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RN - Vedlejší a ostatní ..." sheetId="2" state="visible" r:id="rId3"/>
    <sheet name="01_00 - Bourání" sheetId="3" state="visible" r:id="rId4"/>
    <sheet name="01_01 - Architektonicko s..." sheetId="4" state="visible" r:id="rId5"/>
    <sheet name="014B - Zařízení vzduchote..." sheetId="5" state="visible" r:id="rId6"/>
    <sheet name="014C - Zařízení zdravotně..." sheetId="6" state="visible" r:id="rId7"/>
    <sheet name="014D - Zařízení silnoprou..." sheetId="7" state="visible" r:id="rId8"/>
    <sheet name="014D_1 - Zařízení slabopr..." sheetId="8" state="visible" r:id="rId9"/>
  </sheets>
  <definedNames>
    <definedName function="false" hidden="false" localSheetId="2" name="_xlnm.Print_Area" vbProcedure="false">'01_00 - Bourání'!$C$4:$J$76,'01_00 - Bourání'!$C$82:$J$116,'01_00 - Bourání'!$C$122:$K$661</definedName>
    <definedName function="false" hidden="false" localSheetId="2" name="_xlnm.Print_Titles" vbProcedure="false">'01_00 - Bourání'!$136:$136</definedName>
    <definedName function="false" hidden="true" localSheetId="2" name="_xlnm._FilterDatabase" vbProcedure="false">'01_00 - Bourání'!$C$136:$K$661</definedName>
    <definedName function="false" hidden="false" localSheetId="3" name="_xlnm.Print_Area" vbProcedure="false">'01_01 - Architektonicko s...'!$C$4:$J$76,'01_01 - Architektonicko s...'!$C$82:$J$123,'01_01 - Architektonicko s...'!$C$129:$K$1183</definedName>
    <definedName function="false" hidden="false" localSheetId="3" name="_xlnm.Print_Titles" vbProcedure="false">'01_01 - Architektonicko s...'!$143:$143</definedName>
    <definedName function="false" hidden="true" localSheetId="3" name="_xlnm._FilterDatabase" vbProcedure="false">'01_01 - Architektonicko s...'!$C$143:$K$1183</definedName>
    <definedName function="false" hidden="false" localSheetId="4" name="_xlnm.Print_Area" vbProcedure="false">'014B - Zařízení vzduchote...'!$C$4:$J$76,'014B - Zařízení vzduchote...'!$C$82:$J$102,'014B - Zařízení vzduchote...'!$C$108:$K$220</definedName>
    <definedName function="false" hidden="false" localSheetId="4" name="_xlnm.Print_Titles" vbProcedure="false">'014B - Zařízení vzduchote...'!$122:$122</definedName>
    <definedName function="false" hidden="true" localSheetId="4" name="_xlnm._FilterDatabase" vbProcedure="false">'014B - Zařízení vzduchote...'!$C$122:$K$220</definedName>
    <definedName function="false" hidden="false" localSheetId="5" name="_xlnm.Print_Area" vbProcedure="false">'014C - Zařízení zdravotně...'!$C$4:$J$76,'014C - Zařízení zdravotně...'!$C$82:$J$103,'014C - Zařízení zdravotně...'!$C$109:$K$208</definedName>
    <definedName function="false" hidden="false" localSheetId="5" name="_xlnm.Print_Titles" vbProcedure="false">'014C - Zařízení zdravotně...'!$123:$123</definedName>
    <definedName function="false" hidden="true" localSheetId="5" name="_xlnm._FilterDatabase" vbProcedure="false">'014C - Zařízení zdravotně...'!$C$123:$K$208</definedName>
    <definedName function="false" hidden="false" localSheetId="6" name="_xlnm.Print_Area" vbProcedure="false">'014D - Zařízení silnoprou...'!$C$4:$J$76,'014D - Zařízení silnoprou...'!$C$82:$J$103,'014D - Zařízení silnoprou...'!$C$109:$K$449</definedName>
    <definedName function="false" hidden="false" localSheetId="6" name="_xlnm.Print_Titles" vbProcedure="false">'014D - Zařízení silnoprou...'!$123:$123</definedName>
    <definedName function="false" hidden="true" localSheetId="6" name="_xlnm._FilterDatabase" vbProcedure="false">'014D - Zařízení silnoprou...'!$C$123:$K$449</definedName>
    <definedName function="false" hidden="false" localSheetId="7" name="_xlnm.Print_Area" vbProcedure="false">'014D_1 - Zařízení slabopr...'!$C$4:$J$76,'014D_1 - Zařízení slabopr...'!$C$82:$J$105,'014D_1 - Zařízení slabopr...'!$C$111:$K$266</definedName>
    <definedName function="false" hidden="false" localSheetId="7" name="_xlnm.Print_Titles" vbProcedure="false">'014D_1 - Zařízení slabopr...'!$125:$125</definedName>
    <definedName function="false" hidden="true" localSheetId="7" name="_xlnm._FilterDatabase" vbProcedure="false">'014D_1 - Zařízení slabopr...'!$C$125:$K$266</definedName>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1" name="_xlnm.Print_Area" vbProcedure="false">'VRN - Vedlejší a ostatní ...'!$C$4:$J$76,'VRN - Vedlejší a ostatní ...'!$C$82:$J$101,'VRN - Vedlejší a ostatní ...'!$C$107:$K$148</definedName>
    <definedName function="false" hidden="false" localSheetId="1" name="_xlnm.Print_Titles" vbProcedure="false">'VRN - Vedlejší a ostatní ...'!$121:$121</definedName>
    <definedName function="false" hidden="true" localSheetId="1" name="_xlnm._FilterDatabase" vbProcedure="false">'VRN - Vedlejší a ostatní ...'!$C$121:$K$14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039" uniqueCount="2808">
  <si>
    <t xml:space="preserve">Export Komplet</t>
  </si>
  <si>
    <t xml:space="preserve">2.0</t>
  </si>
  <si>
    <t xml:space="preserve">ZAMOK</t>
  </si>
  <si>
    <t xml:space="preserve">False</t>
  </si>
  <si>
    <t xml:space="preserve">{250a11fa-a3b5-4e94-b821-82ee0ff1e38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3-02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Š Pelhřimov, Komenského 1326 – oprava podlah, podhledů a elektroinstalace</t>
  </si>
  <si>
    <t xml:space="preserve">KSO:</t>
  </si>
  <si>
    <t xml:space="preserve">CC-CZ:</t>
  </si>
  <si>
    <t xml:space="preserve">Místo:</t>
  </si>
  <si>
    <t xml:space="preserve">Pelhřimov, ul. Komenského, č. p. 1326</t>
  </si>
  <si>
    <t xml:space="preserve">Datum:</t>
  </si>
  <si>
    <t xml:space="preserve">28. 11. 2023</t>
  </si>
  <si>
    <t xml:space="preserve">Zadavatel:</t>
  </si>
  <si>
    <t xml:space="preserve">IČ:</t>
  </si>
  <si>
    <t xml:space="preserve">70890749</t>
  </si>
  <si>
    <t xml:space="preserve">Kraj Vysočina</t>
  </si>
  <si>
    <t xml:space="preserve">DIČ:</t>
  </si>
  <si>
    <t xml:space="preserve">CZ70890749</t>
  </si>
  <si>
    <t xml:space="preserve">Uchazeč:</t>
  </si>
  <si>
    <t xml:space="preserve">Vyplň údaj</t>
  </si>
  <si>
    <t xml:space="preserve">Projektant:</t>
  </si>
  <si>
    <t xml:space="preserve">28094026</t>
  </si>
  <si>
    <t xml:space="preserve">PROJEKT CENTRUM NOVA s.r.o.</t>
  </si>
  <si>
    <t xml:space="preserve">CZ28094026</t>
  </si>
  <si>
    <t xml:space="preserve">True</t>
  </si>
  <si>
    <t xml:space="preserve">Zpracovatel:</t>
  </si>
  <si>
    <t xml:space="preserve"> </t>
  </si>
  <si>
    <t xml:space="preserve">Poznámk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rámci nabídkových cen nutno zohlednit max. možné odstávky technologií viz. průvodní zpráva.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VRN</t>
  </si>
  <si>
    <t xml:space="preserve">Vedlejší a ostatní rozpočtové náklady</t>
  </si>
  <si>
    <t xml:space="preserve">VON</t>
  </si>
  <si>
    <t xml:space="preserve">1</t>
  </si>
  <si>
    <t xml:space="preserve">{9d7f0dfe-d690-4c5c-9c2a-44c538344976}</t>
  </si>
  <si>
    <t xml:space="preserve">2</t>
  </si>
  <si>
    <t xml:space="preserve">/</t>
  </si>
  <si>
    <t xml:space="preserve">Soupis</t>
  </si>
  <si>
    <t xml:space="preserve">{d19c155b-56c2-4328-ac56-e48a26230118}</t>
  </si>
  <si>
    <t xml:space="preserve">SO-01</t>
  </si>
  <si>
    <t xml:space="preserve">Základní škola</t>
  </si>
  <si>
    <t xml:space="preserve">STA</t>
  </si>
  <si>
    <t xml:space="preserve">{0caffe72-31dd-40b7-9bcd-e47b01fb2d89}</t>
  </si>
  <si>
    <t xml:space="preserve">01_00</t>
  </si>
  <si>
    <t xml:space="preserve">Bourání</t>
  </si>
  <si>
    <t xml:space="preserve">{4d2aa5f3-abbb-492a-9391-a6c719a60835}</t>
  </si>
  <si>
    <t xml:space="preserve">01_01</t>
  </si>
  <si>
    <t xml:space="preserve">Architektonicko stavební řešení</t>
  </si>
  <si>
    <t xml:space="preserve">{47f1f5a3-c368-4a6b-bdd2-83194d349c8a}</t>
  </si>
  <si>
    <t xml:space="preserve">8013713</t>
  </si>
  <si>
    <t xml:space="preserve">014B</t>
  </si>
  <si>
    <t xml:space="preserve">Zařízení vzduchotechniky</t>
  </si>
  <si>
    <t xml:space="preserve">{5eec0289-12d1-4815-b8d1-948976112fec}</t>
  </si>
  <si>
    <t xml:space="preserve">014C</t>
  </si>
  <si>
    <t xml:space="preserve">Zařízení zdravotnětechnických instalací</t>
  </si>
  <si>
    <t xml:space="preserve">{f5803a03-b203-42d3-a948-90bb39dd3087}</t>
  </si>
  <si>
    <t xml:space="preserve">014D</t>
  </si>
  <si>
    <t xml:space="preserve">Zařízení silnoproudé elektrotechniky</t>
  </si>
  <si>
    <t xml:space="preserve">{6f0181d6-38ea-495f-98ba-47de61cb6063}</t>
  </si>
  <si>
    <t xml:space="preserve">014D_1</t>
  </si>
  <si>
    <t xml:space="preserve">Zařízení slaboproudé elektrotechniky</t>
  </si>
  <si>
    <t xml:space="preserve">{2888191a-c8ce-4e78-b7c7-8d2f06671454}</t>
  </si>
  <si>
    <t xml:space="preserve">801 37 13</t>
  </si>
  <si>
    <t xml:space="preserve">KRYCÍ LIST SOUPISU PRACÍ</t>
  </si>
  <si>
    <t xml:space="preserve">Objekt:</t>
  </si>
  <si>
    <t xml:space="preserve">VRN - Vedlejší a ostatní rozpočtové náklady</t>
  </si>
  <si>
    <t xml:space="preserve">Soupis:</t>
  </si>
  <si>
    <t xml:space="preserve">- U veškerých dodávek a výrobků bude do ceny zahrnuta jejich montáž vč. dodávky potřebného kotvení, doplňkového materiálu, staveništní a mimo staveništní dopravy v případě že tyto činnosti nejsou oceněny v samostatných položkách jednotlivých částí soupisu prací. U vybraných výrobků je nutné do ceny díla zahrnout zpracování dodavatelské případně výrobní dokumentace, dále výrobu prototypů, provádění bare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V případě nejasností u některé z položek uváděných v so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ento soupis prací řeší vedlejší a ostatní náklady dle vyhl. 169/2016Sb. §9 a 10 v tomto jediném společném soupisu pro všechny uváděné stavební, provozní a inženýrské objekty v zakázce, rovněž i pro všechny etapy výstavby.  - Vzhledem k výše uvedenému nelze stanovit jednotné JKSO pro tento objekt, zakázka obsahuje tyto objekty dle JKSO : 828 8914, 827 2913, 801 8523, 822 5211, 823 2919, 827 5929, 828 7314, 822 5274</t>
  </si>
  <si>
    <t xml:space="preserve">REKAPITULACE ČLENĚNÍ SOUPISU PRACÍ</t>
  </si>
  <si>
    <t xml:space="preserve">Kód dílu - Popis</t>
  </si>
  <si>
    <t xml:space="preserve">Cena celkem [CZK]</t>
  </si>
  <si>
    <t xml:space="preserve">Náklady ze soupisu prací</t>
  </si>
  <si>
    <t xml:space="preserve">-1</t>
  </si>
  <si>
    <t xml:space="preserve">OST - Ostatní</t>
  </si>
  <si>
    <t xml:space="preserve">    O02 - Vedlejší a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OST</t>
  </si>
  <si>
    <t xml:space="preserve">Ostatní</t>
  </si>
  <si>
    <t xml:space="preserve">4</t>
  </si>
  <si>
    <t xml:space="preserve">ROZPOCET</t>
  </si>
  <si>
    <t xml:space="preserve">O02</t>
  </si>
  <si>
    <t xml:space="preserve">Vedlejší a ostatní náklady</t>
  </si>
  <si>
    <t xml:space="preserve">K</t>
  </si>
  <si>
    <t xml:space="preserve">0100</t>
  </si>
  <si>
    <t xml:space="preserve">Zařízení staveniště</t>
  </si>
  <si>
    <t xml:space="preserve">kpl</t>
  </si>
  <si>
    <t xml:space="preserve">1240126341</t>
  </si>
  <si>
    <t xml:space="preserve">PP</t>
  </si>
  <si>
    <t xml:space="preserve">Veškeré náklady a činnosti související s vybudováním, provozem a likvidací staveniště v rozsahu vyžadujícím řádné provedení  díla.
Stavební zařízení pro sklad, hygienické zázemí a administrativní činnost stavby (stavební buňky dle potřeby stavby).
Zajištění připojení staveniště na elektrickou energii, vodu, odpad a odvodnění staveniště. 
Provádění každodenního hrubého úklidu staveniště a průběžné likvidace vznikajících odpadů oprávněnou osobou. 
Pravidelné čištění a úklid příjezdových a přístupových komunikací.
Oplocení staveniště (trvalé a dočasné). Ostraha staveniště. 
Uvedení ploch dotčených stavbou do původního stavu před realizací záměru.
</t>
  </si>
  <si>
    <t xml:space="preserve">0101</t>
  </si>
  <si>
    <t xml:space="preserve">Bezpečnost a ochrana zdraví při práci (BOZP)</t>
  </si>
  <si>
    <t xml:space="preserve">1394522077</t>
  </si>
  <si>
    <t xml:space="preserve">Veškeré prvky zajišťující bezpečnost a ochranu zdraví při práci - dodávka, montáž, údržba, obnova a demontáž.
(trvalé oplocení, mobilní oplocení, výstražné značení, přechody výkopů, atd. ) 
Povinnosti vyplývající z plánu BOZP vč. připomínek příslušných úřadů.
Opatření k zajištění bezpečného provozu objektu.</t>
  </si>
  <si>
    <t xml:space="preserve">3</t>
  </si>
  <si>
    <t xml:space="preserve">0103</t>
  </si>
  <si>
    <t xml:space="preserve">Publicita akce a propagace zadavatele </t>
  </si>
  <si>
    <t xml:space="preserve">-70146003</t>
  </si>
  <si>
    <t xml:space="preserve">Náklady na zhotovení a osazení informačního panelu s údaji :
1) Logo Kraje Vysočina
2) Prohlášení: „STAVÍME PRO VÁS“
3) Název akce
4) Investor: „Kraj Vysočina, Žižkova 57/1882, 587 33 Jihlava“
5) Generální dodavatel
6) Projektant
7) Stavbyvedoucí
8) Technický dozor
10) Koordinátor BOZP
11) Termín realizace stavby
o rozměrech 5,1 x 2,40 m včetně nákladů na jeho údržbu po dobu trvání stavby.
Informační panel (grafický potisk na plachtu s oky) bude osazen na dočasnou ocelovou kci, kotvenou do země sloupky.</t>
  </si>
  <si>
    <t xml:space="preserve">0105</t>
  </si>
  <si>
    <t xml:space="preserve">Náklady vyplývající z požadavků DOSS a správců inženýrských sítí.</t>
  </si>
  <si>
    <t xml:space="preserve">-1334955976</t>
  </si>
  <si>
    <t xml:space="preserve">Veškeré náklady vyplývající se zajištění plnění požadavků DOSS a správců inženýrských sítí (objednání vytýčení inženýrských sítí, komunikace se správci in. sítí a DOSS dle jejich vyjádření a rozhodnutí - viz. dokladová část, .....) vč. příslušných administratovních úkonů. 
O veškerých úkonech zhotovitele směrem k DOSS a správců inženýrských sítí, bude zhotovitelem informován TDI, TDS a investor.</t>
  </si>
  <si>
    <t xml:space="preserve">5</t>
  </si>
  <si>
    <t xml:space="preserve">0401</t>
  </si>
  <si>
    <t xml:space="preserve">Projektová dokumentace skutečného provedení  po dokončení stavby</t>
  </si>
  <si>
    <t xml:space="preserve">-1773495778</t>
  </si>
  <si>
    <t xml:space="preserve">Projektová dokumentace skutečného provedení 3x tištěně a 1x elektronicky na CD </t>
  </si>
  <si>
    <t xml:space="preserve">6</t>
  </si>
  <si>
    <t xml:space="preserve">0502</t>
  </si>
  <si>
    <t xml:space="preserve">Měření intenzity umělého osvětlení </t>
  </si>
  <si>
    <t xml:space="preserve">1536122979</t>
  </si>
  <si>
    <t xml:space="preserve">Náklady spojené s ověřením navržených parametrů intenzity umělého osvětlení po dokončení stavby.
</t>
  </si>
  <si>
    <t xml:space="preserve">7</t>
  </si>
  <si>
    <t xml:space="preserve">0505</t>
  </si>
  <si>
    <t xml:space="preserve">Kompletace dokladové části stavby k předání a převzetí díla</t>
  </si>
  <si>
    <t xml:space="preserve">1047780156</t>
  </si>
  <si>
    <t xml:space="preserve">Doklady o vlastnostech materiálů, o provedených zkouškách a měření, o výchozích kontrolách provozuschopnosti,  o zaškolení obsluhy, revizní zprávy-bez závad, doklady o oprávnění k provádění prací, doklady o likvidaci odpadů, návody k obsluze, kopie záručních listů   - 3x tištěně a 1x  na CD nosiči</t>
  </si>
  <si>
    <t xml:space="preserve">8</t>
  </si>
  <si>
    <t xml:space="preserve">0601</t>
  </si>
  <si>
    <t xml:space="preserve">Zpracování a předložení harmonogramů před podpisem smlouvy.</t>
  </si>
  <si>
    <t xml:space="preserve">1477048399</t>
  </si>
  <si>
    <t xml:space="preserve">Náklady na vyhotovení a předložení finančního a časového harmonogramu prací a plnění před podpisem smlouvy vč. průběžné aktualizace harmonogramu během výstavby. </t>
  </si>
  <si>
    <t xml:space="preserve">9</t>
  </si>
  <si>
    <t xml:space="preserve">0603</t>
  </si>
  <si>
    <t xml:space="preserve">Náklady spojené prováděním stavby uvnitř stávajícího objektu za provozu</t>
  </si>
  <si>
    <t xml:space="preserve">54976830</t>
  </si>
  <si>
    <t xml:space="preserve">Náklady spojené s prováděním stavby uvnitř stávajícího objektu za stávajícícho provozu objektu vč. technologií. Omezení vlivu stavby - zakrytí konstrukcí a technologií (prach, hluk, vibrace), zajištění konstrukcí a technologií proti poškození. Náklady na pravidelný úklid objektu, omezení manipulačních a stavebních ploch, další související omezující vlivy.
Koordinace postupu výstavby s nepřetržitým celodenním provozem objektu.                                                                                                                                                            </t>
  </si>
  <si>
    <t xml:space="preserve">10</t>
  </si>
  <si>
    <t xml:space="preserve">0608</t>
  </si>
  <si>
    <t xml:space="preserve">Zkoušky toxicity jednotlivých druhů odpadů vzniklých na stavbě - výluhem</t>
  </si>
  <si>
    <t xml:space="preserve">soubor</t>
  </si>
  <si>
    <t xml:space="preserve">1564197909</t>
  </si>
  <si>
    <t xml:space="preserve">11</t>
  </si>
  <si>
    <t xml:space="preserve">0611</t>
  </si>
  <si>
    <t xml:space="preserve">Úplný katalogový soupis provedených protipožárních konstrukcí, zařízení, ucpávek, atd. po dokončení stavby</t>
  </si>
  <si>
    <t xml:space="preserve">-192706791</t>
  </si>
  <si>
    <t xml:space="preserve">12</t>
  </si>
  <si>
    <t xml:space="preserve">1102</t>
  </si>
  <si>
    <t xml:space="preserve">Kontrolní měření doby dozvuku</t>
  </si>
  <si>
    <t xml:space="preserve">-1338082402</t>
  </si>
  <si>
    <t xml:space="preserve">Kontrolní měření doby dozvuku :
"Po dokončení úprav a před uvedením stavby do provozu bude KHS předložen vyhovující zhodnocený výsledek měření doby dozvuku v učebnách, v případě nevyhovujícího výsledku měření doby dozvuku si KHS vyhrazuje právo na požadavek dalších akustických úprav".
Bude provedeno měření v učebnách vč. výstupního protokolu.</t>
  </si>
  <si>
    <t xml:space="preserve">13</t>
  </si>
  <si>
    <t xml:space="preserve">1103</t>
  </si>
  <si>
    <t xml:space="preserve">Vystěhování a zpětné nastěhování vnitřního vybavení</t>
  </si>
  <si>
    <t xml:space="preserve">1010503501</t>
  </si>
  <si>
    <t xml:space="preserve">Vystěhování stávajícího vybavení (nábytek) do prostor školy určený uživatelem při realizaci. Vzdálenost dopravy max. 50 m, převýšení 1 podlaží. Včetně zpětného nastěhování.  </t>
  </si>
  <si>
    <t xml:space="preserve">SO-01 - Základní škola</t>
  </si>
  <si>
    <t xml:space="preserve">01_00 - Bourá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rámci nabídkových cen nutno zohlednit max. možné odstávky technologií viz. průvodní zpráva.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1.1.01 TECHNICKÁ ZPRÁVA 1.1.02 PŮDORYS 1.NP "A" + 1.PP "B" - STÁVAJÍCÍ STAV + BOURÁNÍ 1.1.03 ŘEZ – STÁVAJÍCÍ STAV + BOURÁNÍ 1.1.04 PŮDORYS 1.NP "A" + 1.PP "B" – NÁVRH 1.1.05 ŘEZ – NÁVRH 1.1.06 PŮDORYS 1.NP "B" + 2.NP "B" – NÁVRH 1.1.07 VÝPIS PRVKŮ PSV</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6 - Konstrukce truhlářské</t>
  </si>
  <si>
    <t xml:space="preserve">    775 - Podlahy skládané</t>
  </si>
  <si>
    <t xml:space="preserve">    776 - Podlahy povlakové</t>
  </si>
  <si>
    <t xml:space="preserve">    783 - Dokončovací práce - nátěry</t>
  </si>
  <si>
    <t xml:space="preserve">    784 - Dokončovací práce - malby a tapety</t>
  </si>
  <si>
    <t xml:space="preserve">HSV</t>
  </si>
  <si>
    <t xml:space="preserve">Práce a dodávky HSV</t>
  </si>
  <si>
    <t xml:space="preserve">Úpravy povrchů, podlahy a osazování výplní</t>
  </si>
  <si>
    <t xml:space="preserve">50</t>
  </si>
  <si>
    <t xml:space="preserve">619991011</t>
  </si>
  <si>
    <t xml:space="preserve">Obalení konstrukcí a prvků fólií přilepenou lepící páskou</t>
  </si>
  <si>
    <t xml:space="preserve">m2</t>
  </si>
  <si>
    <t xml:space="preserve">CS ÚRS 2023 02</t>
  </si>
  <si>
    <t xml:space="preserve">-586910570</t>
  </si>
  <si>
    <t xml:space="preserve">Zakrytí vnitřních ploch před znečištěním včetně pozdějšího odkrytí konstrukcí a prvků obalením fólií a přelepením páskou</t>
  </si>
  <si>
    <t xml:space="preserve">Online PSC</t>
  </si>
  <si>
    <t xml:space="preserve">https://podminky.urs.cz/item/CS_URS_2023_02/619991011</t>
  </si>
  <si>
    <t xml:space="preserve">VV</t>
  </si>
  <si>
    <t xml:space="preserve">1,5*2,1*(18+16)</t>
  </si>
  <si>
    <t xml:space="preserve">4*3*2</t>
  </si>
  <si>
    <t xml:space="preserve">2,4*2,1</t>
  </si>
  <si>
    <t xml:space="preserve">1,5*3</t>
  </si>
  <si>
    <t xml:space="preserve">Součet</t>
  </si>
  <si>
    <t xml:space="preserve">51</t>
  </si>
  <si>
    <t xml:space="preserve">619996145</t>
  </si>
  <si>
    <t xml:space="preserve">Ochrana konstrukcí nebo samostatných prvků obalením geotextilií</t>
  </si>
  <si>
    <t xml:space="preserve">719519310</t>
  </si>
  <si>
    <t xml:space="preserve">Ochrana stavebních konstrukcí a samostatných prvků včetně pozdějšího odstranění obalením geotextilií samostatných konstrukcí a prvků</t>
  </si>
  <si>
    <t xml:space="preserve">https://podminky.urs.cz/item/CS_URS_2023_02/619996145</t>
  </si>
  <si>
    <t xml:space="preserve">1.1.02 - přízemí - stávající stav - bourání</t>
  </si>
  <si>
    <t xml:space="preserve">7,09+7,98+147,74+51,62+13,55</t>
  </si>
  <si>
    <t xml:space="preserve">3,83+11,13+2,47+3,79+9,83+1,52+2,05+25,19+24,5+21,7</t>
  </si>
  <si>
    <t xml:space="preserve">2,23+24,48</t>
  </si>
  <si>
    <t xml:space="preserve">Ostatní konstrukce a práce, bourání</t>
  </si>
  <si>
    <t xml:space="preserve">949101111</t>
  </si>
  <si>
    <t xml:space="preserve">Lešení pomocné pro objekty pozemních staveb s lešeňovou podlahou v do 1,9 m zatížení do 150 kg/m2</t>
  </si>
  <si>
    <t xml:space="preserve">724687957</t>
  </si>
  <si>
    <t xml:space="preserve">Lešení pomocné pracovní pro objekty pozemních staveb pro zatížení do 150 kg/m2, o výšce lešeňové podlahy do 1,9 m</t>
  </si>
  <si>
    <t xml:space="preserve">https://podminky.urs.cz/item/CS_URS_2023_02/949101111</t>
  </si>
  <si>
    <t xml:space="preserve">7,09+7,98+147,74+51,62+50,27+24,51+50,27+51,62+51,62+13,55</t>
  </si>
  <si>
    <t xml:space="preserve">965042131</t>
  </si>
  <si>
    <t xml:space="preserve">Bourání podkladů pod dlažby nebo mazanin betonových nebo z litého asfaltu tl do 100 mm pl do 4 m2</t>
  </si>
  <si>
    <t xml:space="preserve">m3</t>
  </si>
  <si>
    <t xml:space="preserve">1621586647</t>
  </si>
  <si>
    <t xml:space="preserve">Bourání mazanin betonových nebo z litého asfaltu tl. do 100 mm, plochy do 4 m2</t>
  </si>
  <si>
    <t xml:space="preserve">https://podminky.urs.cz/item/CS_URS_2023_02/965042131</t>
  </si>
  <si>
    <t xml:space="preserve">B3</t>
  </si>
  <si>
    <t xml:space="preserve">č010</t>
  </si>
  <si>
    <t xml:space="preserve">1,9*1*(0,1+0,1)</t>
  </si>
  <si>
    <t xml:space="preserve">965042141</t>
  </si>
  <si>
    <t xml:space="preserve">Bourání podkladů pod dlažby nebo mazanin betonových nebo z litého asfaltu tl do 100 mm pl přes 4 m2</t>
  </si>
  <si>
    <t xml:space="preserve">997896205</t>
  </si>
  <si>
    <t xml:space="preserve">Bourání mazanin betonových nebo z litého asfaltu tl. do 100 mm, plochy přes 4 m2</t>
  </si>
  <si>
    <t xml:space="preserve">https://podminky.urs.cz/item/CS_URS_2023_02/965042141</t>
  </si>
  <si>
    <t xml:space="preserve">B1</t>
  </si>
  <si>
    <t xml:space="preserve">č004</t>
  </si>
  <si>
    <t xml:space="preserve">51,62*(0,1+0,1)</t>
  </si>
  <si>
    <t xml:space="preserve">č005</t>
  </si>
  <si>
    <t xml:space="preserve">50,27*(0,1+0,1)</t>
  </si>
  <si>
    <t xml:space="preserve">č006</t>
  </si>
  <si>
    <t xml:space="preserve">24,51*(0,1+0,1)</t>
  </si>
  <si>
    <t xml:space="preserve">č007</t>
  </si>
  <si>
    <t xml:space="preserve">č009</t>
  </si>
  <si>
    <t xml:space="preserve">965049111</t>
  </si>
  <si>
    <t xml:space="preserve">Příplatek k bourání betonových mazanin za bourání mazanin se svařovanou sítí tl do 100 mm</t>
  </si>
  <si>
    <t xml:space="preserve">-145249347</t>
  </si>
  <si>
    <t xml:space="preserve">Bourání mazanin Příplatek k cenám za bourání mazanin betonových se svařovanou sítí, tl. do 100 mm</t>
  </si>
  <si>
    <t xml:space="preserve">https://podminky.urs.cz/item/CS_URS_2023_02/965049111</t>
  </si>
  <si>
    <t xml:space="preserve">0,380</t>
  </si>
  <si>
    <t xml:space="preserve">45,658</t>
  </si>
  <si>
    <t xml:space="preserve">965081213</t>
  </si>
  <si>
    <t xml:space="preserve">Bourání podlah z dlaždic keramických nebo xylolitových tl do 10 mm plochy přes 1 m2</t>
  </si>
  <si>
    <t xml:space="preserve">1946458636</t>
  </si>
  <si>
    <t xml:space="preserve">Bourání podlah z dlaždic bez podkladního lože nebo mazaniny, s jakoukoliv výplní spár keramických nebo xylolitových tl. do 10 mm, plochy přes 1 m2</t>
  </si>
  <si>
    <t xml:space="preserve">https://podminky.urs.cz/item/CS_URS_2023_02/965081213</t>
  </si>
  <si>
    <t xml:space="preserve">1,5*0,9</t>
  </si>
  <si>
    <t xml:space="preserve">Mezisoučet</t>
  </si>
  <si>
    <t xml:space="preserve">1,9*1</t>
  </si>
  <si>
    <t xml:space="preserve">965081611</t>
  </si>
  <si>
    <t xml:space="preserve">Odsekání soklíků rovných</t>
  </si>
  <si>
    <t xml:space="preserve">m</t>
  </si>
  <si>
    <t xml:space="preserve">-1401675821</t>
  </si>
  <si>
    <t xml:space="preserve">Odsekání soklíků včetně otlučení podkladní omítky až na zdivo rovných</t>
  </si>
  <si>
    <t xml:space="preserve">https://podminky.urs.cz/item/CS_URS_2023_02/965081611</t>
  </si>
  <si>
    <t xml:space="preserve">č003</t>
  </si>
  <si>
    <t xml:space="preserve">(40,9+3+6)*2</t>
  </si>
  <si>
    <t xml:space="preserve">-0,6*2</t>
  </si>
  <si>
    <t xml:space="preserve">-0,8*6</t>
  </si>
  <si>
    <t xml:space="preserve">-0,9*8</t>
  </si>
  <si>
    <t xml:space="preserve">-1,25+0,5*2</t>
  </si>
  <si>
    <t xml:space="preserve">-3,2</t>
  </si>
  <si>
    <t xml:space="preserve">967031132</t>
  </si>
  <si>
    <t xml:space="preserve">Přisekání rovných ostění v cihelném zdivu na MV nebo MVC</t>
  </si>
  <si>
    <t xml:space="preserve">1278607769</t>
  </si>
  <si>
    <t xml:space="preserve">Přisekání (špicování) plošné nebo rovných ostění zdiva z cihel pálených rovných ostění, bez odstupu, po hrubém vybourání otvorů, na maltu vápennou nebo vápenocementovou</t>
  </si>
  <si>
    <t xml:space="preserve">https://podminky.urs.cz/item/CS_URS_2023_02/967031132</t>
  </si>
  <si>
    <t xml:space="preserve">č018</t>
  </si>
  <si>
    <t xml:space="preserve">(1,1+2,1*2)*0,25</t>
  </si>
  <si>
    <t xml:space="preserve">č024</t>
  </si>
  <si>
    <t xml:space="preserve">(1,45+2,1*2)*(0,45+0,25)</t>
  </si>
  <si>
    <t xml:space="preserve">2np</t>
  </si>
  <si>
    <t xml:space="preserve">(1,45+2,1*2)*0,15*4</t>
  </si>
  <si>
    <t xml:space="preserve">968072455</t>
  </si>
  <si>
    <t xml:space="preserve">Vybourání kovových dveřních zárubní pl do 2 m2</t>
  </si>
  <si>
    <t xml:space="preserve">-456519664</t>
  </si>
  <si>
    <t xml:space="preserve">Vybourání kovových rámů oken s křídly, dveřních zárubní, vrat, stěn, ostění nebo obkladů dveřních zárubní, plochy do 2 m2</t>
  </si>
  <si>
    <t xml:space="preserve">https://podminky.urs.cz/item/CS_URS_2023_02/968072455</t>
  </si>
  <si>
    <t xml:space="preserve">0,9*2</t>
  </si>
  <si>
    <t xml:space="preserve">968072456</t>
  </si>
  <si>
    <t xml:space="preserve">Vybourání kovových dveřních zárubní pl přes 2 m2</t>
  </si>
  <si>
    <t xml:space="preserve">77288592</t>
  </si>
  <si>
    <t xml:space="preserve">Vybourání kovových rámů oken s křídly, dveřních zárubní, vrat, stěn, ostění nebo obkladů dveřních zárubní, plochy přes 2 m2</t>
  </si>
  <si>
    <t xml:space="preserve">https://podminky.urs.cz/item/CS_URS_2023_02/968072456</t>
  </si>
  <si>
    <t xml:space="preserve">1,25*2*2</t>
  </si>
  <si>
    <t xml:space="preserve">1,25*2*4</t>
  </si>
  <si>
    <t xml:space="preserve">973031335</t>
  </si>
  <si>
    <t xml:space="preserve">Vysekání kapes ve zdivu cihelném na MV nebo MVC pl do 0,16 m2 hl do 300 mm</t>
  </si>
  <si>
    <t xml:space="preserve">kus</t>
  </si>
  <si>
    <t xml:space="preserve">-959799062</t>
  </si>
  <si>
    <t xml:space="preserve">Vysekání výklenků nebo kapes ve zdivu z cihel na maltu vápennou nebo vápenocementovou kapes, plochy do 0,16 m2, hl. do 300 mm</t>
  </si>
  <si>
    <t xml:space="preserve">https://podminky.urs.cz/item/CS_URS_2023_02/973031335</t>
  </si>
  <si>
    <t xml:space="preserve">č.1.2.01 - Schéma podhledu</t>
  </si>
  <si>
    <t xml:space="preserve">kapsy pro OP01</t>
  </si>
  <si>
    <t xml:space="preserve">6+3</t>
  </si>
  <si>
    <t xml:space="preserve">kapsy pro OP3</t>
  </si>
  <si>
    <t xml:space="preserve">2+1</t>
  </si>
  <si>
    <t xml:space="preserve">977312112</t>
  </si>
  <si>
    <t xml:space="preserve">Řezání stávajících betonových mazanin vyztužených hl do 100 mm</t>
  </si>
  <si>
    <t xml:space="preserve">-128452419</t>
  </si>
  <si>
    <t xml:space="preserve">Řezání stávajících betonových mazanin s vyztužením hloubky přes 50 do 100 mm</t>
  </si>
  <si>
    <t xml:space="preserve">https://podminky.urs.cz/item/CS_URS_2023_02/977312112</t>
  </si>
  <si>
    <t xml:space="preserve">č010 - B3</t>
  </si>
  <si>
    <t xml:space="preserve">(1,9+0,5)*2</t>
  </si>
  <si>
    <t xml:space="preserve">978011141</t>
  </si>
  <si>
    <t xml:space="preserve">Otlučení (osekání) vnitřní vápenné nebo vápenocementové omítky stropů v rozsahu přes 10 do 30 %</t>
  </si>
  <si>
    <t xml:space="preserve">458850294</t>
  </si>
  <si>
    <t xml:space="preserve">Otlučení vápenných nebo vápenocementových omítek vnitřních ploch stropů, v rozsahu přes 10 do 30 %</t>
  </si>
  <si>
    <t xml:space="preserve">https://podminky.urs.cz/item/CS_URS_2023_02/978011141</t>
  </si>
  <si>
    <t xml:space="preserve">č002</t>
  </si>
  <si>
    <t xml:space="preserve">7,98</t>
  </si>
  <si>
    <t xml:space="preserve">č021+022</t>
  </si>
  <si>
    <t xml:space="preserve">978013141</t>
  </si>
  <si>
    <t xml:space="preserve">Otlučení (osekání) vnitřní vápenné nebo vápenocementové omítky stěn v rozsahu přes 10 do 30 %</t>
  </si>
  <si>
    <t xml:space="preserve">702120371</t>
  </si>
  <si>
    <t xml:space="preserve">Otlučení vápenných nebo vápenocementových omítek vnitřních ploch stěn s vyškrabáním spar, s očištěním zdiva, v rozsahu přes 10 do 30 %</t>
  </si>
  <si>
    <t xml:space="preserve">https://podminky.urs.cz/item/CS_URS_2023_02/978013141</t>
  </si>
  <si>
    <t xml:space="preserve">(4+2)*2*3,4</t>
  </si>
  <si>
    <t xml:space="preserve">-2,4*2,1+(2,4+2,1*2)*0,15</t>
  </si>
  <si>
    <t xml:space="preserve">-0,9*2,05+(0,9+2,05*2)*0,15</t>
  </si>
  <si>
    <t xml:space="preserve">-3,2*2+(3,2+2*2)*0,15</t>
  </si>
  <si>
    <t xml:space="preserve">(40,9+3+6)*2*3,4</t>
  </si>
  <si>
    <t xml:space="preserve">-0,6*2*2</t>
  </si>
  <si>
    <t xml:space="preserve">-0,8*2*6</t>
  </si>
  <si>
    <t xml:space="preserve">-0,9*2*8</t>
  </si>
  <si>
    <t xml:space="preserve">-1,25*2+(0,5*2)*2,1</t>
  </si>
  <si>
    <t xml:space="preserve">-3,2*2+(3+2*2)*0,15</t>
  </si>
  <si>
    <t xml:space="preserve">č004-008</t>
  </si>
  <si>
    <t xml:space="preserve">(9+8,75+4,25+8,75+9+0,2*4)*2*3,4</t>
  </si>
  <si>
    <t xml:space="preserve">-1,5*2,1*18+(1,5+2,1*2)*0,15*18</t>
  </si>
  <si>
    <t xml:space="preserve">-0,8*2+(1+2,1*2)*0,15</t>
  </si>
  <si>
    <t xml:space="preserve">-0,9*2*4+(1,1+2,1*2)*0,15*4</t>
  </si>
  <si>
    <t xml:space="preserve">(9+5,25+0,2)*2*3,4</t>
  </si>
  <si>
    <t xml:space="preserve">-1,5*2,1*4+(1,5+2,1*2)*0,15*4</t>
  </si>
  <si>
    <t xml:space="preserve">-0,9*2+(1,1+2,1*2)*0,15</t>
  </si>
  <si>
    <t xml:space="preserve">(5,25+2,6+0,5)*2*3,4</t>
  </si>
  <si>
    <t xml:space="preserve">-1,5*2,1+(1,5+2,1*2)*0,15</t>
  </si>
  <si>
    <t xml:space="preserve">-0,8*2</t>
  </si>
  <si>
    <t xml:space="preserve">č011</t>
  </si>
  <si>
    <t xml:space="preserve">(2,1+1,8)*2*(3,4-1,5)</t>
  </si>
  <si>
    <t xml:space="preserve">č012</t>
  </si>
  <si>
    <t xml:space="preserve">(4+2,85+1,4*2+1,1*2)*2*(3,4-2)</t>
  </si>
  <si>
    <t xml:space="preserve">č013</t>
  </si>
  <si>
    <t xml:space="preserve">(1,4*2+1,1*2)*2*(3,4-2)</t>
  </si>
  <si>
    <t xml:space="preserve">č014</t>
  </si>
  <si>
    <t xml:space="preserve">(2,6+1,45)*2*(3,4-2)</t>
  </si>
  <si>
    <t xml:space="preserve">č015+016</t>
  </si>
  <si>
    <t xml:space="preserve">(3,6+1,45+1,6*4+1,1*4)*2*(3,4-2)</t>
  </si>
  <si>
    <t xml:space="preserve">č017</t>
  </si>
  <si>
    <t xml:space="preserve">(1,6+1,5)*2*(3,4-2)</t>
  </si>
  <si>
    <t xml:space="preserve">č018-020</t>
  </si>
  <si>
    <t xml:space="preserve">(5,75*3+4,4+4,25+3,75)*2*3,4</t>
  </si>
  <si>
    <t xml:space="preserve">-1,5*2,1*6+(1,5+2,1*2)*0,15*6</t>
  </si>
  <si>
    <t xml:space="preserve">-0,9*2*2+(1,1+2,1*2)*0,15*2</t>
  </si>
  <si>
    <t xml:space="preserve">č021</t>
  </si>
  <si>
    <t xml:space="preserve">(1,5+1,5)*2*3,4</t>
  </si>
  <si>
    <t xml:space="preserve">-0,6*2+(0,8+2,1*2)*0,15</t>
  </si>
  <si>
    <t xml:space="preserve">č022</t>
  </si>
  <si>
    <t xml:space="preserve">(5+5,75+1,2)*2*3,4</t>
  </si>
  <si>
    <t xml:space="preserve">-1,5*2,1*2+(1,5+2,1*2)*0,15*2</t>
  </si>
  <si>
    <t xml:space="preserve">14</t>
  </si>
  <si>
    <t xml:space="preserve">978013191</t>
  </si>
  <si>
    <t xml:space="preserve">Otlučení (osekání) vnitřní vápenné nebo vápenocementové omítky stěn v rozsahu přes 50 do 100 %</t>
  </si>
  <si>
    <t xml:space="preserve">1332035260</t>
  </si>
  <si>
    <t xml:space="preserve">Otlučení vápenných nebo vápenocementových omítek vnitřních ploch stěn s vyškrabáním spar, s očištěním zdiva, v rozsahu přes 50 do 100 %</t>
  </si>
  <si>
    <t xml:space="preserve">https://podminky.urs.cz/item/CS_URS_2023_02/978013191</t>
  </si>
  <si>
    <t xml:space="preserve">viz TZ část b.17</t>
  </si>
  <si>
    <t xml:space="preserve">(9+8,75+4,25+8,75)*1</t>
  </si>
  <si>
    <t xml:space="preserve">978035117</t>
  </si>
  <si>
    <t xml:space="preserve">Odstranění tenkovrstvé omítky tl do 2 mm obroušením v rozsahu přes 50 do 100 %</t>
  </si>
  <si>
    <t xml:space="preserve">453911093</t>
  </si>
  <si>
    <t xml:space="preserve">Odstranění tenkovrstvých omítek nebo štuku tloušťky do 2 mm obroušením, rozsahu přes 50 do 100%</t>
  </si>
  <si>
    <t xml:space="preserve">https://podminky.urs.cz/item/CS_URS_2023_02/978035117</t>
  </si>
  <si>
    <t xml:space="preserve">34,69</t>
  </si>
  <si>
    <t xml:space="preserve">1115,09</t>
  </si>
  <si>
    <t xml:space="preserve">16</t>
  </si>
  <si>
    <t xml:space="preserve">978059541</t>
  </si>
  <si>
    <t xml:space="preserve">Odsekání a odebrání obkladů stěn z vnitřních obkládaček plochy přes 1 m2 otlučení podkladní omítky až na zdivo </t>
  </si>
  <si>
    <t xml:space="preserve">1128080606</t>
  </si>
  <si>
    <t xml:space="preserve">Odsekání obkladů stěn včetně otlučení podkladní omítky až na zdivo z obkládaček vnitřních, z jakýchkoliv materiálů, plochy přes 1 m2</t>
  </si>
  <si>
    <t xml:space="preserve">https://podminky.urs.cz/item/CS_URS_2023_02/978059541</t>
  </si>
  <si>
    <t xml:space="preserve">(1,5+0,9)*1,5</t>
  </si>
  <si>
    <t xml:space="preserve">č008</t>
  </si>
  <si>
    <t xml:space="preserve">(0,5+1,9+1)*1,5</t>
  </si>
  <si>
    <t xml:space="preserve">(1,6+1,5)*2*2</t>
  </si>
  <si>
    <t xml:space="preserve">č020</t>
  </si>
  <si>
    <t xml:space="preserve">997</t>
  </si>
  <si>
    <t xml:space="preserve">Přesun sutě</t>
  </si>
  <si>
    <t xml:space="preserve">17</t>
  </si>
  <si>
    <t xml:space="preserve">997006003</t>
  </si>
  <si>
    <t xml:space="preserve">Pytlování stavebního odpadu (trusu, dřeva napadeného škůdci nebo hnilobou)</t>
  </si>
  <si>
    <t xml:space="preserve">t</t>
  </si>
  <si>
    <t xml:space="preserve">981675958</t>
  </si>
  <si>
    <t xml:space="preserve">Úprava stavebního odpadu pytlování závadného odpadu</t>
  </si>
  <si>
    <t xml:space="preserve">https://podminky.urs.cz/item/CS_URS_2023_02/997006003</t>
  </si>
  <si>
    <t xml:space="preserve">lignát</t>
  </si>
  <si>
    <t xml:space="preserve">32,833</t>
  </si>
  <si>
    <t xml:space="preserve">18</t>
  </si>
  <si>
    <t xml:space="preserve">997013211</t>
  </si>
  <si>
    <t xml:space="preserve">Vnitrostaveništní doprava suti a vybouraných hmot pro budovy v do 6 m ručně</t>
  </si>
  <si>
    <t xml:space="preserve">1838231668</t>
  </si>
  <si>
    <t xml:space="preserve">Vnitrostaveništní doprava suti a vybouraných hmot vodorovně do 50 m svisle ručně pro budovy a haly výšky do 6 m</t>
  </si>
  <si>
    <t xml:space="preserve">https://podminky.urs.cz/item/CS_URS_2023_02/997013211</t>
  </si>
  <si>
    <t xml:space="preserve">19</t>
  </si>
  <si>
    <t xml:space="preserve">997013501</t>
  </si>
  <si>
    <t xml:space="preserve">Odvoz suti a vybouraných hmot na skládku nebo meziskládku do 1 km se složením</t>
  </si>
  <si>
    <t xml:space="preserve">552903684</t>
  </si>
  <si>
    <t xml:space="preserve">Odvoz suti a vybouraných hmot na skládku nebo meziskládku se složením, na vzdálenost do 1 km</t>
  </si>
  <si>
    <t xml:space="preserve">https://podminky.urs.cz/item/CS_URS_2023_02/997013501</t>
  </si>
  <si>
    <t xml:space="preserve">20</t>
  </si>
  <si>
    <t xml:space="preserve">997013509</t>
  </si>
  <si>
    <t xml:space="preserve">Příplatek k odvozu suti a vybouraných hmot na skládku ZKD 1 km přes 1 km</t>
  </si>
  <si>
    <t xml:space="preserve">899565412</t>
  </si>
  <si>
    <t xml:space="preserve">Odvoz suti a vybouraných hmot na skládku nebo meziskládku se složením, na vzdálenost Příplatek k ceně za každý další i započatý 1 km přes 1 km</t>
  </si>
  <si>
    <t xml:space="preserve">https://podminky.urs.cz/item/CS_URS_2023_02/997013509</t>
  </si>
  <si>
    <t xml:space="preserve">166,625*26</t>
  </si>
  <si>
    <t xml:space="preserve">997013609</t>
  </si>
  <si>
    <t xml:space="preserve">Poplatek za uložení na skládce (skládkovné) stavebního odpadu ze směsí nebo oddělených frakcí betonu, cihel a keramických výrobků kód odpadu 17 01 07</t>
  </si>
  <si>
    <t xml:space="preserve">-248366700</t>
  </si>
  <si>
    <t xml:space="preserve">Poplatek za uložení stavebního odpadu na skládce (skládkovné) ze směsí nebo oddělených frakcí betonu, cihel a keramických výrobků zatříděného do Katalogu odpadů pod kódem 17 01 07</t>
  </si>
  <si>
    <t xml:space="preserve">https://podminky.urs.cz/item/CS_URS_2023_02/997013609</t>
  </si>
  <si>
    <t xml:space="preserve">166,625</t>
  </si>
  <si>
    <t xml:space="preserve">-8,331</t>
  </si>
  <si>
    <t xml:space="preserve">-0,980</t>
  </si>
  <si>
    <t xml:space="preserve">-1,737</t>
  </si>
  <si>
    <t xml:space="preserve">-32,833</t>
  </si>
  <si>
    <t xml:space="preserve">22</t>
  </si>
  <si>
    <t xml:space="preserve">997013631</t>
  </si>
  <si>
    <t xml:space="preserve">Poplatek za uložení na skládce (skládkovné) stavebního odpadu směsného kód odpadu 17 09 04</t>
  </si>
  <si>
    <t xml:space="preserve">-1322021463</t>
  </si>
  <si>
    <t xml:space="preserve">Poplatek za uložení stavebního odpadu na skládce (skládkovné) směsného stavebního a demoličního zatříděného do Katalogu odpadů pod kódem 17 09 04</t>
  </si>
  <si>
    <t xml:space="preserve">https://podminky.urs.cz/item/CS_URS_2023_02/997013631</t>
  </si>
  <si>
    <t xml:space="preserve">5%</t>
  </si>
  <si>
    <t xml:space="preserve">166,625*0,05</t>
  </si>
  <si>
    <t xml:space="preserve">23</t>
  </si>
  <si>
    <t xml:space="preserve">997013812</t>
  </si>
  <si>
    <t xml:space="preserve">Poplatek za uložení na skládce (skládkovné) stavebního odpadu na bázi sádry kód odpadu 17 08 02</t>
  </si>
  <si>
    <t xml:space="preserve">-1755722553</t>
  </si>
  <si>
    <t xml:space="preserve">Poplatek za uložení stavebního odpadu na skládce (skládkovné) z materiálů na bázi sádry zatříděného do Katalogu odpadů pod kódem 17 08 02</t>
  </si>
  <si>
    <t xml:space="preserve">https://podminky.urs.cz/item/CS_URS_2023_02/997013812</t>
  </si>
  <si>
    <t xml:space="preserve">od.763</t>
  </si>
  <si>
    <t xml:space="preserve">0,980</t>
  </si>
  <si>
    <t xml:space="preserve">24</t>
  </si>
  <si>
    <t xml:space="preserve">997013814</t>
  </si>
  <si>
    <t xml:space="preserve">Poplatek za uložení na skládce (skládkovné) stavebního odpadu izolací kód odpadu 17 06 04</t>
  </si>
  <si>
    <t xml:space="preserve">32736406</t>
  </si>
  <si>
    <t xml:space="preserve">Poplatek za uložení stavebního odpadu na skládce (skládkovné) z izolačních materiálů zatříděného do Katalogu odpadů pod kódem 17 06 04</t>
  </si>
  <si>
    <t xml:space="preserve">https://podminky.urs.cz/item/CS_URS_2023_02/997013814</t>
  </si>
  <si>
    <t xml:space="preserve">od.711</t>
  </si>
  <si>
    <t xml:space="preserve">0,921</t>
  </si>
  <si>
    <t xml:space="preserve">od.713</t>
  </si>
  <si>
    <t xml:space="preserve">0,816</t>
  </si>
  <si>
    <t xml:space="preserve">25</t>
  </si>
  <si>
    <t xml:space="preserve">997013821</t>
  </si>
  <si>
    <t xml:space="preserve">Poplatek za uložení na skládce (skládkovné) stavebního odpadu s obsahem azbestu kód odpadu 17 06 05</t>
  </si>
  <si>
    <t xml:space="preserve">938535355</t>
  </si>
  <si>
    <t xml:space="preserve">Poplatek za uložení stavebního odpadu na skládce (skládkovné) ze stavebních materiálů obsahujících azbest zatříděných do Katalogu odpadů pod kódem 17 06 05</t>
  </si>
  <si>
    <t xml:space="preserve">https://podminky.urs.cz/item/CS_URS_2023_02/997013821</t>
  </si>
  <si>
    <t xml:space="preserve">998</t>
  </si>
  <si>
    <t xml:space="preserve">Přesun hmot</t>
  </si>
  <si>
    <t xml:space="preserve">26</t>
  </si>
  <si>
    <t xml:space="preserve">998018001</t>
  </si>
  <si>
    <t xml:space="preserve">Přesun hmot ruční pro budovy v do 6 m</t>
  </si>
  <si>
    <t xml:space="preserve">-675883226</t>
  </si>
  <si>
    <t xml:space="preserve">Přesun hmot pro budovy občanské výstavby, bydlení, výrobu a služby ruční - bez užití mechanizace vodorovná dopravní vzdálenost do 100 m pro budovy s jakoukoliv nosnou konstrukcí výšky do 6 m</t>
  </si>
  <si>
    <t xml:space="preserve">https://podminky.urs.cz/item/CS_URS_2023_02/998018001</t>
  </si>
  <si>
    <t xml:space="preserve">PSV</t>
  </si>
  <si>
    <t xml:space="preserve">Práce a dodávky PSV</t>
  </si>
  <si>
    <t xml:space="preserve">711</t>
  </si>
  <si>
    <t xml:space="preserve">Izolace proti vodě, vlhkosti a plynům</t>
  </si>
  <si>
    <t xml:space="preserve">27</t>
  </si>
  <si>
    <t xml:space="preserve">711131811</t>
  </si>
  <si>
    <t xml:space="preserve">Odstranění izolace proti zemní vlhkosti vodorovné</t>
  </si>
  <si>
    <t xml:space="preserve">1361026636</t>
  </si>
  <si>
    <t xml:space="preserve">Odstranění izolace proti zemní vlhkosti na ploše vodorovné V</t>
  </si>
  <si>
    <t xml:space="preserve">https://podminky.urs.cz/item/CS_URS_2023_02/711131811</t>
  </si>
  <si>
    <t xml:space="preserve">713</t>
  </si>
  <si>
    <t xml:space="preserve">Izolace tepelné</t>
  </si>
  <si>
    <t xml:space="preserve">28</t>
  </si>
  <si>
    <t xml:space="preserve">713110811</t>
  </si>
  <si>
    <t xml:space="preserve">Odstranění tepelné izolace stropů volně kladené z vláknitých materiálů suchých tl do 100 mm včetně papírových lepenek</t>
  </si>
  <si>
    <t xml:space="preserve">-754688711</t>
  </si>
  <si>
    <t xml:space="preserve">Odstranění tepelné izolace stropů nebo podhledů z rohoží, pásů, dílců, desek, bloků volně kladených z vláknitých materiálů suchých, tloušťka izolace do 100 mm</t>
  </si>
  <si>
    <t xml:space="preserve">https://podminky.urs.cz/item/CS_URS_2023_02/713110811</t>
  </si>
  <si>
    <t xml:space="preserve">B2</t>
  </si>
  <si>
    <t xml:space="preserve">č003-009</t>
  </si>
  <si>
    <t xml:space="preserve">147,74+51,62+50,27+24,51+50,27+51,62*2</t>
  </si>
  <si>
    <t xml:space="preserve">13,55</t>
  </si>
  <si>
    <t xml:space="preserve">25,19+24,5+21,7</t>
  </si>
  <si>
    <t xml:space="preserve">B4</t>
  </si>
  <si>
    <t xml:space="preserve">č011-017</t>
  </si>
  <si>
    <t xml:space="preserve">3,83+11,13+2,47+3,79+9,83+1,52+2,05</t>
  </si>
  <si>
    <t xml:space="preserve">29</t>
  </si>
  <si>
    <t xml:space="preserve">713110813</t>
  </si>
  <si>
    <t xml:space="preserve">Odstranění tepelné izolace stropů volně kladené z vláknitých materiálů suchých tl přes 100 mm</t>
  </si>
  <si>
    <t xml:space="preserve">-1102339529</t>
  </si>
  <si>
    <t xml:space="preserve">Odstranění tepelné izolace stropů nebo podhledů z rohoží, pásů, dílců, desek, bloků volně kladených z vláknitých materiálů suchých, tloušťka izolace přes 100 mm</t>
  </si>
  <si>
    <t xml:space="preserve">https://podminky.urs.cz/item/CS_URS_2023_02/713110813</t>
  </si>
  <si>
    <t xml:space="preserve">5,75*5</t>
  </si>
  <si>
    <t xml:space="preserve">721</t>
  </si>
  <si>
    <t xml:space="preserve">Zdravotechnika - vnitřní kanalizace</t>
  </si>
  <si>
    <t xml:space="preserve">30</t>
  </si>
  <si>
    <t xml:space="preserve">721210813</t>
  </si>
  <si>
    <t xml:space="preserve">Demontáž vpustí podlahových  </t>
  </si>
  <si>
    <t xml:space="preserve">-1862581272</t>
  </si>
  <si>
    <t xml:space="preserve">https://podminky.urs.cz/item/CS_URS_2023_02/721210813</t>
  </si>
  <si>
    <t xml:space="preserve">č010 - pozn.4</t>
  </si>
  <si>
    <t xml:space="preserve">725</t>
  </si>
  <si>
    <t xml:space="preserve">Zdravotechnika - zařizovací předměty</t>
  </si>
  <si>
    <t xml:space="preserve">31</t>
  </si>
  <si>
    <t xml:space="preserve">725110811</t>
  </si>
  <si>
    <t xml:space="preserve">Demontáž klozetů  </t>
  </si>
  <si>
    <t xml:space="preserve">-1959892036</t>
  </si>
  <si>
    <t xml:space="preserve">https://podminky.urs.cz/item/CS_URS_2023_02/725110811</t>
  </si>
  <si>
    <t xml:space="preserve">32</t>
  </si>
  <si>
    <t xml:space="preserve">725110814</t>
  </si>
  <si>
    <t xml:space="preserve">Demontáž klozetu Kombi</t>
  </si>
  <si>
    <t xml:space="preserve">1450876023</t>
  </si>
  <si>
    <t xml:space="preserve">Demontáž klozetů kombi</t>
  </si>
  <si>
    <t xml:space="preserve">https://podminky.urs.cz/item/CS_URS_2023_02/725110814</t>
  </si>
  <si>
    <t xml:space="preserve">33</t>
  </si>
  <si>
    <t xml:space="preserve">725210821</t>
  </si>
  <si>
    <t xml:space="preserve">Demontáž umyvadel bez výtokových armatur</t>
  </si>
  <si>
    <t xml:space="preserve">-452038788</t>
  </si>
  <si>
    <t xml:space="preserve">Demontáž umyvadel bez výtokových armatur umyvadel</t>
  </si>
  <si>
    <t xml:space="preserve">https://podminky.urs.cz/item/CS_URS_2023_02/725210821</t>
  </si>
  <si>
    <t xml:space="preserve">34</t>
  </si>
  <si>
    <t xml:space="preserve">725210826</t>
  </si>
  <si>
    <t xml:space="preserve">Demontáž umývátek bez výtokových armatur</t>
  </si>
  <si>
    <t xml:space="preserve">-1361393173</t>
  </si>
  <si>
    <t xml:space="preserve">Demontáž umyvadel bez výtokových armatur umývátek</t>
  </si>
  <si>
    <t xml:space="preserve">https://podminky.urs.cz/item/CS_URS_2023_02/725210826</t>
  </si>
  <si>
    <t xml:space="preserve">35</t>
  </si>
  <si>
    <t xml:space="preserve">725820801</t>
  </si>
  <si>
    <t xml:space="preserve">Demontáž baterie nástěnné do G 3 / 4</t>
  </si>
  <si>
    <t xml:space="preserve">-2075104808</t>
  </si>
  <si>
    <t xml:space="preserve">Demontáž baterií nástěnných do G 3/4</t>
  </si>
  <si>
    <t xml:space="preserve">https://podminky.urs.cz/item/CS_URS_2023_02/725820801</t>
  </si>
  <si>
    <t xml:space="preserve">762</t>
  </si>
  <si>
    <t xml:space="preserve">Konstrukce tesařské</t>
  </si>
  <si>
    <t xml:space="preserve">36</t>
  </si>
  <si>
    <t xml:space="preserve">762511847</t>
  </si>
  <si>
    <t xml:space="preserve">Demontáž kce podkladové z desek dřevoštěpkových tl přes 15 mm na sraz šroubovaných</t>
  </si>
  <si>
    <t xml:space="preserve">-1775050626</t>
  </si>
  <si>
    <t xml:space="preserve">Demontáž podlahové konstrukce podkladové z dřevoštěpkových desek jednovrstvých šroubovaných na sraz, tloušťka desky přes 15 mm</t>
  </si>
  <si>
    <t xml:space="preserve">https://podminky.urs.cz/item/CS_URS_2023_02/762511847</t>
  </si>
  <si>
    <t xml:space="preserve">51,62</t>
  </si>
  <si>
    <t xml:space="preserve">50,27</t>
  </si>
  <si>
    <t xml:space="preserve">24,51</t>
  </si>
  <si>
    <t xml:space="preserve">763</t>
  </si>
  <si>
    <t xml:space="preserve">Konstrukce suché výstavby</t>
  </si>
  <si>
    <t xml:space="preserve">37</t>
  </si>
  <si>
    <t xml:space="preserve">763131822</t>
  </si>
  <si>
    <t xml:space="preserve">Demontáž SDK podhledu s dvouvrstvou nosnou kcí z ocelových profilů opláštění dvojité</t>
  </si>
  <si>
    <t xml:space="preserve">-2075638980</t>
  </si>
  <si>
    <t xml:space="preserve">Demontáž podhledu nebo samostatného požárního předělu ze sádrokartonových desek s nosnou konstrukcí dvouvrstvou z ocelových profilů, opláštění dvojité</t>
  </si>
  <si>
    <t xml:space="preserve">https://podminky.urs.cz/item/CS_URS_2023_02/763131822</t>
  </si>
  <si>
    <t xml:space="preserve">766</t>
  </si>
  <si>
    <t xml:space="preserve">Konstrukce truhlářské</t>
  </si>
  <si>
    <t xml:space="preserve">38</t>
  </si>
  <si>
    <t xml:space="preserve">766421812A</t>
  </si>
  <si>
    <t xml:space="preserve">Demontáž obložení podhledů z lignátových desek</t>
  </si>
  <si>
    <t xml:space="preserve">-486396972</t>
  </si>
  <si>
    <t xml:space="preserve">39</t>
  </si>
  <si>
    <t xml:space="preserve">766681811</t>
  </si>
  <si>
    <t xml:space="preserve">Demontáž dveřních obložkových dřevěných zárubní plochy do 2 m2 </t>
  </si>
  <si>
    <t xml:space="preserve">1347911016</t>
  </si>
  <si>
    <t xml:space="preserve">https://podminky.urs.cz/item/CS_URS_2023_02/766681811</t>
  </si>
  <si>
    <t xml:space="preserve">pozn.2</t>
  </si>
  <si>
    <t xml:space="preserve">40</t>
  </si>
  <si>
    <t xml:space="preserve">766691914</t>
  </si>
  <si>
    <t xml:space="preserve">Vyvěšení nebo zavěšení dřevěných křídel dveří pl do 2 m2</t>
  </si>
  <si>
    <t xml:space="preserve">1853568203</t>
  </si>
  <si>
    <t xml:space="preserve">Ostatní práce vyvěšení nebo zavěšení křídel dřevěných dveřních, plochy do 2 m2</t>
  </si>
  <si>
    <t xml:space="preserve">https://podminky.urs.cz/item/CS_URS_2023_02/766691914</t>
  </si>
  <si>
    <t xml:space="preserve">pozn.1</t>
  </si>
  <si>
    <t xml:space="preserve">pozn.5</t>
  </si>
  <si>
    <t xml:space="preserve">41</t>
  </si>
  <si>
    <t xml:space="preserve">766825821</t>
  </si>
  <si>
    <t xml:space="preserve">Demontáž umyvadlové skříňky + uložení pro další použití</t>
  </si>
  <si>
    <t xml:space="preserve">-993498875</t>
  </si>
  <si>
    <t xml:space="preserve">https://podminky.urs.cz/item/CS_URS_2023_02/766825821</t>
  </si>
  <si>
    <t xml:space="preserve">pozn.6</t>
  </si>
  <si>
    <t xml:space="preserve">775</t>
  </si>
  <si>
    <t xml:space="preserve">Podlahy skládané</t>
  </si>
  <si>
    <t xml:space="preserve">42</t>
  </si>
  <si>
    <t xml:space="preserve">775411820</t>
  </si>
  <si>
    <t xml:space="preserve">Demontáž soklíků nebo lišt dřevěných připevňovaných vruty do suti</t>
  </si>
  <si>
    <t xml:space="preserve">570763804</t>
  </si>
  <si>
    <t xml:space="preserve">Demontáž soklíků nebo lišt dřevěných do suti připevněných vruty</t>
  </si>
  <si>
    <t xml:space="preserve">https://podminky.urs.cz/item/CS_URS_2023_02/775411820</t>
  </si>
  <si>
    <t xml:space="preserve">(9+5,75)*2</t>
  </si>
  <si>
    <t xml:space="preserve">43</t>
  </si>
  <si>
    <t xml:space="preserve">775541811</t>
  </si>
  <si>
    <t xml:space="preserve">Demontáž podlah plovoucích lepených do suti</t>
  </si>
  <si>
    <t xml:space="preserve">-1821638761</t>
  </si>
  <si>
    <t xml:space="preserve">Demontáž plovoucích podlah laminátových, dýhovaných, vinylových ap. lepených</t>
  </si>
  <si>
    <t xml:space="preserve">https://podminky.urs.cz/item/CS_URS_2023_02/775541811</t>
  </si>
  <si>
    <t xml:space="preserve">-1,5*0,9</t>
  </si>
  <si>
    <t xml:space="preserve">776</t>
  </si>
  <si>
    <t xml:space="preserve">Podlahy povlakové</t>
  </si>
  <si>
    <t xml:space="preserve">44</t>
  </si>
  <si>
    <t xml:space="preserve">776201812</t>
  </si>
  <si>
    <t xml:space="preserve">Demontáž lepených povlakových podlah s podložkou ručně</t>
  </si>
  <si>
    <t xml:space="preserve">1644218504</t>
  </si>
  <si>
    <t xml:space="preserve">Demontáž povlakových podlahovin lepených ručně s podložkou</t>
  </si>
  <si>
    <t xml:space="preserve">https://podminky.urs.cz/item/CS_URS_2023_02/776201812</t>
  </si>
  <si>
    <t xml:space="preserve">45</t>
  </si>
  <si>
    <t xml:space="preserve">776410811</t>
  </si>
  <si>
    <t xml:space="preserve">Odstranění soklíků a lišt pryžových nebo plastových</t>
  </si>
  <si>
    <t xml:space="preserve">1481799658</t>
  </si>
  <si>
    <t xml:space="preserve">Demontáž soklíků nebo lišt pryžových nebo plastových</t>
  </si>
  <si>
    <t xml:space="preserve">https://podminky.urs.cz/item/CS_URS_2023_02/776410811</t>
  </si>
  <si>
    <t xml:space="preserve">(8,75+5,75)*2</t>
  </si>
  <si>
    <t xml:space="preserve">(5,75+4,25)*2</t>
  </si>
  <si>
    <t xml:space="preserve">783</t>
  </si>
  <si>
    <t xml:space="preserve">Dokončovací práce - nátěry</t>
  </si>
  <si>
    <t xml:space="preserve">46</t>
  </si>
  <si>
    <t xml:space="preserve">783001</t>
  </si>
  <si>
    <t xml:space="preserve">M+D zpevňujícího nátěru pro lignátové (azbestové) panely</t>
  </si>
  <si>
    <t xml:space="preserve">803188143</t>
  </si>
  <si>
    <t xml:space="preserve">47</t>
  </si>
  <si>
    <t xml:space="preserve">783306805</t>
  </si>
  <si>
    <t xml:space="preserve">Odstranění nátěru ze zámečnických konstrukcí opálením s obroušením</t>
  </si>
  <si>
    <t xml:space="preserve">-1570079386</t>
  </si>
  <si>
    <t xml:space="preserve">Odstranění nátěrů ze zámečnických konstrukcí opálením s obroušením</t>
  </si>
  <si>
    <t xml:space="preserve">https://podminky.urs.cz/item/CS_URS_2023_02/783306805</t>
  </si>
  <si>
    <t xml:space="preserve">pozn.1+2</t>
  </si>
  <si>
    <t xml:space="preserve">(0,8+2*2)*(0,15+0,05*2)*5</t>
  </si>
  <si>
    <t xml:space="preserve">(0,6+2*2)*(0,15+0,05*2)*2</t>
  </si>
  <si>
    <t xml:space="preserve">(0,9+2*2)*(0,15+0,05*2)*1</t>
  </si>
  <si>
    <t xml:space="preserve">(0,9+2*2)*(0,15+0,05*2)*6</t>
  </si>
  <si>
    <t xml:space="preserve">(0,8+2*2)*(0,15+0,05*2)*1</t>
  </si>
  <si>
    <t xml:space="preserve">(1,25+2*2)*(0,15+0,05*2)*5</t>
  </si>
  <si>
    <t xml:space="preserve">(1,25+2*2)*(0,15+0,05*2)*1</t>
  </si>
  <si>
    <t xml:space="preserve">48</t>
  </si>
  <si>
    <t xml:space="preserve">783806811</t>
  </si>
  <si>
    <t xml:space="preserve">Odstranění nátěrů z omítek oškrábáním</t>
  </si>
  <si>
    <t xml:space="preserve">-1029049256</t>
  </si>
  <si>
    <t xml:space="preserve">https://podminky.urs.cz/item/CS_URS_2023_02/783806811</t>
  </si>
  <si>
    <t xml:space="preserve">(40,9+3+6)*2*1,5</t>
  </si>
  <si>
    <t xml:space="preserve">-0,6*1,5*2</t>
  </si>
  <si>
    <t xml:space="preserve">-0,8*1,5*6</t>
  </si>
  <si>
    <t xml:space="preserve">-0,9*1,5*8</t>
  </si>
  <si>
    <t xml:space="preserve">-1,25*1,5+(0,5*2)*1,5</t>
  </si>
  <si>
    <t xml:space="preserve">-3,2*1,5</t>
  </si>
  <si>
    <t xml:space="preserve">(9+5,75+0,2)*2*1,5</t>
  </si>
  <si>
    <t xml:space="preserve">-0,9*1,5</t>
  </si>
  <si>
    <t xml:space="preserve">784</t>
  </si>
  <si>
    <t xml:space="preserve">Dokončovací práce - malby a tapety</t>
  </si>
  <si>
    <t xml:space="preserve">49</t>
  </si>
  <si>
    <t xml:space="preserve">784121001</t>
  </si>
  <si>
    <t xml:space="preserve">Oškrabání malby v místnostech v do 3,80 m</t>
  </si>
  <si>
    <t xml:space="preserve">816703083</t>
  </si>
  <si>
    <t xml:space="preserve">Oškrabání malby v místnostech výšky do 3,80 m</t>
  </si>
  <si>
    <t xml:space="preserve">https://podminky.urs.cz/item/CS_URS_2023_02/784121001</t>
  </si>
  <si>
    <t xml:space="preserve">2,23</t>
  </si>
  <si>
    <t xml:space="preserve">24,48</t>
  </si>
  <si>
    <t xml:space="preserve">52</t>
  </si>
  <si>
    <t xml:space="preserve">784171111</t>
  </si>
  <si>
    <t xml:space="preserve">Zakrytí vnitřních ploch stěn v místnostech v do 3,80 m</t>
  </si>
  <si>
    <t xml:space="preserve">1026110843</t>
  </si>
  <si>
    <t xml:space="preserve">Zakrytí nemalovaných ploch (materiál ve specifikaci) včetně pozdějšího odkrytí svislých ploch např. stěn, oken, dveří v místnostech výšky do 3,80</t>
  </si>
  <si>
    <t xml:space="preserve">https://podminky.urs.cz/item/CS_URS_2023_02/784171111</t>
  </si>
  <si>
    <t xml:space="preserve">53</t>
  </si>
  <si>
    <t xml:space="preserve">M</t>
  </si>
  <si>
    <t xml:space="preserve">28323157</t>
  </si>
  <si>
    <t xml:space="preserve">fólie pro malířské potřeby zakrývací  </t>
  </si>
  <si>
    <t xml:space="preserve">-1202129891</t>
  </si>
  <si>
    <t xml:space="preserve">200*1,05 'Přepočtené koeficientem množství</t>
  </si>
  <si>
    <t xml:space="preserve">01_01 - Architektonicko stavební řešení</t>
  </si>
  <si>
    <t xml:space="preserve">    1 - Zemní práce</t>
  </si>
  <si>
    <t xml:space="preserve">    2 - Zakládání</t>
  </si>
  <si>
    <t xml:space="preserve">    3 - Svislé a kompletní konstrukce</t>
  </si>
  <si>
    <t xml:space="preserve">    4 - Vodorovné konstrukce</t>
  </si>
  <si>
    <t xml:space="preserve">      61 - Úprava povrchů vnitřních</t>
  </si>
  <si>
    <t xml:space="preserve">      63 - Podlahy a podlahové konstrukce</t>
  </si>
  <si>
    <t xml:space="preserve">      64 - Osazování výplní otvorů</t>
  </si>
  <si>
    <t xml:space="preserve">    712 - Povlakové krytiny</t>
  </si>
  <si>
    <t xml:space="preserve">    714 - Akustická a protiotřesová opatření</t>
  </si>
  <si>
    <t xml:space="preserve">    771 - Podlahy z dlaždic</t>
  </si>
  <si>
    <t xml:space="preserve">    781 - Dokončovací práce - obklady</t>
  </si>
  <si>
    <t xml:space="preserve">Zemní práce</t>
  </si>
  <si>
    <t xml:space="preserve">139711111</t>
  </si>
  <si>
    <t xml:space="preserve">Vykopávky v uzavřených prostorech v hornině třídy těžitelnosti I skupiny 1 až 3 ručně</t>
  </si>
  <si>
    <t xml:space="preserve">537717717</t>
  </si>
  <si>
    <t xml:space="preserve">Vykopávka v uzavřených prostorech ručně v hornině třídy těžitelnosti I skupiny 1 až 3</t>
  </si>
  <si>
    <t xml:space="preserve">https://podminky.urs.cz/item/CS_URS_2023_02/139711111</t>
  </si>
  <si>
    <t xml:space="preserve">51,62*0,17</t>
  </si>
  <si>
    <t xml:space="preserve">50,27*0,17</t>
  </si>
  <si>
    <t xml:space="preserve">24,51*0,17</t>
  </si>
  <si>
    <t xml:space="preserve">162211311</t>
  </si>
  <si>
    <t xml:space="preserve">Vodorovné přemístění výkopku z horniny třídy těžitelnosti I skupiny 1 až 3 stavebním kolečkem do 10 m</t>
  </si>
  <si>
    <t xml:space="preserve">45035841</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3_02/162211311</t>
  </si>
  <si>
    <t xml:space="preserve">162211319</t>
  </si>
  <si>
    <t xml:space="preserve">Příplatek k vodorovnému přemístění výkopku z horniny třídy těžitelnosti I skupiny 1 až 3 stavebním kolečkem za každých dalších 10 m</t>
  </si>
  <si>
    <t xml:space="preserve">-2026597183</t>
  </si>
  <si>
    <t xml:space="preserve">Vodorovné přemístění výkopku nebo sypaniny stavebním kolečkem s vyprázdněním kolečka na hromady nebo do dopravního prostředku na vzdálenost do 10 m Příplatek za každých dalších 10 m k ceně -1311</t>
  </si>
  <si>
    <t xml:space="preserve">https://podminky.urs.cz/item/CS_URS_2023_02/162211319</t>
  </si>
  <si>
    <t xml:space="preserve">38,809*2</t>
  </si>
  <si>
    <t xml:space="preserve">162751117</t>
  </si>
  <si>
    <t xml:space="preserve">Vodorovné přemístění přes 9 000 do 10000 m výkopku/sypaniny z horniny třídy těžitelnosti I skupiny 1 až 3</t>
  </si>
  <si>
    <t xml:space="preserve">-126326484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2/162751117</t>
  </si>
  <si>
    <t xml:space="preserve">162751119</t>
  </si>
  <si>
    <t xml:space="preserve">Příplatek k vodorovnému přemístění výkopku/sypaniny z horniny třídy těžitelnosti I skupiny 1 až 3 ZKD 1000 m přes 10000 m</t>
  </si>
  <si>
    <t xml:space="preserve">52026852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2/162751119</t>
  </si>
  <si>
    <t xml:space="preserve">38,809*17</t>
  </si>
  <si>
    <t xml:space="preserve">171201231</t>
  </si>
  <si>
    <t xml:space="preserve">Poplatek za uložení zeminy a kamení na recyklační skládce (skládkovné) kód odpadu 17 05 04</t>
  </si>
  <si>
    <t xml:space="preserve">1665400882</t>
  </si>
  <si>
    <t xml:space="preserve">Poplatek za uložení stavebního odpadu na recyklační skládce (skládkovné) zeminy a kamení zatříděného do Katalogu odpadů pod kódem 17 05 04</t>
  </si>
  <si>
    <t xml:space="preserve">https://podminky.urs.cz/item/CS_URS_2023_02/171201231</t>
  </si>
  <si>
    <t xml:space="preserve">38,809*2,1</t>
  </si>
  <si>
    <t xml:space="preserve">181912112</t>
  </si>
  <si>
    <t xml:space="preserve">Úprava pláně v hornině třídy těžitelnosti I skupiny 3 se zhutněním ručně</t>
  </si>
  <si>
    <t xml:space="preserve">-1004932863</t>
  </si>
  <si>
    <t xml:space="preserve">Úprava pláně vyrovnáním výškových rozdílů ručně v hornině třídy těžitelnosti I skupiny 3 se zhutněním</t>
  </si>
  <si>
    <t xml:space="preserve">https://podminky.urs.cz/item/CS_URS_2023_02/181912112</t>
  </si>
  <si>
    <t xml:space="preserve">č.1.1.04 - Přízemí návrh</t>
  </si>
  <si>
    <t xml:space="preserve">F1</t>
  </si>
  <si>
    <t xml:space="preserve">Zakládání</t>
  </si>
  <si>
    <t xml:space="preserve">271532212</t>
  </si>
  <si>
    <t xml:space="preserve">Podsyp pod základové konstrukce se zhutněním z hrubého kameniva frakce 16 až 32 mm</t>
  </si>
  <si>
    <t xml:space="preserve">1235918050</t>
  </si>
  <si>
    <t xml:space="preserve">Podsyp pod základové konstrukce se zhutněním a urovnáním povrchu z kameniva hrubého, frakce 16 - 32 mm</t>
  </si>
  <si>
    <t xml:space="preserve">https://podminky.urs.cz/item/CS_URS_2023_02/271532212</t>
  </si>
  <si>
    <t xml:space="preserve">51,62*0,1</t>
  </si>
  <si>
    <t xml:space="preserve">50,27*0,1</t>
  </si>
  <si>
    <t xml:space="preserve">24,51*0,1</t>
  </si>
  <si>
    <t xml:space="preserve">273321411</t>
  </si>
  <si>
    <t xml:space="preserve">Základové desky ze ŽB bez zvýšených nároků na prostředí tř. C 20/25</t>
  </si>
  <si>
    <t xml:space="preserve">1942069142</t>
  </si>
  <si>
    <t xml:space="preserve">Základy z betonu železového (bez výztuže) desky z betonu bez zvláštních nároků na prostředí tř. C 20/25</t>
  </si>
  <si>
    <t xml:space="preserve">https://podminky.urs.cz/item/CS_URS_2023_02/273321411</t>
  </si>
  <si>
    <t xml:space="preserve">273362021</t>
  </si>
  <si>
    <t xml:space="preserve">Výztuž základových desek svařovanými sítěmi Kari</t>
  </si>
  <si>
    <t xml:space="preserve">1735553544</t>
  </si>
  <si>
    <t xml:space="preserve">Výztuž základů desek ze svařovaných sítí z drátů typu KARI</t>
  </si>
  <si>
    <t xml:space="preserve">https://podminky.urs.cz/item/CS_URS_2023_02/273362021</t>
  </si>
  <si>
    <t xml:space="preserve">51,62*0,00444</t>
  </si>
  <si>
    <t xml:space="preserve">50,27*0,00444</t>
  </si>
  <si>
    <t xml:space="preserve">24,51*0,00444</t>
  </si>
  <si>
    <t xml:space="preserve">1,013*0,15</t>
  </si>
  <si>
    <t xml:space="preserve">Svislé a kompletní konstrukce</t>
  </si>
  <si>
    <t xml:space="preserve">319202112</t>
  </si>
  <si>
    <t xml:space="preserve">Dodatečná izolace zdiva tl přes 150 do 300 mm nízkotlakou injektáží silikonovou mikroemulzí (viz TZ část b.17)</t>
  </si>
  <si>
    <t xml:space="preserve">-994471852</t>
  </si>
  <si>
    <t xml:space="preserve">Dodatečná izolace zdiva injektáží nízkotlakou metodou silikonovou mikroemulzí, tloušťka zdiva přes 150 do 300 mm</t>
  </si>
  <si>
    <t xml:space="preserve">https://podminky.urs.cz/item/CS_URS_2023_02/319202112</t>
  </si>
  <si>
    <t xml:space="preserve">9+0,25+8,75+0,25+4,25+8,75</t>
  </si>
  <si>
    <t xml:space="preserve">346272256</t>
  </si>
  <si>
    <t xml:space="preserve">Přizdívka z pórobetonových tvárnic tl 150 mm</t>
  </si>
  <si>
    <t xml:space="preserve">-506970739</t>
  </si>
  <si>
    <t xml:space="preserve">Přizdívky z pórobetonových tvárnic objemová hmotnost do 500 kg/m3, na tenké maltové lože, tloušťka přizdívky 150 mm</t>
  </si>
  <si>
    <t xml:space="preserve">https://podminky.urs.cz/item/CS_URS_2023_02/346272256</t>
  </si>
  <si>
    <t xml:space="preserve">1,1*1,5</t>
  </si>
  <si>
    <t xml:space="preserve">349231811</t>
  </si>
  <si>
    <t xml:space="preserve">Přizdívka ostění z cihel tl přes 80 do 150 mm</t>
  </si>
  <si>
    <t xml:space="preserve">-1119502374</t>
  </si>
  <si>
    <t xml:space="preserve">Přizdívka z cihel ostění vybouraných otvorech, s vysekáním kapes pro zavázaní přes 80 do 150 mm</t>
  </si>
  <si>
    <t xml:space="preserve">https://podminky.urs.cz/item/CS_URS_2023_02/349231811</t>
  </si>
  <si>
    <t xml:space="preserve">D01</t>
  </si>
  <si>
    <t xml:space="preserve">(1,45+2,1*2)*0,15*2</t>
  </si>
  <si>
    <t xml:space="preserve">389941021</t>
  </si>
  <si>
    <t xml:space="preserve">Montáž kovových doplňkových konstrukcí do 1 kg pro montáž prefabrikovaných dílců</t>
  </si>
  <si>
    <t xml:space="preserve">kg</t>
  </si>
  <si>
    <t xml:space="preserve">-2039210878</t>
  </si>
  <si>
    <t xml:space="preserve">Montáž kovových doplňkových konstrukcí pro montáž prefabrikovaných dílců hmotnosti jednoho kusu do 1 kg</t>
  </si>
  <si>
    <t xml:space="preserve">https://podminky.urs.cz/item/CS_URS_2023_02/389941021</t>
  </si>
  <si>
    <t xml:space="preserve">č.1.2.01 - Schéma podhledů</t>
  </si>
  <si>
    <t xml:space="preserve">ocelové patky </t>
  </si>
  <si>
    <t xml:space="preserve">135</t>
  </si>
  <si>
    <t xml:space="preserve">13611228</t>
  </si>
  <si>
    <t xml:space="preserve">plech ocelový hladký </t>
  </si>
  <si>
    <t xml:space="preserve">121533483</t>
  </si>
  <si>
    <t xml:space="preserve">135*0,001*1,1</t>
  </si>
  <si>
    <t xml:space="preserve">Vodorovné konstrukce</t>
  </si>
  <si>
    <t xml:space="preserve">413232211</t>
  </si>
  <si>
    <t xml:space="preserve">Zazdívka zhlaví válcovaných nosníků v do 150 mm</t>
  </si>
  <si>
    <t xml:space="preserve">1147990284</t>
  </si>
  <si>
    <t xml:space="preserve">Zazdívka zhlaví stropních trámů nebo válcovaných nosníků pálenými cihlami válcovaných nosníků, výšky do 150 mm</t>
  </si>
  <si>
    <t xml:space="preserve">https://podminky.urs.cz/item/CS_URS_2023_02/413232211</t>
  </si>
  <si>
    <t xml:space="preserve">OP3</t>
  </si>
  <si>
    <t xml:space="preserve">413232221</t>
  </si>
  <si>
    <t xml:space="preserve">Zazdívka zhlaví válcovaných nosníků v přes 150 do 300 mm</t>
  </si>
  <si>
    <t xml:space="preserve">1999467913</t>
  </si>
  <si>
    <t xml:space="preserve">Zazdívka zhlaví stropních trámů nebo válcovaných nosníků pálenými cihlami válcovaných nosníků, výšky přes 150 do 300 mm</t>
  </si>
  <si>
    <t xml:space="preserve">https://podminky.urs.cz/item/CS_URS_2023_02/413232221</t>
  </si>
  <si>
    <t xml:space="preserve">OP1</t>
  </si>
  <si>
    <t xml:space="preserve">413941121</t>
  </si>
  <si>
    <t xml:space="preserve">Osazování ocelových válcovaných nosníků stropů I, IE, U, UE nebo L do č.12 nebo výšky do 120 mm</t>
  </si>
  <si>
    <t xml:space="preserve">1146100877</t>
  </si>
  <si>
    <t xml:space="preserve">Osazování ocelových válcovaných nosníků ve stropech I nebo IE nebo U nebo UE nebo L do č.12 nebo výšky do 120 mm</t>
  </si>
  <si>
    <t xml:space="preserve">https://podminky.urs.cz/item/CS_URS_2023_02/413941121</t>
  </si>
  <si>
    <t xml:space="preserve">0,119</t>
  </si>
  <si>
    <t xml:space="preserve">13010514</t>
  </si>
  <si>
    <t xml:space="preserve">úhelník ocelový nerovnostranný jakost S235JR (11 375) 80x60x6mm</t>
  </si>
  <si>
    <t xml:space="preserve">-740209320</t>
  </si>
  <si>
    <t xml:space="preserve">0,119*1,08</t>
  </si>
  <si>
    <t xml:space="preserve">413941123</t>
  </si>
  <si>
    <t xml:space="preserve">Osazování ocelových válcovaných nosníků stropů I, IE, U, UE nebo L č. 14 až 22 nebo výšky přes 120 do 220 mm</t>
  </si>
  <si>
    <t xml:space="preserve">1016648594</t>
  </si>
  <si>
    <t xml:space="preserve">Osazování ocelových válcovaných nosníků ve stropech I nebo IE nebo U nebo UE nebo L č. 14 až 22 nebo výšky přes 120 do 220 mm</t>
  </si>
  <si>
    <t xml:space="preserve">https://podminky.urs.cz/item/CS_URS_2023_02/413941123</t>
  </si>
  <si>
    <t xml:space="preserve">OP1+OP2</t>
  </si>
  <si>
    <t xml:space="preserve">(1426,59+112,66)*0,001</t>
  </si>
  <si>
    <t xml:space="preserve">13010754</t>
  </si>
  <si>
    <t xml:space="preserve">ocel profilová jakost S235JR (11 375) průřez IPE 220</t>
  </si>
  <si>
    <t xml:space="preserve">155944734</t>
  </si>
  <si>
    <t xml:space="preserve">1,539*1,08</t>
  </si>
  <si>
    <t xml:space="preserve">413941133</t>
  </si>
  <si>
    <t xml:space="preserve">Osazování ocelových válcovaných nosníků stropů HEA nebo HEB výšky přes 120 do do 220 mm</t>
  </si>
  <si>
    <t xml:space="preserve">1664172258</t>
  </si>
  <si>
    <t xml:space="preserve">Osazování ocelových válcovaných nosníků ve stropech HE-A nebo HE-B, výšky přes 120 do 220 mm</t>
  </si>
  <si>
    <t xml:space="preserve">https://podminky.urs.cz/item/CS_URS_2023_02/413941133</t>
  </si>
  <si>
    <t xml:space="preserve">13010982</t>
  </si>
  <si>
    <t xml:space="preserve">ocel profilová jakost S235JR (11 375) průřez HEB 220</t>
  </si>
  <si>
    <t xml:space="preserve">1585520892</t>
  </si>
  <si>
    <t xml:space="preserve">0,524*1,08</t>
  </si>
  <si>
    <t xml:space="preserve">417321414</t>
  </si>
  <si>
    <t xml:space="preserve">Ztužující pásy a věnce ze ŽB tř. C 20/25</t>
  </si>
  <si>
    <t xml:space="preserve">1284112346</t>
  </si>
  <si>
    <t xml:space="preserve">Ztužující pásy a věnce z betonu železového (bez výztuže) tř. C 20/25</t>
  </si>
  <si>
    <t xml:space="preserve">https://podminky.urs.cz/item/CS_URS_2023_02/417321414</t>
  </si>
  <si>
    <t xml:space="preserve">40,9*2*0,25*0,15</t>
  </si>
  <si>
    <t xml:space="preserve">5,75*(4+6)*0,25*0,15</t>
  </si>
  <si>
    <t xml:space="preserve">417351115</t>
  </si>
  <si>
    <t xml:space="preserve">Zřízení bednění ztužujících věnců</t>
  </si>
  <si>
    <t xml:space="preserve">-871981506</t>
  </si>
  <si>
    <t xml:space="preserve">Bednění bočnic ztužujících pásů a věnců včetně vzpěr zřízení</t>
  </si>
  <si>
    <t xml:space="preserve">https://podminky.urs.cz/item/CS_URS_2023_02/417351115</t>
  </si>
  <si>
    <t xml:space="preserve">40,9*2*(0,15+0,15)</t>
  </si>
  <si>
    <t xml:space="preserve">5,75*(4+6)*(0,15+0,15)</t>
  </si>
  <si>
    <t xml:space="preserve">417351116</t>
  </si>
  <si>
    <t xml:space="preserve">Odstranění bednění ztužujících věnců</t>
  </si>
  <si>
    <t xml:space="preserve">458269339</t>
  </si>
  <si>
    <t xml:space="preserve">Bednění bočnic ztužujících pásů a věnců včetně vzpěr odstranění</t>
  </si>
  <si>
    <t xml:space="preserve">https://podminky.urs.cz/item/CS_URS_2023_02/417351116</t>
  </si>
  <si>
    <t xml:space="preserve">417361821</t>
  </si>
  <si>
    <t xml:space="preserve">Výztuž ztužujících pásů a věnců betonářskou ocelí 10 505</t>
  </si>
  <si>
    <t xml:space="preserve">-256562863</t>
  </si>
  <si>
    <t xml:space="preserve">Výztuž ztužujících pásů a věnců z betonářské oceli 10 505 (R) nebo BSt 500</t>
  </si>
  <si>
    <t xml:space="preserve">https://podminky.urs.cz/item/CS_URS_2023_02/417361821</t>
  </si>
  <si>
    <t xml:space="preserve">3kg/bm</t>
  </si>
  <si>
    <t xml:space="preserve">40,9*2*0,003</t>
  </si>
  <si>
    <t xml:space="preserve">5,75*(4+6)*0,003</t>
  </si>
  <si>
    <t xml:space="preserve">61</t>
  </si>
  <si>
    <t xml:space="preserve">Úprava povrchů vnitřních</t>
  </si>
  <si>
    <t xml:space="preserve">611325417</t>
  </si>
  <si>
    <t xml:space="preserve">Oprava vnitřní vápenocementové hladké omítky stropů v rozsahu plochy přes 10 do 30 % s celoplošným přeštukováním</t>
  </si>
  <si>
    <t xml:space="preserve">1073643798</t>
  </si>
  <si>
    <t xml:space="preserve">Oprava vápenocementové omítky vnitřních ploch hladké, tloušťky do 20 mm, s celoplošným přeštukováním, tloušťky štuku 3 mm stropů, v rozsahu opravované plochy přes 10 do 30%</t>
  </si>
  <si>
    <t xml:space="preserve">https://podminky.urs.cz/item/CS_URS_2023_02/611325417</t>
  </si>
  <si>
    <t xml:space="preserve">viz otlučení z 30%</t>
  </si>
  <si>
    <t xml:space="preserve">612131151</t>
  </si>
  <si>
    <t xml:space="preserve">Sanační postřik vnitřních stěn nanášený celoplošně ručně</t>
  </si>
  <si>
    <t xml:space="preserve">-1012948560</t>
  </si>
  <si>
    <t xml:space="preserve">Sanační postřik vnitřních omítaných ploch vápenocementový nanášený ručně celoplošně stěn</t>
  </si>
  <si>
    <t xml:space="preserve">https://podminky.urs.cz/item/CS_URS_2023_02/612131151</t>
  </si>
  <si>
    <t xml:space="preserve">viz otlučení omítek ze 100%</t>
  </si>
  <si>
    <t xml:space="preserve">30,75</t>
  </si>
  <si>
    <t xml:space="preserve">612325131</t>
  </si>
  <si>
    <t xml:space="preserve">Omítka sanační jádrová vnitřních stěn nanášená ručně tloušťky do 15 mm</t>
  </si>
  <si>
    <t xml:space="preserve">-1630787839</t>
  </si>
  <si>
    <t xml:space="preserve">Omítka sanační vnitřních ploch jádrová tloušťky do 15 mm nanášená ručně svislých konstrukcí stěn</t>
  </si>
  <si>
    <t xml:space="preserve">https://podminky.urs.cz/item/CS_URS_2023_02/612325131</t>
  </si>
  <si>
    <t xml:space="preserve">612325191</t>
  </si>
  <si>
    <t xml:space="preserve">Příplatek k sanační jádrové omítce vnitřních stěn za každých dalších 5 mm tloušťky přes 15 mm ručně</t>
  </si>
  <si>
    <t xml:space="preserve">845431636</t>
  </si>
  <si>
    <t xml:space="preserve">Omítka sanační vnitřních ploch jádrová Příplatek k cenám za každých dalších i započatých 5 mm tloušťky omítky přes 15 mm stěn</t>
  </si>
  <si>
    <t xml:space="preserve">https://podminky.urs.cz/item/CS_URS_2023_02/612325191</t>
  </si>
  <si>
    <t xml:space="preserve">30,75*3</t>
  </si>
  <si>
    <t xml:space="preserve">612325302</t>
  </si>
  <si>
    <t xml:space="preserve">Vápenocementová štuková omítka ostění nebo nadpraží</t>
  </si>
  <si>
    <t xml:space="preserve">-1329543307</t>
  </si>
  <si>
    <t xml:space="preserve">Vápenocementová omítka ostění nebo nadpraží štuková</t>
  </si>
  <si>
    <t xml:space="preserve">https://podminky.urs.cz/item/CS_URS_2023_02/612325302</t>
  </si>
  <si>
    <t xml:space="preserve">viz přizdívka ostění</t>
  </si>
  <si>
    <t xml:space="preserve">5,085*2</t>
  </si>
  <si>
    <t xml:space="preserve">bednění věnců</t>
  </si>
  <si>
    <t xml:space="preserve">27,86</t>
  </si>
  <si>
    <t xml:space="preserve">612325417</t>
  </si>
  <si>
    <t xml:space="preserve">Oprava vnitřní vápenocementové hladké omítky stěn v rozsahu plochy přes 10 do 30 % s celoplošným přeštukováním</t>
  </si>
  <si>
    <t xml:space="preserve">-2145640006</t>
  </si>
  <si>
    <t xml:space="preserve">Oprava vápenocementové omítky vnitřních ploch hladké, tloušťky do 20 mm, s celoplošným přeštukováním, tloušťky štuku 3 mm stěn, v rozsahu opravované plochy přes 10 do 30%</t>
  </si>
  <si>
    <t xml:space="preserve">https://podminky.urs.cz/item/CS_URS_2023_02/612325417</t>
  </si>
  <si>
    <t xml:space="preserve">612328131</t>
  </si>
  <si>
    <t xml:space="preserve">Potažení vnitřních stěn sanačním štukem tloušťky do 3 mm</t>
  </si>
  <si>
    <t xml:space="preserve">-318496556</t>
  </si>
  <si>
    <t xml:space="preserve">Potažení vnitřních ploch sanačním štukem tloušťky do 3 mm svislých konstrukcí stěn</t>
  </si>
  <si>
    <t xml:space="preserve">https://podminky.urs.cz/item/CS_URS_2023_02/612328131</t>
  </si>
  <si>
    <t xml:space="preserve">63</t>
  </si>
  <si>
    <t xml:space="preserve">Podlahy a podlahové konstrukce</t>
  </si>
  <si>
    <t xml:space="preserve">631311123</t>
  </si>
  <si>
    <t xml:space="preserve">Mazanina tl přes 80 do 120 mm z betonu prostého bez zvýšených nároků na prostředí tř. C 12/15</t>
  </si>
  <si>
    <t xml:space="preserve">1491338245</t>
  </si>
  <si>
    <t xml:space="preserve">Mazanina z betonu prostého bez zvýšených nároků na prostředí tl. přes 80 do 120 mm tř. C 12/15</t>
  </si>
  <si>
    <t xml:space="preserve">https://podminky.urs.cz/item/CS_URS_2023_02/631311123</t>
  </si>
  <si>
    <t xml:space="preserve">F2</t>
  </si>
  <si>
    <t xml:space="preserve">1,9*1*0,1</t>
  </si>
  <si>
    <t xml:space="preserve">632450124</t>
  </si>
  <si>
    <t xml:space="preserve">Vyrovnávací cementový potěr tl přes 40 do 50 mm ze suchých směsí provedený v pásu</t>
  </si>
  <si>
    <t xml:space="preserve">66237783</t>
  </si>
  <si>
    <t xml:space="preserve">Potěr cementový vyrovnávací ze suchých směsí v pásu o průměrné (střední) tl. přes 40 do 50 mm</t>
  </si>
  <si>
    <t xml:space="preserve">https://podminky.urs.cz/item/CS_URS_2023_02/632450124</t>
  </si>
  <si>
    <t xml:space="preserve">0,25*0,25*(9+3)</t>
  </si>
  <si>
    <t xml:space="preserve">632450131</t>
  </si>
  <si>
    <t xml:space="preserve">Vyrovnávací cementový potěr tl přes 10 do 20 mm ze suchých směsí provedený v ploše</t>
  </si>
  <si>
    <t xml:space="preserve">1237842947</t>
  </si>
  <si>
    <t xml:space="preserve">Potěr cementový vyrovnávací ze suchých směsí v ploše o průměrné (střední) tl. od 10 do 20 mm</t>
  </si>
  <si>
    <t xml:space="preserve">https://podminky.urs.cz/item/CS_URS_2023_02/632450131</t>
  </si>
  <si>
    <t xml:space="preserve">632451214</t>
  </si>
  <si>
    <t xml:space="preserve">Potěr cementový samonivelační litý C20 tl přes 45 do 50 mm</t>
  </si>
  <si>
    <t xml:space="preserve">-1678928270</t>
  </si>
  <si>
    <t xml:space="preserve">Potěr cementový samonivelační litý tř. C 20, tl. přes 45 do 50 mm</t>
  </si>
  <si>
    <t xml:space="preserve">https://podminky.urs.cz/item/CS_URS_2023_02/632451214</t>
  </si>
  <si>
    <t xml:space="preserve">632481213</t>
  </si>
  <si>
    <t xml:space="preserve">Separační vrstva z PE fólie</t>
  </si>
  <si>
    <t xml:space="preserve">593351155</t>
  </si>
  <si>
    <t xml:space="preserve">Separační vrstva k oddělení podlahových vrstev z polyetylénové fólie</t>
  </si>
  <si>
    <t xml:space="preserve">https://podminky.urs.cz/item/CS_URS_2023_02/632481213</t>
  </si>
  <si>
    <t xml:space="preserve">633811111</t>
  </si>
  <si>
    <t xml:space="preserve">Broušení nerovností betonových podlah do 2 mm - stržení šlemu</t>
  </si>
  <si>
    <t xml:space="preserve">186642146</t>
  </si>
  <si>
    <t xml:space="preserve">Povrchová úprava betonových podlah broušení nerovností do 2 mm (stržení šlemu)</t>
  </si>
  <si>
    <t xml:space="preserve">https://podminky.urs.cz/item/CS_URS_2023_02/633811111</t>
  </si>
  <si>
    <t xml:space="preserve">634112112</t>
  </si>
  <si>
    <t xml:space="preserve">Obvodová dilatace podlahovým páskem z pěnového PE mezi stěnou a mazaninou nebo potěrem v 100 mm</t>
  </si>
  <si>
    <t xml:space="preserve">-760063479</t>
  </si>
  <si>
    <t xml:space="preserve">Obvodová dilatace mezi stěnou a mazaninou nebo potěrem podlahovým páskem z pěnového PE tl. do 10 mm, výšky 100 mm</t>
  </si>
  <si>
    <t xml:space="preserve">https://podminky.urs.cz/item/CS_URS_2023_02/634112112</t>
  </si>
  <si>
    <t xml:space="preserve">(9+5,75+0,2)*2</t>
  </si>
  <si>
    <t xml:space="preserve">(8,75+5,75+0,2)*2</t>
  </si>
  <si>
    <t xml:space="preserve">(4,25+5,75)*2</t>
  </si>
  <si>
    <t xml:space="preserve">1+1,9+0,5</t>
  </si>
  <si>
    <t xml:space="preserve">64</t>
  </si>
  <si>
    <t xml:space="preserve">Osazování výplní otvorů</t>
  </si>
  <si>
    <t xml:space="preserve">642944121</t>
  </si>
  <si>
    <t xml:space="preserve">Osazování ocelových zárubní dodatečné pl do 2,5 m2</t>
  </si>
  <si>
    <t xml:space="preserve">-1893421158</t>
  </si>
  <si>
    <t xml:space="preserve">Osazení ocelových dveřních zárubní lisovaných nebo z úhelníků dodatečně s vybetonováním prahu, plochy do 2,5 m2</t>
  </si>
  <si>
    <t xml:space="preserve">https://podminky.urs.cz/item/CS_URS_2023_02/642944121</t>
  </si>
  <si>
    <t xml:space="preserve">55331761</t>
  </si>
  <si>
    <t xml:space="preserve">zárubeň dvoukřídlá ocelová pro zdění s protipožární úpravou tl stěny 110-150mm rozměru 1250/1970, 2100mm</t>
  </si>
  <si>
    <t xml:space="preserve">-1981824979</t>
  </si>
  <si>
    <t xml:space="preserve">-556132347</t>
  </si>
  <si>
    <t xml:space="preserve">952901111</t>
  </si>
  <si>
    <t xml:space="preserve">Vyčištění budov bytové a občanské výstavby při výšce podlaží do 4 m</t>
  </si>
  <si>
    <t xml:space="preserve">155187499</t>
  </si>
  <si>
    <t xml:space="preserve">Vyčištění budov nebo objektů před předáním do užívání budov bytové nebo občanské výstavby, světlé výšky podlaží do 4 m</t>
  </si>
  <si>
    <t xml:space="preserve">https://podminky.urs.cz/item/CS_URS_2023_02/952901111</t>
  </si>
  <si>
    <t xml:space="preserve">41,4*15,5</t>
  </si>
  <si>
    <t xml:space="preserve">953942121</t>
  </si>
  <si>
    <t xml:space="preserve">Osazování ochranných úhelníků včetně kotevního materiálu</t>
  </si>
  <si>
    <t xml:space="preserve">-554316177</t>
  </si>
  <si>
    <t xml:space="preserve">https://podminky.urs.cz/item/CS_URS_2023_02/953942121</t>
  </si>
  <si>
    <t xml:space="preserve">28342040A</t>
  </si>
  <si>
    <t xml:space="preserve">profil ochranný rohový 50x50</t>
  </si>
  <si>
    <t xml:space="preserve">1546173546</t>
  </si>
  <si>
    <t xml:space="preserve">33*1,1</t>
  </si>
  <si>
    <t xml:space="preserve">953993311</t>
  </si>
  <si>
    <t xml:space="preserve">Osazení bezpečnostní, orientační nebo informační tabulky samolepicí</t>
  </si>
  <si>
    <t xml:space="preserve">410539404</t>
  </si>
  <si>
    <t xml:space="preserve">https://podminky.urs.cz/item/CS_URS_2023_02/953993311</t>
  </si>
  <si>
    <t xml:space="preserve">73534561</t>
  </si>
  <si>
    <t xml:space="preserve">tabulka bezpečnostní fotoluminiscenční samolepící</t>
  </si>
  <si>
    <t xml:space="preserve">1733764063</t>
  </si>
  <si>
    <t xml:space="preserve">953943211</t>
  </si>
  <si>
    <t xml:space="preserve">Osazování hasicího přístroje</t>
  </si>
  <si>
    <t xml:space="preserve">818960189</t>
  </si>
  <si>
    <t xml:space="preserve">Osazování drobných kovových předmětů kotvených do stěny hasicího přístroje</t>
  </si>
  <si>
    <t xml:space="preserve">https://podminky.urs.cz/item/CS_URS_2023_02/953943211</t>
  </si>
  <si>
    <t xml:space="preserve">44932114</t>
  </si>
  <si>
    <t xml:space="preserve">přístroj hasicí ruční 21A/1133B</t>
  </si>
  <si>
    <t xml:space="preserve">189425808</t>
  </si>
  <si>
    <t xml:space="preserve">1417372902</t>
  </si>
  <si>
    <t xml:space="preserve">711111001</t>
  </si>
  <si>
    <t xml:space="preserve">Provedení izolace proti zemní vlhkosti vodorovné za studena nátěrem penetračním</t>
  </si>
  <si>
    <t xml:space="preserve">226983236</t>
  </si>
  <si>
    <t xml:space="preserve">Provedení izolace proti zemní vlhkosti natěradly a tmely za studena na ploše vodorovné V nátěrem penetračním</t>
  </si>
  <si>
    <t xml:space="preserve">https://podminky.urs.cz/item/CS_URS_2023_02/711111001</t>
  </si>
  <si>
    <t xml:space="preserve">54</t>
  </si>
  <si>
    <t xml:space="preserve">11163150</t>
  </si>
  <si>
    <t xml:space="preserve">lak penetrační asfaltový</t>
  </si>
  <si>
    <t xml:space="preserve">-1759280734</t>
  </si>
  <si>
    <t xml:space="preserve">230,19*0,0003</t>
  </si>
  <si>
    <t xml:space="preserve">55</t>
  </si>
  <si>
    <t xml:space="preserve">711141559</t>
  </si>
  <si>
    <t xml:space="preserve">Provedení izolace proti zemní vlhkosti pásy přitavením vodorovné NAIP</t>
  </si>
  <si>
    <t xml:space="preserve">555810693</t>
  </si>
  <si>
    <t xml:space="preserve">Provedení izolace proti zemní vlhkosti pásy přitavením NAIP na ploše vodorovné V</t>
  </si>
  <si>
    <t xml:space="preserve">https://podminky.urs.cz/item/CS_URS_2023_02/711141559</t>
  </si>
  <si>
    <t xml:space="preserve">230,19*2</t>
  </si>
  <si>
    <t xml:space="preserve">56</t>
  </si>
  <si>
    <t xml:space="preserve">62853004</t>
  </si>
  <si>
    <t xml:space="preserve">pás asfaltový natavitelný modifikovaný SBS s vložkou ze skleněné tkaniny a spalitelnou PE fólií nebo jemnozrnným minerálním posypem na horním povrchu tl 4,0mm</t>
  </si>
  <si>
    <t xml:space="preserve">-1849664800</t>
  </si>
  <si>
    <t xml:space="preserve">230,19*1,15</t>
  </si>
  <si>
    <t xml:space="preserve">57</t>
  </si>
  <si>
    <t xml:space="preserve">62856011</t>
  </si>
  <si>
    <t xml:space="preserve">pás asfaltový natavitelný modifikovaný SBS s vložkou z hliníkové fólie s textilií a spalitelnou PE fólií nebo jemnozrnným minerálním posypem na horním povrchu tl 4,0mm</t>
  </si>
  <si>
    <t xml:space="preserve">1217401094</t>
  </si>
  <si>
    <t xml:space="preserve">58</t>
  </si>
  <si>
    <t xml:space="preserve">998711101</t>
  </si>
  <si>
    <t xml:space="preserve">Přesun hmot tonážní pro izolace proti vodě, vlhkosti a plynům v objektech v do 6 m</t>
  </si>
  <si>
    <t xml:space="preserve">-1099230708</t>
  </si>
  <si>
    <t xml:space="preserve">Přesun hmot pro izolace proti vodě, vlhkosti a plynům stanovený z hmotnosti přesunovaného materiálu vodorovná dopravní vzdálenost do 50 m v objektech výšky do 6 m</t>
  </si>
  <si>
    <t xml:space="preserve">https://podminky.urs.cz/item/CS_URS_2023_02/998711101</t>
  </si>
  <si>
    <t xml:space="preserve">712</t>
  </si>
  <si>
    <t xml:space="preserve">Povlakové krytiny</t>
  </si>
  <si>
    <t xml:space="preserve">59</t>
  </si>
  <si>
    <t xml:space="preserve">712001</t>
  </si>
  <si>
    <t xml:space="preserve">M+D vytvoření prostupu v střešním plášti (prkenné bednění + asfaltové pásy) vč.opracování prostupu pro VZT</t>
  </si>
  <si>
    <t xml:space="preserve">1852623410</t>
  </si>
  <si>
    <t xml:space="preserve">60</t>
  </si>
  <si>
    <t xml:space="preserve">713121121</t>
  </si>
  <si>
    <t xml:space="preserve">Montáž izolace tepelné podlah volně kladenými rohožemi, pásy, dílci, deskami 2 vrstvy</t>
  </si>
  <si>
    <t xml:space="preserve">1255989644</t>
  </si>
  <si>
    <t xml:space="preserve">Montáž tepelné izolace podlah rohožemi, pásy, deskami, dílci, bloky (izolační materiál ve specifikaci) kladenými volně dvouvrstvá</t>
  </si>
  <si>
    <t xml:space="preserve">https://podminky.urs.cz/item/CS_URS_2023_02/713121121</t>
  </si>
  <si>
    <t xml:space="preserve">28372306</t>
  </si>
  <si>
    <t xml:space="preserve">deska EPS 100 pro konstrukce s běžným zatížením λ=0,037 tl 60mm</t>
  </si>
  <si>
    <t xml:space="preserve">507920381</t>
  </si>
  <si>
    <t xml:space="preserve">230,19*2*1,05</t>
  </si>
  <si>
    <t xml:space="preserve">62</t>
  </si>
  <si>
    <t xml:space="preserve">713121211A</t>
  </si>
  <si>
    <t xml:space="preserve">Montáž izolace tepelné stropů pásy včetně nařezání pásů</t>
  </si>
  <si>
    <t xml:space="preserve">-1952265288</t>
  </si>
  <si>
    <t xml:space="preserve">(40,9+3+0,25+5,75)*2</t>
  </si>
  <si>
    <t xml:space="preserve">(5,75+2,6)*2</t>
  </si>
  <si>
    <t xml:space="preserve">(2,1+1,9)*2</t>
  </si>
  <si>
    <t xml:space="preserve">(4+2,85+0,3)*2</t>
  </si>
  <si>
    <t xml:space="preserve">(1,4+1)*2*2</t>
  </si>
  <si>
    <t xml:space="preserve">(2,5+1,45)*2</t>
  </si>
  <si>
    <t xml:space="preserve">č015</t>
  </si>
  <si>
    <t xml:space="preserve">(3,2+1,45)*2</t>
  </si>
  <si>
    <t xml:space="preserve">(1,6+1)*2*3</t>
  </si>
  <si>
    <t xml:space="preserve">č016</t>
  </si>
  <si>
    <t xml:space="preserve">(1,6+1)*2</t>
  </si>
  <si>
    <t xml:space="preserve">(1,6+1,5)*2</t>
  </si>
  <si>
    <t xml:space="preserve">(5,75+4,4)*2</t>
  </si>
  <si>
    <t xml:space="preserve">č019</t>
  </si>
  <si>
    <t xml:space="preserve">(5,75+3,75)*2</t>
  </si>
  <si>
    <t xml:space="preserve">63148103</t>
  </si>
  <si>
    <t xml:space="preserve">deska tepelně izolační minerální tl 80mm objemová hmotnost min.30kg/m3</t>
  </si>
  <si>
    <t xml:space="preserve">993705871</t>
  </si>
  <si>
    <t xml:space="preserve">429,6*0,03</t>
  </si>
  <si>
    <t xml:space="preserve">998713101</t>
  </si>
  <si>
    <t xml:space="preserve">Přesun hmot tonážní pro izolace tepelné v objektech v do 6 m</t>
  </si>
  <si>
    <t xml:space="preserve">1114627273</t>
  </si>
  <si>
    <t xml:space="preserve">Přesun hmot pro izolace tepelné stanovený z hmotnosti přesunovaného materiálu vodorovná dopravní vzdálenost do 50 m v objektech výšky do 6 m</t>
  </si>
  <si>
    <t xml:space="preserve">https://podminky.urs.cz/item/CS_URS_2023_02/998713101</t>
  </si>
  <si>
    <t xml:space="preserve">714</t>
  </si>
  <si>
    <t xml:space="preserve">Akustická a protiotřesová opatření</t>
  </si>
  <si>
    <t xml:space="preserve">65</t>
  </si>
  <si>
    <t xml:space="preserve">714121012</t>
  </si>
  <si>
    <t xml:space="preserve">Montáž podstropních panelů s rozšířenou zvukovou pohltivostí zavěšených na polozapuštěný rošt včetně dodávky roštu</t>
  </si>
  <si>
    <t xml:space="preserve">-2004790829</t>
  </si>
  <si>
    <t xml:space="preserve">Montáž akustických minerálních panelů podstropních s rozšířenou pohltivostí zvuku zavěšených na rošt polozapuštěný</t>
  </si>
  <si>
    <t xml:space="preserve">https://podminky.urs.cz/item/CS_URS_2023_02/714121012</t>
  </si>
  <si>
    <t xml:space="preserve">P1</t>
  </si>
  <si>
    <t xml:space="preserve">(51,62+50,27+50,27+51,62+51,62)</t>
  </si>
  <si>
    <t xml:space="preserve">66</t>
  </si>
  <si>
    <t xml:space="preserve">63126338-P1</t>
  </si>
  <si>
    <t xml:space="preserve">panel akustický 600x600m s polozapuštěnou hranou tl 20mm - specifikace viz podhled P1</t>
  </si>
  <si>
    <t xml:space="preserve">-2131289787</t>
  </si>
  <si>
    <t xml:space="preserve">255,4*1,05</t>
  </si>
  <si>
    <t xml:space="preserve">67</t>
  </si>
  <si>
    <t xml:space="preserve">95242795</t>
  </si>
  <si>
    <t xml:space="preserve">P2</t>
  </si>
  <si>
    <t xml:space="preserve">(13,55+3,83+11,13+2,47+3,79+9,83+1,52+2,05)</t>
  </si>
  <si>
    <t xml:space="preserve">68</t>
  </si>
  <si>
    <t xml:space="preserve">63126362-P2</t>
  </si>
  <si>
    <t xml:space="preserve">panel akustický hygienick tl 15mm - specifikace viz podhled P3</t>
  </si>
  <si>
    <t xml:space="preserve">-1979920421</t>
  </si>
  <si>
    <t xml:space="preserve">48,17*1,05</t>
  </si>
  <si>
    <t xml:space="preserve">69</t>
  </si>
  <si>
    <t xml:space="preserve">270240136</t>
  </si>
  <si>
    <t xml:space="preserve">P3</t>
  </si>
  <si>
    <t xml:space="preserve">(147,74)</t>
  </si>
  <si>
    <t xml:space="preserve">70</t>
  </si>
  <si>
    <t xml:space="preserve">63126338-P3</t>
  </si>
  <si>
    <t xml:space="preserve">panel akustický 600x600m s polozapuštěnou hranou tl 20mm - specifikace viz podhled P3</t>
  </si>
  <si>
    <t xml:space="preserve">552313178</t>
  </si>
  <si>
    <t xml:space="preserve">147,74*1,05</t>
  </si>
  <si>
    <t xml:space="preserve">71</t>
  </si>
  <si>
    <t xml:space="preserve">-97429096</t>
  </si>
  <si>
    <t xml:space="preserve">P4</t>
  </si>
  <si>
    <t xml:space="preserve">(24,51+25,19+24,5+21,7)</t>
  </si>
  <si>
    <t xml:space="preserve">72</t>
  </si>
  <si>
    <t xml:space="preserve">63126338-P4</t>
  </si>
  <si>
    <t xml:space="preserve">panel akustický 600x600m s polozapuštěnou hranou tl 20mm - specifikace viz podhled P4</t>
  </si>
  <si>
    <t xml:space="preserve">916902165</t>
  </si>
  <si>
    <t xml:space="preserve">95,9*1,05</t>
  </si>
  <si>
    <t xml:space="preserve">73</t>
  </si>
  <si>
    <t xml:space="preserve">714121013</t>
  </si>
  <si>
    <t xml:space="preserve">Montáž podstropních panelů s rozšířenou zvukovou pohltivostí zavěšených </t>
  </si>
  <si>
    <t xml:space="preserve">-1875833945</t>
  </si>
  <si>
    <t xml:space="preserve">Montáž akustických minerálních panelů podstropních s rozšířenou pohltivostí zvuku zavěšených na rošt skrytý</t>
  </si>
  <si>
    <t xml:space="preserve">https://podminky.urs.cz/item/CS_URS_2023_02/714121013</t>
  </si>
  <si>
    <t xml:space="preserve">74</t>
  </si>
  <si>
    <t xml:space="preserve">714141101</t>
  </si>
  <si>
    <t xml:space="preserve">Montáž zvukotěsných dveří jednokřídlových 800x1970 a 900x1970 mm</t>
  </si>
  <si>
    <t xml:space="preserve">-628659030</t>
  </si>
  <si>
    <t xml:space="preserve">Montáž doplňků akustických opatření dveří nebo oken zvukotěsných dveří zvukotěsných se speciální zárubní jednokřídlových, velikosti 800 x 1970 a 900 x 1970 mm</t>
  </si>
  <si>
    <t xml:space="preserve">https://podminky.urs.cz/item/CS_URS_2023_02/714141101</t>
  </si>
  <si>
    <t xml:space="preserve">75</t>
  </si>
  <si>
    <t xml:space="preserve">MSN.0027536-A1</t>
  </si>
  <si>
    <t xml:space="preserve">dveře interiérové jednokřídlé plné, DTD, HPL laminát, plné, 80x197cm zvukově izolační</t>
  </si>
  <si>
    <t xml:space="preserve">-1519129040</t>
  </si>
  <si>
    <t xml:space="preserve">D06</t>
  </si>
  <si>
    <t xml:space="preserve">76</t>
  </si>
  <si>
    <t xml:space="preserve">MSN.0027537-A1</t>
  </si>
  <si>
    <t xml:space="preserve">dveře interiérové jednokřídlé plné, DTD, HPL laminát, plné, 90x197cm zvukově izolační</t>
  </si>
  <si>
    <t xml:space="preserve">-837247999</t>
  </si>
  <si>
    <t xml:space="preserve">D05</t>
  </si>
  <si>
    <t xml:space="preserve">77</t>
  </si>
  <si>
    <t xml:space="preserve">714181001</t>
  </si>
  <si>
    <t xml:space="preserve">Montáž akustických protiprašných vložek do lamel nebo kazet volně 1 vrstva</t>
  </si>
  <si>
    <t xml:space="preserve">1600939146</t>
  </si>
  <si>
    <t xml:space="preserve">Montáž pohltivých a konstrukčních součástí protiprašných vložek do lamel nebo kazet volně v jedné vrstvě</t>
  </si>
  <si>
    <t xml:space="preserve">https://podminky.urs.cz/item/CS_URS_2023_02/714181001</t>
  </si>
  <si>
    <t xml:space="preserve">(9+5,75+0,2)*2*0,60</t>
  </si>
  <si>
    <t xml:space="preserve">(8,75+5,75+0,2)*2*0,60</t>
  </si>
  <si>
    <t xml:space="preserve">(9+5,75)*2*0,60</t>
  </si>
  <si>
    <t xml:space="preserve">78</t>
  </si>
  <si>
    <t xml:space="preserve">63126335</t>
  </si>
  <si>
    <t xml:space="preserve">absorber nízkofrekvenční nad podhledovou konstrukci tl 50mm</t>
  </si>
  <si>
    <t xml:space="preserve">-1425150588</t>
  </si>
  <si>
    <t xml:space="preserve">88,86*1,05</t>
  </si>
  <si>
    <t xml:space="preserve">79</t>
  </si>
  <si>
    <t xml:space="preserve">998714101</t>
  </si>
  <si>
    <t xml:space="preserve">Přesun hmot tonážní pro akustická a protiotřesová opatření v objektech v do 6 m</t>
  </si>
  <si>
    <t xml:space="preserve">2050297138</t>
  </si>
  <si>
    <t xml:space="preserve">Přesun hmot pro akustická a protiotřesová opatření stanovený z hmotnosti přesunovaného materiálu vodorovná dopravní vzdálenost do 50 m v objektech výšky do 6 m</t>
  </si>
  <si>
    <t xml:space="preserve">https://podminky.urs.cz/item/CS_URS_2023_02/998714101</t>
  </si>
  <si>
    <t xml:space="preserve">80</t>
  </si>
  <si>
    <t xml:space="preserve">762420011</t>
  </si>
  <si>
    <t xml:space="preserve">Obložení stropu z cementotřískových desek tl 12 mm na sraz šroubovaných včetně dodávky desek</t>
  </si>
  <si>
    <t xml:space="preserve">309913224</t>
  </si>
  <si>
    <t xml:space="preserve">Obložení stropů nebo střešních podhledů z cementotřískových desek šroubovaných na sraz, tloušťky desky 12 mm</t>
  </si>
  <si>
    <t xml:space="preserve">https://podminky.urs.cz/item/CS_URS_2023_02/762420011</t>
  </si>
  <si>
    <t xml:space="preserve">(51,62+50,27+50,27+51,62+51,62)*2</t>
  </si>
  <si>
    <t xml:space="preserve">(13,55+3,83+11,13+2,47+3,79+9,83+1,52+2,05)*2</t>
  </si>
  <si>
    <t xml:space="preserve">(147,74)*2</t>
  </si>
  <si>
    <t xml:space="preserve">(24,51+25,19+24,5+21,7)*2</t>
  </si>
  <si>
    <t xml:space="preserve">81</t>
  </si>
  <si>
    <t xml:space="preserve">762420011A</t>
  </si>
  <si>
    <t xml:space="preserve">M+D tmelení spár protipožárním tmelem</t>
  </si>
  <si>
    <t xml:space="preserve">1779886313</t>
  </si>
  <si>
    <t xml:space="preserve">82</t>
  </si>
  <si>
    <t xml:space="preserve">762429001</t>
  </si>
  <si>
    <t xml:space="preserve">Montáž obložení stropu podkladový rošt</t>
  </si>
  <si>
    <t xml:space="preserve">1708605893</t>
  </si>
  <si>
    <t xml:space="preserve">Obložení stropů nebo střešních podhledů montáž roštu podkladového</t>
  </si>
  <si>
    <t xml:space="preserve">https://podminky.urs.cz/item/CS_URS_2023_02/762429001</t>
  </si>
  <si>
    <t xml:space="preserve">(51,62+50,27+50,27+51,62+51,62)/0,42*1,15</t>
  </si>
  <si>
    <t xml:space="preserve">(13,55+3,83+11,13+2,47+3,79+9,83+1,52+2,05)/0,42*1,15</t>
  </si>
  <si>
    <t xml:space="preserve">(147,74/0,42)*1,15</t>
  </si>
  <si>
    <t xml:space="preserve">(24,51+25,19+24,5+21,7)/0,42*1,15</t>
  </si>
  <si>
    <t xml:space="preserve">83</t>
  </si>
  <si>
    <t xml:space="preserve">60514114</t>
  </si>
  <si>
    <t xml:space="preserve">řezivo jehličnaté lať impregnovaná dl 4 m</t>
  </si>
  <si>
    <t xml:space="preserve">1484796043</t>
  </si>
  <si>
    <t xml:space="preserve">1498,313*0,04*0,06</t>
  </si>
  <si>
    <t xml:space="preserve">3,596*0,10</t>
  </si>
  <si>
    <t xml:space="preserve">84</t>
  </si>
  <si>
    <t xml:space="preserve">762495000</t>
  </si>
  <si>
    <t xml:space="preserve">Spojovací prostředky pro montáž olištování, obložení stropů, střešních podhledů a stěn</t>
  </si>
  <si>
    <t xml:space="preserve">892478513</t>
  </si>
  <si>
    <t xml:space="preserve">Spojovací prostředky olištování spár, obložení stropů, střešních podhledů a stěn hřebíky, vruty</t>
  </si>
  <si>
    <t xml:space="preserve">https://podminky.urs.cz/item/CS_URS_2023_02/762495000</t>
  </si>
  <si>
    <t xml:space="preserve">(51,62+50,27+50,27+51,62+51,62)*3</t>
  </si>
  <si>
    <t xml:space="preserve">(13,55+3,83+11,13+2,47+3,79+9,83+1,52+2,05)*3</t>
  </si>
  <si>
    <t xml:space="preserve">(147,74)*3</t>
  </si>
  <si>
    <t xml:space="preserve">(24,51+25,19+24,5+21,7)*3</t>
  </si>
  <si>
    <t xml:space="preserve">85</t>
  </si>
  <si>
    <t xml:space="preserve">762824120</t>
  </si>
  <si>
    <t xml:space="preserve">Montáž stropního trámu z lepeného hranolu průřezové pl přes 144 do 288 cm2 s výměnami</t>
  </si>
  <si>
    <t xml:space="preserve">-851782687</t>
  </si>
  <si>
    <t xml:space="preserve">Montáž stropních trámů z lepených hranolů s trámovými výměnami, průřezové plochy přes 144 do 288 cm2</t>
  </si>
  <si>
    <t xml:space="preserve">https://podminky.urs.cz/item/CS_URS_2023_02/762824120</t>
  </si>
  <si>
    <t xml:space="preserve">4,3*14+3,85*28+4,7*28+4,25*14</t>
  </si>
  <si>
    <t xml:space="preserve">(3,98+4+4,36+3,75+3,45)*7</t>
  </si>
  <si>
    <t xml:space="preserve">3,45*41</t>
  </si>
  <si>
    <t xml:space="preserve">86</t>
  </si>
  <si>
    <t xml:space="preserve">61223210</t>
  </si>
  <si>
    <t xml:space="preserve">hranol konstrukční BSH vrstvený lepený </t>
  </si>
  <si>
    <t xml:space="preserve">104828097</t>
  </si>
  <si>
    <t xml:space="preserve">637,33*0,08*0,22</t>
  </si>
  <si>
    <t xml:space="preserve">11,217*0,1</t>
  </si>
  <si>
    <t xml:space="preserve">87</t>
  </si>
  <si>
    <t xml:space="preserve">762895000</t>
  </si>
  <si>
    <t xml:space="preserve">Spojovací prostředky pro montáž záklopu, stropnice a podbíjení</t>
  </si>
  <si>
    <t xml:space="preserve">994515983</t>
  </si>
  <si>
    <t xml:space="preserve">Spojovací prostředky záklopu stropů, stropnic, podbíjení hřebíky, svory</t>
  </si>
  <si>
    <t xml:space="preserve">https://podminky.urs.cz/item/CS_URS_2023_02/762895000</t>
  </si>
  <si>
    <t xml:space="preserve">88</t>
  </si>
  <si>
    <t xml:space="preserve">998762101</t>
  </si>
  <si>
    <t xml:space="preserve">Přesun hmot tonážní pro kce tesařské v objektech v do 6 m</t>
  </si>
  <si>
    <t xml:space="preserve">-724166240</t>
  </si>
  <si>
    <t xml:space="preserve">Přesun hmot pro konstrukce tesařské stanovený z hmotnosti přesunovaného materiálu vodorovná dopravní vzdálenost do 50 m v objektech výšky do 6 m</t>
  </si>
  <si>
    <t xml:space="preserve">https://podminky.urs.cz/item/CS_URS_2023_02/998762101</t>
  </si>
  <si>
    <t xml:space="preserve">89</t>
  </si>
  <si>
    <t xml:space="preserve">763131751</t>
  </si>
  <si>
    <t xml:space="preserve">Montáž parotěsné zábrany do SDK podhledu</t>
  </si>
  <si>
    <t xml:space="preserve">762626713</t>
  </si>
  <si>
    <t xml:space="preserve">Podhled ze sádrokartonových desek ostatní práce a konstrukce na podhledech ze sádrokartonových desek montáž parotěsné zábrany</t>
  </si>
  <si>
    <t xml:space="preserve">https://podminky.urs.cz/item/CS_URS_2023_02/763131751</t>
  </si>
  <si>
    <t xml:space="preserve">90</t>
  </si>
  <si>
    <t xml:space="preserve">28329027</t>
  </si>
  <si>
    <t xml:space="preserve">fólie PE vyztužená Al vrstvou pro parotěsnou vrstvu 150g/m2</t>
  </si>
  <si>
    <t xml:space="preserve">542047463</t>
  </si>
  <si>
    <t xml:space="preserve">613,5*1,15</t>
  </si>
  <si>
    <t xml:space="preserve">91</t>
  </si>
  <si>
    <t xml:space="preserve">713111111</t>
  </si>
  <si>
    <t xml:space="preserve">Montáž izolace tepelné vrchem stropů volně kladenými rohožemi, pásy, dílci, deskami</t>
  </si>
  <si>
    <t xml:space="preserve">-1296091571</t>
  </si>
  <si>
    <t xml:space="preserve">Montáž tepelné izolace stropů rohožemi, pásy, dílci, deskami, bloky (izolační materiál ve specifikaci) vrchem bez překrytí lepenkou kladenými volně</t>
  </si>
  <si>
    <t xml:space="preserve">https://podminky.urs.cz/item/CS_URS_2023_02/713111111</t>
  </si>
  <si>
    <t xml:space="preserve">(41,4-0,25*2)*(15,5-0,25*2)</t>
  </si>
  <si>
    <t xml:space="preserve">92</t>
  </si>
  <si>
    <t xml:space="preserve">63152100</t>
  </si>
  <si>
    <t xml:space="preserve">pás tepelně izolační univerzální λ=0,032-0,033 tl 120mm</t>
  </si>
  <si>
    <t xml:space="preserve">1435389070</t>
  </si>
  <si>
    <t xml:space="preserve">613,5*1,05</t>
  </si>
  <si>
    <t xml:space="preserve">93</t>
  </si>
  <si>
    <t xml:space="preserve">63152110</t>
  </si>
  <si>
    <t xml:space="preserve">pás tepelně izolační univerzální λ=0,032-0,033 tl 220mm</t>
  </si>
  <si>
    <t xml:space="preserve">927279037</t>
  </si>
  <si>
    <t xml:space="preserve">94</t>
  </si>
  <si>
    <t xml:space="preserve">998763301</t>
  </si>
  <si>
    <t xml:space="preserve">Přesun hmot tonážní pro sádrokartonové konstrukce v objektech v do 6 m</t>
  </si>
  <si>
    <t xml:space="preserve">1567812109</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https://podminky.urs.cz/item/CS_URS_2023_02/998763301</t>
  </si>
  <si>
    <t xml:space="preserve">95</t>
  </si>
  <si>
    <t xml:space="preserve">766211211</t>
  </si>
  <si>
    <t xml:space="preserve">Montáž dveřních madel </t>
  </si>
  <si>
    <t xml:space="preserve">520981062</t>
  </si>
  <si>
    <t xml:space="preserve">Montáž schodišťových madel kotvených na středovou konstrukci zábradlí dřevěných průběžných, šířky do 150 mm</t>
  </si>
  <si>
    <t xml:space="preserve">https://podminky.urs.cz/item/CS_URS_2023_02/766211211</t>
  </si>
  <si>
    <t xml:space="preserve">96</t>
  </si>
  <si>
    <t xml:space="preserve">05217100</t>
  </si>
  <si>
    <t xml:space="preserve">madlo dveřní pro ZTP</t>
  </si>
  <si>
    <t xml:space="preserve">-781839080</t>
  </si>
  <si>
    <t xml:space="preserve">97</t>
  </si>
  <si>
    <t xml:space="preserve">766660001</t>
  </si>
  <si>
    <t xml:space="preserve">Montáž dveřních křídel otvíravých jednokřídlových š do 0,8 m do ocelové zárubně</t>
  </si>
  <si>
    <t xml:space="preserve">-1351997334</t>
  </si>
  <si>
    <t xml:space="preserve">Montáž dveřních křídel dřevěných nebo plastových otevíravých do ocelové zárubně povrchově upravených jednokřídlových, šířky do 800 mm</t>
  </si>
  <si>
    <t xml:space="preserve">https://podminky.urs.cz/item/CS_URS_2023_02/766660001</t>
  </si>
  <si>
    <t xml:space="preserve">98</t>
  </si>
  <si>
    <t xml:space="preserve">MSN.0027534.URS</t>
  </si>
  <si>
    <t xml:space="preserve">dveře interiérové jednokřídlé plné, DTD, HPL laminát, plné, 60x197cm</t>
  </si>
  <si>
    <t xml:space="preserve">-1782658172</t>
  </si>
  <si>
    <t xml:space="preserve">D03</t>
  </si>
  <si>
    <t xml:space="preserve">99</t>
  </si>
  <si>
    <t xml:space="preserve">MSN.0027536.URS</t>
  </si>
  <si>
    <t xml:space="preserve">dveře interiérové jednokřídlé plné, DTD, HPL laminát, plné, 80x197cm</t>
  </si>
  <si>
    <t xml:space="preserve">-36511163</t>
  </si>
  <si>
    <t xml:space="preserve">D02</t>
  </si>
  <si>
    <t xml:space="preserve">100</t>
  </si>
  <si>
    <t xml:space="preserve">766660002</t>
  </si>
  <si>
    <t xml:space="preserve">Montáž dveřních křídel otvíravých jednokřídlových š přes 0,8 m do ocelové zárubně</t>
  </si>
  <si>
    <t xml:space="preserve">283040781</t>
  </si>
  <si>
    <t xml:space="preserve">Montáž dveřních křídel dřevěných nebo plastových otevíravých do ocelové zárubně povrchově upravených jednokřídlových, šířky přes 800 mm</t>
  </si>
  <si>
    <t xml:space="preserve">https://podminky.urs.cz/item/CS_URS_2023_02/766660002</t>
  </si>
  <si>
    <t xml:space="preserve">101</t>
  </si>
  <si>
    <t xml:space="preserve">MSN.0027537.URS</t>
  </si>
  <si>
    <t xml:space="preserve">dveře interiérové jednokřídlé plné, DTD, HPL laminát, plné, 90x197cm</t>
  </si>
  <si>
    <t xml:space="preserve">1390880153</t>
  </si>
  <si>
    <t xml:space="preserve">D04</t>
  </si>
  <si>
    <t xml:space="preserve">102</t>
  </si>
  <si>
    <t xml:space="preserve">766660011</t>
  </si>
  <si>
    <t xml:space="preserve">Montáž dveřních křídel otvíravých dvoukřídlových š do 1,45 m do ocelové zárubně</t>
  </si>
  <si>
    <t xml:space="preserve">-223256985</t>
  </si>
  <si>
    <t xml:space="preserve">Montáž dveřních křídel dřevěných nebo plastových otevíravých do ocelové zárubně povrchově upravených dvoukřídlových, šířky do 1450 mm</t>
  </si>
  <si>
    <t xml:space="preserve">https://podminky.urs.cz/item/CS_URS_2023_02/766660011</t>
  </si>
  <si>
    <t xml:space="preserve">103</t>
  </si>
  <si>
    <t xml:space="preserve">MSN.0027540.URS</t>
  </si>
  <si>
    <t xml:space="preserve">dveře interiérové dvoukřídlé plné, DTD, HPL laminát, plné, 125x197cm</t>
  </si>
  <si>
    <t xml:space="preserve">277755370</t>
  </si>
  <si>
    <t xml:space="preserve">D08</t>
  </si>
  <si>
    <t xml:space="preserve">104</t>
  </si>
  <si>
    <t xml:space="preserve">766660031</t>
  </si>
  <si>
    <t xml:space="preserve">Montáž dveřních křídel otvíravých dvoukřídlových požárních do ocelové zárubně</t>
  </si>
  <si>
    <t xml:space="preserve">517596936</t>
  </si>
  <si>
    <t xml:space="preserve">Montáž dveřních křídel dřevěných nebo plastových otevíravých do ocelové zárubně protipožárních dvoukřídlových jakékoliv šířky</t>
  </si>
  <si>
    <t xml:space="preserve">https://podminky.urs.cz/item/CS_URS_2023_02/766660031</t>
  </si>
  <si>
    <t xml:space="preserve">105</t>
  </si>
  <si>
    <t xml:space="preserve">MSN.0027552.URS</t>
  </si>
  <si>
    <t xml:space="preserve">dveře interiérové dvoukřídlé plné, HPL laminát, plné, 125x197cm EI</t>
  </si>
  <si>
    <t xml:space="preserve">-996571933</t>
  </si>
  <si>
    <t xml:space="preserve">D07</t>
  </si>
  <si>
    <t xml:space="preserve">106</t>
  </si>
  <si>
    <t xml:space="preserve">766660717</t>
  </si>
  <si>
    <t xml:space="preserve">Montáž samozavírače na ocelovou zárubeň a dveřní křídlo</t>
  </si>
  <si>
    <t xml:space="preserve">-1284597480</t>
  </si>
  <si>
    <t xml:space="preserve">Montáž dveřních doplňků samozavírače na zárubeň ocelovou</t>
  </si>
  <si>
    <t xml:space="preserve">https://podminky.urs.cz/item/CS_URS_2023_02/766660717</t>
  </si>
  <si>
    <t xml:space="preserve">107</t>
  </si>
  <si>
    <t xml:space="preserve">54917250A</t>
  </si>
  <si>
    <t xml:space="preserve">samozavírač dveří s hřebenovou technologií</t>
  </si>
  <si>
    <t xml:space="preserve">470754976</t>
  </si>
  <si>
    <t xml:space="preserve">108</t>
  </si>
  <si>
    <t xml:space="preserve">766660718</t>
  </si>
  <si>
    <t xml:space="preserve">Montáž stavěče dveřního křídla</t>
  </si>
  <si>
    <t xml:space="preserve">1531759788</t>
  </si>
  <si>
    <t xml:space="preserve">Montáž dveřních doplňků stavěče křídla</t>
  </si>
  <si>
    <t xml:space="preserve">https://podminky.urs.cz/item/CS_URS_2023_02/766660718</t>
  </si>
  <si>
    <t xml:space="preserve">1+5+2+1+6+1+5+1</t>
  </si>
  <si>
    <t xml:space="preserve">109</t>
  </si>
  <si>
    <t xml:space="preserve">54916362</t>
  </si>
  <si>
    <t xml:space="preserve">kování dveřní stavěč dveří</t>
  </si>
  <si>
    <t xml:space="preserve">297987711</t>
  </si>
  <si>
    <t xml:space="preserve">110</t>
  </si>
  <si>
    <t xml:space="preserve">766660720</t>
  </si>
  <si>
    <t xml:space="preserve">Osazení větrací mřížky s vyříznutím otvoru</t>
  </si>
  <si>
    <t xml:space="preserve">-897309135</t>
  </si>
  <si>
    <t xml:space="preserve">Montáž dveřních doplňků větrací mřížky s vyříznutím otvoru</t>
  </si>
  <si>
    <t xml:space="preserve">https://podminky.urs.cz/item/CS_URS_2023_02/766660720</t>
  </si>
  <si>
    <t xml:space="preserve">5+2</t>
  </si>
  <si>
    <t xml:space="preserve">111</t>
  </si>
  <si>
    <t xml:space="preserve">553414A1</t>
  </si>
  <si>
    <t xml:space="preserve">větrací mřížka AL š.500mm oboustranná vč.spojovacího materiálu</t>
  </si>
  <si>
    <t xml:space="preserve">-1473036886</t>
  </si>
  <si>
    <t xml:space="preserve">112</t>
  </si>
  <si>
    <t xml:space="preserve">553414A2</t>
  </si>
  <si>
    <t xml:space="preserve">větrací mřížka AL š.300mm oboustranná vč.spojovacího materiálu</t>
  </si>
  <si>
    <t xml:space="preserve">261441497</t>
  </si>
  <si>
    <t xml:space="preserve">113</t>
  </si>
  <si>
    <t xml:space="preserve">766660728</t>
  </si>
  <si>
    <t xml:space="preserve">Montáž dveřního interiérového kování - zámku</t>
  </si>
  <si>
    <t xml:space="preserve">320032710</t>
  </si>
  <si>
    <t xml:space="preserve">Montáž dveřních doplňků dveřního kování interiérového zámku</t>
  </si>
  <si>
    <t xml:space="preserve">https://podminky.urs.cz/item/CS_URS_2023_02/766660728</t>
  </si>
  <si>
    <t xml:space="preserve">114</t>
  </si>
  <si>
    <t xml:space="preserve">54924003</t>
  </si>
  <si>
    <t xml:space="preserve">zámek  </t>
  </si>
  <si>
    <t xml:space="preserve">-1844720233</t>
  </si>
  <si>
    <t xml:space="preserve">115</t>
  </si>
  <si>
    <t xml:space="preserve">766660729</t>
  </si>
  <si>
    <t xml:space="preserve">Montáž dveřního interiérového kování - štítku s klikou</t>
  </si>
  <si>
    <t xml:space="preserve">1503288145</t>
  </si>
  <si>
    <t xml:space="preserve">Montáž dveřních doplňků dveřního kování interiérového štítku s klikou</t>
  </si>
  <si>
    <t xml:space="preserve">https://podminky.urs.cz/item/CS_URS_2023_02/766660729</t>
  </si>
  <si>
    <t xml:space="preserve">116</t>
  </si>
  <si>
    <t xml:space="preserve">54914123</t>
  </si>
  <si>
    <t xml:space="preserve">kování rozetové klika/klika</t>
  </si>
  <si>
    <t xml:space="preserve">1558734374</t>
  </si>
  <si>
    <t xml:space="preserve">117</t>
  </si>
  <si>
    <t xml:space="preserve">766825821A</t>
  </si>
  <si>
    <t xml:space="preserve">Zpětná montáž umyvadlové skříňky </t>
  </si>
  <si>
    <t xml:space="preserve">-1199916724</t>
  </si>
  <si>
    <t xml:space="preserve">118</t>
  </si>
  <si>
    <t xml:space="preserve">998766101</t>
  </si>
  <si>
    <t xml:space="preserve">Přesun hmot tonážní pro kce truhlářské v objektech v do 6 m</t>
  </si>
  <si>
    <t xml:space="preserve">1890246388</t>
  </si>
  <si>
    <t xml:space="preserve">Přesun hmot pro konstrukce truhlářské stanovený z hmotnosti přesunovaného materiálu vodorovná dopravní vzdálenost do 50 m v objektech výšky do 6 m</t>
  </si>
  <si>
    <t xml:space="preserve">https://podminky.urs.cz/item/CS_URS_2023_02/998766101</t>
  </si>
  <si>
    <t xml:space="preserve">771</t>
  </si>
  <si>
    <t xml:space="preserve">Podlahy z dlaždic</t>
  </si>
  <si>
    <t xml:space="preserve">119</t>
  </si>
  <si>
    <t xml:space="preserve">771111011</t>
  </si>
  <si>
    <t xml:space="preserve">Vysátí podkladu před pokládkou dlažby</t>
  </si>
  <si>
    <t xml:space="preserve">-1503959533</t>
  </si>
  <si>
    <t xml:space="preserve">Příprava podkladu před provedením dlažby vysátí podlah</t>
  </si>
  <si>
    <t xml:space="preserve">https://podminky.urs.cz/item/CS_URS_2023_02/771111011</t>
  </si>
  <si>
    <t xml:space="preserve">č004+005+007+008</t>
  </si>
  <si>
    <t xml:space="preserve">1,5*0,9*4</t>
  </si>
  <si>
    <t xml:space="preserve">č009+020</t>
  </si>
  <si>
    <t xml:space="preserve">1,5*0,9*2</t>
  </si>
  <si>
    <t xml:space="preserve">120</t>
  </si>
  <si>
    <t xml:space="preserve">771121011</t>
  </si>
  <si>
    <t xml:space="preserve">Nátěr penetrační na podlahu</t>
  </si>
  <si>
    <t xml:space="preserve">-964444018</t>
  </si>
  <si>
    <t xml:space="preserve">Příprava podkladu před provedením dlažby nátěr penetrační na podlahu</t>
  </si>
  <si>
    <t xml:space="preserve">https://podminky.urs.cz/item/CS_URS_2023_02/771121011</t>
  </si>
  <si>
    <t xml:space="preserve">121</t>
  </si>
  <si>
    <t xml:space="preserve">771161021</t>
  </si>
  <si>
    <t xml:space="preserve">Montáž profilu ukončujícího pro plynulý přechod (dlažby s PVC apod.)</t>
  </si>
  <si>
    <t xml:space="preserve">2019526037</t>
  </si>
  <si>
    <t xml:space="preserve">Příprava podkladu před provedením dlažby montáž profilu ukončujícího profilu pro plynulý přechod (dlažba-koberec apod.)</t>
  </si>
  <si>
    <t xml:space="preserve">https://podminky.urs.cz/item/CS_URS_2023_02/771161021</t>
  </si>
  <si>
    <t xml:space="preserve">(1,5+0,9)*4</t>
  </si>
  <si>
    <t xml:space="preserve">(1,5+0,9)*2</t>
  </si>
  <si>
    <t xml:space="preserve">122</t>
  </si>
  <si>
    <t xml:space="preserve">59054100</t>
  </si>
  <si>
    <t xml:space="preserve">profil přechodový</t>
  </si>
  <si>
    <t xml:space="preserve">1653506883</t>
  </si>
  <si>
    <t xml:space="preserve">14,4*1,1</t>
  </si>
  <si>
    <t xml:space="preserve">123</t>
  </si>
  <si>
    <t xml:space="preserve">771474112</t>
  </si>
  <si>
    <t xml:space="preserve">Montáž soklů z dlaždic keramických rovných lepených cementovým flexibilním lepidlem v přes 65 do 90 mm</t>
  </si>
  <si>
    <t xml:space="preserve">-48220658</t>
  </si>
  <si>
    <t xml:space="preserve">Montáž soklů z dlaždic keramických lepených cementovým flexibilním lepidlem rovných, výšky přes 65 do 90 mm</t>
  </si>
  <si>
    <t xml:space="preserve">https://podminky.urs.cz/item/CS_URS_2023_02/771474112</t>
  </si>
  <si>
    <t xml:space="preserve">viz odsekání</t>
  </si>
  <si>
    <t xml:space="preserve">83,15</t>
  </si>
  <si>
    <t xml:space="preserve">124</t>
  </si>
  <si>
    <t xml:space="preserve">59761184</t>
  </si>
  <si>
    <t xml:space="preserve">sokl keramický mrazuvzdorný povrch hladký/matný tl do 10mm výšky přes 65 do 90mm</t>
  </si>
  <si>
    <t xml:space="preserve">-1689379223</t>
  </si>
  <si>
    <t xml:space="preserve">83,15*1,1</t>
  </si>
  <si>
    <t xml:space="preserve">125</t>
  </si>
  <si>
    <t xml:space="preserve">771574436</t>
  </si>
  <si>
    <t xml:space="preserve">Montáž podlah keramických reliéfních nebo z dekorů lepených cementovým flexibilním lepidlem přes 9 do 12 ks/m2</t>
  </si>
  <si>
    <t xml:space="preserve">-301203192</t>
  </si>
  <si>
    <t xml:space="preserve">Montáž podlah z dlaždic keramických lepených cementovým flexibilním lepidlem reliéfních nebo z dekorů, tloušťky do 10 mm přes 9 do 12 ks/m2</t>
  </si>
  <si>
    <t xml:space="preserve">https://podminky.urs.cz/item/CS_URS_2023_02/771574436</t>
  </si>
  <si>
    <t xml:space="preserve">126</t>
  </si>
  <si>
    <t xml:space="preserve">59761132</t>
  </si>
  <si>
    <t xml:space="preserve">dlažba keramická slinutá mrazuvzdorná do interiéru i exteriéru R10 povrch reliéfní tl do 10mm přes 9 do 12ks/m2</t>
  </si>
  <si>
    <t xml:space="preserve">1255501820</t>
  </si>
  <si>
    <t xml:space="preserve">10*1,1</t>
  </si>
  <si>
    <t xml:space="preserve">127</t>
  </si>
  <si>
    <t xml:space="preserve">771577211</t>
  </si>
  <si>
    <t xml:space="preserve">Příplatek k montáži podlah keramických lepených cementovým flexibilním lepidlem za plochu do 5 m2</t>
  </si>
  <si>
    <t xml:space="preserve">1225800201</t>
  </si>
  <si>
    <t xml:space="preserve">Montáž podlah z dlaždic keramických lepených cementovým flexibilním lepidlem Příplatek k cenám za plochu do 5 m2 jednotlivě</t>
  </si>
  <si>
    <t xml:space="preserve">https://podminky.urs.cz/item/CS_URS_2023_02/771577211</t>
  </si>
  <si>
    <t xml:space="preserve">128</t>
  </si>
  <si>
    <t xml:space="preserve">771591112</t>
  </si>
  <si>
    <t xml:space="preserve">Izolace pod dlažbu nátěrem nebo stěrkou ve dvou vrstvách</t>
  </si>
  <si>
    <t xml:space="preserve">-1120796667</t>
  </si>
  <si>
    <t xml:space="preserve">Izolace podlahy pod dlažbu nátěrem nebo stěrkou ve dvou vrstvách</t>
  </si>
  <si>
    <t xml:space="preserve">https://podminky.urs.cz/item/CS_URS_2023_02/771591112</t>
  </si>
  <si>
    <t xml:space="preserve">129</t>
  </si>
  <si>
    <t xml:space="preserve">771591115</t>
  </si>
  <si>
    <t xml:space="preserve">Podlahy spárování silikonem</t>
  </si>
  <si>
    <t xml:space="preserve">-861317150</t>
  </si>
  <si>
    <t xml:space="preserve">Podlahy - dokončovací práce spárování silikonem</t>
  </si>
  <si>
    <t xml:space="preserve">https://podminky.urs.cz/item/CS_URS_2023_02/771591115</t>
  </si>
  <si>
    <t xml:space="preserve">130</t>
  </si>
  <si>
    <t xml:space="preserve">771591117</t>
  </si>
  <si>
    <t xml:space="preserve">Podlahy spárování akrylem</t>
  </si>
  <si>
    <t xml:space="preserve">-632050305</t>
  </si>
  <si>
    <t xml:space="preserve">Podlahy - dokončovací práce spárování akrylem</t>
  </si>
  <si>
    <t xml:space="preserve">https://podminky.urs.cz/item/CS_URS_2023_02/771591117</t>
  </si>
  <si>
    <t xml:space="preserve">131</t>
  </si>
  <si>
    <t xml:space="preserve">771592011</t>
  </si>
  <si>
    <t xml:space="preserve">Čištění vnitřních ploch podlah nebo schodišť po položení dlažby chemickými prostředky</t>
  </si>
  <si>
    <t xml:space="preserve">-1630028582</t>
  </si>
  <si>
    <t xml:space="preserve">Čištění vnitřních ploch po položení dlažby podlah nebo schodišť chemickými prostředky</t>
  </si>
  <si>
    <t xml:space="preserve">https://podminky.urs.cz/item/CS_URS_2023_02/771592011</t>
  </si>
  <si>
    <t xml:space="preserve">132</t>
  </si>
  <si>
    <t xml:space="preserve">998771101</t>
  </si>
  <si>
    <t xml:space="preserve">Přesun hmot tonážní pro podlahy z dlaždic v objektech v do 6 m</t>
  </si>
  <si>
    <t xml:space="preserve">-171328087</t>
  </si>
  <si>
    <t xml:space="preserve">Přesun hmot pro podlahy z dlaždic stanovený z hmotnosti přesunovaného materiálu vodorovná dopravní vzdálenost do 50 m v objektech výšky do 6 m</t>
  </si>
  <si>
    <t xml:space="preserve">https://podminky.urs.cz/item/CS_URS_2023_02/998771101</t>
  </si>
  <si>
    <t xml:space="preserve">133</t>
  </si>
  <si>
    <t xml:space="preserve">776111311</t>
  </si>
  <si>
    <t xml:space="preserve">Vysátí podkladu povlakových podlah</t>
  </si>
  <si>
    <t xml:space="preserve">2007532238</t>
  </si>
  <si>
    <t xml:space="preserve">Příprava podkladu vysátí podlah</t>
  </si>
  <si>
    <t xml:space="preserve">https://podminky.urs.cz/item/CS_URS_2023_02/776111311</t>
  </si>
  <si>
    <t xml:space="preserve">134</t>
  </si>
  <si>
    <t xml:space="preserve">776121112</t>
  </si>
  <si>
    <t xml:space="preserve">Vodou ředitelná penetrace savého podkladu povlakových podlah</t>
  </si>
  <si>
    <t xml:space="preserve">217273576</t>
  </si>
  <si>
    <t xml:space="preserve">Příprava podkladu penetrace vodou ředitelná podlah</t>
  </si>
  <si>
    <t xml:space="preserve">https://podminky.urs.cz/item/CS_URS_2023_02/776121112</t>
  </si>
  <si>
    <t xml:space="preserve">776221111</t>
  </si>
  <si>
    <t xml:space="preserve">Lepení pásů z PVC standardním lepidlem</t>
  </si>
  <si>
    <t xml:space="preserve">-684827649</t>
  </si>
  <si>
    <t xml:space="preserve">Montáž podlahovin z PVC lepením standardním lepidlem z pásů</t>
  </si>
  <si>
    <t xml:space="preserve">https://podminky.urs.cz/item/CS_URS_2023_02/776221111</t>
  </si>
  <si>
    <t xml:space="preserve">136</t>
  </si>
  <si>
    <t xml:space="preserve">28411014A</t>
  </si>
  <si>
    <t xml:space="preserve">PVC protiskluzná tl 4,00mm</t>
  </si>
  <si>
    <t xml:space="preserve">-185719643</t>
  </si>
  <si>
    <t xml:space="preserve">228,29*1,1</t>
  </si>
  <si>
    <t xml:space="preserve">251,119*1,1 'Přepočtené koeficientem množství</t>
  </si>
  <si>
    <t xml:space="preserve">137</t>
  </si>
  <si>
    <t xml:space="preserve">776223111</t>
  </si>
  <si>
    <t xml:space="preserve">Spoj povlakových podlahovin z PVC svařováním za tepla včetně frézování</t>
  </si>
  <si>
    <t xml:space="preserve">1695022821</t>
  </si>
  <si>
    <t xml:space="preserve">Montáž podlahovin z PVC spoj podlah svařováním za tepla (včetně frézování)</t>
  </si>
  <si>
    <t xml:space="preserve">https://podminky.urs.cz/item/CS_URS_2023_02/776223111</t>
  </si>
  <si>
    <t xml:space="preserve">(228,29/2)*1,2</t>
  </si>
  <si>
    <t xml:space="preserve">138</t>
  </si>
  <si>
    <t xml:space="preserve">776411111</t>
  </si>
  <si>
    <t xml:space="preserve">Montáž obvodových soklíků výšky do 80 mm</t>
  </si>
  <si>
    <t xml:space="preserve">-2000203867</t>
  </si>
  <si>
    <t xml:space="preserve">Montáž soklíků lepením obvodových, výšky do 80 mm</t>
  </si>
  <si>
    <t xml:space="preserve">https://podminky.urs.cz/item/CS_URS_2023_02/776411111</t>
  </si>
  <si>
    <t xml:space="preserve">139</t>
  </si>
  <si>
    <t xml:space="preserve">28411009</t>
  </si>
  <si>
    <t xml:space="preserve">lišta soklová PVC včetně rohů a spojek</t>
  </si>
  <si>
    <t xml:space="preserve">-1871942370</t>
  </si>
  <si>
    <t xml:space="preserve">lišta soklová PVC </t>
  </si>
  <si>
    <t xml:space="preserve">138,6*1,02</t>
  </si>
  <si>
    <t xml:space="preserve">140</t>
  </si>
  <si>
    <t xml:space="preserve">776421312</t>
  </si>
  <si>
    <t xml:space="preserve">Montáž přechodových šroubovaných lišt</t>
  </si>
  <si>
    <t xml:space="preserve">987630311</t>
  </si>
  <si>
    <t xml:space="preserve">Montáž lišt přechodových šroubovaných</t>
  </si>
  <si>
    <t xml:space="preserve">https://podminky.urs.cz/item/CS_URS_2023_02/776421312</t>
  </si>
  <si>
    <t xml:space="preserve">D01-D08</t>
  </si>
  <si>
    <t xml:space="preserve">1,25*1</t>
  </si>
  <si>
    <t xml:space="preserve">0,8*5</t>
  </si>
  <si>
    <t xml:space="preserve">0,6*2</t>
  </si>
  <si>
    <t xml:space="preserve">0,9*1</t>
  </si>
  <si>
    <t xml:space="preserve">0,9*6</t>
  </si>
  <si>
    <t xml:space="preserve">0,8*1</t>
  </si>
  <si>
    <t xml:space="preserve">1,25*5</t>
  </si>
  <si>
    <t xml:space="preserve">141</t>
  </si>
  <si>
    <t xml:space="preserve">55343118A</t>
  </si>
  <si>
    <t xml:space="preserve">profil přechodový nerez</t>
  </si>
  <si>
    <t xml:space="preserve">1972221518</t>
  </si>
  <si>
    <t xml:space="preserve">21,05*1,1</t>
  </si>
  <si>
    <t xml:space="preserve">142</t>
  </si>
  <si>
    <t xml:space="preserve">776991121</t>
  </si>
  <si>
    <t xml:space="preserve">Základní čištění nově položených podlahovin vysátím a setřením vlhkým mopem</t>
  </si>
  <si>
    <t xml:space="preserve">2040625692</t>
  </si>
  <si>
    <t xml:space="preserve">Ostatní práce údržba nových podlahovin po pokládce čištění základní</t>
  </si>
  <si>
    <t xml:space="preserve">https://podminky.urs.cz/item/CS_URS_2023_02/776991121</t>
  </si>
  <si>
    <t xml:space="preserve">143</t>
  </si>
  <si>
    <t xml:space="preserve">998776101</t>
  </si>
  <si>
    <t xml:space="preserve">Přesun hmot tonážní pro podlahy povlakové v objektech v do 6 m</t>
  </si>
  <si>
    <t xml:space="preserve">140330571</t>
  </si>
  <si>
    <t xml:space="preserve">Přesun hmot pro podlahy povlakové stanovený z hmotnosti přesunovaného materiálu vodorovná dopravní vzdálenost do 50 m v objektech výšky do 6 m</t>
  </si>
  <si>
    <t xml:space="preserve">https://podminky.urs.cz/item/CS_URS_2023_02/998776101</t>
  </si>
  <si>
    <t xml:space="preserve">781</t>
  </si>
  <si>
    <t xml:space="preserve">Dokončovací práce - obklady</t>
  </si>
  <si>
    <t xml:space="preserve">144</t>
  </si>
  <si>
    <t xml:space="preserve">781121011</t>
  </si>
  <si>
    <t xml:space="preserve">Nátěr penetrační na stěnu</t>
  </si>
  <si>
    <t xml:space="preserve">983947951</t>
  </si>
  <si>
    <t xml:space="preserve">Příprava podkladu před provedením obkladu nátěr penetrační na stěnu</t>
  </si>
  <si>
    <t xml:space="preserve">https://podminky.urs.cz/item/CS_URS_2023_02/781121011</t>
  </si>
  <si>
    <t xml:space="preserve">(0,5+1,9+1)*2,2</t>
  </si>
  <si>
    <t xml:space="preserve">145</t>
  </si>
  <si>
    <t xml:space="preserve">781131241</t>
  </si>
  <si>
    <t xml:space="preserve">Izolace pod obklad těsnícími pásy vnitřní kout</t>
  </si>
  <si>
    <t xml:space="preserve">-307257595</t>
  </si>
  <si>
    <t xml:space="preserve">Izolace stěny pod obklad izolace těsnícími izolačními pásy vnitřní kout</t>
  </si>
  <si>
    <t xml:space="preserve">https://podminky.urs.cz/item/CS_URS_2023_02/781131241</t>
  </si>
  <si>
    <t xml:space="preserve">146</t>
  </si>
  <si>
    <t xml:space="preserve">781131264</t>
  </si>
  <si>
    <t xml:space="preserve">Izolace pod obklad těsnícími pásy </t>
  </si>
  <si>
    <t xml:space="preserve">1297833363</t>
  </si>
  <si>
    <t xml:space="preserve">https://podminky.urs.cz/item/CS_URS_2023_02/781131264</t>
  </si>
  <si>
    <t xml:space="preserve">2,2*2</t>
  </si>
  <si>
    <t xml:space="preserve">147</t>
  </si>
  <si>
    <t xml:space="preserve">781131112</t>
  </si>
  <si>
    <t xml:space="preserve">Izolace pod obklad nátěrem nebo stěrkou ve dvou vrstvách</t>
  </si>
  <si>
    <t xml:space="preserve">-659773047</t>
  </si>
  <si>
    <t xml:space="preserve">Izolace stěny pod obklad izolace nátěrem nebo stěrkou ve dvou vrstvách</t>
  </si>
  <si>
    <t xml:space="preserve">https://podminky.urs.cz/item/CS_URS_2023_02/781131112</t>
  </si>
  <si>
    <t xml:space="preserve">148</t>
  </si>
  <si>
    <t xml:space="preserve">781474112</t>
  </si>
  <si>
    <t xml:space="preserve">Montáž obkladů vnitřních keramických hladkých přes 9 do 12 ks/m2 lepených flexibilním lepidlem</t>
  </si>
  <si>
    <t xml:space="preserve">-1562818339</t>
  </si>
  <si>
    <t xml:space="preserve">Montáž obkladů vnitřních stěn z dlaždic keramických lepených flexibilním lepidlem maloformátových hladkých přes 9 do 12 ks/m2</t>
  </si>
  <si>
    <t xml:space="preserve">https://podminky.urs.cz/item/CS_URS_2023_02/781474112</t>
  </si>
  <si>
    <t xml:space="preserve">149</t>
  </si>
  <si>
    <t xml:space="preserve">59761026</t>
  </si>
  <si>
    <t xml:space="preserve">obklad keramický hladký do 12ks/m2</t>
  </si>
  <si>
    <t xml:space="preserve">2007616643</t>
  </si>
  <si>
    <t xml:space="preserve">39,88*1,1</t>
  </si>
  <si>
    <t xml:space="preserve">150</t>
  </si>
  <si>
    <t xml:space="preserve">781492251</t>
  </si>
  <si>
    <t xml:space="preserve">Montáž profilů ukončovacích lepených flexibilním cementovým lepidlem</t>
  </si>
  <si>
    <t xml:space="preserve">14963283</t>
  </si>
  <si>
    <t xml:space="preserve">Obklad - dokončující práce montáž profilu lepeného flexibilním cementovým lepidlem ukončovacího</t>
  </si>
  <si>
    <t xml:space="preserve">https://podminky.urs.cz/item/CS_URS_2023_02/781492251</t>
  </si>
  <si>
    <t xml:space="preserve">1,5+0,9+1,5*2</t>
  </si>
  <si>
    <t xml:space="preserve">0,5+1,9+1+2,2*2</t>
  </si>
  <si>
    <t xml:space="preserve">-0,8+1,1+2</t>
  </si>
  <si>
    <t xml:space="preserve">151</t>
  </si>
  <si>
    <t xml:space="preserve">19416012</t>
  </si>
  <si>
    <t xml:space="preserve">lišta ukončovací nerezová  </t>
  </si>
  <si>
    <t xml:space="preserve">-1232329955</t>
  </si>
  <si>
    <t xml:space="preserve">48,7*1,05</t>
  </si>
  <si>
    <t xml:space="preserve">152</t>
  </si>
  <si>
    <t xml:space="preserve">781495115</t>
  </si>
  <si>
    <t xml:space="preserve">Spárování vnitřních obkladů silikonem</t>
  </si>
  <si>
    <t xml:space="preserve">-1405841527</t>
  </si>
  <si>
    <t xml:space="preserve">Obklad - dokončující práce ostatní práce spárování silikonem</t>
  </si>
  <si>
    <t xml:space="preserve">https://podminky.urs.cz/item/CS_URS_2023_02/781495115</t>
  </si>
  <si>
    <t xml:space="preserve">(1,5+0,9)</t>
  </si>
  <si>
    <t xml:space="preserve">(0,5+1,9+1)</t>
  </si>
  <si>
    <t xml:space="preserve">-0,8</t>
  </si>
  <si>
    <t xml:space="preserve">153</t>
  </si>
  <si>
    <t xml:space="preserve">781495141</t>
  </si>
  <si>
    <t xml:space="preserve">Průnik obkladem kruhový do DN 30</t>
  </si>
  <si>
    <t xml:space="preserve">1145578074</t>
  </si>
  <si>
    <t xml:space="preserve">Obklad - dokončující práce průnik obkladem kruhový, bez izolace do DN 30</t>
  </si>
  <si>
    <t xml:space="preserve">https://podminky.urs.cz/item/CS_URS_2023_02/781495141</t>
  </si>
  <si>
    <t xml:space="preserve">154</t>
  </si>
  <si>
    <t xml:space="preserve">781495142</t>
  </si>
  <si>
    <t xml:space="preserve">Průnik obkladem kruhový přes DN 30 do DN 90</t>
  </si>
  <si>
    <t xml:space="preserve">1357968077</t>
  </si>
  <si>
    <t xml:space="preserve">Obklad - dokončující práce průnik obkladem kruhový, bez izolace přes DN 30 do DN 90</t>
  </si>
  <si>
    <t xml:space="preserve">https://podminky.urs.cz/item/CS_URS_2023_02/781495142</t>
  </si>
  <si>
    <t xml:space="preserve">155</t>
  </si>
  <si>
    <t xml:space="preserve">781495143</t>
  </si>
  <si>
    <t xml:space="preserve">Průnik obkladem kruhový přes DN 90</t>
  </si>
  <si>
    <t xml:space="preserve">-763580826</t>
  </si>
  <si>
    <t xml:space="preserve">Obklad - dokončující práce průnik obkladem kruhový, bez izolace přes DN 90</t>
  </si>
  <si>
    <t xml:space="preserve">https://podminky.urs.cz/item/CS_URS_2023_02/781495143</t>
  </si>
  <si>
    <t xml:space="preserve">156</t>
  </si>
  <si>
    <t xml:space="preserve">781495211</t>
  </si>
  <si>
    <t xml:space="preserve">Čištění vnitřních ploch stěn po provedení obkladu chemickými prostředky</t>
  </si>
  <si>
    <t xml:space="preserve">722825506</t>
  </si>
  <si>
    <t xml:space="preserve">Čištění vnitřních ploch po provedení obkladu stěn chemickými prostředky</t>
  </si>
  <si>
    <t xml:space="preserve">https://podminky.urs.cz/item/CS_URS_2023_02/781495211</t>
  </si>
  <si>
    <t xml:space="preserve">157</t>
  </si>
  <si>
    <t xml:space="preserve">998781101</t>
  </si>
  <si>
    <t xml:space="preserve">Přesun hmot tonážní pro obklady keramické v objektech v do 6 m</t>
  </si>
  <si>
    <t xml:space="preserve">1696766078</t>
  </si>
  <si>
    <t xml:space="preserve">Přesun hmot pro obklady keramické stanovený z hmotnosti přesunovaného materiálu vodorovná dopravní vzdálenost do 50 m v objektech výšky do 6 m</t>
  </si>
  <si>
    <t xml:space="preserve">https://podminky.urs.cz/item/CS_URS_2023_02/998781101</t>
  </si>
  <si>
    <t xml:space="preserve">158</t>
  </si>
  <si>
    <t xml:space="preserve">783314201</t>
  </si>
  <si>
    <t xml:space="preserve">Základní antikorozní jednonásobný syntetický standardní nátěr zámečnických konstrukcí</t>
  </si>
  <si>
    <t xml:space="preserve">-1834109000</t>
  </si>
  <si>
    <t xml:space="preserve">Základní antikorozní nátěr zámečnických konstrukcí jednonásobný syntetický standardní</t>
  </si>
  <si>
    <t xml:space="preserve">https://podminky.urs.cz/item/CS_URS_2023_02/783314201</t>
  </si>
  <si>
    <t xml:space="preserve">5,38*0,314*3*2</t>
  </si>
  <si>
    <t xml:space="preserve">6,05*0,848*9*2</t>
  </si>
  <si>
    <t xml:space="preserve">4,3*0,848*1*2</t>
  </si>
  <si>
    <t xml:space="preserve">7,33*(0,22*2+0,22*4)*2</t>
  </si>
  <si>
    <t xml:space="preserve">0,22*(0,12+0,02)/2*2*120*2</t>
  </si>
  <si>
    <t xml:space="preserve">viz odstranění nátěrů</t>
  </si>
  <si>
    <t xml:space="preserve">25,951</t>
  </si>
  <si>
    <t xml:space="preserve">159</t>
  </si>
  <si>
    <t xml:space="preserve">783317101</t>
  </si>
  <si>
    <t xml:space="preserve">Krycí jednonásobný syntetický standardní nátěr zámečnických konstrukcí</t>
  </si>
  <si>
    <t xml:space="preserve">-1257782487</t>
  </si>
  <si>
    <t xml:space="preserve">Krycí nátěr (email) zámečnických konstrukcí jednonásobný syntetický standardní</t>
  </si>
  <si>
    <t xml:space="preserve">https://podminky.urs.cz/item/CS_URS_2023_02/783317101</t>
  </si>
  <si>
    <t xml:space="preserve">tab.PSV D01-D08</t>
  </si>
  <si>
    <t xml:space="preserve">(1,25+2*2)*(0,15+0,05*2)*1*2</t>
  </si>
  <si>
    <t xml:space="preserve">(0,8+2*2)*(0,15+0,05*2)*5*2</t>
  </si>
  <si>
    <t xml:space="preserve">(0,6+2*2)*(0,15+0,05*2)*2*2</t>
  </si>
  <si>
    <t xml:space="preserve">(0,9+2*2)*(0,15+0,05*2)*1*2</t>
  </si>
  <si>
    <t xml:space="preserve">(0,9+2*2)*(0,15+0,05*2)*6*2</t>
  </si>
  <si>
    <t xml:space="preserve">(0,8+2*2)*(0,15+0,05*2)*1*2</t>
  </si>
  <si>
    <t xml:space="preserve">(1,25+2*2)*(0,15+0,05*2)*5*2</t>
  </si>
  <si>
    <t xml:space="preserve">160</t>
  </si>
  <si>
    <t xml:space="preserve">783813131</t>
  </si>
  <si>
    <t xml:space="preserve">Penetrační syntetický nátěr hladkých, tenkovrstvých zrnitých a štukových omítek</t>
  </si>
  <si>
    <t xml:space="preserve">-986528046</t>
  </si>
  <si>
    <t xml:space="preserve">Penetrační nátěr omítek hladkých omítek hladkých, zrnitých tenkovrstvých nebo štukových stupně členitosti 1 a 2 syntetický</t>
  </si>
  <si>
    <t xml:space="preserve">https://podminky.urs.cz/item/CS_URS_2023_02/783813131</t>
  </si>
  <si>
    <t xml:space="preserve">(8,75+5,75+0,2)*2*1,5</t>
  </si>
  <si>
    <t xml:space="preserve">(4,25+5,75)*2*1,5</t>
  </si>
  <si>
    <t xml:space="preserve">161</t>
  </si>
  <si>
    <t xml:space="preserve">783817421</t>
  </si>
  <si>
    <t xml:space="preserve">Krycí dvojnásobný syntetický nátěr hladkých, zrnitých tenkovrstvých nebo štukových omítek</t>
  </si>
  <si>
    <t xml:space="preserve">220539071</t>
  </si>
  <si>
    <t xml:space="preserve">Krycí (ochranný ) nátěr omítek dvojnásobný hladkých omítek hladkých, zrnitých tenkovrstvých nebo štukových stupně členitosti 1 a 2 syntetický</t>
  </si>
  <si>
    <t xml:space="preserve">https://podminky.urs.cz/item/CS_URS_2023_02/783817421</t>
  </si>
  <si>
    <t xml:space="preserve">162</t>
  </si>
  <si>
    <t xml:space="preserve">784321001</t>
  </si>
  <si>
    <t xml:space="preserve">Jednonásobné silikátové bílé malby v místnosti v do 3,80 m</t>
  </si>
  <si>
    <t xml:space="preserve">-310692901</t>
  </si>
  <si>
    <t xml:space="preserve">Malby silikátové jednonásobné, bílé v místnostech výšky do 3,80 m</t>
  </si>
  <si>
    <t xml:space="preserve">https://podminky.urs.cz/item/CS_URS_2023_02/784321001</t>
  </si>
  <si>
    <t xml:space="preserve">(4+1,7)*2*3,5</t>
  </si>
  <si>
    <t xml:space="preserve">(40,9+3+0,25+5,75)*2*(3,3-1,5)</t>
  </si>
  <si>
    <t xml:space="preserve">(9+5,75+0,2)*2*(3,3-1,5)</t>
  </si>
  <si>
    <t xml:space="preserve">(8,75+5,75+0,2)*2*(3,3-1,5)</t>
  </si>
  <si>
    <t xml:space="preserve">(4,25+5,75)*2*3,3</t>
  </si>
  <si>
    <t xml:space="preserve">(9+5,75)*2*3,3</t>
  </si>
  <si>
    <t xml:space="preserve">(5,75+2,6)*2*3,1</t>
  </si>
  <si>
    <t xml:space="preserve">(2,1+1,9)*2*(3,1-2)</t>
  </si>
  <si>
    <t xml:space="preserve">(4+2,85+0,3)*2*(3,1-2)</t>
  </si>
  <si>
    <t xml:space="preserve">(1,4+1)*2*2*(3,1-2)</t>
  </si>
  <si>
    <t xml:space="preserve">(2,5+1,45)*2*(3,1-2)</t>
  </si>
  <si>
    <t xml:space="preserve">(3,2+1,45)*2*(3,1-2)</t>
  </si>
  <si>
    <t xml:space="preserve">(1,6+1)*2*3*(3,1-2)</t>
  </si>
  <si>
    <t xml:space="preserve">(1,6+1)*2*(3,1-2)</t>
  </si>
  <si>
    <t xml:space="preserve">(1,6+1,5)*2*(3,1-2)</t>
  </si>
  <si>
    <t xml:space="preserve">(5,75+4,4)*2*3,3</t>
  </si>
  <si>
    <t xml:space="preserve">(5,75+4,25)*2*3,3</t>
  </si>
  <si>
    <t xml:space="preserve">(5,75+3,75)*2*3,3</t>
  </si>
  <si>
    <t xml:space="preserve">(5+5,75+1)*2*3,4</t>
  </si>
  <si>
    <t xml:space="preserve">163</t>
  </si>
  <si>
    <t xml:space="preserve">784321031</t>
  </si>
  <si>
    <t xml:space="preserve">Dvojnásobné silikátové bílé malby v místnosti v do 3,80 m</t>
  </si>
  <si>
    <t xml:space="preserve">345571322</t>
  </si>
  <si>
    <t xml:space="preserve">Malby silikátové dvojnásobné, bílé v místnostech výšky do 3,80 m</t>
  </si>
  <si>
    <t xml:space="preserve">https://podminky.urs.cz/item/CS_URS_2023_02/784321031</t>
  </si>
  <si>
    <t xml:space="preserve">014B - Zařízení vzduch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rámci nabídkových cen nutno zohlednit max. možné odstávky technologií viz. průvodní zpráva.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1.4B.1 TECHNICKÁ ZPRÁVA – VZT, ZTI 1.4B.2 PŮDORYS 1.NP "A" - VZT, ZTI</t>
  </si>
  <si>
    <t xml:space="preserve">    751-1 - Zařízení VZT 1</t>
  </si>
  <si>
    <t xml:space="preserve">    OST - Ostatní</t>
  </si>
  <si>
    <t xml:space="preserve">751-1</t>
  </si>
  <si>
    <t xml:space="preserve">Zařízení VZT 1</t>
  </si>
  <si>
    <t xml:space="preserve">751611111</t>
  </si>
  <si>
    <t xml:space="preserve">Montáž centrální vzduchotechnické jednotky s rekuperací tepla nástěnné s výměnou vzduchu přes 300 do 500 m3/h</t>
  </si>
  <si>
    <t xml:space="preserve">CS ÚRS 2021 02</t>
  </si>
  <si>
    <t xml:space="preserve">1365026294</t>
  </si>
  <si>
    <t xml:space="preserve">Montáž vzduchotechnické jednotky s rekuperací tepla centrální nástěnné s výměnou vzduchu přes 300 do 500 m3/h</t>
  </si>
  <si>
    <t xml:space="preserve">https://podminky.urs.cz/item/CS_URS_2021_02/751611111</t>
  </si>
  <si>
    <t xml:space="preserve">1.01</t>
  </si>
  <si>
    <t xml:space="preserve">VZDUCHOTECHNICKÁ JEDNOTKA S REKUPERACÍ TEPLA 350m3/h (150Pa)</t>
  </si>
  <si>
    <t xml:space="preserve">960647890</t>
  </si>
  <si>
    <t xml:space="preserve">VZDUCHOTECHNICKÁ JEDNOTKA S REKUPERACÍ TEPLA 350m3/h (150Pa)
230V,145W, 0,98A
nástěnné porvedení
Jednofázové EC motory 230 V / 50 Hz.
Plastový protiproudý výměník s teplotní účinností až 94 %
Jednotka je určena pro přímé napojení síťovou zástrčkou do zásuvky.
Jednotka je vybavena plně automatickým řídicím systémem.
Designový drátový ovladač.
Montáž na stěnu (součástí dodávky jsou držáky pro upevnění na stěnu).</t>
  </si>
  <si>
    <t xml:space="preserve">1.01.02</t>
  </si>
  <si>
    <t xml:space="preserve">stěnová mont. konzole</t>
  </si>
  <si>
    <t xml:space="preserve">1664024486</t>
  </si>
  <si>
    <t xml:space="preserve">1.01.03</t>
  </si>
  <si>
    <t xml:space="preserve">suchý sifon s podtl. uzávěrem</t>
  </si>
  <si>
    <t xml:space="preserve">1386248797</t>
  </si>
  <si>
    <t xml:space="preserve">751613140</t>
  </si>
  <si>
    <t xml:space="preserve">Montáž sifonu pro odvod kondenzátu</t>
  </si>
  <si>
    <t xml:space="preserve">-290194253</t>
  </si>
  <si>
    <t xml:space="preserve">Montáž ostatních zařízení pro odvod kondenzátu sifonu</t>
  </si>
  <si>
    <t xml:space="preserve">https://podminky.urs.cz/item/CS_URS_2021_02/751613140</t>
  </si>
  <si>
    <t xml:space="preserve">kond_1</t>
  </si>
  <si>
    <t xml:space="preserve">set odvodu kondenzátu</t>
  </si>
  <si>
    <t xml:space="preserve">-2075833421</t>
  </si>
  <si>
    <t xml:space="preserve">751613141</t>
  </si>
  <si>
    <t xml:space="preserve">Montáž hadice pro odvod kondenzátu</t>
  </si>
  <si>
    <t xml:space="preserve">-853715863</t>
  </si>
  <si>
    <t xml:space="preserve">Montáž ostatních zařízení pro odvod kondenzátu hadice</t>
  </si>
  <si>
    <t xml:space="preserve">https://podminky.urs.cz/item/CS_URS_2021_02/751613141</t>
  </si>
  <si>
    <t xml:space="preserve">48481004</t>
  </si>
  <si>
    <t xml:space="preserve">hadice pro odvod kondenzátu</t>
  </si>
  <si>
    <t xml:space="preserve">-1737447499</t>
  </si>
  <si>
    <t xml:space="preserve">751344112</t>
  </si>
  <si>
    <t xml:space="preserve">Montáž tlumiče hluku pro kruhové potrubí D přes 100 do 200 mm</t>
  </si>
  <si>
    <t xml:space="preserve">-845681405</t>
  </si>
  <si>
    <t xml:space="preserve">Montáž tlumičů  hluku pro kruhové potrubí, průměru přes 100 do 200 mm</t>
  </si>
  <si>
    <t xml:space="preserve">https://podminky.urs.cz/item/CS_URS_2021_02/751344112</t>
  </si>
  <si>
    <t xml:space="preserve">42976203</t>
  </si>
  <si>
    <t xml:space="preserve">tlumič hluku kruhový Pz, D 150mm, l=500mm</t>
  </si>
  <si>
    <t xml:space="preserve">162047439</t>
  </si>
  <si>
    <t xml:space="preserve">751322011</t>
  </si>
  <si>
    <t xml:space="preserve">Montáž talířového ventilátoru D do 100 mm</t>
  </si>
  <si>
    <t xml:space="preserve">-2038134243</t>
  </si>
  <si>
    <t xml:space="preserve">Montáž talířových ventilů, anemostatů, dýz  talířového ventilu, průměru do 100 mm</t>
  </si>
  <si>
    <t xml:space="preserve">https://podminky.urs.cz/item/CS_URS_2021_02/751322011</t>
  </si>
  <si>
    <t xml:space="preserve">42972212</t>
  </si>
  <si>
    <t xml:space="preserve">talířový ventil pro odvod vzduchu kovový D 100mm</t>
  </si>
  <si>
    <t xml:space="preserve">935875290</t>
  </si>
  <si>
    <t xml:space="preserve">42972206</t>
  </si>
  <si>
    <t xml:space="preserve">ventil talířový pro přívod vzduchu kovový D 100mm</t>
  </si>
  <si>
    <t xml:space="preserve">865030949</t>
  </si>
  <si>
    <t xml:space="preserve">751322012</t>
  </si>
  <si>
    <t xml:space="preserve">Montáž talířového ventilátoru D přes 100 do 200 mm</t>
  </si>
  <si>
    <t xml:space="preserve">1388786650</t>
  </si>
  <si>
    <t xml:space="preserve">Montáž talířových ventilů, anemostatů, dýz  talířového ventilu, průměru přes 100 do 200 mm</t>
  </si>
  <si>
    <t xml:space="preserve">https://podminky.urs.cz/item/CS_URS_2021_02/751322012</t>
  </si>
  <si>
    <t xml:space="preserve">42972207</t>
  </si>
  <si>
    <t xml:space="preserve">ventil talířový pro přívod vzduchu kovový D 125mm</t>
  </si>
  <si>
    <t xml:space="preserve">667900041</t>
  </si>
  <si>
    <t xml:space="preserve">42972213</t>
  </si>
  <si>
    <t xml:space="preserve">ventil talířový pro odvod vzduchu kovový D 125mm</t>
  </si>
  <si>
    <t xml:space="preserve">-1587902968</t>
  </si>
  <si>
    <t xml:space="preserve">751398023</t>
  </si>
  <si>
    <t xml:space="preserve">Montáž větrací mřížky stěnové přes 0,100 do 0,150 m2</t>
  </si>
  <si>
    <t xml:space="preserve">CS ÚRS 2022 02</t>
  </si>
  <si>
    <t xml:space="preserve">1456255593</t>
  </si>
  <si>
    <t xml:space="preserve">Montáž ostatních zařízení větrací mřížky stěnové, průřezu přes 0,100 do 0,150 m2
včetně vybourání a zapravení otvoru</t>
  </si>
  <si>
    <t xml:space="preserve">https://podminky.urs.cz/item/CS_URS_2022_02/751398023</t>
  </si>
  <si>
    <t xml:space="preserve">x42972306</t>
  </si>
  <si>
    <t xml:space="preserve">mřížka stěnová otevřená jednořadá kovová úhel lamel 0° 400x200mm</t>
  </si>
  <si>
    <t xml:space="preserve">2109955593</t>
  </si>
  <si>
    <t xml:space="preserve">mřížka stěnová otevřená jednořadá kovová úhel lamel 0° 400x200mm
včetně vybourání a zapravení otvoru</t>
  </si>
  <si>
    <t xml:space="preserve">751514776</t>
  </si>
  <si>
    <t xml:space="preserve">Montáž protidešťové stříšky nebo výfukové hlavice do plechového potrubí kruhové bez příruby D přes 100 do 200 mm</t>
  </si>
  <si>
    <t xml:space="preserve">-1685458858</t>
  </si>
  <si>
    <t xml:space="preserve">Montáž protidešťové stříšky nebo výfukové hlavice do plechového potrubí kruhové bez příruby, průměru přes 100 do 200 mm</t>
  </si>
  <si>
    <t xml:space="preserve">https://podminky.urs.cz/item/CS_URS_2023_02/751514776</t>
  </si>
  <si>
    <t xml:space="preserve">42974004</t>
  </si>
  <si>
    <t xml:space="preserve">stříška protidešťová s lemem Pz D 150mm</t>
  </si>
  <si>
    <t xml:space="preserve">-2026731933</t>
  </si>
  <si>
    <t xml:space="preserve">751691111</t>
  </si>
  <si>
    <t xml:space="preserve">Zaregulování systému vzduchotechnického zařízení - 1 koncový (distribuční) prvek</t>
  </si>
  <si>
    <t xml:space="preserve">-122784284</t>
  </si>
  <si>
    <t xml:space="preserve">Zaregulování systému vzduchotechnického zařízení za 1 koncový (distribuční) prvek</t>
  </si>
  <si>
    <t xml:space="preserve">https://podminky.urs.cz/item/CS_URS_2022_02/751691111</t>
  </si>
  <si>
    <t xml:space="preserve">751510041</t>
  </si>
  <si>
    <t xml:space="preserve">Vzduchotechnické potrubí z pozinkovaného plechu kruhové spirálně vinutá trouba bez příruby D do 100 mm</t>
  </si>
  <si>
    <t xml:space="preserve">-1494256646</t>
  </si>
  <si>
    <t xml:space="preserve">Vzduchotechnické potrubí z pozinkovaného plechu  kruhové, trouba spirálně vinutá bez příruby, průměru do 100 mm</t>
  </si>
  <si>
    <t xml:space="preserve">https://podminky.urs.cz/item/CS_URS_2021_02/751510041</t>
  </si>
  <si>
    <t xml:space="preserve">1,3*(1*12+4+7+4)</t>
  </si>
  <si>
    <t xml:space="preserve">751510042</t>
  </si>
  <si>
    <t xml:space="preserve">Vzduchotechnické potrubí pozink kruhové spirálně vinuté D do 200 mm</t>
  </si>
  <si>
    <t xml:space="preserve">-1304541183</t>
  </si>
  <si>
    <t xml:space="preserve">Vzduchotechnické potrubí z pozinkovaného plechu  kruhové, trouba spirálně vinutá bez příruby, průměru přes 100 do 200 mm
cca 30% potrubí - barevné úprava lakováním dle požadavku architekta (např. RAL 7016)</t>
  </si>
  <si>
    <t xml:space="preserve">https://podminky.urs.cz/item/CS_URS_2021_02/751510042</t>
  </si>
  <si>
    <t xml:space="preserve">1,3*(3+3+3+2+1+2+2+2+5+4+3)</t>
  </si>
  <si>
    <t xml:space="preserve">713411141</t>
  </si>
  <si>
    <t xml:space="preserve">Montáž izolace tepelné potrubí pásy nebo rohožemi s Al fólií staženými Al páskou 1x</t>
  </si>
  <si>
    <t xml:space="preserve">821687322</t>
  </si>
  <si>
    <t xml:space="preserve">Montáž izolace tepelné potrubí a ohybů pásy nebo rohožemi s povrchovou úpravou hliníkovou fólií připevněnými samolepící hliníkovou páskou potrubí jednovrstvá</t>
  </si>
  <si>
    <t xml:space="preserve">https://podminky.urs.cz/item/CS_URS_2022_02/713411141</t>
  </si>
  <si>
    <t xml:space="preserve">63151671</t>
  </si>
  <si>
    <t xml:space="preserve">rohož izolační z minerální vlny lamelová s Al fólií 50-60kg/m3 tl 40mm</t>
  </si>
  <si>
    <t xml:space="preserve">1662690036</t>
  </si>
  <si>
    <t xml:space="preserve">(Pi*(0,15+2*0,015+2*0)*5)</t>
  </si>
  <si>
    <t xml:space="preserve">x75158121</t>
  </si>
  <si>
    <t xml:space="preserve">Obklad kruhového potrubí protipožární izolacíi EI 30</t>
  </si>
  <si>
    <t xml:space="preserve">593877443</t>
  </si>
  <si>
    <t xml:space="preserve">Protipožární ochrana vzduchotechnického potrubí dodatečný obklad potrubí kruhového, požární odolnost EI 30</t>
  </si>
  <si>
    <t xml:space="preserve">(Pi*(0,15+2*0,015+2*0)*6)</t>
  </si>
  <si>
    <t xml:space="preserve">751615131</t>
  </si>
  <si>
    <t xml:space="preserve">Montáž tvarovky odtoku kondenzátu průměru DN do 250 mm</t>
  </si>
  <si>
    <t xml:space="preserve">-728830713</t>
  </si>
  <si>
    <t xml:space="preserve">Montáž zemního výměníku vzduchového odvodu kondenzátu tvarovky odtoku kondenzátu PP průměru DN do 250 mm</t>
  </si>
  <si>
    <t xml:space="preserve">https://podminky.urs.cz/item/CS_URS_2023_02/751615131</t>
  </si>
  <si>
    <t xml:space="preserve">28654729</t>
  </si>
  <si>
    <t xml:space="preserve">odtok kondenzátu s revizním otvorem DN 150/40</t>
  </si>
  <si>
    <t xml:space="preserve">-592981525</t>
  </si>
  <si>
    <t xml:space="preserve">odtok kondenzátu s revizním otvorem PP, antibakteriální, DN 200/40</t>
  </si>
  <si>
    <t xml:space="preserve">998751101</t>
  </si>
  <si>
    <t xml:space="preserve">Přesun hmot tonážní pro vzduchotechniku v objektech v do 12 m</t>
  </si>
  <si>
    <t xml:space="preserve">-1836793441</t>
  </si>
  <si>
    <t xml:space="preserve">https://podminky.urs.cz/item/CS_URS_2021_02/998751101</t>
  </si>
  <si>
    <t xml:space="preserve">x_ost001</t>
  </si>
  <si>
    <t xml:space="preserve">Stavební přípomoce</t>
  </si>
  <si>
    <t xml:space="preserve">hod</t>
  </si>
  <si>
    <t xml:space="preserve">512</t>
  </si>
  <si>
    <t xml:space="preserve">-1835423117</t>
  </si>
  <si>
    <t xml:space="preserve">Stavební výpomoce
vybourání otvorů pro stěnové mřížky a zapravení po osazení
vybourání prostupu stropem 2x prům. 200mm a zapravení po osazení + požární utěsnění
vybourání prostupu stávající střechou 2x prům. 200mm  a zapravení po osazení (systémový prostup, šikmá střecha sklon cca 10°, krytina asfaltový pás)</t>
  </si>
  <si>
    <t xml:space="preserve">x_ost003</t>
  </si>
  <si>
    <t xml:space="preserve">Zaregulování zařízení vzduchotechniky</t>
  </si>
  <si>
    <t xml:space="preserve">-935776020</t>
  </si>
  <si>
    <t xml:space="preserve">Zaregulování zařízení vzduchotzechniky</t>
  </si>
  <si>
    <t xml:space="preserve">x_ost004</t>
  </si>
  <si>
    <t xml:space="preserve">Protokol o jakosti, kompletnosti a komplexním vyzkoušení smontované VZT jednotky</t>
  </si>
  <si>
    <t xml:space="preserve">737614382</t>
  </si>
  <si>
    <t xml:space="preserve">x_ost005</t>
  </si>
  <si>
    <t xml:space="preserve">Protokol o měření hlučnosti z provozu VZT zařízení</t>
  </si>
  <si>
    <t xml:space="preserve">-938830016</t>
  </si>
  <si>
    <t xml:space="preserve">x_ost006</t>
  </si>
  <si>
    <t xml:space="preserve">Vypracování provozních předpisů pro VZT zařízení</t>
  </si>
  <si>
    <t xml:space="preserve">2063088704</t>
  </si>
  <si>
    <t xml:space="preserve">x_ost007</t>
  </si>
  <si>
    <t xml:space="preserve">Kotvící, spojovací, těsnící a závěsný materiál</t>
  </si>
  <si>
    <t xml:space="preserve">54267339</t>
  </si>
  <si>
    <t xml:space="preserve">x_ost009</t>
  </si>
  <si>
    <t xml:space="preserve">požární utěsnění prostupů prům. 200mm</t>
  </si>
  <si>
    <t xml:space="preserve">-1854791273</t>
  </si>
  <si>
    <t xml:space="preserve">x_ost010m</t>
  </si>
  <si>
    <t xml:space="preserve">Montáž prostupu střechou DN150</t>
  </si>
  <si>
    <t xml:space="preserve">-1181646128</t>
  </si>
  <si>
    <t xml:space="preserve">x_ost010.1</t>
  </si>
  <si>
    <t xml:space="preserve">systémový prostup střechou pro spiro potrubí DN 150, šikmá střecha sklon cca 10°, krytina asfaltový pás</t>
  </si>
  <si>
    <t xml:space="preserve">-1692107130</t>
  </si>
  <si>
    <t xml:space="preserve">systémový prostup stávající střechou pro spiro potrubí DN 150, šikmá střecha sklon cca 10°, krytina asfaltový pás</t>
  </si>
  <si>
    <t xml:space="preserve">014C - Zařízení zdravotnětechnických instalací</t>
  </si>
  <si>
    <t xml:space="preserve">    722 - Zdravotechnika - vnitřní vodovod</t>
  </si>
  <si>
    <t xml:space="preserve">721170972</t>
  </si>
  <si>
    <t xml:space="preserve">Potrubí z PVC krácení trub DN 50</t>
  </si>
  <si>
    <t xml:space="preserve">-802187209</t>
  </si>
  <si>
    <t xml:space="preserve">Opravy odpadního potrubí plastového krácení trub DN 50</t>
  </si>
  <si>
    <t xml:space="preserve">https://podminky.urs.cz/item/CS_URS_2023_02/721170972</t>
  </si>
  <si>
    <t xml:space="preserve">721171913</t>
  </si>
  <si>
    <t xml:space="preserve">Potrubí z PP propojení potrubí DN 50</t>
  </si>
  <si>
    <t xml:space="preserve">-144265597</t>
  </si>
  <si>
    <t xml:space="preserve">Opravy odpadního potrubí plastového propojení dosavadního potrubí DN 50</t>
  </si>
  <si>
    <t xml:space="preserve">https://podminky.urs.cz/item/CS_URS_2023_02/721171913</t>
  </si>
  <si>
    <t xml:space="preserve">721174041</t>
  </si>
  <si>
    <t xml:space="preserve">Potrubí kanalizační z PP připojovací DN 32</t>
  </si>
  <si>
    <t xml:space="preserve">-1415823949</t>
  </si>
  <si>
    <t xml:space="preserve">Potrubí z trub polypropylenových připojovací DN 32</t>
  </si>
  <si>
    <t xml:space="preserve">https://podminky.urs.cz/item/CS_URS_2023_02/721174041</t>
  </si>
  <si>
    <t xml:space="preserve">3+3</t>
  </si>
  <si>
    <t xml:space="preserve">721174042</t>
  </si>
  <si>
    <t xml:space="preserve">Potrubí kanalizační z PP připojovací DN 40</t>
  </si>
  <si>
    <t xml:space="preserve">1361331552</t>
  </si>
  <si>
    <t xml:space="preserve">Potrubí z trub polypropylenových připojovací DN 40</t>
  </si>
  <si>
    <t xml:space="preserve">https://podminky.urs.cz/item/CS_URS_2023_02/721174042</t>
  </si>
  <si>
    <t xml:space="preserve">7+2+1</t>
  </si>
  <si>
    <t xml:space="preserve">721174043</t>
  </si>
  <si>
    <t xml:space="preserve">Potrubí kanalizační z PP připojovací DN 50</t>
  </si>
  <si>
    <t xml:space="preserve">-208619805</t>
  </si>
  <si>
    <t xml:space="preserve">Potrubí z trub polypropylenových připojovací DN 50</t>
  </si>
  <si>
    <t xml:space="preserve">https://podminky.urs.cz/item/CS_URS_2023_02/721174043</t>
  </si>
  <si>
    <t xml:space="preserve">72121912R</t>
  </si>
  <si>
    <t xml:space="preserve">Montáž odtokového sprchového žlabu délky do 2050 mm</t>
  </si>
  <si>
    <t xml:space="preserve">328622786</t>
  </si>
  <si>
    <t xml:space="preserve">Odtokové sprchové žlaby montáž odtokových sprchových žlabů ostatních typů délky do 2050 mm</t>
  </si>
  <si>
    <t xml:space="preserve">HLE.HL50F0150</t>
  </si>
  <si>
    <t xml:space="preserve">Liniový odtokový žlab do sprchových koutů z nerezové oceli k zabudování do plochy dlažby včetně odtoku DN50, montážních potřeb a stavební ochranné zátky, včetně krytu žlábku. Stavební délka 1500mm</t>
  </si>
  <si>
    <t xml:space="preserve">818807040</t>
  </si>
  <si>
    <t xml:space="preserve">721229111</t>
  </si>
  <si>
    <t xml:space="preserve">Montáž zápachové uzávěrky pro pračku a myčku do DN 50 ostatní typ</t>
  </si>
  <si>
    <t xml:space="preserve">-1511522249</t>
  </si>
  <si>
    <t xml:space="preserve">Zápachové uzávěrky montáž zápachových uzávěrek ostatních typů do DN 50</t>
  </si>
  <si>
    <t xml:space="preserve">https://podminky.urs.cz/item/CS_URS_2023_02/721229111</t>
  </si>
  <si>
    <t xml:space="preserve">HLE.HL136N</t>
  </si>
  <si>
    <t xml:space="preserve">Vodní ZU pro odvod kondenzátu DN40 s připojením DN32 popř. d 12-18 mm, s přídavnou mechanickou uzávěrkou a čistící vložkou, s otáčivým ramenem odtoku</t>
  </si>
  <si>
    <t xml:space="preserve">996856914</t>
  </si>
  <si>
    <t xml:space="preserve">HLE.HL138H</t>
  </si>
  <si>
    <t xml:space="preserve">Podomítková vodní ZU pro odvod kondenzátu s hygienickým adaptérem, pro klimatizační jednotky DN32 - 100x100mm</t>
  </si>
  <si>
    <t xml:space="preserve">-1434244739</t>
  </si>
  <si>
    <t xml:space="preserve">7212210R</t>
  </si>
  <si>
    <t xml:space="preserve">Zednické a stavební přípomoce pro vnitřní kanalizaci</t>
  </si>
  <si>
    <t xml:space="preserve">1259989852</t>
  </si>
  <si>
    <t xml:space="preserve">Zednické a stavební přípomoce pro vnitřní kanalizaci
 - vyfrézování drážek do zdi a podlahy, provedení průrazů prostupů ve stropních konstrukcích a zdech
 - hrubé zapravení drážek a prostupů po provedení instalace potrubí</t>
  </si>
  <si>
    <t xml:space="preserve">998721101</t>
  </si>
  <si>
    <t xml:space="preserve">Přesun hmot tonážní pro vnitřní kanalizace v objektech v do 6 m</t>
  </si>
  <si>
    <t xml:space="preserve">-266957436</t>
  </si>
  <si>
    <t xml:space="preserve">Přesun hmot pro vnitřní kanalizace stanovený z hmotnosti přesunovaného materiálu vodorovná dopravní vzdálenost do 50 m v objektech výšky do 6 m</t>
  </si>
  <si>
    <t xml:space="preserve">https://podminky.urs.cz/item/CS_URS_2023_02/998721101</t>
  </si>
  <si>
    <t xml:space="preserve">998721181</t>
  </si>
  <si>
    <t xml:space="preserve">Příplatek k přesunu hmot tonážní 721 prováděný bez použití mechanizace</t>
  </si>
  <si>
    <t xml:space="preserve">156385814</t>
  </si>
  <si>
    <t xml:space="preserve">Přesun hmot pro vnitřní kanalizace stanovený z hmotnosti přesunovaného materiálu Příplatek k ceně za přesun prováděný bez použití mechanizace pro jakoukoliv výšku objektu</t>
  </si>
  <si>
    <t xml:space="preserve">https://podminky.urs.cz/item/CS_URS_2023_02/998721181</t>
  </si>
  <si>
    <t xml:space="preserve">722</t>
  </si>
  <si>
    <t xml:space="preserve">Zdravotechnika - vnitřní vodovod</t>
  </si>
  <si>
    <t xml:space="preserve">722171912</t>
  </si>
  <si>
    <t xml:space="preserve">Potrubí plastové odříznutí trubky D přes 16 do 20 mm</t>
  </si>
  <si>
    <t xml:space="preserve">862841925</t>
  </si>
  <si>
    <t xml:space="preserve">Odříznutí trubky nebo tvarovky u rozvodů vody z plastů D přes 16 do 20 mm</t>
  </si>
  <si>
    <t xml:space="preserve">https://podminky.urs.cz/item/CS_URS_2023_02/722171912</t>
  </si>
  <si>
    <t xml:space="preserve">722173912</t>
  </si>
  <si>
    <t xml:space="preserve">Potrubí plastové spoje svar polyfuze D přes 16 do 20 mm</t>
  </si>
  <si>
    <t xml:space="preserve">-835044986</t>
  </si>
  <si>
    <t xml:space="preserve">Spoje rozvodů vody z plastů svary polyfuzí D přes 16 do 20 mm</t>
  </si>
  <si>
    <t xml:space="preserve">https://podminky.urs.cz/item/CS_URS_2023_02/722173912</t>
  </si>
  <si>
    <t xml:space="preserve">722175002</t>
  </si>
  <si>
    <t xml:space="preserve">Potrubí vodovodní plastové PP-RCT svar polyfúze D 20x2,8 mm</t>
  </si>
  <si>
    <t xml:space="preserve">2083833742</t>
  </si>
  <si>
    <t xml:space="preserve">Potrubí z plastových trubek z polypropylenu PP-RCT svařovaných polyfúzně D 20 x 2,8</t>
  </si>
  <si>
    <t xml:space="preserve">https://podminky.urs.cz/item/CS_URS_2023_02/722175002</t>
  </si>
  <si>
    <t xml:space="preserve">722179191</t>
  </si>
  <si>
    <t xml:space="preserve">Příplatek k rozvodu vody z plastů za malý rozsah prací na zakázce do 20 m</t>
  </si>
  <si>
    <t xml:space="preserve">197895205</t>
  </si>
  <si>
    <t xml:space="preserve">Příplatek k ceně rozvody vody z plastů za práce malého rozsahu na zakázce do 20 m rozvodu</t>
  </si>
  <si>
    <t xml:space="preserve">https://podminky.urs.cz/item/CS_URS_2023_02/722179191</t>
  </si>
  <si>
    <t xml:space="preserve">722181221</t>
  </si>
  <si>
    <t xml:space="preserve">Ochrana vodovodního potrubí přilepenými termoizolačními trubicemi z PE tl přes 6 do 9 mm DN do 22 mm</t>
  </si>
  <si>
    <t xml:space="preserve">-1397493720</t>
  </si>
  <si>
    <t xml:space="preserve">Ochrana potrubí termoizolačními trubicemi z pěnového polyetylenu PE přilepenými v příčných a podélných spojích, tloušťky izolace přes 6 do 9 mm, vnitřního průměru izolace DN do 22 mm</t>
  </si>
  <si>
    <t xml:space="preserve">https://podminky.urs.cz/item/CS_URS_2023_02/722181221</t>
  </si>
  <si>
    <t xml:space="preserve">722190901</t>
  </si>
  <si>
    <t xml:space="preserve">Uzavření nebo otevření vodovodního potrubí při opravách</t>
  </si>
  <si>
    <t xml:space="preserve">-1255842812</t>
  </si>
  <si>
    <t xml:space="preserve">Opravy ostatní uzavření nebo otevření vodovodního potrubí při opravách včetně vypuštění a napuštění</t>
  </si>
  <si>
    <t xml:space="preserve">https://podminky.urs.cz/item/CS_URS_2023_02/722190901</t>
  </si>
  <si>
    <t xml:space="preserve">722220121</t>
  </si>
  <si>
    <t xml:space="preserve">Nástěnka pro baterii G 1/2" s jedním závitem</t>
  </si>
  <si>
    <t xml:space="preserve">pár</t>
  </si>
  <si>
    <t xml:space="preserve">1094489228</t>
  </si>
  <si>
    <t xml:space="preserve">Armatury s jedním závitem nástěnky pro baterii G 1/2"</t>
  </si>
  <si>
    <t xml:space="preserve">https://podminky.urs.cz/item/CS_URS_2023_02/722220121</t>
  </si>
  <si>
    <t xml:space="preserve">722290234</t>
  </si>
  <si>
    <t xml:space="preserve">Proplach a dezinfekce vodovodního potrubí DN do 80</t>
  </si>
  <si>
    <t xml:space="preserve">-1732001612</t>
  </si>
  <si>
    <t xml:space="preserve">Zkoušky, proplach a desinfekce vodovodního potrubí proplach a desinfekce vodovodního potrubí do DN 80</t>
  </si>
  <si>
    <t xml:space="preserve">https://podminky.urs.cz/item/CS_URS_2023_02/722290234</t>
  </si>
  <si>
    <t xml:space="preserve">722303R</t>
  </si>
  <si>
    <t xml:space="preserve">Zednické a stavební přípomoce pro vnitřní vodovod</t>
  </si>
  <si>
    <t xml:space="preserve">-70283488</t>
  </si>
  <si>
    <t xml:space="preserve">Zednické a stavební přípomoce pro vnitřní vodovod
 - vysekání (vyfrézování) drážek do zdi a podlahy, provedení průrazů prostupů ve stropních konstrukcích a zdech
 - hrubé zapravení drážek a prostupů po provedení istalace potrubí</t>
  </si>
  <si>
    <t xml:space="preserve">998722101</t>
  </si>
  <si>
    <t xml:space="preserve">Přesun hmot tonážní pro vnitřní vodovod v objektech v do 6 m</t>
  </si>
  <si>
    <t xml:space="preserve">333724941</t>
  </si>
  <si>
    <t xml:space="preserve">Přesun hmot pro vnitřní vodovod stanovený z hmotnosti přesunovaného materiálu vodorovná dopravní vzdálenost do 50 m v objektech výšky do 6 m</t>
  </si>
  <si>
    <t xml:space="preserve">https://podminky.urs.cz/item/CS_URS_2023_02/998722101</t>
  </si>
  <si>
    <t xml:space="preserve">998722181</t>
  </si>
  <si>
    <t xml:space="preserve">Příplatek k přesunu hmot tonážní 722 prováděný bez použití mechanizace</t>
  </si>
  <si>
    <t xml:space="preserve">-1797463281</t>
  </si>
  <si>
    <t xml:space="preserve">Přesun hmot pro vnitřní vodovod stanovený z hmotnosti přesunovaného materiálu Příplatek k ceně za přesun prováděný bez použití mechanizace pro jakoukoliv výšku objektu</t>
  </si>
  <si>
    <t xml:space="preserve">https://podminky.urs.cz/item/CS_URS_2023_02/998722181</t>
  </si>
  <si>
    <t xml:space="preserve">725291642</t>
  </si>
  <si>
    <t xml:space="preserve">Doplňky zařízení koupelen a záchodů nerezové sedačky do sprchy</t>
  </si>
  <si>
    <t xml:space="preserve">-1923711429</t>
  </si>
  <si>
    <t xml:space="preserve">Doplňky zařízení koupelen a záchodů nerezové sedačky do sprchy
Sprchové sklopné sedátko 440/450 mm z nerezu.  </t>
  </si>
  <si>
    <t xml:space="preserve">https://podminky.urs.cz/item/CS_URS_2023_02/725291642</t>
  </si>
  <si>
    <t xml:space="preserve">725849413</t>
  </si>
  <si>
    <t xml:space="preserve">Montáž baterie sprchové nástěnné termostatické</t>
  </si>
  <si>
    <t xml:space="preserve">-1925558264</t>
  </si>
  <si>
    <t xml:space="preserve">Baterie sprchové montáž nástěnných baterií termostatických</t>
  </si>
  <si>
    <t xml:space="preserve">https://podminky.urs.cz/item/CS_URS_2023_02/725849413</t>
  </si>
  <si>
    <t xml:space="preserve">6000006532</t>
  </si>
  <si>
    <t xml:space="preserve">Sprchová termostatická baterie s ruční sprchovou hlavicí s hadicí dl. 1,50 m a pevným držákem sprchy, chrom</t>
  </si>
  <si>
    <t xml:space="preserve">570660446</t>
  </si>
  <si>
    <t xml:space="preserve">998725101</t>
  </si>
  <si>
    <t xml:space="preserve">Přesun hmot tonážní pro zařizovací předměty v objektech v do 6 m</t>
  </si>
  <si>
    <t xml:space="preserve">1212357166</t>
  </si>
  <si>
    <t xml:space="preserve">Přesun hmot pro zařizovací předměty stanovený z hmotnosti přesunovaného materiálu vodorovná dopravní vzdálenost do 50 m v objektech výšky do 6 m</t>
  </si>
  <si>
    <t xml:space="preserve">https://podminky.urs.cz/item/CS_URS_2023_02/998725101</t>
  </si>
  <si>
    <t xml:space="preserve">998725181</t>
  </si>
  <si>
    <t xml:space="preserve">Příplatek k přesunu hmot tonážní 725 prováděný bez použití mechanizace</t>
  </si>
  <si>
    <t xml:space="preserve">-912440974</t>
  </si>
  <si>
    <t xml:space="preserve">Přesun hmot pro zařizovací předměty stanovený z hmotnosti přesunovaného materiálu Příplatek k cenám za přesun prováděný bez použití mechanizace pro jakoukoliv výšku objektu</t>
  </si>
  <si>
    <t xml:space="preserve">https://podminky.urs.cz/item/CS_URS_2023_02/998725181</t>
  </si>
  <si>
    <t xml:space="preserve">014D - Zařízení silnoproudé elektr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169/2016Sb. byla použita v převážné míře cenová soustava ÚRS. - V rámci nabídkových cen nutno zohlednit max. možné odstávky technologií viz. průvodní zpráva.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169/2016 Sb. z následujících grafických a textových částí projektové dokumentace:  1.4D.01 TECHNICKÁ ZPRÁVA EI Příloha č. 1 VÝPOČET UMĚLÉHO OSVĚTLENÍ Příloha č. 2 PROTOKOL VV 1.4D.02 PŮDORYS 1.NP – EI 1.4D.03 SCHÉMA ROZVADĚČE R1 1.4D.04 SCHÉMA ROZVADĚČE R4</t>
  </si>
  <si>
    <t xml:space="preserve">    741 - Elektroinstalace - silnoproud</t>
  </si>
  <si>
    <t xml:space="preserve">M - Práce a dodávky M</t>
  </si>
  <si>
    <t xml:space="preserve">    21-M - Elektromontáže</t>
  </si>
  <si>
    <t xml:space="preserve">741</t>
  </si>
  <si>
    <t xml:space="preserve">Elektroinstalace - silnoproud</t>
  </si>
  <si>
    <t xml:space="preserve">741110061</t>
  </si>
  <si>
    <t xml:space="preserve">Montáž trubka plastová ohebná D přes 11 do 23 mm uložená pod omítku</t>
  </si>
  <si>
    <t xml:space="preserve">1828887465</t>
  </si>
  <si>
    <t xml:space="preserve">Montáž trubek elektroinstalačních s nasunutím nebo našroubováním do krabic plastových ohebných, uložených pod omítku, vnější Ø přes 11 do 23 mm</t>
  </si>
  <si>
    <t xml:space="preserve">https://podminky.urs.cz/item/CS_URS_2023_02/741110061</t>
  </si>
  <si>
    <t xml:space="preserve">34571072</t>
  </si>
  <si>
    <t xml:space="preserve">trubka elektroinstalační ohebná z PVC (EN) 2320</t>
  </si>
  <si>
    <t xml:space="preserve">909756086</t>
  </si>
  <si>
    <t xml:space="preserve">90*3,5</t>
  </si>
  <si>
    <t xml:space="preserve">34571076</t>
  </si>
  <si>
    <t xml:space="preserve">trubka elektroinstalační ohebná z PVC (EN) 2350</t>
  </si>
  <si>
    <t xml:space="preserve">667761907</t>
  </si>
  <si>
    <t xml:space="preserve">4*15</t>
  </si>
  <si>
    <t xml:space="preserve">741110514</t>
  </si>
  <si>
    <t xml:space="preserve">Montáž lišta a kanálek vkládací šířky přes 180 do 250 mm s víčkem</t>
  </si>
  <si>
    <t xml:space="preserve">1838587054</t>
  </si>
  <si>
    <t xml:space="preserve">Montáž lišt a kanálků elektroinstalačních se spojkami, ohyby a rohy a s nasunutím do krabic vkládacích s víčkem, šířky do přes 180 do 250 mm</t>
  </si>
  <si>
    <t xml:space="preserve">https://podminky.urs.cz/item/CS_URS_2023_02/741110514</t>
  </si>
  <si>
    <t xml:space="preserve">1000222908</t>
  </si>
  <si>
    <t xml:space="preserve">Parapetní kanál PVC 160X65 KANÁL PARAPETNÍ DUTÝ, BÍLÍ S PŘEPÁŽKOU BEZHALOGENOVÝ MATERÁL</t>
  </si>
  <si>
    <t xml:space="preserve">1130640018</t>
  </si>
  <si>
    <t xml:space="preserve">15+5</t>
  </si>
  <si>
    <t xml:space="preserve">741112022</t>
  </si>
  <si>
    <t xml:space="preserve">Montáž krabice nástěnná plastová čtyřhranná do 160x160 mm</t>
  </si>
  <si>
    <t xml:space="preserve">-899646257</t>
  </si>
  <si>
    <t xml:space="preserve">Montáž krabic elektroinstalačních bez napojení na trubky a lišty, demontáže a montáže víčka a přístroje protahovacích nebo odbočných nástěnných plastových čtyřhranných, vel. do 160x160 mm</t>
  </si>
  <si>
    <t xml:space="preserve">https://podminky.urs.cz/item/CS_URS_2023_02/741112022</t>
  </si>
  <si>
    <t xml:space="preserve">x34571459</t>
  </si>
  <si>
    <t xml:space="preserve">krabice na omítku PVC odbočná čtvercová 100x100mm s víčkem, materiál B2ca s1d1</t>
  </si>
  <si>
    <t xml:space="preserve">486855034</t>
  </si>
  <si>
    <t xml:space="preserve">741112023</t>
  </si>
  <si>
    <t xml:space="preserve">Montáž krabice nástěnná plastová čtyřhranná do 250x250 mm</t>
  </si>
  <si>
    <t xml:space="preserve">1068722719</t>
  </si>
  <si>
    <t xml:space="preserve">Montáž krabic elektroinstalačních bez napojení na trubky a lišty, demontáže a montáže víčka a přístroje protahovacích nebo odbočných nástěnných plastových čtyřhranných, vel. do 250x250 mm</t>
  </si>
  <si>
    <t xml:space="preserve">https://podminky.urs.cz/item/CS_URS_2023_02/741112023</t>
  </si>
  <si>
    <t xml:space="preserve">34571524</t>
  </si>
  <si>
    <t xml:space="preserve">krabice pod omítku PVC odbočná čtvercová 125x125mm s víčkem</t>
  </si>
  <si>
    <t xml:space="preserve">-1895352531</t>
  </si>
  <si>
    <t xml:space="preserve">741112061</t>
  </si>
  <si>
    <t xml:space="preserve">Montáž krabice přístrojová zapuštěná plastová kruhová</t>
  </si>
  <si>
    <t xml:space="preserve">-414584939</t>
  </si>
  <si>
    <t xml:space="preserve">Montáž krabic elektroinstalačních bez napojení na trubky a lišty, demontáže a montáže víčka a přístroje přístrojových zapuštěných plastových kruhových</t>
  </si>
  <si>
    <t xml:space="preserve">https://podminky.urs.cz/item/CS_URS_2023_02/741112061</t>
  </si>
  <si>
    <t xml:space="preserve">34571450</t>
  </si>
  <si>
    <t xml:space="preserve">krabice pod omítku PVC přístrojová kruhová D 70mm</t>
  </si>
  <si>
    <t xml:space="preserve">-803537863</t>
  </si>
  <si>
    <t xml:space="preserve">34571451</t>
  </si>
  <si>
    <t xml:space="preserve">krabice pod omítku PVC přístrojová kruhová D 70mm hluboká</t>
  </si>
  <si>
    <t xml:space="preserve">57101982</t>
  </si>
  <si>
    <t xml:space="preserve">34571454</t>
  </si>
  <si>
    <t xml:space="preserve">krabice pod omítku PVC přístrojová kruhová D 70mm čtyřnásobná</t>
  </si>
  <si>
    <t xml:space="preserve">1177829959</t>
  </si>
  <si>
    <t xml:space="preserve">34571452</t>
  </si>
  <si>
    <t xml:space="preserve">krabice pod omítku PVC přístrojová kruhová D 70mm dvojnásobná</t>
  </si>
  <si>
    <t xml:space="preserve">30321251</t>
  </si>
  <si>
    <t xml:space="preserve">8+4+2</t>
  </si>
  <si>
    <t xml:space="preserve">34571453</t>
  </si>
  <si>
    <t xml:space="preserve">krabice pod omítku PVC přístrojová kruhová D 70mm trojnásobná</t>
  </si>
  <si>
    <t xml:space="preserve">-324052045</t>
  </si>
  <si>
    <t xml:space="preserve">4+6</t>
  </si>
  <si>
    <t xml:space="preserve">741120401</t>
  </si>
  <si>
    <t xml:space="preserve">Montáž vodič Cu izolovaný drátovací plný a laněný žíla 0,35-6 mm2 v rozváděči (např. CY)</t>
  </si>
  <si>
    <t xml:space="preserve">-1125398820</t>
  </si>
  <si>
    <t xml:space="preserve">Montáž vodičů izolovaných měděných drátovacích bez ukončení v rozváděčích plných a laněných (např. CY), průřezu žily 0,35 až 6 mm2</t>
  </si>
  <si>
    <t xml:space="preserve">https://podminky.urs.cz/item/CS_URS_2023_02/741120401</t>
  </si>
  <si>
    <t xml:space="preserve">34141025</t>
  </si>
  <si>
    <t xml:space="preserve">vodič propojovací flexibilní jádro Cu lanované izolace PVC 450/750V (H07V-K) 1x2,5mm2</t>
  </si>
  <si>
    <t xml:space="preserve">-629474759</t>
  </si>
  <si>
    <t xml:space="preserve">741120403</t>
  </si>
  <si>
    <t xml:space="preserve">Montáž vodič Cu izolovaný drátovací plný a laněný žíla 10-16 mm2 v rozváděči (např. CY)</t>
  </si>
  <si>
    <t xml:space="preserve">1071180130</t>
  </si>
  <si>
    <t xml:space="preserve">Montáž vodičů izolovaných měděných drátovacích bez ukončení v rozváděčích plných a laněných (např. CY), průřezu žily 10 až 16 mm2</t>
  </si>
  <si>
    <t xml:space="preserve">https://podminky.urs.cz/item/CS_URS_2023_02/741120403</t>
  </si>
  <si>
    <t xml:space="preserve">34141028</t>
  </si>
  <si>
    <t xml:space="preserve">vodič propojovací flexibilní jádro Cu lanované izolace PVC 450/750V (H07V-K) 1x10mm2</t>
  </si>
  <si>
    <t xml:space="preserve">-863819752</t>
  </si>
  <si>
    <t xml:space="preserve">34141029</t>
  </si>
  <si>
    <t xml:space="preserve">vodič propojovací flexibilní jádro Cu lanované izolace PVC 450/750V (H07V-K) 1x16mm2</t>
  </si>
  <si>
    <t xml:space="preserve">1598227653</t>
  </si>
  <si>
    <t xml:space="preserve">741122011</t>
  </si>
  <si>
    <t xml:space="preserve">Montáž kabel Cu bez ukončení uložený pod omítku plný kulatý 2x1,5 až 2,5 mm2 (např. CYKY)</t>
  </si>
  <si>
    <t xml:space="preserve">497568563</t>
  </si>
  <si>
    <t xml:space="preserve">Montáž kabelů měděných bez ukončení uložených pod omítku plných kulatých (např. CYKY), počtu a průřezu žil 2x1,5 až 2,5 mm2</t>
  </si>
  <si>
    <t xml:space="preserve">https://podminky.urs.cz/item/CS_URS_2023_02/741122011</t>
  </si>
  <si>
    <t xml:space="preserve">34111116</t>
  </si>
  <si>
    <t xml:space="preserve">kabel silový oheň retardující bezhalogenový bez funkční schopnosti při požáru třída reakce na oheň B2cas1d1a1 jádro Cu 0,6/1kV (1-CXKH-R B2) 2x1,5mm2</t>
  </si>
  <si>
    <t xml:space="preserve">-605304674</t>
  </si>
  <si>
    <t xml:space="preserve">741122015</t>
  </si>
  <si>
    <t xml:space="preserve">Montáž kabel Cu bez ukončení uložený pod omítku plný kulatý 3x1,5 mm2 (např. CYKY)</t>
  </si>
  <si>
    <t xml:space="preserve">396024766</t>
  </si>
  <si>
    <t xml:space="preserve">Montáž kabelů měděných bez ukončení uložených pod omítku plných kulatých (např. CYKY), počtu a průřezu žil 3x1,5 mm2</t>
  </si>
  <si>
    <t xml:space="preserve">https://podminky.urs.cz/item/CS_URS_2023_02/741122015</t>
  </si>
  <si>
    <t xml:space="preserve">34111123</t>
  </si>
  <si>
    <t xml:space="preserve">kabel silový oheň retardující bezhalogenový bez funkční schopnosti při požáru třída reakce na oheň B2cas1d1a1 jádro Cu 0,6/1kV (1-CXKH-R B2) 3x1,5mm2</t>
  </si>
  <si>
    <t xml:space="preserve">800131182</t>
  </si>
  <si>
    <t xml:space="preserve">500</t>
  </si>
  <si>
    <t xml:space="preserve">750</t>
  </si>
  <si>
    <t xml:space="preserve">741122016</t>
  </si>
  <si>
    <t xml:space="preserve">Montáž kabel Cu bez ukončení uložený pod omítku plný kulatý 3x2,5 až 6 mm2 (např. CYKY)</t>
  </si>
  <si>
    <t xml:space="preserve">-58130670</t>
  </si>
  <si>
    <t xml:space="preserve">Montáž kabelů měděných bez ukončení uložených pod omítku plných kulatých (např. CYKY), počtu a průřezu žil 3x2,5 až 6 mm2</t>
  </si>
  <si>
    <t xml:space="preserve">https://podminky.urs.cz/item/CS_URS_2023_02/741122016</t>
  </si>
  <si>
    <t xml:space="preserve">34111124</t>
  </si>
  <si>
    <t xml:space="preserve">kabel silový oheň retardující bezhalogenový bez funkční schopnosti při požáru třída reakce na oheň B2cas1d1a1 jádro Cu 0,6/1kV (1-CXKH-R B2) 3x2,5mm2</t>
  </si>
  <si>
    <t xml:space="preserve">-197582600</t>
  </si>
  <si>
    <t xml:space="preserve">400+750+300</t>
  </si>
  <si>
    <t xml:space="preserve">741122021</t>
  </si>
  <si>
    <t xml:space="preserve">Montáž kabel Cu bez ukončení uložený pod omítku plný kulatý 4x1,5 mm2 (např. CYKY)</t>
  </si>
  <si>
    <t xml:space="preserve">1598747760</t>
  </si>
  <si>
    <t xml:space="preserve">Montáž kabelů měděných bez ukončení uložených pod omítku plných kulatých (např. CYKY), počtu a průřezu žil 4x1,5 mm2</t>
  </si>
  <si>
    <t xml:space="preserve">https://podminky.urs.cz/item/CS_URS_2023_02/741122021</t>
  </si>
  <si>
    <t xml:space="preserve">34111569</t>
  </si>
  <si>
    <t xml:space="preserve">kabel silový oheň retardující bezhalogenový s funkčností při požáru 180min a P60-R reakce na oheň B2cas1d1a1 jádro Cu 0,6/1kV (1-CSKH-V) 4x1,5mm2</t>
  </si>
  <si>
    <t xml:space="preserve">69854143</t>
  </si>
  <si>
    <t xml:space="preserve">34571743</t>
  </si>
  <si>
    <t xml:space="preserve">příchytka kovová jednostranná s dírou, požárně odolná, průměr vodiče 10mm</t>
  </si>
  <si>
    <t xml:space="preserve">-1513142454</t>
  </si>
  <si>
    <t xml:space="preserve">741122031</t>
  </si>
  <si>
    <t xml:space="preserve">Montáž kabel Cu bez ukončení uložený pod omítku plný kulatý 5x1,5 až 2,5 mm2 (např. CYKY)</t>
  </si>
  <si>
    <t xml:space="preserve">1741807702</t>
  </si>
  <si>
    <t xml:space="preserve">Montáž kabelů měděných bez ukončení uložených pod omítku plných kulatých (např. CYKY), počtu a průřezu žil 5x1,5 až 2,5 mm2</t>
  </si>
  <si>
    <t xml:space="preserve">https://podminky.urs.cz/item/CS_URS_2023_02/741122031</t>
  </si>
  <si>
    <t xml:space="preserve">34111163</t>
  </si>
  <si>
    <t xml:space="preserve">kabel silový oheň retardující bezhalogenový bez funkční schopnosti při požáru třída reakce na oheň B2cas1d1a1 jádro Cu 0,6/1kV (1-CXKH-R B2) 5x2,5mm2</t>
  </si>
  <si>
    <t xml:space="preserve">2125457610</t>
  </si>
  <si>
    <t xml:space="preserve">741123224</t>
  </si>
  <si>
    <t xml:space="preserve">Montáž kabel Al plný nebo laněný kulatý žíla 4x16 mm2 uložený volně (např. AYKY)</t>
  </si>
  <si>
    <t xml:space="preserve">-1845873479</t>
  </si>
  <si>
    <t xml:space="preserve">Montáž kabelů hliníkových bez ukončení uložených volně plných nebo laněných kulatých (např. AYKY) počtu a průřezu žil 4x16 mm2</t>
  </si>
  <si>
    <t xml:space="preserve">https://podminky.urs.cz/item/CS_URS_2023_02/741123224</t>
  </si>
  <si>
    <t xml:space="preserve">34112316</t>
  </si>
  <si>
    <t xml:space="preserve">kabel instalační jádro Al plné izolace PVC plášť PVC 450/750V (AYKY) 4x16mm2</t>
  </si>
  <si>
    <t xml:space="preserve">1856539044</t>
  </si>
  <si>
    <t xml:space="preserve">741125841</t>
  </si>
  <si>
    <t xml:space="preserve">Demontáž vodič Al izolovaný plný a laněný žíla 16 až 35 mm2 uložený pevně</t>
  </si>
  <si>
    <t xml:space="preserve">-1605443861</t>
  </si>
  <si>
    <t xml:space="preserve">Demontáž vodičů izolovaných hliníkových uložených pevně plných a laněných průřezu žíly 16 až 35 mm2</t>
  </si>
  <si>
    <t xml:space="preserve">https://podminky.urs.cz/item/CS_URS_2023_02/741125841</t>
  </si>
  <si>
    <t xml:space="preserve">741132103</t>
  </si>
  <si>
    <t xml:space="preserve">Ukončení kabelů 3x1,5 až 4 mm2 smršťovací záklopkou nebo páskem bez letování</t>
  </si>
  <si>
    <t xml:space="preserve">-1415784433</t>
  </si>
  <si>
    <t xml:space="preserve">Ukončení kabelů smršťovací záklopkou nebo páskou se zapojením bez letování, počtu a průřezu žil 3x1,5 až 4 mm2</t>
  </si>
  <si>
    <t xml:space="preserve">https://podminky.urs.cz/item/CS_URS_2023_02/741132103</t>
  </si>
  <si>
    <t xml:space="preserve">149+93+23+25</t>
  </si>
  <si>
    <t xml:space="preserve">741132128</t>
  </si>
  <si>
    <t xml:space="preserve">Ukončení kabelů 4x1,5 až 4 mm2 smršťovací záklopkou nebo páskem bez letování</t>
  </si>
  <si>
    <t xml:space="preserve">-756244832</t>
  </si>
  <si>
    <t xml:space="preserve">Ukončení kabelů smršťovací záklopkou nebo páskou se zapojením bez letování, počtu a průřezu žil 4x1,5 až 4 mm2</t>
  </si>
  <si>
    <t xml:space="preserve">https://podminky.urs.cz/item/CS_URS_2023_02/741132128</t>
  </si>
  <si>
    <t xml:space="preserve">741132132</t>
  </si>
  <si>
    <t xml:space="preserve">Ukončení kabelů 4x10 mm2 smršťovací záklopkou nebo páskem bez letování</t>
  </si>
  <si>
    <t xml:space="preserve">-376170151</t>
  </si>
  <si>
    <t xml:space="preserve">Ukončení kabelů smršťovací záklopkou nebo páskou se zapojením bez letování, počtu a průřezu žil 4x10 mm2</t>
  </si>
  <si>
    <t xml:space="preserve">https://podminky.urs.cz/item/CS_URS_2023_02/741132132</t>
  </si>
  <si>
    <t xml:space="preserve">741132145</t>
  </si>
  <si>
    <t xml:space="preserve">Ukončení kabelů 5x1,5 až 4 mm2 smršťovací záklopkou nebo páskem bez letování</t>
  </si>
  <si>
    <t xml:space="preserve">-1505005573</t>
  </si>
  <si>
    <t xml:space="preserve">Ukončení kabelů smršťovací záklopkou nebo páskou se zapojením bez letování, počtu a průřezu žil 5x1,5 až 4 mm2</t>
  </si>
  <si>
    <t xml:space="preserve">https://podminky.urs.cz/item/CS_URS_2023_02/741132145</t>
  </si>
  <si>
    <t xml:space="preserve">741132147</t>
  </si>
  <si>
    <t xml:space="preserve">Ukončení kabelů 5x10 mm2 smršťovací záklopkou nebo páskem bez letování</t>
  </si>
  <si>
    <t xml:space="preserve">1406065804</t>
  </si>
  <si>
    <t xml:space="preserve">Ukončení kabelů smršťovací záklopkou nebo páskou se zapojením bez letování, počtu a průřezu žil 5x10 mm2</t>
  </si>
  <si>
    <t xml:space="preserve">https://podminky.urs.cz/item/CS_URS_2023_02/741132147</t>
  </si>
  <si>
    <t xml:space="preserve">741210001</t>
  </si>
  <si>
    <t xml:space="preserve">Montáž rozvodnice oceloplechová nebo plastová běžná do 20 kg</t>
  </si>
  <si>
    <t xml:space="preserve">1683414765</t>
  </si>
  <si>
    <t xml:space="preserve">Montáž rozvodnic oceloplechových nebo plastových bez zapojení vodičů běžných, hmotnosti do 20 kg</t>
  </si>
  <si>
    <t xml:space="preserve">https://podminky.urs.cz/item/CS_URS_2023_02/741210001</t>
  </si>
  <si>
    <t xml:space="preserve">X35711020</t>
  </si>
  <si>
    <t xml:space="preserve">ocelovoplechová rozvodnice, zapuštěná,1055x586x110mm, plné dveře, IP41,7x21 modulárních jednotek, včetě příslušenství</t>
  </si>
  <si>
    <t xml:space="preserve">502690821</t>
  </si>
  <si>
    <t xml:space="preserve">741211813</t>
  </si>
  <si>
    <t xml:space="preserve">Demontáž rozvodnic kovových pod omítkou s krytím do IPx4 plochou do 0,8 m2</t>
  </si>
  <si>
    <t xml:space="preserve">1139899641</t>
  </si>
  <si>
    <t xml:space="preserve">Demontáž rozvodnic kovových, uložených pod omítkou, krytí do IPx 4, plochy přes 0,2 do 0,8 m2</t>
  </si>
  <si>
    <t xml:space="preserve">https://podminky.urs.cz/item/CS_URS_2023_02/741211813</t>
  </si>
  <si>
    <t xml:space="preserve">741310001</t>
  </si>
  <si>
    <t xml:space="preserve">Montáž spínač nástěnný 1-jednopólový prostředí normální se zapojením vodičů</t>
  </si>
  <si>
    <t xml:space="preserve">138287091</t>
  </si>
  <si>
    <t xml:space="preserve">Montáž spínačů jedno nebo dvoupólových nástěnných se zapojením vodičů, pro prostředí normální spínačů, řazení 1-jednopólových</t>
  </si>
  <si>
    <t xml:space="preserve">https://podminky.urs.cz/item/CS_URS_2023_02/741310001</t>
  </si>
  <si>
    <t xml:space="preserve">34539015</t>
  </si>
  <si>
    <t xml:space="preserve">přístroj spínače jednopólového, řazení 1, 1So, 1S bezšroubové svorky</t>
  </si>
  <si>
    <t xml:space="preserve">541745122</t>
  </si>
  <si>
    <t xml:space="preserve">741310021</t>
  </si>
  <si>
    <t xml:space="preserve">Montáž přepínač nástěnný 5-sériový prostředí normální se zapojením vodičů</t>
  </si>
  <si>
    <t xml:space="preserve">-1500221962</t>
  </si>
  <si>
    <t xml:space="preserve">Montáž spínačů jedno nebo dvoupólových nástěnných se zapojením vodičů, pro prostředí normální přepínačů, řazení 5-sériových</t>
  </si>
  <si>
    <t xml:space="preserve">https://podminky.urs.cz/item/CS_URS_2023_02/741310021</t>
  </si>
  <si>
    <t xml:space="preserve">34539012</t>
  </si>
  <si>
    <t xml:space="preserve">přístroj přepínače sériového, řazení 5 bezšroubové svorky</t>
  </si>
  <si>
    <t xml:space="preserve">-501266407</t>
  </si>
  <si>
    <t xml:space="preserve">741310022</t>
  </si>
  <si>
    <t xml:space="preserve">Montáž přepínač nástěnný 6-střídavý prostředí normální se zapojením vodičů</t>
  </si>
  <si>
    <t xml:space="preserve">161668013</t>
  </si>
  <si>
    <t xml:space="preserve">Montáž spínačů jedno nebo dvoupólových nástěnných se zapojením vodičů, pro prostředí normální přepínačů, řazení 6-střídavých</t>
  </si>
  <si>
    <t xml:space="preserve">https://podminky.urs.cz/item/CS_URS_2023_02/741310022</t>
  </si>
  <si>
    <t xml:space="preserve">34539013</t>
  </si>
  <si>
    <t xml:space="preserve">přístroj přepínače střídavého, řazení 6, 6So bezšroubové svorky</t>
  </si>
  <si>
    <t xml:space="preserve">-1044952962</t>
  </si>
  <si>
    <t xml:space="preserve">741310025</t>
  </si>
  <si>
    <t xml:space="preserve">Montáž přepínač nástěnný 7-křížový prostředí normální se zapojením vodičů</t>
  </si>
  <si>
    <t xml:space="preserve">-854743288</t>
  </si>
  <si>
    <t xml:space="preserve">Montáž spínačů jedno nebo dvoupólových nástěnných se zapojením vodičů, pro prostředí normální přepínačů, řazení 7-křížových</t>
  </si>
  <si>
    <t xml:space="preserve">https://podminky.urs.cz/item/CS_URS_2023_02/741310025</t>
  </si>
  <si>
    <t xml:space="preserve">34539014</t>
  </si>
  <si>
    <t xml:space="preserve">přístroj přepínače křížového, řazení 7, 7So bezšroubové svorky</t>
  </si>
  <si>
    <t xml:space="preserve">1387358315</t>
  </si>
  <si>
    <t xml:space="preserve">741311003</t>
  </si>
  <si>
    <t xml:space="preserve">Montáž čidlo pohybu vestavné se zapojením vodičů</t>
  </si>
  <si>
    <t xml:space="preserve">2076294428</t>
  </si>
  <si>
    <t xml:space="preserve">Montáž spínačů speciálních se zapojením vodičů čidla pohybu vestavného</t>
  </si>
  <si>
    <t xml:space="preserve">https://podminky.urs.cz/item/CS_URS_2023_02/741311003</t>
  </si>
  <si>
    <t xml:space="preserve">X40461058</t>
  </si>
  <si>
    <t xml:space="preserve">čidlo pohybové a přítomnostní stropní 360°</t>
  </si>
  <si>
    <t xml:space="preserve">-1983107536</t>
  </si>
  <si>
    <t xml:space="preserve">741313001</t>
  </si>
  <si>
    <t xml:space="preserve">Montáž zásuvka (polo)zapuštěná bezšroubové připojení 2P+PE se zapojením vodičů</t>
  </si>
  <si>
    <t xml:space="preserve">-1099344543</t>
  </si>
  <si>
    <t xml:space="preserve">Montáž zásuvek domovních se zapojením vodičů bezšroubové připojení polozapuštěných nebo zapuštěných 10/16 A, provedení 2P + PE</t>
  </si>
  <si>
    <t xml:space="preserve">https://podminky.urs.cz/item/CS_URS_2023_02/741313001</t>
  </si>
  <si>
    <t xml:space="preserve">34555241</t>
  </si>
  <si>
    <t xml:space="preserve">přístroj zásuvky zápustné jednonásobné, krytka s clonkami, bezšroubové svorky</t>
  </si>
  <si>
    <t xml:space="preserve">-2065961587</t>
  </si>
  <si>
    <t xml:space="preserve">13+7+13+13+13+12</t>
  </si>
  <si>
    <t xml:space="preserve">X34555241.1</t>
  </si>
  <si>
    <t xml:space="preserve">přístroj zásuvky zápustné jednonásobné, krytka s clonkami, bezšroubové svorky, modul 45x45</t>
  </si>
  <si>
    <t xml:space="preserve">907474603</t>
  </si>
  <si>
    <t xml:space="preserve">15*3</t>
  </si>
  <si>
    <t xml:space="preserve">741313006</t>
  </si>
  <si>
    <t xml:space="preserve">Montáž zásuvka (polo)zapuštěná bezšroubové připojení 2x (2P + PE) s přepěťovou ochranou se zapojením vodičů</t>
  </si>
  <si>
    <t xml:space="preserve">-1290880373</t>
  </si>
  <si>
    <t xml:space="preserve">Montáž zásuvek domovních se zapojením vodičů bezšroubové připojení polozapuštěných nebo zapuštěných 10/16 A, provedení 2x (2P + PE) s ochrannými clonkami a přepěťovou ochranou</t>
  </si>
  <si>
    <t xml:space="preserve">https://podminky.urs.cz/item/CS_URS_2023_02/741313006</t>
  </si>
  <si>
    <t xml:space="preserve">34555246</t>
  </si>
  <si>
    <t xml:space="preserve">zásuvka zápustná dvojnásobná šikmá s optickou přepěťovou ochranou, s clonkami, bezšroubové svorky</t>
  </si>
  <si>
    <t xml:space="preserve">-371469106</t>
  </si>
  <si>
    <t xml:space="preserve">X34555241.2</t>
  </si>
  <si>
    <t xml:space="preserve">přístroj zásuvky zápustné jednonásobné, krytka s clonkami, bezšroubové svorky, modul 45x45, s přepětovou ochranou</t>
  </si>
  <si>
    <t xml:space="preserve">1735177396</t>
  </si>
  <si>
    <t xml:space="preserve">741313052</t>
  </si>
  <si>
    <t xml:space="preserve">Montáž zásuvka nástěnná šroubové připojení 3P+N+PE se zapojením vodičů</t>
  </si>
  <si>
    <t xml:space="preserve">-1083921617</t>
  </si>
  <si>
    <t xml:space="preserve">Montáž zásuvek domovních se zapojením vodičů šroubové připojení nástěnných do 25 A, provedení 3P + N + PE</t>
  </si>
  <si>
    <t xml:space="preserve">https://podminky.urs.cz/item/CS_URS_2023_02/741313052</t>
  </si>
  <si>
    <t xml:space="preserve">35811477</t>
  </si>
  <si>
    <t xml:space="preserve">zásuvka nástěnná do rozvaděče 16A - 5pól, řazení 3P+N+PE IP44, šroubové svorky</t>
  </si>
  <si>
    <t xml:space="preserve">-1811154848</t>
  </si>
  <si>
    <t xml:space="preserve">34539059</t>
  </si>
  <si>
    <t xml:space="preserve">rámeček jednonásobný</t>
  </si>
  <si>
    <t xml:space="preserve">750299660</t>
  </si>
  <si>
    <t xml:space="preserve">34539060</t>
  </si>
  <si>
    <t xml:space="preserve">rámeček dvojnásobný</t>
  </si>
  <si>
    <t xml:space="preserve">93280385</t>
  </si>
  <si>
    <t xml:space="preserve">34539061</t>
  </si>
  <si>
    <t xml:space="preserve">rámeček trojnásobný</t>
  </si>
  <si>
    <t xml:space="preserve">-1789029009</t>
  </si>
  <si>
    <t xml:space="preserve">34539062</t>
  </si>
  <si>
    <t xml:space="preserve">rámeček čtyřnásobný</t>
  </si>
  <si>
    <t xml:space="preserve">1183914492</t>
  </si>
  <si>
    <t xml:space="preserve">741320021</t>
  </si>
  <si>
    <t xml:space="preserve">Montáž pojistka - spodek do 500 V, 25 A se zapojením vodičů</t>
  </si>
  <si>
    <t xml:space="preserve">-560364789</t>
  </si>
  <si>
    <t xml:space="preserve">Montáž pojistek se zapojením vodičů pojistkových částí spodků do 500 V 25 A</t>
  </si>
  <si>
    <t xml:space="preserve">https://podminky.urs.cz/item/CS_URS_2023_02/741320021</t>
  </si>
  <si>
    <t xml:space="preserve">X1000299983</t>
  </si>
  <si>
    <t xml:space="preserve">pojistkový odpínač,1p</t>
  </si>
  <si>
    <t xml:space="preserve">1592767303</t>
  </si>
  <si>
    <t xml:space="preserve">X1000135878</t>
  </si>
  <si>
    <t xml:space="preserve">Válcová pojistka gG 690V AC 6A </t>
  </si>
  <si>
    <t xml:space="preserve">-1056399981</t>
  </si>
  <si>
    <t xml:space="preserve">741320105</t>
  </si>
  <si>
    <t xml:space="preserve">Montáž jističů jednopólových nn do 25 A ve skříni se zapojením vodičů</t>
  </si>
  <si>
    <t xml:space="preserve">300997515</t>
  </si>
  <si>
    <t xml:space="preserve">Montáž jističů se zapojením vodičů jednopólových nn do 25 A ve skříni</t>
  </si>
  <si>
    <t xml:space="preserve">https://podminky.urs.cz/item/CS_URS_2023_02/741320105</t>
  </si>
  <si>
    <t xml:space="preserve">35822107</t>
  </si>
  <si>
    <t xml:space="preserve">jistič 1-pólový 6 A vypínací charakteristika B vypínací schopnost 10 kA</t>
  </si>
  <si>
    <t xml:space="preserve">1136771622</t>
  </si>
  <si>
    <t xml:space="preserve">R1</t>
  </si>
  <si>
    <t xml:space="preserve">35822111</t>
  </si>
  <si>
    <t xml:space="preserve">jistič 1-pólový 16 A vypínací charakteristika B vypínací schopnost 10 kA</t>
  </si>
  <si>
    <t xml:space="preserve">1353253360</t>
  </si>
  <si>
    <t xml:space="preserve">11+3</t>
  </si>
  <si>
    <t xml:space="preserve">R4</t>
  </si>
  <si>
    <t xml:space="preserve">35822635</t>
  </si>
  <si>
    <t xml:space="preserve">spoušť podpěťová, AC/DC 24, 48V</t>
  </si>
  <si>
    <t xml:space="preserve">1578710962</t>
  </si>
  <si>
    <t xml:space="preserve">741320165</t>
  </si>
  <si>
    <t xml:space="preserve">Montáž jističů třípólových nn do 25 A ve skříni se zapojením vodičů</t>
  </si>
  <si>
    <t xml:space="preserve">1097144074</t>
  </si>
  <si>
    <t xml:space="preserve">Montáž jističů se zapojením vodičů třípólových nn do 25 A ve skříni</t>
  </si>
  <si>
    <t xml:space="preserve">https://podminky.urs.cz/item/CS_URS_2023_02/741320165</t>
  </si>
  <si>
    <t xml:space="preserve">35822401</t>
  </si>
  <si>
    <t xml:space="preserve">jistič 3-pólový 16 A vypínací charakteristika B vypínací schopnost 10 kA</t>
  </si>
  <si>
    <t xml:space="preserve">905363509</t>
  </si>
  <si>
    <t xml:space="preserve">35822403</t>
  </si>
  <si>
    <t xml:space="preserve">jistič 3-pólový 25 A vypínací charakteristika B vypínací schopnost 10 kA</t>
  </si>
  <si>
    <t xml:space="preserve">375511154</t>
  </si>
  <si>
    <t xml:space="preserve">741320175</t>
  </si>
  <si>
    <t xml:space="preserve">Montáž jističů třípólových nn do 63 A ve skříni se zapojením vodičů</t>
  </si>
  <si>
    <t xml:space="preserve">-1440903188</t>
  </si>
  <si>
    <t xml:space="preserve">Montáž jističů se zapojením vodičů třípólových nn do 63 A ve skříni</t>
  </si>
  <si>
    <t xml:space="preserve">https://podminky.urs.cz/item/CS_URS_2023_02/741320175</t>
  </si>
  <si>
    <t xml:space="preserve">35822186</t>
  </si>
  <si>
    <t xml:space="preserve">jistič 3-pólový 63 A vypínací charakteristika B vypínací schopnost 10 kA</t>
  </si>
  <si>
    <t xml:space="preserve">1062772085</t>
  </si>
  <si>
    <t xml:space="preserve">741321003</t>
  </si>
  <si>
    <t xml:space="preserve">Montáž proudových chráničů dvoupólových nn do 25 A ve skříni se zapojením vodičů</t>
  </si>
  <si>
    <t xml:space="preserve">-2100545902</t>
  </si>
  <si>
    <t xml:space="preserve">Montáž proudových chráničů se zapojením vodičů dvoupólových nn do 25 A ve skříni</t>
  </si>
  <si>
    <t xml:space="preserve">https://podminky.urs.cz/item/CS_URS_2023_02/741321003</t>
  </si>
  <si>
    <t xml:space="preserve">RMAT0015</t>
  </si>
  <si>
    <t xml:space="preserve">Proudový chránič s jističem 10/1N/B/003-A 10A 30mA A 10kA</t>
  </si>
  <si>
    <t xml:space="preserve">-829455434</t>
  </si>
  <si>
    <t xml:space="preserve">741321043</t>
  </si>
  <si>
    <t xml:space="preserve">Montáž proudových chráničů čtyřpólových nn do 63 A ve skříni se zapojením vodičů</t>
  </si>
  <si>
    <t xml:space="preserve">2120460345</t>
  </si>
  <si>
    <t xml:space="preserve">Montáž proudových chráničů se zapojením vodičů čtyřpólových nn do 63 A ve skříni</t>
  </si>
  <si>
    <t xml:space="preserve">https://podminky.urs.cz/item/CS_URS_2023_02/741321043</t>
  </si>
  <si>
    <t xml:space="preserve">RMAT0017</t>
  </si>
  <si>
    <t xml:space="preserve">proudový chránič čtyřpólový 25/4/003 A 40A, 30mA, 10kA</t>
  </si>
  <si>
    <t xml:space="preserve">1421621668</t>
  </si>
  <si>
    <t xml:space="preserve">RMAT0017.1</t>
  </si>
  <si>
    <t xml:space="preserve">proudový chránič čtyřpólový 40/4/003 A 40A, 30mA, 10kA</t>
  </si>
  <si>
    <t xml:space="preserve">445406130</t>
  </si>
  <si>
    <t xml:space="preserve">741322012</t>
  </si>
  <si>
    <t xml:space="preserve">Montáž svodiče bleskových proudů nn typ 1 třípólových impulzní proud do 100 kA se zapojením vodičů</t>
  </si>
  <si>
    <t xml:space="preserve">-2119206001</t>
  </si>
  <si>
    <t xml:space="preserve">Montáž přepěťových ochran nn se zapojením vodičů svodiče bleskových proudů – typ 1 třípólových, pro impulsní proud do 100 kA</t>
  </si>
  <si>
    <t xml:space="preserve">https://podminky.urs.cz/item/CS_URS_2023_02/741322012</t>
  </si>
  <si>
    <t xml:space="preserve">X35826003</t>
  </si>
  <si>
    <t xml:space="preserve">relé instalační 24V AC/DC 20-11</t>
  </si>
  <si>
    <t xml:space="preserve">-93300219</t>
  </si>
  <si>
    <t xml:space="preserve">X1168555</t>
  </si>
  <si>
    <t xml:space="preserve">SVODIC PREPETI 12,5 V/4 T1+T2, TN-C-S</t>
  </si>
  <si>
    <t xml:space="preserve">-867228526</t>
  </si>
  <si>
    <t xml:space="preserve">741330001</t>
  </si>
  <si>
    <t xml:space="preserve">Montáž stykač stejnosměrný vestavný jednopólový do 40 A se zapojením vodičů</t>
  </si>
  <si>
    <t xml:space="preserve">1952177642</t>
  </si>
  <si>
    <t xml:space="preserve">Montáž stykačů nn se zapojením vodičů stejnosměrných vestavných jednopólových do 40 A</t>
  </si>
  <si>
    <t xml:space="preserve">https://podminky.urs.cz/item/CS_URS_2023_02/741330001</t>
  </si>
  <si>
    <t xml:space="preserve">741330311</t>
  </si>
  <si>
    <t xml:space="preserve">Montáž ovladač tlačítkový vestavný komplet 1 tlačítkový</t>
  </si>
  <si>
    <t xml:space="preserve">1179718699</t>
  </si>
  <si>
    <t xml:space="preserve">Montáž ovladačů tlačítkových vestavných s průčelní deskou bez zhotovení otvoru kompletů 1 tlačítkových</t>
  </si>
  <si>
    <t xml:space="preserve">https://podminky.urs.cz/item/CS_URS_2023_02/741330311</t>
  </si>
  <si>
    <t xml:space="preserve">34535106</t>
  </si>
  <si>
    <t xml:space="preserve">vypínač nouzový v pouzdře 230V/AC 6A 1spínací 1 rozpínací kontakt IP44</t>
  </si>
  <si>
    <t xml:space="preserve">-504440445</t>
  </si>
  <si>
    <t xml:space="preserve">vypínač nouzový v pouzdře 230V/AC 6A 1spínací 1 rozpínací kontakt IP44 včetně označení tabulkou hlavní vypínač</t>
  </si>
  <si>
    <t xml:space="preserve">741350011</t>
  </si>
  <si>
    <t xml:space="preserve">Montáž transformátor jednofázový nn vestavný 1x primár - 2x sekundár do 200 VA se zapojením vodičů</t>
  </si>
  <si>
    <t xml:space="preserve">-1340218267</t>
  </si>
  <si>
    <t xml:space="preserve">Montáž jednofázových transformátorů nn se zapojením vodičů vestavných 1x primár - 2x sekundár do 200 VA</t>
  </si>
  <si>
    <t xml:space="preserve">https://podminky.urs.cz/item/CS_URS_2023_02/741350011</t>
  </si>
  <si>
    <t xml:space="preserve">X10.867.834.2</t>
  </si>
  <si>
    <t xml:space="preserve">jednofázový bezpečnostní napájecí zdroj  230V AC /24V DC, 1.5A, 36W</t>
  </si>
  <si>
    <t xml:space="preserve">-1204177400</t>
  </si>
  <si>
    <t xml:space="preserve">741371821</t>
  </si>
  <si>
    <t xml:space="preserve">Demontáž osvětlovacího modulového systému zářivkového dl do 1100 mm bez zachování funkčnosti</t>
  </si>
  <si>
    <t xml:space="preserve">-1211785607</t>
  </si>
  <si>
    <t xml:space="preserve">Demontáž svítidel bez zachování funkčnosti (do suti) interiérových modulového systému zářivkových, délky do 1100 mm</t>
  </si>
  <si>
    <t xml:space="preserve">https://podminky.urs.cz/item/CS_URS_2023_02/741371821</t>
  </si>
  <si>
    <t xml:space="preserve">741374821</t>
  </si>
  <si>
    <t xml:space="preserve">Demontáž osvětlovacího modulového systému zářivkového dl do 1100 mm se zachováním funkčnosti</t>
  </si>
  <si>
    <t xml:space="preserve">1681204676</t>
  </si>
  <si>
    <t xml:space="preserve">Demontáž svítidel se zachováním funkčnosti interiérových modulového systému zářivkových, délky do 1100 mm</t>
  </si>
  <si>
    <t xml:space="preserve">https://podminky.urs.cz/item/CS_URS_2023_02/741374821</t>
  </si>
  <si>
    <t xml:space="preserve">998741102</t>
  </si>
  <si>
    <t xml:space="preserve">Přesun hmot tonážní pro silnoproud v objektech v přes 6 do 12 m</t>
  </si>
  <si>
    <t xml:space="preserve">-1354369260</t>
  </si>
  <si>
    <t xml:space="preserve">Přesun hmot pro silnoproud stanovený z hmotnosti přesunovaného materiálu vodorovná dopravní vzdálenost do 50 m v objektech výšky přes 6 do 12 m</t>
  </si>
  <si>
    <t xml:space="preserve">https://podminky.urs.cz/item/CS_URS_2023_02/998741102</t>
  </si>
  <si>
    <t xml:space="preserve">X741320105</t>
  </si>
  <si>
    <t xml:space="preserve">Montáž signálky se zapojením vodičů</t>
  </si>
  <si>
    <t xml:space="preserve">669728905</t>
  </si>
  <si>
    <t xml:space="preserve">X1040029558</t>
  </si>
  <si>
    <t xml:space="preserve">signálka LED 24V AC/DC zelená</t>
  </si>
  <si>
    <t xml:space="preserve">1269127155</t>
  </si>
  <si>
    <t xml:space="preserve">pro umístění do tlačítka, Hlavní vypnínač el. energie - signalizace stavu.</t>
  </si>
  <si>
    <t xml:space="preserve">34535092</t>
  </si>
  <si>
    <t xml:space="preserve">signálka 115-230V~ ,červená/zelená</t>
  </si>
  <si>
    <t xml:space="preserve">-307828780</t>
  </si>
  <si>
    <t xml:space="preserve">X741320115.1</t>
  </si>
  <si>
    <t xml:space="preserve">Montáž řídící jednotky kouře</t>
  </si>
  <si>
    <t xml:space="preserve">545203240</t>
  </si>
  <si>
    <t xml:space="preserve">X35822917.4</t>
  </si>
  <si>
    <t xml:space="preserve">řídídíc jednotka pro kouřové detektory</t>
  </si>
  <si>
    <t xml:space="preserve">-1811823616</t>
  </si>
  <si>
    <t xml:space="preserve">
referenční výrobek ABV24-300/D výrobce Regin</t>
  </si>
  <si>
    <t xml:space="preserve">X741320115.2</t>
  </si>
  <si>
    <t xml:space="preserve">Montáž detektoru kouře do VZT potrubí</t>
  </si>
  <si>
    <t xml:space="preserve">-232618590</t>
  </si>
  <si>
    <t xml:space="preserve">X35822917.5</t>
  </si>
  <si>
    <t xml:space="preserve">detektor kouře pro VZT potrubí</t>
  </si>
  <si>
    <t xml:space="preserve">539676720</t>
  </si>
  <si>
    <t xml:space="preserve">
referenční výrobek SDD - S60 - R výrobce Regin</t>
  </si>
  <si>
    <t xml:space="preserve">741370021</t>
  </si>
  <si>
    <t xml:space="preserve">Montáž svítidlo LED bytové stropní vestavné 1 zdroj</t>
  </si>
  <si>
    <t xml:space="preserve">-551456369</t>
  </si>
  <si>
    <t xml:space="preserve">Montáž svítidel žárovkových se zapojením vodičů bytových nebo společenských místností stropních vestavných 1 zdroj</t>
  </si>
  <si>
    <t xml:space="preserve">https://podminky.urs.cz/item/CS_URS_2023_02/741370021</t>
  </si>
  <si>
    <t xml:space="preserve">RMAT0001.0</t>
  </si>
  <si>
    <t xml:space="preserve">LED svítidlo 1 vestavné 600x600 35W, 4500lm, 4000K, UGR 19, IP 20/40</t>
  </si>
  <si>
    <t xml:space="preserve">1868315236</t>
  </si>
  <si>
    <t xml:space="preserve">12*5+(6+12)</t>
  </si>
  <si>
    <t xml:space="preserve">RMAT0002</t>
  </si>
  <si>
    <t xml:space="preserve">LED svítidlo 2 vestavné kruhové pr. 210mm, 19W 1950lm, 4000K, IP 54</t>
  </si>
  <si>
    <t xml:space="preserve">1274337591</t>
  </si>
  <si>
    <t xml:space="preserve">18+4</t>
  </si>
  <si>
    <t xml:space="preserve">RMAT00021.4</t>
  </si>
  <si>
    <t xml:space="preserve">LED svítidlo 3 vestavné kruhové pr. 210mm, 13W 1450lm, 4000K, IP 54</t>
  </si>
  <si>
    <t xml:space="preserve">1430568843</t>
  </si>
  <si>
    <t xml:space="preserve">RMAT0001</t>
  </si>
  <si>
    <t xml:space="preserve">LED svítidlo 4 přisazené kruhév svítidlo  pr. 300 18w, 2300lm, 4000K, IP 65</t>
  </si>
  <si>
    <t xml:space="preserve">-373186976</t>
  </si>
  <si>
    <t xml:space="preserve">RMAT0001.1</t>
  </si>
  <si>
    <t xml:space="preserve">LED svítidlo 5 přisazené liniové, 600mm, 13W, 2000lm, 4000K, IP 40</t>
  </si>
  <si>
    <t xml:space="preserve">456472004</t>
  </si>
  <si>
    <t xml:space="preserve">RMAT0001.2</t>
  </si>
  <si>
    <t xml:space="preserve">LED svítidlo 6, zvvěšené/vestavné 16W, 2000lm, 4000K, IP 20/40, </t>
  </si>
  <si>
    <t xml:space="preserve">-1783232229</t>
  </si>
  <si>
    <t xml:space="preserve">RMAT0004</t>
  </si>
  <si>
    <t xml:space="preserve">svítidlo NP nouzové s piktogramem, LED 3W, s nouzovým zdrojem 60 min.</t>
  </si>
  <si>
    <t xml:space="preserve">-2080353601</t>
  </si>
  <si>
    <t xml:space="preserve">RMAT0004.1</t>
  </si>
  <si>
    <t xml:space="preserve">nouzové LED svítidlo N1, vestavné protipanické osvětelní 2W, 380lm, optka únikové cesty, bateriový zdroj 60 min.</t>
  </si>
  <si>
    <t xml:space="preserve">352446641</t>
  </si>
  <si>
    <t xml:space="preserve">RMAT0004.2</t>
  </si>
  <si>
    <t xml:space="preserve">nouzové LED svítidlo N2, vestavné protipanické osvětelní 1W, 250lm, optka otevřený prostor, bateriový zdroj 60 min.</t>
  </si>
  <si>
    <t xml:space="preserve">950653414</t>
  </si>
  <si>
    <t xml:space="preserve">RMAT0004.3</t>
  </si>
  <si>
    <t xml:space="preserve">nouzové LED svítidlo N3, vestavné protipanické osvětelní 2W, 380lm, optka asimetrická, bateriový zdroj 60 min.</t>
  </si>
  <si>
    <t xml:space="preserve">647471188</t>
  </si>
  <si>
    <t xml:space="preserve">RMAT0004.4</t>
  </si>
  <si>
    <t xml:space="preserve">nouzové LED svítidlo N4, nástěné venkovní osvětelní 3W, 360lm, do nízkých teplot( s ohřevem), bateriový zdroj 60 min.</t>
  </si>
  <si>
    <t xml:space="preserve">-1727316093</t>
  </si>
  <si>
    <t xml:space="preserve">X741321003.1</t>
  </si>
  <si>
    <t xml:space="preserve">Montáž přivolávací sady pro invalidí WC</t>
  </si>
  <si>
    <t xml:space="preserve">1567944687</t>
  </si>
  <si>
    <t xml:space="preserve">RMAT0004.66</t>
  </si>
  <si>
    <t xml:space="preserve">přiovávací sada pro invalidní WC,napájecí zdroj, kontrolní modul se sirénou a majáčkem, reset tlačítko, tahové tačítko, světelné tlačítko </t>
  </si>
  <si>
    <t xml:space="preserve">-291545869</t>
  </si>
  <si>
    <t xml:space="preserve">X741910413</t>
  </si>
  <si>
    <t xml:space="preserve">Montáž žlab kovový šířky do 150 mm </t>
  </si>
  <si>
    <t xml:space="preserve">1186408828</t>
  </si>
  <si>
    <t xml:space="preserve">X34575600.1</t>
  </si>
  <si>
    <t xml:space="preserve">žlab kabelový drátěný galvanicky zinkovaný 150/50mm</t>
  </si>
  <si>
    <t xml:space="preserve">-987754615</t>
  </si>
  <si>
    <t xml:space="preserve">1302096</t>
  </si>
  <si>
    <t xml:space="preserve">PREPAZKA 50 - (1,0 mm) GZ - M2, VČETNĚ MONTÁŽNÍ SADY</t>
  </si>
  <si>
    <t xml:space="preserve">1649599383</t>
  </si>
  <si>
    <t xml:space="preserve">34575383</t>
  </si>
  <si>
    <t xml:space="preserve">spojka kabelového žlabu drátěného galvanicky zinkovaná šroubová</t>
  </si>
  <si>
    <t xml:space="preserve">sada</t>
  </si>
  <si>
    <t xml:space="preserve">792401630</t>
  </si>
  <si>
    <t xml:space="preserve">80/2</t>
  </si>
  <si>
    <t xml:space="preserve">34575388</t>
  </si>
  <si>
    <t xml:space="preserve">nosník kabelového žlabu drátěného galvanicky zinkovaný 150mm</t>
  </si>
  <si>
    <t xml:space="preserve">-816193823</t>
  </si>
  <si>
    <t xml:space="preserve">80/1,2</t>
  </si>
  <si>
    <t xml:space="preserve">3,333</t>
  </si>
  <si>
    <t xml:space="preserve">X7419203412</t>
  </si>
  <si>
    <t xml:space="preserve">Ucpávka prostupu kabelového svazku manžetou otvor zaplnění prostupu kabely z 85% stěnou tl 150 mm požární odolnost EI 90</t>
  </si>
  <si>
    <t xml:space="preserve">29852444</t>
  </si>
  <si>
    <t xml:space="preserve">X742210041</t>
  </si>
  <si>
    <t xml:space="preserve">Montáž akumulátoru 1x12 V</t>
  </si>
  <si>
    <t xml:space="preserve">1423163446</t>
  </si>
  <si>
    <t xml:space="preserve">Montáž akumulátoru 1 x 12 V pro ústřednu EPS</t>
  </si>
  <si>
    <t xml:space="preserve">34621001</t>
  </si>
  <si>
    <t xml:space="preserve">akumulátor VRLA, 12 V, pól F2, kapacita 7 Ah</t>
  </si>
  <si>
    <t xml:space="preserve">22716880</t>
  </si>
  <si>
    <t xml:space="preserve">X74362930R8</t>
  </si>
  <si>
    <t xml:space="preserve">Montáž ekvipotencionální svorkovnice</t>
  </si>
  <si>
    <t xml:space="preserve">-730159421</t>
  </si>
  <si>
    <t xml:space="preserve">X354421102</t>
  </si>
  <si>
    <t xml:space="preserve">uzemňovací ekvipotencionální svorkovnice nastěná</t>
  </si>
  <si>
    <t xml:space="preserve">-600900843</t>
  </si>
  <si>
    <t xml:space="preserve">Práce a dodávky M</t>
  </si>
  <si>
    <t xml:space="preserve">741810003</t>
  </si>
  <si>
    <t xml:space="preserve">Celková prohlídka elektrického rozvodu a zařízení přes 0,5 do 1 milionu Kč</t>
  </si>
  <si>
    <t xml:space="preserve">-782638541</t>
  </si>
  <si>
    <t xml:space="preserve">Zkoušky a prohlídky elektrických rozvodů a zařízení celková prohlídka a vyhotovení revizní zprávy pro objem montážních prací přes 500 do 1000 tis. Kč</t>
  </si>
  <si>
    <t xml:space="preserve">https://podminky.urs.cz/item/CS_URS_2023_02/741810003</t>
  </si>
  <si>
    <t xml:space="preserve">X.1016</t>
  </si>
  <si>
    <t xml:space="preserve">Zednické práce, frézování drážek, prostupy, zapravení, začistění drážek a prostupů apod.</t>
  </si>
  <si>
    <t xml:space="preserve">-1813017488</t>
  </si>
  <si>
    <t xml:space="preserve">X014</t>
  </si>
  <si>
    <t xml:space="preserve">Prohlídka stávajících rozvodů</t>
  </si>
  <si>
    <t xml:space="preserve">1844259683</t>
  </si>
  <si>
    <t xml:space="preserve">X018</t>
  </si>
  <si>
    <t xml:space="preserve">Drobný materiál el. materál pro uchycení kab. tras</t>
  </si>
  <si>
    <t xml:space="preserve">1206563186</t>
  </si>
  <si>
    <t xml:space="preserve">objímky,příchytky, kabelové držáky, sádra atd.</t>
  </si>
  <si>
    <t xml:space="preserve">X30.1</t>
  </si>
  <si>
    <t xml:space="preserve">Demontáž a ekologická likvidace stávajících elektrozařízení</t>
  </si>
  <si>
    <t xml:space="preserve">-441767976</t>
  </si>
  <si>
    <t xml:space="preserve">X3.1.1</t>
  </si>
  <si>
    <t xml:space="preserve">Ostatní drobný el. montážní materiál</t>
  </si>
  <si>
    <t xml:space="preserve">-194256148</t>
  </si>
  <si>
    <t xml:space="preserve">wago svorky, vázací pásky, upevonovací materál, izolační pásky, atd.</t>
  </si>
  <si>
    <t xml:space="preserve">X018.123</t>
  </si>
  <si>
    <t xml:space="preserve">Drobný materiál k zapravení, začistění drážek, prostupů apod.</t>
  </si>
  <si>
    <t xml:space="preserve">-1136370291</t>
  </si>
  <si>
    <t xml:space="preserve">PR3</t>
  </si>
  <si>
    <t xml:space="preserve">Ostatní drobný el. montážní materiál pro rozvaděče R1, R4</t>
  </si>
  <si>
    <t xml:space="preserve">-690206064</t>
  </si>
  <si>
    <t xml:space="preserve">X018.123.2</t>
  </si>
  <si>
    <t xml:space="preserve">Práce v rzovaděči R1</t>
  </si>
  <si>
    <t xml:space="preserve">-1647023319</t>
  </si>
  <si>
    <t xml:space="preserve">X018.1231</t>
  </si>
  <si>
    <t xml:space="preserve">Práce v rzovaděči R4</t>
  </si>
  <si>
    <t xml:space="preserve">509974678</t>
  </si>
  <si>
    <t xml:space="preserve">X018.1231.3</t>
  </si>
  <si>
    <t xml:space="preserve">Napojení stávající plošiny pro invalidy</t>
  </si>
  <si>
    <t xml:space="preserve">-37723921</t>
  </si>
  <si>
    <t xml:space="preserve">X018.1231.4</t>
  </si>
  <si>
    <t xml:space="preserve">Demontáž a zapravení stávající pojistkové skříně SP100</t>
  </si>
  <si>
    <t xml:space="preserve">-1972124822</t>
  </si>
  <si>
    <t xml:space="preserve">21-M</t>
  </si>
  <si>
    <t xml:space="preserve">Elektromontáže</t>
  </si>
  <si>
    <t xml:space="preserve">210101233</t>
  </si>
  <si>
    <t xml:space="preserve">Propojení kabelů celoplastových spojkou do 1 kV venkovní smršťovací SVCZ 1 až 5 žíly do 4x10 až 16 mm2</t>
  </si>
  <si>
    <t xml:space="preserve">630571621</t>
  </si>
  <si>
    <t xml:space="preserve">Propojení kabelů nebo vodičů spojkou do 1 kV venkovní smršťovací [typ SVCZ 1 až 5] kabelů celoplastových, počtu a průřezu žil do 4 x 10 až 16 mm2</t>
  </si>
  <si>
    <t xml:space="preserve">https://podminky.urs.cz/item/CS_URS_2023_02/210101233</t>
  </si>
  <si>
    <t xml:space="preserve">10.048.943</t>
  </si>
  <si>
    <t xml:space="preserve">Spojka SVCZC  16 AL kabelová smršťovací do 1kV s lisovacími spojkami</t>
  </si>
  <si>
    <t xml:space="preserve">1807935030</t>
  </si>
  <si>
    <t xml:space="preserve">014D_1 - Zařízení slaboproudé elektrotechniky</t>
  </si>
  <si>
    <t xml:space="preserve">    742 - Elektroinstalace - slaboproud</t>
  </si>
  <si>
    <t xml:space="preserve">    742-1 - Elektroinstalace - slaboproud CCTV</t>
  </si>
  <si>
    <t xml:space="preserve">    742-2 - Elektroinstalace - slaboproud jednotný čas</t>
  </si>
  <si>
    <t xml:space="preserve">742</t>
  </si>
  <si>
    <t xml:space="preserve">Elektroinstalace - slaboproud</t>
  </si>
  <si>
    <t xml:space="preserve">742110504</t>
  </si>
  <si>
    <t xml:space="preserve">Montáž krabic pro slaboproud zapuštěných plastových odbočných kruhových s víčkem</t>
  </si>
  <si>
    <t xml:space="preserve">1056332783</t>
  </si>
  <si>
    <t xml:space="preserve">Montáž krabic elektroinstalačních s víčkem zapuštěných plastových odbočných kruhových</t>
  </si>
  <si>
    <t xml:space="preserve">https://podminky.urs.cz/item/CS_URS_2023_02/742110504</t>
  </si>
  <si>
    <t xml:space="preserve">89752073</t>
  </si>
  <si>
    <t xml:space="preserve">742110003</t>
  </si>
  <si>
    <t xml:space="preserve">Montáž trubek pro slaboproud plastových ohebných uložených volně na příchytky</t>
  </si>
  <si>
    <t xml:space="preserve">-1694292407</t>
  </si>
  <si>
    <t xml:space="preserve">Montáž trubek elektroinstalačních plastových ohebných uložených volně na příchytky</t>
  </si>
  <si>
    <t xml:space="preserve">https://podminky.urs.cz/item/CS_URS_2023_02/742110003</t>
  </si>
  <si>
    <t xml:space="preserve">1436441961</t>
  </si>
  <si>
    <t xml:space="preserve">5*10</t>
  </si>
  <si>
    <t xml:space="preserve">34571073</t>
  </si>
  <si>
    <t xml:space="preserve">trubka elektroinstalační ohebná z PVC (EN) 2325</t>
  </si>
  <si>
    <t xml:space="preserve">662953393</t>
  </si>
  <si>
    <t xml:space="preserve">-802709157</t>
  </si>
  <si>
    <t xml:space="preserve">742121001</t>
  </si>
  <si>
    <t xml:space="preserve">Montáž kabelů sdělovacích pro vnitřní rozvody do 15 žil</t>
  </si>
  <si>
    <t xml:space="preserve">-1116770764</t>
  </si>
  <si>
    <t xml:space="preserve">Montáž kabelů sdělovacích pro vnitřní rozvody počtu žil do 15</t>
  </si>
  <si>
    <t xml:space="preserve">https://podminky.urs.cz/item/CS_URS_2023_02/742121001</t>
  </si>
  <si>
    <t xml:space="preserve">X34111117</t>
  </si>
  <si>
    <t xml:space="preserve">reproduktový kabl 2x2,5mm2, lanko </t>
  </si>
  <si>
    <t xml:space="preserve">1801324639</t>
  </si>
  <si>
    <t xml:space="preserve">X742121001.1</t>
  </si>
  <si>
    <t xml:space="preserve">Montáž kabelů HDMI, USB</t>
  </si>
  <si>
    <t xml:space="preserve">118560993</t>
  </si>
  <si>
    <t xml:space="preserve">ADI.0061097.URS</t>
  </si>
  <si>
    <t xml:space="preserve">HDMI propojovací kabel, HDMI 2.0, High Speed, podpora Ethernetu a 4K, 10m s koncovkami</t>
  </si>
  <si>
    <t xml:space="preserve">-1401612219</t>
  </si>
  <si>
    <t xml:space="preserve">ADI.0066731.URS</t>
  </si>
  <si>
    <t xml:space="preserve">USB propojovací kebel, USB 2.0, 10m s koncovkami</t>
  </si>
  <si>
    <t xml:space="preserve">455340898</t>
  </si>
  <si>
    <t xml:space="preserve">742124001</t>
  </si>
  <si>
    <t xml:space="preserve">Montáž kabelů datových FTP, UTP, STP pro vnitřní rozvody do žlabu nebo lišty</t>
  </si>
  <si>
    <t xml:space="preserve">-573932962</t>
  </si>
  <si>
    <t xml:space="preserve">https://podminky.urs.cz/item/CS_URS_2023_02/742124001</t>
  </si>
  <si>
    <t xml:space="preserve">34121276</t>
  </si>
  <si>
    <t xml:space="preserve">kabel datový bezhalogenový se stíněnými páry Al fólií třída reakce na oheň B2cas1d1a1 jádro Cu plné (U/FTP) kategorie 6a</t>
  </si>
  <si>
    <t xml:space="preserve">-1893392025</t>
  </si>
  <si>
    <t xml:space="preserve">40+25</t>
  </si>
  <si>
    <t xml:space="preserve">X34121315</t>
  </si>
  <si>
    <t xml:space="preserve">kabel datový bezhalogenový celkově stíněný Al fólií třída reakce na oheň B2cas1d1a1 jádro Cu plné (FTP) kategorie 6</t>
  </si>
  <si>
    <t xml:space="preserve">388253155</t>
  </si>
  <si>
    <t xml:space="preserve">kabel datový bezhalogenový celkově stíněný Al fólií třída reakce na oheň Dcas2d2a1 jádro Cu plné (FTP) kategorie 6</t>
  </si>
  <si>
    <t xml:space="preserve">350+350</t>
  </si>
  <si>
    <t xml:space="preserve">700*1,2 'Přepočtené koeficientem množství</t>
  </si>
  <si>
    <t xml:space="preserve">742330023</t>
  </si>
  <si>
    <t xml:space="preserve">Montáž vyvazovacího panelu 1U</t>
  </si>
  <si>
    <t xml:space="preserve">582827818</t>
  </si>
  <si>
    <t xml:space="preserve">Montáž strukturované kabeláže příslušenství a ostatní práce k rozvaděčům vyvazovacíhoho panelu 1U</t>
  </si>
  <si>
    <t xml:space="preserve">https://podminky.urs.cz/item/CS_URS_2023_02/742330023</t>
  </si>
  <si>
    <t xml:space="preserve">37451145</t>
  </si>
  <si>
    <t xml:space="preserve">panel vyvazovací 5x plastové oko s průchody 1U 19"</t>
  </si>
  <si>
    <t xml:space="preserve">2144602671</t>
  </si>
  <si>
    <t xml:space="preserve">742330024</t>
  </si>
  <si>
    <t xml:space="preserve">Montáž patch panelu 24 portů</t>
  </si>
  <si>
    <t xml:space="preserve">876224762</t>
  </si>
  <si>
    <t xml:space="preserve">Montáž strukturované kabeláže příslušenství a ostatní práce k rozvaděčům patch panelu 24 portů</t>
  </si>
  <si>
    <t xml:space="preserve">https://podminky.urs.cz/item/CS_URS_2023_02/742330024</t>
  </si>
  <si>
    <t xml:space="preserve">37451110</t>
  </si>
  <si>
    <t xml:space="preserve">patch panel Cat6 PCB 1U 24 portů 19" UTP</t>
  </si>
  <si>
    <t xml:space="preserve">-140205458</t>
  </si>
  <si>
    <t xml:space="preserve">742330044</t>
  </si>
  <si>
    <t xml:space="preserve">Montáž datové zásuvky 1 až 6 pozic</t>
  </si>
  <si>
    <t xml:space="preserve">1888019712</t>
  </si>
  <si>
    <t xml:space="preserve">Montáž strukturované kabeláže zásuvek datových pod omítku, do nábytku, do parapetního žlabu nebo podlahové krabice 1 až 6 pozic</t>
  </si>
  <si>
    <t xml:space="preserve">https://podminky.urs.cz/item/CS_URS_2023_02/742330044</t>
  </si>
  <si>
    <t xml:space="preserve">37451183</t>
  </si>
  <si>
    <t xml:space="preserve">modul zásuvkový 1xRJ45 osazený 22,5x45mm se záclonkou úhlový UTP Cat6</t>
  </si>
  <si>
    <t xml:space="preserve">1411108270</t>
  </si>
  <si>
    <t xml:space="preserve">14*2</t>
  </si>
  <si>
    <t xml:space="preserve">742330045</t>
  </si>
  <si>
    <t xml:space="preserve">Montáž datové zásuvky 1 až 6 pozic přisazené na omítku</t>
  </si>
  <si>
    <t xml:space="preserve">-1304479361</t>
  </si>
  <si>
    <t xml:space="preserve">Montáž strukturované kabeláže zásuvek datových přisazené na omítku 1 až 6 pozic</t>
  </si>
  <si>
    <t xml:space="preserve">https://podminky.urs.cz/item/CS_URS_2023_02/742330045</t>
  </si>
  <si>
    <t xml:space="preserve">datová zásuvka 2RJ45 cat. 6</t>
  </si>
  <si>
    <t xml:space="preserve">-1729928003</t>
  </si>
  <si>
    <t xml:space="preserve">RMAT0002.1</t>
  </si>
  <si>
    <t xml:space="preserve">datová zásuvka RJ45 cat. 6a</t>
  </si>
  <si>
    <t xml:space="preserve">-1496994794</t>
  </si>
  <si>
    <t xml:space="preserve">X742330045</t>
  </si>
  <si>
    <t xml:space="preserve">Montáž multi zásuvky</t>
  </si>
  <si>
    <t xml:space="preserve">1017936370</t>
  </si>
  <si>
    <t xml:space="preserve">RMAT0002.2</t>
  </si>
  <si>
    <t xml:space="preserve">AV link zásuvka nástěná HDMI/USB/ Jack 3,5</t>
  </si>
  <si>
    <t xml:space="preserve">-1072669133</t>
  </si>
  <si>
    <t xml:space="preserve">742330051</t>
  </si>
  <si>
    <t xml:space="preserve">Popis portu datové zásuvky</t>
  </si>
  <si>
    <t xml:space="preserve">1470648968</t>
  </si>
  <si>
    <t xml:space="preserve">Montáž strukturované kabeláže zásuvek datových popis portu zásuvky</t>
  </si>
  <si>
    <t xml:space="preserve">https://podminky.urs.cz/item/CS_URS_2023_02/742330051</t>
  </si>
  <si>
    <t xml:space="preserve">742330052</t>
  </si>
  <si>
    <t xml:space="preserve">Popis portů patchpanelu</t>
  </si>
  <si>
    <t xml:space="preserve">1374941025</t>
  </si>
  <si>
    <t xml:space="preserve">Montáž strukturované kabeláže zásuvek datových popis portů patchpanelu</t>
  </si>
  <si>
    <t xml:space="preserve">https://podminky.urs.cz/item/CS_URS_2023_02/742330052</t>
  </si>
  <si>
    <t xml:space="preserve">10+3+28</t>
  </si>
  <si>
    <t xml:space="preserve">742330101</t>
  </si>
  <si>
    <t xml:space="preserve">Měření metalického segmentu s vyhotovením protokolu</t>
  </si>
  <si>
    <t xml:space="preserve">-602778704</t>
  </si>
  <si>
    <t xml:space="preserve">Montáž strukturované kabeláže měření segmentu metalického s vyhotovením protokolu</t>
  </si>
  <si>
    <t xml:space="preserve">https://podminky.urs.cz/item/CS_URS_2023_02/742330101</t>
  </si>
  <si>
    <t xml:space="preserve">998742102</t>
  </si>
  <si>
    <t xml:space="preserve">Přesun hmot tonážní pro slaboproud v objektech v do 12 m</t>
  </si>
  <si>
    <t xml:space="preserve">-1504165524</t>
  </si>
  <si>
    <t xml:space="preserve">Přesun hmot pro slaboproud stanovený z hmotnosti přesunovaného materiálu vodorovná dopravní vzdálenost do 50 m v objektech výšky přes 6 do 12 m</t>
  </si>
  <si>
    <t xml:space="preserve">https://podminky.urs.cz/item/CS_URS_2023_02/998742102</t>
  </si>
  <si>
    <t xml:space="preserve">X742330045.1</t>
  </si>
  <si>
    <t xml:space="preserve">Demontáž STA zásvek, včetně části rozvodu</t>
  </si>
  <si>
    <t xml:space="preserve">-1911029234</t>
  </si>
  <si>
    <t xml:space="preserve">X018.2</t>
  </si>
  <si>
    <t xml:space="preserve">Drobný materiál el. materál pro uchycení datových rozvodů</t>
  </si>
  <si>
    <t xml:space="preserve">-415364545</t>
  </si>
  <si>
    <t xml:space="preserve">X742330045.2</t>
  </si>
  <si>
    <t xml:space="preserve">Demontáž a zpětná montáž wifi, včetně bezprašného uskladnění.</t>
  </si>
  <si>
    <t xml:space="preserve">-1894795680</t>
  </si>
  <si>
    <t xml:space="preserve">X742330045.3</t>
  </si>
  <si>
    <t xml:space="preserve">Mechnicky a prachotěsně odolné zakrytí dvou datových rozvadščů po dobu stavby </t>
  </si>
  <si>
    <t xml:space="preserve">366393231</t>
  </si>
  <si>
    <t xml:space="preserve">X742330045.4</t>
  </si>
  <si>
    <t xml:space="preserve">Mechnicky a prachotěsně odolné zakrytí el. zaříneí po dobu stavby (interkovm, napájecí zdroje atd.)</t>
  </si>
  <si>
    <t xml:space="preserve">2096771878</t>
  </si>
  <si>
    <t xml:space="preserve">742-1</t>
  </si>
  <si>
    <t xml:space="preserve">Elektroinstalace - slaboproud CCTV</t>
  </si>
  <si>
    <t xml:space="preserve">924192771</t>
  </si>
  <si>
    <t xml:space="preserve">2096945680</t>
  </si>
  <si>
    <t xml:space="preserve">1245344705</t>
  </si>
  <si>
    <t xml:space="preserve">484932408</t>
  </si>
  <si>
    <t xml:space="preserve">742-2</t>
  </si>
  <si>
    <t xml:space="preserve">Elektroinstalace - slaboproud jednotný čas</t>
  </si>
  <si>
    <t xml:space="preserve">-1348411816</t>
  </si>
  <si>
    <t xml:space="preserve">34121146</t>
  </si>
  <si>
    <t xml:space="preserve">kabel sdělovací oheň retardující bezhalogenový stíněný laminovanou Al fólií s příložným CuSn drátem bez funkčnosti při požáru reakce na oheň B2cas1d1a1 jádro Cu plné 100V (SHKFH-R) 2x2x0,8mm2</t>
  </si>
  <si>
    <t xml:space="preserve">-1235298357</t>
  </si>
  <si>
    <t xml:space="preserve">228965315</t>
  </si>
  <si>
    <t xml:space="preserve">742410063</t>
  </si>
  <si>
    <t xml:space="preserve">Montáž reproduktoru nástěnného rozhlasu</t>
  </si>
  <si>
    <t xml:space="preserve">-1519527646</t>
  </si>
  <si>
    <t xml:space="preserve">Montáž rozhlasu reproduktoru nástěnného</t>
  </si>
  <si>
    <t xml:space="preserve">https://podminky.urs.cz/item/CS_URS_2023_02/742410063</t>
  </si>
  <si>
    <t xml:space="preserve">38447016</t>
  </si>
  <si>
    <t xml:space="preserve">reproduktor nástěnný dvoupásmový certifikovaný 10W/100V plast bílý 210x330mm</t>
  </si>
  <si>
    <t xml:space="preserve">-1330672212</t>
  </si>
  <si>
    <t xml:space="preserve">reproduktor nástěnný dvoupásmový certifikovaný dle EN54-24 10W/100V plast bílý 210x330mm</t>
  </si>
  <si>
    <t xml:space="preserve">742340001</t>
  </si>
  <si>
    <t xml:space="preserve">Montáž závěsných hodin</t>
  </si>
  <si>
    <t xml:space="preserve">-2004161715</t>
  </si>
  <si>
    <t xml:space="preserve">Montáž jednotného času hodin závěsných</t>
  </si>
  <si>
    <t xml:space="preserve">https://podminky.urs.cz/item/CS_URS_2023_02/742340001</t>
  </si>
  <si>
    <t xml:space="preserve">X39444010</t>
  </si>
  <si>
    <t xml:space="preserve">hodiny podružné kruhové ručičkové analogové oboustráná průměr 400mm s čísli</t>
  </si>
  <si>
    <t xml:space="preserve">1574547114</t>
  </si>
  <si>
    <t xml:space="preserve">X39444010.1</t>
  </si>
  <si>
    <t xml:space="preserve">stropní závěs</t>
  </si>
  <si>
    <t xml:space="preserve">1146562241</t>
  </si>
  <si>
    <t xml:space="preserve">742340002</t>
  </si>
  <si>
    <t xml:space="preserve">Montáž nástěnných hodin</t>
  </si>
  <si>
    <t xml:space="preserve">1435352486</t>
  </si>
  <si>
    <t xml:space="preserve">Montáž jednotného času hodin nástěnných</t>
  </si>
  <si>
    <t xml:space="preserve">https://podminky.urs.cz/item/CS_URS_2023_02/742340002</t>
  </si>
  <si>
    <t xml:space="preserve">39444009</t>
  </si>
  <si>
    <t xml:space="preserve">hodiny podružné kruhové ručičkové analogové jednostranné průměr 300mm s čísli</t>
  </si>
  <si>
    <t xml:space="preserve">-41936744</t>
  </si>
  <si>
    <t xml:space="preserve">742340003</t>
  </si>
  <si>
    <t xml:space="preserve">Montáž hlavních hodin jednotného času</t>
  </si>
  <si>
    <t xml:space="preserve">-1215416722</t>
  </si>
  <si>
    <t xml:space="preserve">Montáž jednotného času hodin hlavních jednotného času</t>
  </si>
  <si>
    <t xml:space="preserve">https://podminky.urs.cz/item/CS_URS_2023_02/742340003</t>
  </si>
  <si>
    <t xml:space="preserve">39442003</t>
  </si>
  <si>
    <t xml:space="preserve">hodiny hlavní pro řízení analogových i digitálních hodin ML i SK automatická změna L/Z čas provoz i bez DCF 250 pamětí vestavěný zdroj</t>
  </si>
  <si>
    <t xml:space="preserve">504826570</t>
  </si>
  <si>
    <t xml:space="preserve">hodiny hlavní pro řízení analogových i digitálních hodin ML i SK automatická změna L/Z čas provoz i bez DCF 250 pamětí vestavěný zdroj
např. referenční výrobek SAH72</t>
  </si>
  <si>
    <t xml:space="preserve">742340011</t>
  </si>
  <si>
    <t xml:space="preserve">Montáž přijímače synchronizovaného signálu</t>
  </si>
  <si>
    <t xml:space="preserve">-1635245895</t>
  </si>
  <si>
    <t xml:space="preserve">Montáž jednotného času přijímače synchronizovaného signálu</t>
  </si>
  <si>
    <t xml:space="preserve">https://podminky.urs.cz/item/CS_URS_2023_02/742340011</t>
  </si>
  <si>
    <t xml:space="preserve">39491031</t>
  </si>
  <si>
    <t xml:space="preserve">přijímač rádiového časového signálu DCF včetně kabelu 3m</t>
  </si>
  <si>
    <t xml:space="preserve">609878796</t>
  </si>
  <si>
    <t xml:space="preserve">742340021</t>
  </si>
  <si>
    <t xml:space="preserve">Montáž školního zvonku</t>
  </si>
  <si>
    <t xml:space="preserve">300828588</t>
  </si>
  <si>
    <t xml:space="preserve">Montáž jednotného času školního zvonku</t>
  </si>
  <si>
    <t xml:space="preserve">https://podminky.urs.cz/item/CS_URS_2023_02/742340021</t>
  </si>
  <si>
    <t xml:space="preserve">39491036</t>
  </si>
  <si>
    <t xml:space="preserve">zvonek 75V/0,04A~ dvojitý čtyři ozvučnice bílý</t>
  </si>
  <si>
    <t xml:space="preserve">12085305</t>
  </si>
  <si>
    <t xml:space="preserve">X742340003</t>
  </si>
  <si>
    <t xml:space="preserve">Demontáž řídících hodin jednotného času</t>
  </si>
  <si>
    <t xml:space="preserve">-2113588344</t>
  </si>
  <si>
    <t xml:space="preserve">X742340003.1</t>
  </si>
  <si>
    <t xml:space="preserve">Demontáž závěsných hodin jednotného času a zvonku</t>
  </si>
  <si>
    <t xml:space="preserve">-2075958382</t>
  </si>
  <si>
    <t xml:space="preserve">Drobný materiál el. materál pro uchycení tras jednotného času</t>
  </si>
  <si>
    <t xml:space="preserve">1732372756</t>
  </si>
  <si>
    <t xml:space="preserve">741810002</t>
  </si>
  <si>
    <t xml:space="preserve">Celková prohlídka elektrického rozvodu a zařízení přes 100 000 do 500 000,- Kč</t>
  </si>
  <si>
    <t xml:space="preserve">-782077179</t>
  </si>
  <si>
    <t xml:space="preserve">Zkoušky a prohlídky elektrických rozvodů a zařízení celková prohlídka a vyhotovení revizní zprávy pro objem montážních prací přes 100 do 500 tis. Kč</t>
  </si>
  <si>
    <t xml:space="preserve">https://podminky.urs.cz/item/CS_URS_2023_02/741810002</t>
  </si>
  <si>
    <t xml:space="preserve">1254204983</t>
  </si>
  <si>
    <t xml:space="preserve">X018.3</t>
  </si>
  <si>
    <t xml:space="preserve">Drobný materiál el. materál pro uchycení tras kabelových tras</t>
  </si>
  <si>
    <t xml:space="preserve">1701199231</t>
  </si>
  <si>
    <t xml:space="preserve">-752513378</t>
  </si>
  <si>
    <t xml:space="preserve">-1640467692</t>
  </si>
  <si>
    <t xml:space="preserve">146175415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8">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CCFFCC"/>
        <bgColor rgb="FFCCFFFF"/>
      </patternFill>
    </fill>
    <fill>
      <patternFill patternType="solid">
        <fgColor rgb="FFA7DC68"/>
        <bgColor rgb="FFBEBEBE"/>
      </patternFill>
    </fill>
    <fill>
      <patternFill patternType="solid">
        <fgColor rgb="FFFF9086"/>
        <bgColor rgb="FFFF99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4" fillId="6" borderId="22" xfId="0" applyFont="true" applyBorder="true" applyAlignment="true" applyProtection="true">
      <alignment horizontal="center" vertical="center" textRotation="0" wrapText="false" indent="0" shrinkToFit="false"/>
      <protection locked="true" hidden="false"/>
    </xf>
    <xf numFmtId="164" fontId="17" fillId="7" borderId="22" xfId="0" applyFont="true" applyBorder="true" applyAlignment="true" applyProtection="true">
      <alignment horizontal="center" vertical="center" textRotation="0" wrapText="false" indent="0" shrinkToFit="false"/>
      <protection locked="true" hidden="false"/>
    </xf>
    <xf numFmtId="164" fontId="44" fillId="7" borderId="22" xfId="0" applyFont="true" applyBorder="true" applyAlignment="true" applyProtection="true">
      <alignment horizontal="center" vertical="center" textRotation="0" wrapText="false" indent="0" shrinkToFit="false"/>
      <protection locked="true" hidden="false"/>
    </xf>
    <xf numFmtId="164" fontId="44" fillId="2" borderId="19"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CCFFCC"/>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A7DC68"/>
        </patternFill>
      </fill>
    </dxf>
    <dxf>
      <fill>
        <patternFill patternType="solid">
          <fgColor rgb="FFFF9086"/>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9086"/>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A7DC68"/>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619991011" TargetMode="External"/><Relationship Id="rId2" Type="http://schemas.openxmlformats.org/officeDocument/2006/relationships/hyperlink" Target="https://podminky.urs.cz/item/CS_URS_2023_02/619996145" TargetMode="External"/><Relationship Id="rId3" Type="http://schemas.openxmlformats.org/officeDocument/2006/relationships/hyperlink" Target="https://podminky.urs.cz/item/CS_URS_2023_02/949101111" TargetMode="External"/><Relationship Id="rId4" Type="http://schemas.openxmlformats.org/officeDocument/2006/relationships/hyperlink" Target="https://podminky.urs.cz/item/CS_URS_2023_02/965042131" TargetMode="External"/><Relationship Id="rId5" Type="http://schemas.openxmlformats.org/officeDocument/2006/relationships/hyperlink" Target="https://podminky.urs.cz/item/CS_URS_2023_02/965042141" TargetMode="External"/><Relationship Id="rId6" Type="http://schemas.openxmlformats.org/officeDocument/2006/relationships/hyperlink" Target="https://podminky.urs.cz/item/CS_URS_2023_02/965049111" TargetMode="External"/><Relationship Id="rId7" Type="http://schemas.openxmlformats.org/officeDocument/2006/relationships/hyperlink" Target="https://podminky.urs.cz/item/CS_URS_2023_02/965081213" TargetMode="External"/><Relationship Id="rId8" Type="http://schemas.openxmlformats.org/officeDocument/2006/relationships/hyperlink" Target="https://podminky.urs.cz/item/CS_URS_2023_02/965081611" TargetMode="External"/><Relationship Id="rId9" Type="http://schemas.openxmlformats.org/officeDocument/2006/relationships/hyperlink" Target="https://podminky.urs.cz/item/CS_URS_2023_02/967031132" TargetMode="External"/><Relationship Id="rId10" Type="http://schemas.openxmlformats.org/officeDocument/2006/relationships/hyperlink" Target="https://podminky.urs.cz/item/CS_URS_2023_02/968072455" TargetMode="External"/><Relationship Id="rId11" Type="http://schemas.openxmlformats.org/officeDocument/2006/relationships/hyperlink" Target="https://podminky.urs.cz/item/CS_URS_2023_02/968072456" TargetMode="External"/><Relationship Id="rId12" Type="http://schemas.openxmlformats.org/officeDocument/2006/relationships/hyperlink" Target="https://podminky.urs.cz/item/CS_URS_2023_02/973031335" TargetMode="External"/><Relationship Id="rId13" Type="http://schemas.openxmlformats.org/officeDocument/2006/relationships/hyperlink" Target="https://podminky.urs.cz/item/CS_URS_2023_02/977312112" TargetMode="External"/><Relationship Id="rId14" Type="http://schemas.openxmlformats.org/officeDocument/2006/relationships/hyperlink" Target="https://podminky.urs.cz/item/CS_URS_2023_02/978011141" TargetMode="External"/><Relationship Id="rId15" Type="http://schemas.openxmlformats.org/officeDocument/2006/relationships/hyperlink" Target="https://podminky.urs.cz/item/CS_URS_2023_02/978013141" TargetMode="External"/><Relationship Id="rId16" Type="http://schemas.openxmlformats.org/officeDocument/2006/relationships/hyperlink" Target="https://podminky.urs.cz/item/CS_URS_2023_02/978013191" TargetMode="External"/><Relationship Id="rId17" Type="http://schemas.openxmlformats.org/officeDocument/2006/relationships/hyperlink" Target="https://podminky.urs.cz/item/CS_URS_2023_02/978035117" TargetMode="External"/><Relationship Id="rId18" Type="http://schemas.openxmlformats.org/officeDocument/2006/relationships/hyperlink" Target="https://podminky.urs.cz/item/CS_URS_2023_02/978059541" TargetMode="External"/><Relationship Id="rId19" Type="http://schemas.openxmlformats.org/officeDocument/2006/relationships/hyperlink" Target="https://podminky.urs.cz/item/CS_URS_2023_02/997006003" TargetMode="External"/><Relationship Id="rId20" Type="http://schemas.openxmlformats.org/officeDocument/2006/relationships/hyperlink" Target="https://podminky.urs.cz/item/CS_URS_2023_02/997013211" TargetMode="External"/><Relationship Id="rId21" Type="http://schemas.openxmlformats.org/officeDocument/2006/relationships/hyperlink" Target="https://podminky.urs.cz/item/CS_URS_2023_02/997013501" TargetMode="External"/><Relationship Id="rId22" Type="http://schemas.openxmlformats.org/officeDocument/2006/relationships/hyperlink" Target="https://podminky.urs.cz/item/CS_URS_2023_02/997013509" TargetMode="External"/><Relationship Id="rId23" Type="http://schemas.openxmlformats.org/officeDocument/2006/relationships/hyperlink" Target="https://podminky.urs.cz/item/CS_URS_2023_02/997013609" TargetMode="External"/><Relationship Id="rId24" Type="http://schemas.openxmlformats.org/officeDocument/2006/relationships/hyperlink" Target="https://podminky.urs.cz/item/CS_URS_2023_02/997013631" TargetMode="External"/><Relationship Id="rId25" Type="http://schemas.openxmlformats.org/officeDocument/2006/relationships/hyperlink" Target="https://podminky.urs.cz/item/CS_URS_2023_02/997013812" TargetMode="External"/><Relationship Id="rId26" Type="http://schemas.openxmlformats.org/officeDocument/2006/relationships/hyperlink" Target="https://podminky.urs.cz/item/CS_URS_2023_02/997013814" TargetMode="External"/><Relationship Id="rId27" Type="http://schemas.openxmlformats.org/officeDocument/2006/relationships/hyperlink" Target="https://podminky.urs.cz/item/CS_URS_2023_02/997013821" TargetMode="External"/><Relationship Id="rId28" Type="http://schemas.openxmlformats.org/officeDocument/2006/relationships/hyperlink" Target="https://podminky.urs.cz/item/CS_URS_2023_02/998018001" TargetMode="External"/><Relationship Id="rId29" Type="http://schemas.openxmlformats.org/officeDocument/2006/relationships/hyperlink" Target="https://podminky.urs.cz/item/CS_URS_2023_02/711131811" TargetMode="External"/><Relationship Id="rId30" Type="http://schemas.openxmlformats.org/officeDocument/2006/relationships/hyperlink" Target="https://podminky.urs.cz/item/CS_URS_2023_02/713110811" TargetMode="External"/><Relationship Id="rId31" Type="http://schemas.openxmlformats.org/officeDocument/2006/relationships/hyperlink" Target="https://podminky.urs.cz/item/CS_URS_2023_02/713110813" TargetMode="External"/><Relationship Id="rId32" Type="http://schemas.openxmlformats.org/officeDocument/2006/relationships/hyperlink" Target="https://podminky.urs.cz/item/CS_URS_2023_02/721210813" TargetMode="External"/><Relationship Id="rId33" Type="http://schemas.openxmlformats.org/officeDocument/2006/relationships/hyperlink" Target="https://podminky.urs.cz/item/CS_URS_2023_02/725110811" TargetMode="External"/><Relationship Id="rId34" Type="http://schemas.openxmlformats.org/officeDocument/2006/relationships/hyperlink" Target="https://podminky.urs.cz/item/CS_URS_2023_02/725110814" TargetMode="External"/><Relationship Id="rId35" Type="http://schemas.openxmlformats.org/officeDocument/2006/relationships/hyperlink" Target="https://podminky.urs.cz/item/CS_URS_2023_02/725210821" TargetMode="External"/><Relationship Id="rId36" Type="http://schemas.openxmlformats.org/officeDocument/2006/relationships/hyperlink" Target="https://podminky.urs.cz/item/CS_URS_2023_02/725210826" TargetMode="External"/><Relationship Id="rId37" Type="http://schemas.openxmlformats.org/officeDocument/2006/relationships/hyperlink" Target="https://podminky.urs.cz/item/CS_URS_2023_02/725820801" TargetMode="External"/><Relationship Id="rId38" Type="http://schemas.openxmlformats.org/officeDocument/2006/relationships/hyperlink" Target="https://podminky.urs.cz/item/CS_URS_2023_02/762511847" TargetMode="External"/><Relationship Id="rId39" Type="http://schemas.openxmlformats.org/officeDocument/2006/relationships/hyperlink" Target="https://podminky.urs.cz/item/CS_URS_2023_02/763131822" TargetMode="External"/><Relationship Id="rId40" Type="http://schemas.openxmlformats.org/officeDocument/2006/relationships/hyperlink" Target="https://podminky.urs.cz/item/CS_URS_2023_02/766681811" TargetMode="External"/><Relationship Id="rId41" Type="http://schemas.openxmlformats.org/officeDocument/2006/relationships/hyperlink" Target="https://podminky.urs.cz/item/CS_URS_2023_02/766691914" TargetMode="External"/><Relationship Id="rId42" Type="http://schemas.openxmlformats.org/officeDocument/2006/relationships/hyperlink" Target="https://podminky.urs.cz/item/CS_URS_2023_02/766825821" TargetMode="External"/><Relationship Id="rId43" Type="http://schemas.openxmlformats.org/officeDocument/2006/relationships/hyperlink" Target="https://podminky.urs.cz/item/CS_URS_2023_02/775411820" TargetMode="External"/><Relationship Id="rId44" Type="http://schemas.openxmlformats.org/officeDocument/2006/relationships/hyperlink" Target="https://podminky.urs.cz/item/CS_URS_2023_02/775541811" TargetMode="External"/><Relationship Id="rId45" Type="http://schemas.openxmlformats.org/officeDocument/2006/relationships/hyperlink" Target="https://podminky.urs.cz/item/CS_URS_2023_02/776201812" TargetMode="External"/><Relationship Id="rId46" Type="http://schemas.openxmlformats.org/officeDocument/2006/relationships/hyperlink" Target="https://podminky.urs.cz/item/CS_URS_2023_02/776410811" TargetMode="External"/><Relationship Id="rId47" Type="http://schemas.openxmlformats.org/officeDocument/2006/relationships/hyperlink" Target="https://podminky.urs.cz/item/CS_URS_2023_02/783306805" TargetMode="External"/><Relationship Id="rId48" Type="http://schemas.openxmlformats.org/officeDocument/2006/relationships/hyperlink" Target="https://podminky.urs.cz/item/CS_URS_2023_02/783806811" TargetMode="External"/><Relationship Id="rId49" Type="http://schemas.openxmlformats.org/officeDocument/2006/relationships/hyperlink" Target="https://podminky.urs.cz/item/CS_URS_2023_02/784121001" TargetMode="External"/><Relationship Id="rId50" Type="http://schemas.openxmlformats.org/officeDocument/2006/relationships/hyperlink" Target="https://podminky.urs.cz/item/CS_URS_2023_02/784171111" TargetMode="External"/><Relationship Id="rId5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39711111" TargetMode="External"/><Relationship Id="rId2" Type="http://schemas.openxmlformats.org/officeDocument/2006/relationships/hyperlink" Target="https://podminky.urs.cz/item/CS_URS_2023_02/162211311" TargetMode="External"/><Relationship Id="rId3" Type="http://schemas.openxmlformats.org/officeDocument/2006/relationships/hyperlink" Target="https://podminky.urs.cz/item/CS_URS_2023_02/162211319" TargetMode="External"/><Relationship Id="rId4" Type="http://schemas.openxmlformats.org/officeDocument/2006/relationships/hyperlink" Target="https://podminky.urs.cz/item/CS_URS_2023_02/162751117" TargetMode="External"/><Relationship Id="rId5" Type="http://schemas.openxmlformats.org/officeDocument/2006/relationships/hyperlink" Target="https://podminky.urs.cz/item/CS_URS_2023_02/162751119" TargetMode="External"/><Relationship Id="rId6" Type="http://schemas.openxmlformats.org/officeDocument/2006/relationships/hyperlink" Target="https://podminky.urs.cz/item/CS_URS_2023_02/171201231" TargetMode="External"/><Relationship Id="rId7" Type="http://schemas.openxmlformats.org/officeDocument/2006/relationships/hyperlink" Target="https://podminky.urs.cz/item/CS_URS_2023_02/181912112" TargetMode="External"/><Relationship Id="rId8" Type="http://schemas.openxmlformats.org/officeDocument/2006/relationships/hyperlink" Target="https://podminky.urs.cz/item/CS_URS_2023_02/271532212" TargetMode="External"/><Relationship Id="rId9" Type="http://schemas.openxmlformats.org/officeDocument/2006/relationships/hyperlink" Target="https://podminky.urs.cz/item/CS_URS_2023_02/273321411" TargetMode="External"/><Relationship Id="rId10" Type="http://schemas.openxmlformats.org/officeDocument/2006/relationships/hyperlink" Target="https://podminky.urs.cz/item/CS_URS_2023_02/273362021" TargetMode="External"/><Relationship Id="rId11" Type="http://schemas.openxmlformats.org/officeDocument/2006/relationships/hyperlink" Target="https://podminky.urs.cz/item/CS_URS_2023_02/319202112" TargetMode="External"/><Relationship Id="rId12" Type="http://schemas.openxmlformats.org/officeDocument/2006/relationships/hyperlink" Target="https://podminky.urs.cz/item/CS_URS_2023_02/346272256" TargetMode="External"/><Relationship Id="rId13" Type="http://schemas.openxmlformats.org/officeDocument/2006/relationships/hyperlink" Target="https://podminky.urs.cz/item/CS_URS_2023_02/349231811" TargetMode="External"/><Relationship Id="rId14" Type="http://schemas.openxmlformats.org/officeDocument/2006/relationships/hyperlink" Target="https://podminky.urs.cz/item/CS_URS_2023_02/389941021" TargetMode="External"/><Relationship Id="rId15" Type="http://schemas.openxmlformats.org/officeDocument/2006/relationships/hyperlink" Target="https://podminky.urs.cz/item/CS_URS_2023_02/413232211" TargetMode="External"/><Relationship Id="rId16" Type="http://schemas.openxmlformats.org/officeDocument/2006/relationships/hyperlink" Target="https://podminky.urs.cz/item/CS_URS_2023_02/413232221" TargetMode="External"/><Relationship Id="rId17" Type="http://schemas.openxmlformats.org/officeDocument/2006/relationships/hyperlink" Target="https://podminky.urs.cz/item/CS_URS_2023_02/413941121" TargetMode="External"/><Relationship Id="rId18" Type="http://schemas.openxmlformats.org/officeDocument/2006/relationships/hyperlink" Target="https://podminky.urs.cz/item/CS_URS_2023_02/413941123" TargetMode="External"/><Relationship Id="rId19" Type="http://schemas.openxmlformats.org/officeDocument/2006/relationships/hyperlink" Target="https://podminky.urs.cz/item/CS_URS_2023_02/413941133" TargetMode="External"/><Relationship Id="rId20" Type="http://schemas.openxmlformats.org/officeDocument/2006/relationships/hyperlink" Target="https://podminky.urs.cz/item/CS_URS_2023_02/417321414" TargetMode="External"/><Relationship Id="rId21" Type="http://schemas.openxmlformats.org/officeDocument/2006/relationships/hyperlink" Target="https://podminky.urs.cz/item/CS_URS_2023_02/417351115" TargetMode="External"/><Relationship Id="rId22" Type="http://schemas.openxmlformats.org/officeDocument/2006/relationships/hyperlink" Target="https://podminky.urs.cz/item/CS_URS_2023_02/417351116" TargetMode="External"/><Relationship Id="rId23" Type="http://schemas.openxmlformats.org/officeDocument/2006/relationships/hyperlink" Target="https://podminky.urs.cz/item/CS_URS_2023_02/417361821" TargetMode="External"/><Relationship Id="rId24" Type="http://schemas.openxmlformats.org/officeDocument/2006/relationships/hyperlink" Target="https://podminky.urs.cz/item/CS_URS_2023_02/611325417" TargetMode="External"/><Relationship Id="rId25" Type="http://schemas.openxmlformats.org/officeDocument/2006/relationships/hyperlink" Target="https://podminky.urs.cz/item/CS_URS_2023_02/612131151" TargetMode="External"/><Relationship Id="rId26" Type="http://schemas.openxmlformats.org/officeDocument/2006/relationships/hyperlink" Target="https://podminky.urs.cz/item/CS_URS_2023_02/612325131" TargetMode="External"/><Relationship Id="rId27" Type="http://schemas.openxmlformats.org/officeDocument/2006/relationships/hyperlink" Target="https://podminky.urs.cz/item/CS_URS_2023_02/612325191" TargetMode="External"/><Relationship Id="rId28" Type="http://schemas.openxmlformats.org/officeDocument/2006/relationships/hyperlink" Target="https://podminky.urs.cz/item/CS_URS_2023_02/612325302" TargetMode="External"/><Relationship Id="rId29" Type="http://schemas.openxmlformats.org/officeDocument/2006/relationships/hyperlink" Target="https://podminky.urs.cz/item/CS_URS_2023_02/612325417" TargetMode="External"/><Relationship Id="rId30" Type="http://schemas.openxmlformats.org/officeDocument/2006/relationships/hyperlink" Target="https://podminky.urs.cz/item/CS_URS_2023_02/612328131" TargetMode="External"/><Relationship Id="rId31" Type="http://schemas.openxmlformats.org/officeDocument/2006/relationships/hyperlink" Target="https://podminky.urs.cz/item/CS_URS_2023_02/631311123" TargetMode="External"/><Relationship Id="rId32" Type="http://schemas.openxmlformats.org/officeDocument/2006/relationships/hyperlink" Target="https://podminky.urs.cz/item/CS_URS_2023_02/632450124" TargetMode="External"/><Relationship Id="rId33" Type="http://schemas.openxmlformats.org/officeDocument/2006/relationships/hyperlink" Target="https://podminky.urs.cz/item/CS_URS_2023_02/632450131" TargetMode="External"/><Relationship Id="rId34" Type="http://schemas.openxmlformats.org/officeDocument/2006/relationships/hyperlink" Target="https://podminky.urs.cz/item/CS_URS_2023_02/632451214" TargetMode="External"/><Relationship Id="rId35" Type="http://schemas.openxmlformats.org/officeDocument/2006/relationships/hyperlink" Target="https://podminky.urs.cz/item/CS_URS_2023_02/632481213" TargetMode="External"/><Relationship Id="rId36" Type="http://schemas.openxmlformats.org/officeDocument/2006/relationships/hyperlink" Target="https://podminky.urs.cz/item/CS_URS_2023_02/633811111" TargetMode="External"/><Relationship Id="rId37" Type="http://schemas.openxmlformats.org/officeDocument/2006/relationships/hyperlink" Target="https://podminky.urs.cz/item/CS_URS_2023_02/634112112" TargetMode="External"/><Relationship Id="rId38" Type="http://schemas.openxmlformats.org/officeDocument/2006/relationships/hyperlink" Target="https://podminky.urs.cz/item/CS_URS_2023_02/642944121" TargetMode="External"/><Relationship Id="rId39" Type="http://schemas.openxmlformats.org/officeDocument/2006/relationships/hyperlink" Target="https://podminky.urs.cz/item/CS_URS_2023_02/949101111" TargetMode="External"/><Relationship Id="rId40" Type="http://schemas.openxmlformats.org/officeDocument/2006/relationships/hyperlink" Target="https://podminky.urs.cz/item/CS_URS_2023_02/952901111" TargetMode="External"/><Relationship Id="rId41" Type="http://schemas.openxmlformats.org/officeDocument/2006/relationships/hyperlink" Target="https://podminky.urs.cz/item/CS_URS_2023_02/953942121" TargetMode="External"/><Relationship Id="rId42" Type="http://schemas.openxmlformats.org/officeDocument/2006/relationships/hyperlink" Target="https://podminky.urs.cz/item/CS_URS_2023_02/953993311" TargetMode="External"/><Relationship Id="rId43" Type="http://schemas.openxmlformats.org/officeDocument/2006/relationships/hyperlink" Target="https://podminky.urs.cz/item/CS_URS_2023_02/953943211" TargetMode="External"/><Relationship Id="rId44" Type="http://schemas.openxmlformats.org/officeDocument/2006/relationships/hyperlink" Target="https://podminky.urs.cz/item/CS_URS_2023_02/998018001" TargetMode="External"/><Relationship Id="rId45" Type="http://schemas.openxmlformats.org/officeDocument/2006/relationships/hyperlink" Target="https://podminky.urs.cz/item/CS_URS_2023_02/711111001" TargetMode="External"/><Relationship Id="rId46" Type="http://schemas.openxmlformats.org/officeDocument/2006/relationships/hyperlink" Target="https://podminky.urs.cz/item/CS_URS_2023_02/711141559" TargetMode="External"/><Relationship Id="rId47" Type="http://schemas.openxmlformats.org/officeDocument/2006/relationships/hyperlink" Target="https://podminky.urs.cz/item/CS_URS_2023_02/998711101" TargetMode="External"/><Relationship Id="rId48" Type="http://schemas.openxmlformats.org/officeDocument/2006/relationships/hyperlink" Target="https://podminky.urs.cz/item/CS_URS_2023_02/713121121" TargetMode="External"/><Relationship Id="rId49" Type="http://schemas.openxmlformats.org/officeDocument/2006/relationships/hyperlink" Target="https://podminky.urs.cz/item/CS_URS_2023_02/998713101" TargetMode="External"/><Relationship Id="rId50" Type="http://schemas.openxmlformats.org/officeDocument/2006/relationships/hyperlink" Target="https://podminky.urs.cz/item/CS_URS_2023_02/714121012" TargetMode="External"/><Relationship Id="rId51" Type="http://schemas.openxmlformats.org/officeDocument/2006/relationships/hyperlink" Target="https://podminky.urs.cz/item/CS_URS_2023_02/714121012" TargetMode="External"/><Relationship Id="rId52" Type="http://schemas.openxmlformats.org/officeDocument/2006/relationships/hyperlink" Target="https://podminky.urs.cz/item/CS_URS_2023_02/714121012" TargetMode="External"/><Relationship Id="rId53" Type="http://schemas.openxmlformats.org/officeDocument/2006/relationships/hyperlink" Target="https://podminky.urs.cz/item/CS_URS_2023_02/714121012" TargetMode="External"/><Relationship Id="rId54" Type="http://schemas.openxmlformats.org/officeDocument/2006/relationships/hyperlink" Target="https://podminky.urs.cz/item/CS_URS_2023_02/714121013" TargetMode="External"/><Relationship Id="rId55" Type="http://schemas.openxmlformats.org/officeDocument/2006/relationships/hyperlink" Target="https://podminky.urs.cz/item/CS_URS_2023_02/714141101" TargetMode="External"/><Relationship Id="rId56" Type="http://schemas.openxmlformats.org/officeDocument/2006/relationships/hyperlink" Target="https://podminky.urs.cz/item/CS_URS_2023_02/714181001" TargetMode="External"/><Relationship Id="rId57" Type="http://schemas.openxmlformats.org/officeDocument/2006/relationships/hyperlink" Target="https://podminky.urs.cz/item/CS_URS_2023_02/998714101" TargetMode="External"/><Relationship Id="rId58" Type="http://schemas.openxmlformats.org/officeDocument/2006/relationships/hyperlink" Target="https://podminky.urs.cz/item/CS_URS_2023_02/762420011" TargetMode="External"/><Relationship Id="rId59" Type="http://schemas.openxmlformats.org/officeDocument/2006/relationships/hyperlink" Target="https://podminky.urs.cz/item/CS_URS_2023_02/762429001" TargetMode="External"/><Relationship Id="rId60" Type="http://schemas.openxmlformats.org/officeDocument/2006/relationships/hyperlink" Target="https://podminky.urs.cz/item/CS_URS_2023_02/762495000" TargetMode="External"/><Relationship Id="rId61" Type="http://schemas.openxmlformats.org/officeDocument/2006/relationships/hyperlink" Target="https://podminky.urs.cz/item/CS_URS_2023_02/762824120" TargetMode="External"/><Relationship Id="rId62" Type="http://schemas.openxmlformats.org/officeDocument/2006/relationships/hyperlink" Target="https://podminky.urs.cz/item/CS_URS_2023_02/762895000" TargetMode="External"/><Relationship Id="rId63" Type="http://schemas.openxmlformats.org/officeDocument/2006/relationships/hyperlink" Target="https://podminky.urs.cz/item/CS_URS_2023_02/998762101" TargetMode="External"/><Relationship Id="rId64" Type="http://schemas.openxmlformats.org/officeDocument/2006/relationships/hyperlink" Target="https://podminky.urs.cz/item/CS_URS_2023_02/763131751" TargetMode="External"/><Relationship Id="rId65" Type="http://schemas.openxmlformats.org/officeDocument/2006/relationships/hyperlink" Target="https://podminky.urs.cz/item/CS_URS_2023_02/713111111" TargetMode="External"/><Relationship Id="rId66" Type="http://schemas.openxmlformats.org/officeDocument/2006/relationships/hyperlink" Target="https://podminky.urs.cz/item/CS_URS_2023_02/998763301" TargetMode="External"/><Relationship Id="rId67" Type="http://schemas.openxmlformats.org/officeDocument/2006/relationships/hyperlink" Target="https://podminky.urs.cz/item/CS_URS_2023_02/766211211" TargetMode="External"/><Relationship Id="rId68" Type="http://schemas.openxmlformats.org/officeDocument/2006/relationships/hyperlink" Target="https://podminky.urs.cz/item/CS_URS_2023_02/766660001" TargetMode="External"/><Relationship Id="rId69" Type="http://schemas.openxmlformats.org/officeDocument/2006/relationships/hyperlink" Target="https://podminky.urs.cz/item/CS_URS_2023_02/766660002" TargetMode="External"/><Relationship Id="rId70" Type="http://schemas.openxmlformats.org/officeDocument/2006/relationships/hyperlink" Target="https://podminky.urs.cz/item/CS_URS_2023_02/766660011" TargetMode="External"/><Relationship Id="rId71" Type="http://schemas.openxmlformats.org/officeDocument/2006/relationships/hyperlink" Target="https://podminky.urs.cz/item/CS_URS_2023_02/766660031" TargetMode="External"/><Relationship Id="rId72" Type="http://schemas.openxmlformats.org/officeDocument/2006/relationships/hyperlink" Target="https://podminky.urs.cz/item/CS_URS_2023_02/766660717" TargetMode="External"/><Relationship Id="rId73" Type="http://schemas.openxmlformats.org/officeDocument/2006/relationships/hyperlink" Target="https://podminky.urs.cz/item/CS_URS_2023_02/766660718" TargetMode="External"/><Relationship Id="rId74" Type="http://schemas.openxmlformats.org/officeDocument/2006/relationships/hyperlink" Target="https://podminky.urs.cz/item/CS_URS_2023_02/766660720" TargetMode="External"/><Relationship Id="rId75" Type="http://schemas.openxmlformats.org/officeDocument/2006/relationships/hyperlink" Target="https://podminky.urs.cz/item/CS_URS_2023_02/766660728" TargetMode="External"/><Relationship Id="rId76" Type="http://schemas.openxmlformats.org/officeDocument/2006/relationships/hyperlink" Target="https://podminky.urs.cz/item/CS_URS_2023_02/766660729" TargetMode="External"/><Relationship Id="rId77" Type="http://schemas.openxmlformats.org/officeDocument/2006/relationships/hyperlink" Target="https://podminky.urs.cz/item/CS_URS_2023_02/998766101" TargetMode="External"/><Relationship Id="rId78" Type="http://schemas.openxmlformats.org/officeDocument/2006/relationships/hyperlink" Target="https://podminky.urs.cz/item/CS_URS_2023_02/771111011" TargetMode="External"/><Relationship Id="rId79" Type="http://schemas.openxmlformats.org/officeDocument/2006/relationships/hyperlink" Target="https://podminky.urs.cz/item/CS_URS_2023_02/771121011" TargetMode="External"/><Relationship Id="rId80" Type="http://schemas.openxmlformats.org/officeDocument/2006/relationships/hyperlink" Target="https://podminky.urs.cz/item/CS_URS_2023_02/771161021" TargetMode="External"/><Relationship Id="rId81" Type="http://schemas.openxmlformats.org/officeDocument/2006/relationships/hyperlink" Target="https://podminky.urs.cz/item/CS_URS_2023_02/771474112" TargetMode="External"/><Relationship Id="rId82" Type="http://schemas.openxmlformats.org/officeDocument/2006/relationships/hyperlink" Target="https://podminky.urs.cz/item/CS_URS_2023_02/771574436" TargetMode="External"/><Relationship Id="rId83" Type="http://schemas.openxmlformats.org/officeDocument/2006/relationships/hyperlink" Target="https://podminky.urs.cz/item/CS_URS_2023_02/771577211" TargetMode="External"/><Relationship Id="rId84" Type="http://schemas.openxmlformats.org/officeDocument/2006/relationships/hyperlink" Target="https://podminky.urs.cz/item/CS_URS_2023_02/771591112" TargetMode="External"/><Relationship Id="rId85" Type="http://schemas.openxmlformats.org/officeDocument/2006/relationships/hyperlink" Target="https://podminky.urs.cz/item/CS_URS_2023_02/771591115" TargetMode="External"/><Relationship Id="rId86" Type="http://schemas.openxmlformats.org/officeDocument/2006/relationships/hyperlink" Target="https://podminky.urs.cz/item/CS_URS_2023_02/771591117" TargetMode="External"/><Relationship Id="rId87" Type="http://schemas.openxmlformats.org/officeDocument/2006/relationships/hyperlink" Target="https://podminky.urs.cz/item/CS_URS_2023_02/771592011" TargetMode="External"/><Relationship Id="rId88" Type="http://schemas.openxmlformats.org/officeDocument/2006/relationships/hyperlink" Target="https://podminky.urs.cz/item/CS_URS_2023_02/998771101" TargetMode="External"/><Relationship Id="rId89" Type="http://schemas.openxmlformats.org/officeDocument/2006/relationships/hyperlink" Target="https://podminky.urs.cz/item/CS_URS_2023_02/776111311" TargetMode="External"/><Relationship Id="rId90" Type="http://schemas.openxmlformats.org/officeDocument/2006/relationships/hyperlink" Target="https://podminky.urs.cz/item/CS_URS_2023_02/776121112" TargetMode="External"/><Relationship Id="rId91" Type="http://schemas.openxmlformats.org/officeDocument/2006/relationships/hyperlink" Target="https://podminky.urs.cz/item/CS_URS_2023_02/776221111" TargetMode="External"/><Relationship Id="rId92" Type="http://schemas.openxmlformats.org/officeDocument/2006/relationships/hyperlink" Target="https://podminky.urs.cz/item/CS_URS_2023_02/776223111" TargetMode="External"/><Relationship Id="rId93" Type="http://schemas.openxmlformats.org/officeDocument/2006/relationships/hyperlink" Target="https://podminky.urs.cz/item/CS_URS_2023_02/776411111" TargetMode="External"/><Relationship Id="rId94" Type="http://schemas.openxmlformats.org/officeDocument/2006/relationships/hyperlink" Target="https://podminky.urs.cz/item/CS_URS_2023_02/776421312" TargetMode="External"/><Relationship Id="rId95" Type="http://schemas.openxmlformats.org/officeDocument/2006/relationships/hyperlink" Target="https://podminky.urs.cz/item/CS_URS_2023_02/776991121" TargetMode="External"/><Relationship Id="rId96" Type="http://schemas.openxmlformats.org/officeDocument/2006/relationships/hyperlink" Target="https://podminky.urs.cz/item/CS_URS_2023_02/998776101" TargetMode="External"/><Relationship Id="rId97" Type="http://schemas.openxmlformats.org/officeDocument/2006/relationships/hyperlink" Target="https://podminky.urs.cz/item/CS_URS_2023_02/781121011" TargetMode="External"/><Relationship Id="rId98" Type="http://schemas.openxmlformats.org/officeDocument/2006/relationships/hyperlink" Target="https://podminky.urs.cz/item/CS_URS_2023_02/781131241" TargetMode="External"/><Relationship Id="rId99" Type="http://schemas.openxmlformats.org/officeDocument/2006/relationships/hyperlink" Target="https://podminky.urs.cz/item/CS_URS_2023_02/781131264" TargetMode="External"/><Relationship Id="rId100" Type="http://schemas.openxmlformats.org/officeDocument/2006/relationships/hyperlink" Target="https://podminky.urs.cz/item/CS_URS_2023_02/781131112" TargetMode="External"/><Relationship Id="rId101" Type="http://schemas.openxmlformats.org/officeDocument/2006/relationships/hyperlink" Target="https://podminky.urs.cz/item/CS_URS_2023_02/781474112" TargetMode="External"/><Relationship Id="rId102" Type="http://schemas.openxmlformats.org/officeDocument/2006/relationships/hyperlink" Target="https://podminky.urs.cz/item/CS_URS_2023_02/781492251" TargetMode="External"/><Relationship Id="rId103" Type="http://schemas.openxmlformats.org/officeDocument/2006/relationships/hyperlink" Target="https://podminky.urs.cz/item/CS_URS_2023_02/781495115" TargetMode="External"/><Relationship Id="rId104" Type="http://schemas.openxmlformats.org/officeDocument/2006/relationships/hyperlink" Target="https://podminky.urs.cz/item/CS_URS_2023_02/781495141" TargetMode="External"/><Relationship Id="rId105" Type="http://schemas.openxmlformats.org/officeDocument/2006/relationships/hyperlink" Target="https://podminky.urs.cz/item/CS_URS_2023_02/781495142" TargetMode="External"/><Relationship Id="rId106" Type="http://schemas.openxmlformats.org/officeDocument/2006/relationships/hyperlink" Target="https://podminky.urs.cz/item/CS_URS_2023_02/781495143" TargetMode="External"/><Relationship Id="rId107" Type="http://schemas.openxmlformats.org/officeDocument/2006/relationships/hyperlink" Target="https://podminky.urs.cz/item/CS_URS_2023_02/781495211" TargetMode="External"/><Relationship Id="rId108" Type="http://schemas.openxmlformats.org/officeDocument/2006/relationships/hyperlink" Target="https://podminky.urs.cz/item/CS_URS_2023_02/998781101" TargetMode="External"/><Relationship Id="rId109" Type="http://schemas.openxmlformats.org/officeDocument/2006/relationships/hyperlink" Target="https://podminky.urs.cz/item/CS_URS_2023_02/783314201" TargetMode="External"/><Relationship Id="rId110" Type="http://schemas.openxmlformats.org/officeDocument/2006/relationships/hyperlink" Target="https://podminky.urs.cz/item/CS_URS_2023_02/783317101" TargetMode="External"/><Relationship Id="rId111" Type="http://schemas.openxmlformats.org/officeDocument/2006/relationships/hyperlink" Target="https://podminky.urs.cz/item/CS_URS_2023_02/783813131" TargetMode="External"/><Relationship Id="rId112" Type="http://schemas.openxmlformats.org/officeDocument/2006/relationships/hyperlink" Target="https://podminky.urs.cz/item/CS_URS_2023_02/783817421" TargetMode="External"/><Relationship Id="rId113" Type="http://schemas.openxmlformats.org/officeDocument/2006/relationships/hyperlink" Target="https://podminky.urs.cz/item/CS_URS_2023_02/784321001" TargetMode="External"/><Relationship Id="rId114" Type="http://schemas.openxmlformats.org/officeDocument/2006/relationships/hyperlink" Target="https://podminky.urs.cz/item/CS_URS_2023_02/784321031" TargetMode="External"/><Relationship Id="rId11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2/751611111" TargetMode="External"/><Relationship Id="rId2" Type="http://schemas.openxmlformats.org/officeDocument/2006/relationships/hyperlink" Target="https://podminky.urs.cz/item/CS_URS_2021_02/751613140" TargetMode="External"/><Relationship Id="rId3" Type="http://schemas.openxmlformats.org/officeDocument/2006/relationships/hyperlink" Target="https://podminky.urs.cz/item/CS_URS_2021_02/751613141" TargetMode="External"/><Relationship Id="rId4" Type="http://schemas.openxmlformats.org/officeDocument/2006/relationships/hyperlink" Target="https://podminky.urs.cz/item/CS_URS_2021_02/751344112" TargetMode="External"/><Relationship Id="rId5" Type="http://schemas.openxmlformats.org/officeDocument/2006/relationships/hyperlink" Target="https://podminky.urs.cz/item/CS_URS_2021_02/751322011" TargetMode="External"/><Relationship Id="rId6" Type="http://schemas.openxmlformats.org/officeDocument/2006/relationships/hyperlink" Target="https://podminky.urs.cz/item/CS_URS_2021_02/751322012" TargetMode="External"/><Relationship Id="rId7" Type="http://schemas.openxmlformats.org/officeDocument/2006/relationships/hyperlink" Target="https://podminky.urs.cz/item/CS_URS_2022_02/751398023" TargetMode="External"/><Relationship Id="rId8" Type="http://schemas.openxmlformats.org/officeDocument/2006/relationships/hyperlink" Target="https://podminky.urs.cz/item/CS_URS_2023_02/751514776" TargetMode="External"/><Relationship Id="rId9" Type="http://schemas.openxmlformats.org/officeDocument/2006/relationships/hyperlink" Target="https://podminky.urs.cz/item/CS_URS_2022_02/751691111" TargetMode="External"/><Relationship Id="rId10" Type="http://schemas.openxmlformats.org/officeDocument/2006/relationships/hyperlink" Target="https://podminky.urs.cz/item/CS_URS_2021_02/751510041" TargetMode="External"/><Relationship Id="rId11" Type="http://schemas.openxmlformats.org/officeDocument/2006/relationships/hyperlink" Target="https://podminky.urs.cz/item/CS_URS_2021_02/751510042" TargetMode="External"/><Relationship Id="rId12" Type="http://schemas.openxmlformats.org/officeDocument/2006/relationships/hyperlink" Target="https://podminky.urs.cz/item/CS_URS_2022_02/713411141" TargetMode="External"/><Relationship Id="rId13" Type="http://schemas.openxmlformats.org/officeDocument/2006/relationships/hyperlink" Target="https://podminky.urs.cz/item/CS_URS_2023_02/751615131" TargetMode="External"/><Relationship Id="rId14" Type="http://schemas.openxmlformats.org/officeDocument/2006/relationships/hyperlink" Target="https://podminky.urs.cz/item/CS_URS_2021_02/998751101" TargetMode="External"/><Relationship Id="rId1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721170972" TargetMode="External"/><Relationship Id="rId2" Type="http://schemas.openxmlformats.org/officeDocument/2006/relationships/hyperlink" Target="https://podminky.urs.cz/item/CS_URS_2023_02/721171913" TargetMode="External"/><Relationship Id="rId3" Type="http://schemas.openxmlformats.org/officeDocument/2006/relationships/hyperlink" Target="https://podminky.urs.cz/item/CS_URS_2023_02/721174041" TargetMode="External"/><Relationship Id="rId4" Type="http://schemas.openxmlformats.org/officeDocument/2006/relationships/hyperlink" Target="https://podminky.urs.cz/item/CS_URS_2023_02/721174042" TargetMode="External"/><Relationship Id="rId5" Type="http://schemas.openxmlformats.org/officeDocument/2006/relationships/hyperlink" Target="https://podminky.urs.cz/item/CS_URS_2023_02/721174043" TargetMode="External"/><Relationship Id="rId6" Type="http://schemas.openxmlformats.org/officeDocument/2006/relationships/hyperlink" Target="https://podminky.urs.cz/item/CS_URS_2023_02/721229111" TargetMode="External"/><Relationship Id="rId7" Type="http://schemas.openxmlformats.org/officeDocument/2006/relationships/hyperlink" Target="https://podminky.urs.cz/item/CS_URS_2023_02/998721101" TargetMode="External"/><Relationship Id="rId8" Type="http://schemas.openxmlformats.org/officeDocument/2006/relationships/hyperlink" Target="https://podminky.urs.cz/item/CS_URS_2023_02/998721181" TargetMode="External"/><Relationship Id="rId9" Type="http://schemas.openxmlformats.org/officeDocument/2006/relationships/hyperlink" Target="https://podminky.urs.cz/item/CS_URS_2023_02/722171912" TargetMode="External"/><Relationship Id="rId10" Type="http://schemas.openxmlformats.org/officeDocument/2006/relationships/hyperlink" Target="https://podminky.urs.cz/item/CS_URS_2023_02/722173912" TargetMode="External"/><Relationship Id="rId11" Type="http://schemas.openxmlformats.org/officeDocument/2006/relationships/hyperlink" Target="https://podminky.urs.cz/item/CS_URS_2023_02/722175002" TargetMode="External"/><Relationship Id="rId12" Type="http://schemas.openxmlformats.org/officeDocument/2006/relationships/hyperlink" Target="https://podminky.urs.cz/item/CS_URS_2023_02/722179191" TargetMode="External"/><Relationship Id="rId13" Type="http://schemas.openxmlformats.org/officeDocument/2006/relationships/hyperlink" Target="https://podminky.urs.cz/item/CS_URS_2023_02/722181221" TargetMode="External"/><Relationship Id="rId14" Type="http://schemas.openxmlformats.org/officeDocument/2006/relationships/hyperlink" Target="https://podminky.urs.cz/item/CS_URS_2023_02/722190901" TargetMode="External"/><Relationship Id="rId15" Type="http://schemas.openxmlformats.org/officeDocument/2006/relationships/hyperlink" Target="https://podminky.urs.cz/item/CS_URS_2023_02/722220121" TargetMode="External"/><Relationship Id="rId16" Type="http://schemas.openxmlformats.org/officeDocument/2006/relationships/hyperlink" Target="https://podminky.urs.cz/item/CS_URS_2023_02/722290234" TargetMode="External"/><Relationship Id="rId17" Type="http://schemas.openxmlformats.org/officeDocument/2006/relationships/hyperlink" Target="https://podminky.urs.cz/item/CS_URS_2023_02/998722101" TargetMode="External"/><Relationship Id="rId18" Type="http://schemas.openxmlformats.org/officeDocument/2006/relationships/hyperlink" Target="https://podminky.urs.cz/item/CS_URS_2023_02/998722181" TargetMode="External"/><Relationship Id="rId19" Type="http://schemas.openxmlformats.org/officeDocument/2006/relationships/hyperlink" Target="https://podminky.urs.cz/item/CS_URS_2023_02/725291642" TargetMode="External"/><Relationship Id="rId20" Type="http://schemas.openxmlformats.org/officeDocument/2006/relationships/hyperlink" Target="https://podminky.urs.cz/item/CS_URS_2023_02/725849413" TargetMode="External"/><Relationship Id="rId21" Type="http://schemas.openxmlformats.org/officeDocument/2006/relationships/hyperlink" Target="https://podminky.urs.cz/item/CS_URS_2023_02/998725101" TargetMode="External"/><Relationship Id="rId22" Type="http://schemas.openxmlformats.org/officeDocument/2006/relationships/hyperlink" Target="https://podminky.urs.cz/item/CS_URS_2023_02/998725181" TargetMode="External"/><Relationship Id="rId2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741110061" TargetMode="External"/><Relationship Id="rId2" Type="http://schemas.openxmlformats.org/officeDocument/2006/relationships/hyperlink" Target="https://podminky.urs.cz/item/CS_URS_2023_02/741110514" TargetMode="External"/><Relationship Id="rId3" Type="http://schemas.openxmlformats.org/officeDocument/2006/relationships/hyperlink" Target="https://podminky.urs.cz/item/CS_URS_2023_02/741112022" TargetMode="External"/><Relationship Id="rId4" Type="http://schemas.openxmlformats.org/officeDocument/2006/relationships/hyperlink" Target="https://podminky.urs.cz/item/CS_URS_2023_02/741112023" TargetMode="External"/><Relationship Id="rId5" Type="http://schemas.openxmlformats.org/officeDocument/2006/relationships/hyperlink" Target="https://podminky.urs.cz/item/CS_URS_2023_02/741112061" TargetMode="External"/><Relationship Id="rId6" Type="http://schemas.openxmlformats.org/officeDocument/2006/relationships/hyperlink" Target="https://podminky.urs.cz/item/CS_URS_2023_02/741120401" TargetMode="External"/><Relationship Id="rId7" Type="http://schemas.openxmlformats.org/officeDocument/2006/relationships/hyperlink" Target="https://podminky.urs.cz/item/CS_URS_2023_02/741120403" TargetMode="External"/><Relationship Id="rId8" Type="http://schemas.openxmlformats.org/officeDocument/2006/relationships/hyperlink" Target="https://podminky.urs.cz/item/CS_URS_2023_02/741122011" TargetMode="External"/><Relationship Id="rId9" Type="http://schemas.openxmlformats.org/officeDocument/2006/relationships/hyperlink" Target="https://podminky.urs.cz/item/CS_URS_2023_02/741122015" TargetMode="External"/><Relationship Id="rId10" Type="http://schemas.openxmlformats.org/officeDocument/2006/relationships/hyperlink" Target="https://podminky.urs.cz/item/CS_URS_2023_02/741122016" TargetMode="External"/><Relationship Id="rId11" Type="http://schemas.openxmlformats.org/officeDocument/2006/relationships/hyperlink" Target="https://podminky.urs.cz/item/CS_URS_2023_02/741122021" TargetMode="External"/><Relationship Id="rId12" Type="http://schemas.openxmlformats.org/officeDocument/2006/relationships/hyperlink" Target="https://podminky.urs.cz/item/CS_URS_2023_02/741122031" TargetMode="External"/><Relationship Id="rId13" Type="http://schemas.openxmlformats.org/officeDocument/2006/relationships/hyperlink" Target="https://podminky.urs.cz/item/CS_URS_2023_02/741123224" TargetMode="External"/><Relationship Id="rId14" Type="http://schemas.openxmlformats.org/officeDocument/2006/relationships/hyperlink" Target="https://podminky.urs.cz/item/CS_URS_2023_02/741125841" TargetMode="External"/><Relationship Id="rId15" Type="http://schemas.openxmlformats.org/officeDocument/2006/relationships/hyperlink" Target="https://podminky.urs.cz/item/CS_URS_2023_02/741132103" TargetMode="External"/><Relationship Id="rId16" Type="http://schemas.openxmlformats.org/officeDocument/2006/relationships/hyperlink" Target="https://podminky.urs.cz/item/CS_URS_2023_02/741132128" TargetMode="External"/><Relationship Id="rId17" Type="http://schemas.openxmlformats.org/officeDocument/2006/relationships/hyperlink" Target="https://podminky.urs.cz/item/CS_URS_2023_02/741132132" TargetMode="External"/><Relationship Id="rId18" Type="http://schemas.openxmlformats.org/officeDocument/2006/relationships/hyperlink" Target="https://podminky.urs.cz/item/CS_URS_2023_02/741132145" TargetMode="External"/><Relationship Id="rId19" Type="http://schemas.openxmlformats.org/officeDocument/2006/relationships/hyperlink" Target="https://podminky.urs.cz/item/CS_URS_2023_02/741132147" TargetMode="External"/><Relationship Id="rId20" Type="http://schemas.openxmlformats.org/officeDocument/2006/relationships/hyperlink" Target="https://podminky.urs.cz/item/CS_URS_2023_02/741210001" TargetMode="External"/><Relationship Id="rId21" Type="http://schemas.openxmlformats.org/officeDocument/2006/relationships/hyperlink" Target="https://podminky.urs.cz/item/CS_URS_2023_02/741211813" TargetMode="External"/><Relationship Id="rId22" Type="http://schemas.openxmlformats.org/officeDocument/2006/relationships/hyperlink" Target="https://podminky.urs.cz/item/CS_URS_2023_02/741310001" TargetMode="External"/><Relationship Id="rId23" Type="http://schemas.openxmlformats.org/officeDocument/2006/relationships/hyperlink" Target="https://podminky.urs.cz/item/CS_URS_2023_02/741310021" TargetMode="External"/><Relationship Id="rId24" Type="http://schemas.openxmlformats.org/officeDocument/2006/relationships/hyperlink" Target="https://podminky.urs.cz/item/CS_URS_2023_02/741310022" TargetMode="External"/><Relationship Id="rId25" Type="http://schemas.openxmlformats.org/officeDocument/2006/relationships/hyperlink" Target="https://podminky.urs.cz/item/CS_URS_2023_02/741310025" TargetMode="External"/><Relationship Id="rId26" Type="http://schemas.openxmlformats.org/officeDocument/2006/relationships/hyperlink" Target="https://podminky.urs.cz/item/CS_URS_2023_02/741311003" TargetMode="External"/><Relationship Id="rId27" Type="http://schemas.openxmlformats.org/officeDocument/2006/relationships/hyperlink" Target="https://podminky.urs.cz/item/CS_URS_2023_02/741313001" TargetMode="External"/><Relationship Id="rId28" Type="http://schemas.openxmlformats.org/officeDocument/2006/relationships/hyperlink" Target="https://podminky.urs.cz/item/CS_URS_2023_02/741313006" TargetMode="External"/><Relationship Id="rId29" Type="http://schemas.openxmlformats.org/officeDocument/2006/relationships/hyperlink" Target="https://podminky.urs.cz/item/CS_URS_2023_02/741313052" TargetMode="External"/><Relationship Id="rId30" Type="http://schemas.openxmlformats.org/officeDocument/2006/relationships/hyperlink" Target="https://podminky.urs.cz/item/CS_URS_2023_02/741320021" TargetMode="External"/><Relationship Id="rId31" Type="http://schemas.openxmlformats.org/officeDocument/2006/relationships/hyperlink" Target="https://podminky.urs.cz/item/CS_URS_2023_02/741320105" TargetMode="External"/><Relationship Id="rId32" Type="http://schemas.openxmlformats.org/officeDocument/2006/relationships/hyperlink" Target="https://podminky.urs.cz/item/CS_URS_2023_02/741320165" TargetMode="External"/><Relationship Id="rId33" Type="http://schemas.openxmlformats.org/officeDocument/2006/relationships/hyperlink" Target="https://podminky.urs.cz/item/CS_URS_2023_02/741320175" TargetMode="External"/><Relationship Id="rId34" Type="http://schemas.openxmlformats.org/officeDocument/2006/relationships/hyperlink" Target="https://podminky.urs.cz/item/CS_URS_2023_02/741321003" TargetMode="External"/><Relationship Id="rId35" Type="http://schemas.openxmlformats.org/officeDocument/2006/relationships/hyperlink" Target="https://podminky.urs.cz/item/CS_URS_2023_02/741321043" TargetMode="External"/><Relationship Id="rId36" Type="http://schemas.openxmlformats.org/officeDocument/2006/relationships/hyperlink" Target="https://podminky.urs.cz/item/CS_URS_2023_02/741322012" TargetMode="External"/><Relationship Id="rId37" Type="http://schemas.openxmlformats.org/officeDocument/2006/relationships/hyperlink" Target="https://podminky.urs.cz/item/CS_URS_2023_02/741330001" TargetMode="External"/><Relationship Id="rId38" Type="http://schemas.openxmlformats.org/officeDocument/2006/relationships/hyperlink" Target="https://podminky.urs.cz/item/CS_URS_2023_02/741330311" TargetMode="External"/><Relationship Id="rId39" Type="http://schemas.openxmlformats.org/officeDocument/2006/relationships/hyperlink" Target="https://podminky.urs.cz/item/CS_URS_2023_02/741350011" TargetMode="External"/><Relationship Id="rId40" Type="http://schemas.openxmlformats.org/officeDocument/2006/relationships/hyperlink" Target="https://podminky.urs.cz/item/CS_URS_2023_02/741371821" TargetMode="External"/><Relationship Id="rId41" Type="http://schemas.openxmlformats.org/officeDocument/2006/relationships/hyperlink" Target="https://podminky.urs.cz/item/CS_URS_2023_02/741374821" TargetMode="External"/><Relationship Id="rId42" Type="http://schemas.openxmlformats.org/officeDocument/2006/relationships/hyperlink" Target="https://podminky.urs.cz/item/CS_URS_2023_02/998741102" TargetMode="External"/><Relationship Id="rId43" Type="http://schemas.openxmlformats.org/officeDocument/2006/relationships/hyperlink" Target="https://podminky.urs.cz/item/CS_URS_2023_02/741370021" TargetMode="External"/><Relationship Id="rId44" Type="http://schemas.openxmlformats.org/officeDocument/2006/relationships/hyperlink" Target="https://podminky.urs.cz/item/CS_URS_2023_02/741810003" TargetMode="External"/><Relationship Id="rId45" Type="http://schemas.openxmlformats.org/officeDocument/2006/relationships/hyperlink" Target="https://podminky.urs.cz/item/CS_URS_2023_02/210101233" TargetMode="External"/><Relationship Id="rId4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742110504" TargetMode="External"/><Relationship Id="rId2" Type="http://schemas.openxmlformats.org/officeDocument/2006/relationships/hyperlink" Target="https://podminky.urs.cz/item/CS_URS_2023_02/742110003" TargetMode="External"/><Relationship Id="rId3" Type="http://schemas.openxmlformats.org/officeDocument/2006/relationships/hyperlink" Target="https://podminky.urs.cz/item/CS_URS_2023_02/742121001" TargetMode="External"/><Relationship Id="rId4" Type="http://schemas.openxmlformats.org/officeDocument/2006/relationships/hyperlink" Target="https://podminky.urs.cz/item/CS_URS_2023_02/742124001" TargetMode="External"/><Relationship Id="rId5" Type="http://schemas.openxmlformats.org/officeDocument/2006/relationships/hyperlink" Target="https://podminky.urs.cz/item/CS_URS_2023_02/742330023" TargetMode="External"/><Relationship Id="rId6" Type="http://schemas.openxmlformats.org/officeDocument/2006/relationships/hyperlink" Target="https://podminky.urs.cz/item/CS_URS_2023_02/742330024" TargetMode="External"/><Relationship Id="rId7" Type="http://schemas.openxmlformats.org/officeDocument/2006/relationships/hyperlink" Target="https://podminky.urs.cz/item/CS_URS_2023_02/742330044" TargetMode="External"/><Relationship Id="rId8" Type="http://schemas.openxmlformats.org/officeDocument/2006/relationships/hyperlink" Target="https://podminky.urs.cz/item/CS_URS_2023_02/742330045" TargetMode="External"/><Relationship Id="rId9" Type="http://schemas.openxmlformats.org/officeDocument/2006/relationships/hyperlink" Target="https://podminky.urs.cz/item/CS_URS_2023_02/742330051" TargetMode="External"/><Relationship Id="rId10" Type="http://schemas.openxmlformats.org/officeDocument/2006/relationships/hyperlink" Target="https://podminky.urs.cz/item/CS_URS_2023_02/742330052" TargetMode="External"/><Relationship Id="rId11" Type="http://schemas.openxmlformats.org/officeDocument/2006/relationships/hyperlink" Target="https://podminky.urs.cz/item/CS_URS_2023_02/742330101" TargetMode="External"/><Relationship Id="rId12" Type="http://schemas.openxmlformats.org/officeDocument/2006/relationships/hyperlink" Target="https://podminky.urs.cz/item/CS_URS_2023_02/998742102" TargetMode="External"/><Relationship Id="rId13" Type="http://schemas.openxmlformats.org/officeDocument/2006/relationships/hyperlink" Target="https://podminky.urs.cz/item/CS_URS_2023_02/742110003" TargetMode="External"/><Relationship Id="rId14" Type="http://schemas.openxmlformats.org/officeDocument/2006/relationships/hyperlink" Target="https://podminky.urs.cz/item/CS_URS_2023_02/742110504" TargetMode="External"/><Relationship Id="rId15" Type="http://schemas.openxmlformats.org/officeDocument/2006/relationships/hyperlink" Target="https://podminky.urs.cz/item/CS_URS_2023_02/742121001" TargetMode="External"/><Relationship Id="rId16" Type="http://schemas.openxmlformats.org/officeDocument/2006/relationships/hyperlink" Target="https://podminky.urs.cz/item/CS_URS_2023_02/742410063" TargetMode="External"/><Relationship Id="rId17" Type="http://schemas.openxmlformats.org/officeDocument/2006/relationships/hyperlink" Target="https://podminky.urs.cz/item/CS_URS_2023_02/742340001" TargetMode="External"/><Relationship Id="rId18" Type="http://schemas.openxmlformats.org/officeDocument/2006/relationships/hyperlink" Target="https://podminky.urs.cz/item/CS_URS_2023_02/742340002" TargetMode="External"/><Relationship Id="rId19" Type="http://schemas.openxmlformats.org/officeDocument/2006/relationships/hyperlink" Target="https://podminky.urs.cz/item/CS_URS_2023_02/742340003" TargetMode="External"/><Relationship Id="rId20" Type="http://schemas.openxmlformats.org/officeDocument/2006/relationships/hyperlink" Target="https://podminky.urs.cz/item/CS_URS_2023_02/742340011" TargetMode="External"/><Relationship Id="rId21" Type="http://schemas.openxmlformats.org/officeDocument/2006/relationships/hyperlink" Target="https://podminky.urs.cz/item/CS_URS_2023_02/742340021" TargetMode="External"/><Relationship Id="rId22" Type="http://schemas.openxmlformats.org/officeDocument/2006/relationships/hyperlink" Target="https://podminky.urs.cz/item/CS_URS_2023_02/741810002" TargetMode="External"/><Relationship Id="rId2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43.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3</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4</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5</v>
      </c>
      <c r="E60" s="28"/>
      <c r="F60" s="28"/>
      <c r="G60" s="28"/>
      <c r="H60" s="28"/>
      <c r="I60" s="28"/>
      <c r="J60" s="28"/>
      <c r="K60" s="28"/>
      <c r="L60" s="28"/>
      <c r="M60" s="28"/>
      <c r="N60" s="28"/>
      <c r="O60" s="28"/>
      <c r="P60" s="28"/>
      <c r="Q60" s="28"/>
      <c r="R60" s="28"/>
      <c r="S60" s="28"/>
      <c r="T60" s="28"/>
      <c r="U60" s="28"/>
      <c r="V60" s="50" t="s">
        <v>56</v>
      </c>
      <c r="W60" s="28"/>
      <c r="X60" s="28"/>
      <c r="Y60" s="28"/>
      <c r="Z60" s="28"/>
      <c r="AA60" s="28"/>
      <c r="AB60" s="28"/>
      <c r="AC60" s="28"/>
      <c r="AD60" s="28"/>
      <c r="AE60" s="28"/>
      <c r="AF60" s="28"/>
      <c r="AG60" s="28"/>
      <c r="AH60" s="50" t="s">
        <v>55</v>
      </c>
      <c r="AI60" s="28"/>
      <c r="AJ60" s="28"/>
      <c r="AK60" s="28"/>
      <c r="AL60" s="28"/>
      <c r="AM60" s="50" t="s">
        <v>56</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7</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8</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5</v>
      </c>
      <c r="E75" s="28"/>
      <c r="F75" s="28"/>
      <c r="G75" s="28"/>
      <c r="H75" s="28"/>
      <c r="I75" s="28"/>
      <c r="J75" s="28"/>
      <c r="K75" s="28"/>
      <c r="L75" s="28"/>
      <c r="M75" s="28"/>
      <c r="N75" s="28"/>
      <c r="O75" s="28"/>
      <c r="P75" s="28"/>
      <c r="Q75" s="28"/>
      <c r="R75" s="28"/>
      <c r="S75" s="28"/>
      <c r="T75" s="28"/>
      <c r="U75" s="28"/>
      <c r="V75" s="50" t="s">
        <v>56</v>
      </c>
      <c r="W75" s="28"/>
      <c r="X75" s="28"/>
      <c r="Y75" s="28"/>
      <c r="Z75" s="28"/>
      <c r="AA75" s="28"/>
      <c r="AB75" s="28"/>
      <c r="AC75" s="28"/>
      <c r="AD75" s="28"/>
      <c r="AE75" s="28"/>
      <c r="AF75" s="28"/>
      <c r="AG75" s="28"/>
      <c r="AH75" s="50" t="s">
        <v>55</v>
      </c>
      <c r="AI75" s="28"/>
      <c r="AJ75" s="28"/>
      <c r="AK75" s="28"/>
      <c r="AL75" s="28"/>
      <c r="AM75" s="50" t="s">
        <v>56</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9</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3-026</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ZŠ Pelhřimov, Komenského 1326 – oprava podlah, podhledů a elektroinstala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elhřimov, ul. Komenského, č. p. 1326</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8. 11.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Kraj Vysočina</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PROJEKT CENTRUM NOVA s.r.o.</v>
      </c>
      <c r="AN89" s="68"/>
      <c r="AO89" s="68"/>
      <c r="AP89" s="68"/>
      <c r="AQ89" s="26"/>
      <c r="AR89" s="30"/>
      <c r="AS89" s="69" t="s">
        <v>60</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61</v>
      </c>
      <c r="D92" s="76"/>
      <c r="E92" s="76"/>
      <c r="F92" s="76"/>
      <c r="G92" s="76"/>
      <c r="H92" s="77"/>
      <c r="I92" s="78" t="s">
        <v>62</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3</v>
      </c>
      <c r="AH92" s="79"/>
      <c r="AI92" s="79"/>
      <c r="AJ92" s="79"/>
      <c r="AK92" s="79"/>
      <c r="AL92" s="79"/>
      <c r="AM92" s="79"/>
      <c r="AN92" s="80" t="s">
        <v>64</v>
      </c>
      <c r="AO92" s="80"/>
      <c r="AP92" s="80"/>
      <c r="AQ92" s="81" t="s">
        <v>65</v>
      </c>
      <c r="AR92" s="30"/>
      <c r="AS92" s="82" t="s">
        <v>66</v>
      </c>
      <c r="AT92" s="83" t="s">
        <v>67</v>
      </c>
      <c r="AU92" s="83" t="s">
        <v>68</v>
      </c>
      <c r="AV92" s="83" t="s">
        <v>69</v>
      </c>
      <c r="AW92" s="83" t="s">
        <v>70</v>
      </c>
      <c r="AX92" s="83" t="s">
        <v>71</v>
      </c>
      <c r="AY92" s="83" t="s">
        <v>72</v>
      </c>
      <c r="AZ92" s="83" t="s">
        <v>73</v>
      </c>
      <c r="BA92" s="83" t="s">
        <v>74</v>
      </c>
      <c r="BB92" s="83" t="s">
        <v>75</v>
      </c>
      <c r="BC92" s="83" t="s">
        <v>76</v>
      </c>
      <c r="BD92" s="84" t="s">
        <v>77</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8</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7,2)</f>
        <v>0</v>
      </c>
      <c r="AH94" s="92"/>
      <c r="AI94" s="92"/>
      <c r="AJ94" s="92"/>
      <c r="AK94" s="92"/>
      <c r="AL94" s="92"/>
      <c r="AM94" s="92"/>
      <c r="AN94" s="93" t="n">
        <f aca="false">SUM(AG94,AT94)</f>
        <v>0</v>
      </c>
      <c r="AO94" s="93"/>
      <c r="AP94" s="93"/>
      <c r="AQ94" s="94"/>
      <c r="AR94" s="95"/>
      <c r="AS94" s="96" t="n">
        <f aca="false">ROUND(AS95+AS97,2)</f>
        <v>0</v>
      </c>
      <c r="AT94" s="97" t="n">
        <f aca="false">ROUND(SUM(AV94:AW94),2)</f>
        <v>0</v>
      </c>
      <c r="AU94" s="98" t="n">
        <f aca="false">ROUND(AU95+AU97,5)</f>
        <v>0</v>
      </c>
      <c r="AV94" s="97" t="n">
        <f aca="false">ROUND(AZ94*L29,2)</f>
        <v>0</v>
      </c>
      <c r="AW94" s="97" t="n">
        <f aca="false">ROUND(BA94*L30,2)</f>
        <v>0</v>
      </c>
      <c r="AX94" s="97" t="n">
        <f aca="false">ROUND(BB94*L29,2)</f>
        <v>0</v>
      </c>
      <c r="AY94" s="97" t="n">
        <f aca="false">ROUND(BC94*L30,2)</f>
        <v>0</v>
      </c>
      <c r="AZ94" s="97" t="n">
        <f aca="false">ROUND(AZ95+AZ97,2)</f>
        <v>0</v>
      </c>
      <c r="BA94" s="97" t="n">
        <f aca="false">ROUND(BA95+BA97,2)</f>
        <v>0</v>
      </c>
      <c r="BB94" s="97" t="n">
        <f aca="false">ROUND(BB95+BB97,2)</f>
        <v>0</v>
      </c>
      <c r="BC94" s="97" t="n">
        <f aca="false">ROUND(BC95+BC97,2)</f>
        <v>0</v>
      </c>
      <c r="BD94" s="99" t="n">
        <f aca="false">ROUND(BD95+BD97,2)</f>
        <v>0</v>
      </c>
      <c r="BS94" s="100" t="s">
        <v>79</v>
      </c>
      <c r="BT94" s="100" t="s">
        <v>80</v>
      </c>
      <c r="BU94" s="101" t="s">
        <v>81</v>
      </c>
      <c r="BV94" s="100" t="s">
        <v>82</v>
      </c>
      <c r="BW94" s="100" t="s">
        <v>4</v>
      </c>
      <c r="BX94" s="100" t="s">
        <v>83</v>
      </c>
      <c r="CL94" s="100"/>
    </row>
    <row r="95" s="102" customFormat="true" ht="16.5" hidden="false" customHeight="true" outlineLevel="0" collapsed="false">
      <c r="B95" s="103"/>
      <c r="C95" s="104"/>
      <c r="D95" s="105" t="s">
        <v>84</v>
      </c>
      <c r="E95" s="105"/>
      <c r="F95" s="105"/>
      <c r="G95" s="105"/>
      <c r="H95" s="105"/>
      <c r="I95" s="106"/>
      <c r="J95" s="105" t="s">
        <v>85</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2)</f>
        <v>0</v>
      </c>
      <c r="AH95" s="107"/>
      <c r="AI95" s="107"/>
      <c r="AJ95" s="107"/>
      <c r="AK95" s="107"/>
      <c r="AL95" s="107"/>
      <c r="AM95" s="107"/>
      <c r="AN95" s="108" t="n">
        <f aca="false">SUM(AG95,AT95)</f>
        <v>0</v>
      </c>
      <c r="AO95" s="108"/>
      <c r="AP95" s="108"/>
      <c r="AQ95" s="109" t="s">
        <v>86</v>
      </c>
      <c r="AR95" s="110"/>
      <c r="AS95" s="111" t="n">
        <f aca="false">ROUND(AS96,2)</f>
        <v>0</v>
      </c>
      <c r="AT95" s="112" t="n">
        <f aca="false">ROUND(SUM(AV95:AW95),2)</f>
        <v>0</v>
      </c>
      <c r="AU95" s="113" t="n">
        <f aca="false">ROUND(AU96,5)</f>
        <v>0</v>
      </c>
      <c r="AV95" s="112" t="n">
        <f aca="false">ROUND(AZ95*L29,2)</f>
        <v>0</v>
      </c>
      <c r="AW95" s="112" t="n">
        <f aca="false">ROUND(BA95*L30,2)</f>
        <v>0</v>
      </c>
      <c r="AX95" s="112" t="n">
        <f aca="false">ROUND(BB95*L29,2)</f>
        <v>0</v>
      </c>
      <c r="AY95" s="112" t="n">
        <f aca="false">ROUND(BC95*L30,2)</f>
        <v>0</v>
      </c>
      <c r="AZ95" s="112" t="n">
        <f aca="false">ROUND(AZ96,2)</f>
        <v>0</v>
      </c>
      <c r="BA95" s="112" t="n">
        <f aca="false">ROUND(BA96,2)</f>
        <v>0</v>
      </c>
      <c r="BB95" s="112" t="n">
        <f aca="false">ROUND(BB96,2)</f>
        <v>0</v>
      </c>
      <c r="BC95" s="112" t="n">
        <f aca="false">ROUND(BC96,2)</f>
        <v>0</v>
      </c>
      <c r="BD95" s="114" t="n">
        <f aca="false">ROUND(BD96,2)</f>
        <v>0</v>
      </c>
      <c r="BS95" s="115" t="s">
        <v>79</v>
      </c>
      <c r="BT95" s="115" t="s">
        <v>87</v>
      </c>
      <c r="BU95" s="115" t="s">
        <v>81</v>
      </c>
      <c r="BV95" s="115" t="s">
        <v>82</v>
      </c>
      <c r="BW95" s="115" t="s">
        <v>88</v>
      </c>
      <c r="BX95" s="115" t="s">
        <v>4</v>
      </c>
      <c r="CL95" s="115"/>
      <c r="CM95" s="115" t="s">
        <v>89</v>
      </c>
    </row>
    <row r="96" s="56" customFormat="true" ht="16.5" hidden="false" customHeight="true" outlineLevel="0" collapsed="false">
      <c r="A96" s="116" t="s">
        <v>90</v>
      </c>
      <c r="B96" s="57"/>
      <c r="C96" s="117"/>
      <c r="D96" s="117"/>
      <c r="E96" s="118" t="s">
        <v>84</v>
      </c>
      <c r="F96" s="118"/>
      <c r="G96" s="118"/>
      <c r="H96" s="118"/>
      <c r="I96" s="118"/>
      <c r="J96" s="117"/>
      <c r="K96" s="118" t="s">
        <v>85</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VRN - Vedlejší a ostatní ...'!J32</f>
        <v>0</v>
      </c>
      <c r="AH96" s="119"/>
      <c r="AI96" s="119"/>
      <c r="AJ96" s="119"/>
      <c r="AK96" s="119"/>
      <c r="AL96" s="119"/>
      <c r="AM96" s="119"/>
      <c r="AN96" s="119" t="n">
        <f aca="false">SUM(AG96,AT96)</f>
        <v>0</v>
      </c>
      <c r="AO96" s="119"/>
      <c r="AP96" s="119"/>
      <c r="AQ96" s="120" t="s">
        <v>91</v>
      </c>
      <c r="AR96" s="59"/>
      <c r="AS96" s="121" t="n">
        <v>0</v>
      </c>
      <c r="AT96" s="122" t="n">
        <f aca="false">ROUND(SUM(AV96:AW96),2)</f>
        <v>0</v>
      </c>
      <c r="AU96" s="123" t="n">
        <f aca="false">'VRN - Vedlejší a ostatní ...'!P122</f>
        <v>0</v>
      </c>
      <c r="AV96" s="122" t="n">
        <f aca="false">'VRN - Vedlejší a ostatní ...'!J35</f>
        <v>0</v>
      </c>
      <c r="AW96" s="122" t="n">
        <f aca="false">'VRN - Vedlejší a ostatní ...'!J36</f>
        <v>0</v>
      </c>
      <c r="AX96" s="122" t="n">
        <f aca="false">'VRN - Vedlejší a ostatní ...'!J37</f>
        <v>0</v>
      </c>
      <c r="AY96" s="122" t="n">
        <f aca="false">'VRN - Vedlejší a ostatní ...'!J38</f>
        <v>0</v>
      </c>
      <c r="AZ96" s="122" t="n">
        <f aca="false">'VRN - Vedlejší a ostatní ...'!F35</f>
        <v>0</v>
      </c>
      <c r="BA96" s="122" t="n">
        <f aca="false">'VRN - Vedlejší a ostatní ...'!F36</f>
        <v>0</v>
      </c>
      <c r="BB96" s="122" t="n">
        <f aca="false">'VRN - Vedlejší a ostatní ...'!F37</f>
        <v>0</v>
      </c>
      <c r="BC96" s="122" t="n">
        <f aca="false">'VRN - Vedlejší a ostatní ...'!F38</f>
        <v>0</v>
      </c>
      <c r="BD96" s="124" t="n">
        <f aca="false">'VRN - Vedlejší a ostatní ...'!F39</f>
        <v>0</v>
      </c>
      <c r="BT96" s="125" t="s">
        <v>89</v>
      </c>
      <c r="BV96" s="125" t="s">
        <v>82</v>
      </c>
      <c r="BW96" s="125" t="s">
        <v>92</v>
      </c>
      <c r="BX96" s="125" t="s">
        <v>88</v>
      </c>
      <c r="CL96" s="125"/>
    </row>
    <row r="97" s="102" customFormat="true" ht="16.5" hidden="false" customHeight="true" outlineLevel="0" collapsed="false">
      <c r="B97" s="103"/>
      <c r="C97" s="104"/>
      <c r="D97" s="105" t="s">
        <v>93</v>
      </c>
      <c r="E97" s="105"/>
      <c r="F97" s="105"/>
      <c r="G97" s="105"/>
      <c r="H97" s="105"/>
      <c r="I97" s="106"/>
      <c r="J97" s="105" t="s">
        <v>94</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ROUND(SUM(AG98:AG103),2)</f>
        <v>0</v>
      </c>
      <c r="AH97" s="107"/>
      <c r="AI97" s="107"/>
      <c r="AJ97" s="107"/>
      <c r="AK97" s="107"/>
      <c r="AL97" s="107"/>
      <c r="AM97" s="107"/>
      <c r="AN97" s="108" t="n">
        <f aca="false">SUM(AG97,AT97)</f>
        <v>0</v>
      </c>
      <c r="AO97" s="108"/>
      <c r="AP97" s="108"/>
      <c r="AQ97" s="109" t="s">
        <v>95</v>
      </c>
      <c r="AR97" s="110"/>
      <c r="AS97" s="111" t="n">
        <f aca="false">ROUND(SUM(AS98:AS103),2)</f>
        <v>0</v>
      </c>
      <c r="AT97" s="112" t="n">
        <f aca="false">ROUND(SUM(AV97:AW97),2)</f>
        <v>0</v>
      </c>
      <c r="AU97" s="113" t="n">
        <f aca="false">ROUND(SUM(AU98:AU103),5)</f>
        <v>0</v>
      </c>
      <c r="AV97" s="112" t="n">
        <f aca="false">ROUND(AZ97*L29,2)</f>
        <v>0</v>
      </c>
      <c r="AW97" s="112" t="n">
        <f aca="false">ROUND(BA97*L30,2)</f>
        <v>0</v>
      </c>
      <c r="AX97" s="112" t="n">
        <f aca="false">ROUND(BB97*L29,2)</f>
        <v>0</v>
      </c>
      <c r="AY97" s="112" t="n">
        <f aca="false">ROUND(BC97*L30,2)</f>
        <v>0</v>
      </c>
      <c r="AZ97" s="112" t="n">
        <f aca="false">ROUND(SUM(AZ98:AZ103),2)</f>
        <v>0</v>
      </c>
      <c r="BA97" s="112" t="n">
        <f aca="false">ROUND(SUM(BA98:BA103),2)</f>
        <v>0</v>
      </c>
      <c r="BB97" s="112" t="n">
        <f aca="false">ROUND(SUM(BB98:BB103),2)</f>
        <v>0</v>
      </c>
      <c r="BC97" s="112" t="n">
        <f aca="false">ROUND(SUM(BC98:BC103),2)</f>
        <v>0</v>
      </c>
      <c r="BD97" s="114" t="n">
        <f aca="false">ROUND(SUM(BD98:BD103),2)</f>
        <v>0</v>
      </c>
      <c r="BS97" s="115" t="s">
        <v>79</v>
      </c>
      <c r="BT97" s="115" t="s">
        <v>87</v>
      </c>
      <c r="BU97" s="115" t="s">
        <v>81</v>
      </c>
      <c r="BV97" s="115" t="s">
        <v>82</v>
      </c>
      <c r="BW97" s="115" t="s">
        <v>96</v>
      </c>
      <c r="BX97" s="115" t="s">
        <v>4</v>
      </c>
      <c r="CL97" s="115"/>
      <c r="CM97" s="115" t="s">
        <v>89</v>
      </c>
    </row>
    <row r="98" s="56" customFormat="true" ht="16.5" hidden="false" customHeight="true" outlineLevel="0" collapsed="false">
      <c r="A98" s="116" t="s">
        <v>90</v>
      </c>
      <c r="B98" s="57"/>
      <c r="C98" s="117"/>
      <c r="D98" s="117"/>
      <c r="E98" s="118" t="s">
        <v>97</v>
      </c>
      <c r="F98" s="118"/>
      <c r="G98" s="118"/>
      <c r="H98" s="118"/>
      <c r="I98" s="118"/>
      <c r="J98" s="117"/>
      <c r="K98" s="118" t="s">
        <v>98</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1_00 - Bourání'!J32</f>
        <v>0</v>
      </c>
      <c r="AH98" s="119"/>
      <c r="AI98" s="119"/>
      <c r="AJ98" s="119"/>
      <c r="AK98" s="119"/>
      <c r="AL98" s="119"/>
      <c r="AM98" s="119"/>
      <c r="AN98" s="119" t="n">
        <f aca="false">SUM(AG98,AT98)</f>
        <v>0</v>
      </c>
      <c r="AO98" s="119"/>
      <c r="AP98" s="119"/>
      <c r="AQ98" s="120" t="s">
        <v>91</v>
      </c>
      <c r="AR98" s="59"/>
      <c r="AS98" s="121" t="n">
        <v>0</v>
      </c>
      <c r="AT98" s="122" t="n">
        <f aca="false">ROUND(SUM(AV98:AW98),2)</f>
        <v>0</v>
      </c>
      <c r="AU98" s="123" t="n">
        <f aca="false">'01_00 - Bourání'!P137</f>
        <v>0</v>
      </c>
      <c r="AV98" s="122" t="n">
        <f aca="false">'01_00 - Bourání'!J35</f>
        <v>0</v>
      </c>
      <c r="AW98" s="122" t="n">
        <f aca="false">'01_00 - Bourání'!J36</f>
        <v>0</v>
      </c>
      <c r="AX98" s="122" t="n">
        <f aca="false">'01_00 - Bourání'!J37</f>
        <v>0</v>
      </c>
      <c r="AY98" s="122" t="n">
        <f aca="false">'01_00 - Bourání'!J38</f>
        <v>0</v>
      </c>
      <c r="AZ98" s="122" t="n">
        <f aca="false">'01_00 - Bourání'!F35</f>
        <v>0</v>
      </c>
      <c r="BA98" s="122" t="n">
        <f aca="false">'01_00 - Bourání'!F36</f>
        <v>0</v>
      </c>
      <c r="BB98" s="122" t="n">
        <f aca="false">'01_00 - Bourání'!F37</f>
        <v>0</v>
      </c>
      <c r="BC98" s="122" t="n">
        <f aca="false">'01_00 - Bourání'!F38</f>
        <v>0</v>
      </c>
      <c r="BD98" s="124" t="n">
        <f aca="false">'01_00 - Bourání'!F39</f>
        <v>0</v>
      </c>
      <c r="BT98" s="125" t="s">
        <v>89</v>
      </c>
      <c r="BV98" s="125" t="s">
        <v>82</v>
      </c>
      <c r="BW98" s="125" t="s">
        <v>99</v>
      </c>
      <c r="BX98" s="125" t="s">
        <v>96</v>
      </c>
      <c r="CL98" s="125"/>
    </row>
    <row r="99" s="56" customFormat="true" ht="16.5" hidden="false" customHeight="true" outlineLevel="0" collapsed="false">
      <c r="A99" s="116" t="s">
        <v>90</v>
      </c>
      <c r="B99" s="57"/>
      <c r="C99" s="117"/>
      <c r="D99" s="117"/>
      <c r="E99" s="118" t="s">
        <v>100</v>
      </c>
      <c r="F99" s="118"/>
      <c r="G99" s="118"/>
      <c r="H99" s="118"/>
      <c r="I99" s="118"/>
      <c r="J99" s="117"/>
      <c r="K99" s="118" t="s">
        <v>101</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1_01 - Architektonicko s...'!J32</f>
        <v>0</v>
      </c>
      <c r="AH99" s="119"/>
      <c r="AI99" s="119"/>
      <c r="AJ99" s="119"/>
      <c r="AK99" s="119"/>
      <c r="AL99" s="119"/>
      <c r="AM99" s="119"/>
      <c r="AN99" s="119" t="n">
        <f aca="false">SUM(AG99,AT99)</f>
        <v>0</v>
      </c>
      <c r="AO99" s="119"/>
      <c r="AP99" s="119"/>
      <c r="AQ99" s="120" t="s">
        <v>91</v>
      </c>
      <c r="AR99" s="59"/>
      <c r="AS99" s="121" t="n">
        <v>0</v>
      </c>
      <c r="AT99" s="122" t="n">
        <f aca="false">ROUND(SUM(AV99:AW99),2)</f>
        <v>0</v>
      </c>
      <c r="AU99" s="123" t="n">
        <f aca="false">'01_01 - Architektonicko s...'!P144</f>
        <v>0</v>
      </c>
      <c r="AV99" s="122" t="n">
        <f aca="false">'01_01 - Architektonicko s...'!J35</f>
        <v>0</v>
      </c>
      <c r="AW99" s="122" t="n">
        <f aca="false">'01_01 - Architektonicko s...'!J36</f>
        <v>0</v>
      </c>
      <c r="AX99" s="122" t="n">
        <f aca="false">'01_01 - Architektonicko s...'!J37</f>
        <v>0</v>
      </c>
      <c r="AY99" s="122" t="n">
        <f aca="false">'01_01 - Architektonicko s...'!J38</f>
        <v>0</v>
      </c>
      <c r="AZ99" s="122" t="n">
        <f aca="false">'01_01 - Architektonicko s...'!F35</f>
        <v>0</v>
      </c>
      <c r="BA99" s="122" t="n">
        <f aca="false">'01_01 - Architektonicko s...'!F36</f>
        <v>0</v>
      </c>
      <c r="BB99" s="122" t="n">
        <f aca="false">'01_01 - Architektonicko s...'!F37</f>
        <v>0</v>
      </c>
      <c r="BC99" s="122" t="n">
        <f aca="false">'01_01 - Architektonicko s...'!F38</f>
        <v>0</v>
      </c>
      <c r="BD99" s="124" t="n">
        <f aca="false">'01_01 - Architektonicko s...'!F39</f>
        <v>0</v>
      </c>
      <c r="BT99" s="125" t="s">
        <v>89</v>
      </c>
      <c r="BV99" s="125" t="s">
        <v>82</v>
      </c>
      <c r="BW99" s="125" t="s">
        <v>102</v>
      </c>
      <c r="BX99" s="125" t="s">
        <v>96</v>
      </c>
      <c r="CL99" s="125" t="s">
        <v>103</v>
      </c>
    </row>
    <row r="100" s="56" customFormat="true" ht="16.5" hidden="false" customHeight="true" outlineLevel="0" collapsed="false">
      <c r="A100" s="116" t="s">
        <v>90</v>
      </c>
      <c r="B100" s="57"/>
      <c r="C100" s="117"/>
      <c r="D100" s="117"/>
      <c r="E100" s="118" t="s">
        <v>104</v>
      </c>
      <c r="F100" s="118"/>
      <c r="G100" s="118"/>
      <c r="H100" s="118"/>
      <c r="I100" s="118"/>
      <c r="J100" s="117"/>
      <c r="K100" s="118" t="s">
        <v>105</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14B - Zařízení vzduchote...'!J32</f>
        <v>0</v>
      </c>
      <c r="AH100" s="119"/>
      <c r="AI100" s="119"/>
      <c r="AJ100" s="119"/>
      <c r="AK100" s="119"/>
      <c r="AL100" s="119"/>
      <c r="AM100" s="119"/>
      <c r="AN100" s="119" t="n">
        <f aca="false">SUM(AG100,AT100)</f>
        <v>0</v>
      </c>
      <c r="AO100" s="119"/>
      <c r="AP100" s="119"/>
      <c r="AQ100" s="120" t="s">
        <v>91</v>
      </c>
      <c r="AR100" s="59"/>
      <c r="AS100" s="121" t="n">
        <v>0</v>
      </c>
      <c r="AT100" s="122" t="n">
        <f aca="false">ROUND(SUM(AV100:AW100),2)</f>
        <v>0</v>
      </c>
      <c r="AU100" s="123" t="n">
        <f aca="false">'014B - Zařízení vzduchote...'!P123</f>
        <v>0</v>
      </c>
      <c r="AV100" s="122" t="n">
        <f aca="false">'014B - Zařízení vzduchote...'!J35</f>
        <v>0</v>
      </c>
      <c r="AW100" s="122" t="n">
        <f aca="false">'014B - Zařízení vzduchote...'!J36</f>
        <v>0</v>
      </c>
      <c r="AX100" s="122" t="n">
        <f aca="false">'014B - Zařízení vzduchote...'!J37</f>
        <v>0</v>
      </c>
      <c r="AY100" s="122" t="n">
        <f aca="false">'014B - Zařízení vzduchote...'!J38</f>
        <v>0</v>
      </c>
      <c r="AZ100" s="122" t="n">
        <f aca="false">'014B - Zařízení vzduchote...'!F35</f>
        <v>0</v>
      </c>
      <c r="BA100" s="122" t="n">
        <f aca="false">'014B - Zařízení vzduchote...'!F36</f>
        <v>0</v>
      </c>
      <c r="BB100" s="122" t="n">
        <f aca="false">'014B - Zařízení vzduchote...'!F37</f>
        <v>0</v>
      </c>
      <c r="BC100" s="122" t="n">
        <f aca="false">'014B - Zařízení vzduchote...'!F38</f>
        <v>0</v>
      </c>
      <c r="BD100" s="124" t="n">
        <f aca="false">'014B - Zařízení vzduchote...'!F39</f>
        <v>0</v>
      </c>
      <c r="BT100" s="125" t="s">
        <v>89</v>
      </c>
      <c r="BV100" s="125" t="s">
        <v>82</v>
      </c>
      <c r="BW100" s="125" t="s">
        <v>106</v>
      </c>
      <c r="BX100" s="125" t="s">
        <v>96</v>
      </c>
      <c r="CL100" s="125" t="s">
        <v>103</v>
      </c>
    </row>
    <row r="101" s="56" customFormat="true" ht="16.5" hidden="false" customHeight="true" outlineLevel="0" collapsed="false">
      <c r="A101" s="116" t="s">
        <v>90</v>
      </c>
      <c r="B101" s="57"/>
      <c r="C101" s="117"/>
      <c r="D101" s="117"/>
      <c r="E101" s="118" t="s">
        <v>107</v>
      </c>
      <c r="F101" s="118"/>
      <c r="G101" s="118"/>
      <c r="H101" s="118"/>
      <c r="I101" s="118"/>
      <c r="J101" s="117"/>
      <c r="K101" s="118" t="s">
        <v>108</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14C - Zařízení zdravotně...'!J32</f>
        <v>0</v>
      </c>
      <c r="AH101" s="119"/>
      <c r="AI101" s="119"/>
      <c r="AJ101" s="119"/>
      <c r="AK101" s="119"/>
      <c r="AL101" s="119"/>
      <c r="AM101" s="119"/>
      <c r="AN101" s="119" t="n">
        <f aca="false">SUM(AG101,AT101)</f>
        <v>0</v>
      </c>
      <c r="AO101" s="119"/>
      <c r="AP101" s="119"/>
      <c r="AQ101" s="120" t="s">
        <v>91</v>
      </c>
      <c r="AR101" s="59"/>
      <c r="AS101" s="121" t="n">
        <v>0</v>
      </c>
      <c r="AT101" s="122" t="n">
        <f aca="false">ROUND(SUM(AV101:AW101),2)</f>
        <v>0</v>
      </c>
      <c r="AU101" s="123" t="n">
        <f aca="false">'014C - Zařízení zdravotně...'!P124</f>
        <v>0</v>
      </c>
      <c r="AV101" s="122" t="n">
        <f aca="false">'014C - Zařízení zdravotně...'!J35</f>
        <v>0</v>
      </c>
      <c r="AW101" s="122" t="n">
        <f aca="false">'014C - Zařízení zdravotně...'!J36</f>
        <v>0</v>
      </c>
      <c r="AX101" s="122" t="n">
        <f aca="false">'014C - Zařízení zdravotně...'!J37</f>
        <v>0</v>
      </c>
      <c r="AY101" s="122" t="n">
        <f aca="false">'014C - Zařízení zdravotně...'!J38</f>
        <v>0</v>
      </c>
      <c r="AZ101" s="122" t="n">
        <f aca="false">'014C - Zařízení zdravotně...'!F35</f>
        <v>0</v>
      </c>
      <c r="BA101" s="122" t="n">
        <f aca="false">'014C - Zařízení zdravotně...'!F36</f>
        <v>0</v>
      </c>
      <c r="BB101" s="122" t="n">
        <f aca="false">'014C - Zařízení zdravotně...'!F37</f>
        <v>0</v>
      </c>
      <c r="BC101" s="122" t="n">
        <f aca="false">'014C - Zařízení zdravotně...'!F38</f>
        <v>0</v>
      </c>
      <c r="BD101" s="124" t="n">
        <f aca="false">'014C - Zařízení zdravotně...'!F39</f>
        <v>0</v>
      </c>
      <c r="BT101" s="125" t="s">
        <v>89</v>
      </c>
      <c r="BV101" s="125" t="s">
        <v>82</v>
      </c>
      <c r="BW101" s="125" t="s">
        <v>109</v>
      </c>
      <c r="BX101" s="125" t="s">
        <v>96</v>
      </c>
      <c r="CL101" s="125" t="s">
        <v>103</v>
      </c>
    </row>
    <row r="102" s="56" customFormat="true" ht="16.5" hidden="false" customHeight="true" outlineLevel="0" collapsed="false">
      <c r="A102" s="116" t="s">
        <v>90</v>
      </c>
      <c r="B102" s="57"/>
      <c r="C102" s="117"/>
      <c r="D102" s="117"/>
      <c r="E102" s="118" t="s">
        <v>110</v>
      </c>
      <c r="F102" s="118"/>
      <c r="G102" s="118"/>
      <c r="H102" s="118"/>
      <c r="I102" s="118"/>
      <c r="J102" s="117"/>
      <c r="K102" s="118" t="s">
        <v>111</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014D - Zařízení silnoprou...'!J32</f>
        <v>0</v>
      </c>
      <c r="AH102" s="119"/>
      <c r="AI102" s="119"/>
      <c r="AJ102" s="119"/>
      <c r="AK102" s="119"/>
      <c r="AL102" s="119"/>
      <c r="AM102" s="119"/>
      <c r="AN102" s="119" t="n">
        <f aca="false">SUM(AG102,AT102)</f>
        <v>0</v>
      </c>
      <c r="AO102" s="119"/>
      <c r="AP102" s="119"/>
      <c r="AQ102" s="120" t="s">
        <v>91</v>
      </c>
      <c r="AR102" s="59"/>
      <c r="AS102" s="121" t="n">
        <v>0</v>
      </c>
      <c r="AT102" s="122" t="n">
        <f aca="false">ROUND(SUM(AV102:AW102),2)</f>
        <v>0</v>
      </c>
      <c r="AU102" s="123" t="n">
        <f aca="false">'014D - Zařízení silnoprou...'!P124</f>
        <v>0</v>
      </c>
      <c r="AV102" s="122" t="n">
        <f aca="false">'014D - Zařízení silnoprou...'!J35</f>
        <v>0</v>
      </c>
      <c r="AW102" s="122" t="n">
        <f aca="false">'014D - Zařízení silnoprou...'!J36</f>
        <v>0</v>
      </c>
      <c r="AX102" s="122" t="n">
        <f aca="false">'014D - Zařízení silnoprou...'!J37</f>
        <v>0</v>
      </c>
      <c r="AY102" s="122" t="n">
        <f aca="false">'014D - Zařízení silnoprou...'!J38</f>
        <v>0</v>
      </c>
      <c r="AZ102" s="122" t="n">
        <f aca="false">'014D - Zařízení silnoprou...'!F35</f>
        <v>0</v>
      </c>
      <c r="BA102" s="122" t="n">
        <f aca="false">'014D - Zařízení silnoprou...'!F36</f>
        <v>0</v>
      </c>
      <c r="BB102" s="122" t="n">
        <f aca="false">'014D - Zařízení silnoprou...'!F37</f>
        <v>0</v>
      </c>
      <c r="BC102" s="122" t="n">
        <f aca="false">'014D - Zařízení silnoprou...'!F38</f>
        <v>0</v>
      </c>
      <c r="BD102" s="124" t="n">
        <f aca="false">'014D - Zařízení silnoprou...'!F39</f>
        <v>0</v>
      </c>
      <c r="BT102" s="125" t="s">
        <v>89</v>
      </c>
      <c r="BV102" s="125" t="s">
        <v>82</v>
      </c>
      <c r="BW102" s="125" t="s">
        <v>112</v>
      </c>
      <c r="BX102" s="125" t="s">
        <v>96</v>
      </c>
      <c r="CL102" s="125" t="s">
        <v>103</v>
      </c>
    </row>
    <row r="103" s="56" customFormat="true" ht="16.5" hidden="false" customHeight="true" outlineLevel="0" collapsed="false">
      <c r="A103" s="116" t="s">
        <v>90</v>
      </c>
      <c r="B103" s="57"/>
      <c r="C103" s="117"/>
      <c r="D103" s="117"/>
      <c r="E103" s="118" t="s">
        <v>113</v>
      </c>
      <c r="F103" s="118"/>
      <c r="G103" s="118"/>
      <c r="H103" s="118"/>
      <c r="I103" s="118"/>
      <c r="J103" s="117"/>
      <c r="K103" s="118" t="s">
        <v>114</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014D_1 - Zařízení slabopr...'!J32</f>
        <v>0</v>
      </c>
      <c r="AH103" s="119"/>
      <c r="AI103" s="119"/>
      <c r="AJ103" s="119"/>
      <c r="AK103" s="119"/>
      <c r="AL103" s="119"/>
      <c r="AM103" s="119"/>
      <c r="AN103" s="119" t="n">
        <f aca="false">SUM(AG103,AT103)</f>
        <v>0</v>
      </c>
      <c r="AO103" s="119"/>
      <c r="AP103" s="119"/>
      <c r="AQ103" s="120" t="s">
        <v>91</v>
      </c>
      <c r="AR103" s="59"/>
      <c r="AS103" s="126" t="n">
        <v>0</v>
      </c>
      <c r="AT103" s="127" t="n">
        <f aca="false">ROUND(SUM(AV103:AW103),2)</f>
        <v>0</v>
      </c>
      <c r="AU103" s="128" t="n">
        <f aca="false">'014D_1 - Zařízení slabopr...'!P126</f>
        <v>0</v>
      </c>
      <c r="AV103" s="127" t="n">
        <f aca="false">'014D_1 - Zařízení slabopr...'!J35</f>
        <v>0</v>
      </c>
      <c r="AW103" s="127" t="n">
        <f aca="false">'014D_1 - Zařízení slabopr...'!J36</f>
        <v>0</v>
      </c>
      <c r="AX103" s="127" t="n">
        <f aca="false">'014D_1 - Zařízení slabopr...'!J37</f>
        <v>0</v>
      </c>
      <c r="AY103" s="127" t="n">
        <f aca="false">'014D_1 - Zařízení slabopr...'!J38</f>
        <v>0</v>
      </c>
      <c r="AZ103" s="127" t="n">
        <f aca="false">'014D_1 - Zařízení slabopr...'!F35</f>
        <v>0</v>
      </c>
      <c r="BA103" s="127" t="n">
        <f aca="false">'014D_1 - Zařízení slabopr...'!F36</f>
        <v>0</v>
      </c>
      <c r="BB103" s="127" t="n">
        <f aca="false">'014D_1 - Zařízení slabopr...'!F37</f>
        <v>0</v>
      </c>
      <c r="BC103" s="127" t="n">
        <f aca="false">'014D_1 - Zařízení slabopr...'!F38</f>
        <v>0</v>
      </c>
      <c r="BD103" s="129" t="n">
        <f aca="false">'014D_1 - Zařízení slabopr...'!F39</f>
        <v>0</v>
      </c>
      <c r="BT103" s="125" t="s">
        <v>89</v>
      </c>
      <c r="BV103" s="125" t="s">
        <v>82</v>
      </c>
      <c r="BW103" s="125" t="s">
        <v>115</v>
      </c>
      <c r="BX103" s="125" t="s">
        <v>96</v>
      </c>
      <c r="CL103" s="125" t="s">
        <v>116</v>
      </c>
    </row>
    <row r="104" s="31" customFormat="true" ht="30" hidden="false" customHeight="true" outlineLevel="0" collapsed="false">
      <c r="A104" s="24"/>
      <c r="B104" s="25"/>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30"/>
      <c r="AS104" s="24"/>
      <c r="AT104" s="24"/>
      <c r="AU104" s="24"/>
      <c r="AV104" s="24"/>
      <c r="AW104" s="24"/>
      <c r="AX104" s="24"/>
      <c r="AY104" s="24"/>
      <c r="AZ104" s="24"/>
      <c r="BA104" s="24"/>
      <c r="BB104" s="24"/>
      <c r="BC104" s="24"/>
      <c r="BD104" s="24"/>
      <c r="BE104" s="24"/>
    </row>
    <row r="105" s="31" customFormat="true" ht="6.95" hidden="false" customHeight="true" outlineLevel="0" collapsed="false">
      <c r="A105" s="24"/>
      <c r="B105" s="52"/>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30"/>
      <c r="AS105" s="24"/>
      <c r="AT105" s="24"/>
      <c r="AU105" s="24"/>
      <c r="AV105" s="24"/>
      <c r="AW105" s="24"/>
      <c r="AX105" s="24"/>
      <c r="AY105" s="24"/>
      <c r="AZ105" s="24"/>
      <c r="BA105" s="24"/>
      <c r="BB105" s="24"/>
      <c r="BC105" s="24"/>
      <c r="BD105" s="24"/>
      <c r="BE105" s="24"/>
    </row>
  </sheetData>
  <sheetProtection algorithmName="SHA-512" hashValue="lJEyIwwIFXPNSBtcot/H3ng4L7B9PDOZatkOml4Pln1GOAwc//3OCnzXsfF/67+zCHvm+T3p5AawbTfXl9gJPQ==" saltValue="jh61+pqmnvTRkJ61NgMfTUrPjqqypRIaRcfKTt+IaeVziQ8ENveVeJefPULlCqek5kkVKDbiUjiJw3urtQ3ZnA==" spinCount="100000" sheet="true" password="cc35" objects="true" scenarios="true" formatColumns="false" formatRows="false"/>
  <mergeCells count="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s>
  <hyperlinks>
    <hyperlink ref="A96" location="'VRN - Vedlejší a ostatní ...'!C2" display="/"/>
    <hyperlink ref="A98" location="'01_00 - Bourání'!C2" display="/"/>
    <hyperlink ref="A99" location="'01_01 - Architektonicko s...'!C2" display="/"/>
    <hyperlink ref="A100" location="'014B - Zařízení vzduchote...'!C2" display="/"/>
    <hyperlink ref="A101" location="'014C - Zařízení zdravotně...'!C2" display="/"/>
    <hyperlink ref="A102" location="'014D - Zařízení silnoprou...'!C2" display="/"/>
    <hyperlink ref="A103" location="'014D_1 - Zařízení slabop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ZŠ Pelhřimov, Komenského 1326 – oprava podlah, podhledů a elektroinstala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1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8.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121</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2:BE148)),  2)</f>
        <v>0</v>
      </c>
      <c r="G35" s="24"/>
      <c r="H35" s="24"/>
      <c r="I35" s="150" t="n">
        <v>0.21</v>
      </c>
      <c r="J35" s="149" t="n">
        <f aca="false">ROUND(((SUM(BE122:BE14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2:BF148)),  2)</f>
        <v>0</v>
      </c>
      <c r="G36" s="24"/>
      <c r="H36" s="24"/>
      <c r="I36" s="150" t="n">
        <v>0.15</v>
      </c>
      <c r="J36" s="149" t="n">
        <f aca="false">ROUND(((SUM(BF122:BF14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2:BG14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2:BH14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2:BI14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ZŠ Pelhřimov, Komenského 1326 – oprava podlah, podhledů a elektroinstalace</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edlejší a ostatní rozpočtové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elhřimov, ul. Komenského, č. p. 1326</v>
      </c>
      <c r="G91" s="26"/>
      <c r="H91" s="26"/>
      <c r="I91" s="17" t="s">
        <v>21</v>
      </c>
      <c r="J91" s="170" t="str">
        <f aca="false">IF(J14="","",J14)</f>
        <v>28.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127</v>
      </c>
      <c r="E99" s="181"/>
      <c r="F99" s="181"/>
      <c r="G99" s="181"/>
      <c r="H99" s="181"/>
      <c r="I99" s="181"/>
      <c r="J99" s="182" t="n">
        <f aca="false">J123</f>
        <v>0</v>
      </c>
      <c r="K99" s="179"/>
      <c r="L99" s="183"/>
    </row>
    <row r="100" s="184" customFormat="true" ht="19.9" hidden="false" customHeight="true" outlineLevel="0" collapsed="false">
      <c r="B100" s="185"/>
      <c r="C100" s="117"/>
      <c r="D100" s="186" t="s">
        <v>128</v>
      </c>
      <c r="E100" s="187"/>
      <c r="F100" s="187"/>
      <c r="G100" s="187"/>
      <c r="H100" s="187"/>
      <c r="I100" s="187"/>
      <c r="J100" s="188" t="n">
        <f aca="false">J124</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ZŠ Pelhřimov, Komenského 1326 – oprava podlah, podhledů a elektroinstalace</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18</v>
      </c>
      <c r="D111" s="8"/>
      <c r="E111" s="8"/>
      <c r="F111" s="8"/>
      <c r="G111" s="8"/>
      <c r="H111" s="8"/>
      <c r="I111" s="8"/>
      <c r="J111" s="8"/>
      <c r="K111" s="8"/>
      <c r="L111" s="6"/>
    </row>
    <row r="112" s="31" customFormat="true" ht="16.5" hidden="false" customHeight="true" outlineLevel="0" collapsed="false">
      <c r="A112" s="24"/>
      <c r="B112" s="25"/>
      <c r="C112" s="26"/>
      <c r="D112" s="26"/>
      <c r="E112" s="169" t="s">
        <v>119</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2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VRN - Vedlejší a ostatní rozpočtové náklad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Pelhřimov, ul. Komenského, č. p. 1326</v>
      </c>
      <c r="G116" s="26"/>
      <c r="H116" s="26"/>
      <c r="I116" s="17" t="s">
        <v>21</v>
      </c>
      <c r="J116" s="170" t="str">
        <f aca="false">IF(J14="","",J14)</f>
        <v>28. 11.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3</v>
      </c>
      <c r="D118" s="26"/>
      <c r="E118" s="26"/>
      <c r="F118" s="18" t="str">
        <f aca="false">E17</f>
        <v>Kraj Vysočina</v>
      </c>
      <c r="G118" s="26"/>
      <c r="H118" s="26"/>
      <c r="I118" s="17" t="s">
        <v>31</v>
      </c>
      <c r="J118" s="171" t="str">
        <f aca="false">E23</f>
        <v>PROJEKT CENTRUM NOVA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9</v>
      </c>
      <c r="D119" s="26"/>
      <c r="E119" s="26"/>
      <c r="F119" s="18" t="str">
        <f aca="false">IF(E20="","",E20)</f>
        <v>Vyplň údaj</v>
      </c>
      <c r="G119" s="26"/>
      <c r="H119" s="26"/>
      <c r="I119" s="17" t="s">
        <v>36</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3" hidden="false" customHeight="true" outlineLevel="0" collapsed="false">
      <c r="A121" s="190"/>
      <c r="B121" s="191"/>
      <c r="C121" s="192" t="s">
        <v>130</v>
      </c>
      <c r="D121" s="193" t="s">
        <v>65</v>
      </c>
      <c r="E121" s="193" t="s">
        <v>61</v>
      </c>
      <c r="F121" s="193" t="s">
        <v>62</v>
      </c>
      <c r="G121" s="193" t="s">
        <v>131</v>
      </c>
      <c r="H121" s="193" t="s">
        <v>132</v>
      </c>
      <c r="I121" s="193" t="s">
        <v>133</v>
      </c>
      <c r="J121" s="193" t="s">
        <v>124</v>
      </c>
      <c r="K121" s="194" t="s">
        <v>134</v>
      </c>
      <c r="L121" s="195"/>
      <c r="M121" s="82"/>
      <c r="N121" s="83" t="s">
        <v>44</v>
      </c>
      <c r="O121" s="83" t="s">
        <v>135</v>
      </c>
      <c r="P121" s="83" t="s">
        <v>136</v>
      </c>
      <c r="Q121" s="83" t="s">
        <v>137</v>
      </c>
      <c r="R121" s="83" t="s">
        <v>138</v>
      </c>
      <c r="S121" s="83" t="s">
        <v>139</v>
      </c>
      <c r="T121" s="84" t="s">
        <v>140</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141</v>
      </c>
      <c r="D122" s="26"/>
      <c r="E122" s="26"/>
      <c r="F122" s="26"/>
      <c r="G122" s="26"/>
      <c r="H122" s="26"/>
      <c r="I122" s="26"/>
      <c r="J122" s="197" t="n">
        <f aca="false">BK122</f>
        <v>0</v>
      </c>
      <c r="K122" s="26"/>
      <c r="L122" s="30"/>
      <c r="M122" s="85"/>
      <c r="N122" s="198"/>
      <c r="O122" s="86"/>
      <c r="P122" s="199" t="n">
        <f aca="false">P123</f>
        <v>0</v>
      </c>
      <c r="Q122" s="86"/>
      <c r="R122" s="199" t="n">
        <f aca="false">R123</f>
        <v>0</v>
      </c>
      <c r="S122" s="86"/>
      <c r="T122" s="200" t="n">
        <f aca="false">T123</f>
        <v>0</v>
      </c>
      <c r="U122" s="24"/>
      <c r="V122" s="24"/>
      <c r="W122" s="24"/>
      <c r="X122" s="24"/>
      <c r="Y122" s="24"/>
      <c r="Z122" s="24"/>
      <c r="AA122" s="24"/>
      <c r="AB122" s="24"/>
      <c r="AC122" s="24"/>
      <c r="AD122" s="24"/>
      <c r="AE122" s="24"/>
      <c r="AT122" s="3" t="s">
        <v>79</v>
      </c>
      <c r="AU122" s="3" t="s">
        <v>126</v>
      </c>
      <c r="BK122" s="201" t="n">
        <f aca="false">BK123</f>
        <v>0</v>
      </c>
    </row>
    <row r="123" s="202" customFormat="true" ht="25.9" hidden="false" customHeight="true" outlineLevel="0" collapsed="false">
      <c r="B123" s="203"/>
      <c r="C123" s="204"/>
      <c r="D123" s="205" t="s">
        <v>79</v>
      </c>
      <c r="E123" s="206" t="s">
        <v>142</v>
      </c>
      <c r="F123" s="206" t="s">
        <v>143</v>
      </c>
      <c r="G123" s="204"/>
      <c r="H123" s="204"/>
      <c r="I123" s="207"/>
      <c r="J123" s="208" t="n">
        <f aca="false">BK123</f>
        <v>0</v>
      </c>
      <c r="K123" s="204"/>
      <c r="L123" s="209"/>
      <c r="M123" s="210"/>
      <c r="N123" s="211"/>
      <c r="O123" s="211"/>
      <c r="P123" s="212" t="n">
        <f aca="false">P124</f>
        <v>0</v>
      </c>
      <c r="Q123" s="211"/>
      <c r="R123" s="212" t="n">
        <f aca="false">R124</f>
        <v>0</v>
      </c>
      <c r="S123" s="211"/>
      <c r="T123" s="213" t="n">
        <f aca="false">T124</f>
        <v>0</v>
      </c>
      <c r="AR123" s="214" t="s">
        <v>144</v>
      </c>
      <c r="AT123" s="215" t="s">
        <v>79</v>
      </c>
      <c r="AU123" s="215" t="s">
        <v>80</v>
      </c>
      <c r="AY123" s="214" t="s">
        <v>145</v>
      </c>
      <c r="BK123" s="216" t="n">
        <f aca="false">BK124</f>
        <v>0</v>
      </c>
    </row>
    <row r="124" s="202" customFormat="true" ht="22.8" hidden="false" customHeight="true" outlineLevel="0" collapsed="false">
      <c r="B124" s="203"/>
      <c r="C124" s="204"/>
      <c r="D124" s="205" t="s">
        <v>79</v>
      </c>
      <c r="E124" s="217" t="s">
        <v>146</v>
      </c>
      <c r="F124" s="217" t="s">
        <v>147</v>
      </c>
      <c r="G124" s="204"/>
      <c r="H124" s="204"/>
      <c r="I124" s="207"/>
      <c r="J124" s="218" t="n">
        <f aca="false">BK124</f>
        <v>0</v>
      </c>
      <c r="K124" s="204"/>
      <c r="L124" s="209"/>
      <c r="M124" s="210"/>
      <c r="N124" s="211"/>
      <c r="O124" s="211"/>
      <c r="P124" s="212" t="n">
        <f aca="false">SUM(P125:P148)</f>
        <v>0</v>
      </c>
      <c r="Q124" s="211"/>
      <c r="R124" s="212" t="n">
        <f aca="false">SUM(R125:R148)</f>
        <v>0</v>
      </c>
      <c r="S124" s="211"/>
      <c r="T124" s="213" t="n">
        <f aca="false">SUM(T125:T148)</f>
        <v>0</v>
      </c>
      <c r="AR124" s="214" t="s">
        <v>144</v>
      </c>
      <c r="AT124" s="215" t="s">
        <v>79</v>
      </c>
      <c r="AU124" s="215" t="s">
        <v>87</v>
      </c>
      <c r="AY124" s="214" t="s">
        <v>145</v>
      </c>
      <c r="BK124" s="216" t="n">
        <f aca="false">SUM(BK125:BK148)</f>
        <v>0</v>
      </c>
    </row>
    <row r="125" s="31" customFormat="true" ht="16.5" hidden="false" customHeight="true" outlineLevel="0" collapsed="false">
      <c r="A125" s="24"/>
      <c r="B125" s="25"/>
      <c r="C125" s="219" t="s">
        <v>87</v>
      </c>
      <c r="D125" s="219" t="s">
        <v>148</v>
      </c>
      <c r="E125" s="220" t="s">
        <v>149</v>
      </c>
      <c r="F125" s="221" t="s">
        <v>150</v>
      </c>
      <c r="G125" s="222" t="s">
        <v>151</v>
      </c>
      <c r="H125" s="223" t="n">
        <v>1</v>
      </c>
      <c r="I125" s="224"/>
      <c r="J125" s="225" t="n">
        <f aca="false">ROUND(I125*H125,2)</f>
        <v>0</v>
      </c>
      <c r="K125" s="221"/>
      <c r="L125" s="30"/>
      <c r="M125" s="226"/>
      <c r="N125" s="227" t="s">
        <v>45</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144</v>
      </c>
      <c r="AT125" s="230" t="s">
        <v>148</v>
      </c>
      <c r="AU125" s="230" t="s">
        <v>89</v>
      </c>
      <c r="AY125" s="3" t="s">
        <v>145</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7</v>
      </c>
      <c r="BK125" s="231" t="n">
        <f aca="false">ROUND(I125*H125,2)</f>
        <v>0</v>
      </c>
      <c r="BL125" s="3" t="s">
        <v>144</v>
      </c>
      <c r="BM125" s="230" t="s">
        <v>152</v>
      </c>
    </row>
    <row r="126" s="31" customFormat="true" ht="12.8" hidden="false" customHeight="false" outlineLevel="0" collapsed="false">
      <c r="A126" s="24"/>
      <c r="B126" s="25"/>
      <c r="C126" s="26"/>
      <c r="D126" s="232" t="s">
        <v>153</v>
      </c>
      <c r="E126" s="26"/>
      <c r="F126" s="233" t="s">
        <v>154</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153</v>
      </c>
      <c r="AU126" s="3" t="s">
        <v>89</v>
      </c>
    </row>
    <row r="127" s="31" customFormat="true" ht="16.5" hidden="false" customHeight="true" outlineLevel="0" collapsed="false">
      <c r="A127" s="24"/>
      <c r="B127" s="25"/>
      <c r="C127" s="219" t="s">
        <v>89</v>
      </c>
      <c r="D127" s="219" t="s">
        <v>148</v>
      </c>
      <c r="E127" s="220" t="s">
        <v>155</v>
      </c>
      <c r="F127" s="221" t="s">
        <v>156</v>
      </c>
      <c r="G127" s="222" t="s">
        <v>151</v>
      </c>
      <c r="H127" s="223" t="n">
        <v>1</v>
      </c>
      <c r="I127" s="224"/>
      <c r="J127" s="225" t="n">
        <f aca="false">ROUND(I127*H127,2)</f>
        <v>0</v>
      </c>
      <c r="K127" s="221"/>
      <c r="L127" s="30"/>
      <c r="M127" s="226"/>
      <c r="N127" s="227" t="s">
        <v>45</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44</v>
      </c>
      <c r="AT127" s="230" t="s">
        <v>148</v>
      </c>
      <c r="AU127" s="230" t="s">
        <v>89</v>
      </c>
      <c r="AY127" s="3" t="s">
        <v>145</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7</v>
      </c>
      <c r="BK127" s="231" t="n">
        <f aca="false">ROUND(I127*H127,2)</f>
        <v>0</v>
      </c>
      <c r="BL127" s="3" t="s">
        <v>144</v>
      </c>
      <c r="BM127" s="230" t="s">
        <v>157</v>
      </c>
    </row>
    <row r="128" s="31" customFormat="true" ht="12.8" hidden="false" customHeight="false" outlineLevel="0" collapsed="false">
      <c r="A128" s="24"/>
      <c r="B128" s="25"/>
      <c r="C128" s="26"/>
      <c r="D128" s="232" t="s">
        <v>153</v>
      </c>
      <c r="E128" s="26"/>
      <c r="F128" s="233" t="s">
        <v>158</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153</v>
      </c>
      <c r="AU128" s="3" t="s">
        <v>89</v>
      </c>
    </row>
    <row r="129" s="31" customFormat="true" ht="16.5" hidden="false" customHeight="true" outlineLevel="0" collapsed="false">
      <c r="A129" s="24"/>
      <c r="B129" s="25"/>
      <c r="C129" s="219" t="s">
        <v>159</v>
      </c>
      <c r="D129" s="219" t="s">
        <v>148</v>
      </c>
      <c r="E129" s="220" t="s">
        <v>160</v>
      </c>
      <c r="F129" s="221" t="s">
        <v>161</v>
      </c>
      <c r="G129" s="222" t="s">
        <v>151</v>
      </c>
      <c r="H129" s="223" t="n">
        <v>1</v>
      </c>
      <c r="I129" s="224"/>
      <c r="J129" s="225" t="n">
        <f aca="false">ROUND(I129*H129,2)</f>
        <v>0</v>
      </c>
      <c r="K129" s="221"/>
      <c r="L129" s="30"/>
      <c r="M129" s="226"/>
      <c r="N129" s="227" t="s">
        <v>45</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44</v>
      </c>
      <c r="AT129" s="230" t="s">
        <v>148</v>
      </c>
      <c r="AU129" s="230" t="s">
        <v>89</v>
      </c>
      <c r="AY129" s="3" t="s">
        <v>145</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7</v>
      </c>
      <c r="BK129" s="231" t="n">
        <f aca="false">ROUND(I129*H129,2)</f>
        <v>0</v>
      </c>
      <c r="BL129" s="3" t="s">
        <v>144</v>
      </c>
      <c r="BM129" s="230" t="s">
        <v>162</v>
      </c>
    </row>
    <row r="130" s="31" customFormat="true" ht="12.8" hidden="false" customHeight="false" outlineLevel="0" collapsed="false">
      <c r="A130" s="24"/>
      <c r="B130" s="25"/>
      <c r="C130" s="26"/>
      <c r="D130" s="232" t="s">
        <v>153</v>
      </c>
      <c r="E130" s="26"/>
      <c r="F130" s="233" t="s">
        <v>163</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53</v>
      </c>
      <c r="AU130" s="3" t="s">
        <v>89</v>
      </c>
    </row>
    <row r="131" s="31" customFormat="true" ht="24.15" hidden="false" customHeight="true" outlineLevel="0" collapsed="false">
      <c r="A131" s="24"/>
      <c r="B131" s="25"/>
      <c r="C131" s="219" t="s">
        <v>144</v>
      </c>
      <c r="D131" s="219" t="s">
        <v>148</v>
      </c>
      <c r="E131" s="220" t="s">
        <v>164</v>
      </c>
      <c r="F131" s="221" t="s">
        <v>165</v>
      </c>
      <c r="G131" s="222" t="s">
        <v>151</v>
      </c>
      <c r="H131" s="223" t="n">
        <v>1</v>
      </c>
      <c r="I131" s="224"/>
      <c r="J131" s="225" t="n">
        <f aca="false">ROUND(I131*H131,2)</f>
        <v>0</v>
      </c>
      <c r="K131" s="221"/>
      <c r="L131" s="30"/>
      <c r="M131" s="226"/>
      <c r="N131" s="227" t="s">
        <v>45</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44</v>
      </c>
      <c r="AT131" s="230" t="s">
        <v>148</v>
      </c>
      <c r="AU131" s="230" t="s">
        <v>89</v>
      </c>
      <c r="AY131" s="3" t="s">
        <v>145</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7</v>
      </c>
      <c r="BK131" s="231" t="n">
        <f aca="false">ROUND(I131*H131,2)</f>
        <v>0</v>
      </c>
      <c r="BL131" s="3" t="s">
        <v>144</v>
      </c>
      <c r="BM131" s="230" t="s">
        <v>166</v>
      </c>
    </row>
    <row r="132" s="31" customFormat="true" ht="12.8" hidden="false" customHeight="false" outlineLevel="0" collapsed="false">
      <c r="A132" s="24"/>
      <c r="B132" s="25"/>
      <c r="C132" s="26"/>
      <c r="D132" s="232" t="s">
        <v>153</v>
      </c>
      <c r="E132" s="26"/>
      <c r="F132" s="233" t="s">
        <v>167</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153</v>
      </c>
      <c r="AU132" s="3" t="s">
        <v>89</v>
      </c>
    </row>
    <row r="133" s="31" customFormat="true" ht="24.15" hidden="false" customHeight="true" outlineLevel="0" collapsed="false">
      <c r="A133" s="24"/>
      <c r="B133" s="25"/>
      <c r="C133" s="219" t="s">
        <v>168</v>
      </c>
      <c r="D133" s="219" t="s">
        <v>148</v>
      </c>
      <c r="E133" s="220" t="s">
        <v>169</v>
      </c>
      <c r="F133" s="221" t="s">
        <v>170</v>
      </c>
      <c r="G133" s="222" t="s">
        <v>151</v>
      </c>
      <c r="H133" s="223" t="n">
        <v>1</v>
      </c>
      <c r="I133" s="224"/>
      <c r="J133" s="225" t="n">
        <f aca="false">ROUND(I133*H133,2)</f>
        <v>0</v>
      </c>
      <c r="K133" s="221"/>
      <c r="L133" s="30"/>
      <c r="M133" s="226"/>
      <c r="N133" s="227" t="s">
        <v>45</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44</v>
      </c>
      <c r="AT133" s="230" t="s">
        <v>148</v>
      </c>
      <c r="AU133" s="230" t="s">
        <v>89</v>
      </c>
      <c r="AY133" s="3" t="s">
        <v>145</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7</v>
      </c>
      <c r="BK133" s="231" t="n">
        <f aca="false">ROUND(I133*H133,2)</f>
        <v>0</v>
      </c>
      <c r="BL133" s="3" t="s">
        <v>144</v>
      </c>
      <c r="BM133" s="230" t="s">
        <v>171</v>
      </c>
    </row>
    <row r="134" s="31" customFormat="true" ht="12.8" hidden="false" customHeight="false" outlineLevel="0" collapsed="false">
      <c r="A134" s="24"/>
      <c r="B134" s="25"/>
      <c r="C134" s="26"/>
      <c r="D134" s="232" t="s">
        <v>153</v>
      </c>
      <c r="E134" s="26"/>
      <c r="F134" s="233" t="s">
        <v>172</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153</v>
      </c>
      <c r="AU134" s="3" t="s">
        <v>89</v>
      </c>
    </row>
    <row r="135" s="31" customFormat="true" ht="16.5" hidden="false" customHeight="true" outlineLevel="0" collapsed="false">
      <c r="A135" s="24"/>
      <c r="B135" s="25"/>
      <c r="C135" s="219" t="s">
        <v>173</v>
      </c>
      <c r="D135" s="219" t="s">
        <v>148</v>
      </c>
      <c r="E135" s="220" t="s">
        <v>174</v>
      </c>
      <c r="F135" s="221" t="s">
        <v>175</v>
      </c>
      <c r="G135" s="222" t="s">
        <v>151</v>
      </c>
      <c r="H135" s="223" t="n">
        <v>1</v>
      </c>
      <c r="I135" s="224"/>
      <c r="J135" s="225" t="n">
        <f aca="false">ROUND(I135*H135,2)</f>
        <v>0</v>
      </c>
      <c r="K135" s="221"/>
      <c r="L135" s="30"/>
      <c r="M135" s="226"/>
      <c r="N135" s="227" t="s">
        <v>45</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44</v>
      </c>
      <c r="AT135" s="230" t="s">
        <v>148</v>
      </c>
      <c r="AU135" s="230" t="s">
        <v>89</v>
      </c>
      <c r="AY135" s="3" t="s">
        <v>145</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7</v>
      </c>
      <c r="BK135" s="231" t="n">
        <f aca="false">ROUND(I135*H135,2)</f>
        <v>0</v>
      </c>
      <c r="BL135" s="3" t="s">
        <v>144</v>
      </c>
      <c r="BM135" s="230" t="s">
        <v>176</v>
      </c>
    </row>
    <row r="136" s="31" customFormat="true" ht="12.8" hidden="false" customHeight="false" outlineLevel="0" collapsed="false">
      <c r="A136" s="24"/>
      <c r="B136" s="25"/>
      <c r="C136" s="26"/>
      <c r="D136" s="232" t="s">
        <v>153</v>
      </c>
      <c r="E136" s="26"/>
      <c r="F136" s="233" t="s">
        <v>177</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53</v>
      </c>
      <c r="AU136" s="3" t="s">
        <v>89</v>
      </c>
    </row>
    <row r="137" s="31" customFormat="true" ht="24.15" hidden="false" customHeight="true" outlineLevel="0" collapsed="false">
      <c r="A137" s="24"/>
      <c r="B137" s="25"/>
      <c r="C137" s="219" t="s">
        <v>178</v>
      </c>
      <c r="D137" s="219" t="s">
        <v>148</v>
      </c>
      <c r="E137" s="220" t="s">
        <v>179</v>
      </c>
      <c r="F137" s="221" t="s">
        <v>180</v>
      </c>
      <c r="G137" s="222" t="s">
        <v>151</v>
      </c>
      <c r="H137" s="223" t="n">
        <v>1</v>
      </c>
      <c r="I137" s="224"/>
      <c r="J137" s="225" t="n">
        <f aca="false">ROUND(I137*H137,2)</f>
        <v>0</v>
      </c>
      <c r="K137" s="221"/>
      <c r="L137" s="30"/>
      <c r="M137" s="226"/>
      <c r="N137" s="227" t="s">
        <v>45</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144</v>
      </c>
      <c r="AT137" s="230" t="s">
        <v>148</v>
      </c>
      <c r="AU137" s="230" t="s">
        <v>89</v>
      </c>
      <c r="AY137" s="3" t="s">
        <v>145</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7</v>
      </c>
      <c r="BK137" s="231" t="n">
        <f aca="false">ROUND(I137*H137,2)</f>
        <v>0</v>
      </c>
      <c r="BL137" s="3" t="s">
        <v>144</v>
      </c>
      <c r="BM137" s="230" t="s">
        <v>181</v>
      </c>
    </row>
    <row r="138" s="31" customFormat="true" ht="12.8" hidden="false" customHeight="false" outlineLevel="0" collapsed="false">
      <c r="A138" s="24"/>
      <c r="B138" s="25"/>
      <c r="C138" s="26"/>
      <c r="D138" s="232" t="s">
        <v>153</v>
      </c>
      <c r="E138" s="26"/>
      <c r="F138" s="233" t="s">
        <v>182</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153</v>
      </c>
      <c r="AU138" s="3" t="s">
        <v>89</v>
      </c>
    </row>
    <row r="139" s="31" customFormat="true" ht="24.15" hidden="false" customHeight="true" outlineLevel="0" collapsed="false">
      <c r="A139" s="24"/>
      <c r="B139" s="25"/>
      <c r="C139" s="219" t="s">
        <v>183</v>
      </c>
      <c r="D139" s="219" t="s">
        <v>148</v>
      </c>
      <c r="E139" s="220" t="s">
        <v>184</v>
      </c>
      <c r="F139" s="221" t="s">
        <v>185</v>
      </c>
      <c r="G139" s="222" t="s">
        <v>151</v>
      </c>
      <c r="H139" s="223" t="n">
        <v>1</v>
      </c>
      <c r="I139" s="224"/>
      <c r="J139" s="225" t="n">
        <f aca="false">ROUND(I139*H139,2)</f>
        <v>0</v>
      </c>
      <c r="K139" s="221"/>
      <c r="L139" s="30"/>
      <c r="M139" s="226"/>
      <c r="N139" s="227" t="s">
        <v>45</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44</v>
      </c>
      <c r="AT139" s="230" t="s">
        <v>148</v>
      </c>
      <c r="AU139" s="230" t="s">
        <v>89</v>
      </c>
      <c r="AY139" s="3" t="s">
        <v>145</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7</v>
      </c>
      <c r="BK139" s="231" t="n">
        <f aca="false">ROUND(I139*H139,2)</f>
        <v>0</v>
      </c>
      <c r="BL139" s="3" t="s">
        <v>144</v>
      </c>
      <c r="BM139" s="230" t="s">
        <v>186</v>
      </c>
    </row>
    <row r="140" s="31" customFormat="true" ht="12.8" hidden="false" customHeight="false" outlineLevel="0" collapsed="false">
      <c r="A140" s="24"/>
      <c r="B140" s="25"/>
      <c r="C140" s="26"/>
      <c r="D140" s="232" t="s">
        <v>153</v>
      </c>
      <c r="E140" s="26"/>
      <c r="F140" s="233" t="s">
        <v>187</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153</v>
      </c>
      <c r="AU140" s="3" t="s">
        <v>89</v>
      </c>
    </row>
    <row r="141" s="31" customFormat="true" ht="24.15" hidden="false" customHeight="true" outlineLevel="0" collapsed="false">
      <c r="A141" s="24"/>
      <c r="B141" s="25"/>
      <c r="C141" s="219" t="s">
        <v>188</v>
      </c>
      <c r="D141" s="219" t="s">
        <v>148</v>
      </c>
      <c r="E141" s="220" t="s">
        <v>189</v>
      </c>
      <c r="F141" s="221" t="s">
        <v>190</v>
      </c>
      <c r="G141" s="222" t="s">
        <v>151</v>
      </c>
      <c r="H141" s="223" t="n">
        <v>1</v>
      </c>
      <c r="I141" s="224"/>
      <c r="J141" s="225" t="n">
        <f aca="false">ROUND(I141*H141,2)</f>
        <v>0</v>
      </c>
      <c r="K141" s="221"/>
      <c r="L141" s="30"/>
      <c r="M141" s="226"/>
      <c r="N141" s="227" t="s">
        <v>45</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44</v>
      </c>
      <c r="AT141" s="230" t="s">
        <v>148</v>
      </c>
      <c r="AU141" s="230" t="s">
        <v>89</v>
      </c>
      <c r="AY141" s="3" t="s">
        <v>145</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7</v>
      </c>
      <c r="BK141" s="231" t="n">
        <f aca="false">ROUND(I141*H141,2)</f>
        <v>0</v>
      </c>
      <c r="BL141" s="3" t="s">
        <v>144</v>
      </c>
      <c r="BM141" s="230" t="s">
        <v>191</v>
      </c>
    </row>
    <row r="142" s="31" customFormat="true" ht="12.8" hidden="false" customHeight="false" outlineLevel="0" collapsed="false">
      <c r="A142" s="24"/>
      <c r="B142" s="25"/>
      <c r="C142" s="26"/>
      <c r="D142" s="232" t="s">
        <v>153</v>
      </c>
      <c r="E142" s="26"/>
      <c r="F142" s="233" t="s">
        <v>192</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53</v>
      </c>
      <c r="AU142" s="3" t="s">
        <v>89</v>
      </c>
    </row>
    <row r="143" s="31" customFormat="true" ht="24.15" hidden="false" customHeight="true" outlineLevel="0" collapsed="false">
      <c r="A143" s="24"/>
      <c r="B143" s="25"/>
      <c r="C143" s="219" t="s">
        <v>193</v>
      </c>
      <c r="D143" s="219" t="s">
        <v>148</v>
      </c>
      <c r="E143" s="220" t="s">
        <v>194</v>
      </c>
      <c r="F143" s="221" t="s">
        <v>195</v>
      </c>
      <c r="G143" s="222" t="s">
        <v>196</v>
      </c>
      <c r="H143" s="223" t="n">
        <v>1</v>
      </c>
      <c r="I143" s="224"/>
      <c r="J143" s="225" t="n">
        <f aca="false">ROUND(I143*H143,2)</f>
        <v>0</v>
      </c>
      <c r="K143" s="221"/>
      <c r="L143" s="30"/>
      <c r="M143" s="226"/>
      <c r="N143" s="227" t="s">
        <v>45</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44</v>
      </c>
      <c r="AT143" s="230" t="s">
        <v>148</v>
      </c>
      <c r="AU143" s="230" t="s">
        <v>89</v>
      </c>
      <c r="AY143" s="3" t="s">
        <v>145</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7</v>
      </c>
      <c r="BK143" s="231" t="n">
        <f aca="false">ROUND(I143*H143,2)</f>
        <v>0</v>
      </c>
      <c r="BL143" s="3" t="s">
        <v>144</v>
      </c>
      <c r="BM143" s="230" t="s">
        <v>197</v>
      </c>
    </row>
    <row r="144" s="31" customFormat="true" ht="33" hidden="false" customHeight="true" outlineLevel="0" collapsed="false">
      <c r="A144" s="24"/>
      <c r="B144" s="25"/>
      <c r="C144" s="219" t="s">
        <v>198</v>
      </c>
      <c r="D144" s="219" t="s">
        <v>148</v>
      </c>
      <c r="E144" s="220" t="s">
        <v>199</v>
      </c>
      <c r="F144" s="221" t="s">
        <v>200</v>
      </c>
      <c r="G144" s="222" t="s">
        <v>151</v>
      </c>
      <c r="H144" s="223" t="n">
        <v>1</v>
      </c>
      <c r="I144" s="224"/>
      <c r="J144" s="225" t="n">
        <f aca="false">ROUND(I144*H144,2)</f>
        <v>0</v>
      </c>
      <c r="K144" s="221"/>
      <c r="L144" s="30"/>
      <c r="M144" s="226"/>
      <c r="N144" s="227" t="s">
        <v>45</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44</v>
      </c>
      <c r="AT144" s="230" t="s">
        <v>148</v>
      </c>
      <c r="AU144" s="230" t="s">
        <v>89</v>
      </c>
      <c r="AY144" s="3" t="s">
        <v>145</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7</v>
      </c>
      <c r="BK144" s="231" t="n">
        <f aca="false">ROUND(I144*H144,2)</f>
        <v>0</v>
      </c>
      <c r="BL144" s="3" t="s">
        <v>144</v>
      </c>
      <c r="BM144" s="230" t="s">
        <v>201</v>
      </c>
    </row>
    <row r="145" s="31" customFormat="true" ht="16.5" hidden="false" customHeight="true" outlineLevel="0" collapsed="false">
      <c r="A145" s="24"/>
      <c r="B145" s="25"/>
      <c r="C145" s="219" t="s">
        <v>202</v>
      </c>
      <c r="D145" s="219" t="s">
        <v>148</v>
      </c>
      <c r="E145" s="220" t="s">
        <v>203</v>
      </c>
      <c r="F145" s="221" t="s">
        <v>204</v>
      </c>
      <c r="G145" s="222" t="s">
        <v>151</v>
      </c>
      <c r="H145" s="223" t="n">
        <v>1</v>
      </c>
      <c r="I145" s="224"/>
      <c r="J145" s="225" t="n">
        <f aca="false">ROUND(I145*H145,2)</f>
        <v>0</v>
      </c>
      <c r="K145" s="221"/>
      <c r="L145" s="30"/>
      <c r="M145" s="226"/>
      <c r="N145" s="227" t="s">
        <v>45</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144</v>
      </c>
      <c r="AT145" s="230" t="s">
        <v>148</v>
      </c>
      <c r="AU145" s="230" t="s">
        <v>89</v>
      </c>
      <c r="AY145" s="3" t="s">
        <v>145</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7</v>
      </c>
      <c r="BK145" s="231" t="n">
        <f aca="false">ROUND(I145*H145,2)</f>
        <v>0</v>
      </c>
      <c r="BL145" s="3" t="s">
        <v>144</v>
      </c>
      <c r="BM145" s="230" t="s">
        <v>205</v>
      </c>
    </row>
    <row r="146" s="31" customFormat="true" ht="12.8" hidden="false" customHeight="false" outlineLevel="0" collapsed="false">
      <c r="A146" s="24"/>
      <c r="B146" s="25"/>
      <c r="C146" s="26"/>
      <c r="D146" s="232" t="s">
        <v>153</v>
      </c>
      <c r="E146" s="26"/>
      <c r="F146" s="233" t="s">
        <v>206</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53</v>
      </c>
      <c r="AU146" s="3" t="s">
        <v>89</v>
      </c>
    </row>
    <row r="147" s="31" customFormat="true" ht="21.75" hidden="false" customHeight="true" outlineLevel="0" collapsed="false">
      <c r="A147" s="24"/>
      <c r="B147" s="25"/>
      <c r="C147" s="219" t="s">
        <v>207</v>
      </c>
      <c r="D147" s="219" t="s">
        <v>148</v>
      </c>
      <c r="E147" s="220" t="s">
        <v>208</v>
      </c>
      <c r="F147" s="221" t="s">
        <v>209</v>
      </c>
      <c r="G147" s="222" t="s">
        <v>151</v>
      </c>
      <c r="H147" s="223" t="n">
        <v>1</v>
      </c>
      <c r="I147" s="224"/>
      <c r="J147" s="225" t="n">
        <f aca="false">ROUND(I147*H147,2)</f>
        <v>0</v>
      </c>
      <c r="K147" s="221"/>
      <c r="L147" s="30"/>
      <c r="M147" s="226"/>
      <c r="N147" s="227" t="s">
        <v>45</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44</v>
      </c>
      <c r="AT147" s="230" t="s">
        <v>148</v>
      </c>
      <c r="AU147" s="230" t="s">
        <v>89</v>
      </c>
      <c r="AY147" s="3" t="s">
        <v>145</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7</v>
      </c>
      <c r="BK147" s="231" t="n">
        <f aca="false">ROUND(I147*H147,2)</f>
        <v>0</v>
      </c>
      <c r="BL147" s="3" t="s">
        <v>144</v>
      </c>
      <c r="BM147" s="230" t="s">
        <v>210</v>
      </c>
    </row>
    <row r="148" s="31" customFormat="true" ht="12.8" hidden="false" customHeight="false" outlineLevel="0" collapsed="false">
      <c r="A148" s="24"/>
      <c r="B148" s="25"/>
      <c r="C148" s="26"/>
      <c r="D148" s="232" t="s">
        <v>153</v>
      </c>
      <c r="E148" s="26"/>
      <c r="F148" s="233" t="s">
        <v>211</v>
      </c>
      <c r="G148" s="26"/>
      <c r="H148" s="26"/>
      <c r="I148" s="234"/>
      <c r="J148" s="26"/>
      <c r="K148" s="26"/>
      <c r="L148" s="30"/>
      <c r="M148" s="237"/>
      <c r="N148" s="238"/>
      <c r="O148" s="239"/>
      <c r="P148" s="239"/>
      <c r="Q148" s="239"/>
      <c r="R148" s="239"/>
      <c r="S148" s="239"/>
      <c r="T148" s="240"/>
      <c r="U148" s="24"/>
      <c r="V148" s="24"/>
      <c r="W148" s="24"/>
      <c r="X148" s="24"/>
      <c r="Y148" s="24"/>
      <c r="Z148" s="24"/>
      <c r="AA148" s="24"/>
      <c r="AB148" s="24"/>
      <c r="AC148" s="24"/>
      <c r="AD148" s="24"/>
      <c r="AE148" s="24"/>
      <c r="AT148" s="3" t="s">
        <v>153</v>
      </c>
      <c r="AU148" s="3" t="s">
        <v>89</v>
      </c>
    </row>
    <row r="149" s="31" customFormat="true" ht="6.9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aRoJgs7zNIr6E6j0ZB31pgpeCNSEhAQU/Q807l+2ZZVLBwqU9OSDStSW4zCqGham+TdGGtq0JMG6rGQ/aJSAw==" saltValue="i4XFlihRPcG8mHFjZF4Rqzgp53xz9shB8hPYcTHgT6+elc0gJ9w7aDMbCUMeBxghg2Q5KYYeoOAnjoi6iyYkWQ==" spinCount="100000" sheet="true" password="cc35" objects="true" scenarios="true" formatColumns="false" formatRows="false" autoFilter="false"/>
  <autoFilter ref="C121:K14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ZŠ Pelhřimov, Komenského 1326 – oprava podlah, podhledů a elektroinstala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21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1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8.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310.5" hidden="false" customHeight="true" outlineLevel="0" collapsed="false">
      <c r="A29" s="139"/>
      <c r="B29" s="140"/>
      <c r="C29" s="139"/>
      <c r="D29" s="139"/>
      <c r="E29" s="141" t="s">
        <v>214</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3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37:BE661)),  2)</f>
        <v>0</v>
      </c>
      <c r="G35" s="24"/>
      <c r="H35" s="24"/>
      <c r="I35" s="150" t="n">
        <v>0.21</v>
      </c>
      <c r="J35" s="149" t="n">
        <f aca="false">ROUND(((SUM(BE137:BE66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37:BF661)),  2)</f>
        <v>0</v>
      </c>
      <c r="G36" s="24"/>
      <c r="H36" s="24"/>
      <c r="I36" s="150" t="n">
        <v>0.15</v>
      </c>
      <c r="J36" s="149" t="n">
        <f aca="false">ROUND(((SUM(BF137:BF66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37:BG66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37:BH66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37:BI66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ZŠ Pelhřimov, Komenského 1326 – oprava podlah, podhledů a elektroinstalace</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21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_00 - Bourá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elhřimov, ul. Komenského, č. p. 1326</v>
      </c>
      <c r="G91" s="26"/>
      <c r="H91" s="26"/>
      <c r="I91" s="17" t="s">
        <v>21</v>
      </c>
      <c r="J91" s="170" t="str">
        <f aca="false">IF(J14="","",J14)</f>
        <v>28.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37</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15</v>
      </c>
      <c r="E99" s="181"/>
      <c r="F99" s="181"/>
      <c r="G99" s="181"/>
      <c r="H99" s="181"/>
      <c r="I99" s="181"/>
      <c r="J99" s="182" t="n">
        <f aca="false">J138</f>
        <v>0</v>
      </c>
      <c r="K99" s="179"/>
      <c r="L99" s="183"/>
    </row>
    <row r="100" s="184" customFormat="true" ht="19.9" hidden="false" customHeight="true" outlineLevel="0" collapsed="false">
      <c r="B100" s="185"/>
      <c r="C100" s="117"/>
      <c r="D100" s="186" t="s">
        <v>216</v>
      </c>
      <c r="E100" s="187"/>
      <c r="F100" s="187"/>
      <c r="G100" s="187"/>
      <c r="H100" s="187"/>
      <c r="I100" s="187"/>
      <c r="J100" s="188" t="n">
        <f aca="false">J139</f>
        <v>0</v>
      </c>
      <c r="K100" s="117"/>
      <c r="L100" s="189"/>
    </row>
    <row r="101" s="184" customFormat="true" ht="19.9" hidden="false" customHeight="true" outlineLevel="0" collapsed="false">
      <c r="B101" s="185"/>
      <c r="C101" s="117"/>
      <c r="D101" s="186" t="s">
        <v>217</v>
      </c>
      <c r="E101" s="187"/>
      <c r="F101" s="187"/>
      <c r="G101" s="187"/>
      <c r="H101" s="187"/>
      <c r="I101" s="187"/>
      <c r="J101" s="188" t="n">
        <f aca="false">J156</f>
        <v>0</v>
      </c>
      <c r="K101" s="117"/>
      <c r="L101" s="189"/>
    </row>
    <row r="102" s="184" customFormat="true" ht="19.9" hidden="false" customHeight="true" outlineLevel="0" collapsed="false">
      <c r="B102" s="185"/>
      <c r="C102" s="117"/>
      <c r="D102" s="186" t="s">
        <v>218</v>
      </c>
      <c r="E102" s="187"/>
      <c r="F102" s="187"/>
      <c r="G102" s="187"/>
      <c r="H102" s="187"/>
      <c r="I102" s="187"/>
      <c r="J102" s="188" t="n">
        <f aca="false">J366</f>
        <v>0</v>
      </c>
      <c r="K102" s="117"/>
      <c r="L102" s="189"/>
    </row>
    <row r="103" s="184" customFormat="true" ht="19.9" hidden="false" customHeight="true" outlineLevel="0" collapsed="false">
      <c r="B103" s="185"/>
      <c r="C103" s="117"/>
      <c r="D103" s="186" t="s">
        <v>219</v>
      </c>
      <c r="E103" s="187"/>
      <c r="F103" s="187"/>
      <c r="G103" s="187"/>
      <c r="H103" s="187"/>
      <c r="I103" s="187"/>
      <c r="J103" s="188" t="n">
        <f aca="false">J416</f>
        <v>0</v>
      </c>
      <c r="K103" s="117"/>
      <c r="L103" s="189"/>
    </row>
    <row r="104" s="177" customFormat="true" ht="24.95" hidden="false" customHeight="true" outlineLevel="0" collapsed="false">
      <c r="B104" s="178"/>
      <c r="C104" s="179"/>
      <c r="D104" s="180" t="s">
        <v>220</v>
      </c>
      <c r="E104" s="181"/>
      <c r="F104" s="181"/>
      <c r="G104" s="181"/>
      <c r="H104" s="181"/>
      <c r="I104" s="181"/>
      <c r="J104" s="182" t="n">
        <f aca="false">J420</f>
        <v>0</v>
      </c>
      <c r="K104" s="179"/>
      <c r="L104" s="183"/>
    </row>
    <row r="105" s="184" customFormat="true" ht="19.9" hidden="false" customHeight="true" outlineLevel="0" collapsed="false">
      <c r="B105" s="185"/>
      <c r="C105" s="117"/>
      <c r="D105" s="186" t="s">
        <v>221</v>
      </c>
      <c r="E105" s="187"/>
      <c r="F105" s="187"/>
      <c r="G105" s="187"/>
      <c r="H105" s="187"/>
      <c r="I105" s="187"/>
      <c r="J105" s="188" t="n">
        <f aca="false">J421</f>
        <v>0</v>
      </c>
      <c r="K105" s="117"/>
      <c r="L105" s="189"/>
    </row>
    <row r="106" s="184" customFormat="true" ht="19.9" hidden="false" customHeight="true" outlineLevel="0" collapsed="false">
      <c r="B106" s="185"/>
      <c r="C106" s="117"/>
      <c r="D106" s="186" t="s">
        <v>222</v>
      </c>
      <c r="E106" s="187"/>
      <c r="F106" s="187"/>
      <c r="G106" s="187"/>
      <c r="H106" s="187"/>
      <c r="I106" s="187"/>
      <c r="J106" s="188" t="n">
        <f aca="false">J425</f>
        <v>0</v>
      </c>
      <c r="K106" s="117"/>
      <c r="L106" s="189"/>
    </row>
    <row r="107" s="184" customFormat="true" ht="19.9" hidden="false" customHeight="true" outlineLevel="0" collapsed="false">
      <c r="B107" s="185"/>
      <c r="C107" s="117"/>
      <c r="D107" s="186" t="s">
        <v>223</v>
      </c>
      <c r="E107" s="187"/>
      <c r="F107" s="187"/>
      <c r="G107" s="187"/>
      <c r="H107" s="187"/>
      <c r="I107" s="187"/>
      <c r="J107" s="188" t="n">
        <f aca="false">J450</f>
        <v>0</v>
      </c>
      <c r="K107" s="117"/>
      <c r="L107" s="189"/>
    </row>
    <row r="108" s="184" customFormat="true" ht="19.9" hidden="false" customHeight="true" outlineLevel="0" collapsed="false">
      <c r="B108" s="185"/>
      <c r="C108" s="117"/>
      <c r="D108" s="186" t="s">
        <v>224</v>
      </c>
      <c r="E108" s="187"/>
      <c r="F108" s="187"/>
      <c r="G108" s="187"/>
      <c r="H108" s="187"/>
      <c r="I108" s="187"/>
      <c r="J108" s="188" t="n">
        <f aca="false">J456</f>
        <v>0</v>
      </c>
      <c r="K108" s="117"/>
      <c r="L108" s="189"/>
    </row>
    <row r="109" s="184" customFormat="true" ht="19.9" hidden="false" customHeight="true" outlineLevel="0" collapsed="false">
      <c r="B109" s="185"/>
      <c r="C109" s="117"/>
      <c r="D109" s="186" t="s">
        <v>225</v>
      </c>
      <c r="E109" s="187"/>
      <c r="F109" s="187"/>
      <c r="G109" s="187"/>
      <c r="H109" s="187"/>
      <c r="I109" s="187"/>
      <c r="J109" s="188" t="n">
        <f aca="false">J471</f>
        <v>0</v>
      </c>
      <c r="K109" s="117"/>
      <c r="L109" s="189"/>
    </row>
    <row r="110" s="184" customFormat="true" ht="19.9" hidden="false" customHeight="true" outlineLevel="0" collapsed="false">
      <c r="B110" s="185"/>
      <c r="C110" s="117"/>
      <c r="D110" s="186" t="s">
        <v>226</v>
      </c>
      <c r="E110" s="187"/>
      <c r="F110" s="187"/>
      <c r="G110" s="187"/>
      <c r="H110" s="187"/>
      <c r="I110" s="187"/>
      <c r="J110" s="188" t="n">
        <f aca="false">J491</f>
        <v>0</v>
      </c>
      <c r="K110" s="117"/>
      <c r="L110" s="189"/>
    </row>
    <row r="111" s="184" customFormat="true" ht="19.9" hidden="false" customHeight="true" outlineLevel="0" collapsed="false">
      <c r="B111" s="185"/>
      <c r="C111" s="117"/>
      <c r="D111" s="186" t="s">
        <v>227</v>
      </c>
      <c r="E111" s="187"/>
      <c r="F111" s="187"/>
      <c r="G111" s="187"/>
      <c r="H111" s="187"/>
      <c r="I111" s="187"/>
      <c r="J111" s="188" t="n">
        <f aca="false">J499</f>
        <v>0</v>
      </c>
      <c r="K111" s="117"/>
      <c r="L111" s="189"/>
    </row>
    <row r="112" s="184" customFormat="true" ht="19.9" hidden="false" customHeight="true" outlineLevel="0" collapsed="false">
      <c r="B112" s="185"/>
      <c r="C112" s="117"/>
      <c r="D112" s="186" t="s">
        <v>228</v>
      </c>
      <c r="E112" s="187"/>
      <c r="F112" s="187"/>
      <c r="G112" s="187"/>
      <c r="H112" s="187"/>
      <c r="I112" s="187"/>
      <c r="J112" s="188" t="n">
        <f aca="false">J538</f>
        <v>0</v>
      </c>
      <c r="K112" s="117"/>
      <c r="L112" s="189"/>
    </row>
    <row r="113" s="184" customFormat="true" ht="19.9" hidden="false" customHeight="true" outlineLevel="0" collapsed="false">
      <c r="B113" s="185"/>
      <c r="C113" s="117"/>
      <c r="D113" s="186" t="s">
        <v>229</v>
      </c>
      <c r="E113" s="187"/>
      <c r="F113" s="187"/>
      <c r="G113" s="187"/>
      <c r="H113" s="187"/>
      <c r="I113" s="187"/>
      <c r="J113" s="188" t="n">
        <f aca="false">J554</f>
        <v>0</v>
      </c>
      <c r="K113" s="117"/>
      <c r="L113" s="189"/>
    </row>
    <row r="114" s="184" customFormat="true" ht="19.9" hidden="false" customHeight="true" outlineLevel="0" collapsed="false">
      <c r="B114" s="185"/>
      <c r="C114" s="117"/>
      <c r="D114" s="186" t="s">
        <v>230</v>
      </c>
      <c r="E114" s="187"/>
      <c r="F114" s="187"/>
      <c r="G114" s="187"/>
      <c r="H114" s="187"/>
      <c r="I114" s="187"/>
      <c r="J114" s="188" t="n">
        <f aca="false">J586</f>
        <v>0</v>
      </c>
      <c r="K114" s="117"/>
      <c r="L114" s="189"/>
    </row>
    <row r="115" s="184" customFormat="true" ht="19.9" hidden="false" customHeight="true" outlineLevel="0" collapsed="false">
      <c r="B115" s="185"/>
      <c r="C115" s="117"/>
      <c r="D115" s="186" t="s">
        <v>231</v>
      </c>
      <c r="E115" s="187"/>
      <c r="F115" s="187"/>
      <c r="G115" s="187"/>
      <c r="H115" s="187"/>
      <c r="I115" s="187"/>
      <c r="J115" s="188" t="n">
        <f aca="false">J616</f>
        <v>0</v>
      </c>
      <c r="K115" s="117"/>
      <c r="L115" s="189"/>
    </row>
    <row r="116" s="31" customFormat="true" ht="21.8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52"/>
      <c r="C117" s="53"/>
      <c r="D117" s="53"/>
      <c r="E117" s="53"/>
      <c r="F117" s="53"/>
      <c r="G117" s="53"/>
      <c r="H117" s="53"/>
      <c r="I117" s="53"/>
      <c r="J117" s="53"/>
      <c r="K117" s="53"/>
      <c r="L117" s="49"/>
      <c r="S117" s="24"/>
      <c r="T117" s="24"/>
      <c r="U117" s="24"/>
      <c r="V117" s="24"/>
      <c r="W117" s="24"/>
      <c r="X117" s="24"/>
      <c r="Y117" s="24"/>
      <c r="Z117" s="24"/>
      <c r="AA117" s="24"/>
      <c r="AB117" s="24"/>
      <c r="AC117" s="24"/>
      <c r="AD117" s="24"/>
      <c r="AE117" s="24"/>
    </row>
    <row r="121" s="31" customFormat="true" ht="6.95" hidden="false" customHeight="true" outlineLevel="0" collapsed="false">
      <c r="A121" s="24"/>
      <c r="B121" s="54"/>
      <c r="C121" s="55"/>
      <c r="D121" s="55"/>
      <c r="E121" s="55"/>
      <c r="F121" s="55"/>
      <c r="G121" s="55"/>
      <c r="H121" s="55"/>
      <c r="I121" s="55"/>
      <c r="J121" s="55"/>
      <c r="K121" s="55"/>
      <c r="L121" s="49"/>
      <c r="S121" s="24"/>
      <c r="T121" s="24"/>
      <c r="U121" s="24"/>
      <c r="V121" s="24"/>
      <c r="W121" s="24"/>
      <c r="X121" s="24"/>
      <c r="Y121" s="24"/>
      <c r="Z121" s="24"/>
      <c r="AA121" s="24"/>
      <c r="AB121" s="24"/>
      <c r="AC121" s="24"/>
      <c r="AD121" s="24"/>
      <c r="AE121" s="24"/>
    </row>
    <row r="122" s="31" customFormat="true" ht="24.95" hidden="false" customHeight="true" outlineLevel="0" collapsed="false">
      <c r="A122" s="24"/>
      <c r="B122" s="25"/>
      <c r="C122" s="9" t="s">
        <v>129</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6.25" hidden="false" customHeight="true" outlineLevel="0" collapsed="false">
      <c r="A125" s="24"/>
      <c r="B125" s="25"/>
      <c r="C125" s="26"/>
      <c r="D125" s="26"/>
      <c r="E125" s="169" t="str">
        <f aca="false">E7</f>
        <v>ZŠ Pelhřimov, Komenského 1326 – oprava podlah, podhledů a elektroinstalace</v>
      </c>
      <c r="F125" s="169"/>
      <c r="G125" s="169"/>
      <c r="H125" s="169"/>
      <c r="I125" s="26"/>
      <c r="J125" s="26"/>
      <c r="K125" s="26"/>
      <c r="L125" s="49"/>
      <c r="S125" s="24"/>
      <c r="T125" s="24"/>
      <c r="U125" s="24"/>
      <c r="V125" s="24"/>
      <c r="W125" s="24"/>
      <c r="X125" s="24"/>
      <c r="Y125" s="24"/>
      <c r="Z125" s="24"/>
      <c r="AA125" s="24"/>
      <c r="AB125" s="24"/>
      <c r="AC125" s="24"/>
      <c r="AD125" s="24"/>
      <c r="AE125" s="24"/>
    </row>
    <row r="126" customFormat="false" ht="12" hidden="false" customHeight="true" outlineLevel="0" collapsed="false">
      <c r="B126" s="7"/>
      <c r="C126" s="17" t="s">
        <v>118</v>
      </c>
      <c r="D126" s="8"/>
      <c r="E126" s="8"/>
      <c r="F126" s="8"/>
      <c r="G126" s="8"/>
      <c r="H126" s="8"/>
      <c r="I126" s="8"/>
      <c r="J126" s="8"/>
      <c r="K126" s="8"/>
      <c r="L126" s="6"/>
    </row>
    <row r="127" s="31" customFormat="true" ht="16.5" hidden="false" customHeight="true" outlineLevel="0" collapsed="false">
      <c r="A127" s="24"/>
      <c r="B127" s="25"/>
      <c r="C127" s="26"/>
      <c r="D127" s="26"/>
      <c r="E127" s="169" t="s">
        <v>212</v>
      </c>
      <c r="F127" s="169"/>
      <c r="G127" s="169"/>
      <c r="H127" s="169"/>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20</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1</f>
        <v>01_00 - Bourání</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4</f>
        <v>Pelhřimov, ul. Komenského, č. p. 1326</v>
      </c>
      <c r="G131" s="26"/>
      <c r="H131" s="26"/>
      <c r="I131" s="17" t="s">
        <v>21</v>
      </c>
      <c r="J131" s="170" t="str">
        <f aca="false">IF(J14="","",J14)</f>
        <v>28. 11. 2023</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25.65" hidden="false" customHeight="true" outlineLevel="0" collapsed="false">
      <c r="A133" s="24"/>
      <c r="B133" s="25"/>
      <c r="C133" s="17" t="s">
        <v>23</v>
      </c>
      <c r="D133" s="26"/>
      <c r="E133" s="26"/>
      <c r="F133" s="18" t="str">
        <f aca="false">E17</f>
        <v>Kraj Vysočina</v>
      </c>
      <c r="G133" s="26"/>
      <c r="H133" s="26"/>
      <c r="I133" s="17" t="s">
        <v>31</v>
      </c>
      <c r="J133" s="171" t="str">
        <f aca="false">E23</f>
        <v>PROJEKT CENTRUM NOVA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9</v>
      </c>
      <c r="D134" s="26"/>
      <c r="E134" s="26"/>
      <c r="F134" s="18" t="str">
        <f aca="false">IF(E20="","",E20)</f>
        <v>Vyplň údaj</v>
      </c>
      <c r="G134" s="26"/>
      <c r="H134" s="26"/>
      <c r="I134" s="17" t="s">
        <v>36</v>
      </c>
      <c r="J134" s="171" t="str">
        <f aca="false">E26</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96" customFormat="true" ht="29.3" hidden="false" customHeight="true" outlineLevel="0" collapsed="false">
      <c r="A136" s="190"/>
      <c r="B136" s="191"/>
      <c r="C136" s="192" t="s">
        <v>130</v>
      </c>
      <c r="D136" s="193" t="s">
        <v>65</v>
      </c>
      <c r="E136" s="193" t="s">
        <v>61</v>
      </c>
      <c r="F136" s="193" t="s">
        <v>62</v>
      </c>
      <c r="G136" s="193" t="s">
        <v>131</v>
      </c>
      <c r="H136" s="193" t="s">
        <v>132</v>
      </c>
      <c r="I136" s="193" t="s">
        <v>133</v>
      </c>
      <c r="J136" s="193" t="s">
        <v>124</v>
      </c>
      <c r="K136" s="194" t="s">
        <v>134</v>
      </c>
      <c r="L136" s="195"/>
      <c r="M136" s="82"/>
      <c r="N136" s="83" t="s">
        <v>44</v>
      </c>
      <c r="O136" s="83" t="s">
        <v>135</v>
      </c>
      <c r="P136" s="83" t="s">
        <v>136</v>
      </c>
      <c r="Q136" s="83" t="s">
        <v>137</v>
      </c>
      <c r="R136" s="83" t="s">
        <v>138</v>
      </c>
      <c r="S136" s="83" t="s">
        <v>139</v>
      </c>
      <c r="T136" s="84" t="s">
        <v>140</v>
      </c>
      <c r="U136" s="190"/>
      <c r="V136" s="190"/>
      <c r="W136" s="190"/>
      <c r="X136" s="190"/>
      <c r="Y136" s="190"/>
      <c r="Z136" s="190"/>
      <c r="AA136" s="190"/>
      <c r="AB136" s="190"/>
      <c r="AC136" s="190"/>
      <c r="AD136" s="190"/>
      <c r="AE136" s="190"/>
    </row>
    <row r="137" s="31" customFormat="true" ht="22.8" hidden="false" customHeight="true" outlineLevel="0" collapsed="false">
      <c r="A137" s="24"/>
      <c r="B137" s="25"/>
      <c r="C137" s="90" t="s">
        <v>141</v>
      </c>
      <c r="D137" s="26"/>
      <c r="E137" s="26"/>
      <c r="F137" s="26"/>
      <c r="G137" s="26"/>
      <c r="H137" s="26"/>
      <c r="I137" s="26"/>
      <c r="J137" s="197" t="n">
        <f aca="false">BK137</f>
        <v>0</v>
      </c>
      <c r="K137" s="26"/>
      <c r="L137" s="30"/>
      <c r="M137" s="85"/>
      <c r="N137" s="198"/>
      <c r="O137" s="86"/>
      <c r="P137" s="199" t="n">
        <f aca="false">P138+P420</f>
        <v>0</v>
      </c>
      <c r="Q137" s="86"/>
      <c r="R137" s="199" t="n">
        <f aca="false">R138+R420</f>
        <v>2.07575172</v>
      </c>
      <c r="S137" s="86"/>
      <c r="T137" s="200" t="n">
        <f aca="false">T138+T420</f>
        <v>167.3459828</v>
      </c>
      <c r="U137" s="24"/>
      <c r="V137" s="24"/>
      <c r="W137" s="24"/>
      <c r="X137" s="24"/>
      <c r="Y137" s="24"/>
      <c r="Z137" s="24"/>
      <c r="AA137" s="24"/>
      <c r="AB137" s="24"/>
      <c r="AC137" s="24"/>
      <c r="AD137" s="24"/>
      <c r="AE137" s="24"/>
      <c r="AT137" s="3" t="s">
        <v>79</v>
      </c>
      <c r="AU137" s="3" t="s">
        <v>126</v>
      </c>
      <c r="BK137" s="201" t="n">
        <f aca="false">BK138+BK420</f>
        <v>0</v>
      </c>
    </row>
    <row r="138" s="202" customFormat="true" ht="25.9" hidden="false" customHeight="true" outlineLevel="0" collapsed="false">
      <c r="B138" s="203"/>
      <c r="C138" s="204"/>
      <c r="D138" s="205" t="s">
        <v>79</v>
      </c>
      <c r="E138" s="206" t="s">
        <v>232</v>
      </c>
      <c r="F138" s="206" t="s">
        <v>233</v>
      </c>
      <c r="G138" s="204"/>
      <c r="H138" s="204"/>
      <c r="I138" s="207"/>
      <c r="J138" s="208" t="n">
        <f aca="false">BK138</f>
        <v>0</v>
      </c>
      <c r="K138" s="204"/>
      <c r="L138" s="209"/>
      <c r="M138" s="210"/>
      <c r="N138" s="211"/>
      <c r="O138" s="211"/>
      <c r="P138" s="212" t="n">
        <f aca="false">P139+P156+P366+P416</f>
        <v>0</v>
      </c>
      <c r="Q138" s="211"/>
      <c r="R138" s="212" t="n">
        <f aca="false">R139+R156+R366+R416</f>
        <v>0.8125827</v>
      </c>
      <c r="S138" s="211"/>
      <c r="T138" s="213" t="n">
        <f aca="false">T139+T156+T366+T416</f>
        <v>125.7889</v>
      </c>
      <c r="AR138" s="214" t="s">
        <v>87</v>
      </c>
      <c r="AT138" s="215" t="s">
        <v>79</v>
      </c>
      <c r="AU138" s="215" t="s">
        <v>80</v>
      </c>
      <c r="AY138" s="214" t="s">
        <v>145</v>
      </c>
      <c r="BK138" s="216" t="n">
        <f aca="false">BK139+BK156+BK366+BK416</f>
        <v>0</v>
      </c>
    </row>
    <row r="139" s="202" customFormat="true" ht="22.8" hidden="false" customHeight="true" outlineLevel="0" collapsed="false">
      <c r="B139" s="203"/>
      <c r="C139" s="204"/>
      <c r="D139" s="205" t="s">
        <v>79</v>
      </c>
      <c r="E139" s="217" t="s">
        <v>173</v>
      </c>
      <c r="F139" s="217" t="s">
        <v>234</v>
      </c>
      <c r="G139" s="204"/>
      <c r="H139" s="204"/>
      <c r="I139" s="207"/>
      <c r="J139" s="218" t="n">
        <f aca="false">BK139</f>
        <v>0</v>
      </c>
      <c r="K139" s="204"/>
      <c r="L139" s="209"/>
      <c r="M139" s="210"/>
      <c r="N139" s="211"/>
      <c r="O139" s="211"/>
      <c r="P139" s="212" t="n">
        <f aca="false">SUM(P140:P155)</f>
        <v>0</v>
      </c>
      <c r="Q139" s="211"/>
      <c r="R139" s="212" t="n">
        <f aca="false">SUM(R140:R155)</f>
        <v>0.079354</v>
      </c>
      <c r="S139" s="211"/>
      <c r="T139" s="213" t="n">
        <f aca="false">SUM(T140:T155)</f>
        <v>0.7214</v>
      </c>
      <c r="AR139" s="214" t="s">
        <v>87</v>
      </c>
      <c r="AT139" s="215" t="s">
        <v>79</v>
      </c>
      <c r="AU139" s="215" t="s">
        <v>87</v>
      </c>
      <c r="AY139" s="214" t="s">
        <v>145</v>
      </c>
      <c r="BK139" s="216" t="n">
        <f aca="false">SUM(BK140:BK155)</f>
        <v>0</v>
      </c>
    </row>
    <row r="140" s="31" customFormat="true" ht="24.15" hidden="false" customHeight="true" outlineLevel="0" collapsed="false">
      <c r="A140" s="24"/>
      <c r="B140" s="25"/>
      <c r="C140" s="219" t="s">
        <v>235</v>
      </c>
      <c r="D140" s="219" t="s">
        <v>148</v>
      </c>
      <c r="E140" s="220" t="s">
        <v>236</v>
      </c>
      <c r="F140" s="221" t="s">
        <v>237</v>
      </c>
      <c r="G140" s="222" t="s">
        <v>238</v>
      </c>
      <c r="H140" s="223" t="n">
        <v>140.64</v>
      </c>
      <c r="I140" s="224"/>
      <c r="J140" s="225" t="n">
        <f aca="false">ROUND(I140*H140,2)</f>
        <v>0</v>
      </c>
      <c r="K140" s="221" t="s">
        <v>239</v>
      </c>
      <c r="L140" s="30"/>
      <c r="M140" s="226"/>
      <c r="N140" s="227" t="s">
        <v>45</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44</v>
      </c>
      <c r="AT140" s="230" t="s">
        <v>148</v>
      </c>
      <c r="AU140" s="230" t="s">
        <v>89</v>
      </c>
      <c r="AY140" s="3" t="s">
        <v>145</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7</v>
      </c>
      <c r="BK140" s="231" t="n">
        <f aca="false">ROUND(I140*H140,2)</f>
        <v>0</v>
      </c>
      <c r="BL140" s="3" t="s">
        <v>144</v>
      </c>
      <c r="BM140" s="230" t="s">
        <v>240</v>
      </c>
    </row>
    <row r="141" s="31" customFormat="true" ht="12.8" hidden="false" customHeight="false" outlineLevel="0" collapsed="false">
      <c r="A141" s="24"/>
      <c r="B141" s="25"/>
      <c r="C141" s="26"/>
      <c r="D141" s="232" t="s">
        <v>153</v>
      </c>
      <c r="E141" s="26"/>
      <c r="F141" s="233" t="s">
        <v>241</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53</v>
      </c>
      <c r="AU141" s="3" t="s">
        <v>89</v>
      </c>
    </row>
    <row r="142" s="31" customFormat="true" ht="12.8" hidden="false" customHeight="false" outlineLevel="0" collapsed="false">
      <c r="A142" s="24"/>
      <c r="B142" s="25"/>
      <c r="C142" s="26"/>
      <c r="D142" s="241" t="s">
        <v>242</v>
      </c>
      <c r="E142" s="26"/>
      <c r="F142" s="242" t="s">
        <v>243</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42</v>
      </c>
      <c r="AU142" s="3" t="s">
        <v>89</v>
      </c>
    </row>
    <row r="143" s="243" customFormat="true" ht="12.8" hidden="false" customHeight="false" outlineLevel="0" collapsed="false">
      <c r="B143" s="244"/>
      <c r="C143" s="245"/>
      <c r="D143" s="232" t="s">
        <v>244</v>
      </c>
      <c r="E143" s="246"/>
      <c r="F143" s="247" t="s">
        <v>245</v>
      </c>
      <c r="G143" s="245"/>
      <c r="H143" s="248" t="n">
        <v>107.1</v>
      </c>
      <c r="I143" s="249"/>
      <c r="J143" s="245"/>
      <c r="K143" s="245"/>
      <c r="L143" s="250"/>
      <c r="M143" s="251"/>
      <c r="N143" s="252"/>
      <c r="O143" s="252"/>
      <c r="P143" s="252"/>
      <c r="Q143" s="252"/>
      <c r="R143" s="252"/>
      <c r="S143" s="252"/>
      <c r="T143" s="253"/>
      <c r="AT143" s="254" t="s">
        <v>244</v>
      </c>
      <c r="AU143" s="254" t="s">
        <v>89</v>
      </c>
      <c r="AV143" s="243" t="s">
        <v>89</v>
      </c>
      <c r="AW143" s="243" t="s">
        <v>35</v>
      </c>
      <c r="AX143" s="243" t="s">
        <v>80</v>
      </c>
      <c r="AY143" s="254" t="s">
        <v>145</v>
      </c>
    </row>
    <row r="144" s="243" customFormat="true" ht="12.8" hidden="false" customHeight="false" outlineLevel="0" collapsed="false">
      <c r="B144" s="244"/>
      <c r="C144" s="245"/>
      <c r="D144" s="232" t="s">
        <v>244</v>
      </c>
      <c r="E144" s="246"/>
      <c r="F144" s="247" t="s">
        <v>246</v>
      </c>
      <c r="G144" s="245"/>
      <c r="H144" s="248" t="n">
        <v>24</v>
      </c>
      <c r="I144" s="249"/>
      <c r="J144" s="245"/>
      <c r="K144" s="245"/>
      <c r="L144" s="250"/>
      <c r="M144" s="251"/>
      <c r="N144" s="252"/>
      <c r="O144" s="252"/>
      <c r="P144" s="252"/>
      <c r="Q144" s="252"/>
      <c r="R144" s="252"/>
      <c r="S144" s="252"/>
      <c r="T144" s="253"/>
      <c r="AT144" s="254" t="s">
        <v>244</v>
      </c>
      <c r="AU144" s="254" t="s">
        <v>89</v>
      </c>
      <c r="AV144" s="243" t="s">
        <v>89</v>
      </c>
      <c r="AW144" s="243" t="s">
        <v>35</v>
      </c>
      <c r="AX144" s="243" t="s">
        <v>80</v>
      </c>
      <c r="AY144" s="254" t="s">
        <v>145</v>
      </c>
    </row>
    <row r="145" s="243" customFormat="true" ht="12.8" hidden="false" customHeight="false" outlineLevel="0" collapsed="false">
      <c r="B145" s="244"/>
      <c r="C145" s="245"/>
      <c r="D145" s="232" t="s">
        <v>244</v>
      </c>
      <c r="E145" s="246"/>
      <c r="F145" s="247" t="s">
        <v>247</v>
      </c>
      <c r="G145" s="245"/>
      <c r="H145" s="248" t="n">
        <v>5.04</v>
      </c>
      <c r="I145" s="249"/>
      <c r="J145" s="245"/>
      <c r="K145" s="245"/>
      <c r="L145" s="250"/>
      <c r="M145" s="251"/>
      <c r="N145" s="252"/>
      <c r="O145" s="252"/>
      <c r="P145" s="252"/>
      <c r="Q145" s="252"/>
      <c r="R145" s="252"/>
      <c r="S145" s="252"/>
      <c r="T145" s="253"/>
      <c r="AT145" s="254" t="s">
        <v>244</v>
      </c>
      <c r="AU145" s="254" t="s">
        <v>89</v>
      </c>
      <c r="AV145" s="243" t="s">
        <v>89</v>
      </c>
      <c r="AW145" s="243" t="s">
        <v>35</v>
      </c>
      <c r="AX145" s="243" t="s">
        <v>80</v>
      </c>
      <c r="AY145" s="254" t="s">
        <v>145</v>
      </c>
    </row>
    <row r="146" s="243" customFormat="true" ht="12.8" hidden="false" customHeight="false" outlineLevel="0" collapsed="false">
      <c r="B146" s="244"/>
      <c r="C146" s="245"/>
      <c r="D146" s="232" t="s">
        <v>244</v>
      </c>
      <c r="E146" s="246"/>
      <c r="F146" s="247" t="s">
        <v>248</v>
      </c>
      <c r="G146" s="245"/>
      <c r="H146" s="248" t="n">
        <v>4.5</v>
      </c>
      <c r="I146" s="249"/>
      <c r="J146" s="245"/>
      <c r="K146" s="245"/>
      <c r="L146" s="250"/>
      <c r="M146" s="251"/>
      <c r="N146" s="252"/>
      <c r="O146" s="252"/>
      <c r="P146" s="252"/>
      <c r="Q146" s="252"/>
      <c r="R146" s="252"/>
      <c r="S146" s="252"/>
      <c r="T146" s="253"/>
      <c r="AT146" s="254" t="s">
        <v>244</v>
      </c>
      <c r="AU146" s="254" t="s">
        <v>89</v>
      </c>
      <c r="AV146" s="243" t="s">
        <v>89</v>
      </c>
      <c r="AW146" s="243" t="s">
        <v>35</v>
      </c>
      <c r="AX146" s="243" t="s">
        <v>80</v>
      </c>
      <c r="AY146" s="254" t="s">
        <v>145</v>
      </c>
    </row>
    <row r="147" s="255" customFormat="true" ht="12.8" hidden="false" customHeight="false" outlineLevel="0" collapsed="false">
      <c r="B147" s="256"/>
      <c r="C147" s="257"/>
      <c r="D147" s="232" t="s">
        <v>244</v>
      </c>
      <c r="E147" s="258"/>
      <c r="F147" s="259" t="s">
        <v>249</v>
      </c>
      <c r="G147" s="257"/>
      <c r="H147" s="260" t="n">
        <v>140.64</v>
      </c>
      <c r="I147" s="261"/>
      <c r="J147" s="257"/>
      <c r="K147" s="257"/>
      <c r="L147" s="262"/>
      <c r="M147" s="263"/>
      <c r="N147" s="264"/>
      <c r="O147" s="264"/>
      <c r="P147" s="264"/>
      <c r="Q147" s="264"/>
      <c r="R147" s="264"/>
      <c r="S147" s="264"/>
      <c r="T147" s="265"/>
      <c r="AT147" s="266" t="s">
        <v>244</v>
      </c>
      <c r="AU147" s="266" t="s">
        <v>89</v>
      </c>
      <c r="AV147" s="255" t="s">
        <v>144</v>
      </c>
      <c r="AW147" s="255" t="s">
        <v>35</v>
      </c>
      <c r="AX147" s="255" t="s">
        <v>87</v>
      </c>
      <c r="AY147" s="266" t="s">
        <v>145</v>
      </c>
    </row>
    <row r="148" s="31" customFormat="true" ht="24.15" hidden="false" customHeight="true" outlineLevel="0" collapsed="false">
      <c r="A148" s="24"/>
      <c r="B148" s="25"/>
      <c r="C148" s="219" t="s">
        <v>250</v>
      </c>
      <c r="D148" s="219" t="s">
        <v>148</v>
      </c>
      <c r="E148" s="220" t="s">
        <v>251</v>
      </c>
      <c r="F148" s="221" t="s">
        <v>252</v>
      </c>
      <c r="G148" s="222" t="s">
        <v>238</v>
      </c>
      <c r="H148" s="223" t="n">
        <v>360.7</v>
      </c>
      <c r="I148" s="224"/>
      <c r="J148" s="225" t="n">
        <f aca="false">ROUND(I148*H148,2)</f>
        <v>0</v>
      </c>
      <c r="K148" s="221" t="s">
        <v>239</v>
      </c>
      <c r="L148" s="30"/>
      <c r="M148" s="226"/>
      <c r="N148" s="227" t="s">
        <v>45</v>
      </c>
      <c r="O148" s="74"/>
      <c r="P148" s="228" t="n">
        <f aca="false">O148*H148</f>
        <v>0</v>
      </c>
      <c r="Q148" s="228" t="n">
        <v>0.00022</v>
      </c>
      <c r="R148" s="228" t="n">
        <f aca="false">Q148*H148</f>
        <v>0.079354</v>
      </c>
      <c r="S148" s="228" t="n">
        <v>0.002</v>
      </c>
      <c r="T148" s="229" t="n">
        <f aca="false">S148*H148</f>
        <v>0.7214</v>
      </c>
      <c r="U148" s="24"/>
      <c r="V148" s="24"/>
      <c r="W148" s="24"/>
      <c r="X148" s="24"/>
      <c r="Y148" s="24"/>
      <c r="Z148" s="24"/>
      <c r="AA148" s="24"/>
      <c r="AB148" s="24"/>
      <c r="AC148" s="24"/>
      <c r="AD148" s="24"/>
      <c r="AE148" s="24"/>
      <c r="AR148" s="230" t="s">
        <v>144</v>
      </c>
      <c r="AT148" s="230" t="s">
        <v>148</v>
      </c>
      <c r="AU148" s="230" t="s">
        <v>89</v>
      </c>
      <c r="AY148" s="3" t="s">
        <v>145</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7</v>
      </c>
      <c r="BK148" s="231" t="n">
        <f aca="false">ROUND(I148*H148,2)</f>
        <v>0</v>
      </c>
      <c r="BL148" s="3" t="s">
        <v>144</v>
      </c>
      <c r="BM148" s="230" t="s">
        <v>253</v>
      </c>
    </row>
    <row r="149" s="31" customFormat="true" ht="12.8" hidden="false" customHeight="false" outlineLevel="0" collapsed="false">
      <c r="A149" s="24"/>
      <c r="B149" s="25"/>
      <c r="C149" s="26"/>
      <c r="D149" s="232" t="s">
        <v>153</v>
      </c>
      <c r="E149" s="26"/>
      <c r="F149" s="233" t="s">
        <v>254</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53</v>
      </c>
      <c r="AU149" s="3" t="s">
        <v>89</v>
      </c>
    </row>
    <row r="150" s="31" customFormat="true" ht="12.8" hidden="false" customHeight="false" outlineLevel="0" collapsed="false">
      <c r="A150" s="24"/>
      <c r="B150" s="25"/>
      <c r="C150" s="26"/>
      <c r="D150" s="241" t="s">
        <v>242</v>
      </c>
      <c r="E150" s="26"/>
      <c r="F150" s="242" t="s">
        <v>255</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242</v>
      </c>
      <c r="AU150" s="3" t="s">
        <v>89</v>
      </c>
    </row>
    <row r="151" s="267" customFormat="true" ht="12.8" hidden="false" customHeight="false" outlineLevel="0" collapsed="false">
      <c r="B151" s="268"/>
      <c r="C151" s="269"/>
      <c r="D151" s="232" t="s">
        <v>244</v>
      </c>
      <c r="E151" s="270"/>
      <c r="F151" s="271" t="s">
        <v>256</v>
      </c>
      <c r="G151" s="269"/>
      <c r="H151" s="270"/>
      <c r="I151" s="272"/>
      <c r="J151" s="269"/>
      <c r="K151" s="269"/>
      <c r="L151" s="273"/>
      <c r="M151" s="274"/>
      <c r="N151" s="275"/>
      <c r="O151" s="275"/>
      <c r="P151" s="275"/>
      <c r="Q151" s="275"/>
      <c r="R151" s="275"/>
      <c r="S151" s="275"/>
      <c r="T151" s="276"/>
      <c r="AT151" s="277" t="s">
        <v>244</v>
      </c>
      <c r="AU151" s="277" t="s">
        <v>89</v>
      </c>
      <c r="AV151" s="267" t="s">
        <v>87</v>
      </c>
      <c r="AW151" s="267" t="s">
        <v>35</v>
      </c>
      <c r="AX151" s="267" t="s">
        <v>80</v>
      </c>
      <c r="AY151" s="277" t="s">
        <v>145</v>
      </c>
    </row>
    <row r="152" s="243" customFormat="true" ht="12.8" hidden="false" customHeight="false" outlineLevel="0" collapsed="false">
      <c r="B152" s="244"/>
      <c r="C152" s="245"/>
      <c r="D152" s="232" t="s">
        <v>244</v>
      </c>
      <c r="E152" s="246"/>
      <c r="F152" s="247" t="s">
        <v>257</v>
      </c>
      <c r="G152" s="245"/>
      <c r="H152" s="248" t="n">
        <v>227.98</v>
      </c>
      <c r="I152" s="249"/>
      <c r="J152" s="245"/>
      <c r="K152" s="245"/>
      <c r="L152" s="250"/>
      <c r="M152" s="251"/>
      <c r="N152" s="252"/>
      <c r="O152" s="252"/>
      <c r="P152" s="252"/>
      <c r="Q152" s="252"/>
      <c r="R152" s="252"/>
      <c r="S152" s="252"/>
      <c r="T152" s="253"/>
      <c r="AT152" s="254" t="s">
        <v>244</v>
      </c>
      <c r="AU152" s="254" t="s">
        <v>89</v>
      </c>
      <c r="AV152" s="243" t="s">
        <v>89</v>
      </c>
      <c r="AW152" s="243" t="s">
        <v>35</v>
      </c>
      <c r="AX152" s="243" t="s">
        <v>80</v>
      </c>
      <c r="AY152" s="254" t="s">
        <v>145</v>
      </c>
    </row>
    <row r="153" s="243" customFormat="true" ht="12.8" hidden="false" customHeight="false" outlineLevel="0" collapsed="false">
      <c r="B153" s="244"/>
      <c r="C153" s="245"/>
      <c r="D153" s="232" t="s">
        <v>244</v>
      </c>
      <c r="E153" s="246"/>
      <c r="F153" s="247" t="s">
        <v>258</v>
      </c>
      <c r="G153" s="245"/>
      <c r="H153" s="248" t="n">
        <v>106.01</v>
      </c>
      <c r="I153" s="249"/>
      <c r="J153" s="245"/>
      <c r="K153" s="245"/>
      <c r="L153" s="250"/>
      <c r="M153" s="251"/>
      <c r="N153" s="252"/>
      <c r="O153" s="252"/>
      <c r="P153" s="252"/>
      <c r="Q153" s="252"/>
      <c r="R153" s="252"/>
      <c r="S153" s="252"/>
      <c r="T153" s="253"/>
      <c r="AT153" s="254" t="s">
        <v>244</v>
      </c>
      <c r="AU153" s="254" t="s">
        <v>89</v>
      </c>
      <c r="AV153" s="243" t="s">
        <v>89</v>
      </c>
      <c r="AW153" s="243" t="s">
        <v>35</v>
      </c>
      <c r="AX153" s="243" t="s">
        <v>80</v>
      </c>
      <c r="AY153" s="254" t="s">
        <v>145</v>
      </c>
    </row>
    <row r="154" s="243" customFormat="true" ht="12.8" hidden="false" customHeight="false" outlineLevel="0" collapsed="false">
      <c r="B154" s="244"/>
      <c r="C154" s="245"/>
      <c r="D154" s="232" t="s">
        <v>244</v>
      </c>
      <c r="E154" s="246"/>
      <c r="F154" s="247" t="s">
        <v>259</v>
      </c>
      <c r="G154" s="245"/>
      <c r="H154" s="248" t="n">
        <v>26.71</v>
      </c>
      <c r="I154" s="249"/>
      <c r="J154" s="245"/>
      <c r="K154" s="245"/>
      <c r="L154" s="250"/>
      <c r="M154" s="251"/>
      <c r="N154" s="252"/>
      <c r="O154" s="252"/>
      <c r="P154" s="252"/>
      <c r="Q154" s="252"/>
      <c r="R154" s="252"/>
      <c r="S154" s="252"/>
      <c r="T154" s="253"/>
      <c r="AT154" s="254" t="s">
        <v>244</v>
      </c>
      <c r="AU154" s="254" t="s">
        <v>89</v>
      </c>
      <c r="AV154" s="243" t="s">
        <v>89</v>
      </c>
      <c r="AW154" s="243" t="s">
        <v>35</v>
      </c>
      <c r="AX154" s="243" t="s">
        <v>80</v>
      </c>
      <c r="AY154" s="254" t="s">
        <v>145</v>
      </c>
    </row>
    <row r="155" s="255" customFormat="true" ht="12.8" hidden="false" customHeight="false" outlineLevel="0" collapsed="false">
      <c r="B155" s="256"/>
      <c r="C155" s="257"/>
      <c r="D155" s="232" t="s">
        <v>244</v>
      </c>
      <c r="E155" s="258"/>
      <c r="F155" s="259" t="s">
        <v>249</v>
      </c>
      <c r="G155" s="257"/>
      <c r="H155" s="260" t="n">
        <v>360.7</v>
      </c>
      <c r="I155" s="261"/>
      <c r="J155" s="257"/>
      <c r="K155" s="257"/>
      <c r="L155" s="262"/>
      <c r="M155" s="263"/>
      <c r="N155" s="264"/>
      <c r="O155" s="264"/>
      <c r="P155" s="264"/>
      <c r="Q155" s="264"/>
      <c r="R155" s="264"/>
      <c r="S155" s="264"/>
      <c r="T155" s="265"/>
      <c r="AT155" s="266" t="s">
        <v>244</v>
      </c>
      <c r="AU155" s="266" t="s">
        <v>89</v>
      </c>
      <c r="AV155" s="255" t="s">
        <v>144</v>
      </c>
      <c r="AW155" s="255" t="s">
        <v>35</v>
      </c>
      <c r="AX155" s="255" t="s">
        <v>87</v>
      </c>
      <c r="AY155" s="266" t="s">
        <v>145</v>
      </c>
    </row>
    <row r="156" s="202" customFormat="true" ht="22.8" hidden="false" customHeight="true" outlineLevel="0" collapsed="false">
      <c r="B156" s="203"/>
      <c r="C156" s="204"/>
      <c r="D156" s="205" t="s">
        <v>79</v>
      </c>
      <c r="E156" s="217" t="s">
        <v>188</v>
      </c>
      <c r="F156" s="217" t="s">
        <v>260</v>
      </c>
      <c r="G156" s="204"/>
      <c r="H156" s="204"/>
      <c r="I156" s="207"/>
      <c r="J156" s="218" t="n">
        <f aca="false">BK156</f>
        <v>0</v>
      </c>
      <c r="K156" s="204"/>
      <c r="L156" s="209"/>
      <c r="M156" s="210"/>
      <c r="N156" s="211"/>
      <c r="O156" s="211"/>
      <c r="P156" s="212" t="n">
        <f aca="false">SUM(P157:P365)</f>
        <v>0</v>
      </c>
      <c r="Q156" s="211"/>
      <c r="R156" s="212" t="n">
        <f aca="false">SUM(R157:R365)</f>
        <v>0.0765687</v>
      </c>
      <c r="S156" s="211"/>
      <c r="T156" s="213" t="n">
        <f aca="false">SUM(T157:T365)</f>
        <v>125.0675</v>
      </c>
      <c r="AR156" s="214" t="s">
        <v>87</v>
      </c>
      <c r="AT156" s="215" t="s">
        <v>79</v>
      </c>
      <c r="AU156" s="215" t="s">
        <v>87</v>
      </c>
      <c r="AY156" s="214" t="s">
        <v>145</v>
      </c>
      <c r="BK156" s="216" t="n">
        <f aca="false">SUM(BK157:BK365)</f>
        <v>0</v>
      </c>
    </row>
    <row r="157" s="31" customFormat="true" ht="33" hidden="false" customHeight="true" outlineLevel="0" collapsed="false">
      <c r="A157" s="24"/>
      <c r="B157" s="25"/>
      <c r="C157" s="219" t="s">
        <v>87</v>
      </c>
      <c r="D157" s="219" t="s">
        <v>148</v>
      </c>
      <c r="E157" s="220" t="s">
        <v>261</v>
      </c>
      <c r="F157" s="221" t="s">
        <v>262</v>
      </c>
      <c r="G157" s="222" t="s">
        <v>238</v>
      </c>
      <c r="H157" s="223" t="n">
        <v>588.99</v>
      </c>
      <c r="I157" s="224"/>
      <c r="J157" s="225" t="n">
        <f aca="false">ROUND(I157*H157,2)</f>
        <v>0</v>
      </c>
      <c r="K157" s="221" t="s">
        <v>239</v>
      </c>
      <c r="L157" s="30"/>
      <c r="M157" s="226"/>
      <c r="N157" s="227" t="s">
        <v>45</v>
      </c>
      <c r="O157" s="74"/>
      <c r="P157" s="228" t="n">
        <f aca="false">O157*H157</f>
        <v>0</v>
      </c>
      <c r="Q157" s="228" t="n">
        <v>0.00013</v>
      </c>
      <c r="R157" s="228" t="n">
        <f aca="false">Q157*H157</f>
        <v>0.0765687</v>
      </c>
      <c r="S157" s="228" t="n">
        <v>0</v>
      </c>
      <c r="T157" s="229" t="n">
        <f aca="false">S157*H157</f>
        <v>0</v>
      </c>
      <c r="U157" s="24"/>
      <c r="V157" s="24"/>
      <c r="W157" s="24"/>
      <c r="X157" s="24"/>
      <c r="Y157" s="24"/>
      <c r="Z157" s="24"/>
      <c r="AA157" s="24"/>
      <c r="AB157" s="24"/>
      <c r="AC157" s="24"/>
      <c r="AD157" s="24"/>
      <c r="AE157" s="24"/>
      <c r="AR157" s="230" t="s">
        <v>144</v>
      </c>
      <c r="AT157" s="230" t="s">
        <v>148</v>
      </c>
      <c r="AU157" s="230" t="s">
        <v>89</v>
      </c>
      <c r="AY157" s="3" t="s">
        <v>145</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7</v>
      </c>
      <c r="BK157" s="231" t="n">
        <f aca="false">ROUND(I157*H157,2)</f>
        <v>0</v>
      </c>
      <c r="BL157" s="3" t="s">
        <v>144</v>
      </c>
      <c r="BM157" s="230" t="s">
        <v>263</v>
      </c>
    </row>
    <row r="158" s="31" customFormat="true" ht="12.8" hidden="false" customHeight="false" outlineLevel="0" collapsed="false">
      <c r="A158" s="24"/>
      <c r="B158" s="25"/>
      <c r="C158" s="26"/>
      <c r="D158" s="232" t="s">
        <v>153</v>
      </c>
      <c r="E158" s="26"/>
      <c r="F158" s="233" t="s">
        <v>264</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53</v>
      </c>
      <c r="AU158" s="3" t="s">
        <v>89</v>
      </c>
    </row>
    <row r="159" s="31" customFormat="true" ht="12.8" hidden="false" customHeight="false" outlineLevel="0" collapsed="false">
      <c r="A159" s="24"/>
      <c r="B159" s="25"/>
      <c r="C159" s="26"/>
      <c r="D159" s="241" t="s">
        <v>242</v>
      </c>
      <c r="E159" s="26"/>
      <c r="F159" s="242" t="s">
        <v>265</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242</v>
      </c>
      <c r="AU159" s="3" t="s">
        <v>89</v>
      </c>
    </row>
    <row r="160" s="267" customFormat="true" ht="12.8" hidden="false" customHeight="false" outlineLevel="0" collapsed="false">
      <c r="B160" s="268"/>
      <c r="C160" s="269"/>
      <c r="D160" s="232" t="s">
        <v>244</v>
      </c>
      <c r="E160" s="270"/>
      <c r="F160" s="271" t="s">
        <v>256</v>
      </c>
      <c r="G160" s="269"/>
      <c r="H160" s="270"/>
      <c r="I160" s="272"/>
      <c r="J160" s="269"/>
      <c r="K160" s="269"/>
      <c r="L160" s="273"/>
      <c r="M160" s="274"/>
      <c r="N160" s="275"/>
      <c r="O160" s="275"/>
      <c r="P160" s="275"/>
      <c r="Q160" s="275"/>
      <c r="R160" s="275"/>
      <c r="S160" s="275"/>
      <c r="T160" s="276"/>
      <c r="AT160" s="277" t="s">
        <v>244</v>
      </c>
      <c r="AU160" s="277" t="s">
        <v>89</v>
      </c>
      <c r="AV160" s="267" t="s">
        <v>87</v>
      </c>
      <c r="AW160" s="267" t="s">
        <v>35</v>
      </c>
      <c r="AX160" s="267" t="s">
        <v>80</v>
      </c>
      <c r="AY160" s="277" t="s">
        <v>145</v>
      </c>
    </row>
    <row r="161" s="243" customFormat="true" ht="12.8" hidden="false" customHeight="false" outlineLevel="0" collapsed="false">
      <c r="B161" s="244"/>
      <c r="C161" s="245"/>
      <c r="D161" s="232" t="s">
        <v>244</v>
      </c>
      <c r="E161" s="246"/>
      <c r="F161" s="247" t="s">
        <v>266</v>
      </c>
      <c r="G161" s="245"/>
      <c r="H161" s="248" t="n">
        <v>456.27</v>
      </c>
      <c r="I161" s="249"/>
      <c r="J161" s="245"/>
      <c r="K161" s="245"/>
      <c r="L161" s="250"/>
      <c r="M161" s="251"/>
      <c r="N161" s="252"/>
      <c r="O161" s="252"/>
      <c r="P161" s="252"/>
      <c r="Q161" s="252"/>
      <c r="R161" s="252"/>
      <c r="S161" s="252"/>
      <c r="T161" s="253"/>
      <c r="AT161" s="254" t="s">
        <v>244</v>
      </c>
      <c r="AU161" s="254" t="s">
        <v>89</v>
      </c>
      <c r="AV161" s="243" t="s">
        <v>89</v>
      </c>
      <c r="AW161" s="243" t="s">
        <v>35</v>
      </c>
      <c r="AX161" s="243" t="s">
        <v>80</v>
      </c>
      <c r="AY161" s="254" t="s">
        <v>145</v>
      </c>
    </row>
    <row r="162" s="243" customFormat="true" ht="12.8" hidden="false" customHeight="false" outlineLevel="0" collapsed="false">
      <c r="B162" s="244"/>
      <c r="C162" s="245"/>
      <c r="D162" s="232" t="s">
        <v>244</v>
      </c>
      <c r="E162" s="246"/>
      <c r="F162" s="247" t="s">
        <v>258</v>
      </c>
      <c r="G162" s="245"/>
      <c r="H162" s="248" t="n">
        <v>106.01</v>
      </c>
      <c r="I162" s="249"/>
      <c r="J162" s="245"/>
      <c r="K162" s="245"/>
      <c r="L162" s="250"/>
      <c r="M162" s="251"/>
      <c r="N162" s="252"/>
      <c r="O162" s="252"/>
      <c r="P162" s="252"/>
      <c r="Q162" s="252"/>
      <c r="R162" s="252"/>
      <c r="S162" s="252"/>
      <c r="T162" s="253"/>
      <c r="AT162" s="254" t="s">
        <v>244</v>
      </c>
      <c r="AU162" s="254" t="s">
        <v>89</v>
      </c>
      <c r="AV162" s="243" t="s">
        <v>89</v>
      </c>
      <c r="AW162" s="243" t="s">
        <v>35</v>
      </c>
      <c r="AX162" s="243" t="s">
        <v>80</v>
      </c>
      <c r="AY162" s="254" t="s">
        <v>145</v>
      </c>
    </row>
    <row r="163" s="243" customFormat="true" ht="12.8" hidden="false" customHeight="false" outlineLevel="0" collapsed="false">
      <c r="B163" s="244"/>
      <c r="C163" s="245"/>
      <c r="D163" s="232" t="s">
        <v>244</v>
      </c>
      <c r="E163" s="246"/>
      <c r="F163" s="247" t="s">
        <v>259</v>
      </c>
      <c r="G163" s="245"/>
      <c r="H163" s="248" t="n">
        <v>26.71</v>
      </c>
      <c r="I163" s="249"/>
      <c r="J163" s="245"/>
      <c r="K163" s="245"/>
      <c r="L163" s="250"/>
      <c r="M163" s="251"/>
      <c r="N163" s="252"/>
      <c r="O163" s="252"/>
      <c r="P163" s="252"/>
      <c r="Q163" s="252"/>
      <c r="R163" s="252"/>
      <c r="S163" s="252"/>
      <c r="T163" s="253"/>
      <c r="AT163" s="254" t="s">
        <v>244</v>
      </c>
      <c r="AU163" s="254" t="s">
        <v>89</v>
      </c>
      <c r="AV163" s="243" t="s">
        <v>89</v>
      </c>
      <c r="AW163" s="243" t="s">
        <v>35</v>
      </c>
      <c r="AX163" s="243" t="s">
        <v>80</v>
      </c>
      <c r="AY163" s="254" t="s">
        <v>145</v>
      </c>
    </row>
    <row r="164" s="255" customFormat="true" ht="12.8" hidden="false" customHeight="false" outlineLevel="0" collapsed="false">
      <c r="B164" s="256"/>
      <c r="C164" s="257"/>
      <c r="D164" s="232" t="s">
        <v>244</v>
      </c>
      <c r="E164" s="258"/>
      <c r="F164" s="259" t="s">
        <v>249</v>
      </c>
      <c r="G164" s="257"/>
      <c r="H164" s="260" t="n">
        <v>588.99</v>
      </c>
      <c r="I164" s="261"/>
      <c r="J164" s="257"/>
      <c r="K164" s="257"/>
      <c r="L164" s="262"/>
      <c r="M164" s="263"/>
      <c r="N164" s="264"/>
      <c r="O164" s="264"/>
      <c r="P164" s="264"/>
      <c r="Q164" s="264"/>
      <c r="R164" s="264"/>
      <c r="S164" s="264"/>
      <c r="T164" s="265"/>
      <c r="AT164" s="266" t="s">
        <v>244</v>
      </c>
      <c r="AU164" s="266" t="s">
        <v>89</v>
      </c>
      <c r="AV164" s="255" t="s">
        <v>144</v>
      </c>
      <c r="AW164" s="255" t="s">
        <v>35</v>
      </c>
      <c r="AX164" s="255" t="s">
        <v>87</v>
      </c>
      <c r="AY164" s="266" t="s">
        <v>145</v>
      </c>
    </row>
    <row r="165" s="31" customFormat="true" ht="37.8" hidden="false" customHeight="true" outlineLevel="0" collapsed="false">
      <c r="A165" s="24"/>
      <c r="B165" s="25"/>
      <c r="C165" s="219" t="s">
        <v>89</v>
      </c>
      <c r="D165" s="219" t="s">
        <v>148</v>
      </c>
      <c r="E165" s="220" t="s">
        <v>267</v>
      </c>
      <c r="F165" s="221" t="s">
        <v>268</v>
      </c>
      <c r="G165" s="222" t="s">
        <v>269</v>
      </c>
      <c r="H165" s="223" t="n">
        <v>0.38</v>
      </c>
      <c r="I165" s="224"/>
      <c r="J165" s="225" t="n">
        <f aca="false">ROUND(I165*H165,2)</f>
        <v>0</v>
      </c>
      <c r="K165" s="221" t="s">
        <v>239</v>
      </c>
      <c r="L165" s="30"/>
      <c r="M165" s="226"/>
      <c r="N165" s="227" t="s">
        <v>45</v>
      </c>
      <c r="O165" s="74"/>
      <c r="P165" s="228" t="n">
        <f aca="false">O165*H165</f>
        <v>0</v>
      </c>
      <c r="Q165" s="228" t="n">
        <v>0</v>
      </c>
      <c r="R165" s="228" t="n">
        <f aca="false">Q165*H165</f>
        <v>0</v>
      </c>
      <c r="S165" s="228" t="n">
        <v>2.2</v>
      </c>
      <c r="T165" s="229" t="n">
        <f aca="false">S165*H165</f>
        <v>0.836</v>
      </c>
      <c r="U165" s="24"/>
      <c r="V165" s="24"/>
      <c r="W165" s="24"/>
      <c r="X165" s="24"/>
      <c r="Y165" s="24"/>
      <c r="Z165" s="24"/>
      <c r="AA165" s="24"/>
      <c r="AB165" s="24"/>
      <c r="AC165" s="24"/>
      <c r="AD165" s="24"/>
      <c r="AE165" s="24"/>
      <c r="AR165" s="230" t="s">
        <v>144</v>
      </c>
      <c r="AT165" s="230" t="s">
        <v>148</v>
      </c>
      <c r="AU165" s="230" t="s">
        <v>89</v>
      </c>
      <c r="AY165" s="3" t="s">
        <v>145</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7</v>
      </c>
      <c r="BK165" s="231" t="n">
        <f aca="false">ROUND(I165*H165,2)</f>
        <v>0</v>
      </c>
      <c r="BL165" s="3" t="s">
        <v>144</v>
      </c>
      <c r="BM165" s="230" t="s">
        <v>270</v>
      </c>
    </row>
    <row r="166" s="31" customFormat="true" ht="12.8" hidden="false" customHeight="false" outlineLevel="0" collapsed="false">
      <c r="A166" s="24"/>
      <c r="B166" s="25"/>
      <c r="C166" s="26"/>
      <c r="D166" s="232" t="s">
        <v>153</v>
      </c>
      <c r="E166" s="26"/>
      <c r="F166" s="233" t="s">
        <v>271</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53</v>
      </c>
      <c r="AU166" s="3" t="s">
        <v>89</v>
      </c>
    </row>
    <row r="167" s="31" customFormat="true" ht="12.8" hidden="false" customHeight="false" outlineLevel="0" collapsed="false">
      <c r="A167" s="24"/>
      <c r="B167" s="25"/>
      <c r="C167" s="26"/>
      <c r="D167" s="241" t="s">
        <v>242</v>
      </c>
      <c r="E167" s="26"/>
      <c r="F167" s="242" t="s">
        <v>272</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242</v>
      </c>
      <c r="AU167" s="3" t="s">
        <v>89</v>
      </c>
    </row>
    <row r="168" s="267" customFormat="true" ht="12.8" hidden="false" customHeight="false" outlineLevel="0" collapsed="false">
      <c r="B168" s="268"/>
      <c r="C168" s="269"/>
      <c r="D168" s="232" t="s">
        <v>244</v>
      </c>
      <c r="E168" s="270"/>
      <c r="F168" s="271" t="s">
        <v>256</v>
      </c>
      <c r="G168" s="269"/>
      <c r="H168" s="270"/>
      <c r="I168" s="272"/>
      <c r="J168" s="269"/>
      <c r="K168" s="269"/>
      <c r="L168" s="273"/>
      <c r="M168" s="274"/>
      <c r="N168" s="275"/>
      <c r="O168" s="275"/>
      <c r="P168" s="275"/>
      <c r="Q168" s="275"/>
      <c r="R168" s="275"/>
      <c r="S168" s="275"/>
      <c r="T168" s="276"/>
      <c r="AT168" s="277" t="s">
        <v>244</v>
      </c>
      <c r="AU168" s="277" t="s">
        <v>89</v>
      </c>
      <c r="AV168" s="267" t="s">
        <v>87</v>
      </c>
      <c r="AW168" s="267" t="s">
        <v>35</v>
      </c>
      <c r="AX168" s="267" t="s">
        <v>80</v>
      </c>
      <c r="AY168" s="277" t="s">
        <v>145</v>
      </c>
    </row>
    <row r="169" s="267" customFormat="true" ht="12.8" hidden="false" customHeight="false" outlineLevel="0" collapsed="false">
      <c r="B169" s="268"/>
      <c r="C169" s="269"/>
      <c r="D169" s="232" t="s">
        <v>244</v>
      </c>
      <c r="E169" s="270"/>
      <c r="F169" s="271" t="s">
        <v>273</v>
      </c>
      <c r="G169" s="269"/>
      <c r="H169" s="270"/>
      <c r="I169" s="272"/>
      <c r="J169" s="269"/>
      <c r="K169" s="269"/>
      <c r="L169" s="273"/>
      <c r="M169" s="274"/>
      <c r="N169" s="275"/>
      <c r="O169" s="275"/>
      <c r="P169" s="275"/>
      <c r="Q169" s="275"/>
      <c r="R169" s="275"/>
      <c r="S169" s="275"/>
      <c r="T169" s="276"/>
      <c r="AT169" s="277" t="s">
        <v>244</v>
      </c>
      <c r="AU169" s="277" t="s">
        <v>89</v>
      </c>
      <c r="AV169" s="267" t="s">
        <v>87</v>
      </c>
      <c r="AW169" s="267" t="s">
        <v>35</v>
      </c>
      <c r="AX169" s="267" t="s">
        <v>80</v>
      </c>
      <c r="AY169" s="277" t="s">
        <v>145</v>
      </c>
    </row>
    <row r="170" s="267" customFormat="true" ht="12.8" hidden="false" customHeight="false" outlineLevel="0" collapsed="false">
      <c r="B170" s="268"/>
      <c r="C170" s="269"/>
      <c r="D170" s="232" t="s">
        <v>244</v>
      </c>
      <c r="E170" s="270"/>
      <c r="F170" s="271" t="s">
        <v>274</v>
      </c>
      <c r="G170" s="269"/>
      <c r="H170" s="270"/>
      <c r="I170" s="272"/>
      <c r="J170" s="269"/>
      <c r="K170" s="269"/>
      <c r="L170" s="273"/>
      <c r="M170" s="274"/>
      <c r="N170" s="275"/>
      <c r="O170" s="275"/>
      <c r="P170" s="275"/>
      <c r="Q170" s="275"/>
      <c r="R170" s="275"/>
      <c r="S170" s="275"/>
      <c r="T170" s="276"/>
      <c r="AT170" s="277" t="s">
        <v>244</v>
      </c>
      <c r="AU170" s="277" t="s">
        <v>89</v>
      </c>
      <c r="AV170" s="267" t="s">
        <v>87</v>
      </c>
      <c r="AW170" s="267" t="s">
        <v>35</v>
      </c>
      <c r="AX170" s="267" t="s">
        <v>80</v>
      </c>
      <c r="AY170" s="277" t="s">
        <v>145</v>
      </c>
    </row>
    <row r="171" s="243" customFormat="true" ht="12.8" hidden="false" customHeight="false" outlineLevel="0" collapsed="false">
      <c r="B171" s="244"/>
      <c r="C171" s="245"/>
      <c r="D171" s="232" t="s">
        <v>244</v>
      </c>
      <c r="E171" s="246"/>
      <c r="F171" s="247" t="s">
        <v>275</v>
      </c>
      <c r="G171" s="245"/>
      <c r="H171" s="248" t="n">
        <v>0.38</v>
      </c>
      <c r="I171" s="249"/>
      <c r="J171" s="245"/>
      <c r="K171" s="245"/>
      <c r="L171" s="250"/>
      <c r="M171" s="251"/>
      <c r="N171" s="252"/>
      <c r="O171" s="252"/>
      <c r="P171" s="252"/>
      <c r="Q171" s="252"/>
      <c r="R171" s="252"/>
      <c r="S171" s="252"/>
      <c r="T171" s="253"/>
      <c r="AT171" s="254" t="s">
        <v>244</v>
      </c>
      <c r="AU171" s="254" t="s">
        <v>89</v>
      </c>
      <c r="AV171" s="243" t="s">
        <v>89</v>
      </c>
      <c r="AW171" s="243" t="s">
        <v>35</v>
      </c>
      <c r="AX171" s="243" t="s">
        <v>80</v>
      </c>
      <c r="AY171" s="254" t="s">
        <v>145</v>
      </c>
    </row>
    <row r="172" s="255" customFormat="true" ht="12.8" hidden="false" customHeight="false" outlineLevel="0" collapsed="false">
      <c r="B172" s="256"/>
      <c r="C172" s="257"/>
      <c r="D172" s="232" t="s">
        <v>244</v>
      </c>
      <c r="E172" s="258"/>
      <c r="F172" s="259" t="s">
        <v>249</v>
      </c>
      <c r="G172" s="257"/>
      <c r="H172" s="260" t="n">
        <v>0.38</v>
      </c>
      <c r="I172" s="261"/>
      <c r="J172" s="257"/>
      <c r="K172" s="257"/>
      <c r="L172" s="262"/>
      <c r="M172" s="263"/>
      <c r="N172" s="264"/>
      <c r="O172" s="264"/>
      <c r="P172" s="264"/>
      <c r="Q172" s="264"/>
      <c r="R172" s="264"/>
      <c r="S172" s="264"/>
      <c r="T172" s="265"/>
      <c r="AT172" s="266" t="s">
        <v>244</v>
      </c>
      <c r="AU172" s="266" t="s">
        <v>89</v>
      </c>
      <c r="AV172" s="255" t="s">
        <v>144</v>
      </c>
      <c r="AW172" s="255" t="s">
        <v>35</v>
      </c>
      <c r="AX172" s="255" t="s">
        <v>87</v>
      </c>
      <c r="AY172" s="266" t="s">
        <v>145</v>
      </c>
    </row>
    <row r="173" s="31" customFormat="true" ht="37.8" hidden="false" customHeight="true" outlineLevel="0" collapsed="false">
      <c r="A173" s="24"/>
      <c r="B173" s="25"/>
      <c r="C173" s="219" t="s">
        <v>159</v>
      </c>
      <c r="D173" s="219" t="s">
        <v>148</v>
      </c>
      <c r="E173" s="220" t="s">
        <v>276</v>
      </c>
      <c r="F173" s="221" t="s">
        <v>277</v>
      </c>
      <c r="G173" s="222" t="s">
        <v>269</v>
      </c>
      <c r="H173" s="223" t="n">
        <v>45.658</v>
      </c>
      <c r="I173" s="224"/>
      <c r="J173" s="225" t="n">
        <f aca="false">ROUND(I173*H173,2)</f>
        <v>0</v>
      </c>
      <c r="K173" s="221" t="s">
        <v>239</v>
      </c>
      <c r="L173" s="30"/>
      <c r="M173" s="226"/>
      <c r="N173" s="227" t="s">
        <v>45</v>
      </c>
      <c r="O173" s="74"/>
      <c r="P173" s="228" t="n">
        <f aca="false">O173*H173</f>
        <v>0</v>
      </c>
      <c r="Q173" s="228" t="n">
        <v>0</v>
      </c>
      <c r="R173" s="228" t="n">
        <f aca="false">Q173*H173</f>
        <v>0</v>
      </c>
      <c r="S173" s="228" t="n">
        <v>2.2</v>
      </c>
      <c r="T173" s="229" t="n">
        <f aca="false">S173*H173</f>
        <v>100.4476</v>
      </c>
      <c r="U173" s="24"/>
      <c r="V173" s="24"/>
      <c r="W173" s="24"/>
      <c r="X173" s="24"/>
      <c r="Y173" s="24"/>
      <c r="Z173" s="24"/>
      <c r="AA173" s="24"/>
      <c r="AB173" s="24"/>
      <c r="AC173" s="24"/>
      <c r="AD173" s="24"/>
      <c r="AE173" s="24"/>
      <c r="AR173" s="230" t="s">
        <v>144</v>
      </c>
      <c r="AT173" s="230" t="s">
        <v>148</v>
      </c>
      <c r="AU173" s="230" t="s">
        <v>89</v>
      </c>
      <c r="AY173" s="3" t="s">
        <v>145</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7</v>
      </c>
      <c r="BK173" s="231" t="n">
        <f aca="false">ROUND(I173*H173,2)</f>
        <v>0</v>
      </c>
      <c r="BL173" s="3" t="s">
        <v>144</v>
      </c>
      <c r="BM173" s="230" t="s">
        <v>278</v>
      </c>
    </row>
    <row r="174" s="31" customFormat="true" ht="12.8" hidden="false" customHeight="false" outlineLevel="0" collapsed="false">
      <c r="A174" s="24"/>
      <c r="B174" s="25"/>
      <c r="C174" s="26"/>
      <c r="D174" s="232" t="s">
        <v>153</v>
      </c>
      <c r="E174" s="26"/>
      <c r="F174" s="233" t="s">
        <v>279</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53</v>
      </c>
      <c r="AU174" s="3" t="s">
        <v>89</v>
      </c>
    </row>
    <row r="175" s="31" customFormat="true" ht="12.8" hidden="false" customHeight="false" outlineLevel="0" collapsed="false">
      <c r="A175" s="24"/>
      <c r="B175" s="25"/>
      <c r="C175" s="26"/>
      <c r="D175" s="241" t="s">
        <v>242</v>
      </c>
      <c r="E175" s="26"/>
      <c r="F175" s="242" t="s">
        <v>280</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242</v>
      </c>
      <c r="AU175" s="3" t="s">
        <v>89</v>
      </c>
    </row>
    <row r="176" s="267" customFormat="true" ht="12.8" hidden="false" customHeight="false" outlineLevel="0" collapsed="false">
      <c r="B176" s="268"/>
      <c r="C176" s="269"/>
      <c r="D176" s="232" t="s">
        <v>244</v>
      </c>
      <c r="E176" s="270"/>
      <c r="F176" s="271" t="s">
        <v>256</v>
      </c>
      <c r="G176" s="269"/>
      <c r="H176" s="270"/>
      <c r="I176" s="272"/>
      <c r="J176" s="269"/>
      <c r="K176" s="269"/>
      <c r="L176" s="273"/>
      <c r="M176" s="274"/>
      <c r="N176" s="275"/>
      <c r="O176" s="275"/>
      <c r="P176" s="275"/>
      <c r="Q176" s="275"/>
      <c r="R176" s="275"/>
      <c r="S176" s="275"/>
      <c r="T176" s="276"/>
      <c r="AT176" s="277" t="s">
        <v>244</v>
      </c>
      <c r="AU176" s="277" t="s">
        <v>89</v>
      </c>
      <c r="AV176" s="267" t="s">
        <v>87</v>
      </c>
      <c r="AW176" s="267" t="s">
        <v>35</v>
      </c>
      <c r="AX176" s="267" t="s">
        <v>80</v>
      </c>
      <c r="AY176" s="277" t="s">
        <v>145</v>
      </c>
    </row>
    <row r="177" s="267" customFormat="true" ht="12.8" hidden="false" customHeight="false" outlineLevel="0" collapsed="false">
      <c r="B177" s="268"/>
      <c r="C177" s="269"/>
      <c r="D177" s="232" t="s">
        <v>244</v>
      </c>
      <c r="E177" s="270"/>
      <c r="F177" s="271" t="s">
        <v>281</v>
      </c>
      <c r="G177" s="269"/>
      <c r="H177" s="270"/>
      <c r="I177" s="272"/>
      <c r="J177" s="269"/>
      <c r="K177" s="269"/>
      <c r="L177" s="273"/>
      <c r="M177" s="274"/>
      <c r="N177" s="275"/>
      <c r="O177" s="275"/>
      <c r="P177" s="275"/>
      <c r="Q177" s="275"/>
      <c r="R177" s="275"/>
      <c r="S177" s="275"/>
      <c r="T177" s="276"/>
      <c r="AT177" s="277" t="s">
        <v>244</v>
      </c>
      <c r="AU177" s="277" t="s">
        <v>89</v>
      </c>
      <c r="AV177" s="267" t="s">
        <v>87</v>
      </c>
      <c r="AW177" s="267" t="s">
        <v>35</v>
      </c>
      <c r="AX177" s="267" t="s">
        <v>80</v>
      </c>
      <c r="AY177" s="277" t="s">
        <v>145</v>
      </c>
    </row>
    <row r="178" s="267" customFormat="true" ht="12.8" hidden="false" customHeight="false" outlineLevel="0" collapsed="false">
      <c r="B178" s="268"/>
      <c r="C178" s="269"/>
      <c r="D178" s="232" t="s">
        <v>244</v>
      </c>
      <c r="E178" s="270"/>
      <c r="F178" s="271" t="s">
        <v>282</v>
      </c>
      <c r="G178" s="269"/>
      <c r="H178" s="270"/>
      <c r="I178" s="272"/>
      <c r="J178" s="269"/>
      <c r="K178" s="269"/>
      <c r="L178" s="273"/>
      <c r="M178" s="274"/>
      <c r="N178" s="275"/>
      <c r="O178" s="275"/>
      <c r="P178" s="275"/>
      <c r="Q178" s="275"/>
      <c r="R178" s="275"/>
      <c r="S178" s="275"/>
      <c r="T178" s="276"/>
      <c r="AT178" s="277" t="s">
        <v>244</v>
      </c>
      <c r="AU178" s="277" t="s">
        <v>89</v>
      </c>
      <c r="AV178" s="267" t="s">
        <v>87</v>
      </c>
      <c r="AW178" s="267" t="s">
        <v>35</v>
      </c>
      <c r="AX178" s="267" t="s">
        <v>80</v>
      </c>
      <c r="AY178" s="277" t="s">
        <v>145</v>
      </c>
    </row>
    <row r="179" s="243" customFormat="true" ht="12.8" hidden="false" customHeight="false" outlineLevel="0" collapsed="false">
      <c r="B179" s="244"/>
      <c r="C179" s="245"/>
      <c r="D179" s="232" t="s">
        <v>244</v>
      </c>
      <c r="E179" s="246"/>
      <c r="F179" s="247" t="s">
        <v>283</v>
      </c>
      <c r="G179" s="245"/>
      <c r="H179" s="248" t="n">
        <v>10.324</v>
      </c>
      <c r="I179" s="249"/>
      <c r="J179" s="245"/>
      <c r="K179" s="245"/>
      <c r="L179" s="250"/>
      <c r="M179" s="251"/>
      <c r="N179" s="252"/>
      <c r="O179" s="252"/>
      <c r="P179" s="252"/>
      <c r="Q179" s="252"/>
      <c r="R179" s="252"/>
      <c r="S179" s="252"/>
      <c r="T179" s="253"/>
      <c r="AT179" s="254" t="s">
        <v>244</v>
      </c>
      <c r="AU179" s="254" t="s">
        <v>89</v>
      </c>
      <c r="AV179" s="243" t="s">
        <v>89</v>
      </c>
      <c r="AW179" s="243" t="s">
        <v>35</v>
      </c>
      <c r="AX179" s="243" t="s">
        <v>80</v>
      </c>
      <c r="AY179" s="254" t="s">
        <v>145</v>
      </c>
    </row>
    <row r="180" s="267" customFormat="true" ht="12.8" hidden="false" customHeight="false" outlineLevel="0" collapsed="false">
      <c r="B180" s="268"/>
      <c r="C180" s="269"/>
      <c r="D180" s="232" t="s">
        <v>244</v>
      </c>
      <c r="E180" s="270"/>
      <c r="F180" s="271" t="s">
        <v>284</v>
      </c>
      <c r="G180" s="269"/>
      <c r="H180" s="270"/>
      <c r="I180" s="272"/>
      <c r="J180" s="269"/>
      <c r="K180" s="269"/>
      <c r="L180" s="273"/>
      <c r="M180" s="274"/>
      <c r="N180" s="275"/>
      <c r="O180" s="275"/>
      <c r="P180" s="275"/>
      <c r="Q180" s="275"/>
      <c r="R180" s="275"/>
      <c r="S180" s="275"/>
      <c r="T180" s="276"/>
      <c r="AT180" s="277" t="s">
        <v>244</v>
      </c>
      <c r="AU180" s="277" t="s">
        <v>89</v>
      </c>
      <c r="AV180" s="267" t="s">
        <v>87</v>
      </c>
      <c r="AW180" s="267" t="s">
        <v>35</v>
      </c>
      <c r="AX180" s="267" t="s">
        <v>80</v>
      </c>
      <c r="AY180" s="277" t="s">
        <v>145</v>
      </c>
    </row>
    <row r="181" s="243" customFormat="true" ht="12.8" hidden="false" customHeight="false" outlineLevel="0" collapsed="false">
      <c r="B181" s="244"/>
      <c r="C181" s="245"/>
      <c r="D181" s="232" t="s">
        <v>244</v>
      </c>
      <c r="E181" s="246"/>
      <c r="F181" s="247" t="s">
        <v>285</v>
      </c>
      <c r="G181" s="245"/>
      <c r="H181" s="248" t="n">
        <v>10.054</v>
      </c>
      <c r="I181" s="249"/>
      <c r="J181" s="245"/>
      <c r="K181" s="245"/>
      <c r="L181" s="250"/>
      <c r="M181" s="251"/>
      <c r="N181" s="252"/>
      <c r="O181" s="252"/>
      <c r="P181" s="252"/>
      <c r="Q181" s="252"/>
      <c r="R181" s="252"/>
      <c r="S181" s="252"/>
      <c r="T181" s="253"/>
      <c r="AT181" s="254" t="s">
        <v>244</v>
      </c>
      <c r="AU181" s="254" t="s">
        <v>89</v>
      </c>
      <c r="AV181" s="243" t="s">
        <v>89</v>
      </c>
      <c r="AW181" s="243" t="s">
        <v>35</v>
      </c>
      <c r="AX181" s="243" t="s">
        <v>80</v>
      </c>
      <c r="AY181" s="254" t="s">
        <v>145</v>
      </c>
    </row>
    <row r="182" s="267" customFormat="true" ht="12.8" hidden="false" customHeight="false" outlineLevel="0" collapsed="false">
      <c r="B182" s="268"/>
      <c r="C182" s="269"/>
      <c r="D182" s="232" t="s">
        <v>244</v>
      </c>
      <c r="E182" s="270"/>
      <c r="F182" s="271" t="s">
        <v>286</v>
      </c>
      <c r="G182" s="269"/>
      <c r="H182" s="270"/>
      <c r="I182" s="272"/>
      <c r="J182" s="269"/>
      <c r="K182" s="269"/>
      <c r="L182" s="273"/>
      <c r="M182" s="274"/>
      <c r="N182" s="275"/>
      <c r="O182" s="275"/>
      <c r="P182" s="275"/>
      <c r="Q182" s="275"/>
      <c r="R182" s="275"/>
      <c r="S182" s="275"/>
      <c r="T182" s="276"/>
      <c r="AT182" s="277" t="s">
        <v>244</v>
      </c>
      <c r="AU182" s="277" t="s">
        <v>89</v>
      </c>
      <c r="AV182" s="267" t="s">
        <v>87</v>
      </c>
      <c r="AW182" s="267" t="s">
        <v>35</v>
      </c>
      <c r="AX182" s="267" t="s">
        <v>80</v>
      </c>
      <c r="AY182" s="277" t="s">
        <v>145</v>
      </c>
    </row>
    <row r="183" s="243" customFormat="true" ht="12.8" hidden="false" customHeight="false" outlineLevel="0" collapsed="false">
      <c r="B183" s="244"/>
      <c r="C183" s="245"/>
      <c r="D183" s="232" t="s">
        <v>244</v>
      </c>
      <c r="E183" s="246"/>
      <c r="F183" s="247" t="s">
        <v>287</v>
      </c>
      <c r="G183" s="245"/>
      <c r="H183" s="248" t="n">
        <v>4.902</v>
      </c>
      <c r="I183" s="249"/>
      <c r="J183" s="245"/>
      <c r="K183" s="245"/>
      <c r="L183" s="250"/>
      <c r="M183" s="251"/>
      <c r="N183" s="252"/>
      <c r="O183" s="252"/>
      <c r="P183" s="252"/>
      <c r="Q183" s="252"/>
      <c r="R183" s="252"/>
      <c r="S183" s="252"/>
      <c r="T183" s="253"/>
      <c r="AT183" s="254" t="s">
        <v>244</v>
      </c>
      <c r="AU183" s="254" t="s">
        <v>89</v>
      </c>
      <c r="AV183" s="243" t="s">
        <v>89</v>
      </c>
      <c r="AW183" s="243" t="s">
        <v>35</v>
      </c>
      <c r="AX183" s="243" t="s">
        <v>80</v>
      </c>
      <c r="AY183" s="254" t="s">
        <v>145</v>
      </c>
    </row>
    <row r="184" s="267" customFormat="true" ht="12.8" hidden="false" customHeight="false" outlineLevel="0" collapsed="false">
      <c r="B184" s="268"/>
      <c r="C184" s="269"/>
      <c r="D184" s="232" t="s">
        <v>244</v>
      </c>
      <c r="E184" s="270"/>
      <c r="F184" s="271" t="s">
        <v>288</v>
      </c>
      <c r="G184" s="269"/>
      <c r="H184" s="270"/>
      <c r="I184" s="272"/>
      <c r="J184" s="269"/>
      <c r="K184" s="269"/>
      <c r="L184" s="273"/>
      <c r="M184" s="274"/>
      <c r="N184" s="275"/>
      <c r="O184" s="275"/>
      <c r="P184" s="275"/>
      <c r="Q184" s="275"/>
      <c r="R184" s="275"/>
      <c r="S184" s="275"/>
      <c r="T184" s="276"/>
      <c r="AT184" s="277" t="s">
        <v>244</v>
      </c>
      <c r="AU184" s="277" t="s">
        <v>89</v>
      </c>
      <c r="AV184" s="267" t="s">
        <v>87</v>
      </c>
      <c r="AW184" s="267" t="s">
        <v>35</v>
      </c>
      <c r="AX184" s="267" t="s">
        <v>80</v>
      </c>
      <c r="AY184" s="277" t="s">
        <v>145</v>
      </c>
    </row>
    <row r="185" s="243" customFormat="true" ht="12.8" hidden="false" customHeight="false" outlineLevel="0" collapsed="false">
      <c r="B185" s="244"/>
      <c r="C185" s="245"/>
      <c r="D185" s="232" t="s">
        <v>244</v>
      </c>
      <c r="E185" s="246"/>
      <c r="F185" s="247" t="s">
        <v>285</v>
      </c>
      <c r="G185" s="245"/>
      <c r="H185" s="248" t="n">
        <v>10.054</v>
      </c>
      <c r="I185" s="249"/>
      <c r="J185" s="245"/>
      <c r="K185" s="245"/>
      <c r="L185" s="250"/>
      <c r="M185" s="251"/>
      <c r="N185" s="252"/>
      <c r="O185" s="252"/>
      <c r="P185" s="252"/>
      <c r="Q185" s="252"/>
      <c r="R185" s="252"/>
      <c r="S185" s="252"/>
      <c r="T185" s="253"/>
      <c r="AT185" s="254" t="s">
        <v>244</v>
      </c>
      <c r="AU185" s="254" t="s">
        <v>89</v>
      </c>
      <c r="AV185" s="243" t="s">
        <v>89</v>
      </c>
      <c r="AW185" s="243" t="s">
        <v>35</v>
      </c>
      <c r="AX185" s="243" t="s">
        <v>80</v>
      </c>
      <c r="AY185" s="254" t="s">
        <v>145</v>
      </c>
    </row>
    <row r="186" s="267" customFormat="true" ht="12.8" hidden="false" customHeight="false" outlineLevel="0" collapsed="false">
      <c r="B186" s="268"/>
      <c r="C186" s="269"/>
      <c r="D186" s="232" t="s">
        <v>244</v>
      </c>
      <c r="E186" s="270"/>
      <c r="F186" s="271" t="s">
        <v>289</v>
      </c>
      <c r="G186" s="269"/>
      <c r="H186" s="270"/>
      <c r="I186" s="272"/>
      <c r="J186" s="269"/>
      <c r="K186" s="269"/>
      <c r="L186" s="273"/>
      <c r="M186" s="274"/>
      <c r="N186" s="275"/>
      <c r="O186" s="275"/>
      <c r="P186" s="275"/>
      <c r="Q186" s="275"/>
      <c r="R186" s="275"/>
      <c r="S186" s="275"/>
      <c r="T186" s="276"/>
      <c r="AT186" s="277" t="s">
        <v>244</v>
      </c>
      <c r="AU186" s="277" t="s">
        <v>89</v>
      </c>
      <c r="AV186" s="267" t="s">
        <v>87</v>
      </c>
      <c r="AW186" s="267" t="s">
        <v>35</v>
      </c>
      <c r="AX186" s="267" t="s">
        <v>80</v>
      </c>
      <c r="AY186" s="277" t="s">
        <v>145</v>
      </c>
    </row>
    <row r="187" s="243" customFormat="true" ht="12.8" hidden="false" customHeight="false" outlineLevel="0" collapsed="false">
      <c r="B187" s="244"/>
      <c r="C187" s="245"/>
      <c r="D187" s="232" t="s">
        <v>244</v>
      </c>
      <c r="E187" s="246"/>
      <c r="F187" s="247" t="s">
        <v>283</v>
      </c>
      <c r="G187" s="245"/>
      <c r="H187" s="248" t="n">
        <v>10.324</v>
      </c>
      <c r="I187" s="249"/>
      <c r="J187" s="245"/>
      <c r="K187" s="245"/>
      <c r="L187" s="250"/>
      <c r="M187" s="251"/>
      <c r="N187" s="252"/>
      <c r="O187" s="252"/>
      <c r="P187" s="252"/>
      <c r="Q187" s="252"/>
      <c r="R187" s="252"/>
      <c r="S187" s="252"/>
      <c r="T187" s="253"/>
      <c r="AT187" s="254" t="s">
        <v>244</v>
      </c>
      <c r="AU187" s="254" t="s">
        <v>89</v>
      </c>
      <c r="AV187" s="243" t="s">
        <v>89</v>
      </c>
      <c r="AW187" s="243" t="s">
        <v>35</v>
      </c>
      <c r="AX187" s="243" t="s">
        <v>80</v>
      </c>
      <c r="AY187" s="254" t="s">
        <v>145</v>
      </c>
    </row>
    <row r="188" s="255" customFormat="true" ht="12.8" hidden="false" customHeight="false" outlineLevel="0" collapsed="false">
      <c r="B188" s="256"/>
      <c r="C188" s="257"/>
      <c r="D188" s="232" t="s">
        <v>244</v>
      </c>
      <c r="E188" s="258"/>
      <c r="F188" s="259" t="s">
        <v>249</v>
      </c>
      <c r="G188" s="257"/>
      <c r="H188" s="260" t="n">
        <v>45.658</v>
      </c>
      <c r="I188" s="261"/>
      <c r="J188" s="257"/>
      <c r="K188" s="257"/>
      <c r="L188" s="262"/>
      <c r="M188" s="263"/>
      <c r="N188" s="264"/>
      <c r="O188" s="264"/>
      <c r="P188" s="264"/>
      <c r="Q188" s="264"/>
      <c r="R188" s="264"/>
      <c r="S188" s="264"/>
      <c r="T188" s="265"/>
      <c r="AT188" s="266" t="s">
        <v>244</v>
      </c>
      <c r="AU188" s="266" t="s">
        <v>89</v>
      </c>
      <c r="AV188" s="255" t="s">
        <v>144</v>
      </c>
      <c r="AW188" s="255" t="s">
        <v>35</v>
      </c>
      <c r="AX188" s="255" t="s">
        <v>87</v>
      </c>
      <c r="AY188" s="266" t="s">
        <v>145</v>
      </c>
    </row>
    <row r="189" s="31" customFormat="true" ht="33" hidden="false" customHeight="true" outlineLevel="0" collapsed="false">
      <c r="A189" s="24"/>
      <c r="B189" s="25"/>
      <c r="C189" s="219" t="s">
        <v>144</v>
      </c>
      <c r="D189" s="219" t="s">
        <v>148</v>
      </c>
      <c r="E189" s="220" t="s">
        <v>290</v>
      </c>
      <c r="F189" s="221" t="s">
        <v>291</v>
      </c>
      <c r="G189" s="222" t="s">
        <v>269</v>
      </c>
      <c r="H189" s="223" t="n">
        <v>46.038</v>
      </c>
      <c r="I189" s="224"/>
      <c r="J189" s="225" t="n">
        <f aca="false">ROUND(I189*H189,2)</f>
        <v>0</v>
      </c>
      <c r="K189" s="221" t="s">
        <v>239</v>
      </c>
      <c r="L189" s="30"/>
      <c r="M189" s="226"/>
      <c r="N189" s="227" t="s">
        <v>45</v>
      </c>
      <c r="O189" s="74"/>
      <c r="P189" s="228" t="n">
        <f aca="false">O189*H189</f>
        <v>0</v>
      </c>
      <c r="Q189" s="228" t="n">
        <v>0</v>
      </c>
      <c r="R189" s="228" t="n">
        <f aca="false">Q189*H189</f>
        <v>0</v>
      </c>
      <c r="S189" s="228" t="n">
        <v>0.044</v>
      </c>
      <c r="T189" s="229" t="n">
        <f aca="false">S189*H189</f>
        <v>2.025672</v>
      </c>
      <c r="U189" s="24"/>
      <c r="V189" s="24"/>
      <c r="W189" s="24"/>
      <c r="X189" s="24"/>
      <c r="Y189" s="24"/>
      <c r="Z189" s="24"/>
      <c r="AA189" s="24"/>
      <c r="AB189" s="24"/>
      <c r="AC189" s="24"/>
      <c r="AD189" s="24"/>
      <c r="AE189" s="24"/>
      <c r="AR189" s="230" t="s">
        <v>144</v>
      </c>
      <c r="AT189" s="230" t="s">
        <v>148</v>
      </c>
      <c r="AU189" s="230" t="s">
        <v>89</v>
      </c>
      <c r="AY189" s="3" t="s">
        <v>145</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7</v>
      </c>
      <c r="BK189" s="231" t="n">
        <f aca="false">ROUND(I189*H189,2)</f>
        <v>0</v>
      </c>
      <c r="BL189" s="3" t="s">
        <v>144</v>
      </c>
      <c r="BM189" s="230" t="s">
        <v>292</v>
      </c>
    </row>
    <row r="190" s="31" customFormat="true" ht="12.8" hidden="false" customHeight="false" outlineLevel="0" collapsed="false">
      <c r="A190" s="24"/>
      <c r="B190" s="25"/>
      <c r="C190" s="26"/>
      <c r="D190" s="232" t="s">
        <v>153</v>
      </c>
      <c r="E190" s="26"/>
      <c r="F190" s="233" t="s">
        <v>293</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153</v>
      </c>
      <c r="AU190" s="3" t="s">
        <v>89</v>
      </c>
    </row>
    <row r="191" s="31" customFormat="true" ht="12.8" hidden="false" customHeight="false" outlineLevel="0" collapsed="false">
      <c r="A191" s="24"/>
      <c r="B191" s="25"/>
      <c r="C191" s="26"/>
      <c r="D191" s="241" t="s">
        <v>242</v>
      </c>
      <c r="E191" s="26"/>
      <c r="F191" s="242" t="s">
        <v>294</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242</v>
      </c>
      <c r="AU191" s="3" t="s">
        <v>89</v>
      </c>
    </row>
    <row r="192" s="243" customFormat="true" ht="12.8" hidden="false" customHeight="false" outlineLevel="0" collapsed="false">
      <c r="B192" s="244"/>
      <c r="C192" s="245"/>
      <c r="D192" s="232" t="s">
        <v>244</v>
      </c>
      <c r="E192" s="246"/>
      <c r="F192" s="247" t="s">
        <v>295</v>
      </c>
      <c r="G192" s="245"/>
      <c r="H192" s="248" t="n">
        <v>0.38</v>
      </c>
      <c r="I192" s="249"/>
      <c r="J192" s="245"/>
      <c r="K192" s="245"/>
      <c r="L192" s="250"/>
      <c r="M192" s="251"/>
      <c r="N192" s="252"/>
      <c r="O192" s="252"/>
      <c r="P192" s="252"/>
      <c r="Q192" s="252"/>
      <c r="R192" s="252"/>
      <c r="S192" s="252"/>
      <c r="T192" s="253"/>
      <c r="AT192" s="254" t="s">
        <v>244</v>
      </c>
      <c r="AU192" s="254" t="s">
        <v>89</v>
      </c>
      <c r="AV192" s="243" t="s">
        <v>89</v>
      </c>
      <c r="AW192" s="243" t="s">
        <v>35</v>
      </c>
      <c r="AX192" s="243" t="s">
        <v>80</v>
      </c>
      <c r="AY192" s="254" t="s">
        <v>145</v>
      </c>
    </row>
    <row r="193" s="243" customFormat="true" ht="12.8" hidden="false" customHeight="false" outlineLevel="0" collapsed="false">
      <c r="B193" s="244"/>
      <c r="C193" s="245"/>
      <c r="D193" s="232" t="s">
        <v>244</v>
      </c>
      <c r="E193" s="246"/>
      <c r="F193" s="247" t="s">
        <v>296</v>
      </c>
      <c r="G193" s="245"/>
      <c r="H193" s="248" t="n">
        <v>45.658</v>
      </c>
      <c r="I193" s="249"/>
      <c r="J193" s="245"/>
      <c r="K193" s="245"/>
      <c r="L193" s="250"/>
      <c r="M193" s="251"/>
      <c r="N193" s="252"/>
      <c r="O193" s="252"/>
      <c r="P193" s="252"/>
      <c r="Q193" s="252"/>
      <c r="R193" s="252"/>
      <c r="S193" s="252"/>
      <c r="T193" s="253"/>
      <c r="AT193" s="254" t="s">
        <v>244</v>
      </c>
      <c r="AU193" s="254" t="s">
        <v>89</v>
      </c>
      <c r="AV193" s="243" t="s">
        <v>89</v>
      </c>
      <c r="AW193" s="243" t="s">
        <v>35</v>
      </c>
      <c r="AX193" s="243" t="s">
        <v>80</v>
      </c>
      <c r="AY193" s="254" t="s">
        <v>145</v>
      </c>
    </row>
    <row r="194" s="255" customFormat="true" ht="12.8" hidden="false" customHeight="false" outlineLevel="0" collapsed="false">
      <c r="B194" s="256"/>
      <c r="C194" s="257"/>
      <c r="D194" s="232" t="s">
        <v>244</v>
      </c>
      <c r="E194" s="258"/>
      <c r="F194" s="259" t="s">
        <v>249</v>
      </c>
      <c r="G194" s="257"/>
      <c r="H194" s="260" t="n">
        <v>46.038</v>
      </c>
      <c r="I194" s="261"/>
      <c r="J194" s="257"/>
      <c r="K194" s="257"/>
      <c r="L194" s="262"/>
      <c r="M194" s="263"/>
      <c r="N194" s="264"/>
      <c r="O194" s="264"/>
      <c r="P194" s="264"/>
      <c r="Q194" s="264"/>
      <c r="R194" s="264"/>
      <c r="S194" s="264"/>
      <c r="T194" s="265"/>
      <c r="AT194" s="266" t="s">
        <v>244</v>
      </c>
      <c r="AU194" s="266" t="s">
        <v>89</v>
      </c>
      <c r="AV194" s="255" t="s">
        <v>144</v>
      </c>
      <c r="AW194" s="255" t="s">
        <v>35</v>
      </c>
      <c r="AX194" s="255" t="s">
        <v>87</v>
      </c>
      <c r="AY194" s="266" t="s">
        <v>145</v>
      </c>
    </row>
    <row r="195" s="31" customFormat="true" ht="24.15" hidden="false" customHeight="true" outlineLevel="0" collapsed="false">
      <c r="A195" s="24"/>
      <c r="B195" s="25"/>
      <c r="C195" s="219" t="s">
        <v>168</v>
      </c>
      <c r="D195" s="219" t="s">
        <v>148</v>
      </c>
      <c r="E195" s="220" t="s">
        <v>297</v>
      </c>
      <c r="F195" s="221" t="s">
        <v>298</v>
      </c>
      <c r="G195" s="222" t="s">
        <v>238</v>
      </c>
      <c r="H195" s="223" t="n">
        <v>7.3</v>
      </c>
      <c r="I195" s="224"/>
      <c r="J195" s="225" t="n">
        <f aca="false">ROUND(I195*H195,2)</f>
        <v>0</v>
      </c>
      <c r="K195" s="221" t="s">
        <v>239</v>
      </c>
      <c r="L195" s="30"/>
      <c r="M195" s="226"/>
      <c r="N195" s="227" t="s">
        <v>45</v>
      </c>
      <c r="O195" s="74"/>
      <c r="P195" s="228" t="n">
        <f aca="false">O195*H195</f>
        <v>0</v>
      </c>
      <c r="Q195" s="228" t="n">
        <v>0</v>
      </c>
      <c r="R195" s="228" t="n">
        <f aca="false">Q195*H195</f>
        <v>0</v>
      </c>
      <c r="S195" s="228" t="n">
        <v>0.035</v>
      </c>
      <c r="T195" s="229" t="n">
        <f aca="false">S195*H195</f>
        <v>0.2555</v>
      </c>
      <c r="U195" s="24"/>
      <c r="V195" s="24"/>
      <c r="W195" s="24"/>
      <c r="X195" s="24"/>
      <c r="Y195" s="24"/>
      <c r="Z195" s="24"/>
      <c r="AA195" s="24"/>
      <c r="AB195" s="24"/>
      <c r="AC195" s="24"/>
      <c r="AD195" s="24"/>
      <c r="AE195" s="24"/>
      <c r="AR195" s="230" t="s">
        <v>144</v>
      </c>
      <c r="AT195" s="230" t="s">
        <v>148</v>
      </c>
      <c r="AU195" s="230" t="s">
        <v>89</v>
      </c>
      <c r="AY195" s="3" t="s">
        <v>145</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7</v>
      </c>
      <c r="BK195" s="231" t="n">
        <f aca="false">ROUND(I195*H195,2)</f>
        <v>0</v>
      </c>
      <c r="BL195" s="3" t="s">
        <v>144</v>
      </c>
      <c r="BM195" s="230" t="s">
        <v>299</v>
      </c>
    </row>
    <row r="196" s="31" customFormat="true" ht="12.8" hidden="false" customHeight="false" outlineLevel="0" collapsed="false">
      <c r="A196" s="24"/>
      <c r="B196" s="25"/>
      <c r="C196" s="26"/>
      <c r="D196" s="232" t="s">
        <v>153</v>
      </c>
      <c r="E196" s="26"/>
      <c r="F196" s="233" t="s">
        <v>300</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153</v>
      </c>
      <c r="AU196" s="3" t="s">
        <v>89</v>
      </c>
    </row>
    <row r="197" s="31" customFormat="true" ht="12.8" hidden="false" customHeight="false" outlineLevel="0" collapsed="false">
      <c r="A197" s="24"/>
      <c r="B197" s="25"/>
      <c r="C197" s="26"/>
      <c r="D197" s="241" t="s">
        <v>242</v>
      </c>
      <c r="E197" s="26"/>
      <c r="F197" s="242" t="s">
        <v>301</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242</v>
      </c>
      <c r="AU197" s="3" t="s">
        <v>89</v>
      </c>
    </row>
    <row r="198" s="267" customFormat="true" ht="12.8" hidden="false" customHeight="false" outlineLevel="0" collapsed="false">
      <c r="B198" s="268"/>
      <c r="C198" s="269"/>
      <c r="D198" s="232" t="s">
        <v>244</v>
      </c>
      <c r="E198" s="270"/>
      <c r="F198" s="271" t="s">
        <v>256</v>
      </c>
      <c r="G198" s="269"/>
      <c r="H198" s="270"/>
      <c r="I198" s="272"/>
      <c r="J198" s="269"/>
      <c r="K198" s="269"/>
      <c r="L198" s="273"/>
      <c r="M198" s="274"/>
      <c r="N198" s="275"/>
      <c r="O198" s="275"/>
      <c r="P198" s="275"/>
      <c r="Q198" s="275"/>
      <c r="R198" s="275"/>
      <c r="S198" s="275"/>
      <c r="T198" s="276"/>
      <c r="AT198" s="277" t="s">
        <v>244</v>
      </c>
      <c r="AU198" s="277" t="s">
        <v>89</v>
      </c>
      <c r="AV198" s="267" t="s">
        <v>87</v>
      </c>
      <c r="AW198" s="267" t="s">
        <v>35</v>
      </c>
      <c r="AX198" s="267" t="s">
        <v>80</v>
      </c>
      <c r="AY198" s="277" t="s">
        <v>145</v>
      </c>
    </row>
    <row r="199" s="267" customFormat="true" ht="12.8" hidden="false" customHeight="false" outlineLevel="0" collapsed="false">
      <c r="B199" s="268"/>
      <c r="C199" s="269"/>
      <c r="D199" s="232" t="s">
        <v>244</v>
      </c>
      <c r="E199" s="270"/>
      <c r="F199" s="271" t="s">
        <v>281</v>
      </c>
      <c r="G199" s="269"/>
      <c r="H199" s="270"/>
      <c r="I199" s="272"/>
      <c r="J199" s="269"/>
      <c r="K199" s="269"/>
      <c r="L199" s="273"/>
      <c r="M199" s="274"/>
      <c r="N199" s="275"/>
      <c r="O199" s="275"/>
      <c r="P199" s="275"/>
      <c r="Q199" s="275"/>
      <c r="R199" s="275"/>
      <c r="S199" s="275"/>
      <c r="T199" s="276"/>
      <c r="AT199" s="277" t="s">
        <v>244</v>
      </c>
      <c r="AU199" s="277" t="s">
        <v>89</v>
      </c>
      <c r="AV199" s="267" t="s">
        <v>87</v>
      </c>
      <c r="AW199" s="267" t="s">
        <v>35</v>
      </c>
      <c r="AX199" s="267" t="s">
        <v>80</v>
      </c>
      <c r="AY199" s="277" t="s">
        <v>145</v>
      </c>
    </row>
    <row r="200" s="267" customFormat="true" ht="12.8" hidden="false" customHeight="false" outlineLevel="0" collapsed="false">
      <c r="B200" s="268"/>
      <c r="C200" s="269"/>
      <c r="D200" s="232" t="s">
        <v>244</v>
      </c>
      <c r="E200" s="270"/>
      <c r="F200" s="271" t="s">
        <v>282</v>
      </c>
      <c r="G200" s="269"/>
      <c r="H200" s="270"/>
      <c r="I200" s="272"/>
      <c r="J200" s="269"/>
      <c r="K200" s="269"/>
      <c r="L200" s="273"/>
      <c r="M200" s="274"/>
      <c r="N200" s="275"/>
      <c r="O200" s="275"/>
      <c r="P200" s="275"/>
      <c r="Q200" s="275"/>
      <c r="R200" s="275"/>
      <c r="S200" s="275"/>
      <c r="T200" s="276"/>
      <c r="AT200" s="277" t="s">
        <v>244</v>
      </c>
      <c r="AU200" s="277" t="s">
        <v>89</v>
      </c>
      <c r="AV200" s="267" t="s">
        <v>87</v>
      </c>
      <c r="AW200" s="267" t="s">
        <v>35</v>
      </c>
      <c r="AX200" s="267" t="s">
        <v>80</v>
      </c>
      <c r="AY200" s="277" t="s">
        <v>145</v>
      </c>
    </row>
    <row r="201" s="243" customFormat="true" ht="12.8" hidden="false" customHeight="false" outlineLevel="0" collapsed="false">
      <c r="B201" s="244"/>
      <c r="C201" s="245"/>
      <c r="D201" s="232" t="s">
        <v>244</v>
      </c>
      <c r="E201" s="246"/>
      <c r="F201" s="247" t="s">
        <v>302</v>
      </c>
      <c r="G201" s="245"/>
      <c r="H201" s="248" t="n">
        <v>1.35</v>
      </c>
      <c r="I201" s="249"/>
      <c r="J201" s="245"/>
      <c r="K201" s="245"/>
      <c r="L201" s="250"/>
      <c r="M201" s="251"/>
      <c r="N201" s="252"/>
      <c r="O201" s="252"/>
      <c r="P201" s="252"/>
      <c r="Q201" s="252"/>
      <c r="R201" s="252"/>
      <c r="S201" s="252"/>
      <c r="T201" s="253"/>
      <c r="AT201" s="254" t="s">
        <v>244</v>
      </c>
      <c r="AU201" s="254" t="s">
        <v>89</v>
      </c>
      <c r="AV201" s="243" t="s">
        <v>89</v>
      </c>
      <c r="AW201" s="243" t="s">
        <v>35</v>
      </c>
      <c r="AX201" s="243" t="s">
        <v>80</v>
      </c>
      <c r="AY201" s="254" t="s">
        <v>145</v>
      </c>
    </row>
    <row r="202" s="267" customFormat="true" ht="12.8" hidden="false" customHeight="false" outlineLevel="0" collapsed="false">
      <c r="B202" s="268"/>
      <c r="C202" s="269"/>
      <c r="D202" s="232" t="s">
        <v>244</v>
      </c>
      <c r="E202" s="270"/>
      <c r="F202" s="271" t="s">
        <v>284</v>
      </c>
      <c r="G202" s="269"/>
      <c r="H202" s="270"/>
      <c r="I202" s="272"/>
      <c r="J202" s="269"/>
      <c r="K202" s="269"/>
      <c r="L202" s="273"/>
      <c r="M202" s="274"/>
      <c r="N202" s="275"/>
      <c r="O202" s="275"/>
      <c r="P202" s="275"/>
      <c r="Q202" s="275"/>
      <c r="R202" s="275"/>
      <c r="S202" s="275"/>
      <c r="T202" s="276"/>
      <c r="AT202" s="277" t="s">
        <v>244</v>
      </c>
      <c r="AU202" s="277" t="s">
        <v>89</v>
      </c>
      <c r="AV202" s="267" t="s">
        <v>87</v>
      </c>
      <c r="AW202" s="267" t="s">
        <v>35</v>
      </c>
      <c r="AX202" s="267" t="s">
        <v>80</v>
      </c>
      <c r="AY202" s="277" t="s">
        <v>145</v>
      </c>
    </row>
    <row r="203" s="243" customFormat="true" ht="12.8" hidden="false" customHeight="false" outlineLevel="0" collapsed="false">
      <c r="B203" s="244"/>
      <c r="C203" s="245"/>
      <c r="D203" s="232" t="s">
        <v>244</v>
      </c>
      <c r="E203" s="246"/>
      <c r="F203" s="247" t="s">
        <v>302</v>
      </c>
      <c r="G203" s="245"/>
      <c r="H203" s="248" t="n">
        <v>1.35</v>
      </c>
      <c r="I203" s="249"/>
      <c r="J203" s="245"/>
      <c r="K203" s="245"/>
      <c r="L203" s="250"/>
      <c r="M203" s="251"/>
      <c r="N203" s="252"/>
      <c r="O203" s="252"/>
      <c r="P203" s="252"/>
      <c r="Q203" s="252"/>
      <c r="R203" s="252"/>
      <c r="S203" s="252"/>
      <c r="T203" s="253"/>
      <c r="AT203" s="254" t="s">
        <v>244</v>
      </c>
      <c r="AU203" s="254" t="s">
        <v>89</v>
      </c>
      <c r="AV203" s="243" t="s">
        <v>89</v>
      </c>
      <c r="AW203" s="243" t="s">
        <v>35</v>
      </c>
      <c r="AX203" s="243" t="s">
        <v>80</v>
      </c>
      <c r="AY203" s="254" t="s">
        <v>145</v>
      </c>
    </row>
    <row r="204" s="267" customFormat="true" ht="12.8" hidden="false" customHeight="false" outlineLevel="0" collapsed="false">
      <c r="B204" s="268"/>
      <c r="C204" s="269"/>
      <c r="D204" s="232" t="s">
        <v>244</v>
      </c>
      <c r="E204" s="270"/>
      <c r="F204" s="271" t="s">
        <v>288</v>
      </c>
      <c r="G204" s="269"/>
      <c r="H204" s="270"/>
      <c r="I204" s="272"/>
      <c r="J204" s="269"/>
      <c r="K204" s="269"/>
      <c r="L204" s="273"/>
      <c r="M204" s="274"/>
      <c r="N204" s="275"/>
      <c r="O204" s="275"/>
      <c r="P204" s="275"/>
      <c r="Q204" s="275"/>
      <c r="R204" s="275"/>
      <c r="S204" s="275"/>
      <c r="T204" s="276"/>
      <c r="AT204" s="277" t="s">
        <v>244</v>
      </c>
      <c r="AU204" s="277" t="s">
        <v>89</v>
      </c>
      <c r="AV204" s="267" t="s">
        <v>87</v>
      </c>
      <c r="AW204" s="267" t="s">
        <v>35</v>
      </c>
      <c r="AX204" s="267" t="s">
        <v>80</v>
      </c>
      <c r="AY204" s="277" t="s">
        <v>145</v>
      </c>
    </row>
    <row r="205" s="243" customFormat="true" ht="12.8" hidden="false" customHeight="false" outlineLevel="0" collapsed="false">
      <c r="B205" s="244"/>
      <c r="C205" s="245"/>
      <c r="D205" s="232" t="s">
        <v>244</v>
      </c>
      <c r="E205" s="246"/>
      <c r="F205" s="247" t="s">
        <v>302</v>
      </c>
      <c r="G205" s="245"/>
      <c r="H205" s="248" t="n">
        <v>1.35</v>
      </c>
      <c r="I205" s="249"/>
      <c r="J205" s="245"/>
      <c r="K205" s="245"/>
      <c r="L205" s="250"/>
      <c r="M205" s="251"/>
      <c r="N205" s="252"/>
      <c r="O205" s="252"/>
      <c r="P205" s="252"/>
      <c r="Q205" s="252"/>
      <c r="R205" s="252"/>
      <c r="S205" s="252"/>
      <c r="T205" s="253"/>
      <c r="AT205" s="254" t="s">
        <v>244</v>
      </c>
      <c r="AU205" s="254" t="s">
        <v>89</v>
      </c>
      <c r="AV205" s="243" t="s">
        <v>89</v>
      </c>
      <c r="AW205" s="243" t="s">
        <v>35</v>
      </c>
      <c r="AX205" s="243" t="s">
        <v>80</v>
      </c>
      <c r="AY205" s="254" t="s">
        <v>145</v>
      </c>
    </row>
    <row r="206" s="267" customFormat="true" ht="12.8" hidden="false" customHeight="false" outlineLevel="0" collapsed="false">
      <c r="B206" s="268"/>
      <c r="C206" s="269"/>
      <c r="D206" s="232" t="s">
        <v>244</v>
      </c>
      <c r="E206" s="270"/>
      <c r="F206" s="271" t="s">
        <v>289</v>
      </c>
      <c r="G206" s="269"/>
      <c r="H206" s="270"/>
      <c r="I206" s="272"/>
      <c r="J206" s="269"/>
      <c r="K206" s="269"/>
      <c r="L206" s="273"/>
      <c r="M206" s="274"/>
      <c r="N206" s="275"/>
      <c r="O206" s="275"/>
      <c r="P206" s="275"/>
      <c r="Q206" s="275"/>
      <c r="R206" s="275"/>
      <c r="S206" s="275"/>
      <c r="T206" s="276"/>
      <c r="AT206" s="277" t="s">
        <v>244</v>
      </c>
      <c r="AU206" s="277" t="s">
        <v>89</v>
      </c>
      <c r="AV206" s="267" t="s">
        <v>87</v>
      </c>
      <c r="AW206" s="267" t="s">
        <v>35</v>
      </c>
      <c r="AX206" s="267" t="s">
        <v>80</v>
      </c>
      <c r="AY206" s="277" t="s">
        <v>145</v>
      </c>
    </row>
    <row r="207" s="243" customFormat="true" ht="12.8" hidden="false" customHeight="false" outlineLevel="0" collapsed="false">
      <c r="B207" s="244"/>
      <c r="C207" s="245"/>
      <c r="D207" s="232" t="s">
        <v>244</v>
      </c>
      <c r="E207" s="246"/>
      <c r="F207" s="247" t="s">
        <v>302</v>
      </c>
      <c r="G207" s="245"/>
      <c r="H207" s="248" t="n">
        <v>1.35</v>
      </c>
      <c r="I207" s="249"/>
      <c r="J207" s="245"/>
      <c r="K207" s="245"/>
      <c r="L207" s="250"/>
      <c r="M207" s="251"/>
      <c r="N207" s="252"/>
      <c r="O207" s="252"/>
      <c r="P207" s="252"/>
      <c r="Q207" s="252"/>
      <c r="R207" s="252"/>
      <c r="S207" s="252"/>
      <c r="T207" s="253"/>
      <c r="AT207" s="254" t="s">
        <v>244</v>
      </c>
      <c r="AU207" s="254" t="s">
        <v>89</v>
      </c>
      <c r="AV207" s="243" t="s">
        <v>89</v>
      </c>
      <c r="AW207" s="243" t="s">
        <v>35</v>
      </c>
      <c r="AX207" s="243" t="s">
        <v>80</v>
      </c>
      <c r="AY207" s="254" t="s">
        <v>145</v>
      </c>
    </row>
    <row r="208" s="278" customFormat="true" ht="12.8" hidden="false" customHeight="false" outlineLevel="0" collapsed="false">
      <c r="B208" s="279"/>
      <c r="C208" s="280"/>
      <c r="D208" s="232" t="s">
        <v>244</v>
      </c>
      <c r="E208" s="281"/>
      <c r="F208" s="282" t="s">
        <v>303</v>
      </c>
      <c r="G208" s="280"/>
      <c r="H208" s="283" t="n">
        <v>5.4</v>
      </c>
      <c r="I208" s="284"/>
      <c r="J208" s="280"/>
      <c r="K208" s="280"/>
      <c r="L208" s="285"/>
      <c r="M208" s="286"/>
      <c r="N208" s="287"/>
      <c r="O208" s="287"/>
      <c r="P208" s="287"/>
      <c r="Q208" s="287"/>
      <c r="R208" s="287"/>
      <c r="S208" s="287"/>
      <c r="T208" s="288"/>
      <c r="AT208" s="289" t="s">
        <v>244</v>
      </c>
      <c r="AU208" s="289" t="s">
        <v>89</v>
      </c>
      <c r="AV208" s="278" t="s">
        <v>159</v>
      </c>
      <c r="AW208" s="278" t="s">
        <v>35</v>
      </c>
      <c r="AX208" s="278" t="s">
        <v>80</v>
      </c>
      <c r="AY208" s="289" t="s">
        <v>145</v>
      </c>
    </row>
    <row r="209" s="267" customFormat="true" ht="12.8" hidden="false" customHeight="false" outlineLevel="0" collapsed="false">
      <c r="B209" s="268"/>
      <c r="C209" s="269"/>
      <c r="D209" s="232" t="s">
        <v>244</v>
      </c>
      <c r="E209" s="270"/>
      <c r="F209" s="271" t="s">
        <v>273</v>
      </c>
      <c r="G209" s="269"/>
      <c r="H209" s="270"/>
      <c r="I209" s="272"/>
      <c r="J209" s="269"/>
      <c r="K209" s="269"/>
      <c r="L209" s="273"/>
      <c r="M209" s="274"/>
      <c r="N209" s="275"/>
      <c r="O209" s="275"/>
      <c r="P209" s="275"/>
      <c r="Q209" s="275"/>
      <c r="R209" s="275"/>
      <c r="S209" s="275"/>
      <c r="T209" s="276"/>
      <c r="AT209" s="277" t="s">
        <v>244</v>
      </c>
      <c r="AU209" s="277" t="s">
        <v>89</v>
      </c>
      <c r="AV209" s="267" t="s">
        <v>87</v>
      </c>
      <c r="AW209" s="267" t="s">
        <v>35</v>
      </c>
      <c r="AX209" s="267" t="s">
        <v>80</v>
      </c>
      <c r="AY209" s="277" t="s">
        <v>145</v>
      </c>
    </row>
    <row r="210" s="267" customFormat="true" ht="12.8" hidden="false" customHeight="false" outlineLevel="0" collapsed="false">
      <c r="B210" s="268"/>
      <c r="C210" s="269"/>
      <c r="D210" s="232" t="s">
        <v>244</v>
      </c>
      <c r="E210" s="270"/>
      <c r="F210" s="271" t="s">
        <v>274</v>
      </c>
      <c r="G210" s="269"/>
      <c r="H210" s="270"/>
      <c r="I210" s="272"/>
      <c r="J210" s="269"/>
      <c r="K210" s="269"/>
      <c r="L210" s="273"/>
      <c r="M210" s="274"/>
      <c r="N210" s="275"/>
      <c r="O210" s="275"/>
      <c r="P210" s="275"/>
      <c r="Q210" s="275"/>
      <c r="R210" s="275"/>
      <c r="S210" s="275"/>
      <c r="T210" s="276"/>
      <c r="AT210" s="277" t="s">
        <v>244</v>
      </c>
      <c r="AU210" s="277" t="s">
        <v>89</v>
      </c>
      <c r="AV210" s="267" t="s">
        <v>87</v>
      </c>
      <c r="AW210" s="267" t="s">
        <v>35</v>
      </c>
      <c r="AX210" s="267" t="s">
        <v>80</v>
      </c>
      <c r="AY210" s="277" t="s">
        <v>145</v>
      </c>
    </row>
    <row r="211" s="243" customFormat="true" ht="12.8" hidden="false" customHeight="false" outlineLevel="0" collapsed="false">
      <c r="B211" s="244"/>
      <c r="C211" s="245"/>
      <c r="D211" s="232" t="s">
        <v>244</v>
      </c>
      <c r="E211" s="246"/>
      <c r="F211" s="247" t="s">
        <v>304</v>
      </c>
      <c r="G211" s="245"/>
      <c r="H211" s="248" t="n">
        <v>1.9</v>
      </c>
      <c r="I211" s="249"/>
      <c r="J211" s="245"/>
      <c r="K211" s="245"/>
      <c r="L211" s="250"/>
      <c r="M211" s="251"/>
      <c r="N211" s="252"/>
      <c r="O211" s="252"/>
      <c r="P211" s="252"/>
      <c r="Q211" s="252"/>
      <c r="R211" s="252"/>
      <c r="S211" s="252"/>
      <c r="T211" s="253"/>
      <c r="AT211" s="254" t="s">
        <v>244</v>
      </c>
      <c r="AU211" s="254" t="s">
        <v>89</v>
      </c>
      <c r="AV211" s="243" t="s">
        <v>89</v>
      </c>
      <c r="AW211" s="243" t="s">
        <v>35</v>
      </c>
      <c r="AX211" s="243" t="s">
        <v>80</v>
      </c>
      <c r="AY211" s="254" t="s">
        <v>145</v>
      </c>
    </row>
    <row r="212" s="278" customFormat="true" ht="12.8" hidden="false" customHeight="false" outlineLevel="0" collapsed="false">
      <c r="B212" s="279"/>
      <c r="C212" s="280"/>
      <c r="D212" s="232" t="s">
        <v>244</v>
      </c>
      <c r="E212" s="281"/>
      <c r="F212" s="282" t="s">
        <v>303</v>
      </c>
      <c r="G212" s="280"/>
      <c r="H212" s="283" t="n">
        <v>1.9</v>
      </c>
      <c r="I212" s="284"/>
      <c r="J212" s="280"/>
      <c r="K212" s="280"/>
      <c r="L212" s="285"/>
      <c r="M212" s="286"/>
      <c r="N212" s="287"/>
      <c r="O212" s="287"/>
      <c r="P212" s="287"/>
      <c r="Q212" s="287"/>
      <c r="R212" s="287"/>
      <c r="S212" s="287"/>
      <c r="T212" s="288"/>
      <c r="AT212" s="289" t="s">
        <v>244</v>
      </c>
      <c r="AU212" s="289" t="s">
        <v>89</v>
      </c>
      <c r="AV212" s="278" t="s">
        <v>159</v>
      </c>
      <c r="AW212" s="278" t="s">
        <v>35</v>
      </c>
      <c r="AX212" s="278" t="s">
        <v>80</v>
      </c>
      <c r="AY212" s="289" t="s">
        <v>145</v>
      </c>
    </row>
    <row r="213" s="255" customFormat="true" ht="12.8" hidden="false" customHeight="false" outlineLevel="0" collapsed="false">
      <c r="B213" s="256"/>
      <c r="C213" s="257"/>
      <c r="D213" s="232" t="s">
        <v>244</v>
      </c>
      <c r="E213" s="258"/>
      <c r="F213" s="259" t="s">
        <v>249</v>
      </c>
      <c r="G213" s="257"/>
      <c r="H213" s="260" t="n">
        <v>7.3</v>
      </c>
      <c r="I213" s="261"/>
      <c r="J213" s="257"/>
      <c r="K213" s="257"/>
      <c r="L213" s="262"/>
      <c r="M213" s="263"/>
      <c r="N213" s="264"/>
      <c r="O213" s="264"/>
      <c r="P213" s="264"/>
      <c r="Q213" s="264"/>
      <c r="R213" s="264"/>
      <c r="S213" s="264"/>
      <c r="T213" s="265"/>
      <c r="AT213" s="266" t="s">
        <v>244</v>
      </c>
      <c r="AU213" s="266" t="s">
        <v>89</v>
      </c>
      <c r="AV213" s="255" t="s">
        <v>144</v>
      </c>
      <c r="AW213" s="255" t="s">
        <v>35</v>
      </c>
      <c r="AX213" s="255" t="s">
        <v>87</v>
      </c>
      <c r="AY213" s="266" t="s">
        <v>145</v>
      </c>
    </row>
    <row r="214" s="31" customFormat="true" ht="16.5" hidden="false" customHeight="true" outlineLevel="0" collapsed="false">
      <c r="A214" s="24"/>
      <c r="B214" s="25"/>
      <c r="C214" s="219" t="s">
        <v>173</v>
      </c>
      <c r="D214" s="219" t="s">
        <v>148</v>
      </c>
      <c r="E214" s="220" t="s">
        <v>305</v>
      </c>
      <c r="F214" s="221" t="s">
        <v>306</v>
      </c>
      <c r="G214" s="222" t="s">
        <v>307</v>
      </c>
      <c r="H214" s="223" t="n">
        <v>83.15</v>
      </c>
      <c r="I214" s="224"/>
      <c r="J214" s="225" t="n">
        <f aca="false">ROUND(I214*H214,2)</f>
        <v>0</v>
      </c>
      <c r="K214" s="221" t="s">
        <v>239</v>
      </c>
      <c r="L214" s="30"/>
      <c r="M214" s="226"/>
      <c r="N214" s="227" t="s">
        <v>45</v>
      </c>
      <c r="O214" s="74"/>
      <c r="P214" s="228" t="n">
        <f aca="false">O214*H214</f>
        <v>0</v>
      </c>
      <c r="Q214" s="228" t="n">
        <v>0</v>
      </c>
      <c r="R214" s="228" t="n">
        <f aca="false">Q214*H214</f>
        <v>0</v>
      </c>
      <c r="S214" s="228" t="n">
        <v>0.009</v>
      </c>
      <c r="T214" s="229" t="n">
        <f aca="false">S214*H214</f>
        <v>0.74835</v>
      </c>
      <c r="U214" s="24"/>
      <c r="V214" s="24"/>
      <c r="W214" s="24"/>
      <c r="X214" s="24"/>
      <c r="Y214" s="24"/>
      <c r="Z214" s="24"/>
      <c r="AA214" s="24"/>
      <c r="AB214" s="24"/>
      <c r="AC214" s="24"/>
      <c r="AD214" s="24"/>
      <c r="AE214" s="24"/>
      <c r="AR214" s="230" t="s">
        <v>144</v>
      </c>
      <c r="AT214" s="230" t="s">
        <v>148</v>
      </c>
      <c r="AU214" s="230" t="s">
        <v>89</v>
      </c>
      <c r="AY214" s="3" t="s">
        <v>145</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7</v>
      </c>
      <c r="BK214" s="231" t="n">
        <f aca="false">ROUND(I214*H214,2)</f>
        <v>0</v>
      </c>
      <c r="BL214" s="3" t="s">
        <v>144</v>
      </c>
      <c r="BM214" s="230" t="s">
        <v>308</v>
      </c>
    </row>
    <row r="215" s="31" customFormat="true" ht="12.8" hidden="false" customHeight="false" outlineLevel="0" collapsed="false">
      <c r="A215" s="24"/>
      <c r="B215" s="25"/>
      <c r="C215" s="26"/>
      <c r="D215" s="232" t="s">
        <v>153</v>
      </c>
      <c r="E215" s="26"/>
      <c r="F215" s="233" t="s">
        <v>309</v>
      </c>
      <c r="G215" s="26"/>
      <c r="H215" s="26"/>
      <c r="I215" s="234"/>
      <c r="J215" s="26"/>
      <c r="K215" s="26"/>
      <c r="L215" s="30"/>
      <c r="M215" s="235"/>
      <c r="N215" s="236"/>
      <c r="O215" s="74"/>
      <c r="P215" s="74"/>
      <c r="Q215" s="74"/>
      <c r="R215" s="74"/>
      <c r="S215" s="74"/>
      <c r="T215" s="75"/>
      <c r="U215" s="24"/>
      <c r="V215" s="24"/>
      <c r="W215" s="24"/>
      <c r="X215" s="24"/>
      <c r="Y215" s="24"/>
      <c r="Z215" s="24"/>
      <c r="AA215" s="24"/>
      <c r="AB215" s="24"/>
      <c r="AC215" s="24"/>
      <c r="AD215" s="24"/>
      <c r="AE215" s="24"/>
      <c r="AT215" s="3" t="s">
        <v>153</v>
      </c>
      <c r="AU215" s="3" t="s">
        <v>89</v>
      </c>
    </row>
    <row r="216" s="31" customFormat="true" ht="12.8" hidden="false" customHeight="false" outlineLevel="0" collapsed="false">
      <c r="A216" s="24"/>
      <c r="B216" s="25"/>
      <c r="C216" s="26"/>
      <c r="D216" s="241" t="s">
        <v>242</v>
      </c>
      <c r="E216" s="26"/>
      <c r="F216" s="242" t="s">
        <v>310</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242</v>
      </c>
      <c r="AU216" s="3" t="s">
        <v>89</v>
      </c>
    </row>
    <row r="217" s="267" customFormat="true" ht="12.8" hidden="false" customHeight="false" outlineLevel="0" collapsed="false">
      <c r="B217" s="268"/>
      <c r="C217" s="269"/>
      <c r="D217" s="232" t="s">
        <v>244</v>
      </c>
      <c r="E217" s="270"/>
      <c r="F217" s="271" t="s">
        <v>256</v>
      </c>
      <c r="G217" s="269"/>
      <c r="H217" s="270"/>
      <c r="I217" s="272"/>
      <c r="J217" s="269"/>
      <c r="K217" s="269"/>
      <c r="L217" s="273"/>
      <c r="M217" s="274"/>
      <c r="N217" s="275"/>
      <c r="O217" s="275"/>
      <c r="P217" s="275"/>
      <c r="Q217" s="275"/>
      <c r="R217" s="275"/>
      <c r="S217" s="275"/>
      <c r="T217" s="276"/>
      <c r="AT217" s="277" t="s">
        <v>244</v>
      </c>
      <c r="AU217" s="277" t="s">
        <v>89</v>
      </c>
      <c r="AV217" s="267" t="s">
        <v>87</v>
      </c>
      <c r="AW217" s="267" t="s">
        <v>35</v>
      </c>
      <c r="AX217" s="267" t="s">
        <v>80</v>
      </c>
      <c r="AY217" s="277" t="s">
        <v>145</v>
      </c>
    </row>
    <row r="218" s="267" customFormat="true" ht="12.8" hidden="false" customHeight="false" outlineLevel="0" collapsed="false">
      <c r="B218" s="268"/>
      <c r="C218" s="269"/>
      <c r="D218" s="232" t="s">
        <v>244</v>
      </c>
      <c r="E218" s="270"/>
      <c r="F218" s="271" t="s">
        <v>311</v>
      </c>
      <c r="G218" s="269"/>
      <c r="H218" s="270"/>
      <c r="I218" s="272"/>
      <c r="J218" s="269"/>
      <c r="K218" s="269"/>
      <c r="L218" s="273"/>
      <c r="M218" s="274"/>
      <c r="N218" s="275"/>
      <c r="O218" s="275"/>
      <c r="P218" s="275"/>
      <c r="Q218" s="275"/>
      <c r="R218" s="275"/>
      <c r="S218" s="275"/>
      <c r="T218" s="276"/>
      <c r="AT218" s="277" t="s">
        <v>244</v>
      </c>
      <c r="AU218" s="277" t="s">
        <v>89</v>
      </c>
      <c r="AV218" s="267" t="s">
        <v>87</v>
      </c>
      <c r="AW218" s="267" t="s">
        <v>35</v>
      </c>
      <c r="AX218" s="267" t="s">
        <v>80</v>
      </c>
      <c r="AY218" s="277" t="s">
        <v>145</v>
      </c>
    </row>
    <row r="219" s="243" customFormat="true" ht="12.8" hidden="false" customHeight="false" outlineLevel="0" collapsed="false">
      <c r="B219" s="244"/>
      <c r="C219" s="245"/>
      <c r="D219" s="232" t="s">
        <v>244</v>
      </c>
      <c r="E219" s="246"/>
      <c r="F219" s="247" t="s">
        <v>312</v>
      </c>
      <c r="G219" s="245"/>
      <c r="H219" s="248" t="n">
        <v>99.8</v>
      </c>
      <c r="I219" s="249"/>
      <c r="J219" s="245"/>
      <c r="K219" s="245"/>
      <c r="L219" s="250"/>
      <c r="M219" s="251"/>
      <c r="N219" s="252"/>
      <c r="O219" s="252"/>
      <c r="P219" s="252"/>
      <c r="Q219" s="252"/>
      <c r="R219" s="252"/>
      <c r="S219" s="252"/>
      <c r="T219" s="253"/>
      <c r="AT219" s="254" t="s">
        <v>244</v>
      </c>
      <c r="AU219" s="254" t="s">
        <v>89</v>
      </c>
      <c r="AV219" s="243" t="s">
        <v>89</v>
      </c>
      <c r="AW219" s="243" t="s">
        <v>35</v>
      </c>
      <c r="AX219" s="243" t="s">
        <v>80</v>
      </c>
      <c r="AY219" s="254" t="s">
        <v>145</v>
      </c>
    </row>
    <row r="220" s="243" customFormat="true" ht="12.8" hidden="false" customHeight="false" outlineLevel="0" collapsed="false">
      <c r="B220" s="244"/>
      <c r="C220" s="245"/>
      <c r="D220" s="232" t="s">
        <v>244</v>
      </c>
      <c r="E220" s="246"/>
      <c r="F220" s="247" t="s">
        <v>313</v>
      </c>
      <c r="G220" s="245"/>
      <c r="H220" s="248" t="n">
        <v>-1.2</v>
      </c>
      <c r="I220" s="249"/>
      <c r="J220" s="245"/>
      <c r="K220" s="245"/>
      <c r="L220" s="250"/>
      <c r="M220" s="251"/>
      <c r="N220" s="252"/>
      <c r="O220" s="252"/>
      <c r="P220" s="252"/>
      <c r="Q220" s="252"/>
      <c r="R220" s="252"/>
      <c r="S220" s="252"/>
      <c r="T220" s="253"/>
      <c r="AT220" s="254" t="s">
        <v>244</v>
      </c>
      <c r="AU220" s="254" t="s">
        <v>89</v>
      </c>
      <c r="AV220" s="243" t="s">
        <v>89</v>
      </c>
      <c r="AW220" s="243" t="s">
        <v>35</v>
      </c>
      <c r="AX220" s="243" t="s">
        <v>80</v>
      </c>
      <c r="AY220" s="254" t="s">
        <v>145</v>
      </c>
    </row>
    <row r="221" s="243" customFormat="true" ht="12.8" hidden="false" customHeight="false" outlineLevel="0" collapsed="false">
      <c r="B221" s="244"/>
      <c r="C221" s="245"/>
      <c r="D221" s="232" t="s">
        <v>244</v>
      </c>
      <c r="E221" s="246"/>
      <c r="F221" s="247" t="s">
        <v>314</v>
      </c>
      <c r="G221" s="245"/>
      <c r="H221" s="248" t="n">
        <v>-4.8</v>
      </c>
      <c r="I221" s="249"/>
      <c r="J221" s="245"/>
      <c r="K221" s="245"/>
      <c r="L221" s="250"/>
      <c r="M221" s="251"/>
      <c r="N221" s="252"/>
      <c r="O221" s="252"/>
      <c r="P221" s="252"/>
      <c r="Q221" s="252"/>
      <c r="R221" s="252"/>
      <c r="S221" s="252"/>
      <c r="T221" s="253"/>
      <c r="AT221" s="254" t="s">
        <v>244</v>
      </c>
      <c r="AU221" s="254" t="s">
        <v>89</v>
      </c>
      <c r="AV221" s="243" t="s">
        <v>89</v>
      </c>
      <c r="AW221" s="243" t="s">
        <v>35</v>
      </c>
      <c r="AX221" s="243" t="s">
        <v>80</v>
      </c>
      <c r="AY221" s="254" t="s">
        <v>145</v>
      </c>
    </row>
    <row r="222" s="243" customFormat="true" ht="12.8" hidden="false" customHeight="false" outlineLevel="0" collapsed="false">
      <c r="B222" s="244"/>
      <c r="C222" s="245"/>
      <c r="D222" s="232" t="s">
        <v>244</v>
      </c>
      <c r="E222" s="246"/>
      <c r="F222" s="247" t="s">
        <v>315</v>
      </c>
      <c r="G222" s="245"/>
      <c r="H222" s="248" t="n">
        <v>-7.2</v>
      </c>
      <c r="I222" s="249"/>
      <c r="J222" s="245"/>
      <c r="K222" s="245"/>
      <c r="L222" s="250"/>
      <c r="M222" s="251"/>
      <c r="N222" s="252"/>
      <c r="O222" s="252"/>
      <c r="P222" s="252"/>
      <c r="Q222" s="252"/>
      <c r="R222" s="252"/>
      <c r="S222" s="252"/>
      <c r="T222" s="253"/>
      <c r="AT222" s="254" t="s">
        <v>244</v>
      </c>
      <c r="AU222" s="254" t="s">
        <v>89</v>
      </c>
      <c r="AV222" s="243" t="s">
        <v>89</v>
      </c>
      <c r="AW222" s="243" t="s">
        <v>35</v>
      </c>
      <c r="AX222" s="243" t="s">
        <v>80</v>
      </c>
      <c r="AY222" s="254" t="s">
        <v>145</v>
      </c>
    </row>
    <row r="223" s="243" customFormat="true" ht="12.8" hidden="false" customHeight="false" outlineLevel="0" collapsed="false">
      <c r="B223" s="244"/>
      <c r="C223" s="245"/>
      <c r="D223" s="232" t="s">
        <v>244</v>
      </c>
      <c r="E223" s="246"/>
      <c r="F223" s="247" t="s">
        <v>316</v>
      </c>
      <c r="G223" s="245"/>
      <c r="H223" s="248" t="n">
        <v>-0.25</v>
      </c>
      <c r="I223" s="249"/>
      <c r="J223" s="245"/>
      <c r="K223" s="245"/>
      <c r="L223" s="250"/>
      <c r="M223" s="251"/>
      <c r="N223" s="252"/>
      <c r="O223" s="252"/>
      <c r="P223" s="252"/>
      <c r="Q223" s="252"/>
      <c r="R223" s="252"/>
      <c r="S223" s="252"/>
      <c r="T223" s="253"/>
      <c r="AT223" s="254" t="s">
        <v>244</v>
      </c>
      <c r="AU223" s="254" t="s">
        <v>89</v>
      </c>
      <c r="AV223" s="243" t="s">
        <v>89</v>
      </c>
      <c r="AW223" s="243" t="s">
        <v>35</v>
      </c>
      <c r="AX223" s="243" t="s">
        <v>80</v>
      </c>
      <c r="AY223" s="254" t="s">
        <v>145</v>
      </c>
    </row>
    <row r="224" s="243" customFormat="true" ht="12.8" hidden="false" customHeight="false" outlineLevel="0" collapsed="false">
      <c r="B224" s="244"/>
      <c r="C224" s="245"/>
      <c r="D224" s="232" t="s">
        <v>244</v>
      </c>
      <c r="E224" s="246"/>
      <c r="F224" s="247" t="s">
        <v>317</v>
      </c>
      <c r="G224" s="245"/>
      <c r="H224" s="248" t="n">
        <v>-3.2</v>
      </c>
      <c r="I224" s="249"/>
      <c r="J224" s="245"/>
      <c r="K224" s="245"/>
      <c r="L224" s="250"/>
      <c r="M224" s="251"/>
      <c r="N224" s="252"/>
      <c r="O224" s="252"/>
      <c r="P224" s="252"/>
      <c r="Q224" s="252"/>
      <c r="R224" s="252"/>
      <c r="S224" s="252"/>
      <c r="T224" s="253"/>
      <c r="AT224" s="254" t="s">
        <v>244</v>
      </c>
      <c r="AU224" s="254" t="s">
        <v>89</v>
      </c>
      <c r="AV224" s="243" t="s">
        <v>89</v>
      </c>
      <c r="AW224" s="243" t="s">
        <v>35</v>
      </c>
      <c r="AX224" s="243" t="s">
        <v>80</v>
      </c>
      <c r="AY224" s="254" t="s">
        <v>145</v>
      </c>
    </row>
    <row r="225" s="255" customFormat="true" ht="12.8" hidden="false" customHeight="false" outlineLevel="0" collapsed="false">
      <c r="B225" s="256"/>
      <c r="C225" s="257"/>
      <c r="D225" s="232" t="s">
        <v>244</v>
      </c>
      <c r="E225" s="258"/>
      <c r="F225" s="259" t="s">
        <v>249</v>
      </c>
      <c r="G225" s="257"/>
      <c r="H225" s="260" t="n">
        <v>83.15</v>
      </c>
      <c r="I225" s="261"/>
      <c r="J225" s="257"/>
      <c r="K225" s="257"/>
      <c r="L225" s="262"/>
      <c r="M225" s="263"/>
      <c r="N225" s="264"/>
      <c r="O225" s="264"/>
      <c r="P225" s="264"/>
      <c r="Q225" s="264"/>
      <c r="R225" s="264"/>
      <c r="S225" s="264"/>
      <c r="T225" s="265"/>
      <c r="AT225" s="266" t="s">
        <v>244</v>
      </c>
      <c r="AU225" s="266" t="s">
        <v>89</v>
      </c>
      <c r="AV225" s="255" t="s">
        <v>144</v>
      </c>
      <c r="AW225" s="255" t="s">
        <v>35</v>
      </c>
      <c r="AX225" s="255" t="s">
        <v>87</v>
      </c>
      <c r="AY225" s="266" t="s">
        <v>145</v>
      </c>
    </row>
    <row r="226" s="31" customFormat="true" ht="24.15" hidden="false" customHeight="true" outlineLevel="0" collapsed="false">
      <c r="A226" s="24"/>
      <c r="B226" s="25"/>
      <c r="C226" s="219" t="s">
        <v>178</v>
      </c>
      <c r="D226" s="219" t="s">
        <v>148</v>
      </c>
      <c r="E226" s="220" t="s">
        <v>318</v>
      </c>
      <c r="F226" s="221" t="s">
        <v>319</v>
      </c>
      <c r="G226" s="222" t="s">
        <v>238</v>
      </c>
      <c r="H226" s="223" t="n">
        <v>8.67</v>
      </c>
      <c r="I226" s="224"/>
      <c r="J226" s="225" t="n">
        <f aca="false">ROUND(I226*H226,2)</f>
        <v>0</v>
      </c>
      <c r="K226" s="221" t="s">
        <v>239</v>
      </c>
      <c r="L226" s="30"/>
      <c r="M226" s="226"/>
      <c r="N226" s="227" t="s">
        <v>45</v>
      </c>
      <c r="O226" s="74"/>
      <c r="P226" s="228" t="n">
        <f aca="false">O226*H226</f>
        <v>0</v>
      </c>
      <c r="Q226" s="228" t="n">
        <v>0</v>
      </c>
      <c r="R226" s="228" t="n">
        <f aca="false">Q226*H226</f>
        <v>0</v>
      </c>
      <c r="S226" s="228" t="n">
        <v>0.055</v>
      </c>
      <c r="T226" s="229" t="n">
        <f aca="false">S226*H226</f>
        <v>0.47685</v>
      </c>
      <c r="U226" s="24"/>
      <c r="V226" s="24"/>
      <c r="W226" s="24"/>
      <c r="X226" s="24"/>
      <c r="Y226" s="24"/>
      <c r="Z226" s="24"/>
      <c r="AA226" s="24"/>
      <c r="AB226" s="24"/>
      <c r="AC226" s="24"/>
      <c r="AD226" s="24"/>
      <c r="AE226" s="24"/>
      <c r="AR226" s="230" t="s">
        <v>144</v>
      </c>
      <c r="AT226" s="230" t="s">
        <v>148</v>
      </c>
      <c r="AU226" s="230" t="s">
        <v>89</v>
      </c>
      <c r="AY226" s="3" t="s">
        <v>145</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7</v>
      </c>
      <c r="BK226" s="231" t="n">
        <f aca="false">ROUND(I226*H226,2)</f>
        <v>0</v>
      </c>
      <c r="BL226" s="3" t="s">
        <v>144</v>
      </c>
      <c r="BM226" s="230" t="s">
        <v>320</v>
      </c>
    </row>
    <row r="227" s="31" customFormat="true" ht="12.8" hidden="false" customHeight="false" outlineLevel="0" collapsed="false">
      <c r="A227" s="24"/>
      <c r="B227" s="25"/>
      <c r="C227" s="26"/>
      <c r="D227" s="232" t="s">
        <v>153</v>
      </c>
      <c r="E227" s="26"/>
      <c r="F227" s="233" t="s">
        <v>321</v>
      </c>
      <c r="G227" s="26"/>
      <c r="H227" s="26"/>
      <c r="I227" s="234"/>
      <c r="J227" s="26"/>
      <c r="K227" s="26"/>
      <c r="L227" s="30"/>
      <c r="M227" s="235"/>
      <c r="N227" s="236"/>
      <c r="O227" s="74"/>
      <c r="P227" s="74"/>
      <c r="Q227" s="74"/>
      <c r="R227" s="74"/>
      <c r="S227" s="74"/>
      <c r="T227" s="75"/>
      <c r="U227" s="24"/>
      <c r="V227" s="24"/>
      <c r="W227" s="24"/>
      <c r="X227" s="24"/>
      <c r="Y227" s="24"/>
      <c r="Z227" s="24"/>
      <c r="AA227" s="24"/>
      <c r="AB227" s="24"/>
      <c r="AC227" s="24"/>
      <c r="AD227" s="24"/>
      <c r="AE227" s="24"/>
      <c r="AT227" s="3" t="s">
        <v>153</v>
      </c>
      <c r="AU227" s="3" t="s">
        <v>89</v>
      </c>
    </row>
    <row r="228" s="31" customFormat="true" ht="12.8" hidden="false" customHeight="false" outlineLevel="0" collapsed="false">
      <c r="A228" s="24"/>
      <c r="B228" s="25"/>
      <c r="C228" s="26"/>
      <c r="D228" s="241" t="s">
        <v>242</v>
      </c>
      <c r="E228" s="26"/>
      <c r="F228" s="242" t="s">
        <v>322</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242</v>
      </c>
      <c r="AU228" s="3" t="s">
        <v>89</v>
      </c>
    </row>
    <row r="229" s="267" customFormat="true" ht="12.8" hidden="false" customHeight="false" outlineLevel="0" collapsed="false">
      <c r="B229" s="268"/>
      <c r="C229" s="269"/>
      <c r="D229" s="232" t="s">
        <v>244</v>
      </c>
      <c r="E229" s="270"/>
      <c r="F229" s="271" t="s">
        <v>256</v>
      </c>
      <c r="G229" s="269"/>
      <c r="H229" s="270"/>
      <c r="I229" s="272"/>
      <c r="J229" s="269"/>
      <c r="K229" s="269"/>
      <c r="L229" s="273"/>
      <c r="M229" s="274"/>
      <c r="N229" s="275"/>
      <c r="O229" s="275"/>
      <c r="P229" s="275"/>
      <c r="Q229" s="275"/>
      <c r="R229" s="275"/>
      <c r="S229" s="275"/>
      <c r="T229" s="276"/>
      <c r="AT229" s="277" t="s">
        <v>244</v>
      </c>
      <c r="AU229" s="277" t="s">
        <v>89</v>
      </c>
      <c r="AV229" s="267" t="s">
        <v>87</v>
      </c>
      <c r="AW229" s="267" t="s">
        <v>35</v>
      </c>
      <c r="AX229" s="267" t="s">
        <v>80</v>
      </c>
      <c r="AY229" s="277" t="s">
        <v>145</v>
      </c>
    </row>
    <row r="230" s="267" customFormat="true" ht="12.8" hidden="false" customHeight="false" outlineLevel="0" collapsed="false">
      <c r="B230" s="268"/>
      <c r="C230" s="269"/>
      <c r="D230" s="232" t="s">
        <v>244</v>
      </c>
      <c r="E230" s="270"/>
      <c r="F230" s="271" t="s">
        <v>323</v>
      </c>
      <c r="G230" s="269"/>
      <c r="H230" s="270"/>
      <c r="I230" s="272"/>
      <c r="J230" s="269"/>
      <c r="K230" s="269"/>
      <c r="L230" s="273"/>
      <c r="M230" s="274"/>
      <c r="N230" s="275"/>
      <c r="O230" s="275"/>
      <c r="P230" s="275"/>
      <c r="Q230" s="275"/>
      <c r="R230" s="275"/>
      <c r="S230" s="275"/>
      <c r="T230" s="276"/>
      <c r="AT230" s="277" t="s">
        <v>244</v>
      </c>
      <c r="AU230" s="277" t="s">
        <v>89</v>
      </c>
      <c r="AV230" s="267" t="s">
        <v>87</v>
      </c>
      <c r="AW230" s="267" t="s">
        <v>35</v>
      </c>
      <c r="AX230" s="267" t="s">
        <v>80</v>
      </c>
      <c r="AY230" s="277" t="s">
        <v>145</v>
      </c>
    </row>
    <row r="231" s="243" customFormat="true" ht="12.8" hidden="false" customHeight="false" outlineLevel="0" collapsed="false">
      <c r="B231" s="244"/>
      <c r="C231" s="245"/>
      <c r="D231" s="232" t="s">
        <v>244</v>
      </c>
      <c r="E231" s="246"/>
      <c r="F231" s="247" t="s">
        <v>324</v>
      </c>
      <c r="G231" s="245"/>
      <c r="H231" s="248" t="n">
        <v>1.325</v>
      </c>
      <c r="I231" s="249"/>
      <c r="J231" s="245"/>
      <c r="K231" s="245"/>
      <c r="L231" s="250"/>
      <c r="M231" s="251"/>
      <c r="N231" s="252"/>
      <c r="O231" s="252"/>
      <c r="P231" s="252"/>
      <c r="Q231" s="252"/>
      <c r="R231" s="252"/>
      <c r="S231" s="252"/>
      <c r="T231" s="253"/>
      <c r="AT231" s="254" t="s">
        <v>244</v>
      </c>
      <c r="AU231" s="254" t="s">
        <v>89</v>
      </c>
      <c r="AV231" s="243" t="s">
        <v>89</v>
      </c>
      <c r="AW231" s="243" t="s">
        <v>35</v>
      </c>
      <c r="AX231" s="243" t="s">
        <v>80</v>
      </c>
      <c r="AY231" s="254" t="s">
        <v>145</v>
      </c>
    </row>
    <row r="232" s="267" customFormat="true" ht="12.8" hidden="false" customHeight="false" outlineLevel="0" collapsed="false">
      <c r="B232" s="268"/>
      <c r="C232" s="269"/>
      <c r="D232" s="232" t="s">
        <v>244</v>
      </c>
      <c r="E232" s="270"/>
      <c r="F232" s="271" t="s">
        <v>325</v>
      </c>
      <c r="G232" s="269"/>
      <c r="H232" s="270"/>
      <c r="I232" s="272"/>
      <c r="J232" s="269"/>
      <c r="K232" s="269"/>
      <c r="L232" s="273"/>
      <c r="M232" s="274"/>
      <c r="N232" s="275"/>
      <c r="O232" s="275"/>
      <c r="P232" s="275"/>
      <c r="Q232" s="275"/>
      <c r="R232" s="275"/>
      <c r="S232" s="275"/>
      <c r="T232" s="276"/>
      <c r="AT232" s="277" t="s">
        <v>244</v>
      </c>
      <c r="AU232" s="277" t="s">
        <v>89</v>
      </c>
      <c r="AV232" s="267" t="s">
        <v>87</v>
      </c>
      <c r="AW232" s="267" t="s">
        <v>35</v>
      </c>
      <c r="AX232" s="267" t="s">
        <v>80</v>
      </c>
      <c r="AY232" s="277" t="s">
        <v>145</v>
      </c>
    </row>
    <row r="233" s="243" customFormat="true" ht="12.8" hidden="false" customHeight="false" outlineLevel="0" collapsed="false">
      <c r="B233" s="244"/>
      <c r="C233" s="245"/>
      <c r="D233" s="232" t="s">
        <v>244</v>
      </c>
      <c r="E233" s="246"/>
      <c r="F233" s="247" t="s">
        <v>326</v>
      </c>
      <c r="G233" s="245"/>
      <c r="H233" s="248" t="n">
        <v>3.955</v>
      </c>
      <c r="I233" s="249"/>
      <c r="J233" s="245"/>
      <c r="K233" s="245"/>
      <c r="L233" s="250"/>
      <c r="M233" s="251"/>
      <c r="N233" s="252"/>
      <c r="O233" s="252"/>
      <c r="P233" s="252"/>
      <c r="Q233" s="252"/>
      <c r="R233" s="252"/>
      <c r="S233" s="252"/>
      <c r="T233" s="253"/>
      <c r="AT233" s="254" t="s">
        <v>244</v>
      </c>
      <c r="AU233" s="254" t="s">
        <v>89</v>
      </c>
      <c r="AV233" s="243" t="s">
        <v>89</v>
      </c>
      <c r="AW233" s="243" t="s">
        <v>35</v>
      </c>
      <c r="AX233" s="243" t="s">
        <v>80</v>
      </c>
      <c r="AY233" s="254" t="s">
        <v>145</v>
      </c>
    </row>
    <row r="234" s="267" customFormat="true" ht="12.8" hidden="false" customHeight="false" outlineLevel="0" collapsed="false">
      <c r="B234" s="268"/>
      <c r="C234" s="269"/>
      <c r="D234" s="232" t="s">
        <v>244</v>
      </c>
      <c r="E234" s="270"/>
      <c r="F234" s="271" t="s">
        <v>327</v>
      </c>
      <c r="G234" s="269"/>
      <c r="H234" s="270"/>
      <c r="I234" s="272"/>
      <c r="J234" s="269"/>
      <c r="K234" s="269"/>
      <c r="L234" s="273"/>
      <c r="M234" s="274"/>
      <c r="N234" s="275"/>
      <c r="O234" s="275"/>
      <c r="P234" s="275"/>
      <c r="Q234" s="275"/>
      <c r="R234" s="275"/>
      <c r="S234" s="275"/>
      <c r="T234" s="276"/>
      <c r="AT234" s="277" t="s">
        <v>244</v>
      </c>
      <c r="AU234" s="277" t="s">
        <v>89</v>
      </c>
      <c r="AV234" s="267" t="s">
        <v>87</v>
      </c>
      <c r="AW234" s="267" t="s">
        <v>35</v>
      </c>
      <c r="AX234" s="267" t="s">
        <v>80</v>
      </c>
      <c r="AY234" s="277" t="s">
        <v>145</v>
      </c>
    </row>
    <row r="235" s="243" customFormat="true" ht="12.8" hidden="false" customHeight="false" outlineLevel="0" collapsed="false">
      <c r="B235" s="244"/>
      <c r="C235" s="245"/>
      <c r="D235" s="232" t="s">
        <v>244</v>
      </c>
      <c r="E235" s="246"/>
      <c r="F235" s="247" t="s">
        <v>328</v>
      </c>
      <c r="G235" s="245"/>
      <c r="H235" s="248" t="n">
        <v>3.39</v>
      </c>
      <c r="I235" s="249"/>
      <c r="J235" s="245"/>
      <c r="K235" s="245"/>
      <c r="L235" s="250"/>
      <c r="M235" s="251"/>
      <c r="N235" s="252"/>
      <c r="O235" s="252"/>
      <c r="P235" s="252"/>
      <c r="Q235" s="252"/>
      <c r="R235" s="252"/>
      <c r="S235" s="252"/>
      <c r="T235" s="253"/>
      <c r="AT235" s="254" t="s">
        <v>244</v>
      </c>
      <c r="AU235" s="254" t="s">
        <v>89</v>
      </c>
      <c r="AV235" s="243" t="s">
        <v>89</v>
      </c>
      <c r="AW235" s="243" t="s">
        <v>35</v>
      </c>
      <c r="AX235" s="243" t="s">
        <v>80</v>
      </c>
      <c r="AY235" s="254" t="s">
        <v>145</v>
      </c>
    </row>
    <row r="236" s="255" customFormat="true" ht="12.8" hidden="false" customHeight="false" outlineLevel="0" collapsed="false">
      <c r="B236" s="256"/>
      <c r="C236" s="257"/>
      <c r="D236" s="232" t="s">
        <v>244</v>
      </c>
      <c r="E236" s="258"/>
      <c r="F236" s="259" t="s">
        <v>249</v>
      </c>
      <c r="G236" s="257"/>
      <c r="H236" s="260" t="n">
        <v>8.67</v>
      </c>
      <c r="I236" s="261"/>
      <c r="J236" s="257"/>
      <c r="K236" s="257"/>
      <c r="L236" s="262"/>
      <c r="M236" s="263"/>
      <c r="N236" s="264"/>
      <c r="O236" s="264"/>
      <c r="P236" s="264"/>
      <c r="Q236" s="264"/>
      <c r="R236" s="264"/>
      <c r="S236" s="264"/>
      <c r="T236" s="265"/>
      <c r="AT236" s="266" t="s">
        <v>244</v>
      </c>
      <c r="AU236" s="266" t="s">
        <v>89</v>
      </c>
      <c r="AV236" s="255" t="s">
        <v>144</v>
      </c>
      <c r="AW236" s="255" t="s">
        <v>35</v>
      </c>
      <c r="AX236" s="255" t="s">
        <v>87</v>
      </c>
      <c r="AY236" s="266" t="s">
        <v>145</v>
      </c>
    </row>
    <row r="237" s="31" customFormat="true" ht="21.75" hidden="false" customHeight="true" outlineLevel="0" collapsed="false">
      <c r="A237" s="24"/>
      <c r="B237" s="25"/>
      <c r="C237" s="219" t="s">
        <v>183</v>
      </c>
      <c r="D237" s="219" t="s">
        <v>148</v>
      </c>
      <c r="E237" s="220" t="s">
        <v>329</v>
      </c>
      <c r="F237" s="221" t="s">
        <v>330</v>
      </c>
      <c r="G237" s="222" t="s">
        <v>238</v>
      </c>
      <c r="H237" s="223" t="n">
        <v>1.8</v>
      </c>
      <c r="I237" s="224"/>
      <c r="J237" s="225" t="n">
        <f aca="false">ROUND(I237*H237,2)</f>
        <v>0</v>
      </c>
      <c r="K237" s="221" t="s">
        <v>239</v>
      </c>
      <c r="L237" s="30"/>
      <c r="M237" s="226"/>
      <c r="N237" s="227" t="s">
        <v>45</v>
      </c>
      <c r="O237" s="74"/>
      <c r="P237" s="228" t="n">
        <f aca="false">O237*H237</f>
        <v>0</v>
      </c>
      <c r="Q237" s="228" t="n">
        <v>0</v>
      </c>
      <c r="R237" s="228" t="n">
        <f aca="false">Q237*H237</f>
        <v>0</v>
      </c>
      <c r="S237" s="228" t="n">
        <v>0.076</v>
      </c>
      <c r="T237" s="229" t="n">
        <f aca="false">S237*H237</f>
        <v>0.1368</v>
      </c>
      <c r="U237" s="24"/>
      <c r="V237" s="24"/>
      <c r="W237" s="24"/>
      <c r="X237" s="24"/>
      <c r="Y237" s="24"/>
      <c r="Z237" s="24"/>
      <c r="AA237" s="24"/>
      <c r="AB237" s="24"/>
      <c r="AC237" s="24"/>
      <c r="AD237" s="24"/>
      <c r="AE237" s="24"/>
      <c r="AR237" s="230" t="s">
        <v>144</v>
      </c>
      <c r="AT237" s="230" t="s">
        <v>148</v>
      </c>
      <c r="AU237" s="230" t="s">
        <v>89</v>
      </c>
      <c r="AY237" s="3" t="s">
        <v>145</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7</v>
      </c>
      <c r="BK237" s="231" t="n">
        <f aca="false">ROUND(I237*H237,2)</f>
        <v>0</v>
      </c>
      <c r="BL237" s="3" t="s">
        <v>144</v>
      </c>
      <c r="BM237" s="230" t="s">
        <v>331</v>
      </c>
    </row>
    <row r="238" s="31" customFormat="true" ht="12.8" hidden="false" customHeight="false" outlineLevel="0" collapsed="false">
      <c r="A238" s="24"/>
      <c r="B238" s="25"/>
      <c r="C238" s="26"/>
      <c r="D238" s="232" t="s">
        <v>153</v>
      </c>
      <c r="E238" s="26"/>
      <c r="F238" s="233" t="s">
        <v>332</v>
      </c>
      <c r="G238" s="26"/>
      <c r="H238" s="26"/>
      <c r="I238" s="234"/>
      <c r="J238" s="26"/>
      <c r="K238" s="26"/>
      <c r="L238" s="30"/>
      <c r="M238" s="235"/>
      <c r="N238" s="236"/>
      <c r="O238" s="74"/>
      <c r="P238" s="74"/>
      <c r="Q238" s="74"/>
      <c r="R238" s="74"/>
      <c r="S238" s="74"/>
      <c r="T238" s="75"/>
      <c r="U238" s="24"/>
      <c r="V238" s="24"/>
      <c r="W238" s="24"/>
      <c r="X238" s="24"/>
      <c r="Y238" s="24"/>
      <c r="Z238" s="24"/>
      <c r="AA238" s="24"/>
      <c r="AB238" s="24"/>
      <c r="AC238" s="24"/>
      <c r="AD238" s="24"/>
      <c r="AE238" s="24"/>
      <c r="AT238" s="3" t="s">
        <v>153</v>
      </c>
      <c r="AU238" s="3" t="s">
        <v>89</v>
      </c>
    </row>
    <row r="239" s="31" customFormat="true" ht="12.8" hidden="false" customHeight="false" outlineLevel="0" collapsed="false">
      <c r="A239" s="24"/>
      <c r="B239" s="25"/>
      <c r="C239" s="26"/>
      <c r="D239" s="241" t="s">
        <v>242</v>
      </c>
      <c r="E239" s="26"/>
      <c r="F239" s="242" t="s">
        <v>333</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242</v>
      </c>
      <c r="AU239" s="3" t="s">
        <v>89</v>
      </c>
    </row>
    <row r="240" s="267" customFormat="true" ht="12.8" hidden="false" customHeight="false" outlineLevel="0" collapsed="false">
      <c r="B240" s="268"/>
      <c r="C240" s="269"/>
      <c r="D240" s="232" t="s">
        <v>244</v>
      </c>
      <c r="E240" s="270"/>
      <c r="F240" s="271" t="s">
        <v>256</v>
      </c>
      <c r="G240" s="269"/>
      <c r="H240" s="270"/>
      <c r="I240" s="272"/>
      <c r="J240" s="269"/>
      <c r="K240" s="269"/>
      <c r="L240" s="273"/>
      <c r="M240" s="274"/>
      <c r="N240" s="275"/>
      <c r="O240" s="275"/>
      <c r="P240" s="275"/>
      <c r="Q240" s="275"/>
      <c r="R240" s="275"/>
      <c r="S240" s="275"/>
      <c r="T240" s="276"/>
      <c r="AT240" s="277" t="s">
        <v>244</v>
      </c>
      <c r="AU240" s="277" t="s">
        <v>89</v>
      </c>
      <c r="AV240" s="267" t="s">
        <v>87</v>
      </c>
      <c r="AW240" s="267" t="s">
        <v>35</v>
      </c>
      <c r="AX240" s="267" t="s">
        <v>80</v>
      </c>
      <c r="AY240" s="277" t="s">
        <v>145</v>
      </c>
    </row>
    <row r="241" s="267" customFormat="true" ht="12.8" hidden="false" customHeight="false" outlineLevel="0" collapsed="false">
      <c r="B241" s="268"/>
      <c r="C241" s="269"/>
      <c r="D241" s="232" t="s">
        <v>244</v>
      </c>
      <c r="E241" s="270"/>
      <c r="F241" s="271" t="s">
        <v>323</v>
      </c>
      <c r="G241" s="269"/>
      <c r="H241" s="270"/>
      <c r="I241" s="272"/>
      <c r="J241" s="269"/>
      <c r="K241" s="269"/>
      <c r="L241" s="273"/>
      <c r="M241" s="274"/>
      <c r="N241" s="275"/>
      <c r="O241" s="275"/>
      <c r="P241" s="275"/>
      <c r="Q241" s="275"/>
      <c r="R241" s="275"/>
      <c r="S241" s="275"/>
      <c r="T241" s="276"/>
      <c r="AT241" s="277" t="s">
        <v>244</v>
      </c>
      <c r="AU241" s="277" t="s">
        <v>89</v>
      </c>
      <c r="AV241" s="267" t="s">
        <v>87</v>
      </c>
      <c r="AW241" s="267" t="s">
        <v>35</v>
      </c>
      <c r="AX241" s="267" t="s">
        <v>80</v>
      </c>
      <c r="AY241" s="277" t="s">
        <v>145</v>
      </c>
    </row>
    <row r="242" s="243" customFormat="true" ht="12.8" hidden="false" customHeight="false" outlineLevel="0" collapsed="false">
      <c r="B242" s="244"/>
      <c r="C242" s="245"/>
      <c r="D242" s="232" t="s">
        <v>244</v>
      </c>
      <c r="E242" s="246"/>
      <c r="F242" s="247" t="s">
        <v>334</v>
      </c>
      <c r="G242" s="245"/>
      <c r="H242" s="248" t="n">
        <v>1.8</v>
      </c>
      <c r="I242" s="249"/>
      <c r="J242" s="245"/>
      <c r="K242" s="245"/>
      <c r="L242" s="250"/>
      <c r="M242" s="251"/>
      <c r="N242" s="252"/>
      <c r="O242" s="252"/>
      <c r="P242" s="252"/>
      <c r="Q242" s="252"/>
      <c r="R242" s="252"/>
      <c r="S242" s="252"/>
      <c r="T242" s="253"/>
      <c r="AT242" s="254" t="s">
        <v>244</v>
      </c>
      <c r="AU242" s="254" t="s">
        <v>89</v>
      </c>
      <c r="AV242" s="243" t="s">
        <v>89</v>
      </c>
      <c r="AW242" s="243" t="s">
        <v>35</v>
      </c>
      <c r="AX242" s="243" t="s">
        <v>80</v>
      </c>
      <c r="AY242" s="254" t="s">
        <v>145</v>
      </c>
    </row>
    <row r="243" s="255" customFormat="true" ht="12.8" hidden="false" customHeight="false" outlineLevel="0" collapsed="false">
      <c r="B243" s="256"/>
      <c r="C243" s="257"/>
      <c r="D243" s="232" t="s">
        <v>244</v>
      </c>
      <c r="E243" s="258"/>
      <c r="F243" s="259" t="s">
        <v>249</v>
      </c>
      <c r="G243" s="257"/>
      <c r="H243" s="260" t="n">
        <v>1.8</v>
      </c>
      <c r="I243" s="261"/>
      <c r="J243" s="257"/>
      <c r="K243" s="257"/>
      <c r="L243" s="262"/>
      <c r="M243" s="263"/>
      <c r="N243" s="264"/>
      <c r="O243" s="264"/>
      <c r="P243" s="264"/>
      <c r="Q243" s="264"/>
      <c r="R243" s="264"/>
      <c r="S243" s="264"/>
      <c r="T243" s="265"/>
      <c r="AT243" s="266" t="s">
        <v>244</v>
      </c>
      <c r="AU243" s="266" t="s">
        <v>89</v>
      </c>
      <c r="AV243" s="255" t="s">
        <v>144</v>
      </c>
      <c r="AW243" s="255" t="s">
        <v>35</v>
      </c>
      <c r="AX243" s="255" t="s">
        <v>87</v>
      </c>
      <c r="AY243" s="266" t="s">
        <v>145</v>
      </c>
    </row>
    <row r="244" s="31" customFormat="true" ht="21.75" hidden="false" customHeight="true" outlineLevel="0" collapsed="false">
      <c r="A244" s="24"/>
      <c r="B244" s="25"/>
      <c r="C244" s="219" t="s">
        <v>188</v>
      </c>
      <c r="D244" s="219" t="s">
        <v>148</v>
      </c>
      <c r="E244" s="220" t="s">
        <v>335</v>
      </c>
      <c r="F244" s="221" t="s">
        <v>336</v>
      </c>
      <c r="G244" s="222" t="s">
        <v>238</v>
      </c>
      <c r="H244" s="223" t="n">
        <v>15</v>
      </c>
      <c r="I244" s="224"/>
      <c r="J244" s="225" t="n">
        <f aca="false">ROUND(I244*H244,2)</f>
        <v>0</v>
      </c>
      <c r="K244" s="221" t="s">
        <v>239</v>
      </c>
      <c r="L244" s="30"/>
      <c r="M244" s="226"/>
      <c r="N244" s="227" t="s">
        <v>45</v>
      </c>
      <c r="O244" s="74"/>
      <c r="P244" s="228" t="n">
        <f aca="false">O244*H244</f>
        <v>0</v>
      </c>
      <c r="Q244" s="228" t="n">
        <v>0</v>
      </c>
      <c r="R244" s="228" t="n">
        <f aca="false">Q244*H244</f>
        <v>0</v>
      </c>
      <c r="S244" s="228" t="n">
        <v>0.063</v>
      </c>
      <c r="T244" s="229" t="n">
        <f aca="false">S244*H244</f>
        <v>0.945</v>
      </c>
      <c r="U244" s="24"/>
      <c r="V244" s="24"/>
      <c r="W244" s="24"/>
      <c r="X244" s="24"/>
      <c r="Y244" s="24"/>
      <c r="Z244" s="24"/>
      <c r="AA244" s="24"/>
      <c r="AB244" s="24"/>
      <c r="AC244" s="24"/>
      <c r="AD244" s="24"/>
      <c r="AE244" s="24"/>
      <c r="AR244" s="230" t="s">
        <v>144</v>
      </c>
      <c r="AT244" s="230" t="s">
        <v>148</v>
      </c>
      <c r="AU244" s="230" t="s">
        <v>89</v>
      </c>
      <c r="AY244" s="3" t="s">
        <v>145</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7</v>
      </c>
      <c r="BK244" s="231" t="n">
        <f aca="false">ROUND(I244*H244,2)</f>
        <v>0</v>
      </c>
      <c r="BL244" s="3" t="s">
        <v>144</v>
      </c>
      <c r="BM244" s="230" t="s">
        <v>337</v>
      </c>
    </row>
    <row r="245" s="31" customFormat="true" ht="12.8" hidden="false" customHeight="false" outlineLevel="0" collapsed="false">
      <c r="A245" s="24"/>
      <c r="B245" s="25"/>
      <c r="C245" s="26"/>
      <c r="D245" s="232" t="s">
        <v>153</v>
      </c>
      <c r="E245" s="26"/>
      <c r="F245" s="233" t="s">
        <v>338</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53</v>
      </c>
      <c r="AU245" s="3" t="s">
        <v>89</v>
      </c>
    </row>
    <row r="246" s="31" customFormat="true" ht="12.8" hidden="false" customHeight="false" outlineLevel="0" collapsed="false">
      <c r="A246" s="24"/>
      <c r="B246" s="25"/>
      <c r="C246" s="26"/>
      <c r="D246" s="241" t="s">
        <v>242</v>
      </c>
      <c r="E246" s="26"/>
      <c r="F246" s="242" t="s">
        <v>339</v>
      </c>
      <c r="G246" s="26"/>
      <c r="H246" s="26"/>
      <c r="I246" s="234"/>
      <c r="J246" s="26"/>
      <c r="K246" s="26"/>
      <c r="L246" s="30"/>
      <c r="M246" s="235"/>
      <c r="N246" s="236"/>
      <c r="O246" s="74"/>
      <c r="P246" s="74"/>
      <c r="Q246" s="74"/>
      <c r="R246" s="74"/>
      <c r="S246" s="74"/>
      <c r="T246" s="75"/>
      <c r="U246" s="24"/>
      <c r="V246" s="24"/>
      <c r="W246" s="24"/>
      <c r="X246" s="24"/>
      <c r="Y246" s="24"/>
      <c r="Z246" s="24"/>
      <c r="AA246" s="24"/>
      <c r="AB246" s="24"/>
      <c r="AC246" s="24"/>
      <c r="AD246" s="24"/>
      <c r="AE246" s="24"/>
      <c r="AT246" s="3" t="s">
        <v>242</v>
      </c>
      <c r="AU246" s="3" t="s">
        <v>89</v>
      </c>
    </row>
    <row r="247" s="267" customFormat="true" ht="12.8" hidden="false" customHeight="false" outlineLevel="0" collapsed="false">
      <c r="B247" s="268"/>
      <c r="C247" s="269"/>
      <c r="D247" s="232" t="s">
        <v>244</v>
      </c>
      <c r="E247" s="270"/>
      <c r="F247" s="271" t="s">
        <v>256</v>
      </c>
      <c r="G247" s="269"/>
      <c r="H247" s="270"/>
      <c r="I247" s="272"/>
      <c r="J247" s="269"/>
      <c r="K247" s="269"/>
      <c r="L247" s="273"/>
      <c r="M247" s="274"/>
      <c r="N247" s="275"/>
      <c r="O247" s="275"/>
      <c r="P247" s="275"/>
      <c r="Q247" s="275"/>
      <c r="R247" s="275"/>
      <c r="S247" s="275"/>
      <c r="T247" s="276"/>
      <c r="AT247" s="277" t="s">
        <v>244</v>
      </c>
      <c r="AU247" s="277" t="s">
        <v>89</v>
      </c>
      <c r="AV247" s="267" t="s">
        <v>87</v>
      </c>
      <c r="AW247" s="267" t="s">
        <v>35</v>
      </c>
      <c r="AX247" s="267" t="s">
        <v>80</v>
      </c>
      <c r="AY247" s="277" t="s">
        <v>145</v>
      </c>
    </row>
    <row r="248" s="267" customFormat="true" ht="12.8" hidden="false" customHeight="false" outlineLevel="0" collapsed="false">
      <c r="B248" s="268"/>
      <c r="C248" s="269"/>
      <c r="D248" s="232" t="s">
        <v>244</v>
      </c>
      <c r="E248" s="270"/>
      <c r="F248" s="271" t="s">
        <v>325</v>
      </c>
      <c r="G248" s="269"/>
      <c r="H248" s="270"/>
      <c r="I248" s="272"/>
      <c r="J248" s="269"/>
      <c r="K248" s="269"/>
      <c r="L248" s="273"/>
      <c r="M248" s="274"/>
      <c r="N248" s="275"/>
      <c r="O248" s="275"/>
      <c r="P248" s="275"/>
      <c r="Q248" s="275"/>
      <c r="R248" s="275"/>
      <c r="S248" s="275"/>
      <c r="T248" s="276"/>
      <c r="AT248" s="277" t="s">
        <v>244</v>
      </c>
      <c r="AU248" s="277" t="s">
        <v>89</v>
      </c>
      <c r="AV248" s="267" t="s">
        <v>87</v>
      </c>
      <c r="AW248" s="267" t="s">
        <v>35</v>
      </c>
      <c r="AX248" s="267" t="s">
        <v>80</v>
      </c>
      <c r="AY248" s="277" t="s">
        <v>145</v>
      </c>
    </row>
    <row r="249" s="243" customFormat="true" ht="12.8" hidden="false" customHeight="false" outlineLevel="0" collapsed="false">
      <c r="B249" s="244"/>
      <c r="C249" s="245"/>
      <c r="D249" s="232" t="s">
        <v>244</v>
      </c>
      <c r="E249" s="246"/>
      <c r="F249" s="247" t="s">
        <v>340</v>
      </c>
      <c r="G249" s="245"/>
      <c r="H249" s="248" t="n">
        <v>5</v>
      </c>
      <c r="I249" s="249"/>
      <c r="J249" s="245"/>
      <c r="K249" s="245"/>
      <c r="L249" s="250"/>
      <c r="M249" s="251"/>
      <c r="N249" s="252"/>
      <c r="O249" s="252"/>
      <c r="P249" s="252"/>
      <c r="Q249" s="252"/>
      <c r="R249" s="252"/>
      <c r="S249" s="252"/>
      <c r="T249" s="253"/>
      <c r="AT249" s="254" t="s">
        <v>244</v>
      </c>
      <c r="AU249" s="254" t="s">
        <v>89</v>
      </c>
      <c r="AV249" s="243" t="s">
        <v>89</v>
      </c>
      <c r="AW249" s="243" t="s">
        <v>35</v>
      </c>
      <c r="AX249" s="243" t="s">
        <v>80</v>
      </c>
      <c r="AY249" s="254" t="s">
        <v>145</v>
      </c>
    </row>
    <row r="250" s="267" customFormat="true" ht="12.8" hidden="false" customHeight="false" outlineLevel="0" collapsed="false">
      <c r="B250" s="268"/>
      <c r="C250" s="269"/>
      <c r="D250" s="232" t="s">
        <v>244</v>
      </c>
      <c r="E250" s="270"/>
      <c r="F250" s="271" t="s">
        <v>327</v>
      </c>
      <c r="G250" s="269"/>
      <c r="H250" s="270"/>
      <c r="I250" s="272"/>
      <c r="J250" s="269"/>
      <c r="K250" s="269"/>
      <c r="L250" s="273"/>
      <c r="M250" s="274"/>
      <c r="N250" s="275"/>
      <c r="O250" s="275"/>
      <c r="P250" s="275"/>
      <c r="Q250" s="275"/>
      <c r="R250" s="275"/>
      <c r="S250" s="275"/>
      <c r="T250" s="276"/>
      <c r="AT250" s="277" t="s">
        <v>244</v>
      </c>
      <c r="AU250" s="277" t="s">
        <v>89</v>
      </c>
      <c r="AV250" s="267" t="s">
        <v>87</v>
      </c>
      <c r="AW250" s="267" t="s">
        <v>35</v>
      </c>
      <c r="AX250" s="267" t="s">
        <v>80</v>
      </c>
      <c r="AY250" s="277" t="s">
        <v>145</v>
      </c>
    </row>
    <row r="251" s="243" customFormat="true" ht="12.8" hidden="false" customHeight="false" outlineLevel="0" collapsed="false">
      <c r="B251" s="244"/>
      <c r="C251" s="245"/>
      <c r="D251" s="232" t="s">
        <v>244</v>
      </c>
      <c r="E251" s="246"/>
      <c r="F251" s="247" t="s">
        <v>341</v>
      </c>
      <c r="G251" s="245"/>
      <c r="H251" s="248" t="n">
        <v>10</v>
      </c>
      <c r="I251" s="249"/>
      <c r="J251" s="245"/>
      <c r="K251" s="245"/>
      <c r="L251" s="250"/>
      <c r="M251" s="251"/>
      <c r="N251" s="252"/>
      <c r="O251" s="252"/>
      <c r="P251" s="252"/>
      <c r="Q251" s="252"/>
      <c r="R251" s="252"/>
      <c r="S251" s="252"/>
      <c r="T251" s="253"/>
      <c r="AT251" s="254" t="s">
        <v>244</v>
      </c>
      <c r="AU251" s="254" t="s">
        <v>89</v>
      </c>
      <c r="AV251" s="243" t="s">
        <v>89</v>
      </c>
      <c r="AW251" s="243" t="s">
        <v>35</v>
      </c>
      <c r="AX251" s="243" t="s">
        <v>80</v>
      </c>
      <c r="AY251" s="254" t="s">
        <v>145</v>
      </c>
    </row>
    <row r="252" s="255" customFormat="true" ht="12.8" hidden="false" customHeight="false" outlineLevel="0" collapsed="false">
      <c r="B252" s="256"/>
      <c r="C252" s="257"/>
      <c r="D252" s="232" t="s">
        <v>244</v>
      </c>
      <c r="E252" s="258"/>
      <c r="F252" s="259" t="s">
        <v>249</v>
      </c>
      <c r="G252" s="257"/>
      <c r="H252" s="260" t="n">
        <v>15</v>
      </c>
      <c r="I252" s="261"/>
      <c r="J252" s="257"/>
      <c r="K252" s="257"/>
      <c r="L252" s="262"/>
      <c r="M252" s="263"/>
      <c r="N252" s="264"/>
      <c r="O252" s="264"/>
      <c r="P252" s="264"/>
      <c r="Q252" s="264"/>
      <c r="R252" s="264"/>
      <c r="S252" s="264"/>
      <c r="T252" s="265"/>
      <c r="AT252" s="266" t="s">
        <v>244</v>
      </c>
      <c r="AU252" s="266" t="s">
        <v>89</v>
      </c>
      <c r="AV252" s="255" t="s">
        <v>144</v>
      </c>
      <c r="AW252" s="255" t="s">
        <v>35</v>
      </c>
      <c r="AX252" s="255" t="s">
        <v>87</v>
      </c>
      <c r="AY252" s="266" t="s">
        <v>145</v>
      </c>
    </row>
    <row r="253" s="31" customFormat="true" ht="24.15" hidden="false" customHeight="true" outlineLevel="0" collapsed="false">
      <c r="A253" s="24"/>
      <c r="B253" s="25"/>
      <c r="C253" s="219" t="s">
        <v>193</v>
      </c>
      <c r="D253" s="219" t="s">
        <v>148</v>
      </c>
      <c r="E253" s="220" t="s">
        <v>342</v>
      </c>
      <c r="F253" s="221" t="s">
        <v>343</v>
      </c>
      <c r="G253" s="222" t="s">
        <v>344</v>
      </c>
      <c r="H253" s="223" t="n">
        <v>12</v>
      </c>
      <c r="I253" s="224"/>
      <c r="J253" s="225" t="n">
        <f aca="false">ROUND(I253*H253,2)</f>
        <v>0</v>
      </c>
      <c r="K253" s="221" t="s">
        <v>239</v>
      </c>
      <c r="L253" s="30"/>
      <c r="M253" s="226"/>
      <c r="N253" s="227" t="s">
        <v>45</v>
      </c>
      <c r="O253" s="74"/>
      <c r="P253" s="228" t="n">
        <f aca="false">O253*H253</f>
        <v>0</v>
      </c>
      <c r="Q253" s="228" t="n">
        <v>0</v>
      </c>
      <c r="R253" s="228" t="n">
        <f aca="false">Q253*H253</f>
        <v>0</v>
      </c>
      <c r="S253" s="228" t="n">
        <v>0.062</v>
      </c>
      <c r="T253" s="229" t="n">
        <f aca="false">S253*H253</f>
        <v>0.744</v>
      </c>
      <c r="U253" s="24"/>
      <c r="V253" s="24"/>
      <c r="W253" s="24"/>
      <c r="X253" s="24"/>
      <c r="Y253" s="24"/>
      <c r="Z253" s="24"/>
      <c r="AA253" s="24"/>
      <c r="AB253" s="24"/>
      <c r="AC253" s="24"/>
      <c r="AD253" s="24"/>
      <c r="AE253" s="24"/>
      <c r="AR253" s="230" t="s">
        <v>144</v>
      </c>
      <c r="AT253" s="230" t="s">
        <v>148</v>
      </c>
      <c r="AU253" s="230" t="s">
        <v>89</v>
      </c>
      <c r="AY253" s="3" t="s">
        <v>145</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7</v>
      </c>
      <c r="BK253" s="231" t="n">
        <f aca="false">ROUND(I253*H253,2)</f>
        <v>0</v>
      </c>
      <c r="BL253" s="3" t="s">
        <v>144</v>
      </c>
      <c r="BM253" s="230" t="s">
        <v>345</v>
      </c>
    </row>
    <row r="254" s="31" customFormat="true" ht="12.8" hidden="false" customHeight="false" outlineLevel="0" collapsed="false">
      <c r="A254" s="24"/>
      <c r="B254" s="25"/>
      <c r="C254" s="26"/>
      <c r="D254" s="232" t="s">
        <v>153</v>
      </c>
      <c r="E254" s="26"/>
      <c r="F254" s="233" t="s">
        <v>346</v>
      </c>
      <c r="G254" s="26"/>
      <c r="H254" s="26"/>
      <c r="I254" s="234"/>
      <c r="J254" s="26"/>
      <c r="K254" s="26"/>
      <c r="L254" s="30"/>
      <c r="M254" s="235"/>
      <c r="N254" s="236"/>
      <c r="O254" s="74"/>
      <c r="P254" s="74"/>
      <c r="Q254" s="74"/>
      <c r="R254" s="74"/>
      <c r="S254" s="74"/>
      <c r="T254" s="75"/>
      <c r="U254" s="24"/>
      <c r="V254" s="24"/>
      <c r="W254" s="24"/>
      <c r="X254" s="24"/>
      <c r="Y254" s="24"/>
      <c r="Z254" s="24"/>
      <c r="AA254" s="24"/>
      <c r="AB254" s="24"/>
      <c r="AC254" s="24"/>
      <c r="AD254" s="24"/>
      <c r="AE254" s="24"/>
      <c r="AT254" s="3" t="s">
        <v>153</v>
      </c>
      <c r="AU254" s="3" t="s">
        <v>89</v>
      </c>
    </row>
    <row r="255" s="31" customFormat="true" ht="12.8" hidden="false" customHeight="false" outlineLevel="0" collapsed="false">
      <c r="A255" s="24"/>
      <c r="B255" s="25"/>
      <c r="C255" s="26"/>
      <c r="D255" s="241" t="s">
        <v>242</v>
      </c>
      <c r="E255" s="26"/>
      <c r="F255" s="242" t="s">
        <v>347</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242</v>
      </c>
      <c r="AU255" s="3" t="s">
        <v>89</v>
      </c>
    </row>
    <row r="256" s="267" customFormat="true" ht="12.8" hidden="false" customHeight="false" outlineLevel="0" collapsed="false">
      <c r="B256" s="268"/>
      <c r="C256" s="269"/>
      <c r="D256" s="232" t="s">
        <v>244</v>
      </c>
      <c r="E256" s="270"/>
      <c r="F256" s="271" t="s">
        <v>348</v>
      </c>
      <c r="G256" s="269"/>
      <c r="H256" s="270"/>
      <c r="I256" s="272"/>
      <c r="J256" s="269"/>
      <c r="K256" s="269"/>
      <c r="L256" s="273"/>
      <c r="M256" s="274"/>
      <c r="N256" s="275"/>
      <c r="O256" s="275"/>
      <c r="P256" s="275"/>
      <c r="Q256" s="275"/>
      <c r="R256" s="275"/>
      <c r="S256" s="275"/>
      <c r="T256" s="276"/>
      <c r="AT256" s="277" t="s">
        <v>244</v>
      </c>
      <c r="AU256" s="277" t="s">
        <v>89</v>
      </c>
      <c r="AV256" s="267" t="s">
        <v>87</v>
      </c>
      <c r="AW256" s="267" t="s">
        <v>35</v>
      </c>
      <c r="AX256" s="267" t="s">
        <v>80</v>
      </c>
      <c r="AY256" s="277" t="s">
        <v>145</v>
      </c>
    </row>
    <row r="257" s="267" customFormat="true" ht="12.8" hidden="false" customHeight="false" outlineLevel="0" collapsed="false">
      <c r="B257" s="268"/>
      <c r="C257" s="269"/>
      <c r="D257" s="232" t="s">
        <v>244</v>
      </c>
      <c r="E257" s="270"/>
      <c r="F257" s="271" t="s">
        <v>349</v>
      </c>
      <c r="G257" s="269"/>
      <c r="H257" s="270"/>
      <c r="I257" s="272"/>
      <c r="J257" s="269"/>
      <c r="K257" s="269"/>
      <c r="L257" s="273"/>
      <c r="M257" s="274"/>
      <c r="N257" s="275"/>
      <c r="O257" s="275"/>
      <c r="P257" s="275"/>
      <c r="Q257" s="275"/>
      <c r="R257" s="275"/>
      <c r="S257" s="275"/>
      <c r="T257" s="276"/>
      <c r="AT257" s="277" t="s">
        <v>244</v>
      </c>
      <c r="AU257" s="277" t="s">
        <v>89</v>
      </c>
      <c r="AV257" s="267" t="s">
        <v>87</v>
      </c>
      <c r="AW257" s="267" t="s">
        <v>35</v>
      </c>
      <c r="AX257" s="267" t="s">
        <v>80</v>
      </c>
      <c r="AY257" s="277" t="s">
        <v>145</v>
      </c>
    </row>
    <row r="258" s="243" customFormat="true" ht="12.8" hidden="false" customHeight="false" outlineLevel="0" collapsed="false">
      <c r="B258" s="244"/>
      <c r="C258" s="245"/>
      <c r="D258" s="232" t="s">
        <v>244</v>
      </c>
      <c r="E258" s="246"/>
      <c r="F258" s="247" t="s">
        <v>350</v>
      </c>
      <c r="G258" s="245"/>
      <c r="H258" s="248" t="n">
        <v>9</v>
      </c>
      <c r="I258" s="249"/>
      <c r="J258" s="245"/>
      <c r="K258" s="245"/>
      <c r="L258" s="250"/>
      <c r="M258" s="251"/>
      <c r="N258" s="252"/>
      <c r="O258" s="252"/>
      <c r="P258" s="252"/>
      <c r="Q258" s="252"/>
      <c r="R258" s="252"/>
      <c r="S258" s="252"/>
      <c r="T258" s="253"/>
      <c r="AT258" s="254" t="s">
        <v>244</v>
      </c>
      <c r="AU258" s="254" t="s">
        <v>89</v>
      </c>
      <c r="AV258" s="243" t="s">
        <v>89</v>
      </c>
      <c r="AW258" s="243" t="s">
        <v>35</v>
      </c>
      <c r="AX258" s="243" t="s">
        <v>80</v>
      </c>
      <c r="AY258" s="254" t="s">
        <v>145</v>
      </c>
    </row>
    <row r="259" s="267" customFormat="true" ht="12.8" hidden="false" customHeight="false" outlineLevel="0" collapsed="false">
      <c r="B259" s="268"/>
      <c r="C259" s="269"/>
      <c r="D259" s="232" t="s">
        <v>244</v>
      </c>
      <c r="E259" s="270"/>
      <c r="F259" s="271" t="s">
        <v>351</v>
      </c>
      <c r="G259" s="269"/>
      <c r="H259" s="270"/>
      <c r="I259" s="272"/>
      <c r="J259" s="269"/>
      <c r="K259" s="269"/>
      <c r="L259" s="273"/>
      <c r="M259" s="274"/>
      <c r="N259" s="275"/>
      <c r="O259" s="275"/>
      <c r="P259" s="275"/>
      <c r="Q259" s="275"/>
      <c r="R259" s="275"/>
      <c r="S259" s="275"/>
      <c r="T259" s="276"/>
      <c r="AT259" s="277" t="s">
        <v>244</v>
      </c>
      <c r="AU259" s="277" t="s">
        <v>89</v>
      </c>
      <c r="AV259" s="267" t="s">
        <v>87</v>
      </c>
      <c r="AW259" s="267" t="s">
        <v>35</v>
      </c>
      <c r="AX259" s="267" t="s">
        <v>80</v>
      </c>
      <c r="AY259" s="277" t="s">
        <v>145</v>
      </c>
    </row>
    <row r="260" s="243" customFormat="true" ht="12.8" hidden="false" customHeight="false" outlineLevel="0" collapsed="false">
      <c r="B260" s="244"/>
      <c r="C260" s="245"/>
      <c r="D260" s="232" t="s">
        <v>244</v>
      </c>
      <c r="E260" s="246"/>
      <c r="F260" s="247" t="s">
        <v>352</v>
      </c>
      <c r="G260" s="245"/>
      <c r="H260" s="248" t="n">
        <v>3</v>
      </c>
      <c r="I260" s="249"/>
      <c r="J260" s="245"/>
      <c r="K260" s="245"/>
      <c r="L260" s="250"/>
      <c r="M260" s="251"/>
      <c r="N260" s="252"/>
      <c r="O260" s="252"/>
      <c r="P260" s="252"/>
      <c r="Q260" s="252"/>
      <c r="R260" s="252"/>
      <c r="S260" s="252"/>
      <c r="T260" s="253"/>
      <c r="AT260" s="254" t="s">
        <v>244</v>
      </c>
      <c r="AU260" s="254" t="s">
        <v>89</v>
      </c>
      <c r="AV260" s="243" t="s">
        <v>89</v>
      </c>
      <c r="AW260" s="243" t="s">
        <v>35</v>
      </c>
      <c r="AX260" s="243" t="s">
        <v>80</v>
      </c>
      <c r="AY260" s="254" t="s">
        <v>145</v>
      </c>
    </row>
    <row r="261" s="255" customFormat="true" ht="12.8" hidden="false" customHeight="false" outlineLevel="0" collapsed="false">
      <c r="B261" s="256"/>
      <c r="C261" s="257"/>
      <c r="D261" s="232" t="s">
        <v>244</v>
      </c>
      <c r="E261" s="258"/>
      <c r="F261" s="259" t="s">
        <v>249</v>
      </c>
      <c r="G261" s="257"/>
      <c r="H261" s="260" t="n">
        <v>12</v>
      </c>
      <c r="I261" s="261"/>
      <c r="J261" s="257"/>
      <c r="K261" s="257"/>
      <c r="L261" s="262"/>
      <c r="M261" s="263"/>
      <c r="N261" s="264"/>
      <c r="O261" s="264"/>
      <c r="P261" s="264"/>
      <c r="Q261" s="264"/>
      <c r="R261" s="264"/>
      <c r="S261" s="264"/>
      <c r="T261" s="265"/>
      <c r="AT261" s="266" t="s">
        <v>244</v>
      </c>
      <c r="AU261" s="266" t="s">
        <v>89</v>
      </c>
      <c r="AV261" s="255" t="s">
        <v>144</v>
      </c>
      <c r="AW261" s="255" t="s">
        <v>35</v>
      </c>
      <c r="AX261" s="255" t="s">
        <v>87</v>
      </c>
      <c r="AY261" s="266" t="s">
        <v>145</v>
      </c>
    </row>
    <row r="262" s="31" customFormat="true" ht="24.15" hidden="false" customHeight="true" outlineLevel="0" collapsed="false">
      <c r="A262" s="24"/>
      <c r="B262" s="25"/>
      <c r="C262" s="219" t="s">
        <v>198</v>
      </c>
      <c r="D262" s="219" t="s">
        <v>148</v>
      </c>
      <c r="E262" s="220" t="s">
        <v>353</v>
      </c>
      <c r="F262" s="221" t="s">
        <v>354</v>
      </c>
      <c r="G262" s="222" t="s">
        <v>307</v>
      </c>
      <c r="H262" s="223" t="n">
        <v>4.8</v>
      </c>
      <c r="I262" s="224"/>
      <c r="J262" s="225" t="n">
        <f aca="false">ROUND(I262*H262,2)</f>
        <v>0</v>
      </c>
      <c r="K262" s="221" t="s">
        <v>239</v>
      </c>
      <c r="L262" s="30"/>
      <c r="M262" s="226"/>
      <c r="N262" s="227" t="s">
        <v>45</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144</v>
      </c>
      <c r="AT262" s="230" t="s">
        <v>148</v>
      </c>
      <c r="AU262" s="230" t="s">
        <v>89</v>
      </c>
      <c r="AY262" s="3" t="s">
        <v>145</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7</v>
      </c>
      <c r="BK262" s="231" t="n">
        <f aca="false">ROUND(I262*H262,2)</f>
        <v>0</v>
      </c>
      <c r="BL262" s="3" t="s">
        <v>144</v>
      </c>
      <c r="BM262" s="230" t="s">
        <v>355</v>
      </c>
    </row>
    <row r="263" s="31" customFormat="true" ht="12.8" hidden="false" customHeight="false" outlineLevel="0" collapsed="false">
      <c r="A263" s="24"/>
      <c r="B263" s="25"/>
      <c r="C263" s="26"/>
      <c r="D263" s="232" t="s">
        <v>153</v>
      </c>
      <c r="E263" s="26"/>
      <c r="F263" s="233" t="s">
        <v>356</v>
      </c>
      <c r="G263" s="26"/>
      <c r="H263" s="26"/>
      <c r="I263" s="234"/>
      <c r="J263" s="26"/>
      <c r="K263" s="26"/>
      <c r="L263" s="30"/>
      <c r="M263" s="235"/>
      <c r="N263" s="236"/>
      <c r="O263" s="74"/>
      <c r="P263" s="74"/>
      <c r="Q263" s="74"/>
      <c r="R263" s="74"/>
      <c r="S263" s="74"/>
      <c r="T263" s="75"/>
      <c r="U263" s="24"/>
      <c r="V263" s="24"/>
      <c r="W263" s="24"/>
      <c r="X263" s="24"/>
      <c r="Y263" s="24"/>
      <c r="Z263" s="24"/>
      <c r="AA263" s="24"/>
      <c r="AB263" s="24"/>
      <c r="AC263" s="24"/>
      <c r="AD263" s="24"/>
      <c r="AE263" s="24"/>
      <c r="AT263" s="3" t="s">
        <v>153</v>
      </c>
      <c r="AU263" s="3" t="s">
        <v>89</v>
      </c>
    </row>
    <row r="264" s="31" customFormat="true" ht="12.8" hidden="false" customHeight="false" outlineLevel="0" collapsed="false">
      <c r="A264" s="24"/>
      <c r="B264" s="25"/>
      <c r="C264" s="26"/>
      <c r="D264" s="241" t="s">
        <v>242</v>
      </c>
      <c r="E264" s="26"/>
      <c r="F264" s="242" t="s">
        <v>357</v>
      </c>
      <c r="G264" s="26"/>
      <c r="H264" s="26"/>
      <c r="I264" s="234"/>
      <c r="J264" s="26"/>
      <c r="K264" s="26"/>
      <c r="L264" s="30"/>
      <c r="M264" s="235"/>
      <c r="N264" s="236"/>
      <c r="O264" s="74"/>
      <c r="P264" s="74"/>
      <c r="Q264" s="74"/>
      <c r="R264" s="74"/>
      <c r="S264" s="74"/>
      <c r="T264" s="75"/>
      <c r="U264" s="24"/>
      <c r="V264" s="24"/>
      <c r="W264" s="24"/>
      <c r="X264" s="24"/>
      <c r="Y264" s="24"/>
      <c r="Z264" s="24"/>
      <c r="AA264" s="24"/>
      <c r="AB264" s="24"/>
      <c r="AC264" s="24"/>
      <c r="AD264" s="24"/>
      <c r="AE264" s="24"/>
      <c r="AT264" s="3" t="s">
        <v>242</v>
      </c>
      <c r="AU264" s="3" t="s">
        <v>89</v>
      </c>
    </row>
    <row r="265" s="267" customFormat="true" ht="12.8" hidden="false" customHeight="false" outlineLevel="0" collapsed="false">
      <c r="B265" s="268"/>
      <c r="C265" s="269"/>
      <c r="D265" s="232" t="s">
        <v>244</v>
      </c>
      <c r="E265" s="270"/>
      <c r="F265" s="271" t="s">
        <v>256</v>
      </c>
      <c r="G265" s="269"/>
      <c r="H265" s="270"/>
      <c r="I265" s="272"/>
      <c r="J265" s="269"/>
      <c r="K265" s="269"/>
      <c r="L265" s="273"/>
      <c r="M265" s="274"/>
      <c r="N265" s="275"/>
      <c r="O265" s="275"/>
      <c r="P265" s="275"/>
      <c r="Q265" s="275"/>
      <c r="R265" s="275"/>
      <c r="S265" s="275"/>
      <c r="T265" s="276"/>
      <c r="AT265" s="277" t="s">
        <v>244</v>
      </c>
      <c r="AU265" s="277" t="s">
        <v>89</v>
      </c>
      <c r="AV265" s="267" t="s">
        <v>87</v>
      </c>
      <c r="AW265" s="267" t="s">
        <v>35</v>
      </c>
      <c r="AX265" s="267" t="s">
        <v>80</v>
      </c>
      <c r="AY265" s="277" t="s">
        <v>145</v>
      </c>
    </row>
    <row r="266" s="267" customFormat="true" ht="12.8" hidden="false" customHeight="false" outlineLevel="0" collapsed="false">
      <c r="B266" s="268"/>
      <c r="C266" s="269"/>
      <c r="D266" s="232" t="s">
        <v>244</v>
      </c>
      <c r="E266" s="270"/>
      <c r="F266" s="271" t="s">
        <v>358</v>
      </c>
      <c r="G266" s="269"/>
      <c r="H266" s="270"/>
      <c r="I266" s="272"/>
      <c r="J266" s="269"/>
      <c r="K266" s="269"/>
      <c r="L266" s="273"/>
      <c r="M266" s="274"/>
      <c r="N266" s="275"/>
      <c r="O266" s="275"/>
      <c r="P266" s="275"/>
      <c r="Q266" s="275"/>
      <c r="R266" s="275"/>
      <c r="S266" s="275"/>
      <c r="T266" s="276"/>
      <c r="AT266" s="277" t="s">
        <v>244</v>
      </c>
      <c r="AU266" s="277" t="s">
        <v>89</v>
      </c>
      <c r="AV266" s="267" t="s">
        <v>87</v>
      </c>
      <c r="AW266" s="267" t="s">
        <v>35</v>
      </c>
      <c r="AX266" s="267" t="s">
        <v>80</v>
      </c>
      <c r="AY266" s="277" t="s">
        <v>145</v>
      </c>
    </row>
    <row r="267" s="243" customFormat="true" ht="12.8" hidden="false" customHeight="false" outlineLevel="0" collapsed="false">
      <c r="B267" s="244"/>
      <c r="C267" s="245"/>
      <c r="D267" s="232" t="s">
        <v>244</v>
      </c>
      <c r="E267" s="246"/>
      <c r="F267" s="247" t="s">
        <v>359</v>
      </c>
      <c r="G267" s="245"/>
      <c r="H267" s="248" t="n">
        <v>4.8</v>
      </c>
      <c r="I267" s="249"/>
      <c r="J267" s="245"/>
      <c r="K267" s="245"/>
      <c r="L267" s="250"/>
      <c r="M267" s="251"/>
      <c r="N267" s="252"/>
      <c r="O267" s="252"/>
      <c r="P267" s="252"/>
      <c r="Q267" s="252"/>
      <c r="R267" s="252"/>
      <c r="S267" s="252"/>
      <c r="T267" s="253"/>
      <c r="AT267" s="254" t="s">
        <v>244</v>
      </c>
      <c r="AU267" s="254" t="s">
        <v>89</v>
      </c>
      <c r="AV267" s="243" t="s">
        <v>89</v>
      </c>
      <c r="AW267" s="243" t="s">
        <v>35</v>
      </c>
      <c r="AX267" s="243" t="s">
        <v>80</v>
      </c>
      <c r="AY267" s="254" t="s">
        <v>145</v>
      </c>
    </row>
    <row r="268" s="255" customFormat="true" ht="12.8" hidden="false" customHeight="false" outlineLevel="0" collapsed="false">
      <c r="B268" s="256"/>
      <c r="C268" s="257"/>
      <c r="D268" s="232" t="s">
        <v>244</v>
      </c>
      <c r="E268" s="258"/>
      <c r="F268" s="259" t="s">
        <v>249</v>
      </c>
      <c r="G268" s="257"/>
      <c r="H268" s="260" t="n">
        <v>4.8</v>
      </c>
      <c r="I268" s="261"/>
      <c r="J268" s="257"/>
      <c r="K268" s="257"/>
      <c r="L268" s="262"/>
      <c r="M268" s="263"/>
      <c r="N268" s="264"/>
      <c r="O268" s="264"/>
      <c r="P268" s="264"/>
      <c r="Q268" s="264"/>
      <c r="R268" s="264"/>
      <c r="S268" s="264"/>
      <c r="T268" s="265"/>
      <c r="AT268" s="266" t="s">
        <v>244</v>
      </c>
      <c r="AU268" s="266" t="s">
        <v>89</v>
      </c>
      <c r="AV268" s="255" t="s">
        <v>144</v>
      </c>
      <c r="AW268" s="255" t="s">
        <v>35</v>
      </c>
      <c r="AX268" s="255" t="s">
        <v>87</v>
      </c>
      <c r="AY268" s="266" t="s">
        <v>145</v>
      </c>
    </row>
    <row r="269" s="31" customFormat="true" ht="37.8" hidden="false" customHeight="true" outlineLevel="0" collapsed="false">
      <c r="A269" s="24"/>
      <c r="B269" s="25"/>
      <c r="C269" s="219" t="s">
        <v>202</v>
      </c>
      <c r="D269" s="290" t="s">
        <v>148</v>
      </c>
      <c r="E269" s="220" t="s">
        <v>360</v>
      </c>
      <c r="F269" s="221" t="s">
        <v>361</v>
      </c>
      <c r="G269" s="222" t="s">
        <v>238</v>
      </c>
      <c r="H269" s="223" t="n">
        <v>34.69</v>
      </c>
      <c r="I269" s="224"/>
      <c r="J269" s="225" t="n">
        <f aca="false">ROUND(I269*H269,2)</f>
        <v>0</v>
      </c>
      <c r="K269" s="221" t="s">
        <v>239</v>
      </c>
      <c r="L269" s="30"/>
      <c r="M269" s="226"/>
      <c r="N269" s="227" t="s">
        <v>45</v>
      </c>
      <c r="O269" s="74"/>
      <c r="P269" s="228" t="n">
        <f aca="false">O269*H269</f>
        <v>0</v>
      </c>
      <c r="Q269" s="228" t="n">
        <v>0</v>
      </c>
      <c r="R269" s="228" t="n">
        <f aca="false">Q269*H269</f>
        <v>0</v>
      </c>
      <c r="S269" s="228" t="n">
        <v>0.01</v>
      </c>
      <c r="T269" s="229" t="n">
        <f aca="false">S269*H269</f>
        <v>0.3469</v>
      </c>
      <c r="U269" s="24"/>
      <c r="V269" s="24"/>
      <c r="W269" s="24"/>
      <c r="X269" s="24"/>
      <c r="Y269" s="24"/>
      <c r="Z269" s="24"/>
      <c r="AA269" s="24"/>
      <c r="AB269" s="24"/>
      <c r="AC269" s="24"/>
      <c r="AD269" s="24"/>
      <c r="AE269" s="24"/>
      <c r="AR269" s="230" t="s">
        <v>144</v>
      </c>
      <c r="AT269" s="230" t="s">
        <v>148</v>
      </c>
      <c r="AU269" s="230" t="s">
        <v>89</v>
      </c>
      <c r="AY269" s="3" t="s">
        <v>145</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7</v>
      </c>
      <c r="BK269" s="231" t="n">
        <f aca="false">ROUND(I269*H269,2)</f>
        <v>0</v>
      </c>
      <c r="BL269" s="3" t="s">
        <v>144</v>
      </c>
      <c r="BM269" s="230" t="s">
        <v>362</v>
      </c>
    </row>
    <row r="270" s="31" customFormat="true" ht="12.8" hidden="false" customHeight="false" outlineLevel="0" collapsed="false">
      <c r="A270" s="24"/>
      <c r="B270" s="25"/>
      <c r="C270" s="26"/>
      <c r="D270" s="232" t="s">
        <v>153</v>
      </c>
      <c r="E270" s="26"/>
      <c r="F270" s="233" t="s">
        <v>363</v>
      </c>
      <c r="G270" s="26"/>
      <c r="H270" s="26"/>
      <c r="I270" s="234"/>
      <c r="J270" s="26"/>
      <c r="K270" s="26"/>
      <c r="L270" s="30"/>
      <c r="M270" s="235"/>
      <c r="N270" s="236"/>
      <c r="O270" s="74"/>
      <c r="P270" s="74"/>
      <c r="Q270" s="74"/>
      <c r="R270" s="74"/>
      <c r="S270" s="74"/>
      <c r="T270" s="75"/>
      <c r="U270" s="24"/>
      <c r="V270" s="24"/>
      <c r="W270" s="24"/>
      <c r="X270" s="24"/>
      <c r="Y270" s="24"/>
      <c r="Z270" s="24"/>
      <c r="AA270" s="24"/>
      <c r="AB270" s="24"/>
      <c r="AC270" s="24"/>
      <c r="AD270" s="24"/>
      <c r="AE270" s="24"/>
      <c r="AT270" s="3" t="s">
        <v>153</v>
      </c>
      <c r="AU270" s="3" t="s">
        <v>89</v>
      </c>
    </row>
    <row r="271" s="31" customFormat="true" ht="12.8" hidden="false" customHeight="false" outlineLevel="0" collapsed="false">
      <c r="A271" s="24"/>
      <c r="B271" s="25"/>
      <c r="C271" s="26"/>
      <c r="D271" s="241" t="s">
        <v>242</v>
      </c>
      <c r="E271" s="26"/>
      <c r="F271" s="242" t="s">
        <v>364</v>
      </c>
      <c r="G271" s="26"/>
      <c r="H271" s="26"/>
      <c r="I271" s="234"/>
      <c r="J271" s="26"/>
      <c r="K271" s="26"/>
      <c r="L271" s="30"/>
      <c r="M271" s="235"/>
      <c r="N271" s="236"/>
      <c r="O271" s="74"/>
      <c r="P271" s="74"/>
      <c r="Q271" s="74"/>
      <c r="R271" s="74"/>
      <c r="S271" s="74"/>
      <c r="T271" s="75"/>
      <c r="U271" s="24"/>
      <c r="V271" s="24"/>
      <c r="W271" s="24"/>
      <c r="X271" s="24"/>
      <c r="Y271" s="24"/>
      <c r="Z271" s="24"/>
      <c r="AA271" s="24"/>
      <c r="AB271" s="24"/>
      <c r="AC271" s="24"/>
      <c r="AD271" s="24"/>
      <c r="AE271" s="24"/>
      <c r="AT271" s="3" t="s">
        <v>242</v>
      </c>
      <c r="AU271" s="3" t="s">
        <v>89</v>
      </c>
    </row>
    <row r="272" s="267" customFormat="true" ht="12.8" hidden="false" customHeight="false" outlineLevel="0" collapsed="false">
      <c r="B272" s="268"/>
      <c r="C272" s="269"/>
      <c r="D272" s="232" t="s">
        <v>244</v>
      </c>
      <c r="E272" s="270"/>
      <c r="F272" s="271" t="s">
        <v>256</v>
      </c>
      <c r="G272" s="269"/>
      <c r="H272" s="270"/>
      <c r="I272" s="272"/>
      <c r="J272" s="269"/>
      <c r="K272" s="269"/>
      <c r="L272" s="273"/>
      <c r="M272" s="274"/>
      <c r="N272" s="275"/>
      <c r="O272" s="275"/>
      <c r="P272" s="275"/>
      <c r="Q272" s="275"/>
      <c r="R272" s="275"/>
      <c r="S272" s="275"/>
      <c r="T272" s="276"/>
      <c r="AT272" s="277" t="s">
        <v>244</v>
      </c>
      <c r="AU272" s="277" t="s">
        <v>89</v>
      </c>
      <c r="AV272" s="267" t="s">
        <v>87</v>
      </c>
      <c r="AW272" s="267" t="s">
        <v>35</v>
      </c>
      <c r="AX272" s="267" t="s">
        <v>80</v>
      </c>
      <c r="AY272" s="277" t="s">
        <v>145</v>
      </c>
    </row>
    <row r="273" s="267" customFormat="true" ht="12.8" hidden="false" customHeight="false" outlineLevel="0" collapsed="false">
      <c r="B273" s="268"/>
      <c r="C273" s="269"/>
      <c r="D273" s="232" t="s">
        <v>244</v>
      </c>
      <c r="E273" s="270"/>
      <c r="F273" s="271" t="s">
        <v>365</v>
      </c>
      <c r="G273" s="269"/>
      <c r="H273" s="270"/>
      <c r="I273" s="272"/>
      <c r="J273" s="269"/>
      <c r="K273" s="269"/>
      <c r="L273" s="273"/>
      <c r="M273" s="274"/>
      <c r="N273" s="275"/>
      <c r="O273" s="275"/>
      <c r="P273" s="275"/>
      <c r="Q273" s="275"/>
      <c r="R273" s="275"/>
      <c r="S273" s="275"/>
      <c r="T273" s="276"/>
      <c r="AT273" s="277" t="s">
        <v>244</v>
      </c>
      <c r="AU273" s="277" t="s">
        <v>89</v>
      </c>
      <c r="AV273" s="267" t="s">
        <v>87</v>
      </c>
      <c r="AW273" s="267" t="s">
        <v>35</v>
      </c>
      <c r="AX273" s="267" t="s">
        <v>80</v>
      </c>
      <c r="AY273" s="277" t="s">
        <v>145</v>
      </c>
    </row>
    <row r="274" s="243" customFormat="true" ht="12.8" hidden="false" customHeight="false" outlineLevel="0" collapsed="false">
      <c r="B274" s="244"/>
      <c r="C274" s="245"/>
      <c r="D274" s="232" t="s">
        <v>244</v>
      </c>
      <c r="E274" s="246"/>
      <c r="F274" s="247" t="s">
        <v>366</v>
      </c>
      <c r="G274" s="245"/>
      <c r="H274" s="248" t="n">
        <v>7.98</v>
      </c>
      <c r="I274" s="249"/>
      <c r="J274" s="245"/>
      <c r="K274" s="245"/>
      <c r="L274" s="250"/>
      <c r="M274" s="251"/>
      <c r="N274" s="252"/>
      <c r="O274" s="252"/>
      <c r="P274" s="252"/>
      <c r="Q274" s="252"/>
      <c r="R274" s="252"/>
      <c r="S274" s="252"/>
      <c r="T274" s="253"/>
      <c r="AT274" s="254" t="s">
        <v>244</v>
      </c>
      <c r="AU274" s="254" t="s">
        <v>89</v>
      </c>
      <c r="AV274" s="243" t="s">
        <v>89</v>
      </c>
      <c r="AW274" s="243" t="s">
        <v>35</v>
      </c>
      <c r="AX274" s="243" t="s">
        <v>80</v>
      </c>
      <c r="AY274" s="254" t="s">
        <v>145</v>
      </c>
    </row>
    <row r="275" s="267" customFormat="true" ht="12.8" hidden="false" customHeight="false" outlineLevel="0" collapsed="false">
      <c r="B275" s="268"/>
      <c r="C275" s="269"/>
      <c r="D275" s="232" t="s">
        <v>244</v>
      </c>
      <c r="E275" s="270"/>
      <c r="F275" s="271" t="s">
        <v>367</v>
      </c>
      <c r="G275" s="269"/>
      <c r="H275" s="270"/>
      <c r="I275" s="272"/>
      <c r="J275" s="269"/>
      <c r="K275" s="269"/>
      <c r="L275" s="273"/>
      <c r="M275" s="274"/>
      <c r="N275" s="275"/>
      <c r="O275" s="275"/>
      <c r="P275" s="275"/>
      <c r="Q275" s="275"/>
      <c r="R275" s="275"/>
      <c r="S275" s="275"/>
      <c r="T275" s="276"/>
      <c r="AT275" s="277" t="s">
        <v>244</v>
      </c>
      <c r="AU275" s="277" t="s">
        <v>89</v>
      </c>
      <c r="AV275" s="267" t="s">
        <v>87</v>
      </c>
      <c r="AW275" s="267" t="s">
        <v>35</v>
      </c>
      <c r="AX275" s="267" t="s">
        <v>80</v>
      </c>
      <c r="AY275" s="277" t="s">
        <v>145</v>
      </c>
    </row>
    <row r="276" s="243" customFormat="true" ht="12.8" hidden="false" customHeight="false" outlineLevel="0" collapsed="false">
      <c r="B276" s="244"/>
      <c r="C276" s="245"/>
      <c r="D276" s="232" t="s">
        <v>244</v>
      </c>
      <c r="E276" s="246"/>
      <c r="F276" s="247" t="s">
        <v>259</v>
      </c>
      <c r="G276" s="245"/>
      <c r="H276" s="248" t="n">
        <v>26.71</v>
      </c>
      <c r="I276" s="249"/>
      <c r="J276" s="245"/>
      <c r="K276" s="245"/>
      <c r="L276" s="250"/>
      <c r="M276" s="251"/>
      <c r="N276" s="252"/>
      <c r="O276" s="252"/>
      <c r="P276" s="252"/>
      <c r="Q276" s="252"/>
      <c r="R276" s="252"/>
      <c r="S276" s="252"/>
      <c r="T276" s="253"/>
      <c r="AT276" s="254" t="s">
        <v>244</v>
      </c>
      <c r="AU276" s="254" t="s">
        <v>89</v>
      </c>
      <c r="AV276" s="243" t="s">
        <v>89</v>
      </c>
      <c r="AW276" s="243" t="s">
        <v>35</v>
      </c>
      <c r="AX276" s="243" t="s">
        <v>80</v>
      </c>
      <c r="AY276" s="254" t="s">
        <v>145</v>
      </c>
    </row>
    <row r="277" s="255" customFormat="true" ht="12.8" hidden="false" customHeight="false" outlineLevel="0" collapsed="false">
      <c r="B277" s="256"/>
      <c r="C277" s="257"/>
      <c r="D277" s="232" t="s">
        <v>244</v>
      </c>
      <c r="E277" s="258"/>
      <c r="F277" s="259" t="s">
        <v>249</v>
      </c>
      <c r="G277" s="257"/>
      <c r="H277" s="260" t="n">
        <v>34.69</v>
      </c>
      <c r="I277" s="261"/>
      <c r="J277" s="257"/>
      <c r="K277" s="257"/>
      <c r="L277" s="262"/>
      <c r="M277" s="263"/>
      <c r="N277" s="264"/>
      <c r="O277" s="264"/>
      <c r="P277" s="264"/>
      <c r="Q277" s="264"/>
      <c r="R277" s="264"/>
      <c r="S277" s="264"/>
      <c r="T277" s="265"/>
      <c r="AT277" s="266" t="s">
        <v>244</v>
      </c>
      <c r="AU277" s="266" t="s">
        <v>89</v>
      </c>
      <c r="AV277" s="255" t="s">
        <v>144</v>
      </c>
      <c r="AW277" s="255" t="s">
        <v>35</v>
      </c>
      <c r="AX277" s="255" t="s">
        <v>87</v>
      </c>
      <c r="AY277" s="266" t="s">
        <v>145</v>
      </c>
    </row>
    <row r="278" s="31" customFormat="true" ht="37.8" hidden="false" customHeight="true" outlineLevel="0" collapsed="false">
      <c r="A278" s="24"/>
      <c r="B278" s="25"/>
      <c r="C278" s="219" t="s">
        <v>207</v>
      </c>
      <c r="D278" s="290" t="s">
        <v>148</v>
      </c>
      <c r="E278" s="220" t="s">
        <v>368</v>
      </c>
      <c r="F278" s="221" t="s">
        <v>369</v>
      </c>
      <c r="G278" s="222" t="s">
        <v>238</v>
      </c>
      <c r="H278" s="223" t="n">
        <v>1115.09</v>
      </c>
      <c r="I278" s="224"/>
      <c r="J278" s="225" t="n">
        <f aca="false">ROUND(I278*H278,2)</f>
        <v>0</v>
      </c>
      <c r="K278" s="221" t="s">
        <v>239</v>
      </c>
      <c r="L278" s="30"/>
      <c r="M278" s="226"/>
      <c r="N278" s="227" t="s">
        <v>45</v>
      </c>
      <c r="O278" s="74"/>
      <c r="P278" s="228" t="n">
        <f aca="false">O278*H278</f>
        <v>0</v>
      </c>
      <c r="Q278" s="228" t="n">
        <v>0</v>
      </c>
      <c r="R278" s="228" t="n">
        <f aca="false">Q278*H278</f>
        <v>0</v>
      </c>
      <c r="S278" s="228" t="n">
        <v>0.01</v>
      </c>
      <c r="T278" s="229" t="n">
        <f aca="false">S278*H278</f>
        <v>11.1509</v>
      </c>
      <c r="U278" s="24"/>
      <c r="V278" s="24"/>
      <c r="W278" s="24"/>
      <c r="X278" s="24"/>
      <c r="Y278" s="24"/>
      <c r="Z278" s="24"/>
      <c r="AA278" s="24"/>
      <c r="AB278" s="24"/>
      <c r="AC278" s="24"/>
      <c r="AD278" s="24"/>
      <c r="AE278" s="24"/>
      <c r="AR278" s="230" t="s">
        <v>144</v>
      </c>
      <c r="AT278" s="230" t="s">
        <v>148</v>
      </c>
      <c r="AU278" s="230" t="s">
        <v>89</v>
      </c>
      <c r="AY278" s="3" t="s">
        <v>145</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7</v>
      </c>
      <c r="BK278" s="231" t="n">
        <f aca="false">ROUND(I278*H278,2)</f>
        <v>0</v>
      </c>
      <c r="BL278" s="3" t="s">
        <v>144</v>
      </c>
      <c r="BM278" s="230" t="s">
        <v>370</v>
      </c>
    </row>
    <row r="279" s="31" customFormat="true" ht="12.8" hidden="false" customHeight="false" outlineLevel="0" collapsed="false">
      <c r="A279" s="24"/>
      <c r="B279" s="25"/>
      <c r="C279" s="26"/>
      <c r="D279" s="232" t="s">
        <v>153</v>
      </c>
      <c r="E279" s="26"/>
      <c r="F279" s="233" t="s">
        <v>371</v>
      </c>
      <c r="G279" s="26"/>
      <c r="H279" s="26"/>
      <c r="I279" s="234"/>
      <c r="J279" s="26"/>
      <c r="K279" s="26"/>
      <c r="L279" s="30"/>
      <c r="M279" s="235"/>
      <c r="N279" s="236"/>
      <c r="O279" s="74"/>
      <c r="P279" s="74"/>
      <c r="Q279" s="74"/>
      <c r="R279" s="74"/>
      <c r="S279" s="74"/>
      <c r="T279" s="75"/>
      <c r="U279" s="24"/>
      <c r="V279" s="24"/>
      <c r="W279" s="24"/>
      <c r="X279" s="24"/>
      <c r="Y279" s="24"/>
      <c r="Z279" s="24"/>
      <c r="AA279" s="24"/>
      <c r="AB279" s="24"/>
      <c r="AC279" s="24"/>
      <c r="AD279" s="24"/>
      <c r="AE279" s="24"/>
      <c r="AT279" s="3" t="s">
        <v>153</v>
      </c>
      <c r="AU279" s="3" t="s">
        <v>89</v>
      </c>
    </row>
    <row r="280" s="31" customFormat="true" ht="12.8" hidden="false" customHeight="false" outlineLevel="0" collapsed="false">
      <c r="A280" s="24"/>
      <c r="B280" s="25"/>
      <c r="C280" s="26"/>
      <c r="D280" s="241" t="s">
        <v>242</v>
      </c>
      <c r="E280" s="26"/>
      <c r="F280" s="242" t="s">
        <v>372</v>
      </c>
      <c r="G280" s="26"/>
      <c r="H280" s="26"/>
      <c r="I280" s="234"/>
      <c r="J280" s="26"/>
      <c r="K280" s="26"/>
      <c r="L280" s="30"/>
      <c r="M280" s="235"/>
      <c r="N280" s="236"/>
      <c r="O280" s="74"/>
      <c r="P280" s="74"/>
      <c r="Q280" s="74"/>
      <c r="R280" s="74"/>
      <c r="S280" s="74"/>
      <c r="T280" s="75"/>
      <c r="U280" s="24"/>
      <c r="V280" s="24"/>
      <c r="W280" s="24"/>
      <c r="X280" s="24"/>
      <c r="Y280" s="24"/>
      <c r="Z280" s="24"/>
      <c r="AA280" s="24"/>
      <c r="AB280" s="24"/>
      <c r="AC280" s="24"/>
      <c r="AD280" s="24"/>
      <c r="AE280" s="24"/>
      <c r="AT280" s="3" t="s">
        <v>242</v>
      </c>
      <c r="AU280" s="3" t="s">
        <v>89</v>
      </c>
    </row>
    <row r="281" s="267" customFormat="true" ht="12.8" hidden="false" customHeight="false" outlineLevel="0" collapsed="false">
      <c r="B281" s="268"/>
      <c r="C281" s="269"/>
      <c r="D281" s="232" t="s">
        <v>244</v>
      </c>
      <c r="E281" s="270"/>
      <c r="F281" s="271" t="s">
        <v>256</v>
      </c>
      <c r="G281" s="269"/>
      <c r="H281" s="270"/>
      <c r="I281" s="272"/>
      <c r="J281" s="269"/>
      <c r="K281" s="269"/>
      <c r="L281" s="273"/>
      <c r="M281" s="274"/>
      <c r="N281" s="275"/>
      <c r="O281" s="275"/>
      <c r="P281" s="275"/>
      <c r="Q281" s="275"/>
      <c r="R281" s="275"/>
      <c r="S281" s="275"/>
      <c r="T281" s="276"/>
      <c r="AT281" s="277" t="s">
        <v>244</v>
      </c>
      <c r="AU281" s="277" t="s">
        <v>89</v>
      </c>
      <c r="AV281" s="267" t="s">
        <v>87</v>
      </c>
      <c r="AW281" s="267" t="s">
        <v>35</v>
      </c>
      <c r="AX281" s="267" t="s">
        <v>80</v>
      </c>
      <c r="AY281" s="277" t="s">
        <v>145</v>
      </c>
    </row>
    <row r="282" s="267" customFormat="true" ht="12.8" hidden="false" customHeight="false" outlineLevel="0" collapsed="false">
      <c r="B282" s="268"/>
      <c r="C282" s="269"/>
      <c r="D282" s="232" t="s">
        <v>244</v>
      </c>
      <c r="E282" s="270"/>
      <c r="F282" s="271" t="s">
        <v>365</v>
      </c>
      <c r="G282" s="269"/>
      <c r="H282" s="270"/>
      <c r="I282" s="272"/>
      <c r="J282" s="269"/>
      <c r="K282" s="269"/>
      <c r="L282" s="273"/>
      <c r="M282" s="274"/>
      <c r="N282" s="275"/>
      <c r="O282" s="275"/>
      <c r="P282" s="275"/>
      <c r="Q282" s="275"/>
      <c r="R282" s="275"/>
      <c r="S282" s="275"/>
      <c r="T282" s="276"/>
      <c r="AT282" s="277" t="s">
        <v>244</v>
      </c>
      <c r="AU282" s="277" t="s">
        <v>89</v>
      </c>
      <c r="AV282" s="267" t="s">
        <v>87</v>
      </c>
      <c r="AW282" s="267" t="s">
        <v>35</v>
      </c>
      <c r="AX282" s="267" t="s">
        <v>80</v>
      </c>
      <c r="AY282" s="277" t="s">
        <v>145</v>
      </c>
    </row>
    <row r="283" s="243" customFormat="true" ht="12.8" hidden="false" customHeight="false" outlineLevel="0" collapsed="false">
      <c r="B283" s="244"/>
      <c r="C283" s="245"/>
      <c r="D283" s="232" t="s">
        <v>244</v>
      </c>
      <c r="E283" s="246"/>
      <c r="F283" s="247" t="s">
        <v>373</v>
      </c>
      <c r="G283" s="245"/>
      <c r="H283" s="248" t="n">
        <v>40.8</v>
      </c>
      <c r="I283" s="249"/>
      <c r="J283" s="245"/>
      <c r="K283" s="245"/>
      <c r="L283" s="250"/>
      <c r="M283" s="251"/>
      <c r="N283" s="252"/>
      <c r="O283" s="252"/>
      <c r="P283" s="252"/>
      <c r="Q283" s="252"/>
      <c r="R283" s="252"/>
      <c r="S283" s="252"/>
      <c r="T283" s="253"/>
      <c r="AT283" s="254" t="s">
        <v>244</v>
      </c>
      <c r="AU283" s="254" t="s">
        <v>89</v>
      </c>
      <c r="AV283" s="243" t="s">
        <v>89</v>
      </c>
      <c r="AW283" s="243" t="s">
        <v>35</v>
      </c>
      <c r="AX283" s="243" t="s">
        <v>80</v>
      </c>
      <c r="AY283" s="254" t="s">
        <v>145</v>
      </c>
    </row>
    <row r="284" s="243" customFormat="true" ht="12.8" hidden="false" customHeight="false" outlineLevel="0" collapsed="false">
      <c r="B284" s="244"/>
      <c r="C284" s="245"/>
      <c r="D284" s="232" t="s">
        <v>244</v>
      </c>
      <c r="E284" s="246"/>
      <c r="F284" s="247" t="s">
        <v>374</v>
      </c>
      <c r="G284" s="245"/>
      <c r="H284" s="248" t="n">
        <v>-4.05</v>
      </c>
      <c r="I284" s="249"/>
      <c r="J284" s="245"/>
      <c r="K284" s="245"/>
      <c r="L284" s="250"/>
      <c r="M284" s="251"/>
      <c r="N284" s="252"/>
      <c r="O284" s="252"/>
      <c r="P284" s="252"/>
      <c r="Q284" s="252"/>
      <c r="R284" s="252"/>
      <c r="S284" s="252"/>
      <c r="T284" s="253"/>
      <c r="AT284" s="254" t="s">
        <v>244</v>
      </c>
      <c r="AU284" s="254" t="s">
        <v>89</v>
      </c>
      <c r="AV284" s="243" t="s">
        <v>89</v>
      </c>
      <c r="AW284" s="243" t="s">
        <v>35</v>
      </c>
      <c r="AX284" s="243" t="s">
        <v>80</v>
      </c>
      <c r="AY284" s="254" t="s">
        <v>145</v>
      </c>
    </row>
    <row r="285" s="243" customFormat="true" ht="12.8" hidden="false" customHeight="false" outlineLevel="0" collapsed="false">
      <c r="B285" s="244"/>
      <c r="C285" s="245"/>
      <c r="D285" s="232" t="s">
        <v>244</v>
      </c>
      <c r="E285" s="246"/>
      <c r="F285" s="247" t="s">
        <v>375</v>
      </c>
      <c r="G285" s="245"/>
      <c r="H285" s="248" t="n">
        <v>-1.095</v>
      </c>
      <c r="I285" s="249"/>
      <c r="J285" s="245"/>
      <c r="K285" s="245"/>
      <c r="L285" s="250"/>
      <c r="M285" s="251"/>
      <c r="N285" s="252"/>
      <c r="O285" s="252"/>
      <c r="P285" s="252"/>
      <c r="Q285" s="252"/>
      <c r="R285" s="252"/>
      <c r="S285" s="252"/>
      <c r="T285" s="253"/>
      <c r="AT285" s="254" t="s">
        <v>244</v>
      </c>
      <c r="AU285" s="254" t="s">
        <v>89</v>
      </c>
      <c r="AV285" s="243" t="s">
        <v>89</v>
      </c>
      <c r="AW285" s="243" t="s">
        <v>35</v>
      </c>
      <c r="AX285" s="243" t="s">
        <v>80</v>
      </c>
      <c r="AY285" s="254" t="s">
        <v>145</v>
      </c>
    </row>
    <row r="286" s="243" customFormat="true" ht="12.8" hidden="false" customHeight="false" outlineLevel="0" collapsed="false">
      <c r="B286" s="244"/>
      <c r="C286" s="245"/>
      <c r="D286" s="232" t="s">
        <v>244</v>
      </c>
      <c r="E286" s="246"/>
      <c r="F286" s="247" t="s">
        <v>376</v>
      </c>
      <c r="G286" s="245"/>
      <c r="H286" s="248" t="n">
        <v>-5.32</v>
      </c>
      <c r="I286" s="249"/>
      <c r="J286" s="245"/>
      <c r="K286" s="245"/>
      <c r="L286" s="250"/>
      <c r="M286" s="251"/>
      <c r="N286" s="252"/>
      <c r="O286" s="252"/>
      <c r="P286" s="252"/>
      <c r="Q286" s="252"/>
      <c r="R286" s="252"/>
      <c r="S286" s="252"/>
      <c r="T286" s="253"/>
      <c r="AT286" s="254" t="s">
        <v>244</v>
      </c>
      <c r="AU286" s="254" t="s">
        <v>89</v>
      </c>
      <c r="AV286" s="243" t="s">
        <v>89</v>
      </c>
      <c r="AW286" s="243" t="s">
        <v>35</v>
      </c>
      <c r="AX286" s="243" t="s">
        <v>80</v>
      </c>
      <c r="AY286" s="254" t="s">
        <v>145</v>
      </c>
    </row>
    <row r="287" s="267" customFormat="true" ht="12.8" hidden="false" customHeight="false" outlineLevel="0" collapsed="false">
      <c r="B287" s="268"/>
      <c r="C287" s="269"/>
      <c r="D287" s="232" t="s">
        <v>244</v>
      </c>
      <c r="E287" s="270"/>
      <c r="F287" s="271" t="s">
        <v>311</v>
      </c>
      <c r="G287" s="269"/>
      <c r="H287" s="270"/>
      <c r="I287" s="272"/>
      <c r="J287" s="269"/>
      <c r="K287" s="269"/>
      <c r="L287" s="273"/>
      <c r="M287" s="274"/>
      <c r="N287" s="275"/>
      <c r="O287" s="275"/>
      <c r="P287" s="275"/>
      <c r="Q287" s="275"/>
      <c r="R287" s="275"/>
      <c r="S287" s="275"/>
      <c r="T287" s="276"/>
      <c r="AT287" s="277" t="s">
        <v>244</v>
      </c>
      <c r="AU287" s="277" t="s">
        <v>89</v>
      </c>
      <c r="AV287" s="267" t="s">
        <v>87</v>
      </c>
      <c r="AW287" s="267" t="s">
        <v>35</v>
      </c>
      <c r="AX287" s="267" t="s">
        <v>80</v>
      </c>
      <c r="AY287" s="277" t="s">
        <v>145</v>
      </c>
    </row>
    <row r="288" s="243" customFormat="true" ht="12.8" hidden="false" customHeight="false" outlineLevel="0" collapsed="false">
      <c r="B288" s="244"/>
      <c r="C288" s="245"/>
      <c r="D288" s="232" t="s">
        <v>244</v>
      </c>
      <c r="E288" s="246"/>
      <c r="F288" s="247" t="s">
        <v>377</v>
      </c>
      <c r="G288" s="245"/>
      <c r="H288" s="248" t="n">
        <v>339.32</v>
      </c>
      <c r="I288" s="249"/>
      <c r="J288" s="245"/>
      <c r="K288" s="245"/>
      <c r="L288" s="250"/>
      <c r="M288" s="251"/>
      <c r="N288" s="252"/>
      <c r="O288" s="252"/>
      <c r="P288" s="252"/>
      <c r="Q288" s="252"/>
      <c r="R288" s="252"/>
      <c r="S288" s="252"/>
      <c r="T288" s="253"/>
      <c r="AT288" s="254" t="s">
        <v>244</v>
      </c>
      <c r="AU288" s="254" t="s">
        <v>89</v>
      </c>
      <c r="AV288" s="243" t="s">
        <v>89</v>
      </c>
      <c r="AW288" s="243" t="s">
        <v>35</v>
      </c>
      <c r="AX288" s="243" t="s">
        <v>80</v>
      </c>
      <c r="AY288" s="254" t="s">
        <v>145</v>
      </c>
    </row>
    <row r="289" s="243" customFormat="true" ht="12.8" hidden="false" customHeight="false" outlineLevel="0" collapsed="false">
      <c r="B289" s="244"/>
      <c r="C289" s="245"/>
      <c r="D289" s="232" t="s">
        <v>244</v>
      </c>
      <c r="E289" s="246"/>
      <c r="F289" s="247" t="s">
        <v>378</v>
      </c>
      <c r="G289" s="245"/>
      <c r="H289" s="248" t="n">
        <v>-2.4</v>
      </c>
      <c r="I289" s="249"/>
      <c r="J289" s="245"/>
      <c r="K289" s="245"/>
      <c r="L289" s="250"/>
      <c r="M289" s="251"/>
      <c r="N289" s="252"/>
      <c r="O289" s="252"/>
      <c r="P289" s="252"/>
      <c r="Q289" s="252"/>
      <c r="R289" s="252"/>
      <c r="S289" s="252"/>
      <c r="T289" s="253"/>
      <c r="AT289" s="254" t="s">
        <v>244</v>
      </c>
      <c r="AU289" s="254" t="s">
        <v>89</v>
      </c>
      <c r="AV289" s="243" t="s">
        <v>89</v>
      </c>
      <c r="AW289" s="243" t="s">
        <v>35</v>
      </c>
      <c r="AX289" s="243" t="s">
        <v>80</v>
      </c>
      <c r="AY289" s="254" t="s">
        <v>145</v>
      </c>
    </row>
    <row r="290" s="243" customFormat="true" ht="12.8" hidden="false" customHeight="false" outlineLevel="0" collapsed="false">
      <c r="B290" s="244"/>
      <c r="C290" s="245"/>
      <c r="D290" s="232" t="s">
        <v>244</v>
      </c>
      <c r="E290" s="246"/>
      <c r="F290" s="247" t="s">
        <v>379</v>
      </c>
      <c r="G290" s="245"/>
      <c r="H290" s="248" t="n">
        <v>-9.6</v>
      </c>
      <c r="I290" s="249"/>
      <c r="J290" s="245"/>
      <c r="K290" s="245"/>
      <c r="L290" s="250"/>
      <c r="M290" s="251"/>
      <c r="N290" s="252"/>
      <c r="O290" s="252"/>
      <c r="P290" s="252"/>
      <c r="Q290" s="252"/>
      <c r="R290" s="252"/>
      <c r="S290" s="252"/>
      <c r="T290" s="253"/>
      <c r="AT290" s="254" t="s">
        <v>244</v>
      </c>
      <c r="AU290" s="254" t="s">
        <v>89</v>
      </c>
      <c r="AV290" s="243" t="s">
        <v>89</v>
      </c>
      <c r="AW290" s="243" t="s">
        <v>35</v>
      </c>
      <c r="AX290" s="243" t="s">
        <v>80</v>
      </c>
      <c r="AY290" s="254" t="s">
        <v>145</v>
      </c>
    </row>
    <row r="291" s="243" customFormat="true" ht="12.8" hidden="false" customHeight="false" outlineLevel="0" collapsed="false">
      <c r="B291" s="244"/>
      <c r="C291" s="245"/>
      <c r="D291" s="232" t="s">
        <v>244</v>
      </c>
      <c r="E291" s="246"/>
      <c r="F291" s="247" t="s">
        <v>380</v>
      </c>
      <c r="G291" s="245"/>
      <c r="H291" s="248" t="n">
        <v>-14.4</v>
      </c>
      <c r="I291" s="249"/>
      <c r="J291" s="245"/>
      <c r="K291" s="245"/>
      <c r="L291" s="250"/>
      <c r="M291" s="251"/>
      <c r="N291" s="252"/>
      <c r="O291" s="252"/>
      <c r="P291" s="252"/>
      <c r="Q291" s="252"/>
      <c r="R291" s="252"/>
      <c r="S291" s="252"/>
      <c r="T291" s="253"/>
      <c r="AT291" s="254" t="s">
        <v>244</v>
      </c>
      <c r="AU291" s="254" t="s">
        <v>89</v>
      </c>
      <c r="AV291" s="243" t="s">
        <v>89</v>
      </c>
      <c r="AW291" s="243" t="s">
        <v>35</v>
      </c>
      <c r="AX291" s="243" t="s">
        <v>80</v>
      </c>
      <c r="AY291" s="254" t="s">
        <v>145</v>
      </c>
    </row>
    <row r="292" s="243" customFormat="true" ht="12.8" hidden="false" customHeight="false" outlineLevel="0" collapsed="false">
      <c r="B292" s="244"/>
      <c r="C292" s="245"/>
      <c r="D292" s="232" t="s">
        <v>244</v>
      </c>
      <c r="E292" s="246"/>
      <c r="F292" s="247" t="s">
        <v>381</v>
      </c>
      <c r="G292" s="245"/>
      <c r="H292" s="248" t="n">
        <v>-0.4</v>
      </c>
      <c r="I292" s="249"/>
      <c r="J292" s="245"/>
      <c r="K292" s="245"/>
      <c r="L292" s="250"/>
      <c r="M292" s="251"/>
      <c r="N292" s="252"/>
      <c r="O292" s="252"/>
      <c r="P292" s="252"/>
      <c r="Q292" s="252"/>
      <c r="R292" s="252"/>
      <c r="S292" s="252"/>
      <c r="T292" s="253"/>
      <c r="AT292" s="254" t="s">
        <v>244</v>
      </c>
      <c r="AU292" s="254" t="s">
        <v>89</v>
      </c>
      <c r="AV292" s="243" t="s">
        <v>89</v>
      </c>
      <c r="AW292" s="243" t="s">
        <v>35</v>
      </c>
      <c r="AX292" s="243" t="s">
        <v>80</v>
      </c>
      <c r="AY292" s="254" t="s">
        <v>145</v>
      </c>
    </row>
    <row r="293" s="243" customFormat="true" ht="12.8" hidden="false" customHeight="false" outlineLevel="0" collapsed="false">
      <c r="B293" s="244"/>
      <c r="C293" s="245"/>
      <c r="D293" s="232" t="s">
        <v>244</v>
      </c>
      <c r="E293" s="246"/>
      <c r="F293" s="247" t="s">
        <v>382</v>
      </c>
      <c r="G293" s="245"/>
      <c r="H293" s="248" t="n">
        <v>-5.35</v>
      </c>
      <c r="I293" s="249"/>
      <c r="J293" s="245"/>
      <c r="K293" s="245"/>
      <c r="L293" s="250"/>
      <c r="M293" s="251"/>
      <c r="N293" s="252"/>
      <c r="O293" s="252"/>
      <c r="P293" s="252"/>
      <c r="Q293" s="252"/>
      <c r="R293" s="252"/>
      <c r="S293" s="252"/>
      <c r="T293" s="253"/>
      <c r="AT293" s="254" t="s">
        <v>244</v>
      </c>
      <c r="AU293" s="254" t="s">
        <v>89</v>
      </c>
      <c r="AV293" s="243" t="s">
        <v>89</v>
      </c>
      <c r="AW293" s="243" t="s">
        <v>35</v>
      </c>
      <c r="AX293" s="243" t="s">
        <v>80</v>
      </c>
      <c r="AY293" s="254" t="s">
        <v>145</v>
      </c>
    </row>
    <row r="294" s="267" customFormat="true" ht="12.8" hidden="false" customHeight="false" outlineLevel="0" collapsed="false">
      <c r="B294" s="268"/>
      <c r="C294" s="269"/>
      <c r="D294" s="232" t="s">
        <v>244</v>
      </c>
      <c r="E294" s="270"/>
      <c r="F294" s="271" t="s">
        <v>383</v>
      </c>
      <c r="G294" s="269"/>
      <c r="H294" s="270"/>
      <c r="I294" s="272"/>
      <c r="J294" s="269"/>
      <c r="K294" s="269"/>
      <c r="L294" s="273"/>
      <c r="M294" s="274"/>
      <c r="N294" s="275"/>
      <c r="O294" s="275"/>
      <c r="P294" s="275"/>
      <c r="Q294" s="275"/>
      <c r="R294" s="275"/>
      <c r="S294" s="275"/>
      <c r="T294" s="276"/>
      <c r="AT294" s="277" t="s">
        <v>244</v>
      </c>
      <c r="AU294" s="277" t="s">
        <v>89</v>
      </c>
      <c r="AV294" s="267" t="s">
        <v>87</v>
      </c>
      <c r="AW294" s="267" t="s">
        <v>35</v>
      </c>
      <c r="AX294" s="267" t="s">
        <v>80</v>
      </c>
      <c r="AY294" s="277" t="s">
        <v>145</v>
      </c>
    </row>
    <row r="295" s="243" customFormat="true" ht="12.8" hidden="false" customHeight="false" outlineLevel="0" collapsed="false">
      <c r="B295" s="244"/>
      <c r="C295" s="245"/>
      <c r="D295" s="232" t="s">
        <v>244</v>
      </c>
      <c r="E295" s="246"/>
      <c r="F295" s="247" t="s">
        <v>384</v>
      </c>
      <c r="G295" s="245"/>
      <c r="H295" s="248" t="n">
        <v>275.74</v>
      </c>
      <c r="I295" s="249"/>
      <c r="J295" s="245"/>
      <c r="K295" s="245"/>
      <c r="L295" s="250"/>
      <c r="M295" s="251"/>
      <c r="N295" s="252"/>
      <c r="O295" s="252"/>
      <c r="P295" s="252"/>
      <c r="Q295" s="252"/>
      <c r="R295" s="252"/>
      <c r="S295" s="252"/>
      <c r="T295" s="253"/>
      <c r="AT295" s="254" t="s">
        <v>244</v>
      </c>
      <c r="AU295" s="254" t="s">
        <v>89</v>
      </c>
      <c r="AV295" s="243" t="s">
        <v>89</v>
      </c>
      <c r="AW295" s="243" t="s">
        <v>35</v>
      </c>
      <c r="AX295" s="243" t="s">
        <v>80</v>
      </c>
      <c r="AY295" s="254" t="s">
        <v>145</v>
      </c>
    </row>
    <row r="296" s="243" customFormat="true" ht="12.8" hidden="false" customHeight="false" outlineLevel="0" collapsed="false">
      <c r="B296" s="244"/>
      <c r="C296" s="245"/>
      <c r="D296" s="232" t="s">
        <v>244</v>
      </c>
      <c r="E296" s="246"/>
      <c r="F296" s="247" t="s">
        <v>385</v>
      </c>
      <c r="G296" s="245"/>
      <c r="H296" s="248" t="n">
        <v>-41.31</v>
      </c>
      <c r="I296" s="249"/>
      <c r="J296" s="245"/>
      <c r="K296" s="245"/>
      <c r="L296" s="250"/>
      <c r="M296" s="251"/>
      <c r="N296" s="252"/>
      <c r="O296" s="252"/>
      <c r="P296" s="252"/>
      <c r="Q296" s="252"/>
      <c r="R296" s="252"/>
      <c r="S296" s="252"/>
      <c r="T296" s="253"/>
      <c r="AT296" s="254" t="s">
        <v>244</v>
      </c>
      <c r="AU296" s="254" t="s">
        <v>89</v>
      </c>
      <c r="AV296" s="243" t="s">
        <v>89</v>
      </c>
      <c r="AW296" s="243" t="s">
        <v>35</v>
      </c>
      <c r="AX296" s="243" t="s">
        <v>80</v>
      </c>
      <c r="AY296" s="254" t="s">
        <v>145</v>
      </c>
    </row>
    <row r="297" s="243" customFormat="true" ht="12.8" hidden="false" customHeight="false" outlineLevel="0" collapsed="false">
      <c r="B297" s="244"/>
      <c r="C297" s="245"/>
      <c r="D297" s="232" t="s">
        <v>244</v>
      </c>
      <c r="E297" s="246"/>
      <c r="F297" s="247" t="s">
        <v>386</v>
      </c>
      <c r="G297" s="245"/>
      <c r="H297" s="248" t="n">
        <v>-0.82</v>
      </c>
      <c r="I297" s="249"/>
      <c r="J297" s="245"/>
      <c r="K297" s="245"/>
      <c r="L297" s="250"/>
      <c r="M297" s="251"/>
      <c r="N297" s="252"/>
      <c r="O297" s="252"/>
      <c r="P297" s="252"/>
      <c r="Q297" s="252"/>
      <c r="R297" s="252"/>
      <c r="S297" s="252"/>
      <c r="T297" s="253"/>
      <c r="AT297" s="254" t="s">
        <v>244</v>
      </c>
      <c r="AU297" s="254" t="s">
        <v>89</v>
      </c>
      <c r="AV297" s="243" t="s">
        <v>89</v>
      </c>
      <c r="AW297" s="243" t="s">
        <v>35</v>
      </c>
      <c r="AX297" s="243" t="s">
        <v>80</v>
      </c>
      <c r="AY297" s="254" t="s">
        <v>145</v>
      </c>
    </row>
    <row r="298" s="243" customFormat="true" ht="12.8" hidden="false" customHeight="false" outlineLevel="0" collapsed="false">
      <c r="B298" s="244"/>
      <c r="C298" s="245"/>
      <c r="D298" s="232" t="s">
        <v>244</v>
      </c>
      <c r="E298" s="246"/>
      <c r="F298" s="247" t="s">
        <v>387</v>
      </c>
      <c r="G298" s="245"/>
      <c r="H298" s="248" t="n">
        <v>-4.02</v>
      </c>
      <c r="I298" s="249"/>
      <c r="J298" s="245"/>
      <c r="K298" s="245"/>
      <c r="L298" s="250"/>
      <c r="M298" s="251"/>
      <c r="N298" s="252"/>
      <c r="O298" s="252"/>
      <c r="P298" s="252"/>
      <c r="Q298" s="252"/>
      <c r="R298" s="252"/>
      <c r="S298" s="252"/>
      <c r="T298" s="253"/>
      <c r="AT298" s="254" t="s">
        <v>244</v>
      </c>
      <c r="AU298" s="254" t="s">
        <v>89</v>
      </c>
      <c r="AV298" s="243" t="s">
        <v>89</v>
      </c>
      <c r="AW298" s="243" t="s">
        <v>35</v>
      </c>
      <c r="AX298" s="243" t="s">
        <v>80</v>
      </c>
      <c r="AY298" s="254" t="s">
        <v>145</v>
      </c>
    </row>
    <row r="299" s="267" customFormat="true" ht="12.8" hidden="false" customHeight="false" outlineLevel="0" collapsed="false">
      <c r="B299" s="268"/>
      <c r="C299" s="269"/>
      <c r="D299" s="232" t="s">
        <v>244</v>
      </c>
      <c r="E299" s="270"/>
      <c r="F299" s="271" t="s">
        <v>289</v>
      </c>
      <c r="G299" s="269"/>
      <c r="H299" s="270"/>
      <c r="I299" s="272"/>
      <c r="J299" s="269"/>
      <c r="K299" s="269"/>
      <c r="L299" s="273"/>
      <c r="M299" s="274"/>
      <c r="N299" s="275"/>
      <c r="O299" s="275"/>
      <c r="P299" s="275"/>
      <c r="Q299" s="275"/>
      <c r="R299" s="275"/>
      <c r="S299" s="275"/>
      <c r="T299" s="276"/>
      <c r="AT299" s="277" t="s">
        <v>244</v>
      </c>
      <c r="AU299" s="277" t="s">
        <v>89</v>
      </c>
      <c r="AV299" s="267" t="s">
        <v>87</v>
      </c>
      <c r="AW299" s="267" t="s">
        <v>35</v>
      </c>
      <c r="AX299" s="267" t="s">
        <v>80</v>
      </c>
      <c r="AY299" s="277" t="s">
        <v>145</v>
      </c>
    </row>
    <row r="300" s="243" customFormat="true" ht="12.8" hidden="false" customHeight="false" outlineLevel="0" collapsed="false">
      <c r="B300" s="244"/>
      <c r="C300" s="245"/>
      <c r="D300" s="232" t="s">
        <v>244</v>
      </c>
      <c r="E300" s="246"/>
      <c r="F300" s="247" t="s">
        <v>388</v>
      </c>
      <c r="G300" s="245"/>
      <c r="H300" s="248" t="n">
        <v>98.26</v>
      </c>
      <c r="I300" s="249"/>
      <c r="J300" s="245"/>
      <c r="K300" s="245"/>
      <c r="L300" s="250"/>
      <c r="M300" s="251"/>
      <c r="N300" s="252"/>
      <c r="O300" s="252"/>
      <c r="P300" s="252"/>
      <c r="Q300" s="252"/>
      <c r="R300" s="252"/>
      <c r="S300" s="252"/>
      <c r="T300" s="253"/>
      <c r="AT300" s="254" t="s">
        <v>244</v>
      </c>
      <c r="AU300" s="254" t="s">
        <v>89</v>
      </c>
      <c r="AV300" s="243" t="s">
        <v>89</v>
      </c>
      <c r="AW300" s="243" t="s">
        <v>35</v>
      </c>
      <c r="AX300" s="243" t="s">
        <v>80</v>
      </c>
      <c r="AY300" s="254" t="s">
        <v>145</v>
      </c>
    </row>
    <row r="301" s="243" customFormat="true" ht="12.8" hidden="false" customHeight="false" outlineLevel="0" collapsed="false">
      <c r="B301" s="244"/>
      <c r="C301" s="245"/>
      <c r="D301" s="232" t="s">
        <v>244</v>
      </c>
      <c r="E301" s="246"/>
      <c r="F301" s="247" t="s">
        <v>389</v>
      </c>
      <c r="G301" s="245"/>
      <c r="H301" s="248" t="n">
        <v>-9.18</v>
      </c>
      <c r="I301" s="249"/>
      <c r="J301" s="245"/>
      <c r="K301" s="245"/>
      <c r="L301" s="250"/>
      <c r="M301" s="251"/>
      <c r="N301" s="252"/>
      <c r="O301" s="252"/>
      <c r="P301" s="252"/>
      <c r="Q301" s="252"/>
      <c r="R301" s="252"/>
      <c r="S301" s="252"/>
      <c r="T301" s="253"/>
      <c r="AT301" s="254" t="s">
        <v>244</v>
      </c>
      <c r="AU301" s="254" t="s">
        <v>89</v>
      </c>
      <c r="AV301" s="243" t="s">
        <v>89</v>
      </c>
      <c r="AW301" s="243" t="s">
        <v>35</v>
      </c>
      <c r="AX301" s="243" t="s">
        <v>80</v>
      </c>
      <c r="AY301" s="254" t="s">
        <v>145</v>
      </c>
    </row>
    <row r="302" s="243" customFormat="true" ht="12.8" hidden="false" customHeight="false" outlineLevel="0" collapsed="false">
      <c r="B302" s="244"/>
      <c r="C302" s="245"/>
      <c r="D302" s="232" t="s">
        <v>244</v>
      </c>
      <c r="E302" s="246"/>
      <c r="F302" s="247" t="s">
        <v>390</v>
      </c>
      <c r="G302" s="245"/>
      <c r="H302" s="248" t="n">
        <v>-1.005</v>
      </c>
      <c r="I302" s="249"/>
      <c r="J302" s="245"/>
      <c r="K302" s="245"/>
      <c r="L302" s="250"/>
      <c r="M302" s="251"/>
      <c r="N302" s="252"/>
      <c r="O302" s="252"/>
      <c r="P302" s="252"/>
      <c r="Q302" s="252"/>
      <c r="R302" s="252"/>
      <c r="S302" s="252"/>
      <c r="T302" s="253"/>
      <c r="AT302" s="254" t="s">
        <v>244</v>
      </c>
      <c r="AU302" s="254" t="s">
        <v>89</v>
      </c>
      <c r="AV302" s="243" t="s">
        <v>89</v>
      </c>
      <c r="AW302" s="243" t="s">
        <v>35</v>
      </c>
      <c r="AX302" s="243" t="s">
        <v>80</v>
      </c>
      <c r="AY302" s="254" t="s">
        <v>145</v>
      </c>
    </row>
    <row r="303" s="267" customFormat="true" ht="12.8" hidden="false" customHeight="false" outlineLevel="0" collapsed="false">
      <c r="B303" s="268"/>
      <c r="C303" s="269"/>
      <c r="D303" s="232" t="s">
        <v>244</v>
      </c>
      <c r="E303" s="270"/>
      <c r="F303" s="271" t="s">
        <v>274</v>
      </c>
      <c r="G303" s="269"/>
      <c r="H303" s="270"/>
      <c r="I303" s="272"/>
      <c r="J303" s="269"/>
      <c r="K303" s="269"/>
      <c r="L303" s="273"/>
      <c r="M303" s="274"/>
      <c r="N303" s="275"/>
      <c r="O303" s="275"/>
      <c r="P303" s="275"/>
      <c r="Q303" s="275"/>
      <c r="R303" s="275"/>
      <c r="S303" s="275"/>
      <c r="T303" s="276"/>
      <c r="AT303" s="277" t="s">
        <v>244</v>
      </c>
      <c r="AU303" s="277" t="s">
        <v>89</v>
      </c>
      <c r="AV303" s="267" t="s">
        <v>87</v>
      </c>
      <c r="AW303" s="267" t="s">
        <v>35</v>
      </c>
      <c r="AX303" s="267" t="s">
        <v>80</v>
      </c>
      <c r="AY303" s="277" t="s">
        <v>145</v>
      </c>
    </row>
    <row r="304" s="243" customFormat="true" ht="12.8" hidden="false" customHeight="false" outlineLevel="0" collapsed="false">
      <c r="B304" s="244"/>
      <c r="C304" s="245"/>
      <c r="D304" s="232" t="s">
        <v>244</v>
      </c>
      <c r="E304" s="246"/>
      <c r="F304" s="247" t="s">
        <v>391</v>
      </c>
      <c r="G304" s="245"/>
      <c r="H304" s="248" t="n">
        <v>56.78</v>
      </c>
      <c r="I304" s="249"/>
      <c r="J304" s="245"/>
      <c r="K304" s="245"/>
      <c r="L304" s="250"/>
      <c r="M304" s="251"/>
      <c r="N304" s="252"/>
      <c r="O304" s="252"/>
      <c r="P304" s="252"/>
      <c r="Q304" s="252"/>
      <c r="R304" s="252"/>
      <c r="S304" s="252"/>
      <c r="T304" s="253"/>
      <c r="AT304" s="254" t="s">
        <v>244</v>
      </c>
      <c r="AU304" s="254" t="s">
        <v>89</v>
      </c>
      <c r="AV304" s="243" t="s">
        <v>89</v>
      </c>
      <c r="AW304" s="243" t="s">
        <v>35</v>
      </c>
      <c r="AX304" s="243" t="s">
        <v>80</v>
      </c>
      <c r="AY304" s="254" t="s">
        <v>145</v>
      </c>
    </row>
    <row r="305" s="243" customFormat="true" ht="12.8" hidden="false" customHeight="false" outlineLevel="0" collapsed="false">
      <c r="B305" s="244"/>
      <c r="C305" s="245"/>
      <c r="D305" s="232" t="s">
        <v>244</v>
      </c>
      <c r="E305" s="246"/>
      <c r="F305" s="247" t="s">
        <v>392</v>
      </c>
      <c r="G305" s="245"/>
      <c r="H305" s="248" t="n">
        <v>-2.295</v>
      </c>
      <c r="I305" s="249"/>
      <c r="J305" s="245"/>
      <c r="K305" s="245"/>
      <c r="L305" s="250"/>
      <c r="M305" s="251"/>
      <c r="N305" s="252"/>
      <c r="O305" s="252"/>
      <c r="P305" s="252"/>
      <c r="Q305" s="252"/>
      <c r="R305" s="252"/>
      <c r="S305" s="252"/>
      <c r="T305" s="253"/>
      <c r="AT305" s="254" t="s">
        <v>244</v>
      </c>
      <c r="AU305" s="254" t="s">
        <v>89</v>
      </c>
      <c r="AV305" s="243" t="s">
        <v>89</v>
      </c>
      <c r="AW305" s="243" t="s">
        <v>35</v>
      </c>
      <c r="AX305" s="243" t="s">
        <v>80</v>
      </c>
      <c r="AY305" s="254" t="s">
        <v>145</v>
      </c>
    </row>
    <row r="306" s="243" customFormat="true" ht="12.8" hidden="false" customHeight="false" outlineLevel="0" collapsed="false">
      <c r="B306" s="244"/>
      <c r="C306" s="245"/>
      <c r="D306" s="232" t="s">
        <v>244</v>
      </c>
      <c r="E306" s="246"/>
      <c r="F306" s="247" t="s">
        <v>393</v>
      </c>
      <c r="G306" s="245"/>
      <c r="H306" s="248" t="n">
        <v>-1.6</v>
      </c>
      <c r="I306" s="249"/>
      <c r="J306" s="245"/>
      <c r="K306" s="245"/>
      <c r="L306" s="250"/>
      <c r="M306" s="251"/>
      <c r="N306" s="252"/>
      <c r="O306" s="252"/>
      <c r="P306" s="252"/>
      <c r="Q306" s="252"/>
      <c r="R306" s="252"/>
      <c r="S306" s="252"/>
      <c r="T306" s="253"/>
      <c r="AT306" s="254" t="s">
        <v>244</v>
      </c>
      <c r="AU306" s="254" t="s">
        <v>89</v>
      </c>
      <c r="AV306" s="243" t="s">
        <v>89</v>
      </c>
      <c r="AW306" s="243" t="s">
        <v>35</v>
      </c>
      <c r="AX306" s="243" t="s">
        <v>80</v>
      </c>
      <c r="AY306" s="254" t="s">
        <v>145</v>
      </c>
    </row>
    <row r="307" s="267" customFormat="true" ht="12.8" hidden="false" customHeight="false" outlineLevel="0" collapsed="false">
      <c r="B307" s="268"/>
      <c r="C307" s="269"/>
      <c r="D307" s="232" t="s">
        <v>244</v>
      </c>
      <c r="E307" s="270"/>
      <c r="F307" s="271" t="s">
        <v>394</v>
      </c>
      <c r="G307" s="269"/>
      <c r="H307" s="270"/>
      <c r="I307" s="272"/>
      <c r="J307" s="269"/>
      <c r="K307" s="269"/>
      <c r="L307" s="273"/>
      <c r="M307" s="274"/>
      <c r="N307" s="275"/>
      <c r="O307" s="275"/>
      <c r="P307" s="275"/>
      <c r="Q307" s="275"/>
      <c r="R307" s="275"/>
      <c r="S307" s="275"/>
      <c r="T307" s="276"/>
      <c r="AT307" s="277" t="s">
        <v>244</v>
      </c>
      <c r="AU307" s="277" t="s">
        <v>89</v>
      </c>
      <c r="AV307" s="267" t="s">
        <v>87</v>
      </c>
      <c r="AW307" s="267" t="s">
        <v>35</v>
      </c>
      <c r="AX307" s="267" t="s">
        <v>80</v>
      </c>
      <c r="AY307" s="277" t="s">
        <v>145</v>
      </c>
    </row>
    <row r="308" s="243" customFormat="true" ht="12.8" hidden="false" customHeight="false" outlineLevel="0" collapsed="false">
      <c r="B308" s="244"/>
      <c r="C308" s="245"/>
      <c r="D308" s="232" t="s">
        <v>244</v>
      </c>
      <c r="E308" s="246"/>
      <c r="F308" s="247" t="s">
        <v>395</v>
      </c>
      <c r="G308" s="245"/>
      <c r="H308" s="248" t="n">
        <v>14.82</v>
      </c>
      <c r="I308" s="249"/>
      <c r="J308" s="245"/>
      <c r="K308" s="245"/>
      <c r="L308" s="250"/>
      <c r="M308" s="251"/>
      <c r="N308" s="252"/>
      <c r="O308" s="252"/>
      <c r="P308" s="252"/>
      <c r="Q308" s="252"/>
      <c r="R308" s="252"/>
      <c r="S308" s="252"/>
      <c r="T308" s="253"/>
      <c r="AT308" s="254" t="s">
        <v>244</v>
      </c>
      <c r="AU308" s="254" t="s">
        <v>89</v>
      </c>
      <c r="AV308" s="243" t="s">
        <v>89</v>
      </c>
      <c r="AW308" s="243" t="s">
        <v>35</v>
      </c>
      <c r="AX308" s="243" t="s">
        <v>80</v>
      </c>
      <c r="AY308" s="254" t="s">
        <v>145</v>
      </c>
    </row>
    <row r="309" s="267" customFormat="true" ht="12.8" hidden="false" customHeight="false" outlineLevel="0" collapsed="false">
      <c r="B309" s="268"/>
      <c r="C309" s="269"/>
      <c r="D309" s="232" t="s">
        <v>244</v>
      </c>
      <c r="E309" s="270"/>
      <c r="F309" s="271" t="s">
        <v>396</v>
      </c>
      <c r="G309" s="269"/>
      <c r="H309" s="270"/>
      <c r="I309" s="272"/>
      <c r="J309" s="269"/>
      <c r="K309" s="269"/>
      <c r="L309" s="273"/>
      <c r="M309" s="274"/>
      <c r="N309" s="275"/>
      <c r="O309" s="275"/>
      <c r="P309" s="275"/>
      <c r="Q309" s="275"/>
      <c r="R309" s="275"/>
      <c r="S309" s="275"/>
      <c r="T309" s="276"/>
      <c r="AT309" s="277" t="s">
        <v>244</v>
      </c>
      <c r="AU309" s="277" t="s">
        <v>89</v>
      </c>
      <c r="AV309" s="267" t="s">
        <v>87</v>
      </c>
      <c r="AW309" s="267" t="s">
        <v>35</v>
      </c>
      <c r="AX309" s="267" t="s">
        <v>80</v>
      </c>
      <c r="AY309" s="277" t="s">
        <v>145</v>
      </c>
    </row>
    <row r="310" s="243" customFormat="true" ht="12.8" hidden="false" customHeight="false" outlineLevel="0" collapsed="false">
      <c r="B310" s="244"/>
      <c r="C310" s="245"/>
      <c r="D310" s="232" t="s">
        <v>244</v>
      </c>
      <c r="E310" s="246"/>
      <c r="F310" s="247" t="s">
        <v>397</v>
      </c>
      <c r="G310" s="245"/>
      <c r="H310" s="248" t="n">
        <v>33.18</v>
      </c>
      <c r="I310" s="249"/>
      <c r="J310" s="245"/>
      <c r="K310" s="245"/>
      <c r="L310" s="250"/>
      <c r="M310" s="251"/>
      <c r="N310" s="252"/>
      <c r="O310" s="252"/>
      <c r="P310" s="252"/>
      <c r="Q310" s="252"/>
      <c r="R310" s="252"/>
      <c r="S310" s="252"/>
      <c r="T310" s="253"/>
      <c r="AT310" s="254" t="s">
        <v>244</v>
      </c>
      <c r="AU310" s="254" t="s">
        <v>89</v>
      </c>
      <c r="AV310" s="243" t="s">
        <v>89</v>
      </c>
      <c r="AW310" s="243" t="s">
        <v>35</v>
      </c>
      <c r="AX310" s="243" t="s">
        <v>80</v>
      </c>
      <c r="AY310" s="254" t="s">
        <v>145</v>
      </c>
    </row>
    <row r="311" s="267" customFormat="true" ht="12.8" hidden="false" customHeight="false" outlineLevel="0" collapsed="false">
      <c r="B311" s="268"/>
      <c r="C311" s="269"/>
      <c r="D311" s="232" t="s">
        <v>244</v>
      </c>
      <c r="E311" s="270"/>
      <c r="F311" s="271" t="s">
        <v>398</v>
      </c>
      <c r="G311" s="269"/>
      <c r="H311" s="270"/>
      <c r="I311" s="272"/>
      <c r="J311" s="269"/>
      <c r="K311" s="269"/>
      <c r="L311" s="273"/>
      <c r="M311" s="274"/>
      <c r="N311" s="275"/>
      <c r="O311" s="275"/>
      <c r="P311" s="275"/>
      <c r="Q311" s="275"/>
      <c r="R311" s="275"/>
      <c r="S311" s="275"/>
      <c r="T311" s="276"/>
      <c r="AT311" s="277" t="s">
        <v>244</v>
      </c>
      <c r="AU311" s="277" t="s">
        <v>89</v>
      </c>
      <c r="AV311" s="267" t="s">
        <v>87</v>
      </c>
      <c r="AW311" s="267" t="s">
        <v>35</v>
      </c>
      <c r="AX311" s="267" t="s">
        <v>80</v>
      </c>
      <c r="AY311" s="277" t="s">
        <v>145</v>
      </c>
    </row>
    <row r="312" s="243" customFormat="true" ht="12.8" hidden="false" customHeight="false" outlineLevel="0" collapsed="false">
      <c r="B312" s="244"/>
      <c r="C312" s="245"/>
      <c r="D312" s="232" t="s">
        <v>244</v>
      </c>
      <c r="E312" s="246"/>
      <c r="F312" s="247" t="s">
        <v>399</v>
      </c>
      <c r="G312" s="245"/>
      <c r="H312" s="248" t="n">
        <v>14</v>
      </c>
      <c r="I312" s="249"/>
      <c r="J312" s="245"/>
      <c r="K312" s="245"/>
      <c r="L312" s="250"/>
      <c r="M312" s="251"/>
      <c r="N312" s="252"/>
      <c r="O312" s="252"/>
      <c r="P312" s="252"/>
      <c r="Q312" s="252"/>
      <c r="R312" s="252"/>
      <c r="S312" s="252"/>
      <c r="T312" s="253"/>
      <c r="AT312" s="254" t="s">
        <v>244</v>
      </c>
      <c r="AU312" s="254" t="s">
        <v>89</v>
      </c>
      <c r="AV312" s="243" t="s">
        <v>89</v>
      </c>
      <c r="AW312" s="243" t="s">
        <v>35</v>
      </c>
      <c r="AX312" s="243" t="s">
        <v>80</v>
      </c>
      <c r="AY312" s="254" t="s">
        <v>145</v>
      </c>
    </row>
    <row r="313" s="267" customFormat="true" ht="12.8" hidden="false" customHeight="false" outlineLevel="0" collapsed="false">
      <c r="B313" s="268"/>
      <c r="C313" s="269"/>
      <c r="D313" s="232" t="s">
        <v>244</v>
      </c>
      <c r="E313" s="270"/>
      <c r="F313" s="271" t="s">
        <v>400</v>
      </c>
      <c r="G313" s="269"/>
      <c r="H313" s="270"/>
      <c r="I313" s="272"/>
      <c r="J313" s="269"/>
      <c r="K313" s="269"/>
      <c r="L313" s="273"/>
      <c r="M313" s="274"/>
      <c r="N313" s="275"/>
      <c r="O313" s="275"/>
      <c r="P313" s="275"/>
      <c r="Q313" s="275"/>
      <c r="R313" s="275"/>
      <c r="S313" s="275"/>
      <c r="T313" s="276"/>
      <c r="AT313" s="277" t="s">
        <v>244</v>
      </c>
      <c r="AU313" s="277" t="s">
        <v>89</v>
      </c>
      <c r="AV313" s="267" t="s">
        <v>87</v>
      </c>
      <c r="AW313" s="267" t="s">
        <v>35</v>
      </c>
      <c r="AX313" s="267" t="s">
        <v>80</v>
      </c>
      <c r="AY313" s="277" t="s">
        <v>145</v>
      </c>
    </row>
    <row r="314" s="243" customFormat="true" ht="12.8" hidden="false" customHeight="false" outlineLevel="0" collapsed="false">
      <c r="B314" s="244"/>
      <c r="C314" s="245"/>
      <c r="D314" s="232" t="s">
        <v>244</v>
      </c>
      <c r="E314" s="246"/>
      <c r="F314" s="247" t="s">
        <v>401</v>
      </c>
      <c r="G314" s="245"/>
      <c r="H314" s="248" t="n">
        <v>11.34</v>
      </c>
      <c r="I314" s="249"/>
      <c r="J314" s="245"/>
      <c r="K314" s="245"/>
      <c r="L314" s="250"/>
      <c r="M314" s="251"/>
      <c r="N314" s="252"/>
      <c r="O314" s="252"/>
      <c r="P314" s="252"/>
      <c r="Q314" s="252"/>
      <c r="R314" s="252"/>
      <c r="S314" s="252"/>
      <c r="T314" s="253"/>
      <c r="AT314" s="254" t="s">
        <v>244</v>
      </c>
      <c r="AU314" s="254" t="s">
        <v>89</v>
      </c>
      <c r="AV314" s="243" t="s">
        <v>89</v>
      </c>
      <c r="AW314" s="243" t="s">
        <v>35</v>
      </c>
      <c r="AX314" s="243" t="s">
        <v>80</v>
      </c>
      <c r="AY314" s="254" t="s">
        <v>145</v>
      </c>
    </row>
    <row r="315" s="267" customFormat="true" ht="12.8" hidden="false" customHeight="false" outlineLevel="0" collapsed="false">
      <c r="B315" s="268"/>
      <c r="C315" s="269"/>
      <c r="D315" s="232" t="s">
        <v>244</v>
      </c>
      <c r="E315" s="270"/>
      <c r="F315" s="271" t="s">
        <v>402</v>
      </c>
      <c r="G315" s="269"/>
      <c r="H315" s="270"/>
      <c r="I315" s="272"/>
      <c r="J315" s="269"/>
      <c r="K315" s="269"/>
      <c r="L315" s="273"/>
      <c r="M315" s="274"/>
      <c r="N315" s="275"/>
      <c r="O315" s="275"/>
      <c r="P315" s="275"/>
      <c r="Q315" s="275"/>
      <c r="R315" s="275"/>
      <c r="S315" s="275"/>
      <c r="T315" s="276"/>
      <c r="AT315" s="277" t="s">
        <v>244</v>
      </c>
      <c r="AU315" s="277" t="s">
        <v>89</v>
      </c>
      <c r="AV315" s="267" t="s">
        <v>87</v>
      </c>
      <c r="AW315" s="267" t="s">
        <v>35</v>
      </c>
      <c r="AX315" s="267" t="s">
        <v>80</v>
      </c>
      <c r="AY315" s="277" t="s">
        <v>145</v>
      </c>
    </row>
    <row r="316" s="243" customFormat="true" ht="12.8" hidden="false" customHeight="false" outlineLevel="0" collapsed="false">
      <c r="B316" s="244"/>
      <c r="C316" s="245"/>
      <c r="D316" s="232" t="s">
        <v>244</v>
      </c>
      <c r="E316" s="246"/>
      <c r="F316" s="247" t="s">
        <v>403</v>
      </c>
      <c r="G316" s="245"/>
      <c r="H316" s="248" t="n">
        <v>44.38</v>
      </c>
      <c r="I316" s="249"/>
      <c r="J316" s="245"/>
      <c r="K316" s="245"/>
      <c r="L316" s="250"/>
      <c r="M316" s="251"/>
      <c r="N316" s="252"/>
      <c r="O316" s="252"/>
      <c r="P316" s="252"/>
      <c r="Q316" s="252"/>
      <c r="R316" s="252"/>
      <c r="S316" s="252"/>
      <c r="T316" s="253"/>
      <c r="AT316" s="254" t="s">
        <v>244</v>
      </c>
      <c r="AU316" s="254" t="s">
        <v>89</v>
      </c>
      <c r="AV316" s="243" t="s">
        <v>89</v>
      </c>
      <c r="AW316" s="243" t="s">
        <v>35</v>
      </c>
      <c r="AX316" s="243" t="s">
        <v>80</v>
      </c>
      <c r="AY316" s="254" t="s">
        <v>145</v>
      </c>
    </row>
    <row r="317" s="267" customFormat="true" ht="12.8" hidden="false" customHeight="false" outlineLevel="0" collapsed="false">
      <c r="B317" s="268"/>
      <c r="C317" s="269"/>
      <c r="D317" s="232" t="s">
        <v>244</v>
      </c>
      <c r="E317" s="270"/>
      <c r="F317" s="271" t="s">
        <v>404</v>
      </c>
      <c r="G317" s="269"/>
      <c r="H317" s="270"/>
      <c r="I317" s="272"/>
      <c r="J317" s="269"/>
      <c r="K317" s="269"/>
      <c r="L317" s="273"/>
      <c r="M317" s="274"/>
      <c r="N317" s="275"/>
      <c r="O317" s="275"/>
      <c r="P317" s="275"/>
      <c r="Q317" s="275"/>
      <c r="R317" s="275"/>
      <c r="S317" s="275"/>
      <c r="T317" s="276"/>
      <c r="AT317" s="277" t="s">
        <v>244</v>
      </c>
      <c r="AU317" s="277" t="s">
        <v>89</v>
      </c>
      <c r="AV317" s="267" t="s">
        <v>87</v>
      </c>
      <c r="AW317" s="267" t="s">
        <v>35</v>
      </c>
      <c r="AX317" s="267" t="s">
        <v>80</v>
      </c>
      <c r="AY317" s="277" t="s">
        <v>145</v>
      </c>
    </row>
    <row r="318" s="243" customFormat="true" ht="12.8" hidden="false" customHeight="false" outlineLevel="0" collapsed="false">
      <c r="B318" s="244"/>
      <c r="C318" s="245"/>
      <c r="D318" s="232" t="s">
        <v>244</v>
      </c>
      <c r="E318" s="246"/>
      <c r="F318" s="247" t="s">
        <v>405</v>
      </c>
      <c r="G318" s="245"/>
      <c r="H318" s="248" t="n">
        <v>8.68</v>
      </c>
      <c r="I318" s="249"/>
      <c r="J318" s="245"/>
      <c r="K318" s="245"/>
      <c r="L318" s="250"/>
      <c r="M318" s="251"/>
      <c r="N318" s="252"/>
      <c r="O318" s="252"/>
      <c r="P318" s="252"/>
      <c r="Q318" s="252"/>
      <c r="R318" s="252"/>
      <c r="S318" s="252"/>
      <c r="T318" s="253"/>
      <c r="AT318" s="254" t="s">
        <v>244</v>
      </c>
      <c r="AU318" s="254" t="s">
        <v>89</v>
      </c>
      <c r="AV318" s="243" t="s">
        <v>89</v>
      </c>
      <c r="AW318" s="243" t="s">
        <v>35</v>
      </c>
      <c r="AX318" s="243" t="s">
        <v>80</v>
      </c>
      <c r="AY318" s="254" t="s">
        <v>145</v>
      </c>
    </row>
    <row r="319" s="267" customFormat="true" ht="12.8" hidden="false" customHeight="false" outlineLevel="0" collapsed="false">
      <c r="B319" s="268"/>
      <c r="C319" s="269"/>
      <c r="D319" s="232" t="s">
        <v>244</v>
      </c>
      <c r="E319" s="270"/>
      <c r="F319" s="271" t="s">
        <v>406</v>
      </c>
      <c r="G319" s="269"/>
      <c r="H319" s="270"/>
      <c r="I319" s="272"/>
      <c r="J319" s="269"/>
      <c r="K319" s="269"/>
      <c r="L319" s="273"/>
      <c r="M319" s="274"/>
      <c r="N319" s="275"/>
      <c r="O319" s="275"/>
      <c r="P319" s="275"/>
      <c r="Q319" s="275"/>
      <c r="R319" s="275"/>
      <c r="S319" s="275"/>
      <c r="T319" s="276"/>
      <c r="AT319" s="277" t="s">
        <v>244</v>
      </c>
      <c r="AU319" s="277" t="s">
        <v>89</v>
      </c>
      <c r="AV319" s="267" t="s">
        <v>87</v>
      </c>
      <c r="AW319" s="267" t="s">
        <v>35</v>
      </c>
      <c r="AX319" s="267" t="s">
        <v>80</v>
      </c>
      <c r="AY319" s="277" t="s">
        <v>145</v>
      </c>
    </row>
    <row r="320" s="243" customFormat="true" ht="12.8" hidden="false" customHeight="false" outlineLevel="0" collapsed="false">
      <c r="B320" s="244"/>
      <c r="C320" s="245"/>
      <c r="D320" s="232" t="s">
        <v>244</v>
      </c>
      <c r="E320" s="246"/>
      <c r="F320" s="247" t="s">
        <v>407</v>
      </c>
      <c r="G320" s="245"/>
      <c r="H320" s="248" t="n">
        <v>201.62</v>
      </c>
      <c r="I320" s="249"/>
      <c r="J320" s="245"/>
      <c r="K320" s="245"/>
      <c r="L320" s="250"/>
      <c r="M320" s="251"/>
      <c r="N320" s="252"/>
      <c r="O320" s="252"/>
      <c r="P320" s="252"/>
      <c r="Q320" s="252"/>
      <c r="R320" s="252"/>
      <c r="S320" s="252"/>
      <c r="T320" s="253"/>
      <c r="AT320" s="254" t="s">
        <v>244</v>
      </c>
      <c r="AU320" s="254" t="s">
        <v>89</v>
      </c>
      <c r="AV320" s="243" t="s">
        <v>89</v>
      </c>
      <c r="AW320" s="243" t="s">
        <v>35</v>
      </c>
      <c r="AX320" s="243" t="s">
        <v>80</v>
      </c>
      <c r="AY320" s="254" t="s">
        <v>145</v>
      </c>
    </row>
    <row r="321" s="243" customFormat="true" ht="12.8" hidden="false" customHeight="false" outlineLevel="0" collapsed="false">
      <c r="B321" s="244"/>
      <c r="C321" s="245"/>
      <c r="D321" s="232" t="s">
        <v>244</v>
      </c>
      <c r="E321" s="246"/>
      <c r="F321" s="247" t="s">
        <v>408</v>
      </c>
      <c r="G321" s="245"/>
      <c r="H321" s="248" t="n">
        <v>-13.77</v>
      </c>
      <c r="I321" s="249"/>
      <c r="J321" s="245"/>
      <c r="K321" s="245"/>
      <c r="L321" s="250"/>
      <c r="M321" s="251"/>
      <c r="N321" s="252"/>
      <c r="O321" s="252"/>
      <c r="P321" s="252"/>
      <c r="Q321" s="252"/>
      <c r="R321" s="252"/>
      <c r="S321" s="252"/>
      <c r="T321" s="253"/>
      <c r="AT321" s="254" t="s">
        <v>244</v>
      </c>
      <c r="AU321" s="254" t="s">
        <v>89</v>
      </c>
      <c r="AV321" s="243" t="s">
        <v>89</v>
      </c>
      <c r="AW321" s="243" t="s">
        <v>35</v>
      </c>
      <c r="AX321" s="243" t="s">
        <v>80</v>
      </c>
      <c r="AY321" s="254" t="s">
        <v>145</v>
      </c>
    </row>
    <row r="322" s="243" customFormat="true" ht="12.8" hidden="false" customHeight="false" outlineLevel="0" collapsed="false">
      <c r="B322" s="244"/>
      <c r="C322" s="245"/>
      <c r="D322" s="232" t="s">
        <v>244</v>
      </c>
      <c r="E322" s="246"/>
      <c r="F322" s="247" t="s">
        <v>386</v>
      </c>
      <c r="G322" s="245"/>
      <c r="H322" s="248" t="n">
        <v>-0.82</v>
      </c>
      <c r="I322" s="249"/>
      <c r="J322" s="245"/>
      <c r="K322" s="245"/>
      <c r="L322" s="250"/>
      <c r="M322" s="251"/>
      <c r="N322" s="252"/>
      <c r="O322" s="252"/>
      <c r="P322" s="252"/>
      <c r="Q322" s="252"/>
      <c r="R322" s="252"/>
      <c r="S322" s="252"/>
      <c r="T322" s="253"/>
      <c r="AT322" s="254" t="s">
        <v>244</v>
      </c>
      <c r="AU322" s="254" t="s">
        <v>89</v>
      </c>
      <c r="AV322" s="243" t="s">
        <v>89</v>
      </c>
      <c r="AW322" s="243" t="s">
        <v>35</v>
      </c>
      <c r="AX322" s="243" t="s">
        <v>80</v>
      </c>
      <c r="AY322" s="254" t="s">
        <v>145</v>
      </c>
    </row>
    <row r="323" s="243" customFormat="true" ht="12.8" hidden="false" customHeight="false" outlineLevel="0" collapsed="false">
      <c r="B323" s="244"/>
      <c r="C323" s="245"/>
      <c r="D323" s="232" t="s">
        <v>244</v>
      </c>
      <c r="E323" s="246"/>
      <c r="F323" s="247" t="s">
        <v>409</v>
      </c>
      <c r="G323" s="245"/>
      <c r="H323" s="248" t="n">
        <v>-2.01</v>
      </c>
      <c r="I323" s="249"/>
      <c r="J323" s="245"/>
      <c r="K323" s="245"/>
      <c r="L323" s="250"/>
      <c r="M323" s="251"/>
      <c r="N323" s="252"/>
      <c r="O323" s="252"/>
      <c r="P323" s="252"/>
      <c r="Q323" s="252"/>
      <c r="R323" s="252"/>
      <c r="S323" s="252"/>
      <c r="T323" s="253"/>
      <c r="AT323" s="254" t="s">
        <v>244</v>
      </c>
      <c r="AU323" s="254" t="s">
        <v>89</v>
      </c>
      <c r="AV323" s="243" t="s">
        <v>89</v>
      </c>
      <c r="AW323" s="243" t="s">
        <v>35</v>
      </c>
      <c r="AX323" s="243" t="s">
        <v>80</v>
      </c>
      <c r="AY323" s="254" t="s">
        <v>145</v>
      </c>
    </row>
    <row r="324" s="267" customFormat="true" ht="12.8" hidden="false" customHeight="false" outlineLevel="0" collapsed="false">
      <c r="B324" s="268"/>
      <c r="C324" s="269"/>
      <c r="D324" s="232" t="s">
        <v>244</v>
      </c>
      <c r="E324" s="270"/>
      <c r="F324" s="271" t="s">
        <v>410</v>
      </c>
      <c r="G324" s="269"/>
      <c r="H324" s="270"/>
      <c r="I324" s="272"/>
      <c r="J324" s="269"/>
      <c r="K324" s="269"/>
      <c r="L324" s="273"/>
      <c r="M324" s="274"/>
      <c r="N324" s="275"/>
      <c r="O324" s="275"/>
      <c r="P324" s="275"/>
      <c r="Q324" s="275"/>
      <c r="R324" s="275"/>
      <c r="S324" s="275"/>
      <c r="T324" s="276"/>
      <c r="AT324" s="277" t="s">
        <v>244</v>
      </c>
      <c r="AU324" s="277" t="s">
        <v>89</v>
      </c>
      <c r="AV324" s="267" t="s">
        <v>87</v>
      </c>
      <c r="AW324" s="267" t="s">
        <v>35</v>
      </c>
      <c r="AX324" s="267" t="s">
        <v>80</v>
      </c>
      <c r="AY324" s="277" t="s">
        <v>145</v>
      </c>
    </row>
    <row r="325" s="243" customFormat="true" ht="12.8" hidden="false" customHeight="false" outlineLevel="0" collapsed="false">
      <c r="B325" s="244"/>
      <c r="C325" s="245"/>
      <c r="D325" s="232" t="s">
        <v>244</v>
      </c>
      <c r="E325" s="246"/>
      <c r="F325" s="247" t="s">
        <v>411</v>
      </c>
      <c r="G325" s="245"/>
      <c r="H325" s="248" t="n">
        <v>20.4</v>
      </c>
      <c r="I325" s="249"/>
      <c r="J325" s="245"/>
      <c r="K325" s="245"/>
      <c r="L325" s="250"/>
      <c r="M325" s="251"/>
      <c r="N325" s="252"/>
      <c r="O325" s="252"/>
      <c r="P325" s="252"/>
      <c r="Q325" s="252"/>
      <c r="R325" s="252"/>
      <c r="S325" s="252"/>
      <c r="T325" s="253"/>
      <c r="AT325" s="254" t="s">
        <v>244</v>
      </c>
      <c r="AU325" s="254" t="s">
        <v>89</v>
      </c>
      <c r="AV325" s="243" t="s">
        <v>89</v>
      </c>
      <c r="AW325" s="243" t="s">
        <v>35</v>
      </c>
      <c r="AX325" s="243" t="s">
        <v>80</v>
      </c>
      <c r="AY325" s="254" t="s">
        <v>145</v>
      </c>
    </row>
    <row r="326" s="243" customFormat="true" ht="12.8" hidden="false" customHeight="false" outlineLevel="0" collapsed="false">
      <c r="B326" s="244"/>
      <c r="C326" s="245"/>
      <c r="D326" s="232" t="s">
        <v>244</v>
      </c>
      <c r="E326" s="246"/>
      <c r="F326" s="247" t="s">
        <v>412</v>
      </c>
      <c r="G326" s="245"/>
      <c r="H326" s="248" t="n">
        <v>-0.45</v>
      </c>
      <c r="I326" s="249"/>
      <c r="J326" s="245"/>
      <c r="K326" s="245"/>
      <c r="L326" s="250"/>
      <c r="M326" s="251"/>
      <c r="N326" s="252"/>
      <c r="O326" s="252"/>
      <c r="P326" s="252"/>
      <c r="Q326" s="252"/>
      <c r="R326" s="252"/>
      <c r="S326" s="252"/>
      <c r="T326" s="253"/>
      <c r="AT326" s="254" t="s">
        <v>244</v>
      </c>
      <c r="AU326" s="254" t="s">
        <v>89</v>
      </c>
      <c r="AV326" s="243" t="s">
        <v>89</v>
      </c>
      <c r="AW326" s="243" t="s">
        <v>35</v>
      </c>
      <c r="AX326" s="243" t="s">
        <v>80</v>
      </c>
      <c r="AY326" s="254" t="s">
        <v>145</v>
      </c>
    </row>
    <row r="327" s="267" customFormat="true" ht="12.8" hidden="false" customHeight="false" outlineLevel="0" collapsed="false">
      <c r="B327" s="268"/>
      <c r="C327" s="269"/>
      <c r="D327" s="232" t="s">
        <v>244</v>
      </c>
      <c r="E327" s="270"/>
      <c r="F327" s="271" t="s">
        <v>413</v>
      </c>
      <c r="G327" s="269"/>
      <c r="H327" s="270"/>
      <c r="I327" s="272"/>
      <c r="J327" s="269"/>
      <c r="K327" s="269"/>
      <c r="L327" s="273"/>
      <c r="M327" s="274"/>
      <c r="N327" s="275"/>
      <c r="O327" s="275"/>
      <c r="P327" s="275"/>
      <c r="Q327" s="275"/>
      <c r="R327" s="275"/>
      <c r="S327" s="275"/>
      <c r="T327" s="276"/>
      <c r="AT327" s="277" t="s">
        <v>244</v>
      </c>
      <c r="AU327" s="277" t="s">
        <v>89</v>
      </c>
      <c r="AV327" s="267" t="s">
        <v>87</v>
      </c>
      <c r="AW327" s="267" t="s">
        <v>35</v>
      </c>
      <c r="AX327" s="267" t="s">
        <v>80</v>
      </c>
      <c r="AY327" s="277" t="s">
        <v>145</v>
      </c>
    </row>
    <row r="328" s="243" customFormat="true" ht="12.8" hidden="false" customHeight="false" outlineLevel="0" collapsed="false">
      <c r="B328" s="244"/>
      <c r="C328" s="245"/>
      <c r="D328" s="232" t="s">
        <v>244</v>
      </c>
      <c r="E328" s="246"/>
      <c r="F328" s="247" t="s">
        <v>414</v>
      </c>
      <c r="G328" s="245"/>
      <c r="H328" s="248" t="n">
        <v>81.26</v>
      </c>
      <c r="I328" s="249"/>
      <c r="J328" s="245"/>
      <c r="K328" s="245"/>
      <c r="L328" s="250"/>
      <c r="M328" s="251"/>
      <c r="N328" s="252"/>
      <c r="O328" s="252"/>
      <c r="P328" s="252"/>
      <c r="Q328" s="252"/>
      <c r="R328" s="252"/>
      <c r="S328" s="252"/>
      <c r="T328" s="253"/>
      <c r="AT328" s="254" t="s">
        <v>244</v>
      </c>
      <c r="AU328" s="254" t="s">
        <v>89</v>
      </c>
      <c r="AV328" s="243" t="s">
        <v>89</v>
      </c>
      <c r="AW328" s="243" t="s">
        <v>35</v>
      </c>
      <c r="AX328" s="243" t="s">
        <v>80</v>
      </c>
      <c r="AY328" s="254" t="s">
        <v>145</v>
      </c>
    </row>
    <row r="329" s="243" customFormat="true" ht="12.8" hidden="false" customHeight="false" outlineLevel="0" collapsed="false">
      <c r="B329" s="244"/>
      <c r="C329" s="245"/>
      <c r="D329" s="232" t="s">
        <v>244</v>
      </c>
      <c r="E329" s="246"/>
      <c r="F329" s="247" t="s">
        <v>415</v>
      </c>
      <c r="G329" s="245"/>
      <c r="H329" s="248" t="n">
        <v>-4.59</v>
      </c>
      <c r="I329" s="249"/>
      <c r="J329" s="245"/>
      <c r="K329" s="245"/>
      <c r="L329" s="250"/>
      <c r="M329" s="251"/>
      <c r="N329" s="252"/>
      <c r="O329" s="252"/>
      <c r="P329" s="252"/>
      <c r="Q329" s="252"/>
      <c r="R329" s="252"/>
      <c r="S329" s="252"/>
      <c r="T329" s="253"/>
      <c r="AT329" s="254" t="s">
        <v>244</v>
      </c>
      <c r="AU329" s="254" t="s">
        <v>89</v>
      </c>
      <c r="AV329" s="243" t="s">
        <v>89</v>
      </c>
      <c r="AW329" s="243" t="s">
        <v>35</v>
      </c>
      <c r="AX329" s="243" t="s">
        <v>80</v>
      </c>
      <c r="AY329" s="254" t="s">
        <v>145</v>
      </c>
    </row>
    <row r="330" s="243" customFormat="true" ht="12.8" hidden="false" customHeight="false" outlineLevel="0" collapsed="false">
      <c r="B330" s="244"/>
      <c r="C330" s="245"/>
      <c r="D330" s="232" t="s">
        <v>244</v>
      </c>
      <c r="E330" s="246"/>
      <c r="F330" s="247" t="s">
        <v>390</v>
      </c>
      <c r="G330" s="245"/>
      <c r="H330" s="248" t="n">
        <v>-1.005</v>
      </c>
      <c r="I330" s="249"/>
      <c r="J330" s="245"/>
      <c r="K330" s="245"/>
      <c r="L330" s="250"/>
      <c r="M330" s="251"/>
      <c r="N330" s="252"/>
      <c r="O330" s="252"/>
      <c r="P330" s="252"/>
      <c r="Q330" s="252"/>
      <c r="R330" s="252"/>
      <c r="S330" s="252"/>
      <c r="T330" s="253"/>
      <c r="AT330" s="254" t="s">
        <v>244</v>
      </c>
      <c r="AU330" s="254" t="s">
        <v>89</v>
      </c>
      <c r="AV330" s="243" t="s">
        <v>89</v>
      </c>
      <c r="AW330" s="243" t="s">
        <v>35</v>
      </c>
      <c r="AX330" s="243" t="s">
        <v>80</v>
      </c>
      <c r="AY330" s="254" t="s">
        <v>145</v>
      </c>
    </row>
    <row r="331" s="255" customFormat="true" ht="12.8" hidden="false" customHeight="false" outlineLevel="0" collapsed="false">
      <c r="B331" s="256"/>
      <c r="C331" s="257"/>
      <c r="D331" s="232" t="s">
        <v>244</v>
      </c>
      <c r="E331" s="258"/>
      <c r="F331" s="259" t="s">
        <v>249</v>
      </c>
      <c r="G331" s="257"/>
      <c r="H331" s="260" t="n">
        <v>1115.09</v>
      </c>
      <c r="I331" s="261"/>
      <c r="J331" s="257"/>
      <c r="K331" s="257"/>
      <c r="L331" s="262"/>
      <c r="M331" s="263"/>
      <c r="N331" s="264"/>
      <c r="O331" s="264"/>
      <c r="P331" s="264"/>
      <c r="Q331" s="264"/>
      <c r="R331" s="264"/>
      <c r="S331" s="264"/>
      <c r="T331" s="265"/>
      <c r="AT331" s="266" t="s">
        <v>244</v>
      </c>
      <c r="AU331" s="266" t="s">
        <v>89</v>
      </c>
      <c r="AV331" s="255" t="s">
        <v>144</v>
      </c>
      <c r="AW331" s="255" t="s">
        <v>35</v>
      </c>
      <c r="AX331" s="255" t="s">
        <v>87</v>
      </c>
      <c r="AY331" s="266" t="s">
        <v>145</v>
      </c>
    </row>
    <row r="332" s="31" customFormat="true" ht="37.8" hidden="false" customHeight="true" outlineLevel="0" collapsed="false">
      <c r="A332" s="24"/>
      <c r="B332" s="25"/>
      <c r="C332" s="219" t="s">
        <v>416</v>
      </c>
      <c r="D332" s="290" t="s">
        <v>148</v>
      </c>
      <c r="E332" s="220" t="s">
        <v>417</v>
      </c>
      <c r="F332" s="221" t="s">
        <v>418</v>
      </c>
      <c r="G332" s="222" t="s">
        <v>238</v>
      </c>
      <c r="H332" s="223" t="n">
        <v>30.75</v>
      </c>
      <c r="I332" s="224"/>
      <c r="J332" s="225" t="n">
        <f aca="false">ROUND(I332*H332,2)</f>
        <v>0</v>
      </c>
      <c r="K332" s="221" t="s">
        <v>239</v>
      </c>
      <c r="L332" s="30"/>
      <c r="M332" s="226"/>
      <c r="N332" s="227" t="s">
        <v>45</v>
      </c>
      <c r="O332" s="74"/>
      <c r="P332" s="228" t="n">
        <f aca="false">O332*H332</f>
        <v>0</v>
      </c>
      <c r="Q332" s="228" t="n">
        <v>0</v>
      </c>
      <c r="R332" s="228" t="n">
        <f aca="false">Q332*H332</f>
        <v>0</v>
      </c>
      <c r="S332" s="228" t="n">
        <v>0.046</v>
      </c>
      <c r="T332" s="229" t="n">
        <f aca="false">S332*H332</f>
        <v>1.4145</v>
      </c>
      <c r="U332" s="24"/>
      <c r="V332" s="24"/>
      <c r="W332" s="24"/>
      <c r="X332" s="24"/>
      <c r="Y332" s="24"/>
      <c r="Z332" s="24"/>
      <c r="AA332" s="24"/>
      <c r="AB332" s="24"/>
      <c r="AC332" s="24"/>
      <c r="AD332" s="24"/>
      <c r="AE332" s="24"/>
      <c r="AR332" s="230" t="s">
        <v>144</v>
      </c>
      <c r="AT332" s="230" t="s">
        <v>148</v>
      </c>
      <c r="AU332" s="230" t="s">
        <v>89</v>
      </c>
      <c r="AY332" s="3" t="s">
        <v>145</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7</v>
      </c>
      <c r="BK332" s="231" t="n">
        <f aca="false">ROUND(I332*H332,2)</f>
        <v>0</v>
      </c>
      <c r="BL332" s="3" t="s">
        <v>144</v>
      </c>
      <c r="BM332" s="230" t="s">
        <v>419</v>
      </c>
    </row>
    <row r="333" s="31" customFormat="true" ht="12.8" hidden="false" customHeight="false" outlineLevel="0" collapsed="false">
      <c r="A333" s="24"/>
      <c r="B333" s="25"/>
      <c r="C333" s="26"/>
      <c r="D333" s="232" t="s">
        <v>153</v>
      </c>
      <c r="E333" s="26"/>
      <c r="F333" s="233" t="s">
        <v>420</v>
      </c>
      <c r="G333" s="26"/>
      <c r="H333" s="26"/>
      <c r="I333" s="234"/>
      <c r="J333" s="26"/>
      <c r="K333" s="26"/>
      <c r="L333" s="30"/>
      <c r="M333" s="235"/>
      <c r="N333" s="236"/>
      <c r="O333" s="74"/>
      <c r="P333" s="74"/>
      <c r="Q333" s="74"/>
      <c r="R333" s="74"/>
      <c r="S333" s="74"/>
      <c r="T333" s="75"/>
      <c r="U333" s="24"/>
      <c r="V333" s="24"/>
      <c r="W333" s="24"/>
      <c r="X333" s="24"/>
      <c r="Y333" s="24"/>
      <c r="Z333" s="24"/>
      <c r="AA333" s="24"/>
      <c r="AB333" s="24"/>
      <c r="AC333" s="24"/>
      <c r="AD333" s="24"/>
      <c r="AE333" s="24"/>
      <c r="AT333" s="3" t="s">
        <v>153</v>
      </c>
      <c r="AU333" s="3" t="s">
        <v>89</v>
      </c>
    </row>
    <row r="334" s="31" customFormat="true" ht="12.8" hidden="false" customHeight="false" outlineLevel="0" collapsed="false">
      <c r="A334" s="24"/>
      <c r="B334" s="25"/>
      <c r="C334" s="26"/>
      <c r="D334" s="241" t="s">
        <v>242</v>
      </c>
      <c r="E334" s="26"/>
      <c r="F334" s="242" t="s">
        <v>421</v>
      </c>
      <c r="G334" s="26"/>
      <c r="H334" s="26"/>
      <c r="I334" s="234"/>
      <c r="J334" s="26"/>
      <c r="K334" s="26"/>
      <c r="L334" s="30"/>
      <c r="M334" s="235"/>
      <c r="N334" s="236"/>
      <c r="O334" s="74"/>
      <c r="P334" s="74"/>
      <c r="Q334" s="74"/>
      <c r="R334" s="74"/>
      <c r="S334" s="74"/>
      <c r="T334" s="75"/>
      <c r="U334" s="24"/>
      <c r="V334" s="24"/>
      <c r="W334" s="24"/>
      <c r="X334" s="24"/>
      <c r="Y334" s="24"/>
      <c r="Z334" s="24"/>
      <c r="AA334" s="24"/>
      <c r="AB334" s="24"/>
      <c r="AC334" s="24"/>
      <c r="AD334" s="24"/>
      <c r="AE334" s="24"/>
      <c r="AT334" s="3" t="s">
        <v>242</v>
      </c>
      <c r="AU334" s="3" t="s">
        <v>89</v>
      </c>
    </row>
    <row r="335" s="267" customFormat="true" ht="12.8" hidden="false" customHeight="false" outlineLevel="0" collapsed="false">
      <c r="B335" s="268"/>
      <c r="C335" s="269"/>
      <c r="D335" s="232" t="s">
        <v>244</v>
      </c>
      <c r="E335" s="270"/>
      <c r="F335" s="271" t="s">
        <v>422</v>
      </c>
      <c r="G335" s="269"/>
      <c r="H335" s="270"/>
      <c r="I335" s="272"/>
      <c r="J335" s="269"/>
      <c r="K335" s="269"/>
      <c r="L335" s="273"/>
      <c r="M335" s="274"/>
      <c r="N335" s="275"/>
      <c r="O335" s="275"/>
      <c r="P335" s="275"/>
      <c r="Q335" s="275"/>
      <c r="R335" s="275"/>
      <c r="S335" s="275"/>
      <c r="T335" s="276"/>
      <c r="AT335" s="277" t="s">
        <v>244</v>
      </c>
      <c r="AU335" s="277" t="s">
        <v>89</v>
      </c>
      <c r="AV335" s="267" t="s">
        <v>87</v>
      </c>
      <c r="AW335" s="267" t="s">
        <v>35</v>
      </c>
      <c r="AX335" s="267" t="s">
        <v>80</v>
      </c>
      <c r="AY335" s="277" t="s">
        <v>145</v>
      </c>
    </row>
    <row r="336" s="243" customFormat="true" ht="12.8" hidden="false" customHeight="false" outlineLevel="0" collapsed="false">
      <c r="B336" s="244"/>
      <c r="C336" s="245"/>
      <c r="D336" s="232" t="s">
        <v>244</v>
      </c>
      <c r="E336" s="246"/>
      <c r="F336" s="247" t="s">
        <v>423</v>
      </c>
      <c r="G336" s="245"/>
      <c r="H336" s="248" t="n">
        <v>30.75</v>
      </c>
      <c r="I336" s="249"/>
      <c r="J336" s="245"/>
      <c r="K336" s="245"/>
      <c r="L336" s="250"/>
      <c r="M336" s="251"/>
      <c r="N336" s="252"/>
      <c r="O336" s="252"/>
      <c r="P336" s="252"/>
      <c r="Q336" s="252"/>
      <c r="R336" s="252"/>
      <c r="S336" s="252"/>
      <c r="T336" s="253"/>
      <c r="AT336" s="254" t="s">
        <v>244</v>
      </c>
      <c r="AU336" s="254" t="s">
        <v>89</v>
      </c>
      <c r="AV336" s="243" t="s">
        <v>89</v>
      </c>
      <c r="AW336" s="243" t="s">
        <v>35</v>
      </c>
      <c r="AX336" s="243" t="s">
        <v>80</v>
      </c>
      <c r="AY336" s="254" t="s">
        <v>145</v>
      </c>
    </row>
    <row r="337" s="255" customFormat="true" ht="12.8" hidden="false" customHeight="false" outlineLevel="0" collapsed="false">
      <c r="B337" s="256"/>
      <c r="C337" s="257"/>
      <c r="D337" s="232" t="s">
        <v>244</v>
      </c>
      <c r="E337" s="258"/>
      <c r="F337" s="259" t="s">
        <v>249</v>
      </c>
      <c r="G337" s="257"/>
      <c r="H337" s="260" t="n">
        <v>30.75</v>
      </c>
      <c r="I337" s="261"/>
      <c r="J337" s="257"/>
      <c r="K337" s="257"/>
      <c r="L337" s="262"/>
      <c r="M337" s="263"/>
      <c r="N337" s="264"/>
      <c r="O337" s="264"/>
      <c r="P337" s="264"/>
      <c r="Q337" s="264"/>
      <c r="R337" s="264"/>
      <c r="S337" s="264"/>
      <c r="T337" s="265"/>
      <c r="AT337" s="266" t="s">
        <v>244</v>
      </c>
      <c r="AU337" s="266" t="s">
        <v>89</v>
      </c>
      <c r="AV337" s="255" t="s">
        <v>144</v>
      </c>
      <c r="AW337" s="255" t="s">
        <v>35</v>
      </c>
      <c r="AX337" s="255" t="s">
        <v>87</v>
      </c>
      <c r="AY337" s="266" t="s">
        <v>145</v>
      </c>
    </row>
    <row r="338" s="31" customFormat="true" ht="24.15" hidden="false" customHeight="true" outlineLevel="0" collapsed="false">
      <c r="A338" s="24"/>
      <c r="B338" s="25"/>
      <c r="C338" s="219" t="s">
        <v>7</v>
      </c>
      <c r="D338" s="219" t="s">
        <v>148</v>
      </c>
      <c r="E338" s="220" t="s">
        <v>424</v>
      </c>
      <c r="F338" s="221" t="s">
        <v>425</v>
      </c>
      <c r="G338" s="222" t="s">
        <v>238</v>
      </c>
      <c r="H338" s="223" t="n">
        <v>1149.78</v>
      </c>
      <c r="I338" s="224"/>
      <c r="J338" s="225" t="n">
        <f aca="false">ROUND(I338*H338,2)</f>
        <v>0</v>
      </c>
      <c r="K338" s="221" t="s">
        <v>239</v>
      </c>
      <c r="L338" s="30"/>
      <c r="M338" s="226"/>
      <c r="N338" s="227" t="s">
        <v>45</v>
      </c>
      <c r="O338" s="74"/>
      <c r="P338" s="228" t="n">
        <f aca="false">O338*H338</f>
        <v>0</v>
      </c>
      <c r="Q338" s="228" t="n">
        <v>0</v>
      </c>
      <c r="R338" s="228" t="n">
        <f aca="false">Q338*H338</f>
        <v>0</v>
      </c>
      <c r="S338" s="228" t="n">
        <v>0.0026</v>
      </c>
      <c r="T338" s="229" t="n">
        <f aca="false">S338*H338</f>
        <v>2.989428</v>
      </c>
      <c r="U338" s="24"/>
      <c r="V338" s="24"/>
      <c r="W338" s="24"/>
      <c r="X338" s="24"/>
      <c r="Y338" s="24"/>
      <c r="Z338" s="24"/>
      <c r="AA338" s="24"/>
      <c r="AB338" s="24"/>
      <c r="AC338" s="24"/>
      <c r="AD338" s="24"/>
      <c r="AE338" s="24"/>
      <c r="AR338" s="230" t="s">
        <v>144</v>
      </c>
      <c r="AT338" s="230" t="s">
        <v>148</v>
      </c>
      <c r="AU338" s="230" t="s">
        <v>89</v>
      </c>
      <c r="AY338" s="3" t="s">
        <v>145</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87</v>
      </c>
      <c r="BK338" s="231" t="n">
        <f aca="false">ROUND(I338*H338,2)</f>
        <v>0</v>
      </c>
      <c r="BL338" s="3" t="s">
        <v>144</v>
      </c>
      <c r="BM338" s="230" t="s">
        <v>426</v>
      </c>
    </row>
    <row r="339" s="31" customFormat="true" ht="12.8" hidden="false" customHeight="false" outlineLevel="0" collapsed="false">
      <c r="A339" s="24"/>
      <c r="B339" s="25"/>
      <c r="C339" s="26"/>
      <c r="D339" s="232" t="s">
        <v>153</v>
      </c>
      <c r="E339" s="26"/>
      <c r="F339" s="233" t="s">
        <v>427</v>
      </c>
      <c r="G339" s="26"/>
      <c r="H339" s="26"/>
      <c r="I339" s="234"/>
      <c r="J339" s="26"/>
      <c r="K339" s="26"/>
      <c r="L339" s="30"/>
      <c r="M339" s="235"/>
      <c r="N339" s="236"/>
      <c r="O339" s="74"/>
      <c r="P339" s="74"/>
      <c r="Q339" s="74"/>
      <c r="R339" s="74"/>
      <c r="S339" s="74"/>
      <c r="T339" s="75"/>
      <c r="U339" s="24"/>
      <c r="V339" s="24"/>
      <c r="W339" s="24"/>
      <c r="X339" s="24"/>
      <c r="Y339" s="24"/>
      <c r="Z339" s="24"/>
      <c r="AA339" s="24"/>
      <c r="AB339" s="24"/>
      <c r="AC339" s="24"/>
      <c r="AD339" s="24"/>
      <c r="AE339" s="24"/>
      <c r="AT339" s="3" t="s">
        <v>153</v>
      </c>
      <c r="AU339" s="3" t="s">
        <v>89</v>
      </c>
    </row>
    <row r="340" s="31" customFormat="true" ht="12.8" hidden="false" customHeight="false" outlineLevel="0" collapsed="false">
      <c r="A340" s="24"/>
      <c r="B340" s="25"/>
      <c r="C340" s="26"/>
      <c r="D340" s="241" t="s">
        <v>242</v>
      </c>
      <c r="E340" s="26"/>
      <c r="F340" s="242" t="s">
        <v>428</v>
      </c>
      <c r="G340" s="26"/>
      <c r="H340" s="26"/>
      <c r="I340" s="234"/>
      <c r="J340" s="26"/>
      <c r="K340" s="26"/>
      <c r="L340" s="30"/>
      <c r="M340" s="235"/>
      <c r="N340" s="236"/>
      <c r="O340" s="74"/>
      <c r="P340" s="74"/>
      <c r="Q340" s="74"/>
      <c r="R340" s="74"/>
      <c r="S340" s="74"/>
      <c r="T340" s="75"/>
      <c r="U340" s="24"/>
      <c r="V340" s="24"/>
      <c r="W340" s="24"/>
      <c r="X340" s="24"/>
      <c r="Y340" s="24"/>
      <c r="Z340" s="24"/>
      <c r="AA340" s="24"/>
      <c r="AB340" s="24"/>
      <c r="AC340" s="24"/>
      <c r="AD340" s="24"/>
      <c r="AE340" s="24"/>
      <c r="AT340" s="3" t="s">
        <v>242</v>
      </c>
      <c r="AU340" s="3" t="s">
        <v>89</v>
      </c>
    </row>
    <row r="341" s="243" customFormat="true" ht="12.8" hidden="false" customHeight="false" outlineLevel="0" collapsed="false">
      <c r="B341" s="244"/>
      <c r="C341" s="245"/>
      <c r="D341" s="232" t="s">
        <v>244</v>
      </c>
      <c r="E341" s="246"/>
      <c r="F341" s="247" t="s">
        <v>429</v>
      </c>
      <c r="G341" s="245"/>
      <c r="H341" s="248" t="n">
        <v>34.69</v>
      </c>
      <c r="I341" s="249"/>
      <c r="J341" s="245"/>
      <c r="K341" s="245"/>
      <c r="L341" s="250"/>
      <c r="M341" s="251"/>
      <c r="N341" s="252"/>
      <c r="O341" s="252"/>
      <c r="P341" s="252"/>
      <c r="Q341" s="252"/>
      <c r="R341" s="252"/>
      <c r="S341" s="252"/>
      <c r="T341" s="253"/>
      <c r="AT341" s="254" t="s">
        <v>244</v>
      </c>
      <c r="AU341" s="254" t="s">
        <v>89</v>
      </c>
      <c r="AV341" s="243" t="s">
        <v>89</v>
      </c>
      <c r="AW341" s="243" t="s">
        <v>35</v>
      </c>
      <c r="AX341" s="243" t="s">
        <v>80</v>
      </c>
      <c r="AY341" s="254" t="s">
        <v>145</v>
      </c>
    </row>
    <row r="342" s="243" customFormat="true" ht="12.8" hidden="false" customHeight="false" outlineLevel="0" collapsed="false">
      <c r="B342" s="244"/>
      <c r="C342" s="245"/>
      <c r="D342" s="232" t="s">
        <v>244</v>
      </c>
      <c r="E342" s="246"/>
      <c r="F342" s="247" t="s">
        <v>430</v>
      </c>
      <c r="G342" s="245"/>
      <c r="H342" s="248" t="n">
        <v>1115.09</v>
      </c>
      <c r="I342" s="249"/>
      <c r="J342" s="245"/>
      <c r="K342" s="245"/>
      <c r="L342" s="250"/>
      <c r="M342" s="251"/>
      <c r="N342" s="252"/>
      <c r="O342" s="252"/>
      <c r="P342" s="252"/>
      <c r="Q342" s="252"/>
      <c r="R342" s="252"/>
      <c r="S342" s="252"/>
      <c r="T342" s="253"/>
      <c r="AT342" s="254" t="s">
        <v>244</v>
      </c>
      <c r="AU342" s="254" t="s">
        <v>89</v>
      </c>
      <c r="AV342" s="243" t="s">
        <v>89</v>
      </c>
      <c r="AW342" s="243" t="s">
        <v>35</v>
      </c>
      <c r="AX342" s="243" t="s">
        <v>80</v>
      </c>
      <c r="AY342" s="254" t="s">
        <v>145</v>
      </c>
    </row>
    <row r="343" s="255" customFormat="true" ht="12.8" hidden="false" customHeight="false" outlineLevel="0" collapsed="false">
      <c r="B343" s="256"/>
      <c r="C343" s="257"/>
      <c r="D343" s="232" t="s">
        <v>244</v>
      </c>
      <c r="E343" s="258"/>
      <c r="F343" s="259" t="s">
        <v>249</v>
      </c>
      <c r="G343" s="257"/>
      <c r="H343" s="260" t="n">
        <v>1149.78</v>
      </c>
      <c r="I343" s="261"/>
      <c r="J343" s="257"/>
      <c r="K343" s="257"/>
      <c r="L343" s="262"/>
      <c r="M343" s="263"/>
      <c r="N343" s="264"/>
      <c r="O343" s="264"/>
      <c r="P343" s="264"/>
      <c r="Q343" s="264"/>
      <c r="R343" s="264"/>
      <c r="S343" s="264"/>
      <c r="T343" s="265"/>
      <c r="AT343" s="266" t="s">
        <v>244</v>
      </c>
      <c r="AU343" s="266" t="s">
        <v>89</v>
      </c>
      <c r="AV343" s="255" t="s">
        <v>144</v>
      </c>
      <c r="AW343" s="255" t="s">
        <v>35</v>
      </c>
      <c r="AX343" s="255" t="s">
        <v>87</v>
      </c>
      <c r="AY343" s="266" t="s">
        <v>145</v>
      </c>
    </row>
    <row r="344" s="31" customFormat="true" ht="37.8" hidden="false" customHeight="true" outlineLevel="0" collapsed="false">
      <c r="A344" s="24"/>
      <c r="B344" s="25"/>
      <c r="C344" s="219" t="s">
        <v>431</v>
      </c>
      <c r="D344" s="219" t="s">
        <v>148</v>
      </c>
      <c r="E344" s="220" t="s">
        <v>432</v>
      </c>
      <c r="F344" s="221" t="s">
        <v>433</v>
      </c>
      <c r="G344" s="222" t="s">
        <v>238</v>
      </c>
      <c r="H344" s="223" t="n">
        <v>37.5</v>
      </c>
      <c r="I344" s="224"/>
      <c r="J344" s="225" t="n">
        <f aca="false">ROUND(I344*H344,2)</f>
        <v>0</v>
      </c>
      <c r="K344" s="221" t="s">
        <v>239</v>
      </c>
      <c r="L344" s="30"/>
      <c r="M344" s="226"/>
      <c r="N344" s="227" t="s">
        <v>45</v>
      </c>
      <c r="O344" s="74"/>
      <c r="P344" s="228" t="n">
        <f aca="false">O344*H344</f>
        <v>0</v>
      </c>
      <c r="Q344" s="228" t="n">
        <v>0</v>
      </c>
      <c r="R344" s="228" t="n">
        <f aca="false">Q344*H344</f>
        <v>0</v>
      </c>
      <c r="S344" s="228" t="n">
        <v>0.068</v>
      </c>
      <c r="T344" s="229" t="n">
        <f aca="false">S344*H344</f>
        <v>2.55</v>
      </c>
      <c r="U344" s="24"/>
      <c r="V344" s="24"/>
      <c r="W344" s="24"/>
      <c r="X344" s="24"/>
      <c r="Y344" s="24"/>
      <c r="Z344" s="24"/>
      <c r="AA344" s="24"/>
      <c r="AB344" s="24"/>
      <c r="AC344" s="24"/>
      <c r="AD344" s="24"/>
      <c r="AE344" s="24"/>
      <c r="AR344" s="230" t="s">
        <v>144</v>
      </c>
      <c r="AT344" s="230" t="s">
        <v>148</v>
      </c>
      <c r="AU344" s="230" t="s">
        <v>89</v>
      </c>
      <c r="AY344" s="3" t="s">
        <v>145</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87</v>
      </c>
      <c r="BK344" s="231" t="n">
        <f aca="false">ROUND(I344*H344,2)</f>
        <v>0</v>
      </c>
      <c r="BL344" s="3" t="s">
        <v>144</v>
      </c>
      <c r="BM344" s="230" t="s">
        <v>434</v>
      </c>
    </row>
    <row r="345" s="31" customFormat="true" ht="12.8" hidden="false" customHeight="false" outlineLevel="0" collapsed="false">
      <c r="A345" s="24"/>
      <c r="B345" s="25"/>
      <c r="C345" s="26"/>
      <c r="D345" s="232" t="s">
        <v>153</v>
      </c>
      <c r="E345" s="26"/>
      <c r="F345" s="233" t="s">
        <v>435</v>
      </c>
      <c r="G345" s="26"/>
      <c r="H345" s="26"/>
      <c r="I345" s="234"/>
      <c r="J345" s="26"/>
      <c r="K345" s="26"/>
      <c r="L345" s="30"/>
      <c r="M345" s="235"/>
      <c r="N345" s="236"/>
      <c r="O345" s="74"/>
      <c r="P345" s="74"/>
      <c r="Q345" s="74"/>
      <c r="R345" s="74"/>
      <c r="S345" s="74"/>
      <c r="T345" s="75"/>
      <c r="U345" s="24"/>
      <c r="V345" s="24"/>
      <c r="W345" s="24"/>
      <c r="X345" s="24"/>
      <c r="Y345" s="24"/>
      <c r="Z345" s="24"/>
      <c r="AA345" s="24"/>
      <c r="AB345" s="24"/>
      <c r="AC345" s="24"/>
      <c r="AD345" s="24"/>
      <c r="AE345" s="24"/>
      <c r="AT345" s="3" t="s">
        <v>153</v>
      </c>
      <c r="AU345" s="3" t="s">
        <v>89</v>
      </c>
    </row>
    <row r="346" s="31" customFormat="true" ht="12.8" hidden="false" customHeight="false" outlineLevel="0" collapsed="false">
      <c r="A346" s="24"/>
      <c r="B346" s="25"/>
      <c r="C346" s="26"/>
      <c r="D346" s="241" t="s">
        <v>242</v>
      </c>
      <c r="E346" s="26"/>
      <c r="F346" s="242" t="s">
        <v>436</v>
      </c>
      <c r="G346" s="26"/>
      <c r="H346" s="26"/>
      <c r="I346" s="234"/>
      <c r="J346" s="26"/>
      <c r="K346" s="26"/>
      <c r="L346" s="30"/>
      <c r="M346" s="235"/>
      <c r="N346" s="236"/>
      <c r="O346" s="74"/>
      <c r="P346" s="74"/>
      <c r="Q346" s="74"/>
      <c r="R346" s="74"/>
      <c r="S346" s="74"/>
      <c r="T346" s="75"/>
      <c r="U346" s="24"/>
      <c r="V346" s="24"/>
      <c r="W346" s="24"/>
      <c r="X346" s="24"/>
      <c r="Y346" s="24"/>
      <c r="Z346" s="24"/>
      <c r="AA346" s="24"/>
      <c r="AB346" s="24"/>
      <c r="AC346" s="24"/>
      <c r="AD346" s="24"/>
      <c r="AE346" s="24"/>
      <c r="AT346" s="3" t="s">
        <v>242</v>
      </c>
      <c r="AU346" s="3" t="s">
        <v>89</v>
      </c>
    </row>
    <row r="347" s="267" customFormat="true" ht="12.8" hidden="false" customHeight="false" outlineLevel="0" collapsed="false">
      <c r="B347" s="268"/>
      <c r="C347" s="269"/>
      <c r="D347" s="232" t="s">
        <v>244</v>
      </c>
      <c r="E347" s="270"/>
      <c r="F347" s="271" t="s">
        <v>256</v>
      </c>
      <c r="G347" s="269"/>
      <c r="H347" s="270"/>
      <c r="I347" s="272"/>
      <c r="J347" s="269"/>
      <c r="K347" s="269"/>
      <c r="L347" s="273"/>
      <c r="M347" s="274"/>
      <c r="N347" s="275"/>
      <c r="O347" s="275"/>
      <c r="P347" s="275"/>
      <c r="Q347" s="275"/>
      <c r="R347" s="275"/>
      <c r="S347" s="275"/>
      <c r="T347" s="276"/>
      <c r="AT347" s="277" t="s">
        <v>244</v>
      </c>
      <c r="AU347" s="277" t="s">
        <v>89</v>
      </c>
      <c r="AV347" s="267" t="s">
        <v>87</v>
      </c>
      <c r="AW347" s="267" t="s">
        <v>35</v>
      </c>
      <c r="AX347" s="267" t="s">
        <v>80</v>
      </c>
      <c r="AY347" s="277" t="s">
        <v>145</v>
      </c>
    </row>
    <row r="348" s="267" customFormat="true" ht="12.8" hidden="false" customHeight="false" outlineLevel="0" collapsed="false">
      <c r="B348" s="268"/>
      <c r="C348" s="269"/>
      <c r="D348" s="232" t="s">
        <v>244</v>
      </c>
      <c r="E348" s="270"/>
      <c r="F348" s="271" t="s">
        <v>282</v>
      </c>
      <c r="G348" s="269"/>
      <c r="H348" s="270"/>
      <c r="I348" s="272"/>
      <c r="J348" s="269"/>
      <c r="K348" s="269"/>
      <c r="L348" s="273"/>
      <c r="M348" s="274"/>
      <c r="N348" s="275"/>
      <c r="O348" s="275"/>
      <c r="P348" s="275"/>
      <c r="Q348" s="275"/>
      <c r="R348" s="275"/>
      <c r="S348" s="275"/>
      <c r="T348" s="276"/>
      <c r="AT348" s="277" t="s">
        <v>244</v>
      </c>
      <c r="AU348" s="277" t="s">
        <v>89</v>
      </c>
      <c r="AV348" s="267" t="s">
        <v>87</v>
      </c>
      <c r="AW348" s="267" t="s">
        <v>35</v>
      </c>
      <c r="AX348" s="267" t="s">
        <v>80</v>
      </c>
      <c r="AY348" s="277" t="s">
        <v>145</v>
      </c>
    </row>
    <row r="349" s="243" customFormat="true" ht="12.8" hidden="false" customHeight="false" outlineLevel="0" collapsed="false">
      <c r="B349" s="244"/>
      <c r="C349" s="245"/>
      <c r="D349" s="232" t="s">
        <v>244</v>
      </c>
      <c r="E349" s="246"/>
      <c r="F349" s="247" t="s">
        <v>437</v>
      </c>
      <c r="G349" s="245"/>
      <c r="H349" s="248" t="n">
        <v>3.6</v>
      </c>
      <c r="I349" s="249"/>
      <c r="J349" s="245"/>
      <c r="K349" s="245"/>
      <c r="L349" s="250"/>
      <c r="M349" s="251"/>
      <c r="N349" s="252"/>
      <c r="O349" s="252"/>
      <c r="P349" s="252"/>
      <c r="Q349" s="252"/>
      <c r="R349" s="252"/>
      <c r="S349" s="252"/>
      <c r="T349" s="253"/>
      <c r="AT349" s="254" t="s">
        <v>244</v>
      </c>
      <c r="AU349" s="254" t="s">
        <v>89</v>
      </c>
      <c r="AV349" s="243" t="s">
        <v>89</v>
      </c>
      <c r="AW349" s="243" t="s">
        <v>35</v>
      </c>
      <c r="AX349" s="243" t="s">
        <v>80</v>
      </c>
      <c r="AY349" s="254" t="s">
        <v>145</v>
      </c>
    </row>
    <row r="350" s="267" customFormat="true" ht="12.8" hidden="false" customHeight="false" outlineLevel="0" collapsed="false">
      <c r="B350" s="268"/>
      <c r="C350" s="269"/>
      <c r="D350" s="232" t="s">
        <v>244</v>
      </c>
      <c r="E350" s="270"/>
      <c r="F350" s="271" t="s">
        <v>284</v>
      </c>
      <c r="G350" s="269"/>
      <c r="H350" s="270"/>
      <c r="I350" s="272"/>
      <c r="J350" s="269"/>
      <c r="K350" s="269"/>
      <c r="L350" s="273"/>
      <c r="M350" s="274"/>
      <c r="N350" s="275"/>
      <c r="O350" s="275"/>
      <c r="P350" s="275"/>
      <c r="Q350" s="275"/>
      <c r="R350" s="275"/>
      <c r="S350" s="275"/>
      <c r="T350" s="276"/>
      <c r="AT350" s="277" t="s">
        <v>244</v>
      </c>
      <c r="AU350" s="277" t="s">
        <v>89</v>
      </c>
      <c r="AV350" s="267" t="s">
        <v>87</v>
      </c>
      <c r="AW350" s="267" t="s">
        <v>35</v>
      </c>
      <c r="AX350" s="267" t="s">
        <v>80</v>
      </c>
      <c r="AY350" s="277" t="s">
        <v>145</v>
      </c>
    </row>
    <row r="351" s="243" customFormat="true" ht="12.8" hidden="false" customHeight="false" outlineLevel="0" collapsed="false">
      <c r="B351" s="244"/>
      <c r="C351" s="245"/>
      <c r="D351" s="232" t="s">
        <v>244</v>
      </c>
      <c r="E351" s="246"/>
      <c r="F351" s="247" t="s">
        <v>437</v>
      </c>
      <c r="G351" s="245"/>
      <c r="H351" s="248" t="n">
        <v>3.6</v>
      </c>
      <c r="I351" s="249"/>
      <c r="J351" s="245"/>
      <c r="K351" s="245"/>
      <c r="L351" s="250"/>
      <c r="M351" s="251"/>
      <c r="N351" s="252"/>
      <c r="O351" s="252"/>
      <c r="P351" s="252"/>
      <c r="Q351" s="252"/>
      <c r="R351" s="252"/>
      <c r="S351" s="252"/>
      <c r="T351" s="253"/>
      <c r="AT351" s="254" t="s">
        <v>244</v>
      </c>
      <c r="AU351" s="254" t="s">
        <v>89</v>
      </c>
      <c r="AV351" s="243" t="s">
        <v>89</v>
      </c>
      <c r="AW351" s="243" t="s">
        <v>35</v>
      </c>
      <c r="AX351" s="243" t="s">
        <v>80</v>
      </c>
      <c r="AY351" s="254" t="s">
        <v>145</v>
      </c>
    </row>
    <row r="352" s="267" customFormat="true" ht="12.8" hidden="false" customHeight="false" outlineLevel="0" collapsed="false">
      <c r="B352" s="268"/>
      <c r="C352" s="269"/>
      <c r="D352" s="232" t="s">
        <v>244</v>
      </c>
      <c r="E352" s="270"/>
      <c r="F352" s="271" t="s">
        <v>288</v>
      </c>
      <c r="G352" s="269"/>
      <c r="H352" s="270"/>
      <c r="I352" s="272"/>
      <c r="J352" s="269"/>
      <c r="K352" s="269"/>
      <c r="L352" s="273"/>
      <c r="M352" s="274"/>
      <c r="N352" s="275"/>
      <c r="O352" s="275"/>
      <c r="P352" s="275"/>
      <c r="Q352" s="275"/>
      <c r="R352" s="275"/>
      <c r="S352" s="275"/>
      <c r="T352" s="276"/>
      <c r="AT352" s="277" t="s">
        <v>244</v>
      </c>
      <c r="AU352" s="277" t="s">
        <v>89</v>
      </c>
      <c r="AV352" s="267" t="s">
        <v>87</v>
      </c>
      <c r="AW352" s="267" t="s">
        <v>35</v>
      </c>
      <c r="AX352" s="267" t="s">
        <v>80</v>
      </c>
      <c r="AY352" s="277" t="s">
        <v>145</v>
      </c>
    </row>
    <row r="353" s="243" customFormat="true" ht="12.8" hidden="false" customHeight="false" outlineLevel="0" collapsed="false">
      <c r="B353" s="244"/>
      <c r="C353" s="245"/>
      <c r="D353" s="232" t="s">
        <v>244</v>
      </c>
      <c r="E353" s="246"/>
      <c r="F353" s="247" t="s">
        <v>437</v>
      </c>
      <c r="G353" s="245"/>
      <c r="H353" s="248" t="n">
        <v>3.6</v>
      </c>
      <c r="I353" s="249"/>
      <c r="J353" s="245"/>
      <c r="K353" s="245"/>
      <c r="L353" s="250"/>
      <c r="M353" s="251"/>
      <c r="N353" s="252"/>
      <c r="O353" s="252"/>
      <c r="P353" s="252"/>
      <c r="Q353" s="252"/>
      <c r="R353" s="252"/>
      <c r="S353" s="252"/>
      <c r="T353" s="253"/>
      <c r="AT353" s="254" t="s">
        <v>244</v>
      </c>
      <c r="AU353" s="254" t="s">
        <v>89</v>
      </c>
      <c r="AV353" s="243" t="s">
        <v>89</v>
      </c>
      <c r="AW353" s="243" t="s">
        <v>35</v>
      </c>
      <c r="AX353" s="243" t="s">
        <v>80</v>
      </c>
      <c r="AY353" s="254" t="s">
        <v>145</v>
      </c>
    </row>
    <row r="354" s="267" customFormat="true" ht="12.8" hidden="false" customHeight="false" outlineLevel="0" collapsed="false">
      <c r="B354" s="268"/>
      <c r="C354" s="269"/>
      <c r="D354" s="232" t="s">
        <v>244</v>
      </c>
      <c r="E354" s="270"/>
      <c r="F354" s="271" t="s">
        <v>438</v>
      </c>
      <c r="G354" s="269"/>
      <c r="H354" s="270"/>
      <c r="I354" s="272"/>
      <c r="J354" s="269"/>
      <c r="K354" s="269"/>
      <c r="L354" s="273"/>
      <c r="M354" s="274"/>
      <c r="N354" s="275"/>
      <c r="O354" s="275"/>
      <c r="P354" s="275"/>
      <c r="Q354" s="275"/>
      <c r="R354" s="275"/>
      <c r="S354" s="275"/>
      <c r="T354" s="276"/>
      <c r="AT354" s="277" t="s">
        <v>244</v>
      </c>
      <c r="AU354" s="277" t="s">
        <v>89</v>
      </c>
      <c r="AV354" s="267" t="s">
        <v>87</v>
      </c>
      <c r="AW354" s="267" t="s">
        <v>35</v>
      </c>
      <c r="AX354" s="267" t="s">
        <v>80</v>
      </c>
      <c r="AY354" s="277" t="s">
        <v>145</v>
      </c>
    </row>
    <row r="355" s="243" customFormat="true" ht="12.8" hidden="false" customHeight="false" outlineLevel="0" collapsed="false">
      <c r="B355" s="244"/>
      <c r="C355" s="245"/>
      <c r="D355" s="232" t="s">
        <v>244</v>
      </c>
      <c r="E355" s="246"/>
      <c r="F355" s="247" t="s">
        <v>437</v>
      </c>
      <c r="G355" s="245"/>
      <c r="H355" s="248" t="n">
        <v>3.6</v>
      </c>
      <c r="I355" s="249"/>
      <c r="J355" s="245"/>
      <c r="K355" s="245"/>
      <c r="L355" s="250"/>
      <c r="M355" s="251"/>
      <c r="N355" s="252"/>
      <c r="O355" s="252"/>
      <c r="P355" s="252"/>
      <c r="Q355" s="252"/>
      <c r="R355" s="252"/>
      <c r="S355" s="252"/>
      <c r="T355" s="253"/>
      <c r="AT355" s="254" t="s">
        <v>244</v>
      </c>
      <c r="AU355" s="254" t="s">
        <v>89</v>
      </c>
      <c r="AV355" s="243" t="s">
        <v>89</v>
      </c>
      <c r="AW355" s="243" t="s">
        <v>35</v>
      </c>
      <c r="AX355" s="243" t="s">
        <v>80</v>
      </c>
      <c r="AY355" s="254" t="s">
        <v>145</v>
      </c>
    </row>
    <row r="356" s="267" customFormat="true" ht="12.8" hidden="false" customHeight="false" outlineLevel="0" collapsed="false">
      <c r="B356" s="268"/>
      <c r="C356" s="269"/>
      <c r="D356" s="232" t="s">
        <v>244</v>
      </c>
      <c r="E356" s="270"/>
      <c r="F356" s="271" t="s">
        <v>289</v>
      </c>
      <c r="G356" s="269"/>
      <c r="H356" s="270"/>
      <c r="I356" s="272"/>
      <c r="J356" s="269"/>
      <c r="K356" s="269"/>
      <c r="L356" s="273"/>
      <c r="M356" s="274"/>
      <c r="N356" s="275"/>
      <c r="O356" s="275"/>
      <c r="P356" s="275"/>
      <c r="Q356" s="275"/>
      <c r="R356" s="275"/>
      <c r="S356" s="275"/>
      <c r="T356" s="276"/>
      <c r="AT356" s="277" t="s">
        <v>244</v>
      </c>
      <c r="AU356" s="277" t="s">
        <v>89</v>
      </c>
      <c r="AV356" s="267" t="s">
        <v>87</v>
      </c>
      <c r="AW356" s="267" t="s">
        <v>35</v>
      </c>
      <c r="AX356" s="267" t="s">
        <v>80</v>
      </c>
      <c r="AY356" s="277" t="s">
        <v>145</v>
      </c>
    </row>
    <row r="357" s="243" customFormat="true" ht="12.8" hidden="false" customHeight="false" outlineLevel="0" collapsed="false">
      <c r="B357" s="244"/>
      <c r="C357" s="245"/>
      <c r="D357" s="232" t="s">
        <v>244</v>
      </c>
      <c r="E357" s="246"/>
      <c r="F357" s="247" t="s">
        <v>437</v>
      </c>
      <c r="G357" s="245"/>
      <c r="H357" s="248" t="n">
        <v>3.6</v>
      </c>
      <c r="I357" s="249"/>
      <c r="J357" s="245"/>
      <c r="K357" s="245"/>
      <c r="L357" s="250"/>
      <c r="M357" s="251"/>
      <c r="N357" s="252"/>
      <c r="O357" s="252"/>
      <c r="P357" s="252"/>
      <c r="Q357" s="252"/>
      <c r="R357" s="252"/>
      <c r="S357" s="252"/>
      <c r="T357" s="253"/>
      <c r="AT357" s="254" t="s">
        <v>244</v>
      </c>
      <c r="AU357" s="254" t="s">
        <v>89</v>
      </c>
      <c r="AV357" s="243" t="s">
        <v>89</v>
      </c>
      <c r="AW357" s="243" t="s">
        <v>35</v>
      </c>
      <c r="AX357" s="243" t="s">
        <v>80</v>
      </c>
      <c r="AY357" s="254" t="s">
        <v>145</v>
      </c>
    </row>
    <row r="358" s="267" customFormat="true" ht="12.8" hidden="false" customHeight="false" outlineLevel="0" collapsed="false">
      <c r="B358" s="268"/>
      <c r="C358" s="269"/>
      <c r="D358" s="232" t="s">
        <v>244</v>
      </c>
      <c r="E358" s="270"/>
      <c r="F358" s="271" t="s">
        <v>274</v>
      </c>
      <c r="G358" s="269"/>
      <c r="H358" s="270"/>
      <c r="I358" s="272"/>
      <c r="J358" s="269"/>
      <c r="K358" s="269"/>
      <c r="L358" s="273"/>
      <c r="M358" s="274"/>
      <c r="N358" s="275"/>
      <c r="O358" s="275"/>
      <c r="P358" s="275"/>
      <c r="Q358" s="275"/>
      <c r="R358" s="275"/>
      <c r="S358" s="275"/>
      <c r="T358" s="276"/>
      <c r="AT358" s="277" t="s">
        <v>244</v>
      </c>
      <c r="AU358" s="277" t="s">
        <v>89</v>
      </c>
      <c r="AV358" s="267" t="s">
        <v>87</v>
      </c>
      <c r="AW358" s="267" t="s">
        <v>35</v>
      </c>
      <c r="AX358" s="267" t="s">
        <v>80</v>
      </c>
      <c r="AY358" s="277" t="s">
        <v>145</v>
      </c>
    </row>
    <row r="359" s="243" customFormat="true" ht="12.8" hidden="false" customHeight="false" outlineLevel="0" collapsed="false">
      <c r="B359" s="244"/>
      <c r="C359" s="245"/>
      <c r="D359" s="232" t="s">
        <v>244</v>
      </c>
      <c r="E359" s="246"/>
      <c r="F359" s="247" t="s">
        <v>439</v>
      </c>
      <c r="G359" s="245"/>
      <c r="H359" s="248" t="n">
        <v>5.1</v>
      </c>
      <c r="I359" s="249"/>
      <c r="J359" s="245"/>
      <c r="K359" s="245"/>
      <c r="L359" s="250"/>
      <c r="M359" s="251"/>
      <c r="N359" s="252"/>
      <c r="O359" s="252"/>
      <c r="P359" s="252"/>
      <c r="Q359" s="252"/>
      <c r="R359" s="252"/>
      <c r="S359" s="252"/>
      <c r="T359" s="253"/>
      <c r="AT359" s="254" t="s">
        <v>244</v>
      </c>
      <c r="AU359" s="254" t="s">
        <v>89</v>
      </c>
      <c r="AV359" s="243" t="s">
        <v>89</v>
      </c>
      <c r="AW359" s="243" t="s">
        <v>35</v>
      </c>
      <c r="AX359" s="243" t="s">
        <v>80</v>
      </c>
      <c r="AY359" s="254" t="s">
        <v>145</v>
      </c>
    </row>
    <row r="360" s="267" customFormat="true" ht="12.8" hidden="false" customHeight="false" outlineLevel="0" collapsed="false">
      <c r="B360" s="268"/>
      <c r="C360" s="269"/>
      <c r="D360" s="232" t="s">
        <v>244</v>
      </c>
      <c r="E360" s="270"/>
      <c r="F360" s="271" t="s">
        <v>404</v>
      </c>
      <c r="G360" s="269"/>
      <c r="H360" s="270"/>
      <c r="I360" s="272"/>
      <c r="J360" s="269"/>
      <c r="K360" s="269"/>
      <c r="L360" s="273"/>
      <c r="M360" s="274"/>
      <c r="N360" s="275"/>
      <c r="O360" s="275"/>
      <c r="P360" s="275"/>
      <c r="Q360" s="275"/>
      <c r="R360" s="275"/>
      <c r="S360" s="275"/>
      <c r="T360" s="276"/>
      <c r="AT360" s="277" t="s">
        <v>244</v>
      </c>
      <c r="AU360" s="277" t="s">
        <v>89</v>
      </c>
      <c r="AV360" s="267" t="s">
        <v>87</v>
      </c>
      <c r="AW360" s="267" t="s">
        <v>35</v>
      </c>
      <c r="AX360" s="267" t="s">
        <v>80</v>
      </c>
      <c r="AY360" s="277" t="s">
        <v>145</v>
      </c>
    </row>
    <row r="361" s="243" customFormat="true" ht="12.8" hidden="false" customHeight="false" outlineLevel="0" collapsed="false">
      <c r="B361" s="244"/>
      <c r="C361" s="245"/>
      <c r="D361" s="232" t="s">
        <v>244</v>
      </c>
      <c r="E361" s="246"/>
      <c r="F361" s="247" t="s">
        <v>440</v>
      </c>
      <c r="G361" s="245"/>
      <c r="H361" s="248" t="n">
        <v>12.4</v>
      </c>
      <c r="I361" s="249"/>
      <c r="J361" s="245"/>
      <c r="K361" s="245"/>
      <c r="L361" s="250"/>
      <c r="M361" s="251"/>
      <c r="N361" s="252"/>
      <c r="O361" s="252"/>
      <c r="P361" s="252"/>
      <c r="Q361" s="252"/>
      <c r="R361" s="252"/>
      <c r="S361" s="252"/>
      <c r="T361" s="253"/>
      <c r="AT361" s="254" t="s">
        <v>244</v>
      </c>
      <c r="AU361" s="254" t="s">
        <v>89</v>
      </c>
      <c r="AV361" s="243" t="s">
        <v>89</v>
      </c>
      <c r="AW361" s="243" t="s">
        <v>35</v>
      </c>
      <c r="AX361" s="243" t="s">
        <v>80</v>
      </c>
      <c r="AY361" s="254" t="s">
        <v>145</v>
      </c>
    </row>
    <row r="362" s="243" customFormat="true" ht="12.8" hidden="false" customHeight="false" outlineLevel="0" collapsed="false">
      <c r="B362" s="244"/>
      <c r="C362" s="245"/>
      <c r="D362" s="232" t="s">
        <v>244</v>
      </c>
      <c r="E362" s="246"/>
      <c r="F362" s="247" t="s">
        <v>393</v>
      </c>
      <c r="G362" s="245"/>
      <c r="H362" s="248" t="n">
        <v>-1.6</v>
      </c>
      <c r="I362" s="249"/>
      <c r="J362" s="245"/>
      <c r="K362" s="245"/>
      <c r="L362" s="250"/>
      <c r="M362" s="251"/>
      <c r="N362" s="252"/>
      <c r="O362" s="252"/>
      <c r="P362" s="252"/>
      <c r="Q362" s="252"/>
      <c r="R362" s="252"/>
      <c r="S362" s="252"/>
      <c r="T362" s="253"/>
      <c r="AT362" s="254" t="s">
        <v>244</v>
      </c>
      <c r="AU362" s="254" t="s">
        <v>89</v>
      </c>
      <c r="AV362" s="243" t="s">
        <v>89</v>
      </c>
      <c r="AW362" s="243" t="s">
        <v>35</v>
      </c>
      <c r="AX362" s="243" t="s">
        <v>80</v>
      </c>
      <c r="AY362" s="254" t="s">
        <v>145</v>
      </c>
    </row>
    <row r="363" s="267" customFormat="true" ht="12.8" hidden="false" customHeight="false" outlineLevel="0" collapsed="false">
      <c r="B363" s="268"/>
      <c r="C363" s="269"/>
      <c r="D363" s="232" t="s">
        <v>244</v>
      </c>
      <c r="E363" s="270"/>
      <c r="F363" s="271" t="s">
        <v>441</v>
      </c>
      <c r="G363" s="269"/>
      <c r="H363" s="270"/>
      <c r="I363" s="272"/>
      <c r="J363" s="269"/>
      <c r="K363" s="269"/>
      <c r="L363" s="273"/>
      <c r="M363" s="274"/>
      <c r="N363" s="275"/>
      <c r="O363" s="275"/>
      <c r="P363" s="275"/>
      <c r="Q363" s="275"/>
      <c r="R363" s="275"/>
      <c r="S363" s="275"/>
      <c r="T363" s="276"/>
      <c r="AT363" s="277" t="s">
        <v>244</v>
      </c>
      <c r="AU363" s="277" t="s">
        <v>89</v>
      </c>
      <c r="AV363" s="267" t="s">
        <v>87</v>
      </c>
      <c r="AW363" s="267" t="s">
        <v>35</v>
      </c>
      <c r="AX363" s="267" t="s">
        <v>80</v>
      </c>
      <c r="AY363" s="277" t="s">
        <v>145</v>
      </c>
    </row>
    <row r="364" s="243" customFormat="true" ht="12.8" hidden="false" customHeight="false" outlineLevel="0" collapsed="false">
      <c r="B364" s="244"/>
      <c r="C364" s="245"/>
      <c r="D364" s="232" t="s">
        <v>244</v>
      </c>
      <c r="E364" s="246"/>
      <c r="F364" s="247" t="s">
        <v>437</v>
      </c>
      <c r="G364" s="245"/>
      <c r="H364" s="248" t="n">
        <v>3.6</v>
      </c>
      <c r="I364" s="249"/>
      <c r="J364" s="245"/>
      <c r="K364" s="245"/>
      <c r="L364" s="250"/>
      <c r="M364" s="251"/>
      <c r="N364" s="252"/>
      <c r="O364" s="252"/>
      <c r="P364" s="252"/>
      <c r="Q364" s="252"/>
      <c r="R364" s="252"/>
      <c r="S364" s="252"/>
      <c r="T364" s="253"/>
      <c r="AT364" s="254" t="s">
        <v>244</v>
      </c>
      <c r="AU364" s="254" t="s">
        <v>89</v>
      </c>
      <c r="AV364" s="243" t="s">
        <v>89</v>
      </c>
      <c r="AW364" s="243" t="s">
        <v>35</v>
      </c>
      <c r="AX364" s="243" t="s">
        <v>80</v>
      </c>
      <c r="AY364" s="254" t="s">
        <v>145</v>
      </c>
    </row>
    <row r="365" s="255" customFormat="true" ht="12.8" hidden="false" customHeight="false" outlineLevel="0" collapsed="false">
      <c r="B365" s="256"/>
      <c r="C365" s="257"/>
      <c r="D365" s="232" t="s">
        <v>244</v>
      </c>
      <c r="E365" s="258"/>
      <c r="F365" s="259" t="s">
        <v>249</v>
      </c>
      <c r="G365" s="257"/>
      <c r="H365" s="260" t="n">
        <v>37.5</v>
      </c>
      <c r="I365" s="261"/>
      <c r="J365" s="257"/>
      <c r="K365" s="257"/>
      <c r="L365" s="262"/>
      <c r="M365" s="263"/>
      <c r="N365" s="264"/>
      <c r="O365" s="264"/>
      <c r="P365" s="264"/>
      <c r="Q365" s="264"/>
      <c r="R365" s="264"/>
      <c r="S365" s="264"/>
      <c r="T365" s="265"/>
      <c r="AT365" s="266" t="s">
        <v>244</v>
      </c>
      <c r="AU365" s="266" t="s">
        <v>89</v>
      </c>
      <c r="AV365" s="255" t="s">
        <v>144</v>
      </c>
      <c r="AW365" s="255" t="s">
        <v>35</v>
      </c>
      <c r="AX365" s="255" t="s">
        <v>87</v>
      </c>
      <c r="AY365" s="266" t="s">
        <v>145</v>
      </c>
    </row>
    <row r="366" s="202" customFormat="true" ht="22.8" hidden="false" customHeight="true" outlineLevel="0" collapsed="false">
      <c r="B366" s="203"/>
      <c r="C366" s="204"/>
      <c r="D366" s="205" t="s">
        <v>79</v>
      </c>
      <c r="E366" s="217" t="s">
        <v>442</v>
      </c>
      <c r="F366" s="217" t="s">
        <v>443</v>
      </c>
      <c r="G366" s="204"/>
      <c r="H366" s="204"/>
      <c r="I366" s="207"/>
      <c r="J366" s="218" t="n">
        <f aca="false">BK366</f>
        <v>0</v>
      </c>
      <c r="K366" s="204"/>
      <c r="L366" s="209"/>
      <c r="M366" s="210"/>
      <c r="N366" s="211"/>
      <c r="O366" s="211"/>
      <c r="P366" s="212" t="n">
        <f aca="false">SUM(P367:P415)</f>
        <v>0</v>
      </c>
      <c r="Q366" s="211"/>
      <c r="R366" s="212" t="n">
        <f aca="false">SUM(R367:R415)</f>
        <v>0.65666</v>
      </c>
      <c r="S366" s="211"/>
      <c r="T366" s="213" t="n">
        <f aca="false">SUM(T367:T415)</f>
        <v>0</v>
      </c>
      <c r="AR366" s="214" t="s">
        <v>87</v>
      </c>
      <c r="AT366" s="215" t="s">
        <v>79</v>
      </c>
      <c r="AU366" s="215" t="s">
        <v>87</v>
      </c>
      <c r="AY366" s="214" t="s">
        <v>145</v>
      </c>
      <c r="BK366" s="216" t="n">
        <f aca="false">SUM(BK367:BK415)</f>
        <v>0</v>
      </c>
    </row>
    <row r="367" s="31" customFormat="true" ht="24.15" hidden="false" customHeight="true" outlineLevel="0" collapsed="false">
      <c r="A367" s="24"/>
      <c r="B367" s="25"/>
      <c r="C367" s="219" t="s">
        <v>444</v>
      </c>
      <c r="D367" s="219" t="s">
        <v>148</v>
      </c>
      <c r="E367" s="220" t="s">
        <v>445</v>
      </c>
      <c r="F367" s="221" t="s">
        <v>446</v>
      </c>
      <c r="G367" s="222" t="s">
        <v>447</v>
      </c>
      <c r="H367" s="223" t="n">
        <v>32.833</v>
      </c>
      <c r="I367" s="224"/>
      <c r="J367" s="225" t="n">
        <f aca="false">ROUND(I367*H367,2)</f>
        <v>0</v>
      </c>
      <c r="K367" s="221" t="s">
        <v>239</v>
      </c>
      <c r="L367" s="30"/>
      <c r="M367" s="226"/>
      <c r="N367" s="227" t="s">
        <v>45</v>
      </c>
      <c r="O367" s="74"/>
      <c r="P367" s="228" t="n">
        <f aca="false">O367*H367</f>
        <v>0</v>
      </c>
      <c r="Q367" s="228" t="n">
        <v>0.02</v>
      </c>
      <c r="R367" s="228" t="n">
        <f aca="false">Q367*H367</f>
        <v>0.65666</v>
      </c>
      <c r="S367" s="228" t="n">
        <v>0</v>
      </c>
      <c r="T367" s="229" t="n">
        <f aca="false">S367*H367</f>
        <v>0</v>
      </c>
      <c r="U367" s="24"/>
      <c r="V367" s="24"/>
      <c r="W367" s="24"/>
      <c r="X367" s="24"/>
      <c r="Y367" s="24"/>
      <c r="Z367" s="24"/>
      <c r="AA367" s="24"/>
      <c r="AB367" s="24"/>
      <c r="AC367" s="24"/>
      <c r="AD367" s="24"/>
      <c r="AE367" s="24"/>
      <c r="AR367" s="230" t="s">
        <v>144</v>
      </c>
      <c r="AT367" s="230" t="s">
        <v>148</v>
      </c>
      <c r="AU367" s="230" t="s">
        <v>89</v>
      </c>
      <c r="AY367" s="3" t="s">
        <v>145</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3" t="s">
        <v>87</v>
      </c>
      <c r="BK367" s="231" t="n">
        <f aca="false">ROUND(I367*H367,2)</f>
        <v>0</v>
      </c>
      <c r="BL367" s="3" t="s">
        <v>144</v>
      </c>
      <c r="BM367" s="230" t="s">
        <v>448</v>
      </c>
    </row>
    <row r="368" s="31" customFormat="true" ht="12.8" hidden="false" customHeight="false" outlineLevel="0" collapsed="false">
      <c r="A368" s="24"/>
      <c r="B368" s="25"/>
      <c r="C368" s="26"/>
      <c r="D368" s="232" t="s">
        <v>153</v>
      </c>
      <c r="E368" s="26"/>
      <c r="F368" s="233" t="s">
        <v>449</v>
      </c>
      <c r="G368" s="26"/>
      <c r="H368" s="26"/>
      <c r="I368" s="234"/>
      <c r="J368" s="26"/>
      <c r="K368" s="26"/>
      <c r="L368" s="30"/>
      <c r="M368" s="235"/>
      <c r="N368" s="236"/>
      <c r="O368" s="74"/>
      <c r="P368" s="74"/>
      <c r="Q368" s="74"/>
      <c r="R368" s="74"/>
      <c r="S368" s="74"/>
      <c r="T368" s="75"/>
      <c r="U368" s="24"/>
      <c r="V368" s="24"/>
      <c r="W368" s="24"/>
      <c r="X368" s="24"/>
      <c r="Y368" s="24"/>
      <c r="Z368" s="24"/>
      <c r="AA368" s="24"/>
      <c r="AB368" s="24"/>
      <c r="AC368" s="24"/>
      <c r="AD368" s="24"/>
      <c r="AE368" s="24"/>
      <c r="AT368" s="3" t="s">
        <v>153</v>
      </c>
      <c r="AU368" s="3" t="s">
        <v>89</v>
      </c>
    </row>
    <row r="369" s="31" customFormat="true" ht="12.8" hidden="false" customHeight="false" outlineLevel="0" collapsed="false">
      <c r="A369" s="24"/>
      <c r="B369" s="25"/>
      <c r="C369" s="26"/>
      <c r="D369" s="241" t="s">
        <v>242</v>
      </c>
      <c r="E369" s="26"/>
      <c r="F369" s="242" t="s">
        <v>450</v>
      </c>
      <c r="G369" s="26"/>
      <c r="H369" s="26"/>
      <c r="I369" s="234"/>
      <c r="J369" s="26"/>
      <c r="K369" s="26"/>
      <c r="L369" s="30"/>
      <c r="M369" s="235"/>
      <c r="N369" s="236"/>
      <c r="O369" s="74"/>
      <c r="P369" s="74"/>
      <c r="Q369" s="74"/>
      <c r="R369" s="74"/>
      <c r="S369" s="74"/>
      <c r="T369" s="75"/>
      <c r="U369" s="24"/>
      <c r="V369" s="24"/>
      <c r="W369" s="24"/>
      <c r="X369" s="24"/>
      <c r="Y369" s="24"/>
      <c r="Z369" s="24"/>
      <c r="AA369" s="24"/>
      <c r="AB369" s="24"/>
      <c r="AC369" s="24"/>
      <c r="AD369" s="24"/>
      <c r="AE369" s="24"/>
      <c r="AT369" s="3" t="s">
        <v>242</v>
      </c>
      <c r="AU369" s="3" t="s">
        <v>89</v>
      </c>
    </row>
    <row r="370" s="267" customFormat="true" ht="12.8" hidden="false" customHeight="false" outlineLevel="0" collapsed="false">
      <c r="B370" s="268"/>
      <c r="C370" s="269"/>
      <c r="D370" s="232" t="s">
        <v>244</v>
      </c>
      <c r="E370" s="270"/>
      <c r="F370" s="271" t="s">
        <v>451</v>
      </c>
      <c r="G370" s="269"/>
      <c r="H370" s="270"/>
      <c r="I370" s="272"/>
      <c r="J370" s="269"/>
      <c r="K370" s="269"/>
      <c r="L370" s="273"/>
      <c r="M370" s="274"/>
      <c r="N370" s="275"/>
      <c r="O370" s="275"/>
      <c r="P370" s="275"/>
      <c r="Q370" s="275"/>
      <c r="R370" s="275"/>
      <c r="S370" s="275"/>
      <c r="T370" s="276"/>
      <c r="AT370" s="277" t="s">
        <v>244</v>
      </c>
      <c r="AU370" s="277" t="s">
        <v>89</v>
      </c>
      <c r="AV370" s="267" t="s">
        <v>87</v>
      </c>
      <c r="AW370" s="267" t="s">
        <v>35</v>
      </c>
      <c r="AX370" s="267" t="s">
        <v>80</v>
      </c>
      <c r="AY370" s="277" t="s">
        <v>145</v>
      </c>
    </row>
    <row r="371" s="243" customFormat="true" ht="12.8" hidden="false" customHeight="false" outlineLevel="0" collapsed="false">
      <c r="B371" s="244"/>
      <c r="C371" s="245"/>
      <c r="D371" s="232" t="s">
        <v>244</v>
      </c>
      <c r="E371" s="246"/>
      <c r="F371" s="247" t="s">
        <v>452</v>
      </c>
      <c r="G371" s="245"/>
      <c r="H371" s="248" t="n">
        <v>32.833</v>
      </c>
      <c r="I371" s="249"/>
      <c r="J371" s="245"/>
      <c r="K371" s="245"/>
      <c r="L371" s="250"/>
      <c r="M371" s="251"/>
      <c r="N371" s="252"/>
      <c r="O371" s="252"/>
      <c r="P371" s="252"/>
      <c r="Q371" s="252"/>
      <c r="R371" s="252"/>
      <c r="S371" s="252"/>
      <c r="T371" s="253"/>
      <c r="AT371" s="254" t="s">
        <v>244</v>
      </c>
      <c r="AU371" s="254" t="s">
        <v>89</v>
      </c>
      <c r="AV371" s="243" t="s">
        <v>89</v>
      </c>
      <c r="AW371" s="243" t="s">
        <v>35</v>
      </c>
      <c r="AX371" s="243" t="s">
        <v>80</v>
      </c>
      <c r="AY371" s="254" t="s">
        <v>145</v>
      </c>
    </row>
    <row r="372" s="255" customFormat="true" ht="12.8" hidden="false" customHeight="false" outlineLevel="0" collapsed="false">
      <c r="B372" s="256"/>
      <c r="C372" s="257"/>
      <c r="D372" s="232" t="s">
        <v>244</v>
      </c>
      <c r="E372" s="258"/>
      <c r="F372" s="259" t="s">
        <v>249</v>
      </c>
      <c r="G372" s="257"/>
      <c r="H372" s="260" t="n">
        <v>32.833</v>
      </c>
      <c r="I372" s="261"/>
      <c r="J372" s="257"/>
      <c r="K372" s="257"/>
      <c r="L372" s="262"/>
      <c r="M372" s="263"/>
      <c r="N372" s="264"/>
      <c r="O372" s="264"/>
      <c r="P372" s="264"/>
      <c r="Q372" s="264"/>
      <c r="R372" s="264"/>
      <c r="S372" s="264"/>
      <c r="T372" s="265"/>
      <c r="AT372" s="266" t="s">
        <v>244</v>
      </c>
      <c r="AU372" s="266" t="s">
        <v>89</v>
      </c>
      <c r="AV372" s="255" t="s">
        <v>144</v>
      </c>
      <c r="AW372" s="255" t="s">
        <v>35</v>
      </c>
      <c r="AX372" s="255" t="s">
        <v>87</v>
      </c>
      <c r="AY372" s="266" t="s">
        <v>145</v>
      </c>
    </row>
    <row r="373" s="31" customFormat="true" ht="24.15" hidden="false" customHeight="true" outlineLevel="0" collapsed="false">
      <c r="A373" s="24"/>
      <c r="B373" s="25"/>
      <c r="C373" s="219" t="s">
        <v>453</v>
      </c>
      <c r="D373" s="219" t="s">
        <v>148</v>
      </c>
      <c r="E373" s="220" t="s">
        <v>454</v>
      </c>
      <c r="F373" s="221" t="s">
        <v>455</v>
      </c>
      <c r="G373" s="222" t="s">
        <v>447</v>
      </c>
      <c r="H373" s="223" t="n">
        <v>167.346</v>
      </c>
      <c r="I373" s="224"/>
      <c r="J373" s="225" t="n">
        <f aca="false">ROUND(I373*H373,2)</f>
        <v>0</v>
      </c>
      <c r="K373" s="221" t="s">
        <v>239</v>
      </c>
      <c r="L373" s="30"/>
      <c r="M373" s="226"/>
      <c r="N373" s="227" t="s">
        <v>45</v>
      </c>
      <c r="O373" s="74"/>
      <c r="P373" s="228" t="n">
        <f aca="false">O373*H373</f>
        <v>0</v>
      </c>
      <c r="Q373" s="228" t="n">
        <v>0</v>
      </c>
      <c r="R373" s="228" t="n">
        <f aca="false">Q373*H373</f>
        <v>0</v>
      </c>
      <c r="S373" s="228" t="n">
        <v>0</v>
      </c>
      <c r="T373" s="229" t="n">
        <f aca="false">S373*H373</f>
        <v>0</v>
      </c>
      <c r="U373" s="24"/>
      <c r="V373" s="24"/>
      <c r="W373" s="24"/>
      <c r="X373" s="24"/>
      <c r="Y373" s="24"/>
      <c r="Z373" s="24"/>
      <c r="AA373" s="24"/>
      <c r="AB373" s="24"/>
      <c r="AC373" s="24"/>
      <c r="AD373" s="24"/>
      <c r="AE373" s="24"/>
      <c r="AR373" s="230" t="s">
        <v>144</v>
      </c>
      <c r="AT373" s="230" t="s">
        <v>148</v>
      </c>
      <c r="AU373" s="230" t="s">
        <v>89</v>
      </c>
      <c r="AY373" s="3" t="s">
        <v>145</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3" t="s">
        <v>87</v>
      </c>
      <c r="BK373" s="231" t="n">
        <f aca="false">ROUND(I373*H373,2)</f>
        <v>0</v>
      </c>
      <c r="BL373" s="3" t="s">
        <v>144</v>
      </c>
      <c r="BM373" s="230" t="s">
        <v>456</v>
      </c>
    </row>
    <row r="374" s="31" customFormat="true" ht="12.8" hidden="false" customHeight="false" outlineLevel="0" collapsed="false">
      <c r="A374" s="24"/>
      <c r="B374" s="25"/>
      <c r="C374" s="26"/>
      <c r="D374" s="232" t="s">
        <v>153</v>
      </c>
      <c r="E374" s="26"/>
      <c r="F374" s="233" t="s">
        <v>457</v>
      </c>
      <c r="G374" s="26"/>
      <c r="H374" s="26"/>
      <c r="I374" s="234"/>
      <c r="J374" s="26"/>
      <c r="K374" s="26"/>
      <c r="L374" s="30"/>
      <c r="M374" s="235"/>
      <c r="N374" s="236"/>
      <c r="O374" s="74"/>
      <c r="P374" s="74"/>
      <c r="Q374" s="74"/>
      <c r="R374" s="74"/>
      <c r="S374" s="74"/>
      <c r="T374" s="75"/>
      <c r="U374" s="24"/>
      <c r="V374" s="24"/>
      <c r="W374" s="24"/>
      <c r="X374" s="24"/>
      <c r="Y374" s="24"/>
      <c r="Z374" s="24"/>
      <c r="AA374" s="24"/>
      <c r="AB374" s="24"/>
      <c r="AC374" s="24"/>
      <c r="AD374" s="24"/>
      <c r="AE374" s="24"/>
      <c r="AT374" s="3" t="s">
        <v>153</v>
      </c>
      <c r="AU374" s="3" t="s">
        <v>89</v>
      </c>
    </row>
    <row r="375" s="31" customFormat="true" ht="12.8" hidden="false" customHeight="false" outlineLevel="0" collapsed="false">
      <c r="A375" s="24"/>
      <c r="B375" s="25"/>
      <c r="C375" s="26"/>
      <c r="D375" s="241" t="s">
        <v>242</v>
      </c>
      <c r="E375" s="26"/>
      <c r="F375" s="242" t="s">
        <v>458</v>
      </c>
      <c r="G375" s="26"/>
      <c r="H375" s="26"/>
      <c r="I375" s="234"/>
      <c r="J375" s="26"/>
      <c r="K375" s="26"/>
      <c r="L375" s="30"/>
      <c r="M375" s="235"/>
      <c r="N375" s="236"/>
      <c r="O375" s="74"/>
      <c r="P375" s="74"/>
      <c r="Q375" s="74"/>
      <c r="R375" s="74"/>
      <c r="S375" s="74"/>
      <c r="T375" s="75"/>
      <c r="U375" s="24"/>
      <c r="V375" s="24"/>
      <c r="W375" s="24"/>
      <c r="X375" s="24"/>
      <c r="Y375" s="24"/>
      <c r="Z375" s="24"/>
      <c r="AA375" s="24"/>
      <c r="AB375" s="24"/>
      <c r="AC375" s="24"/>
      <c r="AD375" s="24"/>
      <c r="AE375" s="24"/>
      <c r="AT375" s="3" t="s">
        <v>242</v>
      </c>
      <c r="AU375" s="3" t="s">
        <v>89</v>
      </c>
    </row>
    <row r="376" s="31" customFormat="true" ht="24.15" hidden="false" customHeight="true" outlineLevel="0" collapsed="false">
      <c r="A376" s="24"/>
      <c r="B376" s="25"/>
      <c r="C376" s="219" t="s">
        <v>459</v>
      </c>
      <c r="D376" s="219" t="s">
        <v>148</v>
      </c>
      <c r="E376" s="220" t="s">
        <v>460</v>
      </c>
      <c r="F376" s="221" t="s">
        <v>461</v>
      </c>
      <c r="G376" s="222" t="s">
        <v>447</v>
      </c>
      <c r="H376" s="223" t="n">
        <v>167.346</v>
      </c>
      <c r="I376" s="224"/>
      <c r="J376" s="225" t="n">
        <f aca="false">ROUND(I376*H376,2)</f>
        <v>0</v>
      </c>
      <c r="K376" s="221" t="s">
        <v>239</v>
      </c>
      <c r="L376" s="30"/>
      <c r="M376" s="226"/>
      <c r="N376" s="227" t="s">
        <v>45</v>
      </c>
      <c r="O376" s="74"/>
      <c r="P376" s="228" t="n">
        <f aca="false">O376*H376</f>
        <v>0</v>
      </c>
      <c r="Q376" s="228" t="n">
        <v>0</v>
      </c>
      <c r="R376" s="228" t="n">
        <f aca="false">Q376*H376</f>
        <v>0</v>
      </c>
      <c r="S376" s="228" t="n">
        <v>0</v>
      </c>
      <c r="T376" s="229" t="n">
        <f aca="false">S376*H376</f>
        <v>0</v>
      </c>
      <c r="U376" s="24"/>
      <c r="V376" s="24"/>
      <c r="W376" s="24"/>
      <c r="X376" s="24"/>
      <c r="Y376" s="24"/>
      <c r="Z376" s="24"/>
      <c r="AA376" s="24"/>
      <c r="AB376" s="24"/>
      <c r="AC376" s="24"/>
      <c r="AD376" s="24"/>
      <c r="AE376" s="24"/>
      <c r="AR376" s="230" t="s">
        <v>144</v>
      </c>
      <c r="AT376" s="230" t="s">
        <v>148</v>
      </c>
      <c r="AU376" s="230" t="s">
        <v>89</v>
      </c>
      <c r="AY376" s="3" t="s">
        <v>145</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3" t="s">
        <v>87</v>
      </c>
      <c r="BK376" s="231" t="n">
        <f aca="false">ROUND(I376*H376,2)</f>
        <v>0</v>
      </c>
      <c r="BL376" s="3" t="s">
        <v>144</v>
      </c>
      <c r="BM376" s="230" t="s">
        <v>462</v>
      </c>
    </row>
    <row r="377" s="31" customFormat="true" ht="12.8" hidden="false" customHeight="false" outlineLevel="0" collapsed="false">
      <c r="A377" s="24"/>
      <c r="B377" s="25"/>
      <c r="C377" s="26"/>
      <c r="D377" s="232" t="s">
        <v>153</v>
      </c>
      <c r="E377" s="26"/>
      <c r="F377" s="233" t="s">
        <v>463</v>
      </c>
      <c r="G377" s="26"/>
      <c r="H377" s="26"/>
      <c r="I377" s="234"/>
      <c r="J377" s="26"/>
      <c r="K377" s="26"/>
      <c r="L377" s="30"/>
      <c r="M377" s="235"/>
      <c r="N377" s="236"/>
      <c r="O377" s="74"/>
      <c r="P377" s="74"/>
      <c r="Q377" s="74"/>
      <c r="R377" s="74"/>
      <c r="S377" s="74"/>
      <c r="T377" s="75"/>
      <c r="U377" s="24"/>
      <c r="V377" s="24"/>
      <c r="W377" s="24"/>
      <c r="X377" s="24"/>
      <c r="Y377" s="24"/>
      <c r="Z377" s="24"/>
      <c r="AA377" s="24"/>
      <c r="AB377" s="24"/>
      <c r="AC377" s="24"/>
      <c r="AD377" s="24"/>
      <c r="AE377" s="24"/>
      <c r="AT377" s="3" t="s">
        <v>153</v>
      </c>
      <c r="AU377" s="3" t="s">
        <v>89</v>
      </c>
    </row>
    <row r="378" s="31" customFormat="true" ht="12.8" hidden="false" customHeight="false" outlineLevel="0" collapsed="false">
      <c r="A378" s="24"/>
      <c r="B378" s="25"/>
      <c r="C378" s="26"/>
      <c r="D378" s="241" t="s">
        <v>242</v>
      </c>
      <c r="E378" s="26"/>
      <c r="F378" s="242" t="s">
        <v>464</v>
      </c>
      <c r="G378" s="26"/>
      <c r="H378" s="26"/>
      <c r="I378" s="234"/>
      <c r="J378" s="26"/>
      <c r="K378" s="26"/>
      <c r="L378" s="30"/>
      <c r="M378" s="235"/>
      <c r="N378" s="236"/>
      <c r="O378" s="74"/>
      <c r="P378" s="74"/>
      <c r="Q378" s="74"/>
      <c r="R378" s="74"/>
      <c r="S378" s="74"/>
      <c r="T378" s="75"/>
      <c r="U378" s="24"/>
      <c r="V378" s="24"/>
      <c r="W378" s="24"/>
      <c r="X378" s="24"/>
      <c r="Y378" s="24"/>
      <c r="Z378" s="24"/>
      <c r="AA378" s="24"/>
      <c r="AB378" s="24"/>
      <c r="AC378" s="24"/>
      <c r="AD378" s="24"/>
      <c r="AE378" s="24"/>
      <c r="AT378" s="3" t="s">
        <v>242</v>
      </c>
      <c r="AU378" s="3" t="s">
        <v>89</v>
      </c>
    </row>
    <row r="379" s="31" customFormat="true" ht="24.15" hidden="false" customHeight="true" outlineLevel="0" collapsed="false">
      <c r="A379" s="24"/>
      <c r="B379" s="25"/>
      <c r="C379" s="219" t="s">
        <v>465</v>
      </c>
      <c r="D379" s="219" t="s">
        <v>148</v>
      </c>
      <c r="E379" s="220" t="s">
        <v>466</v>
      </c>
      <c r="F379" s="221" t="s">
        <v>467</v>
      </c>
      <c r="G379" s="222" t="s">
        <v>447</v>
      </c>
      <c r="H379" s="223" t="n">
        <v>4332.25</v>
      </c>
      <c r="I379" s="224"/>
      <c r="J379" s="225" t="n">
        <f aca="false">ROUND(I379*H379,2)</f>
        <v>0</v>
      </c>
      <c r="K379" s="221" t="s">
        <v>239</v>
      </c>
      <c r="L379" s="30"/>
      <c r="M379" s="226"/>
      <c r="N379" s="227" t="s">
        <v>45</v>
      </c>
      <c r="O379" s="74"/>
      <c r="P379" s="228" t="n">
        <f aca="false">O379*H379</f>
        <v>0</v>
      </c>
      <c r="Q379" s="228" t="n">
        <v>0</v>
      </c>
      <c r="R379" s="228" t="n">
        <f aca="false">Q379*H379</f>
        <v>0</v>
      </c>
      <c r="S379" s="228" t="n">
        <v>0</v>
      </c>
      <c r="T379" s="229" t="n">
        <f aca="false">S379*H379</f>
        <v>0</v>
      </c>
      <c r="U379" s="24"/>
      <c r="V379" s="24"/>
      <c r="W379" s="24"/>
      <c r="X379" s="24"/>
      <c r="Y379" s="24"/>
      <c r="Z379" s="24"/>
      <c r="AA379" s="24"/>
      <c r="AB379" s="24"/>
      <c r="AC379" s="24"/>
      <c r="AD379" s="24"/>
      <c r="AE379" s="24"/>
      <c r="AR379" s="230" t="s">
        <v>144</v>
      </c>
      <c r="AT379" s="230" t="s">
        <v>148</v>
      </c>
      <c r="AU379" s="230" t="s">
        <v>89</v>
      </c>
      <c r="AY379" s="3" t="s">
        <v>145</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3" t="s">
        <v>87</v>
      </c>
      <c r="BK379" s="231" t="n">
        <f aca="false">ROUND(I379*H379,2)</f>
        <v>0</v>
      </c>
      <c r="BL379" s="3" t="s">
        <v>144</v>
      </c>
      <c r="BM379" s="230" t="s">
        <v>468</v>
      </c>
    </row>
    <row r="380" s="31" customFormat="true" ht="12.8" hidden="false" customHeight="false" outlineLevel="0" collapsed="false">
      <c r="A380" s="24"/>
      <c r="B380" s="25"/>
      <c r="C380" s="26"/>
      <c r="D380" s="232" t="s">
        <v>153</v>
      </c>
      <c r="E380" s="26"/>
      <c r="F380" s="233" t="s">
        <v>469</v>
      </c>
      <c r="G380" s="26"/>
      <c r="H380" s="26"/>
      <c r="I380" s="234"/>
      <c r="J380" s="26"/>
      <c r="K380" s="26"/>
      <c r="L380" s="30"/>
      <c r="M380" s="235"/>
      <c r="N380" s="236"/>
      <c r="O380" s="74"/>
      <c r="P380" s="74"/>
      <c r="Q380" s="74"/>
      <c r="R380" s="74"/>
      <c r="S380" s="74"/>
      <c r="T380" s="75"/>
      <c r="U380" s="24"/>
      <c r="V380" s="24"/>
      <c r="W380" s="24"/>
      <c r="X380" s="24"/>
      <c r="Y380" s="24"/>
      <c r="Z380" s="24"/>
      <c r="AA380" s="24"/>
      <c r="AB380" s="24"/>
      <c r="AC380" s="24"/>
      <c r="AD380" s="24"/>
      <c r="AE380" s="24"/>
      <c r="AT380" s="3" t="s">
        <v>153</v>
      </c>
      <c r="AU380" s="3" t="s">
        <v>89</v>
      </c>
    </row>
    <row r="381" s="31" customFormat="true" ht="12.8" hidden="false" customHeight="false" outlineLevel="0" collapsed="false">
      <c r="A381" s="24"/>
      <c r="B381" s="25"/>
      <c r="C381" s="26"/>
      <c r="D381" s="241" t="s">
        <v>242</v>
      </c>
      <c r="E381" s="26"/>
      <c r="F381" s="242" t="s">
        <v>470</v>
      </c>
      <c r="G381" s="26"/>
      <c r="H381" s="26"/>
      <c r="I381" s="234"/>
      <c r="J381" s="26"/>
      <c r="K381" s="26"/>
      <c r="L381" s="30"/>
      <c r="M381" s="235"/>
      <c r="N381" s="236"/>
      <c r="O381" s="74"/>
      <c r="P381" s="74"/>
      <c r="Q381" s="74"/>
      <c r="R381" s="74"/>
      <c r="S381" s="74"/>
      <c r="T381" s="75"/>
      <c r="U381" s="24"/>
      <c r="V381" s="24"/>
      <c r="W381" s="24"/>
      <c r="X381" s="24"/>
      <c r="Y381" s="24"/>
      <c r="Z381" s="24"/>
      <c r="AA381" s="24"/>
      <c r="AB381" s="24"/>
      <c r="AC381" s="24"/>
      <c r="AD381" s="24"/>
      <c r="AE381" s="24"/>
      <c r="AT381" s="3" t="s">
        <v>242</v>
      </c>
      <c r="AU381" s="3" t="s">
        <v>89</v>
      </c>
    </row>
    <row r="382" s="243" customFormat="true" ht="12.8" hidden="false" customHeight="false" outlineLevel="0" collapsed="false">
      <c r="B382" s="244"/>
      <c r="C382" s="245"/>
      <c r="D382" s="232" t="s">
        <v>244</v>
      </c>
      <c r="E382" s="246"/>
      <c r="F382" s="247" t="s">
        <v>471</v>
      </c>
      <c r="G382" s="245"/>
      <c r="H382" s="248" t="n">
        <v>4332.25</v>
      </c>
      <c r="I382" s="249"/>
      <c r="J382" s="245"/>
      <c r="K382" s="245"/>
      <c r="L382" s="250"/>
      <c r="M382" s="251"/>
      <c r="N382" s="252"/>
      <c r="O382" s="252"/>
      <c r="P382" s="252"/>
      <c r="Q382" s="252"/>
      <c r="R382" s="252"/>
      <c r="S382" s="252"/>
      <c r="T382" s="253"/>
      <c r="AT382" s="254" t="s">
        <v>244</v>
      </c>
      <c r="AU382" s="254" t="s">
        <v>89</v>
      </c>
      <c r="AV382" s="243" t="s">
        <v>89</v>
      </c>
      <c r="AW382" s="243" t="s">
        <v>35</v>
      </c>
      <c r="AX382" s="243" t="s">
        <v>80</v>
      </c>
      <c r="AY382" s="254" t="s">
        <v>145</v>
      </c>
    </row>
    <row r="383" s="255" customFormat="true" ht="12.8" hidden="false" customHeight="false" outlineLevel="0" collapsed="false">
      <c r="B383" s="256"/>
      <c r="C383" s="257"/>
      <c r="D383" s="232" t="s">
        <v>244</v>
      </c>
      <c r="E383" s="258"/>
      <c r="F383" s="259" t="s">
        <v>249</v>
      </c>
      <c r="G383" s="257"/>
      <c r="H383" s="260" t="n">
        <v>4332.25</v>
      </c>
      <c r="I383" s="261"/>
      <c r="J383" s="257"/>
      <c r="K383" s="257"/>
      <c r="L383" s="262"/>
      <c r="M383" s="263"/>
      <c r="N383" s="264"/>
      <c r="O383" s="264"/>
      <c r="P383" s="264"/>
      <c r="Q383" s="264"/>
      <c r="R383" s="264"/>
      <c r="S383" s="264"/>
      <c r="T383" s="265"/>
      <c r="AT383" s="266" t="s">
        <v>244</v>
      </c>
      <c r="AU383" s="266" t="s">
        <v>89</v>
      </c>
      <c r="AV383" s="255" t="s">
        <v>144</v>
      </c>
      <c r="AW383" s="255" t="s">
        <v>35</v>
      </c>
      <c r="AX383" s="255" t="s">
        <v>87</v>
      </c>
      <c r="AY383" s="266" t="s">
        <v>145</v>
      </c>
    </row>
    <row r="384" s="31" customFormat="true" ht="49.05" hidden="false" customHeight="true" outlineLevel="0" collapsed="false">
      <c r="A384" s="24"/>
      <c r="B384" s="25"/>
      <c r="C384" s="219" t="s">
        <v>6</v>
      </c>
      <c r="D384" s="219" t="s">
        <v>148</v>
      </c>
      <c r="E384" s="220" t="s">
        <v>472</v>
      </c>
      <c r="F384" s="221" t="s">
        <v>473</v>
      </c>
      <c r="G384" s="222" t="s">
        <v>447</v>
      </c>
      <c r="H384" s="223" t="n">
        <v>122.744</v>
      </c>
      <c r="I384" s="224"/>
      <c r="J384" s="225" t="n">
        <f aca="false">ROUND(I384*H384,2)</f>
        <v>0</v>
      </c>
      <c r="K384" s="221" t="s">
        <v>239</v>
      </c>
      <c r="L384" s="30"/>
      <c r="M384" s="226"/>
      <c r="N384" s="227" t="s">
        <v>45</v>
      </c>
      <c r="O384" s="74"/>
      <c r="P384" s="228" t="n">
        <f aca="false">O384*H384</f>
        <v>0</v>
      </c>
      <c r="Q384" s="228" t="n">
        <v>0</v>
      </c>
      <c r="R384" s="228" t="n">
        <f aca="false">Q384*H384</f>
        <v>0</v>
      </c>
      <c r="S384" s="228" t="n">
        <v>0</v>
      </c>
      <c r="T384" s="229" t="n">
        <f aca="false">S384*H384</f>
        <v>0</v>
      </c>
      <c r="U384" s="24"/>
      <c r="V384" s="24"/>
      <c r="W384" s="24"/>
      <c r="X384" s="24"/>
      <c r="Y384" s="24"/>
      <c r="Z384" s="24"/>
      <c r="AA384" s="24"/>
      <c r="AB384" s="24"/>
      <c r="AC384" s="24"/>
      <c r="AD384" s="24"/>
      <c r="AE384" s="24"/>
      <c r="AR384" s="230" t="s">
        <v>144</v>
      </c>
      <c r="AT384" s="230" t="s">
        <v>148</v>
      </c>
      <c r="AU384" s="230" t="s">
        <v>89</v>
      </c>
      <c r="AY384" s="3" t="s">
        <v>145</v>
      </c>
      <c r="BE384" s="231" t="n">
        <f aca="false">IF(N384="základní",J384,0)</f>
        <v>0</v>
      </c>
      <c r="BF384" s="231" t="n">
        <f aca="false">IF(N384="snížená",J384,0)</f>
        <v>0</v>
      </c>
      <c r="BG384" s="231" t="n">
        <f aca="false">IF(N384="zákl. přenesená",J384,0)</f>
        <v>0</v>
      </c>
      <c r="BH384" s="231" t="n">
        <f aca="false">IF(N384="sníž. přenesená",J384,0)</f>
        <v>0</v>
      </c>
      <c r="BI384" s="231" t="n">
        <f aca="false">IF(N384="nulová",J384,0)</f>
        <v>0</v>
      </c>
      <c r="BJ384" s="3" t="s">
        <v>87</v>
      </c>
      <c r="BK384" s="231" t="n">
        <f aca="false">ROUND(I384*H384,2)</f>
        <v>0</v>
      </c>
      <c r="BL384" s="3" t="s">
        <v>144</v>
      </c>
      <c r="BM384" s="230" t="s">
        <v>474</v>
      </c>
    </row>
    <row r="385" s="31" customFormat="true" ht="12.8" hidden="false" customHeight="false" outlineLevel="0" collapsed="false">
      <c r="A385" s="24"/>
      <c r="B385" s="25"/>
      <c r="C385" s="26"/>
      <c r="D385" s="232" t="s">
        <v>153</v>
      </c>
      <c r="E385" s="26"/>
      <c r="F385" s="233" t="s">
        <v>475</v>
      </c>
      <c r="G385" s="26"/>
      <c r="H385" s="26"/>
      <c r="I385" s="234"/>
      <c r="J385" s="26"/>
      <c r="K385" s="26"/>
      <c r="L385" s="30"/>
      <c r="M385" s="235"/>
      <c r="N385" s="236"/>
      <c r="O385" s="74"/>
      <c r="P385" s="74"/>
      <c r="Q385" s="74"/>
      <c r="R385" s="74"/>
      <c r="S385" s="74"/>
      <c r="T385" s="75"/>
      <c r="U385" s="24"/>
      <c r="V385" s="24"/>
      <c r="W385" s="24"/>
      <c r="X385" s="24"/>
      <c r="Y385" s="24"/>
      <c r="Z385" s="24"/>
      <c r="AA385" s="24"/>
      <c r="AB385" s="24"/>
      <c r="AC385" s="24"/>
      <c r="AD385" s="24"/>
      <c r="AE385" s="24"/>
      <c r="AT385" s="3" t="s">
        <v>153</v>
      </c>
      <c r="AU385" s="3" t="s">
        <v>89</v>
      </c>
    </row>
    <row r="386" s="31" customFormat="true" ht="12.8" hidden="false" customHeight="false" outlineLevel="0" collapsed="false">
      <c r="A386" s="24"/>
      <c r="B386" s="25"/>
      <c r="C386" s="26"/>
      <c r="D386" s="241" t="s">
        <v>242</v>
      </c>
      <c r="E386" s="26"/>
      <c r="F386" s="242" t="s">
        <v>476</v>
      </c>
      <c r="G386" s="26"/>
      <c r="H386" s="26"/>
      <c r="I386" s="234"/>
      <c r="J386" s="26"/>
      <c r="K386" s="26"/>
      <c r="L386" s="30"/>
      <c r="M386" s="235"/>
      <c r="N386" s="236"/>
      <c r="O386" s="74"/>
      <c r="P386" s="74"/>
      <c r="Q386" s="74"/>
      <c r="R386" s="74"/>
      <c r="S386" s="74"/>
      <c r="T386" s="75"/>
      <c r="U386" s="24"/>
      <c r="V386" s="24"/>
      <c r="W386" s="24"/>
      <c r="X386" s="24"/>
      <c r="Y386" s="24"/>
      <c r="Z386" s="24"/>
      <c r="AA386" s="24"/>
      <c r="AB386" s="24"/>
      <c r="AC386" s="24"/>
      <c r="AD386" s="24"/>
      <c r="AE386" s="24"/>
      <c r="AT386" s="3" t="s">
        <v>242</v>
      </c>
      <c r="AU386" s="3" t="s">
        <v>89</v>
      </c>
    </row>
    <row r="387" s="243" customFormat="true" ht="12.8" hidden="false" customHeight="false" outlineLevel="0" collapsed="false">
      <c r="B387" s="244"/>
      <c r="C387" s="245"/>
      <c r="D387" s="232" t="s">
        <v>244</v>
      </c>
      <c r="E387" s="246"/>
      <c r="F387" s="247" t="s">
        <v>477</v>
      </c>
      <c r="G387" s="245"/>
      <c r="H387" s="248" t="n">
        <v>166.625</v>
      </c>
      <c r="I387" s="249"/>
      <c r="J387" s="245"/>
      <c r="K387" s="245"/>
      <c r="L387" s="250"/>
      <c r="M387" s="251"/>
      <c r="N387" s="252"/>
      <c r="O387" s="252"/>
      <c r="P387" s="252"/>
      <c r="Q387" s="252"/>
      <c r="R387" s="252"/>
      <c r="S387" s="252"/>
      <c r="T387" s="253"/>
      <c r="AT387" s="254" t="s">
        <v>244</v>
      </c>
      <c r="AU387" s="254" t="s">
        <v>89</v>
      </c>
      <c r="AV387" s="243" t="s">
        <v>89</v>
      </c>
      <c r="AW387" s="243" t="s">
        <v>35</v>
      </c>
      <c r="AX387" s="243" t="s">
        <v>80</v>
      </c>
      <c r="AY387" s="254" t="s">
        <v>145</v>
      </c>
    </row>
    <row r="388" s="243" customFormat="true" ht="12.8" hidden="false" customHeight="false" outlineLevel="0" collapsed="false">
      <c r="B388" s="244"/>
      <c r="C388" s="245"/>
      <c r="D388" s="232" t="s">
        <v>244</v>
      </c>
      <c r="E388" s="246"/>
      <c r="F388" s="247" t="s">
        <v>478</v>
      </c>
      <c r="G388" s="245"/>
      <c r="H388" s="248" t="n">
        <v>-8.331</v>
      </c>
      <c r="I388" s="249"/>
      <c r="J388" s="245"/>
      <c r="K388" s="245"/>
      <c r="L388" s="250"/>
      <c r="M388" s="251"/>
      <c r="N388" s="252"/>
      <c r="O388" s="252"/>
      <c r="P388" s="252"/>
      <c r="Q388" s="252"/>
      <c r="R388" s="252"/>
      <c r="S388" s="252"/>
      <c r="T388" s="253"/>
      <c r="AT388" s="254" t="s">
        <v>244</v>
      </c>
      <c r="AU388" s="254" t="s">
        <v>89</v>
      </c>
      <c r="AV388" s="243" t="s">
        <v>89</v>
      </c>
      <c r="AW388" s="243" t="s">
        <v>35</v>
      </c>
      <c r="AX388" s="243" t="s">
        <v>80</v>
      </c>
      <c r="AY388" s="254" t="s">
        <v>145</v>
      </c>
    </row>
    <row r="389" s="243" customFormat="true" ht="12.8" hidden="false" customHeight="false" outlineLevel="0" collapsed="false">
      <c r="B389" s="244"/>
      <c r="C389" s="245"/>
      <c r="D389" s="232" t="s">
        <v>244</v>
      </c>
      <c r="E389" s="246"/>
      <c r="F389" s="247" t="s">
        <v>479</v>
      </c>
      <c r="G389" s="245"/>
      <c r="H389" s="248" t="n">
        <v>-0.98</v>
      </c>
      <c r="I389" s="249"/>
      <c r="J389" s="245"/>
      <c r="K389" s="245"/>
      <c r="L389" s="250"/>
      <c r="M389" s="251"/>
      <c r="N389" s="252"/>
      <c r="O389" s="252"/>
      <c r="P389" s="252"/>
      <c r="Q389" s="252"/>
      <c r="R389" s="252"/>
      <c r="S389" s="252"/>
      <c r="T389" s="253"/>
      <c r="AT389" s="254" t="s">
        <v>244</v>
      </c>
      <c r="AU389" s="254" t="s">
        <v>89</v>
      </c>
      <c r="AV389" s="243" t="s">
        <v>89</v>
      </c>
      <c r="AW389" s="243" t="s">
        <v>35</v>
      </c>
      <c r="AX389" s="243" t="s">
        <v>80</v>
      </c>
      <c r="AY389" s="254" t="s">
        <v>145</v>
      </c>
    </row>
    <row r="390" s="243" customFormat="true" ht="12.8" hidden="false" customHeight="false" outlineLevel="0" collapsed="false">
      <c r="B390" s="244"/>
      <c r="C390" s="245"/>
      <c r="D390" s="232" t="s">
        <v>244</v>
      </c>
      <c r="E390" s="246"/>
      <c r="F390" s="247" t="s">
        <v>480</v>
      </c>
      <c r="G390" s="245"/>
      <c r="H390" s="248" t="n">
        <v>-1.737</v>
      </c>
      <c r="I390" s="249"/>
      <c r="J390" s="245"/>
      <c r="K390" s="245"/>
      <c r="L390" s="250"/>
      <c r="M390" s="251"/>
      <c r="N390" s="252"/>
      <c r="O390" s="252"/>
      <c r="P390" s="252"/>
      <c r="Q390" s="252"/>
      <c r="R390" s="252"/>
      <c r="S390" s="252"/>
      <c r="T390" s="253"/>
      <c r="AT390" s="254" t="s">
        <v>244</v>
      </c>
      <c r="AU390" s="254" t="s">
        <v>89</v>
      </c>
      <c r="AV390" s="243" t="s">
        <v>89</v>
      </c>
      <c r="AW390" s="243" t="s">
        <v>35</v>
      </c>
      <c r="AX390" s="243" t="s">
        <v>80</v>
      </c>
      <c r="AY390" s="254" t="s">
        <v>145</v>
      </c>
    </row>
    <row r="391" s="243" customFormat="true" ht="12.8" hidden="false" customHeight="false" outlineLevel="0" collapsed="false">
      <c r="B391" s="244"/>
      <c r="C391" s="245"/>
      <c r="D391" s="232" t="s">
        <v>244</v>
      </c>
      <c r="E391" s="246"/>
      <c r="F391" s="247" t="s">
        <v>481</v>
      </c>
      <c r="G391" s="245"/>
      <c r="H391" s="248" t="n">
        <v>-32.833</v>
      </c>
      <c r="I391" s="249"/>
      <c r="J391" s="245"/>
      <c r="K391" s="245"/>
      <c r="L391" s="250"/>
      <c r="M391" s="251"/>
      <c r="N391" s="252"/>
      <c r="O391" s="252"/>
      <c r="P391" s="252"/>
      <c r="Q391" s="252"/>
      <c r="R391" s="252"/>
      <c r="S391" s="252"/>
      <c r="T391" s="253"/>
      <c r="AT391" s="254" t="s">
        <v>244</v>
      </c>
      <c r="AU391" s="254" t="s">
        <v>89</v>
      </c>
      <c r="AV391" s="243" t="s">
        <v>89</v>
      </c>
      <c r="AW391" s="243" t="s">
        <v>35</v>
      </c>
      <c r="AX391" s="243" t="s">
        <v>80</v>
      </c>
      <c r="AY391" s="254" t="s">
        <v>145</v>
      </c>
    </row>
    <row r="392" s="255" customFormat="true" ht="12.8" hidden="false" customHeight="false" outlineLevel="0" collapsed="false">
      <c r="B392" s="256"/>
      <c r="C392" s="257"/>
      <c r="D392" s="232" t="s">
        <v>244</v>
      </c>
      <c r="E392" s="258"/>
      <c r="F392" s="259" t="s">
        <v>249</v>
      </c>
      <c r="G392" s="257"/>
      <c r="H392" s="260" t="n">
        <v>122.744</v>
      </c>
      <c r="I392" s="261"/>
      <c r="J392" s="257"/>
      <c r="K392" s="257"/>
      <c r="L392" s="262"/>
      <c r="M392" s="263"/>
      <c r="N392" s="264"/>
      <c r="O392" s="264"/>
      <c r="P392" s="264"/>
      <c r="Q392" s="264"/>
      <c r="R392" s="264"/>
      <c r="S392" s="264"/>
      <c r="T392" s="265"/>
      <c r="AT392" s="266" t="s">
        <v>244</v>
      </c>
      <c r="AU392" s="266" t="s">
        <v>89</v>
      </c>
      <c r="AV392" s="255" t="s">
        <v>144</v>
      </c>
      <c r="AW392" s="255" t="s">
        <v>35</v>
      </c>
      <c r="AX392" s="255" t="s">
        <v>87</v>
      </c>
      <c r="AY392" s="266" t="s">
        <v>145</v>
      </c>
    </row>
    <row r="393" s="31" customFormat="true" ht="33" hidden="false" customHeight="true" outlineLevel="0" collapsed="false">
      <c r="A393" s="24"/>
      <c r="B393" s="25"/>
      <c r="C393" s="219" t="s">
        <v>482</v>
      </c>
      <c r="D393" s="219" t="s">
        <v>148</v>
      </c>
      <c r="E393" s="220" t="s">
        <v>483</v>
      </c>
      <c r="F393" s="221" t="s">
        <v>484</v>
      </c>
      <c r="G393" s="222" t="s">
        <v>447</v>
      </c>
      <c r="H393" s="223" t="n">
        <v>8.331</v>
      </c>
      <c r="I393" s="224"/>
      <c r="J393" s="225" t="n">
        <f aca="false">ROUND(I393*H393,2)</f>
        <v>0</v>
      </c>
      <c r="K393" s="221" t="s">
        <v>239</v>
      </c>
      <c r="L393" s="30"/>
      <c r="M393" s="226"/>
      <c r="N393" s="227" t="s">
        <v>45</v>
      </c>
      <c r="O393" s="74"/>
      <c r="P393" s="228" t="n">
        <f aca="false">O393*H393</f>
        <v>0</v>
      </c>
      <c r="Q393" s="228" t="n">
        <v>0</v>
      </c>
      <c r="R393" s="228" t="n">
        <f aca="false">Q393*H393</f>
        <v>0</v>
      </c>
      <c r="S393" s="228" t="n">
        <v>0</v>
      </c>
      <c r="T393" s="229" t="n">
        <f aca="false">S393*H393</f>
        <v>0</v>
      </c>
      <c r="U393" s="24"/>
      <c r="V393" s="24"/>
      <c r="W393" s="24"/>
      <c r="X393" s="24"/>
      <c r="Y393" s="24"/>
      <c r="Z393" s="24"/>
      <c r="AA393" s="24"/>
      <c r="AB393" s="24"/>
      <c r="AC393" s="24"/>
      <c r="AD393" s="24"/>
      <c r="AE393" s="24"/>
      <c r="AR393" s="230" t="s">
        <v>144</v>
      </c>
      <c r="AT393" s="230" t="s">
        <v>148</v>
      </c>
      <c r="AU393" s="230" t="s">
        <v>89</v>
      </c>
      <c r="AY393" s="3" t="s">
        <v>145</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3" t="s">
        <v>87</v>
      </c>
      <c r="BK393" s="231" t="n">
        <f aca="false">ROUND(I393*H393,2)</f>
        <v>0</v>
      </c>
      <c r="BL393" s="3" t="s">
        <v>144</v>
      </c>
      <c r="BM393" s="230" t="s">
        <v>485</v>
      </c>
    </row>
    <row r="394" s="31" customFormat="true" ht="12.8" hidden="false" customHeight="false" outlineLevel="0" collapsed="false">
      <c r="A394" s="24"/>
      <c r="B394" s="25"/>
      <c r="C394" s="26"/>
      <c r="D394" s="232" t="s">
        <v>153</v>
      </c>
      <c r="E394" s="26"/>
      <c r="F394" s="233" t="s">
        <v>486</v>
      </c>
      <c r="G394" s="26"/>
      <c r="H394" s="26"/>
      <c r="I394" s="234"/>
      <c r="J394" s="26"/>
      <c r="K394" s="26"/>
      <c r="L394" s="30"/>
      <c r="M394" s="235"/>
      <c r="N394" s="236"/>
      <c r="O394" s="74"/>
      <c r="P394" s="74"/>
      <c r="Q394" s="74"/>
      <c r="R394" s="74"/>
      <c r="S394" s="74"/>
      <c r="T394" s="75"/>
      <c r="U394" s="24"/>
      <c r="V394" s="24"/>
      <c r="W394" s="24"/>
      <c r="X394" s="24"/>
      <c r="Y394" s="24"/>
      <c r="Z394" s="24"/>
      <c r="AA394" s="24"/>
      <c r="AB394" s="24"/>
      <c r="AC394" s="24"/>
      <c r="AD394" s="24"/>
      <c r="AE394" s="24"/>
      <c r="AT394" s="3" t="s">
        <v>153</v>
      </c>
      <c r="AU394" s="3" t="s">
        <v>89</v>
      </c>
    </row>
    <row r="395" s="31" customFormat="true" ht="12.8" hidden="false" customHeight="false" outlineLevel="0" collapsed="false">
      <c r="A395" s="24"/>
      <c r="B395" s="25"/>
      <c r="C395" s="26"/>
      <c r="D395" s="241" t="s">
        <v>242</v>
      </c>
      <c r="E395" s="26"/>
      <c r="F395" s="242" t="s">
        <v>487</v>
      </c>
      <c r="G395" s="26"/>
      <c r="H395" s="26"/>
      <c r="I395" s="234"/>
      <c r="J395" s="26"/>
      <c r="K395" s="26"/>
      <c r="L395" s="30"/>
      <c r="M395" s="235"/>
      <c r="N395" s="236"/>
      <c r="O395" s="74"/>
      <c r="P395" s="74"/>
      <c r="Q395" s="74"/>
      <c r="R395" s="74"/>
      <c r="S395" s="74"/>
      <c r="T395" s="75"/>
      <c r="U395" s="24"/>
      <c r="V395" s="24"/>
      <c r="W395" s="24"/>
      <c r="X395" s="24"/>
      <c r="Y395" s="24"/>
      <c r="Z395" s="24"/>
      <c r="AA395" s="24"/>
      <c r="AB395" s="24"/>
      <c r="AC395" s="24"/>
      <c r="AD395" s="24"/>
      <c r="AE395" s="24"/>
      <c r="AT395" s="3" t="s">
        <v>242</v>
      </c>
      <c r="AU395" s="3" t="s">
        <v>89</v>
      </c>
    </row>
    <row r="396" s="267" customFormat="true" ht="12.8" hidden="false" customHeight="false" outlineLevel="0" collapsed="false">
      <c r="B396" s="268"/>
      <c r="C396" s="269"/>
      <c r="D396" s="232" t="s">
        <v>244</v>
      </c>
      <c r="E396" s="270"/>
      <c r="F396" s="271" t="s">
        <v>488</v>
      </c>
      <c r="G396" s="269"/>
      <c r="H396" s="270"/>
      <c r="I396" s="272"/>
      <c r="J396" s="269"/>
      <c r="K396" s="269"/>
      <c r="L396" s="273"/>
      <c r="M396" s="274"/>
      <c r="N396" s="275"/>
      <c r="O396" s="275"/>
      <c r="P396" s="275"/>
      <c r="Q396" s="275"/>
      <c r="R396" s="275"/>
      <c r="S396" s="275"/>
      <c r="T396" s="276"/>
      <c r="AT396" s="277" t="s">
        <v>244</v>
      </c>
      <c r="AU396" s="277" t="s">
        <v>89</v>
      </c>
      <c r="AV396" s="267" t="s">
        <v>87</v>
      </c>
      <c r="AW396" s="267" t="s">
        <v>35</v>
      </c>
      <c r="AX396" s="267" t="s">
        <v>80</v>
      </c>
      <c r="AY396" s="277" t="s">
        <v>145</v>
      </c>
    </row>
    <row r="397" s="243" customFormat="true" ht="12.8" hidden="false" customHeight="false" outlineLevel="0" collapsed="false">
      <c r="B397" s="244"/>
      <c r="C397" s="245"/>
      <c r="D397" s="232" t="s">
        <v>244</v>
      </c>
      <c r="E397" s="246"/>
      <c r="F397" s="247" t="s">
        <v>489</v>
      </c>
      <c r="G397" s="245"/>
      <c r="H397" s="248" t="n">
        <v>8.331</v>
      </c>
      <c r="I397" s="249"/>
      <c r="J397" s="245"/>
      <c r="K397" s="245"/>
      <c r="L397" s="250"/>
      <c r="M397" s="251"/>
      <c r="N397" s="252"/>
      <c r="O397" s="252"/>
      <c r="P397" s="252"/>
      <c r="Q397" s="252"/>
      <c r="R397" s="252"/>
      <c r="S397" s="252"/>
      <c r="T397" s="253"/>
      <c r="AT397" s="254" t="s">
        <v>244</v>
      </c>
      <c r="AU397" s="254" t="s">
        <v>89</v>
      </c>
      <c r="AV397" s="243" t="s">
        <v>89</v>
      </c>
      <c r="AW397" s="243" t="s">
        <v>35</v>
      </c>
      <c r="AX397" s="243" t="s">
        <v>80</v>
      </c>
      <c r="AY397" s="254" t="s">
        <v>145</v>
      </c>
    </row>
    <row r="398" s="255" customFormat="true" ht="12.8" hidden="false" customHeight="false" outlineLevel="0" collapsed="false">
      <c r="B398" s="256"/>
      <c r="C398" s="257"/>
      <c r="D398" s="232" t="s">
        <v>244</v>
      </c>
      <c r="E398" s="258"/>
      <c r="F398" s="259" t="s">
        <v>249</v>
      </c>
      <c r="G398" s="257"/>
      <c r="H398" s="260" t="n">
        <v>8.331</v>
      </c>
      <c r="I398" s="261"/>
      <c r="J398" s="257"/>
      <c r="K398" s="257"/>
      <c r="L398" s="262"/>
      <c r="M398" s="263"/>
      <c r="N398" s="264"/>
      <c r="O398" s="264"/>
      <c r="P398" s="264"/>
      <c r="Q398" s="264"/>
      <c r="R398" s="264"/>
      <c r="S398" s="264"/>
      <c r="T398" s="265"/>
      <c r="AT398" s="266" t="s">
        <v>244</v>
      </c>
      <c r="AU398" s="266" t="s">
        <v>89</v>
      </c>
      <c r="AV398" s="255" t="s">
        <v>144</v>
      </c>
      <c r="AW398" s="255" t="s">
        <v>35</v>
      </c>
      <c r="AX398" s="255" t="s">
        <v>87</v>
      </c>
      <c r="AY398" s="266" t="s">
        <v>145</v>
      </c>
    </row>
    <row r="399" s="31" customFormat="true" ht="33" hidden="false" customHeight="true" outlineLevel="0" collapsed="false">
      <c r="A399" s="24"/>
      <c r="B399" s="25"/>
      <c r="C399" s="219" t="s">
        <v>490</v>
      </c>
      <c r="D399" s="219" t="s">
        <v>148</v>
      </c>
      <c r="E399" s="220" t="s">
        <v>491</v>
      </c>
      <c r="F399" s="221" t="s">
        <v>492</v>
      </c>
      <c r="G399" s="222" t="s">
        <v>447</v>
      </c>
      <c r="H399" s="223" t="n">
        <v>0.98</v>
      </c>
      <c r="I399" s="224"/>
      <c r="J399" s="225" t="n">
        <f aca="false">ROUND(I399*H399,2)</f>
        <v>0</v>
      </c>
      <c r="K399" s="221" t="s">
        <v>239</v>
      </c>
      <c r="L399" s="30"/>
      <c r="M399" s="226"/>
      <c r="N399" s="227" t="s">
        <v>45</v>
      </c>
      <c r="O399" s="74"/>
      <c r="P399" s="228" t="n">
        <f aca="false">O399*H399</f>
        <v>0</v>
      </c>
      <c r="Q399" s="228" t="n">
        <v>0</v>
      </c>
      <c r="R399" s="228" t="n">
        <f aca="false">Q399*H399</f>
        <v>0</v>
      </c>
      <c r="S399" s="228" t="n">
        <v>0</v>
      </c>
      <c r="T399" s="229" t="n">
        <f aca="false">S399*H399</f>
        <v>0</v>
      </c>
      <c r="U399" s="24"/>
      <c r="V399" s="24"/>
      <c r="W399" s="24"/>
      <c r="X399" s="24"/>
      <c r="Y399" s="24"/>
      <c r="Z399" s="24"/>
      <c r="AA399" s="24"/>
      <c r="AB399" s="24"/>
      <c r="AC399" s="24"/>
      <c r="AD399" s="24"/>
      <c r="AE399" s="24"/>
      <c r="AR399" s="230" t="s">
        <v>144</v>
      </c>
      <c r="AT399" s="230" t="s">
        <v>148</v>
      </c>
      <c r="AU399" s="230" t="s">
        <v>89</v>
      </c>
      <c r="AY399" s="3" t="s">
        <v>145</v>
      </c>
      <c r="BE399" s="231" t="n">
        <f aca="false">IF(N399="základní",J399,0)</f>
        <v>0</v>
      </c>
      <c r="BF399" s="231" t="n">
        <f aca="false">IF(N399="snížená",J399,0)</f>
        <v>0</v>
      </c>
      <c r="BG399" s="231" t="n">
        <f aca="false">IF(N399="zákl. přenesená",J399,0)</f>
        <v>0</v>
      </c>
      <c r="BH399" s="231" t="n">
        <f aca="false">IF(N399="sníž. přenesená",J399,0)</f>
        <v>0</v>
      </c>
      <c r="BI399" s="231" t="n">
        <f aca="false">IF(N399="nulová",J399,0)</f>
        <v>0</v>
      </c>
      <c r="BJ399" s="3" t="s">
        <v>87</v>
      </c>
      <c r="BK399" s="231" t="n">
        <f aca="false">ROUND(I399*H399,2)</f>
        <v>0</v>
      </c>
      <c r="BL399" s="3" t="s">
        <v>144</v>
      </c>
      <c r="BM399" s="230" t="s">
        <v>493</v>
      </c>
    </row>
    <row r="400" s="31" customFormat="true" ht="12.8" hidden="false" customHeight="false" outlineLevel="0" collapsed="false">
      <c r="A400" s="24"/>
      <c r="B400" s="25"/>
      <c r="C400" s="26"/>
      <c r="D400" s="232" t="s">
        <v>153</v>
      </c>
      <c r="E400" s="26"/>
      <c r="F400" s="233" t="s">
        <v>494</v>
      </c>
      <c r="G400" s="26"/>
      <c r="H400" s="26"/>
      <c r="I400" s="234"/>
      <c r="J400" s="26"/>
      <c r="K400" s="26"/>
      <c r="L400" s="30"/>
      <c r="M400" s="235"/>
      <c r="N400" s="236"/>
      <c r="O400" s="74"/>
      <c r="P400" s="74"/>
      <c r="Q400" s="74"/>
      <c r="R400" s="74"/>
      <c r="S400" s="74"/>
      <c r="T400" s="75"/>
      <c r="U400" s="24"/>
      <c r="V400" s="24"/>
      <c r="W400" s="24"/>
      <c r="X400" s="24"/>
      <c r="Y400" s="24"/>
      <c r="Z400" s="24"/>
      <c r="AA400" s="24"/>
      <c r="AB400" s="24"/>
      <c r="AC400" s="24"/>
      <c r="AD400" s="24"/>
      <c r="AE400" s="24"/>
      <c r="AT400" s="3" t="s">
        <v>153</v>
      </c>
      <c r="AU400" s="3" t="s">
        <v>89</v>
      </c>
    </row>
    <row r="401" s="31" customFormat="true" ht="12.8" hidden="false" customHeight="false" outlineLevel="0" collapsed="false">
      <c r="A401" s="24"/>
      <c r="B401" s="25"/>
      <c r="C401" s="26"/>
      <c r="D401" s="241" t="s">
        <v>242</v>
      </c>
      <c r="E401" s="26"/>
      <c r="F401" s="242" t="s">
        <v>495</v>
      </c>
      <c r="G401" s="26"/>
      <c r="H401" s="26"/>
      <c r="I401" s="234"/>
      <c r="J401" s="26"/>
      <c r="K401" s="26"/>
      <c r="L401" s="30"/>
      <c r="M401" s="235"/>
      <c r="N401" s="236"/>
      <c r="O401" s="74"/>
      <c r="P401" s="74"/>
      <c r="Q401" s="74"/>
      <c r="R401" s="74"/>
      <c r="S401" s="74"/>
      <c r="T401" s="75"/>
      <c r="U401" s="24"/>
      <c r="V401" s="24"/>
      <c r="W401" s="24"/>
      <c r="X401" s="24"/>
      <c r="Y401" s="24"/>
      <c r="Z401" s="24"/>
      <c r="AA401" s="24"/>
      <c r="AB401" s="24"/>
      <c r="AC401" s="24"/>
      <c r="AD401" s="24"/>
      <c r="AE401" s="24"/>
      <c r="AT401" s="3" t="s">
        <v>242</v>
      </c>
      <c r="AU401" s="3" t="s">
        <v>89</v>
      </c>
    </row>
    <row r="402" s="267" customFormat="true" ht="12.8" hidden="false" customHeight="false" outlineLevel="0" collapsed="false">
      <c r="B402" s="268"/>
      <c r="C402" s="269"/>
      <c r="D402" s="232" t="s">
        <v>244</v>
      </c>
      <c r="E402" s="270"/>
      <c r="F402" s="271" t="s">
        <v>496</v>
      </c>
      <c r="G402" s="269"/>
      <c r="H402" s="270"/>
      <c r="I402" s="272"/>
      <c r="J402" s="269"/>
      <c r="K402" s="269"/>
      <c r="L402" s="273"/>
      <c r="M402" s="274"/>
      <c r="N402" s="275"/>
      <c r="O402" s="275"/>
      <c r="P402" s="275"/>
      <c r="Q402" s="275"/>
      <c r="R402" s="275"/>
      <c r="S402" s="275"/>
      <c r="T402" s="276"/>
      <c r="AT402" s="277" t="s">
        <v>244</v>
      </c>
      <c r="AU402" s="277" t="s">
        <v>89</v>
      </c>
      <c r="AV402" s="267" t="s">
        <v>87</v>
      </c>
      <c r="AW402" s="267" t="s">
        <v>35</v>
      </c>
      <c r="AX402" s="267" t="s">
        <v>80</v>
      </c>
      <c r="AY402" s="277" t="s">
        <v>145</v>
      </c>
    </row>
    <row r="403" s="243" customFormat="true" ht="12.8" hidden="false" customHeight="false" outlineLevel="0" collapsed="false">
      <c r="B403" s="244"/>
      <c r="C403" s="245"/>
      <c r="D403" s="232" t="s">
        <v>244</v>
      </c>
      <c r="E403" s="246"/>
      <c r="F403" s="247" t="s">
        <v>497</v>
      </c>
      <c r="G403" s="245"/>
      <c r="H403" s="248" t="n">
        <v>0.98</v>
      </c>
      <c r="I403" s="249"/>
      <c r="J403" s="245"/>
      <c r="K403" s="245"/>
      <c r="L403" s="250"/>
      <c r="M403" s="251"/>
      <c r="N403" s="252"/>
      <c r="O403" s="252"/>
      <c r="P403" s="252"/>
      <c r="Q403" s="252"/>
      <c r="R403" s="252"/>
      <c r="S403" s="252"/>
      <c r="T403" s="253"/>
      <c r="AT403" s="254" t="s">
        <v>244</v>
      </c>
      <c r="AU403" s="254" t="s">
        <v>89</v>
      </c>
      <c r="AV403" s="243" t="s">
        <v>89</v>
      </c>
      <c r="AW403" s="243" t="s">
        <v>35</v>
      </c>
      <c r="AX403" s="243" t="s">
        <v>80</v>
      </c>
      <c r="AY403" s="254" t="s">
        <v>145</v>
      </c>
    </row>
    <row r="404" s="255" customFormat="true" ht="12.8" hidden="false" customHeight="false" outlineLevel="0" collapsed="false">
      <c r="B404" s="256"/>
      <c r="C404" s="257"/>
      <c r="D404" s="232" t="s">
        <v>244</v>
      </c>
      <c r="E404" s="258"/>
      <c r="F404" s="259" t="s">
        <v>249</v>
      </c>
      <c r="G404" s="257"/>
      <c r="H404" s="260" t="n">
        <v>0.98</v>
      </c>
      <c r="I404" s="261"/>
      <c r="J404" s="257"/>
      <c r="K404" s="257"/>
      <c r="L404" s="262"/>
      <c r="M404" s="263"/>
      <c r="N404" s="264"/>
      <c r="O404" s="264"/>
      <c r="P404" s="264"/>
      <c r="Q404" s="264"/>
      <c r="R404" s="264"/>
      <c r="S404" s="264"/>
      <c r="T404" s="265"/>
      <c r="AT404" s="266" t="s">
        <v>244</v>
      </c>
      <c r="AU404" s="266" t="s">
        <v>89</v>
      </c>
      <c r="AV404" s="255" t="s">
        <v>144</v>
      </c>
      <c r="AW404" s="255" t="s">
        <v>35</v>
      </c>
      <c r="AX404" s="255" t="s">
        <v>87</v>
      </c>
      <c r="AY404" s="266" t="s">
        <v>145</v>
      </c>
    </row>
    <row r="405" s="31" customFormat="true" ht="33" hidden="false" customHeight="true" outlineLevel="0" collapsed="false">
      <c r="A405" s="24"/>
      <c r="B405" s="25"/>
      <c r="C405" s="219" t="s">
        <v>498</v>
      </c>
      <c r="D405" s="219" t="s">
        <v>148</v>
      </c>
      <c r="E405" s="220" t="s">
        <v>499</v>
      </c>
      <c r="F405" s="221" t="s">
        <v>500</v>
      </c>
      <c r="G405" s="222" t="s">
        <v>447</v>
      </c>
      <c r="H405" s="223" t="n">
        <v>1.737</v>
      </c>
      <c r="I405" s="224"/>
      <c r="J405" s="225" t="n">
        <f aca="false">ROUND(I405*H405,2)</f>
        <v>0</v>
      </c>
      <c r="K405" s="221" t="s">
        <v>239</v>
      </c>
      <c r="L405" s="30"/>
      <c r="M405" s="226"/>
      <c r="N405" s="227" t="s">
        <v>45</v>
      </c>
      <c r="O405" s="74"/>
      <c r="P405" s="228" t="n">
        <f aca="false">O405*H405</f>
        <v>0</v>
      </c>
      <c r="Q405" s="228" t="n">
        <v>0</v>
      </c>
      <c r="R405" s="228" t="n">
        <f aca="false">Q405*H405</f>
        <v>0</v>
      </c>
      <c r="S405" s="228" t="n">
        <v>0</v>
      </c>
      <c r="T405" s="229" t="n">
        <f aca="false">S405*H405</f>
        <v>0</v>
      </c>
      <c r="U405" s="24"/>
      <c r="V405" s="24"/>
      <c r="W405" s="24"/>
      <c r="X405" s="24"/>
      <c r="Y405" s="24"/>
      <c r="Z405" s="24"/>
      <c r="AA405" s="24"/>
      <c r="AB405" s="24"/>
      <c r="AC405" s="24"/>
      <c r="AD405" s="24"/>
      <c r="AE405" s="24"/>
      <c r="AR405" s="230" t="s">
        <v>144</v>
      </c>
      <c r="AT405" s="230" t="s">
        <v>148</v>
      </c>
      <c r="AU405" s="230" t="s">
        <v>89</v>
      </c>
      <c r="AY405" s="3" t="s">
        <v>145</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3" t="s">
        <v>87</v>
      </c>
      <c r="BK405" s="231" t="n">
        <f aca="false">ROUND(I405*H405,2)</f>
        <v>0</v>
      </c>
      <c r="BL405" s="3" t="s">
        <v>144</v>
      </c>
      <c r="BM405" s="230" t="s">
        <v>501</v>
      </c>
    </row>
    <row r="406" s="31" customFormat="true" ht="12.8" hidden="false" customHeight="false" outlineLevel="0" collapsed="false">
      <c r="A406" s="24"/>
      <c r="B406" s="25"/>
      <c r="C406" s="26"/>
      <c r="D406" s="232" t="s">
        <v>153</v>
      </c>
      <c r="E406" s="26"/>
      <c r="F406" s="233" t="s">
        <v>502</v>
      </c>
      <c r="G406" s="26"/>
      <c r="H406" s="26"/>
      <c r="I406" s="234"/>
      <c r="J406" s="26"/>
      <c r="K406" s="26"/>
      <c r="L406" s="30"/>
      <c r="M406" s="235"/>
      <c r="N406" s="236"/>
      <c r="O406" s="74"/>
      <c r="P406" s="74"/>
      <c r="Q406" s="74"/>
      <c r="R406" s="74"/>
      <c r="S406" s="74"/>
      <c r="T406" s="75"/>
      <c r="U406" s="24"/>
      <c r="V406" s="24"/>
      <c r="W406" s="24"/>
      <c r="X406" s="24"/>
      <c r="Y406" s="24"/>
      <c r="Z406" s="24"/>
      <c r="AA406" s="24"/>
      <c r="AB406" s="24"/>
      <c r="AC406" s="24"/>
      <c r="AD406" s="24"/>
      <c r="AE406" s="24"/>
      <c r="AT406" s="3" t="s">
        <v>153</v>
      </c>
      <c r="AU406" s="3" t="s">
        <v>89</v>
      </c>
    </row>
    <row r="407" s="31" customFormat="true" ht="12.8" hidden="false" customHeight="false" outlineLevel="0" collapsed="false">
      <c r="A407" s="24"/>
      <c r="B407" s="25"/>
      <c r="C407" s="26"/>
      <c r="D407" s="241" t="s">
        <v>242</v>
      </c>
      <c r="E407" s="26"/>
      <c r="F407" s="242" t="s">
        <v>503</v>
      </c>
      <c r="G407" s="26"/>
      <c r="H407" s="26"/>
      <c r="I407" s="234"/>
      <c r="J407" s="26"/>
      <c r="K407" s="26"/>
      <c r="L407" s="30"/>
      <c r="M407" s="235"/>
      <c r="N407" s="236"/>
      <c r="O407" s="74"/>
      <c r="P407" s="74"/>
      <c r="Q407" s="74"/>
      <c r="R407" s="74"/>
      <c r="S407" s="74"/>
      <c r="T407" s="75"/>
      <c r="U407" s="24"/>
      <c r="V407" s="24"/>
      <c r="W407" s="24"/>
      <c r="X407" s="24"/>
      <c r="Y407" s="24"/>
      <c r="Z407" s="24"/>
      <c r="AA407" s="24"/>
      <c r="AB407" s="24"/>
      <c r="AC407" s="24"/>
      <c r="AD407" s="24"/>
      <c r="AE407" s="24"/>
      <c r="AT407" s="3" t="s">
        <v>242</v>
      </c>
      <c r="AU407" s="3" t="s">
        <v>89</v>
      </c>
    </row>
    <row r="408" s="267" customFormat="true" ht="12.8" hidden="false" customHeight="false" outlineLevel="0" collapsed="false">
      <c r="B408" s="268"/>
      <c r="C408" s="269"/>
      <c r="D408" s="232" t="s">
        <v>244</v>
      </c>
      <c r="E408" s="270"/>
      <c r="F408" s="271" t="s">
        <v>504</v>
      </c>
      <c r="G408" s="269"/>
      <c r="H408" s="270"/>
      <c r="I408" s="272"/>
      <c r="J408" s="269"/>
      <c r="K408" s="269"/>
      <c r="L408" s="273"/>
      <c r="M408" s="274"/>
      <c r="N408" s="275"/>
      <c r="O408" s="275"/>
      <c r="P408" s="275"/>
      <c r="Q408" s="275"/>
      <c r="R408" s="275"/>
      <c r="S408" s="275"/>
      <c r="T408" s="276"/>
      <c r="AT408" s="277" t="s">
        <v>244</v>
      </c>
      <c r="AU408" s="277" t="s">
        <v>89</v>
      </c>
      <c r="AV408" s="267" t="s">
        <v>87</v>
      </c>
      <c r="AW408" s="267" t="s">
        <v>35</v>
      </c>
      <c r="AX408" s="267" t="s">
        <v>80</v>
      </c>
      <c r="AY408" s="277" t="s">
        <v>145</v>
      </c>
    </row>
    <row r="409" s="243" customFormat="true" ht="12.8" hidden="false" customHeight="false" outlineLevel="0" collapsed="false">
      <c r="B409" s="244"/>
      <c r="C409" s="245"/>
      <c r="D409" s="232" t="s">
        <v>244</v>
      </c>
      <c r="E409" s="246"/>
      <c r="F409" s="247" t="s">
        <v>505</v>
      </c>
      <c r="G409" s="245"/>
      <c r="H409" s="248" t="n">
        <v>0.921</v>
      </c>
      <c r="I409" s="249"/>
      <c r="J409" s="245"/>
      <c r="K409" s="245"/>
      <c r="L409" s="250"/>
      <c r="M409" s="251"/>
      <c r="N409" s="252"/>
      <c r="O409" s="252"/>
      <c r="P409" s="252"/>
      <c r="Q409" s="252"/>
      <c r="R409" s="252"/>
      <c r="S409" s="252"/>
      <c r="T409" s="253"/>
      <c r="AT409" s="254" t="s">
        <v>244</v>
      </c>
      <c r="AU409" s="254" t="s">
        <v>89</v>
      </c>
      <c r="AV409" s="243" t="s">
        <v>89</v>
      </c>
      <c r="AW409" s="243" t="s">
        <v>35</v>
      </c>
      <c r="AX409" s="243" t="s">
        <v>80</v>
      </c>
      <c r="AY409" s="254" t="s">
        <v>145</v>
      </c>
    </row>
    <row r="410" s="267" customFormat="true" ht="12.8" hidden="false" customHeight="false" outlineLevel="0" collapsed="false">
      <c r="B410" s="268"/>
      <c r="C410" s="269"/>
      <c r="D410" s="232" t="s">
        <v>244</v>
      </c>
      <c r="E410" s="270"/>
      <c r="F410" s="271" t="s">
        <v>506</v>
      </c>
      <c r="G410" s="269"/>
      <c r="H410" s="270"/>
      <c r="I410" s="272"/>
      <c r="J410" s="269"/>
      <c r="K410" s="269"/>
      <c r="L410" s="273"/>
      <c r="M410" s="274"/>
      <c r="N410" s="275"/>
      <c r="O410" s="275"/>
      <c r="P410" s="275"/>
      <c r="Q410" s="275"/>
      <c r="R410" s="275"/>
      <c r="S410" s="275"/>
      <c r="T410" s="276"/>
      <c r="AT410" s="277" t="s">
        <v>244</v>
      </c>
      <c r="AU410" s="277" t="s">
        <v>89</v>
      </c>
      <c r="AV410" s="267" t="s">
        <v>87</v>
      </c>
      <c r="AW410" s="267" t="s">
        <v>35</v>
      </c>
      <c r="AX410" s="267" t="s">
        <v>80</v>
      </c>
      <c r="AY410" s="277" t="s">
        <v>145</v>
      </c>
    </row>
    <row r="411" s="243" customFormat="true" ht="12.8" hidden="false" customHeight="false" outlineLevel="0" collapsed="false">
      <c r="B411" s="244"/>
      <c r="C411" s="245"/>
      <c r="D411" s="232" t="s">
        <v>244</v>
      </c>
      <c r="E411" s="246"/>
      <c r="F411" s="247" t="s">
        <v>507</v>
      </c>
      <c r="G411" s="245"/>
      <c r="H411" s="248" t="n">
        <v>0.816</v>
      </c>
      <c r="I411" s="249"/>
      <c r="J411" s="245"/>
      <c r="K411" s="245"/>
      <c r="L411" s="250"/>
      <c r="M411" s="251"/>
      <c r="N411" s="252"/>
      <c r="O411" s="252"/>
      <c r="P411" s="252"/>
      <c r="Q411" s="252"/>
      <c r="R411" s="252"/>
      <c r="S411" s="252"/>
      <c r="T411" s="253"/>
      <c r="AT411" s="254" t="s">
        <v>244</v>
      </c>
      <c r="AU411" s="254" t="s">
        <v>89</v>
      </c>
      <c r="AV411" s="243" t="s">
        <v>89</v>
      </c>
      <c r="AW411" s="243" t="s">
        <v>35</v>
      </c>
      <c r="AX411" s="243" t="s">
        <v>80</v>
      </c>
      <c r="AY411" s="254" t="s">
        <v>145</v>
      </c>
    </row>
    <row r="412" s="255" customFormat="true" ht="12.8" hidden="false" customHeight="false" outlineLevel="0" collapsed="false">
      <c r="B412" s="256"/>
      <c r="C412" s="257"/>
      <c r="D412" s="232" t="s">
        <v>244</v>
      </c>
      <c r="E412" s="258"/>
      <c r="F412" s="259" t="s">
        <v>249</v>
      </c>
      <c r="G412" s="257"/>
      <c r="H412" s="260" t="n">
        <v>1.737</v>
      </c>
      <c r="I412" s="261"/>
      <c r="J412" s="257"/>
      <c r="K412" s="257"/>
      <c r="L412" s="262"/>
      <c r="M412" s="263"/>
      <c r="N412" s="264"/>
      <c r="O412" s="264"/>
      <c r="P412" s="264"/>
      <c r="Q412" s="264"/>
      <c r="R412" s="264"/>
      <c r="S412" s="264"/>
      <c r="T412" s="265"/>
      <c r="AT412" s="266" t="s">
        <v>244</v>
      </c>
      <c r="AU412" s="266" t="s">
        <v>89</v>
      </c>
      <c r="AV412" s="255" t="s">
        <v>144</v>
      </c>
      <c r="AW412" s="255" t="s">
        <v>35</v>
      </c>
      <c r="AX412" s="255" t="s">
        <v>87</v>
      </c>
      <c r="AY412" s="266" t="s">
        <v>145</v>
      </c>
    </row>
    <row r="413" s="31" customFormat="true" ht="37.8" hidden="false" customHeight="true" outlineLevel="0" collapsed="false">
      <c r="A413" s="24"/>
      <c r="B413" s="25"/>
      <c r="C413" s="219" t="s">
        <v>508</v>
      </c>
      <c r="D413" s="219" t="s">
        <v>148</v>
      </c>
      <c r="E413" s="220" t="s">
        <v>509</v>
      </c>
      <c r="F413" s="221" t="s">
        <v>510</v>
      </c>
      <c r="G413" s="222" t="s">
        <v>447</v>
      </c>
      <c r="H413" s="223" t="n">
        <v>32.833</v>
      </c>
      <c r="I413" s="224"/>
      <c r="J413" s="225" t="n">
        <f aca="false">ROUND(I413*H413,2)</f>
        <v>0</v>
      </c>
      <c r="K413" s="221" t="s">
        <v>239</v>
      </c>
      <c r="L413" s="30"/>
      <c r="M413" s="226"/>
      <c r="N413" s="227" t="s">
        <v>45</v>
      </c>
      <c r="O413" s="74"/>
      <c r="P413" s="228" t="n">
        <f aca="false">O413*H413</f>
        <v>0</v>
      </c>
      <c r="Q413" s="228" t="n">
        <v>0</v>
      </c>
      <c r="R413" s="228" t="n">
        <f aca="false">Q413*H413</f>
        <v>0</v>
      </c>
      <c r="S413" s="228" t="n">
        <v>0</v>
      </c>
      <c r="T413" s="229" t="n">
        <f aca="false">S413*H413</f>
        <v>0</v>
      </c>
      <c r="U413" s="24"/>
      <c r="V413" s="24"/>
      <c r="W413" s="24"/>
      <c r="X413" s="24"/>
      <c r="Y413" s="24"/>
      <c r="Z413" s="24"/>
      <c r="AA413" s="24"/>
      <c r="AB413" s="24"/>
      <c r="AC413" s="24"/>
      <c r="AD413" s="24"/>
      <c r="AE413" s="24"/>
      <c r="AR413" s="230" t="s">
        <v>144</v>
      </c>
      <c r="AT413" s="230" t="s">
        <v>148</v>
      </c>
      <c r="AU413" s="230" t="s">
        <v>89</v>
      </c>
      <c r="AY413" s="3" t="s">
        <v>145</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3" t="s">
        <v>87</v>
      </c>
      <c r="BK413" s="231" t="n">
        <f aca="false">ROUND(I413*H413,2)</f>
        <v>0</v>
      </c>
      <c r="BL413" s="3" t="s">
        <v>144</v>
      </c>
      <c r="BM413" s="230" t="s">
        <v>511</v>
      </c>
    </row>
    <row r="414" s="31" customFormat="true" ht="12.8" hidden="false" customHeight="false" outlineLevel="0" collapsed="false">
      <c r="A414" s="24"/>
      <c r="B414" s="25"/>
      <c r="C414" s="26"/>
      <c r="D414" s="232" t="s">
        <v>153</v>
      </c>
      <c r="E414" s="26"/>
      <c r="F414" s="233" t="s">
        <v>512</v>
      </c>
      <c r="G414" s="26"/>
      <c r="H414" s="26"/>
      <c r="I414" s="234"/>
      <c r="J414" s="26"/>
      <c r="K414" s="26"/>
      <c r="L414" s="30"/>
      <c r="M414" s="235"/>
      <c r="N414" s="236"/>
      <c r="O414" s="74"/>
      <c r="P414" s="74"/>
      <c r="Q414" s="74"/>
      <c r="R414" s="74"/>
      <c r="S414" s="74"/>
      <c r="T414" s="75"/>
      <c r="U414" s="24"/>
      <c r="V414" s="24"/>
      <c r="W414" s="24"/>
      <c r="X414" s="24"/>
      <c r="Y414" s="24"/>
      <c r="Z414" s="24"/>
      <c r="AA414" s="24"/>
      <c r="AB414" s="24"/>
      <c r="AC414" s="24"/>
      <c r="AD414" s="24"/>
      <c r="AE414" s="24"/>
      <c r="AT414" s="3" t="s">
        <v>153</v>
      </c>
      <c r="AU414" s="3" t="s">
        <v>89</v>
      </c>
    </row>
    <row r="415" s="31" customFormat="true" ht="12.8" hidden="false" customHeight="false" outlineLevel="0" collapsed="false">
      <c r="A415" s="24"/>
      <c r="B415" s="25"/>
      <c r="C415" s="26"/>
      <c r="D415" s="241" t="s">
        <v>242</v>
      </c>
      <c r="E415" s="26"/>
      <c r="F415" s="242" t="s">
        <v>513</v>
      </c>
      <c r="G415" s="26"/>
      <c r="H415" s="26"/>
      <c r="I415" s="234"/>
      <c r="J415" s="26"/>
      <c r="K415" s="26"/>
      <c r="L415" s="30"/>
      <c r="M415" s="235"/>
      <c r="N415" s="236"/>
      <c r="O415" s="74"/>
      <c r="P415" s="74"/>
      <c r="Q415" s="74"/>
      <c r="R415" s="74"/>
      <c r="S415" s="74"/>
      <c r="T415" s="75"/>
      <c r="U415" s="24"/>
      <c r="V415" s="24"/>
      <c r="W415" s="24"/>
      <c r="X415" s="24"/>
      <c r="Y415" s="24"/>
      <c r="Z415" s="24"/>
      <c r="AA415" s="24"/>
      <c r="AB415" s="24"/>
      <c r="AC415" s="24"/>
      <c r="AD415" s="24"/>
      <c r="AE415" s="24"/>
      <c r="AT415" s="3" t="s">
        <v>242</v>
      </c>
      <c r="AU415" s="3" t="s">
        <v>89</v>
      </c>
    </row>
    <row r="416" s="202" customFormat="true" ht="22.8" hidden="false" customHeight="true" outlineLevel="0" collapsed="false">
      <c r="B416" s="203"/>
      <c r="C416" s="204"/>
      <c r="D416" s="205" t="s">
        <v>79</v>
      </c>
      <c r="E416" s="217" t="s">
        <v>514</v>
      </c>
      <c r="F416" s="217" t="s">
        <v>515</v>
      </c>
      <c r="G416" s="204"/>
      <c r="H416" s="204"/>
      <c r="I416" s="207"/>
      <c r="J416" s="218" t="n">
        <f aca="false">BK416</f>
        <v>0</v>
      </c>
      <c r="K416" s="204"/>
      <c r="L416" s="209"/>
      <c r="M416" s="210"/>
      <c r="N416" s="211"/>
      <c r="O416" s="211"/>
      <c r="P416" s="212" t="n">
        <f aca="false">SUM(P417:P419)</f>
        <v>0</v>
      </c>
      <c r="Q416" s="211"/>
      <c r="R416" s="212" t="n">
        <f aca="false">SUM(R417:R419)</f>
        <v>0</v>
      </c>
      <c r="S416" s="211"/>
      <c r="T416" s="213" t="n">
        <f aca="false">SUM(T417:T419)</f>
        <v>0</v>
      </c>
      <c r="AR416" s="214" t="s">
        <v>87</v>
      </c>
      <c r="AT416" s="215" t="s">
        <v>79</v>
      </c>
      <c r="AU416" s="215" t="s">
        <v>87</v>
      </c>
      <c r="AY416" s="214" t="s">
        <v>145</v>
      </c>
      <c r="BK416" s="216" t="n">
        <f aca="false">SUM(BK417:BK419)</f>
        <v>0</v>
      </c>
    </row>
    <row r="417" s="31" customFormat="true" ht="16.5" hidden="false" customHeight="true" outlineLevel="0" collapsed="false">
      <c r="A417" s="24"/>
      <c r="B417" s="25"/>
      <c r="C417" s="219" t="s">
        <v>516</v>
      </c>
      <c r="D417" s="219" t="s">
        <v>148</v>
      </c>
      <c r="E417" s="220" t="s">
        <v>517</v>
      </c>
      <c r="F417" s="221" t="s">
        <v>518</v>
      </c>
      <c r="G417" s="222" t="s">
        <v>447</v>
      </c>
      <c r="H417" s="223" t="n">
        <v>0.813</v>
      </c>
      <c r="I417" s="224"/>
      <c r="J417" s="225" t="n">
        <f aca="false">ROUND(I417*H417,2)</f>
        <v>0</v>
      </c>
      <c r="K417" s="221" t="s">
        <v>239</v>
      </c>
      <c r="L417" s="30"/>
      <c r="M417" s="226"/>
      <c r="N417" s="227" t="s">
        <v>45</v>
      </c>
      <c r="O417" s="74"/>
      <c r="P417" s="228" t="n">
        <f aca="false">O417*H417</f>
        <v>0</v>
      </c>
      <c r="Q417" s="228" t="n">
        <v>0</v>
      </c>
      <c r="R417" s="228" t="n">
        <f aca="false">Q417*H417</f>
        <v>0</v>
      </c>
      <c r="S417" s="228" t="n">
        <v>0</v>
      </c>
      <c r="T417" s="229" t="n">
        <f aca="false">S417*H417</f>
        <v>0</v>
      </c>
      <c r="U417" s="24"/>
      <c r="V417" s="24"/>
      <c r="W417" s="24"/>
      <c r="X417" s="24"/>
      <c r="Y417" s="24"/>
      <c r="Z417" s="24"/>
      <c r="AA417" s="24"/>
      <c r="AB417" s="24"/>
      <c r="AC417" s="24"/>
      <c r="AD417" s="24"/>
      <c r="AE417" s="24"/>
      <c r="AR417" s="230" t="s">
        <v>144</v>
      </c>
      <c r="AT417" s="230" t="s">
        <v>148</v>
      </c>
      <c r="AU417" s="230" t="s">
        <v>89</v>
      </c>
      <c r="AY417" s="3" t="s">
        <v>145</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3" t="s">
        <v>87</v>
      </c>
      <c r="BK417" s="231" t="n">
        <f aca="false">ROUND(I417*H417,2)</f>
        <v>0</v>
      </c>
      <c r="BL417" s="3" t="s">
        <v>144</v>
      </c>
      <c r="BM417" s="230" t="s">
        <v>519</v>
      </c>
    </row>
    <row r="418" s="31" customFormat="true" ht="12.8" hidden="false" customHeight="false" outlineLevel="0" collapsed="false">
      <c r="A418" s="24"/>
      <c r="B418" s="25"/>
      <c r="C418" s="26"/>
      <c r="D418" s="232" t="s">
        <v>153</v>
      </c>
      <c r="E418" s="26"/>
      <c r="F418" s="233" t="s">
        <v>520</v>
      </c>
      <c r="G418" s="26"/>
      <c r="H418" s="26"/>
      <c r="I418" s="234"/>
      <c r="J418" s="26"/>
      <c r="K418" s="26"/>
      <c r="L418" s="30"/>
      <c r="M418" s="235"/>
      <c r="N418" s="236"/>
      <c r="O418" s="74"/>
      <c r="P418" s="74"/>
      <c r="Q418" s="74"/>
      <c r="R418" s="74"/>
      <c r="S418" s="74"/>
      <c r="T418" s="75"/>
      <c r="U418" s="24"/>
      <c r="V418" s="24"/>
      <c r="W418" s="24"/>
      <c r="X418" s="24"/>
      <c r="Y418" s="24"/>
      <c r="Z418" s="24"/>
      <c r="AA418" s="24"/>
      <c r="AB418" s="24"/>
      <c r="AC418" s="24"/>
      <c r="AD418" s="24"/>
      <c r="AE418" s="24"/>
      <c r="AT418" s="3" t="s">
        <v>153</v>
      </c>
      <c r="AU418" s="3" t="s">
        <v>89</v>
      </c>
    </row>
    <row r="419" s="31" customFormat="true" ht="12.8" hidden="false" customHeight="false" outlineLevel="0" collapsed="false">
      <c r="A419" s="24"/>
      <c r="B419" s="25"/>
      <c r="C419" s="26"/>
      <c r="D419" s="241" t="s">
        <v>242</v>
      </c>
      <c r="E419" s="26"/>
      <c r="F419" s="242" t="s">
        <v>521</v>
      </c>
      <c r="G419" s="26"/>
      <c r="H419" s="26"/>
      <c r="I419" s="234"/>
      <c r="J419" s="26"/>
      <c r="K419" s="26"/>
      <c r="L419" s="30"/>
      <c r="M419" s="235"/>
      <c r="N419" s="236"/>
      <c r="O419" s="74"/>
      <c r="P419" s="74"/>
      <c r="Q419" s="74"/>
      <c r="R419" s="74"/>
      <c r="S419" s="74"/>
      <c r="T419" s="75"/>
      <c r="U419" s="24"/>
      <c r="V419" s="24"/>
      <c r="W419" s="24"/>
      <c r="X419" s="24"/>
      <c r="Y419" s="24"/>
      <c r="Z419" s="24"/>
      <c r="AA419" s="24"/>
      <c r="AB419" s="24"/>
      <c r="AC419" s="24"/>
      <c r="AD419" s="24"/>
      <c r="AE419" s="24"/>
      <c r="AT419" s="3" t="s">
        <v>242</v>
      </c>
      <c r="AU419" s="3" t="s">
        <v>89</v>
      </c>
    </row>
    <row r="420" s="202" customFormat="true" ht="25.9" hidden="false" customHeight="true" outlineLevel="0" collapsed="false">
      <c r="B420" s="203"/>
      <c r="C420" s="204"/>
      <c r="D420" s="205" t="s">
        <v>79</v>
      </c>
      <c r="E420" s="206" t="s">
        <v>522</v>
      </c>
      <c r="F420" s="206" t="s">
        <v>523</v>
      </c>
      <c r="G420" s="204"/>
      <c r="H420" s="204"/>
      <c r="I420" s="207"/>
      <c r="J420" s="208" t="n">
        <f aca="false">BK420</f>
        <v>0</v>
      </c>
      <c r="K420" s="204"/>
      <c r="L420" s="209"/>
      <c r="M420" s="210"/>
      <c r="N420" s="211"/>
      <c r="O420" s="211"/>
      <c r="P420" s="212" t="n">
        <f aca="false">P421+P425+P450+P456+P471+P491+P499+P538+P554+P586+P616</f>
        <v>0</v>
      </c>
      <c r="Q420" s="211"/>
      <c r="R420" s="212" t="n">
        <f aca="false">R421+R425+R450+R456+R471+R491+R499+R538+R554+R586+R616</f>
        <v>1.26316902</v>
      </c>
      <c r="S420" s="211"/>
      <c r="T420" s="213" t="n">
        <f aca="false">T421+T425+T450+T456+T471+T491+T499+T538+T554+T586+T616</f>
        <v>41.5570828</v>
      </c>
      <c r="AR420" s="214" t="s">
        <v>89</v>
      </c>
      <c r="AT420" s="215" t="s">
        <v>79</v>
      </c>
      <c r="AU420" s="215" t="s">
        <v>80</v>
      </c>
      <c r="AY420" s="214" t="s">
        <v>145</v>
      </c>
      <c r="BK420" s="216" t="n">
        <f aca="false">BK421+BK425+BK450+BK456+BK471+BK491+BK499+BK538+BK554+BK586+BK616</f>
        <v>0</v>
      </c>
    </row>
    <row r="421" s="202" customFormat="true" ht="22.8" hidden="false" customHeight="true" outlineLevel="0" collapsed="false">
      <c r="B421" s="203"/>
      <c r="C421" s="204"/>
      <c r="D421" s="205" t="s">
        <v>79</v>
      </c>
      <c r="E421" s="217" t="s">
        <v>524</v>
      </c>
      <c r="F421" s="217" t="s">
        <v>525</v>
      </c>
      <c r="G421" s="204"/>
      <c r="H421" s="204"/>
      <c r="I421" s="207"/>
      <c r="J421" s="218" t="n">
        <f aca="false">BK421</f>
        <v>0</v>
      </c>
      <c r="K421" s="204"/>
      <c r="L421" s="209"/>
      <c r="M421" s="210"/>
      <c r="N421" s="211"/>
      <c r="O421" s="211"/>
      <c r="P421" s="212" t="n">
        <f aca="false">SUM(P422:P424)</f>
        <v>0</v>
      </c>
      <c r="Q421" s="211"/>
      <c r="R421" s="212" t="n">
        <f aca="false">SUM(R422:R424)</f>
        <v>0</v>
      </c>
      <c r="S421" s="211"/>
      <c r="T421" s="213" t="n">
        <f aca="false">SUM(T422:T424)</f>
        <v>0.92076</v>
      </c>
      <c r="AR421" s="214" t="s">
        <v>89</v>
      </c>
      <c r="AT421" s="215" t="s">
        <v>79</v>
      </c>
      <c r="AU421" s="215" t="s">
        <v>87</v>
      </c>
      <c r="AY421" s="214" t="s">
        <v>145</v>
      </c>
      <c r="BK421" s="216" t="n">
        <f aca="false">SUM(BK422:BK424)</f>
        <v>0</v>
      </c>
    </row>
    <row r="422" s="31" customFormat="true" ht="16.5" hidden="false" customHeight="true" outlineLevel="0" collapsed="false">
      <c r="A422" s="24"/>
      <c r="B422" s="25"/>
      <c r="C422" s="219" t="s">
        <v>526</v>
      </c>
      <c r="D422" s="219" t="s">
        <v>148</v>
      </c>
      <c r="E422" s="220" t="s">
        <v>527</v>
      </c>
      <c r="F422" s="221" t="s">
        <v>528</v>
      </c>
      <c r="G422" s="222" t="s">
        <v>238</v>
      </c>
      <c r="H422" s="223" t="n">
        <v>230.19</v>
      </c>
      <c r="I422" s="224"/>
      <c r="J422" s="225" t="n">
        <f aca="false">ROUND(I422*H422,2)</f>
        <v>0</v>
      </c>
      <c r="K422" s="221" t="s">
        <v>239</v>
      </c>
      <c r="L422" s="30"/>
      <c r="M422" s="226"/>
      <c r="N422" s="227" t="s">
        <v>45</v>
      </c>
      <c r="O422" s="74"/>
      <c r="P422" s="228" t="n">
        <f aca="false">O422*H422</f>
        <v>0</v>
      </c>
      <c r="Q422" s="228" t="n">
        <v>0</v>
      </c>
      <c r="R422" s="228" t="n">
        <f aca="false">Q422*H422</f>
        <v>0</v>
      </c>
      <c r="S422" s="228" t="n">
        <v>0.004</v>
      </c>
      <c r="T422" s="229" t="n">
        <f aca="false">S422*H422</f>
        <v>0.92076</v>
      </c>
      <c r="U422" s="24"/>
      <c r="V422" s="24"/>
      <c r="W422" s="24"/>
      <c r="X422" s="24"/>
      <c r="Y422" s="24"/>
      <c r="Z422" s="24"/>
      <c r="AA422" s="24"/>
      <c r="AB422" s="24"/>
      <c r="AC422" s="24"/>
      <c r="AD422" s="24"/>
      <c r="AE422" s="24"/>
      <c r="AR422" s="230" t="s">
        <v>431</v>
      </c>
      <c r="AT422" s="230" t="s">
        <v>148</v>
      </c>
      <c r="AU422" s="230" t="s">
        <v>89</v>
      </c>
      <c r="AY422" s="3" t="s">
        <v>145</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3" t="s">
        <v>87</v>
      </c>
      <c r="BK422" s="231" t="n">
        <f aca="false">ROUND(I422*H422,2)</f>
        <v>0</v>
      </c>
      <c r="BL422" s="3" t="s">
        <v>431</v>
      </c>
      <c r="BM422" s="230" t="s">
        <v>529</v>
      </c>
    </row>
    <row r="423" s="31" customFormat="true" ht="12.8" hidden="false" customHeight="false" outlineLevel="0" collapsed="false">
      <c r="A423" s="24"/>
      <c r="B423" s="25"/>
      <c r="C423" s="26"/>
      <c r="D423" s="232" t="s">
        <v>153</v>
      </c>
      <c r="E423" s="26"/>
      <c r="F423" s="233" t="s">
        <v>530</v>
      </c>
      <c r="G423" s="26"/>
      <c r="H423" s="26"/>
      <c r="I423" s="234"/>
      <c r="J423" s="26"/>
      <c r="K423" s="26"/>
      <c r="L423" s="30"/>
      <c r="M423" s="235"/>
      <c r="N423" s="236"/>
      <c r="O423" s="74"/>
      <c r="P423" s="74"/>
      <c r="Q423" s="74"/>
      <c r="R423" s="74"/>
      <c r="S423" s="74"/>
      <c r="T423" s="75"/>
      <c r="U423" s="24"/>
      <c r="V423" s="24"/>
      <c r="W423" s="24"/>
      <c r="X423" s="24"/>
      <c r="Y423" s="24"/>
      <c r="Z423" s="24"/>
      <c r="AA423" s="24"/>
      <c r="AB423" s="24"/>
      <c r="AC423" s="24"/>
      <c r="AD423" s="24"/>
      <c r="AE423" s="24"/>
      <c r="AT423" s="3" t="s">
        <v>153</v>
      </c>
      <c r="AU423" s="3" t="s">
        <v>89</v>
      </c>
    </row>
    <row r="424" s="31" customFormat="true" ht="12.8" hidden="false" customHeight="false" outlineLevel="0" collapsed="false">
      <c r="A424" s="24"/>
      <c r="B424" s="25"/>
      <c r="C424" s="26"/>
      <c r="D424" s="241" t="s">
        <v>242</v>
      </c>
      <c r="E424" s="26"/>
      <c r="F424" s="242" t="s">
        <v>531</v>
      </c>
      <c r="G424" s="26"/>
      <c r="H424" s="26"/>
      <c r="I424" s="234"/>
      <c r="J424" s="26"/>
      <c r="K424" s="26"/>
      <c r="L424" s="30"/>
      <c r="M424" s="235"/>
      <c r="N424" s="236"/>
      <c r="O424" s="74"/>
      <c r="P424" s="74"/>
      <c r="Q424" s="74"/>
      <c r="R424" s="74"/>
      <c r="S424" s="74"/>
      <c r="T424" s="75"/>
      <c r="U424" s="24"/>
      <c r="V424" s="24"/>
      <c r="W424" s="24"/>
      <c r="X424" s="24"/>
      <c r="Y424" s="24"/>
      <c r="Z424" s="24"/>
      <c r="AA424" s="24"/>
      <c r="AB424" s="24"/>
      <c r="AC424" s="24"/>
      <c r="AD424" s="24"/>
      <c r="AE424" s="24"/>
      <c r="AT424" s="3" t="s">
        <v>242</v>
      </c>
      <c r="AU424" s="3" t="s">
        <v>89</v>
      </c>
    </row>
    <row r="425" s="202" customFormat="true" ht="22.8" hidden="false" customHeight="true" outlineLevel="0" collapsed="false">
      <c r="B425" s="203"/>
      <c r="C425" s="204"/>
      <c r="D425" s="205" t="s">
        <v>79</v>
      </c>
      <c r="E425" s="217" t="s">
        <v>532</v>
      </c>
      <c r="F425" s="217" t="s">
        <v>533</v>
      </c>
      <c r="G425" s="204"/>
      <c r="H425" s="204"/>
      <c r="I425" s="207"/>
      <c r="J425" s="218" t="n">
        <f aca="false">BK425</f>
        <v>0</v>
      </c>
      <c r="K425" s="204"/>
      <c r="L425" s="209"/>
      <c r="M425" s="210"/>
      <c r="N425" s="211"/>
      <c r="O425" s="211"/>
      <c r="P425" s="212" t="n">
        <f aca="false">SUM(P426:P449)</f>
        <v>0</v>
      </c>
      <c r="Q425" s="211"/>
      <c r="R425" s="212" t="n">
        <f aca="false">SUM(R426:R449)</f>
        <v>0</v>
      </c>
      <c r="S425" s="211"/>
      <c r="T425" s="213" t="n">
        <f aca="false">SUM(T426:T449)</f>
        <v>0.8164065</v>
      </c>
      <c r="AR425" s="214" t="s">
        <v>89</v>
      </c>
      <c r="AT425" s="215" t="s">
        <v>79</v>
      </c>
      <c r="AU425" s="215" t="s">
        <v>87</v>
      </c>
      <c r="AY425" s="214" t="s">
        <v>145</v>
      </c>
      <c r="BK425" s="216" t="n">
        <f aca="false">SUM(BK426:BK449)</f>
        <v>0</v>
      </c>
    </row>
    <row r="426" s="31" customFormat="true" ht="37.8" hidden="false" customHeight="true" outlineLevel="0" collapsed="false">
      <c r="A426" s="24"/>
      <c r="B426" s="25"/>
      <c r="C426" s="219" t="s">
        <v>534</v>
      </c>
      <c r="D426" s="219" t="s">
        <v>148</v>
      </c>
      <c r="E426" s="220" t="s">
        <v>535</v>
      </c>
      <c r="F426" s="221" t="s">
        <v>536</v>
      </c>
      <c r="G426" s="222" t="s">
        <v>238</v>
      </c>
      <c r="H426" s="223" t="n">
        <v>547.21</v>
      </c>
      <c r="I426" s="224"/>
      <c r="J426" s="225" t="n">
        <f aca="false">ROUND(I426*H426,2)</f>
        <v>0</v>
      </c>
      <c r="K426" s="221" t="s">
        <v>239</v>
      </c>
      <c r="L426" s="30"/>
      <c r="M426" s="226"/>
      <c r="N426" s="227" t="s">
        <v>45</v>
      </c>
      <c r="O426" s="74"/>
      <c r="P426" s="228" t="n">
        <f aca="false">O426*H426</f>
        <v>0</v>
      </c>
      <c r="Q426" s="228" t="n">
        <v>0</v>
      </c>
      <c r="R426" s="228" t="n">
        <f aca="false">Q426*H426</f>
        <v>0</v>
      </c>
      <c r="S426" s="228" t="n">
        <v>0.0014</v>
      </c>
      <c r="T426" s="229" t="n">
        <f aca="false">S426*H426</f>
        <v>0.766094</v>
      </c>
      <c r="U426" s="24"/>
      <c r="V426" s="24"/>
      <c r="W426" s="24"/>
      <c r="X426" s="24"/>
      <c r="Y426" s="24"/>
      <c r="Z426" s="24"/>
      <c r="AA426" s="24"/>
      <c r="AB426" s="24"/>
      <c r="AC426" s="24"/>
      <c r="AD426" s="24"/>
      <c r="AE426" s="24"/>
      <c r="AR426" s="230" t="s">
        <v>431</v>
      </c>
      <c r="AT426" s="230" t="s">
        <v>148</v>
      </c>
      <c r="AU426" s="230" t="s">
        <v>89</v>
      </c>
      <c r="AY426" s="3" t="s">
        <v>145</v>
      </c>
      <c r="BE426" s="231" t="n">
        <f aca="false">IF(N426="základní",J426,0)</f>
        <v>0</v>
      </c>
      <c r="BF426" s="231" t="n">
        <f aca="false">IF(N426="snížená",J426,0)</f>
        <v>0</v>
      </c>
      <c r="BG426" s="231" t="n">
        <f aca="false">IF(N426="zákl. přenesená",J426,0)</f>
        <v>0</v>
      </c>
      <c r="BH426" s="231" t="n">
        <f aca="false">IF(N426="sníž. přenesená",J426,0)</f>
        <v>0</v>
      </c>
      <c r="BI426" s="231" t="n">
        <f aca="false">IF(N426="nulová",J426,0)</f>
        <v>0</v>
      </c>
      <c r="BJ426" s="3" t="s">
        <v>87</v>
      </c>
      <c r="BK426" s="231" t="n">
        <f aca="false">ROUND(I426*H426,2)</f>
        <v>0</v>
      </c>
      <c r="BL426" s="3" t="s">
        <v>431</v>
      </c>
      <c r="BM426" s="230" t="s">
        <v>537</v>
      </c>
    </row>
    <row r="427" s="31" customFormat="true" ht="12.8" hidden="false" customHeight="false" outlineLevel="0" collapsed="false">
      <c r="A427" s="24"/>
      <c r="B427" s="25"/>
      <c r="C427" s="26"/>
      <c r="D427" s="232" t="s">
        <v>153</v>
      </c>
      <c r="E427" s="26"/>
      <c r="F427" s="233" t="s">
        <v>538</v>
      </c>
      <c r="G427" s="26"/>
      <c r="H427" s="26"/>
      <c r="I427" s="234"/>
      <c r="J427" s="26"/>
      <c r="K427" s="26"/>
      <c r="L427" s="30"/>
      <c r="M427" s="235"/>
      <c r="N427" s="236"/>
      <c r="O427" s="74"/>
      <c r="P427" s="74"/>
      <c r="Q427" s="74"/>
      <c r="R427" s="74"/>
      <c r="S427" s="74"/>
      <c r="T427" s="75"/>
      <c r="U427" s="24"/>
      <c r="V427" s="24"/>
      <c r="W427" s="24"/>
      <c r="X427" s="24"/>
      <c r="Y427" s="24"/>
      <c r="Z427" s="24"/>
      <c r="AA427" s="24"/>
      <c r="AB427" s="24"/>
      <c r="AC427" s="24"/>
      <c r="AD427" s="24"/>
      <c r="AE427" s="24"/>
      <c r="AT427" s="3" t="s">
        <v>153</v>
      </c>
      <c r="AU427" s="3" t="s">
        <v>89</v>
      </c>
    </row>
    <row r="428" s="31" customFormat="true" ht="12.8" hidden="false" customHeight="false" outlineLevel="0" collapsed="false">
      <c r="A428" s="24"/>
      <c r="B428" s="25"/>
      <c r="C428" s="26"/>
      <c r="D428" s="241" t="s">
        <v>242</v>
      </c>
      <c r="E428" s="26"/>
      <c r="F428" s="242" t="s">
        <v>539</v>
      </c>
      <c r="G428" s="26"/>
      <c r="H428" s="26"/>
      <c r="I428" s="234"/>
      <c r="J428" s="26"/>
      <c r="K428" s="26"/>
      <c r="L428" s="30"/>
      <c r="M428" s="235"/>
      <c r="N428" s="236"/>
      <c r="O428" s="74"/>
      <c r="P428" s="74"/>
      <c r="Q428" s="74"/>
      <c r="R428" s="74"/>
      <c r="S428" s="74"/>
      <c r="T428" s="75"/>
      <c r="U428" s="24"/>
      <c r="V428" s="24"/>
      <c r="W428" s="24"/>
      <c r="X428" s="24"/>
      <c r="Y428" s="24"/>
      <c r="Z428" s="24"/>
      <c r="AA428" s="24"/>
      <c r="AB428" s="24"/>
      <c r="AC428" s="24"/>
      <c r="AD428" s="24"/>
      <c r="AE428" s="24"/>
      <c r="AT428" s="3" t="s">
        <v>242</v>
      </c>
      <c r="AU428" s="3" t="s">
        <v>89</v>
      </c>
    </row>
    <row r="429" s="267" customFormat="true" ht="12.8" hidden="false" customHeight="false" outlineLevel="0" collapsed="false">
      <c r="B429" s="268"/>
      <c r="C429" s="269"/>
      <c r="D429" s="232" t="s">
        <v>244</v>
      </c>
      <c r="E429" s="270"/>
      <c r="F429" s="271" t="s">
        <v>256</v>
      </c>
      <c r="G429" s="269"/>
      <c r="H429" s="270"/>
      <c r="I429" s="272"/>
      <c r="J429" s="269"/>
      <c r="K429" s="269"/>
      <c r="L429" s="273"/>
      <c r="M429" s="274"/>
      <c r="N429" s="275"/>
      <c r="O429" s="275"/>
      <c r="P429" s="275"/>
      <c r="Q429" s="275"/>
      <c r="R429" s="275"/>
      <c r="S429" s="275"/>
      <c r="T429" s="276"/>
      <c r="AT429" s="277" t="s">
        <v>244</v>
      </c>
      <c r="AU429" s="277" t="s">
        <v>89</v>
      </c>
      <c r="AV429" s="267" t="s">
        <v>87</v>
      </c>
      <c r="AW429" s="267" t="s">
        <v>35</v>
      </c>
      <c r="AX429" s="267" t="s">
        <v>80</v>
      </c>
      <c r="AY429" s="277" t="s">
        <v>145</v>
      </c>
    </row>
    <row r="430" s="267" customFormat="true" ht="12.8" hidden="false" customHeight="false" outlineLevel="0" collapsed="false">
      <c r="B430" s="268"/>
      <c r="C430" s="269"/>
      <c r="D430" s="232" t="s">
        <v>244</v>
      </c>
      <c r="E430" s="270"/>
      <c r="F430" s="271" t="s">
        <v>540</v>
      </c>
      <c r="G430" s="269"/>
      <c r="H430" s="270"/>
      <c r="I430" s="272"/>
      <c r="J430" s="269"/>
      <c r="K430" s="269"/>
      <c r="L430" s="273"/>
      <c r="M430" s="274"/>
      <c r="N430" s="275"/>
      <c r="O430" s="275"/>
      <c r="P430" s="275"/>
      <c r="Q430" s="275"/>
      <c r="R430" s="275"/>
      <c r="S430" s="275"/>
      <c r="T430" s="276"/>
      <c r="AT430" s="277" t="s">
        <v>244</v>
      </c>
      <c r="AU430" s="277" t="s">
        <v>89</v>
      </c>
      <c r="AV430" s="267" t="s">
        <v>87</v>
      </c>
      <c r="AW430" s="267" t="s">
        <v>35</v>
      </c>
      <c r="AX430" s="267" t="s">
        <v>80</v>
      </c>
      <c r="AY430" s="277" t="s">
        <v>145</v>
      </c>
    </row>
    <row r="431" s="267" customFormat="true" ht="12.8" hidden="false" customHeight="false" outlineLevel="0" collapsed="false">
      <c r="B431" s="268"/>
      <c r="C431" s="269"/>
      <c r="D431" s="232" t="s">
        <v>244</v>
      </c>
      <c r="E431" s="270"/>
      <c r="F431" s="271" t="s">
        <v>541</v>
      </c>
      <c r="G431" s="269"/>
      <c r="H431" s="270"/>
      <c r="I431" s="272"/>
      <c r="J431" s="269"/>
      <c r="K431" s="269"/>
      <c r="L431" s="273"/>
      <c r="M431" s="274"/>
      <c r="N431" s="275"/>
      <c r="O431" s="275"/>
      <c r="P431" s="275"/>
      <c r="Q431" s="275"/>
      <c r="R431" s="275"/>
      <c r="S431" s="275"/>
      <c r="T431" s="276"/>
      <c r="AT431" s="277" t="s">
        <v>244</v>
      </c>
      <c r="AU431" s="277" t="s">
        <v>89</v>
      </c>
      <c r="AV431" s="267" t="s">
        <v>87</v>
      </c>
      <c r="AW431" s="267" t="s">
        <v>35</v>
      </c>
      <c r="AX431" s="267" t="s">
        <v>80</v>
      </c>
      <c r="AY431" s="277" t="s">
        <v>145</v>
      </c>
    </row>
    <row r="432" s="243" customFormat="true" ht="12.8" hidden="false" customHeight="false" outlineLevel="0" collapsed="false">
      <c r="B432" s="244"/>
      <c r="C432" s="245"/>
      <c r="D432" s="232" t="s">
        <v>244</v>
      </c>
      <c r="E432" s="246"/>
      <c r="F432" s="247" t="s">
        <v>542</v>
      </c>
      <c r="G432" s="245"/>
      <c r="H432" s="248" t="n">
        <v>427.65</v>
      </c>
      <c r="I432" s="249"/>
      <c r="J432" s="245"/>
      <c r="K432" s="245"/>
      <c r="L432" s="250"/>
      <c r="M432" s="251"/>
      <c r="N432" s="252"/>
      <c r="O432" s="252"/>
      <c r="P432" s="252"/>
      <c r="Q432" s="252"/>
      <c r="R432" s="252"/>
      <c r="S432" s="252"/>
      <c r="T432" s="253"/>
      <c r="AT432" s="254" t="s">
        <v>244</v>
      </c>
      <c r="AU432" s="254" t="s">
        <v>89</v>
      </c>
      <c r="AV432" s="243" t="s">
        <v>89</v>
      </c>
      <c r="AW432" s="243" t="s">
        <v>35</v>
      </c>
      <c r="AX432" s="243" t="s">
        <v>80</v>
      </c>
      <c r="AY432" s="254" t="s">
        <v>145</v>
      </c>
    </row>
    <row r="433" s="267" customFormat="true" ht="12.8" hidden="false" customHeight="false" outlineLevel="0" collapsed="false">
      <c r="B433" s="268"/>
      <c r="C433" s="269"/>
      <c r="D433" s="232" t="s">
        <v>244</v>
      </c>
      <c r="E433" s="270"/>
      <c r="F433" s="271" t="s">
        <v>274</v>
      </c>
      <c r="G433" s="269"/>
      <c r="H433" s="270"/>
      <c r="I433" s="272"/>
      <c r="J433" s="269"/>
      <c r="K433" s="269"/>
      <c r="L433" s="273"/>
      <c r="M433" s="274"/>
      <c r="N433" s="275"/>
      <c r="O433" s="275"/>
      <c r="P433" s="275"/>
      <c r="Q433" s="275"/>
      <c r="R433" s="275"/>
      <c r="S433" s="275"/>
      <c r="T433" s="276"/>
      <c r="AT433" s="277" t="s">
        <v>244</v>
      </c>
      <c r="AU433" s="277" t="s">
        <v>89</v>
      </c>
      <c r="AV433" s="267" t="s">
        <v>87</v>
      </c>
      <c r="AW433" s="267" t="s">
        <v>35</v>
      </c>
      <c r="AX433" s="267" t="s">
        <v>80</v>
      </c>
      <c r="AY433" s="277" t="s">
        <v>145</v>
      </c>
    </row>
    <row r="434" s="243" customFormat="true" ht="12.8" hidden="false" customHeight="false" outlineLevel="0" collapsed="false">
      <c r="B434" s="244"/>
      <c r="C434" s="245"/>
      <c r="D434" s="232" t="s">
        <v>244</v>
      </c>
      <c r="E434" s="246"/>
      <c r="F434" s="247" t="s">
        <v>543</v>
      </c>
      <c r="G434" s="245"/>
      <c r="H434" s="248" t="n">
        <v>13.55</v>
      </c>
      <c r="I434" s="249"/>
      <c r="J434" s="245"/>
      <c r="K434" s="245"/>
      <c r="L434" s="250"/>
      <c r="M434" s="251"/>
      <c r="N434" s="252"/>
      <c r="O434" s="252"/>
      <c r="P434" s="252"/>
      <c r="Q434" s="252"/>
      <c r="R434" s="252"/>
      <c r="S434" s="252"/>
      <c r="T434" s="253"/>
      <c r="AT434" s="254" t="s">
        <v>244</v>
      </c>
      <c r="AU434" s="254" t="s">
        <v>89</v>
      </c>
      <c r="AV434" s="243" t="s">
        <v>89</v>
      </c>
      <c r="AW434" s="243" t="s">
        <v>35</v>
      </c>
      <c r="AX434" s="243" t="s">
        <v>80</v>
      </c>
      <c r="AY434" s="254" t="s">
        <v>145</v>
      </c>
    </row>
    <row r="435" s="267" customFormat="true" ht="12.8" hidden="false" customHeight="false" outlineLevel="0" collapsed="false">
      <c r="B435" s="268"/>
      <c r="C435" s="269"/>
      <c r="D435" s="232" t="s">
        <v>244</v>
      </c>
      <c r="E435" s="270"/>
      <c r="F435" s="271" t="s">
        <v>406</v>
      </c>
      <c r="G435" s="269"/>
      <c r="H435" s="270"/>
      <c r="I435" s="272"/>
      <c r="J435" s="269"/>
      <c r="K435" s="269"/>
      <c r="L435" s="273"/>
      <c r="M435" s="274"/>
      <c r="N435" s="275"/>
      <c r="O435" s="275"/>
      <c r="P435" s="275"/>
      <c r="Q435" s="275"/>
      <c r="R435" s="275"/>
      <c r="S435" s="275"/>
      <c r="T435" s="276"/>
      <c r="AT435" s="277" t="s">
        <v>244</v>
      </c>
      <c r="AU435" s="277" t="s">
        <v>89</v>
      </c>
      <c r="AV435" s="267" t="s">
        <v>87</v>
      </c>
      <c r="AW435" s="267" t="s">
        <v>35</v>
      </c>
      <c r="AX435" s="267" t="s">
        <v>80</v>
      </c>
      <c r="AY435" s="277" t="s">
        <v>145</v>
      </c>
    </row>
    <row r="436" s="243" customFormat="true" ht="12.8" hidden="false" customHeight="false" outlineLevel="0" collapsed="false">
      <c r="B436" s="244"/>
      <c r="C436" s="245"/>
      <c r="D436" s="232" t="s">
        <v>244</v>
      </c>
      <c r="E436" s="246"/>
      <c r="F436" s="247" t="s">
        <v>544</v>
      </c>
      <c r="G436" s="245"/>
      <c r="H436" s="248" t="n">
        <v>71.39</v>
      </c>
      <c r="I436" s="249"/>
      <c r="J436" s="245"/>
      <c r="K436" s="245"/>
      <c r="L436" s="250"/>
      <c r="M436" s="251"/>
      <c r="N436" s="252"/>
      <c r="O436" s="252"/>
      <c r="P436" s="252"/>
      <c r="Q436" s="252"/>
      <c r="R436" s="252"/>
      <c r="S436" s="252"/>
      <c r="T436" s="253"/>
      <c r="AT436" s="254" t="s">
        <v>244</v>
      </c>
      <c r="AU436" s="254" t="s">
        <v>89</v>
      </c>
      <c r="AV436" s="243" t="s">
        <v>89</v>
      </c>
      <c r="AW436" s="243" t="s">
        <v>35</v>
      </c>
      <c r="AX436" s="243" t="s">
        <v>80</v>
      </c>
      <c r="AY436" s="254" t="s">
        <v>145</v>
      </c>
    </row>
    <row r="437" s="278" customFormat="true" ht="12.8" hidden="false" customHeight="false" outlineLevel="0" collapsed="false">
      <c r="B437" s="279"/>
      <c r="C437" s="280"/>
      <c r="D437" s="232" t="s">
        <v>244</v>
      </c>
      <c r="E437" s="281"/>
      <c r="F437" s="282" t="s">
        <v>303</v>
      </c>
      <c r="G437" s="280"/>
      <c r="H437" s="283" t="n">
        <v>512.59</v>
      </c>
      <c r="I437" s="284"/>
      <c r="J437" s="280"/>
      <c r="K437" s="280"/>
      <c r="L437" s="285"/>
      <c r="M437" s="286"/>
      <c r="N437" s="287"/>
      <c r="O437" s="287"/>
      <c r="P437" s="287"/>
      <c r="Q437" s="287"/>
      <c r="R437" s="287"/>
      <c r="S437" s="287"/>
      <c r="T437" s="288"/>
      <c r="AT437" s="289" t="s">
        <v>244</v>
      </c>
      <c r="AU437" s="289" t="s">
        <v>89</v>
      </c>
      <c r="AV437" s="278" t="s">
        <v>159</v>
      </c>
      <c r="AW437" s="278" t="s">
        <v>35</v>
      </c>
      <c r="AX437" s="278" t="s">
        <v>80</v>
      </c>
      <c r="AY437" s="289" t="s">
        <v>145</v>
      </c>
    </row>
    <row r="438" s="267" customFormat="true" ht="12.8" hidden="false" customHeight="false" outlineLevel="0" collapsed="false">
      <c r="B438" s="268"/>
      <c r="C438" s="269"/>
      <c r="D438" s="232" t="s">
        <v>244</v>
      </c>
      <c r="E438" s="270"/>
      <c r="F438" s="271" t="s">
        <v>545</v>
      </c>
      <c r="G438" s="269"/>
      <c r="H438" s="270"/>
      <c r="I438" s="272"/>
      <c r="J438" s="269"/>
      <c r="K438" s="269"/>
      <c r="L438" s="273"/>
      <c r="M438" s="274"/>
      <c r="N438" s="275"/>
      <c r="O438" s="275"/>
      <c r="P438" s="275"/>
      <c r="Q438" s="275"/>
      <c r="R438" s="275"/>
      <c r="S438" s="275"/>
      <c r="T438" s="276"/>
      <c r="AT438" s="277" t="s">
        <v>244</v>
      </c>
      <c r="AU438" s="277" t="s">
        <v>89</v>
      </c>
      <c r="AV438" s="267" t="s">
        <v>87</v>
      </c>
      <c r="AW438" s="267" t="s">
        <v>35</v>
      </c>
      <c r="AX438" s="267" t="s">
        <v>80</v>
      </c>
      <c r="AY438" s="277" t="s">
        <v>145</v>
      </c>
    </row>
    <row r="439" s="267" customFormat="true" ht="12.8" hidden="false" customHeight="false" outlineLevel="0" collapsed="false">
      <c r="B439" s="268"/>
      <c r="C439" s="269"/>
      <c r="D439" s="232" t="s">
        <v>244</v>
      </c>
      <c r="E439" s="270"/>
      <c r="F439" s="271" t="s">
        <v>546</v>
      </c>
      <c r="G439" s="269"/>
      <c r="H439" s="270"/>
      <c r="I439" s="272"/>
      <c r="J439" s="269"/>
      <c r="K439" s="269"/>
      <c r="L439" s="273"/>
      <c r="M439" s="274"/>
      <c r="N439" s="275"/>
      <c r="O439" s="275"/>
      <c r="P439" s="275"/>
      <c r="Q439" s="275"/>
      <c r="R439" s="275"/>
      <c r="S439" s="275"/>
      <c r="T439" s="276"/>
      <c r="AT439" s="277" t="s">
        <v>244</v>
      </c>
      <c r="AU439" s="277" t="s">
        <v>89</v>
      </c>
      <c r="AV439" s="267" t="s">
        <v>87</v>
      </c>
      <c r="AW439" s="267" t="s">
        <v>35</v>
      </c>
      <c r="AX439" s="267" t="s">
        <v>80</v>
      </c>
      <c r="AY439" s="277" t="s">
        <v>145</v>
      </c>
    </row>
    <row r="440" s="243" customFormat="true" ht="12.8" hidden="false" customHeight="false" outlineLevel="0" collapsed="false">
      <c r="B440" s="244"/>
      <c r="C440" s="245"/>
      <c r="D440" s="232" t="s">
        <v>244</v>
      </c>
      <c r="E440" s="246"/>
      <c r="F440" s="247" t="s">
        <v>547</v>
      </c>
      <c r="G440" s="245"/>
      <c r="H440" s="248" t="n">
        <v>34.62</v>
      </c>
      <c r="I440" s="249"/>
      <c r="J440" s="245"/>
      <c r="K440" s="245"/>
      <c r="L440" s="250"/>
      <c r="M440" s="251"/>
      <c r="N440" s="252"/>
      <c r="O440" s="252"/>
      <c r="P440" s="252"/>
      <c r="Q440" s="252"/>
      <c r="R440" s="252"/>
      <c r="S440" s="252"/>
      <c r="T440" s="253"/>
      <c r="AT440" s="254" t="s">
        <v>244</v>
      </c>
      <c r="AU440" s="254" t="s">
        <v>89</v>
      </c>
      <c r="AV440" s="243" t="s">
        <v>89</v>
      </c>
      <c r="AW440" s="243" t="s">
        <v>35</v>
      </c>
      <c r="AX440" s="243" t="s">
        <v>80</v>
      </c>
      <c r="AY440" s="254" t="s">
        <v>145</v>
      </c>
    </row>
    <row r="441" s="278" customFormat="true" ht="12.8" hidden="false" customHeight="false" outlineLevel="0" collapsed="false">
      <c r="B441" s="279"/>
      <c r="C441" s="280"/>
      <c r="D441" s="232" t="s">
        <v>244</v>
      </c>
      <c r="E441" s="281"/>
      <c r="F441" s="282" t="s">
        <v>303</v>
      </c>
      <c r="G441" s="280"/>
      <c r="H441" s="283" t="n">
        <v>34.62</v>
      </c>
      <c r="I441" s="284"/>
      <c r="J441" s="280"/>
      <c r="K441" s="280"/>
      <c r="L441" s="285"/>
      <c r="M441" s="286"/>
      <c r="N441" s="287"/>
      <c r="O441" s="287"/>
      <c r="P441" s="287"/>
      <c r="Q441" s="287"/>
      <c r="R441" s="287"/>
      <c r="S441" s="287"/>
      <c r="T441" s="288"/>
      <c r="AT441" s="289" t="s">
        <v>244</v>
      </c>
      <c r="AU441" s="289" t="s">
        <v>89</v>
      </c>
      <c r="AV441" s="278" t="s">
        <v>159</v>
      </c>
      <c r="AW441" s="278" t="s">
        <v>35</v>
      </c>
      <c r="AX441" s="278" t="s">
        <v>80</v>
      </c>
      <c r="AY441" s="289" t="s">
        <v>145</v>
      </c>
    </row>
    <row r="442" s="255" customFormat="true" ht="12.8" hidden="false" customHeight="false" outlineLevel="0" collapsed="false">
      <c r="B442" s="256"/>
      <c r="C442" s="257"/>
      <c r="D442" s="232" t="s">
        <v>244</v>
      </c>
      <c r="E442" s="258"/>
      <c r="F442" s="259" t="s">
        <v>249</v>
      </c>
      <c r="G442" s="257"/>
      <c r="H442" s="260" t="n">
        <v>547.21</v>
      </c>
      <c r="I442" s="261"/>
      <c r="J442" s="257"/>
      <c r="K442" s="257"/>
      <c r="L442" s="262"/>
      <c r="M442" s="263"/>
      <c r="N442" s="264"/>
      <c r="O442" s="264"/>
      <c r="P442" s="264"/>
      <c r="Q442" s="264"/>
      <c r="R442" s="264"/>
      <c r="S442" s="264"/>
      <c r="T442" s="265"/>
      <c r="AT442" s="266" t="s">
        <v>244</v>
      </c>
      <c r="AU442" s="266" t="s">
        <v>89</v>
      </c>
      <c r="AV442" s="255" t="s">
        <v>144</v>
      </c>
      <c r="AW442" s="255" t="s">
        <v>35</v>
      </c>
      <c r="AX442" s="255" t="s">
        <v>87</v>
      </c>
      <c r="AY442" s="266" t="s">
        <v>145</v>
      </c>
    </row>
    <row r="443" s="31" customFormat="true" ht="24.15" hidden="false" customHeight="true" outlineLevel="0" collapsed="false">
      <c r="A443" s="24"/>
      <c r="B443" s="25"/>
      <c r="C443" s="219" t="s">
        <v>548</v>
      </c>
      <c r="D443" s="219" t="s">
        <v>148</v>
      </c>
      <c r="E443" s="220" t="s">
        <v>549</v>
      </c>
      <c r="F443" s="221" t="s">
        <v>550</v>
      </c>
      <c r="G443" s="222" t="s">
        <v>238</v>
      </c>
      <c r="H443" s="223" t="n">
        <v>28.75</v>
      </c>
      <c r="I443" s="224"/>
      <c r="J443" s="225" t="n">
        <f aca="false">ROUND(I443*H443,2)</f>
        <v>0</v>
      </c>
      <c r="K443" s="221" t="s">
        <v>239</v>
      </c>
      <c r="L443" s="30"/>
      <c r="M443" s="226"/>
      <c r="N443" s="227" t="s">
        <v>45</v>
      </c>
      <c r="O443" s="74"/>
      <c r="P443" s="228" t="n">
        <f aca="false">O443*H443</f>
        <v>0</v>
      </c>
      <c r="Q443" s="228" t="n">
        <v>0</v>
      </c>
      <c r="R443" s="228" t="n">
        <f aca="false">Q443*H443</f>
        <v>0</v>
      </c>
      <c r="S443" s="228" t="n">
        <v>0.00175</v>
      </c>
      <c r="T443" s="229" t="n">
        <f aca="false">S443*H443</f>
        <v>0.0503125</v>
      </c>
      <c r="U443" s="24"/>
      <c r="V443" s="24"/>
      <c r="W443" s="24"/>
      <c r="X443" s="24"/>
      <c r="Y443" s="24"/>
      <c r="Z443" s="24"/>
      <c r="AA443" s="24"/>
      <c r="AB443" s="24"/>
      <c r="AC443" s="24"/>
      <c r="AD443" s="24"/>
      <c r="AE443" s="24"/>
      <c r="AR443" s="230" t="s">
        <v>431</v>
      </c>
      <c r="AT443" s="230" t="s">
        <v>148</v>
      </c>
      <c r="AU443" s="230" t="s">
        <v>89</v>
      </c>
      <c r="AY443" s="3" t="s">
        <v>145</v>
      </c>
      <c r="BE443" s="231" t="n">
        <f aca="false">IF(N443="základní",J443,0)</f>
        <v>0</v>
      </c>
      <c r="BF443" s="231" t="n">
        <f aca="false">IF(N443="snížená",J443,0)</f>
        <v>0</v>
      </c>
      <c r="BG443" s="231" t="n">
        <f aca="false">IF(N443="zákl. přenesená",J443,0)</f>
        <v>0</v>
      </c>
      <c r="BH443" s="231" t="n">
        <f aca="false">IF(N443="sníž. přenesená",J443,0)</f>
        <v>0</v>
      </c>
      <c r="BI443" s="231" t="n">
        <f aca="false">IF(N443="nulová",J443,0)</f>
        <v>0</v>
      </c>
      <c r="BJ443" s="3" t="s">
        <v>87</v>
      </c>
      <c r="BK443" s="231" t="n">
        <f aca="false">ROUND(I443*H443,2)</f>
        <v>0</v>
      </c>
      <c r="BL443" s="3" t="s">
        <v>431</v>
      </c>
      <c r="BM443" s="230" t="s">
        <v>551</v>
      </c>
    </row>
    <row r="444" s="31" customFormat="true" ht="12.8" hidden="false" customHeight="false" outlineLevel="0" collapsed="false">
      <c r="A444" s="24"/>
      <c r="B444" s="25"/>
      <c r="C444" s="26"/>
      <c r="D444" s="232" t="s">
        <v>153</v>
      </c>
      <c r="E444" s="26"/>
      <c r="F444" s="233" t="s">
        <v>552</v>
      </c>
      <c r="G444" s="26"/>
      <c r="H444" s="26"/>
      <c r="I444" s="234"/>
      <c r="J444" s="26"/>
      <c r="K444" s="26"/>
      <c r="L444" s="30"/>
      <c r="M444" s="235"/>
      <c r="N444" s="236"/>
      <c r="O444" s="74"/>
      <c r="P444" s="74"/>
      <c r="Q444" s="74"/>
      <c r="R444" s="74"/>
      <c r="S444" s="74"/>
      <c r="T444" s="75"/>
      <c r="U444" s="24"/>
      <c r="V444" s="24"/>
      <c r="W444" s="24"/>
      <c r="X444" s="24"/>
      <c r="Y444" s="24"/>
      <c r="Z444" s="24"/>
      <c r="AA444" s="24"/>
      <c r="AB444" s="24"/>
      <c r="AC444" s="24"/>
      <c r="AD444" s="24"/>
      <c r="AE444" s="24"/>
      <c r="AT444" s="3" t="s">
        <v>153</v>
      </c>
      <c r="AU444" s="3" t="s">
        <v>89</v>
      </c>
    </row>
    <row r="445" s="31" customFormat="true" ht="12.8" hidden="false" customHeight="false" outlineLevel="0" collapsed="false">
      <c r="A445" s="24"/>
      <c r="B445" s="25"/>
      <c r="C445" s="26"/>
      <c r="D445" s="241" t="s">
        <v>242</v>
      </c>
      <c r="E445" s="26"/>
      <c r="F445" s="242" t="s">
        <v>553</v>
      </c>
      <c r="G445" s="26"/>
      <c r="H445" s="26"/>
      <c r="I445" s="234"/>
      <c r="J445" s="26"/>
      <c r="K445" s="26"/>
      <c r="L445" s="30"/>
      <c r="M445" s="235"/>
      <c r="N445" s="236"/>
      <c r="O445" s="74"/>
      <c r="P445" s="74"/>
      <c r="Q445" s="74"/>
      <c r="R445" s="74"/>
      <c r="S445" s="74"/>
      <c r="T445" s="75"/>
      <c r="U445" s="24"/>
      <c r="V445" s="24"/>
      <c r="W445" s="24"/>
      <c r="X445" s="24"/>
      <c r="Y445" s="24"/>
      <c r="Z445" s="24"/>
      <c r="AA445" s="24"/>
      <c r="AB445" s="24"/>
      <c r="AC445" s="24"/>
      <c r="AD445" s="24"/>
      <c r="AE445" s="24"/>
      <c r="AT445" s="3" t="s">
        <v>242</v>
      </c>
      <c r="AU445" s="3" t="s">
        <v>89</v>
      </c>
    </row>
    <row r="446" s="267" customFormat="true" ht="12.8" hidden="false" customHeight="false" outlineLevel="0" collapsed="false">
      <c r="B446" s="268"/>
      <c r="C446" s="269"/>
      <c r="D446" s="232" t="s">
        <v>244</v>
      </c>
      <c r="E446" s="270"/>
      <c r="F446" s="271" t="s">
        <v>256</v>
      </c>
      <c r="G446" s="269"/>
      <c r="H446" s="270"/>
      <c r="I446" s="272"/>
      <c r="J446" s="269"/>
      <c r="K446" s="269"/>
      <c r="L446" s="273"/>
      <c r="M446" s="274"/>
      <c r="N446" s="275"/>
      <c r="O446" s="275"/>
      <c r="P446" s="275"/>
      <c r="Q446" s="275"/>
      <c r="R446" s="275"/>
      <c r="S446" s="275"/>
      <c r="T446" s="276"/>
      <c r="AT446" s="277" t="s">
        <v>244</v>
      </c>
      <c r="AU446" s="277" t="s">
        <v>89</v>
      </c>
      <c r="AV446" s="267" t="s">
        <v>87</v>
      </c>
      <c r="AW446" s="267" t="s">
        <v>35</v>
      </c>
      <c r="AX446" s="267" t="s">
        <v>80</v>
      </c>
      <c r="AY446" s="277" t="s">
        <v>145</v>
      </c>
    </row>
    <row r="447" s="267" customFormat="true" ht="12.8" hidden="false" customHeight="false" outlineLevel="0" collapsed="false">
      <c r="B447" s="268"/>
      <c r="C447" s="269"/>
      <c r="D447" s="232" t="s">
        <v>244</v>
      </c>
      <c r="E447" s="270"/>
      <c r="F447" s="271" t="s">
        <v>413</v>
      </c>
      <c r="G447" s="269"/>
      <c r="H447" s="270"/>
      <c r="I447" s="272"/>
      <c r="J447" s="269"/>
      <c r="K447" s="269"/>
      <c r="L447" s="273"/>
      <c r="M447" s="274"/>
      <c r="N447" s="275"/>
      <c r="O447" s="275"/>
      <c r="P447" s="275"/>
      <c r="Q447" s="275"/>
      <c r="R447" s="275"/>
      <c r="S447" s="275"/>
      <c r="T447" s="276"/>
      <c r="AT447" s="277" t="s">
        <v>244</v>
      </c>
      <c r="AU447" s="277" t="s">
        <v>89</v>
      </c>
      <c r="AV447" s="267" t="s">
        <v>87</v>
      </c>
      <c r="AW447" s="267" t="s">
        <v>35</v>
      </c>
      <c r="AX447" s="267" t="s">
        <v>80</v>
      </c>
      <c r="AY447" s="277" t="s">
        <v>145</v>
      </c>
    </row>
    <row r="448" s="243" customFormat="true" ht="12.8" hidden="false" customHeight="false" outlineLevel="0" collapsed="false">
      <c r="B448" s="244"/>
      <c r="C448" s="245"/>
      <c r="D448" s="232" t="s">
        <v>244</v>
      </c>
      <c r="E448" s="246"/>
      <c r="F448" s="247" t="s">
        <v>554</v>
      </c>
      <c r="G448" s="245"/>
      <c r="H448" s="248" t="n">
        <v>28.75</v>
      </c>
      <c r="I448" s="249"/>
      <c r="J448" s="245"/>
      <c r="K448" s="245"/>
      <c r="L448" s="250"/>
      <c r="M448" s="251"/>
      <c r="N448" s="252"/>
      <c r="O448" s="252"/>
      <c r="P448" s="252"/>
      <c r="Q448" s="252"/>
      <c r="R448" s="252"/>
      <c r="S448" s="252"/>
      <c r="T448" s="253"/>
      <c r="AT448" s="254" t="s">
        <v>244</v>
      </c>
      <c r="AU448" s="254" t="s">
        <v>89</v>
      </c>
      <c r="AV448" s="243" t="s">
        <v>89</v>
      </c>
      <c r="AW448" s="243" t="s">
        <v>35</v>
      </c>
      <c r="AX448" s="243" t="s">
        <v>80</v>
      </c>
      <c r="AY448" s="254" t="s">
        <v>145</v>
      </c>
    </row>
    <row r="449" s="255" customFormat="true" ht="12.8" hidden="false" customHeight="false" outlineLevel="0" collapsed="false">
      <c r="B449" s="256"/>
      <c r="C449" s="257"/>
      <c r="D449" s="232" t="s">
        <v>244</v>
      </c>
      <c r="E449" s="258"/>
      <c r="F449" s="259" t="s">
        <v>249</v>
      </c>
      <c r="G449" s="257"/>
      <c r="H449" s="260" t="n">
        <v>28.75</v>
      </c>
      <c r="I449" s="261"/>
      <c r="J449" s="257"/>
      <c r="K449" s="257"/>
      <c r="L449" s="262"/>
      <c r="M449" s="263"/>
      <c r="N449" s="264"/>
      <c r="O449" s="264"/>
      <c r="P449" s="264"/>
      <c r="Q449" s="264"/>
      <c r="R449" s="264"/>
      <c r="S449" s="264"/>
      <c r="T449" s="265"/>
      <c r="AT449" s="266" t="s">
        <v>244</v>
      </c>
      <c r="AU449" s="266" t="s">
        <v>89</v>
      </c>
      <c r="AV449" s="255" t="s">
        <v>144</v>
      </c>
      <c r="AW449" s="255" t="s">
        <v>35</v>
      </c>
      <c r="AX449" s="255" t="s">
        <v>87</v>
      </c>
      <c r="AY449" s="266" t="s">
        <v>145</v>
      </c>
    </row>
    <row r="450" s="202" customFormat="true" ht="22.8" hidden="false" customHeight="true" outlineLevel="0" collapsed="false">
      <c r="B450" s="203"/>
      <c r="C450" s="204"/>
      <c r="D450" s="205" t="s">
        <v>79</v>
      </c>
      <c r="E450" s="217" t="s">
        <v>555</v>
      </c>
      <c r="F450" s="217" t="s">
        <v>556</v>
      </c>
      <c r="G450" s="204"/>
      <c r="H450" s="204"/>
      <c r="I450" s="207"/>
      <c r="J450" s="218" t="n">
        <f aca="false">BK450</f>
        <v>0</v>
      </c>
      <c r="K450" s="204"/>
      <c r="L450" s="209"/>
      <c r="M450" s="210"/>
      <c r="N450" s="211"/>
      <c r="O450" s="211"/>
      <c r="P450" s="212" t="n">
        <f aca="false">SUM(P451:P455)</f>
        <v>0</v>
      </c>
      <c r="Q450" s="211"/>
      <c r="R450" s="212" t="n">
        <f aca="false">SUM(R451:R455)</f>
        <v>0</v>
      </c>
      <c r="S450" s="211"/>
      <c r="T450" s="213" t="n">
        <f aca="false">SUM(T451:T455)</f>
        <v>0.02961</v>
      </c>
      <c r="AR450" s="214" t="s">
        <v>89</v>
      </c>
      <c r="AT450" s="215" t="s">
        <v>79</v>
      </c>
      <c r="AU450" s="215" t="s">
        <v>87</v>
      </c>
      <c r="AY450" s="214" t="s">
        <v>145</v>
      </c>
      <c r="BK450" s="216" t="n">
        <f aca="false">SUM(BK451:BK455)</f>
        <v>0</v>
      </c>
    </row>
    <row r="451" s="31" customFormat="true" ht="16.5" hidden="false" customHeight="true" outlineLevel="0" collapsed="false">
      <c r="A451" s="24"/>
      <c r="B451" s="25"/>
      <c r="C451" s="219" t="s">
        <v>557</v>
      </c>
      <c r="D451" s="219" t="s">
        <v>148</v>
      </c>
      <c r="E451" s="220" t="s">
        <v>558</v>
      </c>
      <c r="F451" s="221" t="s">
        <v>559</v>
      </c>
      <c r="G451" s="222" t="s">
        <v>344</v>
      </c>
      <c r="H451" s="223" t="n">
        <v>1</v>
      </c>
      <c r="I451" s="224"/>
      <c r="J451" s="225" t="n">
        <f aca="false">ROUND(I451*H451,2)</f>
        <v>0</v>
      </c>
      <c r="K451" s="221" t="s">
        <v>239</v>
      </c>
      <c r="L451" s="30"/>
      <c r="M451" s="226"/>
      <c r="N451" s="227" t="s">
        <v>45</v>
      </c>
      <c r="O451" s="74"/>
      <c r="P451" s="228" t="n">
        <f aca="false">O451*H451</f>
        <v>0</v>
      </c>
      <c r="Q451" s="228" t="n">
        <v>0</v>
      </c>
      <c r="R451" s="228" t="n">
        <f aca="false">Q451*H451</f>
        <v>0</v>
      </c>
      <c r="S451" s="228" t="n">
        <v>0.02961</v>
      </c>
      <c r="T451" s="229" t="n">
        <f aca="false">S451*H451</f>
        <v>0.02961</v>
      </c>
      <c r="U451" s="24"/>
      <c r="V451" s="24"/>
      <c r="W451" s="24"/>
      <c r="X451" s="24"/>
      <c r="Y451" s="24"/>
      <c r="Z451" s="24"/>
      <c r="AA451" s="24"/>
      <c r="AB451" s="24"/>
      <c r="AC451" s="24"/>
      <c r="AD451" s="24"/>
      <c r="AE451" s="24"/>
      <c r="AR451" s="230" t="s">
        <v>431</v>
      </c>
      <c r="AT451" s="230" t="s">
        <v>148</v>
      </c>
      <c r="AU451" s="230" t="s">
        <v>89</v>
      </c>
      <c r="AY451" s="3" t="s">
        <v>145</v>
      </c>
      <c r="BE451" s="231" t="n">
        <f aca="false">IF(N451="základní",J451,0)</f>
        <v>0</v>
      </c>
      <c r="BF451" s="231" t="n">
        <f aca="false">IF(N451="snížená",J451,0)</f>
        <v>0</v>
      </c>
      <c r="BG451" s="231" t="n">
        <f aca="false">IF(N451="zákl. přenesená",J451,0)</f>
        <v>0</v>
      </c>
      <c r="BH451" s="231" t="n">
        <f aca="false">IF(N451="sníž. přenesená",J451,0)</f>
        <v>0</v>
      </c>
      <c r="BI451" s="231" t="n">
        <f aca="false">IF(N451="nulová",J451,0)</f>
        <v>0</v>
      </c>
      <c r="BJ451" s="3" t="s">
        <v>87</v>
      </c>
      <c r="BK451" s="231" t="n">
        <f aca="false">ROUND(I451*H451,2)</f>
        <v>0</v>
      </c>
      <c r="BL451" s="3" t="s">
        <v>431</v>
      </c>
      <c r="BM451" s="230" t="s">
        <v>560</v>
      </c>
    </row>
    <row r="452" s="31" customFormat="true" ht="12.8" hidden="false" customHeight="false" outlineLevel="0" collapsed="false">
      <c r="A452" s="24"/>
      <c r="B452" s="25"/>
      <c r="C452" s="26"/>
      <c r="D452" s="241" t="s">
        <v>242</v>
      </c>
      <c r="E452" s="26"/>
      <c r="F452" s="242" t="s">
        <v>561</v>
      </c>
      <c r="G452" s="26"/>
      <c r="H452" s="26"/>
      <c r="I452" s="234"/>
      <c r="J452" s="26"/>
      <c r="K452" s="26"/>
      <c r="L452" s="30"/>
      <c r="M452" s="235"/>
      <c r="N452" s="236"/>
      <c r="O452" s="74"/>
      <c r="P452" s="74"/>
      <c r="Q452" s="74"/>
      <c r="R452" s="74"/>
      <c r="S452" s="74"/>
      <c r="T452" s="75"/>
      <c r="U452" s="24"/>
      <c r="V452" s="24"/>
      <c r="W452" s="24"/>
      <c r="X452" s="24"/>
      <c r="Y452" s="24"/>
      <c r="Z452" s="24"/>
      <c r="AA452" s="24"/>
      <c r="AB452" s="24"/>
      <c r="AC452" s="24"/>
      <c r="AD452" s="24"/>
      <c r="AE452" s="24"/>
      <c r="AT452" s="3" t="s">
        <v>242</v>
      </c>
      <c r="AU452" s="3" t="s">
        <v>89</v>
      </c>
    </row>
    <row r="453" s="267" customFormat="true" ht="12.8" hidden="false" customHeight="false" outlineLevel="0" collapsed="false">
      <c r="B453" s="268"/>
      <c r="C453" s="269"/>
      <c r="D453" s="232" t="s">
        <v>244</v>
      </c>
      <c r="E453" s="270"/>
      <c r="F453" s="271" t="s">
        <v>562</v>
      </c>
      <c r="G453" s="269"/>
      <c r="H453" s="270"/>
      <c r="I453" s="272"/>
      <c r="J453" s="269"/>
      <c r="K453" s="269"/>
      <c r="L453" s="273"/>
      <c r="M453" s="274"/>
      <c r="N453" s="275"/>
      <c r="O453" s="275"/>
      <c r="P453" s="275"/>
      <c r="Q453" s="275"/>
      <c r="R453" s="275"/>
      <c r="S453" s="275"/>
      <c r="T453" s="276"/>
      <c r="AT453" s="277" t="s">
        <v>244</v>
      </c>
      <c r="AU453" s="277" t="s">
        <v>89</v>
      </c>
      <c r="AV453" s="267" t="s">
        <v>87</v>
      </c>
      <c r="AW453" s="267" t="s">
        <v>35</v>
      </c>
      <c r="AX453" s="267" t="s">
        <v>80</v>
      </c>
      <c r="AY453" s="277" t="s">
        <v>145</v>
      </c>
    </row>
    <row r="454" s="243" customFormat="true" ht="12.8" hidden="false" customHeight="false" outlineLevel="0" collapsed="false">
      <c r="B454" s="244"/>
      <c r="C454" s="245"/>
      <c r="D454" s="232" t="s">
        <v>244</v>
      </c>
      <c r="E454" s="246"/>
      <c r="F454" s="247" t="s">
        <v>87</v>
      </c>
      <c r="G454" s="245"/>
      <c r="H454" s="248" t="n">
        <v>1</v>
      </c>
      <c r="I454" s="249"/>
      <c r="J454" s="245"/>
      <c r="K454" s="245"/>
      <c r="L454" s="250"/>
      <c r="M454" s="251"/>
      <c r="N454" s="252"/>
      <c r="O454" s="252"/>
      <c r="P454" s="252"/>
      <c r="Q454" s="252"/>
      <c r="R454" s="252"/>
      <c r="S454" s="252"/>
      <c r="T454" s="253"/>
      <c r="AT454" s="254" t="s">
        <v>244</v>
      </c>
      <c r="AU454" s="254" t="s">
        <v>89</v>
      </c>
      <c r="AV454" s="243" t="s">
        <v>89</v>
      </c>
      <c r="AW454" s="243" t="s">
        <v>35</v>
      </c>
      <c r="AX454" s="243" t="s">
        <v>80</v>
      </c>
      <c r="AY454" s="254" t="s">
        <v>145</v>
      </c>
    </row>
    <row r="455" s="255" customFormat="true" ht="12.8" hidden="false" customHeight="false" outlineLevel="0" collapsed="false">
      <c r="B455" s="256"/>
      <c r="C455" s="257"/>
      <c r="D455" s="232" t="s">
        <v>244</v>
      </c>
      <c r="E455" s="258"/>
      <c r="F455" s="259" t="s">
        <v>249</v>
      </c>
      <c r="G455" s="257"/>
      <c r="H455" s="260" t="n">
        <v>1</v>
      </c>
      <c r="I455" s="261"/>
      <c r="J455" s="257"/>
      <c r="K455" s="257"/>
      <c r="L455" s="262"/>
      <c r="M455" s="263"/>
      <c r="N455" s="264"/>
      <c r="O455" s="264"/>
      <c r="P455" s="264"/>
      <c r="Q455" s="264"/>
      <c r="R455" s="264"/>
      <c r="S455" s="264"/>
      <c r="T455" s="265"/>
      <c r="AT455" s="266" t="s">
        <v>244</v>
      </c>
      <c r="AU455" s="266" t="s">
        <v>89</v>
      </c>
      <c r="AV455" s="255" t="s">
        <v>144</v>
      </c>
      <c r="AW455" s="255" t="s">
        <v>35</v>
      </c>
      <c r="AX455" s="255" t="s">
        <v>87</v>
      </c>
      <c r="AY455" s="266" t="s">
        <v>145</v>
      </c>
    </row>
    <row r="456" s="202" customFormat="true" ht="22.8" hidden="false" customHeight="true" outlineLevel="0" collapsed="false">
      <c r="B456" s="203"/>
      <c r="C456" s="204"/>
      <c r="D456" s="205" t="s">
        <v>79</v>
      </c>
      <c r="E456" s="217" t="s">
        <v>563</v>
      </c>
      <c r="F456" s="217" t="s">
        <v>564</v>
      </c>
      <c r="G456" s="204"/>
      <c r="H456" s="204"/>
      <c r="I456" s="207"/>
      <c r="J456" s="218" t="n">
        <f aca="false">BK456</f>
        <v>0</v>
      </c>
      <c r="K456" s="204"/>
      <c r="L456" s="209"/>
      <c r="M456" s="210"/>
      <c r="N456" s="211"/>
      <c r="O456" s="211"/>
      <c r="P456" s="212" t="n">
        <f aca="false">SUM(P457:P470)</f>
        <v>0</v>
      </c>
      <c r="Q456" s="211"/>
      <c r="R456" s="212" t="n">
        <f aca="false">SUM(R457:R470)</f>
        <v>0</v>
      </c>
      <c r="S456" s="211"/>
      <c r="T456" s="213" t="n">
        <f aca="false">SUM(T457:T470)</f>
        <v>0.18781</v>
      </c>
      <c r="AR456" s="214" t="s">
        <v>89</v>
      </c>
      <c r="AT456" s="215" t="s">
        <v>79</v>
      </c>
      <c r="AU456" s="215" t="s">
        <v>87</v>
      </c>
      <c r="AY456" s="214" t="s">
        <v>145</v>
      </c>
      <c r="BK456" s="216" t="n">
        <f aca="false">SUM(BK457:BK470)</f>
        <v>0</v>
      </c>
    </row>
    <row r="457" s="31" customFormat="true" ht="16.5" hidden="false" customHeight="true" outlineLevel="0" collapsed="false">
      <c r="A457" s="24"/>
      <c r="B457" s="25"/>
      <c r="C457" s="219" t="s">
        <v>565</v>
      </c>
      <c r="D457" s="219" t="s">
        <v>148</v>
      </c>
      <c r="E457" s="220" t="s">
        <v>566</v>
      </c>
      <c r="F457" s="221" t="s">
        <v>567</v>
      </c>
      <c r="G457" s="222" t="s">
        <v>196</v>
      </c>
      <c r="H457" s="223" t="n">
        <v>1</v>
      </c>
      <c r="I457" s="224"/>
      <c r="J457" s="225" t="n">
        <f aca="false">ROUND(I457*H457,2)</f>
        <v>0</v>
      </c>
      <c r="K457" s="221" t="s">
        <v>239</v>
      </c>
      <c r="L457" s="30"/>
      <c r="M457" s="226"/>
      <c r="N457" s="227" t="s">
        <v>45</v>
      </c>
      <c r="O457" s="74"/>
      <c r="P457" s="228" t="n">
        <f aca="false">O457*H457</f>
        <v>0</v>
      </c>
      <c r="Q457" s="228" t="n">
        <v>0</v>
      </c>
      <c r="R457" s="228" t="n">
        <f aca="false">Q457*H457</f>
        <v>0</v>
      </c>
      <c r="S457" s="228" t="n">
        <v>0.01933</v>
      </c>
      <c r="T457" s="229" t="n">
        <f aca="false">S457*H457</f>
        <v>0.01933</v>
      </c>
      <c r="U457" s="24"/>
      <c r="V457" s="24"/>
      <c r="W457" s="24"/>
      <c r="X457" s="24"/>
      <c r="Y457" s="24"/>
      <c r="Z457" s="24"/>
      <c r="AA457" s="24"/>
      <c r="AB457" s="24"/>
      <c r="AC457" s="24"/>
      <c r="AD457" s="24"/>
      <c r="AE457" s="24"/>
      <c r="AR457" s="230" t="s">
        <v>431</v>
      </c>
      <c r="AT457" s="230" t="s">
        <v>148</v>
      </c>
      <c r="AU457" s="230" t="s">
        <v>89</v>
      </c>
      <c r="AY457" s="3" t="s">
        <v>145</v>
      </c>
      <c r="BE457" s="231" t="n">
        <f aca="false">IF(N457="základní",J457,0)</f>
        <v>0</v>
      </c>
      <c r="BF457" s="231" t="n">
        <f aca="false">IF(N457="snížená",J457,0)</f>
        <v>0</v>
      </c>
      <c r="BG457" s="231" t="n">
        <f aca="false">IF(N457="zákl. přenesená",J457,0)</f>
        <v>0</v>
      </c>
      <c r="BH457" s="231" t="n">
        <f aca="false">IF(N457="sníž. přenesená",J457,0)</f>
        <v>0</v>
      </c>
      <c r="BI457" s="231" t="n">
        <f aca="false">IF(N457="nulová",J457,0)</f>
        <v>0</v>
      </c>
      <c r="BJ457" s="3" t="s">
        <v>87</v>
      </c>
      <c r="BK457" s="231" t="n">
        <f aca="false">ROUND(I457*H457,2)</f>
        <v>0</v>
      </c>
      <c r="BL457" s="3" t="s">
        <v>431</v>
      </c>
      <c r="BM457" s="230" t="s">
        <v>568</v>
      </c>
    </row>
    <row r="458" s="31" customFormat="true" ht="12.8" hidden="false" customHeight="false" outlineLevel="0" collapsed="false">
      <c r="A458" s="24"/>
      <c r="B458" s="25"/>
      <c r="C458" s="26"/>
      <c r="D458" s="241" t="s">
        <v>242</v>
      </c>
      <c r="E458" s="26"/>
      <c r="F458" s="242" t="s">
        <v>569</v>
      </c>
      <c r="G458" s="26"/>
      <c r="H458" s="26"/>
      <c r="I458" s="234"/>
      <c r="J458" s="26"/>
      <c r="K458" s="26"/>
      <c r="L458" s="30"/>
      <c r="M458" s="235"/>
      <c r="N458" s="236"/>
      <c r="O458" s="74"/>
      <c r="P458" s="74"/>
      <c r="Q458" s="74"/>
      <c r="R458" s="74"/>
      <c r="S458" s="74"/>
      <c r="T458" s="75"/>
      <c r="U458" s="24"/>
      <c r="V458" s="24"/>
      <c r="W458" s="24"/>
      <c r="X458" s="24"/>
      <c r="Y458" s="24"/>
      <c r="Z458" s="24"/>
      <c r="AA458" s="24"/>
      <c r="AB458" s="24"/>
      <c r="AC458" s="24"/>
      <c r="AD458" s="24"/>
      <c r="AE458" s="24"/>
      <c r="AT458" s="3" t="s">
        <v>242</v>
      </c>
      <c r="AU458" s="3" t="s">
        <v>89</v>
      </c>
    </row>
    <row r="459" s="31" customFormat="true" ht="16.5" hidden="false" customHeight="true" outlineLevel="0" collapsed="false">
      <c r="A459" s="24"/>
      <c r="B459" s="25"/>
      <c r="C459" s="219" t="s">
        <v>570</v>
      </c>
      <c r="D459" s="219" t="s">
        <v>148</v>
      </c>
      <c r="E459" s="220" t="s">
        <v>571</v>
      </c>
      <c r="F459" s="221" t="s">
        <v>572</v>
      </c>
      <c r="G459" s="222" t="s">
        <v>196</v>
      </c>
      <c r="H459" s="223" t="n">
        <v>1</v>
      </c>
      <c r="I459" s="224"/>
      <c r="J459" s="225" t="n">
        <f aca="false">ROUND(I459*H459,2)</f>
        <v>0</v>
      </c>
      <c r="K459" s="221" t="s">
        <v>239</v>
      </c>
      <c r="L459" s="30"/>
      <c r="M459" s="226"/>
      <c r="N459" s="227" t="s">
        <v>45</v>
      </c>
      <c r="O459" s="74"/>
      <c r="P459" s="228" t="n">
        <f aca="false">O459*H459</f>
        <v>0</v>
      </c>
      <c r="Q459" s="228" t="n">
        <v>0</v>
      </c>
      <c r="R459" s="228" t="n">
        <f aca="false">Q459*H459</f>
        <v>0</v>
      </c>
      <c r="S459" s="228" t="n">
        <v>0.0342</v>
      </c>
      <c r="T459" s="229" t="n">
        <f aca="false">S459*H459</f>
        <v>0.0342</v>
      </c>
      <c r="U459" s="24"/>
      <c r="V459" s="24"/>
      <c r="W459" s="24"/>
      <c r="X459" s="24"/>
      <c r="Y459" s="24"/>
      <c r="Z459" s="24"/>
      <c r="AA459" s="24"/>
      <c r="AB459" s="24"/>
      <c r="AC459" s="24"/>
      <c r="AD459" s="24"/>
      <c r="AE459" s="24"/>
      <c r="AR459" s="230" t="s">
        <v>431</v>
      </c>
      <c r="AT459" s="230" t="s">
        <v>148</v>
      </c>
      <c r="AU459" s="230" t="s">
        <v>89</v>
      </c>
      <c r="AY459" s="3" t="s">
        <v>145</v>
      </c>
      <c r="BE459" s="231" t="n">
        <f aca="false">IF(N459="základní",J459,0)</f>
        <v>0</v>
      </c>
      <c r="BF459" s="231" t="n">
        <f aca="false">IF(N459="snížená",J459,0)</f>
        <v>0</v>
      </c>
      <c r="BG459" s="231" t="n">
        <f aca="false">IF(N459="zákl. přenesená",J459,0)</f>
        <v>0</v>
      </c>
      <c r="BH459" s="231" t="n">
        <f aca="false">IF(N459="sníž. přenesená",J459,0)</f>
        <v>0</v>
      </c>
      <c r="BI459" s="231" t="n">
        <f aca="false">IF(N459="nulová",J459,0)</f>
        <v>0</v>
      </c>
      <c r="BJ459" s="3" t="s">
        <v>87</v>
      </c>
      <c r="BK459" s="231" t="n">
        <f aca="false">ROUND(I459*H459,2)</f>
        <v>0</v>
      </c>
      <c r="BL459" s="3" t="s">
        <v>431</v>
      </c>
      <c r="BM459" s="230" t="s">
        <v>573</v>
      </c>
    </row>
    <row r="460" s="31" customFormat="true" ht="12.8" hidden="false" customHeight="false" outlineLevel="0" collapsed="false">
      <c r="A460" s="24"/>
      <c r="B460" s="25"/>
      <c r="C460" s="26"/>
      <c r="D460" s="232" t="s">
        <v>153</v>
      </c>
      <c r="E460" s="26"/>
      <c r="F460" s="233" t="s">
        <v>574</v>
      </c>
      <c r="G460" s="26"/>
      <c r="H460" s="26"/>
      <c r="I460" s="234"/>
      <c r="J460" s="26"/>
      <c r="K460" s="26"/>
      <c r="L460" s="30"/>
      <c r="M460" s="235"/>
      <c r="N460" s="236"/>
      <c r="O460" s="74"/>
      <c r="P460" s="74"/>
      <c r="Q460" s="74"/>
      <c r="R460" s="74"/>
      <c r="S460" s="74"/>
      <c r="T460" s="75"/>
      <c r="U460" s="24"/>
      <c r="V460" s="24"/>
      <c r="W460" s="24"/>
      <c r="X460" s="24"/>
      <c r="Y460" s="24"/>
      <c r="Z460" s="24"/>
      <c r="AA460" s="24"/>
      <c r="AB460" s="24"/>
      <c r="AC460" s="24"/>
      <c r="AD460" s="24"/>
      <c r="AE460" s="24"/>
      <c r="AT460" s="3" t="s">
        <v>153</v>
      </c>
      <c r="AU460" s="3" t="s">
        <v>89</v>
      </c>
    </row>
    <row r="461" s="31" customFormat="true" ht="12.8" hidden="false" customHeight="false" outlineLevel="0" collapsed="false">
      <c r="A461" s="24"/>
      <c r="B461" s="25"/>
      <c r="C461" s="26"/>
      <c r="D461" s="241" t="s">
        <v>242</v>
      </c>
      <c r="E461" s="26"/>
      <c r="F461" s="242" t="s">
        <v>575</v>
      </c>
      <c r="G461" s="26"/>
      <c r="H461" s="26"/>
      <c r="I461" s="234"/>
      <c r="J461" s="26"/>
      <c r="K461" s="26"/>
      <c r="L461" s="30"/>
      <c r="M461" s="235"/>
      <c r="N461" s="236"/>
      <c r="O461" s="74"/>
      <c r="P461" s="74"/>
      <c r="Q461" s="74"/>
      <c r="R461" s="74"/>
      <c r="S461" s="74"/>
      <c r="T461" s="75"/>
      <c r="U461" s="24"/>
      <c r="V461" s="24"/>
      <c r="W461" s="24"/>
      <c r="X461" s="24"/>
      <c r="Y461" s="24"/>
      <c r="Z461" s="24"/>
      <c r="AA461" s="24"/>
      <c r="AB461" s="24"/>
      <c r="AC461" s="24"/>
      <c r="AD461" s="24"/>
      <c r="AE461" s="24"/>
      <c r="AT461" s="3" t="s">
        <v>242</v>
      </c>
      <c r="AU461" s="3" t="s">
        <v>89</v>
      </c>
    </row>
    <row r="462" s="31" customFormat="true" ht="16.5" hidden="false" customHeight="true" outlineLevel="0" collapsed="false">
      <c r="A462" s="24"/>
      <c r="B462" s="25"/>
      <c r="C462" s="219" t="s">
        <v>576</v>
      </c>
      <c r="D462" s="219" t="s">
        <v>148</v>
      </c>
      <c r="E462" s="220" t="s">
        <v>577</v>
      </c>
      <c r="F462" s="221" t="s">
        <v>578</v>
      </c>
      <c r="G462" s="222" t="s">
        <v>196</v>
      </c>
      <c r="H462" s="223" t="n">
        <v>6</v>
      </c>
      <c r="I462" s="224"/>
      <c r="J462" s="225" t="n">
        <f aca="false">ROUND(I462*H462,2)</f>
        <v>0</v>
      </c>
      <c r="K462" s="221" t="s">
        <v>239</v>
      </c>
      <c r="L462" s="30"/>
      <c r="M462" s="226"/>
      <c r="N462" s="227" t="s">
        <v>45</v>
      </c>
      <c r="O462" s="74"/>
      <c r="P462" s="228" t="n">
        <f aca="false">O462*H462</f>
        <v>0</v>
      </c>
      <c r="Q462" s="228" t="n">
        <v>0</v>
      </c>
      <c r="R462" s="228" t="n">
        <f aca="false">Q462*H462</f>
        <v>0</v>
      </c>
      <c r="S462" s="228" t="n">
        <v>0.01946</v>
      </c>
      <c r="T462" s="229" t="n">
        <f aca="false">S462*H462</f>
        <v>0.11676</v>
      </c>
      <c r="U462" s="24"/>
      <c r="V462" s="24"/>
      <c r="W462" s="24"/>
      <c r="X462" s="24"/>
      <c r="Y462" s="24"/>
      <c r="Z462" s="24"/>
      <c r="AA462" s="24"/>
      <c r="AB462" s="24"/>
      <c r="AC462" s="24"/>
      <c r="AD462" s="24"/>
      <c r="AE462" s="24"/>
      <c r="AR462" s="230" t="s">
        <v>431</v>
      </c>
      <c r="AT462" s="230" t="s">
        <v>148</v>
      </c>
      <c r="AU462" s="230" t="s">
        <v>89</v>
      </c>
      <c r="AY462" s="3" t="s">
        <v>145</v>
      </c>
      <c r="BE462" s="231" t="n">
        <f aca="false">IF(N462="základní",J462,0)</f>
        <v>0</v>
      </c>
      <c r="BF462" s="231" t="n">
        <f aca="false">IF(N462="snížená",J462,0)</f>
        <v>0</v>
      </c>
      <c r="BG462" s="231" t="n">
        <f aca="false">IF(N462="zákl. přenesená",J462,0)</f>
        <v>0</v>
      </c>
      <c r="BH462" s="231" t="n">
        <f aca="false">IF(N462="sníž. přenesená",J462,0)</f>
        <v>0</v>
      </c>
      <c r="BI462" s="231" t="n">
        <f aca="false">IF(N462="nulová",J462,0)</f>
        <v>0</v>
      </c>
      <c r="BJ462" s="3" t="s">
        <v>87</v>
      </c>
      <c r="BK462" s="231" t="n">
        <f aca="false">ROUND(I462*H462,2)</f>
        <v>0</v>
      </c>
      <c r="BL462" s="3" t="s">
        <v>431</v>
      </c>
      <c r="BM462" s="230" t="s">
        <v>579</v>
      </c>
    </row>
    <row r="463" s="31" customFormat="true" ht="12.8" hidden="false" customHeight="false" outlineLevel="0" collapsed="false">
      <c r="A463" s="24"/>
      <c r="B463" s="25"/>
      <c r="C463" s="26"/>
      <c r="D463" s="232" t="s">
        <v>153</v>
      </c>
      <c r="E463" s="26"/>
      <c r="F463" s="233" t="s">
        <v>580</v>
      </c>
      <c r="G463" s="26"/>
      <c r="H463" s="26"/>
      <c r="I463" s="234"/>
      <c r="J463" s="26"/>
      <c r="K463" s="26"/>
      <c r="L463" s="30"/>
      <c r="M463" s="235"/>
      <c r="N463" s="236"/>
      <c r="O463" s="74"/>
      <c r="P463" s="74"/>
      <c r="Q463" s="74"/>
      <c r="R463" s="74"/>
      <c r="S463" s="74"/>
      <c r="T463" s="75"/>
      <c r="U463" s="24"/>
      <c r="V463" s="24"/>
      <c r="W463" s="24"/>
      <c r="X463" s="24"/>
      <c r="Y463" s="24"/>
      <c r="Z463" s="24"/>
      <c r="AA463" s="24"/>
      <c r="AB463" s="24"/>
      <c r="AC463" s="24"/>
      <c r="AD463" s="24"/>
      <c r="AE463" s="24"/>
      <c r="AT463" s="3" t="s">
        <v>153</v>
      </c>
      <c r="AU463" s="3" t="s">
        <v>89</v>
      </c>
    </row>
    <row r="464" s="31" customFormat="true" ht="12.8" hidden="false" customHeight="false" outlineLevel="0" collapsed="false">
      <c r="A464" s="24"/>
      <c r="B464" s="25"/>
      <c r="C464" s="26"/>
      <c r="D464" s="241" t="s">
        <v>242</v>
      </c>
      <c r="E464" s="26"/>
      <c r="F464" s="242" t="s">
        <v>581</v>
      </c>
      <c r="G464" s="26"/>
      <c r="H464" s="26"/>
      <c r="I464" s="234"/>
      <c r="J464" s="26"/>
      <c r="K464" s="26"/>
      <c r="L464" s="30"/>
      <c r="M464" s="235"/>
      <c r="N464" s="236"/>
      <c r="O464" s="74"/>
      <c r="P464" s="74"/>
      <c r="Q464" s="74"/>
      <c r="R464" s="74"/>
      <c r="S464" s="74"/>
      <c r="T464" s="75"/>
      <c r="U464" s="24"/>
      <c r="V464" s="24"/>
      <c r="W464" s="24"/>
      <c r="X464" s="24"/>
      <c r="Y464" s="24"/>
      <c r="Z464" s="24"/>
      <c r="AA464" s="24"/>
      <c r="AB464" s="24"/>
      <c r="AC464" s="24"/>
      <c r="AD464" s="24"/>
      <c r="AE464" s="24"/>
      <c r="AT464" s="3" t="s">
        <v>242</v>
      </c>
      <c r="AU464" s="3" t="s">
        <v>89</v>
      </c>
    </row>
    <row r="465" s="31" customFormat="true" ht="16.5" hidden="false" customHeight="true" outlineLevel="0" collapsed="false">
      <c r="A465" s="24"/>
      <c r="B465" s="25"/>
      <c r="C465" s="219" t="s">
        <v>582</v>
      </c>
      <c r="D465" s="219" t="s">
        <v>148</v>
      </c>
      <c r="E465" s="220" t="s">
        <v>583</v>
      </c>
      <c r="F465" s="221" t="s">
        <v>584</v>
      </c>
      <c r="G465" s="222" t="s">
        <v>196</v>
      </c>
      <c r="H465" s="223" t="n">
        <v>1</v>
      </c>
      <c r="I465" s="224"/>
      <c r="J465" s="225" t="n">
        <f aca="false">ROUND(I465*H465,2)</f>
        <v>0</v>
      </c>
      <c r="K465" s="221" t="s">
        <v>239</v>
      </c>
      <c r="L465" s="30"/>
      <c r="M465" s="226"/>
      <c r="N465" s="227" t="s">
        <v>45</v>
      </c>
      <c r="O465" s="74"/>
      <c r="P465" s="228" t="n">
        <f aca="false">O465*H465</f>
        <v>0</v>
      </c>
      <c r="Q465" s="228" t="n">
        <v>0</v>
      </c>
      <c r="R465" s="228" t="n">
        <f aca="false">Q465*H465</f>
        <v>0</v>
      </c>
      <c r="S465" s="228" t="n">
        <v>0.0066</v>
      </c>
      <c r="T465" s="229" t="n">
        <f aca="false">S465*H465</f>
        <v>0.0066</v>
      </c>
      <c r="U465" s="24"/>
      <c r="V465" s="24"/>
      <c r="W465" s="24"/>
      <c r="X465" s="24"/>
      <c r="Y465" s="24"/>
      <c r="Z465" s="24"/>
      <c r="AA465" s="24"/>
      <c r="AB465" s="24"/>
      <c r="AC465" s="24"/>
      <c r="AD465" s="24"/>
      <c r="AE465" s="24"/>
      <c r="AR465" s="230" t="s">
        <v>431</v>
      </c>
      <c r="AT465" s="230" t="s">
        <v>148</v>
      </c>
      <c r="AU465" s="230" t="s">
        <v>89</v>
      </c>
      <c r="AY465" s="3" t="s">
        <v>145</v>
      </c>
      <c r="BE465" s="231" t="n">
        <f aca="false">IF(N465="základní",J465,0)</f>
        <v>0</v>
      </c>
      <c r="BF465" s="231" t="n">
        <f aca="false">IF(N465="snížená",J465,0)</f>
        <v>0</v>
      </c>
      <c r="BG465" s="231" t="n">
        <f aca="false">IF(N465="zákl. přenesená",J465,0)</f>
        <v>0</v>
      </c>
      <c r="BH465" s="231" t="n">
        <f aca="false">IF(N465="sníž. přenesená",J465,0)</f>
        <v>0</v>
      </c>
      <c r="BI465" s="231" t="n">
        <f aca="false">IF(N465="nulová",J465,0)</f>
        <v>0</v>
      </c>
      <c r="BJ465" s="3" t="s">
        <v>87</v>
      </c>
      <c r="BK465" s="231" t="n">
        <f aca="false">ROUND(I465*H465,2)</f>
        <v>0</v>
      </c>
      <c r="BL465" s="3" t="s">
        <v>431</v>
      </c>
      <c r="BM465" s="230" t="s">
        <v>585</v>
      </c>
    </row>
    <row r="466" s="31" customFormat="true" ht="12.8" hidden="false" customHeight="false" outlineLevel="0" collapsed="false">
      <c r="A466" s="24"/>
      <c r="B466" s="25"/>
      <c r="C466" s="26"/>
      <c r="D466" s="232" t="s">
        <v>153</v>
      </c>
      <c r="E466" s="26"/>
      <c r="F466" s="233" t="s">
        <v>586</v>
      </c>
      <c r="G466" s="26"/>
      <c r="H466" s="26"/>
      <c r="I466" s="234"/>
      <c r="J466" s="26"/>
      <c r="K466" s="26"/>
      <c r="L466" s="30"/>
      <c r="M466" s="235"/>
      <c r="N466" s="236"/>
      <c r="O466" s="74"/>
      <c r="P466" s="74"/>
      <c r="Q466" s="74"/>
      <c r="R466" s="74"/>
      <c r="S466" s="74"/>
      <c r="T466" s="75"/>
      <c r="U466" s="24"/>
      <c r="V466" s="24"/>
      <c r="W466" s="24"/>
      <c r="X466" s="24"/>
      <c r="Y466" s="24"/>
      <c r="Z466" s="24"/>
      <c r="AA466" s="24"/>
      <c r="AB466" s="24"/>
      <c r="AC466" s="24"/>
      <c r="AD466" s="24"/>
      <c r="AE466" s="24"/>
      <c r="AT466" s="3" t="s">
        <v>153</v>
      </c>
      <c r="AU466" s="3" t="s">
        <v>89</v>
      </c>
    </row>
    <row r="467" s="31" customFormat="true" ht="12.8" hidden="false" customHeight="false" outlineLevel="0" collapsed="false">
      <c r="A467" s="24"/>
      <c r="B467" s="25"/>
      <c r="C467" s="26"/>
      <c r="D467" s="241" t="s">
        <v>242</v>
      </c>
      <c r="E467" s="26"/>
      <c r="F467" s="242" t="s">
        <v>587</v>
      </c>
      <c r="G467" s="26"/>
      <c r="H467" s="26"/>
      <c r="I467" s="234"/>
      <c r="J467" s="26"/>
      <c r="K467" s="26"/>
      <c r="L467" s="30"/>
      <c r="M467" s="235"/>
      <c r="N467" s="236"/>
      <c r="O467" s="74"/>
      <c r="P467" s="74"/>
      <c r="Q467" s="74"/>
      <c r="R467" s="74"/>
      <c r="S467" s="74"/>
      <c r="T467" s="75"/>
      <c r="U467" s="24"/>
      <c r="V467" s="24"/>
      <c r="W467" s="24"/>
      <c r="X467" s="24"/>
      <c r="Y467" s="24"/>
      <c r="Z467" s="24"/>
      <c r="AA467" s="24"/>
      <c r="AB467" s="24"/>
      <c r="AC467" s="24"/>
      <c r="AD467" s="24"/>
      <c r="AE467" s="24"/>
      <c r="AT467" s="3" t="s">
        <v>242</v>
      </c>
      <c r="AU467" s="3" t="s">
        <v>89</v>
      </c>
    </row>
    <row r="468" s="31" customFormat="true" ht="16.5" hidden="false" customHeight="true" outlineLevel="0" collapsed="false">
      <c r="A468" s="24"/>
      <c r="B468" s="25"/>
      <c r="C468" s="219" t="s">
        <v>588</v>
      </c>
      <c r="D468" s="219" t="s">
        <v>148</v>
      </c>
      <c r="E468" s="220" t="s">
        <v>589</v>
      </c>
      <c r="F468" s="221" t="s">
        <v>590</v>
      </c>
      <c r="G468" s="222" t="s">
        <v>196</v>
      </c>
      <c r="H468" s="223" t="n">
        <v>7</v>
      </c>
      <c r="I468" s="224"/>
      <c r="J468" s="225" t="n">
        <f aca="false">ROUND(I468*H468,2)</f>
        <v>0</v>
      </c>
      <c r="K468" s="221" t="s">
        <v>239</v>
      </c>
      <c r="L468" s="30"/>
      <c r="M468" s="226"/>
      <c r="N468" s="227" t="s">
        <v>45</v>
      </c>
      <c r="O468" s="74"/>
      <c r="P468" s="228" t="n">
        <f aca="false">O468*H468</f>
        <v>0</v>
      </c>
      <c r="Q468" s="228" t="n">
        <v>0</v>
      </c>
      <c r="R468" s="228" t="n">
        <f aca="false">Q468*H468</f>
        <v>0</v>
      </c>
      <c r="S468" s="228" t="n">
        <v>0.00156</v>
      </c>
      <c r="T468" s="229" t="n">
        <f aca="false">S468*H468</f>
        <v>0.01092</v>
      </c>
      <c r="U468" s="24"/>
      <c r="V468" s="24"/>
      <c r="W468" s="24"/>
      <c r="X468" s="24"/>
      <c r="Y468" s="24"/>
      <c r="Z468" s="24"/>
      <c r="AA468" s="24"/>
      <c r="AB468" s="24"/>
      <c r="AC468" s="24"/>
      <c r="AD468" s="24"/>
      <c r="AE468" s="24"/>
      <c r="AR468" s="230" t="s">
        <v>431</v>
      </c>
      <c r="AT468" s="230" t="s">
        <v>148</v>
      </c>
      <c r="AU468" s="230" t="s">
        <v>89</v>
      </c>
      <c r="AY468" s="3" t="s">
        <v>145</v>
      </c>
      <c r="BE468" s="231" t="n">
        <f aca="false">IF(N468="základní",J468,0)</f>
        <v>0</v>
      </c>
      <c r="BF468" s="231" t="n">
        <f aca="false">IF(N468="snížená",J468,0)</f>
        <v>0</v>
      </c>
      <c r="BG468" s="231" t="n">
        <f aca="false">IF(N468="zákl. přenesená",J468,0)</f>
        <v>0</v>
      </c>
      <c r="BH468" s="231" t="n">
        <f aca="false">IF(N468="sníž. přenesená",J468,0)</f>
        <v>0</v>
      </c>
      <c r="BI468" s="231" t="n">
        <f aca="false">IF(N468="nulová",J468,0)</f>
        <v>0</v>
      </c>
      <c r="BJ468" s="3" t="s">
        <v>87</v>
      </c>
      <c r="BK468" s="231" t="n">
        <f aca="false">ROUND(I468*H468,2)</f>
        <v>0</v>
      </c>
      <c r="BL468" s="3" t="s">
        <v>431</v>
      </c>
      <c r="BM468" s="230" t="s">
        <v>591</v>
      </c>
    </row>
    <row r="469" s="31" customFormat="true" ht="12.8" hidden="false" customHeight="false" outlineLevel="0" collapsed="false">
      <c r="A469" s="24"/>
      <c r="B469" s="25"/>
      <c r="C469" s="26"/>
      <c r="D469" s="232" t="s">
        <v>153</v>
      </c>
      <c r="E469" s="26"/>
      <c r="F469" s="233" t="s">
        <v>592</v>
      </c>
      <c r="G469" s="26"/>
      <c r="H469" s="26"/>
      <c r="I469" s="234"/>
      <c r="J469" s="26"/>
      <c r="K469" s="26"/>
      <c r="L469" s="30"/>
      <c r="M469" s="235"/>
      <c r="N469" s="236"/>
      <c r="O469" s="74"/>
      <c r="P469" s="74"/>
      <c r="Q469" s="74"/>
      <c r="R469" s="74"/>
      <c r="S469" s="74"/>
      <c r="T469" s="75"/>
      <c r="U469" s="24"/>
      <c r="V469" s="24"/>
      <c r="W469" s="24"/>
      <c r="X469" s="24"/>
      <c r="Y469" s="24"/>
      <c r="Z469" s="24"/>
      <c r="AA469" s="24"/>
      <c r="AB469" s="24"/>
      <c r="AC469" s="24"/>
      <c r="AD469" s="24"/>
      <c r="AE469" s="24"/>
      <c r="AT469" s="3" t="s">
        <v>153</v>
      </c>
      <c r="AU469" s="3" t="s">
        <v>89</v>
      </c>
    </row>
    <row r="470" s="31" customFormat="true" ht="12.8" hidden="false" customHeight="false" outlineLevel="0" collapsed="false">
      <c r="A470" s="24"/>
      <c r="B470" s="25"/>
      <c r="C470" s="26"/>
      <c r="D470" s="241" t="s">
        <v>242</v>
      </c>
      <c r="E470" s="26"/>
      <c r="F470" s="242" t="s">
        <v>593</v>
      </c>
      <c r="G470" s="26"/>
      <c r="H470" s="26"/>
      <c r="I470" s="234"/>
      <c r="J470" s="26"/>
      <c r="K470" s="26"/>
      <c r="L470" s="30"/>
      <c r="M470" s="235"/>
      <c r="N470" s="236"/>
      <c r="O470" s="74"/>
      <c r="P470" s="74"/>
      <c r="Q470" s="74"/>
      <c r="R470" s="74"/>
      <c r="S470" s="74"/>
      <c r="T470" s="75"/>
      <c r="U470" s="24"/>
      <c r="V470" s="24"/>
      <c r="W470" s="24"/>
      <c r="X470" s="24"/>
      <c r="Y470" s="24"/>
      <c r="Z470" s="24"/>
      <c r="AA470" s="24"/>
      <c r="AB470" s="24"/>
      <c r="AC470" s="24"/>
      <c r="AD470" s="24"/>
      <c r="AE470" s="24"/>
      <c r="AT470" s="3" t="s">
        <v>242</v>
      </c>
      <c r="AU470" s="3" t="s">
        <v>89</v>
      </c>
    </row>
    <row r="471" s="202" customFormat="true" ht="22.8" hidden="false" customHeight="true" outlineLevel="0" collapsed="false">
      <c r="B471" s="203"/>
      <c r="C471" s="204"/>
      <c r="D471" s="205" t="s">
        <v>79</v>
      </c>
      <c r="E471" s="217" t="s">
        <v>594</v>
      </c>
      <c r="F471" s="217" t="s">
        <v>595</v>
      </c>
      <c r="G471" s="204"/>
      <c r="H471" s="204"/>
      <c r="I471" s="207"/>
      <c r="J471" s="218" t="n">
        <f aca="false">BK471</f>
        <v>0</v>
      </c>
      <c r="K471" s="204"/>
      <c r="L471" s="209"/>
      <c r="M471" s="210"/>
      <c r="N471" s="211"/>
      <c r="O471" s="211"/>
      <c r="P471" s="212" t="n">
        <f aca="false">SUM(P472:P490)</f>
        <v>0</v>
      </c>
      <c r="Q471" s="211"/>
      <c r="R471" s="212" t="n">
        <f aca="false">SUM(R472:R490)</f>
        <v>0</v>
      </c>
      <c r="S471" s="211"/>
      <c r="T471" s="213" t="n">
        <f aca="false">SUM(T472:T490)</f>
        <v>3.6231906</v>
      </c>
      <c r="AR471" s="214" t="s">
        <v>89</v>
      </c>
      <c r="AT471" s="215" t="s">
        <v>79</v>
      </c>
      <c r="AU471" s="215" t="s">
        <v>87</v>
      </c>
      <c r="AY471" s="214" t="s">
        <v>145</v>
      </c>
      <c r="BK471" s="216" t="n">
        <f aca="false">SUM(BK472:BK490)</f>
        <v>0</v>
      </c>
    </row>
    <row r="472" s="31" customFormat="true" ht="33" hidden="false" customHeight="true" outlineLevel="0" collapsed="false">
      <c r="A472" s="24"/>
      <c r="B472" s="25"/>
      <c r="C472" s="219" t="s">
        <v>596</v>
      </c>
      <c r="D472" s="219" t="s">
        <v>148</v>
      </c>
      <c r="E472" s="220" t="s">
        <v>597</v>
      </c>
      <c r="F472" s="221" t="s">
        <v>598</v>
      </c>
      <c r="G472" s="222" t="s">
        <v>238</v>
      </c>
      <c r="H472" s="223" t="n">
        <v>230.19</v>
      </c>
      <c r="I472" s="224"/>
      <c r="J472" s="225" t="n">
        <f aca="false">ROUND(I472*H472,2)</f>
        <v>0</v>
      </c>
      <c r="K472" s="221" t="s">
        <v>239</v>
      </c>
      <c r="L472" s="30"/>
      <c r="M472" s="226"/>
      <c r="N472" s="227" t="s">
        <v>45</v>
      </c>
      <c r="O472" s="74"/>
      <c r="P472" s="228" t="n">
        <f aca="false">O472*H472</f>
        <v>0</v>
      </c>
      <c r="Q472" s="228" t="n">
        <v>0</v>
      </c>
      <c r="R472" s="228" t="n">
        <f aca="false">Q472*H472</f>
        <v>0</v>
      </c>
      <c r="S472" s="228" t="n">
        <v>0.01574</v>
      </c>
      <c r="T472" s="229" t="n">
        <f aca="false">S472*H472</f>
        <v>3.6231906</v>
      </c>
      <c r="U472" s="24"/>
      <c r="V472" s="24"/>
      <c r="W472" s="24"/>
      <c r="X472" s="24"/>
      <c r="Y472" s="24"/>
      <c r="Z472" s="24"/>
      <c r="AA472" s="24"/>
      <c r="AB472" s="24"/>
      <c r="AC472" s="24"/>
      <c r="AD472" s="24"/>
      <c r="AE472" s="24"/>
      <c r="AR472" s="230" t="s">
        <v>431</v>
      </c>
      <c r="AT472" s="230" t="s">
        <v>148</v>
      </c>
      <c r="AU472" s="230" t="s">
        <v>89</v>
      </c>
      <c r="AY472" s="3" t="s">
        <v>145</v>
      </c>
      <c r="BE472" s="231" t="n">
        <f aca="false">IF(N472="základní",J472,0)</f>
        <v>0</v>
      </c>
      <c r="BF472" s="231" t="n">
        <f aca="false">IF(N472="snížená",J472,0)</f>
        <v>0</v>
      </c>
      <c r="BG472" s="231" t="n">
        <f aca="false">IF(N472="zákl. přenesená",J472,0)</f>
        <v>0</v>
      </c>
      <c r="BH472" s="231" t="n">
        <f aca="false">IF(N472="sníž. přenesená",J472,0)</f>
        <v>0</v>
      </c>
      <c r="BI472" s="231" t="n">
        <f aca="false">IF(N472="nulová",J472,0)</f>
        <v>0</v>
      </c>
      <c r="BJ472" s="3" t="s">
        <v>87</v>
      </c>
      <c r="BK472" s="231" t="n">
        <f aca="false">ROUND(I472*H472,2)</f>
        <v>0</v>
      </c>
      <c r="BL472" s="3" t="s">
        <v>431</v>
      </c>
      <c r="BM472" s="230" t="s">
        <v>599</v>
      </c>
    </row>
    <row r="473" s="31" customFormat="true" ht="12.8" hidden="false" customHeight="false" outlineLevel="0" collapsed="false">
      <c r="A473" s="24"/>
      <c r="B473" s="25"/>
      <c r="C473" s="26"/>
      <c r="D473" s="232" t="s">
        <v>153</v>
      </c>
      <c r="E473" s="26"/>
      <c r="F473" s="233" t="s">
        <v>600</v>
      </c>
      <c r="G473" s="26"/>
      <c r="H473" s="26"/>
      <c r="I473" s="234"/>
      <c r="J473" s="26"/>
      <c r="K473" s="26"/>
      <c r="L473" s="30"/>
      <c r="M473" s="235"/>
      <c r="N473" s="236"/>
      <c r="O473" s="74"/>
      <c r="P473" s="74"/>
      <c r="Q473" s="74"/>
      <c r="R473" s="74"/>
      <c r="S473" s="74"/>
      <c r="T473" s="75"/>
      <c r="U473" s="24"/>
      <c r="V473" s="24"/>
      <c r="W473" s="24"/>
      <c r="X473" s="24"/>
      <c r="Y473" s="24"/>
      <c r="Z473" s="24"/>
      <c r="AA473" s="24"/>
      <c r="AB473" s="24"/>
      <c r="AC473" s="24"/>
      <c r="AD473" s="24"/>
      <c r="AE473" s="24"/>
      <c r="AT473" s="3" t="s">
        <v>153</v>
      </c>
      <c r="AU473" s="3" t="s">
        <v>89</v>
      </c>
    </row>
    <row r="474" s="31" customFormat="true" ht="12.8" hidden="false" customHeight="false" outlineLevel="0" collapsed="false">
      <c r="A474" s="24"/>
      <c r="B474" s="25"/>
      <c r="C474" s="26"/>
      <c r="D474" s="241" t="s">
        <v>242</v>
      </c>
      <c r="E474" s="26"/>
      <c r="F474" s="242" t="s">
        <v>601</v>
      </c>
      <c r="G474" s="26"/>
      <c r="H474" s="26"/>
      <c r="I474" s="234"/>
      <c r="J474" s="26"/>
      <c r="K474" s="26"/>
      <c r="L474" s="30"/>
      <c r="M474" s="235"/>
      <c r="N474" s="236"/>
      <c r="O474" s="74"/>
      <c r="P474" s="74"/>
      <c r="Q474" s="74"/>
      <c r="R474" s="74"/>
      <c r="S474" s="74"/>
      <c r="T474" s="75"/>
      <c r="U474" s="24"/>
      <c r="V474" s="24"/>
      <c r="W474" s="24"/>
      <c r="X474" s="24"/>
      <c r="Y474" s="24"/>
      <c r="Z474" s="24"/>
      <c r="AA474" s="24"/>
      <c r="AB474" s="24"/>
      <c r="AC474" s="24"/>
      <c r="AD474" s="24"/>
      <c r="AE474" s="24"/>
      <c r="AT474" s="3" t="s">
        <v>242</v>
      </c>
      <c r="AU474" s="3" t="s">
        <v>89</v>
      </c>
    </row>
    <row r="475" s="267" customFormat="true" ht="12.8" hidden="false" customHeight="false" outlineLevel="0" collapsed="false">
      <c r="B475" s="268"/>
      <c r="C475" s="269"/>
      <c r="D475" s="232" t="s">
        <v>244</v>
      </c>
      <c r="E475" s="270"/>
      <c r="F475" s="271" t="s">
        <v>256</v>
      </c>
      <c r="G475" s="269"/>
      <c r="H475" s="270"/>
      <c r="I475" s="272"/>
      <c r="J475" s="269"/>
      <c r="K475" s="269"/>
      <c r="L475" s="273"/>
      <c r="M475" s="274"/>
      <c r="N475" s="275"/>
      <c r="O475" s="275"/>
      <c r="P475" s="275"/>
      <c r="Q475" s="275"/>
      <c r="R475" s="275"/>
      <c r="S475" s="275"/>
      <c r="T475" s="276"/>
      <c r="AT475" s="277" t="s">
        <v>244</v>
      </c>
      <c r="AU475" s="277" t="s">
        <v>89</v>
      </c>
      <c r="AV475" s="267" t="s">
        <v>87</v>
      </c>
      <c r="AW475" s="267" t="s">
        <v>35</v>
      </c>
      <c r="AX475" s="267" t="s">
        <v>80</v>
      </c>
      <c r="AY475" s="277" t="s">
        <v>145</v>
      </c>
    </row>
    <row r="476" s="267" customFormat="true" ht="12.8" hidden="false" customHeight="false" outlineLevel="0" collapsed="false">
      <c r="B476" s="268"/>
      <c r="C476" s="269"/>
      <c r="D476" s="232" t="s">
        <v>244</v>
      </c>
      <c r="E476" s="270"/>
      <c r="F476" s="271" t="s">
        <v>281</v>
      </c>
      <c r="G476" s="269"/>
      <c r="H476" s="270"/>
      <c r="I476" s="272"/>
      <c r="J476" s="269"/>
      <c r="K476" s="269"/>
      <c r="L476" s="273"/>
      <c r="M476" s="274"/>
      <c r="N476" s="275"/>
      <c r="O476" s="275"/>
      <c r="P476" s="275"/>
      <c r="Q476" s="275"/>
      <c r="R476" s="275"/>
      <c r="S476" s="275"/>
      <c r="T476" s="276"/>
      <c r="AT476" s="277" t="s">
        <v>244</v>
      </c>
      <c r="AU476" s="277" t="s">
        <v>89</v>
      </c>
      <c r="AV476" s="267" t="s">
        <v>87</v>
      </c>
      <c r="AW476" s="267" t="s">
        <v>35</v>
      </c>
      <c r="AX476" s="267" t="s">
        <v>80</v>
      </c>
      <c r="AY476" s="277" t="s">
        <v>145</v>
      </c>
    </row>
    <row r="477" s="267" customFormat="true" ht="12.8" hidden="false" customHeight="false" outlineLevel="0" collapsed="false">
      <c r="B477" s="268"/>
      <c r="C477" s="269"/>
      <c r="D477" s="232" t="s">
        <v>244</v>
      </c>
      <c r="E477" s="270"/>
      <c r="F477" s="271" t="s">
        <v>282</v>
      </c>
      <c r="G477" s="269"/>
      <c r="H477" s="270"/>
      <c r="I477" s="272"/>
      <c r="J477" s="269"/>
      <c r="K477" s="269"/>
      <c r="L477" s="273"/>
      <c r="M477" s="274"/>
      <c r="N477" s="275"/>
      <c r="O477" s="275"/>
      <c r="P477" s="275"/>
      <c r="Q477" s="275"/>
      <c r="R477" s="275"/>
      <c r="S477" s="275"/>
      <c r="T477" s="276"/>
      <c r="AT477" s="277" t="s">
        <v>244</v>
      </c>
      <c r="AU477" s="277" t="s">
        <v>89</v>
      </c>
      <c r="AV477" s="267" t="s">
        <v>87</v>
      </c>
      <c r="AW477" s="267" t="s">
        <v>35</v>
      </c>
      <c r="AX477" s="267" t="s">
        <v>80</v>
      </c>
      <c r="AY477" s="277" t="s">
        <v>145</v>
      </c>
    </row>
    <row r="478" s="243" customFormat="true" ht="12.8" hidden="false" customHeight="false" outlineLevel="0" collapsed="false">
      <c r="B478" s="244"/>
      <c r="C478" s="245"/>
      <c r="D478" s="232" t="s">
        <v>244</v>
      </c>
      <c r="E478" s="246"/>
      <c r="F478" s="247" t="s">
        <v>602</v>
      </c>
      <c r="G478" s="245"/>
      <c r="H478" s="248" t="n">
        <v>51.62</v>
      </c>
      <c r="I478" s="249"/>
      <c r="J478" s="245"/>
      <c r="K478" s="245"/>
      <c r="L478" s="250"/>
      <c r="M478" s="251"/>
      <c r="N478" s="252"/>
      <c r="O478" s="252"/>
      <c r="P478" s="252"/>
      <c r="Q478" s="252"/>
      <c r="R478" s="252"/>
      <c r="S478" s="252"/>
      <c r="T478" s="253"/>
      <c r="AT478" s="254" t="s">
        <v>244</v>
      </c>
      <c r="AU478" s="254" t="s">
        <v>89</v>
      </c>
      <c r="AV478" s="243" t="s">
        <v>89</v>
      </c>
      <c r="AW478" s="243" t="s">
        <v>35</v>
      </c>
      <c r="AX478" s="243" t="s">
        <v>80</v>
      </c>
      <c r="AY478" s="254" t="s">
        <v>145</v>
      </c>
    </row>
    <row r="479" s="267" customFormat="true" ht="12.8" hidden="false" customHeight="false" outlineLevel="0" collapsed="false">
      <c r="B479" s="268"/>
      <c r="C479" s="269"/>
      <c r="D479" s="232" t="s">
        <v>244</v>
      </c>
      <c r="E479" s="270"/>
      <c r="F479" s="271" t="s">
        <v>284</v>
      </c>
      <c r="G479" s="269"/>
      <c r="H479" s="270"/>
      <c r="I479" s="272"/>
      <c r="J479" s="269"/>
      <c r="K479" s="269"/>
      <c r="L479" s="273"/>
      <c r="M479" s="274"/>
      <c r="N479" s="275"/>
      <c r="O479" s="275"/>
      <c r="P479" s="275"/>
      <c r="Q479" s="275"/>
      <c r="R479" s="275"/>
      <c r="S479" s="275"/>
      <c r="T479" s="276"/>
      <c r="AT479" s="277" t="s">
        <v>244</v>
      </c>
      <c r="AU479" s="277" t="s">
        <v>89</v>
      </c>
      <c r="AV479" s="267" t="s">
        <v>87</v>
      </c>
      <c r="AW479" s="267" t="s">
        <v>35</v>
      </c>
      <c r="AX479" s="267" t="s">
        <v>80</v>
      </c>
      <c r="AY479" s="277" t="s">
        <v>145</v>
      </c>
    </row>
    <row r="480" s="243" customFormat="true" ht="12.8" hidden="false" customHeight="false" outlineLevel="0" collapsed="false">
      <c r="B480" s="244"/>
      <c r="C480" s="245"/>
      <c r="D480" s="232" t="s">
        <v>244</v>
      </c>
      <c r="E480" s="246"/>
      <c r="F480" s="247" t="s">
        <v>603</v>
      </c>
      <c r="G480" s="245"/>
      <c r="H480" s="248" t="n">
        <v>50.27</v>
      </c>
      <c r="I480" s="249"/>
      <c r="J480" s="245"/>
      <c r="K480" s="245"/>
      <c r="L480" s="250"/>
      <c r="M480" s="251"/>
      <c r="N480" s="252"/>
      <c r="O480" s="252"/>
      <c r="P480" s="252"/>
      <c r="Q480" s="252"/>
      <c r="R480" s="252"/>
      <c r="S480" s="252"/>
      <c r="T480" s="253"/>
      <c r="AT480" s="254" t="s">
        <v>244</v>
      </c>
      <c r="AU480" s="254" t="s">
        <v>89</v>
      </c>
      <c r="AV480" s="243" t="s">
        <v>89</v>
      </c>
      <c r="AW480" s="243" t="s">
        <v>35</v>
      </c>
      <c r="AX480" s="243" t="s">
        <v>80</v>
      </c>
      <c r="AY480" s="254" t="s">
        <v>145</v>
      </c>
    </row>
    <row r="481" s="267" customFormat="true" ht="12.8" hidden="false" customHeight="false" outlineLevel="0" collapsed="false">
      <c r="B481" s="268"/>
      <c r="C481" s="269"/>
      <c r="D481" s="232" t="s">
        <v>244</v>
      </c>
      <c r="E481" s="270"/>
      <c r="F481" s="271" t="s">
        <v>286</v>
      </c>
      <c r="G481" s="269"/>
      <c r="H481" s="270"/>
      <c r="I481" s="272"/>
      <c r="J481" s="269"/>
      <c r="K481" s="269"/>
      <c r="L481" s="273"/>
      <c r="M481" s="274"/>
      <c r="N481" s="275"/>
      <c r="O481" s="275"/>
      <c r="P481" s="275"/>
      <c r="Q481" s="275"/>
      <c r="R481" s="275"/>
      <c r="S481" s="275"/>
      <c r="T481" s="276"/>
      <c r="AT481" s="277" t="s">
        <v>244</v>
      </c>
      <c r="AU481" s="277" t="s">
        <v>89</v>
      </c>
      <c r="AV481" s="267" t="s">
        <v>87</v>
      </c>
      <c r="AW481" s="267" t="s">
        <v>35</v>
      </c>
      <c r="AX481" s="267" t="s">
        <v>80</v>
      </c>
      <c r="AY481" s="277" t="s">
        <v>145</v>
      </c>
    </row>
    <row r="482" s="243" customFormat="true" ht="12.8" hidden="false" customHeight="false" outlineLevel="0" collapsed="false">
      <c r="B482" s="244"/>
      <c r="C482" s="245"/>
      <c r="D482" s="232" t="s">
        <v>244</v>
      </c>
      <c r="E482" s="246"/>
      <c r="F482" s="247" t="s">
        <v>604</v>
      </c>
      <c r="G482" s="245"/>
      <c r="H482" s="248" t="n">
        <v>24.51</v>
      </c>
      <c r="I482" s="249"/>
      <c r="J482" s="245"/>
      <c r="K482" s="245"/>
      <c r="L482" s="250"/>
      <c r="M482" s="251"/>
      <c r="N482" s="252"/>
      <c r="O482" s="252"/>
      <c r="P482" s="252"/>
      <c r="Q482" s="252"/>
      <c r="R482" s="252"/>
      <c r="S482" s="252"/>
      <c r="T482" s="253"/>
      <c r="AT482" s="254" t="s">
        <v>244</v>
      </c>
      <c r="AU482" s="254" t="s">
        <v>89</v>
      </c>
      <c r="AV482" s="243" t="s">
        <v>89</v>
      </c>
      <c r="AW482" s="243" t="s">
        <v>35</v>
      </c>
      <c r="AX482" s="243" t="s">
        <v>80</v>
      </c>
      <c r="AY482" s="254" t="s">
        <v>145</v>
      </c>
    </row>
    <row r="483" s="267" customFormat="true" ht="12.8" hidden="false" customHeight="false" outlineLevel="0" collapsed="false">
      <c r="B483" s="268"/>
      <c r="C483" s="269"/>
      <c r="D483" s="232" t="s">
        <v>244</v>
      </c>
      <c r="E483" s="270"/>
      <c r="F483" s="271" t="s">
        <v>288</v>
      </c>
      <c r="G483" s="269"/>
      <c r="H483" s="270"/>
      <c r="I483" s="272"/>
      <c r="J483" s="269"/>
      <c r="K483" s="269"/>
      <c r="L483" s="273"/>
      <c r="M483" s="274"/>
      <c r="N483" s="275"/>
      <c r="O483" s="275"/>
      <c r="P483" s="275"/>
      <c r="Q483" s="275"/>
      <c r="R483" s="275"/>
      <c r="S483" s="275"/>
      <c r="T483" s="276"/>
      <c r="AT483" s="277" t="s">
        <v>244</v>
      </c>
      <c r="AU483" s="277" t="s">
        <v>89</v>
      </c>
      <c r="AV483" s="267" t="s">
        <v>87</v>
      </c>
      <c r="AW483" s="267" t="s">
        <v>35</v>
      </c>
      <c r="AX483" s="267" t="s">
        <v>80</v>
      </c>
      <c r="AY483" s="277" t="s">
        <v>145</v>
      </c>
    </row>
    <row r="484" s="243" customFormat="true" ht="12.8" hidden="false" customHeight="false" outlineLevel="0" collapsed="false">
      <c r="B484" s="244"/>
      <c r="C484" s="245"/>
      <c r="D484" s="232" t="s">
        <v>244</v>
      </c>
      <c r="E484" s="246"/>
      <c r="F484" s="247" t="s">
        <v>603</v>
      </c>
      <c r="G484" s="245"/>
      <c r="H484" s="248" t="n">
        <v>50.27</v>
      </c>
      <c r="I484" s="249"/>
      <c r="J484" s="245"/>
      <c r="K484" s="245"/>
      <c r="L484" s="250"/>
      <c r="M484" s="251"/>
      <c r="N484" s="252"/>
      <c r="O484" s="252"/>
      <c r="P484" s="252"/>
      <c r="Q484" s="252"/>
      <c r="R484" s="252"/>
      <c r="S484" s="252"/>
      <c r="T484" s="253"/>
      <c r="AT484" s="254" t="s">
        <v>244</v>
      </c>
      <c r="AU484" s="254" t="s">
        <v>89</v>
      </c>
      <c r="AV484" s="243" t="s">
        <v>89</v>
      </c>
      <c r="AW484" s="243" t="s">
        <v>35</v>
      </c>
      <c r="AX484" s="243" t="s">
        <v>80</v>
      </c>
      <c r="AY484" s="254" t="s">
        <v>145</v>
      </c>
    </row>
    <row r="485" s="267" customFormat="true" ht="12.8" hidden="false" customHeight="false" outlineLevel="0" collapsed="false">
      <c r="B485" s="268"/>
      <c r="C485" s="269"/>
      <c r="D485" s="232" t="s">
        <v>244</v>
      </c>
      <c r="E485" s="270"/>
      <c r="F485" s="271" t="s">
        <v>289</v>
      </c>
      <c r="G485" s="269"/>
      <c r="H485" s="270"/>
      <c r="I485" s="272"/>
      <c r="J485" s="269"/>
      <c r="K485" s="269"/>
      <c r="L485" s="273"/>
      <c r="M485" s="274"/>
      <c r="N485" s="275"/>
      <c r="O485" s="275"/>
      <c r="P485" s="275"/>
      <c r="Q485" s="275"/>
      <c r="R485" s="275"/>
      <c r="S485" s="275"/>
      <c r="T485" s="276"/>
      <c r="AT485" s="277" t="s">
        <v>244</v>
      </c>
      <c r="AU485" s="277" t="s">
        <v>89</v>
      </c>
      <c r="AV485" s="267" t="s">
        <v>87</v>
      </c>
      <c r="AW485" s="267" t="s">
        <v>35</v>
      </c>
      <c r="AX485" s="267" t="s">
        <v>80</v>
      </c>
      <c r="AY485" s="277" t="s">
        <v>145</v>
      </c>
    </row>
    <row r="486" s="243" customFormat="true" ht="12.8" hidden="false" customHeight="false" outlineLevel="0" collapsed="false">
      <c r="B486" s="244"/>
      <c r="C486" s="245"/>
      <c r="D486" s="232" t="s">
        <v>244</v>
      </c>
      <c r="E486" s="246"/>
      <c r="F486" s="247" t="s">
        <v>602</v>
      </c>
      <c r="G486" s="245"/>
      <c r="H486" s="248" t="n">
        <v>51.62</v>
      </c>
      <c r="I486" s="249"/>
      <c r="J486" s="245"/>
      <c r="K486" s="245"/>
      <c r="L486" s="250"/>
      <c r="M486" s="251"/>
      <c r="N486" s="252"/>
      <c r="O486" s="252"/>
      <c r="P486" s="252"/>
      <c r="Q486" s="252"/>
      <c r="R486" s="252"/>
      <c r="S486" s="252"/>
      <c r="T486" s="253"/>
      <c r="AT486" s="254" t="s">
        <v>244</v>
      </c>
      <c r="AU486" s="254" t="s">
        <v>89</v>
      </c>
      <c r="AV486" s="243" t="s">
        <v>89</v>
      </c>
      <c r="AW486" s="243" t="s">
        <v>35</v>
      </c>
      <c r="AX486" s="243" t="s">
        <v>80</v>
      </c>
      <c r="AY486" s="254" t="s">
        <v>145</v>
      </c>
    </row>
    <row r="487" s="267" customFormat="true" ht="12.8" hidden="false" customHeight="false" outlineLevel="0" collapsed="false">
      <c r="B487" s="268"/>
      <c r="C487" s="269"/>
      <c r="D487" s="232" t="s">
        <v>244</v>
      </c>
      <c r="E487" s="270"/>
      <c r="F487" s="271" t="s">
        <v>273</v>
      </c>
      <c r="G487" s="269"/>
      <c r="H487" s="270"/>
      <c r="I487" s="272"/>
      <c r="J487" s="269"/>
      <c r="K487" s="269"/>
      <c r="L487" s="273"/>
      <c r="M487" s="274"/>
      <c r="N487" s="275"/>
      <c r="O487" s="275"/>
      <c r="P487" s="275"/>
      <c r="Q487" s="275"/>
      <c r="R487" s="275"/>
      <c r="S487" s="275"/>
      <c r="T487" s="276"/>
      <c r="AT487" s="277" t="s">
        <v>244</v>
      </c>
      <c r="AU487" s="277" t="s">
        <v>89</v>
      </c>
      <c r="AV487" s="267" t="s">
        <v>87</v>
      </c>
      <c r="AW487" s="267" t="s">
        <v>35</v>
      </c>
      <c r="AX487" s="267" t="s">
        <v>80</v>
      </c>
      <c r="AY487" s="277" t="s">
        <v>145</v>
      </c>
    </row>
    <row r="488" s="267" customFormat="true" ht="12.8" hidden="false" customHeight="false" outlineLevel="0" collapsed="false">
      <c r="B488" s="268"/>
      <c r="C488" s="269"/>
      <c r="D488" s="232" t="s">
        <v>244</v>
      </c>
      <c r="E488" s="270"/>
      <c r="F488" s="271" t="s">
        <v>274</v>
      </c>
      <c r="G488" s="269"/>
      <c r="H488" s="270"/>
      <c r="I488" s="272"/>
      <c r="J488" s="269"/>
      <c r="K488" s="269"/>
      <c r="L488" s="273"/>
      <c r="M488" s="274"/>
      <c r="N488" s="275"/>
      <c r="O488" s="275"/>
      <c r="P488" s="275"/>
      <c r="Q488" s="275"/>
      <c r="R488" s="275"/>
      <c r="S488" s="275"/>
      <c r="T488" s="276"/>
      <c r="AT488" s="277" t="s">
        <v>244</v>
      </c>
      <c r="AU488" s="277" t="s">
        <v>89</v>
      </c>
      <c r="AV488" s="267" t="s">
        <v>87</v>
      </c>
      <c r="AW488" s="267" t="s">
        <v>35</v>
      </c>
      <c r="AX488" s="267" t="s">
        <v>80</v>
      </c>
      <c r="AY488" s="277" t="s">
        <v>145</v>
      </c>
    </row>
    <row r="489" s="243" customFormat="true" ht="12.8" hidden="false" customHeight="false" outlineLevel="0" collapsed="false">
      <c r="B489" s="244"/>
      <c r="C489" s="245"/>
      <c r="D489" s="232" t="s">
        <v>244</v>
      </c>
      <c r="E489" s="246"/>
      <c r="F489" s="247" t="s">
        <v>304</v>
      </c>
      <c r="G489" s="245"/>
      <c r="H489" s="248" t="n">
        <v>1.9</v>
      </c>
      <c r="I489" s="249"/>
      <c r="J489" s="245"/>
      <c r="K489" s="245"/>
      <c r="L489" s="250"/>
      <c r="M489" s="251"/>
      <c r="N489" s="252"/>
      <c r="O489" s="252"/>
      <c r="P489" s="252"/>
      <c r="Q489" s="252"/>
      <c r="R489" s="252"/>
      <c r="S489" s="252"/>
      <c r="T489" s="253"/>
      <c r="AT489" s="254" t="s">
        <v>244</v>
      </c>
      <c r="AU489" s="254" t="s">
        <v>89</v>
      </c>
      <c r="AV489" s="243" t="s">
        <v>89</v>
      </c>
      <c r="AW489" s="243" t="s">
        <v>35</v>
      </c>
      <c r="AX489" s="243" t="s">
        <v>80</v>
      </c>
      <c r="AY489" s="254" t="s">
        <v>145</v>
      </c>
    </row>
    <row r="490" s="255" customFormat="true" ht="12.8" hidden="false" customHeight="false" outlineLevel="0" collapsed="false">
      <c r="B490" s="256"/>
      <c r="C490" s="257"/>
      <c r="D490" s="232" t="s">
        <v>244</v>
      </c>
      <c r="E490" s="258"/>
      <c r="F490" s="259" t="s">
        <v>249</v>
      </c>
      <c r="G490" s="257"/>
      <c r="H490" s="260" t="n">
        <v>230.19</v>
      </c>
      <c r="I490" s="261"/>
      <c r="J490" s="257"/>
      <c r="K490" s="257"/>
      <c r="L490" s="262"/>
      <c r="M490" s="263"/>
      <c r="N490" s="264"/>
      <c r="O490" s="264"/>
      <c r="P490" s="264"/>
      <c r="Q490" s="264"/>
      <c r="R490" s="264"/>
      <c r="S490" s="264"/>
      <c r="T490" s="265"/>
      <c r="AT490" s="266" t="s">
        <v>244</v>
      </c>
      <c r="AU490" s="266" t="s">
        <v>89</v>
      </c>
      <c r="AV490" s="255" t="s">
        <v>144</v>
      </c>
      <c r="AW490" s="255" t="s">
        <v>35</v>
      </c>
      <c r="AX490" s="255" t="s">
        <v>87</v>
      </c>
      <c r="AY490" s="266" t="s">
        <v>145</v>
      </c>
    </row>
    <row r="491" s="202" customFormat="true" ht="22.8" hidden="false" customHeight="true" outlineLevel="0" collapsed="false">
      <c r="B491" s="203"/>
      <c r="C491" s="204"/>
      <c r="D491" s="205" t="s">
        <v>79</v>
      </c>
      <c r="E491" s="217" t="s">
        <v>605</v>
      </c>
      <c r="F491" s="217" t="s">
        <v>606</v>
      </c>
      <c r="G491" s="204"/>
      <c r="H491" s="204"/>
      <c r="I491" s="207"/>
      <c r="J491" s="218" t="n">
        <f aca="false">BK491</f>
        <v>0</v>
      </c>
      <c r="K491" s="204"/>
      <c r="L491" s="209"/>
      <c r="M491" s="210"/>
      <c r="N491" s="211"/>
      <c r="O491" s="211"/>
      <c r="P491" s="212" t="n">
        <f aca="false">SUM(P492:P498)</f>
        <v>0</v>
      </c>
      <c r="Q491" s="211"/>
      <c r="R491" s="212" t="n">
        <f aca="false">SUM(R492:R498)</f>
        <v>0</v>
      </c>
      <c r="S491" s="211"/>
      <c r="T491" s="213" t="n">
        <f aca="false">SUM(T492:T498)</f>
        <v>0.9800922</v>
      </c>
      <c r="AR491" s="214" t="s">
        <v>89</v>
      </c>
      <c r="AT491" s="215" t="s">
        <v>79</v>
      </c>
      <c r="AU491" s="215" t="s">
        <v>87</v>
      </c>
      <c r="AY491" s="214" t="s">
        <v>145</v>
      </c>
      <c r="BK491" s="216" t="n">
        <f aca="false">SUM(BK492:BK498)</f>
        <v>0</v>
      </c>
    </row>
    <row r="492" s="31" customFormat="true" ht="24.15" hidden="false" customHeight="true" outlineLevel="0" collapsed="false">
      <c r="A492" s="24"/>
      <c r="B492" s="25"/>
      <c r="C492" s="219" t="s">
        <v>607</v>
      </c>
      <c r="D492" s="219" t="s">
        <v>148</v>
      </c>
      <c r="E492" s="220" t="s">
        <v>608</v>
      </c>
      <c r="F492" s="221" t="s">
        <v>609</v>
      </c>
      <c r="G492" s="222" t="s">
        <v>238</v>
      </c>
      <c r="H492" s="223" t="n">
        <v>34.62</v>
      </c>
      <c r="I492" s="224"/>
      <c r="J492" s="225" t="n">
        <f aca="false">ROUND(I492*H492,2)</f>
        <v>0</v>
      </c>
      <c r="K492" s="221" t="s">
        <v>239</v>
      </c>
      <c r="L492" s="30"/>
      <c r="M492" s="226"/>
      <c r="N492" s="227" t="s">
        <v>45</v>
      </c>
      <c r="O492" s="74"/>
      <c r="P492" s="228" t="n">
        <f aca="false">O492*H492</f>
        <v>0</v>
      </c>
      <c r="Q492" s="228" t="n">
        <v>0</v>
      </c>
      <c r="R492" s="228" t="n">
        <f aca="false">Q492*H492</f>
        <v>0</v>
      </c>
      <c r="S492" s="228" t="n">
        <v>0.02831</v>
      </c>
      <c r="T492" s="229" t="n">
        <f aca="false">S492*H492</f>
        <v>0.9800922</v>
      </c>
      <c r="U492" s="24"/>
      <c r="V492" s="24"/>
      <c r="W492" s="24"/>
      <c r="X492" s="24"/>
      <c r="Y492" s="24"/>
      <c r="Z492" s="24"/>
      <c r="AA492" s="24"/>
      <c r="AB492" s="24"/>
      <c r="AC492" s="24"/>
      <c r="AD492" s="24"/>
      <c r="AE492" s="24"/>
      <c r="AR492" s="230" t="s">
        <v>431</v>
      </c>
      <c r="AT492" s="230" t="s">
        <v>148</v>
      </c>
      <c r="AU492" s="230" t="s">
        <v>89</v>
      </c>
      <c r="AY492" s="3" t="s">
        <v>145</v>
      </c>
      <c r="BE492" s="231" t="n">
        <f aca="false">IF(N492="základní",J492,0)</f>
        <v>0</v>
      </c>
      <c r="BF492" s="231" t="n">
        <f aca="false">IF(N492="snížená",J492,0)</f>
        <v>0</v>
      </c>
      <c r="BG492" s="231" t="n">
        <f aca="false">IF(N492="zákl. přenesená",J492,0)</f>
        <v>0</v>
      </c>
      <c r="BH492" s="231" t="n">
        <f aca="false">IF(N492="sníž. přenesená",J492,0)</f>
        <v>0</v>
      </c>
      <c r="BI492" s="231" t="n">
        <f aca="false">IF(N492="nulová",J492,0)</f>
        <v>0</v>
      </c>
      <c r="BJ492" s="3" t="s">
        <v>87</v>
      </c>
      <c r="BK492" s="231" t="n">
        <f aca="false">ROUND(I492*H492,2)</f>
        <v>0</v>
      </c>
      <c r="BL492" s="3" t="s">
        <v>431</v>
      </c>
      <c r="BM492" s="230" t="s">
        <v>610</v>
      </c>
    </row>
    <row r="493" s="31" customFormat="true" ht="12.8" hidden="false" customHeight="false" outlineLevel="0" collapsed="false">
      <c r="A493" s="24"/>
      <c r="B493" s="25"/>
      <c r="C493" s="26"/>
      <c r="D493" s="232" t="s">
        <v>153</v>
      </c>
      <c r="E493" s="26"/>
      <c r="F493" s="233" t="s">
        <v>611</v>
      </c>
      <c r="G493" s="26"/>
      <c r="H493" s="26"/>
      <c r="I493" s="234"/>
      <c r="J493" s="26"/>
      <c r="K493" s="26"/>
      <c r="L493" s="30"/>
      <c r="M493" s="235"/>
      <c r="N493" s="236"/>
      <c r="O493" s="74"/>
      <c r="P493" s="74"/>
      <c r="Q493" s="74"/>
      <c r="R493" s="74"/>
      <c r="S493" s="74"/>
      <c r="T493" s="75"/>
      <c r="U493" s="24"/>
      <c r="V493" s="24"/>
      <c r="W493" s="24"/>
      <c r="X493" s="24"/>
      <c r="Y493" s="24"/>
      <c r="Z493" s="24"/>
      <c r="AA493" s="24"/>
      <c r="AB493" s="24"/>
      <c r="AC493" s="24"/>
      <c r="AD493" s="24"/>
      <c r="AE493" s="24"/>
      <c r="AT493" s="3" t="s">
        <v>153</v>
      </c>
      <c r="AU493" s="3" t="s">
        <v>89</v>
      </c>
    </row>
    <row r="494" s="31" customFormat="true" ht="12.8" hidden="false" customHeight="false" outlineLevel="0" collapsed="false">
      <c r="A494" s="24"/>
      <c r="B494" s="25"/>
      <c r="C494" s="26"/>
      <c r="D494" s="241" t="s">
        <v>242</v>
      </c>
      <c r="E494" s="26"/>
      <c r="F494" s="242" t="s">
        <v>612</v>
      </c>
      <c r="G494" s="26"/>
      <c r="H494" s="26"/>
      <c r="I494" s="234"/>
      <c r="J494" s="26"/>
      <c r="K494" s="26"/>
      <c r="L494" s="30"/>
      <c r="M494" s="235"/>
      <c r="N494" s="236"/>
      <c r="O494" s="74"/>
      <c r="P494" s="74"/>
      <c r="Q494" s="74"/>
      <c r="R494" s="74"/>
      <c r="S494" s="74"/>
      <c r="T494" s="75"/>
      <c r="U494" s="24"/>
      <c r="V494" s="24"/>
      <c r="W494" s="24"/>
      <c r="X494" s="24"/>
      <c r="Y494" s="24"/>
      <c r="Z494" s="24"/>
      <c r="AA494" s="24"/>
      <c r="AB494" s="24"/>
      <c r="AC494" s="24"/>
      <c r="AD494" s="24"/>
      <c r="AE494" s="24"/>
      <c r="AT494" s="3" t="s">
        <v>242</v>
      </c>
      <c r="AU494" s="3" t="s">
        <v>89</v>
      </c>
    </row>
    <row r="495" s="267" customFormat="true" ht="12.8" hidden="false" customHeight="false" outlineLevel="0" collapsed="false">
      <c r="B495" s="268"/>
      <c r="C495" s="269"/>
      <c r="D495" s="232" t="s">
        <v>244</v>
      </c>
      <c r="E495" s="270"/>
      <c r="F495" s="271" t="s">
        <v>545</v>
      </c>
      <c r="G495" s="269"/>
      <c r="H495" s="270"/>
      <c r="I495" s="272"/>
      <c r="J495" s="269"/>
      <c r="K495" s="269"/>
      <c r="L495" s="273"/>
      <c r="M495" s="274"/>
      <c r="N495" s="275"/>
      <c r="O495" s="275"/>
      <c r="P495" s="275"/>
      <c r="Q495" s="275"/>
      <c r="R495" s="275"/>
      <c r="S495" s="275"/>
      <c r="T495" s="276"/>
      <c r="AT495" s="277" t="s">
        <v>244</v>
      </c>
      <c r="AU495" s="277" t="s">
        <v>89</v>
      </c>
      <c r="AV495" s="267" t="s">
        <v>87</v>
      </c>
      <c r="AW495" s="267" t="s">
        <v>35</v>
      </c>
      <c r="AX495" s="267" t="s">
        <v>80</v>
      </c>
      <c r="AY495" s="277" t="s">
        <v>145</v>
      </c>
    </row>
    <row r="496" s="267" customFormat="true" ht="12.8" hidden="false" customHeight="false" outlineLevel="0" collapsed="false">
      <c r="B496" s="268"/>
      <c r="C496" s="269"/>
      <c r="D496" s="232" t="s">
        <v>244</v>
      </c>
      <c r="E496" s="270"/>
      <c r="F496" s="271" t="s">
        <v>546</v>
      </c>
      <c r="G496" s="269"/>
      <c r="H496" s="270"/>
      <c r="I496" s="272"/>
      <c r="J496" s="269"/>
      <c r="K496" s="269"/>
      <c r="L496" s="273"/>
      <c r="M496" s="274"/>
      <c r="N496" s="275"/>
      <c r="O496" s="275"/>
      <c r="P496" s="275"/>
      <c r="Q496" s="275"/>
      <c r="R496" s="275"/>
      <c r="S496" s="275"/>
      <c r="T496" s="276"/>
      <c r="AT496" s="277" t="s">
        <v>244</v>
      </c>
      <c r="AU496" s="277" t="s">
        <v>89</v>
      </c>
      <c r="AV496" s="267" t="s">
        <v>87</v>
      </c>
      <c r="AW496" s="267" t="s">
        <v>35</v>
      </c>
      <c r="AX496" s="267" t="s">
        <v>80</v>
      </c>
      <c r="AY496" s="277" t="s">
        <v>145</v>
      </c>
    </row>
    <row r="497" s="243" customFormat="true" ht="12.8" hidden="false" customHeight="false" outlineLevel="0" collapsed="false">
      <c r="B497" s="244"/>
      <c r="C497" s="245"/>
      <c r="D497" s="232" t="s">
        <v>244</v>
      </c>
      <c r="E497" s="246"/>
      <c r="F497" s="247" t="s">
        <v>547</v>
      </c>
      <c r="G497" s="245"/>
      <c r="H497" s="248" t="n">
        <v>34.62</v>
      </c>
      <c r="I497" s="249"/>
      <c r="J497" s="245"/>
      <c r="K497" s="245"/>
      <c r="L497" s="250"/>
      <c r="M497" s="251"/>
      <c r="N497" s="252"/>
      <c r="O497" s="252"/>
      <c r="P497" s="252"/>
      <c r="Q497" s="252"/>
      <c r="R497" s="252"/>
      <c r="S497" s="252"/>
      <c r="T497" s="253"/>
      <c r="AT497" s="254" t="s">
        <v>244</v>
      </c>
      <c r="AU497" s="254" t="s">
        <v>89</v>
      </c>
      <c r="AV497" s="243" t="s">
        <v>89</v>
      </c>
      <c r="AW497" s="243" t="s">
        <v>35</v>
      </c>
      <c r="AX497" s="243" t="s">
        <v>80</v>
      </c>
      <c r="AY497" s="254" t="s">
        <v>145</v>
      </c>
    </row>
    <row r="498" s="255" customFormat="true" ht="12.8" hidden="false" customHeight="false" outlineLevel="0" collapsed="false">
      <c r="B498" s="256"/>
      <c r="C498" s="257"/>
      <c r="D498" s="232" t="s">
        <v>244</v>
      </c>
      <c r="E498" s="258"/>
      <c r="F498" s="259" t="s">
        <v>249</v>
      </c>
      <c r="G498" s="257"/>
      <c r="H498" s="260" t="n">
        <v>34.62</v>
      </c>
      <c r="I498" s="261"/>
      <c r="J498" s="257"/>
      <c r="K498" s="257"/>
      <c r="L498" s="262"/>
      <c r="M498" s="263"/>
      <c r="N498" s="264"/>
      <c r="O498" s="264"/>
      <c r="P498" s="264"/>
      <c r="Q498" s="264"/>
      <c r="R498" s="264"/>
      <c r="S498" s="264"/>
      <c r="T498" s="265"/>
      <c r="AT498" s="266" t="s">
        <v>244</v>
      </c>
      <c r="AU498" s="266" t="s">
        <v>89</v>
      </c>
      <c r="AV498" s="255" t="s">
        <v>144</v>
      </c>
      <c r="AW498" s="255" t="s">
        <v>35</v>
      </c>
      <c r="AX498" s="255" t="s">
        <v>87</v>
      </c>
      <c r="AY498" s="266" t="s">
        <v>145</v>
      </c>
    </row>
    <row r="499" s="202" customFormat="true" ht="22.8" hidden="false" customHeight="true" outlineLevel="0" collapsed="false">
      <c r="B499" s="203"/>
      <c r="C499" s="204"/>
      <c r="D499" s="205" t="s">
        <v>79</v>
      </c>
      <c r="E499" s="217" t="s">
        <v>613</v>
      </c>
      <c r="F499" s="217" t="s">
        <v>614</v>
      </c>
      <c r="G499" s="204"/>
      <c r="H499" s="204"/>
      <c r="I499" s="207"/>
      <c r="J499" s="218" t="n">
        <f aca="false">BK499</f>
        <v>0</v>
      </c>
      <c r="K499" s="204"/>
      <c r="L499" s="209"/>
      <c r="M499" s="210"/>
      <c r="N499" s="211"/>
      <c r="O499" s="211"/>
      <c r="P499" s="212" t="n">
        <f aca="false">SUM(P500:P537)</f>
        <v>0</v>
      </c>
      <c r="Q499" s="211"/>
      <c r="R499" s="212" t="n">
        <f aca="false">SUM(R500:R537)</f>
        <v>0</v>
      </c>
      <c r="S499" s="211"/>
      <c r="T499" s="213" t="n">
        <f aca="false">SUM(T500:T537)</f>
        <v>33.671916</v>
      </c>
      <c r="AR499" s="214" t="s">
        <v>89</v>
      </c>
      <c r="AT499" s="215" t="s">
        <v>79</v>
      </c>
      <c r="AU499" s="215" t="s">
        <v>87</v>
      </c>
      <c r="AY499" s="214" t="s">
        <v>145</v>
      </c>
      <c r="BK499" s="216" t="n">
        <f aca="false">SUM(BK500:BK537)</f>
        <v>0</v>
      </c>
    </row>
    <row r="500" s="31" customFormat="true" ht="16.5" hidden="false" customHeight="true" outlineLevel="0" collapsed="false">
      <c r="A500" s="24"/>
      <c r="B500" s="25"/>
      <c r="C500" s="219" t="s">
        <v>615</v>
      </c>
      <c r="D500" s="219" t="s">
        <v>148</v>
      </c>
      <c r="E500" s="220" t="s">
        <v>616</v>
      </c>
      <c r="F500" s="221" t="s">
        <v>617</v>
      </c>
      <c r="G500" s="222" t="s">
        <v>238</v>
      </c>
      <c r="H500" s="223" t="n">
        <v>547.21</v>
      </c>
      <c r="I500" s="224"/>
      <c r="J500" s="225" t="n">
        <f aca="false">ROUND(I500*H500,2)</f>
        <v>0</v>
      </c>
      <c r="K500" s="221"/>
      <c r="L500" s="30"/>
      <c r="M500" s="226"/>
      <c r="N500" s="227" t="s">
        <v>45</v>
      </c>
      <c r="O500" s="74"/>
      <c r="P500" s="228" t="n">
        <f aca="false">O500*H500</f>
        <v>0</v>
      </c>
      <c r="Q500" s="228" t="n">
        <v>0</v>
      </c>
      <c r="R500" s="228" t="n">
        <f aca="false">Q500*H500</f>
        <v>0</v>
      </c>
      <c r="S500" s="228" t="n">
        <v>0.06</v>
      </c>
      <c r="T500" s="229" t="n">
        <f aca="false">S500*H500</f>
        <v>32.8326</v>
      </c>
      <c r="U500" s="24"/>
      <c r="V500" s="24"/>
      <c r="W500" s="24"/>
      <c r="X500" s="24"/>
      <c r="Y500" s="24"/>
      <c r="Z500" s="24"/>
      <c r="AA500" s="24"/>
      <c r="AB500" s="24"/>
      <c r="AC500" s="24"/>
      <c r="AD500" s="24"/>
      <c r="AE500" s="24"/>
      <c r="AR500" s="230" t="s">
        <v>431</v>
      </c>
      <c r="AT500" s="230" t="s">
        <v>148</v>
      </c>
      <c r="AU500" s="230" t="s">
        <v>89</v>
      </c>
      <c r="AY500" s="3" t="s">
        <v>145</v>
      </c>
      <c r="BE500" s="231" t="n">
        <f aca="false">IF(N500="základní",J500,0)</f>
        <v>0</v>
      </c>
      <c r="BF500" s="231" t="n">
        <f aca="false">IF(N500="snížená",J500,0)</f>
        <v>0</v>
      </c>
      <c r="BG500" s="231" t="n">
        <f aca="false">IF(N500="zákl. přenesená",J500,0)</f>
        <v>0</v>
      </c>
      <c r="BH500" s="231" t="n">
        <f aca="false">IF(N500="sníž. přenesená",J500,0)</f>
        <v>0</v>
      </c>
      <c r="BI500" s="231" t="n">
        <f aca="false">IF(N500="nulová",J500,0)</f>
        <v>0</v>
      </c>
      <c r="BJ500" s="3" t="s">
        <v>87</v>
      </c>
      <c r="BK500" s="231" t="n">
        <f aca="false">ROUND(I500*H500,2)</f>
        <v>0</v>
      </c>
      <c r="BL500" s="3" t="s">
        <v>431</v>
      </c>
      <c r="BM500" s="230" t="s">
        <v>618</v>
      </c>
    </row>
    <row r="501" s="267" customFormat="true" ht="12.8" hidden="false" customHeight="false" outlineLevel="0" collapsed="false">
      <c r="B501" s="268"/>
      <c r="C501" s="269"/>
      <c r="D501" s="232" t="s">
        <v>244</v>
      </c>
      <c r="E501" s="270"/>
      <c r="F501" s="271" t="s">
        <v>256</v>
      </c>
      <c r="G501" s="269"/>
      <c r="H501" s="270"/>
      <c r="I501" s="272"/>
      <c r="J501" s="269"/>
      <c r="K501" s="269"/>
      <c r="L501" s="273"/>
      <c r="M501" s="274"/>
      <c r="N501" s="275"/>
      <c r="O501" s="275"/>
      <c r="P501" s="275"/>
      <c r="Q501" s="275"/>
      <c r="R501" s="275"/>
      <c r="S501" s="275"/>
      <c r="T501" s="276"/>
      <c r="AT501" s="277" t="s">
        <v>244</v>
      </c>
      <c r="AU501" s="277" t="s">
        <v>89</v>
      </c>
      <c r="AV501" s="267" t="s">
        <v>87</v>
      </c>
      <c r="AW501" s="267" t="s">
        <v>35</v>
      </c>
      <c r="AX501" s="267" t="s">
        <v>80</v>
      </c>
      <c r="AY501" s="277" t="s">
        <v>145</v>
      </c>
    </row>
    <row r="502" s="267" customFormat="true" ht="12.8" hidden="false" customHeight="false" outlineLevel="0" collapsed="false">
      <c r="B502" s="268"/>
      <c r="C502" s="269"/>
      <c r="D502" s="232" t="s">
        <v>244</v>
      </c>
      <c r="E502" s="270"/>
      <c r="F502" s="271" t="s">
        <v>540</v>
      </c>
      <c r="G502" s="269"/>
      <c r="H502" s="270"/>
      <c r="I502" s="272"/>
      <c r="J502" s="269"/>
      <c r="K502" s="269"/>
      <c r="L502" s="273"/>
      <c r="M502" s="274"/>
      <c r="N502" s="275"/>
      <c r="O502" s="275"/>
      <c r="P502" s="275"/>
      <c r="Q502" s="275"/>
      <c r="R502" s="275"/>
      <c r="S502" s="275"/>
      <c r="T502" s="276"/>
      <c r="AT502" s="277" t="s">
        <v>244</v>
      </c>
      <c r="AU502" s="277" t="s">
        <v>89</v>
      </c>
      <c r="AV502" s="267" t="s">
        <v>87</v>
      </c>
      <c r="AW502" s="267" t="s">
        <v>35</v>
      </c>
      <c r="AX502" s="267" t="s">
        <v>80</v>
      </c>
      <c r="AY502" s="277" t="s">
        <v>145</v>
      </c>
    </row>
    <row r="503" s="267" customFormat="true" ht="12.8" hidden="false" customHeight="false" outlineLevel="0" collapsed="false">
      <c r="B503" s="268"/>
      <c r="C503" s="269"/>
      <c r="D503" s="232" t="s">
        <v>244</v>
      </c>
      <c r="E503" s="270"/>
      <c r="F503" s="271" t="s">
        <v>541</v>
      </c>
      <c r="G503" s="269"/>
      <c r="H503" s="270"/>
      <c r="I503" s="272"/>
      <c r="J503" s="269"/>
      <c r="K503" s="269"/>
      <c r="L503" s="273"/>
      <c r="M503" s="274"/>
      <c r="N503" s="275"/>
      <c r="O503" s="275"/>
      <c r="P503" s="275"/>
      <c r="Q503" s="275"/>
      <c r="R503" s="275"/>
      <c r="S503" s="275"/>
      <c r="T503" s="276"/>
      <c r="AT503" s="277" t="s">
        <v>244</v>
      </c>
      <c r="AU503" s="277" t="s">
        <v>89</v>
      </c>
      <c r="AV503" s="267" t="s">
        <v>87</v>
      </c>
      <c r="AW503" s="267" t="s">
        <v>35</v>
      </c>
      <c r="AX503" s="267" t="s">
        <v>80</v>
      </c>
      <c r="AY503" s="277" t="s">
        <v>145</v>
      </c>
    </row>
    <row r="504" s="243" customFormat="true" ht="12.8" hidden="false" customHeight="false" outlineLevel="0" collapsed="false">
      <c r="B504" s="244"/>
      <c r="C504" s="245"/>
      <c r="D504" s="232" t="s">
        <v>244</v>
      </c>
      <c r="E504" s="246"/>
      <c r="F504" s="247" t="s">
        <v>542</v>
      </c>
      <c r="G504" s="245"/>
      <c r="H504" s="248" t="n">
        <v>427.65</v>
      </c>
      <c r="I504" s="249"/>
      <c r="J504" s="245"/>
      <c r="K504" s="245"/>
      <c r="L504" s="250"/>
      <c r="M504" s="251"/>
      <c r="N504" s="252"/>
      <c r="O504" s="252"/>
      <c r="P504" s="252"/>
      <c r="Q504" s="252"/>
      <c r="R504" s="252"/>
      <c r="S504" s="252"/>
      <c r="T504" s="253"/>
      <c r="AT504" s="254" t="s">
        <v>244</v>
      </c>
      <c r="AU504" s="254" t="s">
        <v>89</v>
      </c>
      <c r="AV504" s="243" t="s">
        <v>89</v>
      </c>
      <c r="AW504" s="243" t="s">
        <v>35</v>
      </c>
      <c r="AX504" s="243" t="s">
        <v>80</v>
      </c>
      <c r="AY504" s="254" t="s">
        <v>145</v>
      </c>
    </row>
    <row r="505" s="267" customFormat="true" ht="12.8" hidden="false" customHeight="false" outlineLevel="0" collapsed="false">
      <c r="B505" s="268"/>
      <c r="C505" s="269"/>
      <c r="D505" s="232" t="s">
        <v>244</v>
      </c>
      <c r="E505" s="270"/>
      <c r="F505" s="271" t="s">
        <v>274</v>
      </c>
      <c r="G505" s="269"/>
      <c r="H505" s="270"/>
      <c r="I505" s="272"/>
      <c r="J505" s="269"/>
      <c r="K505" s="269"/>
      <c r="L505" s="273"/>
      <c r="M505" s="274"/>
      <c r="N505" s="275"/>
      <c r="O505" s="275"/>
      <c r="P505" s="275"/>
      <c r="Q505" s="275"/>
      <c r="R505" s="275"/>
      <c r="S505" s="275"/>
      <c r="T505" s="276"/>
      <c r="AT505" s="277" t="s">
        <v>244</v>
      </c>
      <c r="AU505" s="277" t="s">
        <v>89</v>
      </c>
      <c r="AV505" s="267" t="s">
        <v>87</v>
      </c>
      <c r="AW505" s="267" t="s">
        <v>35</v>
      </c>
      <c r="AX505" s="267" t="s">
        <v>80</v>
      </c>
      <c r="AY505" s="277" t="s">
        <v>145</v>
      </c>
    </row>
    <row r="506" s="243" customFormat="true" ht="12.8" hidden="false" customHeight="false" outlineLevel="0" collapsed="false">
      <c r="B506" s="244"/>
      <c r="C506" s="245"/>
      <c r="D506" s="232" t="s">
        <v>244</v>
      </c>
      <c r="E506" s="246"/>
      <c r="F506" s="247" t="s">
        <v>543</v>
      </c>
      <c r="G506" s="245"/>
      <c r="H506" s="248" t="n">
        <v>13.55</v>
      </c>
      <c r="I506" s="249"/>
      <c r="J506" s="245"/>
      <c r="K506" s="245"/>
      <c r="L506" s="250"/>
      <c r="M506" s="251"/>
      <c r="N506" s="252"/>
      <c r="O506" s="252"/>
      <c r="P506" s="252"/>
      <c r="Q506" s="252"/>
      <c r="R506" s="252"/>
      <c r="S506" s="252"/>
      <c r="T506" s="253"/>
      <c r="AT506" s="254" t="s">
        <v>244</v>
      </c>
      <c r="AU506" s="254" t="s">
        <v>89</v>
      </c>
      <c r="AV506" s="243" t="s">
        <v>89</v>
      </c>
      <c r="AW506" s="243" t="s">
        <v>35</v>
      </c>
      <c r="AX506" s="243" t="s">
        <v>80</v>
      </c>
      <c r="AY506" s="254" t="s">
        <v>145</v>
      </c>
    </row>
    <row r="507" s="267" customFormat="true" ht="12.8" hidden="false" customHeight="false" outlineLevel="0" collapsed="false">
      <c r="B507" s="268"/>
      <c r="C507" s="269"/>
      <c r="D507" s="232" t="s">
        <v>244</v>
      </c>
      <c r="E507" s="270"/>
      <c r="F507" s="271" t="s">
        <v>406</v>
      </c>
      <c r="G507" s="269"/>
      <c r="H507" s="270"/>
      <c r="I507" s="272"/>
      <c r="J507" s="269"/>
      <c r="K507" s="269"/>
      <c r="L507" s="273"/>
      <c r="M507" s="274"/>
      <c r="N507" s="275"/>
      <c r="O507" s="275"/>
      <c r="P507" s="275"/>
      <c r="Q507" s="275"/>
      <c r="R507" s="275"/>
      <c r="S507" s="275"/>
      <c r="T507" s="276"/>
      <c r="AT507" s="277" t="s">
        <v>244</v>
      </c>
      <c r="AU507" s="277" t="s">
        <v>89</v>
      </c>
      <c r="AV507" s="267" t="s">
        <v>87</v>
      </c>
      <c r="AW507" s="267" t="s">
        <v>35</v>
      </c>
      <c r="AX507" s="267" t="s">
        <v>80</v>
      </c>
      <c r="AY507" s="277" t="s">
        <v>145</v>
      </c>
    </row>
    <row r="508" s="243" customFormat="true" ht="12.8" hidden="false" customHeight="false" outlineLevel="0" collapsed="false">
      <c r="B508" s="244"/>
      <c r="C508" s="245"/>
      <c r="D508" s="232" t="s">
        <v>244</v>
      </c>
      <c r="E508" s="246"/>
      <c r="F508" s="247" t="s">
        <v>544</v>
      </c>
      <c r="G508" s="245"/>
      <c r="H508" s="248" t="n">
        <v>71.39</v>
      </c>
      <c r="I508" s="249"/>
      <c r="J508" s="245"/>
      <c r="K508" s="245"/>
      <c r="L508" s="250"/>
      <c r="M508" s="251"/>
      <c r="N508" s="252"/>
      <c r="O508" s="252"/>
      <c r="P508" s="252"/>
      <c r="Q508" s="252"/>
      <c r="R508" s="252"/>
      <c r="S508" s="252"/>
      <c r="T508" s="253"/>
      <c r="AT508" s="254" t="s">
        <v>244</v>
      </c>
      <c r="AU508" s="254" t="s">
        <v>89</v>
      </c>
      <c r="AV508" s="243" t="s">
        <v>89</v>
      </c>
      <c r="AW508" s="243" t="s">
        <v>35</v>
      </c>
      <c r="AX508" s="243" t="s">
        <v>80</v>
      </c>
      <c r="AY508" s="254" t="s">
        <v>145</v>
      </c>
    </row>
    <row r="509" s="278" customFormat="true" ht="12.8" hidden="false" customHeight="false" outlineLevel="0" collapsed="false">
      <c r="B509" s="279"/>
      <c r="C509" s="280"/>
      <c r="D509" s="232" t="s">
        <v>244</v>
      </c>
      <c r="E509" s="281"/>
      <c r="F509" s="282" t="s">
        <v>303</v>
      </c>
      <c r="G509" s="280"/>
      <c r="H509" s="283" t="n">
        <v>512.59</v>
      </c>
      <c r="I509" s="284"/>
      <c r="J509" s="280"/>
      <c r="K509" s="280"/>
      <c r="L509" s="285"/>
      <c r="M509" s="286"/>
      <c r="N509" s="287"/>
      <c r="O509" s="287"/>
      <c r="P509" s="287"/>
      <c r="Q509" s="287"/>
      <c r="R509" s="287"/>
      <c r="S509" s="287"/>
      <c r="T509" s="288"/>
      <c r="AT509" s="289" t="s">
        <v>244</v>
      </c>
      <c r="AU509" s="289" t="s">
        <v>89</v>
      </c>
      <c r="AV509" s="278" t="s">
        <v>159</v>
      </c>
      <c r="AW509" s="278" t="s">
        <v>35</v>
      </c>
      <c r="AX509" s="278" t="s">
        <v>80</v>
      </c>
      <c r="AY509" s="289" t="s">
        <v>145</v>
      </c>
    </row>
    <row r="510" s="267" customFormat="true" ht="12.8" hidden="false" customHeight="false" outlineLevel="0" collapsed="false">
      <c r="B510" s="268"/>
      <c r="C510" s="269"/>
      <c r="D510" s="232" t="s">
        <v>244</v>
      </c>
      <c r="E510" s="270"/>
      <c r="F510" s="271" t="s">
        <v>545</v>
      </c>
      <c r="G510" s="269"/>
      <c r="H510" s="270"/>
      <c r="I510" s="272"/>
      <c r="J510" s="269"/>
      <c r="K510" s="269"/>
      <c r="L510" s="273"/>
      <c r="M510" s="274"/>
      <c r="N510" s="275"/>
      <c r="O510" s="275"/>
      <c r="P510" s="275"/>
      <c r="Q510" s="275"/>
      <c r="R510" s="275"/>
      <c r="S510" s="275"/>
      <c r="T510" s="276"/>
      <c r="AT510" s="277" t="s">
        <v>244</v>
      </c>
      <c r="AU510" s="277" t="s">
        <v>89</v>
      </c>
      <c r="AV510" s="267" t="s">
        <v>87</v>
      </c>
      <c r="AW510" s="267" t="s">
        <v>35</v>
      </c>
      <c r="AX510" s="267" t="s">
        <v>80</v>
      </c>
      <c r="AY510" s="277" t="s">
        <v>145</v>
      </c>
    </row>
    <row r="511" s="267" customFormat="true" ht="12.8" hidden="false" customHeight="false" outlineLevel="0" collapsed="false">
      <c r="B511" s="268"/>
      <c r="C511" s="269"/>
      <c r="D511" s="232" t="s">
        <v>244</v>
      </c>
      <c r="E511" s="270"/>
      <c r="F511" s="271" t="s">
        <v>546</v>
      </c>
      <c r="G511" s="269"/>
      <c r="H511" s="270"/>
      <c r="I511" s="272"/>
      <c r="J511" s="269"/>
      <c r="K511" s="269"/>
      <c r="L511" s="273"/>
      <c r="M511" s="274"/>
      <c r="N511" s="275"/>
      <c r="O511" s="275"/>
      <c r="P511" s="275"/>
      <c r="Q511" s="275"/>
      <c r="R511" s="275"/>
      <c r="S511" s="275"/>
      <c r="T511" s="276"/>
      <c r="AT511" s="277" t="s">
        <v>244</v>
      </c>
      <c r="AU511" s="277" t="s">
        <v>89</v>
      </c>
      <c r="AV511" s="267" t="s">
        <v>87</v>
      </c>
      <c r="AW511" s="267" t="s">
        <v>35</v>
      </c>
      <c r="AX511" s="267" t="s">
        <v>80</v>
      </c>
      <c r="AY511" s="277" t="s">
        <v>145</v>
      </c>
    </row>
    <row r="512" s="243" customFormat="true" ht="12.8" hidden="false" customHeight="false" outlineLevel="0" collapsed="false">
      <c r="B512" s="244"/>
      <c r="C512" s="245"/>
      <c r="D512" s="232" t="s">
        <v>244</v>
      </c>
      <c r="E512" s="246"/>
      <c r="F512" s="247" t="s">
        <v>547</v>
      </c>
      <c r="G512" s="245"/>
      <c r="H512" s="248" t="n">
        <v>34.62</v>
      </c>
      <c r="I512" s="249"/>
      <c r="J512" s="245"/>
      <c r="K512" s="245"/>
      <c r="L512" s="250"/>
      <c r="M512" s="251"/>
      <c r="N512" s="252"/>
      <c r="O512" s="252"/>
      <c r="P512" s="252"/>
      <c r="Q512" s="252"/>
      <c r="R512" s="252"/>
      <c r="S512" s="252"/>
      <c r="T512" s="253"/>
      <c r="AT512" s="254" t="s">
        <v>244</v>
      </c>
      <c r="AU512" s="254" t="s">
        <v>89</v>
      </c>
      <c r="AV512" s="243" t="s">
        <v>89</v>
      </c>
      <c r="AW512" s="243" t="s">
        <v>35</v>
      </c>
      <c r="AX512" s="243" t="s">
        <v>80</v>
      </c>
      <c r="AY512" s="254" t="s">
        <v>145</v>
      </c>
    </row>
    <row r="513" s="278" customFormat="true" ht="12.8" hidden="false" customHeight="false" outlineLevel="0" collapsed="false">
      <c r="B513" s="279"/>
      <c r="C513" s="280"/>
      <c r="D513" s="232" t="s">
        <v>244</v>
      </c>
      <c r="E513" s="281"/>
      <c r="F513" s="282" t="s">
        <v>303</v>
      </c>
      <c r="G513" s="280"/>
      <c r="H513" s="283" t="n">
        <v>34.62</v>
      </c>
      <c r="I513" s="284"/>
      <c r="J513" s="280"/>
      <c r="K513" s="280"/>
      <c r="L513" s="285"/>
      <c r="M513" s="286"/>
      <c r="N513" s="287"/>
      <c r="O513" s="287"/>
      <c r="P513" s="287"/>
      <c r="Q513" s="287"/>
      <c r="R513" s="287"/>
      <c r="S513" s="287"/>
      <c r="T513" s="288"/>
      <c r="AT513" s="289" t="s">
        <v>244</v>
      </c>
      <c r="AU513" s="289" t="s">
        <v>89</v>
      </c>
      <c r="AV513" s="278" t="s">
        <v>159</v>
      </c>
      <c r="AW513" s="278" t="s">
        <v>35</v>
      </c>
      <c r="AX513" s="278" t="s">
        <v>80</v>
      </c>
      <c r="AY513" s="289" t="s">
        <v>145</v>
      </c>
    </row>
    <row r="514" s="255" customFormat="true" ht="12.8" hidden="false" customHeight="false" outlineLevel="0" collapsed="false">
      <c r="B514" s="256"/>
      <c r="C514" s="257"/>
      <c r="D514" s="232" t="s">
        <v>244</v>
      </c>
      <c r="E514" s="258"/>
      <c r="F514" s="259" t="s">
        <v>249</v>
      </c>
      <c r="G514" s="257"/>
      <c r="H514" s="260" t="n">
        <v>547.21</v>
      </c>
      <c r="I514" s="261"/>
      <c r="J514" s="257"/>
      <c r="K514" s="257"/>
      <c r="L514" s="262"/>
      <c r="M514" s="263"/>
      <c r="N514" s="264"/>
      <c r="O514" s="264"/>
      <c r="P514" s="264"/>
      <c r="Q514" s="264"/>
      <c r="R514" s="264"/>
      <c r="S514" s="264"/>
      <c r="T514" s="265"/>
      <c r="AT514" s="266" t="s">
        <v>244</v>
      </c>
      <c r="AU514" s="266" t="s">
        <v>89</v>
      </c>
      <c r="AV514" s="255" t="s">
        <v>144</v>
      </c>
      <c r="AW514" s="255" t="s">
        <v>35</v>
      </c>
      <c r="AX514" s="255" t="s">
        <v>87</v>
      </c>
      <c r="AY514" s="266" t="s">
        <v>145</v>
      </c>
    </row>
    <row r="515" s="31" customFormat="true" ht="24.15" hidden="false" customHeight="true" outlineLevel="0" collapsed="false">
      <c r="A515" s="24"/>
      <c r="B515" s="25"/>
      <c r="C515" s="219" t="s">
        <v>619</v>
      </c>
      <c r="D515" s="219" t="s">
        <v>148</v>
      </c>
      <c r="E515" s="220" t="s">
        <v>620</v>
      </c>
      <c r="F515" s="221" t="s">
        <v>621</v>
      </c>
      <c r="G515" s="222" t="s">
        <v>238</v>
      </c>
      <c r="H515" s="223" t="n">
        <v>1.8</v>
      </c>
      <c r="I515" s="224"/>
      <c r="J515" s="225" t="n">
        <f aca="false">ROUND(I515*H515,2)</f>
        <v>0</v>
      </c>
      <c r="K515" s="221" t="s">
        <v>239</v>
      </c>
      <c r="L515" s="30"/>
      <c r="M515" s="226"/>
      <c r="N515" s="227" t="s">
        <v>45</v>
      </c>
      <c r="O515" s="74"/>
      <c r="P515" s="228" t="n">
        <f aca="false">O515*H515</f>
        <v>0</v>
      </c>
      <c r="Q515" s="228" t="n">
        <v>0</v>
      </c>
      <c r="R515" s="228" t="n">
        <f aca="false">Q515*H515</f>
        <v>0</v>
      </c>
      <c r="S515" s="228" t="n">
        <v>0.00762</v>
      </c>
      <c r="T515" s="229" t="n">
        <f aca="false">S515*H515</f>
        <v>0.013716</v>
      </c>
      <c r="U515" s="24"/>
      <c r="V515" s="24"/>
      <c r="W515" s="24"/>
      <c r="X515" s="24"/>
      <c r="Y515" s="24"/>
      <c r="Z515" s="24"/>
      <c r="AA515" s="24"/>
      <c r="AB515" s="24"/>
      <c r="AC515" s="24"/>
      <c r="AD515" s="24"/>
      <c r="AE515" s="24"/>
      <c r="AR515" s="230" t="s">
        <v>431</v>
      </c>
      <c r="AT515" s="230" t="s">
        <v>148</v>
      </c>
      <c r="AU515" s="230" t="s">
        <v>89</v>
      </c>
      <c r="AY515" s="3" t="s">
        <v>145</v>
      </c>
      <c r="BE515" s="231" t="n">
        <f aca="false">IF(N515="základní",J515,0)</f>
        <v>0</v>
      </c>
      <c r="BF515" s="231" t="n">
        <f aca="false">IF(N515="snížená",J515,0)</f>
        <v>0</v>
      </c>
      <c r="BG515" s="231" t="n">
        <f aca="false">IF(N515="zákl. přenesená",J515,0)</f>
        <v>0</v>
      </c>
      <c r="BH515" s="231" t="n">
        <f aca="false">IF(N515="sníž. přenesená",J515,0)</f>
        <v>0</v>
      </c>
      <c r="BI515" s="231" t="n">
        <f aca="false">IF(N515="nulová",J515,0)</f>
        <v>0</v>
      </c>
      <c r="BJ515" s="3" t="s">
        <v>87</v>
      </c>
      <c r="BK515" s="231" t="n">
        <f aca="false">ROUND(I515*H515,2)</f>
        <v>0</v>
      </c>
      <c r="BL515" s="3" t="s">
        <v>431</v>
      </c>
      <c r="BM515" s="230" t="s">
        <v>622</v>
      </c>
    </row>
    <row r="516" s="31" customFormat="true" ht="12.8" hidden="false" customHeight="false" outlineLevel="0" collapsed="false">
      <c r="A516" s="24"/>
      <c r="B516" s="25"/>
      <c r="C516" s="26"/>
      <c r="D516" s="241" t="s">
        <v>242</v>
      </c>
      <c r="E516" s="26"/>
      <c r="F516" s="242" t="s">
        <v>623</v>
      </c>
      <c r="G516" s="26"/>
      <c r="H516" s="26"/>
      <c r="I516" s="234"/>
      <c r="J516" s="26"/>
      <c r="K516" s="26"/>
      <c r="L516" s="30"/>
      <c r="M516" s="235"/>
      <c r="N516" s="236"/>
      <c r="O516" s="74"/>
      <c r="P516" s="74"/>
      <c r="Q516" s="74"/>
      <c r="R516" s="74"/>
      <c r="S516" s="74"/>
      <c r="T516" s="75"/>
      <c r="U516" s="24"/>
      <c r="V516" s="24"/>
      <c r="W516" s="24"/>
      <c r="X516" s="24"/>
      <c r="Y516" s="24"/>
      <c r="Z516" s="24"/>
      <c r="AA516" s="24"/>
      <c r="AB516" s="24"/>
      <c r="AC516" s="24"/>
      <c r="AD516" s="24"/>
      <c r="AE516" s="24"/>
      <c r="AT516" s="3" t="s">
        <v>242</v>
      </c>
      <c r="AU516" s="3" t="s">
        <v>89</v>
      </c>
    </row>
    <row r="517" s="267" customFormat="true" ht="12.8" hidden="false" customHeight="false" outlineLevel="0" collapsed="false">
      <c r="B517" s="268"/>
      <c r="C517" s="269"/>
      <c r="D517" s="232" t="s">
        <v>244</v>
      </c>
      <c r="E517" s="270"/>
      <c r="F517" s="271" t="s">
        <v>256</v>
      </c>
      <c r="G517" s="269"/>
      <c r="H517" s="270"/>
      <c r="I517" s="272"/>
      <c r="J517" s="269"/>
      <c r="K517" s="269"/>
      <c r="L517" s="273"/>
      <c r="M517" s="274"/>
      <c r="N517" s="275"/>
      <c r="O517" s="275"/>
      <c r="P517" s="275"/>
      <c r="Q517" s="275"/>
      <c r="R517" s="275"/>
      <c r="S517" s="275"/>
      <c r="T517" s="276"/>
      <c r="AT517" s="277" t="s">
        <v>244</v>
      </c>
      <c r="AU517" s="277" t="s">
        <v>89</v>
      </c>
      <c r="AV517" s="267" t="s">
        <v>87</v>
      </c>
      <c r="AW517" s="267" t="s">
        <v>35</v>
      </c>
      <c r="AX517" s="267" t="s">
        <v>80</v>
      </c>
      <c r="AY517" s="277" t="s">
        <v>145</v>
      </c>
    </row>
    <row r="518" s="267" customFormat="true" ht="12.8" hidden="false" customHeight="false" outlineLevel="0" collapsed="false">
      <c r="B518" s="268"/>
      <c r="C518" s="269"/>
      <c r="D518" s="232" t="s">
        <v>244</v>
      </c>
      <c r="E518" s="270"/>
      <c r="F518" s="271" t="s">
        <v>624</v>
      </c>
      <c r="G518" s="269"/>
      <c r="H518" s="270"/>
      <c r="I518" s="272"/>
      <c r="J518" s="269"/>
      <c r="K518" s="269"/>
      <c r="L518" s="273"/>
      <c r="M518" s="274"/>
      <c r="N518" s="275"/>
      <c r="O518" s="275"/>
      <c r="P518" s="275"/>
      <c r="Q518" s="275"/>
      <c r="R518" s="275"/>
      <c r="S518" s="275"/>
      <c r="T518" s="276"/>
      <c r="AT518" s="277" t="s">
        <v>244</v>
      </c>
      <c r="AU518" s="277" t="s">
        <v>89</v>
      </c>
      <c r="AV518" s="267" t="s">
        <v>87</v>
      </c>
      <c r="AW518" s="267" t="s">
        <v>35</v>
      </c>
      <c r="AX518" s="267" t="s">
        <v>80</v>
      </c>
      <c r="AY518" s="277" t="s">
        <v>145</v>
      </c>
    </row>
    <row r="519" s="243" customFormat="true" ht="12.8" hidden="false" customHeight="false" outlineLevel="0" collapsed="false">
      <c r="B519" s="244"/>
      <c r="C519" s="245"/>
      <c r="D519" s="232" t="s">
        <v>244</v>
      </c>
      <c r="E519" s="246"/>
      <c r="F519" s="247" t="s">
        <v>334</v>
      </c>
      <c r="G519" s="245"/>
      <c r="H519" s="248" t="n">
        <v>1.8</v>
      </c>
      <c r="I519" s="249"/>
      <c r="J519" s="245"/>
      <c r="K519" s="245"/>
      <c r="L519" s="250"/>
      <c r="M519" s="251"/>
      <c r="N519" s="252"/>
      <c r="O519" s="252"/>
      <c r="P519" s="252"/>
      <c r="Q519" s="252"/>
      <c r="R519" s="252"/>
      <c r="S519" s="252"/>
      <c r="T519" s="253"/>
      <c r="AT519" s="254" t="s">
        <v>244</v>
      </c>
      <c r="AU519" s="254" t="s">
        <v>89</v>
      </c>
      <c r="AV519" s="243" t="s">
        <v>89</v>
      </c>
      <c r="AW519" s="243" t="s">
        <v>35</v>
      </c>
      <c r="AX519" s="243" t="s">
        <v>80</v>
      </c>
      <c r="AY519" s="254" t="s">
        <v>145</v>
      </c>
    </row>
    <row r="520" s="255" customFormat="true" ht="12.8" hidden="false" customHeight="false" outlineLevel="0" collapsed="false">
      <c r="B520" s="256"/>
      <c r="C520" s="257"/>
      <c r="D520" s="232" t="s">
        <v>244</v>
      </c>
      <c r="E520" s="258"/>
      <c r="F520" s="259" t="s">
        <v>249</v>
      </c>
      <c r="G520" s="257"/>
      <c r="H520" s="260" t="n">
        <v>1.8</v>
      </c>
      <c r="I520" s="261"/>
      <c r="J520" s="257"/>
      <c r="K520" s="257"/>
      <c r="L520" s="262"/>
      <c r="M520" s="263"/>
      <c r="N520" s="264"/>
      <c r="O520" s="264"/>
      <c r="P520" s="264"/>
      <c r="Q520" s="264"/>
      <c r="R520" s="264"/>
      <c r="S520" s="264"/>
      <c r="T520" s="265"/>
      <c r="AT520" s="266" t="s">
        <v>244</v>
      </c>
      <c r="AU520" s="266" t="s">
        <v>89</v>
      </c>
      <c r="AV520" s="255" t="s">
        <v>144</v>
      </c>
      <c r="AW520" s="255" t="s">
        <v>35</v>
      </c>
      <c r="AX520" s="255" t="s">
        <v>87</v>
      </c>
      <c r="AY520" s="266" t="s">
        <v>145</v>
      </c>
    </row>
    <row r="521" s="31" customFormat="true" ht="24.15" hidden="false" customHeight="true" outlineLevel="0" collapsed="false">
      <c r="A521" s="24"/>
      <c r="B521" s="25"/>
      <c r="C521" s="219" t="s">
        <v>625</v>
      </c>
      <c r="D521" s="219" t="s">
        <v>148</v>
      </c>
      <c r="E521" s="220" t="s">
        <v>626</v>
      </c>
      <c r="F521" s="221" t="s">
        <v>627</v>
      </c>
      <c r="G521" s="222" t="s">
        <v>344</v>
      </c>
      <c r="H521" s="223" t="n">
        <v>16</v>
      </c>
      <c r="I521" s="224"/>
      <c r="J521" s="225" t="n">
        <f aca="false">ROUND(I521*H521,2)</f>
        <v>0</v>
      </c>
      <c r="K521" s="221" t="s">
        <v>239</v>
      </c>
      <c r="L521" s="30"/>
      <c r="M521" s="226"/>
      <c r="N521" s="227" t="s">
        <v>45</v>
      </c>
      <c r="O521" s="74"/>
      <c r="P521" s="228" t="n">
        <f aca="false">O521*H521</f>
        <v>0</v>
      </c>
      <c r="Q521" s="228" t="n">
        <v>0</v>
      </c>
      <c r="R521" s="228" t="n">
        <f aca="false">Q521*H521</f>
        <v>0</v>
      </c>
      <c r="S521" s="228" t="n">
        <v>0.024</v>
      </c>
      <c r="T521" s="229" t="n">
        <f aca="false">S521*H521</f>
        <v>0.384</v>
      </c>
      <c r="U521" s="24"/>
      <c r="V521" s="24"/>
      <c r="W521" s="24"/>
      <c r="X521" s="24"/>
      <c r="Y521" s="24"/>
      <c r="Z521" s="24"/>
      <c r="AA521" s="24"/>
      <c r="AB521" s="24"/>
      <c r="AC521" s="24"/>
      <c r="AD521" s="24"/>
      <c r="AE521" s="24"/>
      <c r="AR521" s="230" t="s">
        <v>431</v>
      </c>
      <c r="AT521" s="230" t="s">
        <v>148</v>
      </c>
      <c r="AU521" s="230" t="s">
        <v>89</v>
      </c>
      <c r="AY521" s="3" t="s">
        <v>145</v>
      </c>
      <c r="BE521" s="231" t="n">
        <f aca="false">IF(N521="základní",J521,0)</f>
        <v>0</v>
      </c>
      <c r="BF521" s="231" t="n">
        <f aca="false">IF(N521="snížená",J521,0)</f>
        <v>0</v>
      </c>
      <c r="BG521" s="231" t="n">
        <f aca="false">IF(N521="zákl. přenesená",J521,0)</f>
        <v>0</v>
      </c>
      <c r="BH521" s="231" t="n">
        <f aca="false">IF(N521="sníž. přenesená",J521,0)</f>
        <v>0</v>
      </c>
      <c r="BI521" s="231" t="n">
        <f aca="false">IF(N521="nulová",J521,0)</f>
        <v>0</v>
      </c>
      <c r="BJ521" s="3" t="s">
        <v>87</v>
      </c>
      <c r="BK521" s="231" t="n">
        <f aca="false">ROUND(I521*H521,2)</f>
        <v>0</v>
      </c>
      <c r="BL521" s="3" t="s">
        <v>431</v>
      </c>
      <c r="BM521" s="230" t="s">
        <v>628</v>
      </c>
    </row>
    <row r="522" s="31" customFormat="true" ht="12.8" hidden="false" customHeight="false" outlineLevel="0" collapsed="false">
      <c r="A522" s="24"/>
      <c r="B522" s="25"/>
      <c r="C522" s="26"/>
      <c r="D522" s="232" t="s">
        <v>153</v>
      </c>
      <c r="E522" s="26"/>
      <c r="F522" s="233" t="s">
        <v>629</v>
      </c>
      <c r="G522" s="26"/>
      <c r="H522" s="26"/>
      <c r="I522" s="234"/>
      <c r="J522" s="26"/>
      <c r="K522" s="26"/>
      <c r="L522" s="30"/>
      <c r="M522" s="235"/>
      <c r="N522" s="236"/>
      <c r="O522" s="74"/>
      <c r="P522" s="74"/>
      <c r="Q522" s="74"/>
      <c r="R522" s="74"/>
      <c r="S522" s="74"/>
      <c r="T522" s="75"/>
      <c r="U522" s="24"/>
      <c r="V522" s="24"/>
      <c r="W522" s="24"/>
      <c r="X522" s="24"/>
      <c r="Y522" s="24"/>
      <c r="Z522" s="24"/>
      <c r="AA522" s="24"/>
      <c r="AB522" s="24"/>
      <c r="AC522" s="24"/>
      <c r="AD522" s="24"/>
      <c r="AE522" s="24"/>
      <c r="AT522" s="3" t="s">
        <v>153</v>
      </c>
      <c r="AU522" s="3" t="s">
        <v>89</v>
      </c>
    </row>
    <row r="523" s="31" customFormat="true" ht="12.8" hidden="false" customHeight="false" outlineLevel="0" collapsed="false">
      <c r="A523" s="24"/>
      <c r="B523" s="25"/>
      <c r="C523" s="26"/>
      <c r="D523" s="241" t="s">
        <v>242</v>
      </c>
      <c r="E523" s="26"/>
      <c r="F523" s="242" t="s">
        <v>630</v>
      </c>
      <c r="G523" s="26"/>
      <c r="H523" s="26"/>
      <c r="I523" s="234"/>
      <c r="J523" s="26"/>
      <c r="K523" s="26"/>
      <c r="L523" s="30"/>
      <c r="M523" s="235"/>
      <c r="N523" s="236"/>
      <c r="O523" s="74"/>
      <c r="P523" s="74"/>
      <c r="Q523" s="74"/>
      <c r="R523" s="74"/>
      <c r="S523" s="74"/>
      <c r="T523" s="75"/>
      <c r="U523" s="24"/>
      <c r="V523" s="24"/>
      <c r="W523" s="24"/>
      <c r="X523" s="24"/>
      <c r="Y523" s="24"/>
      <c r="Z523" s="24"/>
      <c r="AA523" s="24"/>
      <c r="AB523" s="24"/>
      <c r="AC523" s="24"/>
      <c r="AD523" s="24"/>
      <c r="AE523" s="24"/>
      <c r="AT523" s="3" t="s">
        <v>242</v>
      </c>
      <c r="AU523" s="3" t="s">
        <v>89</v>
      </c>
    </row>
    <row r="524" s="267" customFormat="true" ht="12.8" hidden="false" customHeight="false" outlineLevel="0" collapsed="false">
      <c r="B524" s="268"/>
      <c r="C524" s="269"/>
      <c r="D524" s="232" t="s">
        <v>244</v>
      </c>
      <c r="E524" s="270"/>
      <c r="F524" s="271" t="s">
        <v>256</v>
      </c>
      <c r="G524" s="269"/>
      <c r="H524" s="270"/>
      <c r="I524" s="272"/>
      <c r="J524" s="269"/>
      <c r="K524" s="269"/>
      <c r="L524" s="273"/>
      <c r="M524" s="274"/>
      <c r="N524" s="275"/>
      <c r="O524" s="275"/>
      <c r="P524" s="275"/>
      <c r="Q524" s="275"/>
      <c r="R524" s="275"/>
      <c r="S524" s="275"/>
      <c r="T524" s="276"/>
      <c r="AT524" s="277" t="s">
        <v>244</v>
      </c>
      <c r="AU524" s="277" t="s">
        <v>89</v>
      </c>
      <c r="AV524" s="267" t="s">
        <v>87</v>
      </c>
      <c r="AW524" s="267" t="s">
        <v>35</v>
      </c>
      <c r="AX524" s="267" t="s">
        <v>80</v>
      </c>
      <c r="AY524" s="277" t="s">
        <v>145</v>
      </c>
    </row>
    <row r="525" s="267" customFormat="true" ht="12.8" hidden="false" customHeight="false" outlineLevel="0" collapsed="false">
      <c r="B525" s="268"/>
      <c r="C525" s="269"/>
      <c r="D525" s="232" t="s">
        <v>244</v>
      </c>
      <c r="E525" s="270"/>
      <c r="F525" s="271" t="s">
        <v>631</v>
      </c>
      <c r="G525" s="269"/>
      <c r="H525" s="270"/>
      <c r="I525" s="272"/>
      <c r="J525" s="269"/>
      <c r="K525" s="269"/>
      <c r="L525" s="273"/>
      <c r="M525" s="274"/>
      <c r="N525" s="275"/>
      <c r="O525" s="275"/>
      <c r="P525" s="275"/>
      <c r="Q525" s="275"/>
      <c r="R525" s="275"/>
      <c r="S525" s="275"/>
      <c r="T525" s="276"/>
      <c r="AT525" s="277" t="s">
        <v>244</v>
      </c>
      <c r="AU525" s="277" t="s">
        <v>89</v>
      </c>
      <c r="AV525" s="267" t="s">
        <v>87</v>
      </c>
      <c r="AW525" s="267" t="s">
        <v>35</v>
      </c>
      <c r="AX525" s="267" t="s">
        <v>80</v>
      </c>
      <c r="AY525" s="277" t="s">
        <v>145</v>
      </c>
    </row>
    <row r="526" s="243" customFormat="true" ht="12.8" hidden="false" customHeight="false" outlineLevel="0" collapsed="false">
      <c r="B526" s="244"/>
      <c r="C526" s="245"/>
      <c r="D526" s="232" t="s">
        <v>244</v>
      </c>
      <c r="E526" s="246"/>
      <c r="F526" s="247" t="s">
        <v>198</v>
      </c>
      <c r="G526" s="245"/>
      <c r="H526" s="248" t="n">
        <v>11</v>
      </c>
      <c r="I526" s="249"/>
      <c r="J526" s="245"/>
      <c r="K526" s="245"/>
      <c r="L526" s="250"/>
      <c r="M526" s="251"/>
      <c r="N526" s="252"/>
      <c r="O526" s="252"/>
      <c r="P526" s="252"/>
      <c r="Q526" s="252"/>
      <c r="R526" s="252"/>
      <c r="S526" s="252"/>
      <c r="T526" s="253"/>
      <c r="AT526" s="254" t="s">
        <v>244</v>
      </c>
      <c r="AU526" s="254" t="s">
        <v>89</v>
      </c>
      <c r="AV526" s="243" t="s">
        <v>89</v>
      </c>
      <c r="AW526" s="243" t="s">
        <v>35</v>
      </c>
      <c r="AX526" s="243" t="s">
        <v>80</v>
      </c>
      <c r="AY526" s="254" t="s">
        <v>145</v>
      </c>
    </row>
    <row r="527" s="267" customFormat="true" ht="12.8" hidden="false" customHeight="false" outlineLevel="0" collapsed="false">
      <c r="B527" s="268"/>
      <c r="C527" s="269"/>
      <c r="D527" s="232" t="s">
        <v>244</v>
      </c>
      <c r="E527" s="270"/>
      <c r="F527" s="271" t="s">
        <v>624</v>
      </c>
      <c r="G527" s="269"/>
      <c r="H527" s="270"/>
      <c r="I527" s="272"/>
      <c r="J527" s="269"/>
      <c r="K527" s="269"/>
      <c r="L527" s="273"/>
      <c r="M527" s="274"/>
      <c r="N527" s="275"/>
      <c r="O527" s="275"/>
      <c r="P527" s="275"/>
      <c r="Q527" s="275"/>
      <c r="R527" s="275"/>
      <c r="S527" s="275"/>
      <c r="T527" s="276"/>
      <c r="AT527" s="277" t="s">
        <v>244</v>
      </c>
      <c r="AU527" s="277" t="s">
        <v>89</v>
      </c>
      <c r="AV527" s="267" t="s">
        <v>87</v>
      </c>
      <c r="AW527" s="267" t="s">
        <v>35</v>
      </c>
      <c r="AX527" s="267" t="s">
        <v>80</v>
      </c>
      <c r="AY527" s="277" t="s">
        <v>145</v>
      </c>
    </row>
    <row r="528" s="243" customFormat="true" ht="12.8" hidden="false" customHeight="false" outlineLevel="0" collapsed="false">
      <c r="B528" s="244"/>
      <c r="C528" s="245"/>
      <c r="D528" s="232" t="s">
        <v>244</v>
      </c>
      <c r="E528" s="246"/>
      <c r="F528" s="247" t="s">
        <v>87</v>
      </c>
      <c r="G528" s="245"/>
      <c r="H528" s="248" t="n">
        <v>1</v>
      </c>
      <c r="I528" s="249"/>
      <c r="J528" s="245"/>
      <c r="K528" s="245"/>
      <c r="L528" s="250"/>
      <c r="M528" s="251"/>
      <c r="N528" s="252"/>
      <c r="O528" s="252"/>
      <c r="P528" s="252"/>
      <c r="Q528" s="252"/>
      <c r="R528" s="252"/>
      <c r="S528" s="252"/>
      <c r="T528" s="253"/>
      <c r="AT528" s="254" t="s">
        <v>244</v>
      </c>
      <c r="AU528" s="254" t="s">
        <v>89</v>
      </c>
      <c r="AV528" s="243" t="s">
        <v>89</v>
      </c>
      <c r="AW528" s="243" t="s">
        <v>35</v>
      </c>
      <c r="AX528" s="243" t="s">
        <v>80</v>
      </c>
      <c r="AY528" s="254" t="s">
        <v>145</v>
      </c>
    </row>
    <row r="529" s="267" customFormat="true" ht="12.8" hidden="false" customHeight="false" outlineLevel="0" collapsed="false">
      <c r="B529" s="268"/>
      <c r="C529" s="269"/>
      <c r="D529" s="232" t="s">
        <v>244</v>
      </c>
      <c r="E529" s="270"/>
      <c r="F529" s="271" t="s">
        <v>632</v>
      </c>
      <c r="G529" s="269"/>
      <c r="H529" s="270"/>
      <c r="I529" s="272"/>
      <c r="J529" s="269"/>
      <c r="K529" s="269"/>
      <c r="L529" s="273"/>
      <c r="M529" s="274"/>
      <c r="N529" s="275"/>
      <c r="O529" s="275"/>
      <c r="P529" s="275"/>
      <c r="Q529" s="275"/>
      <c r="R529" s="275"/>
      <c r="S529" s="275"/>
      <c r="T529" s="276"/>
      <c r="AT529" s="277" t="s">
        <v>244</v>
      </c>
      <c r="AU529" s="277" t="s">
        <v>89</v>
      </c>
      <c r="AV529" s="267" t="s">
        <v>87</v>
      </c>
      <c r="AW529" s="267" t="s">
        <v>35</v>
      </c>
      <c r="AX529" s="267" t="s">
        <v>80</v>
      </c>
      <c r="AY529" s="277" t="s">
        <v>145</v>
      </c>
    </row>
    <row r="530" s="243" customFormat="true" ht="12.8" hidden="false" customHeight="false" outlineLevel="0" collapsed="false">
      <c r="B530" s="244"/>
      <c r="C530" s="245"/>
      <c r="D530" s="232" t="s">
        <v>244</v>
      </c>
      <c r="E530" s="246"/>
      <c r="F530" s="247" t="s">
        <v>144</v>
      </c>
      <c r="G530" s="245"/>
      <c r="H530" s="248" t="n">
        <v>4</v>
      </c>
      <c r="I530" s="249"/>
      <c r="J530" s="245"/>
      <c r="K530" s="245"/>
      <c r="L530" s="250"/>
      <c r="M530" s="251"/>
      <c r="N530" s="252"/>
      <c r="O530" s="252"/>
      <c r="P530" s="252"/>
      <c r="Q530" s="252"/>
      <c r="R530" s="252"/>
      <c r="S530" s="252"/>
      <c r="T530" s="253"/>
      <c r="AT530" s="254" t="s">
        <v>244</v>
      </c>
      <c r="AU530" s="254" t="s">
        <v>89</v>
      </c>
      <c r="AV530" s="243" t="s">
        <v>89</v>
      </c>
      <c r="AW530" s="243" t="s">
        <v>35</v>
      </c>
      <c r="AX530" s="243" t="s">
        <v>80</v>
      </c>
      <c r="AY530" s="254" t="s">
        <v>145</v>
      </c>
    </row>
    <row r="531" s="255" customFormat="true" ht="12.8" hidden="false" customHeight="false" outlineLevel="0" collapsed="false">
      <c r="B531" s="256"/>
      <c r="C531" s="257"/>
      <c r="D531" s="232" t="s">
        <v>244</v>
      </c>
      <c r="E531" s="258"/>
      <c r="F531" s="259" t="s">
        <v>249</v>
      </c>
      <c r="G531" s="257"/>
      <c r="H531" s="260" t="n">
        <v>16</v>
      </c>
      <c r="I531" s="261"/>
      <c r="J531" s="257"/>
      <c r="K531" s="257"/>
      <c r="L531" s="262"/>
      <c r="M531" s="263"/>
      <c r="N531" s="264"/>
      <c r="O531" s="264"/>
      <c r="P531" s="264"/>
      <c r="Q531" s="264"/>
      <c r="R531" s="264"/>
      <c r="S531" s="264"/>
      <c r="T531" s="265"/>
      <c r="AT531" s="266" t="s">
        <v>244</v>
      </c>
      <c r="AU531" s="266" t="s">
        <v>89</v>
      </c>
      <c r="AV531" s="255" t="s">
        <v>144</v>
      </c>
      <c r="AW531" s="255" t="s">
        <v>35</v>
      </c>
      <c r="AX531" s="255" t="s">
        <v>87</v>
      </c>
      <c r="AY531" s="266" t="s">
        <v>145</v>
      </c>
    </row>
    <row r="532" s="31" customFormat="true" ht="24.15" hidden="false" customHeight="true" outlineLevel="0" collapsed="false">
      <c r="A532" s="24"/>
      <c r="B532" s="25"/>
      <c r="C532" s="219" t="s">
        <v>633</v>
      </c>
      <c r="D532" s="219" t="s">
        <v>148</v>
      </c>
      <c r="E532" s="220" t="s">
        <v>634</v>
      </c>
      <c r="F532" s="221" t="s">
        <v>635</v>
      </c>
      <c r="G532" s="222" t="s">
        <v>344</v>
      </c>
      <c r="H532" s="223" t="n">
        <v>4</v>
      </c>
      <c r="I532" s="224"/>
      <c r="J532" s="225" t="n">
        <f aca="false">ROUND(I532*H532,2)</f>
        <v>0</v>
      </c>
      <c r="K532" s="221" t="s">
        <v>239</v>
      </c>
      <c r="L532" s="30"/>
      <c r="M532" s="226"/>
      <c r="N532" s="227" t="s">
        <v>45</v>
      </c>
      <c r="O532" s="74"/>
      <c r="P532" s="228" t="n">
        <f aca="false">O532*H532</f>
        <v>0</v>
      </c>
      <c r="Q532" s="228" t="n">
        <v>0</v>
      </c>
      <c r="R532" s="228" t="n">
        <f aca="false">Q532*H532</f>
        <v>0</v>
      </c>
      <c r="S532" s="228" t="n">
        <v>0.1104</v>
      </c>
      <c r="T532" s="229" t="n">
        <f aca="false">S532*H532</f>
        <v>0.4416</v>
      </c>
      <c r="U532" s="24"/>
      <c r="V532" s="24"/>
      <c r="W532" s="24"/>
      <c r="X532" s="24"/>
      <c r="Y532" s="24"/>
      <c r="Z532" s="24"/>
      <c r="AA532" s="24"/>
      <c r="AB532" s="24"/>
      <c r="AC532" s="24"/>
      <c r="AD532" s="24"/>
      <c r="AE532" s="24"/>
      <c r="AR532" s="230" t="s">
        <v>431</v>
      </c>
      <c r="AT532" s="230" t="s">
        <v>148</v>
      </c>
      <c r="AU532" s="230" t="s">
        <v>89</v>
      </c>
      <c r="AY532" s="3" t="s">
        <v>145</v>
      </c>
      <c r="BE532" s="231" t="n">
        <f aca="false">IF(N532="základní",J532,0)</f>
        <v>0</v>
      </c>
      <c r="BF532" s="231" t="n">
        <f aca="false">IF(N532="snížená",J532,0)</f>
        <v>0</v>
      </c>
      <c r="BG532" s="231" t="n">
        <f aca="false">IF(N532="zákl. přenesená",J532,0)</f>
        <v>0</v>
      </c>
      <c r="BH532" s="231" t="n">
        <f aca="false">IF(N532="sníž. přenesená",J532,0)</f>
        <v>0</v>
      </c>
      <c r="BI532" s="231" t="n">
        <f aca="false">IF(N532="nulová",J532,0)</f>
        <v>0</v>
      </c>
      <c r="BJ532" s="3" t="s">
        <v>87</v>
      </c>
      <c r="BK532" s="231" t="n">
        <f aca="false">ROUND(I532*H532,2)</f>
        <v>0</v>
      </c>
      <c r="BL532" s="3" t="s">
        <v>431</v>
      </c>
      <c r="BM532" s="230" t="s">
        <v>636</v>
      </c>
    </row>
    <row r="533" s="31" customFormat="true" ht="12.8" hidden="false" customHeight="false" outlineLevel="0" collapsed="false">
      <c r="A533" s="24"/>
      <c r="B533" s="25"/>
      <c r="C533" s="26"/>
      <c r="D533" s="241" t="s">
        <v>242</v>
      </c>
      <c r="E533" s="26"/>
      <c r="F533" s="242" t="s">
        <v>637</v>
      </c>
      <c r="G533" s="26"/>
      <c r="H533" s="26"/>
      <c r="I533" s="234"/>
      <c r="J533" s="26"/>
      <c r="K533" s="26"/>
      <c r="L533" s="30"/>
      <c r="M533" s="235"/>
      <c r="N533" s="236"/>
      <c r="O533" s="74"/>
      <c r="P533" s="74"/>
      <c r="Q533" s="74"/>
      <c r="R533" s="74"/>
      <c r="S533" s="74"/>
      <c r="T533" s="75"/>
      <c r="U533" s="24"/>
      <c r="V533" s="24"/>
      <c r="W533" s="24"/>
      <c r="X533" s="24"/>
      <c r="Y533" s="24"/>
      <c r="Z533" s="24"/>
      <c r="AA533" s="24"/>
      <c r="AB533" s="24"/>
      <c r="AC533" s="24"/>
      <c r="AD533" s="24"/>
      <c r="AE533" s="24"/>
      <c r="AT533" s="3" t="s">
        <v>242</v>
      </c>
      <c r="AU533" s="3" t="s">
        <v>89</v>
      </c>
    </row>
    <row r="534" s="267" customFormat="true" ht="12.8" hidden="false" customHeight="false" outlineLevel="0" collapsed="false">
      <c r="B534" s="268"/>
      <c r="C534" s="269"/>
      <c r="D534" s="232" t="s">
        <v>244</v>
      </c>
      <c r="E534" s="270"/>
      <c r="F534" s="271" t="s">
        <v>256</v>
      </c>
      <c r="G534" s="269"/>
      <c r="H534" s="270"/>
      <c r="I534" s="272"/>
      <c r="J534" s="269"/>
      <c r="K534" s="269"/>
      <c r="L534" s="273"/>
      <c r="M534" s="274"/>
      <c r="N534" s="275"/>
      <c r="O534" s="275"/>
      <c r="P534" s="275"/>
      <c r="Q534" s="275"/>
      <c r="R534" s="275"/>
      <c r="S534" s="275"/>
      <c r="T534" s="276"/>
      <c r="AT534" s="277" t="s">
        <v>244</v>
      </c>
      <c r="AU534" s="277" t="s">
        <v>89</v>
      </c>
      <c r="AV534" s="267" t="s">
        <v>87</v>
      </c>
      <c r="AW534" s="267" t="s">
        <v>35</v>
      </c>
      <c r="AX534" s="267" t="s">
        <v>80</v>
      </c>
      <c r="AY534" s="277" t="s">
        <v>145</v>
      </c>
    </row>
    <row r="535" s="267" customFormat="true" ht="12.8" hidden="false" customHeight="false" outlineLevel="0" collapsed="false">
      <c r="B535" s="268"/>
      <c r="C535" s="269"/>
      <c r="D535" s="232" t="s">
        <v>244</v>
      </c>
      <c r="E535" s="270"/>
      <c r="F535" s="271" t="s">
        <v>638</v>
      </c>
      <c r="G535" s="269"/>
      <c r="H535" s="270"/>
      <c r="I535" s="272"/>
      <c r="J535" s="269"/>
      <c r="K535" s="269"/>
      <c r="L535" s="273"/>
      <c r="M535" s="274"/>
      <c r="N535" s="275"/>
      <c r="O535" s="275"/>
      <c r="P535" s="275"/>
      <c r="Q535" s="275"/>
      <c r="R535" s="275"/>
      <c r="S535" s="275"/>
      <c r="T535" s="276"/>
      <c r="AT535" s="277" t="s">
        <v>244</v>
      </c>
      <c r="AU535" s="277" t="s">
        <v>89</v>
      </c>
      <c r="AV535" s="267" t="s">
        <v>87</v>
      </c>
      <c r="AW535" s="267" t="s">
        <v>35</v>
      </c>
      <c r="AX535" s="267" t="s">
        <v>80</v>
      </c>
      <c r="AY535" s="277" t="s">
        <v>145</v>
      </c>
    </row>
    <row r="536" s="243" customFormat="true" ht="12.8" hidden="false" customHeight="false" outlineLevel="0" collapsed="false">
      <c r="B536" s="244"/>
      <c r="C536" s="245"/>
      <c r="D536" s="232" t="s">
        <v>244</v>
      </c>
      <c r="E536" s="246"/>
      <c r="F536" s="247" t="s">
        <v>144</v>
      </c>
      <c r="G536" s="245"/>
      <c r="H536" s="248" t="n">
        <v>4</v>
      </c>
      <c r="I536" s="249"/>
      <c r="J536" s="245"/>
      <c r="K536" s="245"/>
      <c r="L536" s="250"/>
      <c r="M536" s="251"/>
      <c r="N536" s="252"/>
      <c r="O536" s="252"/>
      <c r="P536" s="252"/>
      <c r="Q536" s="252"/>
      <c r="R536" s="252"/>
      <c r="S536" s="252"/>
      <c r="T536" s="253"/>
      <c r="AT536" s="254" t="s">
        <v>244</v>
      </c>
      <c r="AU536" s="254" t="s">
        <v>89</v>
      </c>
      <c r="AV536" s="243" t="s">
        <v>89</v>
      </c>
      <c r="AW536" s="243" t="s">
        <v>35</v>
      </c>
      <c r="AX536" s="243" t="s">
        <v>80</v>
      </c>
      <c r="AY536" s="254" t="s">
        <v>145</v>
      </c>
    </row>
    <row r="537" s="255" customFormat="true" ht="12.8" hidden="false" customHeight="false" outlineLevel="0" collapsed="false">
      <c r="B537" s="256"/>
      <c r="C537" s="257"/>
      <c r="D537" s="232" t="s">
        <v>244</v>
      </c>
      <c r="E537" s="258"/>
      <c r="F537" s="259" t="s">
        <v>249</v>
      </c>
      <c r="G537" s="257"/>
      <c r="H537" s="260" t="n">
        <v>4</v>
      </c>
      <c r="I537" s="261"/>
      <c r="J537" s="257"/>
      <c r="K537" s="257"/>
      <c r="L537" s="262"/>
      <c r="M537" s="263"/>
      <c r="N537" s="264"/>
      <c r="O537" s="264"/>
      <c r="P537" s="264"/>
      <c r="Q537" s="264"/>
      <c r="R537" s="264"/>
      <c r="S537" s="264"/>
      <c r="T537" s="265"/>
      <c r="AT537" s="266" t="s">
        <v>244</v>
      </c>
      <c r="AU537" s="266" t="s">
        <v>89</v>
      </c>
      <c r="AV537" s="255" t="s">
        <v>144</v>
      </c>
      <c r="AW537" s="255" t="s">
        <v>35</v>
      </c>
      <c r="AX537" s="255" t="s">
        <v>87</v>
      </c>
      <c r="AY537" s="266" t="s">
        <v>145</v>
      </c>
    </row>
    <row r="538" s="202" customFormat="true" ht="22.8" hidden="false" customHeight="true" outlineLevel="0" collapsed="false">
      <c r="B538" s="203"/>
      <c r="C538" s="204"/>
      <c r="D538" s="205" t="s">
        <v>79</v>
      </c>
      <c r="E538" s="217" t="s">
        <v>639</v>
      </c>
      <c r="F538" s="217" t="s">
        <v>640</v>
      </c>
      <c r="G538" s="204"/>
      <c r="H538" s="204"/>
      <c r="I538" s="207"/>
      <c r="J538" s="218" t="n">
        <f aca="false">BK538</f>
        <v>0</v>
      </c>
      <c r="K538" s="204"/>
      <c r="L538" s="209"/>
      <c r="M538" s="210"/>
      <c r="N538" s="211"/>
      <c r="O538" s="211"/>
      <c r="P538" s="212" t="n">
        <f aca="false">SUM(P539:P553)</f>
        <v>0</v>
      </c>
      <c r="Q538" s="211"/>
      <c r="R538" s="212" t="n">
        <f aca="false">SUM(R539:R553)</f>
        <v>0</v>
      </c>
      <c r="S538" s="211"/>
      <c r="T538" s="213" t="n">
        <f aca="false">SUM(T539:T553)</f>
        <v>0.386417</v>
      </c>
      <c r="AR538" s="214" t="s">
        <v>89</v>
      </c>
      <c r="AT538" s="215" t="s">
        <v>79</v>
      </c>
      <c r="AU538" s="215" t="s">
        <v>87</v>
      </c>
      <c r="AY538" s="214" t="s">
        <v>145</v>
      </c>
      <c r="BK538" s="216" t="n">
        <f aca="false">SUM(BK539:BK553)</f>
        <v>0</v>
      </c>
    </row>
    <row r="539" s="31" customFormat="true" ht="24.15" hidden="false" customHeight="true" outlineLevel="0" collapsed="false">
      <c r="A539" s="24"/>
      <c r="B539" s="25"/>
      <c r="C539" s="219" t="s">
        <v>641</v>
      </c>
      <c r="D539" s="219" t="s">
        <v>148</v>
      </c>
      <c r="E539" s="220" t="s">
        <v>642</v>
      </c>
      <c r="F539" s="221" t="s">
        <v>643</v>
      </c>
      <c r="G539" s="222" t="s">
        <v>307</v>
      </c>
      <c r="H539" s="223" t="n">
        <v>29.5</v>
      </c>
      <c r="I539" s="224"/>
      <c r="J539" s="225" t="n">
        <f aca="false">ROUND(I539*H539,2)</f>
        <v>0</v>
      </c>
      <c r="K539" s="221" t="s">
        <v>239</v>
      </c>
      <c r="L539" s="30"/>
      <c r="M539" s="226"/>
      <c r="N539" s="227" t="s">
        <v>45</v>
      </c>
      <c r="O539" s="74"/>
      <c r="P539" s="228" t="n">
        <f aca="false">O539*H539</f>
        <v>0</v>
      </c>
      <c r="Q539" s="228" t="n">
        <v>0</v>
      </c>
      <c r="R539" s="228" t="n">
        <f aca="false">Q539*H539</f>
        <v>0</v>
      </c>
      <c r="S539" s="228" t="n">
        <v>0.001</v>
      </c>
      <c r="T539" s="229" t="n">
        <f aca="false">S539*H539</f>
        <v>0.0295</v>
      </c>
      <c r="U539" s="24"/>
      <c r="V539" s="24"/>
      <c r="W539" s="24"/>
      <c r="X539" s="24"/>
      <c r="Y539" s="24"/>
      <c r="Z539" s="24"/>
      <c r="AA539" s="24"/>
      <c r="AB539" s="24"/>
      <c r="AC539" s="24"/>
      <c r="AD539" s="24"/>
      <c r="AE539" s="24"/>
      <c r="AR539" s="230" t="s">
        <v>431</v>
      </c>
      <c r="AT539" s="230" t="s">
        <v>148</v>
      </c>
      <c r="AU539" s="230" t="s">
        <v>89</v>
      </c>
      <c r="AY539" s="3" t="s">
        <v>145</v>
      </c>
      <c r="BE539" s="231" t="n">
        <f aca="false">IF(N539="základní",J539,0)</f>
        <v>0</v>
      </c>
      <c r="BF539" s="231" t="n">
        <f aca="false">IF(N539="snížená",J539,0)</f>
        <v>0</v>
      </c>
      <c r="BG539" s="231" t="n">
        <f aca="false">IF(N539="zákl. přenesená",J539,0)</f>
        <v>0</v>
      </c>
      <c r="BH539" s="231" t="n">
        <f aca="false">IF(N539="sníž. přenesená",J539,0)</f>
        <v>0</v>
      </c>
      <c r="BI539" s="231" t="n">
        <f aca="false">IF(N539="nulová",J539,0)</f>
        <v>0</v>
      </c>
      <c r="BJ539" s="3" t="s">
        <v>87</v>
      </c>
      <c r="BK539" s="231" t="n">
        <f aca="false">ROUND(I539*H539,2)</f>
        <v>0</v>
      </c>
      <c r="BL539" s="3" t="s">
        <v>431</v>
      </c>
      <c r="BM539" s="230" t="s">
        <v>644</v>
      </c>
    </row>
    <row r="540" s="31" customFormat="true" ht="12.8" hidden="false" customHeight="false" outlineLevel="0" collapsed="false">
      <c r="A540" s="24"/>
      <c r="B540" s="25"/>
      <c r="C540" s="26"/>
      <c r="D540" s="232" t="s">
        <v>153</v>
      </c>
      <c r="E540" s="26"/>
      <c r="F540" s="233" t="s">
        <v>645</v>
      </c>
      <c r="G540" s="26"/>
      <c r="H540" s="26"/>
      <c r="I540" s="234"/>
      <c r="J540" s="26"/>
      <c r="K540" s="26"/>
      <c r="L540" s="30"/>
      <c r="M540" s="235"/>
      <c r="N540" s="236"/>
      <c r="O540" s="74"/>
      <c r="P540" s="74"/>
      <c r="Q540" s="74"/>
      <c r="R540" s="74"/>
      <c r="S540" s="74"/>
      <c r="T540" s="75"/>
      <c r="U540" s="24"/>
      <c r="V540" s="24"/>
      <c r="W540" s="24"/>
      <c r="X540" s="24"/>
      <c r="Y540" s="24"/>
      <c r="Z540" s="24"/>
      <c r="AA540" s="24"/>
      <c r="AB540" s="24"/>
      <c r="AC540" s="24"/>
      <c r="AD540" s="24"/>
      <c r="AE540" s="24"/>
      <c r="AT540" s="3" t="s">
        <v>153</v>
      </c>
      <c r="AU540" s="3" t="s">
        <v>89</v>
      </c>
    </row>
    <row r="541" s="31" customFormat="true" ht="12.8" hidden="false" customHeight="false" outlineLevel="0" collapsed="false">
      <c r="A541" s="24"/>
      <c r="B541" s="25"/>
      <c r="C541" s="26"/>
      <c r="D541" s="241" t="s">
        <v>242</v>
      </c>
      <c r="E541" s="26"/>
      <c r="F541" s="242" t="s">
        <v>646</v>
      </c>
      <c r="G541" s="26"/>
      <c r="H541" s="26"/>
      <c r="I541" s="234"/>
      <c r="J541" s="26"/>
      <c r="K541" s="26"/>
      <c r="L541" s="30"/>
      <c r="M541" s="235"/>
      <c r="N541" s="236"/>
      <c r="O541" s="74"/>
      <c r="P541" s="74"/>
      <c r="Q541" s="74"/>
      <c r="R541" s="74"/>
      <c r="S541" s="74"/>
      <c r="T541" s="75"/>
      <c r="U541" s="24"/>
      <c r="V541" s="24"/>
      <c r="W541" s="24"/>
      <c r="X541" s="24"/>
      <c r="Y541" s="24"/>
      <c r="Z541" s="24"/>
      <c r="AA541" s="24"/>
      <c r="AB541" s="24"/>
      <c r="AC541" s="24"/>
      <c r="AD541" s="24"/>
      <c r="AE541" s="24"/>
      <c r="AT541" s="3" t="s">
        <v>242</v>
      </c>
      <c r="AU541" s="3" t="s">
        <v>89</v>
      </c>
    </row>
    <row r="542" s="267" customFormat="true" ht="12.8" hidden="false" customHeight="false" outlineLevel="0" collapsed="false">
      <c r="B542" s="268"/>
      <c r="C542" s="269"/>
      <c r="D542" s="232" t="s">
        <v>244</v>
      </c>
      <c r="E542" s="270"/>
      <c r="F542" s="271" t="s">
        <v>256</v>
      </c>
      <c r="G542" s="269"/>
      <c r="H542" s="270"/>
      <c r="I542" s="272"/>
      <c r="J542" s="269"/>
      <c r="K542" s="269"/>
      <c r="L542" s="273"/>
      <c r="M542" s="274"/>
      <c r="N542" s="275"/>
      <c r="O542" s="275"/>
      <c r="P542" s="275"/>
      <c r="Q542" s="275"/>
      <c r="R542" s="275"/>
      <c r="S542" s="275"/>
      <c r="T542" s="276"/>
      <c r="AT542" s="277" t="s">
        <v>244</v>
      </c>
      <c r="AU542" s="277" t="s">
        <v>89</v>
      </c>
      <c r="AV542" s="267" t="s">
        <v>87</v>
      </c>
      <c r="AW542" s="267" t="s">
        <v>35</v>
      </c>
      <c r="AX542" s="267" t="s">
        <v>80</v>
      </c>
      <c r="AY542" s="277" t="s">
        <v>145</v>
      </c>
    </row>
    <row r="543" s="267" customFormat="true" ht="12.8" hidden="false" customHeight="false" outlineLevel="0" collapsed="false">
      <c r="B543" s="268"/>
      <c r="C543" s="269"/>
      <c r="D543" s="232" t="s">
        <v>244</v>
      </c>
      <c r="E543" s="270"/>
      <c r="F543" s="271" t="s">
        <v>289</v>
      </c>
      <c r="G543" s="269"/>
      <c r="H543" s="270"/>
      <c r="I543" s="272"/>
      <c r="J543" s="269"/>
      <c r="K543" s="269"/>
      <c r="L543" s="273"/>
      <c r="M543" s="274"/>
      <c r="N543" s="275"/>
      <c r="O543" s="275"/>
      <c r="P543" s="275"/>
      <c r="Q543" s="275"/>
      <c r="R543" s="275"/>
      <c r="S543" s="275"/>
      <c r="T543" s="276"/>
      <c r="AT543" s="277" t="s">
        <v>244</v>
      </c>
      <c r="AU543" s="277" t="s">
        <v>89</v>
      </c>
      <c r="AV543" s="267" t="s">
        <v>87</v>
      </c>
      <c r="AW543" s="267" t="s">
        <v>35</v>
      </c>
      <c r="AX543" s="267" t="s">
        <v>80</v>
      </c>
      <c r="AY543" s="277" t="s">
        <v>145</v>
      </c>
    </row>
    <row r="544" s="243" customFormat="true" ht="12.8" hidden="false" customHeight="false" outlineLevel="0" collapsed="false">
      <c r="B544" s="244"/>
      <c r="C544" s="245"/>
      <c r="D544" s="232" t="s">
        <v>244</v>
      </c>
      <c r="E544" s="246"/>
      <c r="F544" s="247" t="s">
        <v>647</v>
      </c>
      <c r="G544" s="245"/>
      <c r="H544" s="248" t="n">
        <v>29.5</v>
      </c>
      <c r="I544" s="249"/>
      <c r="J544" s="245"/>
      <c r="K544" s="245"/>
      <c r="L544" s="250"/>
      <c r="M544" s="251"/>
      <c r="N544" s="252"/>
      <c r="O544" s="252"/>
      <c r="P544" s="252"/>
      <c r="Q544" s="252"/>
      <c r="R544" s="252"/>
      <c r="S544" s="252"/>
      <c r="T544" s="253"/>
      <c r="AT544" s="254" t="s">
        <v>244</v>
      </c>
      <c r="AU544" s="254" t="s">
        <v>89</v>
      </c>
      <c r="AV544" s="243" t="s">
        <v>89</v>
      </c>
      <c r="AW544" s="243" t="s">
        <v>35</v>
      </c>
      <c r="AX544" s="243" t="s">
        <v>80</v>
      </c>
      <c r="AY544" s="254" t="s">
        <v>145</v>
      </c>
    </row>
    <row r="545" s="255" customFormat="true" ht="12.8" hidden="false" customHeight="false" outlineLevel="0" collapsed="false">
      <c r="B545" s="256"/>
      <c r="C545" s="257"/>
      <c r="D545" s="232" t="s">
        <v>244</v>
      </c>
      <c r="E545" s="258"/>
      <c r="F545" s="259" t="s">
        <v>249</v>
      </c>
      <c r="G545" s="257"/>
      <c r="H545" s="260" t="n">
        <v>29.5</v>
      </c>
      <c r="I545" s="261"/>
      <c r="J545" s="257"/>
      <c r="K545" s="257"/>
      <c r="L545" s="262"/>
      <c r="M545" s="263"/>
      <c r="N545" s="264"/>
      <c r="O545" s="264"/>
      <c r="P545" s="264"/>
      <c r="Q545" s="264"/>
      <c r="R545" s="264"/>
      <c r="S545" s="264"/>
      <c r="T545" s="265"/>
      <c r="AT545" s="266" t="s">
        <v>244</v>
      </c>
      <c r="AU545" s="266" t="s">
        <v>89</v>
      </c>
      <c r="AV545" s="255" t="s">
        <v>144</v>
      </c>
      <c r="AW545" s="255" t="s">
        <v>35</v>
      </c>
      <c r="AX545" s="255" t="s">
        <v>87</v>
      </c>
      <c r="AY545" s="266" t="s">
        <v>145</v>
      </c>
    </row>
    <row r="546" s="31" customFormat="true" ht="16.5" hidden="false" customHeight="true" outlineLevel="0" collapsed="false">
      <c r="A546" s="24"/>
      <c r="B546" s="25"/>
      <c r="C546" s="219" t="s">
        <v>648</v>
      </c>
      <c r="D546" s="219" t="s">
        <v>148</v>
      </c>
      <c r="E546" s="220" t="s">
        <v>649</v>
      </c>
      <c r="F546" s="221" t="s">
        <v>650</v>
      </c>
      <c r="G546" s="222" t="s">
        <v>238</v>
      </c>
      <c r="H546" s="223" t="n">
        <v>50.27</v>
      </c>
      <c r="I546" s="224"/>
      <c r="J546" s="225" t="n">
        <f aca="false">ROUND(I546*H546,2)</f>
        <v>0</v>
      </c>
      <c r="K546" s="221" t="s">
        <v>239</v>
      </c>
      <c r="L546" s="30"/>
      <c r="M546" s="226"/>
      <c r="N546" s="227" t="s">
        <v>45</v>
      </c>
      <c r="O546" s="74"/>
      <c r="P546" s="228" t="n">
        <f aca="false">O546*H546</f>
        <v>0</v>
      </c>
      <c r="Q546" s="228" t="n">
        <v>0</v>
      </c>
      <c r="R546" s="228" t="n">
        <f aca="false">Q546*H546</f>
        <v>0</v>
      </c>
      <c r="S546" s="228" t="n">
        <v>0.0071</v>
      </c>
      <c r="T546" s="229" t="n">
        <f aca="false">S546*H546</f>
        <v>0.356917</v>
      </c>
      <c r="U546" s="24"/>
      <c r="V546" s="24"/>
      <c r="W546" s="24"/>
      <c r="X546" s="24"/>
      <c r="Y546" s="24"/>
      <c r="Z546" s="24"/>
      <c r="AA546" s="24"/>
      <c r="AB546" s="24"/>
      <c r="AC546" s="24"/>
      <c r="AD546" s="24"/>
      <c r="AE546" s="24"/>
      <c r="AR546" s="230" t="s">
        <v>431</v>
      </c>
      <c r="AT546" s="230" t="s">
        <v>148</v>
      </c>
      <c r="AU546" s="230" t="s">
        <v>89</v>
      </c>
      <c r="AY546" s="3" t="s">
        <v>145</v>
      </c>
      <c r="BE546" s="231" t="n">
        <f aca="false">IF(N546="základní",J546,0)</f>
        <v>0</v>
      </c>
      <c r="BF546" s="231" t="n">
        <f aca="false">IF(N546="snížená",J546,0)</f>
        <v>0</v>
      </c>
      <c r="BG546" s="231" t="n">
        <f aca="false">IF(N546="zákl. přenesená",J546,0)</f>
        <v>0</v>
      </c>
      <c r="BH546" s="231" t="n">
        <f aca="false">IF(N546="sníž. přenesená",J546,0)</f>
        <v>0</v>
      </c>
      <c r="BI546" s="231" t="n">
        <f aca="false">IF(N546="nulová",J546,0)</f>
        <v>0</v>
      </c>
      <c r="BJ546" s="3" t="s">
        <v>87</v>
      </c>
      <c r="BK546" s="231" t="n">
        <f aca="false">ROUND(I546*H546,2)</f>
        <v>0</v>
      </c>
      <c r="BL546" s="3" t="s">
        <v>431</v>
      </c>
      <c r="BM546" s="230" t="s">
        <v>651</v>
      </c>
    </row>
    <row r="547" s="31" customFormat="true" ht="12.8" hidden="false" customHeight="false" outlineLevel="0" collapsed="false">
      <c r="A547" s="24"/>
      <c r="B547" s="25"/>
      <c r="C547" s="26"/>
      <c r="D547" s="232" t="s">
        <v>153</v>
      </c>
      <c r="E547" s="26"/>
      <c r="F547" s="233" t="s">
        <v>652</v>
      </c>
      <c r="G547" s="26"/>
      <c r="H547" s="26"/>
      <c r="I547" s="234"/>
      <c r="J547" s="26"/>
      <c r="K547" s="26"/>
      <c r="L547" s="30"/>
      <c r="M547" s="235"/>
      <c r="N547" s="236"/>
      <c r="O547" s="74"/>
      <c r="P547" s="74"/>
      <c r="Q547" s="74"/>
      <c r="R547" s="74"/>
      <c r="S547" s="74"/>
      <c r="T547" s="75"/>
      <c r="U547" s="24"/>
      <c r="V547" s="24"/>
      <c r="W547" s="24"/>
      <c r="X547" s="24"/>
      <c r="Y547" s="24"/>
      <c r="Z547" s="24"/>
      <c r="AA547" s="24"/>
      <c r="AB547" s="24"/>
      <c r="AC547" s="24"/>
      <c r="AD547" s="24"/>
      <c r="AE547" s="24"/>
      <c r="AT547" s="3" t="s">
        <v>153</v>
      </c>
      <c r="AU547" s="3" t="s">
        <v>89</v>
      </c>
    </row>
    <row r="548" s="31" customFormat="true" ht="12.8" hidden="false" customHeight="false" outlineLevel="0" collapsed="false">
      <c r="A548" s="24"/>
      <c r="B548" s="25"/>
      <c r="C548" s="26"/>
      <c r="D548" s="241" t="s">
        <v>242</v>
      </c>
      <c r="E548" s="26"/>
      <c r="F548" s="242" t="s">
        <v>653</v>
      </c>
      <c r="G548" s="26"/>
      <c r="H548" s="26"/>
      <c r="I548" s="234"/>
      <c r="J548" s="26"/>
      <c r="K548" s="26"/>
      <c r="L548" s="30"/>
      <c r="M548" s="235"/>
      <c r="N548" s="236"/>
      <c r="O548" s="74"/>
      <c r="P548" s="74"/>
      <c r="Q548" s="74"/>
      <c r="R548" s="74"/>
      <c r="S548" s="74"/>
      <c r="T548" s="75"/>
      <c r="U548" s="24"/>
      <c r="V548" s="24"/>
      <c r="W548" s="24"/>
      <c r="X548" s="24"/>
      <c r="Y548" s="24"/>
      <c r="Z548" s="24"/>
      <c r="AA548" s="24"/>
      <c r="AB548" s="24"/>
      <c r="AC548" s="24"/>
      <c r="AD548" s="24"/>
      <c r="AE548" s="24"/>
      <c r="AT548" s="3" t="s">
        <v>242</v>
      </c>
      <c r="AU548" s="3" t="s">
        <v>89</v>
      </c>
    </row>
    <row r="549" s="267" customFormat="true" ht="12.8" hidden="false" customHeight="false" outlineLevel="0" collapsed="false">
      <c r="B549" s="268"/>
      <c r="C549" s="269"/>
      <c r="D549" s="232" t="s">
        <v>244</v>
      </c>
      <c r="E549" s="270"/>
      <c r="F549" s="271" t="s">
        <v>256</v>
      </c>
      <c r="G549" s="269"/>
      <c r="H549" s="270"/>
      <c r="I549" s="272"/>
      <c r="J549" s="269"/>
      <c r="K549" s="269"/>
      <c r="L549" s="273"/>
      <c r="M549" s="274"/>
      <c r="N549" s="275"/>
      <c r="O549" s="275"/>
      <c r="P549" s="275"/>
      <c r="Q549" s="275"/>
      <c r="R549" s="275"/>
      <c r="S549" s="275"/>
      <c r="T549" s="276"/>
      <c r="AT549" s="277" t="s">
        <v>244</v>
      </c>
      <c r="AU549" s="277" t="s">
        <v>89</v>
      </c>
      <c r="AV549" s="267" t="s">
        <v>87</v>
      </c>
      <c r="AW549" s="267" t="s">
        <v>35</v>
      </c>
      <c r="AX549" s="267" t="s">
        <v>80</v>
      </c>
      <c r="AY549" s="277" t="s">
        <v>145</v>
      </c>
    </row>
    <row r="550" s="267" customFormat="true" ht="12.8" hidden="false" customHeight="false" outlineLevel="0" collapsed="false">
      <c r="B550" s="268"/>
      <c r="C550" s="269"/>
      <c r="D550" s="232" t="s">
        <v>244</v>
      </c>
      <c r="E550" s="270"/>
      <c r="F550" s="271" t="s">
        <v>289</v>
      </c>
      <c r="G550" s="269"/>
      <c r="H550" s="270"/>
      <c r="I550" s="272"/>
      <c r="J550" s="269"/>
      <c r="K550" s="269"/>
      <c r="L550" s="273"/>
      <c r="M550" s="274"/>
      <c r="N550" s="275"/>
      <c r="O550" s="275"/>
      <c r="P550" s="275"/>
      <c r="Q550" s="275"/>
      <c r="R550" s="275"/>
      <c r="S550" s="275"/>
      <c r="T550" s="276"/>
      <c r="AT550" s="277" t="s">
        <v>244</v>
      </c>
      <c r="AU550" s="277" t="s">
        <v>89</v>
      </c>
      <c r="AV550" s="267" t="s">
        <v>87</v>
      </c>
      <c r="AW550" s="267" t="s">
        <v>35</v>
      </c>
      <c r="AX550" s="267" t="s">
        <v>80</v>
      </c>
      <c r="AY550" s="277" t="s">
        <v>145</v>
      </c>
    </row>
    <row r="551" s="243" customFormat="true" ht="12.8" hidden="false" customHeight="false" outlineLevel="0" collapsed="false">
      <c r="B551" s="244"/>
      <c r="C551" s="245"/>
      <c r="D551" s="232" t="s">
        <v>244</v>
      </c>
      <c r="E551" s="246"/>
      <c r="F551" s="247" t="s">
        <v>602</v>
      </c>
      <c r="G551" s="245"/>
      <c r="H551" s="248" t="n">
        <v>51.62</v>
      </c>
      <c r="I551" s="249"/>
      <c r="J551" s="245"/>
      <c r="K551" s="245"/>
      <c r="L551" s="250"/>
      <c r="M551" s="251"/>
      <c r="N551" s="252"/>
      <c r="O551" s="252"/>
      <c r="P551" s="252"/>
      <c r="Q551" s="252"/>
      <c r="R551" s="252"/>
      <c r="S551" s="252"/>
      <c r="T551" s="253"/>
      <c r="AT551" s="254" t="s">
        <v>244</v>
      </c>
      <c r="AU551" s="254" t="s">
        <v>89</v>
      </c>
      <c r="AV551" s="243" t="s">
        <v>89</v>
      </c>
      <c r="AW551" s="243" t="s">
        <v>35</v>
      </c>
      <c r="AX551" s="243" t="s">
        <v>80</v>
      </c>
      <c r="AY551" s="254" t="s">
        <v>145</v>
      </c>
    </row>
    <row r="552" s="243" customFormat="true" ht="12.8" hidden="false" customHeight="false" outlineLevel="0" collapsed="false">
      <c r="B552" s="244"/>
      <c r="C552" s="245"/>
      <c r="D552" s="232" t="s">
        <v>244</v>
      </c>
      <c r="E552" s="246"/>
      <c r="F552" s="247" t="s">
        <v>654</v>
      </c>
      <c r="G552" s="245"/>
      <c r="H552" s="248" t="n">
        <v>-1.35</v>
      </c>
      <c r="I552" s="249"/>
      <c r="J552" s="245"/>
      <c r="K552" s="245"/>
      <c r="L552" s="250"/>
      <c r="M552" s="251"/>
      <c r="N552" s="252"/>
      <c r="O552" s="252"/>
      <c r="P552" s="252"/>
      <c r="Q552" s="252"/>
      <c r="R552" s="252"/>
      <c r="S552" s="252"/>
      <c r="T552" s="253"/>
      <c r="AT552" s="254" t="s">
        <v>244</v>
      </c>
      <c r="AU552" s="254" t="s">
        <v>89</v>
      </c>
      <c r="AV552" s="243" t="s">
        <v>89</v>
      </c>
      <c r="AW552" s="243" t="s">
        <v>35</v>
      </c>
      <c r="AX552" s="243" t="s">
        <v>80</v>
      </c>
      <c r="AY552" s="254" t="s">
        <v>145</v>
      </c>
    </row>
    <row r="553" s="255" customFormat="true" ht="12.8" hidden="false" customHeight="false" outlineLevel="0" collapsed="false">
      <c r="B553" s="256"/>
      <c r="C553" s="257"/>
      <c r="D553" s="232" t="s">
        <v>244</v>
      </c>
      <c r="E553" s="258"/>
      <c r="F553" s="259" t="s">
        <v>249</v>
      </c>
      <c r="G553" s="257"/>
      <c r="H553" s="260" t="n">
        <v>50.27</v>
      </c>
      <c r="I553" s="261"/>
      <c r="J553" s="257"/>
      <c r="K553" s="257"/>
      <c r="L553" s="262"/>
      <c r="M553" s="263"/>
      <c r="N553" s="264"/>
      <c r="O553" s="264"/>
      <c r="P553" s="264"/>
      <c r="Q553" s="264"/>
      <c r="R553" s="264"/>
      <c r="S553" s="264"/>
      <c r="T553" s="265"/>
      <c r="AT553" s="266" t="s">
        <v>244</v>
      </c>
      <c r="AU553" s="266" t="s">
        <v>89</v>
      </c>
      <c r="AV553" s="255" t="s">
        <v>144</v>
      </c>
      <c r="AW553" s="255" t="s">
        <v>35</v>
      </c>
      <c r="AX553" s="255" t="s">
        <v>87</v>
      </c>
      <c r="AY553" s="266" t="s">
        <v>145</v>
      </c>
    </row>
    <row r="554" s="202" customFormat="true" ht="22.8" hidden="false" customHeight="true" outlineLevel="0" collapsed="false">
      <c r="B554" s="203"/>
      <c r="C554" s="204"/>
      <c r="D554" s="205" t="s">
        <v>79</v>
      </c>
      <c r="E554" s="217" t="s">
        <v>655</v>
      </c>
      <c r="F554" s="217" t="s">
        <v>656</v>
      </c>
      <c r="G554" s="204"/>
      <c r="H554" s="204"/>
      <c r="I554" s="207"/>
      <c r="J554" s="218" t="n">
        <f aca="false">BK554</f>
        <v>0</v>
      </c>
      <c r="K554" s="204"/>
      <c r="L554" s="209"/>
      <c r="M554" s="210"/>
      <c r="N554" s="211"/>
      <c r="O554" s="211"/>
      <c r="P554" s="212" t="n">
        <f aca="false">SUM(P555:P585)</f>
        <v>0</v>
      </c>
      <c r="Q554" s="211"/>
      <c r="R554" s="212" t="n">
        <f aca="false">SUM(R555:R585)</f>
        <v>0</v>
      </c>
      <c r="S554" s="211"/>
      <c r="T554" s="213" t="n">
        <f aca="false">SUM(T555:T585)</f>
        <v>0.55011</v>
      </c>
      <c r="AR554" s="214" t="s">
        <v>89</v>
      </c>
      <c r="AT554" s="215" t="s">
        <v>79</v>
      </c>
      <c r="AU554" s="215" t="s">
        <v>87</v>
      </c>
      <c r="AY554" s="214" t="s">
        <v>145</v>
      </c>
      <c r="BK554" s="216" t="n">
        <f aca="false">SUM(BK555:BK585)</f>
        <v>0</v>
      </c>
    </row>
    <row r="555" s="31" customFormat="true" ht="24.15" hidden="false" customHeight="true" outlineLevel="0" collapsed="false">
      <c r="A555" s="24"/>
      <c r="B555" s="25"/>
      <c r="C555" s="219" t="s">
        <v>657</v>
      </c>
      <c r="D555" s="219" t="s">
        <v>148</v>
      </c>
      <c r="E555" s="220" t="s">
        <v>658</v>
      </c>
      <c r="F555" s="221" t="s">
        <v>659</v>
      </c>
      <c r="G555" s="222" t="s">
        <v>238</v>
      </c>
      <c r="H555" s="223" t="n">
        <v>172.62</v>
      </c>
      <c r="I555" s="224"/>
      <c r="J555" s="225" t="n">
        <f aca="false">ROUND(I555*H555,2)</f>
        <v>0</v>
      </c>
      <c r="K555" s="221" t="s">
        <v>239</v>
      </c>
      <c r="L555" s="30"/>
      <c r="M555" s="226"/>
      <c r="N555" s="227" t="s">
        <v>45</v>
      </c>
      <c r="O555" s="74"/>
      <c r="P555" s="228" t="n">
        <f aca="false">O555*H555</f>
        <v>0</v>
      </c>
      <c r="Q555" s="228" t="n">
        <v>0</v>
      </c>
      <c r="R555" s="228" t="n">
        <f aca="false">Q555*H555</f>
        <v>0</v>
      </c>
      <c r="S555" s="228" t="n">
        <v>0.003</v>
      </c>
      <c r="T555" s="229" t="n">
        <f aca="false">S555*H555</f>
        <v>0.51786</v>
      </c>
      <c r="U555" s="24"/>
      <c r="V555" s="24"/>
      <c r="W555" s="24"/>
      <c r="X555" s="24"/>
      <c r="Y555" s="24"/>
      <c r="Z555" s="24"/>
      <c r="AA555" s="24"/>
      <c r="AB555" s="24"/>
      <c r="AC555" s="24"/>
      <c r="AD555" s="24"/>
      <c r="AE555" s="24"/>
      <c r="AR555" s="230" t="s">
        <v>431</v>
      </c>
      <c r="AT555" s="230" t="s">
        <v>148</v>
      </c>
      <c r="AU555" s="230" t="s">
        <v>89</v>
      </c>
      <c r="AY555" s="3" t="s">
        <v>145</v>
      </c>
      <c r="BE555" s="231" t="n">
        <f aca="false">IF(N555="základní",J555,0)</f>
        <v>0</v>
      </c>
      <c r="BF555" s="231" t="n">
        <f aca="false">IF(N555="snížená",J555,0)</f>
        <v>0</v>
      </c>
      <c r="BG555" s="231" t="n">
        <f aca="false">IF(N555="zákl. přenesená",J555,0)</f>
        <v>0</v>
      </c>
      <c r="BH555" s="231" t="n">
        <f aca="false">IF(N555="sníž. přenesená",J555,0)</f>
        <v>0</v>
      </c>
      <c r="BI555" s="231" t="n">
        <f aca="false">IF(N555="nulová",J555,0)</f>
        <v>0</v>
      </c>
      <c r="BJ555" s="3" t="s">
        <v>87</v>
      </c>
      <c r="BK555" s="231" t="n">
        <f aca="false">ROUND(I555*H555,2)</f>
        <v>0</v>
      </c>
      <c r="BL555" s="3" t="s">
        <v>431</v>
      </c>
      <c r="BM555" s="230" t="s">
        <v>660</v>
      </c>
    </row>
    <row r="556" s="31" customFormat="true" ht="12.8" hidden="false" customHeight="false" outlineLevel="0" collapsed="false">
      <c r="A556" s="24"/>
      <c r="B556" s="25"/>
      <c r="C556" s="26"/>
      <c r="D556" s="232" t="s">
        <v>153</v>
      </c>
      <c r="E556" s="26"/>
      <c r="F556" s="233" t="s">
        <v>661</v>
      </c>
      <c r="G556" s="26"/>
      <c r="H556" s="26"/>
      <c r="I556" s="234"/>
      <c r="J556" s="26"/>
      <c r="K556" s="26"/>
      <c r="L556" s="30"/>
      <c r="M556" s="235"/>
      <c r="N556" s="236"/>
      <c r="O556" s="74"/>
      <c r="P556" s="74"/>
      <c r="Q556" s="74"/>
      <c r="R556" s="74"/>
      <c r="S556" s="74"/>
      <c r="T556" s="75"/>
      <c r="U556" s="24"/>
      <c r="V556" s="24"/>
      <c r="W556" s="24"/>
      <c r="X556" s="24"/>
      <c r="Y556" s="24"/>
      <c r="Z556" s="24"/>
      <c r="AA556" s="24"/>
      <c r="AB556" s="24"/>
      <c r="AC556" s="24"/>
      <c r="AD556" s="24"/>
      <c r="AE556" s="24"/>
      <c r="AT556" s="3" t="s">
        <v>153</v>
      </c>
      <c r="AU556" s="3" t="s">
        <v>89</v>
      </c>
    </row>
    <row r="557" s="31" customFormat="true" ht="12.8" hidden="false" customHeight="false" outlineLevel="0" collapsed="false">
      <c r="A557" s="24"/>
      <c r="B557" s="25"/>
      <c r="C557" s="26"/>
      <c r="D557" s="241" t="s">
        <v>242</v>
      </c>
      <c r="E557" s="26"/>
      <c r="F557" s="242" t="s">
        <v>662</v>
      </c>
      <c r="G557" s="26"/>
      <c r="H557" s="26"/>
      <c r="I557" s="234"/>
      <c r="J557" s="26"/>
      <c r="K557" s="26"/>
      <c r="L557" s="30"/>
      <c r="M557" s="235"/>
      <c r="N557" s="236"/>
      <c r="O557" s="74"/>
      <c r="P557" s="74"/>
      <c r="Q557" s="74"/>
      <c r="R557" s="74"/>
      <c r="S557" s="74"/>
      <c r="T557" s="75"/>
      <c r="U557" s="24"/>
      <c r="V557" s="24"/>
      <c r="W557" s="24"/>
      <c r="X557" s="24"/>
      <c r="Y557" s="24"/>
      <c r="Z557" s="24"/>
      <c r="AA557" s="24"/>
      <c r="AB557" s="24"/>
      <c r="AC557" s="24"/>
      <c r="AD557" s="24"/>
      <c r="AE557" s="24"/>
      <c r="AT557" s="3" t="s">
        <v>242</v>
      </c>
      <c r="AU557" s="3" t="s">
        <v>89</v>
      </c>
    </row>
    <row r="558" s="267" customFormat="true" ht="12.8" hidden="false" customHeight="false" outlineLevel="0" collapsed="false">
      <c r="B558" s="268"/>
      <c r="C558" s="269"/>
      <c r="D558" s="232" t="s">
        <v>244</v>
      </c>
      <c r="E558" s="270"/>
      <c r="F558" s="271" t="s">
        <v>256</v>
      </c>
      <c r="G558" s="269"/>
      <c r="H558" s="270"/>
      <c r="I558" s="272"/>
      <c r="J558" s="269"/>
      <c r="K558" s="269"/>
      <c r="L558" s="273"/>
      <c r="M558" s="274"/>
      <c r="N558" s="275"/>
      <c r="O558" s="275"/>
      <c r="P558" s="275"/>
      <c r="Q558" s="275"/>
      <c r="R558" s="275"/>
      <c r="S558" s="275"/>
      <c r="T558" s="276"/>
      <c r="AT558" s="277" t="s">
        <v>244</v>
      </c>
      <c r="AU558" s="277" t="s">
        <v>89</v>
      </c>
      <c r="AV558" s="267" t="s">
        <v>87</v>
      </c>
      <c r="AW558" s="267" t="s">
        <v>35</v>
      </c>
      <c r="AX558" s="267" t="s">
        <v>80</v>
      </c>
      <c r="AY558" s="277" t="s">
        <v>145</v>
      </c>
    </row>
    <row r="559" s="267" customFormat="true" ht="12.8" hidden="false" customHeight="false" outlineLevel="0" collapsed="false">
      <c r="B559" s="268"/>
      <c r="C559" s="269"/>
      <c r="D559" s="232" t="s">
        <v>244</v>
      </c>
      <c r="E559" s="270"/>
      <c r="F559" s="271" t="s">
        <v>281</v>
      </c>
      <c r="G559" s="269"/>
      <c r="H559" s="270"/>
      <c r="I559" s="272"/>
      <c r="J559" s="269"/>
      <c r="K559" s="269"/>
      <c r="L559" s="273"/>
      <c r="M559" s="274"/>
      <c r="N559" s="275"/>
      <c r="O559" s="275"/>
      <c r="P559" s="275"/>
      <c r="Q559" s="275"/>
      <c r="R559" s="275"/>
      <c r="S559" s="275"/>
      <c r="T559" s="276"/>
      <c r="AT559" s="277" t="s">
        <v>244</v>
      </c>
      <c r="AU559" s="277" t="s">
        <v>89</v>
      </c>
      <c r="AV559" s="267" t="s">
        <v>87</v>
      </c>
      <c r="AW559" s="267" t="s">
        <v>35</v>
      </c>
      <c r="AX559" s="267" t="s">
        <v>80</v>
      </c>
      <c r="AY559" s="277" t="s">
        <v>145</v>
      </c>
    </row>
    <row r="560" s="267" customFormat="true" ht="12.8" hidden="false" customHeight="false" outlineLevel="0" collapsed="false">
      <c r="B560" s="268"/>
      <c r="C560" s="269"/>
      <c r="D560" s="232" t="s">
        <v>244</v>
      </c>
      <c r="E560" s="270"/>
      <c r="F560" s="271" t="s">
        <v>282</v>
      </c>
      <c r="G560" s="269"/>
      <c r="H560" s="270"/>
      <c r="I560" s="272"/>
      <c r="J560" s="269"/>
      <c r="K560" s="269"/>
      <c r="L560" s="273"/>
      <c r="M560" s="274"/>
      <c r="N560" s="275"/>
      <c r="O560" s="275"/>
      <c r="P560" s="275"/>
      <c r="Q560" s="275"/>
      <c r="R560" s="275"/>
      <c r="S560" s="275"/>
      <c r="T560" s="276"/>
      <c r="AT560" s="277" t="s">
        <v>244</v>
      </c>
      <c r="AU560" s="277" t="s">
        <v>89</v>
      </c>
      <c r="AV560" s="267" t="s">
        <v>87</v>
      </c>
      <c r="AW560" s="267" t="s">
        <v>35</v>
      </c>
      <c r="AX560" s="267" t="s">
        <v>80</v>
      </c>
      <c r="AY560" s="277" t="s">
        <v>145</v>
      </c>
    </row>
    <row r="561" s="243" customFormat="true" ht="12.8" hidden="false" customHeight="false" outlineLevel="0" collapsed="false">
      <c r="B561" s="244"/>
      <c r="C561" s="245"/>
      <c r="D561" s="232" t="s">
        <v>244</v>
      </c>
      <c r="E561" s="246"/>
      <c r="F561" s="247" t="s">
        <v>602</v>
      </c>
      <c r="G561" s="245"/>
      <c r="H561" s="248" t="n">
        <v>51.62</v>
      </c>
      <c r="I561" s="249"/>
      <c r="J561" s="245"/>
      <c r="K561" s="245"/>
      <c r="L561" s="250"/>
      <c r="M561" s="251"/>
      <c r="N561" s="252"/>
      <c r="O561" s="252"/>
      <c r="P561" s="252"/>
      <c r="Q561" s="252"/>
      <c r="R561" s="252"/>
      <c r="S561" s="252"/>
      <c r="T561" s="253"/>
      <c r="AT561" s="254" t="s">
        <v>244</v>
      </c>
      <c r="AU561" s="254" t="s">
        <v>89</v>
      </c>
      <c r="AV561" s="243" t="s">
        <v>89</v>
      </c>
      <c r="AW561" s="243" t="s">
        <v>35</v>
      </c>
      <c r="AX561" s="243" t="s">
        <v>80</v>
      </c>
      <c r="AY561" s="254" t="s">
        <v>145</v>
      </c>
    </row>
    <row r="562" s="243" customFormat="true" ht="12.8" hidden="false" customHeight="false" outlineLevel="0" collapsed="false">
      <c r="B562" s="244"/>
      <c r="C562" s="245"/>
      <c r="D562" s="232" t="s">
        <v>244</v>
      </c>
      <c r="E562" s="246"/>
      <c r="F562" s="247" t="s">
        <v>654</v>
      </c>
      <c r="G562" s="245"/>
      <c r="H562" s="248" t="n">
        <v>-1.35</v>
      </c>
      <c r="I562" s="249"/>
      <c r="J562" s="245"/>
      <c r="K562" s="245"/>
      <c r="L562" s="250"/>
      <c r="M562" s="251"/>
      <c r="N562" s="252"/>
      <c r="O562" s="252"/>
      <c r="P562" s="252"/>
      <c r="Q562" s="252"/>
      <c r="R562" s="252"/>
      <c r="S562" s="252"/>
      <c r="T562" s="253"/>
      <c r="AT562" s="254" t="s">
        <v>244</v>
      </c>
      <c r="AU562" s="254" t="s">
        <v>89</v>
      </c>
      <c r="AV562" s="243" t="s">
        <v>89</v>
      </c>
      <c r="AW562" s="243" t="s">
        <v>35</v>
      </c>
      <c r="AX562" s="243" t="s">
        <v>80</v>
      </c>
      <c r="AY562" s="254" t="s">
        <v>145</v>
      </c>
    </row>
    <row r="563" s="267" customFormat="true" ht="12.8" hidden="false" customHeight="false" outlineLevel="0" collapsed="false">
      <c r="B563" s="268"/>
      <c r="C563" s="269"/>
      <c r="D563" s="232" t="s">
        <v>244</v>
      </c>
      <c r="E563" s="270"/>
      <c r="F563" s="271" t="s">
        <v>284</v>
      </c>
      <c r="G563" s="269"/>
      <c r="H563" s="270"/>
      <c r="I563" s="272"/>
      <c r="J563" s="269"/>
      <c r="K563" s="269"/>
      <c r="L563" s="273"/>
      <c r="M563" s="274"/>
      <c r="N563" s="275"/>
      <c r="O563" s="275"/>
      <c r="P563" s="275"/>
      <c r="Q563" s="275"/>
      <c r="R563" s="275"/>
      <c r="S563" s="275"/>
      <c r="T563" s="276"/>
      <c r="AT563" s="277" t="s">
        <v>244</v>
      </c>
      <c r="AU563" s="277" t="s">
        <v>89</v>
      </c>
      <c r="AV563" s="267" t="s">
        <v>87</v>
      </c>
      <c r="AW563" s="267" t="s">
        <v>35</v>
      </c>
      <c r="AX563" s="267" t="s">
        <v>80</v>
      </c>
      <c r="AY563" s="277" t="s">
        <v>145</v>
      </c>
    </row>
    <row r="564" s="243" customFormat="true" ht="12.8" hidden="false" customHeight="false" outlineLevel="0" collapsed="false">
      <c r="B564" s="244"/>
      <c r="C564" s="245"/>
      <c r="D564" s="232" t="s">
        <v>244</v>
      </c>
      <c r="E564" s="246"/>
      <c r="F564" s="247" t="s">
        <v>603</v>
      </c>
      <c r="G564" s="245"/>
      <c r="H564" s="248" t="n">
        <v>50.27</v>
      </c>
      <c r="I564" s="249"/>
      <c r="J564" s="245"/>
      <c r="K564" s="245"/>
      <c r="L564" s="250"/>
      <c r="M564" s="251"/>
      <c r="N564" s="252"/>
      <c r="O564" s="252"/>
      <c r="P564" s="252"/>
      <c r="Q564" s="252"/>
      <c r="R564" s="252"/>
      <c r="S564" s="252"/>
      <c r="T564" s="253"/>
      <c r="AT564" s="254" t="s">
        <v>244</v>
      </c>
      <c r="AU564" s="254" t="s">
        <v>89</v>
      </c>
      <c r="AV564" s="243" t="s">
        <v>89</v>
      </c>
      <c r="AW564" s="243" t="s">
        <v>35</v>
      </c>
      <c r="AX564" s="243" t="s">
        <v>80</v>
      </c>
      <c r="AY564" s="254" t="s">
        <v>145</v>
      </c>
    </row>
    <row r="565" s="243" customFormat="true" ht="12.8" hidden="false" customHeight="false" outlineLevel="0" collapsed="false">
      <c r="B565" s="244"/>
      <c r="C565" s="245"/>
      <c r="D565" s="232" t="s">
        <v>244</v>
      </c>
      <c r="E565" s="246"/>
      <c r="F565" s="247" t="s">
        <v>654</v>
      </c>
      <c r="G565" s="245"/>
      <c r="H565" s="248" t="n">
        <v>-1.35</v>
      </c>
      <c r="I565" s="249"/>
      <c r="J565" s="245"/>
      <c r="K565" s="245"/>
      <c r="L565" s="250"/>
      <c r="M565" s="251"/>
      <c r="N565" s="252"/>
      <c r="O565" s="252"/>
      <c r="P565" s="252"/>
      <c r="Q565" s="252"/>
      <c r="R565" s="252"/>
      <c r="S565" s="252"/>
      <c r="T565" s="253"/>
      <c r="AT565" s="254" t="s">
        <v>244</v>
      </c>
      <c r="AU565" s="254" t="s">
        <v>89</v>
      </c>
      <c r="AV565" s="243" t="s">
        <v>89</v>
      </c>
      <c r="AW565" s="243" t="s">
        <v>35</v>
      </c>
      <c r="AX565" s="243" t="s">
        <v>80</v>
      </c>
      <c r="AY565" s="254" t="s">
        <v>145</v>
      </c>
    </row>
    <row r="566" s="267" customFormat="true" ht="12.8" hidden="false" customHeight="false" outlineLevel="0" collapsed="false">
      <c r="B566" s="268"/>
      <c r="C566" s="269"/>
      <c r="D566" s="232" t="s">
        <v>244</v>
      </c>
      <c r="E566" s="270"/>
      <c r="F566" s="271" t="s">
        <v>286</v>
      </c>
      <c r="G566" s="269"/>
      <c r="H566" s="270"/>
      <c r="I566" s="272"/>
      <c r="J566" s="269"/>
      <c r="K566" s="269"/>
      <c r="L566" s="273"/>
      <c r="M566" s="274"/>
      <c r="N566" s="275"/>
      <c r="O566" s="275"/>
      <c r="P566" s="275"/>
      <c r="Q566" s="275"/>
      <c r="R566" s="275"/>
      <c r="S566" s="275"/>
      <c r="T566" s="276"/>
      <c r="AT566" s="277" t="s">
        <v>244</v>
      </c>
      <c r="AU566" s="277" t="s">
        <v>89</v>
      </c>
      <c r="AV566" s="267" t="s">
        <v>87</v>
      </c>
      <c r="AW566" s="267" t="s">
        <v>35</v>
      </c>
      <c r="AX566" s="267" t="s">
        <v>80</v>
      </c>
      <c r="AY566" s="277" t="s">
        <v>145</v>
      </c>
    </row>
    <row r="567" s="243" customFormat="true" ht="12.8" hidden="false" customHeight="false" outlineLevel="0" collapsed="false">
      <c r="B567" s="244"/>
      <c r="C567" s="245"/>
      <c r="D567" s="232" t="s">
        <v>244</v>
      </c>
      <c r="E567" s="246"/>
      <c r="F567" s="247" t="s">
        <v>604</v>
      </c>
      <c r="G567" s="245"/>
      <c r="H567" s="248" t="n">
        <v>24.51</v>
      </c>
      <c r="I567" s="249"/>
      <c r="J567" s="245"/>
      <c r="K567" s="245"/>
      <c r="L567" s="250"/>
      <c r="M567" s="251"/>
      <c r="N567" s="252"/>
      <c r="O567" s="252"/>
      <c r="P567" s="252"/>
      <c r="Q567" s="252"/>
      <c r="R567" s="252"/>
      <c r="S567" s="252"/>
      <c r="T567" s="253"/>
      <c r="AT567" s="254" t="s">
        <v>244</v>
      </c>
      <c r="AU567" s="254" t="s">
        <v>89</v>
      </c>
      <c r="AV567" s="243" t="s">
        <v>89</v>
      </c>
      <c r="AW567" s="243" t="s">
        <v>35</v>
      </c>
      <c r="AX567" s="243" t="s">
        <v>80</v>
      </c>
      <c r="AY567" s="254" t="s">
        <v>145</v>
      </c>
    </row>
    <row r="568" s="267" customFormat="true" ht="12.8" hidden="false" customHeight="false" outlineLevel="0" collapsed="false">
      <c r="B568" s="268"/>
      <c r="C568" s="269"/>
      <c r="D568" s="232" t="s">
        <v>244</v>
      </c>
      <c r="E568" s="270"/>
      <c r="F568" s="271" t="s">
        <v>288</v>
      </c>
      <c r="G568" s="269"/>
      <c r="H568" s="270"/>
      <c r="I568" s="272"/>
      <c r="J568" s="269"/>
      <c r="K568" s="269"/>
      <c r="L568" s="273"/>
      <c r="M568" s="274"/>
      <c r="N568" s="275"/>
      <c r="O568" s="275"/>
      <c r="P568" s="275"/>
      <c r="Q568" s="275"/>
      <c r="R568" s="275"/>
      <c r="S568" s="275"/>
      <c r="T568" s="276"/>
      <c r="AT568" s="277" t="s">
        <v>244</v>
      </c>
      <c r="AU568" s="277" t="s">
        <v>89</v>
      </c>
      <c r="AV568" s="267" t="s">
        <v>87</v>
      </c>
      <c r="AW568" s="267" t="s">
        <v>35</v>
      </c>
      <c r="AX568" s="267" t="s">
        <v>80</v>
      </c>
      <c r="AY568" s="277" t="s">
        <v>145</v>
      </c>
    </row>
    <row r="569" s="243" customFormat="true" ht="12.8" hidden="false" customHeight="false" outlineLevel="0" collapsed="false">
      <c r="B569" s="244"/>
      <c r="C569" s="245"/>
      <c r="D569" s="232" t="s">
        <v>244</v>
      </c>
      <c r="E569" s="246"/>
      <c r="F569" s="247" t="s">
        <v>603</v>
      </c>
      <c r="G569" s="245"/>
      <c r="H569" s="248" t="n">
        <v>50.27</v>
      </c>
      <c r="I569" s="249"/>
      <c r="J569" s="245"/>
      <c r="K569" s="245"/>
      <c r="L569" s="250"/>
      <c r="M569" s="251"/>
      <c r="N569" s="252"/>
      <c r="O569" s="252"/>
      <c r="P569" s="252"/>
      <c r="Q569" s="252"/>
      <c r="R569" s="252"/>
      <c r="S569" s="252"/>
      <c r="T569" s="253"/>
      <c r="AT569" s="254" t="s">
        <v>244</v>
      </c>
      <c r="AU569" s="254" t="s">
        <v>89</v>
      </c>
      <c r="AV569" s="243" t="s">
        <v>89</v>
      </c>
      <c r="AW569" s="243" t="s">
        <v>35</v>
      </c>
      <c r="AX569" s="243" t="s">
        <v>80</v>
      </c>
      <c r="AY569" s="254" t="s">
        <v>145</v>
      </c>
    </row>
    <row r="570" s="243" customFormat="true" ht="12.8" hidden="false" customHeight="false" outlineLevel="0" collapsed="false">
      <c r="B570" s="244"/>
      <c r="C570" s="245"/>
      <c r="D570" s="232" t="s">
        <v>244</v>
      </c>
      <c r="E570" s="246"/>
      <c r="F570" s="247" t="s">
        <v>654</v>
      </c>
      <c r="G570" s="245"/>
      <c r="H570" s="248" t="n">
        <v>-1.35</v>
      </c>
      <c r="I570" s="249"/>
      <c r="J570" s="245"/>
      <c r="K570" s="245"/>
      <c r="L570" s="250"/>
      <c r="M570" s="251"/>
      <c r="N570" s="252"/>
      <c r="O570" s="252"/>
      <c r="P570" s="252"/>
      <c r="Q570" s="252"/>
      <c r="R570" s="252"/>
      <c r="S570" s="252"/>
      <c r="T570" s="253"/>
      <c r="AT570" s="254" t="s">
        <v>244</v>
      </c>
      <c r="AU570" s="254" t="s">
        <v>89</v>
      </c>
      <c r="AV570" s="243" t="s">
        <v>89</v>
      </c>
      <c r="AW570" s="243" t="s">
        <v>35</v>
      </c>
      <c r="AX570" s="243" t="s">
        <v>80</v>
      </c>
      <c r="AY570" s="254" t="s">
        <v>145</v>
      </c>
    </row>
    <row r="571" s="255" customFormat="true" ht="12.8" hidden="false" customHeight="false" outlineLevel="0" collapsed="false">
      <c r="B571" s="256"/>
      <c r="C571" s="257"/>
      <c r="D571" s="232" t="s">
        <v>244</v>
      </c>
      <c r="E571" s="258"/>
      <c r="F571" s="259" t="s">
        <v>249</v>
      </c>
      <c r="G571" s="257"/>
      <c r="H571" s="260" t="n">
        <v>172.62</v>
      </c>
      <c r="I571" s="261"/>
      <c r="J571" s="257"/>
      <c r="K571" s="257"/>
      <c r="L571" s="262"/>
      <c r="M571" s="263"/>
      <c r="N571" s="264"/>
      <c r="O571" s="264"/>
      <c r="P571" s="264"/>
      <c r="Q571" s="264"/>
      <c r="R571" s="264"/>
      <c r="S571" s="264"/>
      <c r="T571" s="265"/>
      <c r="AT571" s="266" t="s">
        <v>244</v>
      </c>
      <c r="AU571" s="266" t="s">
        <v>89</v>
      </c>
      <c r="AV571" s="255" t="s">
        <v>144</v>
      </c>
      <c r="AW571" s="255" t="s">
        <v>35</v>
      </c>
      <c r="AX571" s="255" t="s">
        <v>87</v>
      </c>
      <c r="AY571" s="266" t="s">
        <v>145</v>
      </c>
    </row>
    <row r="572" s="31" customFormat="true" ht="21.75" hidden="false" customHeight="true" outlineLevel="0" collapsed="false">
      <c r="A572" s="24"/>
      <c r="B572" s="25"/>
      <c r="C572" s="219" t="s">
        <v>663</v>
      </c>
      <c r="D572" s="219" t="s">
        <v>148</v>
      </c>
      <c r="E572" s="220" t="s">
        <v>664</v>
      </c>
      <c r="F572" s="221" t="s">
        <v>665</v>
      </c>
      <c r="G572" s="222" t="s">
        <v>307</v>
      </c>
      <c r="H572" s="223" t="n">
        <v>107.5</v>
      </c>
      <c r="I572" s="224"/>
      <c r="J572" s="225" t="n">
        <f aca="false">ROUND(I572*H572,2)</f>
        <v>0</v>
      </c>
      <c r="K572" s="221" t="s">
        <v>239</v>
      </c>
      <c r="L572" s="30"/>
      <c r="M572" s="226"/>
      <c r="N572" s="227" t="s">
        <v>45</v>
      </c>
      <c r="O572" s="74"/>
      <c r="P572" s="228" t="n">
        <f aca="false">O572*H572</f>
        <v>0</v>
      </c>
      <c r="Q572" s="228" t="n">
        <v>0</v>
      </c>
      <c r="R572" s="228" t="n">
        <f aca="false">Q572*H572</f>
        <v>0</v>
      </c>
      <c r="S572" s="228" t="n">
        <v>0.0003</v>
      </c>
      <c r="T572" s="229" t="n">
        <f aca="false">S572*H572</f>
        <v>0.03225</v>
      </c>
      <c r="U572" s="24"/>
      <c r="V572" s="24"/>
      <c r="W572" s="24"/>
      <c r="X572" s="24"/>
      <c r="Y572" s="24"/>
      <c r="Z572" s="24"/>
      <c r="AA572" s="24"/>
      <c r="AB572" s="24"/>
      <c r="AC572" s="24"/>
      <c r="AD572" s="24"/>
      <c r="AE572" s="24"/>
      <c r="AR572" s="230" t="s">
        <v>431</v>
      </c>
      <c r="AT572" s="230" t="s">
        <v>148</v>
      </c>
      <c r="AU572" s="230" t="s">
        <v>89</v>
      </c>
      <c r="AY572" s="3" t="s">
        <v>145</v>
      </c>
      <c r="BE572" s="231" t="n">
        <f aca="false">IF(N572="základní",J572,0)</f>
        <v>0</v>
      </c>
      <c r="BF572" s="231" t="n">
        <f aca="false">IF(N572="snížená",J572,0)</f>
        <v>0</v>
      </c>
      <c r="BG572" s="231" t="n">
        <f aca="false">IF(N572="zákl. přenesená",J572,0)</f>
        <v>0</v>
      </c>
      <c r="BH572" s="231" t="n">
        <f aca="false">IF(N572="sníž. přenesená",J572,0)</f>
        <v>0</v>
      </c>
      <c r="BI572" s="231" t="n">
        <f aca="false">IF(N572="nulová",J572,0)</f>
        <v>0</v>
      </c>
      <c r="BJ572" s="3" t="s">
        <v>87</v>
      </c>
      <c r="BK572" s="231" t="n">
        <f aca="false">ROUND(I572*H572,2)</f>
        <v>0</v>
      </c>
      <c r="BL572" s="3" t="s">
        <v>431</v>
      </c>
      <c r="BM572" s="230" t="s">
        <v>666</v>
      </c>
    </row>
    <row r="573" s="31" customFormat="true" ht="12.8" hidden="false" customHeight="false" outlineLevel="0" collapsed="false">
      <c r="A573" s="24"/>
      <c r="B573" s="25"/>
      <c r="C573" s="26"/>
      <c r="D573" s="232" t="s">
        <v>153</v>
      </c>
      <c r="E573" s="26"/>
      <c r="F573" s="233" t="s">
        <v>667</v>
      </c>
      <c r="G573" s="26"/>
      <c r="H573" s="26"/>
      <c r="I573" s="234"/>
      <c r="J573" s="26"/>
      <c r="K573" s="26"/>
      <c r="L573" s="30"/>
      <c r="M573" s="235"/>
      <c r="N573" s="236"/>
      <c r="O573" s="74"/>
      <c r="P573" s="74"/>
      <c r="Q573" s="74"/>
      <c r="R573" s="74"/>
      <c r="S573" s="74"/>
      <c r="T573" s="75"/>
      <c r="U573" s="24"/>
      <c r="V573" s="24"/>
      <c r="W573" s="24"/>
      <c r="X573" s="24"/>
      <c r="Y573" s="24"/>
      <c r="Z573" s="24"/>
      <c r="AA573" s="24"/>
      <c r="AB573" s="24"/>
      <c r="AC573" s="24"/>
      <c r="AD573" s="24"/>
      <c r="AE573" s="24"/>
      <c r="AT573" s="3" t="s">
        <v>153</v>
      </c>
      <c r="AU573" s="3" t="s">
        <v>89</v>
      </c>
    </row>
    <row r="574" s="31" customFormat="true" ht="12.8" hidden="false" customHeight="false" outlineLevel="0" collapsed="false">
      <c r="A574" s="24"/>
      <c r="B574" s="25"/>
      <c r="C574" s="26"/>
      <c r="D574" s="241" t="s">
        <v>242</v>
      </c>
      <c r="E574" s="26"/>
      <c r="F574" s="242" t="s">
        <v>668</v>
      </c>
      <c r="G574" s="26"/>
      <c r="H574" s="26"/>
      <c r="I574" s="234"/>
      <c r="J574" s="26"/>
      <c r="K574" s="26"/>
      <c r="L574" s="30"/>
      <c r="M574" s="235"/>
      <c r="N574" s="236"/>
      <c r="O574" s="74"/>
      <c r="P574" s="74"/>
      <c r="Q574" s="74"/>
      <c r="R574" s="74"/>
      <c r="S574" s="74"/>
      <c r="T574" s="75"/>
      <c r="U574" s="24"/>
      <c r="V574" s="24"/>
      <c r="W574" s="24"/>
      <c r="X574" s="24"/>
      <c r="Y574" s="24"/>
      <c r="Z574" s="24"/>
      <c r="AA574" s="24"/>
      <c r="AB574" s="24"/>
      <c r="AC574" s="24"/>
      <c r="AD574" s="24"/>
      <c r="AE574" s="24"/>
      <c r="AT574" s="3" t="s">
        <v>242</v>
      </c>
      <c r="AU574" s="3" t="s">
        <v>89</v>
      </c>
    </row>
    <row r="575" s="267" customFormat="true" ht="12.8" hidden="false" customHeight="false" outlineLevel="0" collapsed="false">
      <c r="B575" s="268"/>
      <c r="C575" s="269"/>
      <c r="D575" s="232" t="s">
        <v>244</v>
      </c>
      <c r="E575" s="270"/>
      <c r="F575" s="271" t="s">
        <v>256</v>
      </c>
      <c r="G575" s="269"/>
      <c r="H575" s="270"/>
      <c r="I575" s="272"/>
      <c r="J575" s="269"/>
      <c r="K575" s="269"/>
      <c r="L575" s="273"/>
      <c r="M575" s="274"/>
      <c r="N575" s="275"/>
      <c r="O575" s="275"/>
      <c r="P575" s="275"/>
      <c r="Q575" s="275"/>
      <c r="R575" s="275"/>
      <c r="S575" s="275"/>
      <c r="T575" s="276"/>
      <c r="AT575" s="277" t="s">
        <v>244</v>
      </c>
      <c r="AU575" s="277" t="s">
        <v>89</v>
      </c>
      <c r="AV575" s="267" t="s">
        <v>87</v>
      </c>
      <c r="AW575" s="267" t="s">
        <v>35</v>
      </c>
      <c r="AX575" s="267" t="s">
        <v>80</v>
      </c>
      <c r="AY575" s="277" t="s">
        <v>145</v>
      </c>
    </row>
    <row r="576" s="267" customFormat="true" ht="12.8" hidden="false" customHeight="false" outlineLevel="0" collapsed="false">
      <c r="B576" s="268"/>
      <c r="C576" s="269"/>
      <c r="D576" s="232" t="s">
        <v>244</v>
      </c>
      <c r="E576" s="270"/>
      <c r="F576" s="271" t="s">
        <v>281</v>
      </c>
      <c r="G576" s="269"/>
      <c r="H576" s="270"/>
      <c r="I576" s="272"/>
      <c r="J576" s="269"/>
      <c r="K576" s="269"/>
      <c r="L576" s="273"/>
      <c r="M576" s="274"/>
      <c r="N576" s="275"/>
      <c r="O576" s="275"/>
      <c r="P576" s="275"/>
      <c r="Q576" s="275"/>
      <c r="R576" s="275"/>
      <c r="S576" s="275"/>
      <c r="T576" s="276"/>
      <c r="AT576" s="277" t="s">
        <v>244</v>
      </c>
      <c r="AU576" s="277" t="s">
        <v>89</v>
      </c>
      <c r="AV576" s="267" t="s">
        <v>87</v>
      </c>
      <c r="AW576" s="267" t="s">
        <v>35</v>
      </c>
      <c r="AX576" s="267" t="s">
        <v>80</v>
      </c>
      <c r="AY576" s="277" t="s">
        <v>145</v>
      </c>
    </row>
    <row r="577" s="267" customFormat="true" ht="12.8" hidden="false" customHeight="false" outlineLevel="0" collapsed="false">
      <c r="B577" s="268"/>
      <c r="C577" s="269"/>
      <c r="D577" s="232" t="s">
        <v>244</v>
      </c>
      <c r="E577" s="270"/>
      <c r="F577" s="271" t="s">
        <v>282</v>
      </c>
      <c r="G577" s="269"/>
      <c r="H577" s="270"/>
      <c r="I577" s="272"/>
      <c r="J577" s="269"/>
      <c r="K577" s="269"/>
      <c r="L577" s="273"/>
      <c r="M577" s="274"/>
      <c r="N577" s="275"/>
      <c r="O577" s="275"/>
      <c r="P577" s="275"/>
      <c r="Q577" s="275"/>
      <c r="R577" s="275"/>
      <c r="S577" s="275"/>
      <c r="T577" s="276"/>
      <c r="AT577" s="277" t="s">
        <v>244</v>
      </c>
      <c r="AU577" s="277" t="s">
        <v>89</v>
      </c>
      <c r="AV577" s="267" t="s">
        <v>87</v>
      </c>
      <c r="AW577" s="267" t="s">
        <v>35</v>
      </c>
      <c r="AX577" s="267" t="s">
        <v>80</v>
      </c>
      <c r="AY577" s="277" t="s">
        <v>145</v>
      </c>
    </row>
    <row r="578" s="243" customFormat="true" ht="12.8" hidden="false" customHeight="false" outlineLevel="0" collapsed="false">
      <c r="B578" s="244"/>
      <c r="C578" s="245"/>
      <c r="D578" s="232" t="s">
        <v>244</v>
      </c>
      <c r="E578" s="246"/>
      <c r="F578" s="247" t="s">
        <v>647</v>
      </c>
      <c r="G578" s="245"/>
      <c r="H578" s="248" t="n">
        <v>29.5</v>
      </c>
      <c r="I578" s="249"/>
      <c r="J578" s="245"/>
      <c r="K578" s="245"/>
      <c r="L578" s="250"/>
      <c r="M578" s="251"/>
      <c r="N578" s="252"/>
      <c r="O578" s="252"/>
      <c r="P578" s="252"/>
      <c r="Q578" s="252"/>
      <c r="R578" s="252"/>
      <c r="S578" s="252"/>
      <c r="T578" s="253"/>
      <c r="AT578" s="254" t="s">
        <v>244</v>
      </c>
      <c r="AU578" s="254" t="s">
        <v>89</v>
      </c>
      <c r="AV578" s="243" t="s">
        <v>89</v>
      </c>
      <c r="AW578" s="243" t="s">
        <v>35</v>
      </c>
      <c r="AX578" s="243" t="s">
        <v>80</v>
      </c>
      <c r="AY578" s="254" t="s">
        <v>145</v>
      </c>
    </row>
    <row r="579" s="267" customFormat="true" ht="12.8" hidden="false" customHeight="false" outlineLevel="0" collapsed="false">
      <c r="B579" s="268"/>
      <c r="C579" s="269"/>
      <c r="D579" s="232" t="s">
        <v>244</v>
      </c>
      <c r="E579" s="270"/>
      <c r="F579" s="271" t="s">
        <v>284</v>
      </c>
      <c r="G579" s="269"/>
      <c r="H579" s="270"/>
      <c r="I579" s="272"/>
      <c r="J579" s="269"/>
      <c r="K579" s="269"/>
      <c r="L579" s="273"/>
      <c r="M579" s="274"/>
      <c r="N579" s="275"/>
      <c r="O579" s="275"/>
      <c r="P579" s="275"/>
      <c r="Q579" s="275"/>
      <c r="R579" s="275"/>
      <c r="S579" s="275"/>
      <c r="T579" s="276"/>
      <c r="AT579" s="277" t="s">
        <v>244</v>
      </c>
      <c r="AU579" s="277" t="s">
        <v>89</v>
      </c>
      <c r="AV579" s="267" t="s">
        <v>87</v>
      </c>
      <c r="AW579" s="267" t="s">
        <v>35</v>
      </c>
      <c r="AX579" s="267" t="s">
        <v>80</v>
      </c>
      <c r="AY579" s="277" t="s">
        <v>145</v>
      </c>
    </row>
    <row r="580" s="243" customFormat="true" ht="12.8" hidden="false" customHeight="false" outlineLevel="0" collapsed="false">
      <c r="B580" s="244"/>
      <c r="C580" s="245"/>
      <c r="D580" s="232" t="s">
        <v>244</v>
      </c>
      <c r="E580" s="246"/>
      <c r="F580" s="247" t="s">
        <v>669</v>
      </c>
      <c r="G580" s="245"/>
      <c r="H580" s="248" t="n">
        <v>29</v>
      </c>
      <c r="I580" s="249"/>
      <c r="J580" s="245"/>
      <c r="K580" s="245"/>
      <c r="L580" s="250"/>
      <c r="M580" s="251"/>
      <c r="N580" s="252"/>
      <c r="O580" s="252"/>
      <c r="P580" s="252"/>
      <c r="Q580" s="252"/>
      <c r="R580" s="252"/>
      <c r="S580" s="252"/>
      <c r="T580" s="253"/>
      <c r="AT580" s="254" t="s">
        <v>244</v>
      </c>
      <c r="AU580" s="254" t="s">
        <v>89</v>
      </c>
      <c r="AV580" s="243" t="s">
        <v>89</v>
      </c>
      <c r="AW580" s="243" t="s">
        <v>35</v>
      </c>
      <c r="AX580" s="243" t="s">
        <v>80</v>
      </c>
      <c r="AY580" s="254" t="s">
        <v>145</v>
      </c>
    </row>
    <row r="581" s="267" customFormat="true" ht="12.8" hidden="false" customHeight="false" outlineLevel="0" collapsed="false">
      <c r="B581" s="268"/>
      <c r="C581" s="269"/>
      <c r="D581" s="232" t="s">
        <v>244</v>
      </c>
      <c r="E581" s="270"/>
      <c r="F581" s="271" t="s">
        <v>286</v>
      </c>
      <c r="G581" s="269"/>
      <c r="H581" s="270"/>
      <c r="I581" s="272"/>
      <c r="J581" s="269"/>
      <c r="K581" s="269"/>
      <c r="L581" s="273"/>
      <c r="M581" s="274"/>
      <c r="N581" s="275"/>
      <c r="O581" s="275"/>
      <c r="P581" s="275"/>
      <c r="Q581" s="275"/>
      <c r="R581" s="275"/>
      <c r="S581" s="275"/>
      <c r="T581" s="276"/>
      <c r="AT581" s="277" t="s">
        <v>244</v>
      </c>
      <c r="AU581" s="277" t="s">
        <v>89</v>
      </c>
      <c r="AV581" s="267" t="s">
        <v>87</v>
      </c>
      <c r="AW581" s="267" t="s">
        <v>35</v>
      </c>
      <c r="AX581" s="267" t="s">
        <v>80</v>
      </c>
      <c r="AY581" s="277" t="s">
        <v>145</v>
      </c>
    </row>
    <row r="582" s="243" customFormat="true" ht="12.8" hidden="false" customHeight="false" outlineLevel="0" collapsed="false">
      <c r="B582" s="244"/>
      <c r="C582" s="245"/>
      <c r="D582" s="232" t="s">
        <v>244</v>
      </c>
      <c r="E582" s="246"/>
      <c r="F582" s="247" t="s">
        <v>670</v>
      </c>
      <c r="G582" s="245"/>
      <c r="H582" s="248" t="n">
        <v>20</v>
      </c>
      <c r="I582" s="249"/>
      <c r="J582" s="245"/>
      <c r="K582" s="245"/>
      <c r="L582" s="250"/>
      <c r="M582" s="251"/>
      <c r="N582" s="252"/>
      <c r="O582" s="252"/>
      <c r="P582" s="252"/>
      <c r="Q582" s="252"/>
      <c r="R582" s="252"/>
      <c r="S582" s="252"/>
      <c r="T582" s="253"/>
      <c r="AT582" s="254" t="s">
        <v>244</v>
      </c>
      <c r="AU582" s="254" t="s">
        <v>89</v>
      </c>
      <c r="AV582" s="243" t="s">
        <v>89</v>
      </c>
      <c r="AW582" s="243" t="s">
        <v>35</v>
      </c>
      <c r="AX582" s="243" t="s">
        <v>80</v>
      </c>
      <c r="AY582" s="254" t="s">
        <v>145</v>
      </c>
    </row>
    <row r="583" s="267" customFormat="true" ht="12.8" hidden="false" customHeight="false" outlineLevel="0" collapsed="false">
      <c r="B583" s="268"/>
      <c r="C583" s="269"/>
      <c r="D583" s="232" t="s">
        <v>244</v>
      </c>
      <c r="E583" s="270"/>
      <c r="F583" s="271" t="s">
        <v>288</v>
      </c>
      <c r="G583" s="269"/>
      <c r="H583" s="270"/>
      <c r="I583" s="272"/>
      <c r="J583" s="269"/>
      <c r="K583" s="269"/>
      <c r="L583" s="273"/>
      <c r="M583" s="274"/>
      <c r="N583" s="275"/>
      <c r="O583" s="275"/>
      <c r="P583" s="275"/>
      <c r="Q583" s="275"/>
      <c r="R583" s="275"/>
      <c r="S583" s="275"/>
      <c r="T583" s="276"/>
      <c r="AT583" s="277" t="s">
        <v>244</v>
      </c>
      <c r="AU583" s="277" t="s">
        <v>89</v>
      </c>
      <c r="AV583" s="267" t="s">
        <v>87</v>
      </c>
      <c r="AW583" s="267" t="s">
        <v>35</v>
      </c>
      <c r="AX583" s="267" t="s">
        <v>80</v>
      </c>
      <c r="AY583" s="277" t="s">
        <v>145</v>
      </c>
    </row>
    <row r="584" s="243" customFormat="true" ht="12.8" hidden="false" customHeight="false" outlineLevel="0" collapsed="false">
      <c r="B584" s="244"/>
      <c r="C584" s="245"/>
      <c r="D584" s="232" t="s">
        <v>244</v>
      </c>
      <c r="E584" s="246"/>
      <c r="F584" s="247" t="s">
        <v>669</v>
      </c>
      <c r="G584" s="245"/>
      <c r="H584" s="248" t="n">
        <v>29</v>
      </c>
      <c r="I584" s="249"/>
      <c r="J584" s="245"/>
      <c r="K584" s="245"/>
      <c r="L584" s="250"/>
      <c r="M584" s="251"/>
      <c r="N584" s="252"/>
      <c r="O584" s="252"/>
      <c r="P584" s="252"/>
      <c r="Q584" s="252"/>
      <c r="R584" s="252"/>
      <c r="S584" s="252"/>
      <c r="T584" s="253"/>
      <c r="AT584" s="254" t="s">
        <v>244</v>
      </c>
      <c r="AU584" s="254" t="s">
        <v>89</v>
      </c>
      <c r="AV584" s="243" t="s">
        <v>89</v>
      </c>
      <c r="AW584" s="243" t="s">
        <v>35</v>
      </c>
      <c r="AX584" s="243" t="s">
        <v>80</v>
      </c>
      <c r="AY584" s="254" t="s">
        <v>145</v>
      </c>
    </row>
    <row r="585" s="255" customFormat="true" ht="12.8" hidden="false" customHeight="false" outlineLevel="0" collapsed="false">
      <c r="B585" s="256"/>
      <c r="C585" s="257"/>
      <c r="D585" s="232" t="s">
        <v>244</v>
      </c>
      <c r="E585" s="258"/>
      <c r="F585" s="259" t="s">
        <v>249</v>
      </c>
      <c r="G585" s="257"/>
      <c r="H585" s="260" t="n">
        <v>107.5</v>
      </c>
      <c r="I585" s="261"/>
      <c r="J585" s="257"/>
      <c r="K585" s="257"/>
      <c r="L585" s="262"/>
      <c r="M585" s="263"/>
      <c r="N585" s="264"/>
      <c r="O585" s="264"/>
      <c r="P585" s="264"/>
      <c r="Q585" s="264"/>
      <c r="R585" s="264"/>
      <c r="S585" s="264"/>
      <c r="T585" s="265"/>
      <c r="AT585" s="266" t="s">
        <v>244</v>
      </c>
      <c r="AU585" s="266" t="s">
        <v>89</v>
      </c>
      <c r="AV585" s="255" t="s">
        <v>144</v>
      </c>
      <c r="AW585" s="255" t="s">
        <v>35</v>
      </c>
      <c r="AX585" s="255" t="s">
        <v>87</v>
      </c>
      <c r="AY585" s="266" t="s">
        <v>145</v>
      </c>
    </row>
    <row r="586" s="202" customFormat="true" ht="22.8" hidden="false" customHeight="true" outlineLevel="0" collapsed="false">
      <c r="B586" s="203"/>
      <c r="C586" s="204"/>
      <c r="D586" s="205" t="s">
        <v>79</v>
      </c>
      <c r="E586" s="217" t="s">
        <v>671</v>
      </c>
      <c r="F586" s="217" t="s">
        <v>672</v>
      </c>
      <c r="G586" s="204"/>
      <c r="H586" s="204"/>
      <c r="I586" s="207"/>
      <c r="J586" s="218" t="n">
        <f aca="false">BK586</f>
        <v>0</v>
      </c>
      <c r="K586" s="204"/>
      <c r="L586" s="209"/>
      <c r="M586" s="210"/>
      <c r="N586" s="211"/>
      <c r="O586" s="211"/>
      <c r="P586" s="212" t="n">
        <f aca="false">SUM(P587:P615)</f>
        <v>0</v>
      </c>
      <c r="Q586" s="211"/>
      <c r="R586" s="212" t="n">
        <f aca="false">SUM(R587:R615)</f>
        <v>0.00051902</v>
      </c>
      <c r="S586" s="211"/>
      <c r="T586" s="213" t="n">
        <f aca="false">SUM(T587:T615)</f>
        <v>0</v>
      </c>
      <c r="AR586" s="214" t="s">
        <v>89</v>
      </c>
      <c r="AT586" s="215" t="s">
        <v>79</v>
      </c>
      <c r="AU586" s="215" t="s">
        <v>87</v>
      </c>
      <c r="AY586" s="214" t="s">
        <v>145</v>
      </c>
      <c r="BK586" s="216" t="n">
        <f aca="false">SUM(BK587:BK615)</f>
        <v>0</v>
      </c>
    </row>
    <row r="587" s="31" customFormat="true" ht="24.15" hidden="false" customHeight="true" outlineLevel="0" collapsed="false">
      <c r="A587" s="24"/>
      <c r="B587" s="25"/>
      <c r="C587" s="219" t="s">
        <v>673</v>
      </c>
      <c r="D587" s="219" t="s">
        <v>148</v>
      </c>
      <c r="E587" s="220" t="s">
        <v>674</v>
      </c>
      <c r="F587" s="221" t="s">
        <v>675</v>
      </c>
      <c r="G587" s="222" t="s">
        <v>238</v>
      </c>
      <c r="H587" s="223" t="n">
        <v>547.21</v>
      </c>
      <c r="I587" s="224"/>
      <c r="J587" s="225" t="n">
        <f aca="false">ROUND(I587*H587,2)</f>
        <v>0</v>
      </c>
      <c r="K587" s="221"/>
      <c r="L587" s="30"/>
      <c r="M587" s="226"/>
      <c r="N587" s="227" t="s">
        <v>45</v>
      </c>
      <c r="O587" s="74"/>
      <c r="P587" s="228" t="n">
        <f aca="false">O587*H587</f>
        <v>0</v>
      </c>
      <c r="Q587" s="228" t="n">
        <v>0</v>
      </c>
      <c r="R587" s="228" t="n">
        <f aca="false">Q587*H587</f>
        <v>0</v>
      </c>
      <c r="S587" s="228" t="n">
        <v>0</v>
      </c>
      <c r="T587" s="229" t="n">
        <f aca="false">S587*H587</f>
        <v>0</v>
      </c>
      <c r="U587" s="24"/>
      <c r="V587" s="24"/>
      <c r="W587" s="24"/>
      <c r="X587" s="24"/>
      <c r="Y587" s="24"/>
      <c r="Z587" s="24"/>
      <c r="AA587" s="24"/>
      <c r="AB587" s="24"/>
      <c r="AC587" s="24"/>
      <c r="AD587" s="24"/>
      <c r="AE587" s="24"/>
      <c r="AR587" s="230" t="s">
        <v>431</v>
      </c>
      <c r="AT587" s="230" t="s">
        <v>148</v>
      </c>
      <c r="AU587" s="230" t="s">
        <v>89</v>
      </c>
      <c r="AY587" s="3" t="s">
        <v>145</v>
      </c>
      <c r="BE587" s="231" t="n">
        <f aca="false">IF(N587="základní",J587,0)</f>
        <v>0</v>
      </c>
      <c r="BF587" s="231" t="n">
        <f aca="false">IF(N587="snížená",J587,0)</f>
        <v>0</v>
      </c>
      <c r="BG587" s="231" t="n">
        <f aca="false">IF(N587="zákl. přenesená",J587,0)</f>
        <v>0</v>
      </c>
      <c r="BH587" s="231" t="n">
        <f aca="false">IF(N587="sníž. přenesená",J587,0)</f>
        <v>0</v>
      </c>
      <c r="BI587" s="231" t="n">
        <f aca="false">IF(N587="nulová",J587,0)</f>
        <v>0</v>
      </c>
      <c r="BJ587" s="3" t="s">
        <v>87</v>
      </c>
      <c r="BK587" s="231" t="n">
        <f aca="false">ROUND(I587*H587,2)</f>
        <v>0</v>
      </c>
      <c r="BL587" s="3" t="s">
        <v>431</v>
      </c>
      <c r="BM587" s="230" t="s">
        <v>676</v>
      </c>
    </row>
    <row r="588" s="31" customFormat="true" ht="24.15" hidden="false" customHeight="true" outlineLevel="0" collapsed="false">
      <c r="A588" s="24"/>
      <c r="B588" s="25"/>
      <c r="C588" s="219" t="s">
        <v>677</v>
      </c>
      <c r="D588" s="219" t="s">
        <v>148</v>
      </c>
      <c r="E588" s="220" t="s">
        <v>678</v>
      </c>
      <c r="F588" s="221" t="s">
        <v>679</v>
      </c>
      <c r="G588" s="222" t="s">
        <v>238</v>
      </c>
      <c r="H588" s="223" t="n">
        <v>25.951</v>
      </c>
      <c r="I588" s="224"/>
      <c r="J588" s="225" t="n">
        <f aca="false">ROUND(I588*H588,2)</f>
        <v>0</v>
      </c>
      <c r="K588" s="221" t="s">
        <v>239</v>
      </c>
      <c r="L588" s="30"/>
      <c r="M588" s="226"/>
      <c r="N588" s="227" t="s">
        <v>45</v>
      </c>
      <c r="O588" s="74"/>
      <c r="P588" s="228" t="n">
        <f aca="false">O588*H588</f>
        <v>0</v>
      </c>
      <c r="Q588" s="228" t="n">
        <v>2E-005</v>
      </c>
      <c r="R588" s="228" t="n">
        <f aca="false">Q588*H588</f>
        <v>0.00051902</v>
      </c>
      <c r="S588" s="228" t="n">
        <v>0</v>
      </c>
      <c r="T588" s="229" t="n">
        <f aca="false">S588*H588</f>
        <v>0</v>
      </c>
      <c r="U588" s="24"/>
      <c r="V588" s="24"/>
      <c r="W588" s="24"/>
      <c r="X588" s="24"/>
      <c r="Y588" s="24"/>
      <c r="Z588" s="24"/>
      <c r="AA588" s="24"/>
      <c r="AB588" s="24"/>
      <c r="AC588" s="24"/>
      <c r="AD588" s="24"/>
      <c r="AE588" s="24"/>
      <c r="AR588" s="230" t="s">
        <v>431</v>
      </c>
      <c r="AT588" s="230" t="s">
        <v>148</v>
      </c>
      <c r="AU588" s="230" t="s">
        <v>89</v>
      </c>
      <c r="AY588" s="3" t="s">
        <v>145</v>
      </c>
      <c r="BE588" s="231" t="n">
        <f aca="false">IF(N588="základní",J588,0)</f>
        <v>0</v>
      </c>
      <c r="BF588" s="231" t="n">
        <f aca="false">IF(N588="snížená",J588,0)</f>
        <v>0</v>
      </c>
      <c r="BG588" s="231" t="n">
        <f aca="false">IF(N588="zákl. přenesená",J588,0)</f>
        <v>0</v>
      </c>
      <c r="BH588" s="231" t="n">
        <f aca="false">IF(N588="sníž. přenesená",J588,0)</f>
        <v>0</v>
      </c>
      <c r="BI588" s="231" t="n">
        <f aca="false">IF(N588="nulová",J588,0)</f>
        <v>0</v>
      </c>
      <c r="BJ588" s="3" t="s">
        <v>87</v>
      </c>
      <c r="BK588" s="231" t="n">
        <f aca="false">ROUND(I588*H588,2)</f>
        <v>0</v>
      </c>
      <c r="BL588" s="3" t="s">
        <v>431</v>
      </c>
      <c r="BM588" s="230" t="s">
        <v>680</v>
      </c>
    </row>
    <row r="589" s="31" customFormat="true" ht="12.8" hidden="false" customHeight="false" outlineLevel="0" collapsed="false">
      <c r="A589" s="24"/>
      <c r="B589" s="25"/>
      <c r="C589" s="26"/>
      <c r="D589" s="232" t="s">
        <v>153</v>
      </c>
      <c r="E589" s="26"/>
      <c r="F589" s="233" t="s">
        <v>681</v>
      </c>
      <c r="G589" s="26"/>
      <c r="H589" s="26"/>
      <c r="I589" s="234"/>
      <c r="J589" s="26"/>
      <c r="K589" s="26"/>
      <c r="L589" s="30"/>
      <c r="M589" s="235"/>
      <c r="N589" s="236"/>
      <c r="O589" s="74"/>
      <c r="P589" s="74"/>
      <c r="Q589" s="74"/>
      <c r="R589" s="74"/>
      <c r="S589" s="74"/>
      <c r="T589" s="75"/>
      <c r="U589" s="24"/>
      <c r="V589" s="24"/>
      <c r="W589" s="24"/>
      <c r="X589" s="24"/>
      <c r="Y589" s="24"/>
      <c r="Z589" s="24"/>
      <c r="AA589" s="24"/>
      <c r="AB589" s="24"/>
      <c r="AC589" s="24"/>
      <c r="AD589" s="24"/>
      <c r="AE589" s="24"/>
      <c r="AT589" s="3" t="s">
        <v>153</v>
      </c>
      <c r="AU589" s="3" t="s">
        <v>89</v>
      </c>
    </row>
    <row r="590" s="31" customFormat="true" ht="12.8" hidden="false" customHeight="false" outlineLevel="0" collapsed="false">
      <c r="A590" s="24"/>
      <c r="B590" s="25"/>
      <c r="C590" s="26"/>
      <c r="D590" s="241" t="s">
        <v>242</v>
      </c>
      <c r="E590" s="26"/>
      <c r="F590" s="242" t="s">
        <v>682</v>
      </c>
      <c r="G590" s="26"/>
      <c r="H590" s="26"/>
      <c r="I590" s="234"/>
      <c r="J590" s="26"/>
      <c r="K590" s="26"/>
      <c r="L590" s="30"/>
      <c r="M590" s="235"/>
      <c r="N590" s="236"/>
      <c r="O590" s="74"/>
      <c r="P590" s="74"/>
      <c r="Q590" s="74"/>
      <c r="R590" s="74"/>
      <c r="S590" s="74"/>
      <c r="T590" s="75"/>
      <c r="U590" s="24"/>
      <c r="V590" s="24"/>
      <c r="W590" s="24"/>
      <c r="X590" s="24"/>
      <c r="Y590" s="24"/>
      <c r="Z590" s="24"/>
      <c r="AA590" s="24"/>
      <c r="AB590" s="24"/>
      <c r="AC590" s="24"/>
      <c r="AD590" s="24"/>
      <c r="AE590" s="24"/>
      <c r="AT590" s="3" t="s">
        <v>242</v>
      </c>
      <c r="AU590" s="3" t="s">
        <v>89</v>
      </c>
    </row>
    <row r="591" s="267" customFormat="true" ht="12.8" hidden="false" customHeight="false" outlineLevel="0" collapsed="false">
      <c r="B591" s="268"/>
      <c r="C591" s="269"/>
      <c r="D591" s="232" t="s">
        <v>244</v>
      </c>
      <c r="E591" s="270"/>
      <c r="F591" s="271" t="s">
        <v>256</v>
      </c>
      <c r="G591" s="269"/>
      <c r="H591" s="270"/>
      <c r="I591" s="272"/>
      <c r="J591" s="269"/>
      <c r="K591" s="269"/>
      <c r="L591" s="273"/>
      <c r="M591" s="274"/>
      <c r="N591" s="275"/>
      <c r="O591" s="275"/>
      <c r="P591" s="275"/>
      <c r="Q591" s="275"/>
      <c r="R591" s="275"/>
      <c r="S591" s="275"/>
      <c r="T591" s="276"/>
      <c r="AT591" s="277" t="s">
        <v>244</v>
      </c>
      <c r="AU591" s="277" t="s">
        <v>89</v>
      </c>
      <c r="AV591" s="267" t="s">
        <v>87</v>
      </c>
      <c r="AW591" s="267" t="s">
        <v>35</v>
      </c>
      <c r="AX591" s="267" t="s">
        <v>80</v>
      </c>
      <c r="AY591" s="277" t="s">
        <v>145</v>
      </c>
    </row>
    <row r="592" s="267" customFormat="true" ht="12.8" hidden="false" customHeight="false" outlineLevel="0" collapsed="false">
      <c r="B592" s="268"/>
      <c r="C592" s="269"/>
      <c r="D592" s="232" t="s">
        <v>244</v>
      </c>
      <c r="E592" s="270"/>
      <c r="F592" s="271" t="s">
        <v>683</v>
      </c>
      <c r="G592" s="269"/>
      <c r="H592" s="270"/>
      <c r="I592" s="272"/>
      <c r="J592" s="269"/>
      <c r="K592" s="269"/>
      <c r="L592" s="273"/>
      <c r="M592" s="274"/>
      <c r="N592" s="275"/>
      <c r="O592" s="275"/>
      <c r="P592" s="275"/>
      <c r="Q592" s="275"/>
      <c r="R592" s="275"/>
      <c r="S592" s="275"/>
      <c r="T592" s="276"/>
      <c r="AT592" s="277" t="s">
        <v>244</v>
      </c>
      <c r="AU592" s="277" t="s">
        <v>89</v>
      </c>
      <c r="AV592" s="267" t="s">
        <v>87</v>
      </c>
      <c r="AW592" s="267" t="s">
        <v>35</v>
      </c>
      <c r="AX592" s="267" t="s">
        <v>80</v>
      </c>
      <c r="AY592" s="277" t="s">
        <v>145</v>
      </c>
    </row>
    <row r="593" s="243" customFormat="true" ht="12.8" hidden="false" customHeight="false" outlineLevel="0" collapsed="false">
      <c r="B593" s="244"/>
      <c r="C593" s="245"/>
      <c r="D593" s="232" t="s">
        <v>244</v>
      </c>
      <c r="E593" s="246"/>
      <c r="F593" s="247" t="s">
        <v>684</v>
      </c>
      <c r="G593" s="245"/>
      <c r="H593" s="248" t="n">
        <v>6</v>
      </c>
      <c r="I593" s="249"/>
      <c r="J593" s="245"/>
      <c r="K593" s="245"/>
      <c r="L593" s="250"/>
      <c r="M593" s="251"/>
      <c r="N593" s="252"/>
      <c r="O593" s="252"/>
      <c r="P593" s="252"/>
      <c r="Q593" s="252"/>
      <c r="R593" s="252"/>
      <c r="S593" s="252"/>
      <c r="T593" s="253"/>
      <c r="AT593" s="254" t="s">
        <v>244</v>
      </c>
      <c r="AU593" s="254" t="s">
        <v>89</v>
      </c>
      <c r="AV593" s="243" t="s">
        <v>89</v>
      </c>
      <c r="AW593" s="243" t="s">
        <v>35</v>
      </c>
      <c r="AX593" s="243" t="s">
        <v>80</v>
      </c>
      <c r="AY593" s="254" t="s">
        <v>145</v>
      </c>
    </row>
    <row r="594" s="243" customFormat="true" ht="12.8" hidden="false" customHeight="false" outlineLevel="0" collapsed="false">
      <c r="B594" s="244"/>
      <c r="C594" s="245"/>
      <c r="D594" s="232" t="s">
        <v>244</v>
      </c>
      <c r="E594" s="246"/>
      <c r="F594" s="247" t="s">
        <v>685</v>
      </c>
      <c r="G594" s="245"/>
      <c r="H594" s="248" t="n">
        <v>2.3</v>
      </c>
      <c r="I594" s="249"/>
      <c r="J594" s="245"/>
      <c r="K594" s="245"/>
      <c r="L594" s="250"/>
      <c r="M594" s="251"/>
      <c r="N594" s="252"/>
      <c r="O594" s="252"/>
      <c r="P594" s="252"/>
      <c r="Q594" s="252"/>
      <c r="R594" s="252"/>
      <c r="S594" s="252"/>
      <c r="T594" s="253"/>
      <c r="AT594" s="254" t="s">
        <v>244</v>
      </c>
      <c r="AU594" s="254" t="s">
        <v>89</v>
      </c>
      <c r="AV594" s="243" t="s">
        <v>89</v>
      </c>
      <c r="AW594" s="243" t="s">
        <v>35</v>
      </c>
      <c r="AX594" s="243" t="s">
        <v>80</v>
      </c>
      <c r="AY594" s="254" t="s">
        <v>145</v>
      </c>
    </row>
    <row r="595" s="243" customFormat="true" ht="12.8" hidden="false" customHeight="false" outlineLevel="0" collapsed="false">
      <c r="B595" s="244"/>
      <c r="C595" s="245"/>
      <c r="D595" s="232" t="s">
        <v>244</v>
      </c>
      <c r="E595" s="246"/>
      <c r="F595" s="247" t="s">
        <v>686</v>
      </c>
      <c r="G595" s="245"/>
      <c r="H595" s="248" t="n">
        <v>1.225</v>
      </c>
      <c r="I595" s="249"/>
      <c r="J595" s="245"/>
      <c r="K595" s="245"/>
      <c r="L595" s="250"/>
      <c r="M595" s="251"/>
      <c r="N595" s="252"/>
      <c r="O595" s="252"/>
      <c r="P595" s="252"/>
      <c r="Q595" s="252"/>
      <c r="R595" s="252"/>
      <c r="S595" s="252"/>
      <c r="T595" s="253"/>
      <c r="AT595" s="254" t="s">
        <v>244</v>
      </c>
      <c r="AU595" s="254" t="s">
        <v>89</v>
      </c>
      <c r="AV595" s="243" t="s">
        <v>89</v>
      </c>
      <c r="AW595" s="243" t="s">
        <v>35</v>
      </c>
      <c r="AX595" s="243" t="s">
        <v>80</v>
      </c>
      <c r="AY595" s="254" t="s">
        <v>145</v>
      </c>
    </row>
    <row r="596" s="243" customFormat="true" ht="12.8" hidden="false" customHeight="false" outlineLevel="0" collapsed="false">
      <c r="B596" s="244"/>
      <c r="C596" s="245"/>
      <c r="D596" s="232" t="s">
        <v>244</v>
      </c>
      <c r="E596" s="246"/>
      <c r="F596" s="247" t="s">
        <v>687</v>
      </c>
      <c r="G596" s="245"/>
      <c r="H596" s="248" t="n">
        <v>7.35</v>
      </c>
      <c r="I596" s="249"/>
      <c r="J596" s="245"/>
      <c r="K596" s="245"/>
      <c r="L596" s="250"/>
      <c r="M596" s="251"/>
      <c r="N596" s="252"/>
      <c r="O596" s="252"/>
      <c r="P596" s="252"/>
      <c r="Q596" s="252"/>
      <c r="R596" s="252"/>
      <c r="S596" s="252"/>
      <c r="T596" s="253"/>
      <c r="AT596" s="254" t="s">
        <v>244</v>
      </c>
      <c r="AU596" s="254" t="s">
        <v>89</v>
      </c>
      <c r="AV596" s="243" t="s">
        <v>89</v>
      </c>
      <c r="AW596" s="243" t="s">
        <v>35</v>
      </c>
      <c r="AX596" s="243" t="s">
        <v>80</v>
      </c>
      <c r="AY596" s="254" t="s">
        <v>145</v>
      </c>
    </row>
    <row r="597" s="243" customFormat="true" ht="12.8" hidden="false" customHeight="false" outlineLevel="0" collapsed="false">
      <c r="B597" s="244"/>
      <c r="C597" s="245"/>
      <c r="D597" s="232" t="s">
        <v>244</v>
      </c>
      <c r="E597" s="246"/>
      <c r="F597" s="247" t="s">
        <v>688</v>
      </c>
      <c r="G597" s="245"/>
      <c r="H597" s="248" t="n">
        <v>1.2</v>
      </c>
      <c r="I597" s="249"/>
      <c r="J597" s="245"/>
      <c r="K597" s="245"/>
      <c r="L597" s="250"/>
      <c r="M597" s="251"/>
      <c r="N597" s="252"/>
      <c r="O597" s="252"/>
      <c r="P597" s="252"/>
      <c r="Q597" s="252"/>
      <c r="R597" s="252"/>
      <c r="S597" s="252"/>
      <c r="T597" s="253"/>
      <c r="AT597" s="254" t="s">
        <v>244</v>
      </c>
      <c r="AU597" s="254" t="s">
        <v>89</v>
      </c>
      <c r="AV597" s="243" t="s">
        <v>89</v>
      </c>
      <c r="AW597" s="243" t="s">
        <v>35</v>
      </c>
      <c r="AX597" s="243" t="s">
        <v>80</v>
      </c>
      <c r="AY597" s="254" t="s">
        <v>145</v>
      </c>
    </row>
    <row r="598" s="243" customFormat="true" ht="12.8" hidden="false" customHeight="false" outlineLevel="0" collapsed="false">
      <c r="B598" s="244"/>
      <c r="C598" s="245"/>
      <c r="D598" s="232" t="s">
        <v>244</v>
      </c>
      <c r="E598" s="246"/>
      <c r="F598" s="247" t="s">
        <v>689</v>
      </c>
      <c r="G598" s="245"/>
      <c r="H598" s="248" t="n">
        <v>6.563</v>
      </c>
      <c r="I598" s="249"/>
      <c r="J598" s="245"/>
      <c r="K598" s="245"/>
      <c r="L598" s="250"/>
      <c r="M598" s="251"/>
      <c r="N598" s="252"/>
      <c r="O598" s="252"/>
      <c r="P598" s="252"/>
      <c r="Q598" s="252"/>
      <c r="R598" s="252"/>
      <c r="S598" s="252"/>
      <c r="T598" s="253"/>
      <c r="AT598" s="254" t="s">
        <v>244</v>
      </c>
      <c r="AU598" s="254" t="s">
        <v>89</v>
      </c>
      <c r="AV598" s="243" t="s">
        <v>89</v>
      </c>
      <c r="AW598" s="243" t="s">
        <v>35</v>
      </c>
      <c r="AX598" s="243" t="s">
        <v>80</v>
      </c>
      <c r="AY598" s="254" t="s">
        <v>145</v>
      </c>
    </row>
    <row r="599" s="243" customFormat="true" ht="12.8" hidden="false" customHeight="false" outlineLevel="0" collapsed="false">
      <c r="B599" s="244"/>
      <c r="C599" s="245"/>
      <c r="D599" s="232" t="s">
        <v>244</v>
      </c>
      <c r="E599" s="246"/>
      <c r="F599" s="247" t="s">
        <v>690</v>
      </c>
      <c r="G599" s="245"/>
      <c r="H599" s="248" t="n">
        <v>1.313</v>
      </c>
      <c r="I599" s="249"/>
      <c r="J599" s="245"/>
      <c r="K599" s="245"/>
      <c r="L599" s="250"/>
      <c r="M599" s="251"/>
      <c r="N599" s="252"/>
      <c r="O599" s="252"/>
      <c r="P599" s="252"/>
      <c r="Q599" s="252"/>
      <c r="R599" s="252"/>
      <c r="S599" s="252"/>
      <c r="T599" s="253"/>
      <c r="AT599" s="254" t="s">
        <v>244</v>
      </c>
      <c r="AU599" s="254" t="s">
        <v>89</v>
      </c>
      <c r="AV599" s="243" t="s">
        <v>89</v>
      </c>
      <c r="AW599" s="243" t="s">
        <v>35</v>
      </c>
      <c r="AX599" s="243" t="s">
        <v>80</v>
      </c>
      <c r="AY599" s="254" t="s">
        <v>145</v>
      </c>
    </row>
    <row r="600" s="255" customFormat="true" ht="12.8" hidden="false" customHeight="false" outlineLevel="0" collapsed="false">
      <c r="B600" s="256"/>
      <c r="C600" s="257"/>
      <c r="D600" s="232" t="s">
        <v>244</v>
      </c>
      <c r="E600" s="258"/>
      <c r="F600" s="259" t="s">
        <v>249</v>
      </c>
      <c r="G600" s="257"/>
      <c r="H600" s="260" t="n">
        <v>25.951</v>
      </c>
      <c r="I600" s="261"/>
      <c r="J600" s="257"/>
      <c r="K600" s="257"/>
      <c r="L600" s="262"/>
      <c r="M600" s="263"/>
      <c r="N600" s="264"/>
      <c r="O600" s="264"/>
      <c r="P600" s="264"/>
      <c r="Q600" s="264"/>
      <c r="R600" s="264"/>
      <c r="S600" s="264"/>
      <c r="T600" s="265"/>
      <c r="AT600" s="266" t="s">
        <v>244</v>
      </c>
      <c r="AU600" s="266" t="s">
        <v>89</v>
      </c>
      <c r="AV600" s="255" t="s">
        <v>144</v>
      </c>
      <c r="AW600" s="255" t="s">
        <v>35</v>
      </c>
      <c r="AX600" s="255" t="s">
        <v>87</v>
      </c>
      <c r="AY600" s="266" t="s">
        <v>145</v>
      </c>
    </row>
    <row r="601" s="31" customFormat="true" ht="16.5" hidden="false" customHeight="true" outlineLevel="0" collapsed="false">
      <c r="A601" s="24"/>
      <c r="B601" s="25"/>
      <c r="C601" s="219" t="s">
        <v>691</v>
      </c>
      <c r="D601" s="219" t="s">
        <v>148</v>
      </c>
      <c r="E601" s="220" t="s">
        <v>692</v>
      </c>
      <c r="F601" s="221" t="s">
        <v>693</v>
      </c>
      <c r="G601" s="222" t="s">
        <v>238</v>
      </c>
      <c r="H601" s="223" t="n">
        <v>168.225</v>
      </c>
      <c r="I601" s="224"/>
      <c r="J601" s="225" t="n">
        <f aca="false">ROUND(I601*H601,2)</f>
        <v>0</v>
      </c>
      <c r="K601" s="221" t="s">
        <v>239</v>
      </c>
      <c r="L601" s="30"/>
      <c r="M601" s="226"/>
      <c r="N601" s="227" t="s">
        <v>45</v>
      </c>
      <c r="O601" s="74"/>
      <c r="P601" s="228" t="n">
        <f aca="false">O601*H601</f>
        <v>0</v>
      </c>
      <c r="Q601" s="228" t="n">
        <v>0</v>
      </c>
      <c r="R601" s="228" t="n">
        <f aca="false">Q601*H601</f>
        <v>0</v>
      </c>
      <c r="S601" s="228" t="n">
        <v>0</v>
      </c>
      <c r="T601" s="229" t="n">
        <f aca="false">S601*H601</f>
        <v>0</v>
      </c>
      <c r="U601" s="24"/>
      <c r="V601" s="24"/>
      <c r="W601" s="24"/>
      <c r="X601" s="24"/>
      <c r="Y601" s="24"/>
      <c r="Z601" s="24"/>
      <c r="AA601" s="24"/>
      <c r="AB601" s="24"/>
      <c r="AC601" s="24"/>
      <c r="AD601" s="24"/>
      <c r="AE601" s="24"/>
      <c r="AR601" s="230" t="s">
        <v>431</v>
      </c>
      <c r="AT601" s="230" t="s">
        <v>148</v>
      </c>
      <c r="AU601" s="230" t="s">
        <v>89</v>
      </c>
      <c r="AY601" s="3" t="s">
        <v>145</v>
      </c>
      <c r="BE601" s="231" t="n">
        <f aca="false">IF(N601="základní",J601,0)</f>
        <v>0</v>
      </c>
      <c r="BF601" s="231" t="n">
        <f aca="false">IF(N601="snížená",J601,0)</f>
        <v>0</v>
      </c>
      <c r="BG601" s="231" t="n">
        <f aca="false">IF(N601="zákl. přenesená",J601,0)</f>
        <v>0</v>
      </c>
      <c r="BH601" s="231" t="n">
        <f aca="false">IF(N601="sníž. přenesená",J601,0)</f>
        <v>0</v>
      </c>
      <c r="BI601" s="231" t="n">
        <f aca="false">IF(N601="nulová",J601,0)</f>
        <v>0</v>
      </c>
      <c r="BJ601" s="3" t="s">
        <v>87</v>
      </c>
      <c r="BK601" s="231" t="n">
        <f aca="false">ROUND(I601*H601,2)</f>
        <v>0</v>
      </c>
      <c r="BL601" s="3" t="s">
        <v>431</v>
      </c>
      <c r="BM601" s="230" t="s">
        <v>694</v>
      </c>
    </row>
    <row r="602" s="31" customFormat="true" ht="12.8" hidden="false" customHeight="false" outlineLevel="0" collapsed="false">
      <c r="A602" s="24"/>
      <c r="B602" s="25"/>
      <c r="C602" s="26"/>
      <c r="D602" s="232" t="s">
        <v>153</v>
      </c>
      <c r="E602" s="26"/>
      <c r="F602" s="233" t="s">
        <v>693</v>
      </c>
      <c r="G602" s="26"/>
      <c r="H602" s="26"/>
      <c r="I602" s="234"/>
      <c r="J602" s="26"/>
      <c r="K602" s="26"/>
      <c r="L602" s="30"/>
      <c r="M602" s="235"/>
      <c r="N602" s="236"/>
      <c r="O602" s="74"/>
      <c r="P602" s="74"/>
      <c r="Q602" s="74"/>
      <c r="R602" s="74"/>
      <c r="S602" s="74"/>
      <c r="T602" s="75"/>
      <c r="U602" s="24"/>
      <c r="V602" s="24"/>
      <c r="W602" s="24"/>
      <c r="X602" s="24"/>
      <c r="Y602" s="24"/>
      <c r="Z602" s="24"/>
      <c r="AA602" s="24"/>
      <c r="AB602" s="24"/>
      <c r="AC602" s="24"/>
      <c r="AD602" s="24"/>
      <c r="AE602" s="24"/>
      <c r="AT602" s="3" t="s">
        <v>153</v>
      </c>
      <c r="AU602" s="3" t="s">
        <v>89</v>
      </c>
    </row>
    <row r="603" s="31" customFormat="true" ht="12.8" hidden="false" customHeight="false" outlineLevel="0" collapsed="false">
      <c r="A603" s="24"/>
      <c r="B603" s="25"/>
      <c r="C603" s="26"/>
      <c r="D603" s="241" t="s">
        <v>242</v>
      </c>
      <c r="E603" s="26"/>
      <c r="F603" s="242" t="s">
        <v>695</v>
      </c>
      <c r="G603" s="26"/>
      <c r="H603" s="26"/>
      <c r="I603" s="234"/>
      <c r="J603" s="26"/>
      <c r="K603" s="26"/>
      <c r="L603" s="30"/>
      <c r="M603" s="235"/>
      <c r="N603" s="236"/>
      <c r="O603" s="74"/>
      <c r="P603" s="74"/>
      <c r="Q603" s="74"/>
      <c r="R603" s="74"/>
      <c r="S603" s="74"/>
      <c r="T603" s="75"/>
      <c r="U603" s="24"/>
      <c r="V603" s="24"/>
      <c r="W603" s="24"/>
      <c r="X603" s="24"/>
      <c r="Y603" s="24"/>
      <c r="Z603" s="24"/>
      <c r="AA603" s="24"/>
      <c r="AB603" s="24"/>
      <c r="AC603" s="24"/>
      <c r="AD603" s="24"/>
      <c r="AE603" s="24"/>
      <c r="AT603" s="3" t="s">
        <v>242</v>
      </c>
      <c r="AU603" s="3" t="s">
        <v>89</v>
      </c>
    </row>
    <row r="604" s="267" customFormat="true" ht="12.8" hidden="false" customHeight="false" outlineLevel="0" collapsed="false">
      <c r="B604" s="268"/>
      <c r="C604" s="269"/>
      <c r="D604" s="232" t="s">
        <v>244</v>
      </c>
      <c r="E604" s="270"/>
      <c r="F604" s="271" t="s">
        <v>256</v>
      </c>
      <c r="G604" s="269"/>
      <c r="H604" s="270"/>
      <c r="I604" s="272"/>
      <c r="J604" s="269"/>
      <c r="K604" s="269"/>
      <c r="L604" s="273"/>
      <c r="M604" s="274"/>
      <c r="N604" s="275"/>
      <c r="O604" s="275"/>
      <c r="P604" s="275"/>
      <c r="Q604" s="275"/>
      <c r="R604" s="275"/>
      <c r="S604" s="275"/>
      <c r="T604" s="276"/>
      <c r="AT604" s="277" t="s">
        <v>244</v>
      </c>
      <c r="AU604" s="277" t="s">
        <v>89</v>
      </c>
      <c r="AV604" s="267" t="s">
        <v>87</v>
      </c>
      <c r="AW604" s="267" t="s">
        <v>35</v>
      </c>
      <c r="AX604" s="267" t="s">
        <v>80</v>
      </c>
      <c r="AY604" s="277" t="s">
        <v>145</v>
      </c>
    </row>
    <row r="605" s="267" customFormat="true" ht="12.8" hidden="false" customHeight="false" outlineLevel="0" collapsed="false">
      <c r="B605" s="268"/>
      <c r="C605" s="269"/>
      <c r="D605" s="232" t="s">
        <v>244</v>
      </c>
      <c r="E605" s="270"/>
      <c r="F605" s="271" t="s">
        <v>311</v>
      </c>
      <c r="G605" s="269"/>
      <c r="H605" s="270"/>
      <c r="I605" s="272"/>
      <c r="J605" s="269"/>
      <c r="K605" s="269"/>
      <c r="L605" s="273"/>
      <c r="M605" s="274"/>
      <c r="N605" s="275"/>
      <c r="O605" s="275"/>
      <c r="P605" s="275"/>
      <c r="Q605" s="275"/>
      <c r="R605" s="275"/>
      <c r="S605" s="275"/>
      <c r="T605" s="276"/>
      <c r="AT605" s="277" t="s">
        <v>244</v>
      </c>
      <c r="AU605" s="277" t="s">
        <v>89</v>
      </c>
      <c r="AV605" s="267" t="s">
        <v>87</v>
      </c>
      <c r="AW605" s="267" t="s">
        <v>35</v>
      </c>
      <c r="AX605" s="267" t="s">
        <v>80</v>
      </c>
      <c r="AY605" s="277" t="s">
        <v>145</v>
      </c>
    </row>
    <row r="606" s="243" customFormat="true" ht="12.8" hidden="false" customHeight="false" outlineLevel="0" collapsed="false">
      <c r="B606" s="244"/>
      <c r="C606" s="245"/>
      <c r="D606" s="232" t="s">
        <v>244</v>
      </c>
      <c r="E606" s="246"/>
      <c r="F606" s="247" t="s">
        <v>696</v>
      </c>
      <c r="G606" s="245"/>
      <c r="H606" s="248" t="n">
        <v>149.7</v>
      </c>
      <c r="I606" s="249"/>
      <c r="J606" s="245"/>
      <c r="K606" s="245"/>
      <c r="L606" s="250"/>
      <c r="M606" s="251"/>
      <c r="N606" s="252"/>
      <c r="O606" s="252"/>
      <c r="P606" s="252"/>
      <c r="Q606" s="252"/>
      <c r="R606" s="252"/>
      <c r="S606" s="252"/>
      <c r="T606" s="253"/>
      <c r="AT606" s="254" t="s">
        <v>244</v>
      </c>
      <c r="AU606" s="254" t="s">
        <v>89</v>
      </c>
      <c r="AV606" s="243" t="s">
        <v>89</v>
      </c>
      <c r="AW606" s="243" t="s">
        <v>35</v>
      </c>
      <c r="AX606" s="243" t="s">
        <v>80</v>
      </c>
      <c r="AY606" s="254" t="s">
        <v>145</v>
      </c>
    </row>
    <row r="607" s="243" customFormat="true" ht="12.8" hidden="false" customHeight="false" outlineLevel="0" collapsed="false">
      <c r="B607" s="244"/>
      <c r="C607" s="245"/>
      <c r="D607" s="232" t="s">
        <v>244</v>
      </c>
      <c r="E607" s="246"/>
      <c r="F607" s="247" t="s">
        <v>697</v>
      </c>
      <c r="G607" s="245"/>
      <c r="H607" s="248" t="n">
        <v>-1.8</v>
      </c>
      <c r="I607" s="249"/>
      <c r="J607" s="245"/>
      <c r="K607" s="245"/>
      <c r="L607" s="250"/>
      <c r="M607" s="251"/>
      <c r="N607" s="252"/>
      <c r="O607" s="252"/>
      <c r="P607" s="252"/>
      <c r="Q607" s="252"/>
      <c r="R607" s="252"/>
      <c r="S607" s="252"/>
      <c r="T607" s="253"/>
      <c r="AT607" s="254" t="s">
        <v>244</v>
      </c>
      <c r="AU607" s="254" t="s">
        <v>89</v>
      </c>
      <c r="AV607" s="243" t="s">
        <v>89</v>
      </c>
      <c r="AW607" s="243" t="s">
        <v>35</v>
      </c>
      <c r="AX607" s="243" t="s">
        <v>80</v>
      </c>
      <c r="AY607" s="254" t="s">
        <v>145</v>
      </c>
    </row>
    <row r="608" s="243" customFormat="true" ht="12.8" hidden="false" customHeight="false" outlineLevel="0" collapsed="false">
      <c r="B608" s="244"/>
      <c r="C608" s="245"/>
      <c r="D608" s="232" t="s">
        <v>244</v>
      </c>
      <c r="E608" s="246"/>
      <c r="F608" s="247" t="s">
        <v>698</v>
      </c>
      <c r="G608" s="245"/>
      <c r="H608" s="248" t="n">
        <v>-7.2</v>
      </c>
      <c r="I608" s="249"/>
      <c r="J608" s="245"/>
      <c r="K608" s="245"/>
      <c r="L608" s="250"/>
      <c r="M608" s="251"/>
      <c r="N608" s="252"/>
      <c r="O608" s="252"/>
      <c r="P608" s="252"/>
      <c r="Q608" s="252"/>
      <c r="R608" s="252"/>
      <c r="S608" s="252"/>
      <c r="T608" s="253"/>
      <c r="AT608" s="254" t="s">
        <v>244</v>
      </c>
      <c r="AU608" s="254" t="s">
        <v>89</v>
      </c>
      <c r="AV608" s="243" t="s">
        <v>89</v>
      </c>
      <c r="AW608" s="243" t="s">
        <v>35</v>
      </c>
      <c r="AX608" s="243" t="s">
        <v>80</v>
      </c>
      <c r="AY608" s="254" t="s">
        <v>145</v>
      </c>
    </row>
    <row r="609" s="243" customFormat="true" ht="12.8" hidden="false" customHeight="false" outlineLevel="0" collapsed="false">
      <c r="B609" s="244"/>
      <c r="C609" s="245"/>
      <c r="D609" s="232" t="s">
        <v>244</v>
      </c>
      <c r="E609" s="246"/>
      <c r="F609" s="247" t="s">
        <v>699</v>
      </c>
      <c r="G609" s="245"/>
      <c r="H609" s="248" t="n">
        <v>-10.8</v>
      </c>
      <c r="I609" s="249"/>
      <c r="J609" s="245"/>
      <c r="K609" s="245"/>
      <c r="L609" s="250"/>
      <c r="M609" s="251"/>
      <c r="N609" s="252"/>
      <c r="O609" s="252"/>
      <c r="P609" s="252"/>
      <c r="Q609" s="252"/>
      <c r="R609" s="252"/>
      <c r="S609" s="252"/>
      <c r="T609" s="253"/>
      <c r="AT609" s="254" t="s">
        <v>244</v>
      </c>
      <c r="AU609" s="254" t="s">
        <v>89</v>
      </c>
      <c r="AV609" s="243" t="s">
        <v>89</v>
      </c>
      <c r="AW609" s="243" t="s">
        <v>35</v>
      </c>
      <c r="AX609" s="243" t="s">
        <v>80</v>
      </c>
      <c r="AY609" s="254" t="s">
        <v>145</v>
      </c>
    </row>
    <row r="610" s="243" customFormat="true" ht="12.8" hidden="false" customHeight="false" outlineLevel="0" collapsed="false">
      <c r="B610" s="244"/>
      <c r="C610" s="245"/>
      <c r="D610" s="232" t="s">
        <v>244</v>
      </c>
      <c r="E610" s="246"/>
      <c r="F610" s="247" t="s">
        <v>700</v>
      </c>
      <c r="G610" s="245"/>
      <c r="H610" s="248" t="n">
        <v>-0.375</v>
      </c>
      <c r="I610" s="249"/>
      <c r="J610" s="245"/>
      <c r="K610" s="245"/>
      <c r="L610" s="250"/>
      <c r="M610" s="251"/>
      <c r="N610" s="252"/>
      <c r="O610" s="252"/>
      <c r="P610" s="252"/>
      <c r="Q610" s="252"/>
      <c r="R610" s="252"/>
      <c r="S610" s="252"/>
      <c r="T610" s="253"/>
      <c r="AT610" s="254" t="s">
        <v>244</v>
      </c>
      <c r="AU610" s="254" t="s">
        <v>89</v>
      </c>
      <c r="AV610" s="243" t="s">
        <v>89</v>
      </c>
      <c r="AW610" s="243" t="s">
        <v>35</v>
      </c>
      <c r="AX610" s="243" t="s">
        <v>80</v>
      </c>
      <c r="AY610" s="254" t="s">
        <v>145</v>
      </c>
    </row>
    <row r="611" s="243" customFormat="true" ht="12.8" hidden="false" customHeight="false" outlineLevel="0" collapsed="false">
      <c r="B611" s="244"/>
      <c r="C611" s="245"/>
      <c r="D611" s="232" t="s">
        <v>244</v>
      </c>
      <c r="E611" s="246"/>
      <c r="F611" s="247" t="s">
        <v>701</v>
      </c>
      <c r="G611" s="245"/>
      <c r="H611" s="248" t="n">
        <v>-4.8</v>
      </c>
      <c r="I611" s="249"/>
      <c r="J611" s="245"/>
      <c r="K611" s="245"/>
      <c r="L611" s="250"/>
      <c r="M611" s="251"/>
      <c r="N611" s="252"/>
      <c r="O611" s="252"/>
      <c r="P611" s="252"/>
      <c r="Q611" s="252"/>
      <c r="R611" s="252"/>
      <c r="S611" s="252"/>
      <c r="T611" s="253"/>
      <c r="AT611" s="254" t="s">
        <v>244</v>
      </c>
      <c r="AU611" s="254" t="s">
        <v>89</v>
      </c>
      <c r="AV611" s="243" t="s">
        <v>89</v>
      </c>
      <c r="AW611" s="243" t="s">
        <v>35</v>
      </c>
      <c r="AX611" s="243" t="s">
        <v>80</v>
      </c>
      <c r="AY611" s="254" t="s">
        <v>145</v>
      </c>
    </row>
    <row r="612" s="267" customFormat="true" ht="12.8" hidden="false" customHeight="false" outlineLevel="0" collapsed="false">
      <c r="B612" s="268"/>
      <c r="C612" s="269"/>
      <c r="D612" s="232" t="s">
        <v>244</v>
      </c>
      <c r="E612" s="270"/>
      <c r="F612" s="271" t="s">
        <v>438</v>
      </c>
      <c r="G612" s="269"/>
      <c r="H612" s="270"/>
      <c r="I612" s="272"/>
      <c r="J612" s="269"/>
      <c r="K612" s="269"/>
      <c r="L612" s="273"/>
      <c r="M612" s="274"/>
      <c r="N612" s="275"/>
      <c r="O612" s="275"/>
      <c r="P612" s="275"/>
      <c r="Q612" s="275"/>
      <c r="R612" s="275"/>
      <c r="S612" s="275"/>
      <c r="T612" s="276"/>
      <c r="AT612" s="277" t="s">
        <v>244</v>
      </c>
      <c r="AU612" s="277" t="s">
        <v>89</v>
      </c>
      <c r="AV612" s="267" t="s">
        <v>87</v>
      </c>
      <c r="AW612" s="267" t="s">
        <v>35</v>
      </c>
      <c r="AX612" s="267" t="s">
        <v>80</v>
      </c>
      <c r="AY612" s="277" t="s">
        <v>145</v>
      </c>
    </row>
    <row r="613" s="243" customFormat="true" ht="12.8" hidden="false" customHeight="false" outlineLevel="0" collapsed="false">
      <c r="B613" s="244"/>
      <c r="C613" s="245"/>
      <c r="D613" s="232" t="s">
        <v>244</v>
      </c>
      <c r="E613" s="246"/>
      <c r="F613" s="247" t="s">
        <v>702</v>
      </c>
      <c r="G613" s="245"/>
      <c r="H613" s="248" t="n">
        <v>44.85</v>
      </c>
      <c r="I613" s="249"/>
      <c r="J613" s="245"/>
      <c r="K613" s="245"/>
      <c r="L613" s="250"/>
      <c r="M613" s="251"/>
      <c r="N613" s="252"/>
      <c r="O613" s="252"/>
      <c r="P613" s="252"/>
      <c r="Q613" s="252"/>
      <c r="R613" s="252"/>
      <c r="S613" s="252"/>
      <c r="T613" s="253"/>
      <c r="AT613" s="254" t="s">
        <v>244</v>
      </c>
      <c r="AU613" s="254" t="s">
        <v>89</v>
      </c>
      <c r="AV613" s="243" t="s">
        <v>89</v>
      </c>
      <c r="AW613" s="243" t="s">
        <v>35</v>
      </c>
      <c r="AX613" s="243" t="s">
        <v>80</v>
      </c>
      <c r="AY613" s="254" t="s">
        <v>145</v>
      </c>
    </row>
    <row r="614" s="243" customFormat="true" ht="12.8" hidden="false" customHeight="false" outlineLevel="0" collapsed="false">
      <c r="B614" s="244"/>
      <c r="C614" s="245"/>
      <c r="D614" s="232" t="s">
        <v>244</v>
      </c>
      <c r="E614" s="246"/>
      <c r="F614" s="247" t="s">
        <v>703</v>
      </c>
      <c r="G614" s="245"/>
      <c r="H614" s="248" t="n">
        <v>-1.35</v>
      </c>
      <c r="I614" s="249"/>
      <c r="J614" s="245"/>
      <c r="K614" s="245"/>
      <c r="L614" s="250"/>
      <c r="M614" s="251"/>
      <c r="N614" s="252"/>
      <c r="O614" s="252"/>
      <c r="P614" s="252"/>
      <c r="Q614" s="252"/>
      <c r="R614" s="252"/>
      <c r="S614" s="252"/>
      <c r="T614" s="253"/>
      <c r="AT614" s="254" t="s">
        <v>244</v>
      </c>
      <c r="AU614" s="254" t="s">
        <v>89</v>
      </c>
      <c r="AV614" s="243" t="s">
        <v>89</v>
      </c>
      <c r="AW614" s="243" t="s">
        <v>35</v>
      </c>
      <c r="AX614" s="243" t="s">
        <v>80</v>
      </c>
      <c r="AY614" s="254" t="s">
        <v>145</v>
      </c>
    </row>
    <row r="615" s="255" customFormat="true" ht="12.8" hidden="false" customHeight="false" outlineLevel="0" collapsed="false">
      <c r="B615" s="256"/>
      <c r="C615" s="257"/>
      <c r="D615" s="232" t="s">
        <v>244</v>
      </c>
      <c r="E615" s="258"/>
      <c r="F615" s="259" t="s">
        <v>249</v>
      </c>
      <c r="G615" s="257"/>
      <c r="H615" s="260" t="n">
        <v>168.225</v>
      </c>
      <c r="I615" s="261"/>
      <c r="J615" s="257"/>
      <c r="K615" s="257"/>
      <c r="L615" s="262"/>
      <c r="M615" s="263"/>
      <c r="N615" s="264"/>
      <c r="O615" s="264"/>
      <c r="P615" s="264"/>
      <c r="Q615" s="264"/>
      <c r="R615" s="264"/>
      <c r="S615" s="264"/>
      <c r="T615" s="265"/>
      <c r="AT615" s="266" t="s">
        <v>244</v>
      </c>
      <c r="AU615" s="266" t="s">
        <v>89</v>
      </c>
      <c r="AV615" s="255" t="s">
        <v>144</v>
      </c>
      <c r="AW615" s="255" t="s">
        <v>35</v>
      </c>
      <c r="AX615" s="255" t="s">
        <v>87</v>
      </c>
      <c r="AY615" s="266" t="s">
        <v>145</v>
      </c>
    </row>
    <row r="616" s="202" customFormat="true" ht="22.8" hidden="false" customHeight="true" outlineLevel="0" collapsed="false">
      <c r="B616" s="203"/>
      <c r="C616" s="204"/>
      <c r="D616" s="205" t="s">
        <v>79</v>
      </c>
      <c r="E616" s="217" t="s">
        <v>704</v>
      </c>
      <c r="F616" s="217" t="s">
        <v>705</v>
      </c>
      <c r="G616" s="204"/>
      <c r="H616" s="204"/>
      <c r="I616" s="207"/>
      <c r="J616" s="218" t="n">
        <f aca="false">BK616</f>
        <v>0</v>
      </c>
      <c r="K616" s="204"/>
      <c r="L616" s="209"/>
      <c r="M616" s="210"/>
      <c r="N616" s="211"/>
      <c r="O616" s="211"/>
      <c r="P616" s="212" t="n">
        <f aca="false">SUM(P617:P661)</f>
        <v>0</v>
      </c>
      <c r="Q616" s="211"/>
      <c r="R616" s="212" t="n">
        <f aca="false">SUM(R617:R661)</f>
        <v>1.26265</v>
      </c>
      <c r="S616" s="211"/>
      <c r="T616" s="213" t="n">
        <f aca="false">SUM(T617:T661)</f>
        <v>0.3907705</v>
      </c>
      <c r="AR616" s="214" t="s">
        <v>89</v>
      </c>
      <c r="AT616" s="215" t="s">
        <v>79</v>
      </c>
      <c r="AU616" s="215" t="s">
        <v>87</v>
      </c>
      <c r="AY616" s="214" t="s">
        <v>145</v>
      </c>
      <c r="BK616" s="216" t="n">
        <f aca="false">SUM(BK617:BK661)</f>
        <v>0</v>
      </c>
    </row>
    <row r="617" s="31" customFormat="true" ht="16.5" hidden="false" customHeight="true" outlineLevel="0" collapsed="false">
      <c r="A617" s="24"/>
      <c r="B617" s="25"/>
      <c r="C617" s="219" t="s">
        <v>706</v>
      </c>
      <c r="D617" s="219" t="s">
        <v>148</v>
      </c>
      <c r="E617" s="220" t="s">
        <v>707</v>
      </c>
      <c r="F617" s="221" t="s">
        <v>708</v>
      </c>
      <c r="G617" s="222" t="s">
        <v>238</v>
      </c>
      <c r="H617" s="223" t="n">
        <v>1260.55</v>
      </c>
      <c r="I617" s="224"/>
      <c r="J617" s="225" t="n">
        <f aca="false">ROUND(I617*H617,2)</f>
        <v>0</v>
      </c>
      <c r="K617" s="221" t="s">
        <v>239</v>
      </c>
      <c r="L617" s="30"/>
      <c r="M617" s="226"/>
      <c r="N617" s="227" t="s">
        <v>45</v>
      </c>
      <c r="O617" s="74"/>
      <c r="P617" s="228" t="n">
        <f aca="false">O617*H617</f>
        <v>0</v>
      </c>
      <c r="Q617" s="228" t="n">
        <v>0.001</v>
      </c>
      <c r="R617" s="228" t="n">
        <f aca="false">Q617*H617</f>
        <v>1.26055</v>
      </c>
      <c r="S617" s="228" t="n">
        <v>0.00031</v>
      </c>
      <c r="T617" s="229" t="n">
        <f aca="false">S617*H617</f>
        <v>0.3907705</v>
      </c>
      <c r="U617" s="24"/>
      <c r="V617" s="24"/>
      <c r="W617" s="24"/>
      <c r="X617" s="24"/>
      <c r="Y617" s="24"/>
      <c r="Z617" s="24"/>
      <c r="AA617" s="24"/>
      <c r="AB617" s="24"/>
      <c r="AC617" s="24"/>
      <c r="AD617" s="24"/>
      <c r="AE617" s="24"/>
      <c r="AR617" s="230" t="s">
        <v>431</v>
      </c>
      <c r="AT617" s="230" t="s">
        <v>148</v>
      </c>
      <c r="AU617" s="230" t="s">
        <v>89</v>
      </c>
      <c r="AY617" s="3" t="s">
        <v>145</v>
      </c>
      <c r="BE617" s="231" t="n">
        <f aca="false">IF(N617="základní",J617,0)</f>
        <v>0</v>
      </c>
      <c r="BF617" s="231" t="n">
        <f aca="false">IF(N617="snížená",J617,0)</f>
        <v>0</v>
      </c>
      <c r="BG617" s="231" t="n">
        <f aca="false">IF(N617="zákl. přenesená",J617,0)</f>
        <v>0</v>
      </c>
      <c r="BH617" s="231" t="n">
        <f aca="false">IF(N617="sníž. přenesená",J617,0)</f>
        <v>0</v>
      </c>
      <c r="BI617" s="231" t="n">
        <f aca="false">IF(N617="nulová",J617,0)</f>
        <v>0</v>
      </c>
      <c r="BJ617" s="3" t="s">
        <v>87</v>
      </c>
      <c r="BK617" s="231" t="n">
        <f aca="false">ROUND(I617*H617,2)</f>
        <v>0</v>
      </c>
      <c r="BL617" s="3" t="s">
        <v>431</v>
      </c>
      <c r="BM617" s="230" t="s">
        <v>709</v>
      </c>
    </row>
    <row r="618" s="31" customFormat="true" ht="12.8" hidden="false" customHeight="false" outlineLevel="0" collapsed="false">
      <c r="A618" s="24"/>
      <c r="B618" s="25"/>
      <c r="C618" s="26"/>
      <c r="D618" s="232" t="s">
        <v>153</v>
      </c>
      <c r="E618" s="26"/>
      <c r="F618" s="233" t="s">
        <v>710</v>
      </c>
      <c r="G618" s="26"/>
      <c r="H618" s="26"/>
      <c r="I618" s="234"/>
      <c r="J618" s="26"/>
      <c r="K618" s="26"/>
      <c r="L618" s="30"/>
      <c r="M618" s="235"/>
      <c r="N618" s="236"/>
      <c r="O618" s="74"/>
      <c r="P618" s="74"/>
      <c r="Q618" s="74"/>
      <c r="R618" s="74"/>
      <c r="S618" s="74"/>
      <c r="T618" s="75"/>
      <c r="U618" s="24"/>
      <c r="V618" s="24"/>
      <c r="W618" s="24"/>
      <c r="X618" s="24"/>
      <c r="Y618" s="24"/>
      <c r="Z618" s="24"/>
      <c r="AA618" s="24"/>
      <c r="AB618" s="24"/>
      <c r="AC618" s="24"/>
      <c r="AD618" s="24"/>
      <c r="AE618" s="24"/>
      <c r="AT618" s="3" t="s">
        <v>153</v>
      </c>
      <c r="AU618" s="3" t="s">
        <v>89</v>
      </c>
    </row>
    <row r="619" s="31" customFormat="true" ht="12.8" hidden="false" customHeight="false" outlineLevel="0" collapsed="false">
      <c r="A619" s="24"/>
      <c r="B619" s="25"/>
      <c r="C619" s="26"/>
      <c r="D619" s="241" t="s">
        <v>242</v>
      </c>
      <c r="E619" s="26"/>
      <c r="F619" s="242" t="s">
        <v>711</v>
      </c>
      <c r="G619" s="26"/>
      <c r="H619" s="26"/>
      <c r="I619" s="234"/>
      <c r="J619" s="26"/>
      <c r="K619" s="26"/>
      <c r="L619" s="30"/>
      <c r="M619" s="235"/>
      <c r="N619" s="236"/>
      <c r="O619" s="74"/>
      <c r="P619" s="74"/>
      <c r="Q619" s="74"/>
      <c r="R619" s="74"/>
      <c r="S619" s="74"/>
      <c r="T619" s="75"/>
      <c r="U619" s="24"/>
      <c r="V619" s="24"/>
      <c r="W619" s="24"/>
      <c r="X619" s="24"/>
      <c r="Y619" s="24"/>
      <c r="Z619" s="24"/>
      <c r="AA619" s="24"/>
      <c r="AB619" s="24"/>
      <c r="AC619" s="24"/>
      <c r="AD619" s="24"/>
      <c r="AE619" s="24"/>
      <c r="AT619" s="3" t="s">
        <v>242</v>
      </c>
      <c r="AU619" s="3" t="s">
        <v>89</v>
      </c>
    </row>
    <row r="620" s="267" customFormat="true" ht="12.8" hidden="false" customHeight="false" outlineLevel="0" collapsed="false">
      <c r="B620" s="268"/>
      <c r="C620" s="269"/>
      <c r="D620" s="232" t="s">
        <v>244</v>
      </c>
      <c r="E620" s="270"/>
      <c r="F620" s="271" t="s">
        <v>256</v>
      </c>
      <c r="G620" s="269"/>
      <c r="H620" s="270"/>
      <c r="I620" s="272"/>
      <c r="J620" s="269"/>
      <c r="K620" s="269"/>
      <c r="L620" s="273"/>
      <c r="M620" s="274"/>
      <c r="N620" s="275"/>
      <c r="O620" s="275"/>
      <c r="P620" s="275"/>
      <c r="Q620" s="275"/>
      <c r="R620" s="275"/>
      <c r="S620" s="275"/>
      <c r="T620" s="276"/>
      <c r="AT620" s="277" t="s">
        <v>244</v>
      </c>
      <c r="AU620" s="277" t="s">
        <v>89</v>
      </c>
      <c r="AV620" s="267" t="s">
        <v>87</v>
      </c>
      <c r="AW620" s="267" t="s">
        <v>35</v>
      </c>
      <c r="AX620" s="267" t="s">
        <v>80</v>
      </c>
      <c r="AY620" s="277" t="s">
        <v>145</v>
      </c>
    </row>
    <row r="621" s="267" customFormat="true" ht="12.8" hidden="false" customHeight="false" outlineLevel="0" collapsed="false">
      <c r="B621" s="268"/>
      <c r="C621" s="269"/>
      <c r="D621" s="232" t="s">
        <v>244</v>
      </c>
      <c r="E621" s="270"/>
      <c r="F621" s="271" t="s">
        <v>365</v>
      </c>
      <c r="G621" s="269"/>
      <c r="H621" s="270"/>
      <c r="I621" s="272"/>
      <c r="J621" s="269"/>
      <c r="K621" s="269"/>
      <c r="L621" s="273"/>
      <c r="M621" s="274"/>
      <c r="N621" s="275"/>
      <c r="O621" s="275"/>
      <c r="P621" s="275"/>
      <c r="Q621" s="275"/>
      <c r="R621" s="275"/>
      <c r="S621" s="275"/>
      <c r="T621" s="276"/>
      <c r="AT621" s="277" t="s">
        <v>244</v>
      </c>
      <c r="AU621" s="277" t="s">
        <v>89</v>
      </c>
      <c r="AV621" s="267" t="s">
        <v>87</v>
      </c>
      <c r="AW621" s="267" t="s">
        <v>35</v>
      </c>
      <c r="AX621" s="267" t="s">
        <v>80</v>
      </c>
      <c r="AY621" s="277" t="s">
        <v>145</v>
      </c>
    </row>
    <row r="622" s="243" customFormat="true" ht="12.8" hidden="false" customHeight="false" outlineLevel="0" collapsed="false">
      <c r="B622" s="244"/>
      <c r="C622" s="245"/>
      <c r="D622" s="232" t="s">
        <v>244</v>
      </c>
      <c r="E622" s="246"/>
      <c r="F622" s="247" t="s">
        <v>366</v>
      </c>
      <c r="G622" s="245"/>
      <c r="H622" s="248" t="n">
        <v>7.98</v>
      </c>
      <c r="I622" s="249"/>
      <c r="J622" s="245"/>
      <c r="K622" s="245"/>
      <c r="L622" s="250"/>
      <c r="M622" s="251"/>
      <c r="N622" s="252"/>
      <c r="O622" s="252"/>
      <c r="P622" s="252"/>
      <c r="Q622" s="252"/>
      <c r="R622" s="252"/>
      <c r="S622" s="252"/>
      <c r="T622" s="253"/>
      <c r="AT622" s="254" t="s">
        <v>244</v>
      </c>
      <c r="AU622" s="254" t="s">
        <v>89</v>
      </c>
      <c r="AV622" s="243" t="s">
        <v>89</v>
      </c>
      <c r="AW622" s="243" t="s">
        <v>35</v>
      </c>
      <c r="AX622" s="243" t="s">
        <v>80</v>
      </c>
      <c r="AY622" s="254" t="s">
        <v>145</v>
      </c>
    </row>
    <row r="623" s="243" customFormat="true" ht="12.8" hidden="false" customHeight="false" outlineLevel="0" collapsed="false">
      <c r="B623" s="244"/>
      <c r="C623" s="245"/>
      <c r="D623" s="232" t="s">
        <v>244</v>
      </c>
      <c r="E623" s="246"/>
      <c r="F623" s="247" t="s">
        <v>373</v>
      </c>
      <c r="G623" s="245"/>
      <c r="H623" s="248" t="n">
        <v>40.8</v>
      </c>
      <c r="I623" s="249"/>
      <c r="J623" s="245"/>
      <c r="K623" s="245"/>
      <c r="L623" s="250"/>
      <c r="M623" s="251"/>
      <c r="N623" s="252"/>
      <c r="O623" s="252"/>
      <c r="P623" s="252"/>
      <c r="Q623" s="252"/>
      <c r="R623" s="252"/>
      <c r="S623" s="252"/>
      <c r="T623" s="253"/>
      <c r="AT623" s="254" t="s">
        <v>244</v>
      </c>
      <c r="AU623" s="254" t="s">
        <v>89</v>
      </c>
      <c r="AV623" s="243" t="s">
        <v>89</v>
      </c>
      <c r="AW623" s="243" t="s">
        <v>35</v>
      </c>
      <c r="AX623" s="243" t="s">
        <v>80</v>
      </c>
      <c r="AY623" s="254" t="s">
        <v>145</v>
      </c>
    </row>
    <row r="624" s="243" customFormat="true" ht="12.8" hidden="false" customHeight="false" outlineLevel="0" collapsed="false">
      <c r="B624" s="244"/>
      <c r="C624" s="245"/>
      <c r="D624" s="232" t="s">
        <v>244</v>
      </c>
      <c r="E624" s="246"/>
      <c r="F624" s="247" t="s">
        <v>374</v>
      </c>
      <c r="G624" s="245"/>
      <c r="H624" s="248" t="n">
        <v>-4.05</v>
      </c>
      <c r="I624" s="249"/>
      <c r="J624" s="245"/>
      <c r="K624" s="245"/>
      <c r="L624" s="250"/>
      <c r="M624" s="251"/>
      <c r="N624" s="252"/>
      <c r="O624" s="252"/>
      <c r="P624" s="252"/>
      <c r="Q624" s="252"/>
      <c r="R624" s="252"/>
      <c r="S624" s="252"/>
      <c r="T624" s="253"/>
      <c r="AT624" s="254" t="s">
        <v>244</v>
      </c>
      <c r="AU624" s="254" t="s">
        <v>89</v>
      </c>
      <c r="AV624" s="243" t="s">
        <v>89</v>
      </c>
      <c r="AW624" s="243" t="s">
        <v>35</v>
      </c>
      <c r="AX624" s="243" t="s">
        <v>80</v>
      </c>
      <c r="AY624" s="254" t="s">
        <v>145</v>
      </c>
    </row>
    <row r="625" s="243" customFormat="true" ht="12.8" hidden="false" customHeight="false" outlineLevel="0" collapsed="false">
      <c r="B625" s="244"/>
      <c r="C625" s="245"/>
      <c r="D625" s="232" t="s">
        <v>244</v>
      </c>
      <c r="E625" s="246"/>
      <c r="F625" s="247" t="s">
        <v>376</v>
      </c>
      <c r="G625" s="245"/>
      <c r="H625" s="248" t="n">
        <v>-5.32</v>
      </c>
      <c r="I625" s="249"/>
      <c r="J625" s="245"/>
      <c r="K625" s="245"/>
      <c r="L625" s="250"/>
      <c r="M625" s="251"/>
      <c r="N625" s="252"/>
      <c r="O625" s="252"/>
      <c r="P625" s="252"/>
      <c r="Q625" s="252"/>
      <c r="R625" s="252"/>
      <c r="S625" s="252"/>
      <c r="T625" s="253"/>
      <c r="AT625" s="254" t="s">
        <v>244</v>
      </c>
      <c r="AU625" s="254" t="s">
        <v>89</v>
      </c>
      <c r="AV625" s="243" t="s">
        <v>89</v>
      </c>
      <c r="AW625" s="243" t="s">
        <v>35</v>
      </c>
      <c r="AX625" s="243" t="s">
        <v>80</v>
      </c>
      <c r="AY625" s="254" t="s">
        <v>145</v>
      </c>
    </row>
    <row r="626" s="267" customFormat="true" ht="12.8" hidden="false" customHeight="false" outlineLevel="0" collapsed="false">
      <c r="B626" s="268"/>
      <c r="C626" s="269"/>
      <c r="D626" s="232" t="s">
        <v>244</v>
      </c>
      <c r="E626" s="270"/>
      <c r="F626" s="271" t="s">
        <v>311</v>
      </c>
      <c r="G626" s="269"/>
      <c r="H626" s="270"/>
      <c r="I626" s="272"/>
      <c r="J626" s="269"/>
      <c r="K626" s="269"/>
      <c r="L626" s="273"/>
      <c r="M626" s="274"/>
      <c r="N626" s="275"/>
      <c r="O626" s="275"/>
      <c r="P626" s="275"/>
      <c r="Q626" s="275"/>
      <c r="R626" s="275"/>
      <c r="S626" s="275"/>
      <c r="T626" s="276"/>
      <c r="AT626" s="277" t="s">
        <v>244</v>
      </c>
      <c r="AU626" s="277" t="s">
        <v>89</v>
      </c>
      <c r="AV626" s="267" t="s">
        <v>87</v>
      </c>
      <c r="AW626" s="267" t="s">
        <v>35</v>
      </c>
      <c r="AX626" s="267" t="s">
        <v>80</v>
      </c>
      <c r="AY626" s="277" t="s">
        <v>145</v>
      </c>
    </row>
    <row r="627" s="243" customFormat="true" ht="12.8" hidden="false" customHeight="false" outlineLevel="0" collapsed="false">
      <c r="B627" s="244"/>
      <c r="C627" s="245"/>
      <c r="D627" s="232" t="s">
        <v>244</v>
      </c>
      <c r="E627" s="246"/>
      <c r="F627" s="247" t="s">
        <v>377</v>
      </c>
      <c r="G627" s="245"/>
      <c r="H627" s="248" t="n">
        <v>339.32</v>
      </c>
      <c r="I627" s="249"/>
      <c r="J627" s="245"/>
      <c r="K627" s="245"/>
      <c r="L627" s="250"/>
      <c r="M627" s="251"/>
      <c r="N627" s="252"/>
      <c r="O627" s="252"/>
      <c r="P627" s="252"/>
      <c r="Q627" s="252"/>
      <c r="R627" s="252"/>
      <c r="S627" s="252"/>
      <c r="T627" s="253"/>
      <c r="AT627" s="254" t="s">
        <v>244</v>
      </c>
      <c r="AU627" s="254" t="s">
        <v>89</v>
      </c>
      <c r="AV627" s="243" t="s">
        <v>89</v>
      </c>
      <c r="AW627" s="243" t="s">
        <v>35</v>
      </c>
      <c r="AX627" s="243" t="s">
        <v>80</v>
      </c>
      <c r="AY627" s="254" t="s">
        <v>145</v>
      </c>
    </row>
    <row r="628" s="243" customFormat="true" ht="12.8" hidden="false" customHeight="false" outlineLevel="0" collapsed="false">
      <c r="B628" s="244"/>
      <c r="C628" s="245"/>
      <c r="D628" s="232" t="s">
        <v>244</v>
      </c>
      <c r="E628" s="246"/>
      <c r="F628" s="247" t="s">
        <v>382</v>
      </c>
      <c r="G628" s="245"/>
      <c r="H628" s="248" t="n">
        <v>-5.35</v>
      </c>
      <c r="I628" s="249"/>
      <c r="J628" s="245"/>
      <c r="K628" s="245"/>
      <c r="L628" s="250"/>
      <c r="M628" s="251"/>
      <c r="N628" s="252"/>
      <c r="O628" s="252"/>
      <c r="P628" s="252"/>
      <c r="Q628" s="252"/>
      <c r="R628" s="252"/>
      <c r="S628" s="252"/>
      <c r="T628" s="253"/>
      <c r="AT628" s="254" t="s">
        <v>244</v>
      </c>
      <c r="AU628" s="254" t="s">
        <v>89</v>
      </c>
      <c r="AV628" s="243" t="s">
        <v>89</v>
      </c>
      <c r="AW628" s="243" t="s">
        <v>35</v>
      </c>
      <c r="AX628" s="243" t="s">
        <v>80</v>
      </c>
      <c r="AY628" s="254" t="s">
        <v>145</v>
      </c>
    </row>
    <row r="629" s="267" customFormat="true" ht="12.8" hidden="false" customHeight="false" outlineLevel="0" collapsed="false">
      <c r="B629" s="268"/>
      <c r="C629" s="269"/>
      <c r="D629" s="232" t="s">
        <v>244</v>
      </c>
      <c r="E629" s="270"/>
      <c r="F629" s="271" t="s">
        <v>383</v>
      </c>
      <c r="G629" s="269"/>
      <c r="H629" s="270"/>
      <c r="I629" s="272"/>
      <c r="J629" s="269"/>
      <c r="K629" s="269"/>
      <c r="L629" s="273"/>
      <c r="M629" s="274"/>
      <c r="N629" s="275"/>
      <c r="O629" s="275"/>
      <c r="P629" s="275"/>
      <c r="Q629" s="275"/>
      <c r="R629" s="275"/>
      <c r="S629" s="275"/>
      <c r="T629" s="276"/>
      <c r="AT629" s="277" t="s">
        <v>244</v>
      </c>
      <c r="AU629" s="277" t="s">
        <v>89</v>
      </c>
      <c r="AV629" s="267" t="s">
        <v>87</v>
      </c>
      <c r="AW629" s="267" t="s">
        <v>35</v>
      </c>
      <c r="AX629" s="267" t="s">
        <v>80</v>
      </c>
      <c r="AY629" s="277" t="s">
        <v>145</v>
      </c>
    </row>
    <row r="630" s="243" customFormat="true" ht="12.8" hidden="false" customHeight="false" outlineLevel="0" collapsed="false">
      <c r="B630" s="244"/>
      <c r="C630" s="245"/>
      <c r="D630" s="232" t="s">
        <v>244</v>
      </c>
      <c r="E630" s="246"/>
      <c r="F630" s="247" t="s">
        <v>384</v>
      </c>
      <c r="G630" s="245"/>
      <c r="H630" s="248" t="n">
        <v>275.74</v>
      </c>
      <c r="I630" s="249"/>
      <c r="J630" s="245"/>
      <c r="K630" s="245"/>
      <c r="L630" s="250"/>
      <c r="M630" s="251"/>
      <c r="N630" s="252"/>
      <c r="O630" s="252"/>
      <c r="P630" s="252"/>
      <c r="Q630" s="252"/>
      <c r="R630" s="252"/>
      <c r="S630" s="252"/>
      <c r="T630" s="253"/>
      <c r="AT630" s="254" t="s">
        <v>244</v>
      </c>
      <c r="AU630" s="254" t="s">
        <v>89</v>
      </c>
      <c r="AV630" s="243" t="s">
        <v>89</v>
      </c>
      <c r="AW630" s="243" t="s">
        <v>35</v>
      </c>
      <c r="AX630" s="243" t="s">
        <v>80</v>
      </c>
      <c r="AY630" s="254" t="s">
        <v>145</v>
      </c>
    </row>
    <row r="631" s="267" customFormat="true" ht="12.8" hidden="false" customHeight="false" outlineLevel="0" collapsed="false">
      <c r="B631" s="268"/>
      <c r="C631" s="269"/>
      <c r="D631" s="232" t="s">
        <v>244</v>
      </c>
      <c r="E631" s="270"/>
      <c r="F631" s="271" t="s">
        <v>289</v>
      </c>
      <c r="G631" s="269"/>
      <c r="H631" s="270"/>
      <c r="I631" s="272"/>
      <c r="J631" s="269"/>
      <c r="K631" s="269"/>
      <c r="L631" s="273"/>
      <c r="M631" s="274"/>
      <c r="N631" s="275"/>
      <c r="O631" s="275"/>
      <c r="P631" s="275"/>
      <c r="Q631" s="275"/>
      <c r="R631" s="275"/>
      <c r="S631" s="275"/>
      <c r="T631" s="276"/>
      <c r="AT631" s="277" t="s">
        <v>244</v>
      </c>
      <c r="AU631" s="277" t="s">
        <v>89</v>
      </c>
      <c r="AV631" s="267" t="s">
        <v>87</v>
      </c>
      <c r="AW631" s="267" t="s">
        <v>35</v>
      </c>
      <c r="AX631" s="267" t="s">
        <v>80</v>
      </c>
      <c r="AY631" s="277" t="s">
        <v>145</v>
      </c>
    </row>
    <row r="632" s="243" customFormat="true" ht="12.8" hidden="false" customHeight="false" outlineLevel="0" collapsed="false">
      <c r="B632" s="244"/>
      <c r="C632" s="245"/>
      <c r="D632" s="232" t="s">
        <v>244</v>
      </c>
      <c r="E632" s="246"/>
      <c r="F632" s="247" t="s">
        <v>388</v>
      </c>
      <c r="G632" s="245"/>
      <c r="H632" s="248" t="n">
        <v>98.26</v>
      </c>
      <c r="I632" s="249"/>
      <c r="J632" s="245"/>
      <c r="K632" s="245"/>
      <c r="L632" s="250"/>
      <c r="M632" s="251"/>
      <c r="N632" s="252"/>
      <c r="O632" s="252"/>
      <c r="P632" s="252"/>
      <c r="Q632" s="252"/>
      <c r="R632" s="252"/>
      <c r="S632" s="252"/>
      <c r="T632" s="253"/>
      <c r="AT632" s="254" t="s">
        <v>244</v>
      </c>
      <c r="AU632" s="254" t="s">
        <v>89</v>
      </c>
      <c r="AV632" s="243" t="s">
        <v>89</v>
      </c>
      <c r="AW632" s="243" t="s">
        <v>35</v>
      </c>
      <c r="AX632" s="243" t="s">
        <v>80</v>
      </c>
      <c r="AY632" s="254" t="s">
        <v>145</v>
      </c>
    </row>
    <row r="633" s="267" customFormat="true" ht="12.8" hidden="false" customHeight="false" outlineLevel="0" collapsed="false">
      <c r="B633" s="268"/>
      <c r="C633" s="269"/>
      <c r="D633" s="232" t="s">
        <v>244</v>
      </c>
      <c r="E633" s="270"/>
      <c r="F633" s="271" t="s">
        <v>274</v>
      </c>
      <c r="G633" s="269"/>
      <c r="H633" s="270"/>
      <c r="I633" s="272"/>
      <c r="J633" s="269"/>
      <c r="K633" s="269"/>
      <c r="L633" s="273"/>
      <c r="M633" s="274"/>
      <c r="N633" s="275"/>
      <c r="O633" s="275"/>
      <c r="P633" s="275"/>
      <c r="Q633" s="275"/>
      <c r="R633" s="275"/>
      <c r="S633" s="275"/>
      <c r="T633" s="276"/>
      <c r="AT633" s="277" t="s">
        <v>244</v>
      </c>
      <c r="AU633" s="277" t="s">
        <v>89</v>
      </c>
      <c r="AV633" s="267" t="s">
        <v>87</v>
      </c>
      <c r="AW633" s="267" t="s">
        <v>35</v>
      </c>
      <c r="AX633" s="267" t="s">
        <v>80</v>
      </c>
      <c r="AY633" s="277" t="s">
        <v>145</v>
      </c>
    </row>
    <row r="634" s="243" customFormat="true" ht="12.8" hidden="false" customHeight="false" outlineLevel="0" collapsed="false">
      <c r="B634" s="244"/>
      <c r="C634" s="245"/>
      <c r="D634" s="232" t="s">
        <v>244</v>
      </c>
      <c r="E634" s="246"/>
      <c r="F634" s="247" t="s">
        <v>391</v>
      </c>
      <c r="G634" s="245"/>
      <c r="H634" s="248" t="n">
        <v>56.78</v>
      </c>
      <c r="I634" s="249"/>
      <c r="J634" s="245"/>
      <c r="K634" s="245"/>
      <c r="L634" s="250"/>
      <c r="M634" s="251"/>
      <c r="N634" s="252"/>
      <c r="O634" s="252"/>
      <c r="P634" s="252"/>
      <c r="Q634" s="252"/>
      <c r="R634" s="252"/>
      <c r="S634" s="252"/>
      <c r="T634" s="253"/>
      <c r="AT634" s="254" t="s">
        <v>244</v>
      </c>
      <c r="AU634" s="254" t="s">
        <v>89</v>
      </c>
      <c r="AV634" s="243" t="s">
        <v>89</v>
      </c>
      <c r="AW634" s="243" t="s">
        <v>35</v>
      </c>
      <c r="AX634" s="243" t="s">
        <v>80</v>
      </c>
      <c r="AY634" s="254" t="s">
        <v>145</v>
      </c>
    </row>
    <row r="635" s="267" customFormat="true" ht="12.8" hidden="false" customHeight="false" outlineLevel="0" collapsed="false">
      <c r="B635" s="268"/>
      <c r="C635" s="269"/>
      <c r="D635" s="232" t="s">
        <v>244</v>
      </c>
      <c r="E635" s="270"/>
      <c r="F635" s="271" t="s">
        <v>394</v>
      </c>
      <c r="G635" s="269"/>
      <c r="H635" s="270"/>
      <c r="I635" s="272"/>
      <c r="J635" s="269"/>
      <c r="K635" s="269"/>
      <c r="L635" s="273"/>
      <c r="M635" s="274"/>
      <c r="N635" s="275"/>
      <c r="O635" s="275"/>
      <c r="P635" s="275"/>
      <c r="Q635" s="275"/>
      <c r="R635" s="275"/>
      <c r="S635" s="275"/>
      <c r="T635" s="276"/>
      <c r="AT635" s="277" t="s">
        <v>244</v>
      </c>
      <c r="AU635" s="277" t="s">
        <v>89</v>
      </c>
      <c r="AV635" s="267" t="s">
        <v>87</v>
      </c>
      <c r="AW635" s="267" t="s">
        <v>35</v>
      </c>
      <c r="AX635" s="267" t="s">
        <v>80</v>
      </c>
      <c r="AY635" s="277" t="s">
        <v>145</v>
      </c>
    </row>
    <row r="636" s="243" customFormat="true" ht="12.8" hidden="false" customHeight="false" outlineLevel="0" collapsed="false">
      <c r="B636" s="244"/>
      <c r="C636" s="245"/>
      <c r="D636" s="232" t="s">
        <v>244</v>
      </c>
      <c r="E636" s="246"/>
      <c r="F636" s="247" t="s">
        <v>395</v>
      </c>
      <c r="G636" s="245"/>
      <c r="H636" s="248" t="n">
        <v>14.82</v>
      </c>
      <c r="I636" s="249"/>
      <c r="J636" s="245"/>
      <c r="K636" s="245"/>
      <c r="L636" s="250"/>
      <c r="M636" s="251"/>
      <c r="N636" s="252"/>
      <c r="O636" s="252"/>
      <c r="P636" s="252"/>
      <c r="Q636" s="252"/>
      <c r="R636" s="252"/>
      <c r="S636" s="252"/>
      <c r="T636" s="253"/>
      <c r="AT636" s="254" t="s">
        <v>244</v>
      </c>
      <c r="AU636" s="254" t="s">
        <v>89</v>
      </c>
      <c r="AV636" s="243" t="s">
        <v>89</v>
      </c>
      <c r="AW636" s="243" t="s">
        <v>35</v>
      </c>
      <c r="AX636" s="243" t="s">
        <v>80</v>
      </c>
      <c r="AY636" s="254" t="s">
        <v>145</v>
      </c>
    </row>
    <row r="637" s="267" customFormat="true" ht="12.8" hidden="false" customHeight="false" outlineLevel="0" collapsed="false">
      <c r="B637" s="268"/>
      <c r="C637" s="269"/>
      <c r="D637" s="232" t="s">
        <v>244</v>
      </c>
      <c r="E637" s="270"/>
      <c r="F637" s="271" t="s">
        <v>396</v>
      </c>
      <c r="G637" s="269"/>
      <c r="H637" s="270"/>
      <c r="I637" s="272"/>
      <c r="J637" s="269"/>
      <c r="K637" s="269"/>
      <c r="L637" s="273"/>
      <c r="M637" s="274"/>
      <c r="N637" s="275"/>
      <c r="O637" s="275"/>
      <c r="P637" s="275"/>
      <c r="Q637" s="275"/>
      <c r="R637" s="275"/>
      <c r="S637" s="275"/>
      <c r="T637" s="276"/>
      <c r="AT637" s="277" t="s">
        <v>244</v>
      </c>
      <c r="AU637" s="277" t="s">
        <v>89</v>
      </c>
      <c r="AV637" s="267" t="s">
        <v>87</v>
      </c>
      <c r="AW637" s="267" t="s">
        <v>35</v>
      </c>
      <c r="AX637" s="267" t="s">
        <v>80</v>
      </c>
      <c r="AY637" s="277" t="s">
        <v>145</v>
      </c>
    </row>
    <row r="638" s="243" customFormat="true" ht="12.8" hidden="false" customHeight="false" outlineLevel="0" collapsed="false">
      <c r="B638" s="244"/>
      <c r="C638" s="245"/>
      <c r="D638" s="232" t="s">
        <v>244</v>
      </c>
      <c r="E638" s="246"/>
      <c r="F638" s="247" t="s">
        <v>397</v>
      </c>
      <c r="G638" s="245"/>
      <c r="H638" s="248" t="n">
        <v>33.18</v>
      </c>
      <c r="I638" s="249"/>
      <c r="J638" s="245"/>
      <c r="K638" s="245"/>
      <c r="L638" s="250"/>
      <c r="M638" s="251"/>
      <c r="N638" s="252"/>
      <c r="O638" s="252"/>
      <c r="P638" s="252"/>
      <c r="Q638" s="252"/>
      <c r="R638" s="252"/>
      <c r="S638" s="252"/>
      <c r="T638" s="253"/>
      <c r="AT638" s="254" t="s">
        <v>244</v>
      </c>
      <c r="AU638" s="254" t="s">
        <v>89</v>
      </c>
      <c r="AV638" s="243" t="s">
        <v>89</v>
      </c>
      <c r="AW638" s="243" t="s">
        <v>35</v>
      </c>
      <c r="AX638" s="243" t="s">
        <v>80</v>
      </c>
      <c r="AY638" s="254" t="s">
        <v>145</v>
      </c>
    </row>
    <row r="639" s="267" customFormat="true" ht="12.8" hidden="false" customHeight="false" outlineLevel="0" collapsed="false">
      <c r="B639" s="268"/>
      <c r="C639" s="269"/>
      <c r="D639" s="232" t="s">
        <v>244</v>
      </c>
      <c r="E639" s="270"/>
      <c r="F639" s="271" t="s">
        <v>398</v>
      </c>
      <c r="G639" s="269"/>
      <c r="H639" s="270"/>
      <c r="I639" s="272"/>
      <c r="J639" s="269"/>
      <c r="K639" s="269"/>
      <c r="L639" s="273"/>
      <c r="M639" s="274"/>
      <c r="N639" s="275"/>
      <c r="O639" s="275"/>
      <c r="P639" s="275"/>
      <c r="Q639" s="275"/>
      <c r="R639" s="275"/>
      <c r="S639" s="275"/>
      <c r="T639" s="276"/>
      <c r="AT639" s="277" t="s">
        <v>244</v>
      </c>
      <c r="AU639" s="277" t="s">
        <v>89</v>
      </c>
      <c r="AV639" s="267" t="s">
        <v>87</v>
      </c>
      <c r="AW639" s="267" t="s">
        <v>35</v>
      </c>
      <c r="AX639" s="267" t="s">
        <v>80</v>
      </c>
      <c r="AY639" s="277" t="s">
        <v>145</v>
      </c>
    </row>
    <row r="640" s="243" customFormat="true" ht="12.8" hidden="false" customHeight="false" outlineLevel="0" collapsed="false">
      <c r="B640" s="244"/>
      <c r="C640" s="245"/>
      <c r="D640" s="232" t="s">
        <v>244</v>
      </c>
      <c r="E640" s="246"/>
      <c r="F640" s="247" t="s">
        <v>399</v>
      </c>
      <c r="G640" s="245"/>
      <c r="H640" s="248" t="n">
        <v>14</v>
      </c>
      <c r="I640" s="249"/>
      <c r="J640" s="245"/>
      <c r="K640" s="245"/>
      <c r="L640" s="250"/>
      <c r="M640" s="251"/>
      <c r="N640" s="252"/>
      <c r="O640" s="252"/>
      <c r="P640" s="252"/>
      <c r="Q640" s="252"/>
      <c r="R640" s="252"/>
      <c r="S640" s="252"/>
      <c r="T640" s="253"/>
      <c r="AT640" s="254" t="s">
        <v>244</v>
      </c>
      <c r="AU640" s="254" t="s">
        <v>89</v>
      </c>
      <c r="AV640" s="243" t="s">
        <v>89</v>
      </c>
      <c r="AW640" s="243" t="s">
        <v>35</v>
      </c>
      <c r="AX640" s="243" t="s">
        <v>80</v>
      </c>
      <c r="AY640" s="254" t="s">
        <v>145</v>
      </c>
    </row>
    <row r="641" s="267" customFormat="true" ht="12.8" hidden="false" customHeight="false" outlineLevel="0" collapsed="false">
      <c r="B641" s="268"/>
      <c r="C641" s="269"/>
      <c r="D641" s="232" t="s">
        <v>244</v>
      </c>
      <c r="E641" s="270"/>
      <c r="F641" s="271" t="s">
        <v>400</v>
      </c>
      <c r="G641" s="269"/>
      <c r="H641" s="270"/>
      <c r="I641" s="272"/>
      <c r="J641" s="269"/>
      <c r="K641" s="269"/>
      <c r="L641" s="273"/>
      <c r="M641" s="274"/>
      <c r="N641" s="275"/>
      <c r="O641" s="275"/>
      <c r="P641" s="275"/>
      <c r="Q641" s="275"/>
      <c r="R641" s="275"/>
      <c r="S641" s="275"/>
      <c r="T641" s="276"/>
      <c r="AT641" s="277" t="s">
        <v>244</v>
      </c>
      <c r="AU641" s="277" t="s">
        <v>89</v>
      </c>
      <c r="AV641" s="267" t="s">
        <v>87</v>
      </c>
      <c r="AW641" s="267" t="s">
        <v>35</v>
      </c>
      <c r="AX641" s="267" t="s">
        <v>80</v>
      </c>
      <c r="AY641" s="277" t="s">
        <v>145</v>
      </c>
    </row>
    <row r="642" s="243" customFormat="true" ht="12.8" hidden="false" customHeight="false" outlineLevel="0" collapsed="false">
      <c r="B642" s="244"/>
      <c r="C642" s="245"/>
      <c r="D642" s="232" t="s">
        <v>244</v>
      </c>
      <c r="E642" s="246"/>
      <c r="F642" s="247" t="s">
        <v>401</v>
      </c>
      <c r="G642" s="245"/>
      <c r="H642" s="248" t="n">
        <v>11.34</v>
      </c>
      <c r="I642" s="249"/>
      <c r="J642" s="245"/>
      <c r="K642" s="245"/>
      <c r="L642" s="250"/>
      <c r="M642" s="251"/>
      <c r="N642" s="252"/>
      <c r="O642" s="252"/>
      <c r="P642" s="252"/>
      <c r="Q642" s="252"/>
      <c r="R642" s="252"/>
      <c r="S642" s="252"/>
      <c r="T642" s="253"/>
      <c r="AT642" s="254" t="s">
        <v>244</v>
      </c>
      <c r="AU642" s="254" t="s">
        <v>89</v>
      </c>
      <c r="AV642" s="243" t="s">
        <v>89</v>
      </c>
      <c r="AW642" s="243" t="s">
        <v>35</v>
      </c>
      <c r="AX642" s="243" t="s">
        <v>80</v>
      </c>
      <c r="AY642" s="254" t="s">
        <v>145</v>
      </c>
    </row>
    <row r="643" s="267" customFormat="true" ht="12.8" hidden="false" customHeight="false" outlineLevel="0" collapsed="false">
      <c r="B643" s="268"/>
      <c r="C643" s="269"/>
      <c r="D643" s="232" t="s">
        <v>244</v>
      </c>
      <c r="E643" s="270"/>
      <c r="F643" s="271" t="s">
        <v>402</v>
      </c>
      <c r="G643" s="269"/>
      <c r="H643" s="270"/>
      <c r="I643" s="272"/>
      <c r="J643" s="269"/>
      <c r="K643" s="269"/>
      <c r="L643" s="273"/>
      <c r="M643" s="274"/>
      <c r="N643" s="275"/>
      <c r="O643" s="275"/>
      <c r="P643" s="275"/>
      <c r="Q643" s="275"/>
      <c r="R643" s="275"/>
      <c r="S643" s="275"/>
      <c r="T643" s="276"/>
      <c r="AT643" s="277" t="s">
        <v>244</v>
      </c>
      <c r="AU643" s="277" t="s">
        <v>89</v>
      </c>
      <c r="AV643" s="267" t="s">
        <v>87</v>
      </c>
      <c r="AW643" s="267" t="s">
        <v>35</v>
      </c>
      <c r="AX643" s="267" t="s">
        <v>80</v>
      </c>
      <c r="AY643" s="277" t="s">
        <v>145</v>
      </c>
    </row>
    <row r="644" s="243" customFormat="true" ht="12.8" hidden="false" customHeight="false" outlineLevel="0" collapsed="false">
      <c r="B644" s="244"/>
      <c r="C644" s="245"/>
      <c r="D644" s="232" t="s">
        <v>244</v>
      </c>
      <c r="E644" s="246"/>
      <c r="F644" s="247" t="s">
        <v>403</v>
      </c>
      <c r="G644" s="245"/>
      <c r="H644" s="248" t="n">
        <v>44.38</v>
      </c>
      <c r="I644" s="249"/>
      <c r="J644" s="245"/>
      <c r="K644" s="245"/>
      <c r="L644" s="250"/>
      <c r="M644" s="251"/>
      <c r="N644" s="252"/>
      <c r="O644" s="252"/>
      <c r="P644" s="252"/>
      <c r="Q644" s="252"/>
      <c r="R644" s="252"/>
      <c r="S644" s="252"/>
      <c r="T644" s="253"/>
      <c r="AT644" s="254" t="s">
        <v>244</v>
      </c>
      <c r="AU644" s="254" t="s">
        <v>89</v>
      </c>
      <c r="AV644" s="243" t="s">
        <v>89</v>
      </c>
      <c r="AW644" s="243" t="s">
        <v>35</v>
      </c>
      <c r="AX644" s="243" t="s">
        <v>80</v>
      </c>
      <c r="AY644" s="254" t="s">
        <v>145</v>
      </c>
    </row>
    <row r="645" s="267" customFormat="true" ht="12.8" hidden="false" customHeight="false" outlineLevel="0" collapsed="false">
      <c r="B645" s="268"/>
      <c r="C645" s="269"/>
      <c r="D645" s="232" t="s">
        <v>244</v>
      </c>
      <c r="E645" s="270"/>
      <c r="F645" s="271" t="s">
        <v>404</v>
      </c>
      <c r="G645" s="269"/>
      <c r="H645" s="270"/>
      <c r="I645" s="272"/>
      <c r="J645" s="269"/>
      <c r="K645" s="269"/>
      <c r="L645" s="273"/>
      <c r="M645" s="274"/>
      <c r="N645" s="275"/>
      <c r="O645" s="275"/>
      <c r="P645" s="275"/>
      <c r="Q645" s="275"/>
      <c r="R645" s="275"/>
      <c r="S645" s="275"/>
      <c r="T645" s="276"/>
      <c r="AT645" s="277" t="s">
        <v>244</v>
      </c>
      <c r="AU645" s="277" t="s">
        <v>89</v>
      </c>
      <c r="AV645" s="267" t="s">
        <v>87</v>
      </c>
      <c r="AW645" s="267" t="s">
        <v>35</v>
      </c>
      <c r="AX645" s="267" t="s">
        <v>80</v>
      </c>
      <c r="AY645" s="277" t="s">
        <v>145</v>
      </c>
    </row>
    <row r="646" s="243" customFormat="true" ht="12.8" hidden="false" customHeight="false" outlineLevel="0" collapsed="false">
      <c r="B646" s="244"/>
      <c r="C646" s="245"/>
      <c r="D646" s="232" t="s">
        <v>244</v>
      </c>
      <c r="E646" s="246"/>
      <c r="F646" s="247" t="s">
        <v>405</v>
      </c>
      <c r="G646" s="245"/>
      <c r="H646" s="248" t="n">
        <v>8.68</v>
      </c>
      <c r="I646" s="249"/>
      <c r="J646" s="245"/>
      <c r="K646" s="245"/>
      <c r="L646" s="250"/>
      <c r="M646" s="251"/>
      <c r="N646" s="252"/>
      <c r="O646" s="252"/>
      <c r="P646" s="252"/>
      <c r="Q646" s="252"/>
      <c r="R646" s="252"/>
      <c r="S646" s="252"/>
      <c r="T646" s="253"/>
      <c r="AT646" s="254" t="s">
        <v>244</v>
      </c>
      <c r="AU646" s="254" t="s">
        <v>89</v>
      </c>
      <c r="AV646" s="243" t="s">
        <v>89</v>
      </c>
      <c r="AW646" s="243" t="s">
        <v>35</v>
      </c>
      <c r="AX646" s="243" t="s">
        <v>80</v>
      </c>
      <c r="AY646" s="254" t="s">
        <v>145</v>
      </c>
    </row>
    <row r="647" s="267" customFormat="true" ht="12.8" hidden="false" customHeight="false" outlineLevel="0" collapsed="false">
      <c r="B647" s="268"/>
      <c r="C647" s="269"/>
      <c r="D647" s="232" t="s">
        <v>244</v>
      </c>
      <c r="E647" s="270"/>
      <c r="F647" s="271" t="s">
        <v>406</v>
      </c>
      <c r="G647" s="269"/>
      <c r="H647" s="270"/>
      <c r="I647" s="272"/>
      <c r="J647" s="269"/>
      <c r="K647" s="269"/>
      <c r="L647" s="273"/>
      <c r="M647" s="274"/>
      <c r="N647" s="275"/>
      <c r="O647" s="275"/>
      <c r="P647" s="275"/>
      <c r="Q647" s="275"/>
      <c r="R647" s="275"/>
      <c r="S647" s="275"/>
      <c r="T647" s="276"/>
      <c r="AT647" s="277" t="s">
        <v>244</v>
      </c>
      <c r="AU647" s="277" t="s">
        <v>89</v>
      </c>
      <c r="AV647" s="267" t="s">
        <v>87</v>
      </c>
      <c r="AW647" s="267" t="s">
        <v>35</v>
      </c>
      <c r="AX647" s="267" t="s">
        <v>80</v>
      </c>
      <c r="AY647" s="277" t="s">
        <v>145</v>
      </c>
    </row>
    <row r="648" s="243" customFormat="true" ht="12.8" hidden="false" customHeight="false" outlineLevel="0" collapsed="false">
      <c r="B648" s="244"/>
      <c r="C648" s="245"/>
      <c r="D648" s="232" t="s">
        <v>244</v>
      </c>
      <c r="E648" s="246"/>
      <c r="F648" s="247" t="s">
        <v>407</v>
      </c>
      <c r="G648" s="245"/>
      <c r="H648" s="248" t="n">
        <v>201.62</v>
      </c>
      <c r="I648" s="249"/>
      <c r="J648" s="245"/>
      <c r="K648" s="245"/>
      <c r="L648" s="250"/>
      <c r="M648" s="251"/>
      <c r="N648" s="252"/>
      <c r="O648" s="252"/>
      <c r="P648" s="252"/>
      <c r="Q648" s="252"/>
      <c r="R648" s="252"/>
      <c r="S648" s="252"/>
      <c r="T648" s="253"/>
      <c r="AT648" s="254" t="s">
        <v>244</v>
      </c>
      <c r="AU648" s="254" t="s">
        <v>89</v>
      </c>
      <c r="AV648" s="243" t="s">
        <v>89</v>
      </c>
      <c r="AW648" s="243" t="s">
        <v>35</v>
      </c>
      <c r="AX648" s="243" t="s">
        <v>80</v>
      </c>
      <c r="AY648" s="254" t="s">
        <v>145</v>
      </c>
    </row>
    <row r="649" s="267" customFormat="true" ht="12.8" hidden="false" customHeight="false" outlineLevel="0" collapsed="false">
      <c r="B649" s="268"/>
      <c r="C649" s="269"/>
      <c r="D649" s="232" t="s">
        <v>244</v>
      </c>
      <c r="E649" s="270"/>
      <c r="F649" s="271" t="s">
        <v>410</v>
      </c>
      <c r="G649" s="269"/>
      <c r="H649" s="270"/>
      <c r="I649" s="272"/>
      <c r="J649" s="269"/>
      <c r="K649" s="269"/>
      <c r="L649" s="273"/>
      <c r="M649" s="274"/>
      <c r="N649" s="275"/>
      <c r="O649" s="275"/>
      <c r="P649" s="275"/>
      <c r="Q649" s="275"/>
      <c r="R649" s="275"/>
      <c r="S649" s="275"/>
      <c r="T649" s="276"/>
      <c r="AT649" s="277" t="s">
        <v>244</v>
      </c>
      <c r="AU649" s="277" t="s">
        <v>89</v>
      </c>
      <c r="AV649" s="267" t="s">
        <v>87</v>
      </c>
      <c r="AW649" s="267" t="s">
        <v>35</v>
      </c>
      <c r="AX649" s="267" t="s">
        <v>80</v>
      </c>
      <c r="AY649" s="277" t="s">
        <v>145</v>
      </c>
    </row>
    <row r="650" s="243" customFormat="true" ht="12.8" hidden="false" customHeight="false" outlineLevel="0" collapsed="false">
      <c r="B650" s="244"/>
      <c r="C650" s="245"/>
      <c r="D650" s="232" t="s">
        <v>244</v>
      </c>
      <c r="E650" s="246"/>
      <c r="F650" s="247" t="s">
        <v>712</v>
      </c>
      <c r="G650" s="245"/>
      <c r="H650" s="248" t="n">
        <v>2.23</v>
      </c>
      <c r="I650" s="249"/>
      <c r="J650" s="245"/>
      <c r="K650" s="245"/>
      <c r="L650" s="250"/>
      <c r="M650" s="251"/>
      <c r="N650" s="252"/>
      <c r="O650" s="252"/>
      <c r="P650" s="252"/>
      <c r="Q650" s="252"/>
      <c r="R650" s="252"/>
      <c r="S650" s="252"/>
      <c r="T650" s="253"/>
      <c r="AT650" s="254" t="s">
        <v>244</v>
      </c>
      <c r="AU650" s="254" t="s">
        <v>89</v>
      </c>
      <c r="AV650" s="243" t="s">
        <v>89</v>
      </c>
      <c r="AW650" s="243" t="s">
        <v>35</v>
      </c>
      <c r="AX650" s="243" t="s">
        <v>80</v>
      </c>
      <c r="AY650" s="254" t="s">
        <v>145</v>
      </c>
    </row>
    <row r="651" s="243" customFormat="true" ht="12.8" hidden="false" customHeight="false" outlineLevel="0" collapsed="false">
      <c r="B651" s="244"/>
      <c r="C651" s="245"/>
      <c r="D651" s="232" t="s">
        <v>244</v>
      </c>
      <c r="E651" s="246"/>
      <c r="F651" s="247" t="s">
        <v>411</v>
      </c>
      <c r="G651" s="245"/>
      <c r="H651" s="248" t="n">
        <v>20.4</v>
      </c>
      <c r="I651" s="249"/>
      <c r="J651" s="245"/>
      <c r="K651" s="245"/>
      <c r="L651" s="250"/>
      <c r="M651" s="251"/>
      <c r="N651" s="252"/>
      <c r="O651" s="252"/>
      <c r="P651" s="252"/>
      <c r="Q651" s="252"/>
      <c r="R651" s="252"/>
      <c r="S651" s="252"/>
      <c r="T651" s="253"/>
      <c r="AT651" s="254" t="s">
        <v>244</v>
      </c>
      <c r="AU651" s="254" t="s">
        <v>89</v>
      </c>
      <c r="AV651" s="243" t="s">
        <v>89</v>
      </c>
      <c r="AW651" s="243" t="s">
        <v>35</v>
      </c>
      <c r="AX651" s="243" t="s">
        <v>80</v>
      </c>
      <c r="AY651" s="254" t="s">
        <v>145</v>
      </c>
    </row>
    <row r="652" s="267" customFormat="true" ht="12.8" hidden="false" customHeight="false" outlineLevel="0" collapsed="false">
      <c r="B652" s="268"/>
      <c r="C652" s="269"/>
      <c r="D652" s="232" t="s">
        <v>244</v>
      </c>
      <c r="E652" s="270"/>
      <c r="F652" s="271" t="s">
        <v>413</v>
      </c>
      <c r="G652" s="269"/>
      <c r="H652" s="270"/>
      <c r="I652" s="272"/>
      <c r="J652" s="269"/>
      <c r="K652" s="269"/>
      <c r="L652" s="273"/>
      <c r="M652" s="274"/>
      <c r="N652" s="275"/>
      <c r="O652" s="275"/>
      <c r="P652" s="275"/>
      <c r="Q652" s="275"/>
      <c r="R652" s="275"/>
      <c r="S652" s="275"/>
      <c r="T652" s="276"/>
      <c r="AT652" s="277" t="s">
        <v>244</v>
      </c>
      <c r="AU652" s="277" t="s">
        <v>89</v>
      </c>
      <c r="AV652" s="267" t="s">
        <v>87</v>
      </c>
      <c r="AW652" s="267" t="s">
        <v>35</v>
      </c>
      <c r="AX652" s="267" t="s">
        <v>80</v>
      </c>
      <c r="AY652" s="277" t="s">
        <v>145</v>
      </c>
    </row>
    <row r="653" s="243" customFormat="true" ht="12.8" hidden="false" customHeight="false" outlineLevel="0" collapsed="false">
      <c r="B653" s="244"/>
      <c r="C653" s="245"/>
      <c r="D653" s="232" t="s">
        <v>244</v>
      </c>
      <c r="E653" s="246"/>
      <c r="F653" s="247" t="s">
        <v>713</v>
      </c>
      <c r="G653" s="245"/>
      <c r="H653" s="248" t="n">
        <v>24.48</v>
      </c>
      <c r="I653" s="249"/>
      <c r="J653" s="245"/>
      <c r="K653" s="245"/>
      <c r="L653" s="250"/>
      <c r="M653" s="251"/>
      <c r="N653" s="252"/>
      <c r="O653" s="252"/>
      <c r="P653" s="252"/>
      <c r="Q653" s="252"/>
      <c r="R653" s="252"/>
      <c r="S653" s="252"/>
      <c r="T653" s="253"/>
      <c r="AT653" s="254" t="s">
        <v>244</v>
      </c>
      <c r="AU653" s="254" t="s">
        <v>89</v>
      </c>
      <c r="AV653" s="243" t="s">
        <v>89</v>
      </c>
      <c r="AW653" s="243" t="s">
        <v>35</v>
      </c>
      <c r="AX653" s="243" t="s">
        <v>80</v>
      </c>
      <c r="AY653" s="254" t="s">
        <v>145</v>
      </c>
    </row>
    <row r="654" s="243" customFormat="true" ht="12.8" hidden="false" customHeight="false" outlineLevel="0" collapsed="false">
      <c r="B654" s="244"/>
      <c r="C654" s="245"/>
      <c r="D654" s="232" t="s">
        <v>244</v>
      </c>
      <c r="E654" s="246"/>
      <c r="F654" s="247" t="s">
        <v>414</v>
      </c>
      <c r="G654" s="245"/>
      <c r="H654" s="248" t="n">
        <v>81.26</v>
      </c>
      <c r="I654" s="249"/>
      <c r="J654" s="245"/>
      <c r="K654" s="245"/>
      <c r="L654" s="250"/>
      <c r="M654" s="251"/>
      <c r="N654" s="252"/>
      <c r="O654" s="252"/>
      <c r="P654" s="252"/>
      <c r="Q654" s="252"/>
      <c r="R654" s="252"/>
      <c r="S654" s="252"/>
      <c r="T654" s="253"/>
      <c r="AT654" s="254" t="s">
        <v>244</v>
      </c>
      <c r="AU654" s="254" t="s">
        <v>89</v>
      </c>
      <c r="AV654" s="243" t="s">
        <v>89</v>
      </c>
      <c r="AW654" s="243" t="s">
        <v>35</v>
      </c>
      <c r="AX654" s="243" t="s">
        <v>80</v>
      </c>
      <c r="AY654" s="254" t="s">
        <v>145</v>
      </c>
    </row>
    <row r="655" s="255" customFormat="true" ht="12.8" hidden="false" customHeight="false" outlineLevel="0" collapsed="false">
      <c r="B655" s="256"/>
      <c r="C655" s="257"/>
      <c r="D655" s="232" t="s">
        <v>244</v>
      </c>
      <c r="E655" s="258"/>
      <c r="F655" s="259" t="s">
        <v>249</v>
      </c>
      <c r="G655" s="257"/>
      <c r="H655" s="260" t="n">
        <v>1260.55</v>
      </c>
      <c r="I655" s="261"/>
      <c r="J655" s="257"/>
      <c r="K655" s="257"/>
      <c r="L655" s="262"/>
      <c r="M655" s="263"/>
      <c r="N655" s="264"/>
      <c r="O655" s="264"/>
      <c r="P655" s="264"/>
      <c r="Q655" s="264"/>
      <c r="R655" s="264"/>
      <c r="S655" s="264"/>
      <c r="T655" s="265"/>
      <c r="AT655" s="266" t="s">
        <v>244</v>
      </c>
      <c r="AU655" s="266" t="s">
        <v>89</v>
      </c>
      <c r="AV655" s="255" t="s">
        <v>144</v>
      </c>
      <c r="AW655" s="255" t="s">
        <v>35</v>
      </c>
      <c r="AX655" s="255" t="s">
        <v>87</v>
      </c>
      <c r="AY655" s="266" t="s">
        <v>145</v>
      </c>
    </row>
    <row r="656" s="31" customFormat="true" ht="21.75" hidden="false" customHeight="true" outlineLevel="0" collapsed="false">
      <c r="A656" s="24"/>
      <c r="B656" s="25"/>
      <c r="C656" s="219" t="s">
        <v>714</v>
      </c>
      <c r="D656" s="219" t="s">
        <v>148</v>
      </c>
      <c r="E656" s="220" t="s">
        <v>715</v>
      </c>
      <c r="F656" s="221" t="s">
        <v>716</v>
      </c>
      <c r="G656" s="222" t="s">
        <v>238</v>
      </c>
      <c r="H656" s="223" t="n">
        <v>200</v>
      </c>
      <c r="I656" s="224"/>
      <c r="J656" s="225" t="n">
        <f aca="false">ROUND(I656*H656,2)</f>
        <v>0</v>
      </c>
      <c r="K656" s="221" t="s">
        <v>239</v>
      </c>
      <c r="L656" s="30"/>
      <c r="M656" s="226"/>
      <c r="N656" s="227" t="s">
        <v>45</v>
      </c>
      <c r="O656" s="74"/>
      <c r="P656" s="228" t="n">
        <f aca="false">O656*H656</f>
        <v>0</v>
      </c>
      <c r="Q656" s="228" t="n">
        <v>0</v>
      </c>
      <c r="R656" s="228" t="n">
        <f aca="false">Q656*H656</f>
        <v>0</v>
      </c>
      <c r="S656" s="228" t="n">
        <v>0</v>
      </c>
      <c r="T656" s="229" t="n">
        <f aca="false">S656*H656</f>
        <v>0</v>
      </c>
      <c r="U656" s="24"/>
      <c r="V656" s="24"/>
      <c r="W656" s="24"/>
      <c r="X656" s="24"/>
      <c r="Y656" s="24"/>
      <c r="Z656" s="24"/>
      <c r="AA656" s="24"/>
      <c r="AB656" s="24"/>
      <c r="AC656" s="24"/>
      <c r="AD656" s="24"/>
      <c r="AE656" s="24"/>
      <c r="AR656" s="230" t="s">
        <v>431</v>
      </c>
      <c r="AT656" s="230" t="s">
        <v>148</v>
      </c>
      <c r="AU656" s="230" t="s">
        <v>89</v>
      </c>
      <c r="AY656" s="3" t="s">
        <v>145</v>
      </c>
      <c r="BE656" s="231" t="n">
        <f aca="false">IF(N656="základní",J656,0)</f>
        <v>0</v>
      </c>
      <c r="BF656" s="231" t="n">
        <f aca="false">IF(N656="snížená",J656,0)</f>
        <v>0</v>
      </c>
      <c r="BG656" s="231" t="n">
        <f aca="false">IF(N656="zákl. přenesená",J656,0)</f>
        <v>0</v>
      </c>
      <c r="BH656" s="231" t="n">
        <f aca="false">IF(N656="sníž. přenesená",J656,0)</f>
        <v>0</v>
      </c>
      <c r="BI656" s="231" t="n">
        <f aca="false">IF(N656="nulová",J656,0)</f>
        <v>0</v>
      </c>
      <c r="BJ656" s="3" t="s">
        <v>87</v>
      </c>
      <c r="BK656" s="231" t="n">
        <f aca="false">ROUND(I656*H656,2)</f>
        <v>0</v>
      </c>
      <c r="BL656" s="3" t="s">
        <v>431</v>
      </c>
      <c r="BM656" s="230" t="s">
        <v>717</v>
      </c>
    </row>
    <row r="657" s="31" customFormat="true" ht="12.8" hidden="false" customHeight="false" outlineLevel="0" collapsed="false">
      <c r="A657" s="24"/>
      <c r="B657" s="25"/>
      <c r="C657" s="26"/>
      <c r="D657" s="232" t="s">
        <v>153</v>
      </c>
      <c r="E657" s="26"/>
      <c r="F657" s="233" t="s">
        <v>718</v>
      </c>
      <c r="G657" s="26"/>
      <c r="H657" s="26"/>
      <c r="I657" s="234"/>
      <c r="J657" s="26"/>
      <c r="K657" s="26"/>
      <c r="L657" s="30"/>
      <c r="M657" s="235"/>
      <c r="N657" s="236"/>
      <c r="O657" s="74"/>
      <c r="P657" s="74"/>
      <c r="Q657" s="74"/>
      <c r="R657" s="74"/>
      <c r="S657" s="74"/>
      <c r="T657" s="75"/>
      <c r="U657" s="24"/>
      <c r="V657" s="24"/>
      <c r="W657" s="24"/>
      <c r="X657" s="24"/>
      <c r="Y657" s="24"/>
      <c r="Z657" s="24"/>
      <c r="AA657" s="24"/>
      <c r="AB657" s="24"/>
      <c r="AC657" s="24"/>
      <c r="AD657" s="24"/>
      <c r="AE657" s="24"/>
      <c r="AT657" s="3" t="s">
        <v>153</v>
      </c>
      <c r="AU657" s="3" t="s">
        <v>89</v>
      </c>
    </row>
    <row r="658" s="31" customFormat="true" ht="12.8" hidden="false" customHeight="false" outlineLevel="0" collapsed="false">
      <c r="A658" s="24"/>
      <c r="B658" s="25"/>
      <c r="C658" s="26"/>
      <c r="D658" s="241" t="s">
        <v>242</v>
      </c>
      <c r="E658" s="26"/>
      <c r="F658" s="242" t="s">
        <v>719</v>
      </c>
      <c r="G658" s="26"/>
      <c r="H658" s="26"/>
      <c r="I658" s="234"/>
      <c r="J658" s="26"/>
      <c r="K658" s="26"/>
      <c r="L658" s="30"/>
      <c r="M658" s="235"/>
      <c r="N658" s="236"/>
      <c r="O658" s="74"/>
      <c r="P658" s="74"/>
      <c r="Q658" s="74"/>
      <c r="R658" s="74"/>
      <c r="S658" s="74"/>
      <c r="T658" s="75"/>
      <c r="U658" s="24"/>
      <c r="V658" s="24"/>
      <c r="W658" s="24"/>
      <c r="X658" s="24"/>
      <c r="Y658" s="24"/>
      <c r="Z658" s="24"/>
      <c r="AA658" s="24"/>
      <c r="AB658" s="24"/>
      <c r="AC658" s="24"/>
      <c r="AD658" s="24"/>
      <c r="AE658" s="24"/>
      <c r="AT658" s="3" t="s">
        <v>242</v>
      </c>
      <c r="AU658" s="3" t="s">
        <v>89</v>
      </c>
    </row>
    <row r="659" s="31" customFormat="true" ht="16.5" hidden="false" customHeight="true" outlineLevel="0" collapsed="false">
      <c r="A659" s="24"/>
      <c r="B659" s="25"/>
      <c r="C659" s="291" t="s">
        <v>720</v>
      </c>
      <c r="D659" s="291" t="s">
        <v>721</v>
      </c>
      <c r="E659" s="292" t="s">
        <v>722</v>
      </c>
      <c r="F659" s="293" t="s">
        <v>723</v>
      </c>
      <c r="G659" s="294" t="s">
        <v>238</v>
      </c>
      <c r="H659" s="295" t="n">
        <v>210</v>
      </c>
      <c r="I659" s="296"/>
      <c r="J659" s="297" t="n">
        <f aca="false">ROUND(I659*H659,2)</f>
        <v>0</v>
      </c>
      <c r="K659" s="293" t="s">
        <v>239</v>
      </c>
      <c r="L659" s="298"/>
      <c r="M659" s="299"/>
      <c r="N659" s="300" t="s">
        <v>45</v>
      </c>
      <c r="O659" s="74"/>
      <c r="P659" s="228" t="n">
        <f aca="false">O659*H659</f>
        <v>0</v>
      </c>
      <c r="Q659" s="228" t="n">
        <v>1E-005</v>
      </c>
      <c r="R659" s="228" t="n">
        <f aca="false">Q659*H659</f>
        <v>0.0021</v>
      </c>
      <c r="S659" s="228" t="n">
        <v>0</v>
      </c>
      <c r="T659" s="229" t="n">
        <f aca="false">S659*H659</f>
        <v>0</v>
      </c>
      <c r="U659" s="24"/>
      <c r="V659" s="24"/>
      <c r="W659" s="24"/>
      <c r="X659" s="24"/>
      <c r="Y659" s="24"/>
      <c r="Z659" s="24"/>
      <c r="AA659" s="24"/>
      <c r="AB659" s="24"/>
      <c r="AC659" s="24"/>
      <c r="AD659" s="24"/>
      <c r="AE659" s="24"/>
      <c r="AR659" s="230" t="s">
        <v>570</v>
      </c>
      <c r="AT659" s="230" t="s">
        <v>721</v>
      </c>
      <c r="AU659" s="230" t="s">
        <v>89</v>
      </c>
      <c r="AY659" s="3" t="s">
        <v>145</v>
      </c>
      <c r="BE659" s="231" t="n">
        <f aca="false">IF(N659="základní",J659,0)</f>
        <v>0</v>
      </c>
      <c r="BF659" s="231" t="n">
        <f aca="false">IF(N659="snížená",J659,0)</f>
        <v>0</v>
      </c>
      <c r="BG659" s="231" t="n">
        <f aca="false">IF(N659="zákl. přenesená",J659,0)</f>
        <v>0</v>
      </c>
      <c r="BH659" s="231" t="n">
        <f aca="false">IF(N659="sníž. přenesená",J659,0)</f>
        <v>0</v>
      </c>
      <c r="BI659" s="231" t="n">
        <f aca="false">IF(N659="nulová",J659,0)</f>
        <v>0</v>
      </c>
      <c r="BJ659" s="3" t="s">
        <v>87</v>
      </c>
      <c r="BK659" s="231" t="n">
        <f aca="false">ROUND(I659*H659,2)</f>
        <v>0</v>
      </c>
      <c r="BL659" s="3" t="s">
        <v>431</v>
      </c>
      <c r="BM659" s="230" t="s">
        <v>724</v>
      </c>
    </row>
    <row r="660" s="31" customFormat="true" ht="12.8" hidden="false" customHeight="false" outlineLevel="0" collapsed="false">
      <c r="A660" s="24"/>
      <c r="B660" s="25"/>
      <c r="C660" s="26"/>
      <c r="D660" s="232" t="s">
        <v>153</v>
      </c>
      <c r="E660" s="26"/>
      <c r="F660" s="233" t="s">
        <v>723</v>
      </c>
      <c r="G660" s="26"/>
      <c r="H660" s="26"/>
      <c r="I660" s="234"/>
      <c r="J660" s="26"/>
      <c r="K660" s="26"/>
      <c r="L660" s="30"/>
      <c r="M660" s="235"/>
      <c r="N660" s="236"/>
      <c r="O660" s="74"/>
      <c r="P660" s="74"/>
      <c r="Q660" s="74"/>
      <c r="R660" s="74"/>
      <c r="S660" s="74"/>
      <c r="T660" s="75"/>
      <c r="U660" s="24"/>
      <c r="V660" s="24"/>
      <c r="W660" s="24"/>
      <c r="X660" s="24"/>
      <c r="Y660" s="24"/>
      <c r="Z660" s="24"/>
      <c r="AA660" s="24"/>
      <c r="AB660" s="24"/>
      <c r="AC660" s="24"/>
      <c r="AD660" s="24"/>
      <c r="AE660" s="24"/>
      <c r="AT660" s="3" t="s">
        <v>153</v>
      </c>
      <c r="AU660" s="3" t="s">
        <v>89</v>
      </c>
    </row>
    <row r="661" s="243" customFormat="true" ht="12.8" hidden="false" customHeight="false" outlineLevel="0" collapsed="false">
      <c r="B661" s="244"/>
      <c r="C661" s="245"/>
      <c r="D661" s="232" t="s">
        <v>244</v>
      </c>
      <c r="E661" s="245"/>
      <c r="F661" s="247" t="s">
        <v>725</v>
      </c>
      <c r="G661" s="245"/>
      <c r="H661" s="248" t="n">
        <v>210</v>
      </c>
      <c r="I661" s="249"/>
      <c r="J661" s="245"/>
      <c r="K661" s="245"/>
      <c r="L661" s="250"/>
      <c r="M661" s="301"/>
      <c r="N661" s="302"/>
      <c r="O661" s="302"/>
      <c r="P661" s="302"/>
      <c r="Q661" s="302"/>
      <c r="R661" s="302"/>
      <c r="S661" s="302"/>
      <c r="T661" s="303"/>
      <c r="AT661" s="254" t="s">
        <v>244</v>
      </c>
      <c r="AU661" s="254" t="s">
        <v>89</v>
      </c>
      <c r="AV661" s="243" t="s">
        <v>89</v>
      </c>
      <c r="AW661" s="243" t="s">
        <v>3</v>
      </c>
      <c r="AX661" s="243" t="s">
        <v>87</v>
      </c>
      <c r="AY661" s="254" t="s">
        <v>145</v>
      </c>
    </row>
    <row r="662" s="31" customFormat="true" ht="6.95" hidden="false" customHeight="true" outlineLevel="0" collapsed="false">
      <c r="A662" s="24"/>
      <c r="B662" s="52"/>
      <c r="C662" s="53"/>
      <c r="D662" s="53"/>
      <c r="E662" s="53"/>
      <c r="F662" s="53"/>
      <c r="G662" s="53"/>
      <c r="H662" s="53"/>
      <c r="I662" s="53"/>
      <c r="J662" s="53"/>
      <c r="K662" s="53"/>
      <c r="L662" s="30"/>
      <c r="M662" s="24"/>
      <c r="O662" s="24"/>
      <c r="P662" s="24"/>
      <c r="Q662" s="24"/>
      <c r="R662" s="24"/>
      <c r="S662" s="24"/>
      <c r="T662" s="24"/>
      <c r="U662" s="24"/>
      <c r="V662" s="24"/>
      <c r="W662" s="24"/>
      <c r="X662" s="24"/>
      <c r="Y662" s="24"/>
      <c r="Z662" s="24"/>
      <c r="AA662" s="24"/>
      <c r="AB662" s="24"/>
      <c r="AC662" s="24"/>
      <c r="AD662" s="24"/>
      <c r="AE662" s="24"/>
    </row>
  </sheetData>
  <sheetProtection algorithmName="SHA-512" hashValue="il8oTZvpE2fhNFx0mCaRI0fH+xfeu6K0geDIuEg6IyCfUU+2fuHmcdNYXEdwV7qxYN+QMBbykm8OZKjnfBuNbA==" saltValue="CHb7q5AKHvnqkDBN6Pig9yeyDmjULkbg6UBN8mvTk7nrVcgnONUW82Ns3sWIrKzmIid1UvKXl/LtRckFvKgqVQ==" spinCount="100000" sheet="true" password="cc35" objects="true" scenarios="true" formatColumns="false" formatRows="false" autoFilter="false"/>
  <autoFilter ref="C136:K661"/>
  <mergeCells count="12">
    <mergeCell ref="L2:V2"/>
    <mergeCell ref="E7:H7"/>
    <mergeCell ref="E9:H9"/>
    <mergeCell ref="E11:H11"/>
    <mergeCell ref="E20:H20"/>
    <mergeCell ref="E29:H29"/>
    <mergeCell ref="E85:H85"/>
    <mergeCell ref="E87:H87"/>
    <mergeCell ref="E89:H89"/>
    <mergeCell ref="E125:H125"/>
    <mergeCell ref="E127:H127"/>
    <mergeCell ref="E129:H129"/>
  </mergeCells>
  <hyperlinks>
    <hyperlink ref="F142" r:id="rId1" display="https://podminky.urs.cz/item/CS_URS_2023_02/619991011"/>
    <hyperlink ref="F150" r:id="rId2" display="https://podminky.urs.cz/item/CS_URS_2023_02/619996145"/>
    <hyperlink ref="F159" r:id="rId3" display="https://podminky.urs.cz/item/CS_URS_2023_02/949101111"/>
    <hyperlink ref="F167" r:id="rId4" display="https://podminky.urs.cz/item/CS_URS_2023_02/965042131"/>
    <hyperlink ref="F175" r:id="rId5" display="https://podminky.urs.cz/item/CS_URS_2023_02/965042141"/>
    <hyperlink ref="F191" r:id="rId6" display="https://podminky.urs.cz/item/CS_URS_2023_02/965049111"/>
    <hyperlink ref="F197" r:id="rId7" display="https://podminky.urs.cz/item/CS_URS_2023_02/965081213"/>
    <hyperlink ref="F216" r:id="rId8" display="https://podminky.urs.cz/item/CS_URS_2023_02/965081611"/>
    <hyperlink ref="F228" r:id="rId9" display="https://podminky.urs.cz/item/CS_URS_2023_02/967031132"/>
    <hyperlink ref="F239" r:id="rId10" display="https://podminky.urs.cz/item/CS_URS_2023_02/968072455"/>
    <hyperlink ref="F246" r:id="rId11" display="https://podminky.urs.cz/item/CS_URS_2023_02/968072456"/>
    <hyperlink ref="F255" r:id="rId12" display="https://podminky.urs.cz/item/CS_URS_2023_02/973031335"/>
    <hyperlink ref="F264" r:id="rId13" display="https://podminky.urs.cz/item/CS_URS_2023_02/977312112"/>
    <hyperlink ref="F271" r:id="rId14" display="https://podminky.urs.cz/item/CS_URS_2023_02/978011141"/>
    <hyperlink ref="F280" r:id="rId15" display="https://podminky.urs.cz/item/CS_URS_2023_02/978013141"/>
    <hyperlink ref="F334" r:id="rId16" display="https://podminky.urs.cz/item/CS_URS_2023_02/978013191"/>
    <hyperlink ref="F340" r:id="rId17" display="https://podminky.urs.cz/item/CS_URS_2023_02/978035117"/>
    <hyperlink ref="F346" r:id="rId18" display="https://podminky.urs.cz/item/CS_URS_2023_02/978059541"/>
    <hyperlink ref="F369" r:id="rId19" display="https://podminky.urs.cz/item/CS_URS_2023_02/997006003"/>
    <hyperlink ref="F375" r:id="rId20" display="https://podminky.urs.cz/item/CS_URS_2023_02/997013211"/>
    <hyperlink ref="F378" r:id="rId21" display="https://podminky.urs.cz/item/CS_URS_2023_02/997013501"/>
    <hyperlink ref="F381" r:id="rId22" display="https://podminky.urs.cz/item/CS_URS_2023_02/997013509"/>
    <hyperlink ref="F386" r:id="rId23" display="https://podminky.urs.cz/item/CS_URS_2023_02/997013609"/>
    <hyperlink ref="F395" r:id="rId24" display="https://podminky.urs.cz/item/CS_URS_2023_02/997013631"/>
    <hyperlink ref="F401" r:id="rId25" display="https://podminky.urs.cz/item/CS_URS_2023_02/997013812"/>
    <hyperlink ref="F407" r:id="rId26" display="https://podminky.urs.cz/item/CS_URS_2023_02/997013814"/>
    <hyperlink ref="F415" r:id="rId27" display="https://podminky.urs.cz/item/CS_URS_2023_02/997013821"/>
    <hyperlink ref="F419" r:id="rId28" display="https://podminky.urs.cz/item/CS_URS_2023_02/998018001"/>
    <hyperlink ref="F424" r:id="rId29" display="https://podminky.urs.cz/item/CS_URS_2023_02/711131811"/>
    <hyperlink ref="F428" r:id="rId30" display="https://podminky.urs.cz/item/CS_URS_2023_02/713110811"/>
    <hyperlink ref="F445" r:id="rId31" display="https://podminky.urs.cz/item/CS_URS_2023_02/713110813"/>
    <hyperlink ref="F452" r:id="rId32" display="https://podminky.urs.cz/item/CS_URS_2023_02/721210813"/>
    <hyperlink ref="F458" r:id="rId33" display="https://podminky.urs.cz/item/CS_URS_2023_02/725110811"/>
    <hyperlink ref="F461" r:id="rId34" display="https://podminky.urs.cz/item/CS_URS_2023_02/725110814"/>
    <hyperlink ref="F464" r:id="rId35" display="https://podminky.urs.cz/item/CS_URS_2023_02/725210821"/>
    <hyperlink ref="F467" r:id="rId36" display="https://podminky.urs.cz/item/CS_URS_2023_02/725210826"/>
    <hyperlink ref="F470" r:id="rId37" display="https://podminky.urs.cz/item/CS_URS_2023_02/725820801"/>
    <hyperlink ref="F474" r:id="rId38" display="https://podminky.urs.cz/item/CS_URS_2023_02/762511847"/>
    <hyperlink ref="F494" r:id="rId39" display="https://podminky.urs.cz/item/CS_URS_2023_02/763131822"/>
    <hyperlink ref="F516" r:id="rId40" display="https://podminky.urs.cz/item/CS_URS_2023_02/766681811"/>
    <hyperlink ref="F523" r:id="rId41" display="https://podminky.urs.cz/item/CS_URS_2023_02/766691914"/>
    <hyperlink ref="F533" r:id="rId42" display="https://podminky.urs.cz/item/CS_URS_2023_02/766825821"/>
    <hyperlink ref="F541" r:id="rId43" display="https://podminky.urs.cz/item/CS_URS_2023_02/775411820"/>
    <hyperlink ref="F548" r:id="rId44" display="https://podminky.urs.cz/item/CS_URS_2023_02/775541811"/>
    <hyperlink ref="F557" r:id="rId45" display="https://podminky.urs.cz/item/CS_URS_2023_02/776201812"/>
    <hyperlink ref="F574" r:id="rId46" display="https://podminky.urs.cz/item/CS_URS_2023_02/776410811"/>
    <hyperlink ref="F590" r:id="rId47" display="https://podminky.urs.cz/item/CS_URS_2023_02/783306805"/>
    <hyperlink ref="F603" r:id="rId48" display="https://podminky.urs.cz/item/CS_URS_2023_02/783806811"/>
    <hyperlink ref="F619" r:id="rId49" display="https://podminky.urs.cz/item/CS_URS_2023_02/784121001"/>
    <hyperlink ref="F658" r:id="rId50" display="https://podminky.urs.cz/item/CS_URS_2023_02/78417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ZŠ Pelhřimov, Komenského 1326 – oprava podlah, podhledů a elektroinstala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21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2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8.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310.5" hidden="false" customHeight="true" outlineLevel="0" collapsed="false">
      <c r="A29" s="139"/>
      <c r="B29" s="140"/>
      <c r="C29" s="139"/>
      <c r="D29" s="139"/>
      <c r="E29" s="141" t="s">
        <v>214</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4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44:BE1183)),  2)</f>
        <v>0</v>
      </c>
      <c r="G35" s="24"/>
      <c r="H35" s="24"/>
      <c r="I35" s="150" t="n">
        <v>0.21</v>
      </c>
      <c r="J35" s="149" t="n">
        <f aca="false">ROUND(((SUM(BE144:BE118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44:BF1183)),  2)</f>
        <v>0</v>
      </c>
      <c r="G36" s="24"/>
      <c r="H36" s="24"/>
      <c r="I36" s="150" t="n">
        <v>0.15</v>
      </c>
      <c r="J36" s="149" t="n">
        <f aca="false">ROUND(((SUM(BF144:BF118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44:BG118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44:BH1183)),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44:BI118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ZŠ Pelhřimov, Komenského 1326 – oprava podlah, podhledů a elektroinstalace</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21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_01 - Architektonicko 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elhřimov, ul. Komenského, č. p. 1326</v>
      </c>
      <c r="G91" s="26"/>
      <c r="H91" s="26"/>
      <c r="I91" s="17" t="s">
        <v>21</v>
      </c>
      <c r="J91" s="170" t="str">
        <f aca="false">IF(J14="","",J14)</f>
        <v>28.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44</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15</v>
      </c>
      <c r="E99" s="181"/>
      <c r="F99" s="181"/>
      <c r="G99" s="181"/>
      <c r="H99" s="181"/>
      <c r="I99" s="181"/>
      <c r="J99" s="182" t="n">
        <f aca="false">J145</f>
        <v>0</v>
      </c>
      <c r="K99" s="179"/>
      <c r="L99" s="183"/>
    </row>
    <row r="100" s="184" customFormat="true" ht="19.9" hidden="false" customHeight="true" outlineLevel="0" collapsed="false">
      <c r="B100" s="185"/>
      <c r="C100" s="117"/>
      <c r="D100" s="186" t="s">
        <v>727</v>
      </c>
      <c r="E100" s="187"/>
      <c r="F100" s="187"/>
      <c r="G100" s="187"/>
      <c r="H100" s="187"/>
      <c r="I100" s="187"/>
      <c r="J100" s="188" t="n">
        <f aca="false">J146</f>
        <v>0</v>
      </c>
      <c r="K100" s="117"/>
      <c r="L100" s="189"/>
    </row>
    <row r="101" s="184" customFormat="true" ht="19.9" hidden="false" customHeight="true" outlineLevel="0" collapsed="false">
      <c r="B101" s="185"/>
      <c r="C101" s="117"/>
      <c r="D101" s="186" t="s">
        <v>728</v>
      </c>
      <c r="E101" s="187"/>
      <c r="F101" s="187"/>
      <c r="G101" s="187"/>
      <c r="H101" s="187"/>
      <c r="I101" s="187"/>
      <c r="J101" s="188" t="n">
        <f aca="false">J200</f>
        <v>0</v>
      </c>
      <c r="K101" s="117"/>
      <c r="L101" s="189"/>
    </row>
    <row r="102" s="184" customFormat="true" ht="19.9" hidden="false" customHeight="true" outlineLevel="0" collapsed="false">
      <c r="B102" s="185"/>
      <c r="C102" s="117"/>
      <c r="D102" s="186" t="s">
        <v>729</v>
      </c>
      <c r="E102" s="187"/>
      <c r="F102" s="187"/>
      <c r="G102" s="187"/>
      <c r="H102" s="187"/>
      <c r="I102" s="187"/>
      <c r="J102" s="188" t="n">
        <f aca="false">J238</f>
        <v>0</v>
      </c>
      <c r="K102" s="117"/>
      <c r="L102" s="189"/>
    </row>
    <row r="103" s="184" customFormat="true" ht="19.9" hidden="false" customHeight="true" outlineLevel="0" collapsed="false">
      <c r="B103" s="185"/>
      <c r="C103" s="117"/>
      <c r="D103" s="186" t="s">
        <v>730</v>
      </c>
      <c r="E103" s="187"/>
      <c r="F103" s="187"/>
      <c r="G103" s="187"/>
      <c r="H103" s="187"/>
      <c r="I103" s="187"/>
      <c r="J103" s="188" t="n">
        <f aca="false">J270</f>
        <v>0</v>
      </c>
      <c r="K103" s="117"/>
      <c r="L103" s="189"/>
    </row>
    <row r="104" s="184" customFormat="true" ht="19.9" hidden="false" customHeight="true" outlineLevel="0" collapsed="false">
      <c r="B104" s="185"/>
      <c r="C104" s="117"/>
      <c r="D104" s="186" t="s">
        <v>216</v>
      </c>
      <c r="E104" s="187"/>
      <c r="F104" s="187"/>
      <c r="G104" s="187"/>
      <c r="H104" s="187"/>
      <c r="I104" s="187"/>
      <c r="J104" s="188" t="n">
        <f aca="false">J338</f>
        <v>0</v>
      </c>
      <c r="K104" s="117"/>
      <c r="L104" s="189"/>
    </row>
    <row r="105" s="184" customFormat="true" ht="14.9" hidden="false" customHeight="true" outlineLevel="0" collapsed="false">
      <c r="B105" s="185"/>
      <c r="C105" s="117"/>
      <c r="D105" s="186" t="s">
        <v>731</v>
      </c>
      <c r="E105" s="187"/>
      <c r="F105" s="187"/>
      <c r="G105" s="187"/>
      <c r="H105" s="187"/>
      <c r="I105" s="187"/>
      <c r="J105" s="188" t="n">
        <f aca="false">J339</f>
        <v>0</v>
      </c>
      <c r="K105" s="117"/>
      <c r="L105" s="189"/>
    </row>
    <row r="106" s="184" customFormat="true" ht="14.9" hidden="false" customHeight="true" outlineLevel="0" collapsed="false">
      <c r="B106" s="185"/>
      <c r="C106" s="117"/>
      <c r="D106" s="186" t="s">
        <v>732</v>
      </c>
      <c r="E106" s="187"/>
      <c r="F106" s="187"/>
      <c r="G106" s="187"/>
      <c r="H106" s="187"/>
      <c r="I106" s="187"/>
      <c r="J106" s="188" t="n">
        <f aca="false">J377</f>
        <v>0</v>
      </c>
      <c r="K106" s="117"/>
      <c r="L106" s="189"/>
    </row>
    <row r="107" s="184" customFormat="true" ht="14.9" hidden="false" customHeight="true" outlineLevel="0" collapsed="false">
      <c r="B107" s="185"/>
      <c r="C107" s="117"/>
      <c r="D107" s="186" t="s">
        <v>733</v>
      </c>
      <c r="E107" s="187"/>
      <c r="F107" s="187"/>
      <c r="G107" s="187"/>
      <c r="H107" s="187"/>
      <c r="I107" s="187"/>
      <c r="J107" s="188" t="n">
        <f aca="false">J439</f>
        <v>0</v>
      </c>
      <c r="K107" s="117"/>
      <c r="L107" s="189"/>
    </row>
    <row r="108" s="184" customFormat="true" ht="19.9" hidden="false" customHeight="true" outlineLevel="0" collapsed="false">
      <c r="B108" s="185"/>
      <c r="C108" s="117"/>
      <c r="D108" s="186" t="s">
        <v>217</v>
      </c>
      <c r="E108" s="187"/>
      <c r="F108" s="187"/>
      <c r="G108" s="187"/>
      <c r="H108" s="187"/>
      <c r="I108" s="187"/>
      <c r="J108" s="188" t="n">
        <f aca="false">J448</f>
        <v>0</v>
      </c>
      <c r="K108" s="117"/>
      <c r="L108" s="189"/>
    </row>
    <row r="109" s="184" customFormat="true" ht="19.9" hidden="false" customHeight="true" outlineLevel="0" collapsed="false">
      <c r="B109" s="185"/>
      <c r="C109" s="117"/>
      <c r="D109" s="186" t="s">
        <v>219</v>
      </c>
      <c r="E109" s="187"/>
      <c r="F109" s="187"/>
      <c r="G109" s="187"/>
      <c r="H109" s="187"/>
      <c r="I109" s="187"/>
      <c r="J109" s="188" t="n">
        <f aca="false">J475</f>
        <v>0</v>
      </c>
      <c r="K109" s="117"/>
      <c r="L109" s="189"/>
    </row>
    <row r="110" s="177" customFormat="true" ht="24.95" hidden="false" customHeight="true" outlineLevel="0" collapsed="false">
      <c r="B110" s="178"/>
      <c r="C110" s="179"/>
      <c r="D110" s="180" t="s">
        <v>220</v>
      </c>
      <c r="E110" s="181"/>
      <c r="F110" s="181"/>
      <c r="G110" s="181"/>
      <c r="H110" s="181"/>
      <c r="I110" s="181"/>
      <c r="J110" s="182" t="n">
        <f aca="false">J479</f>
        <v>0</v>
      </c>
      <c r="K110" s="179"/>
      <c r="L110" s="183"/>
    </row>
    <row r="111" s="184" customFormat="true" ht="19.9" hidden="false" customHeight="true" outlineLevel="0" collapsed="false">
      <c r="B111" s="185"/>
      <c r="C111" s="117"/>
      <c r="D111" s="186" t="s">
        <v>221</v>
      </c>
      <c r="E111" s="187"/>
      <c r="F111" s="187"/>
      <c r="G111" s="187"/>
      <c r="H111" s="187"/>
      <c r="I111" s="187"/>
      <c r="J111" s="188" t="n">
        <f aca="false">J480</f>
        <v>0</v>
      </c>
      <c r="K111" s="117"/>
      <c r="L111" s="189"/>
    </row>
    <row r="112" s="184" customFormat="true" ht="19.9" hidden="false" customHeight="true" outlineLevel="0" collapsed="false">
      <c r="B112" s="185"/>
      <c r="C112" s="117"/>
      <c r="D112" s="186" t="s">
        <v>734</v>
      </c>
      <c r="E112" s="187"/>
      <c r="F112" s="187"/>
      <c r="G112" s="187"/>
      <c r="H112" s="187"/>
      <c r="I112" s="187"/>
      <c r="J112" s="188" t="n">
        <f aca="false">J518</f>
        <v>0</v>
      </c>
      <c r="K112" s="117"/>
      <c r="L112" s="189"/>
    </row>
    <row r="113" s="184" customFormat="true" ht="19.9" hidden="false" customHeight="true" outlineLevel="0" collapsed="false">
      <c r="B113" s="185"/>
      <c r="C113" s="117"/>
      <c r="D113" s="186" t="s">
        <v>222</v>
      </c>
      <c r="E113" s="187"/>
      <c r="F113" s="187"/>
      <c r="G113" s="187"/>
      <c r="H113" s="187"/>
      <c r="I113" s="187"/>
      <c r="J113" s="188" t="n">
        <f aca="false">J521</f>
        <v>0</v>
      </c>
      <c r="K113" s="117"/>
      <c r="L113" s="189"/>
    </row>
    <row r="114" s="184" customFormat="true" ht="19.9" hidden="false" customHeight="true" outlineLevel="0" collapsed="false">
      <c r="B114" s="185"/>
      <c r="C114" s="117"/>
      <c r="D114" s="186" t="s">
        <v>735</v>
      </c>
      <c r="E114" s="187"/>
      <c r="F114" s="187"/>
      <c r="G114" s="187"/>
      <c r="H114" s="187"/>
      <c r="I114" s="187"/>
      <c r="J114" s="188" t="n">
        <f aca="false">J592</f>
        <v>0</v>
      </c>
      <c r="K114" s="117"/>
      <c r="L114" s="189"/>
    </row>
    <row r="115" s="184" customFormat="true" ht="19.9" hidden="false" customHeight="true" outlineLevel="0" collapsed="false">
      <c r="B115" s="185"/>
      <c r="C115" s="117"/>
      <c r="D115" s="186" t="s">
        <v>225</v>
      </c>
      <c r="E115" s="187"/>
      <c r="F115" s="187"/>
      <c r="G115" s="187"/>
      <c r="H115" s="187"/>
      <c r="I115" s="187"/>
      <c r="J115" s="188" t="n">
        <f aca="false">J668</f>
        <v>0</v>
      </c>
      <c r="K115" s="117"/>
      <c r="L115" s="189"/>
    </row>
    <row r="116" s="184" customFormat="true" ht="19.9" hidden="false" customHeight="true" outlineLevel="0" collapsed="false">
      <c r="B116" s="185"/>
      <c r="C116" s="117"/>
      <c r="D116" s="186" t="s">
        <v>226</v>
      </c>
      <c r="E116" s="187"/>
      <c r="F116" s="187"/>
      <c r="G116" s="187"/>
      <c r="H116" s="187"/>
      <c r="I116" s="187"/>
      <c r="J116" s="188" t="n">
        <f aca="false">J730</f>
        <v>0</v>
      </c>
      <c r="K116" s="117"/>
      <c r="L116" s="189"/>
    </row>
    <row r="117" s="184" customFormat="true" ht="19.9" hidden="false" customHeight="true" outlineLevel="0" collapsed="false">
      <c r="B117" s="185"/>
      <c r="C117" s="117"/>
      <c r="D117" s="186" t="s">
        <v>227</v>
      </c>
      <c r="E117" s="187"/>
      <c r="F117" s="187"/>
      <c r="G117" s="187"/>
      <c r="H117" s="187"/>
      <c r="I117" s="187"/>
      <c r="J117" s="188" t="n">
        <f aca="false">J754</f>
        <v>0</v>
      </c>
      <c r="K117" s="117"/>
      <c r="L117" s="189"/>
    </row>
    <row r="118" s="184" customFormat="true" ht="19.9" hidden="false" customHeight="true" outlineLevel="0" collapsed="false">
      <c r="B118" s="185"/>
      <c r="C118" s="117"/>
      <c r="D118" s="186" t="s">
        <v>736</v>
      </c>
      <c r="E118" s="187"/>
      <c r="F118" s="187"/>
      <c r="G118" s="187"/>
      <c r="H118" s="187"/>
      <c r="I118" s="187"/>
      <c r="J118" s="188" t="n">
        <f aca="false">J842</f>
        <v>0</v>
      </c>
      <c r="K118" s="117"/>
      <c r="L118" s="189"/>
    </row>
    <row r="119" s="184" customFormat="true" ht="19.9" hidden="false" customHeight="true" outlineLevel="0" collapsed="false">
      <c r="B119" s="185"/>
      <c r="C119" s="117"/>
      <c r="D119" s="186" t="s">
        <v>229</v>
      </c>
      <c r="E119" s="187"/>
      <c r="F119" s="187"/>
      <c r="G119" s="187"/>
      <c r="H119" s="187"/>
      <c r="I119" s="187"/>
      <c r="J119" s="188" t="n">
        <f aca="false">J906</f>
        <v>0</v>
      </c>
      <c r="K119" s="117"/>
      <c r="L119" s="189"/>
    </row>
    <row r="120" s="184" customFormat="true" ht="19.9" hidden="false" customHeight="true" outlineLevel="0" collapsed="false">
      <c r="B120" s="185"/>
      <c r="C120" s="117"/>
      <c r="D120" s="186" t="s">
        <v>737</v>
      </c>
      <c r="E120" s="187"/>
      <c r="F120" s="187"/>
      <c r="G120" s="187"/>
      <c r="H120" s="187"/>
      <c r="I120" s="187"/>
      <c r="J120" s="188" t="n">
        <f aca="false">J980</f>
        <v>0</v>
      </c>
      <c r="K120" s="117"/>
      <c r="L120" s="189"/>
    </row>
    <row r="121" s="184" customFormat="true" ht="19.9" hidden="false" customHeight="true" outlineLevel="0" collapsed="false">
      <c r="B121" s="185"/>
      <c r="C121" s="117"/>
      <c r="D121" s="186" t="s">
        <v>230</v>
      </c>
      <c r="E121" s="187"/>
      <c r="F121" s="187"/>
      <c r="G121" s="187"/>
      <c r="H121" s="187"/>
      <c r="I121" s="187"/>
      <c r="J121" s="188" t="n">
        <f aca="false">J1084</f>
        <v>0</v>
      </c>
      <c r="K121" s="117"/>
      <c r="L121" s="189"/>
    </row>
    <row r="122" s="184" customFormat="true" ht="19.9" hidden="false" customHeight="true" outlineLevel="0" collapsed="false">
      <c r="B122" s="185"/>
      <c r="C122" s="117"/>
      <c r="D122" s="186" t="s">
        <v>231</v>
      </c>
      <c r="E122" s="187"/>
      <c r="F122" s="187"/>
      <c r="G122" s="187"/>
      <c r="H122" s="187"/>
      <c r="I122" s="187"/>
      <c r="J122" s="188" t="n">
        <f aca="false">J1128</f>
        <v>0</v>
      </c>
      <c r="K122" s="117"/>
      <c r="L122" s="189"/>
    </row>
    <row r="123" s="31" customFormat="true" ht="21.8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9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95" hidden="false" customHeight="true" outlineLevel="0" collapsed="false">
      <c r="A129" s="24"/>
      <c r="B129" s="25"/>
      <c r="C129" s="9" t="s">
        <v>129</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26.25" hidden="false" customHeight="true" outlineLevel="0" collapsed="false">
      <c r="A132" s="24"/>
      <c r="B132" s="25"/>
      <c r="C132" s="26"/>
      <c r="D132" s="26"/>
      <c r="E132" s="169" t="str">
        <f aca="false">E7</f>
        <v>ZŠ Pelhřimov, Komenského 1326 – oprava podlah, podhledů a elektroinstalace</v>
      </c>
      <c r="F132" s="169"/>
      <c r="G132" s="169"/>
      <c r="H132" s="169"/>
      <c r="I132" s="26"/>
      <c r="J132" s="26"/>
      <c r="K132" s="26"/>
      <c r="L132" s="49"/>
      <c r="S132" s="24"/>
      <c r="T132" s="24"/>
      <c r="U132" s="24"/>
      <c r="V132" s="24"/>
      <c r="W132" s="24"/>
      <c r="X132" s="24"/>
      <c r="Y132" s="24"/>
      <c r="Z132" s="24"/>
      <c r="AA132" s="24"/>
      <c r="AB132" s="24"/>
      <c r="AC132" s="24"/>
      <c r="AD132" s="24"/>
      <c r="AE132" s="24"/>
    </row>
    <row r="133" customFormat="false" ht="12" hidden="false" customHeight="true" outlineLevel="0" collapsed="false">
      <c r="B133" s="7"/>
      <c r="C133" s="17" t="s">
        <v>118</v>
      </c>
      <c r="D133" s="8"/>
      <c r="E133" s="8"/>
      <c r="F133" s="8"/>
      <c r="G133" s="8"/>
      <c r="H133" s="8"/>
      <c r="I133" s="8"/>
      <c r="J133" s="8"/>
      <c r="K133" s="8"/>
      <c r="L133" s="6"/>
    </row>
    <row r="134" s="31" customFormat="true" ht="16.5" hidden="false" customHeight="true" outlineLevel="0" collapsed="false">
      <c r="A134" s="24"/>
      <c r="B134" s="25"/>
      <c r="C134" s="26"/>
      <c r="D134" s="26"/>
      <c r="E134" s="169" t="s">
        <v>212</v>
      </c>
      <c r="F134" s="169"/>
      <c r="G134" s="169"/>
      <c r="H134" s="169"/>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20</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1</f>
        <v>01_01 - Architektonicko stavební řešení</v>
      </c>
      <c r="F136" s="64"/>
      <c r="G136" s="64"/>
      <c r="H136" s="64"/>
      <c r="I136" s="26"/>
      <c r="J136" s="26"/>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4</f>
        <v>Pelhřimov, ul. Komenského, č. p. 1326</v>
      </c>
      <c r="G138" s="26"/>
      <c r="H138" s="26"/>
      <c r="I138" s="17" t="s">
        <v>21</v>
      </c>
      <c r="J138" s="170" t="str">
        <f aca="false">IF(J14="","",J14)</f>
        <v>28. 11. 2023</v>
      </c>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25.65" hidden="false" customHeight="true" outlineLevel="0" collapsed="false">
      <c r="A140" s="24"/>
      <c r="B140" s="25"/>
      <c r="C140" s="17" t="s">
        <v>23</v>
      </c>
      <c r="D140" s="26"/>
      <c r="E140" s="26"/>
      <c r="F140" s="18" t="str">
        <f aca="false">E17</f>
        <v>Kraj Vysočina</v>
      </c>
      <c r="G140" s="26"/>
      <c r="H140" s="26"/>
      <c r="I140" s="17" t="s">
        <v>31</v>
      </c>
      <c r="J140" s="171" t="str">
        <f aca="false">E23</f>
        <v>PROJEKT CENTRUM NOVA s.r.o.</v>
      </c>
      <c r="K140" s="26"/>
      <c r="L140" s="49"/>
      <c r="S140" s="24"/>
      <c r="T140" s="24"/>
      <c r="U140" s="24"/>
      <c r="V140" s="24"/>
      <c r="W140" s="24"/>
      <c r="X140" s="24"/>
      <c r="Y140" s="24"/>
      <c r="Z140" s="24"/>
      <c r="AA140" s="24"/>
      <c r="AB140" s="24"/>
      <c r="AC140" s="24"/>
      <c r="AD140" s="24"/>
      <c r="AE140" s="24"/>
    </row>
    <row r="141" s="31" customFormat="true" ht="15.15" hidden="false" customHeight="true" outlineLevel="0" collapsed="false">
      <c r="A141" s="24"/>
      <c r="B141" s="25"/>
      <c r="C141" s="17" t="s">
        <v>29</v>
      </c>
      <c r="D141" s="26"/>
      <c r="E141" s="26"/>
      <c r="F141" s="18" t="str">
        <f aca="false">IF(E20="","",E20)</f>
        <v>Vyplň údaj</v>
      </c>
      <c r="G141" s="26"/>
      <c r="H141" s="26"/>
      <c r="I141" s="17" t="s">
        <v>36</v>
      </c>
      <c r="J141" s="171" t="str">
        <f aca="false">E26</f>
        <v> </v>
      </c>
      <c r="K141" s="26"/>
      <c r="L141" s="49"/>
      <c r="S141" s="24"/>
      <c r="T141" s="24"/>
      <c r="U141" s="24"/>
      <c r="V141" s="24"/>
      <c r="W141" s="24"/>
      <c r="X141" s="24"/>
      <c r="Y141" s="24"/>
      <c r="Z141" s="24"/>
      <c r="AA141" s="24"/>
      <c r="AB141" s="24"/>
      <c r="AC141" s="24"/>
      <c r="AD141" s="24"/>
      <c r="AE141" s="24"/>
    </row>
    <row r="142" s="31" customFormat="true" ht="10.3"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196" customFormat="true" ht="29.3" hidden="false" customHeight="true" outlineLevel="0" collapsed="false">
      <c r="A143" s="190"/>
      <c r="B143" s="191"/>
      <c r="C143" s="192" t="s">
        <v>130</v>
      </c>
      <c r="D143" s="193" t="s">
        <v>65</v>
      </c>
      <c r="E143" s="193" t="s">
        <v>61</v>
      </c>
      <c r="F143" s="193" t="s">
        <v>62</v>
      </c>
      <c r="G143" s="193" t="s">
        <v>131</v>
      </c>
      <c r="H143" s="193" t="s">
        <v>132</v>
      </c>
      <c r="I143" s="193" t="s">
        <v>133</v>
      </c>
      <c r="J143" s="193" t="s">
        <v>124</v>
      </c>
      <c r="K143" s="194" t="s">
        <v>134</v>
      </c>
      <c r="L143" s="195"/>
      <c r="M143" s="82"/>
      <c r="N143" s="83" t="s">
        <v>44</v>
      </c>
      <c r="O143" s="83" t="s">
        <v>135</v>
      </c>
      <c r="P143" s="83" t="s">
        <v>136</v>
      </c>
      <c r="Q143" s="83" t="s">
        <v>137</v>
      </c>
      <c r="R143" s="83" t="s">
        <v>138</v>
      </c>
      <c r="S143" s="83" t="s">
        <v>139</v>
      </c>
      <c r="T143" s="84" t="s">
        <v>140</v>
      </c>
      <c r="U143" s="190"/>
      <c r="V143" s="190"/>
      <c r="W143" s="190"/>
      <c r="X143" s="190"/>
      <c r="Y143" s="190"/>
      <c r="Z143" s="190"/>
      <c r="AA143" s="190"/>
      <c r="AB143" s="190"/>
      <c r="AC143" s="190"/>
      <c r="AD143" s="190"/>
      <c r="AE143" s="190"/>
    </row>
    <row r="144" s="31" customFormat="true" ht="22.8" hidden="false" customHeight="true" outlineLevel="0" collapsed="false">
      <c r="A144" s="24"/>
      <c r="B144" s="25"/>
      <c r="C144" s="90" t="s">
        <v>141</v>
      </c>
      <c r="D144" s="26"/>
      <c r="E144" s="26"/>
      <c r="F144" s="26"/>
      <c r="G144" s="26"/>
      <c r="H144" s="26"/>
      <c r="I144" s="26"/>
      <c r="J144" s="197" t="n">
        <f aca="false">BK144</f>
        <v>0</v>
      </c>
      <c r="K144" s="26"/>
      <c r="L144" s="30"/>
      <c r="M144" s="85"/>
      <c r="N144" s="198"/>
      <c r="O144" s="86"/>
      <c r="P144" s="199" t="n">
        <f aca="false">P145+P479</f>
        <v>0</v>
      </c>
      <c r="Q144" s="86"/>
      <c r="R144" s="199" t="n">
        <f aca="false">R145+R479</f>
        <v>242.53112445</v>
      </c>
      <c r="S144" s="86"/>
      <c r="T144" s="200" t="n">
        <f aca="false">T145+T479</f>
        <v>0.4419125</v>
      </c>
      <c r="U144" s="24"/>
      <c r="V144" s="24"/>
      <c r="W144" s="24"/>
      <c r="X144" s="24"/>
      <c r="Y144" s="24"/>
      <c r="Z144" s="24"/>
      <c r="AA144" s="24"/>
      <c r="AB144" s="24"/>
      <c r="AC144" s="24"/>
      <c r="AD144" s="24"/>
      <c r="AE144" s="24"/>
      <c r="AT144" s="3" t="s">
        <v>79</v>
      </c>
      <c r="AU144" s="3" t="s">
        <v>126</v>
      </c>
      <c r="BK144" s="201" t="n">
        <f aca="false">BK145+BK479</f>
        <v>0</v>
      </c>
    </row>
    <row r="145" s="202" customFormat="true" ht="25.9" hidden="false" customHeight="true" outlineLevel="0" collapsed="false">
      <c r="B145" s="203"/>
      <c r="C145" s="204"/>
      <c r="D145" s="205" t="s">
        <v>79</v>
      </c>
      <c r="E145" s="206" t="s">
        <v>232</v>
      </c>
      <c r="F145" s="206" t="s">
        <v>233</v>
      </c>
      <c r="G145" s="204"/>
      <c r="H145" s="204"/>
      <c r="I145" s="207"/>
      <c r="J145" s="208" t="n">
        <f aca="false">BK145</f>
        <v>0</v>
      </c>
      <c r="K145" s="204"/>
      <c r="L145" s="209"/>
      <c r="M145" s="210"/>
      <c r="N145" s="211"/>
      <c r="O145" s="211"/>
      <c r="P145" s="212" t="n">
        <f aca="false">P146+P200+P238+P270+P338+P448+P475</f>
        <v>0</v>
      </c>
      <c r="Q145" s="211"/>
      <c r="R145" s="212" t="n">
        <f aca="false">R146+R200+R238+R270+R338+R448+R475</f>
        <v>177.62503094</v>
      </c>
      <c r="S145" s="211"/>
      <c r="T145" s="213" t="n">
        <f aca="false">T146+T200+T238+T270+T338+T448+T475</f>
        <v>0.0003125</v>
      </c>
      <c r="AR145" s="214" t="s">
        <v>87</v>
      </c>
      <c r="AT145" s="215" t="s">
        <v>79</v>
      </c>
      <c r="AU145" s="215" t="s">
        <v>80</v>
      </c>
      <c r="AY145" s="214" t="s">
        <v>145</v>
      </c>
      <c r="BK145" s="216" t="n">
        <f aca="false">BK146+BK200+BK238+BK270+BK338+BK448+BK475</f>
        <v>0</v>
      </c>
    </row>
    <row r="146" s="202" customFormat="true" ht="22.8" hidden="false" customHeight="true" outlineLevel="0" collapsed="false">
      <c r="B146" s="203"/>
      <c r="C146" s="204"/>
      <c r="D146" s="205" t="s">
        <v>79</v>
      </c>
      <c r="E146" s="217" t="s">
        <v>87</v>
      </c>
      <c r="F146" s="217" t="s">
        <v>738</v>
      </c>
      <c r="G146" s="204"/>
      <c r="H146" s="204"/>
      <c r="I146" s="207"/>
      <c r="J146" s="218" t="n">
        <f aca="false">BK146</f>
        <v>0</v>
      </c>
      <c r="K146" s="204"/>
      <c r="L146" s="209"/>
      <c r="M146" s="210"/>
      <c r="N146" s="211"/>
      <c r="O146" s="211"/>
      <c r="P146" s="212" t="n">
        <f aca="false">SUM(P147:P199)</f>
        <v>0</v>
      </c>
      <c r="Q146" s="211"/>
      <c r="R146" s="212" t="n">
        <f aca="false">SUM(R147:R199)</f>
        <v>0</v>
      </c>
      <c r="S146" s="211"/>
      <c r="T146" s="213" t="n">
        <f aca="false">SUM(T147:T199)</f>
        <v>0</v>
      </c>
      <c r="AR146" s="214" t="s">
        <v>87</v>
      </c>
      <c r="AT146" s="215" t="s">
        <v>79</v>
      </c>
      <c r="AU146" s="215" t="s">
        <v>87</v>
      </c>
      <c r="AY146" s="214" t="s">
        <v>145</v>
      </c>
      <c r="BK146" s="216" t="n">
        <f aca="false">SUM(BK147:BK199)</f>
        <v>0</v>
      </c>
    </row>
    <row r="147" s="31" customFormat="true" ht="24.15" hidden="false" customHeight="true" outlineLevel="0" collapsed="false">
      <c r="A147" s="24"/>
      <c r="B147" s="25"/>
      <c r="C147" s="219" t="s">
        <v>87</v>
      </c>
      <c r="D147" s="219" t="s">
        <v>148</v>
      </c>
      <c r="E147" s="220" t="s">
        <v>739</v>
      </c>
      <c r="F147" s="221" t="s">
        <v>740</v>
      </c>
      <c r="G147" s="222" t="s">
        <v>269</v>
      </c>
      <c r="H147" s="223" t="n">
        <v>38.809</v>
      </c>
      <c r="I147" s="224"/>
      <c r="J147" s="225" t="n">
        <f aca="false">ROUND(I147*H147,2)</f>
        <v>0</v>
      </c>
      <c r="K147" s="221" t="s">
        <v>239</v>
      </c>
      <c r="L147" s="30"/>
      <c r="M147" s="226"/>
      <c r="N147" s="227" t="s">
        <v>45</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44</v>
      </c>
      <c r="AT147" s="230" t="s">
        <v>148</v>
      </c>
      <c r="AU147" s="230" t="s">
        <v>89</v>
      </c>
      <c r="AY147" s="3" t="s">
        <v>145</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7</v>
      </c>
      <c r="BK147" s="231" t="n">
        <f aca="false">ROUND(I147*H147,2)</f>
        <v>0</v>
      </c>
      <c r="BL147" s="3" t="s">
        <v>144</v>
      </c>
      <c r="BM147" s="230" t="s">
        <v>741</v>
      </c>
    </row>
    <row r="148" s="31" customFormat="true" ht="12.8" hidden="false" customHeight="false" outlineLevel="0" collapsed="false">
      <c r="A148" s="24"/>
      <c r="B148" s="25"/>
      <c r="C148" s="26"/>
      <c r="D148" s="232" t="s">
        <v>153</v>
      </c>
      <c r="E148" s="26"/>
      <c r="F148" s="233" t="s">
        <v>742</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53</v>
      </c>
      <c r="AU148" s="3" t="s">
        <v>89</v>
      </c>
    </row>
    <row r="149" s="31" customFormat="true" ht="12.8" hidden="false" customHeight="false" outlineLevel="0" collapsed="false">
      <c r="A149" s="24"/>
      <c r="B149" s="25"/>
      <c r="C149" s="26"/>
      <c r="D149" s="241" t="s">
        <v>242</v>
      </c>
      <c r="E149" s="26"/>
      <c r="F149" s="242" t="s">
        <v>743</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242</v>
      </c>
      <c r="AU149" s="3" t="s">
        <v>89</v>
      </c>
    </row>
    <row r="150" s="267" customFormat="true" ht="12.8" hidden="false" customHeight="false" outlineLevel="0" collapsed="false">
      <c r="B150" s="268"/>
      <c r="C150" s="269"/>
      <c r="D150" s="232" t="s">
        <v>244</v>
      </c>
      <c r="E150" s="270"/>
      <c r="F150" s="271" t="s">
        <v>256</v>
      </c>
      <c r="G150" s="269"/>
      <c r="H150" s="270"/>
      <c r="I150" s="272"/>
      <c r="J150" s="269"/>
      <c r="K150" s="269"/>
      <c r="L150" s="273"/>
      <c r="M150" s="274"/>
      <c r="N150" s="275"/>
      <c r="O150" s="275"/>
      <c r="P150" s="275"/>
      <c r="Q150" s="275"/>
      <c r="R150" s="275"/>
      <c r="S150" s="275"/>
      <c r="T150" s="276"/>
      <c r="AT150" s="277" t="s">
        <v>244</v>
      </c>
      <c r="AU150" s="277" t="s">
        <v>89</v>
      </c>
      <c r="AV150" s="267" t="s">
        <v>87</v>
      </c>
      <c r="AW150" s="267" t="s">
        <v>35</v>
      </c>
      <c r="AX150" s="267" t="s">
        <v>80</v>
      </c>
      <c r="AY150" s="277" t="s">
        <v>145</v>
      </c>
    </row>
    <row r="151" s="267" customFormat="true" ht="12.8" hidden="false" customHeight="false" outlineLevel="0" collapsed="false">
      <c r="B151" s="268"/>
      <c r="C151" s="269"/>
      <c r="D151" s="232" t="s">
        <v>244</v>
      </c>
      <c r="E151" s="270"/>
      <c r="F151" s="271" t="s">
        <v>281</v>
      </c>
      <c r="G151" s="269"/>
      <c r="H151" s="270"/>
      <c r="I151" s="272"/>
      <c r="J151" s="269"/>
      <c r="K151" s="269"/>
      <c r="L151" s="273"/>
      <c r="M151" s="274"/>
      <c r="N151" s="275"/>
      <c r="O151" s="275"/>
      <c r="P151" s="275"/>
      <c r="Q151" s="275"/>
      <c r="R151" s="275"/>
      <c r="S151" s="275"/>
      <c r="T151" s="276"/>
      <c r="AT151" s="277" t="s">
        <v>244</v>
      </c>
      <c r="AU151" s="277" t="s">
        <v>89</v>
      </c>
      <c r="AV151" s="267" t="s">
        <v>87</v>
      </c>
      <c r="AW151" s="267" t="s">
        <v>35</v>
      </c>
      <c r="AX151" s="267" t="s">
        <v>80</v>
      </c>
      <c r="AY151" s="277" t="s">
        <v>145</v>
      </c>
    </row>
    <row r="152" s="267" customFormat="true" ht="12.8" hidden="false" customHeight="false" outlineLevel="0" collapsed="false">
      <c r="B152" s="268"/>
      <c r="C152" s="269"/>
      <c r="D152" s="232" t="s">
        <v>244</v>
      </c>
      <c r="E152" s="270"/>
      <c r="F152" s="271" t="s">
        <v>282</v>
      </c>
      <c r="G152" s="269"/>
      <c r="H152" s="270"/>
      <c r="I152" s="272"/>
      <c r="J152" s="269"/>
      <c r="K152" s="269"/>
      <c r="L152" s="273"/>
      <c r="M152" s="274"/>
      <c r="N152" s="275"/>
      <c r="O152" s="275"/>
      <c r="P152" s="275"/>
      <c r="Q152" s="275"/>
      <c r="R152" s="275"/>
      <c r="S152" s="275"/>
      <c r="T152" s="276"/>
      <c r="AT152" s="277" t="s">
        <v>244</v>
      </c>
      <c r="AU152" s="277" t="s">
        <v>89</v>
      </c>
      <c r="AV152" s="267" t="s">
        <v>87</v>
      </c>
      <c r="AW152" s="267" t="s">
        <v>35</v>
      </c>
      <c r="AX152" s="267" t="s">
        <v>80</v>
      </c>
      <c r="AY152" s="277" t="s">
        <v>145</v>
      </c>
    </row>
    <row r="153" s="243" customFormat="true" ht="12.8" hidden="false" customHeight="false" outlineLevel="0" collapsed="false">
      <c r="B153" s="244"/>
      <c r="C153" s="245"/>
      <c r="D153" s="232" t="s">
        <v>244</v>
      </c>
      <c r="E153" s="246"/>
      <c r="F153" s="247" t="s">
        <v>744</v>
      </c>
      <c r="G153" s="245"/>
      <c r="H153" s="248" t="n">
        <v>8.775</v>
      </c>
      <c r="I153" s="249"/>
      <c r="J153" s="245"/>
      <c r="K153" s="245"/>
      <c r="L153" s="250"/>
      <c r="M153" s="251"/>
      <c r="N153" s="252"/>
      <c r="O153" s="252"/>
      <c r="P153" s="252"/>
      <c r="Q153" s="252"/>
      <c r="R153" s="252"/>
      <c r="S153" s="252"/>
      <c r="T153" s="253"/>
      <c r="AT153" s="254" t="s">
        <v>244</v>
      </c>
      <c r="AU153" s="254" t="s">
        <v>89</v>
      </c>
      <c r="AV153" s="243" t="s">
        <v>89</v>
      </c>
      <c r="AW153" s="243" t="s">
        <v>35</v>
      </c>
      <c r="AX153" s="243" t="s">
        <v>80</v>
      </c>
      <c r="AY153" s="254" t="s">
        <v>145</v>
      </c>
    </row>
    <row r="154" s="267" customFormat="true" ht="12.8" hidden="false" customHeight="false" outlineLevel="0" collapsed="false">
      <c r="B154" s="268"/>
      <c r="C154" s="269"/>
      <c r="D154" s="232" t="s">
        <v>244</v>
      </c>
      <c r="E154" s="270"/>
      <c r="F154" s="271" t="s">
        <v>284</v>
      </c>
      <c r="G154" s="269"/>
      <c r="H154" s="270"/>
      <c r="I154" s="272"/>
      <c r="J154" s="269"/>
      <c r="K154" s="269"/>
      <c r="L154" s="273"/>
      <c r="M154" s="274"/>
      <c r="N154" s="275"/>
      <c r="O154" s="275"/>
      <c r="P154" s="275"/>
      <c r="Q154" s="275"/>
      <c r="R154" s="275"/>
      <c r="S154" s="275"/>
      <c r="T154" s="276"/>
      <c r="AT154" s="277" t="s">
        <v>244</v>
      </c>
      <c r="AU154" s="277" t="s">
        <v>89</v>
      </c>
      <c r="AV154" s="267" t="s">
        <v>87</v>
      </c>
      <c r="AW154" s="267" t="s">
        <v>35</v>
      </c>
      <c r="AX154" s="267" t="s">
        <v>80</v>
      </c>
      <c r="AY154" s="277" t="s">
        <v>145</v>
      </c>
    </row>
    <row r="155" s="243" customFormat="true" ht="12.8" hidden="false" customHeight="false" outlineLevel="0" collapsed="false">
      <c r="B155" s="244"/>
      <c r="C155" s="245"/>
      <c r="D155" s="232" t="s">
        <v>244</v>
      </c>
      <c r="E155" s="246"/>
      <c r="F155" s="247" t="s">
        <v>745</v>
      </c>
      <c r="G155" s="245"/>
      <c r="H155" s="248" t="n">
        <v>8.546</v>
      </c>
      <c r="I155" s="249"/>
      <c r="J155" s="245"/>
      <c r="K155" s="245"/>
      <c r="L155" s="250"/>
      <c r="M155" s="251"/>
      <c r="N155" s="252"/>
      <c r="O155" s="252"/>
      <c r="P155" s="252"/>
      <c r="Q155" s="252"/>
      <c r="R155" s="252"/>
      <c r="S155" s="252"/>
      <c r="T155" s="253"/>
      <c r="AT155" s="254" t="s">
        <v>244</v>
      </c>
      <c r="AU155" s="254" t="s">
        <v>89</v>
      </c>
      <c r="AV155" s="243" t="s">
        <v>89</v>
      </c>
      <c r="AW155" s="243" t="s">
        <v>35</v>
      </c>
      <c r="AX155" s="243" t="s">
        <v>80</v>
      </c>
      <c r="AY155" s="254" t="s">
        <v>145</v>
      </c>
    </row>
    <row r="156" s="267" customFormat="true" ht="12.8" hidden="false" customHeight="false" outlineLevel="0" collapsed="false">
      <c r="B156" s="268"/>
      <c r="C156" s="269"/>
      <c r="D156" s="232" t="s">
        <v>244</v>
      </c>
      <c r="E156" s="270"/>
      <c r="F156" s="271" t="s">
        <v>286</v>
      </c>
      <c r="G156" s="269"/>
      <c r="H156" s="270"/>
      <c r="I156" s="272"/>
      <c r="J156" s="269"/>
      <c r="K156" s="269"/>
      <c r="L156" s="273"/>
      <c r="M156" s="274"/>
      <c r="N156" s="275"/>
      <c r="O156" s="275"/>
      <c r="P156" s="275"/>
      <c r="Q156" s="275"/>
      <c r="R156" s="275"/>
      <c r="S156" s="275"/>
      <c r="T156" s="276"/>
      <c r="AT156" s="277" t="s">
        <v>244</v>
      </c>
      <c r="AU156" s="277" t="s">
        <v>89</v>
      </c>
      <c r="AV156" s="267" t="s">
        <v>87</v>
      </c>
      <c r="AW156" s="267" t="s">
        <v>35</v>
      </c>
      <c r="AX156" s="267" t="s">
        <v>80</v>
      </c>
      <c r="AY156" s="277" t="s">
        <v>145</v>
      </c>
    </row>
    <row r="157" s="243" customFormat="true" ht="12.8" hidden="false" customHeight="false" outlineLevel="0" collapsed="false">
      <c r="B157" s="244"/>
      <c r="C157" s="245"/>
      <c r="D157" s="232" t="s">
        <v>244</v>
      </c>
      <c r="E157" s="246"/>
      <c r="F157" s="247" t="s">
        <v>746</v>
      </c>
      <c r="G157" s="245"/>
      <c r="H157" s="248" t="n">
        <v>4.167</v>
      </c>
      <c r="I157" s="249"/>
      <c r="J157" s="245"/>
      <c r="K157" s="245"/>
      <c r="L157" s="250"/>
      <c r="M157" s="251"/>
      <c r="N157" s="252"/>
      <c r="O157" s="252"/>
      <c r="P157" s="252"/>
      <c r="Q157" s="252"/>
      <c r="R157" s="252"/>
      <c r="S157" s="252"/>
      <c r="T157" s="253"/>
      <c r="AT157" s="254" t="s">
        <v>244</v>
      </c>
      <c r="AU157" s="254" t="s">
        <v>89</v>
      </c>
      <c r="AV157" s="243" t="s">
        <v>89</v>
      </c>
      <c r="AW157" s="243" t="s">
        <v>35</v>
      </c>
      <c r="AX157" s="243" t="s">
        <v>80</v>
      </c>
      <c r="AY157" s="254" t="s">
        <v>145</v>
      </c>
    </row>
    <row r="158" s="267" customFormat="true" ht="12.8" hidden="false" customHeight="false" outlineLevel="0" collapsed="false">
      <c r="B158" s="268"/>
      <c r="C158" s="269"/>
      <c r="D158" s="232" t="s">
        <v>244</v>
      </c>
      <c r="E158" s="270"/>
      <c r="F158" s="271" t="s">
        <v>288</v>
      </c>
      <c r="G158" s="269"/>
      <c r="H158" s="270"/>
      <c r="I158" s="272"/>
      <c r="J158" s="269"/>
      <c r="K158" s="269"/>
      <c r="L158" s="273"/>
      <c r="M158" s="274"/>
      <c r="N158" s="275"/>
      <c r="O158" s="275"/>
      <c r="P158" s="275"/>
      <c r="Q158" s="275"/>
      <c r="R158" s="275"/>
      <c r="S158" s="275"/>
      <c r="T158" s="276"/>
      <c r="AT158" s="277" t="s">
        <v>244</v>
      </c>
      <c r="AU158" s="277" t="s">
        <v>89</v>
      </c>
      <c r="AV158" s="267" t="s">
        <v>87</v>
      </c>
      <c r="AW158" s="267" t="s">
        <v>35</v>
      </c>
      <c r="AX158" s="267" t="s">
        <v>80</v>
      </c>
      <c r="AY158" s="277" t="s">
        <v>145</v>
      </c>
    </row>
    <row r="159" s="243" customFormat="true" ht="12.8" hidden="false" customHeight="false" outlineLevel="0" collapsed="false">
      <c r="B159" s="244"/>
      <c r="C159" s="245"/>
      <c r="D159" s="232" t="s">
        <v>244</v>
      </c>
      <c r="E159" s="246"/>
      <c r="F159" s="247" t="s">
        <v>745</v>
      </c>
      <c r="G159" s="245"/>
      <c r="H159" s="248" t="n">
        <v>8.546</v>
      </c>
      <c r="I159" s="249"/>
      <c r="J159" s="245"/>
      <c r="K159" s="245"/>
      <c r="L159" s="250"/>
      <c r="M159" s="251"/>
      <c r="N159" s="252"/>
      <c r="O159" s="252"/>
      <c r="P159" s="252"/>
      <c r="Q159" s="252"/>
      <c r="R159" s="252"/>
      <c r="S159" s="252"/>
      <c r="T159" s="253"/>
      <c r="AT159" s="254" t="s">
        <v>244</v>
      </c>
      <c r="AU159" s="254" t="s">
        <v>89</v>
      </c>
      <c r="AV159" s="243" t="s">
        <v>89</v>
      </c>
      <c r="AW159" s="243" t="s">
        <v>35</v>
      </c>
      <c r="AX159" s="243" t="s">
        <v>80</v>
      </c>
      <c r="AY159" s="254" t="s">
        <v>145</v>
      </c>
    </row>
    <row r="160" s="267" customFormat="true" ht="12.8" hidden="false" customHeight="false" outlineLevel="0" collapsed="false">
      <c r="B160" s="268"/>
      <c r="C160" s="269"/>
      <c r="D160" s="232" t="s">
        <v>244</v>
      </c>
      <c r="E160" s="270"/>
      <c r="F160" s="271" t="s">
        <v>289</v>
      </c>
      <c r="G160" s="269"/>
      <c r="H160" s="270"/>
      <c r="I160" s="272"/>
      <c r="J160" s="269"/>
      <c r="K160" s="269"/>
      <c r="L160" s="273"/>
      <c r="M160" s="274"/>
      <c r="N160" s="275"/>
      <c r="O160" s="275"/>
      <c r="P160" s="275"/>
      <c r="Q160" s="275"/>
      <c r="R160" s="275"/>
      <c r="S160" s="275"/>
      <c r="T160" s="276"/>
      <c r="AT160" s="277" t="s">
        <v>244</v>
      </c>
      <c r="AU160" s="277" t="s">
        <v>89</v>
      </c>
      <c r="AV160" s="267" t="s">
        <v>87</v>
      </c>
      <c r="AW160" s="267" t="s">
        <v>35</v>
      </c>
      <c r="AX160" s="267" t="s">
        <v>80</v>
      </c>
      <c r="AY160" s="277" t="s">
        <v>145</v>
      </c>
    </row>
    <row r="161" s="243" customFormat="true" ht="12.8" hidden="false" customHeight="false" outlineLevel="0" collapsed="false">
      <c r="B161" s="244"/>
      <c r="C161" s="245"/>
      <c r="D161" s="232" t="s">
        <v>244</v>
      </c>
      <c r="E161" s="246"/>
      <c r="F161" s="247" t="s">
        <v>744</v>
      </c>
      <c r="G161" s="245"/>
      <c r="H161" s="248" t="n">
        <v>8.775</v>
      </c>
      <c r="I161" s="249"/>
      <c r="J161" s="245"/>
      <c r="K161" s="245"/>
      <c r="L161" s="250"/>
      <c r="M161" s="251"/>
      <c r="N161" s="252"/>
      <c r="O161" s="252"/>
      <c r="P161" s="252"/>
      <c r="Q161" s="252"/>
      <c r="R161" s="252"/>
      <c r="S161" s="252"/>
      <c r="T161" s="253"/>
      <c r="AT161" s="254" t="s">
        <v>244</v>
      </c>
      <c r="AU161" s="254" t="s">
        <v>89</v>
      </c>
      <c r="AV161" s="243" t="s">
        <v>89</v>
      </c>
      <c r="AW161" s="243" t="s">
        <v>35</v>
      </c>
      <c r="AX161" s="243" t="s">
        <v>80</v>
      </c>
      <c r="AY161" s="254" t="s">
        <v>145</v>
      </c>
    </row>
    <row r="162" s="255" customFormat="true" ht="12.8" hidden="false" customHeight="false" outlineLevel="0" collapsed="false">
      <c r="B162" s="256"/>
      <c r="C162" s="257"/>
      <c r="D162" s="232" t="s">
        <v>244</v>
      </c>
      <c r="E162" s="258"/>
      <c r="F162" s="259" t="s">
        <v>249</v>
      </c>
      <c r="G162" s="257"/>
      <c r="H162" s="260" t="n">
        <v>38.809</v>
      </c>
      <c r="I162" s="261"/>
      <c r="J162" s="257"/>
      <c r="K162" s="257"/>
      <c r="L162" s="262"/>
      <c r="M162" s="263"/>
      <c r="N162" s="264"/>
      <c r="O162" s="264"/>
      <c r="P162" s="264"/>
      <c r="Q162" s="264"/>
      <c r="R162" s="264"/>
      <c r="S162" s="264"/>
      <c r="T162" s="265"/>
      <c r="AT162" s="266" t="s">
        <v>244</v>
      </c>
      <c r="AU162" s="266" t="s">
        <v>89</v>
      </c>
      <c r="AV162" s="255" t="s">
        <v>144</v>
      </c>
      <c r="AW162" s="255" t="s">
        <v>35</v>
      </c>
      <c r="AX162" s="255" t="s">
        <v>87</v>
      </c>
      <c r="AY162" s="266" t="s">
        <v>145</v>
      </c>
    </row>
    <row r="163" s="31" customFormat="true" ht="37.8" hidden="false" customHeight="true" outlineLevel="0" collapsed="false">
      <c r="A163" s="24"/>
      <c r="B163" s="25"/>
      <c r="C163" s="219" t="s">
        <v>89</v>
      </c>
      <c r="D163" s="219" t="s">
        <v>148</v>
      </c>
      <c r="E163" s="220" t="s">
        <v>747</v>
      </c>
      <c r="F163" s="221" t="s">
        <v>748</v>
      </c>
      <c r="G163" s="222" t="s">
        <v>269</v>
      </c>
      <c r="H163" s="223" t="n">
        <v>38.809</v>
      </c>
      <c r="I163" s="224"/>
      <c r="J163" s="225" t="n">
        <f aca="false">ROUND(I163*H163,2)</f>
        <v>0</v>
      </c>
      <c r="K163" s="221" t="s">
        <v>239</v>
      </c>
      <c r="L163" s="30"/>
      <c r="M163" s="226"/>
      <c r="N163" s="227" t="s">
        <v>45</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144</v>
      </c>
      <c r="AT163" s="230" t="s">
        <v>148</v>
      </c>
      <c r="AU163" s="230" t="s">
        <v>89</v>
      </c>
      <c r="AY163" s="3" t="s">
        <v>145</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7</v>
      </c>
      <c r="BK163" s="231" t="n">
        <f aca="false">ROUND(I163*H163,2)</f>
        <v>0</v>
      </c>
      <c r="BL163" s="3" t="s">
        <v>144</v>
      </c>
      <c r="BM163" s="230" t="s">
        <v>749</v>
      </c>
    </row>
    <row r="164" s="31" customFormat="true" ht="12.8" hidden="false" customHeight="false" outlineLevel="0" collapsed="false">
      <c r="A164" s="24"/>
      <c r="B164" s="25"/>
      <c r="C164" s="26"/>
      <c r="D164" s="232" t="s">
        <v>153</v>
      </c>
      <c r="E164" s="26"/>
      <c r="F164" s="233" t="s">
        <v>750</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53</v>
      </c>
      <c r="AU164" s="3" t="s">
        <v>89</v>
      </c>
    </row>
    <row r="165" s="31" customFormat="true" ht="12.8" hidden="false" customHeight="false" outlineLevel="0" collapsed="false">
      <c r="A165" s="24"/>
      <c r="B165" s="25"/>
      <c r="C165" s="26"/>
      <c r="D165" s="241" t="s">
        <v>242</v>
      </c>
      <c r="E165" s="26"/>
      <c r="F165" s="242" t="s">
        <v>751</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242</v>
      </c>
      <c r="AU165" s="3" t="s">
        <v>89</v>
      </c>
    </row>
    <row r="166" s="31" customFormat="true" ht="37.8" hidden="false" customHeight="true" outlineLevel="0" collapsed="false">
      <c r="A166" s="24"/>
      <c r="B166" s="25"/>
      <c r="C166" s="219" t="s">
        <v>159</v>
      </c>
      <c r="D166" s="219" t="s">
        <v>148</v>
      </c>
      <c r="E166" s="220" t="s">
        <v>752</v>
      </c>
      <c r="F166" s="221" t="s">
        <v>753</v>
      </c>
      <c r="G166" s="222" t="s">
        <v>269</v>
      </c>
      <c r="H166" s="223" t="n">
        <v>77.618</v>
      </c>
      <c r="I166" s="224"/>
      <c r="J166" s="225" t="n">
        <f aca="false">ROUND(I166*H166,2)</f>
        <v>0</v>
      </c>
      <c r="K166" s="221" t="s">
        <v>239</v>
      </c>
      <c r="L166" s="30"/>
      <c r="M166" s="226"/>
      <c r="N166" s="227" t="s">
        <v>45</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44</v>
      </c>
      <c r="AT166" s="230" t="s">
        <v>148</v>
      </c>
      <c r="AU166" s="230" t="s">
        <v>89</v>
      </c>
      <c r="AY166" s="3" t="s">
        <v>145</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7</v>
      </c>
      <c r="BK166" s="231" t="n">
        <f aca="false">ROUND(I166*H166,2)</f>
        <v>0</v>
      </c>
      <c r="BL166" s="3" t="s">
        <v>144</v>
      </c>
      <c r="BM166" s="230" t="s">
        <v>754</v>
      </c>
    </row>
    <row r="167" s="31" customFormat="true" ht="12.8" hidden="false" customHeight="false" outlineLevel="0" collapsed="false">
      <c r="A167" s="24"/>
      <c r="B167" s="25"/>
      <c r="C167" s="26"/>
      <c r="D167" s="232" t="s">
        <v>153</v>
      </c>
      <c r="E167" s="26"/>
      <c r="F167" s="233" t="s">
        <v>755</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53</v>
      </c>
      <c r="AU167" s="3" t="s">
        <v>89</v>
      </c>
    </row>
    <row r="168" s="31" customFormat="true" ht="12.8" hidden="false" customHeight="false" outlineLevel="0" collapsed="false">
      <c r="A168" s="24"/>
      <c r="B168" s="25"/>
      <c r="C168" s="26"/>
      <c r="D168" s="241" t="s">
        <v>242</v>
      </c>
      <c r="E168" s="26"/>
      <c r="F168" s="242" t="s">
        <v>756</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242</v>
      </c>
      <c r="AU168" s="3" t="s">
        <v>89</v>
      </c>
    </row>
    <row r="169" s="243" customFormat="true" ht="12.8" hidden="false" customHeight="false" outlineLevel="0" collapsed="false">
      <c r="B169" s="244"/>
      <c r="C169" s="245"/>
      <c r="D169" s="232" t="s">
        <v>244</v>
      </c>
      <c r="E169" s="246"/>
      <c r="F169" s="247" t="s">
        <v>757</v>
      </c>
      <c r="G169" s="245"/>
      <c r="H169" s="248" t="n">
        <v>77.618</v>
      </c>
      <c r="I169" s="249"/>
      <c r="J169" s="245"/>
      <c r="K169" s="245"/>
      <c r="L169" s="250"/>
      <c r="M169" s="251"/>
      <c r="N169" s="252"/>
      <c r="O169" s="252"/>
      <c r="P169" s="252"/>
      <c r="Q169" s="252"/>
      <c r="R169" s="252"/>
      <c r="S169" s="252"/>
      <c r="T169" s="253"/>
      <c r="AT169" s="254" t="s">
        <v>244</v>
      </c>
      <c r="AU169" s="254" t="s">
        <v>89</v>
      </c>
      <c r="AV169" s="243" t="s">
        <v>89</v>
      </c>
      <c r="AW169" s="243" t="s">
        <v>35</v>
      </c>
      <c r="AX169" s="243" t="s">
        <v>80</v>
      </c>
      <c r="AY169" s="254" t="s">
        <v>145</v>
      </c>
    </row>
    <row r="170" s="255" customFormat="true" ht="12.8" hidden="false" customHeight="false" outlineLevel="0" collapsed="false">
      <c r="B170" s="256"/>
      <c r="C170" s="257"/>
      <c r="D170" s="232" t="s">
        <v>244</v>
      </c>
      <c r="E170" s="258"/>
      <c r="F170" s="259" t="s">
        <v>249</v>
      </c>
      <c r="G170" s="257"/>
      <c r="H170" s="260" t="n">
        <v>77.618</v>
      </c>
      <c r="I170" s="261"/>
      <c r="J170" s="257"/>
      <c r="K170" s="257"/>
      <c r="L170" s="262"/>
      <c r="M170" s="263"/>
      <c r="N170" s="264"/>
      <c r="O170" s="264"/>
      <c r="P170" s="264"/>
      <c r="Q170" s="264"/>
      <c r="R170" s="264"/>
      <c r="S170" s="264"/>
      <c r="T170" s="265"/>
      <c r="AT170" s="266" t="s">
        <v>244</v>
      </c>
      <c r="AU170" s="266" t="s">
        <v>89</v>
      </c>
      <c r="AV170" s="255" t="s">
        <v>144</v>
      </c>
      <c r="AW170" s="255" t="s">
        <v>35</v>
      </c>
      <c r="AX170" s="255" t="s">
        <v>87</v>
      </c>
      <c r="AY170" s="266" t="s">
        <v>145</v>
      </c>
    </row>
    <row r="171" s="31" customFormat="true" ht="37.8" hidden="false" customHeight="true" outlineLevel="0" collapsed="false">
      <c r="A171" s="24"/>
      <c r="B171" s="25"/>
      <c r="C171" s="219" t="s">
        <v>144</v>
      </c>
      <c r="D171" s="219" t="s">
        <v>148</v>
      </c>
      <c r="E171" s="220" t="s">
        <v>758</v>
      </c>
      <c r="F171" s="221" t="s">
        <v>759</v>
      </c>
      <c r="G171" s="222" t="s">
        <v>269</v>
      </c>
      <c r="H171" s="223" t="n">
        <v>38.809</v>
      </c>
      <c r="I171" s="224"/>
      <c r="J171" s="225" t="n">
        <f aca="false">ROUND(I171*H171,2)</f>
        <v>0</v>
      </c>
      <c r="K171" s="221" t="s">
        <v>239</v>
      </c>
      <c r="L171" s="30"/>
      <c r="M171" s="226"/>
      <c r="N171" s="227" t="s">
        <v>45</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44</v>
      </c>
      <c r="AT171" s="230" t="s">
        <v>148</v>
      </c>
      <c r="AU171" s="230" t="s">
        <v>89</v>
      </c>
      <c r="AY171" s="3" t="s">
        <v>145</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7</v>
      </c>
      <c r="BK171" s="231" t="n">
        <f aca="false">ROUND(I171*H171,2)</f>
        <v>0</v>
      </c>
      <c r="BL171" s="3" t="s">
        <v>144</v>
      </c>
      <c r="BM171" s="230" t="s">
        <v>760</v>
      </c>
    </row>
    <row r="172" s="31" customFormat="true" ht="12.8" hidden="false" customHeight="false" outlineLevel="0" collapsed="false">
      <c r="A172" s="24"/>
      <c r="B172" s="25"/>
      <c r="C172" s="26"/>
      <c r="D172" s="232" t="s">
        <v>153</v>
      </c>
      <c r="E172" s="26"/>
      <c r="F172" s="233" t="s">
        <v>761</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153</v>
      </c>
      <c r="AU172" s="3" t="s">
        <v>89</v>
      </c>
    </row>
    <row r="173" s="31" customFormat="true" ht="12.8" hidden="false" customHeight="false" outlineLevel="0" collapsed="false">
      <c r="A173" s="24"/>
      <c r="B173" s="25"/>
      <c r="C173" s="26"/>
      <c r="D173" s="241" t="s">
        <v>242</v>
      </c>
      <c r="E173" s="26"/>
      <c r="F173" s="242" t="s">
        <v>762</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242</v>
      </c>
      <c r="AU173" s="3" t="s">
        <v>89</v>
      </c>
    </row>
    <row r="174" s="31" customFormat="true" ht="37.8" hidden="false" customHeight="true" outlineLevel="0" collapsed="false">
      <c r="A174" s="24"/>
      <c r="B174" s="25"/>
      <c r="C174" s="219" t="s">
        <v>168</v>
      </c>
      <c r="D174" s="219" t="s">
        <v>148</v>
      </c>
      <c r="E174" s="220" t="s">
        <v>763</v>
      </c>
      <c r="F174" s="221" t="s">
        <v>764</v>
      </c>
      <c r="G174" s="222" t="s">
        <v>269</v>
      </c>
      <c r="H174" s="223" t="n">
        <v>659.753</v>
      </c>
      <c r="I174" s="224"/>
      <c r="J174" s="225" t="n">
        <f aca="false">ROUND(I174*H174,2)</f>
        <v>0</v>
      </c>
      <c r="K174" s="221" t="s">
        <v>239</v>
      </c>
      <c r="L174" s="30"/>
      <c r="M174" s="226"/>
      <c r="N174" s="227" t="s">
        <v>45</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144</v>
      </c>
      <c r="AT174" s="230" t="s">
        <v>148</v>
      </c>
      <c r="AU174" s="230" t="s">
        <v>89</v>
      </c>
      <c r="AY174" s="3" t="s">
        <v>145</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7</v>
      </c>
      <c r="BK174" s="231" t="n">
        <f aca="false">ROUND(I174*H174,2)</f>
        <v>0</v>
      </c>
      <c r="BL174" s="3" t="s">
        <v>144</v>
      </c>
      <c r="BM174" s="230" t="s">
        <v>765</v>
      </c>
    </row>
    <row r="175" s="31" customFormat="true" ht="12.8" hidden="false" customHeight="false" outlineLevel="0" collapsed="false">
      <c r="A175" s="24"/>
      <c r="B175" s="25"/>
      <c r="C175" s="26"/>
      <c r="D175" s="232" t="s">
        <v>153</v>
      </c>
      <c r="E175" s="26"/>
      <c r="F175" s="233" t="s">
        <v>766</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153</v>
      </c>
      <c r="AU175" s="3" t="s">
        <v>89</v>
      </c>
    </row>
    <row r="176" s="31" customFormat="true" ht="12.8" hidden="false" customHeight="false" outlineLevel="0" collapsed="false">
      <c r="A176" s="24"/>
      <c r="B176" s="25"/>
      <c r="C176" s="26"/>
      <c r="D176" s="241" t="s">
        <v>242</v>
      </c>
      <c r="E176" s="26"/>
      <c r="F176" s="242" t="s">
        <v>767</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242</v>
      </c>
      <c r="AU176" s="3" t="s">
        <v>89</v>
      </c>
    </row>
    <row r="177" s="243" customFormat="true" ht="12.8" hidden="false" customHeight="false" outlineLevel="0" collapsed="false">
      <c r="B177" s="244"/>
      <c r="C177" s="245"/>
      <c r="D177" s="232" t="s">
        <v>244</v>
      </c>
      <c r="E177" s="246"/>
      <c r="F177" s="247" t="s">
        <v>768</v>
      </c>
      <c r="G177" s="245"/>
      <c r="H177" s="248" t="n">
        <v>659.753</v>
      </c>
      <c r="I177" s="249"/>
      <c r="J177" s="245"/>
      <c r="K177" s="245"/>
      <c r="L177" s="250"/>
      <c r="M177" s="251"/>
      <c r="N177" s="252"/>
      <c r="O177" s="252"/>
      <c r="P177" s="252"/>
      <c r="Q177" s="252"/>
      <c r="R177" s="252"/>
      <c r="S177" s="252"/>
      <c r="T177" s="253"/>
      <c r="AT177" s="254" t="s">
        <v>244</v>
      </c>
      <c r="AU177" s="254" t="s">
        <v>89</v>
      </c>
      <c r="AV177" s="243" t="s">
        <v>89</v>
      </c>
      <c r="AW177" s="243" t="s">
        <v>35</v>
      </c>
      <c r="AX177" s="243" t="s">
        <v>80</v>
      </c>
      <c r="AY177" s="254" t="s">
        <v>145</v>
      </c>
    </row>
    <row r="178" s="255" customFormat="true" ht="12.8" hidden="false" customHeight="false" outlineLevel="0" collapsed="false">
      <c r="B178" s="256"/>
      <c r="C178" s="257"/>
      <c r="D178" s="232" t="s">
        <v>244</v>
      </c>
      <c r="E178" s="258"/>
      <c r="F178" s="259" t="s">
        <v>249</v>
      </c>
      <c r="G178" s="257"/>
      <c r="H178" s="260" t="n">
        <v>659.753</v>
      </c>
      <c r="I178" s="261"/>
      <c r="J178" s="257"/>
      <c r="K178" s="257"/>
      <c r="L178" s="262"/>
      <c r="M178" s="263"/>
      <c r="N178" s="264"/>
      <c r="O178" s="264"/>
      <c r="P178" s="264"/>
      <c r="Q178" s="264"/>
      <c r="R178" s="264"/>
      <c r="S178" s="264"/>
      <c r="T178" s="265"/>
      <c r="AT178" s="266" t="s">
        <v>244</v>
      </c>
      <c r="AU178" s="266" t="s">
        <v>89</v>
      </c>
      <c r="AV178" s="255" t="s">
        <v>144</v>
      </c>
      <c r="AW178" s="255" t="s">
        <v>35</v>
      </c>
      <c r="AX178" s="255" t="s">
        <v>87</v>
      </c>
      <c r="AY178" s="266" t="s">
        <v>145</v>
      </c>
    </row>
    <row r="179" s="31" customFormat="true" ht="33" hidden="false" customHeight="true" outlineLevel="0" collapsed="false">
      <c r="A179" s="24"/>
      <c r="B179" s="25"/>
      <c r="C179" s="219" t="s">
        <v>173</v>
      </c>
      <c r="D179" s="219" t="s">
        <v>148</v>
      </c>
      <c r="E179" s="220" t="s">
        <v>769</v>
      </c>
      <c r="F179" s="221" t="s">
        <v>770</v>
      </c>
      <c r="G179" s="222" t="s">
        <v>447</v>
      </c>
      <c r="H179" s="223" t="n">
        <v>81.499</v>
      </c>
      <c r="I179" s="224"/>
      <c r="J179" s="225" t="n">
        <f aca="false">ROUND(I179*H179,2)</f>
        <v>0</v>
      </c>
      <c r="K179" s="221" t="s">
        <v>239</v>
      </c>
      <c r="L179" s="30"/>
      <c r="M179" s="226"/>
      <c r="N179" s="227" t="s">
        <v>45</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144</v>
      </c>
      <c r="AT179" s="230" t="s">
        <v>148</v>
      </c>
      <c r="AU179" s="230" t="s">
        <v>89</v>
      </c>
      <c r="AY179" s="3" t="s">
        <v>145</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7</v>
      </c>
      <c r="BK179" s="231" t="n">
        <f aca="false">ROUND(I179*H179,2)</f>
        <v>0</v>
      </c>
      <c r="BL179" s="3" t="s">
        <v>144</v>
      </c>
      <c r="BM179" s="230" t="s">
        <v>771</v>
      </c>
    </row>
    <row r="180" s="31" customFormat="true" ht="12.8" hidden="false" customHeight="false" outlineLevel="0" collapsed="false">
      <c r="A180" s="24"/>
      <c r="B180" s="25"/>
      <c r="C180" s="26"/>
      <c r="D180" s="232" t="s">
        <v>153</v>
      </c>
      <c r="E180" s="26"/>
      <c r="F180" s="233" t="s">
        <v>772</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53</v>
      </c>
      <c r="AU180" s="3" t="s">
        <v>89</v>
      </c>
    </row>
    <row r="181" s="31" customFormat="true" ht="12.8" hidden="false" customHeight="false" outlineLevel="0" collapsed="false">
      <c r="A181" s="24"/>
      <c r="B181" s="25"/>
      <c r="C181" s="26"/>
      <c r="D181" s="241" t="s">
        <v>242</v>
      </c>
      <c r="E181" s="26"/>
      <c r="F181" s="242" t="s">
        <v>773</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242</v>
      </c>
      <c r="AU181" s="3" t="s">
        <v>89</v>
      </c>
    </row>
    <row r="182" s="243" customFormat="true" ht="12.8" hidden="false" customHeight="false" outlineLevel="0" collapsed="false">
      <c r="B182" s="244"/>
      <c r="C182" s="245"/>
      <c r="D182" s="232" t="s">
        <v>244</v>
      </c>
      <c r="E182" s="246"/>
      <c r="F182" s="247" t="s">
        <v>774</v>
      </c>
      <c r="G182" s="245"/>
      <c r="H182" s="248" t="n">
        <v>81.499</v>
      </c>
      <c r="I182" s="249"/>
      <c r="J182" s="245"/>
      <c r="K182" s="245"/>
      <c r="L182" s="250"/>
      <c r="M182" s="251"/>
      <c r="N182" s="252"/>
      <c r="O182" s="252"/>
      <c r="P182" s="252"/>
      <c r="Q182" s="252"/>
      <c r="R182" s="252"/>
      <c r="S182" s="252"/>
      <c r="T182" s="253"/>
      <c r="AT182" s="254" t="s">
        <v>244</v>
      </c>
      <c r="AU182" s="254" t="s">
        <v>89</v>
      </c>
      <c r="AV182" s="243" t="s">
        <v>89</v>
      </c>
      <c r="AW182" s="243" t="s">
        <v>35</v>
      </c>
      <c r="AX182" s="243" t="s">
        <v>80</v>
      </c>
      <c r="AY182" s="254" t="s">
        <v>145</v>
      </c>
    </row>
    <row r="183" s="255" customFormat="true" ht="12.8" hidden="false" customHeight="false" outlineLevel="0" collapsed="false">
      <c r="B183" s="256"/>
      <c r="C183" s="257"/>
      <c r="D183" s="232" t="s">
        <v>244</v>
      </c>
      <c r="E183" s="258"/>
      <c r="F183" s="259" t="s">
        <v>249</v>
      </c>
      <c r="G183" s="257"/>
      <c r="H183" s="260" t="n">
        <v>81.499</v>
      </c>
      <c r="I183" s="261"/>
      <c r="J183" s="257"/>
      <c r="K183" s="257"/>
      <c r="L183" s="262"/>
      <c r="M183" s="263"/>
      <c r="N183" s="264"/>
      <c r="O183" s="264"/>
      <c r="P183" s="264"/>
      <c r="Q183" s="264"/>
      <c r="R183" s="264"/>
      <c r="S183" s="264"/>
      <c r="T183" s="265"/>
      <c r="AT183" s="266" t="s">
        <v>244</v>
      </c>
      <c r="AU183" s="266" t="s">
        <v>89</v>
      </c>
      <c r="AV183" s="255" t="s">
        <v>144</v>
      </c>
      <c r="AW183" s="255" t="s">
        <v>35</v>
      </c>
      <c r="AX183" s="255" t="s">
        <v>87</v>
      </c>
      <c r="AY183" s="266" t="s">
        <v>145</v>
      </c>
    </row>
    <row r="184" s="31" customFormat="true" ht="24.15" hidden="false" customHeight="true" outlineLevel="0" collapsed="false">
      <c r="A184" s="24"/>
      <c r="B184" s="25"/>
      <c r="C184" s="219" t="s">
        <v>178</v>
      </c>
      <c r="D184" s="219" t="s">
        <v>148</v>
      </c>
      <c r="E184" s="220" t="s">
        <v>775</v>
      </c>
      <c r="F184" s="221" t="s">
        <v>776</v>
      </c>
      <c r="G184" s="222" t="s">
        <v>238</v>
      </c>
      <c r="H184" s="223" t="n">
        <v>228.29</v>
      </c>
      <c r="I184" s="224"/>
      <c r="J184" s="225" t="n">
        <f aca="false">ROUND(I184*H184,2)</f>
        <v>0</v>
      </c>
      <c r="K184" s="221" t="s">
        <v>239</v>
      </c>
      <c r="L184" s="30"/>
      <c r="M184" s="226"/>
      <c r="N184" s="227" t="s">
        <v>45</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44</v>
      </c>
      <c r="AT184" s="230" t="s">
        <v>148</v>
      </c>
      <c r="AU184" s="230" t="s">
        <v>89</v>
      </c>
      <c r="AY184" s="3" t="s">
        <v>145</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7</v>
      </c>
      <c r="BK184" s="231" t="n">
        <f aca="false">ROUND(I184*H184,2)</f>
        <v>0</v>
      </c>
      <c r="BL184" s="3" t="s">
        <v>144</v>
      </c>
      <c r="BM184" s="230" t="s">
        <v>777</v>
      </c>
    </row>
    <row r="185" s="31" customFormat="true" ht="12.8" hidden="false" customHeight="false" outlineLevel="0" collapsed="false">
      <c r="A185" s="24"/>
      <c r="B185" s="25"/>
      <c r="C185" s="26"/>
      <c r="D185" s="232" t="s">
        <v>153</v>
      </c>
      <c r="E185" s="26"/>
      <c r="F185" s="233" t="s">
        <v>778</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53</v>
      </c>
      <c r="AU185" s="3" t="s">
        <v>89</v>
      </c>
    </row>
    <row r="186" s="31" customFormat="true" ht="12.8" hidden="false" customHeight="false" outlineLevel="0" collapsed="false">
      <c r="A186" s="24"/>
      <c r="B186" s="25"/>
      <c r="C186" s="26"/>
      <c r="D186" s="241" t="s">
        <v>242</v>
      </c>
      <c r="E186" s="26"/>
      <c r="F186" s="242" t="s">
        <v>779</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242</v>
      </c>
      <c r="AU186" s="3" t="s">
        <v>89</v>
      </c>
    </row>
    <row r="187" s="267" customFormat="true" ht="12.8" hidden="false" customHeight="false" outlineLevel="0" collapsed="false">
      <c r="B187" s="268"/>
      <c r="C187" s="269"/>
      <c r="D187" s="232" t="s">
        <v>244</v>
      </c>
      <c r="E187" s="270"/>
      <c r="F187" s="271" t="s">
        <v>780</v>
      </c>
      <c r="G187" s="269"/>
      <c r="H187" s="270"/>
      <c r="I187" s="272"/>
      <c r="J187" s="269"/>
      <c r="K187" s="269"/>
      <c r="L187" s="273"/>
      <c r="M187" s="274"/>
      <c r="N187" s="275"/>
      <c r="O187" s="275"/>
      <c r="P187" s="275"/>
      <c r="Q187" s="275"/>
      <c r="R187" s="275"/>
      <c r="S187" s="275"/>
      <c r="T187" s="276"/>
      <c r="AT187" s="277" t="s">
        <v>244</v>
      </c>
      <c r="AU187" s="277" t="s">
        <v>89</v>
      </c>
      <c r="AV187" s="267" t="s">
        <v>87</v>
      </c>
      <c r="AW187" s="267" t="s">
        <v>35</v>
      </c>
      <c r="AX187" s="267" t="s">
        <v>80</v>
      </c>
      <c r="AY187" s="277" t="s">
        <v>145</v>
      </c>
    </row>
    <row r="188" s="267" customFormat="true" ht="12.8" hidden="false" customHeight="false" outlineLevel="0" collapsed="false">
      <c r="B188" s="268"/>
      <c r="C188" s="269"/>
      <c r="D188" s="232" t="s">
        <v>244</v>
      </c>
      <c r="E188" s="270"/>
      <c r="F188" s="271" t="s">
        <v>781</v>
      </c>
      <c r="G188" s="269"/>
      <c r="H188" s="270"/>
      <c r="I188" s="272"/>
      <c r="J188" s="269"/>
      <c r="K188" s="269"/>
      <c r="L188" s="273"/>
      <c r="M188" s="274"/>
      <c r="N188" s="275"/>
      <c r="O188" s="275"/>
      <c r="P188" s="275"/>
      <c r="Q188" s="275"/>
      <c r="R188" s="275"/>
      <c r="S188" s="275"/>
      <c r="T188" s="276"/>
      <c r="AT188" s="277" t="s">
        <v>244</v>
      </c>
      <c r="AU188" s="277" t="s">
        <v>89</v>
      </c>
      <c r="AV188" s="267" t="s">
        <v>87</v>
      </c>
      <c r="AW188" s="267" t="s">
        <v>35</v>
      </c>
      <c r="AX188" s="267" t="s">
        <v>80</v>
      </c>
      <c r="AY188" s="277" t="s">
        <v>145</v>
      </c>
    </row>
    <row r="189" s="267" customFormat="true" ht="12.8" hidden="false" customHeight="false" outlineLevel="0" collapsed="false">
      <c r="B189" s="268"/>
      <c r="C189" s="269"/>
      <c r="D189" s="232" t="s">
        <v>244</v>
      </c>
      <c r="E189" s="270"/>
      <c r="F189" s="271" t="s">
        <v>282</v>
      </c>
      <c r="G189" s="269"/>
      <c r="H189" s="270"/>
      <c r="I189" s="272"/>
      <c r="J189" s="269"/>
      <c r="K189" s="269"/>
      <c r="L189" s="273"/>
      <c r="M189" s="274"/>
      <c r="N189" s="275"/>
      <c r="O189" s="275"/>
      <c r="P189" s="275"/>
      <c r="Q189" s="275"/>
      <c r="R189" s="275"/>
      <c r="S189" s="275"/>
      <c r="T189" s="276"/>
      <c r="AT189" s="277" t="s">
        <v>244</v>
      </c>
      <c r="AU189" s="277" t="s">
        <v>89</v>
      </c>
      <c r="AV189" s="267" t="s">
        <v>87</v>
      </c>
      <c r="AW189" s="267" t="s">
        <v>35</v>
      </c>
      <c r="AX189" s="267" t="s">
        <v>80</v>
      </c>
      <c r="AY189" s="277" t="s">
        <v>145</v>
      </c>
    </row>
    <row r="190" s="243" customFormat="true" ht="12.8" hidden="false" customHeight="false" outlineLevel="0" collapsed="false">
      <c r="B190" s="244"/>
      <c r="C190" s="245"/>
      <c r="D190" s="232" t="s">
        <v>244</v>
      </c>
      <c r="E190" s="246"/>
      <c r="F190" s="247" t="s">
        <v>602</v>
      </c>
      <c r="G190" s="245"/>
      <c r="H190" s="248" t="n">
        <v>51.62</v>
      </c>
      <c r="I190" s="249"/>
      <c r="J190" s="245"/>
      <c r="K190" s="245"/>
      <c r="L190" s="250"/>
      <c r="M190" s="251"/>
      <c r="N190" s="252"/>
      <c r="O190" s="252"/>
      <c r="P190" s="252"/>
      <c r="Q190" s="252"/>
      <c r="R190" s="252"/>
      <c r="S190" s="252"/>
      <c r="T190" s="253"/>
      <c r="AT190" s="254" t="s">
        <v>244</v>
      </c>
      <c r="AU190" s="254" t="s">
        <v>89</v>
      </c>
      <c r="AV190" s="243" t="s">
        <v>89</v>
      </c>
      <c r="AW190" s="243" t="s">
        <v>35</v>
      </c>
      <c r="AX190" s="243" t="s">
        <v>80</v>
      </c>
      <c r="AY190" s="254" t="s">
        <v>145</v>
      </c>
    </row>
    <row r="191" s="267" customFormat="true" ht="12.8" hidden="false" customHeight="false" outlineLevel="0" collapsed="false">
      <c r="B191" s="268"/>
      <c r="C191" s="269"/>
      <c r="D191" s="232" t="s">
        <v>244</v>
      </c>
      <c r="E191" s="270"/>
      <c r="F191" s="271" t="s">
        <v>284</v>
      </c>
      <c r="G191" s="269"/>
      <c r="H191" s="270"/>
      <c r="I191" s="272"/>
      <c r="J191" s="269"/>
      <c r="K191" s="269"/>
      <c r="L191" s="273"/>
      <c r="M191" s="274"/>
      <c r="N191" s="275"/>
      <c r="O191" s="275"/>
      <c r="P191" s="275"/>
      <c r="Q191" s="275"/>
      <c r="R191" s="275"/>
      <c r="S191" s="275"/>
      <c r="T191" s="276"/>
      <c r="AT191" s="277" t="s">
        <v>244</v>
      </c>
      <c r="AU191" s="277" t="s">
        <v>89</v>
      </c>
      <c r="AV191" s="267" t="s">
        <v>87</v>
      </c>
      <c r="AW191" s="267" t="s">
        <v>35</v>
      </c>
      <c r="AX191" s="267" t="s">
        <v>80</v>
      </c>
      <c r="AY191" s="277" t="s">
        <v>145</v>
      </c>
    </row>
    <row r="192" s="243" customFormat="true" ht="12.8" hidden="false" customHeight="false" outlineLevel="0" collapsed="false">
      <c r="B192" s="244"/>
      <c r="C192" s="245"/>
      <c r="D192" s="232" t="s">
        <v>244</v>
      </c>
      <c r="E192" s="246"/>
      <c r="F192" s="247" t="s">
        <v>603</v>
      </c>
      <c r="G192" s="245"/>
      <c r="H192" s="248" t="n">
        <v>50.27</v>
      </c>
      <c r="I192" s="249"/>
      <c r="J192" s="245"/>
      <c r="K192" s="245"/>
      <c r="L192" s="250"/>
      <c r="M192" s="251"/>
      <c r="N192" s="252"/>
      <c r="O192" s="252"/>
      <c r="P192" s="252"/>
      <c r="Q192" s="252"/>
      <c r="R192" s="252"/>
      <c r="S192" s="252"/>
      <c r="T192" s="253"/>
      <c r="AT192" s="254" t="s">
        <v>244</v>
      </c>
      <c r="AU192" s="254" t="s">
        <v>89</v>
      </c>
      <c r="AV192" s="243" t="s">
        <v>89</v>
      </c>
      <c r="AW192" s="243" t="s">
        <v>35</v>
      </c>
      <c r="AX192" s="243" t="s">
        <v>80</v>
      </c>
      <c r="AY192" s="254" t="s">
        <v>145</v>
      </c>
    </row>
    <row r="193" s="267" customFormat="true" ht="12.8" hidden="false" customHeight="false" outlineLevel="0" collapsed="false">
      <c r="B193" s="268"/>
      <c r="C193" s="269"/>
      <c r="D193" s="232" t="s">
        <v>244</v>
      </c>
      <c r="E193" s="270"/>
      <c r="F193" s="271" t="s">
        <v>286</v>
      </c>
      <c r="G193" s="269"/>
      <c r="H193" s="270"/>
      <c r="I193" s="272"/>
      <c r="J193" s="269"/>
      <c r="K193" s="269"/>
      <c r="L193" s="273"/>
      <c r="M193" s="274"/>
      <c r="N193" s="275"/>
      <c r="O193" s="275"/>
      <c r="P193" s="275"/>
      <c r="Q193" s="275"/>
      <c r="R193" s="275"/>
      <c r="S193" s="275"/>
      <c r="T193" s="276"/>
      <c r="AT193" s="277" t="s">
        <v>244</v>
      </c>
      <c r="AU193" s="277" t="s">
        <v>89</v>
      </c>
      <c r="AV193" s="267" t="s">
        <v>87</v>
      </c>
      <c r="AW193" s="267" t="s">
        <v>35</v>
      </c>
      <c r="AX193" s="267" t="s">
        <v>80</v>
      </c>
      <c r="AY193" s="277" t="s">
        <v>145</v>
      </c>
    </row>
    <row r="194" s="243" customFormat="true" ht="12.8" hidden="false" customHeight="false" outlineLevel="0" collapsed="false">
      <c r="B194" s="244"/>
      <c r="C194" s="245"/>
      <c r="D194" s="232" t="s">
        <v>244</v>
      </c>
      <c r="E194" s="246"/>
      <c r="F194" s="247" t="s">
        <v>604</v>
      </c>
      <c r="G194" s="245"/>
      <c r="H194" s="248" t="n">
        <v>24.51</v>
      </c>
      <c r="I194" s="249"/>
      <c r="J194" s="245"/>
      <c r="K194" s="245"/>
      <c r="L194" s="250"/>
      <c r="M194" s="251"/>
      <c r="N194" s="252"/>
      <c r="O194" s="252"/>
      <c r="P194" s="252"/>
      <c r="Q194" s="252"/>
      <c r="R194" s="252"/>
      <c r="S194" s="252"/>
      <c r="T194" s="253"/>
      <c r="AT194" s="254" t="s">
        <v>244</v>
      </c>
      <c r="AU194" s="254" t="s">
        <v>89</v>
      </c>
      <c r="AV194" s="243" t="s">
        <v>89</v>
      </c>
      <c r="AW194" s="243" t="s">
        <v>35</v>
      </c>
      <c r="AX194" s="243" t="s">
        <v>80</v>
      </c>
      <c r="AY194" s="254" t="s">
        <v>145</v>
      </c>
    </row>
    <row r="195" s="267" customFormat="true" ht="12.8" hidden="false" customHeight="false" outlineLevel="0" collapsed="false">
      <c r="B195" s="268"/>
      <c r="C195" s="269"/>
      <c r="D195" s="232" t="s">
        <v>244</v>
      </c>
      <c r="E195" s="270"/>
      <c r="F195" s="271" t="s">
        <v>288</v>
      </c>
      <c r="G195" s="269"/>
      <c r="H195" s="270"/>
      <c r="I195" s="272"/>
      <c r="J195" s="269"/>
      <c r="K195" s="269"/>
      <c r="L195" s="273"/>
      <c r="M195" s="274"/>
      <c r="N195" s="275"/>
      <c r="O195" s="275"/>
      <c r="P195" s="275"/>
      <c r="Q195" s="275"/>
      <c r="R195" s="275"/>
      <c r="S195" s="275"/>
      <c r="T195" s="276"/>
      <c r="AT195" s="277" t="s">
        <v>244</v>
      </c>
      <c r="AU195" s="277" t="s">
        <v>89</v>
      </c>
      <c r="AV195" s="267" t="s">
        <v>87</v>
      </c>
      <c r="AW195" s="267" t="s">
        <v>35</v>
      </c>
      <c r="AX195" s="267" t="s">
        <v>80</v>
      </c>
      <c r="AY195" s="277" t="s">
        <v>145</v>
      </c>
    </row>
    <row r="196" s="243" customFormat="true" ht="12.8" hidden="false" customHeight="false" outlineLevel="0" collapsed="false">
      <c r="B196" s="244"/>
      <c r="C196" s="245"/>
      <c r="D196" s="232" t="s">
        <v>244</v>
      </c>
      <c r="E196" s="246"/>
      <c r="F196" s="247" t="s">
        <v>603</v>
      </c>
      <c r="G196" s="245"/>
      <c r="H196" s="248" t="n">
        <v>50.27</v>
      </c>
      <c r="I196" s="249"/>
      <c r="J196" s="245"/>
      <c r="K196" s="245"/>
      <c r="L196" s="250"/>
      <c r="M196" s="251"/>
      <c r="N196" s="252"/>
      <c r="O196" s="252"/>
      <c r="P196" s="252"/>
      <c r="Q196" s="252"/>
      <c r="R196" s="252"/>
      <c r="S196" s="252"/>
      <c r="T196" s="253"/>
      <c r="AT196" s="254" t="s">
        <v>244</v>
      </c>
      <c r="AU196" s="254" t="s">
        <v>89</v>
      </c>
      <c r="AV196" s="243" t="s">
        <v>89</v>
      </c>
      <c r="AW196" s="243" t="s">
        <v>35</v>
      </c>
      <c r="AX196" s="243" t="s">
        <v>80</v>
      </c>
      <c r="AY196" s="254" t="s">
        <v>145</v>
      </c>
    </row>
    <row r="197" s="267" customFormat="true" ht="12.8" hidden="false" customHeight="false" outlineLevel="0" collapsed="false">
      <c r="B197" s="268"/>
      <c r="C197" s="269"/>
      <c r="D197" s="232" t="s">
        <v>244</v>
      </c>
      <c r="E197" s="270"/>
      <c r="F197" s="271" t="s">
        <v>289</v>
      </c>
      <c r="G197" s="269"/>
      <c r="H197" s="270"/>
      <c r="I197" s="272"/>
      <c r="J197" s="269"/>
      <c r="K197" s="269"/>
      <c r="L197" s="273"/>
      <c r="M197" s="274"/>
      <c r="N197" s="275"/>
      <c r="O197" s="275"/>
      <c r="P197" s="275"/>
      <c r="Q197" s="275"/>
      <c r="R197" s="275"/>
      <c r="S197" s="275"/>
      <c r="T197" s="276"/>
      <c r="AT197" s="277" t="s">
        <v>244</v>
      </c>
      <c r="AU197" s="277" t="s">
        <v>89</v>
      </c>
      <c r="AV197" s="267" t="s">
        <v>87</v>
      </c>
      <c r="AW197" s="267" t="s">
        <v>35</v>
      </c>
      <c r="AX197" s="267" t="s">
        <v>80</v>
      </c>
      <c r="AY197" s="277" t="s">
        <v>145</v>
      </c>
    </row>
    <row r="198" s="243" customFormat="true" ht="12.8" hidden="false" customHeight="false" outlineLevel="0" collapsed="false">
      <c r="B198" s="244"/>
      <c r="C198" s="245"/>
      <c r="D198" s="232" t="s">
        <v>244</v>
      </c>
      <c r="E198" s="246"/>
      <c r="F198" s="247" t="s">
        <v>602</v>
      </c>
      <c r="G198" s="245"/>
      <c r="H198" s="248" t="n">
        <v>51.62</v>
      </c>
      <c r="I198" s="249"/>
      <c r="J198" s="245"/>
      <c r="K198" s="245"/>
      <c r="L198" s="250"/>
      <c r="M198" s="251"/>
      <c r="N198" s="252"/>
      <c r="O198" s="252"/>
      <c r="P198" s="252"/>
      <c r="Q198" s="252"/>
      <c r="R198" s="252"/>
      <c r="S198" s="252"/>
      <c r="T198" s="253"/>
      <c r="AT198" s="254" t="s">
        <v>244</v>
      </c>
      <c r="AU198" s="254" t="s">
        <v>89</v>
      </c>
      <c r="AV198" s="243" t="s">
        <v>89</v>
      </c>
      <c r="AW198" s="243" t="s">
        <v>35</v>
      </c>
      <c r="AX198" s="243" t="s">
        <v>80</v>
      </c>
      <c r="AY198" s="254" t="s">
        <v>145</v>
      </c>
    </row>
    <row r="199" s="255" customFormat="true" ht="12.8" hidden="false" customHeight="false" outlineLevel="0" collapsed="false">
      <c r="B199" s="256"/>
      <c r="C199" s="257"/>
      <c r="D199" s="232" t="s">
        <v>244</v>
      </c>
      <c r="E199" s="258"/>
      <c r="F199" s="259" t="s">
        <v>249</v>
      </c>
      <c r="G199" s="257"/>
      <c r="H199" s="260" t="n">
        <v>228.29</v>
      </c>
      <c r="I199" s="261"/>
      <c r="J199" s="257"/>
      <c r="K199" s="257"/>
      <c r="L199" s="262"/>
      <c r="M199" s="263"/>
      <c r="N199" s="264"/>
      <c r="O199" s="264"/>
      <c r="P199" s="264"/>
      <c r="Q199" s="264"/>
      <c r="R199" s="264"/>
      <c r="S199" s="264"/>
      <c r="T199" s="265"/>
      <c r="AT199" s="266" t="s">
        <v>244</v>
      </c>
      <c r="AU199" s="266" t="s">
        <v>89</v>
      </c>
      <c r="AV199" s="255" t="s">
        <v>144</v>
      </c>
      <c r="AW199" s="255" t="s">
        <v>35</v>
      </c>
      <c r="AX199" s="255" t="s">
        <v>87</v>
      </c>
      <c r="AY199" s="266" t="s">
        <v>145</v>
      </c>
    </row>
    <row r="200" s="202" customFormat="true" ht="22.8" hidden="false" customHeight="true" outlineLevel="0" collapsed="false">
      <c r="B200" s="203"/>
      <c r="C200" s="204"/>
      <c r="D200" s="205" t="s">
        <v>79</v>
      </c>
      <c r="E200" s="217" t="s">
        <v>89</v>
      </c>
      <c r="F200" s="217" t="s">
        <v>782</v>
      </c>
      <c r="G200" s="204"/>
      <c r="H200" s="204"/>
      <c r="I200" s="207"/>
      <c r="J200" s="218" t="n">
        <f aca="false">BK200</f>
        <v>0</v>
      </c>
      <c r="K200" s="204"/>
      <c r="L200" s="209"/>
      <c r="M200" s="210"/>
      <c r="N200" s="211"/>
      <c r="O200" s="211"/>
      <c r="P200" s="212" t="n">
        <f aca="false">SUM(P201:P237)</f>
        <v>0</v>
      </c>
      <c r="Q200" s="211"/>
      <c r="R200" s="212" t="n">
        <f aca="false">SUM(R201:R237)</f>
        <v>107.66395728</v>
      </c>
      <c r="S200" s="211"/>
      <c r="T200" s="213" t="n">
        <f aca="false">SUM(T201:T237)</f>
        <v>0</v>
      </c>
      <c r="AR200" s="214" t="s">
        <v>87</v>
      </c>
      <c r="AT200" s="215" t="s">
        <v>79</v>
      </c>
      <c r="AU200" s="215" t="s">
        <v>87</v>
      </c>
      <c r="AY200" s="214" t="s">
        <v>145</v>
      </c>
      <c r="BK200" s="216" t="n">
        <f aca="false">SUM(BK201:BK237)</f>
        <v>0</v>
      </c>
    </row>
    <row r="201" s="31" customFormat="true" ht="24.15" hidden="false" customHeight="true" outlineLevel="0" collapsed="false">
      <c r="A201" s="24"/>
      <c r="B201" s="25"/>
      <c r="C201" s="219" t="s">
        <v>183</v>
      </c>
      <c r="D201" s="219" t="s">
        <v>148</v>
      </c>
      <c r="E201" s="220" t="s">
        <v>783</v>
      </c>
      <c r="F201" s="221" t="s">
        <v>784</v>
      </c>
      <c r="G201" s="222" t="s">
        <v>269</v>
      </c>
      <c r="H201" s="223" t="n">
        <v>22.829</v>
      </c>
      <c r="I201" s="224"/>
      <c r="J201" s="225" t="n">
        <f aca="false">ROUND(I201*H201,2)</f>
        <v>0</v>
      </c>
      <c r="K201" s="221" t="s">
        <v>239</v>
      </c>
      <c r="L201" s="30"/>
      <c r="M201" s="226"/>
      <c r="N201" s="227" t="s">
        <v>45</v>
      </c>
      <c r="O201" s="74"/>
      <c r="P201" s="228" t="n">
        <f aca="false">O201*H201</f>
        <v>0</v>
      </c>
      <c r="Q201" s="228" t="n">
        <v>2.16</v>
      </c>
      <c r="R201" s="228" t="n">
        <f aca="false">Q201*H201</f>
        <v>49.31064</v>
      </c>
      <c r="S201" s="228" t="n">
        <v>0</v>
      </c>
      <c r="T201" s="229" t="n">
        <f aca="false">S201*H201</f>
        <v>0</v>
      </c>
      <c r="U201" s="24"/>
      <c r="V201" s="24"/>
      <c r="W201" s="24"/>
      <c r="X201" s="24"/>
      <c r="Y201" s="24"/>
      <c r="Z201" s="24"/>
      <c r="AA201" s="24"/>
      <c r="AB201" s="24"/>
      <c r="AC201" s="24"/>
      <c r="AD201" s="24"/>
      <c r="AE201" s="24"/>
      <c r="AR201" s="230" t="s">
        <v>144</v>
      </c>
      <c r="AT201" s="230" t="s">
        <v>148</v>
      </c>
      <c r="AU201" s="230" t="s">
        <v>89</v>
      </c>
      <c r="AY201" s="3" t="s">
        <v>145</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7</v>
      </c>
      <c r="BK201" s="231" t="n">
        <f aca="false">ROUND(I201*H201,2)</f>
        <v>0</v>
      </c>
      <c r="BL201" s="3" t="s">
        <v>144</v>
      </c>
      <c r="BM201" s="230" t="s">
        <v>785</v>
      </c>
    </row>
    <row r="202" s="31" customFormat="true" ht="12.8" hidden="false" customHeight="false" outlineLevel="0" collapsed="false">
      <c r="A202" s="24"/>
      <c r="B202" s="25"/>
      <c r="C202" s="26"/>
      <c r="D202" s="232" t="s">
        <v>153</v>
      </c>
      <c r="E202" s="26"/>
      <c r="F202" s="233" t="s">
        <v>786</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53</v>
      </c>
      <c r="AU202" s="3" t="s">
        <v>89</v>
      </c>
    </row>
    <row r="203" s="31" customFormat="true" ht="12.8" hidden="false" customHeight="false" outlineLevel="0" collapsed="false">
      <c r="A203" s="24"/>
      <c r="B203" s="25"/>
      <c r="C203" s="26"/>
      <c r="D203" s="241" t="s">
        <v>242</v>
      </c>
      <c r="E203" s="26"/>
      <c r="F203" s="242" t="s">
        <v>787</v>
      </c>
      <c r="G203" s="26"/>
      <c r="H203" s="26"/>
      <c r="I203" s="234"/>
      <c r="J203" s="26"/>
      <c r="K203" s="26"/>
      <c r="L203" s="30"/>
      <c r="M203" s="235"/>
      <c r="N203" s="236"/>
      <c r="O203" s="74"/>
      <c r="P203" s="74"/>
      <c r="Q203" s="74"/>
      <c r="R203" s="74"/>
      <c r="S203" s="74"/>
      <c r="T203" s="75"/>
      <c r="U203" s="24"/>
      <c r="V203" s="24"/>
      <c r="W203" s="24"/>
      <c r="X203" s="24"/>
      <c r="Y203" s="24"/>
      <c r="Z203" s="24"/>
      <c r="AA203" s="24"/>
      <c r="AB203" s="24"/>
      <c r="AC203" s="24"/>
      <c r="AD203" s="24"/>
      <c r="AE203" s="24"/>
      <c r="AT203" s="3" t="s">
        <v>242</v>
      </c>
      <c r="AU203" s="3" t="s">
        <v>89</v>
      </c>
    </row>
    <row r="204" s="267" customFormat="true" ht="12.8" hidden="false" customHeight="false" outlineLevel="0" collapsed="false">
      <c r="B204" s="268"/>
      <c r="C204" s="269"/>
      <c r="D204" s="232" t="s">
        <v>244</v>
      </c>
      <c r="E204" s="270"/>
      <c r="F204" s="271" t="s">
        <v>780</v>
      </c>
      <c r="G204" s="269"/>
      <c r="H204" s="270"/>
      <c r="I204" s="272"/>
      <c r="J204" s="269"/>
      <c r="K204" s="269"/>
      <c r="L204" s="273"/>
      <c r="M204" s="274"/>
      <c r="N204" s="275"/>
      <c r="O204" s="275"/>
      <c r="P204" s="275"/>
      <c r="Q204" s="275"/>
      <c r="R204" s="275"/>
      <c r="S204" s="275"/>
      <c r="T204" s="276"/>
      <c r="AT204" s="277" t="s">
        <v>244</v>
      </c>
      <c r="AU204" s="277" t="s">
        <v>89</v>
      </c>
      <c r="AV204" s="267" t="s">
        <v>87</v>
      </c>
      <c r="AW204" s="267" t="s">
        <v>35</v>
      </c>
      <c r="AX204" s="267" t="s">
        <v>80</v>
      </c>
      <c r="AY204" s="277" t="s">
        <v>145</v>
      </c>
    </row>
    <row r="205" s="267" customFormat="true" ht="12.8" hidden="false" customHeight="false" outlineLevel="0" collapsed="false">
      <c r="B205" s="268"/>
      <c r="C205" s="269"/>
      <c r="D205" s="232" t="s">
        <v>244</v>
      </c>
      <c r="E205" s="270"/>
      <c r="F205" s="271" t="s">
        <v>781</v>
      </c>
      <c r="G205" s="269"/>
      <c r="H205" s="270"/>
      <c r="I205" s="272"/>
      <c r="J205" s="269"/>
      <c r="K205" s="269"/>
      <c r="L205" s="273"/>
      <c r="M205" s="274"/>
      <c r="N205" s="275"/>
      <c r="O205" s="275"/>
      <c r="P205" s="275"/>
      <c r="Q205" s="275"/>
      <c r="R205" s="275"/>
      <c r="S205" s="275"/>
      <c r="T205" s="276"/>
      <c r="AT205" s="277" t="s">
        <v>244</v>
      </c>
      <c r="AU205" s="277" t="s">
        <v>89</v>
      </c>
      <c r="AV205" s="267" t="s">
        <v>87</v>
      </c>
      <c r="AW205" s="267" t="s">
        <v>35</v>
      </c>
      <c r="AX205" s="267" t="s">
        <v>80</v>
      </c>
      <c r="AY205" s="277" t="s">
        <v>145</v>
      </c>
    </row>
    <row r="206" s="267" customFormat="true" ht="12.8" hidden="false" customHeight="false" outlineLevel="0" collapsed="false">
      <c r="B206" s="268"/>
      <c r="C206" s="269"/>
      <c r="D206" s="232" t="s">
        <v>244</v>
      </c>
      <c r="E206" s="270"/>
      <c r="F206" s="271" t="s">
        <v>282</v>
      </c>
      <c r="G206" s="269"/>
      <c r="H206" s="270"/>
      <c r="I206" s="272"/>
      <c r="J206" s="269"/>
      <c r="K206" s="269"/>
      <c r="L206" s="273"/>
      <c r="M206" s="274"/>
      <c r="N206" s="275"/>
      <c r="O206" s="275"/>
      <c r="P206" s="275"/>
      <c r="Q206" s="275"/>
      <c r="R206" s="275"/>
      <c r="S206" s="275"/>
      <c r="T206" s="276"/>
      <c r="AT206" s="277" t="s">
        <v>244</v>
      </c>
      <c r="AU206" s="277" t="s">
        <v>89</v>
      </c>
      <c r="AV206" s="267" t="s">
        <v>87</v>
      </c>
      <c r="AW206" s="267" t="s">
        <v>35</v>
      </c>
      <c r="AX206" s="267" t="s">
        <v>80</v>
      </c>
      <c r="AY206" s="277" t="s">
        <v>145</v>
      </c>
    </row>
    <row r="207" s="243" customFormat="true" ht="12.8" hidden="false" customHeight="false" outlineLevel="0" collapsed="false">
      <c r="B207" s="244"/>
      <c r="C207" s="245"/>
      <c r="D207" s="232" t="s">
        <v>244</v>
      </c>
      <c r="E207" s="246"/>
      <c r="F207" s="247" t="s">
        <v>788</v>
      </c>
      <c r="G207" s="245"/>
      <c r="H207" s="248" t="n">
        <v>5.162</v>
      </c>
      <c r="I207" s="249"/>
      <c r="J207" s="245"/>
      <c r="K207" s="245"/>
      <c r="L207" s="250"/>
      <c r="M207" s="251"/>
      <c r="N207" s="252"/>
      <c r="O207" s="252"/>
      <c r="P207" s="252"/>
      <c r="Q207" s="252"/>
      <c r="R207" s="252"/>
      <c r="S207" s="252"/>
      <c r="T207" s="253"/>
      <c r="AT207" s="254" t="s">
        <v>244</v>
      </c>
      <c r="AU207" s="254" t="s">
        <v>89</v>
      </c>
      <c r="AV207" s="243" t="s">
        <v>89</v>
      </c>
      <c r="AW207" s="243" t="s">
        <v>35</v>
      </c>
      <c r="AX207" s="243" t="s">
        <v>80</v>
      </c>
      <c r="AY207" s="254" t="s">
        <v>145</v>
      </c>
    </row>
    <row r="208" s="267" customFormat="true" ht="12.8" hidden="false" customHeight="false" outlineLevel="0" collapsed="false">
      <c r="B208" s="268"/>
      <c r="C208" s="269"/>
      <c r="D208" s="232" t="s">
        <v>244</v>
      </c>
      <c r="E208" s="270"/>
      <c r="F208" s="271" t="s">
        <v>284</v>
      </c>
      <c r="G208" s="269"/>
      <c r="H208" s="270"/>
      <c r="I208" s="272"/>
      <c r="J208" s="269"/>
      <c r="K208" s="269"/>
      <c r="L208" s="273"/>
      <c r="M208" s="274"/>
      <c r="N208" s="275"/>
      <c r="O208" s="275"/>
      <c r="P208" s="275"/>
      <c r="Q208" s="275"/>
      <c r="R208" s="275"/>
      <c r="S208" s="275"/>
      <c r="T208" s="276"/>
      <c r="AT208" s="277" t="s">
        <v>244</v>
      </c>
      <c r="AU208" s="277" t="s">
        <v>89</v>
      </c>
      <c r="AV208" s="267" t="s">
        <v>87</v>
      </c>
      <c r="AW208" s="267" t="s">
        <v>35</v>
      </c>
      <c r="AX208" s="267" t="s">
        <v>80</v>
      </c>
      <c r="AY208" s="277" t="s">
        <v>145</v>
      </c>
    </row>
    <row r="209" s="243" customFormat="true" ht="12.8" hidden="false" customHeight="false" outlineLevel="0" collapsed="false">
      <c r="B209" s="244"/>
      <c r="C209" s="245"/>
      <c r="D209" s="232" t="s">
        <v>244</v>
      </c>
      <c r="E209" s="246"/>
      <c r="F209" s="247" t="s">
        <v>789</v>
      </c>
      <c r="G209" s="245"/>
      <c r="H209" s="248" t="n">
        <v>5.027</v>
      </c>
      <c r="I209" s="249"/>
      <c r="J209" s="245"/>
      <c r="K209" s="245"/>
      <c r="L209" s="250"/>
      <c r="M209" s="251"/>
      <c r="N209" s="252"/>
      <c r="O209" s="252"/>
      <c r="P209" s="252"/>
      <c r="Q209" s="252"/>
      <c r="R209" s="252"/>
      <c r="S209" s="252"/>
      <c r="T209" s="253"/>
      <c r="AT209" s="254" t="s">
        <v>244</v>
      </c>
      <c r="AU209" s="254" t="s">
        <v>89</v>
      </c>
      <c r="AV209" s="243" t="s">
        <v>89</v>
      </c>
      <c r="AW209" s="243" t="s">
        <v>35</v>
      </c>
      <c r="AX209" s="243" t="s">
        <v>80</v>
      </c>
      <c r="AY209" s="254" t="s">
        <v>145</v>
      </c>
    </row>
    <row r="210" s="267" customFormat="true" ht="12.8" hidden="false" customHeight="false" outlineLevel="0" collapsed="false">
      <c r="B210" s="268"/>
      <c r="C210" s="269"/>
      <c r="D210" s="232" t="s">
        <v>244</v>
      </c>
      <c r="E210" s="270"/>
      <c r="F210" s="271" t="s">
        <v>286</v>
      </c>
      <c r="G210" s="269"/>
      <c r="H210" s="270"/>
      <c r="I210" s="272"/>
      <c r="J210" s="269"/>
      <c r="K210" s="269"/>
      <c r="L210" s="273"/>
      <c r="M210" s="274"/>
      <c r="N210" s="275"/>
      <c r="O210" s="275"/>
      <c r="P210" s="275"/>
      <c r="Q210" s="275"/>
      <c r="R210" s="275"/>
      <c r="S210" s="275"/>
      <c r="T210" s="276"/>
      <c r="AT210" s="277" t="s">
        <v>244</v>
      </c>
      <c r="AU210" s="277" t="s">
        <v>89</v>
      </c>
      <c r="AV210" s="267" t="s">
        <v>87</v>
      </c>
      <c r="AW210" s="267" t="s">
        <v>35</v>
      </c>
      <c r="AX210" s="267" t="s">
        <v>80</v>
      </c>
      <c r="AY210" s="277" t="s">
        <v>145</v>
      </c>
    </row>
    <row r="211" s="243" customFormat="true" ht="12.8" hidden="false" customHeight="false" outlineLevel="0" collapsed="false">
      <c r="B211" s="244"/>
      <c r="C211" s="245"/>
      <c r="D211" s="232" t="s">
        <v>244</v>
      </c>
      <c r="E211" s="246"/>
      <c r="F211" s="247" t="s">
        <v>790</v>
      </c>
      <c r="G211" s="245"/>
      <c r="H211" s="248" t="n">
        <v>2.451</v>
      </c>
      <c r="I211" s="249"/>
      <c r="J211" s="245"/>
      <c r="K211" s="245"/>
      <c r="L211" s="250"/>
      <c r="M211" s="251"/>
      <c r="N211" s="252"/>
      <c r="O211" s="252"/>
      <c r="P211" s="252"/>
      <c r="Q211" s="252"/>
      <c r="R211" s="252"/>
      <c r="S211" s="252"/>
      <c r="T211" s="253"/>
      <c r="AT211" s="254" t="s">
        <v>244</v>
      </c>
      <c r="AU211" s="254" t="s">
        <v>89</v>
      </c>
      <c r="AV211" s="243" t="s">
        <v>89</v>
      </c>
      <c r="AW211" s="243" t="s">
        <v>35</v>
      </c>
      <c r="AX211" s="243" t="s">
        <v>80</v>
      </c>
      <c r="AY211" s="254" t="s">
        <v>145</v>
      </c>
    </row>
    <row r="212" s="267" customFormat="true" ht="12.8" hidden="false" customHeight="false" outlineLevel="0" collapsed="false">
      <c r="B212" s="268"/>
      <c r="C212" s="269"/>
      <c r="D212" s="232" t="s">
        <v>244</v>
      </c>
      <c r="E212" s="270"/>
      <c r="F212" s="271" t="s">
        <v>288</v>
      </c>
      <c r="G212" s="269"/>
      <c r="H212" s="270"/>
      <c r="I212" s="272"/>
      <c r="J212" s="269"/>
      <c r="K212" s="269"/>
      <c r="L212" s="273"/>
      <c r="M212" s="274"/>
      <c r="N212" s="275"/>
      <c r="O212" s="275"/>
      <c r="P212" s="275"/>
      <c r="Q212" s="275"/>
      <c r="R212" s="275"/>
      <c r="S212" s="275"/>
      <c r="T212" s="276"/>
      <c r="AT212" s="277" t="s">
        <v>244</v>
      </c>
      <c r="AU212" s="277" t="s">
        <v>89</v>
      </c>
      <c r="AV212" s="267" t="s">
        <v>87</v>
      </c>
      <c r="AW212" s="267" t="s">
        <v>35</v>
      </c>
      <c r="AX212" s="267" t="s">
        <v>80</v>
      </c>
      <c r="AY212" s="277" t="s">
        <v>145</v>
      </c>
    </row>
    <row r="213" s="243" customFormat="true" ht="12.8" hidden="false" customHeight="false" outlineLevel="0" collapsed="false">
      <c r="B213" s="244"/>
      <c r="C213" s="245"/>
      <c r="D213" s="232" t="s">
        <v>244</v>
      </c>
      <c r="E213" s="246"/>
      <c r="F213" s="247" t="s">
        <v>789</v>
      </c>
      <c r="G213" s="245"/>
      <c r="H213" s="248" t="n">
        <v>5.027</v>
      </c>
      <c r="I213" s="249"/>
      <c r="J213" s="245"/>
      <c r="K213" s="245"/>
      <c r="L213" s="250"/>
      <c r="M213" s="251"/>
      <c r="N213" s="252"/>
      <c r="O213" s="252"/>
      <c r="P213" s="252"/>
      <c r="Q213" s="252"/>
      <c r="R213" s="252"/>
      <c r="S213" s="252"/>
      <c r="T213" s="253"/>
      <c r="AT213" s="254" t="s">
        <v>244</v>
      </c>
      <c r="AU213" s="254" t="s">
        <v>89</v>
      </c>
      <c r="AV213" s="243" t="s">
        <v>89</v>
      </c>
      <c r="AW213" s="243" t="s">
        <v>35</v>
      </c>
      <c r="AX213" s="243" t="s">
        <v>80</v>
      </c>
      <c r="AY213" s="254" t="s">
        <v>145</v>
      </c>
    </row>
    <row r="214" s="267" customFormat="true" ht="12.8" hidden="false" customHeight="false" outlineLevel="0" collapsed="false">
      <c r="B214" s="268"/>
      <c r="C214" s="269"/>
      <c r="D214" s="232" t="s">
        <v>244</v>
      </c>
      <c r="E214" s="270"/>
      <c r="F214" s="271" t="s">
        <v>289</v>
      </c>
      <c r="G214" s="269"/>
      <c r="H214" s="270"/>
      <c r="I214" s="272"/>
      <c r="J214" s="269"/>
      <c r="K214" s="269"/>
      <c r="L214" s="273"/>
      <c r="M214" s="274"/>
      <c r="N214" s="275"/>
      <c r="O214" s="275"/>
      <c r="P214" s="275"/>
      <c r="Q214" s="275"/>
      <c r="R214" s="275"/>
      <c r="S214" s="275"/>
      <c r="T214" s="276"/>
      <c r="AT214" s="277" t="s">
        <v>244</v>
      </c>
      <c r="AU214" s="277" t="s">
        <v>89</v>
      </c>
      <c r="AV214" s="267" t="s">
        <v>87</v>
      </c>
      <c r="AW214" s="267" t="s">
        <v>35</v>
      </c>
      <c r="AX214" s="267" t="s">
        <v>80</v>
      </c>
      <c r="AY214" s="277" t="s">
        <v>145</v>
      </c>
    </row>
    <row r="215" s="243" customFormat="true" ht="12.8" hidden="false" customHeight="false" outlineLevel="0" collapsed="false">
      <c r="B215" s="244"/>
      <c r="C215" s="245"/>
      <c r="D215" s="232" t="s">
        <v>244</v>
      </c>
      <c r="E215" s="246"/>
      <c r="F215" s="247" t="s">
        <v>788</v>
      </c>
      <c r="G215" s="245"/>
      <c r="H215" s="248" t="n">
        <v>5.162</v>
      </c>
      <c r="I215" s="249"/>
      <c r="J215" s="245"/>
      <c r="K215" s="245"/>
      <c r="L215" s="250"/>
      <c r="M215" s="251"/>
      <c r="N215" s="252"/>
      <c r="O215" s="252"/>
      <c r="P215" s="252"/>
      <c r="Q215" s="252"/>
      <c r="R215" s="252"/>
      <c r="S215" s="252"/>
      <c r="T215" s="253"/>
      <c r="AT215" s="254" t="s">
        <v>244</v>
      </c>
      <c r="AU215" s="254" t="s">
        <v>89</v>
      </c>
      <c r="AV215" s="243" t="s">
        <v>89</v>
      </c>
      <c r="AW215" s="243" t="s">
        <v>35</v>
      </c>
      <c r="AX215" s="243" t="s">
        <v>80</v>
      </c>
      <c r="AY215" s="254" t="s">
        <v>145</v>
      </c>
    </row>
    <row r="216" s="255" customFormat="true" ht="12.8" hidden="false" customHeight="false" outlineLevel="0" collapsed="false">
      <c r="B216" s="256"/>
      <c r="C216" s="257"/>
      <c r="D216" s="232" t="s">
        <v>244</v>
      </c>
      <c r="E216" s="258"/>
      <c r="F216" s="259" t="s">
        <v>249</v>
      </c>
      <c r="G216" s="257"/>
      <c r="H216" s="260" t="n">
        <v>22.829</v>
      </c>
      <c r="I216" s="261"/>
      <c r="J216" s="257"/>
      <c r="K216" s="257"/>
      <c r="L216" s="262"/>
      <c r="M216" s="263"/>
      <c r="N216" s="264"/>
      <c r="O216" s="264"/>
      <c r="P216" s="264"/>
      <c r="Q216" s="264"/>
      <c r="R216" s="264"/>
      <c r="S216" s="264"/>
      <c r="T216" s="265"/>
      <c r="AT216" s="266" t="s">
        <v>244</v>
      </c>
      <c r="AU216" s="266" t="s">
        <v>89</v>
      </c>
      <c r="AV216" s="255" t="s">
        <v>144</v>
      </c>
      <c r="AW216" s="255" t="s">
        <v>35</v>
      </c>
      <c r="AX216" s="255" t="s">
        <v>87</v>
      </c>
      <c r="AY216" s="266" t="s">
        <v>145</v>
      </c>
    </row>
    <row r="217" s="31" customFormat="true" ht="24.15" hidden="false" customHeight="true" outlineLevel="0" collapsed="false">
      <c r="A217" s="24"/>
      <c r="B217" s="25"/>
      <c r="C217" s="219" t="s">
        <v>188</v>
      </c>
      <c r="D217" s="219" t="s">
        <v>148</v>
      </c>
      <c r="E217" s="220" t="s">
        <v>791</v>
      </c>
      <c r="F217" s="221" t="s">
        <v>792</v>
      </c>
      <c r="G217" s="222" t="s">
        <v>269</v>
      </c>
      <c r="H217" s="223" t="n">
        <v>22.829</v>
      </c>
      <c r="I217" s="224"/>
      <c r="J217" s="225" t="n">
        <f aca="false">ROUND(I217*H217,2)</f>
        <v>0</v>
      </c>
      <c r="K217" s="221" t="s">
        <v>239</v>
      </c>
      <c r="L217" s="30"/>
      <c r="M217" s="226"/>
      <c r="N217" s="227" t="s">
        <v>45</v>
      </c>
      <c r="O217" s="74"/>
      <c r="P217" s="228" t="n">
        <f aca="false">O217*H217</f>
        <v>0</v>
      </c>
      <c r="Q217" s="228" t="n">
        <v>2.50187</v>
      </c>
      <c r="R217" s="228" t="n">
        <f aca="false">Q217*H217</f>
        <v>57.11519023</v>
      </c>
      <c r="S217" s="228" t="n">
        <v>0</v>
      </c>
      <c r="T217" s="229" t="n">
        <f aca="false">S217*H217</f>
        <v>0</v>
      </c>
      <c r="U217" s="24"/>
      <c r="V217" s="24"/>
      <c r="W217" s="24"/>
      <c r="X217" s="24"/>
      <c r="Y217" s="24"/>
      <c r="Z217" s="24"/>
      <c r="AA217" s="24"/>
      <c r="AB217" s="24"/>
      <c r="AC217" s="24"/>
      <c r="AD217" s="24"/>
      <c r="AE217" s="24"/>
      <c r="AR217" s="230" t="s">
        <v>144</v>
      </c>
      <c r="AT217" s="230" t="s">
        <v>148</v>
      </c>
      <c r="AU217" s="230" t="s">
        <v>89</v>
      </c>
      <c r="AY217" s="3" t="s">
        <v>145</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7</v>
      </c>
      <c r="BK217" s="231" t="n">
        <f aca="false">ROUND(I217*H217,2)</f>
        <v>0</v>
      </c>
      <c r="BL217" s="3" t="s">
        <v>144</v>
      </c>
      <c r="BM217" s="230" t="s">
        <v>793</v>
      </c>
    </row>
    <row r="218" s="31" customFormat="true" ht="12.8" hidden="false" customHeight="false" outlineLevel="0" collapsed="false">
      <c r="A218" s="24"/>
      <c r="B218" s="25"/>
      <c r="C218" s="26"/>
      <c r="D218" s="232" t="s">
        <v>153</v>
      </c>
      <c r="E218" s="26"/>
      <c r="F218" s="233" t="s">
        <v>794</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53</v>
      </c>
      <c r="AU218" s="3" t="s">
        <v>89</v>
      </c>
    </row>
    <row r="219" s="31" customFormat="true" ht="12.8" hidden="false" customHeight="false" outlineLevel="0" collapsed="false">
      <c r="A219" s="24"/>
      <c r="B219" s="25"/>
      <c r="C219" s="26"/>
      <c r="D219" s="241" t="s">
        <v>242</v>
      </c>
      <c r="E219" s="26"/>
      <c r="F219" s="242" t="s">
        <v>795</v>
      </c>
      <c r="G219" s="26"/>
      <c r="H219" s="26"/>
      <c r="I219" s="234"/>
      <c r="J219" s="26"/>
      <c r="K219" s="26"/>
      <c r="L219" s="30"/>
      <c r="M219" s="235"/>
      <c r="N219" s="236"/>
      <c r="O219" s="74"/>
      <c r="P219" s="74"/>
      <c r="Q219" s="74"/>
      <c r="R219" s="74"/>
      <c r="S219" s="74"/>
      <c r="T219" s="75"/>
      <c r="U219" s="24"/>
      <c r="V219" s="24"/>
      <c r="W219" s="24"/>
      <c r="X219" s="24"/>
      <c r="Y219" s="24"/>
      <c r="Z219" s="24"/>
      <c r="AA219" s="24"/>
      <c r="AB219" s="24"/>
      <c r="AC219" s="24"/>
      <c r="AD219" s="24"/>
      <c r="AE219" s="24"/>
      <c r="AT219" s="3" t="s">
        <v>242</v>
      </c>
      <c r="AU219" s="3" t="s">
        <v>89</v>
      </c>
    </row>
    <row r="220" s="31" customFormat="true" ht="16.5" hidden="false" customHeight="true" outlineLevel="0" collapsed="false">
      <c r="A220" s="24"/>
      <c r="B220" s="25"/>
      <c r="C220" s="219" t="s">
        <v>193</v>
      </c>
      <c r="D220" s="219" t="s">
        <v>148</v>
      </c>
      <c r="E220" s="220" t="s">
        <v>796</v>
      </c>
      <c r="F220" s="221" t="s">
        <v>797</v>
      </c>
      <c r="G220" s="222" t="s">
        <v>447</v>
      </c>
      <c r="H220" s="223" t="n">
        <v>1.165</v>
      </c>
      <c r="I220" s="224"/>
      <c r="J220" s="225" t="n">
        <f aca="false">ROUND(I220*H220,2)</f>
        <v>0</v>
      </c>
      <c r="K220" s="221" t="s">
        <v>239</v>
      </c>
      <c r="L220" s="30"/>
      <c r="M220" s="226"/>
      <c r="N220" s="227" t="s">
        <v>45</v>
      </c>
      <c r="O220" s="74"/>
      <c r="P220" s="228" t="n">
        <f aca="false">O220*H220</f>
        <v>0</v>
      </c>
      <c r="Q220" s="228" t="n">
        <v>1.06277</v>
      </c>
      <c r="R220" s="228" t="n">
        <f aca="false">Q220*H220</f>
        <v>1.23812705</v>
      </c>
      <c r="S220" s="228" t="n">
        <v>0</v>
      </c>
      <c r="T220" s="229" t="n">
        <f aca="false">S220*H220</f>
        <v>0</v>
      </c>
      <c r="U220" s="24"/>
      <c r="V220" s="24"/>
      <c r="W220" s="24"/>
      <c r="X220" s="24"/>
      <c r="Y220" s="24"/>
      <c r="Z220" s="24"/>
      <c r="AA220" s="24"/>
      <c r="AB220" s="24"/>
      <c r="AC220" s="24"/>
      <c r="AD220" s="24"/>
      <c r="AE220" s="24"/>
      <c r="AR220" s="230" t="s">
        <v>144</v>
      </c>
      <c r="AT220" s="230" t="s">
        <v>148</v>
      </c>
      <c r="AU220" s="230" t="s">
        <v>89</v>
      </c>
      <c r="AY220" s="3" t="s">
        <v>145</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7</v>
      </c>
      <c r="BK220" s="231" t="n">
        <f aca="false">ROUND(I220*H220,2)</f>
        <v>0</v>
      </c>
      <c r="BL220" s="3" t="s">
        <v>144</v>
      </c>
      <c r="BM220" s="230" t="s">
        <v>798</v>
      </c>
    </row>
    <row r="221" s="31" customFormat="true" ht="12.8" hidden="false" customHeight="false" outlineLevel="0" collapsed="false">
      <c r="A221" s="24"/>
      <c r="B221" s="25"/>
      <c r="C221" s="26"/>
      <c r="D221" s="232" t="s">
        <v>153</v>
      </c>
      <c r="E221" s="26"/>
      <c r="F221" s="233" t="s">
        <v>799</v>
      </c>
      <c r="G221" s="26"/>
      <c r="H221" s="26"/>
      <c r="I221" s="234"/>
      <c r="J221" s="26"/>
      <c r="K221" s="26"/>
      <c r="L221" s="30"/>
      <c r="M221" s="235"/>
      <c r="N221" s="236"/>
      <c r="O221" s="74"/>
      <c r="P221" s="74"/>
      <c r="Q221" s="74"/>
      <c r="R221" s="74"/>
      <c r="S221" s="74"/>
      <c r="T221" s="75"/>
      <c r="U221" s="24"/>
      <c r="V221" s="24"/>
      <c r="W221" s="24"/>
      <c r="X221" s="24"/>
      <c r="Y221" s="24"/>
      <c r="Z221" s="24"/>
      <c r="AA221" s="24"/>
      <c r="AB221" s="24"/>
      <c r="AC221" s="24"/>
      <c r="AD221" s="24"/>
      <c r="AE221" s="24"/>
      <c r="AT221" s="3" t="s">
        <v>153</v>
      </c>
      <c r="AU221" s="3" t="s">
        <v>89</v>
      </c>
    </row>
    <row r="222" s="31" customFormat="true" ht="12.8" hidden="false" customHeight="false" outlineLevel="0" collapsed="false">
      <c r="A222" s="24"/>
      <c r="B222" s="25"/>
      <c r="C222" s="26"/>
      <c r="D222" s="241" t="s">
        <v>242</v>
      </c>
      <c r="E222" s="26"/>
      <c r="F222" s="242" t="s">
        <v>800</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242</v>
      </c>
      <c r="AU222" s="3" t="s">
        <v>89</v>
      </c>
    </row>
    <row r="223" s="267" customFormat="true" ht="12.8" hidden="false" customHeight="false" outlineLevel="0" collapsed="false">
      <c r="B223" s="268"/>
      <c r="C223" s="269"/>
      <c r="D223" s="232" t="s">
        <v>244</v>
      </c>
      <c r="E223" s="270"/>
      <c r="F223" s="271" t="s">
        <v>780</v>
      </c>
      <c r="G223" s="269"/>
      <c r="H223" s="270"/>
      <c r="I223" s="272"/>
      <c r="J223" s="269"/>
      <c r="K223" s="269"/>
      <c r="L223" s="273"/>
      <c r="M223" s="274"/>
      <c r="N223" s="275"/>
      <c r="O223" s="275"/>
      <c r="P223" s="275"/>
      <c r="Q223" s="275"/>
      <c r="R223" s="275"/>
      <c r="S223" s="275"/>
      <c r="T223" s="276"/>
      <c r="AT223" s="277" t="s">
        <v>244</v>
      </c>
      <c r="AU223" s="277" t="s">
        <v>89</v>
      </c>
      <c r="AV223" s="267" t="s">
        <v>87</v>
      </c>
      <c r="AW223" s="267" t="s">
        <v>35</v>
      </c>
      <c r="AX223" s="267" t="s">
        <v>80</v>
      </c>
      <c r="AY223" s="277" t="s">
        <v>145</v>
      </c>
    </row>
    <row r="224" s="267" customFormat="true" ht="12.8" hidden="false" customHeight="false" outlineLevel="0" collapsed="false">
      <c r="B224" s="268"/>
      <c r="C224" s="269"/>
      <c r="D224" s="232" t="s">
        <v>244</v>
      </c>
      <c r="E224" s="270"/>
      <c r="F224" s="271" t="s">
        <v>781</v>
      </c>
      <c r="G224" s="269"/>
      <c r="H224" s="270"/>
      <c r="I224" s="272"/>
      <c r="J224" s="269"/>
      <c r="K224" s="269"/>
      <c r="L224" s="273"/>
      <c r="M224" s="274"/>
      <c r="N224" s="275"/>
      <c r="O224" s="275"/>
      <c r="P224" s="275"/>
      <c r="Q224" s="275"/>
      <c r="R224" s="275"/>
      <c r="S224" s="275"/>
      <c r="T224" s="276"/>
      <c r="AT224" s="277" t="s">
        <v>244</v>
      </c>
      <c r="AU224" s="277" t="s">
        <v>89</v>
      </c>
      <c r="AV224" s="267" t="s">
        <v>87</v>
      </c>
      <c r="AW224" s="267" t="s">
        <v>35</v>
      </c>
      <c r="AX224" s="267" t="s">
        <v>80</v>
      </c>
      <c r="AY224" s="277" t="s">
        <v>145</v>
      </c>
    </row>
    <row r="225" s="267" customFormat="true" ht="12.8" hidden="false" customHeight="false" outlineLevel="0" collapsed="false">
      <c r="B225" s="268"/>
      <c r="C225" s="269"/>
      <c r="D225" s="232" t="s">
        <v>244</v>
      </c>
      <c r="E225" s="270"/>
      <c r="F225" s="271" t="s">
        <v>282</v>
      </c>
      <c r="G225" s="269"/>
      <c r="H225" s="270"/>
      <c r="I225" s="272"/>
      <c r="J225" s="269"/>
      <c r="K225" s="269"/>
      <c r="L225" s="273"/>
      <c r="M225" s="274"/>
      <c r="N225" s="275"/>
      <c r="O225" s="275"/>
      <c r="P225" s="275"/>
      <c r="Q225" s="275"/>
      <c r="R225" s="275"/>
      <c r="S225" s="275"/>
      <c r="T225" s="276"/>
      <c r="AT225" s="277" t="s">
        <v>244</v>
      </c>
      <c r="AU225" s="277" t="s">
        <v>89</v>
      </c>
      <c r="AV225" s="267" t="s">
        <v>87</v>
      </c>
      <c r="AW225" s="267" t="s">
        <v>35</v>
      </c>
      <c r="AX225" s="267" t="s">
        <v>80</v>
      </c>
      <c r="AY225" s="277" t="s">
        <v>145</v>
      </c>
    </row>
    <row r="226" s="243" customFormat="true" ht="12.8" hidden="false" customHeight="false" outlineLevel="0" collapsed="false">
      <c r="B226" s="244"/>
      <c r="C226" s="245"/>
      <c r="D226" s="232" t="s">
        <v>244</v>
      </c>
      <c r="E226" s="246"/>
      <c r="F226" s="247" t="s">
        <v>801</v>
      </c>
      <c r="G226" s="245"/>
      <c r="H226" s="248" t="n">
        <v>0.229</v>
      </c>
      <c r="I226" s="249"/>
      <c r="J226" s="245"/>
      <c r="K226" s="245"/>
      <c r="L226" s="250"/>
      <c r="M226" s="251"/>
      <c r="N226" s="252"/>
      <c r="O226" s="252"/>
      <c r="P226" s="252"/>
      <c r="Q226" s="252"/>
      <c r="R226" s="252"/>
      <c r="S226" s="252"/>
      <c r="T226" s="253"/>
      <c r="AT226" s="254" t="s">
        <v>244</v>
      </c>
      <c r="AU226" s="254" t="s">
        <v>89</v>
      </c>
      <c r="AV226" s="243" t="s">
        <v>89</v>
      </c>
      <c r="AW226" s="243" t="s">
        <v>35</v>
      </c>
      <c r="AX226" s="243" t="s">
        <v>80</v>
      </c>
      <c r="AY226" s="254" t="s">
        <v>145</v>
      </c>
    </row>
    <row r="227" s="267" customFormat="true" ht="12.8" hidden="false" customHeight="false" outlineLevel="0" collapsed="false">
      <c r="B227" s="268"/>
      <c r="C227" s="269"/>
      <c r="D227" s="232" t="s">
        <v>244</v>
      </c>
      <c r="E227" s="270"/>
      <c r="F227" s="271" t="s">
        <v>284</v>
      </c>
      <c r="G227" s="269"/>
      <c r="H227" s="270"/>
      <c r="I227" s="272"/>
      <c r="J227" s="269"/>
      <c r="K227" s="269"/>
      <c r="L227" s="273"/>
      <c r="M227" s="274"/>
      <c r="N227" s="275"/>
      <c r="O227" s="275"/>
      <c r="P227" s="275"/>
      <c r="Q227" s="275"/>
      <c r="R227" s="275"/>
      <c r="S227" s="275"/>
      <c r="T227" s="276"/>
      <c r="AT227" s="277" t="s">
        <v>244</v>
      </c>
      <c r="AU227" s="277" t="s">
        <v>89</v>
      </c>
      <c r="AV227" s="267" t="s">
        <v>87</v>
      </c>
      <c r="AW227" s="267" t="s">
        <v>35</v>
      </c>
      <c r="AX227" s="267" t="s">
        <v>80</v>
      </c>
      <c r="AY227" s="277" t="s">
        <v>145</v>
      </c>
    </row>
    <row r="228" s="243" customFormat="true" ht="12.8" hidden="false" customHeight="false" outlineLevel="0" collapsed="false">
      <c r="B228" s="244"/>
      <c r="C228" s="245"/>
      <c r="D228" s="232" t="s">
        <v>244</v>
      </c>
      <c r="E228" s="246"/>
      <c r="F228" s="247" t="s">
        <v>802</v>
      </c>
      <c r="G228" s="245"/>
      <c r="H228" s="248" t="n">
        <v>0.223</v>
      </c>
      <c r="I228" s="249"/>
      <c r="J228" s="245"/>
      <c r="K228" s="245"/>
      <c r="L228" s="250"/>
      <c r="M228" s="251"/>
      <c r="N228" s="252"/>
      <c r="O228" s="252"/>
      <c r="P228" s="252"/>
      <c r="Q228" s="252"/>
      <c r="R228" s="252"/>
      <c r="S228" s="252"/>
      <c r="T228" s="253"/>
      <c r="AT228" s="254" t="s">
        <v>244</v>
      </c>
      <c r="AU228" s="254" t="s">
        <v>89</v>
      </c>
      <c r="AV228" s="243" t="s">
        <v>89</v>
      </c>
      <c r="AW228" s="243" t="s">
        <v>35</v>
      </c>
      <c r="AX228" s="243" t="s">
        <v>80</v>
      </c>
      <c r="AY228" s="254" t="s">
        <v>145</v>
      </c>
    </row>
    <row r="229" s="267" customFormat="true" ht="12.8" hidden="false" customHeight="false" outlineLevel="0" collapsed="false">
      <c r="B229" s="268"/>
      <c r="C229" s="269"/>
      <c r="D229" s="232" t="s">
        <v>244</v>
      </c>
      <c r="E229" s="270"/>
      <c r="F229" s="271" t="s">
        <v>286</v>
      </c>
      <c r="G229" s="269"/>
      <c r="H229" s="270"/>
      <c r="I229" s="272"/>
      <c r="J229" s="269"/>
      <c r="K229" s="269"/>
      <c r="L229" s="273"/>
      <c r="M229" s="274"/>
      <c r="N229" s="275"/>
      <c r="O229" s="275"/>
      <c r="P229" s="275"/>
      <c r="Q229" s="275"/>
      <c r="R229" s="275"/>
      <c r="S229" s="275"/>
      <c r="T229" s="276"/>
      <c r="AT229" s="277" t="s">
        <v>244</v>
      </c>
      <c r="AU229" s="277" t="s">
        <v>89</v>
      </c>
      <c r="AV229" s="267" t="s">
        <v>87</v>
      </c>
      <c r="AW229" s="267" t="s">
        <v>35</v>
      </c>
      <c r="AX229" s="267" t="s">
        <v>80</v>
      </c>
      <c r="AY229" s="277" t="s">
        <v>145</v>
      </c>
    </row>
    <row r="230" s="243" customFormat="true" ht="12.8" hidden="false" customHeight="false" outlineLevel="0" collapsed="false">
      <c r="B230" s="244"/>
      <c r="C230" s="245"/>
      <c r="D230" s="232" t="s">
        <v>244</v>
      </c>
      <c r="E230" s="246"/>
      <c r="F230" s="247" t="s">
        <v>803</v>
      </c>
      <c r="G230" s="245"/>
      <c r="H230" s="248" t="n">
        <v>0.109</v>
      </c>
      <c r="I230" s="249"/>
      <c r="J230" s="245"/>
      <c r="K230" s="245"/>
      <c r="L230" s="250"/>
      <c r="M230" s="251"/>
      <c r="N230" s="252"/>
      <c r="O230" s="252"/>
      <c r="P230" s="252"/>
      <c r="Q230" s="252"/>
      <c r="R230" s="252"/>
      <c r="S230" s="252"/>
      <c r="T230" s="253"/>
      <c r="AT230" s="254" t="s">
        <v>244</v>
      </c>
      <c r="AU230" s="254" t="s">
        <v>89</v>
      </c>
      <c r="AV230" s="243" t="s">
        <v>89</v>
      </c>
      <c r="AW230" s="243" t="s">
        <v>35</v>
      </c>
      <c r="AX230" s="243" t="s">
        <v>80</v>
      </c>
      <c r="AY230" s="254" t="s">
        <v>145</v>
      </c>
    </row>
    <row r="231" s="267" customFormat="true" ht="12.8" hidden="false" customHeight="false" outlineLevel="0" collapsed="false">
      <c r="B231" s="268"/>
      <c r="C231" s="269"/>
      <c r="D231" s="232" t="s">
        <v>244</v>
      </c>
      <c r="E231" s="270"/>
      <c r="F231" s="271" t="s">
        <v>288</v>
      </c>
      <c r="G231" s="269"/>
      <c r="H231" s="270"/>
      <c r="I231" s="272"/>
      <c r="J231" s="269"/>
      <c r="K231" s="269"/>
      <c r="L231" s="273"/>
      <c r="M231" s="274"/>
      <c r="N231" s="275"/>
      <c r="O231" s="275"/>
      <c r="P231" s="275"/>
      <c r="Q231" s="275"/>
      <c r="R231" s="275"/>
      <c r="S231" s="275"/>
      <c r="T231" s="276"/>
      <c r="AT231" s="277" t="s">
        <v>244</v>
      </c>
      <c r="AU231" s="277" t="s">
        <v>89</v>
      </c>
      <c r="AV231" s="267" t="s">
        <v>87</v>
      </c>
      <c r="AW231" s="267" t="s">
        <v>35</v>
      </c>
      <c r="AX231" s="267" t="s">
        <v>80</v>
      </c>
      <c r="AY231" s="277" t="s">
        <v>145</v>
      </c>
    </row>
    <row r="232" s="243" customFormat="true" ht="12.8" hidden="false" customHeight="false" outlineLevel="0" collapsed="false">
      <c r="B232" s="244"/>
      <c r="C232" s="245"/>
      <c r="D232" s="232" t="s">
        <v>244</v>
      </c>
      <c r="E232" s="246"/>
      <c r="F232" s="247" t="s">
        <v>802</v>
      </c>
      <c r="G232" s="245"/>
      <c r="H232" s="248" t="n">
        <v>0.223</v>
      </c>
      <c r="I232" s="249"/>
      <c r="J232" s="245"/>
      <c r="K232" s="245"/>
      <c r="L232" s="250"/>
      <c r="M232" s="251"/>
      <c r="N232" s="252"/>
      <c r="O232" s="252"/>
      <c r="P232" s="252"/>
      <c r="Q232" s="252"/>
      <c r="R232" s="252"/>
      <c r="S232" s="252"/>
      <c r="T232" s="253"/>
      <c r="AT232" s="254" t="s">
        <v>244</v>
      </c>
      <c r="AU232" s="254" t="s">
        <v>89</v>
      </c>
      <c r="AV232" s="243" t="s">
        <v>89</v>
      </c>
      <c r="AW232" s="243" t="s">
        <v>35</v>
      </c>
      <c r="AX232" s="243" t="s">
        <v>80</v>
      </c>
      <c r="AY232" s="254" t="s">
        <v>145</v>
      </c>
    </row>
    <row r="233" s="267" customFormat="true" ht="12.8" hidden="false" customHeight="false" outlineLevel="0" collapsed="false">
      <c r="B233" s="268"/>
      <c r="C233" s="269"/>
      <c r="D233" s="232" t="s">
        <v>244</v>
      </c>
      <c r="E233" s="270"/>
      <c r="F233" s="271" t="s">
        <v>289</v>
      </c>
      <c r="G233" s="269"/>
      <c r="H233" s="270"/>
      <c r="I233" s="272"/>
      <c r="J233" s="269"/>
      <c r="K233" s="269"/>
      <c r="L233" s="273"/>
      <c r="M233" s="274"/>
      <c r="N233" s="275"/>
      <c r="O233" s="275"/>
      <c r="P233" s="275"/>
      <c r="Q233" s="275"/>
      <c r="R233" s="275"/>
      <c r="S233" s="275"/>
      <c r="T233" s="276"/>
      <c r="AT233" s="277" t="s">
        <v>244</v>
      </c>
      <c r="AU233" s="277" t="s">
        <v>89</v>
      </c>
      <c r="AV233" s="267" t="s">
        <v>87</v>
      </c>
      <c r="AW233" s="267" t="s">
        <v>35</v>
      </c>
      <c r="AX233" s="267" t="s">
        <v>80</v>
      </c>
      <c r="AY233" s="277" t="s">
        <v>145</v>
      </c>
    </row>
    <row r="234" s="243" customFormat="true" ht="12.8" hidden="false" customHeight="false" outlineLevel="0" collapsed="false">
      <c r="B234" s="244"/>
      <c r="C234" s="245"/>
      <c r="D234" s="232" t="s">
        <v>244</v>
      </c>
      <c r="E234" s="246"/>
      <c r="F234" s="247" t="s">
        <v>801</v>
      </c>
      <c r="G234" s="245"/>
      <c r="H234" s="248" t="n">
        <v>0.229</v>
      </c>
      <c r="I234" s="249"/>
      <c r="J234" s="245"/>
      <c r="K234" s="245"/>
      <c r="L234" s="250"/>
      <c r="M234" s="251"/>
      <c r="N234" s="252"/>
      <c r="O234" s="252"/>
      <c r="P234" s="252"/>
      <c r="Q234" s="252"/>
      <c r="R234" s="252"/>
      <c r="S234" s="252"/>
      <c r="T234" s="253"/>
      <c r="AT234" s="254" t="s">
        <v>244</v>
      </c>
      <c r="AU234" s="254" t="s">
        <v>89</v>
      </c>
      <c r="AV234" s="243" t="s">
        <v>89</v>
      </c>
      <c r="AW234" s="243" t="s">
        <v>35</v>
      </c>
      <c r="AX234" s="243" t="s">
        <v>80</v>
      </c>
      <c r="AY234" s="254" t="s">
        <v>145</v>
      </c>
    </row>
    <row r="235" s="278" customFormat="true" ht="12.8" hidden="false" customHeight="false" outlineLevel="0" collapsed="false">
      <c r="B235" s="279"/>
      <c r="C235" s="280"/>
      <c r="D235" s="232" t="s">
        <v>244</v>
      </c>
      <c r="E235" s="281"/>
      <c r="F235" s="282" t="s">
        <v>303</v>
      </c>
      <c r="G235" s="280"/>
      <c r="H235" s="283" t="n">
        <v>1.013</v>
      </c>
      <c r="I235" s="284"/>
      <c r="J235" s="280"/>
      <c r="K235" s="280"/>
      <c r="L235" s="285"/>
      <c r="M235" s="286"/>
      <c r="N235" s="287"/>
      <c r="O235" s="287"/>
      <c r="P235" s="287"/>
      <c r="Q235" s="287"/>
      <c r="R235" s="287"/>
      <c r="S235" s="287"/>
      <c r="T235" s="288"/>
      <c r="AT235" s="289" t="s">
        <v>244</v>
      </c>
      <c r="AU235" s="289" t="s">
        <v>89</v>
      </c>
      <c r="AV235" s="278" t="s">
        <v>159</v>
      </c>
      <c r="AW235" s="278" t="s">
        <v>35</v>
      </c>
      <c r="AX235" s="278" t="s">
        <v>80</v>
      </c>
      <c r="AY235" s="289" t="s">
        <v>145</v>
      </c>
    </row>
    <row r="236" s="243" customFormat="true" ht="12.8" hidden="false" customHeight="false" outlineLevel="0" collapsed="false">
      <c r="B236" s="244"/>
      <c r="C236" s="245"/>
      <c r="D236" s="232" t="s">
        <v>244</v>
      </c>
      <c r="E236" s="246"/>
      <c r="F236" s="247" t="s">
        <v>804</v>
      </c>
      <c r="G236" s="245"/>
      <c r="H236" s="248" t="n">
        <v>0.152</v>
      </c>
      <c r="I236" s="249"/>
      <c r="J236" s="245"/>
      <c r="K236" s="245"/>
      <c r="L236" s="250"/>
      <c r="M236" s="251"/>
      <c r="N236" s="252"/>
      <c r="O236" s="252"/>
      <c r="P236" s="252"/>
      <c r="Q236" s="252"/>
      <c r="R236" s="252"/>
      <c r="S236" s="252"/>
      <c r="T236" s="253"/>
      <c r="AT236" s="254" t="s">
        <v>244</v>
      </c>
      <c r="AU236" s="254" t="s">
        <v>89</v>
      </c>
      <c r="AV236" s="243" t="s">
        <v>89</v>
      </c>
      <c r="AW236" s="243" t="s">
        <v>35</v>
      </c>
      <c r="AX236" s="243" t="s">
        <v>80</v>
      </c>
      <c r="AY236" s="254" t="s">
        <v>145</v>
      </c>
    </row>
    <row r="237" s="255" customFormat="true" ht="12.8" hidden="false" customHeight="false" outlineLevel="0" collapsed="false">
      <c r="B237" s="256"/>
      <c r="C237" s="257"/>
      <c r="D237" s="232" t="s">
        <v>244</v>
      </c>
      <c r="E237" s="258"/>
      <c r="F237" s="259" t="s">
        <v>249</v>
      </c>
      <c r="G237" s="257"/>
      <c r="H237" s="260" t="n">
        <v>1.165</v>
      </c>
      <c r="I237" s="261"/>
      <c r="J237" s="257"/>
      <c r="K237" s="257"/>
      <c r="L237" s="262"/>
      <c r="M237" s="263"/>
      <c r="N237" s="264"/>
      <c r="O237" s="264"/>
      <c r="P237" s="264"/>
      <c r="Q237" s="264"/>
      <c r="R237" s="264"/>
      <c r="S237" s="264"/>
      <c r="T237" s="265"/>
      <c r="AT237" s="266" t="s">
        <v>244</v>
      </c>
      <c r="AU237" s="266" t="s">
        <v>89</v>
      </c>
      <c r="AV237" s="255" t="s">
        <v>144</v>
      </c>
      <c r="AW237" s="255" t="s">
        <v>35</v>
      </c>
      <c r="AX237" s="255" t="s">
        <v>87</v>
      </c>
      <c r="AY237" s="266" t="s">
        <v>145</v>
      </c>
    </row>
    <row r="238" s="202" customFormat="true" ht="22.8" hidden="false" customHeight="true" outlineLevel="0" collapsed="false">
      <c r="B238" s="203"/>
      <c r="C238" s="204"/>
      <c r="D238" s="205" t="s">
        <v>79</v>
      </c>
      <c r="E238" s="217" t="s">
        <v>159</v>
      </c>
      <c r="F238" s="217" t="s">
        <v>805</v>
      </c>
      <c r="G238" s="204"/>
      <c r="H238" s="204"/>
      <c r="I238" s="207"/>
      <c r="J238" s="218" t="n">
        <f aca="false">BK238</f>
        <v>0</v>
      </c>
      <c r="K238" s="204"/>
      <c r="L238" s="209"/>
      <c r="M238" s="210"/>
      <c r="N238" s="211"/>
      <c r="O238" s="211"/>
      <c r="P238" s="212" t="n">
        <f aca="false">SUM(P239:P269)</f>
        <v>0</v>
      </c>
      <c r="Q238" s="211"/>
      <c r="R238" s="212" t="n">
        <f aca="false">SUM(R239:R269)</f>
        <v>1.66392855</v>
      </c>
      <c r="S238" s="211"/>
      <c r="T238" s="213" t="n">
        <f aca="false">SUM(T239:T269)</f>
        <v>0.0003125</v>
      </c>
      <c r="AR238" s="214" t="s">
        <v>87</v>
      </c>
      <c r="AT238" s="215" t="s">
        <v>79</v>
      </c>
      <c r="AU238" s="215" t="s">
        <v>87</v>
      </c>
      <c r="AY238" s="214" t="s">
        <v>145</v>
      </c>
      <c r="BK238" s="216" t="n">
        <f aca="false">SUM(BK239:BK269)</f>
        <v>0</v>
      </c>
    </row>
    <row r="239" s="31" customFormat="true" ht="37.8" hidden="false" customHeight="true" outlineLevel="0" collapsed="false">
      <c r="A239" s="24"/>
      <c r="B239" s="25"/>
      <c r="C239" s="219" t="s">
        <v>198</v>
      </c>
      <c r="D239" s="219" t="s">
        <v>148</v>
      </c>
      <c r="E239" s="220" t="s">
        <v>806</v>
      </c>
      <c r="F239" s="221" t="s">
        <v>807</v>
      </c>
      <c r="G239" s="222" t="s">
        <v>307</v>
      </c>
      <c r="H239" s="223" t="n">
        <v>31.25</v>
      </c>
      <c r="I239" s="224"/>
      <c r="J239" s="225" t="n">
        <f aca="false">ROUND(I239*H239,2)</f>
        <v>0</v>
      </c>
      <c r="K239" s="221" t="s">
        <v>239</v>
      </c>
      <c r="L239" s="30"/>
      <c r="M239" s="226"/>
      <c r="N239" s="227" t="s">
        <v>45</v>
      </c>
      <c r="O239" s="74"/>
      <c r="P239" s="228" t="n">
        <f aca="false">O239*H239</f>
        <v>0</v>
      </c>
      <c r="Q239" s="228" t="n">
        <v>0.00059</v>
      </c>
      <c r="R239" s="228" t="n">
        <f aca="false">Q239*H239</f>
        <v>0.0184375</v>
      </c>
      <c r="S239" s="228" t="n">
        <v>1E-005</v>
      </c>
      <c r="T239" s="229" t="n">
        <f aca="false">S239*H239</f>
        <v>0.0003125</v>
      </c>
      <c r="U239" s="24"/>
      <c r="V239" s="24"/>
      <c r="W239" s="24"/>
      <c r="X239" s="24"/>
      <c r="Y239" s="24"/>
      <c r="Z239" s="24"/>
      <c r="AA239" s="24"/>
      <c r="AB239" s="24"/>
      <c r="AC239" s="24"/>
      <c r="AD239" s="24"/>
      <c r="AE239" s="24"/>
      <c r="AR239" s="230" t="s">
        <v>144</v>
      </c>
      <c r="AT239" s="230" t="s">
        <v>148</v>
      </c>
      <c r="AU239" s="230" t="s">
        <v>89</v>
      </c>
      <c r="AY239" s="3" t="s">
        <v>145</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7</v>
      </c>
      <c r="BK239" s="231" t="n">
        <f aca="false">ROUND(I239*H239,2)</f>
        <v>0</v>
      </c>
      <c r="BL239" s="3" t="s">
        <v>144</v>
      </c>
      <c r="BM239" s="230" t="s">
        <v>808</v>
      </c>
    </row>
    <row r="240" s="31" customFormat="true" ht="12.8" hidden="false" customHeight="false" outlineLevel="0" collapsed="false">
      <c r="A240" s="24"/>
      <c r="B240" s="25"/>
      <c r="C240" s="26"/>
      <c r="D240" s="232" t="s">
        <v>153</v>
      </c>
      <c r="E240" s="26"/>
      <c r="F240" s="233" t="s">
        <v>809</v>
      </c>
      <c r="G240" s="26"/>
      <c r="H240" s="26"/>
      <c r="I240" s="234"/>
      <c r="J240" s="26"/>
      <c r="K240" s="26"/>
      <c r="L240" s="30"/>
      <c r="M240" s="235"/>
      <c r="N240" s="236"/>
      <c r="O240" s="74"/>
      <c r="P240" s="74"/>
      <c r="Q240" s="74"/>
      <c r="R240" s="74"/>
      <c r="S240" s="74"/>
      <c r="T240" s="75"/>
      <c r="U240" s="24"/>
      <c r="V240" s="24"/>
      <c r="W240" s="24"/>
      <c r="X240" s="24"/>
      <c r="Y240" s="24"/>
      <c r="Z240" s="24"/>
      <c r="AA240" s="24"/>
      <c r="AB240" s="24"/>
      <c r="AC240" s="24"/>
      <c r="AD240" s="24"/>
      <c r="AE240" s="24"/>
      <c r="AT240" s="3" t="s">
        <v>153</v>
      </c>
      <c r="AU240" s="3" t="s">
        <v>89</v>
      </c>
    </row>
    <row r="241" s="31" customFormat="true" ht="12.8" hidden="false" customHeight="false" outlineLevel="0" collapsed="false">
      <c r="A241" s="24"/>
      <c r="B241" s="25"/>
      <c r="C241" s="26"/>
      <c r="D241" s="241" t="s">
        <v>242</v>
      </c>
      <c r="E241" s="26"/>
      <c r="F241" s="242" t="s">
        <v>810</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242</v>
      </c>
      <c r="AU241" s="3" t="s">
        <v>89</v>
      </c>
    </row>
    <row r="242" s="267" customFormat="true" ht="12.8" hidden="false" customHeight="false" outlineLevel="0" collapsed="false">
      <c r="B242" s="268"/>
      <c r="C242" s="269"/>
      <c r="D242" s="232" t="s">
        <v>244</v>
      </c>
      <c r="E242" s="270"/>
      <c r="F242" s="271" t="s">
        <v>780</v>
      </c>
      <c r="G242" s="269"/>
      <c r="H242" s="270"/>
      <c r="I242" s="272"/>
      <c r="J242" s="269"/>
      <c r="K242" s="269"/>
      <c r="L242" s="273"/>
      <c r="M242" s="274"/>
      <c r="N242" s="275"/>
      <c r="O242" s="275"/>
      <c r="P242" s="275"/>
      <c r="Q242" s="275"/>
      <c r="R242" s="275"/>
      <c r="S242" s="275"/>
      <c r="T242" s="276"/>
      <c r="AT242" s="277" t="s">
        <v>244</v>
      </c>
      <c r="AU242" s="277" t="s">
        <v>89</v>
      </c>
      <c r="AV242" s="267" t="s">
        <v>87</v>
      </c>
      <c r="AW242" s="267" t="s">
        <v>35</v>
      </c>
      <c r="AX242" s="267" t="s">
        <v>80</v>
      </c>
      <c r="AY242" s="277" t="s">
        <v>145</v>
      </c>
    </row>
    <row r="243" s="243" customFormat="true" ht="12.8" hidden="false" customHeight="false" outlineLevel="0" collapsed="false">
      <c r="B243" s="244"/>
      <c r="C243" s="245"/>
      <c r="D243" s="232" t="s">
        <v>244</v>
      </c>
      <c r="E243" s="246"/>
      <c r="F243" s="247" t="s">
        <v>811</v>
      </c>
      <c r="G243" s="245"/>
      <c r="H243" s="248" t="n">
        <v>31.25</v>
      </c>
      <c r="I243" s="249"/>
      <c r="J243" s="245"/>
      <c r="K243" s="245"/>
      <c r="L243" s="250"/>
      <c r="M243" s="251"/>
      <c r="N243" s="252"/>
      <c r="O243" s="252"/>
      <c r="P243" s="252"/>
      <c r="Q243" s="252"/>
      <c r="R243" s="252"/>
      <c r="S243" s="252"/>
      <c r="T243" s="253"/>
      <c r="AT243" s="254" t="s">
        <v>244</v>
      </c>
      <c r="AU243" s="254" t="s">
        <v>89</v>
      </c>
      <c r="AV243" s="243" t="s">
        <v>89</v>
      </c>
      <c r="AW243" s="243" t="s">
        <v>35</v>
      </c>
      <c r="AX243" s="243" t="s">
        <v>80</v>
      </c>
      <c r="AY243" s="254" t="s">
        <v>145</v>
      </c>
    </row>
    <row r="244" s="255" customFormat="true" ht="12.8" hidden="false" customHeight="false" outlineLevel="0" collapsed="false">
      <c r="B244" s="256"/>
      <c r="C244" s="257"/>
      <c r="D244" s="232" t="s">
        <v>244</v>
      </c>
      <c r="E244" s="258"/>
      <c r="F244" s="259" t="s">
        <v>249</v>
      </c>
      <c r="G244" s="257"/>
      <c r="H244" s="260" t="n">
        <v>31.25</v>
      </c>
      <c r="I244" s="261"/>
      <c r="J244" s="257"/>
      <c r="K244" s="257"/>
      <c r="L244" s="262"/>
      <c r="M244" s="263"/>
      <c r="N244" s="264"/>
      <c r="O244" s="264"/>
      <c r="P244" s="264"/>
      <c r="Q244" s="264"/>
      <c r="R244" s="264"/>
      <c r="S244" s="264"/>
      <c r="T244" s="265"/>
      <c r="AT244" s="266" t="s">
        <v>244</v>
      </c>
      <c r="AU244" s="266" t="s">
        <v>89</v>
      </c>
      <c r="AV244" s="255" t="s">
        <v>144</v>
      </c>
      <c r="AW244" s="255" t="s">
        <v>35</v>
      </c>
      <c r="AX244" s="255" t="s">
        <v>87</v>
      </c>
      <c r="AY244" s="266" t="s">
        <v>145</v>
      </c>
    </row>
    <row r="245" s="31" customFormat="true" ht="16.5" hidden="false" customHeight="true" outlineLevel="0" collapsed="false">
      <c r="A245" s="24"/>
      <c r="B245" s="25"/>
      <c r="C245" s="219" t="s">
        <v>202</v>
      </c>
      <c r="D245" s="219" t="s">
        <v>148</v>
      </c>
      <c r="E245" s="220" t="s">
        <v>812</v>
      </c>
      <c r="F245" s="221" t="s">
        <v>813</v>
      </c>
      <c r="G245" s="222" t="s">
        <v>238</v>
      </c>
      <c r="H245" s="223" t="n">
        <v>1.65</v>
      </c>
      <c r="I245" s="224"/>
      <c r="J245" s="225" t="n">
        <f aca="false">ROUND(I245*H245,2)</f>
        <v>0</v>
      </c>
      <c r="K245" s="221" t="s">
        <v>239</v>
      </c>
      <c r="L245" s="30"/>
      <c r="M245" s="226"/>
      <c r="N245" s="227" t="s">
        <v>45</v>
      </c>
      <c r="O245" s="74"/>
      <c r="P245" s="228" t="n">
        <f aca="false">O245*H245</f>
        <v>0</v>
      </c>
      <c r="Q245" s="228" t="n">
        <v>0.08341</v>
      </c>
      <c r="R245" s="228" t="n">
        <f aca="false">Q245*H245</f>
        <v>0.1376265</v>
      </c>
      <c r="S245" s="228" t="n">
        <v>0</v>
      </c>
      <c r="T245" s="229" t="n">
        <f aca="false">S245*H245</f>
        <v>0</v>
      </c>
      <c r="U245" s="24"/>
      <c r="V245" s="24"/>
      <c r="W245" s="24"/>
      <c r="X245" s="24"/>
      <c r="Y245" s="24"/>
      <c r="Z245" s="24"/>
      <c r="AA245" s="24"/>
      <c r="AB245" s="24"/>
      <c r="AC245" s="24"/>
      <c r="AD245" s="24"/>
      <c r="AE245" s="24"/>
      <c r="AR245" s="230" t="s">
        <v>144</v>
      </c>
      <c r="AT245" s="230" t="s">
        <v>148</v>
      </c>
      <c r="AU245" s="230" t="s">
        <v>89</v>
      </c>
      <c r="AY245" s="3" t="s">
        <v>145</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7</v>
      </c>
      <c r="BK245" s="231" t="n">
        <f aca="false">ROUND(I245*H245,2)</f>
        <v>0</v>
      </c>
      <c r="BL245" s="3" t="s">
        <v>144</v>
      </c>
      <c r="BM245" s="230" t="s">
        <v>814</v>
      </c>
    </row>
    <row r="246" s="31" customFormat="true" ht="12.8" hidden="false" customHeight="false" outlineLevel="0" collapsed="false">
      <c r="A246" s="24"/>
      <c r="B246" s="25"/>
      <c r="C246" s="26"/>
      <c r="D246" s="232" t="s">
        <v>153</v>
      </c>
      <c r="E246" s="26"/>
      <c r="F246" s="233" t="s">
        <v>815</v>
      </c>
      <c r="G246" s="26"/>
      <c r="H246" s="26"/>
      <c r="I246" s="234"/>
      <c r="J246" s="26"/>
      <c r="K246" s="26"/>
      <c r="L246" s="30"/>
      <c r="M246" s="235"/>
      <c r="N246" s="236"/>
      <c r="O246" s="74"/>
      <c r="P246" s="74"/>
      <c r="Q246" s="74"/>
      <c r="R246" s="74"/>
      <c r="S246" s="74"/>
      <c r="T246" s="75"/>
      <c r="U246" s="24"/>
      <c r="V246" s="24"/>
      <c r="W246" s="24"/>
      <c r="X246" s="24"/>
      <c r="Y246" s="24"/>
      <c r="Z246" s="24"/>
      <c r="AA246" s="24"/>
      <c r="AB246" s="24"/>
      <c r="AC246" s="24"/>
      <c r="AD246" s="24"/>
      <c r="AE246" s="24"/>
      <c r="AT246" s="3" t="s">
        <v>153</v>
      </c>
      <c r="AU246" s="3" t="s">
        <v>89</v>
      </c>
    </row>
    <row r="247" s="31" customFormat="true" ht="12.8" hidden="false" customHeight="false" outlineLevel="0" collapsed="false">
      <c r="A247" s="24"/>
      <c r="B247" s="25"/>
      <c r="C247" s="26"/>
      <c r="D247" s="241" t="s">
        <v>242</v>
      </c>
      <c r="E247" s="26"/>
      <c r="F247" s="242" t="s">
        <v>816</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242</v>
      </c>
      <c r="AU247" s="3" t="s">
        <v>89</v>
      </c>
    </row>
    <row r="248" s="267" customFormat="true" ht="12.8" hidden="false" customHeight="false" outlineLevel="0" collapsed="false">
      <c r="B248" s="268"/>
      <c r="C248" s="269"/>
      <c r="D248" s="232" t="s">
        <v>244</v>
      </c>
      <c r="E248" s="270"/>
      <c r="F248" s="271" t="s">
        <v>404</v>
      </c>
      <c r="G248" s="269"/>
      <c r="H248" s="270"/>
      <c r="I248" s="272"/>
      <c r="J248" s="269"/>
      <c r="K248" s="269"/>
      <c r="L248" s="273"/>
      <c r="M248" s="274"/>
      <c r="N248" s="275"/>
      <c r="O248" s="275"/>
      <c r="P248" s="275"/>
      <c r="Q248" s="275"/>
      <c r="R248" s="275"/>
      <c r="S248" s="275"/>
      <c r="T248" s="276"/>
      <c r="AT248" s="277" t="s">
        <v>244</v>
      </c>
      <c r="AU248" s="277" t="s">
        <v>89</v>
      </c>
      <c r="AV248" s="267" t="s">
        <v>87</v>
      </c>
      <c r="AW248" s="267" t="s">
        <v>35</v>
      </c>
      <c r="AX248" s="267" t="s">
        <v>80</v>
      </c>
      <c r="AY248" s="277" t="s">
        <v>145</v>
      </c>
    </row>
    <row r="249" s="243" customFormat="true" ht="12.8" hidden="false" customHeight="false" outlineLevel="0" collapsed="false">
      <c r="B249" s="244"/>
      <c r="C249" s="245"/>
      <c r="D249" s="232" t="s">
        <v>244</v>
      </c>
      <c r="E249" s="246"/>
      <c r="F249" s="247" t="s">
        <v>817</v>
      </c>
      <c r="G249" s="245"/>
      <c r="H249" s="248" t="n">
        <v>1.65</v>
      </c>
      <c r="I249" s="249"/>
      <c r="J249" s="245"/>
      <c r="K249" s="245"/>
      <c r="L249" s="250"/>
      <c r="M249" s="251"/>
      <c r="N249" s="252"/>
      <c r="O249" s="252"/>
      <c r="P249" s="252"/>
      <c r="Q249" s="252"/>
      <c r="R249" s="252"/>
      <c r="S249" s="252"/>
      <c r="T249" s="253"/>
      <c r="AT249" s="254" t="s">
        <v>244</v>
      </c>
      <c r="AU249" s="254" t="s">
        <v>89</v>
      </c>
      <c r="AV249" s="243" t="s">
        <v>89</v>
      </c>
      <c r="AW249" s="243" t="s">
        <v>35</v>
      </c>
      <c r="AX249" s="243" t="s">
        <v>80</v>
      </c>
      <c r="AY249" s="254" t="s">
        <v>145</v>
      </c>
    </row>
    <row r="250" s="255" customFormat="true" ht="12.8" hidden="false" customHeight="false" outlineLevel="0" collapsed="false">
      <c r="B250" s="256"/>
      <c r="C250" s="257"/>
      <c r="D250" s="232" t="s">
        <v>244</v>
      </c>
      <c r="E250" s="258"/>
      <c r="F250" s="259" t="s">
        <v>249</v>
      </c>
      <c r="G250" s="257"/>
      <c r="H250" s="260" t="n">
        <v>1.65</v>
      </c>
      <c r="I250" s="261"/>
      <c r="J250" s="257"/>
      <c r="K250" s="257"/>
      <c r="L250" s="262"/>
      <c r="M250" s="263"/>
      <c r="N250" s="264"/>
      <c r="O250" s="264"/>
      <c r="P250" s="264"/>
      <c r="Q250" s="264"/>
      <c r="R250" s="264"/>
      <c r="S250" s="264"/>
      <c r="T250" s="265"/>
      <c r="AT250" s="266" t="s">
        <v>244</v>
      </c>
      <c r="AU250" s="266" t="s">
        <v>89</v>
      </c>
      <c r="AV250" s="255" t="s">
        <v>144</v>
      </c>
      <c r="AW250" s="255" t="s">
        <v>35</v>
      </c>
      <c r="AX250" s="255" t="s">
        <v>87</v>
      </c>
      <c r="AY250" s="266" t="s">
        <v>145</v>
      </c>
    </row>
    <row r="251" s="31" customFormat="true" ht="16.5" hidden="false" customHeight="true" outlineLevel="0" collapsed="false">
      <c r="A251" s="24"/>
      <c r="B251" s="25"/>
      <c r="C251" s="219" t="s">
        <v>207</v>
      </c>
      <c r="D251" s="219" t="s">
        <v>148</v>
      </c>
      <c r="E251" s="220" t="s">
        <v>818</v>
      </c>
      <c r="F251" s="221" t="s">
        <v>819</v>
      </c>
      <c r="G251" s="222" t="s">
        <v>238</v>
      </c>
      <c r="H251" s="223" t="n">
        <v>5.085</v>
      </c>
      <c r="I251" s="224"/>
      <c r="J251" s="225" t="n">
        <f aca="false">ROUND(I251*H251,2)</f>
        <v>0</v>
      </c>
      <c r="K251" s="221" t="s">
        <v>239</v>
      </c>
      <c r="L251" s="30"/>
      <c r="M251" s="226"/>
      <c r="N251" s="227" t="s">
        <v>45</v>
      </c>
      <c r="O251" s="74"/>
      <c r="P251" s="228" t="n">
        <f aca="false">O251*H251</f>
        <v>0</v>
      </c>
      <c r="Q251" s="228" t="n">
        <v>0.26723</v>
      </c>
      <c r="R251" s="228" t="n">
        <f aca="false">Q251*H251</f>
        <v>1.35886455</v>
      </c>
      <c r="S251" s="228" t="n">
        <v>0</v>
      </c>
      <c r="T251" s="229" t="n">
        <f aca="false">S251*H251</f>
        <v>0</v>
      </c>
      <c r="U251" s="24"/>
      <c r="V251" s="24"/>
      <c r="W251" s="24"/>
      <c r="X251" s="24"/>
      <c r="Y251" s="24"/>
      <c r="Z251" s="24"/>
      <c r="AA251" s="24"/>
      <c r="AB251" s="24"/>
      <c r="AC251" s="24"/>
      <c r="AD251" s="24"/>
      <c r="AE251" s="24"/>
      <c r="AR251" s="230" t="s">
        <v>144</v>
      </c>
      <c r="AT251" s="230" t="s">
        <v>148</v>
      </c>
      <c r="AU251" s="230" t="s">
        <v>89</v>
      </c>
      <c r="AY251" s="3" t="s">
        <v>145</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7</v>
      </c>
      <c r="BK251" s="231" t="n">
        <f aca="false">ROUND(I251*H251,2)</f>
        <v>0</v>
      </c>
      <c r="BL251" s="3" t="s">
        <v>144</v>
      </c>
      <c r="BM251" s="230" t="s">
        <v>820</v>
      </c>
    </row>
    <row r="252" s="31" customFormat="true" ht="12.8" hidden="false" customHeight="false" outlineLevel="0" collapsed="false">
      <c r="A252" s="24"/>
      <c r="B252" s="25"/>
      <c r="C252" s="26"/>
      <c r="D252" s="232" t="s">
        <v>153</v>
      </c>
      <c r="E252" s="26"/>
      <c r="F252" s="233" t="s">
        <v>821</v>
      </c>
      <c r="G252" s="26"/>
      <c r="H252" s="26"/>
      <c r="I252" s="234"/>
      <c r="J252" s="26"/>
      <c r="K252" s="26"/>
      <c r="L252" s="30"/>
      <c r="M252" s="235"/>
      <c r="N252" s="236"/>
      <c r="O252" s="74"/>
      <c r="P252" s="74"/>
      <c r="Q252" s="74"/>
      <c r="R252" s="74"/>
      <c r="S252" s="74"/>
      <c r="T252" s="75"/>
      <c r="U252" s="24"/>
      <c r="V252" s="24"/>
      <c r="W252" s="24"/>
      <c r="X252" s="24"/>
      <c r="Y252" s="24"/>
      <c r="Z252" s="24"/>
      <c r="AA252" s="24"/>
      <c r="AB252" s="24"/>
      <c r="AC252" s="24"/>
      <c r="AD252" s="24"/>
      <c r="AE252" s="24"/>
      <c r="AT252" s="3" t="s">
        <v>153</v>
      </c>
      <c r="AU252" s="3" t="s">
        <v>89</v>
      </c>
    </row>
    <row r="253" s="31" customFormat="true" ht="12.8" hidden="false" customHeight="false" outlineLevel="0" collapsed="false">
      <c r="A253" s="24"/>
      <c r="B253" s="25"/>
      <c r="C253" s="26"/>
      <c r="D253" s="241" t="s">
        <v>242</v>
      </c>
      <c r="E253" s="26"/>
      <c r="F253" s="242" t="s">
        <v>822</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242</v>
      </c>
      <c r="AU253" s="3" t="s">
        <v>89</v>
      </c>
    </row>
    <row r="254" s="267" customFormat="true" ht="12.8" hidden="false" customHeight="false" outlineLevel="0" collapsed="false">
      <c r="B254" s="268"/>
      <c r="C254" s="269"/>
      <c r="D254" s="232" t="s">
        <v>244</v>
      </c>
      <c r="E254" s="270"/>
      <c r="F254" s="271" t="s">
        <v>823</v>
      </c>
      <c r="G254" s="269"/>
      <c r="H254" s="270"/>
      <c r="I254" s="272"/>
      <c r="J254" s="269"/>
      <c r="K254" s="269"/>
      <c r="L254" s="273"/>
      <c r="M254" s="274"/>
      <c r="N254" s="275"/>
      <c r="O254" s="275"/>
      <c r="P254" s="275"/>
      <c r="Q254" s="275"/>
      <c r="R254" s="275"/>
      <c r="S254" s="275"/>
      <c r="T254" s="276"/>
      <c r="AT254" s="277" t="s">
        <v>244</v>
      </c>
      <c r="AU254" s="277" t="s">
        <v>89</v>
      </c>
      <c r="AV254" s="267" t="s">
        <v>87</v>
      </c>
      <c r="AW254" s="267" t="s">
        <v>35</v>
      </c>
      <c r="AX254" s="267" t="s">
        <v>80</v>
      </c>
      <c r="AY254" s="277" t="s">
        <v>145</v>
      </c>
    </row>
    <row r="255" s="267" customFormat="true" ht="12.8" hidden="false" customHeight="false" outlineLevel="0" collapsed="false">
      <c r="B255" s="268"/>
      <c r="C255" s="269"/>
      <c r="D255" s="232" t="s">
        <v>244</v>
      </c>
      <c r="E255" s="270"/>
      <c r="F255" s="271" t="s">
        <v>780</v>
      </c>
      <c r="G255" s="269"/>
      <c r="H255" s="270"/>
      <c r="I255" s="272"/>
      <c r="J255" s="269"/>
      <c r="K255" s="269"/>
      <c r="L255" s="273"/>
      <c r="M255" s="274"/>
      <c r="N255" s="275"/>
      <c r="O255" s="275"/>
      <c r="P255" s="275"/>
      <c r="Q255" s="275"/>
      <c r="R255" s="275"/>
      <c r="S255" s="275"/>
      <c r="T255" s="276"/>
      <c r="AT255" s="277" t="s">
        <v>244</v>
      </c>
      <c r="AU255" s="277" t="s">
        <v>89</v>
      </c>
      <c r="AV255" s="267" t="s">
        <v>87</v>
      </c>
      <c r="AW255" s="267" t="s">
        <v>35</v>
      </c>
      <c r="AX255" s="267" t="s">
        <v>80</v>
      </c>
      <c r="AY255" s="277" t="s">
        <v>145</v>
      </c>
    </row>
    <row r="256" s="243" customFormat="true" ht="12.8" hidden="false" customHeight="false" outlineLevel="0" collapsed="false">
      <c r="B256" s="244"/>
      <c r="C256" s="245"/>
      <c r="D256" s="232" t="s">
        <v>244</v>
      </c>
      <c r="E256" s="246"/>
      <c r="F256" s="247" t="s">
        <v>824</v>
      </c>
      <c r="G256" s="245"/>
      <c r="H256" s="248" t="n">
        <v>1.695</v>
      </c>
      <c r="I256" s="249"/>
      <c r="J256" s="245"/>
      <c r="K256" s="245"/>
      <c r="L256" s="250"/>
      <c r="M256" s="251"/>
      <c r="N256" s="252"/>
      <c r="O256" s="252"/>
      <c r="P256" s="252"/>
      <c r="Q256" s="252"/>
      <c r="R256" s="252"/>
      <c r="S256" s="252"/>
      <c r="T256" s="253"/>
      <c r="AT256" s="254" t="s">
        <v>244</v>
      </c>
      <c r="AU256" s="254" t="s">
        <v>89</v>
      </c>
      <c r="AV256" s="243" t="s">
        <v>89</v>
      </c>
      <c r="AW256" s="243" t="s">
        <v>35</v>
      </c>
      <c r="AX256" s="243" t="s">
        <v>80</v>
      </c>
      <c r="AY256" s="254" t="s">
        <v>145</v>
      </c>
    </row>
    <row r="257" s="267" customFormat="true" ht="12.8" hidden="false" customHeight="false" outlineLevel="0" collapsed="false">
      <c r="B257" s="268"/>
      <c r="C257" s="269"/>
      <c r="D257" s="232" t="s">
        <v>244</v>
      </c>
      <c r="E257" s="270"/>
      <c r="F257" s="271" t="s">
        <v>327</v>
      </c>
      <c r="G257" s="269"/>
      <c r="H257" s="270"/>
      <c r="I257" s="272"/>
      <c r="J257" s="269"/>
      <c r="K257" s="269"/>
      <c r="L257" s="273"/>
      <c r="M257" s="274"/>
      <c r="N257" s="275"/>
      <c r="O257" s="275"/>
      <c r="P257" s="275"/>
      <c r="Q257" s="275"/>
      <c r="R257" s="275"/>
      <c r="S257" s="275"/>
      <c r="T257" s="276"/>
      <c r="AT257" s="277" t="s">
        <v>244</v>
      </c>
      <c r="AU257" s="277" t="s">
        <v>89</v>
      </c>
      <c r="AV257" s="267" t="s">
        <v>87</v>
      </c>
      <c r="AW257" s="267" t="s">
        <v>35</v>
      </c>
      <c r="AX257" s="267" t="s">
        <v>80</v>
      </c>
      <c r="AY257" s="277" t="s">
        <v>145</v>
      </c>
    </row>
    <row r="258" s="243" customFormat="true" ht="12.8" hidden="false" customHeight="false" outlineLevel="0" collapsed="false">
      <c r="B258" s="244"/>
      <c r="C258" s="245"/>
      <c r="D258" s="232" t="s">
        <v>244</v>
      </c>
      <c r="E258" s="246"/>
      <c r="F258" s="247" t="s">
        <v>328</v>
      </c>
      <c r="G258" s="245"/>
      <c r="H258" s="248" t="n">
        <v>3.39</v>
      </c>
      <c r="I258" s="249"/>
      <c r="J258" s="245"/>
      <c r="K258" s="245"/>
      <c r="L258" s="250"/>
      <c r="M258" s="251"/>
      <c r="N258" s="252"/>
      <c r="O258" s="252"/>
      <c r="P258" s="252"/>
      <c r="Q258" s="252"/>
      <c r="R258" s="252"/>
      <c r="S258" s="252"/>
      <c r="T258" s="253"/>
      <c r="AT258" s="254" t="s">
        <v>244</v>
      </c>
      <c r="AU258" s="254" t="s">
        <v>89</v>
      </c>
      <c r="AV258" s="243" t="s">
        <v>89</v>
      </c>
      <c r="AW258" s="243" t="s">
        <v>35</v>
      </c>
      <c r="AX258" s="243" t="s">
        <v>80</v>
      </c>
      <c r="AY258" s="254" t="s">
        <v>145</v>
      </c>
    </row>
    <row r="259" s="255" customFormat="true" ht="12.8" hidden="false" customHeight="false" outlineLevel="0" collapsed="false">
      <c r="B259" s="256"/>
      <c r="C259" s="257"/>
      <c r="D259" s="232" t="s">
        <v>244</v>
      </c>
      <c r="E259" s="258"/>
      <c r="F259" s="259" t="s">
        <v>249</v>
      </c>
      <c r="G259" s="257"/>
      <c r="H259" s="260" t="n">
        <v>5.085</v>
      </c>
      <c r="I259" s="261"/>
      <c r="J259" s="257"/>
      <c r="K259" s="257"/>
      <c r="L259" s="262"/>
      <c r="M259" s="263"/>
      <c r="N259" s="264"/>
      <c r="O259" s="264"/>
      <c r="P259" s="264"/>
      <c r="Q259" s="264"/>
      <c r="R259" s="264"/>
      <c r="S259" s="264"/>
      <c r="T259" s="265"/>
      <c r="AT259" s="266" t="s">
        <v>244</v>
      </c>
      <c r="AU259" s="266" t="s">
        <v>89</v>
      </c>
      <c r="AV259" s="255" t="s">
        <v>144</v>
      </c>
      <c r="AW259" s="255" t="s">
        <v>35</v>
      </c>
      <c r="AX259" s="255" t="s">
        <v>87</v>
      </c>
      <c r="AY259" s="266" t="s">
        <v>145</v>
      </c>
    </row>
    <row r="260" s="31" customFormat="true" ht="24.15" hidden="false" customHeight="true" outlineLevel="0" collapsed="false">
      <c r="A260" s="24"/>
      <c r="B260" s="25"/>
      <c r="C260" s="219" t="s">
        <v>416</v>
      </c>
      <c r="D260" s="219" t="s">
        <v>148</v>
      </c>
      <c r="E260" s="220" t="s">
        <v>825</v>
      </c>
      <c r="F260" s="221" t="s">
        <v>826</v>
      </c>
      <c r="G260" s="222" t="s">
        <v>827</v>
      </c>
      <c r="H260" s="223" t="n">
        <v>135</v>
      </c>
      <c r="I260" s="224"/>
      <c r="J260" s="225" t="n">
        <f aca="false">ROUND(I260*H260,2)</f>
        <v>0</v>
      </c>
      <c r="K260" s="221" t="s">
        <v>239</v>
      </c>
      <c r="L260" s="30"/>
      <c r="M260" s="226"/>
      <c r="N260" s="227" t="s">
        <v>45</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144</v>
      </c>
      <c r="AT260" s="230" t="s">
        <v>148</v>
      </c>
      <c r="AU260" s="230" t="s">
        <v>89</v>
      </c>
      <c r="AY260" s="3" t="s">
        <v>145</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7</v>
      </c>
      <c r="BK260" s="231" t="n">
        <f aca="false">ROUND(I260*H260,2)</f>
        <v>0</v>
      </c>
      <c r="BL260" s="3" t="s">
        <v>144</v>
      </c>
      <c r="BM260" s="230" t="s">
        <v>828</v>
      </c>
    </row>
    <row r="261" s="31" customFormat="true" ht="12.8" hidden="false" customHeight="false" outlineLevel="0" collapsed="false">
      <c r="A261" s="24"/>
      <c r="B261" s="25"/>
      <c r="C261" s="26"/>
      <c r="D261" s="232" t="s">
        <v>153</v>
      </c>
      <c r="E261" s="26"/>
      <c r="F261" s="233" t="s">
        <v>829</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53</v>
      </c>
      <c r="AU261" s="3" t="s">
        <v>89</v>
      </c>
    </row>
    <row r="262" s="31" customFormat="true" ht="12.8" hidden="false" customHeight="false" outlineLevel="0" collapsed="false">
      <c r="A262" s="24"/>
      <c r="B262" s="25"/>
      <c r="C262" s="26"/>
      <c r="D262" s="241" t="s">
        <v>242</v>
      </c>
      <c r="E262" s="26"/>
      <c r="F262" s="242" t="s">
        <v>830</v>
      </c>
      <c r="G262" s="26"/>
      <c r="H262" s="26"/>
      <c r="I262" s="234"/>
      <c r="J262" s="26"/>
      <c r="K262" s="26"/>
      <c r="L262" s="30"/>
      <c r="M262" s="235"/>
      <c r="N262" s="236"/>
      <c r="O262" s="74"/>
      <c r="P262" s="74"/>
      <c r="Q262" s="74"/>
      <c r="R262" s="74"/>
      <c r="S262" s="74"/>
      <c r="T262" s="75"/>
      <c r="U262" s="24"/>
      <c r="V262" s="24"/>
      <c r="W262" s="24"/>
      <c r="X262" s="24"/>
      <c r="Y262" s="24"/>
      <c r="Z262" s="24"/>
      <c r="AA262" s="24"/>
      <c r="AB262" s="24"/>
      <c r="AC262" s="24"/>
      <c r="AD262" s="24"/>
      <c r="AE262" s="24"/>
      <c r="AT262" s="3" t="s">
        <v>242</v>
      </c>
      <c r="AU262" s="3" t="s">
        <v>89</v>
      </c>
    </row>
    <row r="263" s="267" customFormat="true" ht="12.8" hidden="false" customHeight="false" outlineLevel="0" collapsed="false">
      <c r="B263" s="268"/>
      <c r="C263" s="269"/>
      <c r="D263" s="232" t="s">
        <v>244</v>
      </c>
      <c r="E263" s="270"/>
      <c r="F263" s="271" t="s">
        <v>831</v>
      </c>
      <c r="G263" s="269"/>
      <c r="H263" s="270"/>
      <c r="I263" s="272"/>
      <c r="J263" s="269"/>
      <c r="K263" s="269"/>
      <c r="L263" s="273"/>
      <c r="M263" s="274"/>
      <c r="N263" s="275"/>
      <c r="O263" s="275"/>
      <c r="P263" s="275"/>
      <c r="Q263" s="275"/>
      <c r="R263" s="275"/>
      <c r="S263" s="275"/>
      <c r="T263" s="276"/>
      <c r="AT263" s="277" t="s">
        <v>244</v>
      </c>
      <c r="AU263" s="277" t="s">
        <v>89</v>
      </c>
      <c r="AV263" s="267" t="s">
        <v>87</v>
      </c>
      <c r="AW263" s="267" t="s">
        <v>35</v>
      </c>
      <c r="AX263" s="267" t="s">
        <v>80</v>
      </c>
      <c r="AY263" s="277" t="s">
        <v>145</v>
      </c>
    </row>
    <row r="264" s="267" customFormat="true" ht="12.8" hidden="false" customHeight="false" outlineLevel="0" collapsed="false">
      <c r="B264" s="268"/>
      <c r="C264" s="269"/>
      <c r="D264" s="232" t="s">
        <v>244</v>
      </c>
      <c r="E264" s="270"/>
      <c r="F264" s="271" t="s">
        <v>832</v>
      </c>
      <c r="G264" s="269"/>
      <c r="H264" s="270"/>
      <c r="I264" s="272"/>
      <c r="J264" s="269"/>
      <c r="K264" s="269"/>
      <c r="L264" s="273"/>
      <c r="M264" s="274"/>
      <c r="N264" s="275"/>
      <c r="O264" s="275"/>
      <c r="P264" s="275"/>
      <c r="Q264" s="275"/>
      <c r="R264" s="275"/>
      <c r="S264" s="275"/>
      <c r="T264" s="276"/>
      <c r="AT264" s="277" t="s">
        <v>244</v>
      </c>
      <c r="AU264" s="277" t="s">
        <v>89</v>
      </c>
      <c r="AV264" s="267" t="s">
        <v>87</v>
      </c>
      <c r="AW264" s="267" t="s">
        <v>35</v>
      </c>
      <c r="AX264" s="267" t="s">
        <v>80</v>
      </c>
      <c r="AY264" s="277" t="s">
        <v>145</v>
      </c>
    </row>
    <row r="265" s="243" customFormat="true" ht="12.8" hidden="false" customHeight="false" outlineLevel="0" collapsed="false">
      <c r="B265" s="244"/>
      <c r="C265" s="245"/>
      <c r="D265" s="232" t="s">
        <v>244</v>
      </c>
      <c r="E265" s="246"/>
      <c r="F265" s="247" t="s">
        <v>833</v>
      </c>
      <c r="G265" s="245"/>
      <c r="H265" s="248" t="n">
        <v>135</v>
      </c>
      <c r="I265" s="249"/>
      <c r="J265" s="245"/>
      <c r="K265" s="245"/>
      <c r="L265" s="250"/>
      <c r="M265" s="251"/>
      <c r="N265" s="252"/>
      <c r="O265" s="252"/>
      <c r="P265" s="252"/>
      <c r="Q265" s="252"/>
      <c r="R265" s="252"/>
      <c r="S265" s="252"/>
      <c r="T265" s="253"/>
      <c r="AT265" s="254" t="s">
        <v>244</v>
      </c>
      <c r="AU265" s="254" t="s">
        <v>89</v>
      </c>
      <c r="AV265" s="243" t="s">
        <v>89</v>
      </c>
      <c r="AW265" s="243" t="s">
        <v>35</v>
      </c>
      <c r="AX265" s="243" t="s">
        <v>80</v>
      </c>
      <c r="AY265" s="254" t="s">
        <v>145</v>
      </c>
    </row>
    <row r="266" s="255" customFormat="true" ht="12.8" hidden="false" customHeight="false" outlineLevel="0" collapsed="false">
      <c r="B266" s="256"/>
      <c r="C266" s="257"/>
      <c r="D266" s="232" t="s">
        <v>244</v>
      </c>
      <c r="E266" s="258"/>
      <c r="F266" s="259" t="s">
        <v>249</v>
      </c>
      <c r="G266" s="257"/>
      <c r="H266" s="260" t="n">
        <v>135</v>
      </c>
      <c r="I266" s="261"/>
      <c r="J266" s="257"/>
      <c r="K266" s="257"/>
      <c r="L266" s="262"/>
      <c r="M266" s="263"/>
      <c r="N266" s="264"/>
      <c r="O266" s="264"/>
      <c r="P266" s="264"/>
      <c r="Q266" s="264"/>
      <c r="R266" s="264"/>
      <c r="S266" s="264"/>
      <c r="T266" s="265"/>
      <c r="AT266" s="266" t="s">
        <v>244</v>
      </c>
      <c r="AU266" s="266" t="s">
        <v>89</v>
      </c>
      <c r="AV266" s="255" t="s">
        <v>144</v>
      </c>
      <c r="AW266" s="255" t="s">
        <v>35</v>
      </c>
      <c r="AX266" s="255" t="s">
        <v>87</v>
      </c>
      <c r="AY266" s="266" t="s">
        <v>145</v>
      </c>
    </row>
    <row r="267" s="31" customFormat="true" ht="16.5" hidden="false" customHeight="true" outlineLevel="0" collapsed="false">
      <c r="A267" s="24"/>
      <c r="B267" s="25"/>
      <c r="C267" s="291" t="s">
        <v>7</v>
      </c>
      <c r="D267" s="291" t="s">
        <v>721</v>
      </c>
      <c r="E267" s="292" t="s">
        <v>834</v>
      </c>
      <c r="F267" s="293" t="s">
        <v>835</v>
      </c>
      <c r="G267" s="294" t="s">
        <v>447</v>
      </c>
      <c r="H267" s="295" t="n">
        <v>0.149</v>
      </c>
      <c r="I267" s="296"/>
      <c r="J267" s="297" t="n">
        <f aca="false">ROUND(I267*H267,2)</f>
        <v>0</v>
      </c>
      <c r="K267" s="293" t="s">
        <v>239</v>
      </c>
      <c r="L267" s="298"/>
      <c r="M267" s="299"/>
      <c r="N267" s="300" t="s">
        <v>45</v>
      </c>
      <c r="O267" s="74"/>
      <c r="P267" s="228" t="n">
        <f aca="false">O267*H267</f>
        <v>0</v>
      </c>
      <c r="Q267" s="228" t="n">
        <v>1</v>
      </c>
      <c r="R267" s="228" t="n">
        <f aca="false">Q267*H267</f>
        <v>0.149</v>
      </c>
      <c r="S267" s="228" t="n">
        <v>0</v>
      </c>
      <c r="T267" s="229" t="n">
        <f aca="false">S267*H267</f>
        <v>0</v>
      </c>
      <c r="U267" s="24"/>
      <c r="V267" s="24"/>
      <c r="W267" s="24"/>
      <c r="X267" s="24"/>
      <c r="Y267" s="24"/>
      <c r="Z267" s="24"/>
      <c r="AA267" s="24"/>
      <c r="AB267" s="24"/>
      <c r="AC267" s="24"/>
      <c r="AD267" s="24"/>
      <c r="AE267" s="24"/>
      <c r="AR267" s="230" t="s">
        <v>183</v>
      </c>
      <c r="AT267" s="230" t="s">
        <v>721</v>
      </c>
      <c r="AU267" s="230" t="s">
        <v>89</v>
      </c>
      <c r="AY267" s="3" t="s">
        <v>145</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7</v>
      </c>
      <c r="BK267" s="231" t="n">
        <f aca="false">ROUND(I267*H267,2)</f>
        <v>0</v>
      </c>
      <c r="BL267" s="3" t="s">
        <v>144</v>
      </c>
      <c r="BM267" s="230" t="s">
        <v>836</v>
      </c>
    </row>
    <row r="268" s="243" customFormat="true" ht="12.8" hidden="false" customHeight="false" outlineLevel="0" collapsed="false">
      <c r="B268" s="244"/>
      <c r="C268" s="245"/>
      <c r="D268" s="232" t="s">
        <v>244</v>
      </c>
      <c r="E268" s="246"/>
      <c r="F268" s="247" t="s">
        <v>837</v>
      </c>
      <c r="G268" s="245"/>
      <c r="H268" s="248" t="n">
        <v>0.149</v>
      </c>
      <c r="I268" s="249"/>
      <c r="J268" s="245"/>
      <c r="K268" s="245"/>
      <c r="L268" s="250"/>
      <c r="M268" s="251"/>
      <c r="N268" s="252"/>
      <c r="O268" s="252"/>
      <c r="P268" s="252"/>
      <c r="Q268" s="252"/>
      <c r="R268" s="252"/>
      <c r="S268" s="252"/>
      <c r="T268" s="253"/>
      <c r="AT268" s="254" t="s">
        <v>244</v>
      </c>
      <c r="AU268" s="254" t="s">
        <v>89</v>
      </c>
      <c r="AV268" s="243" t="s">
        <v>89</v>
      </c>
      <c r="AW268" s="243" t="s">
        <v>35</v>
      </c>
      <c r="AX268" s="243" t="s">
        <v>80</v>
      </c>
      <c r="AY268" s="254" t="s">
        <v>145</v>
      </c>
    </row>
    <row r="269" s="255" customFormat="true" ht="12.8" hidden="false" customHeight="false" outlineLevel="0" collapsed="false">
      <c r="B269" s="256"/>
      <c r="C269" s="257"/>
      <c r="D269" s="232" t="s">
        <v>244</v>
      </c>
      <c r="E269" s="258"/>
      <c r="F269" s="259" t="s">
        <v>249</v>
      </c>
      <c r="G269" s="257"/>
      <c r="H269" s="260" t="n">
        <v>0.149</v>
      </c>
      <c r="I269" s="261"/>
      <c r="J269" s="257"/>
      <c r="K269" s="257"/>
      <c r="L269" s="262"/>
      <c r="M269" s="263"/>
      <c r="N269" s="264"/>
      <c r="O269" s="264"/>
      <c r="P269" s="264"/>
      <c r="Q269" s="264"/>
      <c r="R269" s="264"/>
      <c r="S269" s="264"/>
      <c r="T269" s="265"/>
      <c r="AT269" s="266" t="s">
        <v>244</v>
      </c>
      <c r="AU269" s="266" t="s">
        <v>89</v>
      </c>
      <c r="AV269" s="255" t="s">
        <v>144</v>
      </c>
      <c r="AW269" s="255" t="s">
        <v>35</v>
      </c>
      <c r="AX269" s="255" t="s">
        <v>87</v>
      </c>
      <c r="AY269" s="266" t="s">
        <v>145</v>
      </c>
    </row>
    <row r="270" s="202" customFormat="true" ht="22.8" hidden="false" customHeight="true" outlineLevel="0" collapsed="false">
      <c r="B270" s="203"/>
      <c r="C270" s="204"/>
      <c r="D270" s="205" t="s">
        <v>79</v>
      </c>
      <c r="E270" s="217" t="s">
        <v>144</v>
      </c>
      <c r="F270" s="217" t="s">
        <v>838</v>
      </c>
      <c r="G270" s="204"/>
      <c r="H270" s="204"/>
      <c r="I270" s="207"/>
      <c r="J270" s="218" t="n">
        <f aca="false">BK270</f>
        <v>0</v>
      </c>
      <c r="K270" s="204"/>
      <c r="L270" s="209"/>
      <c r="M270" s="210"/>
      <c r="N270" s="211"/>
      <c r="O270" s="211"/>
      <c r="P270" s="212" t="n">
        <f aca="false">SUM(P271:P337)</f>
        <v>0</v>
      </c>
      <c r="Q270" s="211"/>
      <c r="R270" s="212" t="n">
        <f aca="false">SUM(R271:R337)</f>
        <v>16.85369651</v>
      </c>
      <c r="S270" s="211"/>
      <c r="T270" s="213" t="n">
        <f aca="false">SUM(T271:T337)</f>
        <v>0</v>
      </c>
      <c r="AR270" s="214" t="s">
        <v>87</v>
      </c>
      <c r="AT270" s="215" t="s">
        <v>79</v>
      </c>
      <c r="AU270" s="215" t="s">
        <v>87</v>
      </c>
      <c r="AY270" s="214" t="s">
        <v>145</v>
      </c>
      <c r="BK270" s="216" t="n">
        <f aca="false">SUM(BK271:BK337)</f>
        <v>0</v>
      </c>
    </row>
    <row r="271" s="31" customFormat="true" ht="21.75" hidden="false" customHeight="true" outlineLevel="0" collapsed="false">
      <c r="A271" s="24"/>
      <c r="B271" s="25"/>
      <c r="C271" s="219" t="s">
        <v>431</v>
      </c>
      <c r="D271" s="219" t="s">
        <v>148</v>
      </c>
      <c r="E271" s="220" t="s">
        <v>839</v>
      </c>
      <c r="F271" s="221" t="s">
        <v>840</v>
      </c>
      <c r="G271" s="222" t="s">
        <v>344</v>
      </c>
      <c r="H271" s="223" t="n">
        <v>3</v>
      </c>
      <c r="I271" s="224"/>
      <c r="J271" s="225" t="n">
        <f aca="false">ROUND(I271*H271,2)</f>
        <v>0</v>
      </c>
      <c r="K271" s="221" t="s">
        <v>239</v>
      </c>
      <c r="L271" s="30"/>
      <c r="M271" s="226"/>
      <c r="N271" s="227" t="s">
        <v>45</v>
      </c>
      <c r="O271" s="74"/>
      <c r="P271" s="228" t="n">
        <f aca="false">O271*H271</f>
        <v>0</v>
      </c>
      <c r="Q271" s="228" t="n">
        <v>0.02278</v>
      </c>
      <c r="R271" s="228" t="n">
        <f aca="false">Q271*H271</f>
        <v>0.06834</v>
      </c>
      <c r="S271" s="228" t="n">
        <v>0</v>
      </c>
      <c r="T271" s="229" t="n">
        <f aca="false">S271*H271</f>
        <v>0</v>
      </c>
      <c r="U271" s="24"/>
      <c r="V271" s="24"/>
      <c r="W271" s="24"/>
      <c r="X271" s="24"/>
      <c r="Y271" s="24"/>
      <c r="Z271" s="24"/>
      <c r="AA271" s="24"/>
      <c r="AB271" s="24"/>
      <c r="AC271" s="24"/>
      <c r="AD271" s="24"/>
      <c r="AE271" s="24"/>
      <c r="AR271" s="230" t="s">
        <v>144</v>
      </c>
      <c r="AT271" s="230" t="s">
        <v>148</v>
      </c>
      <c r="AU271" s="230" t="s">
        <v>89</v>
      </c>
      <c r="AY271" s="3" t="s">
        <v>145</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7</v>
      </c>
      <c r="BK271" s="231" t="n">
        <f aca="false">ROUND(I271*H271,2)</f>
        <v>0</v>
      </c>
      <c r="BL271" s="3" t="s">
        <v>144</v>
      </c>
      <c r="BM271" s="230" t="s">
        <v>841</v>
      </c>
    </row>
    <row r="272" s="31" customFormat="true" ht="12.8" hidden="false" customHeight="false" outlineLevel="0" collapsed="false">
      <c r="A272" s="24"/>
      <c r="B272" s="25"/>
      <c r="C272" s="26"/>
      <c r="D272" s="232" t="s">
        <v>153</v>
      </c>
      <c r="E272" s="26"/>
      <c r="F272" s="233" t="s">
        <v>842</v>
      </c>
      <c r="G272" s="26"/>
      <c r="H272" s="26"/>
      <c r="I272" s="234"/>
      <c r="J272" s="26"/>
      <c r="K272" s="26"/>
      <c r="L272" s="30"/>
      <c r="M272" s="235"/>
      <c r="N272" s="236"/>
      <c r="O272" s="74"/>
      <c r="P272" s="74"/>
      <c r="Q272" s="74"/>
      <c r="R272" s="74"/>
      <c r="S272" s="74"/>
      <c r="T272" s="75"/>
      <c r="U272" s="24"/>
      <c r="V272" s="24"/>
      <c r="W272" s="24"/>
      <c r="X272" s="24"/>
      <c r="Y272" s="24"/>
      <c r="Z272" s="24"/>
      <c r="AA272" s="24"/>
      <c r="AB272" s="24"/>
      <c r="AC272" s="24"/>
      <c r="AD272" s="24"/>
      <c r="AE272" s="24"/>
      <c r="AT272" s="3" t="s">
        <v>153</v>
      </c>
      <c r="AU272" s="3" t="s">
        <v>89</v>
      </c>
    </row>
    <row r="273" s="31" customFormat="true" ht="12.8" hidden="false" customHeight="false" outlineLevel="0" collapsed="false">
      <c r="A273" s="24"/>
      <c r="B273" s="25"/>
      <c r="C273" s="26"/>
      <c r="D273" s="241" t="s">
        <v>242</v>
      </c>
      <c r="E273" s="26"/>
      <c r="F273" s="242" t="s">
        <v>843</v>
      </c>
      <c r="G273" s="26"/>
      <c r="H273" s="26"/>
      <c r="I273" s="234"/>
      <c r="J273" s="26"/>
      <c r="K273" s="26"/>
      <c r="L273" s="30"/>
      <c r="M273" s="235"/>
      <c r="N273" s="236"/>
      <c r="O273" s="74"/>
      <c r="P273" s="74"/>
      <c r="Q273" s="74"/>
      <c r="R273" s="74"/>
      <c r="S273" s="74"/>
      <c r="T273" s="75"/>
      <c r="U273" s="24"/>
      <c r="V273" s="24"/>
      <c r="W273" s="24"/>
      <c r="X273" s="24"/>
      <c r="Y273" s="24"/>
      <c r="Z273" s="24"/>
      <c r="AA273" s="24"/>
      <c r="AB273" s="24"/>
      <c r="AC273" s="24"/>
      <c r="AD273" s="24"/>
      <c r="AE273" s="24"/>
      <c r="AT273" s="3" t="s">
        <v>242</v>
      </c>
      <c r="AU273" s="3" t="s">
        <v>89</v>
      </c>
    </row>
    <row r="274" s="267" customFormat="true" ht="12.8" hidden="false" customHeight="false" outlineLevel="0" collapsed="false">
      <c r="B274" s="268"/>
      <c r="C274" s="269"/>
      <c r="D274" s="232" t="s">
        <v>244</v>
      </c>
      <c r="E274" s="270"/>
      <c r="F274" s="271" t="s">
        <v>831</v>
      </c>
      <c r="G274" s="269"/>
      <c r="H274" s="270"/>
      <c r="I274" s="272"/>
      <c r="J274" s="269"/>
      <c r="K274" s="269"/>
      <c r="L274" s="273"/>
      <c r="M274" s="274"/>
      <c r="N274" s="275"/>
      <c r="O274" s="275"/>
      <c r="P274" s="275"/>
      <c r="Q274" s="275"/>
      <c r="R274" s="275"/>
      <c r="S274" s="275"/>
      <c r="T274" s="276"/>
      <c r="AT274" s="277" t="s">
        <v>244</v>
      </c>
      <c r="AU274" s="277" t="s">
        <v>89</v>
      </c>
      <c r="AV274" s="267" t="s">
        <v>87</v>
      </c>
      <c r="AW274" s="267" t="s">
        <v>35</v>
      </c>
      <c r="AX274" s="267" t="s">
        <v>80</v>
      </c>
      <c r="AY274" s="277" t="s">
        <v>145</v>
      </c>
    </row>
    <row r="275" s="267" customFormat="true" ht="12.8" hidden="false" customHeight="false" outlineLevel="0" collapsed="false">
      <c r="B275" s="268"/>
      <c r="C275" s="269"/>
      <c r="D275" s="232" t="s">
        <v>244</v>
      </c>
      <c r="E275" s="270"/>
      <c r="F275" s="271" t="s">
        <v>844</v>
      </c>
      <c r="G275" s="269"/>
      <c r="H275" s="270"/>
      <c r="I275" s="272"/>
      <c r="J275" s="269"/>
      <c r="K275" s="269"/>
      <c r="L275" s="273"/>
      <c r="M275" s="274"/>
      <c r="N275" s="275"/>
      <c r="O275" s="275"/>
      <c r="P275" s="275"/>
      <c r="Q275" s="275"/>
      <c r="R275" s="275"/>
      <c r="S275" s="275"/>
      <c r="T275" s="276"/>
      <c r="AT275" s="277" t="s">
        <v>244</v>
      </c>
      <c r="AU275" s="277" t="s">
        <v>89</v>
      </c>
      <c r="AV275" s="267" t="s">
        <v>87</v>
      </c>
      <c r="AW275" s="267" t="s">
        <v>35</v>
      </c>
      <c r="AX275" s="267" t="s">
        <v>80</v>
      </c>
      <c r="AY275" s="277" t="s">
        <v>145</v>
      </c>
    </row>
    <row r="276" s="243" customFormat="true" ht="12.8" hidden="false" customHeight="false" outlineLevel="0" collapsed="false">
      <c r="B276" s="244"/>
      <c r="C276" s="245"/>
      <c r="D276" s="232" t="s">
        <v>244</v>
      </c>
      <c r="E276" s="246"/>
      <c r="F276" s="247" t="s">
        <v>352</v>
      </c>
      <c r="G276" s="245"/>
      <c r="H276" s="248" t="n">
        <v>3</v>
      </c>
      <c r="I276" s="249"/>
      <c r="J276" s="245"/>
      <c r="K276" s="245"/>
      <c r="L276" s="250"/>
      <c r="M276" s="251"/>
      <c r="N276" s="252"/>
      <c r="O276" s="252"/>
      <c r="P276" s="252"/>
      <c r="Q276" s="252"/>
      <c r="R276" s="252"/>
      <c r="S276" s="252"/>
      <c r="T276" s="253"/>
      <c r="AT276" s="254" t="s">
        <v>244</v>
      </c>
      <c r="AU276" s="254" t="s">
        <v>89</v>
      </c>
      <c r="AV276" s="243" t="s">
        <v>89</v>
      </c>
      <c r="AW276" s="243" t="s">
        <v>35</v>
      </c>
      <c r="AX276" s="243" t="s">
        <v>80</v>
      </c>
      <c r="AY276" s="254" t="s">
        <v>145</v>
      </c>
    </row>
    <row r="277" s="255" customFormat="true" ht="12.8" hidden="false" customHeight="false" outlineLevel="0" collapsed="false">
      <c r="B277" s="256"/>
      <c r="C277" s="257"/>
      <c r="D277" s="232" t="s">
        <v>244</v>
      </c>
      <c r="E277" s="258"/>
      <c r="F277" s="259" t="s">
        <v>249</v>
      </c>
      <c r="G277" s="257"/>
      <c r="H277" s="260" t="n">
        <v>3</v>
      </c>
      <c r="I277" s="261"/>
      <c r="J277" s="257"/>
      <c r="K277" s="257"/>
      <c r="L277" s="262"/>
      <c r="M277" s="263"/>
      <c r="N277" s="264"/>
      <c r="O277" s="264"/>
      <c r="P277" s="264"/>
      <c r="Q277" s="264"/>
      <c r="R277" s="264"/>
      <c r="S277" s="264"/>
      <c r="T277" s="265"/>
      <c r="AT277" s="266" t="s">
        <v>244</v>
      </c>
      <c r="AU277" s="266" t="s">
        <v>89</v>
      </c>
      <c r="AV277" s="255" t="s">
        <v>144</v>
      </c>
      <c r="AW277" s="255" t="s">
        <v>35</v>
      </c>
      <c r="AX277" s="255" t="s">
        <v>87</v>
      </c>
      <c r="AY277" s="266" t="s">
        <v>145</v>
      </c>
    </row>
    <row r="278" s="31" customFormat="true" ht="24.15" hidden="false" customHeight="true" outlineLevel="0" collapsed="false">
      <c r="A278" s="24"/>
      <c r="B278" s="25"/>
      <c r="C278" s="219" t="s">
        <v>444</v>
      </c>
      <c r="D278" s="219" t="s">
        <v>148</v>
      </c>
      <c r="E278" s="220" t="s">
        <v>845</v>
      </c>
      <c r="F278" s="221" t="s">
        <v>846</v>
      </c>
      <c r="G278" s="222" t="s">
        <v>344</v>
      </c>
      <c r="H278" s="223" t="n">
        <v>9</v>
      </c>
      <c r="I278" s="224"/>
      <c r="J278" s="225" t="n">
        <f aca="false">ROUND(I278*H278,2)</f>
        <v>0</v>
      </c>
      <c r="K278" s="221" t="s">
        <v>239</v>
      </c>
      <c r="L278" s="30"/>
      <c r="M278" s="226"/>
      <c r="N278" s="227" t="s">
        <v>45</v>
      </c>
      <c r="O278" s="74"/>
      <c r="P278" s="228" t="n">
        <f aca="false">O278*H278</f>
        <v>0</v>
      </c>
      <c r="Q278" s="228" t="n">
        <v>0.059</v>
      </c>
      <c r="R278" s="228" t="n">
        <f aca="false">Q278*H278</f>
        <v>0.531</v>
      </c>
      <c r="S278" s="228" t="n">
        <v>0</v>
      </c>
      <c r="T278" s="229" t="n">
        <f aca="false">S278*H278</f>
        <v>0</v>
      </c>
      <c r="U278" s="24"/>
      <c r="V278" s="24"/>
      <c r="W278" s="24"/>
      <c r="X278" s="24"/>
      <c r="Y278" s="24"/>
      <c r="Z278" s="24"/>
      <c r="AA278" s="24"/>
      <c r="AB278" s="24"/>
      <c r="AC278" s="24"/>
      <c r="AD278" s="24"/>
      <c r="AE278" s="24"/>
      <c r="AR278" s="230" t="s">
        <v>144</v>
      </c>
      <c r="AT278" s="230" t="s">
        <v>148</v>
      </c>
      <c r="AU278" s="230" t="s">
        <v>89</v>
      </c>
      <c r="AY278" s="3" t="s">
        <v>145</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7</v>
      </c>
      <c r="BK278" s="231" t="n">
        <f aca="false">ROUND(I278*H278,2)</f>
        <v>0</v>
      </c>
      <c r="BL278" s="3" t="s">
        <v>144</v>
      </c>
      <c r="BM278" s="230" t="s">
        <v>847</v>
      </c>
    </row>
    <row r="279" s="31" customFormat="true" ht="12.8" hidden="false" customHeight="false" outlineLevel="0" collapsed="false">
      <c r="A279" s="24"/>
      <c r="B279" s="25"/>
      <c r="C279" s="26"/>
      <c r="D279" s="232" t="s">
        <v>153</v>
      </c>
      <c r="E279" s="26"/>
      <c r="F279" s="233" t="s">
        <v>848</v>
      </c>
      <c r="G279" s="26"/>
      <c r="H279" s="26"/>
      <c r="I279" s="234"/>
      <c r="J279" s="26"/>
      <c r="K279" s="26"/>
      <c r="L279" s="30"/>
      <c r="M279" s="235"/>
      <c r="N279" s="236"/>
      <c r="O279" s="74"/>
      <c r="P279" s="74"/>
      <c r="Q279" s="74"/>
      <c r="R279" s="74"/>
      <c r="S279" s="74"/>
      <c r="T279" s="75"/>
      <c r="U279" s="24"/>
      <c r="V279" s="24"/>
      <c r="W279" s="24"/>
      <c r="X279" s="24"/>
      <c r="Y279" s="24"/>
      <c r="Z279" s="24"/>
      <c r="AA279" s="24"/>
      <c r="AB279" s="24"/>
      <c r="AC279" s="24"/>
      <c r="AD279" s="24"/>
      <c r="AE279" s="24"/>
      <c r="AT279" s="3" t="s">
        <v>153</v>
      </c>
      <c r="AU279" s="3" t="s">
        <v>89</v>
      </c>
    </row>
    <row r="280" s="31" customFormat="true" ht="12.8" hidden="false" customHeight="false" outlineLevel="0" collapsed="false">
      <c r="A280" s="24"/>
      <c r="B280" s="25"/>
      <c r="C280" s="26"/>
      <c r="D280" s="241" t="s">
        <v>242</v>
      </c>
      <c r="E280" s="26"/>
      <c r="F280" s="242" t="s">
        <v>849</v>
      </c>
      <c r="G280" s="26"/>
      <c r="H280" s="26"/>
      <c r="I280" s="234"/>
      <c r="J280" s="26"/>
      <c r="K280" s="26"/>
      <c r="L280" s="30"/>
      <c r="M280" s="235"/>
      <c r="N280" s="236"/>
      <c r="O280" s="74"/>
      <c r="P280" s="74"/>
      <c r="Q280" s="74"/>
      <c r="R280" s="74"/>
      <c r="S280" s="74"/>
      <c r="T280" s="75"/>
      <c r="U280" s="24"/>
      <c r="V280" s="24"/>
      <c r="W280" s="24"/>
      <c r="X280" s="24"/>
      <c r="Y280" s="24"/>
      <c r="Z280" s="24"/>
      <c r="AA280" s="24"/>
      <c r="AB280" s="24"/>
      <c r="AC280" s="24"/>
      <c r="AD280" s="24"/>
      <c r="AE280" s="24"/>
      <c r="AT280" s="3" t="s">
        <v>242</v>
      </c>
      <c r="AU280" s="3" t="s">
        <v>89</v>
      </c>
    </row>
    <row r="281" s="267" customFormat="true" ht="12.8" hidden="false" customHeight="false" outlineLevel="0" collapsed="false">
      <c r="B281" s="268"/>
      <c r="C281" s="269"/>
      <c r="D281" s="232" t="s">
        <v>244</v>
      </c>
      <c r="E281" s="270"/>
      <c r="F281" s="271" t="s">
        <v>831</v>
      </c>
      <c r="G281" s="269"/>
      <c r="H281" s="270"/>
      <c r="I281" s="272"/>
      <c r="J281" s="269"/>
      <c r="K281" s="269"/>
      <c r="L281" s="273"/>
      <c r="M281" s="274"/>
      <c r="N281" s="275"/>
      <c r="O281" s="275"/>
      <c r="P281" s="275"/>
      <c r="Q281" s="275"/>
      <c r="R281" s="275"/>
      <c r="S281" s="275"/>
      <c r="T281" s="276"/>
      <c r="AT281" s="277" t="s">
        <v>244</v>
      </c>
      <c r="AU281" s="277" t="s">
        <v>89</v>
      </c>
      <c r="AV281" s="267" t="s">
        <v>87</v>
      </c>
      <c r="AW281" s="267" t="s">
        <v>35</v>
      </c>
      <c r="AX281" s="267" t="s">
        <v>80</v>
      </c>
      <c r="AY281" s="277" t="s">
        <v>145</v>
      </c>
    </row>
    <row r="282" s="267" customFormat="true" ht="12.8" hidden="false" customHeight="false" outlineLevel="0" collapsed="false">
      <c r="B282" s="268"/>
      <c r="C282" s="269"/>
      <c r="D282" s="232" t="s">
        <v>244</v>
      </c>
      <c r="E282" s="270"/>
      <c r="F282" s="271" t="s">
        <v>850</v>
      </c>
      <c r="G282" s="269"/>
      <c r="H282" s="270"/>
      <c r="I282" s="272"/>
      <c r="J282" s="269"/>
      <c r="K282" s="269"/>
      <c r="L282" s="273"/>
      <c r="M282" s="274"/>
      <c r="N282" s="275"/>
      <c r="O282" s="275"/>
      <c r="P282" s="275"/>
      <c r="Q282" s="275"/>
      <c r="R282" s="275"/>
      <c r="S282" s="275"/>
      <c r="T282" s="276"/>
      <c r="AT282" s="277" t="s">
        <v>244</v>
      </c>
      <c r="AU282" s="277" t="s">
        <v>89</v>
      </c>
      <c r="AV282" s="267" t="s">
        <v>87</v>
      </c>
      <c r="AW282" s="267" t="s">
        <v>35</v>
      </c>
      <c r="AX282" s="267" t="s">
        <v>80</v>
      </c>
      <c r="AY282" s="277" t="s">
        <v>145</v>
      </c>
    </row>
    <row r="283" s="243" customFormat="true" ht="12.8" hidden="false" customHeight="false" outlineLevel="0" collapsed="false">
      <c r="B283" s="244"/>
      <c r="C283" s="245"/>
      <c r="D283" s="232" t="s">
        <v>244</v>
      </c>
      <c r="E283" s="246"/>
      <c r="F283" s="247" t="s">
        <v>350</v>
      </c>
      <c r="G283" s="245"/>
      <c r="H283" s="248" t="n">
        <v>9</v>
      </c>
      <c r="I283" s="249"/>
      <c r="J283" s="245"/>
      <c r="K283" s="245"/>
      <c r="L283" s="250"/>
      <c r="M283" s="251"/>
      <c r="N283" s="252"/>
      <c r="O283" s="252"/>
      <c r="P283" s="252"/>
      <c r="Q283" s="252"/>
      <c r="R283" s="252"/>
      <c r="S283" s="252"/>
      <c r="T283" s="253"/>
      <c r="AT283" s="254" t="s">
        <v>244</v>
      </c>
      <c r="AU283" s="254" t="s">
        <v>89</v>
      </c>
      <c r="AV283" s="243" t="s">
        <v>89</v>
      </c>
      <c r="AW283" s="243" t="s">
        <v>35</v>
      </c>
      <c r="AX283" s="243" t="s">
        <v>80</v>
      </c>
      <c r="AY283" s="254" t="s">
        <v>145</v>
      </c>
    </row>
    <row r="284" s="255" customFormat="true" ht="12.8" hidden="false" customHeight="false" outlineLevel="0" collapsed="false">
      <c r="B284" s="256"/>
      <c r="C284" s="257"/>
      <c r="D284" s="232" t="s">
        <v>244</v>
      </c>
      <c r="E284" s="258"/>
      <c r="F284" s="259" t="s">
        <v>249</v>
      </c>
      <c r="G284" s="257"/>
      <c r="H284" s="260" t="n">
        <v>9</v>
      </c>
      <c r="I284" s="261"/>
      <c r="J284" s="257"/>
      <c r="K284" s="257"/>
      <c r="L284" s="262"/>
      <c r="M284" s="263"/>
      <c r="N284" s="264"/>
      <c r="O284" s="264"/>
      <c r="P284" s="264"/>
      <c r="Q284" s="264"/>
      <c r="R284" s="264"/>
      <c r="S284" s="264"/>
      <c r="T284" s="265"/>
      <c r="AT284" s="266" t="s">
        <v>244</v>
      </c>
      <c r="AU284" s="266" t="s">
        <v>89</v>
      </c>
      <c r="AV284" s="255" t="s">
        <v>144</v>
      </c>
      <c r="AW284" s="255" t="s">
        <v>35</v>
      </c>
      <c r="AX284" s="255" t="s">
        <v>87</v>
      </c>
      <c r="AY284" s="266" t="s">
        <v>145</v>
      </c>
    </row>
    <row r="285" s="31" customFormat="true" ht="33" hidden="false" customHeight="true" outlineLevel="0" collapsed="false">
      <c r="A285" s="24"/>
      <c r="B285" s="25"/>
      <c r="C285" s="219" t="s">
        <v>453</v>
      </c>
      <c r="D285" s="219" t="s">
        <v>148</v>
      </c>
      <c r="E285" s="220" t="s">
        <v>851</v>
      </c>
      <c r="F285" s="221" t="s">
        <v>852</v>
      </c>
      <c r="G285" s="222" t="s">
        <v>447</v>
      </c>
      <c r="H285" s="223" t="n">
        <v>0.119</v>
      </c>
      <c r="I285" s="224"/>
      <c r="J285" s="225" t="n">
        <f aca="false">ROUND(I285*H285,2)</f>
        <v>0</v>
      </c>
      <c r="K285" s="221" t="s">
        <v>239</v>
      </c>
      <c r="L285" s="30"/>
      <c r="M285" s="226"/>
      <c r="N285" s="227" t="s">
        <v>45</v>
      </c>
      <c r="O285" s="74"/>
      <c r="P285" s="228" t="n">
        <f aca="false">O285*H285</f>
        <v>0</v>
      </c>
      <c r="Q285" s="228" t="n">
        <v>0.01954</v>
      </c>
      <c r="R285" s="228" t="n">
        <f aca="false">Q285*H285</f>
        <v>0.00232526</v>
      </c>
      <c r="S285" s="228" t="n">
        <v>0</v>
      </c>
      <c r="T285" s="229" t="n">
        <f aca="false">S285*H285</f>
        <v>0</v>
      </c>
      <c r="U285" s="24"/>
      <c r="V285" s="24"/>
      <c r="W285" s="24"/>
      <c r="X285" s="24"/>
      <c r="Y285" s="24"/>
      <c r="Z285" s="24"/>
      <c r="AA285" s="24"/>
      <c r="AB285" s="24"/>
      <c r="AC285" s="24"/>
      <c r="AD285" s="24"/>
      <c r="AE285" s="24"/>
      <c r="AR285" s="230" t="s">
        <v>144</v>
      </c>
      <c r="AT285" s="230" t="s">
        <v>148</v>
      </c>
      <c r="AU285" s="230" t="s">
        <v>89</v>
      </c>
      <c r="AY285" s="3" t="s">
        <v>145</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7</v>
      </c>
      <c r="BK285" s="231" t="n">
        <f aca="false">ROUND(I285*H285,2)</f>
        <v>0</v>
      </c>
      <c r="BL285" s="3" t="s">
        <v>144</v>
      </c>
      <c r="BM285" s="230" t="s">
        <v>853</v>
      </c>
    </row>
    <row r="286" s="31" customFormat="true" ht="12.8" hidden="false" customHeight="false" outlineLevel="0" collapsed="false">
      <c r="A286" s="24"/>
      <c r="B286" s="25"/>
      <c r="C286" s="26"/>
      <c r="D286" s="232" t="s">
        <v>153</v>
      </c>
      <c r="E286" s="26"/>
      <c r="F286" s="233" t="s">
        <v>854</v>
      </c>
      <c r="G286" s="26"/>
      <c r="H286" s="26"/>
      <c r="I286" s="234"/>
      <c r="J286" s="26"/>
      <c r="K286" s="26"/>
      <c r="L286" s="30"/>
      <c r="M286" s="235"/>
      <c r="N286" s="236"/>
      <c r="O286" s="74"/>
      <c r="P286" s="74"/>
      <c r="Q286" s="74"/>
      <c r="R286" s="74"/>
      <c r="S286" s="74"/>
      <c r="T286" s="75"/>
      <c r="U286" s="24"/>
      <c r="V286" s="24"/>
      <c r="W286" s="24"/>
      <c r="X286" s="24"/>
      <c r="Y286" s="24"/>
      <c r="Z286" s="24"/>
      <c r="AA286" s="24"/>
      <c r="AB286" s="24"/>
      <c r="AC286" s="24"/>
      <c r="AD286" s="24"/>
      <c r="AE286" s="24"/>
      <c r="AT286" s="3" t="s">
        <v>153</v>
      </c>
      <c r="AU286" s="3" t="s">
        <v>89</v>
      </c>
    </row>
    <row r="287" s="31" customFormat="true" ht="12.8" hidden="false" customHeight="false" outlineLevel="0" collapsed="false">
      <c r="A287" s="24"/>
      <c r="B287" s="25"/>
      <c r="C287" s="26"/>
      <c r="D287" s="241" t="s">
        <v>242</v>
      </c>
      <c r="E287" s="26"/>
      <c r="F287" s="242" t="s">
        <v>855</v>
      </c>
      <c r="G287" s="26"/>
      <c r="H287" s="26"/>
      <c r="I287" s="234"/>
      <c r="J287" s="26"/>
      <c r="K287" s="26"/>
      <c r="L287" s="30"/>
      <c r="M287" s="235"/>
      <c r="N287" s="236"/>
      <c r="O287" s="74"/>
      <c r="P287" s="74"/>
      <c r="Q287" s="74"/>
      <c r="R287" s="74"/>
      <c r="S287" s="74"/>
      <c r="T287" s="75"/>
      <c r="U287" s="24"/>
      <c r="V287" s="24"/>
      <c r="W287" s="24"/>
      <c r="X287" s="24"/>
      <c r="Y287" s="24"/>
      <c r="Z287" s="24"/>
      <c r="AA287" s="24"/>
      <c r="AB287" s="24"/>
      <c r="AC287" s="24"/>
      <c r="AD287" s="24"/>
      <c r="AE287" s="24"/>
      <c r="AT287" s="3" t="s">
        <v>242</v>
      </c>
      <c r="AU287" s="3" t="s">
        <v>89</v>
      </c>
    </row>
    <row r="288" s="267" customFormat="true" ht="12.8" hidden="false" customHeight="false" outlineLevel="0" collapsed="false">
      <c r="B288" s="268"/>
      <c r="C288" s="269"/>
      <c r="D288" s="232" t="s">
        <v>244</v>
      </c>
      <c r="E288" s="270"/>
      <c r="F288" s="271" t="s">
        <v>831</v>
      </c>
      <c r="G288" s="269"/>
      <c r="H288" s="270"/>
      <c r="I288" s="272"/>
      <c r="J288" s="269"/>
      <c r="K288" s="269"/>
      <c r="L288" s="273"/>
      <c r="M288" s="274"/>
      <c r="N288" s="275"/>
      <c r="O288" s="275"/>
      <c r="P288" s="275"/>
      <c r="Q288" s="275"/>
      <c r="R288" s="275"/>
      <c r="S288" s="275"/>
      <c r="T288" s="276"/>
      <c r="AT288" s="277" t="s">
        <v>244</v>
      </c>
      <c r="AU288" s="277" t="s">
        <v>89</v>
      </c>
      <c r="AV288" s="267" t="s">
        <v>87</v>
      </c>
      <c r="AW288" s="267" t="s">
        <v>35</v>
      </c>
      <c r="AX288" s="267" t="s">
        <v>80</v>
      </c>
      <c r="AY288" s="277" t="s">
        <v>145</v>
      </c>
    </row>
    <row r="289" s="267" customFormat="true" ht="12.8" hidden="false" customHeight="false" outlineLevel="0" collapsed="false">
      <c r="B289" s="268"/>
      <c r="C289" s="269"/>
      <c r="D289" s="232" t="s">
        <v>244</v>
      </c>
      <c r="E289" s="270"/>
      <c r="F289" s="271" t="s">
        <v>844</v>
      </c>
      <c r="G289" s="269"/>
      <c r="H289" s="270"/>
      <c r="I289" s="272"/>
      <c r="J289" s="269"/>
      <c r="K289" s="269"/>
      <c r="L289" s="273"/>
      <c r="M289" s="274"/>
      <c r="N289" s="275"/>
      <c r="O289" s="275"/>
      <c r="P289" s="275"/>
      <c r="Q289" s="275"/>
      <c r="R289" s="275"/>
      <c r="S289" s="275"/>
      <c r="T289" s="276"/>
      <c r="AT289" s="277" t="s">
        <v>244</v>
      </c>
      <c r="AU289" s="277" t="s">
        <v>89</v>
      </c>
      <c r="AV289" s="267" t="s">
        <v>87</v>
      </c>
      <c r="AW289" s="267" t="s">
        <v>35</v>
      </c>
      <c r="AX289" s="267" t="s">
        <v>80</v>
      </c>
      <c r="AY289" s="277" t="s">
        <v>145</v>
      </c>
    </row>
    <row r="290" s="243" customFormat="true" ht="12.8" hidden="false" customHeight="false" outlineLevel="0" collapsed="false">
      <c r="B290" s="244"/>
      <c r="C290" s="245"/>
      <c r="D290" s="232" t="s">
        <v>244</v>
      </c>
      <c r="E290" s="246"/>
      <c r="F290" s="247" t="s">
        <v>856</v>
      </c>
      <c r="G290" s="245"/>
      <c r="H290" s="248" t="n">
        <v>0.119</v>
      </c>
      <c r="I290" s="249"/>
      <c r="J290" s="245"/>
      <c r="K290" s="245"/>
      <c r="L290" s="250"/>
      <c r="M290" s="251"/>
      <c r="N290" s="252"/>
      <c r="O290" s="252"/>
      <c r="P290" s="252"/>
      <c r="Q290" s="252"/>
      <c r="R290" s="252"/>
      <c r="S290" s="252"/>
      <c r="T290" s="253"/>
      <c r="AT290" s="254" t="s">
        <v>244</v>
      </c>
      <c r="AU290" s="254" t="s">
        <v>89</v>
      </c>
      <c r="AV290" s="243" t="s">
        <v>89</v>
      </c>
      <c r="AW290" s="243" t="s">
        <v>35</v>
      </c>
      <c r="AX290" s="243" t="s">
        <v>80</v>
      </c>
      <c r="AY290" s="254" t="s">
        <v>145</v>
      </c>
    </row>
    <row r="291" s="255" customFormat="true" ht="12.8" hidden="false" customHeight="false" outlineLevel="0" collapsed="false">
      <c r="B291" s="256"/>
      <c r="C291" s="257"/>
      <c r="D291" s="232" t="s">
        <v>244</v>
      </c>
      <c r="E291" s="258"/>
      <c r="F291" s="259" t="s">
        <v>249</v>
      </c>
      <c r="G291" s="257"/>
      <c r="H291" s="260" t="n">
        <v>0.119</v>
      </c>
      <c r="I291" s="261"/>
      <c r="J291" s="257"/>
      <c r="K291" s="257"/>
      <c r="L291" s="262"/>
      <c r="M291" s="263"/>
      <c r="N291" s="264"/>
      <c r="O291" s="264"/>
      <c r="P291" s="264"/>
      <c r="Q291" s="264"/>
      <c r="R291" s="264"/>
      <c r="S291" s="264"/>
      <c r="T291" s="265"/>
      <c r="AT291" s="266" t="s">
        <v>244</v>
      </c>
      <c r="AU291" s="266" t="s">
        <v>89</v>
      </c>
      <c r="AV291" s="255" t="s">
        <v>144</v>
      </c>
      <c r="AW291" s="255" t="s">
        <v>35</v>
      </c>
      <c r="AX291" s="255" t="s">
        <v>87</v>
      </c>
      <c r="AY291" s="266" t="s">
        <v>145</v>
      </c>
    </row>
    <row r="292" s="31" customFormat="true" ht="24.15" hidden="false" customHeight="true" outlineLevel="0" collapsed="false">
      <c r="A292" s="24"/>
      <c r="B292" s="25"/>
      <c r="C292" s="291" t="s">
        <v>459</v>
      </c>
      <c r="D292" s="291" t="s">
        <v>721</v>
      </c>
      <c r="E292" s="292" t="s">
        <v>857</v>
      </c>
      <c r="F292" s="293" t="s">
        <v>858</v>
      </c>
      <c r="G292" s="294" t="s">
        <v>447</v>
      </c>
      <c r="H292" s="295" t="n">
        <v>0.129</v>
      </c>
      <c r="I292" s="296"/>
      <c r="J292" s="297" t="n">
        <f aca="false">ROUND(I292*H292,2)</f>
        <v>0</v>
      </c>
      <c r="K292" s="293" t="s">
        <v>239</v>
      </c>
      <c r="L292" s="298"/>
      <c r="M292" s="299"/>
      <c r="N292" s="300" t="s">
        <v>45</v>
      </c>
      <c r="O292" s="74"/>
      <c r="P292" s="228" t="n">
        <f aca="false">O292*H292</f>
        <v>0</v>
      </c>
      <c r="Q292" s="228" t="n">
        <v>1</v>
      </c>
      <c r="R292" s="228" t="n">
        <f aca="false">Q292*H292</f>
        <v>0.129</v>
      </c>
      <c r="S292" s="228" t="n">
        <v>0</v>
      </c>
      <c r="T292" s="229" t="n">
        <f aca="false">S292*H292</f>
        <v>0</v>
      </c>
      <c r="U292" s="24"/>
      <c r="V292" s="24"/>
      <c r="W292" s="24"/>
      <c r="X292" s="24"/>
      <c r="Y292" s="24"/>
      <c r="Z292" s="24"/>
      <c r="AA292" s="24"/>
      <c r="AB292" s="24"/>
      <c r="AC292" s="24"/>
      <c r="AD292" s="24"/>
      <c r="AE292" s="24"/>
      <c r="AR292" s="230" t="s">
        <v>183</v>
      </c>
      <c r="AT292" s="230" t="s">
        <v>721</v>
      </c>
      <c r="AU292" s="230" t="s">
        <v>89</v>
      </c>
      <c r="AY292" s="3" t="s">
        <v>145</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7</v>
      </c>
      <c r="BK292" s="231" t="n">
        <f aca="false">ROUND(I292*H292,2)</f>
        <v>0</v>
      </c>
      <c r="BL292" s="3" t="s">
        <v>144</v>
      </c>
      <c r="BM292" s="230" t="s">
        <v>859</v>
      </c>
    </row>
    <row r="293" s="31" customFormat="true" ht="12.8" hidden="false" customHeight="false" outlineLevel="0" collapsed="false">
      <c r="A293" s="24"/>
      <c r="B293" s="25"/>
      <c r="C293" s="26"/>
      <c r="D293" s="232" t="s">
        <v>153</v>
      </c>
      <c r="E293" s="26"/>
      <c r="F293" s="233" t="s">
        <v>858</v>
      </c>
      <c r="G293" s="26"/>
      <c r="H293" s="26"/>
      <c r="I293" s="234"/>
      <c r="J293" s="26"/>
      <c r="K293" s="26"/>
      <c r="L293" s="30"/>
      <c r="M293" s="235"/>
      <c r="N293" s="236"/>
      <c r="O293" s="74"/>
      <c r="P293" s="74"/>
      <c r="Q293" s="74"/>
      <c r="R293" s="74"/>
      <c r="S293" s="74"/>
      <c r="T293" s="75"/>
      <c r="U293" s="24"/>
      <c r="V293" s="24"/>
      <c r="W293" s="24"/>
      <c r="X293" s="24"/>
      <c r="Y293" s="24"/>
      <c r="Z293" s="24"/>
      <c r="AA293" s="24"/>
      <c r="AB293" s="24"/>
      <c r="AC293" s="24"/>
      <c r="AD293" s="24"/>
      <c r="AE293" s="24"/>
      <c r="AT293" s="3" t="s">
        <v>153</v>
      </c>
      <c r="AU293" s="3" t="s">
        <v>89</v>
      </c>
    </row>
    <row r="294" s="243" customFormat="true" ht="12.8" hidden="false" customHeight="false" outlineLevel="0" collapsed="false">
      <c r="B294" s="244"/>
      <c r="C294" s="245"/>
      <c r="D294" s="232" t="s">
        <v>244</v>
      </c>
      <c r="E294" s="246"/>
      <c r="F294" s="247" t="s">
        <v>860</v>
      </c>
      <c r="G294" s="245"/>
      <c r="H294" s="248" t="n">
        <v>0.129</v>
      </c>
      <c r="I294" s="249"/>
      <c r="J294" s="245"/>
      <c r="K294" s="245"/>
      <c r="L294" s="250"/>
      <c r="M294" s="251"/>
      <c r="N294" s="252"/>
      <c r="O294" s="252"/>
      <c r="P294" s="252"/>
      <c r="Q294" s="252"/>
      <c r="R294" s="252"/>
      <c r="S294" s="252"/>
      <c r="T294" s="253"/>
      <c r="AT294" s="254" t="s">
        <v>244</v>
      </c>
      <c r="AU294" s="254" t="s">
        <v>89</v>
      </c>
      <c r="AV294" s="243" t="s">
        <v>89</v>
      </c>
      <c r="AW294" s="243" t="s">
        <v>35</v>
      </c>
      <c r="AX294" s="243" t="s">
        <v>80</v>
      </c>
      <c r="AY294" s="254" t="s">
        <v>145</v>
      </c>
    </row>
    <row r="295" s="255" customFormat="true" ht="12.8" hidden="false" customHeight="false" outlineLevel="0" collapsed="false">
      <c r="B295" s="256"/>
      <c r="C295" s="257"/>
      <c r="D295" s="232" t="s">
        <v>244</v>
      </c>
      <c r="E295" s="258"/>
      <c r="F295" s="259" t="s">
        <v>249</v>
      </c>
      <c r="G295" s="257"/>
      <c r="H295" s="260" t="n">
        <v>0.129</v>
      </c>
      <c r="I295" s="261"/>
      <c r="J295" s="257"/>
      <c r="K295" s="257"/>
      <c r="L295" s="262"/>
      <c r="M295" s="263"/>
      <c r="N295" s="264"/>
      <c r="O295" s="264"/>
      <c r="P295" s="264"/>
      <c r="Q295" s="264"/>
      <c r="R295" s="264"/>
      <c r="S295" s="264"/>
      <c r="T295" s="265"/>
      <c r="AT295" s="266" t="s">
        <v>244</v>
      </c>
      <c r="AU295" s="266" t="s">
        <v>89</v>
      </c>
      <c r="AV295" s="255" t="s">
        <v>144</v>
      </c>
      <c r="AW295" s="255" t="s">
        <v>35</v>
      </c>
      <c r="AX295" s="255" t="s">
        <v>87</v>
      </c>
      <c r="AY295" s="266" t="s">
        <v>145</v>
      </c>
    </row>
    <row r="296" s="31" customFormat="true" ht="37.8" hidden="false" customHeight="true" outlineLevel="0" collapsed="false">
      <c r="A296" s="24"/>
      <c r="B296" s="25"/>
      <c r="C296" s="219" t="s">
        <v>465</v>
      </c>
      <c r="D296" s="219" t="s">
        <v>148</v>
      </c>
      <c r="E296" s="220" t="s">
        <v>861</v>
      </c>
      <c r="F296" s="221" t="s">
        <v>862</v>
      </c>
      <c r="G296" s="222" t="s">
        <v>447</v>
      </c>
      <c r="H296" s="223" t="n">
        <v>1.539</v>
      </c>
      <c r="I296" s="224"/>
      <c r="J296" s="225" t="n">
        <f aca="false">ROUND(I296*H296,2)</f>
        <v>0</v>
      </c>
      <c r="K296" s="221" t="s">
        <v>239</v>
      </c>
      <c r="L296" s="30"/>
      <c r="M296" s="226"/>
      <c r="N296" s="227" t="s">
        <v>45</v>
      </c>
      <c r="O296" s="74"/>
      <c r="P296" s="228" t="n">
        <f aca="false">O296*H296</f>
        <v>0</v>
      </c>
      <c r="Q296" s="228" t="n">
        <v>0.01709</v>
      </c>
      <c r="R296" s="228" t="n">
        <f aca="false">Q296*H296</f>
        <v>0.02630151</v>
      </c>
      <c r="S296" s="228" t="n">
        <v>0</v>
      </c>
      <c r="T296" s="229" t="n">
        <f aca="false">S296*H296</f>
        <v>0</v>
      </c>
      <c r="U296" s="24"/>
      <c r="V296" s="24"/>
      <c r="W296" s="24"/>
      <c r="X296" s="24"/>
      <c r="Y296" s="24"/>
      <c r="Z296" s="24"/>
      <c r="AA296" s="24"/>
      <c r="AB296" s="24"/>
      <c r="AC296" s="24"/>
      <c r="AD296" s="24"/>
      <c r="AE296" s="24"/>
      <c r="AR296" s="230" t="s">
        <v>144</v>
      </c>
      <c r="AT296" s="230" t="s">
        <v>148</v>
      </c>
      <c r="AU296" s="230" t="s">
        <v>89</v>
      </c>
      <c r="AY296" s="3" t="s">
        <v>145</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7</v>
      </c>
      <c r="BK296" s="231" t="n">
        <f aca="false">ROUND(I296*H296,2)</f>
        <v>0</v>
      </c>
      <c r="BL296" s="3" t="s">
        <v>144</v>
      </c>
      <c r="BM296" s="230" t="s">
        <v>863</v>
      </c>
    </row>
    <row r="297" s="31" customFormat="true" ht="12.8" hidden="false" customHeight="false" outlineLevel="0" collapsed="false">
      <c r="A297" s="24"/>
      <c r="B297" s="25"/>
      <c r="C297" s="26"/>
      <c r="D297" s="232" t="s">
        <v>153</v>
      </c>
      <c r="E297" s="26"/>
      <c r="F297" s="233" t="s">
        <v>864</v>
      </c>
      <c r="G297" s="26"/>
      <c r="H297" s="26"/>
      <c r="I297" s="234"/>
      <c r="J297" s="26"/>
      <c r="K297" s="26"/>
      <c r="L297" s="30"/>
      <c r="M297" s="235"/>
      <c r="N297" s="236"/>
      <c r="O297" s="74"/>
      <c r="P297" s="74"/>
      <c r="Q297" s="74"/>
      <c r="R297" s="74"/>
      <c r="S297" s="74"/>
      <c r="T297" s="75"/>
      <c r="U297" s="24"/>
      <c r="V297" s="24"/>
      <c r="W297" s="24"/>
      <c r="X297" s="24"/>
      <c r="Y297" s="24"/>
      <c r="Z297" s="24"/>
      <c r="AA297" s="24"/>
      <c r="AB297" s="24"/>
      <c r="AC297" s="24"/>
      <c r="AD297" s="24"/>
      <c r="AE297" s="24"/>
      <c r="AT297" s="3" t="s">
        <v>153</v>
      </c>
      <c r="AU297" s="3" t="s">
        <v>89</v>
      </c>
    </row>
    <row r="298" s="31" customFormat="true" ht="12.8" hidden="false" customHeight="false" outlineLevel="0" collapsed="false">
      <c r="A298" s="24"/>
      <c r="B298" s="25"/>
      <c r="C298" s="26"/>
      <c r="D298" s="241" t="s">
        <v>242</v>
      </c>
      <c r="E298" s="26"/>
      <c r="F298" s="242" t="s">
        <v>865</v>
      </c>
      <c r="G298" s="26"/>
      <c r="H298" s="26"/>
      <c r="I298" s="234"/>
      <c r="J298" s="26"/>
      <c r="K298" s="26"/>
      <c r="L298" s="30"/>
      <c r="M298" s="235"/>
      <c r="N298" s="236"/>
      <c r="O298" s="74"/>
      <c r="P298" s="74"/>
      <c r="Q298" s="74"/>
      <c r="R298" s="74"/>
      <c r="S298" s="74"/>
      <c r="T298" s="75"/>
      <c r="U298" s="24"/>
      <c r="V298" s="24"/>
      <c r="W298" s="24"/>
      <c r="X298" s="24"/>
      <c r="Y298" s="24"/>
      <c r="Z298" s="24"/>
      <c r="AA298" s="24"/>
      <c r="AB298" s="24"/>
      <c r="AC298" s="24"/>
      <c r="AD298" s="24"/>
      <c r="AE298" s="24"/>
      <c r="AT298" s="3" t="s">
        <v>242</v>
      </c>
      <c r="AU298" s="3" t="s">
        <v>89</v>
      </c>
    </row>
    <row r="299" s="267" customFormat="true" ht="12.8" hidden="false" customHeight="false" outlineLevel="0" collapsed="false">
      <c r="B299" s="268"/>
      <c r="C299" s="269"/>
      <c r="D299" s="232" t="s">
        <v>244</v>
      </c>
      <c r="E299" s="270"/>
      <c r="F299" s="271" t="s">
        <v>831</v>
      </c>
      <c r="G299" s="269"/>
      <c r="H299" s="270"/>
      <c r="I299" s="272"/>
      <c r="J299" s="269"/>
      <c r="K299" s="269"/>
      <c r="L299" s="273"/>
      <c r="M299" s="274"/>
      <c r="N299" s="275"/>
      <c r="O299" s="275"/>
      <c r="P299" s="275"/>
      <c r="Q299" s="275"/>
      <c r="R299" s="275"/>
      <c r="S299" s="275"/>
      <c r="T299" s="276"/>
      <c r="AT299" s="277" t="s">
        <v>244</v>
      </c>
      <c r="AU299" s="277" t="s">
        <v>89</v>
      </c>
      <c r="AV299" s="267" t="s">
        <v>87</v>
      </c>
      <c r="AW299" s="267" t="s">
        <v>35</v>
      </c>
      <c r="AX299" s="267" t="s">
        <v>80</v>
      </c>
      <c r="AY299" s="277" t="s">
        <v>145</v>
      </c>
    </row>
    <row r="300" s="267" customFormat="true" ht="12.8" hidden="false" customHeight="false" outlineLevel="0" collapsed="false">
      <c r="B300" s="268"/>
      <c r="C300" s="269"/>
      <c r="D300" s="232" t="s">
        <v>244</v>
      </c>
      <c r="E300" s="270"/>
      <c r="F300" s="271" t="s">
        <v>866</v>
      </c>
      <c r="G300" s="269"/>
      <c r="H300" s="270"/>
      <c r="I300" s="272"/>
      <c r="J300" s="269"/>
      <c r="K300" s="269"/>
      <c r="L300" s="273"/>
      <c r="M300" s="274"/>
      <c r="N300" s="275"/>
      <c r="O300" s="275"/>
      <c r="P300" s="275"/>
      <c r="Q300" s="275"/>
      <c r="R300" s="275"/>
      <c r="S300" s="275"/>
      <c r="T300" s="276"/>
      <c r="AT300" s="277" t="s">
        <v>244</v>
      </c>
      <c r="AU300" s="277" t="s">
        <v>89</v>
      </c>
      <c r="AV300" s="267" t="s">
        <v>87</v>
      </c>
      <c r="AW300" s="267" t="s">
        <v>35</v>
      </c>
      <c r="AX300" s="267" t="s">
        <v>80</v>
      </c>
      <c r="AY300" s="277" t="s">
        <v>145</v>
      </c>
    </row>
    <row r="301" s="243" customFormat="true" ht="12.8" hidden="false" customHeight="false" outlineLevel="0" collapsed="false">
      <c r="B301" s="244"/>
      <c r="C301" s="245"/>
      <c r="D301" s="232" t="s">
        <v>244</v>
      </c>
      <c r="E301" s="246"/>
      <c r="F301" s="247" t="s">
        <v>867</v>
      </c>
      <c r="G301" s="245"/>
      <c r="H301" s="248" t="n">
        <v>1.539</v>
      </c>
      <c r="I301" s="249"/>
      <c r="J301" s="245"/>
      <c r="K301" s="245"/>
      <c r="L301" s="250"/>
      <c r="M301" s="251"/>
      <c r="N301" s="252"/>
      <c r="O301" s="252"/>
      <c r="P301" s="252"/>
      <c r="Q301" s="252"/>
      <c r="R301" s="252"/>
      <c r="S301" s="252"/>
      <c r="T301" s="253"/>
      <c r="AT301" s="254" t="s">
        <v>244</v>
      </c>
      <c r="AU301" s="254" t="s">
        <v>89</v>
      </c>
      <c r="AV301" s="243" t="s">
        <v>89</v>
      </c>
      <c r="AW301" s="243" t="s">
        <v>35</v>
      </c>
      <c r="AX301" s="243" t="s">
        <v>80</v>
      </c>
      <c r="AY301" s="254" t="s">
        <v>145</v>
      </c>
    </row>
    <row r="302" s="255" customFormat="true" ht="12.8" hidden="false" customHeight="false" outlineLevel="0" collapsed="false">
      <c r="B302" s="256"/>
      <c r="C302" s="257"/>
      <c r="D302" s="232" t="s">
        <v>244</v>
      </c>
      <c r="E302" s="258"/>
      <c r="F302" s="259" t="s">
        <v>249</v>
      </c>
      <c r="G302" s="257"/>
      <c r="H302" s="260" t="n">
        <v>1.539</v>
      </c>
      <c r="I302" s="261"/>
      <c r="J302" s="257"/>
      <c r="K302" s="257"/>
      <c r="L302" s="262"/>
      <c r="M302" s="263"/>
      <c r="N302" s="264"/>
      <c r="O302" s="264"/>
      <c r="P302" s="264"/>
      <c r="Q302" s="264"/>
      <c r="R302" s="264"/>
      <c r="S302" s="264"/>
      <c r="T302" s="265"/>
      <c r="AT302" s="266" t="s">
        <v>244</v>
      </c>
      <c r="AU302" s="266" t="s">
        <v>89</v>
      </c>
      <c r="AV302" s="255" t="s">
        <v>144</v>
      </c>
      <c r="AW302" s="255" t="s">
        <v>35</v>
      </c>
      <c r="AX302" s="255" t="s">
        <v>87</v>
      </c>
      <c r="AY302" s="266" t="s">
        <v>145</v>
      </c>
    </row>
    <row r="303" s="31" customFormat="true" ht="21.75" hidden="false" customHeight="true" outlineLevel="0" collapsed="false">
      <c r="A303" s="24"/>
      <c r="B303" s="25"/>
      <c r="C303" s="291" t="s">
        <v>6</v>
      </c>
      <c r="D303" s="291" t="s">
        <v>721</v>
      </c>
      <c r="E303" s="292" t="s">
        <v>868</v>
      </c>
      <c r="F303" s="293" t="s">
        <v>869</v>
      </c>
      <c r="G303" s="294" t="s">
        <v>447</v>
      </c>
      <c r="H303" s="295" t="n">
        <v>1.662</v>
      </c>
      <c r="I303" s="296"/>
      <c r="J303" s="297" t="n">
        <f aca="false">ROUND(I303*H303,2)</f>
        <v>0</v>
      </c>
      <c r="K303" s="293" t="s">
        <v>239</v>
      </c>
      <c r="L303" s="298"/>
      <c r="M303" s="299"/>
      <c r="N303" s="300" t="s">
        <v>45</v>
      </c>
      <c r="O303" s="74"/>
      <c r="P303" s="228" t="n">
        <f aca="false">O303*H303</f>
        <v>0</v>
      </c>
      <c r="Q303" s="228" t="n">
        <v>1</v>
      </c>
      <c r="R303" s="228" t="n">
        <f aca="false">Q303*H303</f>
        <v>1.662</v>
      </c>
      <c r="S303" s="228" t="n">
        <v>0</v>
      </c>
      <c r="T303" s="229" t="n">
        <f aca="false">S303*H303</f>
        <v>0</v>
      </c>
      <c r="U303" s="24"/>
      <c r="V303" s="24"/>
      <c r="W303" s="24"/>
      <c r="X303" s="24"/>
      <c r="Y303" s="24"/>
      <c r="Z303" s="24"/>
      <c r="AA303" s="24"/>
      <c r="AB303" s="24"/>
      <c r="AC303" s="24"/>
      <c r="AD303" s="24"/>
      <c r="AE303" s="24"/>
      <c r="AR303" s="230" t="s">
        <v>183</v>
      </c>
      <c r="AT303" s="230" t="s">
        <v>721</v>
      </c>
      <c r="AU303" s="230" t="s">
        <v>89</v>
      </c>
      <c r="AY303" s="3" t="s">
        <v>145</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7</v>
      </c>
      <c r="BK303" s="231" t="n">
        <f aca="false">ROUND(I303*H303,2)</f>
        <v>0</v>
      </c>
      <c r="BL303" s="3" t="s">
        <v>144</v>
      </c>
      <c r="BM303" s="230" t="s">
        <v>870</v>
      </c>
    </row>
    <row r="304" s="31" customFormat="true" ht="12.8" hidden="false" customHeight="false" outlineLevel="0" collapsed="false">
      <c r="A304" s="24"/>
      <c r="B304" s="25"/>
      <c r="C304" s="26"/>
      <c r="D304" s="232" t="s">
        <v>153</v>
      </c>
      <c r="E304" s="26"/>
      <c r="F304" s="233" t="s">
        <v>869</v>
      </c>
      <c r="G304" s="26"/>
      <c r="H304" s="26"/>
      <c r="I304" s="234"/>
      <c r="J304" s="26"/>
      <c r="K304" s="26"/>
      <c r="L304" s="30"/>
      <c r="M304" s="235"/>
      <c r="N304" s="236"/>
      <c r="O304" s="74"/>
      <c r="P304" s="74"/>
      <c r="Q304" s="74"/>
      <c r="R304" s="74"/>
      <c r="S304" s="74"/>
      <c r="T304" s="75"/>
      <c r="U304" s="24"/>
      <c r="V304" s="24"/>
      <c r="W304" s="24"/>
      <c r="X304" s="24"/>
      <c r="Y304" s="24"/>
      <c r="Z304" s="24"/>
      <c r="AA304" s="24"/>
      <c r="AB304" s="24"/>
      <c r="AC304" s="24"/>
      <c r="AD304" s="24"/>
      <c r="AE304" s="24"/>
      <c r="AT304" s="3" t="s">
        <v>153</v>
      </c>
      <c r="AU304" s="3" t="s">
        <v>89</v>
      </c>
    </row>
    <row r="305" s="243" customFormat="true" ht="12.8" hidden="false" customHeight="false" outlineLevel="0" collapsed="false">
      <c r="B305" s="244"/>
      <c r="C305" s="245"/>
      <c r="D305" s="232" t="s">
        <v>244</v>
      </c>
      <c r="E305" s="246"/>
      <c r="F305" s="247" t="s">
        <v>871</v>
      </c>
      <c r="G305" s="245"/>
      <c r="H305" s="248" t="n">
        <v>1.662</v>
      </c>
      <c r="I305" s="249"/>
      <c r="J305" s="245"/>
      <c r="K305" s="245"/>
      <c r="L305" s="250"/>
      <c r="M305" s="251"/>
      <c r="N305" s="252"/>
      <c r="O305" s="252"/>
      <c r="P305" s="252"/>
      <c r="Q305" s="252"/>
      <c r="R305" s="252"/>
      <c r="S305" s="252"/>
      <c r="T305" s="253"/>
      <c r="AT305" s="254" t="s">
        <v>244</v>
      </c>
      <c r="AU305" s="254" t="s">
        <v>89</v>
      </c>
      <c r="AV305" s="243" t="s">
        <v>89</v>
      </c>
      <c r="AW305" s="243" t="s">
        <v>35</v>
      </c>
      <c r="AX305" s="243" t="s">
        <v>80</v>
      </c>
      <c r="AY305" s="254" t="s">
        <v>145</v>
      </c>
    </row>
    <row r="306" s="255" customFormat="true" ht="12.8" hidden="false" customHeight="false" outlineLevel="0" collapsed="false">
      <c r="B306" s="256"/>
      <c r="C306" s="257"/>
      <c r="D306" s="232" t="s">
        <v>244</v>
      </c>
      <c r="E306" s="258"/>
      <c r="F306" s="259" t="s">
        <v>249</v>
      </c>
      <c r="G306" s="257"/>
      <c r="H306" s="260" t="n">
        <v>1.662</v>
      </c>
      <c r="I306" s="261"/>
      <c r="J306" s="257"/>
      <c r="K306" s="257"/>
      <c r="L306" s="262"/>
      <c r="M306" s="263"/>
      <c r="N306" s="264"/>
      <c r="O306" s="264"/>
      <c r="P306" s="264"/>
      <c r="Q306" s="264"/>
      <c r="R306" s="264"/>
      <c r="S306" s="264"/>
      <c r="T306" s="265"/>
      <c r="AT306" s="266" t="s">
        <v>244</v>
      </c>
      <c r="AU306" s="266" t="s">
        <v>89</v>
      </c>
      <c r="AV306" s="255" t="s">
        <v>144</v>
      </c>
      <c r="AW306" s="255" t="s">
        <v>35</v>
      </c>
      <c r="AX306" s="255" t="s">
        <v>87</v>
      </c>
      <c r="AY306" s="266" t="s">
        <v>145</v>
      </c>
    </row>
    <row r="307" s="31" customFormat="true" ht="33" hidden="false" customHeight="true" outlineLevel="0" collapsed="false">
      <c r="A307" s="24"/>
      <c r="B307" s="25"/>
      <c r="C307" s="219" t="s">
        <v>482</v>
      </c>
      <c r="D307" s="219" t="s">
        <v>148</v>
      </c>
      <c r="E307" s="220" t="s">
        <v>872</v>
      </c>
      <c r="F307" s="221" t="s">
        <v>873</v>
      </c>
      <c r="G307" s="222" t="s">
        <v>447</v>
      </c>
      <c r="H307" s="223" t="n">
        <v>0.524</v>
      </c>
      <c r="I307" s="224"/>
      <c r="J307" s="225" t="n">
        <f aca="false">ROUND(I307*H307,2)</f>
        <v>0</v>
      </c>
      <c r="K307" s="221" t="s">
        <v>239</v>
      </c>
      <c r="L307" s="30"/>
      <c r="M307" s="226"/>
      <c r="N307" s="227" t="s">
        <v>45</v>
      </c>
      <c r="O307" s="74"/>
      <c r="P307" s="228" t="n">
        <f aca="false">O307*H307</f>
        <v>0</v>
      </c>
      <c r="Q307" s="228" t="n">
        <v>0.01221</v>
      </c>
      <c r="R307" s="228" t="n">
        <f aca="false">Q307*H307</f>
        <v>0.00639804</v>
      </c>
      <c r="S307" s="228" t="n">
        <v>0</v>
      </c>
      <c r="T307" s="229" t="n">
        <f aca="false">S307*H307</f>
        <v>0</v>
      </c>
      <c r="U307" s="24"/>
      <c r="V307" s="24"/>
      <c r="W307" s="24"/>
      <c r="X307" s="24"/>
      <c r="Y307" s="24"/>
      <c r="Z307" s="24"/>
      <c r="AA307" s="24"/>
      <c r="AB307" s="24"/>
      <c r="AC307" s="24"/>
      <c r="AD307" s="24"/>
      <c r="AE307" s="24"/>
      <c r="AR307" s="230" t="s">
        <v>144</v>
      </c>
      <c r="AT307" s="230" t="s">
        <v>148</v>
      </c>
      <c r="AU307" s="230" t="s">
        <v>89</v>
      </c>
      <c r="AY307" s="3" t="s">
        <v>145</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7</v>
      </c>
      <c r="BK307" s="231" t="n">
        <f aca="false">ROUND(I307*H307,2)</f>
        <v>0</v>
      </c>
      <c r="BL307" s="3" t="s">
        <v>144</v>
      </c>
      <c r="BM307" s="230" t="s">
        <v>874</v>
      </c>
    </row>
    <row r="308" s="31" customFormat="true" ht="12.8" hidden="false" customHeight="false" outlineLevel="0" collapsed="false">
      <c r="A308" s="24"/>
      <c r="B308" s="25"/>
      <c r="C308" s="26"/>
      <c r="D308" s="232" t="s">
        <v>153</v>
      </c>
      <c r="E308" s="26"/>
      <c r="F308" s="233" t="s">
        <v>875</v>
      </c>
      <c r="G308" s="26"/>
      <c r="H308" s="26"/>
      <c r="I308" s="234"/>
      <c r="J308" s="26"/>
      <c r="K308" s="26"/>
      <c r="L308" s="30"/>
      <c r="M308" s="235"/>
      <c r="N308" s="236"/>
      <c r="O308" s="74"/>
      <c r="P308" s="74"/>
      <c r="Q308" s="74"/>
      <c r="R308" s="74"/>
      <c r="S308" s="74"/>
      <c r="T308" s="75"/>
      <c r="U308" s="24"/>
      <c r="V308" s="24"/>
      <c r="W308" s="24"/>
      <c r="X308" s="24"/>
      <c r="Y308" s="24"/>
      <c r="Z308" s="24"/>
      <c r="AA308" s="24"/>
      <c r="AB308" s="24"/>
      <c r="AC308" s="24"/>
      <c r="AD308" s="24"/>
      <c r="AE308" s="24"/>
      <c r="AT308" s="3" t="s">
        <v>153</v>
      </c>
      <c r="AU308" s="3" t="s">
        <v>89</v>
      </c>
    </row>
    <row r="309" s="31" customFormat="true" ht="12.8" hidden="false" customHeight="false" outlineLevel="0" collapsed="false">
      <c r="A309" s="24"/>
      <c r="B309" s="25"/>
      <c r="C309" s="26"/>
      <c r="D309" s="241" t="s">
        <v>242</v>
      </c>
      <c r="E309" s="26"/>
      <c r="F309" s="242" t="s">
        <v>876</v>
      </c>
      <c r="G309" s="26"/>
      <c r="H309" s="26"/>
      <c r="I309" s="234"/>
      <c r="J309" s="26"/>
      <c r="K309" s="26"/>
      <c r="L309" s="30"/>
      <c r="M309" s="235"/>
      <c r="N309" s="236"/>
      <c r="O309" s="74"/>
      <c r="P309" s="74"/>
      <c r="Q309" s="74"/>
      <c r="R309" s="74"/>
      <c r="S309" s="74"/>
      <c r="T309" s="75"/>
      <c r="U309" s="24"/>
      <c r="V309" s="24"/>
      <c r="W309" s="24"/>
      <c r="X309" s="24"/>
      <c r="Y309" s="24"/>
      <c r="Z309" s="24"/>
      <c r="AA309" s="24"/>
      <c r="AB309" s="24"/>
      <c r="AC309" s="24"/>
      <c r="AD309" s="24"/>
      <c r="AE309" s="24"/>
      <c r="AT309" s="3" t="s">
        <v>242</v>
      </c>
      <c r="AU309" s="3" t="s">
        <v>89</v>
      </c>
    </row>
    <row r="310" s="31" customFormat="true" ht="21.75" hidden="false" customHeight="true" outlineLevel="0" collapsed="false">
      <c r="A310" s="24"/>
      <c r="B310" s="25"/>
      <c r="C310" s="291" t="s">
        <v>490</v>
      </c>
      <c r="D310" s="291" t="s">
        <v>721</v>
      </c>
      <c r="E310" s="292" t="s">
        <v>877</v>
      </c>
      <c r="F310" s="293" t="s">
        <v>878</v>
      </c>
      <c r="G310" s="294" t="s">
        <v>447</v>
      </c>
      <c r="H310" s="295" t="n">
        <v>0.566</v>
      </c>
      <c r="I310" s="296"/>
      <c r="J310" s="297" t="n">
        <f aca="false">ROUND(I310*H310,2)</f>
        <v>0</v>
      </c>
      <c r="K310" s="293" t="s">
        <v>239</v>
      </c>
      <c r="L310" s="298"/>
      <c r="M310" s="299"/>
      <c r="N310" s="300" t="s">
        <v>45</v>
      </c>
      <c r="O310" s="74"/>
      <c r="P310" s="228" t="n">
        <f aca="false">O310*H310</f>
        <v>0</v>
      </c>
      <c r="Q310" s="228" t="n">
        <v>1</v>
      </c>
      <c r="R310" s="228" t="n">
        <f aca="false">Q310*H310</f>
        <v>0.566</v>
      </c>
      <c r="S310" s="228" t="n">
        <v>0</v>
      </c>
      <c r="T310" s="229" t="n">
        <f aca="false">S310*H310</f>
        <v>0</v>
      </c>
      <c r="U310" s="24"/>
      <c r="V310" s="24"/>
      <c r="W310" s="24"/>
      <c r="X310" s="24"/>
      <c r="Y310" s="24"/>
      <c r="Z310" s="24"/>
      <c r="AA310" s="24"/>
      <c r="AB310" s="24"/>
      <c r="AC310" s="24"/>
      <c r="AD310" s="24"/>
      <c r="AE310" s="24"/>
      <c r="AR310" s="230" t="s">
        <v>183</v>
      </c>
      <c r="AT310" s="230" t="s">
        <v>721</v>
      </c>
      <c r="AU310" s="230" t="s">
        <v>89</v>
      </c>
      <c r="AY310" s="3" t="s">
        <v>145</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7</v>
      </c>
      <c r="BK310" s="231" t="n">
        <f aca="false">ROUND(I310*H310,2)</f>
        <v>0</v>
      </c>
      <c r="BL310" s="3" t="s">
        <v>144</v>
      </c>
      <c r="BM310" s="230" t="s">
        <v>879</v>
      </c>
    </row>
    <row r="311" s="31" customFormat="true" ht="12.8" hidden="false" customHeight="false" outlineLevel="0" collapsed="false">
      <c r="A311" s="24"/>
      <c r="B311" s="25"/>
      <c r="C311" s="26"/>
      <c r="D311" s="232" t="s">
        <v>153</v>
      </c>
      <c r="E311" s="26"/>
      <c r="F311" s="233" t="s">
        <v>878</v>
      </c>
      <c r="G311" s="26"/>
      <c r="H311" s="26"/>
      <c r="I311" s="234"/>
      <c r="J311" s="26"/>
      <c r="K311" s="26"/>
      <c r="L311" s="30"/>
      <c r="M311" s="235"/>
      <c r="N311" s="236"/>
      <c r="O311" s="74"/>
      <c r="P311" s="74"/>
      <c r="Q311" s="74"/>
      <c r="R311" s="74"/>
      <c r="S311" s="74"/>
      <c r="T311" s="75"/>
      <c r="U311" s="24"/>
      <c r="V311" s="24"/>
      <c r="W311" s="24"/>
      <c r="X311" s="24"/>
      <c r="Y311" s="24"/>
      <c r="Z311" s="24"/>
      <c r="AA311" s="24"/>
      <c r="AB311" s="24"/>
      <c r="AC311" s="24"/>
      <c r="AD311" s="24"/>
      <c r="AE311" s="24"/>
      <c r="AT311" s="3" t="s">
        <v>153</v>
      </c>
      <c r="AU311" s="3" t="s">
        <v>89</v>
      </c>
    </row>
    <row r="312" s="243" customFormat="true" ht="12.8" hidden="false" customHeight="false" outlineLevel="0" collapsed="false">
      <c r="B312" s="244"/>
      <c r="C312" s="245"/>
      <c r="D312" s="232" t="s">
        <v>244</v>
      </c>
      <c r="E312" s="246"/>
      <c r="F312" s="247" t="s">
        <v>880</v>
      </c>
      <c r="G312" s="245"/>
      <c r="H312" s="248" t="n">
        <v>0.566</v>
      </c>
      <c r="I312" s="249"/>
      <c r="J312" s="245"/>
      <c r="K312" s="245"/>
      <c r="L312" s="250"/>
      <c r="M312" s="251"/>
      <c r="N312" s="252"/>
      <c r="O312" s="252"/>
      <c r="P312" s="252"/>
      <c r="Q312" s="252"/>
      <c r="R312" s="252"/>
      <c r="S312" s="252"/>
      <c r="T312" s="253"/>
      <c r="AT312" s="254" t="s">
        <v>244</v>
      </c>
      <c r="AU312" s="254" t="s">
        <v>89</v>
      </c>
      <c r="AV312" s="243" t="s">
        <v>89</v>
      </c>
      <c r="AW312" s="243" t="s">
        <v>35</v>
      </c>
      <c r="AX312" s="243" t="s">
        <v>80</v>
      </c>
      <c r="AY312" s="254" t="s">
        <v>145</v>
      </c>
    </row>
    <row r="313" s="255" customFormat="true" ht="12.8" hidden="false" customHeight="false" outlineLevel="0" collapsed="false">
      <c r="B313" s="256"/>
      <c r="C313" s="257"/>
      <c r="D313" s="232" t="s">
        <v>244</v>
      </c>
      <c r="E313" s="258"/>
      <c r="F313" s="259" t="s">
        <v>249</v>
      </c>
      <c r="G313" s="257"/>
      <c r="H313" s="260" t="n">
        <v>0.566</v>
      </c>
      <c r="I313" s="261"/>
      <c r="J313" s="257"/>
      <c r="K313" s="257"/>
      <c r="L313" s="262"/>
      <c r="M313" s="263"/>
      <c r="N313" s="264"/>
      <c r="O313" s="264"/>
      <c r="P313" s="264"/>
      <c r="Q313" s="264"/>
      <c r="R313" s="264"/>
      <c r="S313" s="264"/>
      <c r="T313" s="265"/>
      <c r="AT313" s="266" t="s">
        <v>244</v>
      </c>
      <c r="AU313" s="266" t="s">
        <v>89</v>
      </c>
      <c r="AV313" s="255" t="s">
        <v>144</v>
      </c>
      <c r="AW313" s="255" t="s">
        <v>35</v>
      </c>
      <c r="AX313" s="255" t="s">
        <v>87</v>
      </c>
      <c r="AY313" s="266" t="s">
        <v>145</v>
      </c>
    </row>
    <row r="314" s="31" customFormat="true" ht="16.5" hidden="false" customHeight="true" outlineLevel="0" collapsed="false">
      <c r="A314" s="24"/>
      <c r="B314" s="25"/>
      <c r="C314" s="219" t="s">
        <v>498</v>
      </c>
      <c r="D314" s="219" t="s">
        <v>148</v>
      </c>
      <c r="E314" s="220" t="s">
        <v>881</v>
      </c>
      <c r="F314" s="221" t="s">
        <v>882</v>
      </c>
      <c r="G314" s="222" t="s">
        <v>269</v>
      </c>
      <c r="H314" s="223" t="n">
        <v>5.224</v>
      </c>
      <c r="I314" s="224"/>
      <c r="J314" s="225" t="n">
        <f aca="false">ROUND(I314*H314,2)</f>
        <v>0</v>
      </c>
      <c r="K314" s="221" t="s">
        <v>239</v>
      </c>
      <c r="L314" s="30"/>
      <c r="M314" s="226"/>
      <c r="N314" s="227" t="s">
        <v>45</v>
      </c>
      <c r="O314" s="74"/>
      <c r="P314" s="228" t="n">
        <f aca="false">O314*H314</f>
        <v>0</v>
      </c>
      <c r="Q314" s="228" t="n">
        <v>2.50198</v>
      </c>
      <c r="R314" s="228" t="n">
        <f aca="false">Q314*H314</f>
        <v>13.07034352</v>
      </c>
      <c r="S314" s="228" t="n">
        <v>0</v>
      </c>
      <c r="T314" s="229" t="n">
        <f aca="false">S314*H314</f>
        <v>0</v>
      </c>
      <c r="U314" s="24"/>
      <c r="V314" s="24"/>
      <c r="W314" s="24"/>
      <c r="X314" s="24"/>
      <c r="Y314" s="24"/>
      <c r="Z314" s="24"/>
      <c r="AA314" s="24"/>
      <c r="AB314" s="24"/>
      <c r="AC314" s="24"/>
      <c r="AD314" s="24"/>
      <c r="AE314" s="24"/>
      <c r="AR314" s="230" t="s">
        <v>144</v>
      </c>
      <c r="AT314" s="230" t="s">
        <v>148</v>
      </c>
      <c r="AU314" s="230" t="s">
        <v>89</v>
      </c>
      <c r="AY314" s="3" t="s">
        <v>145</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7</v>
      </c>
      <c r="BK314" s="231" t="n">
        <f aca="false">ROUND(I314*H314,2)</f>
        <v>0</v>
      </c>
      <c r="BL314" s="3" t="s">
        <v>144</v>
      </c>
      <c r="BM314" s="230" t="s">
        <v>883</v>
      </c>
    </row>
    <row r="315" s="31" customFormat="true" ht="12.8" hidden="false" customHeight="false" outlineLevel="0" collapsed="false">
      <c r="A315" s="24"/>
      <c r="B315" s="25"/>
      <c r="C315" s="26"/>
      <c r="D315" s="232" t="s">
        <v>153</v>
      </c>
      <c r="E315" s="26"/>
      <c r="F315" s="233" t="s">
        <v>884</v>
      </c>
      <c r="G315" s="26"/>
      <c r="H315" s="26"/>
      <c r="I315" s="234"/>
      <c r="J315" s="26"/>
      <c r="K315" s="26"/>
      <c r="L315" s="30"/>
      <c r="M315" s="235"/>
      <c r="N315" s="236"/>
      <c r="O315" s="74"/>
      <c r="P315" s="74"/>
      <c r="Q315" s="74"/>
      <c r="R315" s="74"/>
      <c r="S315" s="74"/>
      <c r="T315" s="75"/>
      <c r="U315" s="24"/>
      <c r="V315" s="24"/>
      <c r="W315" s="24"/>
      <c r="X315" s="24"/>
      <c r="Y315" s="24"/>
      <c r="Z315" s="24"/>
      <c r="AA315" s="24"/>
      <c r="AB315" s="24"/>
      <c r="AC315" s="24"/>
      <c r="AD315" s="24"/>
      <c r="AE315" s="24"/>
      <c r="AT315" s="3" t="s">
        <v>153</v>
      </c>
      <c r="AU315" s="3" t="s">
        <v>89</v>
      </c>
    </row>
    <row r="316" s="31" customFormat="true" ht="12.8" hidden="false" customHeight="false" outlineLevel="0" collapsed="false">
      <c r="A316" s="24"/>
      <c r="B316" s="25"/>
      <c r="C316" s="26"/>
      <c r="D316" s="241" t="s">
        <v>242</v>
      </c>
      <c r="E316" s="26"/>
      <c r="F316" s="242" t="s">
        <v>885</v>
      </c>
      <c r="G316" s="26"/>
      <c r="H316" s="26"/>
      <c r="I316" s="234"/>
      <c r="J316" s="26"/>
      <c r="K316" s="26"/>
      <c r="L316" s="30"/>
      <c r="M316" s="235"/>
      <c r="N316" s="236"/>
      <c r="O316" s="74"/>
      <c r="P316" s="74"/>
      <c r="Q316" s="74"/>
      <c r="R316" s="74"/>
      <c r="S316" s="74"/>
      <c r="T316" s="75"/>
      <c r="U316" s="24"/>
      <c r="V316" s="24"/>
      <c r="W316" s="24"/>
      <c r="X316" s="24"/>
      <c r="Y316" s="24"/>
      <c r="Z316" s="24"/>
      <c r="AA316" s="24"/>
      <c r="AB316" s="24"/>
      <c r="AC316" s="24"/>
      <c r="AD316" s="24"/>
      <c r="AE316" s="24"/>
      <c r="AT316" s="3" t="s">
        <v>242</v>
      </c>
      <c r="AU316" s="3" t="s">
        <v>89</v>
      </c>
    </row>
    <row r="317" s="267" customFormat="true" ht="12.8" hidden="false" customHeight="false" outlineLevel="0" collapsed="false">
      <c r="B317" s="268"/>
      <c r="C317" s="269"/>
      <c r="D317" s="232" t="s">
        <v>244</v>
      </c>
      <c r="E317" s="270"/>
      <c r="F317" s="271" t="s">
        <v>831</v>
      </c>
      <c r="G317" s="269"/>
      <c r="H317" s="270"/>
      <c r="I317" s="272"/>
      <c r="J317" s="269"/>
      <c r="K317" s="269"/>
      <c r="L317" s="273"/>
      <c r="M317" s="274"/>
      <c r="N317" s="275"/>
      <c r="O317" s="275"/>
      <c r="P317" s="275"/>
      <c r="Q317" s="275"/>
      <c r="R317" s="275"/>
      <c r="S317" s="275"/>
      <c r="T317" s="276"/>
      <c r="AT317" s="277" t="s">
        <v>244</v>
      </c>
      <c r="AU317" s="277" t="s">
        <v>89</v>
      </c>
      <c r="AV317" s="267" t="s">
        <v>87</v>
      </c>
      <c r="AW317" s="267" t="s">
        <v>35</v>
      </c>
      <c r="AX317" s="267" t="s">
        <v>80</v>
      </c>
      <c r="AY317" s="277" t="s">
        <v>145</v>
      </c>
    </row>
    <row r="318" s="243" customFormat="true" ht="12.8" hidden="false" customHeight="false" outlineLevel="0" collapsed="false">
      <c r="B318" s="244"/>
      <c r="C318" s="245"/>
      <c r="D318" s="232" t="s">
        <v>244</v>
      </c>
      <c r="E318" s="246"/>
      <c r="F318" s="247" t="s">
        <v>886</v>
      </c>
      <c r="G318" s="245"/>
      <c r="H318" s="248" t="n">
        <v>3.068</v>
      </c>
      <c r="I318" s="249"/>
      <c r="J318" s="245"/>
      <c r="K318" s="245"/>
      <c r="L318" s="250"/>
      <c r="M318" s="251"/>
      <c r="N318" s="252"/>
      <c r="O318" s="252"/>
      <c r="P318" s="252"/>
      <c r="Q318" s="252"/>
      <c r="R318" s="252"/>
      <c r="S318" s="252"/>
      <c r="T318" s="253"/>
      <c r="AT318" s="254" t="s">
        <v>244</v>
      </c>
      <c r="AU318" s="254" t="s">
        <v>89</v>
      </c>
      <c r="AV318" s="243" t="s">
        <v>89</v>
      </c>
      <c r="AW318" s="243" t="s">
        <v>35</v>
      </c>
      <c r="AX318" s="243" t="s">
        <v>80</v>
      </c>
      <c r="AY318" s="254" t="s">
        <v>145</v>
      </c>
    </row>
    <row r="319" s="243" customFormat="true" ht="12.8" hidden="false" customHeight="false" outlineLevel="0" collapsed="false">
      <c r="B319" s="244"/>
      <c r="C319" s="245"/>
      <c r="D319" s="232" t="s">
        <v>244</v>
      </c>
      <c r="E319" s="246"/>
      <c r="F319" s="247" t="s">
        <v>887</v>
      </c>
      <c r="G319" s="245"/>
      <c r="H319" s="248" t="n">
        <v>2.156</v>
      </c>
      <c r="I319" s="249"/>
      <c r="J319" s="245"/>
      <c r="K319" s="245"/>
      <c r="L319" s="250"/>
      <c r="M319" s="251"/>
      <c r="N319" s="252"/>
      <c r="O319" s="252"/>
      <c r="P319" s="252"/>
      <c r="Q319" s="252"/>
      <c r="R319" s="252"/>
      <c r="S319" s="252"/>
      <c r="T319" s="253"/>
      <c r="AT319" s="254" t="s">
        <v>244</v>
      </c>
      <c r="AU319" s="254" t="s">
        <v>89</v>
      </c>
      <c r="AV319" s="243" t="s">
        <v>89</v>
      </c>
      <c r="AW319" s="243" t="s">
        <v>35</v>
      </c>
      <c r="AX319" s="243" t="s">
        <v>80</v>
      </c>
      <c r="AY319" s="254" t="s">
        <v>145</v>
      </c>
    </row>
    <row r="320" s="255" customFormat="true" ht="12.8" hidden="false" customHeight="false" outlineLevel="0" collapsed="false">
      <c r="B320" s="256"/>
      <c r="C320" s="257"/>
      <c r="D320" s="232" t="s">
        <v>244</v>
      </c>
      <c r="E320" s="258"/>
      <c r="F320" s="259" t="s">
        <v>249</v>
      </c>
      <c r="G320" s="257"/>
      <c r="H320" s="260" t="n">
        <v>5.224</v>
      </c>
      <c r="I320" s="261"/>
      <c r="J320" s="257"/>
      <c r="K320" s="257"/>
      <c r="L320" s="262"/>
      <c r="M320" s="263"/>
      <c r="N320" s="264"/>
      <c r="O320" s="264"/>
      <c r="P320" s="264"/>
      <c r="Q320" s="264"/>
      <c r="R320" s="264"/>
      <c r="S320" s="264"/>
      <c r="T320" s="265"/>
      <c r="AT320" s="266" t="s">
        <v>244</v>
      </c>
      <c r="AU320" s="266" t="s">
        <v>89</v>
      </c>
      <c r="AV320" s="255" t="s">
        <v>144</v>
      </c>
      <c r="AW320" s="255" t="s">
        <v>35</v>
      </c>
      <c r="AX320" s="255" t="s">
        <v>87</v>
      </c>
      <c r="AY320" s="266" t="s">
        <v>145</v>
      </c>
    </row>
    <row r="321" s="31" customFormat="true" ht="16.5" hidden="false" customHeight="true" outlineLevel="0" collapsed="false">
      <c r="A321" s="24"/>
      <c r="B321" s="25"/>
      <c r="C321" s="219" t="s">
        <v>508</v>
      </c>
      <c r="D321" s="219" t="s">
        <v>148</v>
      </c>
      <c r="E321" s="220" t="s">
        <v>888</v>
      </c>
      <c r="F321" s="221" t="s">
        <v>889</v>
      </c>
      <c r="G321" s="222" t="s">
        <v>238</v>
      </c>
      <c r="H321" s="223" t="n">
        <v>41.79</v>
      </c>
      <c r="I321" s="224"/>
      <c r="J321" s="225" t="n">
        <f aca="false">ROUND(I321*H321,2)</f>
        <v>0</v>
      </c>
      <c r="K321" s="221" t="s">
        <v>239</v>
      </c>
      <c r="L321" s="30"/>
      <c r="M321" s="226"/>
      <c r="N321" s="227" t="s">
        <v>45</v>
      </c>
      <c r="O321" s="74"/>
      <c r="P321" s="228" t="n">
        <f aca="false">O321*H321</f>
        <v>0</v>
      </c>
      <c r="Q321" s="228" t="n">
        <v>0.00842</v>
      </c>
      <c r="R321" s="228" t="n">
        <f aca="false">Q321*H321</f>
        <v>0.3518718</v>
      </c>
      <c r="S321" s="228" t="n">
        <v>0</v>
      </c>
      <c r="T321" s="229" t="n">
        <f aca="false">S321*H321</f>
        <v>0</v>
      </c>
      <c r="U321" s="24"/>
      <c r="V321" s="24"/>
      <c r="W321" s="24"/>
      <c r="X321" s="24"/>
      <c r="Y321" s="24"/>
      <c r="Z321" s="24"/>
      <c r="AA321" s="24"/>
      <c r="AB321" s="24"/>
      <c r="AC321" s="24"/>
      <c r="AD321" s="24"/>
      <c r="AE321" s="24"/>
      <c r="AR321" s="230" t="s">
        <v>144</v>
      </c>
      <c r="AT321" s="230" t="s">
        <v>148</v>
      </c>
      <c r="AU321" s="230" t="s">
        <v>89</v>
      </c>
      <c r="AY321" s="3" t="s">
        <v>145</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7</v>
      </c>
      <c r="BK321" s="231" t="n">
        <f aca="false">ROUND(I321*H321,2)</f>
        <v>0</v>
      </c>
      <c r="BL321" s="3" t="s">
        <v>144</v>
      </c>
      <c r="BM321" s="230" t="s">
        <v>890</v>
      </c>
    </row>
    <row r="322" s="31" customFormat="true" ht="12.8" hidden="false" customHeight="false" outlineLevel="0" collapsed="false">
      <c r="A322" s="24"/>
      <c r="B322" s="25"/>
      <c r="C322" s="26"/>
      <c r="D322" s="232" t="s">
        <v>153</v>
      </c>
      <c r="E322" s="26"/>
      <c r="F322" s="233" t="s">
        <v>891</v>
      </c>
      <c r="G322" s="26"/>
      <c r="H322" s="26"/>
      <c r="I322" s="234"/>
      <c r="J322" s="26"/>
      <c r="K322" s="26"/>
      <c r="L322" s="30"/>
      <c r="M322" s="235"/>
      <c r="N322" s="236"/>
      <c r="O322" s="74"/>
      <c r="P322" s="74"/>
      <c r="Q322" s="74"/>
      <c r="R322" s="74"/>
      <c r="S322" s="74"/>
      <c r="T322" s="75"/>
      <c r="U322" s="24"/>
      <c r="V322" s="24"/>
      <c r="W322" s="24"/>
      <c r="X322" s="24"/>
      <c r="Y322" s="24"/>
      <c r="Z322" s="24"/>
      <c r="AA322" s="24"/>
      <c r="AB322" s="24"/>
      <c r="AC322" s="24"/>
      <c r="AD322" s="24"/>
      <c r="AE322" s="24"/>
      <c r="AT322" s="3" t="s">
        <v>153</v>
      </c>
      <c r="AU322" s="3" t="s">
        <v>89</v>
      </c>
    </row>
    <row r="323" s="31" customFormat="true" ht="12.8" hidden="false" customHeight="false" outlineLevel="0" collapsed="false">
      <c r="A323" s="24"/>
      <c r="B323" s="25"/>
      <c r="C323" s="26"/>
      <c r="D323" s="241" t="s">
        <v>242</v>
      </c>
      <c r="E323" s="26"/>
      <c r="F323" s="242" t="s">
        <v>892</v>
      </c>
      <c r="G323" s="26"/>
      <c r="H323" s="26"/>
      <c r="I323" s="234"/>
      <c r="J323" s="26"/>
      <c r="K323" s="26"/>
      <c r="L323" s="30"/>
      <c r="M323" s="235"/>
      <c r="N323" s="236"/>
      <c r="O323" s="74"/>
      <c r="P323" s="74"/>
      <c r="Q323" s="74"/>
      <c r="R323" s="74"/>
      <c r="S323" s="74"/>
      <c r="T323" s="75"/>
      <c r="U323" s="24"/>
      <c r="V323" s="24"/>
      <c r="W323" s="24"/>
      <c r="X323" s="24"/>
      <c r="Y323" s="24"/>
      <c r="Z323" s="24"/>
      <c r="AA323" s="24"/>
      <c r="AB323" s="24"/>
      <c r="AC323" s="24"/>
      <c r="AD323" s="24"/>
      <c r="AE323" s="24"/>
      <c r="AT323" s="3" t="s">
        <v>242</v>
      </c>
      <c r="AU323" s="3" t="s">
        <v>89</v>
      </c>
    </row>
    <row r="324" s="267" customFormat="true" ht="12.8" hidden="false" customHeight="false" outlineLevel="0" collapsed="false">
      <c r="B324" s="268"/>
      <c r="C324" s="269"/>
      <c r="D324" s="232" t="s">
        <v>244</v>
      </c>
      <c r="E324" s="270"/>
      <c r="F324" s="271" t="s">
        <v>831</v>
      </c>
      <c r="G324" s="269"/>
      <c r="H324" s="270"/>
      <c r="I324" s="272"/>
      <c r="J324" s="269"/>
      <c r="K324" s="269"/>
      <c r="L324" s="273"/>
      <c r="M324" s="274"/>
      <c r="N324" s="275"/>
      <c r="O324" s="275"/>
      <c r="P324" s="275"/>
      <c r="Q324" s="275"/>
      <c r="R324" s="275"/>
      <c r="S324" s="275"/>
      <c r="T324" s="276"/>
      <c r="AT324" s="277" t="s">
        <v>244</v>
      </c>
      <c r="AU324" s="277" t="s">
        <v>89</v>
      </c>
      <c r="AV324" s="267" t="s">
        <v>87</v>
      </c>
      <c r="AW324" s="267" t="s">
        <v>35</v>
      </c>
      <c r="AX324" s="267" t="s">
        <v>80</v>
      </c>
      <c r="AY324" s="277" t="s">
        <v>145</v>
      </c>
    </row>
    <row r="325" s="243" customFormat="true" ht="12.8" hidden="false" customHeight="false" outlineLevel="0" collapsed="false">
      <c r="B325" s="244"/>
      <c r="C325" s="245"/>
      <c r="D325" s="232" t="s">
        <v>244</v>
      </c>
      <c r="E325" s="246"/>
      <c r="F325" s="247" t="s">
        <v>893</v>
      </c>
      <c r="G325" s="245"/>
      <c r="H325" s="248" t="n">
        <v>24.54</v>
      </c>
      <c r="I325" s="249"/>
      <c r="J325" s="245"/>
      <c r="K325" s="245"/>
      <c r="L325" s="250"/>
      <c r="M325" s="251"/>
      <c r="N325" s="252"/>
      <c r="O325" s="252"/>
      <c r="P325" s="252"/>
      <c r="Q325" s="252"/>
      <c r="R325" s="252"/>
      <c r="S325" s="252"/>
      <c r="T325" s="253"/>
      <c r="AT325" s="254" t="s">
        <v>244</v>
      </c>
      <c r="AU325" s="254" t="s">
        <v>89</v>
      </c>
      <c r="AV325" s="243" t="s">
        <v>89</v>
      </c>
      <c r="AW325" s="243" t="s">
        <v>35</v>
      </c>
      <c r="AX325" s="243" t="s">
        <v>80</v>
      </c>
      <c r="AY325" s="254" t="s">
        <v>145</v>
      </c>
    </row>
    <row r="326" s="243" customFormat="true" ht="12.8" hidden="false" customHeight="false" outlineLevel="0" collapsed="false">
      <c r="B326" s="244"/>
      <c r="C326" s="245"/>
      <c r="D326" s="232" t="s">
        <v>244</v>
      </c>
      <c r="E326" s="246"/>
      <c r="F326" s="247" t="s">
        <v>894</v>
      </c>
      <c r="G326" s="245"/>
      <c r="H326" s="248" t="n">
        <v>17.25</v>
      </c>
      <c r="I326" s="249"/>
      <c r="J326" s="245"/>
      <c r="K326" s="245"/>
      <c r="L326" s="250"/>
      <c r="M326" s="251"/>
      <c r="N326" s="252"/>
      <c r="O326" s="252"/>
      <c r="P326" s="252"/>
      <c r="Q326" s="252"/>
      <c r="R326" s="252"/>
      <c r="S326" s="252"/>
      <c r="T326" s="253"/>
      <c r="AT326" s="254" t="s">
        <v>244</v>
      </c>
      <c r="AU326" s="254" t="s">
        <v>89</v>
      </c>
      <c r="AV326" s="243" t="s">
        <v>89</v>
      </c>
      <c r="AW326" s="243" t="s">
        <v>35</v>
      </c>
      <c r="AX326" s="243" t="s">
        <v>80</v>
      </c>
      <c r="AY326" s="254" t="s">
        <v>145</v>
      </c>
    </row>
    <row r="327" s="255" customFormat="true" ht="12.8" hidden="false" customHeight="false" outlineLevel="0" collapsed="false">
      <c r="B327" s="256"/>
      <c r="C327" s="257"/>
      <c r="D327" s="232" t="s">
        <v>244</v>
      </c>
      <c r="E327" s="258"/>
      <c r="F327" s="259" t="s">
        <v>249</v>
      </c>
      <c r="G327" s="257"/>
      <c r="H327" s="260" t="n">
        <v>41.79</v>
      </c>
      <c r="I327" s="261"/>
      <c r="J327" s="257"/>
      <c r="K327" s="257"/>
      <c r="L327" s="262"/>
      <c r="M327" s="263"/>
      <c r="N327" s="264"/>
      <c r="O327" s="264"/>
      <c r="P327" s="264"/>
      <c r="Q327" s="264"/>
      <c r="R327" s="264"/>
      <c r="S327" s="264"/>
      <c r="T327" s="265"/>
      <c r="AT327" s="266" t="s">
        <v>244</v>
      </c>
      <c r="AU327" s="266" t="s">
        <v>89</v>
      </c>
      <c r="AV327" s="255" t="s">
        <v>144</v>
      </c>
      <c r="AW327" s="255" t="s">
        <v>35</v>
      </c>
      <c r="AX327" s="255" t="s">
        <v>87</v>
      </c>
      <c r="AY327" s="266" t="s">
        <v>145</v>
      </c>
    </row>
    <row r="328" s="31" customFormat="true" ht="16.5" hidden="false" customHeight="true" outlineLevel="0" collapsed="false">
      <c r="A328" s="24"/>
      <c r="B328" s="25"/>
      <c r="C328" s="219" t="s">
        <v>516</v>
      </c>
      <c r="D328" s="219" t="s">
        <v>148</v>
      </c>
      <c r="E328" s="220" t="s">
        <v>895</v>
      </c>
      <c r="F328" s="221" t="s">
        <v>896</v>
      </c>
      <c r="G328" s="222" t="s">
        <v>238</v>
      </c>
      <c r="H328" s="223" t="n">
        <v>41.79</v>
      </c>
      <c r="I328" s="224"/>
      <c r="J328" s="225" t="n">
        <f aca="false">ROUND(I328*H328,2)</f>
        <v>0</v>
      </c>
      <c r="K328" s="221" t="s">
        <v>239</v>
      </c>
      <c r="L328" s="30"/>
      <c r="M328" s="226"/>
      <c r="N328" s="227" t="s">
        <v>45</v>
      </c>
      <c r="O328" s="74"/>
      <c r="P328" s="228" t="n">
        <f aca="false">O328*H328</f>
        <v>0</v>
      </c>
      <c r="Q328" s="228" t="n">
        <v>0</v>
      </c>
      <c r="R328" s="228" t="n">
        <f aca="false">Q328*H328</f>
        <v>0</v>
      </c>
      <c r="S328" s="228" t="n">
        <v>0</v>
      </c>
      <c r="T328" s="229" t="n">
        <f aca="false">S328*H328</f>
        <v>0</v>
      </c>
      <c r="U328" s="24"/>
      <c r="V328" s="24"/>
      <c r="W328" s="24"/>
      <c r="X328" s="24"/>
      <c r="Y328" s="24"/>
      <c r="Z328" s="24"/>
      <c r="AA328" s="24"/>
      <c r="AB328" s="24"/>
      <c r="AC328" s="24"/>
      <c r="AD328" s="24"/>
      <c r="AE328" s="24"/>
      <c r="AR328" s="230" t="s">
        <v>144</v>
      </c>
      <c r="AT328" s="230" t="s">
        <v>148</v>
      </c>
      <c r="AU328" s="230" t="s">
        <v>89</v>
      </c>
      <c r="AY328" s="3" t="s">
        <v>145</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7</v>
      </c>
      <c r="BK328" s="231" t="n">
        <f aca="false">ROUND(I328*H328,2)</f>
        <v>0</v>
      </c>
      <c r="BL328" s="3" t="s">
        <v>144</v>
      </c>
      <c r="BM328" s="230" t="s">
        <v>897</v>
      </c>
    </row>
    <row r="329" s="31" customFormat="true" ht="12.8" hidden="false" customHeight="false" outlineLevel="0" collapsed="false">
      <c r="A329" s="24"/>
      <c r="B329" s="25"/>
      <c r="C329" s="26"/>
      <c r="D329" s="232" t="s">
        <v>153</v>
      </c>
      <c r="E329" s="26"/>
      <c r="F329" s="233" t="s">
        <v>898</v>
      </c>
      <c r="G329" s="26"/>
      <c r="H329" s="26"/>
      <c r="I329" s="234"/>
      <c r="J329" s="26"/>
      <c r="K329" s="26"/>
      <c r="L329" s="30"/>
      <c r="M329" s="235"/>
      <c r="N329" s="236"/>
      <c r="O329" s="74"/>
      <c r="P329" s="74"/>
      <c r="Q329" s="74"/>
      <c r="R329" s="74"/>
      <c r="S329" s="74"/>
      <c r="T329" s="75"/>
      <c r="U329" s="24"/>
      <c r="V329" s="24"/>
      <c r="W329" s="24"/>
      <c r="X329" s="24"/>
      <c r="Y329" s="24"/>
      <c r="Z329" s="24"/>
      <c r="AA329" s="24"/>
      <c r="AB329" s="24"/>
      <c r="AC329" s="24"/>
      <c r="AD329" s="24"/>
      <c r="AE329" s="24"/>
      <c r="AT329" s="3" t="s">
        <v>153</v>
      </c>
      <c r="AU329" s="3" t="s">
        <v>89</v>
      </c>
    </row>
    <row r="330" s="31" customFormat="true" ht="12.8" hidden="false" customHeight="false" outlineLevel="0" collapsed="false">
      <c r="A330" s="24"/>
      <c r="B330" s="25"/>
      <c r="C330" s="26"/>
      <c r="D330" s="241" t="s">
        <v>242</v>
      </c>
      <c r="E330" s="26"/>
      <c r="F330" s="242" t="s">
        <v>899</v>
      </c>
      <c r="G330" s="26"/>
      <c r="H330" s="26"/>
      <c r="I330" s="234"/>
      <c r="J330" s="26"/>
      <c r="K330" s="26"/>
      <c r="L330" s="30"/>
      <c r="M330" s="235"/>
      <c r="N330" s="236"/>
      <c r="O330" s="74"/>
      <c r="P330" s="74"/>
      <c r="Q330" s="74"/>
      <c r="R330" s="74"/>
      <c r="S330" s="74"/>
      <c r="T330" s="75"/>
      <c r="U330" s="24"/>
      <c r="V330" s="24"/>
      <c r="W330" s="24"/>
      <c r="X330" s="24"/>
      <c r="Y330" s="24"/>
      <c r="Z330" s="24"/>
      <c r="AA330" s="24"/>
      <c r="AB330" s="24"/>
      <c r="AC330" s="24"/>
      <c r="AD330" s="24"/>
      <c r="AE330" s="24"/>
      <c r="AT330" s="3" t="s">
        <v>242</v>
      </c>
      <c r="AU330" s="3" t="s">
        <v>89</v>
      </c>
    </row>
    <row r="331" s="31" customFormat="true" ht="24.15" hidden="false" customHeight="true" outlineLevel="0" collapsed="false">
      <c r="A331" s="24"/>
      <c r="B331" s="25"/>
      <c r="C331" s="219" t="s">
        <v>526</v>
      </c>
      <c r="D331" s="219" t="s">
        <v>148</v>
      </c>
      <c r="E331" s="220" t="s">
        <v>900</v>
      </c>
      <c r="F331" s="221" t="s">
        <v>901</v>
      </c>
      <c r="G331" s="222" t="s">
        <v>447</v>
      </c>
      <c r="H331" s="223" t="n">
        <v>0.418</v>
      </c>
      <c r="I331" s="224"/>
      <c r="J331" s="225" t="n">
        <f aca="false">ROUND(I331*H331,2)</f>
        <v>0</v>
      </c>
      <c r="K331" s="221" t="s">
        <v>239</v>
      </c>
      <c r="L331" s="30"/>
      <c r="M331" s="226"/>
      <c r="N331" s="227" t="s">
        <v>45</v>
      </c>
      <c r="O331" s="74"/>
      <c r="P331" s="228" t="n">
        <f aca="false">O331*H331</f>
        <v>0</v>
      </c>
      <c r="Q331" s="228" t="n">
        <v>1.05291</v>
      </c>
      <c r="R331" s="228" t="n">
        <f aca="false">Q331*H331</f>
        <v>0.44011638</v>
      </c>
      <c r="S331" s="228" t="n">
        <v>0</v>
      </c>
      <c r="T331" s="229" t="n">
        <f aca="false">S331*H331</f>
        <v>0</v>
      </c>
      <c r="U331" s="24"/>
      <c r="V331" s="24"/>
      <c r="W331" s="24"/>
      <c r="X331" s="24"/>
      <c r="Y331" s="24"/>
      <c r="Z331" s="24"/>
      <c r="AA331" s="24"/>
      <c r="AB331" s="24"/>
      <c r="AC331" s="24"/>
      <c r="AD331" s="24"/>
      <c r="AE331" s="24"/>
      <c r="AR331" s="230" t="s">
        <v>144</v>
      </c>
      <c r="AT331" s="230" t="s">
        <v>148</v>
      </c>
      <c r="AU331" s="230" t="s">
        <v>89</v>
      </c>
      <c r="AY331" s="3" t="s">
        <v>145</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87</v>
      </c>
      <c r="BK331" s="231" t="n">
        <f aca="false">ROUND(I331*H331,2)</f>
        <v>0</v>
      </c>
      <c r="BL331" s="3" t="s">
        <v>144</v>
      </c>
      <c r="BM331" s="230" t="s">
        <v>902</v>
      </c>
    </row>
    <row r="332" s="31" customFormat="true" ht="12.8" hidden="false" customHeight="false" outlineLevel="0" collapsed="false">
      <c r="A332" s="24"/>
      <c r="B332" s="25"/>
      <c r="C332" s="26"/>
      <c r="D332" s="232" t="s">
        <v>153</v>
      </c>
      <c r="E332" s="26"/>
      <c r="F332" s="233" t="s">
        <v>903</v>
      </c>
      <c r="G332" s="26"/>
      <c r="H332" s="26"/>
      <c r="I332" s="234"/>
      <c r="J332" s="26"/>
      <c r="K332" s="26"/>
      <c r="L332" s="30"/>
      <c r="M332" s="235"/>
      <c r="N332" s="236"/>
      <c r="O332" s="74"/>
      <c r="P332" s="74"/>
      <c r="Q332" s="74"/>
      <c r="R332" s="74"/>
      <c r="S332" s="74"/>
      <c r="T332" s="75"/>
      <c r="U332" s="24"/>
      <c r="V332" s="24"/>
      <c r="W332" s="24"/>
      <c r="X332" s="24"/>
      <c r="Y332" s="24"/>
      <c r="Z332" s="24"/>
      <c r="AA332" s="24"/>
      <c r="AB332" s="24"/>
      <c r="AC332" s="24"/>
      <c r="AD332" s="24"/>
      <c r="AE332" s="24"/>
      <c r="AT332" s="3" t="s">
        <v>153</v>
      </c>
      <c r="AU332" s="3" t="s">
        <v>89</v>
      </c>
    </row>
    <row r="333" s="31" customFormat="true" ht="12.8" hidden="false" customHeight="false" outlineLevel="0" collapsed="false">
      <c r="A333" s="24"/>
      <c r="B333" s="25"/>
      <c r="C333" s="26"/>
      <c r="D333" s="241" t="s">
        <v>242</v>
      </c>
      <c r="E333" s="26"/>
      <c r="F333" s="242" t="s">
        <v>904</v>
      </c>
      <c r="G333" s="26"/>
      <c r="H333" s="26"/>
      <c r="I333" s="234"/>
      <c r="J333" s="26"/>
      <c r="K333" s="26"/>
      <c r="L333" s="30"/>
      <c r="M333" s="235"/>
      <c r="N333" s="236"/>
      <c r="O333" s="74"/>
      <c r="P333" s="74"/>
      <c r="Q333" s="74"/>
      <c r="R333" s="74"/>
      <c r="S333" s="74"/>
      <c r="T333" s="75"/>
      <c r="U333" s="24"/>
      <c r="V333" s="24"/>
      <c r="W333" s="24"/>
      <c r="X333" s="24"/>
      <c r="Y333" s="24"/>
      <c r="Z333" s="24"/>
      <c r="AA333" s="24"/>
      <c r="AB333" s="24"/>
      <c r="AC333" s="24"/>
      <c r="AD333" s="24"/>
      <c r="AE333" s="24"/>
      <c r="AT333" s="3" t="s">
        <v>242</v>
      </c>
      <c r="AU333" s="3" t="s">
        <v>89</v>
      </c>
    </row>
    <row r="334" s="267" customFormat="true" ht="12.8" hidden="false" customHeight="false" outlineLevel="0" collapsed="false">
      <c r="B334" s="268"/>
      <c r="C334" s="269"/>
      <c r="D334" s="232" t="s">
        <v>244</v>
      </c>
      <c r="E334" s="270"/>
      <c r="F334" s="271" t="s">
        <v>905</v>
      </c>
      <c r="G334" s="269"/>
      <c r="H334" s="270"/>
      <c r="I334" s="272"/>
      <c r="J334" s="269"/>
      <c r="K334" s="269"/>
      <c r="L334" s="273"/>
      <c r="M334" s="274"/>
      <c r="N334" s="275"/>
      <c r="O334" s="275"/>
      <c r="P334" s="275"/>
      <c r="Q334" s="275"/>
      <c r="R334" s="275"/>
      <c r="S334" s="275"/>
      <c r="T334" s="276"/>
      <c r="AT334" s="277" t="s">
        <v>244</v>
      </c>
      <c r="AU334" s="277" t="s">
        <v>89</v>
      </c>
      <c r="AV334" s="267" t="s">
        <v>87</v>
      </c>
      <c r="AW334" s="267" t="s">
        <v>35</v>
      </c>
      <c r="AX334" s="267" t="s">
        <v>80</v>
      </c>
      <c r="AY334" s="277" t="s">
        <v>145</v>
      </c>
    </row>
    <row r="335" s="243" customFormat="true" ht="12.8" hidden="false" customHeight="false" outlineLevel="0" collapsed="false">
      <c r="B335" s="244"/>
      <c r="C335" s="245"/>
      <c r="D335" s="232" t="s">
        <v>244</v>
      </c>
      <c r="E335" s="246"/>
      <c r="F335" s="247" t="s">
        <v>906</v>
      </c>
      <c r="G335" s="245"/>
      <c r="H335" s="248" t="n">
        <v>0.245</v>
      </c>
      <c r="I335" s="249"/>
      <c r="J335" s="245"/>
      <c r="K335" s="245"/>
      <c r="L335" s="250"/>
      <c r="M335" s="251"/>
      <c r="N335" s="252"/>
      <c r="O335" s="252"/>
      <c r="P335" s="252"/>
      <c r="Q335" s="252"/>
      <c r="R335" s="252"/>
      <c r="S335" s="252"/>
      <c r="T335" s="253"/>
      <c r="AT335" s="254" t="s">
        <v>244</v>
      </c>
      <c r="AU335" s="254" t="s">
        <v>89</v>
      </c>
      <c r="AV335" s="243" t="s">
        <v>89</v>
      </c>
      <c r="AW335" s="243" t="s">
        <v>35</v>
      </c>
      <c r="AX335" s="243" t="s">
        <v>80</v>
      </c>
      <c r="AY335" s="254" t="s">
        <v>145</v>
      </c>
    </row>
    <row r="336" s="243" customFormat="true" ht="12.8" hidden="false" customHeight="false" outlineLevel="0" collapsed="false">
      <c r="B336" s="244"/>
      <c r="C336" s="245"/>
      <c r="D336" s="232" t="s">
        <v>244</v>
      </c>
      <c r="E336" s="246"/>
      <c r="F336" s="247" t="s">
        <v>907</v>
      </c>
      <c r="G336" s="245"/>
      <c r="H336" s="248" t="n">
        <v>0.173</v>
      </c>
      <c r="I336" s="249"/>
      <c r="J336" s="245"/>
      <c r="K336" s="245"/>
      <c r="L336" s="250"/>
      <c r="M336" s="251"/>
      <c r="N336" s="252"/>
      <c r="O336" s="252"/>
      <c r="P336" s="252"/>
      <c r="Q336" s="252"/>
      <c r="R336" s="252"/>
      <c r="S336" s="252"/>
      <c r="T336" s="253"/>
      <c r="AT336" s="254" t="s">
        <v>244</v>
      </c>
      <c r="AU336" s="254" t="s">
        <v>89</v>
      </c>
      <c r="AV336" s="243" t="s">
        <v>89</v>
      </c>
      <c r="AW336" s="243" t="s">
        <v>35</v>
      </c>
      <c r="AX336" s="243" t="s">
        <v>80</v>
      </c>
      <c r="AY336" s="254" t="s">
        <v>145</v>
      </c>
    </row>
    <row r="337" s="255" customFormat="true" ht="12.8" hidden="false" customHeight="false" outlineLevel="0" collapsed="false">
      <c r="B337" s="256"/>
      <c r="C337" s="257"/>
      <c r="D337" s="232" t="s">
        <v>244</v>
      </c>
      <c r="E337" s="258"/>
      <c r="F337" s="259" t="s">
        <v>249</v>
      </c>
      <c r="G337" s="257"/>
      <c r="H337" s="260" t="n">
        <v>0.418</v>
      </c>
      <c r="I337" s="261"/>
      <c r="J337" s="257"/>
      <c r="K337" s="257"/>
      <c r="L337" s="262"/>
      <c r="M337" s="263"/>
      <c r="N337" s="264"/>
      <c r="O337" s="264"/>
      <c r="P337" s="264"/>
      <c r="Q337" s="264"/>
      <c r="R337" s="264"/>
      <c r="S337" s="264"/>
      <c r="T337" s="265"/>
      <c r="AT337" s="266" t="s">
        <v>244</v>
      </c>
      <c r="AU337" s="266" t="s">
        <v>89</v>
      </c>
      <c r="AV337" s="255" t="s">
        <v>144</v>
      </c>
      <c r="AW337" s="255" t="s">
        <v>35</v>
      </c>
      <c r="AX337" s="255" t="s">
        <v>87</v>
      </c>
      <c r="AY337" s="266" t="s">
        <v>145</v>
      </c>
    </row>
    <row r="338" s="202" customFormat="true" ht="22.8" hidden="false" customHeight="true" outlineLevel="0" collapsed="false">
      <c r="B338" s="203"/>
      <c r="C338" s="204"/>
      <c r="D338" s="205" t="s">
        <v>79</v>
      </c>
      <c r="E338" s="217" t="s">
        <v>173</v>
      </c>
      <c r="F338" s="217" t="s">
        <v>234</v>
      </c>
      <c r="G338" s="204"/>
      <c r="H338" s="204"/>
      <c r="I338" s="207"/>
      <c r="J338" s="218" t="n">
        <f aca="false">BK338</f>
        <v>0</v>
      </c>
      <c r="K338" s="204"/>
      <c r="L338" s="209"/>
      <c r="M338" s="210"/>
      <c r="N338" s="211"/>
      <c r="O338" s="211"/>
      <c r="P338" s="212" t="n">
        <f aca="false">P339+P377+P439</f>
        <v>0</v>
      </c>
      <c r="Q338" s="211"/>
      <c r="R338" s="212" t="n">
        <f aca="false">R339+R377+R439</f>
        <v>51.1429719</v>
      </c>
      <c r="S338" s="211"/>
      <c r="T338" s="213" t="n">
        <f aca="false">T339+T377+T439</f>
        <v>0</v>
      </c>
      <c r="AR338" s="214" t="s">
        <v>87</v>
      </c>
      <c r="AT338" s="215" t="s">
        <v>79</v>
      </c>
      <c r="AU338" s="215" t="s">
        <v>87</v>
      </c>
      <c r="AY338" s="214" t="s">
        <v>145</v>
      </c>
      <c r="BK338" s="216" t="n">
        <f aca="false">BK339+BK377+BK439</f>
        <v>0</v>
      </c>
    </row>
    <row r="339" s="202" customFormat="true" ht="20.9" hidden="false" customHeight="true" outlineLevel="0" collapsed="false">
      <c r="B339" s="203"/>
      <c r="C339" s="204"/>
      <c r="D339" s="205" t="s">
        <v>79</v>
      </c>
      <c r="E339" s="217" t="s">
        <v>908</v>
      </c>
      <c r="F339" s="217" t="s">
        <v>909</v>
      </c>
      <c r="G339" s="204"/>
      <c r="H339" s="204"/>
      <c r="I339" s="207"/>
      <c r="J339" s="218" t="n">
        <f aca="false">BK339</f>
        <v>0</v>
      </c>
      <c r="K339" s="204"/>
      <c r="L339" s="209"/>
      <c r="M339" s="210"/>
      <c r="N339" s="211"/>
      <c r="O339" s="211"/>
      <c r="P339" s="212" t="n">
        <f aca="false">SUM(P340:P376)</f>
        <v>0</v>
      </c>
      <c r="Q339" s="211"/>
      <c r="R339" s="212" t="n">
        <f aca="false">SUM(R340:R376)</f>
        <v>25.3381104</v>
      </c>
      <c r="S339" s="211"/>
      <c r="T339" s="213" t="n">
        <f aca="false">SUM(T340:T376)</f>
        <v>0</v>
      </c>
      <c r="AR339" s="214" t="s">
        <v>87</v>
      </c>
      <c r="AT339" s="215" t="s">
        <v>79</v>
      </c>
      <c r="AU339" s="215" t="s">
        <v>89</v>
      </c>
      <c r="AY339" s="214" t="s">
        <v>145</v>
      </c>
      <c r="BK339" s="216" t="n">
        <f aca="false">SUM(BK340:BK376)</f>
        <v>0</v>
      </c>
    </row>
    <row r="340" s="31" customFormat="true" ht="37.8" hidden="false" customHeight="true" outlineLevel="0" collapsed="false">
      <c r="A340" s="24"/>
      <c r="B340" s="25"/>
      <c r="C340" s="219" t="s">
        <v>534</v>
      </c>
      <c r="D340" s="219" t="s">
        <v>148</v>
      </c>
      <c r="E340" s="220" t="s">
        <v>910</v>
      </c>
      <c r="F340" s="221" t="s">
        <v>911</v>
      </c>
      <c r="G340" s="222" t="s">
        <v>238</v>
      </c>
      <c r="H340" s="223" t="n">
        <v>34.69</v>
      </c>
      <c r="I340" s="224"/>
      <c r="J340" s="225" t="n">
        <f aca="false">ROUND(I340*H340,2)</f>
        <v>0</v>
      </c>
      <c r="K340" s="221" t="s">
        <v>239</v>
      </c>
      <c r="L340" s="30"/>
      <c r="M340" s="226"/>
      <c r="N340" s="227" t="s">
        <v>45</v>
      </c>
      <c r="O340" s="74"/>
      <c r="P340" s="228" t="n">
        <f aca="false">O340*H340</f>
        <v>0</v>
      </c>
      <c r="Q340" s="228" t="n">
        <v>0.021</v>
      </c>
      <c r="R340" s="228" t="n">
        <f aca="false">Q340*H340</f>
        <v>0.72849</v>
      </c>
      <c r="S340" s="228" t="n">
        <v>0</v>
      </c>
      <c r="T340" s="229" t="n">
        <f aca="false">S340*H340</f>
        <v>0</v>
      </c>
      <c r="U340" s="24"/>
      <c r="V340" s="24"/>
      <c r="W340" s="24"/>
      <c r="X340" s="24"/>
      <c r="Y340" s="24"/>
      <c r="Z340" s="24"/>
      <c r="AA340" s="24"/>
      <c r="AB340" s="24"/>
      <c r="AC340" s="24"/>
      <c r="AD340" s="24"/>
      <c r="AE340" s="24"/>
      <c r="AR340" s="230" t="s">
        <v>144</v>
      </c>
      <c r="AT340" s="230" t="s">
        <v>148</v>
      </c>
      <c r="AU340" s="230" t="s">
        <v>159</v>
      </c>
      <c r="AY340" s="3" t="s">
        <v>145</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7</v>
      </c>
      <c r="BK340" s="231" t="n">
        <f aca="false">ROUND(I340*H340,2)</f>
        <v>0</v>
      </c>
      <c r="BL340" s="3" t="s">
        <v>144</v>
      </c>
      <c r="BM340" s="230" t="s">
        <v>912</v>
      </c>
    </row>
    <row r="341" s="31" customFormat="true" ht="12.8" hidden="false" customHeight="false" outlineLevel="0" collapsed="false">
      <c r="A341" s="24"/>
      <c r="B341" s="25"/>
      <c r="C341" s="26"/>
      <c r="D341" s="232" t="s">
        <v>153</v>
      </c>
      <c r="E341" s="26"/>
      <c r="F341" s="233" t="s">
        <v>913</v>
      </c>
      <c r="G341" s="26"/>
      <c r="H341" s="26"/>
      <c r="I341" s="234"/>
      <c r="J341" s="26"/>
      <c r="K341" s="26"/>
      <c r="L341" s="30"/>
      <c r="M341" s="235"/>
      <c r="N341" s="236"/>
      <c r="O341" s="74"/>
      <c r="P341" s="74"/>
      <c r="Q341" s="74"/>
      <c r="R341" s="74"/>
      <c r="S341" s="74"/>
      <c r="T341" s="75"/>
      <c r="U341" s="24"/>
      <c r="V341" s="24"/>
      <c r="W341" s="24"/>
      <c r="X341" s="24"/>
      <c r="Y341" s="24"/>
      <c r="Z341" s="24"/>
      <c r="AA341" s="24"/>
      <c r="AB341" s="24"/>
      <c r="AC341" s="24"/>
      <c r="AD341" s="24"/>
      <c r="AE341" s="24"/>
      <c r="AT341" s="3" t="s">
        <v>153</v>
      </c>
      <c r="AU341" s="3" t="s">
        <v>159</v>
      </c>
    </row>
    <row r="342" s="31" customFormat="true" ht="12.8" hidden="false" customHeight="false" outlineLevel="0" collapsed="false">
      <c r="A342" s="24"/>
      <c r="B342" s="25"/>
      <c r="C342" s="26"/>
      <c r="D342" s="241" t="s">
        <v>242</v>
      </c>
      <c r="E342" s="26"/>
      <c r="F342" s="242" t="s">
        <v>914</v>
      </c>
      <c r="G342" s="26"/>
      <c r="H342" s="26"/>
      <c r="I342" s="234"/>
      <c r="J342" s="26"/>
      <c r="K342" s="26"/>
      <c r="L342" s="30"/>
      <c r="M342" s="235"/>
      <c r="N342" s="236"/>
      <c r="O342" s="74"/>
      <c r="P342" s="74"/>
      <c r="Q342" s="74"/>
      <c r="R342" s="74"/>
      <c r="S342" s="74"/>
      <c r="T342" s="75"/>
      <c r="U342" s="24"/>
      <c r="V342" s="24"/>
      <c r="W342" s="24"/>
      <c r="X342" s="24"/>
      <c r="Y342" s="24"/>
      <c r="Z342" s="24"/>
      <c r="AA342" s="24"/>
      <c r="AB342" s="24"/>
      <c r="AC342" s="24"/>
      <c r="AD342" s="24"/>
      <c r="AE342" s="24"/>
      <c r="AT342" s="3" t="s">
        <v>242</v>
      </c>
      <c r="AU342" s="3" t="s">
        <v>159</v>
      </c>
    </row>
    <row r="343" s="267" customFormat="true" ht="12.8" hidden="false" customHeight="false" outlineLevel="0" collapsed="false">
      <c r="B343" s="268"/>
      <c r="C343" s="269"/>
      <c r="D343" s="232" t="s">
        <v>244</v>
      </c>
      <c r="E343" s="270"/>
      <c r="F343" s="271" t="s">
        <v>915</v>
      </c>
      <c r="G343" s="269"/>
      <c r="H343" s="270"/>
      <c r="I343" s="272"/>
      <c r="J343" s="269"/>
      <c r="K343" s="269"/>
      <c r="L343" s="273"/>
      <c r="M343" s="274"/>
      <c r="N343" s="275"/>
      <c r="O343" s="275"/>
      <c r="P343" s="275"/>
      <c r="Q343" s="275"/>
      <c r="R343" s="275"/>
      <c r="S343" s="275"/>
      <c r="T343" s="276"/>
      <c r="AT343" s="277" t="s">
        <v>244</v>
      </c>
      <c r="AU343" s="277" t="s">
        <v>159</v>
      </c>
      <c r="AV343" s="267" t="s">
        <v>87</v>
      </c>
      <c r="AW343" s="267" t="s">
        <v>35</v>
      </c>
      <c r="AX343" s="267" t="s">
        <v>80</v>
      </c>
      <c r="AY343" s="277" t="s">
        <v>145</v>
      </c>
    </row>
    <row r="344" s="243" customFormat="true" ht="12.8" hidden="false" customHeight="false" outlineLevel="0" collapsed="false">
      <c r="B344" s="244"/>
      <c r="C344" s="245"/>
      <c r="D344" s="232" t="s">
        <v>244</v>
      </c>
      <c r="E344" s="246"/>
      <c r="F344" s="247" t="s">
        <v>429</v>
      </c>
      <c r="G344" s="245"/>
      <c r="H344" s="248" t="n">
        <v>34.69</v>
      </c>
      <c r="I344" s="249"/>
      <c r="J344" s="245"/>
      <c r="K344" s="245"/>
      <c r="L344" s="250"/>
      <c r="M344" s="251"/>
      <c r="N344" s="252"/>
      <c r="O344" s="252"/>
      <c r="P344" s="252"/>
      <c r="Q344" s="252"/>
      <c r="R344" s="252"/>
      <c r="S344" s="252"/>
      <c r="T344" s="253"/>
      <c r="AT344" s="254" t="s">
        <v>244</v>
      </c>
      <c r="AU344" s="254" t="s">
        <v>159</v>
      </c>
      <c r="AV344" s="243" t="s">
        <v>89</v>
      </c>
      <c r="AW344" s="243" t="s">
        <v>35</v>
      </c>
      <c r="AX344" s="243" t="s">
        <v>80</v>
      </c>
      <c r="AY344" s="254" t="s">
        <v>145</v>
      </c>
    </row>
    <row r="345" s="255" customFormat="true" ht="12.8" hidden="false" customHeight="false" outlineLevel="0" collapsed="false">
      <c r="B345" s="256"/>
      <c r="C345" s="257"/>
      <c r="D345" s="232" t="s">
        <v>244</v>
      </c>
      <c r="E345" s="258"/>
      <c r="F345" s="259" t="s">
        <v>249</v>
      </c>
      <c r="G345" s="257"/>
      <c r="H345" s="260" t="n">
        <v>34.69</v>
      </c>
      <c r="I345" s="261"/>
      <c r="J345" s="257"/>
      <c r="K345" s="257"/>
      <c r="L345" s="262"/>
      <c r="M345" s="263"/>
      <c r="N345" s="264"/>
      <c r="O345" s="264"/>
      <c r="P345" s="264"/>
      <c r="Q345" s="264"/>
      <c r="R345" s="264"/>
      <c r="S345" s="264"/>
      <c r="T345" s="265"/>
      <c r="AT345" s="266" t="s">
        <v>244</v>
      </c>
      <c r="AU345" s="266" t="s">
        <v>159</v>
      </c>
      <c r="AV345" s="255" t="s">
        <v>144</v>
      </c>
      <c r="AW345" s="255" t="s">
        <v>35</v>
      </c>
      <c r="AX345" s="255" t="s">
        <v>87</v>
      </c>
      <c r="AY345" s="266" t="s">
        <v>145</v>
      </c>
    </row>
    <row r="346" s="31" customFormat="true" ht="24.15" hidden="false" customHeight="true" outlineLevel="0" collapsed="false">
      <c r="A346" s="24"/>
      <c r="B346" s="25"/>
      <c r="C346" s="219" t="s">
        <v>548</v>
      </c>
      <c r="D346" s="219" t="s">
        <v>148</v>
      </c>
      <c r="E346" s="220" t="s">
        <v>916</v>
      </c>
      <c r="F346" s="221" t="s">
        <v>917</v>
      </c>
      <c r="G346" s="222" t="s">
        <v>238</v>
      </c>
      <c r="H346" s="223" t="n">
        <v>30.75</v>
      </c>
      <c r="I346" s="224"/>
      <c r="J346" s="225" t="n">
        <f aca="false">ROUND(I346*H346,2)</f>
        <v>0</v>
      </c>
      <c r="K346" s="221" t="s">
        <v>239</v>
      </c>
      <c r="L346" s="30"/>
      <c r="M346" s="226"/>
      <c r="N346" s="227" t="s">
        <v>45</v>
      </c>
      <c r="O346" s="74"/>
      <c r="P346" s="228" t="n">
        <f aca="false">O346*H346</f>
        <v>0</v>
      </c>
      <c r="Q346" s="228" t="n">
        <v>0.008</v>
      </c>
      <c r="R346" s="228" t="n">
        <f aca="false">Q346*H346</f>
        <v>0.246</v>
      </c>
      <c r="S346" s="228" t="n">
        <v>0</v>
      </c>
      <c r="T346" s="229" t="n">
        <f aca="false">S346*H346</f>
        <v>0</v>
      </c>
      <c r="U346" s="24"/>
      <c r="V346" s="24"/>
      <c r="W346" s="24"/>
      <c r="X346" s="24"/>
      <c r="Y346" s="24"/>
      <c r="Z346" s="24"/>
      <c r="AA346" s="24"/>
      <c r="AB346" s="24"/>
      <c r="AC346" s="24"/>
      <c r="AD346" s="24"/>
      <c r="AE346" s="24"/>
      <c r="AR346" s="230" t="s">
        <v>144</v>
      </c>
      <c r="AT346" s="230" t="s">
        <v>148</v>
      </c>
      <c r="AU346" s="230" t="s">
        <v>159</v>
      </c>
      <c r="AY346" s="3" t="s">
        <v>145</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3" t="s">
        <v>87</v>
      </c>
      <c r="BK346" s="231" t="n">
        <f aca="false">ROUND(I346*H346,2)</f>
        <v>0</v>
      </c>
      <c r="BL346" s="3" t="s">
        <v>144</v>
      </c>
      <c r="BM346" s="230" t="s">
        <v>918</v>
      </c>
    </row>
    <row r="347" s="31" customFormat="true" ht="12.8" hidden="false" customHeight="false" outlineLevel="0" collapsed="false">
      <c r="A347" s="24"/>
      <c r="B347" s="25"/>
      <c r="C347" s="26"/>
      <c r="D347" s="232" t="s">
        <v>153</v>
      </c>
      <c r="E347" s="26"/>
      <c r="F347" s="233" t="s">
        <v>919</v>
      </c>
      <c r="G347" s="26"/>
      <c r="H347" s="26"/>
      <c r="I347" s="234"/>
      <c r="J347" s="26"/>
      <c r="K347" s="26"/>
      <c r="L347" s="30"/>
      <c r="M347" s="235"/>
      <c r="N347" s="236"/>
      <c r="O347" s="74"/>
      <c r="P347" s="74"/>
      <c r="Q347" s="74"/>
      <c r="R347" s="74"/>
      <c r="S347" s="74"/>
      <c r="T347" s="75"/>
      <c r="U347" s="24"/>
      <c r="V347" s="24"/>
      <c r="W347" s="24"/>
      <c r="X347" s="24"/>
      <c r="Y347" s="24"/>
      <c r="Z347" s="24"/>
      <c r="AA347" s="24"/>
      <c r="AB347" s="24"/>
      <c r="AC347" s="24"/>
      <c r="AD347" s="24"/>
      <c r="AE347" s="24"/>
      <c r="AT347" s="3" t="s">
        <v>153</v>
      </c>
      <c r="AU347" s="3" t="s">
        <v>159</v>
      </c>
    </row>
    <row r="348" s="31" customFormat="true" ht="12.8" hidden="false" customHeight="false" outlineLevel="0" collapsed="false">
      <c r="A348" s="24"/>
      <c r="B348" s="25"/>
      <c r="C348" s="26"/>
      <c r="D348" s="241" t="s">
        <v>242</v>
      </c>
      <c r="E348" s="26"/>
      <c r="F348" s="242" t="s">
        <v>920</v>
      </c>
      <c r="G348" s="26"/>
      <c r="H348" s="26"/>
      <c r="I348" s="234"/>
      <c r="J348" s="26"/>
      <c r="K348" s="26"/>
      <c r="L348" s="30"/>
      <c r="M348" s="235"/>
      <c r="N348" s="236"/>
      <c r="O348" s="74"/>
      <c r="P348" s="74"/>
      <c r="Q348" s="74"/>
      <c r="R348" s="74"/>
      <c r="S348" s="74"/>
      <c r="T348" s="75"/>
      <c r="U348" s="24"/>
      <c r="V348" s="24"/>
      <c r="W348" s="24"/>
      <c r="X348" s="24"/>
      <c r="Y348" s="24"/>
      <c r="Z348" s="24"/>
      <c r="AA348" s="24"/>
      <c r="AB348" s="24"/>
      <c r="AC348" s="24"/>
      <c r="AD348" s="24"/>
      <c r="AE348" s="24"/>
      <c r="AT348" s="3" t="s">
        <v>242</v>
      </c>
      <c r="AU348" s="3" t="s">
        <v>159</v>
      </c>
    </row>
    <row r="349" s="267" customFormat="true" ht="12.8" hidden="false" customHeight="false" outlineLevel="0" collapsed="false">
      <c r="B349" s="268"/>
      <c r="C349" s="269"/>
      <c r="D349" s="232" t="s">
        <v>244</v>
      </c>
      <c r="E349" s="270"/>
      <c r="F349" s="271" t="s">
        <v>921</v>
      </c>
      <c r="G349" s="269"/>
      <c r="H349" s="270"/>
      <c r="I349" s="272"/>
      <c r="J349" s="269"/>
      <c r="K349" s="269"/>
      <c r="L349" s="273"/>
      <c r="M349" s="274"/>
      <c r="N349" s="275"/>
      <c r="O349" s="275"/>
      <c r="P349" s="275"/>
      <c r="Q349" s="275"/>
      <c r="R349" s="275"/>
      <c r="S349" s="275"/>
      <c r="T349" s="276"/>
      <c r="AT349" s="277" t="s">
        <v>244</v>
      </c>
      <c r="AU349" s="277" t="s">
        <v>159</v>
      </c>
      <c r="AV349" s="267" t="s">
        <v>87</v>
      </c>
      <c r="AW349" s="267" t="s">
        <v>35</v>
      </c>
      <c r="AX349" s="267" t="s">
        <v>80</v>
      </c>
      <c r="AY349" s="277" t="s">
        <v>145</v>
      </c>
    </row>
    <row r="350" s="243" customFormat="true" ht="12.8" hidden="false" customHeight="false" outlineLevel="0" collapsed="false">
      <c r="B350" s="244"/>
      <c r="C350" s="245"/>
      <c r="D350" s="232" t="s">
        <v>244</v>
      </c>
      <c r="E350" s="246"/>
      <c r="F350" s="247" t="s">
        <v>922</v>
      </c>
      <c r="G350" s="245"/>
      <c r="H350" s="248" t="n">
        <v>30.75</v>
      </c>
      <c r="I350" s="249"/>
      <c r="J350" s="245"/>
      <c r="K350" s="245"/>
      <c r="L350" s="250"/>
      <c r="M350" s="251"/>
      <c r="N350" s="252"/>
      <c r="O350" s="252"/>
      <c r="P350" s="252"/>
      <c r="Q350" s="252"/>
      <c r="R350" s="252"/>
      <c r="S350" s="252"/>
      <c r="T350" s="253"/>
      <c r="AT350" s="254" t="s">
        <v>244</v>
      </c>
      <c r="AU350" s="254" t="s">
        <v>159</v>
      </c>
      <c r="AV350" s="243" t="s">
        <v>89</v>
      </c>
      <c r="AW350" s="243" t="s">
        <v>35</v>
      </c>
      <c r="AX350" s="243" t="s">
        <v>80</v>
      </c>
      <c r="AY350" s="254" t="s">
        <v>145</v>
      </c>
    </row>
    <row r="351" s="255" customFormat="true" ht="12.8" hidden="false" customHeight="false" outlineLevel="0" collapsed="false">
      <c r="B351" s="256"/>
      <c r="C351" s="257"/>
      <c r="D351" s="232" t="s">
        <v>244</v>
      </c>
      <c r="E351" s="258"/>
      <c r="F351" s="259" t="s">
        <v>249</v>
      </c>
      <c r="G351" s="257"/>
      <c r="H351" s="260" t="n">
        <v>30.75</v>
      </c>
      <c r="I351" s="261"/>
      <c r="J351" s="257"/>
      <c r="K351" s="257"/>
      <c r="L351" s="262"/>
      <c r="M351" s="263"/>
      <c r="N351" s="264"/>
      <c r="O351" s="264"/>
      <c r="P351" s="264"/>
      <c r="Q351" s="264"/>
      <c r="R351" s="264"/>
      <c r="S351" s="264"/>
      <c r="T351" s="265"/>
      <c r="AT351" s="266" t="s">
        <v>244</v>
      </c>
      <c r="AU351" s="266" t="s">
        <v>159</v>
      </c>
      <c r="AV351" s="255" t="s">
        <v>144</v>
      </c>
      <c r="AW351" s="255" t="s">
        <v>35</v>
      </c>
      <c r="AX351" s="255" t="s">
        <v>87</v>
      </c>
      <c r="AY351" s="266" t="s">
        <v>145</v>
      </c>
    </row>
    <row r="352" s="31" customFormat="true" ht="24.15" hidden="false" customHeight="true" outlineLevel="0" collapsed="false">
      <c r="A352" s="24"/>
      <c r="B352" s="25"/>
      <c r="C352" s="219" t="s">
        <v>557</v>
      </c>
      <c r="D352" s="219" t="s">
        <v>148</v>
      </c>
      <c r="E352" s="220" t="s">
        <v>923</v>
      </c>
      <c r="F352" s="221" t="s">
        <v>924</v>
      </c>
      <c r="G352" s="222" t="s">
        <v>238</v>
      </c>
      <c r="H352" s="223" t="n">
        <v>30.75</v>
      </c>
      <c r="I352" s="224"/>
      <c r="J352" s="225" t="n">
        <f aca="false">ROUND(I352*H352,2)</f>
        <v>0</v>
      </c>
      <c r="K352" s="221" t="s">
        <v>239</v>
      </c>
      <c r="L352" s="30"/>
      <c r="M352" s="226"/>
      <c r="N352" s="227" t="s">
        <v>45</v>
      </c>
      <c r="O352" s="74"/>
      <c r="P352" s="228" t="n">
        <f aca="false">O352*H352</f>
        <v>0</v>
      </c>
      <c r="Q352" s="228" t="n">
        <v>0.0162</v>
      </c>
      <c r="R352" s="228" t="n">
        <f aca="false">Q352*H352</f>
        <v>0.49815</v>
      </c>
      <c r="S352" s="228" t="n">
        <v>0</v>
      </c>
      <c r="T352" s="229" t="n">
        <f aca="false">S352*H352</f>
        <v>0</v>
      </c>
      <c r="U352" s="24"/>
      <c r="V352" s="24"/>
      <c r="W352" s="24"/>
      <c r="X352" s="24"/>
      <c r="Y352" s="24"/>
      <c r="Z352" s="24"/>
      <c r="AA352" s="24"/>
      <c r="AB352" s="24"/>
      <c r="AC352" s="24"/>
      <c r="AD352" s="24"/>
      <c r="AE352" s="24"/>
      <c r="AR352" s="230" t="s">
        <v>144</v>
      </c>
      <c r="AT352" s="230" t="s">
        <v>148</v>
      </c>
      <c r="AU352" s="230" t="s">
        <v>159</v>
      </c>
      <c r="AY352" s="3" t="s">
        <v>145</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87</v>
      </c>
      <c r="BK352" s="231" t="n">
        <f aca="false">ROUND(I352*H352,2)</f>
        <v>0</v>
      </c>
      <c r="BL352" s="3" t="s">
        <v>144</v>
      </c>
      <c r="BM352" s="230" t="s">
        <v>925</v>
      </c>
    </row>
    <row r="353" s="31" customFormat="true" ht="12.8" hidden="false" customHeight="false" outlineLevel="0" collapsed="false">
      <c r="A353" s="24"/>
      <c r="B353" s="25"/>
      <c r="C353" s="26"/>
      <c r="D353" s="232" t="s">
        <v>153</v>
      </c>
      <c r="E353" s="26"/>
      <c r="F353" s="233" t="s">
        <v>926</v>
      </c>
      <c r="G353" s="26"/>
      <c r="H353" s="26"/>
      <c r="I353" s="234"/>
      <c r="J353" s="26"/>
      <c r="K353" s="26"/>
      <c r="L353" s="30"/>
      <c r="M353" s="235"/>
      <c r="N353" s="236"/>
      <c r="O353" s="74"/>
      <c r="P353" s="74"/>
      <c r="Q353" s="74"/>
      <c r="R353" s="74"/>
      <c r="S353" s="74"/>
      <c r="T353" s="75"/>
      <c r="U353" s="24"/>
      <c r="V353" s="24"/>
      <c r="W353" s="24"/>
      <c r="X353" s="24"/>
      <c r="Y353" s="24"/>
      <c r="Z353" s="24"/>
      <c r="AA353" s="24"/>
      <c r="AB353" s="24"/>
      <c r="AC353" s="24"/>
      <c r="AD353" s="24"/>
      <c r="AE353" s="24"/>
      <c r="AT353" s="3" t="s">
        <v>153</v>
      </c>
      <c r="AU353" s="3" t="s">
        <v>159</v>
      </c>
    </row>
    <row r="354" s="31" customFormat="true" ht="12.8" hidden="false" customHeight="false" outlineLevel="0" collapsed="false">
      <c r="A354" s="24"/>
      <c r="B354" s="25"/>
      <c r="C354" s="26"/>
      <c r="D354" s="241" t="s">
        <v>242</v>
      </c>
      <c r="E354" s="26"/>
      <c r="F354" s="242" t="s">
        <v>927</v>
      </c>
      <c r="G354" s="26"/>
      <c r="H354" s="26"/>
      <c r="I354" s="234"/>
      <c r="J354" s="26"/>
      <c r="K354" s="26"/>
      <c r="L354" s="30"/>
      <c r="M354" s="235"/>
      <c r="N354" s="236"/>
      <c r="O354" s="74"/>
      <c r="P354" s="74"/>
      <c r="Q354" s="74"/>
      <c r="R354" s="74"/>
      <c r="S354" s="74"/>
      <c r="T354" s="75"/>
      <c r="U354" s="24"/>
      <c r="V354" s="24"/>
      <c r="W354" s="24"/>
      <c r="X354" s="24"/>
      <c r="Y354" s="24"/>
      <c r="Z354" s="24"/>
      <c r="AA354" s="24"/>
      <c r="AB354" s="24"/>
      <c r="AC354" s="24"/>
      <c r="AD354" s="24"/>
      <c r="AE354" s="24"/>
      <c r="AT354" s="3" t="s">
        <v>242</v>
      </c>
      <c r="AU354" s="3" t="s">
        <v>159</v>
      </c>
    </row>
    <row r="355" s="31" customFormat="true" ht="33" hidden="false" customHeight="true" outlineLevel="0" collapsed="false">
      <c r="A355" s="24"/>
      <c r="B355" s="25"/>
      <c r="C355" s="219" t="s">
        <v>565</v>
      </c>
      <c r="D355" s="219" t="s">
        <v>148</v>
      </c>
      <c r="E355" s="220" t="s">
        <v>928</v>
      </c>
      <c r="F355" s="221" t="s">
        <v>929</v>
      </c>
      <c r="G355" s="222" t="s">
        <v>238</v>
      </c>
      <c r="H355" s="223" t="n">
        <v>92.25</v>
      </c>
      <c r="I355" s="224"/>
      <c r="J355" s="225" t="n">
        <f aca="false">ROUND(I355*H355,2)</f>
        <v>0</v>
      </c>
      <c r="K355" s="221" t="s">
        <v>239</v>
      </c>
      <c r="L355" s="30"/>
      <c r="M355" s="226"/>
      <c r="N355" s="227" t="s">
        <v>45</v>
      </c>
      <c r="O355" s="74"/>
      <c r="P355" s="228" t="n">
        <f aca="false">O355*H355</f>
        <v>0</v>
      </c>
      <c r="Q355" s="228" t="n">
        <v>0.0054</v>
      </c>
      <c r="R355" s="228" t="n">
        <f aca="false">Q355*H355</f>
        <v>0.49815</v>
      </c>
      <c r="S355" s="228" t="n">
        <v>0</v>
      </c>
      <c r="T355" s="229" t="n">
        <f aca="false">S355*H355</f>
        <v>0</v>
      </c>
      <c r="U355" s="24"/>
      <c r="V355" s="24"/>
      <c r="W355" s="24"/>
      <c r="X355" s="24"/>
      <c r="Y355" s="24"/>
      <c r="Z355" s="24"/>
      <c r="AA355" s="24"/>
      <c r="AB355" s="24"/>
      <c r="AC355" s="24"/>
      <c r="AD355" s="24"/>
      <c r="AE355" s="24"/>
      <c r="AR355" s="230" t="s">
        <v>144</v>
      </c>
      <c r="AT355" s="230" t="s">
        <v>148</v>
      </c>
      <c r="AU355" s="230" t="s">
        <v>159</v>
      </c>
      <c r="AY355" s="3" t="s">
        <v>145</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87</v>
      </c>
      <c r="BK355" s="231" t="n">
        <f aca="false">ROUND(I355*H355,2)</f>
        <v>0</v>
      </c>
      <c r="BL355" s="3" t="s">
        <v>144</v>
      </c>
      <c r="BM355" s="230" t="s">
        <v>930</v>
      </c>
    </row>
    <row r="356" s="31" customFormat="true" ht="12.8" hidden="false" customHeight="false" outlineLevel="0" collapsed="false">
      <c r="A356" s="24"/>
      <c r="B356" s="25"/>
      <c r="C356" s="26"/>
      <c r="D356" s="232" t="s">
        <v>153</v>
      </c>
      <c r="E356" s="26"/>
      <c r="F356" s="233" t="s">
        <v>931</v>
      </c>
      <c r="G356" s="26"/>
      <c r="H356" s="26"/>
      <c r="I356" s="234"/>
      <c r="J356" s="26"/>
      <c r="K356" s="26"/>
      <c r="L356" s="30"/>
      <c r="M356" s="235"/>
      <c r="N356" s="236"/>
      <c r="O356" s="74"/>
      <c r="P356" s="74"/>
      <c r="Q356" s="74"/>
      <c r="R356" s="74"/>
      <c r="S356" s="74"/>
      <c r="T356" s="75"/>
      <c r="U356" s="24"/>
      <c r="V356" s="24"/>
      <c r="W356" s="24"/>
      <c r="X356" s="24"/>
      <c r="Y356" s="24"/>
      <c r="Z356" s="24"/>
      <c r="AA356" s="24"/>
      <c r="AB356" s="24"/>
      <c r="AC356" s="24"/>
      <c r="AD356" s="24"/>
      <c r="AE356" s="24"/>
      <c r="AT356" s="3" t="s">
        <v>153</v>
      </c>
      <c r="AU356" s="3" t="s">
        <v>159</v>
      </c>
    </row>
    <row r="357" s="31" customFormat="true" ht="12.8" hidden="false" customHeight="false" outlineLevel="0" collapsed="false">
      <c r="A357" s="24"/>
      <c r="B357" s="25"/>
      <c r="C357" s="26"/>
      <c r="D357" s="241" t="s">
        <v>242</v>
      </c>
      <c r="E357" s="26"/>
      <c r="F357" s="242" t="s">
        <v>932</v>
      </c>
      <c r="G357" s="26"/>
      <c r="H357" s="26"/>
      <c r="I357" s="234"/>
      <c r="J357" s="26"/>
      <c r="K357" s="26"/>
      <c r="L357" s="30"/>
      <c r="M357" s="235"/>
      <c r="N357" s="236"/>
      <c r="O357" s="74"/>
      <c r="P357" s="74"/>
      <c r="Q357" s="74"/>
      <c r="R357" s="74"/>
      <c r="S357" s="74"/>
      <c r="T357" s="75"/>
      <c r="U357" s="24"/>
      <c r="V357" s="24"/>
      <c r="W357" s="24"/>
      <c r="X357" s="24"/>
      <c r="Y357" s="24"/>
      <c r="Z357" s="24"/>
      <c r="AA357" s="24"/>
      <c r="AB357" s="24"/>
      <c r="AC357" s="24"/>
      <c r="AD357" s="24"/>
      <c r="AE357" s="24"/>
      <c r="AT357" s="3" t="s">
        <v>242</v>
      </c>
      <c r="AU357" s="3" t="s">
        <v>159</v>
      </c>
    </row>
    <row r="358" s="243" customFormat="true" ht="12.8" hidden="false" customHeight="false" outlineLevel="0" collapsed="false">
      <c r="B358" s="244"/>
      <c r="C358" s="245"/>
      <c r="D358" s="232" t="s">
        <v>244</v>
      </c>
      <c r="E358" s="246"/>
      <c r="F358" s="247" t="s">
        <v>933</v>
      </c>
      <c r="G358" s="245"/>
      <c r="H358" s="248" t="n">
        <v>92.25</v>
      </c>
      <c r="I358" s="249"/>
      <c r="J358" s="245"/>
      <c r="K358" s="245"/>
      <c r="L358" s="250"/>
      <c r="M358" s="251"/>
      <c r="N358" s="252"/>
      <c r="O358" s="252"/>
      <c r="P358" s="252"/>
      <c r="Q358" s="252"/>
      <c r="R358" s="252"/>
      <c r="S358" s="252"/>
      <c r="T358" s="253"/>
      <c r="AT358" s="254" t="s">
        <v>244</v>
      </c>
      <c r="AU358" s="254" t="s">
        <v>159</v>
      </c>
      <c r="AV358" s="243" t="s">
        <v>89</v>
      </c>
      <c r="AW358" s="243" t="s">
        <v>35</v>
      </c>
      <c r="AX358" s="243" t="s">
        <v>80</v>
      </c>
      <c r="AY358" s="254" t="s">
        <v>145</v>
      </c>
    </row>
    <row r="359" s="255" customFormat="true" ht="12.8" hidden="false" customHeight="false" outlineLevel="0" collapsed="false">
      <c r="B359" s="256"/>
      <c r="C359" s="257"/>
      <c r="D359" s="232" t="s">
        <v>244</v>
      </c>
      <c r="E359" s="258"/>
      <c r="F359" s="259" t="s">
        <v>249</v>
      </c>
      <c r="G359" s="257"/>
      <c r="H359" s="260" t="n">
        <v>92.25</v>
      </c>
      <c r="I359" s="261"/>
      <c r="J359" s="257"/>
      <c r="K359" s="257"/>
      <c r="L359" s="262"/>
      <c r="M359" s="263"/>
      <c r="N359" s="264"/>
      <c r="O359" s="264"/>
      <c r="P359" s="264"/>
      <c r="Q359" s="264"/>
      <c r="R359" s="264"/>
      <c r="S359" s="264"/>
      <c r="T359" s="265"/>
      <c r="AT359" s="266" t="s">
        <v>244</v>
      </c>
      <c r="AU359" s="266" t="s">
        <v>159</v>
      </c>
      <c r="AV359" s="255" t="s">
        <v>144</v>
      </c>
      <c r="AW359" s="255" t="s">
        <v>35</v>
      </c>
      <c r="AX359" s="255" t="s">
        <v>87</v>
      </c>
      <c r="AY359" s="266" t="s">
        <v>145</v>
      </c>
    </row>
    <row r="360" s="31" customFormat="true" ht="24.15" hidden="false" customHeight="true" outlineLevel="0" collapsed="false">
      <c r="A360" s="24"/>
      <c r="B360" s="25"/>
      <c r="C360" s="219" t="s">
        <v>570</v>
      </c>
      <c r="D360" s="219" t="s">
        <v>148</v>
      </c>
      <c r="E360" s="220" t="s">
        <v>934</v>
      </c>
      <c r="F360" s="221" t="s">
        <v>935</v>
      </c>
      <c r="G360" s="222" t="s">
        <v>238</v>
      </c>
      <c r="H360" s="223" t="n">
        <v>38.03</v>
      </c>
      <c r="I360" s="224"/>
      <c r="J360" s="225" t="n">
        <f aca="false">ROUND(I360*H360,2)</f>
        <v>0</v>
      </c>
      <c r="K360" s="221" t="s">
        <v>239</v>
      </c>
      <c r="L360" s="30"/>
      <c r="M360" s="226"/>
      <c r="N360" s="227" t="s">
        <v>45</v>
      </c>
      <c r="O360" s="74"/>
      <c r="P360" s="228" t="n">
        <f aca="false">O360*H360</f>
        <v>0</v>
      </c>
      <c r="Q360" s="228" t="n">
        <v>0.03358</v>
      </c>
      <c r="R360" s="228" t="n">
        <f aca="false">Q360*H360</f>
        <v>1.2770474</v>
      </c>
      <c r="S360" s="228" t="n">
        <v>0</v>
      </c>
      <c r="T360" s="229" t="n">
        <f aca="false">S360*H360</f>
        <v>0</v>
      </c>
      <c r="U360" s="24"/>
      <c r="V360" s="24"/>
      <c r="W360" s="24"/>
      <c r="X360" s="24"/>
      <c r="Y360" s="24"/>
      <c r="Z360" s="24"/>
      <c r="AA360" s="24"/>
      <c r="AB360" s="24"/>
      <c r="AC360" s="24"/>
      <c r="AD360" s="24"/>
      <c r="AE360" s="24"/>
      <c r="AR360" s="230" t="s">
        <v>144</v>
      </c>
      <c r="AT360" s="230" t="s">
        <v>148</v>
      </c>
      <c r="AU360" s="230" t="s">
        <v>159</v>
      </c>
      <c r="AY360" s="3" t="s">
        <v>145</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87</v>
      </c>
      <c r="BK360" s="231" t="n">
        <f aca="false">ROUND(I360*H360,2)</f>
        <v>0</v>
      </c>
      <c r="BL360" s="3" t="s">
        <v>144</v>
      </c>
      <c r="BM360" s="230" t="s">
        <v>936</v>
      </c>
    </row>
    <row r="361" s="31" customFormat="true" ht="12.8" hidden="false" customHeight="false" outlineLevel="0" collapsed="false">
      <c r="A361" s="24"/>
      <c r="B361" s="25"/>
      <c r="C361" s="26"/>
      <c r="D361" s="232" t="s">
        <v>153</v>
      </c>
      <c r="E361" s="26"/>
      <c r="F361" s="233" t="s">
        <v>937</v>
      </c>
      <c r="G361" s="26"/>
      <c r="H361" s="26"/>
      <c r="I361" s="234"/>
      <c r="J361" s="26"/>
      <c r="K361" s="26"/>
      <c r="L361" s="30"/>
      <c r="M361" s="235"/>
      <c r="N361" s="236"/>
      <c r="O361" s="74"/>
      <c r="P361" s="74"/>
      <c r="Q361" s="74"/>
      <c r="R361" s="74"/>
      <c r="S361" s="74"/>
      <c r="T361" s="75"/>
      <c r="U361" s="24"/>
      <c r="V361" s="24"/>
      <c r="W361" s="24"/>
      <c r="X361" s="24"/>
      <c r="Y361" s="24"/>
      <c r="Z361" s="24"/>
      <c r="AA361" s="24"/>
      <c r="AB361" s="24"/>
      <c r="AC361" s="24"/>
      <c r="AD361" s="24"/>
      <c r="AE361" s="24"/>
      <c r="AT361" s="3" t="s">
        <v>153</v>
      </c>
      <c r="AU361" s="3" t="s">
        <v>159</v>
      </c>
    </row>
    <row r="362" s="31" customFormat="true" ht="12.8" hidden="false" customHeight="false" outlineLevel="0" collapsed="false">
      <c r="A362" s="24"/>
      <c r="B362" s="25"/>
      <c r="C362" s="26"/>
      <c r="D362" s="241" t="s">
        <v>242</v>
      </c>
      <c r="E362" s="26"/>
      <c r="F362" s="242" t="s">
        <v>938</v>
      </c>
      <c r="G362" s="26"/>
      <c r="H362" s="26"/>
      <c r="I362" s="234"/>
      <c r="J362" s="26"/>
      <c r="K362" s="26"/>
      <c r="L362" s="30"/>
      <c r="M362" s="235"/>
      <c r="N362" s="236"/>
      <c r="O362" s="74"/>
      <c r="P362" s="74"/>
      <c r="Q362" s="74"/>
      <c r="R362" s="74"/>
      <c r="S362" s="74"/>
      <c r="T362" s="75"/>
      <c r="U362" s="24"/>
      <c r="V362" s="24"/>
      <c r="W362" s="24"/>
      <c r="X362" s="24"/>
      <c r="Y362" s="24"/>
      <c r="Z362" s="24"/>
      <c r="AA362" s="24"/>
      <c r="AB362" s="24"/>
      <c r="AC362" s="24"/>
      <c r="AD362" s="24"/>
      <c r="AE362" s="24"/>
      <c r="AT362" s="3" t="s">
        <v>242</v>
      </c>
      <c r="AU362" s="3" t="s">
        <v>159</v>
      </c>
    </row>
    <row r="363" s="267" customFormat="true" ht="12.8" hidden="false" customHeight="false" outlineLevel="0" collapsed="false">
      <c r="B363" s="268"/>
      <c r="C363" s="269"/>
      <c r="D363" s="232" t="s">
        <v>244</v>
      </c>
      <c r="E363" s="270"/>
      <c r="F363" s="271" t="s">
        <v>939</v>
      </c>
      <c r="G363" s="269"/>
      <c r="H363" s="270"/>
      <c r="I363" s="272"/>
      <c r="J363" s="269"/>
      <c r="K363" s="269"/>
      <c r="L363" s="273"/>
      <c r="M363" s="274"/>
      <c r="N363" s="275"/>
      <c r="O363" s="275"/>
      <c r="P363" s="275"/>
      <c r="Q363" s="275"/>
      <c r="R363" s="275"/>
      <c r="S363" s="275"/>
      <c r="T363" s="276"/>
      <c r="AT363" s="277" t="s">
        <v>244</v>
      </c>
      <c r="AU363" s="277" t="s">
        <v>159</v>
      </c>
      <c r="AV363" s="267" t="s">
        <v>87</v>
      </c>
      <c r="AW363" s="267" t="s">
        <v>35</v>
      </c>
      <c r="AX363" s="267" t="s">
        <v>80</v>
      </c>
      <c r="AY363" s="277" t="s">
        <v>145</v>
      </c>
    </row>
    <row r="364" s="243" customFormat="true" ht="12.8" hidden="false" customHeight="false" outlineLevel="0" collapsed="false">
      <c r="B364" s="244"/>
      <c r="C364" s="245"/>
      <c r="D364" s="232" t="s">
        <v>244</v>
      </c>
      <c r="E364" s="246"/>
      <c r="F364" s="247" t="s">
        <v>940</v>
      </c>
      <c r="G364" s="245"/>
      <c r="H364" s="248" t="n">
        <v>10.17</v>
      </c>
      <c r="I364" s="249"/>
      <c r="J364" s="245"/>
      <c r="K364" s="245"/>
      <c r="L364" s="250"/>
      <c r="M364" s="251"/>
      <c r="N364" s="252"/>
      <c r="O364" s="252"/>
      <c r="P364" s="252"/>
      <c r="Q364" s="252"/>
      <c r="R364" s="252"/>
      <c r="S364" s="252"/>
      <c r="T364" s="253"/>
      <c r="AT364" s="254" t="s">
        <v>244</v>
      </c>
      <c r="AU364" s="254" t="s">
        <v>159</v>
      </c>
      <c r="AV364" s="243" t="s">
        <v>89</v>
      </c>
      <c r="AW364" s="243" t="s">
        <v>35</v>
      </c>
      <c r="AX364" s="243" t="s">
        <v>80</v>
      </c>
      <c r="AY364" s="254" t="s">
        <v>145</v>
      </c>
    </row>
    <row r="365" s="267" customFormat="true" ht="12.8" hidden="false" customHeight="false" outlineLevel="0" collapsed="false">
      <c r="B365" s="268"/>
      <c r="C365" s="269"/>
      <c r="D365" s="232" t="s">
        <v>244</v>
      </c>
      <c r="E365" s="270"/>
      <c r="F365" s="271" t="s">
        <v>941</v>
      </c>
      <c r="G365" s="269"/>
      <c r="H365" s="270"/>
      <c r="I365" s="272"/>
      <c r="J365" s="269"/>
      <c r="K365" s="269"/>
      <c r="L365" s="273"/>
      <c r="M365" s="274"/>
      <c r="N365" s="275"/>
      <c r="O365" s="275"/>
      <c r="P365" s="275"/>
      <c r="Q365" s="275"/>
      <c r="R365" s="275"/>
      <c r="S365" s="275"/>
      <c r="T365" s="276"/>
      <c r="AT365" s="277" t="s">
        <v>244</v>
      </c>
      <c r="AU365" s="277" t="s">
        <v>159</v>
      </c>
      <c r="AV365" s="267" t="s">
        <v>87</v>
      </c>
      <c r="AW365" s="267" t="s">
        <v>35</v>
      </c>
      <c r="AX365" s="267" t="s">
        <v>80</v>
      </c>
      <c r="AY365" s="277" t="s">
        <v>145</v>
      </c>
    </row>
    <row r="366" s="243" customFormat="true" ht="12.8" hidden="false" customHeight="false" outlineLevel="0" collapsed="false">
      <c r="B366" s="244"/>
      <c r="C366" s="245"/>
      <c r="D366" s="232" t="s">
        <v>244</v>
      </c>
      <c r="E366" s="246"/>
      <c r="F366" s="247" t="s">
        <v>942</v>
      </c>
      <c r="G366" s="245"/>
      <c r="H366" s="248" t="n">
        <v>27.86</v>
      </c>
      <c r="I366" s="249"/>
      <c r="J366" s="245"/>
      <c r="K366" s="245"/>
      <c r="L366" s="250"/>
      <c r="M366" s="251"/>
      <c r="N366" s="252"/>
      <c r="O366" s="252"/>
      <c r="P366" s="252"/>
      <c r="Q366" s="252"/>
      <c r="R366" s="252"/>
      <c r="S366" s="252"/>
      <c r="T366" s="253"/>
      <c r="AT366" s="254" t="s">
        <v>244</v>
      </c>
      <c r="AU366" s="254" t="s">
        <v>159</v>
      </c>
      <c r="AV366" s="243" t="s">
        <v>89</v>
      </c>
      <c r="AW366" s="243" t="s">
        <v>35</v>
      </c>
      <c r="AX366" s="243" t="s">
        <v>80</v>
      </c>
      <c r="AY366" s="254" t="s">
        <v>145</v>
      </c>
    </row>
    <row r="367" s="255" customFormat="true" ht="12.8" hidden="false" customHeight="false" outlineLevel="0" collapsed="false">
      <c r="B367" s="256"/>
      <c r="C367" s="257"/>
      <c r="D367" s="232" t="s">
        <v>244</v>
      </c>
      <c r="E367" s="258"/>
      <c r="F367" s="259" t="s">
        <v>249</v>
      </c>
      <c r="G367" s="257"/>
      <c r="H367" s="260" t="n">
        <v>38.03</v>
      </c>
      <c r="I367" s="261"/>
      <c r="J367" s="257"/>
      <c r="K367" s="257"/>
      <c r="L367" s="262"/>
      <c r="M367" s="263"/>
      <c r="N367" s="264"/>
      <c r="O367" s="264"/>
      <c r="P367" s="264"/>
      <c r="Q367" s="264"/>
      <c r="R367" s="264"/>
      <c r="S367" s="264"/>
      <c r="T367" s="265"/>
      <c r="AT367" s="266" t="s">
        <v>244</v>
      </c>
      <c r="AU367" s="266" t="s">
        <v>159</v>
      </c>
      <c r="AV367" s="255" t="s">
        <v>144</v>
      </c>
      <c r="AW367" s="255" t="s">
        <v>35</v>
      </c>
      <c r="AX367" s="255" t="s">
        <v>87</v>
      </c>
      <c r="AY367" s="266" t="s">
        <v>145</v>
      </c>
    </row>
    <row r="368" s="31" customFormat="true" ht="37.8" hidden="false" customHeight="true" outlineLevel="0" collapsed="false">
      <c r="A368" s="24"/>
      <c r="B368" s="25"/>
      <c r="C368" s="219" t="s">
        <v>576</v>
      </c>
      <c r="D368" s="219" t="s">
        <v>148</v>
      </c>
      <c r="E368" s="220" t="s">
        <v>943</v>
      </c>
      <c r="F368" s="221" t="s">
        <v>944</v>
      </c>
      <c r="G368" s="222" t="s">
        <v>238</v>
      </c>
      <c r="H368" s="223" t="n">
        <v>1115.09</v>
      </c>
      <c r="I368" s="224"/>
      <c r="J368" s="225" t="n">
        <f aca="false">ROUND(I368*H368,2)</f>
        <v>0</v>
      </c>
      <c r="K368" s="221" t="s">
        <v>239</v>
      </c>
      <c r="L368" s="30"/>
      <c r="M368" s="226"/>
      <c r="N368" s="227" t="s">
        <v>45</v>
      </c>
      <c r="O368" s="74"/>
      <c r="P368" s="228" t="n">
        <f aca="false">O368*H368</f>
        <v>0</v>
      </c>
      <c r="Q368" s="228" t="n">
        <v>0.0197</v>
      </c>
      <c r="R368" s="228" t="n">
        <f aca="false">Q368*H368</f>
        <v>21.967273</v>
      </c>
      <c r="S368" s="228" t="n">
        <v>0</v>
      </c>
      <c r="T368" s="229" t="n">
        <f aca="false">S368*H368</f>
        <v>0</v>
      </c>
      <c r="U368" s="24"/>
      <c r="V368" s="24"/>
      <c r="W368" s="24"/>
      <c r="X368" s="24"/>
      <c r="Y368" s="24"/>
      <c r="Z368" s="24"/>
      <c r="AA368" s="24"/>
      <c r="AB368" s="24"/>
      <c r="AC368" s="24"/>
      <c r="AD368" s="24"/>
      <c r="AE368" s="24"/>
      <c r="AR368" s="230" t="s">
        <v>144</v>
      </c>
      <c r="AT368" s="230" t="s">
        <v>148</v>
      </c>
      <c r="AU368" s="230" t="s">
        <v>159</v>
      </c>
      <c r="AY368" s="3" t="s">
        <v>145</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87</v>
      </c>
      <c r="BK368" s="231" t="n">
        <f aca="false">ROUND(I368*H368,2)</f>
        <v>0</v>
      </c>
      <c r="BL368" s="3" t="s">
        <v>144</v>
      </c>
      <c r="BM368" s="230" t="s">
        <v>945</v>
      </c>
    </row>
    <row r="369" s="31" customFormat="true" ht="12.8" hidden="false" customHeight="false" outlineLevel="0" collapsed="false">
      <c r="A369" s="24"/>
      <c r="B369" s="25"/>
      <c r="C369" s="26"/>
      <c r="D369" s="232" t="s">
        <v>153</v>
      </c>
      <c r="E369" s="26"/>
      <c r="F369" s="233" t="s">
        <v>946</v>
      </c>
      <c r="G369" s="26"/>
      <c r="H369" s="26"/>
      <c r="I369" s="234"/>
      <c r="J369" s="26"/>
      <c r="K369" s="26"/>
      <c r="L369" s="30"/>
      <c r="M369" s="235"/>
      <c r="N369" s="236"/>
      <c r="O369" s="74"/>
      <c r="P369" s="74"/>
      <c r="Q369" s="74"/>
      <c r="R369" s="74"/>
      <c r="S369" s="74"/>
      <c r="T369" s="75"/>
      <c r="U369" s="24"/>
      <c r="V369" s="24"/>
      <c r="W369" s="24"/>
      <c r="X369" s="24"/>
      <c r="Y369" s="24"/>
      <c r="Z369" s="24"/>
      <c r="AA369" s="24"/>
      <c r="AB369" s="24"/>
      <c r="AC369" s="24"/>
      <c r="AD369" s="24"/>
      <c r="AE369" s="24"/>
      <c r="AT369" s="3" t="s">
        <v>153</v>
      </c>
      <c r="AU369" s="3" t="s">
        <v>159</v>
      </c>
    </row>
    <row r="370" s="31" customFormat="true" ht="12.8" hidden="false" customHeight="false" outlineLevel="0" collapsed="false">
      <c r="A370" s="24"/>
      <c r="B370" s="25"/>
      <c r="C370" s="26"/>
      <c r="D370" s="241" t="s">
        <v>242</v>
      </c>
      <c r="E370" s="26"/>
      <c r="F370" s="242" t="s">
        <v>947</v>
      </c>
      <c r="G370" s="26"/>
      <c r="H370" s="26"/>
      <c r="I370" s="234"/>
      <c r="J370" s="26"/>
      <c r="K370" s="26"/>
      <c r="L370" s="30"/>
      <c r="M370" s="235"/>
      <c r="N370" s="236"/>
      <c r="O370" s="74"/>
      <c r="P370" s="74"/>
      <c r="Q370" s="74"/>
      <c r="R370" s="74"/>
      <c r="S370" s="74"/>
      <c r="T370" s="75"/>
      <c r="U370" s="24"/>
      <c r="V370" s="24"/>
      <c r="W370" s="24"/>
      <c r="X370" s="24"/>
      <c r="Y370" s="24"/>
      <c r="Z370" s="24"/>
      <c r="AA370" s="24"/>
      <c r="AB370" s="24"/>
      <c r="AC370" s="24"/>
      <c r="AD370" s="24"/>
      <c r="AE370" s="24"/>
      <c r="AT370" s="3" t="s">
        <v>242</v>
      </c>
      <c r="AU370" s="3" t="s">
        <v>159</v>
      </c>
    </row>
    <row r="371" s="267" customFormat="true" ht="12.8" hidden="false" customHeight="false" outlineLevel="0" collapsed="false">
      <c r="B371" s="268"/>
      <c r="C371" s="269"/>
      <c r="D371" s="232" t="s">
        <v>244</v>
      </c>
      <c r="E371" s="270"/>
      <c r="F371" s="271" t="s">
        <v>915</v>
      </c>
      <c r="G371" s="269"/>
      <c r="H371" s="270"/>
      <c r="I371" s="272"/>
      <c r="J371" s="269"/>
      <c r="K371" s="269"/>
      <c r="L371" s="273"/>
      <c r="M371" s="274"/>
      <c r="N371" s="275"/>
      <c r="O371" s="275"/>
      <c r="P371" s="275"/>
      <c r="Q371" s="275"/>
      <c r="R371" s="275"/>
      <c r="S371" s="275"/>
      <c r="T371" s="276"/>
      <c r="AT371" s="277" t="s">
        <v>244</v>
      </c>
      <c r="AU371" s="277" t="s">
        <v>159</v>
      </c>
      <c r="AV371" s="267" t="s">
        <v>87</v>
      </c>
      <c r="AW371" s="267" t="s">
        <v>35</v>
      </c>
      <c r="AX371" s="267" t="s">
        <v>80</v>
      </c>
      <c r="AY371" s="277" t="s">
        <v>145</v>
      </c>
    </row>
    <row r="372" s="243" customFormat="true" ht="12.8" hidden="false" customHeight="false" outlineLevel="0" collapsed="false">
      <c r="B372" s="244"/>
      <c r="C372" s="245"/>
      <c r="D372" s="232" t="s">
        <v>244</v>
      </c>
      <c r="E372" s="246"/>
      <c r="F372" s="247" t="s">
        <v>430</v>
      </c>
      <c r="G372" s="245"/>
      <c r="H372" s="248" t="n">
        <v>1115.09</v>
      </c>
      <c r="I372" s="249"/>
      <c r="J372" s="245"/>
      <c r="K372" s="245"/>
      <c r="L372" s="250"/>
      <c r="M372" s="251"/>
      <c r="N372" s="252"/>
      <c r="O372" s="252"/>
      <c r="P372" s="252"/>
      <c r="Q372" s="252"/>
      <c r="R372" s="252"/>
      <c r="S372" s="252"/>
      <c r="T372" s="253"/>
      <c r="AT372" s="254" t="s">
        <v>244</v>
      </c>
      <c r="AU372" s="254" t="s">
        <v>159</v>
      </c>
      <c r="AV372" s="243" t="s">
        <v>89</v>
      </c>
      <c r="AW372" s="243" t="s">
        <v>35</v>
      </c>
      <c r="AX372" s="243" t="s">
        <v>80</v>
      </c>
      <c r="AY372" s="254" t="s">
        <v>145</v>
      </c>
    </row>
    <row r="373" s="255" customFormat="true" ht="12.8" hidden="false" customHeight="false" outlineLevel="0" collapsed="false">
      <c r="B373" s="256"/>
      <c r="C373" s="257"/>
      <c r="D373" s="232" t="s">
        <v>244</v>
      </c>
      <c r="E373" s="258"/>
      <c r="F373" s="259" t="s">
        <v>249</v>
      </c>
      <c r="G373" s="257"/>
      <c r="H373" s="260" t="n">
        <v>1115.09</v>
      </c>
      <c r="I373" s="261"/>
      <c r="J373" s="257"/>
      <c r="K373" s="257"/>
      <c r="L373" s="262"/>
      <c r="M373" s="263"/>
      <c r="N373" s="264"/>
      <c r="O373" s="264"/>
      <c r="P373" s="264"/>
      <c r="Q373" s="264"/>
      <c r="R373" s="264"/>
      <c r="S373" s="264"/>
      <c r="T373" s="265"/>
      <c r="AT373" s="266" t="s">
        <v>244</v>
      </c>
      <c r="AU373" s="266" t="s">
        <v>159</v>
      </c>
      <c r="AV373" s="255" t="s">
        <v>144</v>
      </c>
      <c r="AW373" s="255" t="s">
        <v>35</v>
      </c>
      <c r="AX373" s="255" t="s">
        <v>87</v>
      </c>
      <c r="AY373" s="266" t="s">
        <v>145</v>
      </c>
    </row>
    <row r="374" s="31" customFormat="true" ht="24.15" hidden="false" customHeight="true" outlineLevel="0" collapsed="false">
      <c r="A374" s="24"/>
      <c r="B374" s="25"/>
      <c r="C374" s="219" t="s">
        <v>582</v>
      </c>
      <c r="D374" s="219" t="s">
        <v>148</v>
      </c>
      <c r="E374" s="220" t="s">
        <v>948</v>
      </c>
      <c r="F374" s="221" t="s">
        <v>949</v>
      </c>
      <c r="G374" s="222" t="s">
        <v>238</v>
      </c>
      <c r="H374" s="223" t="n">
        <v>30.75</v>
      </c>
      <c r="I374" s="224"/>
      <c r="J374" s="225" t="n">
        <f aca="false">ROUND(I374*H374,2)</f>
        <v>0</v>
      </c>
      <c r="K374" s="221" t="s">
        <v>239</v>
      </c>
      <c r="L374" s="30"/>
      <c r="M374" s="226"/>
      <c r="N374" s="227" t="s">
        <v>45</v>
      </c>
      <c r="O374" s="74"/>
      <c r="P374" s="228" t="n">
        <f aca="false">O374*H374</f>
        <v>0</v>
      </c>
      <c r="Q374" s="228" t="n">
        <v>0.004</v>
      </c>
      <c r="R374" s="228" t="n">
        <f aca="false">Q374*H374</f>
        <v>0.123</v>
      </c>
      <c r="S374" s="228" t="n">
        <v>0</v>
      </c>
      <c r="T374" s="229" t="n">
        <f aca="false">S374*H374</f>
        <v>0</v>
      </c>
      <c r="U374" s="24"/>
      <c r="V374" s="24"/>
      <c r="W374" s="24"/>
      <c r="X374" s="24"/>
      <c r="Y374" s="24"/>
      <c r="Z374" s="24"/>
      <c r="AA374" s="24"/>
      <c r="AB374" s="24"/>
      <c r="AC374" s="24"/>
      <c r="AD374" s="24"/>
      <c r="AE374" s="24"/>
      <c r="AR374" s="230" t="s">
        <v>144</v>
      </c>
      <c r="AT374" s="230" t="s">
        <v>148</v>
      </c>
      <c r="AU374" s="230" t="s">
        <v>159</v>
      </c>
      <c r="AY374" s="3" t="s">
        <v>145</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3" t="s">
        <v>87</v>
      </c>
      <c r="BK374" s="231" t="n">
        <f aca="false">ROUND(I374*H374,2)</f>
        <v>0</v>
      </c>
      <c r="BL374" s="3" t="s">
        <v>144</v>
      </c>
      <c r="BM374" s="230" t="s">
        <v>950</v>
      </c>
    </row>
    <row r="375" s="31" customFormat="true" ht="12.8" hidden="false" customHeight="false" outlineLevel="0" collapsed="false">
      <c r="A375" s="24"/>
      <c r="B375" s="25"/>
      <c r="C375" s="26"/>
      <c r="D375" s="232" t="s">
        <v>153</v>
      </c>
      <c r="E375" s="26"/>
      <c r="F375" s="233" t="s">
        <v>951</v>
      </c>
      <c r="G375" s="26"/>
      <c r="H375" s="26"/>
      <c r="I375" s="234"/>
      <c r="J375" s="26"/>
      <c r="K375" s="26"/>
      <c r="L375" s="30"/>
      <c r="M375" s="235"/>
      <c r="N375" s="236"/>
      <c r="O375" s="74"/>
      <c r="P375" s="74"/>
      <c r="Q375" s="74"/>
      <c r="R375" s="74"/>
      <c r="S375" s="74"/>
      <c r="T375" s="75"/>
      <c r="U375" s="24"/>
      <c r="V375" s="24"/>
      <c r="W375" s="24"/>
      <c r="X375" s="24"/>
      <c r="Y375" s="24"/>
      <c r="Z375" s="24"/>
      <c r="AA375" s="24"/>
      <c r="AB375" s="24"/>
      <c r="AC375" s="24"/>
      <c r="AD375" s="24"/>
      <c r="AE375" s="24"/>
      <c r="AT375" s="3" t="s">
        <v>153</v>
      </c>
      <c r="AU375" s="3" t="s">
        <v>159</v>
      </c>
    </row>
    <row r="376" s="31" customFormat="true" ht="12.8" hidden="false" customHeight="false" outlineLevel="0" collapsed="false">
      <c r="A376" s="24"/>
      <c r="B376" s="25"/>
      <c r="C376" s="26"/>
      <c r="D376" s="241" t="s">
        <v>242</v>
      </c>
      <c r="E376" s="26"/>
      <c r="F376" s="242" t="s">
        <v>952</v>
      </c>
      <c r="G376" s="26"/>
      <c r="H376" s="26"/>
      <c r="I376" s="234"/>
      <c r="J376" s="26"/>
      <c r="K376" s="26"/>
      <c r="L376" s="30"/>
      <c r="M376" s="235"/>
      <c r="N376" s="236"/>
      <c r="O376" s="74"/>
      <c r="P376" s="74"/>
      <c r="Q376" s="74"/>
      <c r="R376" s="74"/>
      <c r="S376" s="74"/>
      <c r="T376" s="75"/>
      <c r="U376" s="24"/>
      <c r="V376" s="24"/>
      <c r="W376" s="24"/>
      <c r="X376" s="24"/>
      <c r="Y376" s="24"/>
      <c r="Z376" s="24"/>
      <c r="AA376" s="24"/>
      <c r="AB376" s="24"/>
      <c r="AC376" s="24"/>
      <c r="AD376" s="24"/>
      <c r="AE376" s="24"/>
      <c r="AT376" s="3" t="s">
        <v>242</v>
      </c>
      <c r="AU376" s="3" t="s">
        <v>159</v>
      </c>
    </row>
    <row r="377" s="202" customFormat="true" ht="20.9" hidden="false" customHeight="true" outlineLevel="0" collapsed="false">
      <c r="B377" s="203"/>
      <c r="C377" s="204"/>
      <c r="D377" s="205" t="s">
        <v>79</v>
      </c>
      <c r="E377" s="217" t="s">
        <v>953</v>
      </c>
      <c r="F377" s="217" t="s">
        <v>954</v>
      </c>
      <c r="G377" s="204"/>
      <c r="H377" s="204"/>
      <c r="I377" s="207"/>
      <c r="J377" s="218" t="n">
        <f aca="false">BK377</f>
        <v>0</v>
      </c>
      <c r="K377" s="204"/>
      <c r="L377" s="209"/>
      <c r="M377" s="210"/>
      <c r="N377" s="211"/>
      <c r="O377" s="211"/>
      <c r="P377" s="212" t="n">
        <f aca="false">SUM(P378:P438)</f>
        <v>0</v>
      </c>
      <c r="Q377" s="211"/>
      <c r="R377" s="212" t="n">
        <f aca="false">SUM(R378:R438)</f>
        <v>25.7401615</v>
      </c>
      <c r="S377" s="211"/>
      <c r="T377" s="213" t="n">
        <f aca="false">SUM(T378:T438)</f>
        <v>0</v>
      </c>
      <c r="AR377" s="214" t="s">
        <v>87</v>
      </c>
      <c r="AT377" s="215" t="s">
        <v>79</v>
      </c>
      <c r="AU377" s="215" t="s">
        <v>89</v>
      </c>
      <c r="AY377" s="214" t="s">
        <v>145</v>
      </c>
      <c r="BK377" s="216" t="n">
        <f aca="false">SUM(BK378:BK438)</f>
        <v>0</v>
      </c>
    </row>
    <row r="378" s="31" customFormat="true" ht="33" hidden="false" customHeight="true" outlineLevel="0" collapsed="false">
      <c r="A378" s="24"/>
      <c r="B378" s="25"/>
      <c r="C378" s="219" t="s">
        <v>588</v>
      </c>
      <c r="D378" s="219" t="s">
        <v>148</v>
      </c>
      <c r="E378" s="220" t="s">
        <v>955</v>
      </c>
      <c r="F378" s="221" t="s">
        <v>956</v>
      </c>
      <c r="G378" s="222" t="s">
        <v>269</v>
      </c>
      <c r="H378" s="223" t="n">
        <v>0.19</v>
      </c>
      <c r="I378" s="224"/>
      <c r="J378" s="225" t="n">
        <f aca="false">ROUND(I378*H378,2)</f>
        <v>0</v>
      </c>
      <c r="K378" s="221" t="s">
        <v>239</v>
      </c>
      <c r="L378" s="30"/>
      <c r="M378" s="226"/>
      <c r="N378" s="227" t="s">
        <v>45</v>
      </c>
      <c r="O378" s="74"/>
      <c r="P378" s="228" t="n">
        <f aca="false">O378*H378</f>
        <v>0</v>
      </c>
      <c r="Q378" s="228" t="n">
        <v>2.30102</v>
      </c>
      <c r="R378" s="228" t="n">
        <f aca="false">Q378*H378</f>
        <v>0.4371938</v>
      </c>
      <c r="S378" s="228" t="n">
        <v>0</v>
      </c>
      <c r="T378" s="229" t="n">
        <f aca="false">S378*H378</f>
        <v>0</v>
      </c>
      <c r="U378" s="24"/>
      <c r="V378" s="24"/>
      <c r="W378" s="24"/>
      <c r="X378" s="24"/>
      <c r="Y378" s="24"/>
      <c r="Z378" s="24"/>
      <c r="AA378" s="24"/>
      <c r="AB378" s="24"/>
      <c r="AC378" s="24"/>
      <c r="AD378" s="24"/>
      <c r="AE378" s="24"/>
      <c r="AR378" s="230" t="s">
        <v>144</v>
      </c>
      <c r="AT378" s="230" t="s">
        <v>148</v>
      </c>
      <c r="AU378" s="230" t="s">
        <v>159</v>
      </c>
      <c r="AY378" s="3" t="s">
        <v>145</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3" t="s">
        <v>87</v>
      </c>
      <c r="BK378" s="231" t="n">
        <f aca="false">ROUND(I378*H378,2)</f>
        <v>0</v>
      </c>
      <c r="BL378" s="3" t="s">
        <v>144</v>
      </c>
      <c r="BM378" s="230" t="s">
        <v>957</v>
      </c>
    </row>
    <row r="379" s="31" customFormat="true" ht="12.8" hidden="false" customHeight="false" outlineLevel="0" collapsed="false">
      <c r="A379" s="24"/>
      <c r="B379" s="25"/>
      <c r="C379" s="26"/>
      <c r="D379" s="232" t="s">
        <v>153</v>
      </c>
      <c r="E379" s="26"/>
      <c r="F379" s="233" t="s">
        <v>958</v>
      </c>
      <c r="G379" s="26"/>
      <c r="H379" s="26"/>
      <c r="I379" s="234"/>
      <c r="J379" s="26"/>
      <c r="K379" s="26"/>
      <c r="L379" s="30"/>
      <c r="M379" s="235"/>
      <c r="N379" s="236"/>
      <c r="O379" s="74"/>
      <c r="P379" s="74"/>
      <c r="Q379" s="74"/>
      <c r="R379" s="74"/>
      <c r="S379" s="74"/>
      <c r="T379" s="75"/>
      <c r="U379" s="24"/>
      <c r="V379" s="24"/>
      <c r="W379" s="24"/>
      <c r="X379" s="24"/>
      <c r="Y379" s="24"/>
      <c r="Z379" s="24"/>
      <c r="AA379" s="24"/>
      <c r="AB379" s="24"/>
      <c r="AC379" s="24"/>
      <c r="AD379" s="24"/>
      <c r="AE379" s="24"/>
      <c r="AT379" s="3" t="s">
        <v>153</v>
      </c>
      <c r="AU379" s="3" t="s">
        <v>159</v>
      </c>
    </row>
    <row r="380" s="31" customFormat="true" ht="12.8" hidden="false" customHeight="false" outlineLevel="0" collapsed="false">
      <c r="A380" s="24"/>
      <c r="B380" s="25"/>
      <c r="C380" s="26"/>
      <c r="D380" s="241" t="s">
        <v>242</v>
      </c>
      <c r="E380" s="26"/>
      <c r="F380" s="242" t="s">
        <v>959</v>
      </c>
      <c r="G380" s="26"/>
      <c r="H380" s="26"/>
      <c r="I380" s="234"/>
      <c r="J380" s="26"/>
      <c r="K380" s="26"/>
      <c r="L380" s="30"/>
      <c r="M380" s="235"/>
      <c r="N380" s="236"/>
      <c r="O380" s="74"/>
      <c r="P380" s="74"/>
      <c r="Q380" s="74"/>
      <c r="R380" s="74"/>
      <c r="S380" s="74"/>
      <c r="T380" s="75"/>
      <c r="U380" s="24"/>
      <c r="V380" s="24"/>
      <c r="W380" s="24"/>
      <c r="X380" s="24"/>
      <c r="Y380" s="24"/>
      <c r="Z380" s="24"/>
      <c r="AA380" s="24"/>
      <c r="AB380" s="24"/>
      <c r="AC380" s="24"/>
      <c r="AD380" s="24"/>
      <c r="AE380" s="24"/>
      <c r="AT380" s="3" t="s">
        <v>242</v>
      </c>
      <c r="AU380" s="3" t="s">
        <v>159</v>
      </c>
    </row>
    <row r="381" s="267" customFormat="true" ht="12.8" hidden="false" customHeight="false" outlineLevel="0" collapsed="false">
      <c r="B381" s="268"/>
      <c r="C381" s="269"/>
      <c r="D381" s="232" t="s">
        <v>244</v>
      </c>
      <c r="E381" s="270"/>
      <c r="F381" s="271" t="s">
        <v>960</v>
      </c>
      <c r="G381" s="269"/>
      <c r="H381" s="270"/>
      <c r="I381" s="272"/>
      <c r="J381" s="269"/>
      <c r="K381" s="269"/>
      <c r="L381" s="273"/>
      <c r="M381" s="274"/>
      <c r="N381" s="275"/>
      <c r="O381" s="275"/>
      <c r="P381" s="275"/>
      <c r="Q381" s="275"/>
      <c r="R381" s="275"/>
      <c r="S381" s="275"/>
      <c r="T381" s="276"/>
      <c r="AT381" s="277" t="s">
        <v>244</v>
      </c>
      <c r="AU381" s="277" t="s">
        <v>159</v>
      </c>
      <c r="AV381" s="267" t="s">
        <v>87</v>
      </c>
      <c r="AW381" s="267" t="s">
        <v>35</v>
      </c>
      <c r="AX381" s="267" t="s">
        <v>80</v>
      </c>
      <c r="AY381" s="277" t="s">
        <v>145</v>
      </c>
    </row>
    <row r="382" s="267" customFormat="true" ht="12.8" hidden="false" customHeight="false" outlineLevel="0" collapsed="false">
      <c r="B382" s="268"/>
      <c r="C382" s="269"/>
      <c r="D382" s="232" t="s">
        <v>244</v>
      </c>
      <c r="E382" s="270"/>
      <c r="F382" s="271" t="s">
        <v>274</v>
      </c>
      <c r="G382" s="269"/>
      <c r="H382" s="270"/>
      <c r="I382" s="272"/>
      <c r="J382" s="269"/>
      <c r="K382" s="269"/>
      <c r="L382" s="273"/>
      <c r="M382" s="274"/>
      <c r="N382" s="275"/>
      <c r="O382" s="275"/>
      <c r="P382" s="275"/>
      <c r="Q382" s="275"/>
      <c r="R382" s="275"/>
      <c r="S382" s="275"/>
      <c r="T382" s="276"/>
      <c r="AT382" s="277" t="s">
        <v>244</v>
      </c>
      <c r="AU382" s="277" t="s">
        <v>159</v>
      </c>
      <c r="AV382" s="267" t="s">
        <v>87</v>
      </c>
      <c r="AW382" s="267" t="s">
        <v>35</v>
      </c>
      <c r="AX382" s="267" t="s">
        <v>80</v>
      </c>
      <c r="AY382" s="277" t="s">
        <v>145</v>
      </c>
    </row>
    <row r="383" s="243" customFormat="true" ht="12.8" hidden="false" customHeight="false" outlineLevel="0" collapsed="false">
      <c r="B383" s="244"/>
      <c r="C383" s="245"/>
      <c r="D383" s="232" t="s">
        <v>244</v>
      </c>
      <c r="E383" s="246"/>
      <c r="F383" s="247" t="s">
        <v>961</v>
      </c>
      <c r="G383" s="245"/>
      <c r="H383" s="248" t="n">
        <v>0.19</v>
      </c>
      <c r="I383" s="249"/>
      <c r="J383" s="245"/>
      <c r="K383" s="245"/>
      <c r="L383" s="250"/>
      <c r="M383" s="251"/>
      <c r="N383" s="252"/>
      <c r="O383" s="252"/>
      <c r="P383" s="252"/>
      <c r="Q383" s="252"/>
      <c r="R383" s="252"/>
      <c r="S383" s="252"/>
      <c r="T383" s="253"/>
      <c r="AT383" s="254" t="s">
        <v>244</v>
      </c>
      <c r="AU383" s="254" t="s">
        <v>159</v>
      </c>
      <c r="AV383" s="243" t="s">
        <v>89</v>
      </c>
      <c r="AW383" s="243" t="s">
        <v>35</v>
      </c>
      <c r="AX383" s="243" t="s">
        <v>80</v>
      </c>
      <c r="AY383" s="254" t="s">
        <v>145</v>
      </c>
    </row>
    <row r="384" s="255" customFormat="true" ht="12.8" hidden="false" customHeight="false" outlineLevel="0" collapsed="false">
      <c r="B384" s="256"/>
      <c r="C384" s="257"/>
      <c r="D384" s="232" t="s">
        <v>244</v>
      </c>
      <c r="E384" s="258"/>
      <c r="F384" s="259" t="s">
        <v>249</v>
      </c>
      <c r="G384" s="257"/>
      <c r="H384" s="260" t="n">
        <v>0.19</v>
      </c>
      <c r="I384" s="261"/>
      <c r="J384" s="257"/>
      <c r="K384" s="257"/>
      <c r="L384" s="262"/>
      <c r="M384" s="263"/>
      <c r="N384" s="264"/>
      <c r="O384" s="264"/>
      <c r="P384" s="264"/>
      <c r="Q384" s="264"/>
      <c r="R384" s="264"/>
      <c r="S384" s="264"/>
      <c r="T384" s="265"/>
      <c r="AT384" s="266" t="s">
        <v>244</v>
      </c>
      <c r="AU384" s="266" t="s">
        <v>159</v>
      </c>
      <c r="AV384" s="255" t="s">
        <v>144</v>
      </c>
      <c r="AW384" s="255" t="s">
        <v>35</v>
      </c>
      <c r="AX384" s="255" t="s">
        <v>87</v>
      </c>
      <c r="AY384" s="266" t="s">
        <v>145</v>
      </c>
    </row>
    <row r="385" s="31" customFormat="true" ht="24.15" hidden="false" customHeight="true" outlineLevel="0" collapsed="false">
      <c r="A385" s="24"/>
      <c r="B385" s="25"/>
      <c r="C385" s="219" t="s">
        <v>596</v>
      </c>
      <c r="D385" s="219" t="s">
        <v>148</v>
      </c>
      <c r="E385" s="220" t="s">
        <v>962</v>
      </c>
      <c r="F385" s="221" t="s">
        <v>963</v>
      </c>
      <c r="G385" s="222" t="s">
        <v>238</v>
      </c>
      <c r="H385" s="223" t="n">
        <v>0.75</v>
      </c>
      <c r="I385" s="224"/>
      <c r="J385" s="225" t="n">
        <f aca="false">ROUND(I385*H385,2)</f>
        <v>0</v>
      </c>
      <c r="K385" s="221" t="s">
        <v>239</v>
      </c>
      <c r="L385" s="30"/>
      <c r="M385" s="226"/>
      <c r="N385" s="227" t="s">
        <v>45</v>
      </c>
      <c r="O385" s="74"/>
      <c r="P385" s="228" t="n">
        <f aca="false">O385*H385</f>
        <v>0</v>
      </c>
      <c r="Q385" s="228" t="n">
        <v>0.105</v>
      </c>
      <c r="R385" s="228" t="n">
        <f aca="false">Q385*H385</f>
        <v>0.07875</v>
      </c>
      <c r="S385" s="228" t="n">
        <v>0</v>
      </c>
      <c r="T385" s="229" t="n">
        <f aca="false">S385*H385</f>
        <v>0</v>
      </c>
      <c r="U385" s="24"/>
      <c r="V385" s="24"/>
      <c r="W385" s="24"/>
      <c r="X385" s="24"/>
      <c r="Y385" s="24"/>
      <c r="Z385" s="24"/>
      <c r="AA385" s="24"/>
      <c r="AB385" s="24"/>
      <c r="AC385" s="24"/>
      <c r="AD385" s="24"/>
      <c r="AE385" s="24"/>
      <c r="AR385" s="230" t="s">
        <v>144</v>
      </c>
      <c r="AT385" s="230" t="s">
        <v>148</v>
      </c>
      <c r="AU385" s="230" t="s">
        <v>159</v>
      </c>
      <c r="AY385" s="3" t="s">
        <v>145</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87</v>
      </c>
      <c r="BK385" s="231" t="n">
        <f aca="false">ROUND(I385*H385,2)</f>
        <v>0</v>
      </c>
      <c r="BL385" s="3" t="s">
        <v>144</v>
      </c>
      <c r="BM385" s="230" t="s">
        <v>964</v>
      </c>
    </row>
    <row r="386" s="31" customFormat="true" ht="12.8" hidden="false" customHeight="false" outlineLevel="0" collapsed="false">
      <c r="A386" s="24"/>
      <c r="B386" s="25"/>
      <c r="C386" s="26"/>
      <c r="D386" s="232" t="s">
        <v>153</v>
      </c>
      <c r="E386" s="26"/>
      <c r="F386" s="233" t="s">
        <v>965</v>
      </c>
      <c r="G386" s="26"/>
      <c r="H386" s="26"/>
      <c r="I386" s="234"/>
      <c r="J386" s="26"/>
      <c r="K386" s="26"/>
      <c r="L386" s="30"/>
      <c r="M386" s="235"/>
      <c r="N386" s="236"/>
      <c r="O386" s="74"/>
      <c r="P386" s="74"/>
      <c r="Q386" s="74"/>
      <c r="R386" s="74"/>
      <c r="S386" s="74"/>
      <c r="T386" s="75"/>
      <c r="U386" s="24"/>
      <c r="V386" s="24"/>
      <c r="W386" s="24"/>
      <c r="X386" s="24"/>
      <c r="Y386" s="24"/>
      <c r="Z386" s="24"/>
      <c r="AA386" s="24"/>
      <c r="AB386" s="24"/>
      <c r="AC386" s="24"/>
      <c r="AD386" s="24"/>
      <c r="AE386" s="24"/>
      <c r="AT386" s="3" t="s">
        <v>153</v>
      </c>
      <c r="AU386" s="3" t="s">
        <v>159</v>
      </c>
    </row>
    <row r="387" s="31" customFormat="true" ht="12.8" hidden="false" customHeight="false" outlineLevel="0" collapsed="false">
      <c r="A387" s="24"/>
      <c r="B387" s="25"/>
      <c r="C387" s="26"/>
      <c r="D387" s="241" t="s">
        <v>242</v>
      </c>
      <c r="E387" s="26"/>
      <c r="F387" s="242" t="s">
        <v>966</v>
      </c>
      <c r="G387" s="26"/>
      <c r="H387" s="26"/>
      <c r="I387" s="234"/>
      <c r="J387" s="26"/>
      <c r="K387" s="26"/>
      <c r="L387" s="30"/>
      <c r="M387" s="235"/>
      <c r="N387" s="236"/>
      <c r="O387" s="74"/>
      <c r="P387" s="74"/>
      <c r="Q387" s="74"/>
      <c r="R387" s="74"/>
      <c r="S387" s="74"/>
      <c r="T387" s="75"/>
      <c r="U387" s="24"/>
      <c r="V387" s="24"/>
      <c r="W387" s="24"/>
      <c r="X387" s="24"/>
      <c r="Y387" s="24"/>
      <c r="Z387" s="24"/>
      <c r="AA387" s="24"/>
      <c r="AB387" s="24"/>
      <c r="AC387" s="24"/>
      <c r="AD387" s="24"/>
      <c r="AE387" s="24"/>
      <c r="AT387" s="3" t="s">
        <v>242</v>
      </c>
      <c r="AU387" s="3" t="s">
        <v>159</v>
      </c>
    </row>
    <row r="388" s="267" customFormat="true" ht="12.8" hidden="false" customHeight="false" outlineLevel="0" collapsed="false">
      <c r="B388" s="268"/>
      <c r="C388" s="269"/>
      <c r="D388" s="232" t="s">
        <v>244</v>
      </c>
      <c r="E388" s="270"/>
      <c r="F388" s="271" t="s">
        <v>831</v>
      </c>
      <c r="G388" s="269"/>
      <c r="H388" s="270"/>
      <c r="I388" s="272"/>
      <c r="J388" s="269"/>
      <c r="K388" s="269"/>
      <c r="L388" s="273"/>
      <c r="M388" s="274"/>
      <c r="N388" s="275"/>
      <c r="O388" s="275"/>
      <c r="P388" s="275"/>
      <c r="Q388" s="275"/>
      <c r="R388" s="275"/>
      <c r="S388" s="275"/>
      <c r="T388" s="276"/>
      <c r="AT388" s="277" t="s">
        <v>244</v>
      </c>
      <c r="AU388" s="277" t="s">
        <v>159</v>
      </c>
      <c r="AV388" s="267" t="s">
        <v>87</v>
      </c>
      <c r="AW388" s="267" t="s">
        <v>35</v>
      </c>
      <c r="AX388" s="267" t="s">
        <v>80</v>
      </c>
      <c r="AY388" s="277" t="s">
        <v>145</v>
      </c>
    </row>
    <row r="389" s="243" customFormat="true" ht="12.8" hidden="false" customHeight="false" outlineLevel="0" collapsed="false">
      <c r="B389" s="244"/>
      <c r="C389" s="245"/>
      <c r="D389" s="232" t="s">
        <v>244</v>
      </c>
      <c r="E389" s="246"/>
      <c r="F389" s="247" t="s">
        <v>967</v>
      </c>
      <c r="G389" s="245"/>
      <c r="H389" s="248" t="n">
        <v>0.75</v>
      </c>
      <c r="I389" s="249"/>
      <c r="J389" s="245"/>
      <c r="K389" s="245"/>
      <c r="L389" s="250"/>
      <c r="M389" s="251"/>
      <c r="N389" s="252"/>
      <c r="O389" s="252"/>
      <c r="P389" s="252"/>
      <c r="Q389" s="252"/>
      <c r="R389" s="252"/>
      <c r="S389" s="252"/>
      <c r="T389" s="253"/>
      <c r="AT389" s="254" t="s">
        <v>244</v>
      </c>
      <c r="AU389" s="254" t="s">
        <v>159</v>
      </c>
      <c r="AV389" s="243" t="s">
        <v>89</v>
      </c>
      <c r="AW389" s="243" t="s">
        <v>35</v>
      </c>
      <c r="AX389" s="243" t="s">
        <v>80</v>
      </c>
      <c r="AY389" s="254" t="s">
        <v>145</v>
      </c>
    </row>
    <row r="390" s="255" customFormat="true" ht="12.8" hidden="false" customHeight="false" outlineLevel="0" collapsed="false">
      <c r="B390" s="256"/>
      <c r="C390" s="257"/>
      <c r="D390" s="232" t="s">
        <v>244</v>
      </c>
      <c r="E390" s="258"/>
      <c r="F390" s="259" t="s">
        <v>249</v>
      </c>
      <c r="G390" s="257"/>
      <c r="H390" s="260" t="n">
        <v>0.75</v>
      </c>
      <c r="I390" s="261"/>
      <c r="J390" s="257"/>
      <c r="K390" s="257"/>
      <c r="L390" s="262"/>
      <c r="M390" s="263"/>
      <c r="N390" s="264"/>
      <c r="O390" s="264"/>
      <c r="P390" s="264"/>
      <c r="Q390" s="264"/>
      <c r="R390" s="264"/>
      <c r="S390" s="264"/>
      <c r="T390" s="265"/>
      <c r="AT390" s="266" t="s">
        <v>244</v>
      </c>
      <c r="AU390" s="266" t="s">
        <v>159</v>
      </c>
      <c r="AV390" s="255" t="s">
        <v>144</v>
      </c>
      <c r="AW390" s="255" t="s">
        <v>35</v>
      </c>
      <c r="AX390" s="255" t="s">
        <v>87</v>
      </c>
      <c r="AY390" s="266" t="s">
        <v>145</v>
      </c>
    </row>
    <row r="391" s="31" customFormat="true" ht="24.15" hidden="false" customHeight="true" outlineLevel="0" collapsed="false">
      <c r="A391" s="24"/>
      <c r="B391" s="25"/>
      <c r="C391" s="219" t="s">
        <v>607</v>
      </c>
      <c r="D391" s="219" t="s">
        <v>148</v>
      </c>
      <c r="E391" s="220" t="s">
        <v>968</v>
      </c>
      <c r="F391" s="221" t="s">
        <v>969</v>
      </c>
      <c r="G391" s="222" t="s">
        <v>238</v>
      </c>
      <c r="H391" s="223" t="n">
        <v>1.9</v>
      </c>
      <c r="I391" s="224"/>
      <c r="J391" s="225" t="n">
        <f aca="false">ROUND(I391*H391,2)</f>
        <v>0</v>
      </c>
      <c r="K391" s="221" t="s">
        <v>239</v>
      </c>
      <c r="L391" s="30"/>
      <c r="M391" s="226"/>
      <c r="N391" s="227" t="s">
        <v>45</v>
      </c>
      <c r="O391" s="74"/>
      <c r="P391" s="228" t="n">
        <f aca="false">O391*H391</f>
        <v>0</v>
      </c>
      <c r="Q391" s="228" t="n">
        <v>0.042</v>
      </c>
      <c r="R391" s="228" t="n">
        <f aca="false">Q391*H391</f>
        <v>0.0798</v>
      </c>
      <c r="S391" s="228" t="n">
        <v>0</v>
      </c>
      <c r="T391" s="229" t="n">
        <f aca="false">S391*H391</f>
        <v>0</v>
      </c>
      <c r="U391" s="24"/>
      <c r="V391" s="24"/>
      <c r="W391" s="24"/>
      <c r="X391" s="24"/>
      <c r="Y391" s="24"/>
      <c r="Z391" s="24"/>
      <c r="AA391" s="24"/>
      <c r="AB391" s="24"/>
      <c r="AC391" s="24"/>
      <c r="AD391" s="24"/>
      <c r="AE391" s="24"/>
      <c r="AR391" s="230" t="s">
        <v>144</v>
      </c>
      <c r="AT391" s="230" t="s">
        <v>148</v>
      </c>
      <c r="AU391" s="230" t="s">
        <v>159</v>
      </c>
      <c r="AY391" s="3" t="s">
        <v>145</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87</v>
      </c>
      <c r="BK391" s="231" t="n">
        <f aca="false">ROUND(I391*H391,2)</f>
        <v>0</v>
      </c>
      <c r="BL391" s="3" t="s">
        <v>144</v>
      </c>
      <c r="BM391" s="230" t="s">
        <v>970</v>
      </c>
    </row>
    <row r="392" s="31" customFormat="true" ht="12.8" hidden="false" customHeight="false" outlineLevel="0" collapsed="false">
      <c r="A392" s="24"/>
      <c r="B392" s="25"/>
      <c r="C392" s="26"/>
      <c r="D392" s="232" t="s">
        <v>153</v>
      </c>
      <c r="E392" s="26"/>
      <c r="F392" s="233" t="s">
        <v>971</v>
      </c>
      <c r="G392" s="26"/>
      <c r="H392" s="26"/>
      <c r="I392" s="234"/>
      <c r="J392" s="26"/>
      <c r="K392" s="26"/>
      <c r="L392" s="30"/>
      <c r="M392" s="235"/>
      <c r="N392" s="236"/>
      <c r="O392" s="74"/>
      <c r="P392" s="74"/>
      <c r="Q392" s="74"/>
      <c r="R392" s="74"/>
      <c r="S392" s="74"/>
      <c r="T392" s="75"/>
      <c r="U392" s="24"/>
      <c r="V392" s="24"/>
      <c r="W392" s="24"/>
      <c r="X392" s="24"/>
      <c r="Y392" s="24"/>
      <c r="Z392" s="24"/>
      <c r="AA392" s="24"/>
      <c r="AB392" s="24"/>
      <c r="AC392" s="24"/>
      <c r="AD392" s="24"/>
      <c r="AE392" s="24"/>
      <c r="AT392" s="3" t="s">
        <v>153</v>
      </c>
      <c r="AU392" s="3" t="s">
        <v>159</v>
      </c>
    </row>
    <row r="393" s="31" customFormat="true" ht="12.8" hidden="false" customHeight="false" outlineLevel="0" collapsed="false">
      <c r="A393" s="24"/>
      <c r="B393" s="25"/>
      <c r="C393" s="26"/>
      <c r="D393" s="241" t="s">
        <v>242</v>
      </c>
      <c r="E393" s="26"/>
      <c r="F393" s="242" t="s">
        <v>972</v>
      </c>
      <c r="G393" s="26"/>
      <c r="H393" s="26"/>
      <c r="I393" s="234"/>
      <c r="J393" s="26"/>
      <c r="K393" s="26"/>
      <c r="L393" s="30"/>
      <c r="M393" s="235"/>
      <c r="N393" s="236"/>
      <c r="O393" s="74"/>
      <c r="P393" s="74"/>
      <c r="Q393" s="74"/>
      <c r="R393" s="74"/>
      <c r="S393" s="74"/>
      <c r="T393" s="75"/>
      <c r="U393" s="24"/>
      <c r="V393" s="24"/>
      <c r="W393" s="24"/>
      <c r="X393" s="24"/>
      <c r="Y393" s="24"/>
      <c r="Z393" s="24"/>
      <c r="AA393" s="24"/>
      <c r="AB393" s="24"/>
      <c r="AC393" s="24"/>
      <c r="AD393" s="24"/>
      <c r="AE393" s="24"/>
      <c r="AT393" s="3" t="s">
        <v>242</v>
      </c>
      <c r="AU393" s="3" t="s">
        <v>159</v>
      </c>
    </row>
    <row r="394" s="267" customFormat="true" ht="12.8" hidden="false" customHeight="false" outlineLevel="0" collapsed="false">
      <c r="B394" s="268"/>
      <c r="C394" s="269"/>
      <c r="D394" s="232" t="s">
        <v>244</v>
      </c>
      <c r="E394" s="270"/>
      <c r="F394" s="271" t="s">
        <v>960</v>
      </c>
      <c r="G394" s="269"/>
      <c r="H394" s="270"/>
      <c r="I394" s="272"/>
      <c r="J394" s="269"/>
      <c r="K394" s="269"/>
      <c r="L394" s="273"/>
      <c r="M394" s="274"/>
      <c r="N394" s="275"/>
      <c r="O394" s="275"/>
      <c r="P394" s="275"/>
      <c r="Q394" s="275"/>
      <c r="R394" s="275"/>
      <c r="S394" s="275"/>
      <c r="T394" s="276"/>
      <c r="AT394" s="277" t="s">
        <v>244</v>
      </c>
      <c r="AU394" s="277" t="s">
        <v>159</v>
      </c>
      <c r="AV394" s="267" t="s">
        <v>87</v>
      </c>
      <c r="AW394" s="267" t="s">
        <v>35</v>
      </c>
      <c r="AX394" s="267" t="s">
        <v>80</v>
      </c>
      <c r="AY394" s="277" t="s">
        <v>145</v>
      </c>
    </row>
    <row r="395" s="267" customFormat="true" ht="12.8" hidden="false" customHeight="false" outlineLevel="0" collapsed="false">
      <c r="B395" s="268"/>
      <c r="C395" s="269"/>
      <c r="D395" s="232" t="s">
        <v>244</v>
      </c>
      <c r="E395" s="270"/>
      <c r="F395" s="271" t="s">
        <v>274</v>
      </c>
      <c r="G395" s="269"/>
      <c r="H395" s="270"/>
      <c r="I395" s="272"/>
      <c r="J395" s="269"/>
      <c r="K395" s="269"/>
      <c r="L395" s="273"/>
      <c r="M395" s="274"/>
      <c r="N395" s="275"/>
      <c r="O395" s="275"/>
      <c r="P395" s="275"/>
      <c r="Q395" s="275"/>
      <c r="R395" s="275"/>
      <c r="S395" s="275"/>
      <c r="T395" s="276"/>
      <c r="AT395" s="277" t="s">
        <v>244</v>
      </c>
      <c r="AU395" s="277" t="s">
        <v>159</v>
      </c>
      <c r="AV395" s="267" t="s">
        <v>87</v>
      </c>
      <c r="AW395" s="267" t="s">
        <v>35</v>
      </c>
      <c r="AX395" s="267" t="s">
        <v>80</v>
      </c>
      <c r="AY395" s="277" t="s">
        <v>145</v>
      </c>
    </row>
    <row r="396" s="243" customFormat="true" ht="12.8" hidden="false" customHeight="false" outlineLevel="0" collapsed="false">
      <c r="B396" s="244"/>
      <c r="C396" s="245"/>
      <c r="D396" s="232" t="s">
        <v>244</v>
      </c>
      <c r="E396" s="246"/>
      <c r="F396" s="247" t="s">
        <v>304</v>
      </c>
      <c r="G396" s="245"/>
      <c r="H396" s="248" t="n">
        <v>1.9</v>
      </c>
      <c r="I396" s="249"/>
      <c r="J396" s="245"/>
      <c r="K396" s="245"/>
      <c r="L396" s="250"/>
      <c r="M396" s="251"/>
      <c r="N396" s="252"/>
      <c r="O396" s="252"/>
      <c r="P396" s="252"/>
      <c r="Q396" s="252"/>
      <c r="R396" s="252"/>
      <c r="S396" s="252"/>
      <c r="T396" s="253"/>
      <c r="AT396" s="254" t="s">
        <v>244</v>
      </c>
      <c r="AU396" s="254" t="s">
        <v>159</v>
      </c>
      <c r="AV396" s="243" t="s">
        <v>89</v>
      </c>
      <c r="AW396" s="243" t="s">
        <v>35</v>
      </c>
      <c r="AX396" s="243" t="s">
        <v>80</v>
      </c>
      <c r="AY396" s="254" t="s">
        <v>145</v>
      </c>
    </row>
    <row r="397" s="255" customFormat="true" ht="12.8" hidden="false" customHeight="false" outlineLevel="0" collapsed="false">
      <c r="B397" s="256"/>
      <c r="C397" s="257"/>
      <c r="D397" s="232" t="s">
        <v>244</v>
      </c>
      <c r="E397" s="258"/>
      <c r="F397" s="259" t="s">
        <v>249</v>
      </c>
      <c r="G397" s="257"/>
      <c r="H397" s="260" t="n">
        <v>1.9</v>
      </c>
      <c r="I397" s="261"/>
      <c r="J397" s="257"/>
      <c r="K397" s="257"/>
      <c r="L397" s="262"/>
      <c r="M397" s="263"/>
      <c r="N397" s="264"/>
      <c r="O397" s="264"/>
      <c r="P397" s="264"/>
      <c r="Q397" s="264"/>
      <c r="R397" s="264"/>
      <c r="S397" s="264"/>
      <c r="T397" s="265"/>
      <c r="AT397" s="266" t="s">
        <v>244</v>
      </c>
      <c r="AU397" s="266" t="s">
        <v>159</v>
      </c>
      <c r="AV397" s="255" t="s">
        <v>144</v>
      </c>
      <c r="AW397" s="255" t="s">
        <v>35</v>
      </c>
      <c r="AX397" s="255" t="s">
        <v>87</v>
      </c>
      <c r="AY397" s="266" t="s">
        <v>145</v>
      </c>
    </row>
    <row r="398" s="31" customFormat="true" ht="24.15" hidden="false" customHeight="true" outlineLevel="0" collapsed="false">
      <c r="A398" s="24"/>
      <c r="B398" s="25"/>
      <c r="C398" s="219" t="s">
        <v>615</v>
      </c>
      <c r="D398" s="219" t="s">
        <v>148</v>
      </c>
      <c r="E398" s="220" t="s">
        <v>973</v>
      </c>
      <c r="F398" s="221" t="s">
        <v>974</v>
      </c>
      <c r="G398" s="222" t="s">
        <v>238</v>
      </c>
      <c r="H398" s="223" t="n">
        <v>228.29</v>
      </c>
      <c r="I398" s="224"/>
      <c r="J398" s="225" t="n">
        <f aca="false">ROUND(I398*H398,2)</f>
        <v>0</v>
      </c>
      <c r="K398" s="221" t="s">
        <v>239</v>
      </c>
      <c r="L398" s="30"/>
      <c r="M398" s="226"/>
      <c r="N398" s="227" t="s">
        <v>45</v>
      </c>
      <c r="O398" s="74"/>
      <c r="P398" s="228" t="n">
        <f aca="false">O398*H398</f>
        <v>0</v>
      </c>
      <c r="Q398" s="228" t="n">
        <v>0.11</v>
      </c>
      <c r="R398" s="228" t="n">
        <f aca="false">Q398*H398</f>
        <v>25.1119</v>
      </c>
      <c r="S398" s="228" t="n">
        <v>0</v>
      </c>
      <c r="T398" s="229" t="n">
        <f aca="false">S398*H398</f>
        <v>0</v>
      </c>
      <c r="U398" s="24"/>
      <c r="V398" s="24"/>
      <c r="W398" s="24"/>
      <c r="X398" s="24"/>
      <c r="Y398" s="24"/>
      <c r="Z398" s="24"/>
      <c r="AA398" s="24"/>
      <c r="AB398" s="24"/>
      <c r="AC398" s="24"/>
      <c r="AD398" s="24"/>
      <c r="AE398" s="24"/>
      <c r="AR398" s="230" t="s">
        <v>144</v>
      </c>
      <c r="AT398" s="230" t="s">
        <v>148</v>
      </c>
      <c r="AU398" s="230" t="s">
        <v>159</v>
      </c>
      <c r="AY398" s="3" t="s">
        <v>145</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87</v>
      </c>
      <c r="BK398" s="231" t="n">
        <f aca="false">ROUND(I398*H398,2)</f>
        <v>0</v>
      </c>
      <c r="BL398" s="3" t="s">
        <v>144</v>
      </c>
      <c r="BM398" s="230" t="s">
        <v>975</v>
      </c>
    </row>
    <row r="399" s="31" customFormat="true" ht="12.8" hidden="false" customHeight="false" outlineLevel="0" collapsed="false">
      <c r="A399" s="24"/>
      <c r="B399" s="25"/>
      <c r="C399" s="26"/>
      <c r="D399" s="232" t="s">
        <v>153</v>
      </c>
      <c r="E399" s="26"/>
      <c r="F399" s="233" t="s">
        <v>976</v>
      </c>
      <c r="G399" s="26"/>
      <c r="H399" s="26"/>
      <c r="I399" s="234"/>
      <c r="J399" s="26"/>
      <c r="K399" s="26"/>
      <c r="L399" s="30"/>
      <c r="M399" s="235"/>
      <c r="N399" s="236"/>
      <c r="O399" s="74"/>
      <c r="P399" s="74"/>
      <c r="Q399" s="74"/>
      <c r="R399" s="74"/>
      <c r="S399" s="74"/>
      <c r="T399" s="75"/>
      <c r="U399" s="24"/>
      <c r="V399" s="24"/>
      <c r="W399" s="24"/>
      <c r="X399" s="24"/>
      <c r="Y399" s="24"/>
      <c r="Z399" s="24"/>
      <c r="AA399" s="24"/>
      <c r="AB399" s="24"/>
      <c r="AC399" s="24"/>
      <c r="AD399" s="24"/>
      <c r="AE399" s="24"/>
      <c r="AT399" s="3" t="s">
        <v>153</v>
      </c>
      <c r="AU399" s="3" t="s">
        <v>159</v>
      </c>
    </row>
    <row r="400" s="31" customFormat="true" ht="12.8" hidden="false" customHeight="false" outlineLevel="0" collapsed="false">
      <c r="A400" s="24"/>
      <c r="B400" s="25"/>
      <c r="C400" s="26"/>
      <c r="D400" s="241" t="s">
        <v>242</v>
      </c>
      <c r="E400" s="26"/>
      <c r="F400" s="242" t="s">
        <v>977</v>
      </c>
      <c r="G400" s="26"/>
      <c r="H400" s="26"/>
      <c r="I400" s="234"/>
      <c r="J400" s="26"/>
      <c r="K400" s="26"/>
      <c r="L400" s="30"/>
      <c r="M400" s="235"/>
      <c r="N400" s="236"/>
      <c r="O400" s="74"/>
      <c r="P400" s="74"/>
      <c r="Q400" s="74"/>
      <c r="R400" s="74"/>
      <c r="S400" s="74"/>
      <c r="T400" s="75"/>
      <c r="U400" s="24"/>
      <c r="V400" s="24"/>
      <c r="W400" s="24"/>
      <c r="X400" s="24"/>
      <c r="Y400" s="24"/>
      <c r="Z400" s="24"/>
      <c r="AA400" s="24"/>
      <c r="AB400" s="24"/>
      <c r="AC400" s="24"/>
      <c r="AD400" s="24"/>
      <c r="AE400" s="24"/>
      <c r="AT400" s="3" t="s">
        <v>242</v>
      </c>
      <c r="AU400" s="3" t="s">
        <v>159</v>
      </c>
    </row>
    <row r="401" s="267" customFormat="true" ht="12.8" hidden="false" customHeight="false" outlineLevel="0" collapsed="false">
      <c r="B401" s="268"/>
      <c r="C401" s="269"/>
      <c r="D401" s="232" t="s">
        <v>244</v>
      </c>
      <c r="E401" s="270"/>
      <c r="F401" s="271" t="s">
        <v>780</v>
      </c>
      <c r="G401" s="269"/>
      <c r="H401" s="270"/>
      <c r="I401" s="272"/>
      <c r="J401" s="269"/>
      <c r="K401" s="269"/>
      <c r="L401" s="273"/>
      <c r="M401" s="274"/>
      <c r="N401" s="275"/>
      <c r="O401" s="275"/>
      <c r="P401" s="275"/>
      <c r="Q401" s="275"/>
      <c r="R401" s="275"/>
      <c r="S401" s="275"/>
      <c r="T401" s="276"/>
      <c r="AT401" s="277" t="s">
        <v>244</v>
      </c>
      <c r="AU401" s="277" t="s">
        <v>159</v>
      </c>
      <c r="AV401" s="267" t="s">
        <v>87</v>
      </c>
      <c r="AW401" s="267" t="s">
        <v>35</v>
      </c>
      <c r="AX401" s="267" t="s">
        <v>80</v>
      </c>
      <c r="AY401" s="277" t="s">
        <v>145</v>
      </c>
    </row>
    <row r="402" s="267" customFormat="true" ht="12.8" hidden="false" customHeight="false" outlineLevel="0" collapsed="false">
      <c r="B402" s="268"/>
      <c r="C402" s="269"/>
      <c r="D402" s="232" t="s">
        <v>244</v>
      </c>
      <c r="E402" s="270"/>
      <c r="F402" s="271" t="s">
        <v>781</v>
      </c>
      <c r="G402" s="269"/>
      <c r="H402" s="270"/>
      <c r="I402" s="272"/>
      <c r="J402" s="269"/>
      <c r="K402" s="269"/>
      <c r="L402" s="273"/>
      <c r="M402" s="274"/>
      <c r="N402" s="275"/>
      <c r="O402" s="275"/>
      <c r="P402" s="275"/>
      <c r="Q402" s="275"/>
      <c r="R402" s="275"/>
      <c r="S402" s="275"/>
      <c r="T402" s="276"/>
      <c r="AT402" s="277" t="s">
        <v>244</v>
      </c>
      <c r="AU402" s="277" t="s">
        <v>159</v>
      </c>
      <c r="AV402" s="267" t="s">
        <v>87</v>
      </c>
      <c r="AW402" s="267" t="s">
        <v>35</v>
      </c>
      <c r="AX402" s="267" t="s">
        <v>80</v>
      </c>
      <c r="AY402" s="277" t="s">
        <v>145</v>
      </c>
    </row>
    <row r="403" s="267" customFormat="true" ht="12.8" hidden="false" customHeight="false" outlineLevel="0" collapsed="false">
      <c r="B403" s="268"/>
      <c r="C403" s="269"/>
      <c r="D403" s="232" t="s">
        <v>244</v>
      </c>
      <c r="E403" s="270"/>
      <c r="F403" s="271" t="s">
        <v>282</v>
      </c>
      <c r="G403" s="269"/>
      <c r="H403" s="270"/>
      <c r="I403" s="272"/>
      <c r="J403" s="269"/>
      <c r="K403" s="269"/>
      <c r="L403" s="273"/>
      <c r="M403" s="274"/>
      <c r="N403" s="275"/>
      <c r="O403" s="275"/>
      <c r="P403" s="275"/>
      <c r="Q403" s="275"/>
      <c r="R403" s="275"/>
      <c r="S403" s="275"/>
      <c r="T403" s="276"/>
      <c r="AT403" s="277" t="s">
        <v>244</v>
      </c>
      <c r="AU403" s="277" t="s">
        <v>159</v>
      </c>
      <c r="AV403" s="267" t="s">
        <v>87</v>
      </c>
      <c r="AW403" s="267" t="s">
        <v>35</v>
      </c>
      <c r="AX403" s="267" t="s">
        <v>80</v>
      </c>
      <c r="AY403" s="277" t="s">
        <v>145</v>
      </c>
    </row>
    <row r="404" s="243" customFormat="true" ht="12.8" hidden="false" customHeight="false" outlineLevel="0" collapsed="false">
      <c r="B404" s="244"/>
      <c r="C404" s="245"/>
      <c r="D404" s="232" t="s">
        <v>244</v>
      </c>
      <c r="E404" s="246"/>
      <c r="F404" s="247" t="s">
        <v>602</v>
      </c>
      <c r="G404" s="245"/>
      <c r="H404" s="248" t="n">
        <v>51.62</v>
      </c>
      <c r="I404" s="249"/>
      <c r="J404" s="245"/>
      <c r="K404" s="245"/>
      <c r="L404" s="250"/>
      <c r="M404" s="251"/>
      <c r="N404" s="252"/>
      <c r="O404" s="252"/>
      <c r="P404" s="252"/>
      <c r="Q404" s="252"/>
      <c r="R404" s="252"/>
      <c r="S404" s="252"/>
      <c r="T404" s="253"/>
      <c r="AT404" s="254" t="s">
        <v>244</v>
      </c>
      <c r="AU404" s="254" t="s">
        <v>159</v>
      </c>
      <c r="AV404" s="243" t="s">
        <v>89</v>
      </c>
      <c r="AW404" s="243" t="s">
        <v>35</v>
      </c>
      <c r="AX404" s="243" t="s">
        <v>80</v>
      </c>
      <c r="AY404" s="254" t="s">
        <v>145</v>
      </c>
    </row>
    <row r="405" s="267" customFormat="true" ht="12.8" hidden="false" customHeight="false" outlineLevel="0" collapsed="false">
      <c r="B405" s="268"/>
      <c r="C405" s="269"/>
      <c r="D405" s="232" t="s">
        <v>244</v>
      </c>
      <c r="E405" s="270"/>
      <c r="F405" s="271" t="s">
        <v>284</v>
      </c>
      <c r="G405" s="269"/>
      <c r="H405" s="270"/>
      <c r="I405" s="272"/>
      <c r="J405" s="269"/>
      <c r="K405" s="269"/>
      <c r="L405" s="273"/>
      <c r="M405" s="274"/>
      <c r="N405" s="275"/>
      <c r="O405" s="275"/>
      <c r="P405" s="275"/>
      <c r="Q405" s="275"/>
      <c r="R405" s="275"/>
      <c r="S405" s="275"/>
      <c r="T405" s="276"/>
      <c r="AT405" s="277" t="s">
        <v>244</v>
      </c>
      <c r="AU405" s="277" t="s">
        <v>159</v>
      </c>
      <c r="AV405" s="267" t="s">
        <v>87</v>
      </c>
      <c r="AW405" s="267" t="s">
        <v>35</v>
      </c>
      <c r="AX405" s="267" t="s">
        <v>80</v>
      </c>
      <c r="AY405" s="277" t="s">
        <v>145</v>
      </c>
    </row>
    <row r="406" s="243" customFormat="true" ht="12.8" hidden="false" customHeight="false" outlineLevel="0" collapsed="false">
      <c r="B406" s="244"/>
      <c r="C406" s="245"/>
      <c r="D406" s="232" t="s">
        <v>244</v>
      </c>
      <c r="E406" s="246"/>
      <c r="F406" s="247" t="s">
        <v>603</v>
      </c>
      <c r="G406" s="245"/>
      <c r="H406" s="248" t="n">
        <v>50.27</v>
      </c>
      <c r="I406" s="249"/>
      <c r="J406" s="245"/>
      <c r="K406" s="245"/>
      <c r="L406" s="250"/>
      <c r="M406" s="251"/>
      <c r="N406" s="252"/>
      <c r="O406" s="252"/>
      <c r="P406" s="252"/>
      <c r="Q406" s="252"/>
      <c r="R406" s="252"/>
      <c r="S406" s="252"/>
      <c r="T406" s="253"/>
      <c r="AT406" s="254" t="s">
        <v>244</v>
      </c>
      <c r="AU406" s="254" t="s">
        <v>159</v>
      </c>
      <c r="AV406" s="243" t="s">
        <v>89</v>
      </c>
      <c r="AW406" s="243" t="s">
        <v>35</v>
      </c>
      <c r="AX406" s="243" t="s">
        <v>80</v>
      </c>
      <c r="AY406" s="254" t="s">
        <v>145</v>
      </c>
    </row>
    <row r="407" s="267" customFormat="true" ht="12.8" hidden="false" customHeight="false" outlineLevel="0" collapsed="false">
      <c r="B407" s="268"/>
      <c r="C407" s="269"/>
      <c r="D407" s="232" t="s">
        <v>244</v>
      </c>
      <c r="E407" s="270"/>
      <c r="F407" s="271" t="s">
        <v>286</v>
      </c>
      <c r="G407" s="269"/>
      <c r="H407" s="270"/>
      <c r="I407" s="272"/>
      <c r="J407" s="269"/>
      <c r="K407" s="269"/>
      <c r="L407" s="273"/>
      <c r="M407" s="274"/>
      <c r="N407" s="275"/>
      <c r="O407" s="275"/>
      <c r="P407" s="275"/>
      <c r="Q407" s="275"/>
      <c r="R407" s="275"/>
      <c r="S407" s="275"/>
      <c r="T407" s="276"/>
      <c r="AT407" s="277" t="s">
        <v>244</v>
      </c>
      <c r="AU407" s="277" t="s">
        <v>159</v>
      </c>
      <c r="AV407" s="267" t="s">
        <v>87</v>
      </c>
      <c r="AW407" s="267" t="s">
        <v>35</v>
      </c>
      <c r="AX407" s="267" t="s">
        <v>80</v>
      </c>
      <c r="AY407" s="277" t="s">
        <v>145</v>
      </c>
    </row>
    <row r="408" s="243" customFormat="true" ht="12.8" hidden="false" customHeight="false" outlineLevel="0" collapsed="false">
      <c r="B408" s="244"/>
      <c r="C408" s="245"/>
      <c r="D408" s="232" t="s">
        <v>244</v>
      </c>
      <c r="E408" s="246"/>
      <c r="F408" s="247" t="s">
        <v>604</v>
      </c>
      <c r="G408" s="245"/>
      <c r="H408" s="248" t="n">
        <v>24.51</v>
      </c>
      <c r="I408" s="249"/>
      <c r="J408" s="245"/>
      <c r="K408" s="245"/>
      <c r="L408" s="250"/>
      <c r="M408" s="251"/>
      <c r="N408" s="252"/>
      <c r="O408" s="252"/>
      <c r="P408" s="252"/>
      <c r="Q408" s="252"/>
      <c r="R408" s="252"/>
      <c r="S408" s="252"/>
      <c r="T408" s="253"/>
      <c r="AT408" s="254" t="s">
        <v>244</v>
      </c>
      <c r="AU408" s="254" t="s">
        <v>159</v>
      </c>
      <c r="AV408" s="243" t="s">
        <v>89</v>
      </c>
      <c r="AW408" s="243" t="s">
        <v>35</v>
      </c>
      <c r="AX408" s="243" t="s">
        <v>80</v>
      </c>
      <c r="AY408" s="254" t="s">
        <v>145</v>
      </c>
    </row>
    <row r="409" s="267" customFormat="true" ht="12.8" hidden="false" customHeight="false" outlineLevel="0" collapsed="false">
      <c r="B409" s="268"/>
      <c r="C409" s="269"/>
      <c r="D409" s="232" t="s">
        <v>244</v>
      </c>
      <c r="E409" s="270"/>
      <c r="F409" s="271" t="s">
        <v>288</v>
      </c>
      <c r="G409" s="269"/>
      <c r="H409" s="270"/>
      <c r="I409" s="272"/>
      <c r="J409" s="269"/>
      <c r="K409" s="269"/>
      <c r="L409" s="273"/>
      <c r="M409" s="274"/>
      <c r="N409" s="275"/>
      <c r="O409" s="275"/>
      <c r="P409" s="275"/>
      <c r="Q409" s="275"/>
      <c r="R409" s="275"/>
      <c r="S409" s="275"/>
      <c r="T409" s="276"/>
      <c r="AT409" s="277" t="s">
        <v>244</v>
      </c>
      <c r="AU409" s="277" t="s">
        <v>159</v>
      </c>
      <c r="AV409" s="267" t="s">
        <v>87</v>
      </c>
      <c r="AW409" s="267" t="s">
        <v>35</v>
      </c>
      <c r="AX409" s="267" t="s">
        <v>80</v>
      </c>
      <c r="AY409" s="277" t="s">
        <v>145</v>
      </c>
    </row>
    <row r="410" s="243" customFormat="true" ht="12.8" hidden="false" customHeight="false" outlineLevel="0" collapsed="false">
      <c r="B410" s="244"/>
      <c r="C410" s="245"/>
      <c r="D410" s="232" t="s">
        <v>244</v>
      </c>
      <c r="E410" s="246"/>
      <c r="F410" s="247" t="s">
        <v>603</v>
      </c>
      <c r="G410" s="245"/>
      <c r="H410" s="248" t="n">
        <v>50.27</v>
      </c>
      <c r="I410" s="249"/>
      <c r="J410" s="245"/>
      <c r="K410" s="245"/>
      <c r="L410" s="250"/>
      <c r="M410" s="251"/>
      <c r="N410" s="252"/>
      <c r="O410" s="252"/>
      <c r="P410" s="252"/>
      <c r="Q410" s="252"/>
      <c r="R410" s="252"/>
      <c r="S410" s="252"/>
      <c r="T410" s="253"/>
      <c r="AT410" s="254" t="s">
        <v>244</v>
      </c>
      <c r="AU410" s="254" t="s">
        <v>159</v>
      </c>
      <c r="AV410" s="243" t="s">
        <v>89</v>
      </c>
      <c r="AW410" s="243" t="s">
        <v>35</v>
      </c>
      <c r="AX410" s="243" t="s">
        <v>80</v>
      </c>
      <c r="AY410" s="254" t="s">
        <v>145</v>
      </c>
    </row>
    <row r="411" s="267" customFormat="true" ht="12.8" hidden="false" customHeight="false" outlineLevel="0" collapsed="false">
      <c r="B411" s="268"/>
      <c r="C411" s="269"/>
      <c r="D411" s="232" t="s">
        <v>244</v>
      </c>
      <c r="E411" s="270"/>
      <c r="F411" s="271" t="s">
        <v>289</v>
      </c>
      <c r="G411" s="269"/>
      <c r="H411" s="270"/>
      <c r="I411" s="272"/>
      <c r="J411" s="269"/>
      <c r="K411" s="269"/>
      <c r="L411" s="273"/>
      <c r="M411" s="274"/>
      <c r="N411" s="275"/>
      <c r="O411" s="275"/>
      <c r="P411" s="275"/>
      <c r="Q411" s="275"/>
      <c r="R411" s="275"/>
      <c r="S411" s="275"/>
      <c r="T411" s="276"/>
      <c r="AT411" s="277" t="s">
        <v>244</v>
      </c>
      <c r="AU411" s="277" t="s">
        <v>159</v>
      </c>
      <c r="AV411" s="267" t="s">
        <v>87</v>
      </c>
      <c r="AW411" s="267" t="s">
        <v>35</v>
      </c>
      <c r="AX411" s="267" t="s">
        <v>80</v>
      </c>
      <c r="AY411" s="277" t="s">
        <v>145</v>
      </c>
    </row>
    <row r="412" s="243" customFormat="true" ht="12.8" hidden="false" customHeight="false" outlineLevel="0" collapsed="false">
      <c r="B412" s="244"/>
      <c r="C412" s="245"/>
      <c r="D412" s="232" t="s">
        <v>244</v>
      </c>
      <c r="E412" s="246"/>
      <c r="F412" s="247" t="s">
        <v>602</v>
      </c>
      <c r="G412" s="245"/>
      <c r="H412" s="248" t="n">
        <v>51.62</v>
      </c>
      <c r="I412" s="249"/>
      <c r="J412" s="245"/>
      <c r="K412" s="245"/>
      <c r="L412" s="250"/>
      <c r="M412" s="251"/>
      <c r="N412" s="252"/>
      <c r="O412" s="252"/>
      <c r="P412" s="252"/>
      <c r="Q412" s="252"/>
      <c r="R412" s="252"/>
      <c r="S412" s="252"/>
      <c r="T412" s="253"/>
      <c r="AT412" s="254" t="s">
        <v>244</v>
      </c>
      <c r="AU412" s="254" t="s">
        <v>159</v>
      </c>
      <c r="AV412" s="243" t="s">
        <v>89</v>
      </c>
      <c r="AW412" s="243" t="s">
        <v>35</v>
      </c>
      <c r="AX412" s="243" t="s">
        <v>80</v>
      </c>
      <c r="AY412" s="254" t="s">
        <v>145</v>
      </c>
    </row>
    <row r="413" s="255" customFormat="true" ht="12.8" hidden="false" customHeight="false" outlineLevel="0" collapsed="false">
      <c r="B413" s="256"/>
      <c r="C413" s="257"/>
      <c r="D413" s="232" t="s">
        <v>244</v>
      </c>
      <c r="E413" s="258"/>
      <c r="F413" s="259" t="s">
        <v>249</v>
      </c>
      <c r="G413" s="257"/>
      <c r="H413" s="260" t="n">
        <v>228.29</v>
      </c>
      <c r="I413" s="261"/>
      <c r="J413" s="257"/>
      <c r="K413" s="257"/>
      <c r="L413" s="262"/>
      <c r="M413" s="263"/>
      <c r="N413" s="264"/>
      <c r="O413" s="264"/>
      <c r="P413" s="264"/>
      <c r="Q413" s="264"/>
      <c r="R413" s="264"/>
      <c r="S413" s="264"/>
      <c r="T413" s="265"/>
      <c r="AT413" s="266" t="s">
        <v>244</v>
      </c>
      <c r="AU413" s="266" t="s">
        <v>159</v>
      </c>
      <c r="AV413" s="255" t="s">
        <v>144</v>
      </c>
      <c r="AW413" s="255" t="s">
        <v>35</v>
      </c>
      <c r="AX413" s="255" t="s">
        <v>87</v>
      </c>
      <c r="AY413" s="266" t="s">
        <v>145</v>
      </c>
    </row>
    <row r="414" s="31" customFormat="true" ht="16.5" hidden="false" customHeight="true" outlineLevel="0" collapsed="false">
      <c r="A414" s="24"/>
      <c r="B414" s="25"/>
      <c r="C414" s="219" t="s">
        <v>619</v>
      </c>
      <c r="D414" s="219" t="s">
        <v>148</v>
      </c>
      <c r="E414" s="220" t="s">
        <v>978</v>
      </c>
      <c r="F414" s="221" t="s">
        <v>979</v>
      </c>
      <c r="G414" s="222" t="s">
        <v>238</v>
      </c>
      <c r="H414" s="223" t="n">
        <v>228.29</v>
      </c>
      <c r="I414" s="224"/>
      <c r="J414" s="225" t="n">
        <f aca="false">ROUND(I414*H414,2)</f>
        <v>0</v>
      </c>
      <c r="K414" s="221" t="s">
        <v>239</v>
      </c>
      <c r="L414" s="30"/>
      <c r="M414" s="226"/>
      <c r="N414" s="227" t="s">
        <v>45</v>
      </c>
      <c r="O414" s="74"/>
      <c r="P414" s="228" t="n">
        <f aca="false">O414*H414</f>
        <v>0</v>
      </c>
      <c r="Q414" s="228" t="n">
        <v>0.00013</v>
      </c>
      <c r="R414" s="228" t="n">
        <f aca="false">Q414*H414</f>
        <v>0.0296777</v>
      </c>
      <c r="S414" s="228" t="n">
        <v>0</v>
      </c>
      <c r="T414" s="229" t="n">
        <f aca="false">S414*H414</f>
        <v>0</v>
      </c>
      <c r="U414" s="24"/>
      <c r="V414" s="24"/>
      <c r="W414" s="24"/>
      <c r="X414" s="24"/>
      <c r="Y414" s="24"/>
      <c r="Z414" s="24"/>
      <c r="AA414" s="24"/>
      <c r="AB414" s="24"/>
      <c r="AC414" s="24"/>
      <c r="AD414" s="24"/>
      <c r="AE414" s="24"/>
      <c r="AR414" s="230" t="s">
        <v>144</v>
      </c>
      <c r="AT414" s="230" t="s">
        <v>148</v>
      </c>
      <c r="AU414" s="230" t="s">
        <v>159</v>
      </c>
      <c r="AY414" s="3" t="s">
        <v>145</v>
      </c>
      <c r="BE414" s="231" t="n">
        <f aca="false">IF(N414="základní",J414,0)</f>
        <v>0</v>
      </c>
      <c r="BF414" s="231" t="n">
        <f aca="false">IF(N414="snížená",J414,0)</f>
        <v>0</v>
      </c>
      <c r="BG414" s="231" t="n">
        <f aca="false">IF(N414="zákl. přenesená",J414,0)</f>
        <v>0</v>
      </c>
      <c r="BH414" s="231" t="n">
        <f aca="false">IF(N414="sníž. přenesená",J414,0)</f>
        <v>0</v>
      </c>
      <c r="BI414" s="231" t="n">
        <f aca="false">IF(N414="nulová",J414,0)</f>
        <v>0</v>
      </c>
      <c r="BJ414" s="3" t="s">
        <v>87</v>
      </c>
      <c r="BK414" s="231" t="n">
        <f aca="false">ROUND(I414*H414,2)</f>
        <v>0</v>
      </c>
      <c r="BL414" s="3" t="s">
        <v>144</v>
      </c>
      <c r="BM414" s="230" t="s">
        <v>980</v>
      </c>
    </row>
    <row r="415" s="31" customFormat="true" ht="12.8" hidden="false" customHeight="false" outlineLevel="0" collapsed="false">
      <c r="A415" s="24"/>
      <c r="B415" s="25"/>
      <c r="C415" s="26"/>
      <c r="D415" s="232" t="s">
        <v>153</v>
      </c>
      <c r="E415" s="26"/>
      <c r="F415" s="233" t="s">
        <v>981</v>
      </c>
      <c r="G415" s="26"/>
      <c r="H415" s="26"/>
      <c r="I415" s="234"/>
      <c r="J415" s="26"/>
      <c r="K415" s="26"/>
      <c r="L415" s="30"/>
      <c r="M415" s="235"/>
      <c r="N415" s="236"/>
      <c r="O415" s="74"/>
      <c r="P415" s="74"/>
      <c r="Q415" s="74"/>
      <c r="R415" s="74"/>
      <c r="S415" s="74"/>
      <c r="T415" s="75"/>
      <c r="U415" s="24"/>
      <c r="V415" s="24"/>
      <c r="W415" s="24"/>
      <c r="X415" s="24"/>
      <c r="Y415" s="24"/>
      <c r="Z415" s="24"/>
      <c r="AA415" s="24"/>
      <c r="AB415" s="24"/>
      <c r="AC415" s="24"/>
      <c r="AD415" s="24"/>
      <c r="AE415" s="24"/>
      <c r="AT415" s="3" t="s">
        <v>153</v>
      </c>
      <c r="AU415" s="3" t="s">
        <v>159</v>
      </c>
    </row>
    <row r="416" s="31" customFormat="true" ht="12.8" hidden="false" customHeight="false" outlineLevel="0" collapsed="false">
      <c r="A416" s="24"/>
      <c r="B416" s="25"/>
      <c r="C416" s="26"/>
      <c r="D416" s="241" t="s">
        <v>242</v>
      </c>
      <c r="E416" s="26"/>
      <c r="F416" s="242" t="s">
        <v>982</v>
      </c>
      <c r="G416" s="26"/>
      <c r="H416" s="26"/>
      <c r="I416" s="234"/>
      <c r="J416" s="26"/>
      <c r="K416" s="26"/>
      <c r="L416" s="30"/>
      <c r="M416" s="235"/>
      <c r="N416" s="236"/>
      <c r="O416" s="74"/>
      <c r="P416" s="74"/>
      <c r="Q416" s="74"/>
      <c r="R416" s="74"/>
      <c r="S416" s="74"/>
      <c r="T416" s="75"/>
      <c r="U416" s="24"/>
      <c r="V416" s="24"/>
      <c r="W416" s="24"/>
      <c r="X416" s="24"/>
      <c r="Y416" s="24"/>
      <c r="Z416" s="24"/>
      <c r="AA416" s="24"/>
      <c r="AB416" s="24"/>
      <c r="AC416" s="24"/>
      <c r="AD416" s="24"/>
      <c r="AE416" s="24"/>
      <c r="AT416" s="3" t="s">
        <v>242</v>
      </c>
      <c r="AU416" s="3" t="s">
        <v>159</v>
      </c>
    </row>
    <row r="417" s="31" customFormat="true" ht="24.15" hidden="false" customHeight="true" outlineLevel="0" collapsed="false">
      <c r="A417" s="24"/>
      <c r="B417" s="25"/>
      <c r="C417" s="219" t="s">
        <v>625</v>
      </c>
      <c r="D417" s="219" t="s">
        <v>148</v>
      </c>
      <c r="E417" s="220" t="s">
        <v>983</v>
      </c>
      <c r="F417" s="221" t="s">
        <v>984</v>
      </c>
      <c r="G417" s="222" t="s">
        <v>238</v>
      </c>
      <c r="H417" s="223" t="n">
        <v>228.29</v>
      </c>
      <c r="I417" s="224"/>
      <c r="J417" s="225" t="n">
        <f aca="false">ROUND(I417*H417,2)</f>
        <v>0</v>
      </c>
      <c r="K417" s="221" t="s">
        <v>239</v>
      </c>
      <c r="L417" s="30"/>
      <c r="M417" s="226"/>
      <c r="N417" s="227" t="s">
        <v>45</v>
      </c>
      <c r="O417" s="74"/>
      <c r="P417" s="228" t="n">
        <f aca="false">O417*H417</f>
        <v>0</v>
      </c>
      <c r="Q417" s="228" t="n">
        <v>0</v>
      </c>
      <c r="R417" s="228" t="n">
        <f aca="false">Q417*H417</f>
        <v>0</v>
      </c>
      <c r="S417" s="228" t="n">
        <v>0</v>
      </c>
      <c r="T417" s="229" t="n">
        <f aca="false">S417*H417</f>
        <v>0</v>
      </c>
      <c r="U417" s="24"/>
      <c r="V417" s="24"/>
      <c r="W417" s="24"/>
      <c r="X417" s="24"/>
      <c r="Y417" s="24"/>
      <c r="Z417" s="24"/>
      <c r="AA417" s="24"/>
      <c r="AB417" s="24"/>
      <c r="AC417" s="24"/>
      <c r="AD417" s="24"/>
      <c r="AE417" s="24"/>
      <c r="AR417" s="230" t="s">
        <v>144</v>
      </c>
      <c r="AT417" s="230" t="s">
        <v>148</v>
      </c>
      <c r="AU417" s="230" t="s">
        <v>159</v>
      </c>
      <c r="AY417" s="3" t="s">
        <v>145</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3" t="s">
        <v>87</v>
      </c>
      <c r="BK417" s="231" t="n">
        <f aca="false">ROUND(I417*H417,2)</f>
        <v>0</v>
      </c>
      <c r="BL417" s="3" t="s">
        <v>144</v>
      </c>
      <c r="BM417" s="230" t="s">
        <v>985</v>
      </c>
    </row>
    <row r="418" s="31" customFormat="true" ht="12.8" hidden="false" customHeight="false" outlineLevel="0" collapsed="false">
      <c r="A418" s="24"/>
      <c r="B418" s="25"/>
      <c r="C418" s="26"/>
      <c r="D418" s="232" t="s">
        <v>153</v>
      </c>
      <c r="E418" s="26"/>
      <c r="F418" s="233" t="s">
        <v>986</v>
      </c>
      <c r="G418" s="26"/>
      <c r="H418" s="26"/>
      <c r="I418" s="234"/>
      <c r="J418" s="26"/>
      <c r="K418" s="26"/>
      <c r="L418" s="30"/>
      <c r="M418" s="235"/>
      <c r="N418" s="236"/>
      <c r="O418" s="74"/>
      <c r="P418" s="74"/>
      <c r="Q418" s="74"/>
      <c r="R418" s="74"/>
      <c r="S418" s="74"/>
      <c r="T418" s="75"/>
      <c r="U418" s="24"/>
      <c r="V418" s="24"/>
      <c r="W418" s="24"/>
      <c r="X418" s="24"/>
      <c r="Y418" s="24"/>
      <c r="Z418" s="24"/>
      <c r="AA418" s="24"/>
      <c r="AB418" s="24"/>
      <c r="AC418" s="24"/>
      <c r="AD418" s="24"/>
      <c r="AE418" s="24"/>
      <c r="AT418" s="3" t="s">
        <v>153</v>
      </c>
      <c r="AU418" s="3" t="s">
        <v>159</v>
      </c>
    </row>
    <row r="419" s="31" customFormat="true" ht="12.8" hidden="false" customHeight="false" outlineLevel="0" collapsed="false">
      <c r="A419" s="24"/>
      <c r="B419" s="25"/>
      <c r="C419" s="26"/>
      <c r="D419" s="241" t="s">
        <v>242</v>
      </c>
      <c r="E419" s="26"/>
      <c r="F419" s="242" t="s">
        <v>987</v>
      </c>
      <c r="G419" s="26"/>
      <c r="H419" s="26"/>
      <c r="I419" s="234"/>
      <c r="J419" s="26"/>
      <c r="K419" s="26"/>
      <c r="L419" s="30"/>
      <c r="M419" s="235"/>
      <c r="N419" s="236"/>
      <c r="O419" s="74"/>
      <c r="P419" s="74"/>
      <c r="Q419" s="74"/>
      <c r="R419" s="74"/>
      <c r="S419" s="74"/>
      <c r="T419" s="75"/>
      <c r="U419" s="24"/>
      <c r="V419" s="24"/>
      <c r="W419" s="24"/>
      <c r="X419" s="24"/>
      <c r="Y419" s="24"/>
      <c r="Z419" s="24"/>
      <c r="AA419" s="24"/>
      <c r="AB419" s="24"/>
      <c r="AC419" s="24"/>
      <c r="AD419" s="24"/>
      <c r="AE419" s="24"/>
      <c r="AT419" s="3" t="s">
        <v>242</v>
      </c>
      <c r="AU419" s="3" t="s">
        <v>159</v>
      </c>
    </row>
    <row r="420" s="31" customFormat="true" ht="33" hidden="false" customHeight="true" outlineLevel="0" collapsed="false">
      <c r="A420" s="24"/>
      <c r="B420" s="25"/>
      <c r="C420" s="219" t="s">
        <v>633</v>
      </c>
      <c r="D420" s="219" t="s">
        <v>148</v>
      </c>
      <c r="E420" s="220" t="s">
        <v>988</v>
      </c>
      <c r="F420" s="221" t="s">
        <v>989</v>
      </c>
      <c r="G420" s="222" t="s">
        <v>307</v>
      </c>
      <c r="H420" s="223" t="n">
        <v>142</v>
      </c>
      <c r="I420" s="224"/>
      <c r="J420" s="225" t="n">
        <f aca="false">ROUND(I420*H420,2)</f>
        <v>0</v>
      </c>
      <c r="K420" s="221" t="s">
        <v>239</v>
      </c>
      <c r="L420" s="30"/>
      <c r="M420" s="226"/>
      <c r="N420" s="227" t="s">
        <v>45</v>
      </c>
      <c r="O420" s="74"/>
      <c r="P420" s="228" t="n">
        <f aca="false">O420*H420</f>
        <v>0</v>
      </c>
      <c r="Q420" s="228" t="n">
        <v>2E-005</v>
      </c>
      <c r="R420" s="228" t="n">
        <f aca="false">Q420*H420</f>
        <v>0.00284</v>
      </c>
      <c r="S420" s="228" t="n">
        <v>0</v>
      </c>
      <c r="T420" s="229" t="n">
        <f aca="false">S420*H420</f>
        <v>0</v>
      </c>
      <c r="U420" s="24"/>
      <c r="V420" s="24"/>
      <c r="W420" s="24"/>
      <c r="X420" s="24"/>
      <c r="Y420" s="24"/>
      <c r="Z420" s="24"/>
      <c r="AA420" s="24"/>
      <c r="AB420" s="24"/>
      <c r="AC420" s="24"/>
      <c r="AD420" s="24"/>
      <c r="AE420" s="24"/>
      <c r="AR420" s="230" t="s">
        <v>144</v>
      </c>
      <c r="AT420" s="230" t="s">
        <v>148</v>
      </c>
      <c r="AU420" s="230" t="s">
        <v>159</v>
      </c>
      <c r="AY420" s="3" t="s">
        <v>145</v>
      </c>
      <c r="BE420" s="231" t="n">
        <f aca="false">IF(N420="základní",J420,0)</f>
        <v>0</v>
      </c>
      <c r="BF420" s="231" t="n">
        <f aca="false">IF(N420="snížená",J420,0)</f>
        <v>0</v>
      </c>
      <c r="BG420" s="231" t="n">
        <f aca="false">IF(N420="zákl. přenesená",J420,0)</f>
        <v>0</v>
      </c>
      <c r="BH420" s="231" t="n">
        <f aca="false">IF(N420="sníž. přenesená",J420,0)</f>
        <v>0</v>
      </c>
      <c r="BI420" s="231" t="n">
        <f aca="false">IF(N420="nulová",J420,0)</f>
        <v>0</v>
      </c>
      <c r="BJ420" s="3" t="s">
        <v>87</v>
      </c>
      <c r="BK420" s="231" t="n">
        <f aca="false">ROUND(I420*H420,2)</f>
        <v>0</v>
      </c>
      <c r="BL420" s="3" t="s">
        <v>144</v>
      </c>
      <c r="BM420" s="230" t="s">
        <v>990</v>
      </c>
    </row>
    <row r="421" s="31" customFormat="true" ht="12.8" hidden="false" customHeight="false" outlineLevel="0" collapsed="false">
      <c r="A421" s="24"/>
      <c r="B421" s="25"/>
      <c r="C421" s="26"/>
      <c r="D421" s="232" t="s">
        <v>153</v>
      </c>
      <c r="E421" s="26"/>
      <c r="F421" s="233" t="s">
        <v>991</v>
      </c>
      <c r="G421" s="26"/>
      <c r="H421" s="26"/>
      <c r="I421" s="234"/>
      <c r="J421" s="26"/>
      <c r="K421" s="26"/>
      <c r="L421" s="30"/>
      <c r="M421" s="235"/>
      <c r="N421" s="236"/>
      <c r="O421" s="74"/>
      <c r="P421" s="74"/>
      <c r="Q421" s="74"/>
      <c r="R421" s="74"/>
      <c r="S421" s="74"/>
      <c r="T421" s="75"/>
      <c r="U421" s="24"/>
      <c r="V421" s="24"/>
      <c r="W421" s="24"/>
      <c r="X421" s="24"/>
      <c r="Y421" s="24"/>
      <c r="Z421" s="24"/>
      <c r="AA421" s="24"/>
      <c r="AB421" s="24"/>
      <c r="AC421" s="24"/>
      <c r="AD421" s="24"/>
      <c r="AE421" s="24"/>
      <c r="AT421" s="3" t="s">
        <v>153</v>
      </c>
      <c r="AU421" s="3" t="s">
        <v>159</v>
      </c>
    </row>
    <row r="422" s="31" customFormat="true" ht="12.8" hidden="false" customHeight="false" outlineLevel="0" collapsed="false">
      <c r="A422" s="24"/>
      <c r="B422" s="25"/>
      <c r="C422" s="26"/>
      <c r="D422" s="241" t="s">
        <v>242</v>
      </c>
      <c r="E422" s="26"/>
      <c r="F422" s="242" t="s">
        <v>992</v>
      </c>
      <c r="G422" s="26"/>
      <c r="H422" s="26"/>
      <c r="I422" s="234"/>
      <c r="J422" s="26"/>
      <c r="K422" s="26"/>
      <c r="L422" s="30"/>
      <c r="M422" s="235"/>
      <c r="N422" s="236"/>
      <c r="O422" s="74"/>
      <c r="P422" s="74"/>
      <c r="Q422" s="74"/>
      <c r="R422" s="74"/>
      <c r="S422" s="74"/>
      <c r="T422" s="75"/>
      <c r="U422" s="24"/>
      <c r="V422" s="24"/>
      <c r="W422" s="24"/>
      <c r="X422" s="24"/>
      <c r="Y422" s="24"/>
      <c r="Z422" s="24"/>
      <c r="AA422" s="24"/>
      <c r="AB422" s="24"/>
      <c r="AC422" s="24"/>
      <c r="AD422" s="24"/>
      <c r="AE422" s="24"/>
      <c r="AT422" s="3" t="s">
        <v>242</v>
      </c>
      <c r="AU422" s="3" t="s">
        <v>159</v>
      </c>
    </row>
    <row r="423" s="267" customFormat="true" ht="12.8" hidden="false" customHeight="false" outlineLevel="0" collapsed="false">
      <c r="B423" s="268"/>
      <c r="C423" s="269"/>
      <c r="D423" s="232" t="s">
        <v>244</v>
      </c>
      <c r="E423" s="270"/>
      <c r="F423" s="271" t="s">
        <v>780</v>
      </c>
      <c r="G423" s="269"/>
      <c r="H423" s="270"/>
      <c r="I423" s="272"/>
      <c r="J423" s="269"/>
      <c r="K423" s="269"/>
      <c r="L423" s="273"/>
      <c r="M423" s="274"/>
      <c r="N423" s="275"/>
      <c r="O423" s="275"/>
      <c r="P423" s="275"/>
      <c r="Q423" s="275"/>
      <c r="R423" s="275"/>
      <c r="S423" s="275"/>
      <c r="T423" s="276"/>
      <c r="AT423" s="277" t="s">
        <v>244</v>
      </c>
      <c r="AU423" s="277" t="s">
        <v>159</v>
      </c>
      <c r="AV423" s="267" t="s">
        <v>87</v>
      </c>
      <c r="AW423" s="267" t="s">
        <v>35</v>
      </c>
      <c r="AX423" s="267" t="s">
        <v>80</v>
      </c>
      <c r="AY423" s="277" t="s">
        <v>145</v>
      </c>
    </row>
    <row r="424" s="267" customFormat="true" ht="12.8" hidden="false" customHeight="false" outlineLevel="0" collapsed="false">
      <c r="B424" s="268"/>
      <c r="C424" s="269"/>
      <c r="D424" s="232" t="s">
        <v>244</v>
      </c>
      <c r="E424" s="270"/>
      <c r="F424" s="271" t="s">
        <v>781</v>
      </c>
      <c r="G424" s="269"/>
      <c r="H424" s="270"/>
      <c r="I424" s="272"/>
      <c r="J424" s="269"/>
      <c r="K424" s="269"/>
      <c r="L424" s="273"/>
      <c r="M424" s="274"/>
      <c r="N424" s="275"/>
      <c r="O424" s="275"/>
      <c r="P424" s="275"/>
      <c r="Q424" s="275"/>
      <c r="R424" s="275"/>
      <c r="S424" s="275"/>
      <c r="T424" s="276"/>
      <c r="AT424" s="277" t="s">
        <v>244</v>
      </c>
      <c r="AU424" s="277" t="s">
        <v>159</v>
      </c>
      <c r="AV424" s="267" t="s">
        <v>87</v>
      </c>
      <c r="AW424" s="267" t="s">
        <v>35</v>
      </c>
      <c r="AX424" s="267" t="s">
        <v>80</v>
      </c>
      <c r="AY424" s="277" t="s">
        <v>145</v>
      </c>
    </row>
    <row r="425" s="267" customFormat="true" ht="12.8" hidden="false" customHeight="false" outlineLevel="0" collapsed="false">
      <c r="B425" s="268"/>
      <c r="C425" s="269"/>
      <c r="D425" s="232" t="s">
        <v>244</v>
      </c>
      <c r="E425" s="270"/>
      <c r="F425" s="271" t="s">
        <v>282</v>
      </c>
      <c r="G425" s="269"/>
      <c r="H425" s="270"/>
      <c r="I425" s="272"/>
      <c r="J425" s="269"/>
      <c r="K425" s="269"/>
      <c r="L425" s="273"/>
      <c r="M425" s="274"/>
      <c r="N425" s="275"/>
      <c r="O425" s="275"/>
      <c r="P425" s="275"/>
      <c r="Q425" s="275"/>
      <c r="R425" s="275"/>
      <c r="S425" s="275"/>
      <c r="T425" s="276"/>
      <c r="AT425" s="277" t="s">
        <v>244</v>
      </c>
      <c r="AU425" s="277" t="s">
        <v>159</v>
      </c>
      <c r="AV425" s="267" t="s">
        <v>87</v>
      </c>
      <c r="AW425" s="267" t="s">
        <v>35</v>
      </c>
      <c r="AX425" s="267" t="s">
        <v>80</v>
      </c>
      <c r="AY425" s="277" t="s">
        <v>145</v>
      </c>
    </row>
    <row r="426" s="243" customFormat="true" ht="12.8" hidden="false" customHeight="false" outlineLevel="0" collapsed="false">
      <c r="B426" s="244"/>
      <c r="C426" s="245"/>
      <c r="D426" s="232" t="s">
        <v>244</v>
      </c>
      <c r="E426" s="246"/>
      <c r="F426" s="247" t="s">
        <v>993</v>
      </c>
      <c r="G426" s="245"/>
      <c r="H426" s="248" t="n">
        <v>29.9</v>
      </c>
      <c r="I426" s="249"/>
      <c r="J426" s="245"/>
      <c r="K426" s="245"/>
      <c r="L426" s="250"/>
      <c r="M426" s="251"/>
      <c r="N426" s="252"/>
      <c r="O426" s="252"/>
      <c r="P426" s="252"/>
      <c r="Q426" s="252"/>
      <c r="R426" s="252"/>
      <c r="S426" s="252"/>
      <c r="T426" s="253"/>
      <c r="AT426" s="254" t="s">
        <v>244</v>
      </c>
      <c r="AU426" s="254" t="s">
        <v>159</v>
      </c>
      <c r="AV426" s="243" t="s">
        <v>89</v>
      </c>
      <c r="AW426" s="243" t="s">
        <v>35</v>
      </c>
      <c r="AX426" s="243" t="s">
        <v>80</v>
      </c>
      <c r="AY426" s="254" t="s">
        <v>145</v>
      </c>
    </row>
    <row r="427" s="267" customFormat="true" ht="12.8" hidden="false" customHeight="false" outlineLevel="0" collapsed="false">
      <c r="B427" s="268"/>
      <c r="C427" s="269"/>
      <c r="D427" s="232" t="s">
        <v>244</v>
      </c>
      <c r="E427" s="270"/>
      <c r="F427" s="271" t="s">
        <v>284</v>
      </c>
      <c r="G427" s="269"/>
      <c r="H427" s="270"/>
      <c r="I427" s="272"/>
      <c r="J427" s="269"/>
      <c r="K427" s="269"/>
      <c r="L427" s="273"/>
      <c r="M427" s="274"/>
      <c r="N427" s="275"/>
      <c r="O427" s="275"/>
      <c r="P427" s="275"/>
      <c r="Q427" s="275"/>
      <c r="R427" s="275"/>
      <c r="S427" s="275"/>
      <c r="T427" s="276"/>
      <c r="AT427" s="277" t="s">
        <v>244</v>
      </c>
      <c r="AU427" s="277" t="s">
        <v>159</v>
      </c>
      <c r="AV427" s="267" t="s">
        <v>87</v>
      </c>
      <c r="AW427" s="267" t="s">
        <v>35</v>
      </c>
      <c r="AX427" s="267" t="s">
        <v>80</v>
      </c>
      <c r="AY427" s="277" t="s">
        <v>145</v>
      </c>
    </row>
    <row r="428" s="243" customFormat="true" ht="12.8" hidden="false" customHeight="false" outlineLevel="0" collapsed="false">
      <c r="B428" s="244"/>
      <c r="C428" s="245"/>
      <c r="D428" s="232" t="s">
        <v>244</v>
      </c>
      <c r="E428" s="246"/>
      <c r="F428" s="247" t="s">
        <v>994</v>
      </c>
      <c r="G428" s="245"/>
      <c r="H428" s="248" t="n">
        <v>29.4</v>
      </c>
      <c r="I428" s="249"/>
      <c r="J428" s="245"/>
      <c r="K428" s="245"/>
      <c r="L428" s="250"/>
      <c r="M428" s="251"/>
      <c r="N428" s="252"/>
      <c r="O428" s="252"/>
      <c r="P428" s="252"/>
      <c r="Q428" s="252"/>
      <c r="R428" s="252"/>
      <c r="S428" s="252"/>
      <c r="T428" s="253"/>
      <c r="AT428" s="254" t="s">
        <v>244</v>
      </c>
      <c r="AU428" s="254" t="s">
        <v>159</v>
      </c>
      <c r="AV428" s="243" t="s">
        <v>89</v>
      </c>
      <c r="AW428" s="243" t="s">
        <v>35</v>
      </c>
      <c r="AX428" s="243" t="s">
        <v>80</v>
      </c>
      <c r="AY428" s="254" t="s">
        <v>145</v>
      </c>
    </row>
    <row r="429" s="267" customFormat="true" ht="12.8" hidden="false" customHeight="false" outlineLevel="0" collapsed="false">
      <c r="B429" s="268"/>
      <c r="C429" s="269"/>
      <c r="D429" s="232" t="s">
        <v>244</v>
      </c>
      <c r="E429" s="270"/>
      <c r="F429" s="271" t="s">
        <v>286</v>
      </c>
      <c r="G429" s="269"/>
      <c r="H429" s="270"/>
      <c r="I429" s="272"/>
      <c r="J429" s="269"/>
      <c r="K429" s="269"/>
      <c r="L429" s="273"/>
      <c r="M429" s="274"/>
      <c r="N429" s="275"/>
      <c r="O429" s="275"/>
      <c r="P429" s="275"/>
      <c r="Q429" s="275"/>
      <c r="R429" s="275"/>
      <c r="S429" s="275"/>
      <c r="T429" s="276"/>
      <c r="AT429" s="277" t="s">
        <v>244</v>
      </c>
      <c r="AU429" s="277" t="s">
        <v>159</v>
      </c>
      <c r="AV429" s="267" t="s">
        <v>87</v>
      </c>
      <c r="AW429" s="267" t="s">
        <v>35</v>
      </c>
      <c r="AX429" s="267" t="s">
        <v>80</v>
      </c>
      <c r="AY429" s="277" t="s">
        <v>145</v>
      </c>
    </row>
    <row r="430" s="243" customFormat="true" ht="12.8" hidden="false" customHeight="false" outlineLevel="0" collapsed="false">
      <c r="B430" s="244"/>
      <c r="C430" s="245"/>
      <c r="D430" s="232" t="s">
        <v>244</v>
      </c>
      <c r="E430" s="246"/>
      <c r="F430" s="247" t="s">
        <v>995</v>
      </c>
      <c r="G430" s="245"/>
      <c r="H430" s="248" t="n">
        <v>20</v>
      </c>
      <c r="I430" s="249"/>
      <c r="J430" s="245"/>
      <c r="K430" s="245"/>
      <c r="L430" s="250"/>
      <c r="M430" s="251"/>
      <c r="N430" s="252"/>
      <c r="O430" s="252"/>
      <c r="P430" s="252"/>
      <c r="Q430" s="252"/>
      <c r="R430" s="252"/>
      <c r="S430" s="252"/>
      <c r="T430" s="253"/>
      <c r="AT430" s="254" t="s">
        <v>244</v>
      </c>
      <c r="AU430" s="254" t="s">
        <v>159</v>
      </c>
      <c r="AV430" s="243" t="s">
        <v>89</v>
      </c>
      <c r="AW430" s="243" t="s">
        <v>35</v>
      </c>
      <c r="AX430" s="243" t="s">
        <v>80</v>
      </c>
      <c r="AY430" s="254" t="s">
        <v>145</v>
      </c>
    </row>
    <row r="431" s="267" customFormat="true" ht="12.8" hidden="false" customHeight="false" outlineLevel="0" collapsed="false">
      <c r="B431" s="268"/>
      <c r="C431" s="269"/>
      <c r="D431" s="232" t="s">
        <v>244</v>
      </c>
      <c r="E431" s="270"/>
      <c r="F431" s="271" t="s">
        <v>288</v>
      </c>
      <c r="G431" s="269"/>
      <c r="H431" s="270"/>
      <c r="I431" s="272"/>
      <c r="J431" s="269"/>
      <c r="K431" s="269"/>
      <c r="L431" s="273"/>
      <c r="M431" s="274"/>
      <c r="N431" s="275"/>
      <c r="O431" s="275"/>
      <c r="P431" s="275"/>
      <c r="Q431" s="275"/>
      <c r="R431" s="275"/>
      <c r="S431" s="275"/>
      <c r="T431" s="276"/>
      <c r="AT431" s="277" t="s">
        <v>244</v>
      </c>
      <c r="AU431" s="277" t="s">
        <v>159</v>
      </c>
      <c r="AV431" s="267" t="s">
        <v>87</v>
      </c>
      <c r="AW431" s="267" t="s">
        <v>35</v>
      </c>
      <c r="AX431" s="267" t="s">
        <v>80</v>
      </c>
      <c r="AY431" s="277" t="s">
        <v>145</v>
      </c>
    </row>
    <row r="432" s="243" customFormat="true" ht="12.8" hidden="false" customHeight="false" outlineLevel="0" collapsed="false">
      <c r="B432" s="244"/>
      <c r="C432" s="245"/>
      <c r="D432" s="232" t="s">
        <v>244</v>
      </c>
      <c r="E432" s="246"/>
      <c r="F432" s="247" t="s">
        <v>994</v>
      </c>
      <c r="G432" s="245"/>
      <c r="H432" s="248" t="n">
        <v>29.4</v>
      </c>
      <c r="I432" s="249"/>
      <c r="J432" s="245"/>
      <c r="K432" s="245"/>
      <c r="L432" s="250"/>
      <c r="M432" s="251"/>
      <c r="N432" s="252"/>
      <c r="O432" s="252"/>
      <c r="P432" s="252"/>
      <c r="Q432" s="252"/>
      <c r="R432" s="252"/>
      <c r="S432" s="252"/>
      <c r="T432" s="253"/>
      <c r="AT432" s="254" t="s">
        <v>244</v>
      </c>
      <c r="AU432" s="254" t="s">
        <v>159</v>
      </c>
      <c r="AV432" s="243" t="s">
        <v>89</v>
      </c>
      <c r="AW432" s="243" t="s">
        <v>35</v>
      </c>
      <c r="AX432" s="243" t="s">
        <v>80</v>
      </c>
      <c r="AY432" s="254" t="s">
        <v>145</v>
      </c>
    </row>
    <row r="433" s="267" customFormat="true" ht="12.8" hidden="false" customHeight="false" outlineLevel="0" collapsed="false">
      <c r="B433" s="268"/>
      <c r="C433" s="269"/>
      <c r="D433" s="232" t="s">
        <v>244</v>
      </c>
      <c r="E433" s="270"/>
      <c r="F433" s="271" t="s">
        <v>289</v>
      </c>
      <c r="G433" s="269"/>
      <c r="H433" s="270"/>
      <c r="I433" s="272"/>
      <c r="J433" s="269"/>
      <c r="K433" s="269"/>
      <c r="L433" s="273"/>
      <c r="M433" s="274"/>
      <c r="N433" s="275"/>
      <c r="O433" s="275"/>
      <c r="P433" s="275"/>
      <c r="Q433" s="275"/>
      <c r="R433" s="275"/>
      <c r="S433" s="275"/>
      <c r="T433" s="276"/>
      <c r="AT433" s="277" t="s">
        <v>244</v>
      </c>
      <c r="AU433" s="277" t="s">
        <v>159</v>
      </c>
      <c r="AV433" s="267" t="s">
        <v>87</v>
      </c>
      <c r="AW433" s="267" t="s">
        <v>35</v>
      </c>
      <c r="AX433" s="267" t="s">
        <v>80</v>
      </c>
      <c r="AY433" s="277" t="s">
        <v>145</v>
      </c>
    </row>
    <row r="434" s="243" customFormat="true" ht="12.8" hidden="false" customHeight="false" outlineLevel="0" collapsed="false">
      <c r="B434" s="244"/>
      <c r="C434" s="245"/>
      <c r="D434" s="232" t="s">
        <v>244</v>
      </c>
      <c r="E434" s="246"/>
      <c r="F434" s="247" t="s">
        <v>993</v>
      </c>
      <c r="G434" s="245"/>
      <c r="H434" s="248" t="n">
        <v>29.9</v>
      </c>
      <c r="I434" s="249"/>
      <c r="J434" s="245"/>
      <c r="K434" s="245"/>
      <c r="L434" s="250"/>
      <c r="M434" s="251"/>
      <c r="N434" s="252"/>
      <c r="O434" s="252"/>
      <c r="P434" s="252"/>
      <c r="Q434" s="252"/>
      <c r="R434" s="252"/>
      <c r="S434" s="252"/>
      <c r="T434" s="253"/>
      <c r="AT434" s="254" t="s">
        <v>244</v>
      </c>
      <c r="AU434" s="254" t="s">
        <v>159</v>
      </c>
      <c r="AV434" s="243" t="s">
        <v>89</v>
      </c>
      <c r="AW434" s="243" t="s">
        <v>35</v>
      </c>
      <c r="AX434" s="243" t="s">
        <v>80</v>
      </c>
      <c r="AY434" s="254" t="s">
        <v>145</v>
      </c>
    </row>
    <row r="435" s="267" customFormat="true" ht="12.8" hidden="false" customHeight="false" outlineLevel="0" collapsed="false">
      <c r="B435" s="268"/>
      <c r="C435" s="269"/>
      <c r="D435" s="232" t="s">
        <v>244</v>
      </c>
      <c r="E435" s="270"/>
      <c r="F435" s="271" t="s">
        <v>960</v>
      </c>
      <c r="G435" s="269"/>
      <c r="H435" s="270"/>
      <c r="I435" s="272"/>
      <c r="J435" s="269"/>
      <c r="K435" s="269"/>
      <c r="L435" s="273"/>
      <c r="M435" s="274"/>
      <c r="N435" s="275"/>
      <c r="O435" s="275"/>
      <c r="P435" s="275"/>
      <c r="Q435" s="275"/>
      <c r="R435" s="275"/>
      <c r="S435" s="275"/>
      <c r="T435" s="276"/>
      <c r="AT435" s="277" t="s">
        <v>244</v>
      </c>
      <c r="AU435" s="277" t="s">
        <v>159</v>
      </c>
      <c r="AV435" s="267" t="s">
        <v>87</v>
      </c>
      <c r="AW435" s="267" t="s">
        <v>35</v>
      </c>
      <c r="AX435" s="267" t="s">
        <v>80</v>
      </c>
      <c r="AY435" s="277" t="s">
        <v>145</v>
      </c>
    </row>
    <row r="436" s="267" customFormat="true" ht="12.8" hidden="false" customHeight="false" outlineLevel="0" collapsed="false">
      <c r="B436" s="268"/>
      <c r="C436" s="269"/>
      <c r="D436" s="232" t="s">
        <v>244</v>
      </c>
      <c r="E436" s="270"/>
      <c r="F436" s="271" t="s">
        <v>274</v>
      </c>
      <c r="G436" s="269"/>
      <c r="H436" s="270"/>
      <c r="I436" s="272"/>
      <c r="J436" s="269"/>
      <c r="K436" s="269"/>
      <c r="L436" s="273"/>
      <c r="M436" s="274"/>
      <c r="N436" s="275"/>
      <c r="O436" s="275"/>
      <c r="P436" s="275"/>
      <c r="Q436" s="275"/>
      <c r="R436" s="275"/>
      <c r="S436" s="275"/>
      <c r="T436" s="276"/>
      <c r="AT436" s="277" t="s">
        <v>244</v>
      </c>
      <c r="AU436" s="277" t="s">
        <v>159</v>
      </c>
      <c r="AV436" s="267" t="s">
        <v>87</v>
      </c>
      <c r="AW436" s="267" t="s">
        <v>35</v>
      </c>
      <c r="AX436" s="267" t="s">
        <v>80</v>
      </c>
      <c r="AY436" s="277" t="s">
        <v>145</v>
      </c>
    </row>
    <row r="437" s="243" customFormat="true" ht="12.8" hidden="false" customHeight="false" outlineLevel="0" collapsed="false">
      <c r="B437" s="244"/>
      <c r="C437" s="245"/>
      <c r="D437" s="232" t="s">
        <v>244</v>
      </c>
      <c r="E437" s="246"/>
      <c r="F437" s="247" t="s">
        <v>996</v>
      </c>
      <c r="G437" s="245"/>
      <c r="H437" s="248" t="n">
        <v>3.4</v>
      </c>
      <c r="I437" s="249"/>
      <c r="J437" s="245"/>
      <c r="K437" s="245"/>
      <c r="L437" s="250"/>
      <c r="M437" s="251"/>
      <c r="N437" s="252"/>
      <c r="O437" s="252"/>
      <c r="P437" s="252"/>
      <c r="Q437" s="252"/>
      <c r="R437" s="252"/>
      <c r="S437" s="252"/>
      <c r="T437" s="253"/>
      <c r="AT437" s="254" t="s">
        <v>244</v>
      </c>
      <c r="AU437" s="254" t="s">
        <v>159</v>
      </c>
      <c r="AV437" s="243" t="s">
        <v>89</v>
      </c>
      <c r="AW437" s="243" t="s">
        <v>35</v>
      </c>
      <c r="AX437" s="243" t="s">
        <v>80</v>
      </c>
      <c r="AY437" s="254" t="s">
        <v>145</v>
      </c>
    </row>
    <row r="438" s="255" customFormat="true" ht="12.8" hidden="false" customHeight="false" outlineLevel="0" collapsed="false">
      <c r="B438" s="256"/>
      <c r="C438" s="257"/>
      <c r="D438" s="232" t="s">
        <v>244</v>
      </c>
      <c r="E438" s="258"/>
      <c r="F438" s="259" t="s">
        <v>249</v>
      </c>
      <c r="G438" s="257"/>
      <c r="H438" s="260" t="n">
        <v>142</v>
      </c>
      <c r="I438" s="261"/>
      <c r="J438" s="257"/>
      <c r="K438" s="257"/>
      <c r="L438" s="262"/>
      <c r="M438" s="263"/>
      <c r="N438" s="264"/>
      <c r="O438" s="264"/>
      <c r="P438" s="264"/>
      <c r="Q438" s="264"/>
      <c r="R438" s="264"/>
      <c r="S438" s="264"/>
      <c r="T438" s="265"/>
      <c r="AT438" s="266" t="s">
        <v>244</v>
      </c>
      <c r="AU438" s="266" t="s">
        <v>159</v>
      </c>
      <c r="AV438" s="255" t="s">
        <v>144</v>
      </c>
      <c r="AW438" s="255" t="s">
        <v>35</v>
      </c>
      <c r="AX438" s="255" t="s">
        <v>87</v>
      </c>
      <c r="AY438" s="266" t="s">
        <v>145</v>
      </c>
    </row>
    <row r="439" s="202" customFormat="true" ht="20.9" hidden="false" customHeight="true" outlineLevel="0" collapsed="false">
      <c r="B439" s="203"/>
      <c r="C439" s="204"/>
      <c r="D439" s="205" t="s">
        <v>79</v>
      </c>
      <c r="E439" s="217" t="s">
        <v>997</v>
      </c>
      <c r="F439" s="217" t="s">
        <v>998</v>
      </c>
      <c r="G439" s="204"/>
      <c r="H439" s="204"/>
      <c r="I439" s="207"/>
      <c r="J439" s="218" t="n">
        <f aca="false">BK439</f>
        <v>0</v>
      </c>
      <c r="K439" s="204"/>
      <c r="L439" s="209"/>
      <c r="M439" s="210"/>
      <c r="N439" s="211"/>
      <c r="O439" s="211"/>
      <c r="P439" s="212" t="n">
        <f aca="false">SUM(P440:P447)</f>
        <v>0</v>
      </c>
      <c r="Q439" s="211"/>
      <c r="R439" s="212" t="n">
        <f aca="false">SUM(R440:R447)</f>
        <v>0.0647</v>
      </c>
      <c r="S439" s="211"/>
      <c r="T439" s="213" t="n">
        <f aca="false">SUM(T440:T447)</f>
        <v>0</v>
      </c>
      <c r="AR439" s="214" t="s">
        <v>87</v>
      </c>
      <c r="AT439" s="215" t="s">
        <v>79</v>
      </c>
      <c r="AU439" s="215" t="s">
        <v>89</v>
      </c>
      <c r="AY439" s="214" t="s">
        <v>145</v>
      </c>
      <c r="BK439" s="216" t="n">
        <f aca="false">SUM(BK440:BK447)</f>
        <v>0</v>
      </c>
    </row>
    <row r="440" s="31" customFormat="true" ht="21.75" hidden="false" customHeight="true" outlineLevel="0" collapsed="false">
      <c r="A440" s="24"/>
      <c r="B440" s="25"/>
      <c r="C440" s="219" t="s">
        <v>641</v>
      </c>
      <c r="D440" s="219" t="s">
        <v>148</v>
      </c>
      <c r="E440" s="220" t="s">
        <v>999</v>
      </c>
      <c r="F440" s="221" t="s">
        <v>1000</v>
      </c>
      <c r="G440" s="222" t="s">
        <v>344</v>
      </c>
      <c r="H440" s="223" t="n">
        <v>1</v>
      </c>
      <c r="I440" s="224"/>
      <c r="J440" s="225" t="n">
        <f aca="false">ROUND(I440*H440,2)</f>
        <v>0</v>
      </c>
      <c r="K440" s="221" t="s">
        <v>239</v>
      </c>
      <c r="L440" s="30"/>
      <c r="M440" s="226"/>
      <c r="N440" s="227" t="s">
        <v>45</v>
      </c>
      <c r="O440" s="74"/>
      <c r="P440" s="228" t="n">
        <f aca="false">O440*H440</f>
        <v>0</v>
      </c>
      <c r="Q440" s="228" t="n">
        <v>0.04684</v>
      </c>
      <c r="R440" s="228" t="n">
        <f aca="false">Q440*H440</f>
        <v>0.04684</v>
      </c>
      <c r="S440" s="228" t="n">
        <v>0</v>
      </c>
      <c r="T440" s="229" t="n">
        <f aca="false">S440*H440</f>
        <v>0</v>
      </c>
      <c r="U440" s="24"/>
      <c r="V440" s="24"/>
      <c r="W440" s="24"/>
      <c r="X440" s="24"/>
      <c r="Y440" s="24"/>
      <c r="Z440" s="24"/>
      <c r="AA440" s="24"/>
      <c r="AB440" s="24"/>
      <c r="AC440" s="24"/>
      <c r="AD440" s="24"/>
      <c r="AE440" s="24"/>
      <c r="AR440" s="230" t="s">
        <v>144</v>
      </c>
      <c r="AT440" s="230" t="s">
        <v>148</v>
      </c>
      <c r="AU440" s="230" t="s">
        <v>159</v>
      </c>
      <c r="AY440" s="3" t="s">
        <v>145</v>
      </c>
      <c r="BE440" s="231" t="n">
        <f aca="false">IF(N440="základní",J440,0)</f>
        <v>0</v>
      </c>
      <c r="BF440" s="231" t="n">
        <f aca="false">IF(N440="snížená",J440,0)</f>
        <v>0</v>
      </c>
      <c r="BG440" s="231" t="n">
        <f aca="false">IF(N440="zákl. přenesená",J440,0)</f>
        <v>0</v>
      </c>
      <c r="BH440" s="231" t="n">
        <f aca="false">IF(N440="sníž. přenesená",J440,0)</f>
        <v>0</v>
      </c>
      <c r="BI440" s="231" t="n">
        <f aca="false">IF(N440="nulová",J440,0)</f>
        <v>0</v>
      </c>
      <c r="BJ440" s="3" t="s">
        <v>87</v>
      </c>
      <c r="BK440" s="231" t="n">
        <f aca="false">ROUND(I440*H440,2)</f>
        <v>0</v>
      </c>
      <c r="BL440" s="3" t="s">
        <v>144</v>
      </c>
      <c r="BM440" s="230" t="s">
        <v>1001</v>
      </c>
    </row>
    <row r="441" s="31" customFormat="true" ht="12.8" hidden="false" customHeight="false" outlineLevel="0" collapsed="false">
      <c r="A441" s="24"/>
      <c r="B441" s="25"/>
      <c r="C441" s="26"/>
      <c r="D441" s="232" t="s">
        <v>153</v>
      </c>
      <c r="E441" s="26"/>
      <c r="F441" s="233" t="s">
        <v>1002</v>
      </c>
      <c r="G441" s="26"/>
      <c r="H441" s="26"/>
      <c r="I441" s="234"/>
      <c r="J441" s="26"/>
      <c r="K441" s="26"/>
      <c r="L441" s="30"/>
      <c r="M441" s="235"/>
      <c r="N441" s="236"/>
      <c r="O441" s="74"/>
      <c r="P441" s="74"/>
      <c r="Q441" s="74"/>
      <c r="R441" s="74"/>
      <c r="S441" s="74"/>
      <c r="T441" s="75"/>
      <c r="U441" s="24"/>
      <c r="V441" s="24"/>
      <c r="W441" s="24"/>
      <c r="X441" s="24"/>
      <c r="Y441" s="24"/>
      <c r="Z441" s="24"/>
      <c r="AA441" s="24"/>
      <c r="AB441" s="24"/>
      <c r="AC441" s="24"/>
      <c r="AD441" s="24"/>
      <c r="AE441" s="24"/>
      <c r="AT441" s="3" t="s">
        <v>153</v>
      </c>
      <c r="AU441" s="3" t="s">
        <v>159</v>
      </c>
    </row>
    <row r="442" s="31" customFormat="true" ht="12.8" hidden="false" customHeight="false" outlineLevel="0" collapsed="false">
      <c r="A442" s="24"/>
      <c r="B442" s="25"/>
      <c r="C442" s="26"/>
      <c r="D442" s="241" t="s">
        <v>242</v>
      </c>
      <c r="E442" s="26"/>
      <c r="F442" s="242" t="s">
        <v>1003</v>
      </c>
      <c r="G442" s="26"/>
      <c r="H442" s="26"/>
      <c r="I442" s="234"/>
      <c r="J442" s="26"/>
      <c r="K442" s="26"/>
      <c r="L442" s="30"/>
      <c r="M442" s="235"/>
      <c r="N442" s="236"/>
      <c r="O442" s="74"/>
      <c r="P442" s="74"/>
      <c r="Q442" s="74"/>
      <c r="R442" s="74"/>
      <c r="S442" s="74"/>
      <c r="T442" s="75"/>
      <c r="U442" s="24"/>
      <c r="V442" s="24"/>
      <c r="W442" s="24"/>
      <c r="X442" s="24"/>
      <c r="Y442" s="24"/>
      <c r="Z442" s="24"/>
      <c r="AA442" s="24"/>
      <c r="AB442" s="24"/>
      <c r="AC442" s="24"/>
      <c r="AD442" s="24"/>
      <c r="AE442" s="24"/>
      <c r="AT442" s="3" t="s">
        <v>242</v>
      </c>
      <c r="AU442" s="3" t="s">
        <v>159</v>
      </c>
    </row>
    <row r="443" s="31" customFormat="true" ht="37.8" hidden="false" customHeight="true" outlineLevel="0" collapsed="false">
      <c r="A443" s="24"/>
      <c r="B443" s="25"/>
      <c r="C443" s="291" t="s">
        <v>648</v>
      </c>
      <c r="D443" s="291" t="s">
        <v>721</v>
      </c>
      <c r="E443" s="292" t="s">
        <v>1004</v>
      </c>
      <c r="F443" s="293" t="s">
        <v>1005</v>
      </c>
      <c r="G443" s="294" t="s">
        <v>344</v>
      </c>
      <c r="H443" s="295" t="n">
        <v>1</v>
      </c>
      <c r="I443" s="296"/>
      <c r="J443" s="297" t="n">
        <f aca="false">ROUND(I443*H443,2)</f>
        <v>0</v>
      </c>
      <c r="K443" s="293" t="s">
        <v>239</v>
      </c>
      <c r="L443" s="298"/>
      <c r="M443" s="299"/>
      <c r="N443" s="300" t="s">
        <v>45</v>
      </c>
      <c r="O443" s="74"/>
      <c r="P443" s="228" t="n">
        <f aca="false">O443*H443</f>
        <v>0</v>
      </c>
      <c r="Q443" s="228" t="n">
        <v>0.01786</v>
      </c>
      <c r="R443" s="228" t="n">
        <f aca="false">Q443*H443</f>
        <v>0.01786</v>
      </c>
      <c r="S443" s="228" t="n">
        <v>0</v>
      </c>
      <c r="T443" s="229" t="n">
        <f aca="false">S443*H443</f>
        <v>0</v>
      </c>
      <c r="U443" s="24"/>
      <c r="V443" s="24"/>
      <c r="W443" s="24"/>
      <c r="X443" s="24"/>
      <c r="Y443" s="24"/>
      <c r="Z443" s="24"/>
      <c r="AA443" s="24"/>
      <c r="AB443" s="24"/>
      <c r="AC443" s="24"/>
      <c r="AD443" s="24"/>
      <c r="AE443" s="24"/>
      <c r="AR443" s="230" t="s">
        <v>183</v>
      </c>
      <c r="AT443" s="230" t="s">
        <v>721</v>
      </c>
      <c r="AU443" s="230" t="s">
        <v>159</v>
      </c>
      <c r="AY443" s="3" t="s">
        <v>145</v>
      </c>
      <c r="BE443" s="231" t="n">
        <f aca="false">IF(N443="základní",J443,0)</f>
        <v>0</v>
      </c>
      <c r="BF443" s="231" t="n">
        <f aca="false">IF(N443="snížená",J443,0)</f>
        <v>0</v>
      </c>
      <c r="BG443" s="231" t="n">
        <f aca="false">IF(N443="zákl. přenesená",J443,0)</f>
        <v>0</v>
      </c>
      <c r="BH443" s="231" t="n">
        <f aca="false">IF(N443="sníž. přenesená",J443,0)</f>
        <v>0</v>
      </c>
      <c r="BI443" s="231" t="n">
        <f aca="false">IF(N443="nulová",J443,0)</f>
        <v>0</v>
      </c>
      <c r="BJ443" s="3" t="s">
        <v>87</v>
      </c>
      <c r="BK443" s="231" t="n">
        <f aca="false">ROUND(I443*H443,2)</f>
        <v>0</v>
      </c>
      <c r="BL443" s="3" t="s">
        <v>144</v>
      </c>
      <c r="BM443" s="230" t="s">
        <v>1006</v>
      </c>
    </row>
    <row r="444" s="31" customFormat="true" ht="12.8" hidden="false" customHeight="false" outlineLevel="0" collapsed="false">
      <c r="A444" s="24"/>
      <c r="B444" s="25"/>
      <c r="C444" s="26"/>
      <c r="D444" s="232" t="s">
        <v>153</v>
      </c>
      <c r="E444" s="26"/>
      <c r="F444" s="233" t="s">
        <v>1005</v>
      </c>
      <c r="G444" s="26"/>
      <c r="H444" s="26"/>
      <c r="I444" s="234"/>
      <c r="J444" s="26"/>
      <c r="K444" s="26"/>
      <c r="L444" s="30"/>
      <c r="M444" s="235"/>
      <c r="N444" s="236"/>
      <c r="O444" s="74"/>
      <c r="P444" s="74"/>
      <c r="Q444" s="74"/>
      <c r="R444" s="74"/>
      <c r="S444" s="74"/>
      <c r="T444" s="75"/>
      <c r="U444" s="24"/>
      <c r="V444" s="24"/>
      <c r="W444" s="24"/>
      <c r="X444" s="24"/>
      <c r="Y444" s="24"/>
      <c r="Z444" s="24"/>
      <c r="AA444" s="24"/>
      <c r="AB444" s="24"/>
      <c r="AC444" s="24"/>
      <c r="AD444" s="24"/>
      <c r="AE444" s="24"/>
      <c r="AT444" s="3" t="s">
        <v>153</v>
      </c>
      <c r="AU444" s="3" t="s">
        <v>159</v>
      </c>
    </row>
    <row r="445" s="267" customFormat="true" ht="12.8" hidden="false" customHeight="false" outlineLevel="0" collapsed="false">
      <c r="B445" s="268"/>
      <c r="C445" s="269"/>
      <c r="D445" s="232" t="s">
        <v>244</v>
      </c>
      <c r="E445" s="270"/>
      <c r="F445" s="271" t="s">
        <v>823</v>
      </c>
      <c r="G445" s="269"/>
      <c r="H445" s="270"/>
      <c r="I445" s="272"/>
      <c r="J445" s="269"/>
      <c r="K445" s="269"/>
      <c r="L445" s="273"/>
      <c r="M445" s="274"/>
      <c r="N445" s="275"/>
      <c r="O445" s="275"/>
      <c r="P445" s="275"/>
      <c r="Q445" s="275"/>
      <c r="R445" s="275"/>
      <c r="S445" s="275"/>
      <c r="T445" s="276"/>
      <c r="AT445" s="277" t="s">
        <v>244</v>
      </c>
      <c r="AU445" s="277" t="s">
        <v>159</v>
      </c>
      <c r="AV445" s="267" t="s">
        <v>87</v>
      </c>
      <c r="AW445" s="267" t="s">
        <v>35</v>
      </c>
      <c r="AX445" s="267" t="s">
        <v>80</v>
      </c>
      <c r="AY445" s="277" t="s">
        <v>145</v>
      </c>
    </row>
    <row r="446" s="243" customFormat="true" ht="12.8" hidden="false" customHeight="false" outlineLevel="0" collapsed="false">
      <c r="B446" s="244"/>
      <c r="C446" s="245"/>
      <c r="D446" s="232" t="s">
        <v>244</v>
      </c>
      <c r="E446" s="246"/>
      <c r="F446" s="247" t="s">
        <v>87</v>
      </c>
      <c r="G446" s="245"/>
      <c r="H446" s="248" t="n">
        <v>1</v>
      </c>
      <c r="I446" s="249"/>
      <c r="J446" s="245"/>
      <c r="K446" s="245"/>
      <c r="L446" s="250"/>
      <c r="M446" s="251"/>
      <c r="N446" s="252"/>
      <c r="O446" s="252"/>
      <c r="P446" s="252"/>
      <c r="Q446" s="252"/>
      <c r="R446" s="252"/>
      <c r="S446" s="252"/>
      <c r="T446" s="253"/>
      <c r="AT446" s="254" t="s">
        <v>244</v>
      </c>
      <c r="AU446" s="254" t="s">
        <v>159</v>
      </c>
      <c r="AV446" s="243" t="s">
        <v>89</v>
      </c>
      <c r="AW446" s="243" t="s">
        <v>35</v>
      </c>
      <c r="AX446" s="243" t="s">
        <v>80</v>
      </c>
      <c r="AY446" s="254" t="s">
        <v>145</v>
      </c>
    </row>
    <row r="447" s="255" customFormat="true" ht="12.8" hidden="false" customHeight="false" outlineLevel="0" collapsed="false">
      <c r="B447" s="256"/>
      <c r="C447" s="257"/>
      <c r="D447" s="232" t="s">
        <v>244</v>
      </c>
      <c r="E447" s="258"/>
      <c r="F447" s="259" t="s">
        <v>249</v>
      </c>
      <c r="G447" s="257"/>
      <c r="H447" s="260" t="n">
        <v>1</v>
      </c>
      <c r="I447" s="261"/>
      <c r="J447" s="257"/>
      <c r="K447" s="257"/>
      <c r="L447" s="262"/>
      <c r="M447" s="263"/>
      <c r="N447" s="264"/>
      <c r="O447" s="264"/>
      <c r="P447" s="264"/>
      <c r="Q447" s="264"/>
      <c r="R447" s="264"/>
      <c r="S447" s="264"/>
      <c r="T447" s="265"/>
      <c r="AT447" s="266" t="s">
        <v>244</v>
      </c>
      <c r="AU447" s="266" t="s">
        <v>159</v>
      </c>
      <c r="AV447" s="255" t="s">
        <v>144</v>
      </c>
      <c r="AW447" s="255" t="s">
        <v>35</v>
      </c>
      <c r="AX447" s="255" t="s">
        <v>87</v>
      </c>
      <c r="AY447" s="266" t="s">
        <v>145</v>
      </c>
    </row>
    <row r="448" s="202" customFormat="true" ht="22.8" hidden="false" customHeight="true" outlineLevel="0" collapsed="false">
      <c r="B448" s="203"/>
      <c r="C448" s="204"/>
      <c r="D448" s="205" t="s">
        <v>79</v>
      </c>
      <c r="E448" s="217" t="s">
        <v>188</v>
      </c>
      <c r="F448" s="217" t="s">
        <v>260</v>
      </c>
      <c r="G448" s="204"/>
      <c r="H448" s="204"/>
      <c r="I448" s="207"/>
      <c r="J448" s="218" t="n">
        <f aca="false">BK448</f>
        <v>0</v>
      </c>
      <c r="K448" s="204"/>
      <c r="L448" s="209"/>
      <c r="M448" s="210"/>
      <c r="N448" s="211"/>
      <c r="O448" s="211"/>
      <c r="P448" s="212" t="n">
        <f aca="false">SUM(P449:P474)</f>
        <v>0</v>
      </c>
      <c r="Q448" s="211"/>
      <c r="R448" s="212" t="n">
        <f aca="false">SUM(R449:R474)</f>
        <v>0.3004767</v>
      </c>
      <c r="S448" s="211"/>
      <c r="T448" s="213" t="n">
        <f aca="false">SUM(T449:T474)</f>
        <v>0</v>
      </c>
      <c r="AR448" s="214" t="s">
        <v>87</v>
      </c>
      <c r="AT448" s="215" t="s">
        <v>79</v>
      </c>
      <c r="AU448" s="215" t="s">
        <v>87</v>
      </c>
      <c r="AY448" s="214" t="s">
        <v>145</v>
      </c>
      <c r="BK448" s="216" t="n">
        <f aca="false">SUM(BK449:BK474)</f>
        <v>0</v>
      </c>
    </row>
    <row r="449" s="31" customFormat="true" ht="33" hidden="false" customHeight="true" outlineLevel="0" collapsed="false">
      <c r="A449" s="24"/>
      <c r="B449" s="25"/>
      <c r="C449" s="219" t="s">
        <v>657</v>
      </c>
      <c r="D449" s="219" t="s">
        <v>148</v>
      </c>
      <c r="E449" s="220" t="s">
        <v>261</v>
      </c>
      <c r="F449" s="221" t="s">
        <v>262</v>
      </c>
      <c r="G449" s="222" t="s">
        <v>238</v>
      </c>
      <c r="H449" s="223" t="n">
        <v>588.99</v>
      </c>
      <c r="I449" s="224"/>
      <c r="J449" s="225" t="n">
        <f aca="false">ROUND(I449*H449,2)</f>
        <v>0</v>
      </c>
      <c r="K449" s="221" t="s">
        <v>239</v>
      </c>
      <c r="L449" s="30"/>
      <c r="M449" s="226"/>
      <c r="N449" s="227" t="s">
        <v>45</v>
      </c>
      <c r="O449" s="74"/>
      <c r="P449" s="228" t="n">
        <f aca="false">O449*H449</f>
        <v>0</v>
      </c>
      <c r="Q449" s="228" t="n">
        <v>0.00013</v>
      </c>
      <c r="R449" s="228" t="n">
        <f aca="false">Q449*H449</f>
        <v>0.0765687</v>
      </c>
      <c r="S449" s="228" t="n">
        <v>0</v>
      </c>
      <c r="T449" s="229" t="n">
        <f aca="false">S449*H449</f>
        <v>0</v>
      </c>
      <c r="U449" s="24"/>
      <c r="V449" s="24"/>
      <c r="W449" s="24"/>
      <c r="X449" s="24"/>
      <c r="Y449" s="24"/>
      <c r="Z449" s="24"/>
      <c r="AA449" s="24"/>
      <c r="AB449" s="24"/>
      <c r="AC449" s="24"/>
      <c r="AD449" s="24"/>
      <c r="AE449" s="24"/>
      <c r="AR449" s="230" t="s">
        <v>144</v>
      </c>
      <c r="AT449" s="230" t="s">
        <v>148</v>
      </c>
      <c r="AU449" s="230" t="s">
        <v>89</v>
      </c>
      <c r="AY449" s="3" t="s">
        <v>145</v>
      </c>
      <c r="BE449" s="231" t="n">
        <f aca="false">IF(N449="základní",J449,0)</f>
        <v>0</v>
      </c>
      <c r="BF449" s="231" t="n">
        <f aca="false">IF(N449="snížená",J449,0)</f>
        <v>0</v>
      </c>
      <c r="BG449" s="231" t="n">
        <f aca="false">IF(N449="zákl. přenesená",J449,0)</f>
        <v>0</v>
      </c>
      <c r="BH449" s="231" t="n">
        <f aca="false">IF(N449="sníž. přenesená",J449,0)</f>
        <v>0</v>
      </c>
      <c r="BI449" s="231" t="n">
        <f aca="false">IF(N449="nulová",J449,0)</f>
        <v>0</v>
      </c>
      <c r="BJ449" s="3" t="s">
        <v>87</v>
      </c>
      <c r="BK449" s="231" t="n">
        <f aca="false">ROUND(I449*H449,2)</f>
        <v>0</v>
      </c>
      <c r="BL449" s="3" t="s">
        <v>144</v>
      </c>
      <c r="BM449" s="230" t="s">
        <v>1007</v>
      </c>
    </row>
    <row r="450" s="31" customFormat="true" ht="12.8" hidden="false" customHeight="false" outlineLevel="0" collapsed="false">
      <c r="A450" s="24"/>
      <c r="B450" s="25"/>
      <c r="C450" s="26"/>
      <c r="D450" s="232" t="s">
        <v>153</v>
      </c>
      <c r="E450" s="26"/>
      <c r="F450" s="233" t="s">
        <v>264</v>
      </c>
      <c r="G450" s="26"/>
      <c r="H450" s="26"/>
      <c r="I450" s="234"/>
      <c r="J450" s="26"/>
      <c r="K450" s="26"/>
      <c r="L450" s="30"/>
      <c r="M450" s="235"/>
      <c r="N450" s="236"/>
      <c r="O450" s="74"/>
      <c r="P450" s="74"/>
      <c r="Q450" s="74"/>
      <c r="R450" s="74"/>
      <c r="S450" s="74"/>
      <c r="T450" s="75"/>
      <c r="U450" s="24"/>
      <c r="V450" s="24"/>
      <c r="W450" s="24"/>
      <c r="X450" s="24"/>
      <c r="Y450" s="24"/>
      <c r="Z450" s="24"/>
      <c r="AA450" s="24"/>
      <c r="AB450" s="24"/>
      <c r="AC450" s="24"/>
      <c r="AD450" s="24"/>
      <c r="AE450" s="24"/>
      <c r="AT450" s="3" t="s">
        <v>153</v>
      </c>
      <c r="AU450" s="3" t="s">
        <v>89</v>
      </c>
    </row>
    <row r="451" s="31" customFormat="true" ht="12.8" hidden="false" customHeight="false" outlineLevel="0" collapsed="false">
      <c r="A451" s="24"/>
      <c r="B451" s="25"/>
      <c r="C451" s="26"/>
      <c r="D451" s="241" t="s">
        <v>242</v>
      </c>
      <c r="E451" s="26"/>
      <c r="F451" s="242" t="s">
        <v>265</v>
      </c>
      <c r="G451" s="26"/>
      <c r="H451" s="26"/>
      <c r="I451" s="234"/>
      <c r="J451" s="26"/>
      <c r="K451" s="26"/>
      <c r="L451" s="30"/>
      <c r="M451" s="235"/>
      <c r="N451" s="236"/>
      <c r="O451" s="74"/>
      <c r="P451" s="74"/>
      <c r="Q451" s="74"/>
      <c r="R451" s="74"/>
      <c r="S451" s="74"/>
      <c r="T451" s="75"/>
      <c r="U451" s="24"/>
      <c r="V451" s="24"/>
      <c r="W451" s="24"/>
      <c r="X451" s="24"/>
      <c r="Y451" s="24"/>
      <c r="Z451" s="24"/>
      <c r="AA451" s="24"/>
      <c r="AB451" s="24"/>
      <c r="AC451" s="24"/>
      <c r="AD451" s="24"/>
      <c r="AE451" s="24"/>
      <c r="AT451" s="3" t="s">
        <v>242</v>
      </c>
      <c r="AU451" s="3" t="s">
        <v>89</v>
      </c>
    </row>
    <row r="452" s="267" customFormat="true" ht="12.8" hidden="false" customHeight="false" outlineLevel="0" collapsed="false">
      <c r="B452" s="268"/>
      <c r="C452" s="269"/>
      <c r="D452" s="232" t="s">
        <v>244</v>
      </c>
      <c r="E452" s="270"/>
      <c r="F452" s="271" t="s">
        <v>256</v>
      </c>
      <c r="G452" s="269"/>
      <c r="H452" s="270"/>
      <c r="I452" s="272"/>
      <c r="J452" s="269"/>
      <c r="K452" s="269"/>
      <c r="L452" s="273"/>
      <c r="M452" s="274"/>
      <c r="N452" s="275"/>
      <c r="O452" s="275"/>
      <c r="P452" s="275"/>
      <c r="Q452" s="275"/>
      <c r="R452" s="275"/>
      <c r="S452" s="275"/>
      <c r="T452" s="276"/>
      <c r="AT452" s="277" t="s">
        <v>244</v>
      </c>
      <c r="AU452" s="277" t="s">
        <v>89</v>
      </c>
      <c r="AV452" s="267" t="s">
        <v>87</v>
      </c>
      <c r="AW452" s="267" t="s">
        <v>35</v>
      </c>
      <c r="AX452" s="267" t="s">
        <v>80</v>
      </c>
      <c r="AY452" s="277" t="s">
        <v>145</v>
      </c>
    </row>
    <row r="453" s="243" customFormat="true" ht="12.8" hidden="false" customHeight="false" outlineLevel="0" collapsed="false">
      <c r="B453" s="244"/>
      <c r="C453" s="245"/>
      <c r="D453" s="232" t="s">
        <v>244</v>
      </c>
      <c r="E453" s="246"/>
      <c r="F453" s="247" t="s">
        <v>266</v>
      </c>
      <c r="G453" s="245"/>
      <c r="H453" s="248" t="n">
        <v>456.27</v>
      </c>
      <c r="I453" s="249"/>
      <c r="J453" s="245"/>
      <c r="K453" s="245"/>
      <c r="L453" s="250"/>
      <c r="M453" s="251"/>
      <c r="N453" s="252"/>
      <c r="O453" s="252"/>
      <c r="P453" s="252"/>
      <c r="Q453" s="252"/>
      <c r="R453" s="252"/>
      <c r="S453" s="252"/>
      <c r="T453" s="253"/>
      <c r="AT453" s="254" t="s">
        <v>244</v>
      </c>
      <c r="AU453" s="254" t="s">
        <v>89</v>
      </c>
      <c r="AV453" s="243" t="s">
        <v>89</v>
      </c>
      <c r="AW453" s="243" t="s">
        <v>35</v>
      </c>
      <c r="AX453" s="243" t="s">
        <v>80</v>
      </c>
      <c r="AY453" s="254" t="s">
        <v>145</v>
      </c>
    </row>
    <row r="454" s="243" customFormat="true" ht="12.8" hidden="false" customHeight="false" outlineLevel="0" collapsed="false">
      <c r="B454" s="244"/>
      <c r="C454" s="245"/>
      <c r="D454" s="232" t="s">
        <v>244</v>
      </c>
      <c r="E454" s="246"/>
      <c r="F454" s="247" t="s">
        <v>258</v>
      </c>
      <c r="G454" s="245"/>
      <c r="H454" s="248" t="n">
        <v>106.01</v>
      </c>
      <c r="I454" s="249"/>
      <c r="J454" s="245"/>
      <c r="K454" s="245"/>
      <c r="L454" s="250"/>
      <c r="M454" s="251"/>
      <c r="N454" s="252"/>
      <c r="O454" s="252"/>
      <c r="P454" s="252"/>
      <c r="Q454" s="252"/>
      <c r="R454" s="252"/>
      <c r="S454" s="252"/>
      <c r="T454" s="253"/>
      <c r="AT454" s="254" t="s">
        <v>244</v>
      </c>
      <c r="AU454" s="254" t="s">
        <v>89</v>
      </c>
      <c r="AV454" s="243" t="s">
        <v>89</v>
      </c>
      <c r="AW454" s="243" t="s">
        <v>35</v>
      </c>
      <c r="AX454" s="243" t="s">
        <v>80</v>
      </c>
      <c r="AY454" s="254" t="s">
        <v>145</v>
      </c>
    </row>
    <row r="455" s="243" customFormat="true" ht="12.8" hidden="false" customHeight="false" outlineLevel="0" collapsed="false">
      <c r="B455" s="244"/>
      <c r="C455" s="245"/>
      <c r="D455" s="232" t="s">
        <v>244</v>
      </c>
      <c r="E455" s="246"/>
      <c r="F455" s="247" t="s">
        <v>259</v>
      </c>
      <c r="G455" s="245"/>
      <c r="H455" s="248" t="n">
        <v>26.71</v>
      </c>
      <c r="I455" s="249"/>
      <c r="J455" s="245"/>
      <c r="K455" s="245"/>
      <c r="L455" s="250"/>
      <c r="M455" s="251"/>
      <c r="N455" s="252"/>
      <c r="O455" s="252"/>
      <c r="P455" s="252"/>
      <c r="Q455" s="252"/>
      <c r="R455" s="252"/>
      <c r="S455" s="252"/>
      <c r="T455" s="253"/>
      <c r="AT455" s="254" t="s">
        <v>244</v>
      </c>
      <c r="AU455" s="254" t="s">
        <v>89</v>
      </c>
      <c r="AV455" s="243" t="s">
        <v>89</v>
      </c>
      <c r="AW455" s="243" t="s">
        <v>35</v>
      </c>
      <c r="AX455" s="243" t="s">
        <v>80</v>
      </c>
      <c r="AY455" s="254" t="s">
        <v>145</v>
      </c>
    </row>
    <row r="456" s="255" customFormat="true" ht="12.8" hidden="false" customHeight="false" outlineLevel="0" collapsed="false">
      <c r="B456" s="256"/>
      <c r="C456" s="257"/>
      <c r="D456" s="232" t="s">
        <v>244</v>
      </c>
      <c r="E456" s="258"/>
      <c r="F456" s="259" t="s">
        <v>249</v>
      </c>
      <c r="G456" s="257"/>
      <c r="H456" s="260" t="n">
        <v>588.99</v>
      </c>
      <c r="I456" s="261"/>
      <c r="J456" s="257"/>
      <c r="K456" s="257"/>
      <c r="L456" s="262"/>
      <c r="M456" s="263"/>
      <c r="N456" s="264"/>
      <c r="O456" s="264"/>
      <c r="P456" s="264"/>
      <c r="Q456" s="264"/>
      <c r="R456" s="264"/>
      <c r="S456" s="264"/>
      <c r="T456" s="265"/>
      <c r="AT456" s="266" t="s">
        <v>244</v>
      </c>
      <c r="AU456" s="266" t="s">
        <v>89</v>
      </c>
      <c r="AV456" s="255" t="s">
        <v>144</v>
      </c>
      <c r="AW456" s="255" t="s">
        <v>35</v>
      </c>
      <c r="AX456" s="255" t="s">
        <v>87</v>
      </c>
      <c r="AY456" s="266" t="s">
        <v>145</v>
      </c>
    </row>
    <row r="457" s="31" customFormat="true" ht="24.15" hidden="false" customHeight="true" outlineLevel="0" collapsed="false">
      <c r="A457" s="24"/>
      <c r="B457" s="25"/>
      <c r="C457" s="219" t="s">
        <v>663</v>
      </c>
      <c r="D457" s="219" t="s">
        <v>148</v>
      </c>
      <c r="E457" s="220" t="s">
        <v>1008</v>
      </c>
      <c r="F457" s="221" t="s">
        <v>1009</v>
      </c>
      <c r="G457" s="222" t="s">
        <v>238</v>
      </c>
      <c r="H457" s="223" t="n">
        <v>641.7</v>
      </c>
      <c r="I457" s="224"/>
      <c r="J457" s="225" t="n">
        <f aca="false">ROUND(I457*H457,2)</f>
        <v>0</v>
      </c>
      <c r="K457" s="221" t="s">
        <v>239</v>
      </c>
      <c r="L457" s="30"/>
      <c r="M457" s="226"/>
      <c r="N457" s="227" t="s">
        <v>45</v>
      </c>
      <c r="O457" s="74"/>
      <c r="P457" s="228" t="n">
        <f aca="false">O457*H457</f>
        <v>0</v>
      </c>
      <c r="Q457" s="228" t="n">
        <v>4E-005</v>
      </c>
      <c r="R457" s="228" t="n">
        <f aca="false">Q457*H457</f>
        <v>0.025668</v>
      </c>
      <c r="S457" s="228" t="n">
        <v>0</v>
      </c>
      <c r="T457" s="229" t="n">
        <f aca="false">S457*H457</f>
        <v>0</v>
      </c>
      <c r="U457" s="24"/>
      <c r="V457" s="24"/>
      <c r="W457" s="24"/>
      <c r="X457" s="24"/>
      <c r="Y457" s="24"/>
      <c r="Z457" s="24"/>
      <c r="AA457" s="24"/>
      <c r="AB457" s="24"/>
      <c r="AC457" s="24"/>
      <c r="AD457" s="24"/>
      <c r="AE457" s="24"/>
      <c r="AR457" s="230" t="s">
        <v>144</v>
      </c>
      <c r="AT457" s="230" t="s">
        <v>148</v>
      </c>
      <c r="AU457" s="230" t="s">
        <v>89</v>
      </c>
      <c r="AY457" s="3" t="s">
        <v>145</v>
      </c>
      <c r="BE457" s="231" t="n">
        <f aca="false">IF(N457="základní",J457,0)</f>
        <v>0</v>
      </c>
      <c r="BF457" s="231" t="n">
        <f aca="false">IF(N457="snížená",J457,0)</f>
        <v>0</v>
      </c>
      <c r="BG457" s="231" t="n">
        <f aca="false">IF(N457="zákl. přenesená",J457,0)</f>
        <v>0</v>
      </c>
      <c r="BH457" s="231" t="n">
        <f aca="false">IF(N457="sníž. přenesená",J457,0)</f>
        <v>0</v>
      </c>
      <c r="BI457" s="231" t="n">
        <f aca="false">IF(N457="nulová",J457,0)</f>
        <v>0</v>
      </c>
      <c r="BJ457" s="3" t="s">
        <v>87</v>
      </c>
      <c r="BK457" s="231" t="n">
        <f aca="false">ROUND(I457*H457,2)</f>
        <v>0</v>
      </c>
      <c r="BL457" s="3" t="s">
        <v>144</v>
      </c>
      <c r="BM457" s="230" t="s">
        <v>1010</v>
      </c>
    </row>
    <row r="458" s="31" customFormat="true" ht="12.8" hidden="false" customHeight="false" outlineLevel="0" collapsed="false">
      <c r="A458" s="24"/>
      <c r="B458" s="25"/>
      <c r="C458" s="26"/>
      <c r="D458" s="232" t="s">
        <v>153</v>
      </c>
      <c r="E458" s="26"/>
      <c r="F458" s="233" t="s">
        <v>1011</v>
      </c>
      <c r="G458" s="26"/>
      <c r="H458" s="26"/>
      <c r="I458" s="234"/>
      <c r="J458" s="26"/>
      <c r="K458" s="26"/>
      <c r="L458" s="30"/>
      <c r="M458" s="235"/>
      <c r="N458" s="236"/>
      <c r="O458" s="74"/>
      <c r="P458" s="74"/>
      <c r="Q458" s="74"/>
      <c r="R458" s="74"/>
      <c r="S458" s="74"/>
      <c r="T458" s="75"/>
      <c r="U458" s="24"/>
      <c r="V458" s="24"/>
      <c r="W458" s="24"/>
      <c r="X458" s="24"/>
      <c r="Y458" s="24"/>
      <c r="Z458" s="24"/>
      <c r="AA458" s="24"/>
      <c r="AB458" s="24"/>
      <c r="AC458" s="24"/>
      <c r="AD458" s="24"/>
      <c r="AE458" s="24"/>
      <c r="AT458" s="3" t="s">
        <v>153</v>
      </c>
      <c r="AU458" s="3" t="s">
        <v>89</v>
      </c>
    </row>
    <row r="459" s="31" customFormat="true" ht="12.8" hidden="false" customHeight="false" outlineLevel="0" collapsed="false">
      <c r="A459" s="24"/>
      <c r="B459" s="25"/>
      <c r="C459" s="26"/>
      <c r="D459" s="241" t="s">
        <v>242</v>
      </c>
      <c r="E459" s="26"/>
      <c r="F459" s="242" t="s">
        <v>1012</v>
      </c>
      <c r="G459" s="26"/>
      <c r="H459" s="26"/>
      <c r="I459" s="234"/>
      <c r="J459" s="26"/>
      <c r="K459" s="26"/>
      <c r="L459" s="30"/>
      <c r="M459" s="235"/>
      <c r="N459" s="236"/>
      <c r="O459" s="74"/>
      <c r="P459" s="74"/>
      <c r="Q459" s="74"/>
      <c r="R459" s="74"/>
      <c r="S459" s="74"/>
      <c r="T459" s="75"/>
      <c r="U459" s="24"/>
      <c r="V459" s="24"/>
      <c r="W459" s="24"/>
      <c r="X459" s="24"/>
      <c r="Y459" s="24"/>
      <c r="Z459" s="24"/>
      <c r="AA459" s="24"/>
      <c r="AB459" s="24"/>
      <c r="AC459" s="24"/>
      <c r="AD459" s="24"/>
      <c r="AE459" s="24"/>
      <c r="AT459" s="3" t="s">
        <v>242</v>
      </c>
      <c r="AU459" s="3" t="s">
        <v>89</v>
      </c>
    </row>
    <row r="460" s="243" customFormat="true" ht="12.8" hidden="false" customHeight="false" outlineLevel="0" collapsed="false">
      <c r="B460" s="244"/>
      <c r="C460" s="245"/>
      <c r="D460" s="232" t="s">
        <v>244</v>
      </c>
      <c r="E460" s="246"/>
      <c r="F460" s="247" t="s">
        <v>1013</v>
      </c>
      <c r="G460" s="245"/>
      <c r="H460" s="248" t="n">
        <v>641.7</v>
      </c>
      <c r="I460" s="249"/>
      <c r="J460" s="245"/>
      <c r="K460" s="245"/>
      <c r="L460" s="250"/>
      <c r="M460" s="251"/>
      <c r="N460" s="252"/>
      <c r="O460" s="252"/>
      <c r="P460" s="252"/>
      <c r="Q460" s="252"/>
      <c r="R460" s="252"/>
      <c r="S460" s="252"/>
      <c r="T460" s="253"/>
      <c r="AT460" s="254" t="s">
        <v>244</v>
      </c>
      <c r="AU460" s="254" t="s">
        <v>89</v>
      </c>
      <c r="AV460" s="243" t="s">
        <v>89</v>
      </c>
      <c r="AW460" s="243" t="s">
        <v>35</v>
      </c>
      <c r="AX460" s="243" t="s">
        <v>80</v>
      </c>
      <c r="AY460" s="254" t="s">
        <v>145</v>
      </c>
    </row>
    <row r="461" s="255" customFormat="true" ht="12.8" hidden="false" customHeight="false" outlineLevel="0" collapsed="false">
      <c r="B461" s="256"/>
      <c r="C461" s="257"/>
      <c r="D461" s="232" t="s">
        <v>244</v>
      </c>
      <c r="E461" s="258"/>
      <c r="F461" s="259" t="s">
        <v>249</v>
      </c>
      <c r="G461" s="257"/>
      <c r="H461" s="260" t="n">
        <v>641.7</v>
      </c>
      <c r="I461" s="261"/>
      <c r="J461" s="257"/>
      <c r="K461" s="257"/>
      <c r="L461" s="262"/>
      <c r="M461" s="263"/>
      <c r="N461" s="264"/>
      <c r="O461" s="264"/>
      <c r="P461" s="264"/>
      <c r="Q461" s="264"/>
      <c r="R461" s="264"/>
      <c r="S461" s="264"/>
      <c r="T461" s="265"/>
      <c r="AT461" s="266" t="s">
        <v>244</v>
      </c>
      <c r="AU461" s="266" t="s">
        <v>89</v>
      </c>
      <c r="AV461" s="255" t="s">
        <v>144</v>
      </c>
      <c r="AW461" s="255" t="s">
        <v>35</v>
      </c>
      <c r="AX461" s="255" t="s">
        <v>87</v>
      </c>
      <c r="AY461" s="266" t="s">
        <v>145</v>
      </c>
    </row>
    <row r="462" s="31" customFormat="true" ht="24.15" hidden="false" customHeight="true" outlineLevel="0" collapsed="false">
      <c r="A462" s="24"/>
      <c r="B462" s="25"/>
      <c r="C462" s="219" t="s">
        <v>673</v>
      </c>
      <c r="D462" s="219" t="s">
        <v>148</v>
      </c>
      <c r="E462" s="220" t="s">
        <v>1014</v>
      </c>
      <c r="F462" s="221" t="s">
        <v>1015</v>
      </c>
      <c r="G462" s="222" t="s">
        <v>344</v>
      </c>
      <c r="H462" s="223" t="n">
        <v>33</v>
      </c>
      <c r="I462" s="224"/>
      <c r="J462" s="225" t="n">
        <f aca="false">ROUND(I462*H462,2)</f>
        <v>0</v>
      </c>
      <c r="K462" s="221" t="s">
        <v>239</v>
      </c>
      <c r="L462" s="30"/>
      <c r="M462" s="226"/>
      <c r="N462" s="227" t="s">
        <v>45</v>
      </c>
      <c r="O462" s="74"/>
      <c r="P462" s="228" t="n">
        <f aca="false">O462*H462</f>
        <v>0</v>
      </c>
      <c r="Q462" s="228" t="n">
        <v>0.00468</v>
      </c>
      <c r="R462" s="228" t="n">
        <f aca="false">Q462*H462</f>
        <v>0.15444</v>
      </c>
      <c r="S462" s="228" t="n">
        <v>0</v>
      </c>
      <c r="T462" s="229" t="n">
        <f aca="false">S462*H462</f>
        <v>0</v>
      </c>
      <c r="U462" s="24"/>
      <c r="V462" s="24"/>
      <c r="W462" s="24"/>
      <c r="X462" s="24"/>
      <c r="Y462" s="24"/>
      <c r="Z462" s="24"/>
      <c r="AA462" s="24"/>
      <c r="AB462" s="24"/>
      <c r="AC462" s="24"/>
      <c r="AD462" s="24"/>
      <c r="AE462" s="24"/>
      <c r="AR462" s="230" t="s">
        <v>144</v>
      </c>
      <c r="AT462" s="230" t="s">
        <v>148</v>
      </c>
      <c r="AU462" s="230" t="s">
        <v>89</v>
      </c>
      <c r="AY462" s="3" t="s">
        <v>145</v>
      </c>
      <c r="BE462" s="231" t="n">
        <f aca="false">IF(N462="základní",J462,0)</f>
        <v>0</v>
      </c>
      <c r="BF462" s="231" t="n">
        <f aca="false">IF(N462="snížená",J462,0)</f>
        <v>0</v>
      </c>
      <c r="BG462" s="231" t="n">
        <f aca="false">IF(N462="zákl. přenesená",J462,0)</f>
        <v>0</v>
      </c>
      <c r="BH462" s="231" t="n">
        <f aca="false">IF(N462="sníž. přenesená",J462,0)</f>
        <v>0</v>
      </c>
      <c r="BI462" s="231" t="n">
        <f aca="false">IF(N462="nulová",J462,0)</f>
        <v>0</v>
      </c>
      <c r="BJ462" s="3" t="s">
        <v>87</v>
      </c>
      <c r="BK462" s="231" t="n">
        <f aca="false">ROUND(I462*H462,2)</f>
        <v>0</v>
      </c>
      <c r="BL462" s="3" t="s">
        <v>144</v>
      </c>
      <c r="BM462" s="230" t="s">
        <v>1016</v>
      </c>
    </row>
    <row r="463" s="31" customFormat="true" ht="12.8" hidden="false" customHeight="false" outlineLevel="0" collapsed="false">
      <c r="A463" s="24"/>
      <c r="B463" s="25"/>
      <c r="C463" s="26"/>
      <c r="D463" s="241" t="s">
        <v>242</v>
      </c>
      <c r="E463" s="26"/>
      <c r="F463" s="242" t="s">
        <v>1017</v>
      </c>
      <c r="G463" s="26"/>
      <c r="H463" s="26"/>
      <c r="I463" s="234"/>
      <c r="J463" s="26"/>
      <c r="K463" s="26"/>
      <c r="L463" s="30"/>
      <c r="M463" s="235"/>
      <c r="N463" s="236"/>
      <c r="O463" s="74"/>
      <c r="P463" s="74"/>
      <c r="Q463" s="74"/>
      <c r="R463" s="74"/>
      <c r="S463" s="74"/>
      <c r="T463" s="75"/>
      <c r="U463" s="24"/>
      <c r="V463" s="24"/>
      <c r="W463" s="24"/>
      <c r="X463" s="24"/>
      <c r="Y463" s="24"/>
      <c r="Z463" s="24"/>
      <c r="AA463" s="24"/>
      <c r="AB463" s="24"/>
      <c r="AC463" s="24"/>
      <c r="AD463" s="24"/>
      <c r="AE463" s="24"/>
      <c r="AT463" s="3" t="s">
        <v>242</v>
      </c>
      <c r="AU463" s="3" t="s">
        <v>89</v>
      </c>
    </row>
    <row r="464" s="31" customFormat="true" ht="16.5" hidden="false" customHeight="true" outlineLevel="0" collapsed="false">
      <c r="A464" s="24"/>
      <c r="B464" s="25"/>
      <c r="C464" s="291" t="s">
        <v>677</v>
      </c>
      <c r="D464" s="291" t="s">
        <v>721</v>
      </c>
      <c r="E464" s="292" t="s">
        <v>1018</v>
      </c>
      <c r="F464" s="293" t="s">
        <v>1019</v>
      </c>
      <c r="G464" s="294" t="s">
        <v>307</v>
      </c>
      <c r="H464" s="295" t="n">
        <v>36.3</v>
      </c>
      <c r="I464" s="296"/>
      <c r="J464" s="297" t="n">
        <f aca="false">ROUND(I464*H464,2)</f>
        <v>0</v>
      </c>
      <c r="K464" s="293"/>
      <c r="L464" s="298"/>
      <c r="M464" s="299"/>
      <c r="N464" s="300" t="s">
        <v>45</v>
      </c>
      <c r="O464" s="74"/>
      <c r="P464" s="228" t="n">
        <f aca="false">O464*H464</f>
        <v>0</v>
      </c>
      <c r="Q464" s="228" t="n">
        <v>0.0002</v>
      </c>
      <c r="R464" s="228" t="n">
        <f aca="false">Q464*H464</f>
        <v>0.00726</v>
      </c>
      <c r="S464" s="228" t="n">
        <v>0</v>
      </c>
      <c r="T464" s="229" t="n">
        <f aca="false">S464*H464</f>
        <v>0</v>
      </c>
      <c r="U464" s="24"/>
      <c r="V464" s="24"/>
      <c r="W464" s="24"/>
      <c r="X464" s="24"/>
      <c r="Y464" s="24"/>
      <c r="Z464" s="24"/>
      <c r="AA464" s="24"/>
      <c r="AB464" s="24"/>
      <c r="AC464" s="24"/>
      <c r="AD464" s="24"/>
      <c r="AE464" s="24"/>
      <c r="AR464" s="230" t="s">
        <v>183</v>
      </c>
      <c r="AT464" s="230" t="s">
        <v>721</v>
      </c>
      <c r="AU464" s="230" t="s">
        <v>89</v>
      </c>
      <c r="AY464" s="3" t="s">
        <v>145</v>
      </c>
      <c r="BE464" s="231" t="n">
        <f aca="false">IF(N464="základní",J464,0)</f>
        <v>0</v>
      </c>
      <c r="BF464" s="231" t="n">
        <f aca="false">IF(N464="snížená",J464,0)</f>
        <v>0</v>
      </c>
      <c r="BG464" s="231" t="n">
        <f aca="false">IF(N464="zákl. přenesená",J464,0)</f>
        <v>0</v>
      </c>
      <c r="BH464" s="231" t="n">
        <f aca="false">IF(N464="sníž. přenesená",J464,0)</f>
        <v>0</v>
      </c>
      <c r="BI464" s="231" t="n">
        <f aca="false">IF(N464="nulová",J464,0)</f>
        <v>0</v>
      </c>
      <c r="BJ464" s="3" t="s">
        <v>87</v>
      </c>
      <c r="BK464" s="231" t="n">
        <f aca="false">ROUND(I464*H464,2)</f>
        <v>0</v>
      </c>
      <c r="BL464" s="3" t="s">
        <v>144</v>
      </c>
      <c r="BM464" s="230" t="s">
        <v>1020</v>
      </c>
    </row>
    <row r="465" s="243" customFormat="true" ht="12.8" hidden="false" customHeight="false" outlineLevel="0" collapsed="false">
      <c r="B465" s="244"/>
      <c r="C465" s="245"/>
      <c r="D465" s="232" t="s">
        <v>244</v>
      </c>
      <c r="E465" s="246"/>
      <c r="F465" s="247" t="s">
        <v>1021</v>
      </c>
      <c r="G465" s="245"/>
      <c r="H465" s="248" t="n">
        <v>36.3</v>
      </c>
      <c r="I465" s="249"/>
      <c r="J465" s="245"/>
      <c r="K465" s="245"/>
      <c r="L465" s="250"/>
      <c r="M465" s="251"/>
      <c r="N465" s="252"/>
      <c r="O465" s="252"/>
      <c r="P465" s="252"/>
      <c r="Q465" s="252"/>
      <c r="R465" s="252"/>
      <c r="S465" s="252"/>
      <c r="T465" s="253"/>
      <c r="AT465" s="254" t="s">
        <v>244</v>
      </c>
      <c r="AU465" s="254" t="s">
        <v>89</v>
      </c>
      <c r="AV465" s="243" t="s">
        <v>89</v>
      </c>
      <c r="AW465" s="243" t="s">
        <v>35</v>
      </c>
      <c r="AX465" s="243" t="s">
        <v>80</v>
      </c>
      <c r="AY465" s="254" t="s">
        <v>145</v>
      </c>
    </row>
    <row r="466" s="255" customFormat="true" ht="12.8" hidden="false" customHeight="false" outlineLevel="0" collapsed="false">
      <c r="B466" s="256"/>
      <c r="C466" s="257"/>
      <c r="D466" s="232" t="s">
        <v>244</v>
      </c>
      <c r="E466" s="258"/>
      <c r="F466" s="259" t="s">
        <v>249</v>
      </c>
      <c r="G466" s="257"/>
      <c r="H466" s="260" t="n">
        <v>36.3</v>
      </c>
      <c r="I466" s="261"/>
      <c r="J466" s="257"/>
      <c r="K466" s="257"/>
      <c r="L466" s="262"/>
      <c r="M466" s="263"/>
      <c r="N466" s="264"/>
      <c r="O466" s="264"/>
      <c r="P466" s="264"/>
      <c r="Q466" s="264"/>
      <c r="R466" s="264"/>
      <c r="S466" s="264"/>
      <c r="T466" s="265"/>
      <c r="AT466" s="266" t="s">
        <v>244</v>
      </c>
      <c r="AU466" s="266" t="s">
        <v>89</v>
      </c>
      <c r="AV466" s="255" t="s">
        <v>144</v>
      </c>
      <c r="AW466" s="255" t="s">
        <v>35</v>
      </c>
      <c r="AX466" s="255" t="s">
        <v>87</v>
      </c>
      <c r="AY466" s="266" t="s">
        <v>145</v>
      </c>
    </row>
    <row r="467" s="31" customFormat="true" ht="24.15" hidden="false" customHeight="true" outlineLevel="0" collapsed="false">
      <c r="A467" s="24"/>
      <c r="B467" s="25"/>
      <c r="C467" s="219" t="s">
        <v>691</v>
      </c>
      <c r="D467" s="219" t="s">
        <v>148</v>
      </c>
      <c r="E467" s="220" t="s">
        <v>1022</v>
      </c>
      <c r="F467" s="221" t="s">
        <v>1023</v>
      </c>
      <c r="G467" s="222" t="s">
        <v>344</v>
      </c>
      <c r="H467" s="223" t="n">
        <v>50</v>
      </c>
      <c r="I467" s="224"/>
      <c r="J467" s="225" t="n">
        <f aca="false">ROUND(I467*H467,2)</f>
        <v>0</v>
      </c>
      <c r="K467" s="221" t="s">
        <v>239</v>
      </c>
      <c r="L467" s="30"/>
      <c r="M467" s="226"/>
      <c r="N467" s="227" t="s">
        <v>45</v>
      </c>
      <c r="O467" s="74"/>
      <c r="P467" s="228" t="n">
        <f aca="false">O467*H467</f>
        <v>0</v>
      </c>
      <c r="Q467" s="228" t="n">
        <v>0</v>
      </c>
      <c r="R467" s="228" t="n">
        <f aca="false">Q467*H467</f>
        <v>0</v>
      </c>
      <c r="S467" s="228" t="n">
        <v>0</v>
      </c>
      <c r="T467" s="229" t="n">
        <f aca="false">S467*H467</f>
        <v>0</v>
      </c>
      <c r="U467" s="24"/>
      <c r="V467" s="24"/>
      <c r="W467" s="24"/>
      <c r="X467" s="24"/>
      <c r="Y467" s="24"/>
      <c r="Z467" s="24"/>
      <c r="AA467" s="24"/>
      <c r="AB467" s="24"/>
      <c r="AC467" s="24"/>
      <c r="AD467" s="24"/>
      <c r="AE467" s="24"/>
      <c r="AR467" s="230" t="s">
        <v>144</v>
      </c>
      <c r="AT467" s="230" t="s">
        <v>148</v>
      </c>
      <c r="AU467" s="230" t="s">
        <v>89</v>
      </c>
      <c r="AY467" s="3" t="s">
        <v>145</v>
      </c>
      <c r="BE467" s="231" t="n">
        <f aca="false">IF(N467="základní",J467,0)</f>
        <v>0</v>
      </c>
      <c r="BF467" s="231" t="n">
        <f aca="false">IF(N467="snížená",J467,0)</f>
        <v>0</v>
      </c>
      <c r="BG467" s="231" t="n">
        <f aca="false">IF(N467="zákl. přenesená",J467,0)</f>
        <v>0</v>
      </c>
      <c r="BH467" s="231" t="n">
        <f aca="false">IF(N467="sníž. přenesená",J467,0)</f>
        <v>0</v>
      </c>
      <c r="BI467" s="231" t="n">
        <f aca="false">IF(N467="nulová",J467,0)</f>
        <v>0</v>
      </c>
      <c r="BJ467" s="3" t="s">
        <v>87</v>
      </c>
      <c r="BK467" s="231" t="n">
        <f aca="false">ROUND(I467*H467,2)</f>
        <v>0</v>
      </c>
      <c r="BL467" s="3" t="s">
        <v>144</v>
      </c>
      <c r="BM467" s="230" t="s">
        <v>1024</v>
      </c>
    </row>
    <row r="468" s="31" customFormat="true" ht="12.8" hidden="false" customHeight="false" outlineLevel="0" collapsed="false">
      <c r="A468" s="24"/>
      <c r="B468" s="25"/>
      <c r="C468" s="26"/>
      <c r="D468" s="232" t="s">
        <v>153</v>
      </c>
      <c r="E468" s="26"/>
      <c r="F468" s="233" t="s">
        <v>1023</v>
      </c>
      <c r="G468" s="26"/>
      <c r="H468" s="26"/>
      <c r="I468" s="234"/>
      <c r="J468" s="26"/>
      <c r="K468" s="26"/>
      <c r="L468" s="30"/>
      <c r="M468" s="235"/>
      <c r="N468" s="236"/>
      <c r="O468" s="74"/>
      <c r="P468" s="74"/>
      <c r="Q468" s="74"/>
      <c r="R468" s="74"/>
      <c r="S468" s="74"/>
      <c r="T468" s="75"/>
      <c r="U468" s="24"/>
      <c r="V468" s="24"/>
      <c r="W468" s="24"/>
      <c r="X468" s="24"/>
      <c r="Y468" s="24"/>
      <c r="Z468" s="24"/>
      <c r="AA468" s="24"/>
      <c r="AB468" s="24"/>
      <c r="AC468" s="24"/>
      <c r="AD468" s="24"/>
      <c r="AE468" s="24"/>
      <c r="AT468" s="3" t="s">
        <v>153</v>
      </c>
      <c r="AU468" s="3" t="s">
        <v>89</v>
      </c>
    </row>
    <row r="469" s="31" customFormat="true" ht="12.8" hidden="false" customHeight="false" outlineLevel="0" collapsed="false">
      <c r="A469" s="24"/>
      <c r="B469" s="25"/>
      <c r="C469" s="26"/>
      <c r="D469" s="241" t="s">
        <v>242</v>
      </c>
      <c r="E469" s="26"/>
      <c r="F469" s="242" t="s">
        <v>1025</v>
      </c>
      <c r="G469" s="26"/>
      <c r="H469" s="26"/>
      <c r="I469" s="234"/>
      <c r="J469" s="26"/>
      <c r="K469" s="26"/>
      <c r="L469" s="30"/>
      <c r="M469" s="235"/>
      <c r="N469" s="236"/>
      <c r="O469" s="74"/>
      <c r="P469" s="74"/>
      <c r="Q469" s="74"/>
      <c r="R469" s="74"/>
      <c r="S469" s="74"/>
      <c r="T469" s="75"/>
      <c r="U469" s="24"/>
      <c r="V469" s="24"/>
      <c r="W469" s="24"/>
      <c r="X469" s="24"/>
      <c r="Y469" s="24"/>
      <c r="Z469" s="24"/>
      <c r="AA469" s="24"/>
      <c r="AB469" s="24"/>
      <c r="AC469" s="24"/>
      <c r="AD469" s="24"/>
      <c r="AE469" s="24"/>
      <c r="AT469" s="3" t="s">
        <v>242</v>
      </c>
      <c r="AU469" s="3" t="s">
        <v>89</v>
      </c>
    </row>
    <row r="470" s="31" customFormat="true" ht="16.5" hidden="false" customHeight="true" outlineLevel="0" collapsed="false">
      <c r="A470" s="24"/>
      <c r="B470" s="25"/>
      <c r="C470" s="291" t="s">
        <v>706</v>
      </c>
      <c r="D470" s="291" t="s">
        <v>721</v>
      </c>
      <c r="E470" s="292" t="s">
        <v>1026</v>
      </c>
      <c r="F470" s="293" t="s">
        <v>1027</v>
      </c>
      <c r="G470" s="294" t="s">
        <v>344</v>
      </c>
      <c r="H470" s="295" t="n">
        <v>50</v>
      </c>
      <c r="I470" s="296"/>
      <c r="J470" s="297" t="n">
        <f aca="false">ROUND(I470*H470,2)</f>
        <v>0</v>
      </c>
      <c r="K470" s="293" t="s">
        <v>239</v>
      </c>
      <c r="L470" s="298"/>
      <c r="M470" s="299"/>
      <c r="N470" s="300" t="s">
        <v>45</v>
      </c>
      <c r="O470" s="74"/>
      <c r="P470" s="228" t="n">
        <f aca="false">O470*H470</f>
        <v>0</v>
      </c>
      <c r="Q470" s="228" t="n">
        <v>0</v>
      </c>
      <c r="R470" s="228" t="n">
        <f aca="false">Q470*H470</f>
        <v>0</v>
      </c>
      <c r="S470" s="228" t="n">
        <v>0</v>
      </c>
      <c r="T470" s="229" t="n">
        <f aca="false">S470*H470</f>
        <v>0</v>
      </c>
      <c r="U470" s="24"/>
      <c r="V470" s="24"/>
      <c r="W470" s="24"/>
      <c r="X470" s="24"/>
      <c r="Y470" s="24"/>
      <c r="Z470" s="24"/>
      <c r="AA470" s="24"/>
      <c r="AB470" s="24"/>
      <c r="AC470" s="24"/>
      <c r="AD470" s="24"/>
      <c r="AE470" s="24"/>
      <c r="AR470" s="230" t="s">
        <v>183</v>
      </c>
      <c r="AT470" s="230" t="s">
        <v>721</v>
      </c>
      <c r="AU470" s="230" t="s">
        <v>89</v>
      </c>
      <c r="AY470" s="3" t="s">
        <v>145</v>
      </c>
      <c r="BE470" s="231" t="n">
        <f aca="false">IF(N470="základní",J470,0)</f>
        <v>0</v>
      </c>
      <c r="BF470" s="231" t="n">
        <f aca="false">IF(N470="snížená",J470,0)</f>
        <v>0</v>
      </c>
      <c r="BG470" s="231" t="n">
        <f aca="false">IF(N470="zákl. přenesená",J470,0)</f>
        <v>0</v>
      </c>
      <c r="BH470" s="231" t="n">
        <f aca="false">IF(N470="sníž. přenesená",J470,0)</f>
        <v>0</v>
      </c>
      <c r="BI470" s="231" t="n">
        <f aca="false">IF(N470="nulová",J470,0)</f>
        <v>0</v>
      </c>
      <c r="BJ470" s="3" t="s">
        <v>87</v>
      </c>
      <c r="BK470" s="231" t="n">
        <f aca="false">ROUND(I470*H470,2)</f>
        <v>0</v>
      </c>
      <c r="BL470" s="3" t="s">
        <v>144</v>
      </c>
      <c r="BM470" s="230" t="s">
        <v>1028</v>
      </c>
    </row>
    <row r="471" s="31" customFormat="true" ht="16.5" hidden="false" customHeight="true" outlineLevel="0" collapsed="false">
      <c r="A471" s="24"/>
      <c r="B471" s="25"/>
      <c r="C471" s="219" t="s">
        <v>235</v>
      </c>
      <c r="D471" s="219" t="s">
        <v>148</v>
      </c>
      <c r="E471" s="220" t="s">
        <v>1029</v>
      </c>
      <c r="F471" s="221" t="s">
        <v>1030</v>
      </c>
      <c r="G471" s="222" t="s">
        <v>344</v>
      </c>
      <c r="H471" s="223" t="n">
        <v>3</v>
      </c>
      <c r="I471" s="224"/>
      <c r="J471" s="225" t="n">
        <f aca="false">ROUND(I471*H471,2)</f>
        <v>0</v>
      </c>
      <c r="K471" s="221" t="s">
        <v>239</v>
      </c>
      <c r="L471" s="30"/>
      <c r="M471" s="226"/>
      <c r="N471" s="227" t="s">
        <v>45</v>
      </c>
      <c r="O471" s="74"/>
      <c r="P471" s="228" t="n">
        <f aca="false">O471*H471</f>
        <v>0</v>
      </c>
      <c r="Q471" s="228" t="n">
        <v>0.00018</v>
      </c>
      <c r="R471" s="228" t="n">
        <f aca="false">Q471*H471</f>
        <v>0.00054</v>
      </c>
      <c r="S471" s="228" t="n">
        <v>0</v>
      </c>
      <c r="T471" s="229" t="n">
        <f aca="false">S471*H471</f>
        <v>0</v>
      </c>
      <c r="U471" s="24"/>
      <c r="V471" s="24"/>
      <c r="W471" s="24"/>
      <c r="X471" s="24"/>
      <c r="Y471" s="24"/>
      <c r="Z471" s="24"/>
      <c r="AA471" s="24"/>
      <c r="AB471" s="24"/>
      <c r="AC471" s="24"/>
      <c r="AD471" s="24"/>
      <c r="AE471" s="24"/>
      <c r="AR471" s="230" t="s">
        <v>144</v>
      </c>
      <c r="AT471" s="230" t="s">
        <v>148</v>
      </c>
      <c r="AU471" s="230" t="s">
        <v>89</v>
      </c>
      <c r="AY471" s="3" t="s">
        <v>145</v>
      </c>
      <c r="BE471" s="231" t="n">
        <f aca="false">IF(N471="základní",J471,0)</f>
        <v>0</v>
      </c>
      <c r="BF471" s="231" t="n">
        <f aca="false">IF(N471="snížená",J471,0)</f>
        <v>0</v>
      </c>
      <c r="BG471" s="231" t="n">
        <f aca="false">IF(N471="zákl. přenesená",J471,0)</f>
        <v>0</v>
      </c>
      <c r="BH471" s="231" t="n">
        <f aca="false">IF(N471="sníž. přenesená",J471,0)</f>
        <v>0</v>
      </c>
      <c r="BI471" s="231" t="n">
        <f aca="false">IF(N471="nulová",J471,0)</f>
        <v>0</v>
      </c>
      <c r="BJ471" s="3" t="s">
        <v>87</v>
      </c>
      <c r="BK471" s="231" t="n">
        <f aca="false">ROUND(I471*H471,2)</f>
        <v>0</v>
      </c>
      <c r="BL471" s="3" t="s">
        <v>144</v>
      </c>
      <c r="BM471" s="230" t="s">
        <v>1031</v>
      </c>
    </row>
    <row r="472" s="31" customFormat="true" ht="12.8" hidden="false" customHeight="false" outlineLevel="0" collapsed="false">
      <c r="A472" s="24"/>
      <c r="B472" s="25"/>
      <c r="C472" s="26"/>
      <c r="D472" s="232" t="s">
        <v>153</v>
      </c>
      <c r="E472" s="26"/>
      <c r="F472" s="233" t="s">
        <v>1032</v>
      </c>
      <c r="G472" s="26"/>
      <c r="H472" s="26"/>
      <c r="I472" s="234"/>
      <c r="J472" s="26"/>
      <c r="K472" s="26"/>
      <c r="L472" s="30"/>
      <c r="M472" s="235"/>
      <c r="N472" s="236"/>
      <c r="O472" s="74"/>
      <c r="P472" s="74"/>
      <c r="Q472" s="74"/>
      <c r="R472" s="74"/>
      <c r="S472" s="74"/>
      <c r="T472" s="75"/>
      <c r="U472" s="24"/>
      <c r="V472" s="24"/>
      <c r="W472" s="24"/>
      <c r="X472" s="24"/>
      <c r="Y472" s="24"/>
      <c r="Z472" s="24"/>
      <c r="AA472" s="24"/>
      <c r="AB472" s="24"/>
      <c r="AC472" s="24"/>
      <c r="AD472" s="24"/>
      <c r="AE472" s="24"/>
      <c r="AT472" s="3" t="s">
        <v>153</v>
      </c>
      <c r="AU472" s="3" t="s">
        <v>89</v>
      </c>
    </row>
    <row r="473" s="31" customFormat="true" ht="12.8" hidden="false" customHeight="false" outlineLevel="0" collapsed="false">
      <c r="A473" s="24"/>
      <c r="B473" s="25"/>
      <c r="C473" s="26"/>
      <c r="D473" s="241" t="s">
        <v>242</v>
      </c>
      <c r="E473" s="26"/>
      <c r="F473" s="242" t="s">
        <v>1033</v>
      </c>
      <c r="G473" s="26"/>
      <c r="H473" s="26"/>
      <c r="I473" s="234"/>
      <c r="J473" s="26"/>
      <c r="K473" s="26"/>
      <c r="L473" s="30"/>
      <c r="M473" s="235"/>
      <c r="N473" s="236"/>
      <c r="O473" s="74"/>
      <c r="P473" s="74"/>
      <c r="Q473" s="74"/>
      <c r="R473" s="74"/>
      <c r="S473" s="74"/>
      <c r="T473" s="75"/>
      <c r="U473" s="24"/>
      <c r="V473" s="24"/>
      <c r="W473" s="24"/>
      <c r="X473" s="24"/>
      <c r="Y473" s="24"/>
      <c r="Z473" s="24"/>
      <c r="AA473" s="24"/>
      <c r="AB473" s="24"/>
      <c r="AC473" s="24"/>
      <c r="AD473" s="24"/>
      <c r="AE473" s="24"/>
      <c r="AT473" s="3" t="s">
        <v>242</v>
      </c>
      <c r="AU473" s="3" t="s">
        <v>89</v>
      </c>
    </row>
    <row r="474" s="31" customFormat="true" ht="16.5" hidden="false" customHeight="true" outlineLevel="0" collapsed="false">
      <c r="A474" s="24"/>
      <c r="B474" s="25"/>
      <c r="C474" s="291" t="s">
        <v>250</v>
      </c>
      <c r="D474" s="291" t="s">
        <v>721</v>
      </c>
      <c r="E474" s="292" t="s">
        <v>1034</v>
      </c>
      <c r="F474" s="293" t="s">
        <v>1035</v>
      </c>
      <c r="G474" s="294" t="s">
        <v>344</v>
      </c>
      <c r="H474" s="295" t="n">
        <v>3</v>
      </c>
      <c r="I474" s="296"/>
      <c r="J474" s="297" t="n">
        <f aca="false">ROUND(I474*H474,2)</f>
        <v>0</v>
      </c>
      <c r="K474" s="293" t="s">
        <v>239</v>
      </c>
      <c r="L474" s="298"/>
      <c r="M474" s="299"/>
      <c r="N474" s="300" t="s">
        <v>45</v>
      </c>
      <c r="O474" s="74"/>
      <c r="P474" s="228" t="n">
        <f aca="false">O474*H474</f>
        <v>0</v>
      </c>
      <c r="Q474" s="228" t="n">
        <v>0.012</v>
      </c>
      <c r="R474" s="228" t="n">
        <f aca="false">Q474*H474</f>
        <v>0.036</v>
      </c>
      <c r="S474" s="228" t="n">
        <v>0</v>
      </c>
      <c r="T474" s="229" t="n">
        <f aca="false">S474*H474</f>
        <v>0</v>
      </c>
      <c r="U474" s="24"/>
      <c r="V474" s="24"/>
      <c r="W474" s="24"/>
      <c r="X474" s="24"/>
      <c r="Y474" s="24"/>
      <c r="Z474" s="24"/>
      <c r="AA474" s="24"/>
      <c r="AB474" s="24"/>
      <c r="AC474" s="24"/>
      <c r="AD474" s="24"/>
      <c r="AE474" s="24"/>
      <c r="AR474" s="230" t="s">
        <v>183</v>
      </c>
      <c r="AT474" s="230" t="s">
        <v>721</v>
      </c>
      <c r="AU474" s="230" t="s">
        <v>89</v>
      </c>
      <c r="AY474" s="3" t="s">
        <v>145</v>
      </c>
      <c r="BE474" s="231" t="n">
        <f aca="false">IF(N474="základní",J474,0)</f>
        <v>0</v>
      </c>
      <c r="BF474" s="231" t="n">
        <f aca="false">IF(N474="snížená",J474,0)</f>
        <v>0</v>
      </c>
      <c r="BG474" s="231" t="n">
        <f aca="false">IF(N474="zákl. přenesená",J474,0)</f>
        <v>0</v>
      </c>
      <c r="BH474" s="231" t="n">
        <f aca="false">IF(N474="sníž. přenesená",J474,0)</f>
        <v>0</v>
      </c>
      <c r="BI474" s="231" t="n">
        <f aca="false">IF(N474="nulová",J474,0)</f>
        <v>0</v>
      </c>
      <c r="BJ474" s="3" t="s">
        <v>87</v>
      </c>
      <c r="BK474" s="231" t="n">
        <f aca="false">ROUND(I474*H474,2)</f>
        <v>0</v>
      </c>
      <c r="BL474" s="3" t="s">
        <v>144</v>
      </c>
      <c r="BM474" s="230" t="s">
        <v>1036</v>
      </c>
    </row>
    <row r="475" s="202" customFormat="true" ht="22.8" hidden="false" customHeight="true" outlineLevel="0" collapsed="false">
      <c r="B475" s="203"/>
      <c r="C475" s="204"/>
      <c r="D475" s="205" t="s">
        <v>79</v>
      </c>
      <c r="E475" s="217" t="s">
        <v>514</v>
      </c>
      <c r="F475" s="217" t="s">
        <v>515</v>
      </c>
      <c r="G475" s="204"/>
      <c r="H475" s="204"/>
      <c r="I475" s="207"/>
      <c r="J475" s="218" t="n">
        <f aca="false">BK475</f>
        <v>0</v>
      </c>
      <c r="K475" s="204"/>
      <c r="L475" s="209"/>
      <c r="M475" s="210"/>
      <c r="N475" s="211"/>
      <c r="O475" s="211"/>
      <c r="P475" s="212" t="n">
        <f aca="false">SUM(P476:P478)</f>
        <v>0</v>
      </c>
      <c r="Q475" s="211"/>
      <c r="R475" s="212" t="n">
        <f aca="false">SUM(R476:R478)</f>
        <v>0</v>
      </c>
      <c r="S475" s="211"/>
      <c r="T475" s="213" t="n">
        <f aca="false">SUM(T476:T478)</f>
        <v>0</v>
      </c>
      <c r="AR475" s="214" t="s">
        <v>87</v>
      </c>
      <c r="AT475" s="215" t="s">
        <v>79</v>
      </c>
      <c r="AU475" s="215" t="s">
        <v>87</v>
      </c>
      <c r="AY475" s="214" t="s">
        <v>145</v>
      </c>
      <c r="BK475" s="216" t="n">
        <f aca="false">SUM(BK476:BK478)</f>
        <v>0</v>
      </c>
    </row>
    <row r="476" s="31" customFormat="true" ht="16.5" hidden="false" customHeight="true" outlineLevel="0" collapsed="false">
      <c r="A476" s="24"/>
      <c r="B476" s="25"/>
      <c r="C476" s="219" t="s">
        <v>714</v>
      </c>
      <c r="D476" s="219" t="s">
        <v>148</v>
      </c>
      <c r="E476" s="220" t="s">
        <v>517</v>
      </c>
      <c r="F476" s="221" t="s">
        <v>518</v>
      </c>
      <c r="G476" s="222" t="s">
        <v>447</v>
      </c>
      <c r="H476" s="223" t="n">
        <v>177.625</v>
      </c>
      <c r="I476" s="224"/>
      <c r="J476" s="225" t="n">
        <f aca="false">ROUND(I476*H476,2)</f>
        <v>0</v>
      </c>
      <c r="K476" s="221" t="s">
        <v>239</v>
      </c>
      <c r="L476" s="30"/>
      <c r="M476" s="226"/>
      <c r="N476" s="227" t="s">
        <v>45</v>
      </c>
      <c r="O476" s="74"/>
      <c r="P476" s="228" t="n">
        <f aca="false">O476*H476</f>
        <v>0</v>
      </c>
      <c r="Q476" s="228" t="n">
        <v>0</v>
      </c>
      <c r="R476" s="228" t="n">
        <f aca="false">Q476*H476</f>
        <v>0</v>
      </c>
      <c r="S476" s="228" t="n">
        <v>0</v>
      </c>
      <c r="T476" s="229" t="n">
        <f aca="false">S476*H476</f>
        <v>0</v>
      </c>
      <c r="U476" s="24"/>
      <c r="V476" s="24"/>
      <c r="W476" s="24"/>
      <c r="X476" s="24"/>
      <c r="Y476" s="24"/>
      <c r="Z476" s="24"/>
      <c r="AA476" s="24"/>
      <c r="AB476" s="24"/>
      <c r="AC476" s="24"/>
      <c r="AD476" s="24"/>
      <c r="AE476" s="24"/>
      <c r="AR476" s="230" t="s">
        <v>144</v>
      </c>
      <c r="AT476" s="230" t="s">
        <v>148</v>
      </c>
      <c r="AU476" s="230" t="s">
        <v>89</v>
      </c>
      <c r="AY476" s="3" t="s">
        <v>145</v>
      </c>
      <c r="BE476" s="231" t="n">
        <f aca="false">IF(N476="základní",J476,0)</f>
        <v>0</v>
      </c>
      <c r="BF476" s="231" t="n">
        <f aca="false">IF(N476="snížená",J476,0)</f>
        <v>0</v>
      </c>
      <c r="BG476" s="231" t="n">
        <f aca="false">IF(N476="zákl. přenesená",J476,0)</f>
        <v>0</v>
      </c>
      <c r="BH476" s="231" t="n">
        <f aca="false">IF(N476="sníž. přenesená",J476,0)</f>
        <v>0</v>
      </c>
      <c r="BI476" s="231" t="n">
        <f aca="false">IF(N476="nulová",J476,0)</f>
        <v>0</v>
      </c>
      <c r="BJ476" s="3" t="s">
        <v>87</v>
      </c>
      <c r="BK476" s="231" t="n">
        <f aca="false">ROUND(I476*H476,2)</f>
        <v>0</v>
      </c>
      <c r="BL476" s="3" t="s">
        <v>144</v>
      </c>
      <c r="BM476" s="230" t="s">
        <v>1037</v>
      </c>
    </row>
    <row r="477" s="31" customFormat="true" ht="12.8" hidden="false" customHeight="false" outlineLevel="0" collapsed="false">
      <c r="A477" s="24"/>
      <c r="B477" s="25"/>
      <c r="C477" s="26"/>
      <c r="D477" s="232" t="s">
        <v>153</v>
      </c>
      <c r="E477" s="26"/>
      <c r="F477" s="233" t="s">
        <v>520</v>
      </c>
      <c r="G477" s="26"/>
      <c r="H477" s="26"/>
      <c r="I477" s="234"/>
      <c r="J477" s="26"/>
      <c r="K477" s="26"/>
      <c r="L477" s="30"/>
      <c r="M477" s="235"/>
      <c r="N477" s="236"/>
      <c r="O477" s="74"/>
      <c r="P477" s="74"/>
      <c r="Q477" s="74"/>
      <c r="R477" s="74"/>
      <c r="S477" s="74"/>
      <c r="T477" s="75"/>
      <c r="U477" s="24"/>
      <c r="V477" s="24"/>
      <c r="W477" s="24"/>
      <c r="X477" s="24"/>
      <c r="Y477" s="24"/>
      <c r="Z477" s="24"/>
      <c r="AA477" s="24"/>
      <c r="AB477" s="24"/>
      <c r="AC477" s="24"/>
      <c r="AD477" s="24"/>
      <c r="AE477" s="24"/>
      <c r="AT477" s="3" t="s">
        <v>153</v>
      </c>
      <c r="AU477" s="3" t="s">
        <v>89</v>
      </c>
    </row>
    <row r="478" s="31" customFormat="true" ht="12.8" hidden="false" customHeight="false" outlineLevel="0" collapsed="false">
      <c r="A478" s="24"/>
      <c r="B478" s="25"/>
      <c r="C478" s="26"/>
      <c r="D478" s="241" t="s">
        <v>242</v>
      </c>
      <c r="E478" s="26"/>
      <c r="F478" s="242" t="s">
        <v>521</v>
      </c>
      <c r="G478" s="26"/>
      <c r="H478" s="26"/>
      <c r="I478" s="234"/>
      <c r="J478" s="26"/>
      <c r="K478" s="26"/>
      <c r="L478" s="30"/>
      <c r="M478" s="235"/>
      <c r="N478" s="236"/>
      <c r="O478" s="74"/>
      <c r="P478" s="74"/>
      <c r="Q478" s="74"/>
      <c r="R478" s="74"/>
      <c r="S478" s="74"/>
      <c r="T478" s="75"/>
      <c r="U478" s="24"/>
      <c r="V478" s="24"/>
      <c r="W478" s="24"/>
      <c r="X478" s="24"/>
      <c r="Y478" s="24"/>
      <c r="Z478" s="24"/>
      <c r="AA478" s="24"/>
      <c r="AB478" s="24"/>
      <c r="AC478" s="24"/>
      <c r="AD478" s="24"/>
      <c r="AE478" s="24"/>
      <c r="AT478" s="3" t="s">
        <v>242</v>
      </c>
      <c r="AU478" s="3" t="s">
        <v>89</v>
      </c>
    </row>
    <row r="479" s="202" customFormat="true" ht="25.9" hidden="false" customHeight="true" outlineLevel="0" collapsed="false">
      <c r="B479" s="203"/>
      <c r="C479" s="204"/>
      <c r="D479" s="205" t="s">
        <v>79</v>
      </c>
      <c r="E479" s="206" t="s">
        <v>522</v>
      </c>
      <c r="F479" s="206" t="s">
        <v>523</v>
      </c>
      <c r="G479" s="204"/>
      <c r="H479" s="204"/>
      <c r="I479" s="207"/>
      <c r="J479" s="208" t="n">
        <f aca="false">BK479</f>
        <v>0</v>
      </c>
      <c r="K479" s="204"/>
      <c r="L479" s="209"/>
      <c r="M479" s="210"/>
      <c r="N479" s="211"/>
      <c r="O479" s="211"/>
      <c r="P479" s="212" t="n">
        <f aca="false">P480+P518+P521+P592+P668+P730+P754+P842+P906+P980+P1084+P1128</f>
        <v>0</v>
      </c>
      <c r="Q479" s="211"/>
      <c r="R479" s="212" t="n">
        <f aca="false">R480+R518+R521+R592+R668+R730+R754+R842+R906+R980+R1084+R1128</f>
        <v>64.90609351</v>
      </c>
      <c r="S479" s="211"/>
      <c r="T479" s="213" t="n">
        <f aca="false">T480+T518+T521+T592+T668+T730+T754+T842+T906+T980+T1084+T1128</f>
        <v>0.4416</v>
      </c>
      <c r="AR479" s="214" t="s">
        <v>89</v>
      </c>
      <c r="AT479" s="215" t="s">
        <v>79</v>
      </c>
      <c r="AU479" s="215" t="s">
        <v>80</v>
      </c>
      <c r="AY479" s="214" t="s">
        <v>145</v>
      </c>
      <c r="BK479" s="216" t="n">
        <f aca="false">BK480+BK518+BK521+BK592+BK668+BK730+BK754+BK842+BK906+BK980+BK1084+BK1128</f>
        <v>0</v>
      </c>
    </row>
    <row r="480" s="202" customFormat="true" ht="22.8" hidden="false" customHeight="true" outlineLevel="0" collapsed="false">
      <c r="B480" s="203"/>
      <c r="C480" s="204"/>
      <c r="D480" s="205" t="s">
        <v>79</v>
      </c>
      <c r="E480" s="217" t="s">
        <v>524</v>
      </c>
      <c r="F480" s="217" t="s">
        <v>525</v>
      </c>
      <c r="G480" s="204"/>
      <c r="H480" s="204"/>
      <c r="I480" s="207"/>
      <c r="J480" s="218" t="n">
        <f aca="false">BK480</f>
        <v>0</v>
      </c>
      <c r="K480" s="204"/>
      <c r="L480" s="209"/>
      <c r="M480" s="210"/>
      <c r="N480" s="211"/>
      <c r="O480" s="211"/>
      <c r="P480" s="212" t="n">
        <f aca="false">SUM(P481:P517)</f>
        <v>0</v>
      </c>
      <c r="Q480" s="211"/>
      <c r="R480" s="212" t="n">
        <f aca="false">SUM(R481:R517)</f>
        <v>2.9268139</v>
      </c>
      <c r="S480" s="211"/>
      <c r="T480" s="213" t="n">
        <f aca="false">SUM(T481:T517)</f>
        <v>0</v>
      </c>
      <c r="AR480" s="214" t="s">
        <v>89</v>
      </c>
      <c r="AT480" s="215" t="s">
        <v>79</v>
      </c>
      <c r="AU480" s="215" t="s">
        <v>87</v>
      </c>
      <c r="AY480" s="214" t="s">
        <v>145</v>
      </c>
      <c r="BK480" s="216" t="n">
        <f aca="false">SUM(BK481:BK517)</f>
        <v>0</v>
      </c>
    </row>
    <row r="481" s="31" customFormat="true" ht="24.15" hidden="false" customHeight="true" outlineLevel="0" collapsed="false">
      <c r="A481" s="24"/>
      <c r="B481" s="25"/>
      <c r="C481" s="219" t="s">
        <v>720</v>
      </c>
      <c r="D481" s="219" t="s">
        <v>148</v>
      </c>
      <c r="E481" s="220" t="s">
        <v>1038</v>
      </c>
      <c r="F481" s="221" t="s">
        <v>1039</v>
      </c>
      <c r="G481" s="222" t="s">
        <v>238</v>
      </c>
      <c r="H481" s="223" t="n">
        <v>230.19</v>
      </c>
      <c r="I481" s="224"/>
      <c r="J481" s="225" t="n">
        <f aca="false">ROUND(I481*H481,2)</f>
        <v>0</v>
      </c>
      <c r="K481" s="221" t="s">
        <v>239</v>
      </c>
      <c r="L481" s="30"/>
      <c r="M481" s="226"/>
      <c r="N481" s="227" t="s">
        <v>45</v>
      </c>
      <c r="O481" s="74"/>
      <c r="P481" s="228" t="n">
        <f aca="false">O481*H481</f>
        <v>0</v>
      </c>
      <c r="Q481" s="228" t="n">
        <v>0</v>
      </c>
      <c r="R481" s="228" t="n">
        <f aca="false">Q481*H481</f>
        <v>0</v>
      </c>
      <c r="S481" s="228" t="n">
        <v>0</v>
      </c>
      <c r="T481" s="229" t="n">
        <f aca="false">S481*H481</f>
        <v>0</v>
      </c>
      <c r="U481" s="24"/>
      <c r="V481" s="24"/>
      <c r="W481" s="24"/>
      <c r="X481" s="24"/>
      <c r="Y481" s="24"/>
      <c r="Z481" s="24"/>
      <c r="AA481" s="24"/>
      <c r="AB481" s="24"/>
      <c r="AC481" s="24"/>
      <c r="AD481" s="24"/>
      <c r="AE481" s="24"/>
      <c r="AR481" s="230" t="s">
        <v>431</v>
      </c>
      <c r="AT481" s="230" t="s">
        <v>148</v>
      </c>
      <c r="AU481" s="230" t="s">
        <v>89</v>
      </c>
      <c r="AY481" s="3" t="s">
        <v>145</v>
      </c>
      <c r="BE481" s="231" t="n">
        <f aca="false">IF(N481="základní",J481,0)</f>
        <v>0</v>
      </c>
      <c r="BF481" s="231" t="n">
        <f aca="false">IF(N481="snížená",J481,0)</f>
        <v>0</v>
      </c>
      <c r="BG481" s="231" t="n">
        <f aca="false">IF(N481="zákl. přenesená",J481,0)</f>
        <v>0</v>
      </c>
      <c r="BH481" s="231" t="n">
        <f aca="false">IF(N481="sníž. přenesená",J481,0)</f>
        <v>0</v>
      </c>
      <c r="BI481" s="231" t="n">
        <f aca="false">IF(N481="nulová",J481,0)</f>
        <v>0</v>
      </c>
      <c r="BJ481" s="3" t="s">
        <v>87</v>
      </c>
      <c r="BK481" s="231" t="n">
        <f aca="false">ROUND(I481*H481,2)</f>
        <v>0</v>
      </c>
      <c r="BL481" s="3" t="s">
        <v>431</v>
      </c>
      <c r="BM481" s="230" t="s">
        <v>1040</v>
      </c>
    </row>
    <row r="482" s="31" customFormat="true" ht="12.8" hidden="false" customHeight="false" outlineLevel="0" collapsed="false">
      <c r="A482" s="24"/>
      <c r="B482" s="25"/>
      <c r="C482" s="26"/>
      <c r="D482" s="232" t="s">
        <v>153</v>
      </c>
      <c r="E482" s="26"/>
      <c r="F482" s="233" t="s">
        <v>1041</v>
      </c>
      <c r="G482" s="26"/>
      <c r="H482" s="26"/>
      <c r="I482" s="234"/>
      <c r="J482" s="26"/>
      <c r="K482" s="26"/>
      <c r="L482" s="30"/>
      <c r="M482" s="235"/>
      <c r="N482" s="236"/>
      <c r="O482" s="74"/>
      <c r="P482" s="74"/>
      <c r="Q482" s="74"/>
      <c r="R482" s="74"/>
      <c r="S482" s="74"/>
      <c r="T482" s="75"/>
      <c r="U482" s="24"/>
      <c r="V482" s="24"/>
      <c r="W482" s="24"/>
      <c r="X482" s="24"/>
      <c r="Y482" s="24"/>
      <c r="Z482" s="24"/>
      <c r="AA482" s="24"/>
      <c r="AB482" s="24"/>
      <c r="AC482" s="24"/>
      <c r="AD482" s="24"/>
      <c r="AE482" s="24"/>
      <c r="AT482" s="3" t="s">
        <v>153</v>
      </c>
      <c r="AU482" s="3" t="s">
        <v>89</v>
      </c>
    </row>
    <row r="483" s="31" customFormat="true" ht="12.8" hidden="false" customHeight="false" outlineLevel="0" collapsed="false">
      <c r="A483" s="24"/>
      <c r="B483" s="25"/>
      <c r="C483" s="26"/>
      <c r="D483" s="241" t="s">
        <v>242</v>
      </c>
      <c r="E483" s="26"/>
      <c r="F483" s="242" t="s">
        <v>1042</v>
      </c>
      <c r="G483" s="26"/>
      <c r="H483" s="26"/>
      <c r="I483" s="234"/>
      <c r="J483" s="26"/>
      <c r="K483" s="26"/>
      <c r="L483" s="30"/>
      <c r="M483" s="235"/>
      <c r="N483" s="236"/>
      <c r="O483" s="74"/>
      <c r="P483" s="74"/>
      <c r="Q483" s="74"/>
      <c r="R483" s="74"/>
      <c r="S483" s="74"/>
      <c r="T483" s="75"/>
      <c r="U483" s="24"/>
      <c r="V483" s="24"/>
      <c r="W483" s="24"/>
      <c r="X483" s="24"/>
      <c r="Y483" s="24"/>
      <c r="Z483" s="24"/>
      <c r="AA483" s="24"/>
      <c r="AB483" s="24"/>
      <c r="AC483" s="24"/>
      <c r="AD483" s="24"/>
      <c r="AE483" s="24"/>
      <c r="AT483" s="3" t="s">
        <v>242</v>
      </c>
      <c r="AU483" s="3" t="s">
        <v>89</v>
      </c>
    </row>
    <row r="484" s="267" customFormat="true" ht="12.8" hidden="false" customHeight="false" outlineLevel="0" collapsed="false">
      <c r="B484" s="268"/>
      <c r="C484" s="269"/>
      <c r="D484" s="232" t="s">
        <v>244</v>
      </c>
      <c r="E484" s="270"/>
      <c r="F484" s="271" t="s">
        <v>780</v>
      </c>
      <c r="G484" s="269"/>
      <c r="H484" s="270"/>
      <c r="I484" s="272"/>
      <c r="J484" s="269"/>
      <c r="K484" s="269"/>
      <c r="L484" s="273"/>
      <c r="M484" s="274"/>
      <c r="N484" s="275"/>
      <c r="O484" s="275"/>
      <c r="P484" s="275"/>
      <c r="Q484" s="275"/>
      <c r="R484" s="275"/>
      <c r="S484" s="275"/>
      <c r="T484" s="276"/>
      <c r="AT484" s="277" t="s">
        <v>244</v>
      </c>
      <c r="AU484" s="277" t="s">
        <v>89</v>
      </c>
      <c r="AV484" s="267" t="s">
        <v>87</v>
      </c>
      <c r="AW484" s="267" t="s">
        <v>35</v>
      </c>
      <c r="AX484" s="267" t="s">
        <v>80</v>
      </c>
      <c r="AY484" s="277" t="s">
        <v>145</v>
      </c>
    </row>
    <row r="485" s="267" customFormat="true" ht="12.8" hidden="false" customHeight="false" outlineLevel="0" collapsed="false">
      <c r="B485" s="268"/>
      <c r="C485" s="269"/>
      <c r="D485" s="232" t="s">
        <v>244</v>
      </c>
      <c r="E485" s="270"/>
      <c r="F485" s="271" t="s">
        <v>781</v>
      </c>
      <c r="G485" s="269"/>
      <c r="H485" s="270"/>
      <c r="I485" s="272"/>
      <c r="J485" s="269"/>
      <c r="K485" s="269"/>
      <c r="L485" s="273"/>
      <c r="M485" s="274"/>
      <c r="N485" s="275"/>
      <c r="O485" s="275"/>
      <c r="P485" s="275"/>
      <c r="Q485" s="275"/>
      <c r="R485" s="275"/>
      <c r="S485" s="275"/>
      <c r="T485" s="276"/>
      <c r="AT485" s="277" t="s">
        <v>244</v>
      </c>
      <c r="AU485" s="277" t="s">
        <v>89</v>
      </c>
      <c r="AV485" s="267" t="s">
        <v>87</v>
      </c>
      <c r="AW485" s="267" t="s">
        <v>35</v>
      </c>
      <c r="AX485" s="267" t="s">
        <v>80</v>
      </c>
      <c r="AY485" s="277" t="s">
        <v>145</v>
      </c>
    </row>
    <row r="486" s="267" customFormat="true" ht="12.8" hidden="false" customHeight="false" outlineLevel="0" collapsed="false">
      <c r="B486" s="268"/>
      <c r="C486" s="269"/>
      <c r="D486" s="232" t="s">
        <v>244</v>
      </c>
      <c r="E486" s="270"/>
      <c r="F486" s="271" t="s">
        <v>282</v>
      </c>
      <c r="G486" s="269"/>
      <c r="H486" s="270"/>
      <c r="I486" s="272"/>
      <c r="J486" s="269"/>
      <c r="K486" s="269"/>
      <c r="L486" s="273"/>
      <c r="M486" s="274"/>
      <c r="N486" s="275"/>
      <c r="O486" s="275"/>
      <c r="P486" s="275"/>
      <c r="Q486" s="275"/>
      <c r="R486" s="275"/>
      <c r="S486" s="275"/>
      <c r="T486" s="276"/>
      <c r="AT486" s="277" t="s">
        <v>244</v>
      </c>
      <c r="AU486" s="277" t="s">
        <v>89</v>
      </c>
      <c r="AV486" s="267" t="s">
        <v>87</v>
      </c>
      <c r="AW486" s="267" t="s">
        <v>35</v>
      </c>
      <c r="AX486" s="267" t="s">
        <v>80</v>
      </c>
      <c r="AY486" s="277" t="s">
        <v>145</v>
      </c>
    </row>
    <row r="487" s="243" customFormat="true" ht="12.8" hidden="false" customHeight="false" outlineLevel="0" collapsed="false">
      <c r="B487" s="244"/>
      <c r="C487" s="245"/>
      <c r="D487" s="232" t="s">
        <v>244</v>
      </c>
      <c r="E487" s="246"/>
      <c r="F487" s="247" t="s">
        <v>602</v>
      </c>
      <c r="G487" s="245"/>
      <c r="H487" s="248" t="n">
        <v>51.62</v>
      </c>
      <c r="I487" s="249"/>
      <c r="J487" s="245"/>
      <c r="K487" s="245"/>
      <c r="L487" s="250"/>
      <c r="M487" s="251"/>
      <c r="N487" s="252"/>
      <c r="O487" s="252"/>
      <c r="P487" s="252"/>
      <c r="Q487" s="252"/>
      <c r="R487" s="252"/>
      <c r="S487" s="252"/>
      <c r="T487" s="253"/>
      <c r="AT487" s="254" t="s">
        <v>244</v>
      </c>
      <c r="AU487" s="254" t="s">
        <v>89</v>
      </c>
      <c r="AV487" s="243" t="s">
        <v>89</v>
      </c>
      <c r="AW487" s="243" t="s">
        <v>35</v>
      </c>
      <c r="AX487" s="243" t="s">
        <v>80</v>
      </c>
      <c r="AY487" s="254" t="s">
        <v>145</v>
      </c>
    </row>
    <row r="488" s="267" customFormat="true" ht="12.8" hidden="false" customHeight="false" outlineLevel="0" collapsed="false">
      <c r="B488" s="268"/>
      <c r="C488" s="269"/>
      <c r="D488" s="232" t="s">
        <v>244</v>
      </c>
      <c r="E488" s="270"/>
      <c r="F488" s="271" t="s">
        <v>284</v>
      </c>
      <c r="G488" s="269"/>
      <c r="H488" s="270"/>
      <c r="I488" s="272"/>
      <c r="J488" s="269"/>
      <c r="K488" s="269"/>
      <c r="L488" s="273"/>
      <c r="M488" s="274"/>
      <c r="N488" s="275"/>
      <c r="O488" s="275"/>
      <c r="P488" s="275"/>
      <c r="Q488" s="275"/>
      <c r="R488" s="275"/>
      <c r="S488" s="275"/>
      <c r="T488" s="276"/>
      <c r="AT488" s="277" t="s">
        <v>244</v>
      </c>
      <c r="AU488" s="277" t="s">
        <v>89</v>
      </c>
      <c r="AV488" s="267" t="s">
        <v>87</v>
      </c>
      <c r="AW488" s="267" t="s">
        <v>35</v>
      </c>
      <c r="AX488" s="267" t="s">
        <v>80</v>
      </c>
      <c r="AY488" s="277" t="s">
        <v>145</v>
      </c>
    </row>
    <row r="489" s="243" customFormat="true" ht="12.8" hidden="false" customHeight="false" outlineLevel="0" collapsed="false">
      <c r="B489" s="244"/>
      <c r="C489" s="245"/>
      <c r="D489" s="232" t="s">
        <v>244</v>
      </c>
      <c r="E489" s="246"/>
      <c r="F489" s="247" t="s">
        <v>603</v>
      </c>
      <c r="G489" s="245"/>
      <c r="H489" s="248" t="n">
        <v>50.27</v>
      </c>
      <c r="I489" s="249"/>
      <c r="J489" s="245"/>
      <c r="K489" s="245"/>
      <c r="L489" s="250"/>
      <c r="M489" s="251"/>
      <c r="N489" s="252"/>
      <c r="O489" s="252"/>
      <c r="P489" s="252"/>
      <c r="Q489" s="252"/>
      <c r="R489" s="252"/>
      <c r="S489" s="252"/>
      <c r="T489" s="253"/>
      <c r="AT489" s="254" t="s">
        <v>244</v>
      </c>
      <c r="AU489" s="254" t="s">
        <v>89</v>
      </c>
      <c r="AV489" s="243" t="s">
        <v>89</v>
      </c>
      <c r="AW489" s="243" t="s">
        <v>35</v>
      </c>
      <c r="AX489" s="243" t="s">
        <v>80</v>
      </c>
      <c r="AY489" s="254" t="s">
        <v>145</v>
      </c>
    </row>
    <row r="490" s="267" customFormat="true" ht="12.8" hidden="false" customHeight="false" outlineLevel="0" collapsed="false">
      <c r="B490" s="268"/>
      <c r="C490" s="269"/>
      <c r="D490" s="232" t="s">
        <v>244</v>
      </c>
      <c r="E490" s="270"/>
      <c r="F490" s="271" t="s">
        <v>286</v>
      </c>
      <c r="G490" s="269"/>
      <c r="H490" s="270"/>
      <c r="I490" s="272"/>
      <c r="J490" s="269"/>
      <c r="K490" s="269"/>
      <c r="L490" s="273"/>
      <c r="M490" s="274"/>
      <c r="N490" s="275"/>
      <c r="O490" s="275"/>
      <c r="P490" s="275"/>
      <c r="Q490" s="275"/>
      <c r="R490" s="275"/>
      <c r="S490" s="275"/>
      <c r="T490" s="276"/>
      <c r="AT490" s="277" t="s">
        <v>244</v>
      </c>
      <c r="AU490" s="277" t="s">
        <v>89</v>
      </c>
      <c r="AV490" s="267" t="s">
        <v>87</v>
      </c>
      <c r="AW490" s="267" t="s">
        <v>35</v>
      </c>
      <c r="AX490" s="267" t="s">
        <v>80</v>
      </c>
      <c r="AY490" s="277" t="s">
        <v>145</v>
      </c>
    </row>
    <row r="491" s="243" customFormat="true" ht="12.8" hidden="false" customHeight="false" outlineLevel="0" collapsed="false">
      <c r="B491" s="244"/>
      <c r="C491" s="245"/>
      <c r="D491" s="232" t="s">
        <v>244</v>
      </c>
      <c r="E491" s="246"/>
      <c r="F491" s="247" t="s">
        <v>604</v>
      </c>
      <c r="G491" s="245"/>
      <c r="H491" s="248" t="n">
        <v>24.51</v>
      </c>
      <c r="I491" s="249"/>
      <c r="J491" s="245"/>
      <c r="K491" s="245"/>
      <c r="L491" s="250"/>
      <c r="M491" s="251"/>
      <c r="N491" s="252"/>
      <c r="O491" s="252"/>
      <c r="P491" s="252"/>
      <c r="Q491" s="252"/>
      <c r="R491" s="252"/>
      <c r="S491" s="252"/>
      <c r="T491" s="253"/>
      <c r="AT491" s="254" t="s">
        <v>244</v>
      </c>
      <c r="AU491" s="254" t="s">
        <v>89</v>
      </c>
      <c r="AV491" s="243" t="s">
        <v>89</v>
      </c>
      <c r="AW491" s="243" t="s">
        <v>35</v>
      </c>
      <c r="AX491" s="243" t="s">
        <v>80</v>
      </c>
      <c r="AY491" s="254" t="s">
        <v>145</v>
      </c>
    </row>
    <row r="492" s="267" customFormat="true" ht="12.8" hidden="false" customHeight="false" outlineLevel="0" collapsed="false">
      <c r="B492" s="268"/>
      <c r="C492" s="269"/>
      <c r="D492" s="232" t="s">
        <v>244</v>
      </c>
      <c r="E492" s="270"/>
      <c r="F492" s="271" t="s">
        <v>288</v>
      </c>
      <c r="G492" s="269"/>
      <c r="H492" s="270"/>
      <c r="I492" s="272"/>
      <c r="J492" s="269"/>
      <c r="K492" s="269"/>
      <c r="L492" s="273"/>
      <c r="M492" s="274"/>
      <c r="N492" s="275"/>
      <c r="O492" s="275"/>
      <c r="P492" s="275"/>
      <c r="Q492" s="275"/>
      <c r="R492" s="275"/>
      <c r="S492" s="275"/>
      <c r="T492" s="276"/>
      <c r="AT492" s="277" t="s">
        <v>244</v>
      </c>
      <c r="AU492" s="277" t="s">
        <v>89</v>
      </c>
      <c r="AV492" s="267" t="s">
        <v>87</v>
      </c>
      <c r="AW492" s="267" t="s">
        <v>35</v>
      </c>
      <c r="AX492" s="267" t="s">
        <v>80</v>
      </c>
      <c r="AY492" s="277" t="s">
        <v>145</v>
      </c>
    </row>
    <row r="493" s="243" customFormat="true" ht="12.8" hidden="false" customHeight="false" outlineLevel="0" collapsed="false">
      <c r="B493" s="244"/>
      <c r="C493" s="245"/>
      <c r="D493" s="232" t="s">
        <v>244</v>
      </c>
      <c r="E493" s="246"/>
      <c r="F493" s="247" t="s">
        <v>603</v>
      </c>
      <c r="G493" s="245"/>
      <c r="H493" s="248" t="n">
        <v>50.27</v>
      </c>
      <c r="I493" s="249"/>
      <c r="J493" s="245"/>
      <c r="K493" s="245"/>
      <c r="L493" s="250"/>
      <c r="M493" s="251"/>
      <c r="N493" s="252"/>
      <c r="O493" s="252"/>
      <c r="P493" s="252"/>
      <c r="Q493" s="252"/>
      <c r="R493" s="252"/>
      <c r="S493" s="252"/>
      <c r="T493" s="253"/>
      <c r="AT493" s="254" t="s">
        <v>244</v>
      </c>
      <c r="AU493" s="254" t="s">
        <v>89</v>
      </c>
      <c r="AV493" s="243" t="s">
        <v>89</v>
      </c>
      <c r="AW493" s="243" t="s">
        <v>35</v>
      </c>
      <c r="AX493" s="243" t="s">
        <v>80</v>
      </c>
      <c r="AY493" s="254" t="s">
        <v>145</v>
      </c>
    </row>
    <row r="494" s="267" customFormat="true" ht="12.8" hidden="false" customHeight="false" outlineLevel="0" collapsed="false">
      <c r="B494" s="268"/>
      <c r="C494" s="269"/>
      <c r="D494" s="232" t="s">
        <v>244</v>
      </c>
      <c r="E494" s="270"/>
      <c r="F494" s="271" t="s">
        <v>289</v>
      </c>
      <c r="G494" s="269"/>
      <c r="H494" s="270"/>
      <c r="I494" s="272"/>
      <c r="J494" s="269"/>
      <c r="K494" s="269"/>
      <c r="L494" s="273"/>
      <c r="M494" s="274"/>
      <c r="N494" s="275"/>
      <c r="O494" s="275"/>
      <c r="P494" s="275"/>
      <c r="Q494" s="275"/>
      <c r="R494" s="275"/>
      <c r="S494" s="275"/>
      <c r="T494" s="276"/>
      <c r="AT494" s="277" t="s">
        <v>244</v>
      </c>
      <c r="AU494" s="277" t="s">
        <v>89</v>
      </c>
      <c r="AV494" s="267" t="s">
        <v>87</v>
      </c>
      <c r="AW494" s="267" t="s">
        <v>35</v>
      </c>
      <c r="AX494" s="267" t="s">
        <v>80</v>
      </c>
      <c r="AY494" s="277" t="s">
        <v>145</v>
      </c>
    </row>
    <row r="495" s="243" customFormat="true" ht="12.8" hidden="false" customHeight="false" outlineLevel="0" collapsed="false">
      <c r="B495" s="244"/>
      <c r="C495" s="245"/>
      <c r="D495" s="232" t="s">
        <v>244</v>
      </c>
      <c r="E495" s="246"/>
      <c r="F495" s="247" t="s">
        <v>602</v>
      </c>
      <c r="G495" s="245"/>
      <c r="H495" s="248" t="n">
        <v>51.62</v>
      </c>
      <c r="I495" s="249"/>
      <c r="J495" s="245"/>
      <c r="K495" s="245"/>
      <c r="L495" s="250"/>
      <c r="M495" s="251"/>
      <c r="N495" s="252"/>
      <c r="O495" s="252"/>
      <c r="P495" s="252"/>
      <c r="Q495" s="252"/>
      <c r="R495" s="252"/>
      <c r="S495" s="252"/>
      <c r="T495" s="253"/>
      <c r="AT495" s="254" t="s">
        <v>244</v>
      </c>
      <c r="AU495" s="254" t="s">
        <v>89</v>
      </c>
      <c r="AV495" s="243" t="s">
        <v>89</v>
      </c>
      <c r="AW495" s="243" t="s">
        <v>35</v>
      </c>
      <c r="AX495" s="243" t="s">
        <v>80</v>
      </c>
      <c r="AY495" s="254" t="s">
        <v>145</v>
      </c>
    </row>
    <row r="496" s="267" customFormat="true" ht="12.8" hidden="false" customHeight="false" outlineLevel="0" collapsed="false">
      <c r="B496" s="268"/>
      <c r="C496" s="269"/>
      <c r="D496" s="232" t="s">
        <v>244</v>
      </c>
      <c r="E496" s="270"/>
      <c r="F496" s="271" t="s">
        <v>960</v>
      </c>
      <c r="G496" s="269"/>
      <c r="H496" s="270"/>
      <c r="I496" s="272"/>
      <c r="J496" s="269"/>
      <c r="K496" s="269"/>
      <c r="L496" s="273"/>
      <c r="M496" s="274"/>
      <c r="N496" s="275"/>
      <c r="O496" s="275"/>
      <c r="P496" s="275"/>
      <c r="Q496" s="275"/>
      <c r="R496" s="275"/>
      <c r="S496" s="275"/>
      <c r="T496" s="276"/>
      <c r="AT496" s="277" t="s">
        <v>244</v>
      </c>
      <c r="AU496" s="277" t="s">
        <v>89</v>
      </c>
      <c r="AV496" s="267" t="s">
        <v>87</v>
      </c>
      <c r="AW496" s="267" t="s">
        <v>35</v>
      </c>
      <c r="AX496" s="267" t="s">
        <v>80</v>
      </c>
      <c r="AY496" s="277" t="s">
        <v>145</v>
      </c>
    </row>
    <row r="497" s="267" customFormat="true" ht="12.8" hidden="false" customHeight="false" outlineLevel="0" collapsed="false">
      <c r="B497" s="268"/>
      <c r="C497" s="269"/>
      <c r="D497" s="232" t="s">
        <v>244</v>
      </c>
      <c r="E497" s="270"/>
      <c r="F497" s="271" t="s">
        <v>274</v>
      </c>
      <c r="G497" s="269"/>
      <c r="H497" s="270"/>
      <c r="I497" s="272"/>
      <c r="J497" s="269"/>
      <c r="K497" s="269"/>
      <c r="L497" s="273"/>
      <c r="M497" s="274"/>
      <c r="N497" s="275"/>
      <c r="O497" s="275"/>
      <c r="P497" s="275"/>
      <c r="Q497" s="275"/>
      <c r="R497" s="275"/>
      <c r="S497" s="275"/>
      <c r="T497" s="276"/>
      <c r="AT497" s="277" t="s">
        <v>244</v>
      </c>
      <c r="AU497" s="277" t="s">
        <v>89</v>
      </c>
      <c r="AV497" s="267" t="s">
        <v>87</v>
      </c>
      <c r="AW497" s="267" t="s">
        <v>35</v>
      </c>
      <c r="AX497" s="267" t="s">
        <v>80</v>
      </c>
      <c r="AY497" s="277" t="s">
        <v>145</v>
      </c>
    </row>
    <row r="498" s="243" customFormat="true" ht="12.8" hidden="false" customHeight="false" outlineLevel="0" collapsed="false">
      <c r="B498" s="244"/>
      <c r="C498" s="245"/>
      <c r="D498" s="232" t="s">
        <v>244</v>
      </c>
      <c r="E498" s="246"/>
      <c r="F498" s="247" t="s">
        <v>304</v>
      </c>
      <c r="G498" s="245"/>
      <c r="H498" s="248" t="n">
        <v>1.9</v>
      </c>
      <c r="I498" s="249"/>
      <c r="J498" s="245"/>
      <c r="K498" s="245"/>
      <c r="L498" s="250"/>
      <c r="M498" s="251"/>
      <c r="N498" s="252"/>
      <c r="O498" s="252"/>
      <c r="P498" s="252"/>
      <c r="Q498" s="252"/>
      <c r="R498" s="252"/>
      <c r="S498" s="252"/>
      <c r="T498" s="253"/>
      <c r="AT498" s="254" t="s">
        <v>244</v>
      </c>
      <c r="AU498" s="254" t="s">
        <v>89</v>
      </c>
      <c r="AV498" s="243" t="s">
        <v>89</v>
      </c>
      <c r="AW498" s="243" t="s">
        <v>35</v>
      </c>
      <c r="AX498" s="243" t="s">
        <v>80</v>
      </c>
      <c r="AY498" s="254" t="s">
        <v>145</v>
      </c>
    </row>
    <row r="499" s="255" customFormat="true" ht="12.8" hidden="false" customHeight="false" outlineLevel="0" collapsed="false">
      <c r="B499" s="256"/>
      <c r="C499" s="257"/>
      <c r="D499" s="232" t="s">
        <v>244</v>
      </c>
      <c r="E499" s="258"/>
      <c r="F499" s="259" t="s">
        <v>249</v>
      </c>
      <c r="G499" s="257"/>
      <c r="H499" s="260" t="n">
        <v>230.19</v>
      </c>
      <c r="I499" s="261"/>
      <c r="J499" s="257"/>
      <c r="K499" s="257"/>
      <c r="L499" s="262"/>
      <c r="M499" s="263"/>
      <c r="N499" s="264"/>
      <c r="O499" s="264"/>
      <c r="P499" s="264"/>
      <c r="Q499" s="264"/>
      <c r="R499" s="264"/>
      <c r="S499" s="264"/>
      <c r="T499" s="265"/>
      <c r="AT499" s="266" t="s">
        <v>244</v>
      </c>
      <c r="AU499" s="266" t="s">
        <v>89</v>
      </c>
      <c r="AV499" s="255" t="s">
        <v>144</v>
      </c>
      <c r="AW499" s="255" t="s">
        <v>35</v>
      </c>
      <c r="AX499" s="255" t="s">
        <v>87</v>
      </c>
      <c r="AY499" s="266" t="s">
        <v>145</v>
      </c>
    </row>
    <row r="500" s="31" customFormat="true" ht="16.5" hidden="false" customHeight="true" outlineLevel="0" collapsed="false">
      <c r="A500" s="24"/>
      <c r="B500" s="25"/>
      <c r="C500" s="291" t="s">
        <v>1043</v>
      </c>
      <c r="D500" s="291" t="s">
        <v>721</v>
      </c>
      <c r="E500" s="292" t="s">
        <v>1044</v>
      </c>
      <c r="F500" s="293" t="s">
        <v>1045</v>
      </c>
      <c r="G500" s="294" t="s">
        <v>447</v>
      </c>
      <c r="H500" s="295" t="n">
        <v>0.069</v>
      </c>
      <c r="I500" s="296"/>
      <c r="J500" s="297" t="n">
        <f aca="false">ROUND(I500*H500,2)</f>
        <v>0</v>
      </c>
      <c r="K500" s="293" t="s">
        <v>239</v>
      </c>
      <c r="L500" s="298"/>
      <c r="M500" s="299"/>
      <c r="N500" s="300" t="s">
        <v>45</v>
      </c>
      <c r="O500" s="74"/>
      <c r="P500" s="228" t="n">
        <f aca="false">O500*H500</f>
        <v>0</v>
      </c>
      <c r="Q500" s="228" t="n">
        <v>1</v>
      </c>
      <c r="R500" s="228" t="n">
        <f aca="false">Q500*H500</f>
        <v>0.069</v>
      </c>
      <c r="S500" s="228" t="n">
        <v>0</v>
      </c>
      <c r="T500" s="229" t="n">
        <f aca="false">S500*H500</f>
        <v>0</v>
      </c>
      <c r="U500" s="24"/>
      <c r="V500" s="24"/>
      <c r="W500" s="24"/>
      <c r="X500" s="24"/>
      <c r="Y500" s="24"/>
      <c r="Z500" s="24"/>
      <c r="AA500" s="24"/>
      <c r="AB500" s="24"/>
      <c r="AC500" s="24"/>
      <c r="AD500" s="24"/>
      <c r="AE500" s="24"/>
      <c r="AR500" s="230" t="s">
        <v>570</v>
      </c>
      <c r="AT500" s="230" t="s">
        <v>721</v>
      </c>
      <c r="AU500" s="230" t="s">
        <v>89</v>
      </c>
      <c r="AY500" s="3" t="s">
        <v>145</v>
      </c>
      <c r="BE500" s="231" t="n">
        <f aca="false">IF(N500="základní",J500,0)</f>
        <v>0</v>
      </c>
      <c r="BF500" s="231" t="n">
        <f aca="false">IF(N500="snížená",J500,0)</f>
        <v>0</v>
      </c>
      <c r="BG500" s="231" t="n">
        <f aca="false">IF(N500="zákl. přenesená",J500,0)</f>
        <v>0</v>
      </c>
      <c r="BH500" s="231" t="n">
        <f aca="false">IF(N500="sníž. přenesená",J500,0)</f>
        <v>0</v>
      </c>
      <c r="BI500" s="231" t="n">
        <f aca="false">IF(N500="nulová",J500,0)</f>
        <v>0</v>
      </c>
      <c r="BJ500" s="3" t="s">
        <v>87</v>
      </c>
      <c r="BK500" s="231" t="n">
        <f aca="false">ROUND(I500*H500,2)</f>
        <v>0</v>
      </c>
      <c r="BL500" s="3" t="s">
        <v>431</v>
      </c>
      <c r="BM500" s="230" t="s">
        <v>1046</v>
      </c>
    </row>
    <row r="501" s="31" customFormat="true" ht="12.8" hidden="false" customHeight="false" outlineLevel="0" collapsed="false">
      <c r="A501" s="24"/>
      <c r="B501" s="25"/>
      <c r="C501" s="26"/>
      <c r="D501" s="232" t="s">
        <v>153</v>
      </c>
      <c r="E501" s="26"/>
      <c r="F501" s="233" t="s">
        <v>1045</v>
      </c>
      <c r="G501" s="26"/>
      <c r="H501" s="26"/>
      <c r="I501" s="234"/>
      <c r="J501" s="26"/>
      <c r="K501" s="26"/>
      <c r="L501" s="30"/>
      <c r="M501" s="235"/>
      <c r="N501" s="236"/>
      <c r="O501" s="74"/>
      <c r="P501" s="74"/>
      <c r="Q501" s="74"/>
      <c r="R501" s="74"/>
      <c r="S501" s="74"/>
      <c r="T501" s="75"/>
      <c r="U501" s="24"/>
      <c r="V501" s="24"/>
      <c r="W501" s="24"/>
      <c r="X501" s="24"/>
      <c r="Y501" s="24"/>
      <c r="Z501" s="24"/>
      <c r="AA501" s="24"/>
      <c r="AB501" s="24"/>
      <c r="AC501" s="24"/>
      <c r="AD501" s="24"/>
      <c r="AE501" s="24"/>
      <c r="AT501" s="3" t="s">
        <v>153</v>
      </c>
      <c r="AU501" s="3" t="s">
        <v>89</v>
      </c>
    </row>
    <row r="502" s="243" customFormat="true" ht="12.8" hidden="false" customHeight="false" outlineLevel="0" collapsed="false">
      <c r="B502" s="244"/>
      <c r="C502" s="245"/>
      <c r="D502" s="232" t="s">
        <v>244</v>
      </c>
      <c r="E502" s="246"/>
      <c r="F502" s="247" t="s">
        <v>1047</v>
      </c>
      <c r="G502" s="245"/>
      <c r="H502" s="248" t="n">
        <v>0.069</v>
      </c>
      <c r="I502" s="249"/>
      <c r="J502" s="245"/>
      <c r="K502" s="245"/>
      <c r="L502" s="250"/>
      <c r="M502" s="251"/>
      <c r="N502" s="252"/>
      <c r="O502" s="252"/>
      <c r="P502" s="252"/>
      <c r="Q502" s="252"/>
      <c r="R502" s="252"/>
      <c r="S502" s="252"/>
      <c r="T502" s="253"/>
      <c r="AT502" s="254" t="s">
        <v>244</v>
      </c>
      <c r="AU502" s="254" t="s">
        <v>89</v>
      </c>
      <c r="AV502" s="243" t="s">
        <v>89</v>
      </c>
      <c r="AW502" s="243" t="s">
        <v>35</v>
      </c>
      <c r="AX502" s="243" t="s">
        <v>80</v>
      </c>
      <c r="AY502" s="254" t="s">
        <v>145</v>
      </c>
    </row>
    <row r="503" s="255" customFormat="true" ht="12.8" hidden="false" customHeight="false" outlineLevel="0" collapsed="false">
      <c r="B503" s="256"/>
      <c r="C503" s="257"/>
      <c r="D503" s="232" t="s">
        <v>244</v>
      </c>
      <c r="E503" s="258"/>
      <c r="F503" s="259" t="s">
        <v>249</v>
      </c>
      <c r="G503" s="257"/>
      <c r="H503" s="260" t="n">
        <v>0.069</v>
      </c>
      <c r="I503" s="261"/>
      <c r="J503" s="257"/>
      <c r="K503" s="257"/>
      <c r="L503" s="262"/>
      <c r="M503" s="263"/>
      <c r="N503" s="264"/>
      <c r="O503" s="264"/>
      <c r="P503" s="264"/>
      <c r="Q503" s="264"/>
      <c r="R503" s="264"/>
      <c r="S503" s="264"/>
      <c r="T503" s="265"/>
      <c r="AT503" s="266" t="s">
        <v>244</v>
      </c>
      <c r="AU503" s="266" t="s">
        <v>89</v>
      </c>
      <c r="AV503" s="255" t="s">
        <v>144</v>
      </c>
      <c r="AW503" s="255" t="s">
        <v>35</v>
      </c>
      <c r="AX503" s="255" t="s">
        <v>87</v>
      </c>
      <c r="AY503" s="266" t="s">
        <v>145</v>
      </c>
    </row>
    <row r="504" s="31" customFormat="true" ht="24.15" hidden="false" customHeight="true" outlineLevel="0" collapsed="false">
      <c r="A504" s="24"/>
      <c r="B504" s="25"/>
      <c r="C504" s="219" t="s">
        <v>1048</v>
      </c>
      <c r="D504" s="219" t="s">
        <v>148</v>
      </c>
      <c r="E504" s="220" t="s">
        <v>1049</v>
      </c>
      <c r="F504" s="221" t="s">
        <v>1050</v>
      </c>
      <c r="G504" s="222" t="s">
        <v>238</v>
      </c>
      <c r="H504" s="223" t="n">
        <v>460.38</v>
      </c>
      <c r="I504" s="224"/>
      <c r="J504" s="225" t="n">
        <f aca="false">ROUND(I504*H504,2)</f>
        <v>0</v>
      </c>
      <c r="K504" s="221" t="s">
        <v>239</v>
      </c>
      <c r="L504" s="30"/>
      <c r="M504" s="226"/>
      <c r="N504" s="227" t="s">
        <v>45</v>
      </c>
      <c r="O504" s="74"/>
      <c r="P504" s="228" t="n">
        <f aca="false">O504*H504</f>
        <v>0</v>
      </c>
      <c r="Q504" s="228" t="n">
        <v>0.0004</v>
      </c>
      <c r="R504" s="228" t="n">
        <f aca="false">Q504*H504</f>
        <v>0.184152</v>
      </c>
      <c r="S504" s="228" t="n">
        <v>0</v>
      </c>
      <c r="T504" s="229" t="n">
        <f aca="false">S504*H504</f>
        <v>0</v>
      </c>
      <c r="U504" s="24"/>
      <c r="V504" s="24"/>
      <c r="W504" s="24"/>
      <c r="X504" s="24"/>
      <c r="Y504" s="24"/>
      <c r="Z504" s="24"/>
      <c r="AA504" s="24"/>
      <c r="AB504" s="24"/>
      <c r="AC504" s="24"/>
      <c r="AD504" s="24"/>
      <c r="AE504" s="24"/>
      <c r="AR504" s="230" t="s">
        <v>431</v>
      </c>
      <c r="AT504" s="230" t="s">
        <v>148</v>
      </c>
      <c r="AU504" s="230" t="s">
        <v>89</v>
      </c>
      <c r="AY504" s="3" t="s">
        <v>145</v>
      </c>
      <c r="BE504" s="231" t="n">
        <f aca="false">IF(N504="základní",J504,0)</f>
        <v>0</v>
      </c>
      <c r="BF504" s="231" t="n">
        <f aca="false">IF(N504="snížená",J504,0)</f>
        <v>0</v>
      </c>
      <c r="BG504" s="231" t="n">
        <f aca="false">IF(N504="zákl. přenesená",J504,0)</f>
        <v>0</v>
      </c>
      <c r="BH504" s="231" t="n">
        <f aca="false">IF(N504="sníž. přenesená",J504,0)</f>
        <v>0</v>
      </c>
      <c r="BI504" s="231" t="n">
        <f aca="false">IF(N504="nulová",J504,0)</f>
        <v>0</v>
      </c>
      <c r="BJ504" s="3" t="s">
        <v>87</v>
      </c>
      <c r="BK504" s="231" t="n">
        <f aca="false">ROUND(I504*H504,2)</f>
        <v>0</v>
      </c>
      <c r="BL504" s="3" t="s">
        <v>431</v>
      </c>
      <c r="BM504" s="230" t="s">
        <v>1051</v>
      </c>
    </row>
    <row r="505" s="31" customFormat="true" ht="12.8" hidden="false" customHeight="false" outlineLevel="0" collapsed="false">
      <c r="A505" s="24"/>
      <c r="B505" s="25"/>
      <c r="C505" s="26"/>
      <c r="D505" s="232" t="s">
        <v>153</v>
      </c>
      <c r="E505" s="26"/>
      <c r="F505" s="233" t="s">
        <v>1052</v>
      </c>
      <c r="G505" s="26"/>
      <c r="H505" s="26"/>
      <c r="I505" s="234"/>
      <c r="J505" s="26"/>
      <c r="K505" s="26"/>
      <c r="L505" s="30"/>
      <c r="M505" s="235"/>
      <c r="N505" s="236"/>
      <c r="O505" s="74"/>
      <c r="P505" s="74"/>
      <c r="Q505" s="74"/>
      <c r="R505" s="74"/>
      <c r="S505" s="74"/>
      <c r="T505" s="75"/>
      <c r="U505" s="24"/>
      <c r="V505" s="24"/>
      <c r="W505" s="24"/>
      <c r="X505" s="24"/>
      <c r="Y505" s="24"/>
      <c r="Z505" s="24"/>
      <c r="AA505" s="24"/>
      <c r="AB505" s="24"/>
      <c r="AC505" s="24"/>
      <c r="AD505" s="24"/>
      <c r="AE505" s="24"/>
      <c r="AT505" s="3" t="s">
        <v>153</v>
      </c>
      <c r="AU505" s="3" t="s">
        <v>89</v>
      </c>
    </row>
    <row r="506" s="31" customFormat="true" ht="12.8" hidden="false" customHeight="false" outlineLevel="0" collapsed="false">
      <c r="A506" s="24"/>
      <c r="B506" s="25"/>
      <c r="C506" s="26"/>
      <c r="D506" s="241" t="s">
        <v>242</v>
      </c>
      <c r="E506" s="26"/>
      <c r="F506" s="242" t="s">
        <v>1053</v>
      </c>
      <c r="G506" s="26"/>
      <c r="H506" s="26"/>
      <c r="I506" s="234"/>
      <c r="J506" s="26"/>
      <c r="K506" s="26"/>
      <c r="L506" s="30"/>
      <c r="M506" s="235"/>
      <c r="N506" s="236"/>
      <c r="O506" s="74"/>
      <c r="P506" s="74"/>
      <c r="Q506" s="74"/>
      <c r="R506" s="74"/>
      <c r="S506" s="74"/>
      <c r="T506" s="75"/>
      <c r="U506" s="24"/>
      <c r="V506" s="24"/>
      <c r="W506" s="24"/>
      <c r="X506" s="24"/>
      <c r="Y506" s="24"/>
      <c r="Z506" s="24"/>
      <c r="AA506" s="24"/>
      <c r="AB506" s="24"/>
      <c r="AC506" s="24"/>
      <c r="AD506" s="24"/>
      <c r="AE506" s="24"/>
      <c r="AT506" s="3" t="s">
        <v>242</v>
      </c>
      <c r="AU506" s="3" t="s">
        <v>89</v>
      </c>
    </row>
    <row r="507" s="243" customFormat="true" ht="12.8" hidden="false" customHeight="false" outlineLevel="0" collapsed="false">
      <c r="B507" s="244"/>
      <c r="C507" s="245"/>
      <c r="D507" s="232" t="s">
        <v>244</v>
      </c>
      <c r="E507" s="246"/>
      <c r="F507" s="247" t="s">
        <v>1054</v>
      </c>
      <c r="G507" s="245"/>
      <c r="H507" s="248" t="n">
        <v>460.38</v>
      </c>
      <c r="I507" s="249"/>
      <c r="J507" s="245"/>
      <c r="K507" s="245"/>
      <c r="L507" s="250"/>
      <c r="M507" s="251"/>
      <c r="N507" s="252"/>
      <c r="O507" s="252"/>
      <c r="P507" s="252"/>
      <c r="Q507" s="252"/>
      <c r="R507" s="252"/>
      <c r="S507" s="252"/>
      <c r="T507" s="253"/>
      <c r="AT507" s="254" t="s">
        <v>244</v>
      </c>
      <c r="AU507" s="254" t="s">
        <v>89</v>
      </c>
      <c r="AV507" s="243" t="s">
        <v>89</v>
      </c>
      <c r="AW507" s="243" t="s">
        <v>35</v>
      </c>
      <c r="AX507" s="243" t="s">
        <v>80</v>
      </c>
      <c r="AY507" s="254" t="s">
        <v>145</v>
      </c>
    </row>
    <row r="508" s="255" customFormat="true" ht="12.8" hidden="false" customHeight="false" outlineLevel="0" collapsed="false">
      <c r="B508" s="256"/>
      <c r="C508" s="257"/>
      <c r="D508" s="232" t="s">
        <v>244</v>
      </c>
      <c r="E508" s="258"/>
      <c r="F508" s="259" t="s">
        <v>249</v>
      </c>
      <c r="G508" s="257"/>
      <c r="H508" s="260" t="n">
        <v>460.38</v>
      </c>
      <c r="I508" s="261"/>
      <c r="J508" s="257"/>
      <c r="K508" s="257"/>
      <c r="L508" s="262"/>
      <c r="M508" s="263"/>
      <c r="N508" s="264"/>
      <c r="O508" s="264"/>
      <c r="P508" s="264"/>
      <c r="Q508" s="264"/>
      <c r="R508" s="264"/>
      <c r="S508" s="264"/>
      <c r="T508" s="265"/>
      <c r="AT508" s="266" t="s">
        <v>244</v>
      </c>
      <c r="AU508" s="266" t="s">
        <v>89</v>
      </c>
      <c r="AV508" s="255" t="s">
        <v>144</v>
      </c>
      <c r="AW508" s="255" t="s">
        <v>35</v>
      </c>
      <c r="AX508" s="255" t="s">
        <v>87</v>
      </c>
      <c r="AY508" s="266" t="s">
        <v>145</v>
      </c>
    </row>
    <row r="509" s="31" customFormat="true" ht="49.05" hidden="false" customHeight="true" outlineLevel="0" collapsed="false">
      <c r="A509" s="24"/>
      <c r="B509" s="25"/>
      <c r="C509" s="291" t="s">
        <v>1055</v>
      </c>
      <c r="D509" s="291" t="s">
        <v>721</v>
      </c>
      <c r="E509" s="292" t="s">
        <v>1056</v>
      </c>
      <c r="F509" s="293" t="s">
        <v>1057</v>
      </c>
      <c r="G509" s="294" t="s">
        <v>238</v>
      </c>
      <c r="H509" s="295" t="n">
        <v>264.719</v>
      </c>
      <c r="I509" s="296"/>
      <c r="J509" s="297" t="n">
        <f aca="false">ROUND(I509*H509,2)</f>
        <v>0</v>
      </c>
      <c r="K509" s="293" t="s">
        <v>239</v>
      </c>
      <c r="L509" s="298"/>
      <c r="M509" s="299"/>
      <c r="N509" s="300" t="s">
        <v>45</v>
      </c>
      <c r="O509" s="74"/>
      <c r="P509" s="228" t="n">
        <f aca="false">O509*H509</f>
        <v>0</v>
      </c>
      <c r="Q509" s="228" t="n">
        <v>0.0054</v>
      </c>
      <c r="R509" s="228" t="n">
        <f aca="false">Q509*H509</f>
        <v>1.4294826</v>
      </c>
      <c r="S509" s="228" t="n">
        <v>0</v>
      </c>
      <c r="T509" s="229" t="n">
        <f aca="false">S509*H509</f>
        <v>0</v>
      </c>
      <c r="U509" s="24"/>
      <c r="V509" s="24"/>
      <c r="W509" s="24"/>
      <c r="X509" s="24"/>
      <c r="Y509" s="24"/>
      <c r="Z509" s="24"/>
      <c r="AA509" s="24"/>
      <c r="AB509" s="24"/>
      <c r="AC509" s="24"/>
      <c r="AD509" s="24"/>
      <c r="AE509" s="24"/>
      <c r="AR509" s="230" t="s">
        <v>570</v>
      </c>
      <c r="AT509" s="230" t="s">
        <v>721</v>
      </c>
      <c r="AU509" s="230" t="s">
        <v>89</v>
      </c>
      <c r="AY509" s="3" t="s">
        <v>145</v>
      </c>
      <c r="BE509" s="231" t="n">
        <f aca="false">IF(N509="základní",J509,0)</f>
        <v>0</v>
      </c>
      <c r="BF509" s="231" t="n">
        <f aca="false">IF(N509="snížená",J509,0)</f>
        <v>0</v>
      </c>
      <c r="BG509" s="231" t="n">
        <f aca="false">IF(N509="zákl. přenesená",J509,0)</f>
        <v>0</v>
      </c>
      <c r="BH509" s="231" t="n">
        <f aca="false">IF(N509="sníž. přenesená",J509,0)</f>
        <v>0</v>
      </c>
      <c r="BI509" s="231" t="n">
        <f aca="false">IF(N509="nulová",J509,0)</f>
        <v>0</v>
      </c>
      <c r="BJ509" s="3" t="s">
        <v>87</v>
      </c>
      <c r="BK509" s="231" t="n">
        <f aca="false">ROUND(I509*H509,2)</f>
        <v>0</v>
      </c>
      <c r="BL509" s="3" t="s">
        <v>431</v>
      </c>
      <c r="BM509" s="230" t="s">
        <v>1058</v>
      </c>
    </row>
    <row r="510" s="31" customFormat="true" ht="12.8" hidden="false" customHeight="false" outlineLevel="0" collapsed="false">
      <c r="A510" s="24"/>
      <c r="B510" s="25"/>
      <c r="C510" s="26"/>
      <c r="D510" s="232" t="s">
        <v>153</v>
      </c>
      <c r="E510" s="26"/>
      <c r="F510" s="233" t="s">
        <v>1057</v>
      </c>
      <c r="G510" s="26"/>
      <c r="H510" s="26"/>
      <c r="I510" s="234"/>
      <c r="J510" s="26"/>
      <c r="K510" s="26"/>
      <c r="L510" s="30"/>
      <c r="M510" s="235"/>
      <c r="N510" s="236"/>
      <c r="O510" s="74"/>
      <c r="P510" s="74"/>
      <c r="Q510" s="74"/>
      <c r="R510" s="74"/>
      <c r="S510" s="74"/>
      <c r="T510" s="75"/>
      <c r="U510" s="24"/>
      <c r="V510" s="24"/>
      <c r="W510" s="24"/>
      <c r="X510" s="24"/>
      <c r="Y510" s="24"/>
      <c r="Z510" s="24"/>
      <c r="AA510" s="24"/>
      <c r="AB510" s="24"/>
      <c r="AC510" s="24"/>
      <c r="AD510" s="24"/>
      <c r="AE510" s="24"/>
      <c r="AT510" s="3" t="s">
        <v>153</v>
      </c>
      <c r="AU510" s="3" t="s">
        <v>89</v>
      </c>
    </row>
    <row r="511" s="243" customFormat="true" ht="12.8" hidden="false" customHeight="false" outlineLevel="0" collapsed="false">
      <c r="B511" s="244"/>
      <c r="C511" s="245"/>
      <c r="D511" s="232" t="s">
        <v>244</v>
      </c>
      <c r="E511" s="246"/>
      <c r="F511" s="247" t="s">
        <v>1059</v>
      </c>
      <c r="G511" s="245"/>
      <c r="H511" s="248" t="n">
        <v>264.719</v>
      </c>
      <c r="I511" s="249"/>
      <c r="J511" s="245"/>
      <c r="K511" s="245"/>
      <c r="L511" s="250"/>
      <c r="M511" s="251"/>
      <c r="N511" s="252"/>
      <c r="O511" s="252"/>
      <c r="P511" s="252"/>
      <c r="Q511" s="252"/>
      <c r="R511" s="252"/>
      <c r="S511" s="252"/>
      <c r="T511" s="253"/>
      <c r="AT511" s="254" t="s">
        <v>244</v>
      </c>
      <c r="AU511" s="254" t="s">
        <v>89</v>
      </c>
      <c r="AV511" s="243" t="s">
        <v>89</v>
      </c>
      <c r="AW511" s="243" t="s">
        <v>35</v>
      </c>
      <c r="AX511" s="243" t="s">
        <v>80</v>
      </c>
      <c r="AY511" s="254" t="s">
        <v>145</v>
      </c>
    </row>
    <row r="512" s="255" customFormat="true" ht="12.8" hidden="false" customHeight="false" outlineLevel="0" collapsed="false">
      <c r="B512" s="256"/>
      <c r="C512" s="257"/>
      <c r="D512" s="232" t="s">
        <v>244</v>
      </c>
      <c r="E512" s="258"/>
      <c r="F512" s="259" t="s">
        <v>249</v>
      </c>
      <c r="G512" s="257"/>
      <c r="H512" s="260" t="n">
        <v>264.719</v>
      </c>
      <c r="I512" s="261"/>
      <c r="J512" s="257"/>
      <c r="K512" s="257"/>
      <c r="L512" s="262"/>
      <c r="M512" s="263"/>
      <c r="N512" s="264"/>
      <c r="O512" s="264"/>
      <c r="P512" s="264"/>
      <c r="Q512" s="264"/>
      <c r="R512" s="264"/>
      <c r="S512" s="264"/>
      <c r="T512" s="265"/>
      <c r="AT512" s="266" t="s">
        <v>244</v>
      </c>
      <c r="AU512" s="266" t="s">
        <v>89</v>
      </c>
      <c r="AV512" s="255" t="s">
        <v>144</v>
      </c>
      <c r="AW512" s="255" t="s">
        <v>35</v>
      </c>
      <c r="AX512" s="255" t="s">
        <v>87</v>
      </c>
      <c r="AY512" s="266" t="s">
        <v>145</v>
      </c>
    </row>
    <row r="513" s="31" customFormat="true" ht="49.05" hidden="false" customHeight="true" outlineLevel="0" collapsed="false">
      <c r="A513" s="24"/>
      <c r="B513" s="25"/>
      <c r="C513" s="291" t="s">
        <v>1060</v>
      </c>
      <c r="D513" s="291" t="s">
        <v>721</v>
      </c>
      <c r="E513" s="292" t="s">
        <v>1061</v>
      </c>
      <c r="F513" s="293" t="s">
        <v>1062</v>
      </c>
      <c r="G513" s="294" t="s">
        <v>238</v>
      </c>
      <c r="H513" s="295" t="n">
        <v>264.719</v>
      </c>
      <c r="I513" s="296"/>
      <c r="J513" s="297" t="n">
        <f aca="false">ROUND(I513*H513,2)</f>
        <v>0</v>
      </c>
      <c r="K513" s="293" t="s">
        <v>239</v>
      </c>
      <c r="L513" s="298"/>
      <c r="M513" s="299"/>
      <c r="N513" s="300" t="s">
        <v>45</v>
      </c>
      <c r="O513" s="74"/>
      <c r="P513" s="228" t="n">
        <f aca="false">O513*H513</f>
        <v>0</v>
      </c>
      <c r="Q513" s="228" t="n">
        <v>0.0047</v>
      </c>
      <c r="R513" s="228" t="n">
        <f aca="false">Q513*H513</f>
        <v>1.2441793</v>
      </c>
      <c r="S513" s="228" t="n">
        <v>0</v>
      </c>
      <c r="T513" s="229" t="n">
        <f aca="false">S513*H513</f>
        <v>0</v>
      </c>
      <c r="U513" s="24"/>
      <c r="V513" s="24"/>
      <c r="W513" s="24"/>
      <c r="X513" s="24"/>
      <c r="Y513" s="24"/>
      <c r="Z513" s="24"/>
      <c r="AA513" s="24"/>
      <c r="AB513" s="24"/>
      <c r="AC513" s="24"/>
      <c r="AD513" s="24"/>
      <c r="AE513" s="24"/>
      <c r="AR513" s="230" t="s">
        <v>570</v>
      </c>
      <c r="AT513" s="230" t="s">
        <v>721</v>
      </c>
      <c r="AU513" s="230" t="s">
        <v>89</v>
      </c>
      <c r="AY513" s="3" t="s">
        <v>145</v>
      </c>
      <c r="BE513" s="231" t="n">
        <f aca="false">IF(N513="základní",J513,0)</f>
        <v>0</v>
      </c>
      <c r="BF513" s="231" t="n">
        <f aca="false">IF(N513="snížená",J513,0)</f>
        <v>0</v>
      </c>
      <c r="BG513" s="231" t="n">
        <f aca="false">IF(N513="zákl. přenesená",J513,0)</f>
        <v>0</v>
      </c>
      <c r="BH513" s="231" t="n">
        <f aca="false">IF(N513="sníž. přenesená",J513,0)</f>
        <v>0</v>
      </c>
      <c r="BI513" s="231" t="n">
        <f aca="false">IF(N513="nulová",J513,0)</f>
        <v>0</v>
      </c>
      <c r="BJ513" s="3" t="s">
        <v>87</v>
      </c>
      <c r="BK513" s="231" t="n">
        <f aca="false">ROUND(I513*H513,2)</f>
        <v>0</v>
      </c>
      <c r="BL513" s="3" t="s">
        <v>431</v>
      </c>
      <c r="BM513" s="230" t="s">
        <v>1063</v>
      </c>
    </row>
    <row r="514" s="31" customFormat="true" ht="12.8" hidden="false" customHeight="false" outlineLevel="0" collapsed="false">
      <c r="A514" s="24"/>
      <c r="B514" s="25"/>
      <c r="C514" s="26"/>
      <c r="D514" s="232" t="s">
        <v>153</v>
      </c>
      <c r="E514" s="26"/>
      <c r="F514" s="233" t="s">
        <v>1062</v>
      </c>
      <c r="G514" s="26"/>
      <c r="H514" s="26"/>
      <c r="I514" s="234"/>
      <c r="J514" s="26"/>
      <c r="K514" s="26"/>
      <c r="L514" s="30"/>
      <c r="M514" s="235"/>
      <c r="N514" s="236"/>
      <c r="O514" s="74"/>
      <c r="P514" s="74"/>
      <c r="Q514" s="74"/>
      <c r="R514" s="74"/>
      <c r="S514" s="74"/>
      <c r="T514" s="75"/>
      <c r="U514" s="24"/>
      <c r="V514" s="24"/>
      <c r="W514" s="24"/>
      <c r="X514" s="24"/>
      <c r="Y514" s="24"/>
      <c r="Z514" s="24"/>
      <c r="AA514" s="24"/>
      <c r="AB514" s="24"/>
      <c r="AC514" s="24"/>
      <c r="AD514" s="24"/>
      <c r="AE514" s="24"/>
      <c r="AT514" s="3" t="s">
        <v>153</v>
      </c>
      <c r="AU514" s="3" t="s">
        <v>89</v>
      </c>
    </row>
    <row r="515" s="31" customFormat="true" ht="24.15" hidden="false" customHeight="true" outlineLevel="0" collapsed="false">
      <c r="A515" s="24"/>
      <c r="B515" s="25"/>
      <c r="C515" s="219" t="s">
        <v>1064</v>
      </c>
      <c r="D515" s="219" t="s">
        <v>148</v>
      </c>
      <c r="E515" s="220" t="s">
        <v>1065</v>
      </c>
      <c r="F515" s="221" t="s">
        <v>1066</v>
      </c>
      <c r="G515" s="222" t="s">
        <v>447</v>
      </c>
      <c r="H515" s="223" t="n">
        <v>2.927</v>
      </c>
      <c r="I515" s="224"/>
      <c r="J515" s="225" t="n">
        <f aca="false">ROUND(I515*H515,2)</f>
        <v>0</v>
      </c>
      <c r="K515" s="221" t="s">
        <v>239</v>
      </c>
      <c r="L515" s="30"/>
      <c r="M515" s="226"/>
      <c r="N515" s="227" t="s">
        <v>45</v>
      </c>
      <c r="O515" s="74"/>
      <c r="P515" s="228" t="n">
        <f aca="false">O515*H515</f>
        <v>0</v>
      </c>
      <c r="Q515" s="228" t="n">
        <v>0</v>
      </c>
      <c r="R515" s="228" t="n">
        <f aca="false">Q515*H515</f>
        <v>0</v>
      </c>
      <c r="S515" s="228" t="n">
        <v>0</v>
      </c>
      <c r="T515" s="229" t="n">
        <f aca="false">S515*H515</f>
        <v>0</v>
      </c>
      <c r="U515" s="24"/>
      <c r="V515" s="24"/>
      <c r="W515" s="24"/>
      <c r="X515" s="24"/>
      <c r="Y515" s="24"/>
      <c r="Z515" s="24"/>
      <c r="AA515" s="24"/>
      <c r="AB515" s="24"/>
      <c r="AC515" s="24"/>
      <c r="AD515" s="24"/>
      <c r="AE515" s="24"/>
      <c r="AR515" s="230" t="s">
        <v>431</v>
      </c>
      <c r="AT515" s="230" t="s">
        <v>148</v>
      </c>
      <c r="AU515" s="230" t="s">
        <v>89</v>
      </c>
      <c r="AY515" s="3" t="s">
        <v>145</v>
      </c>
      <c r="BE515" s="231" t="n">
        <f aca="false">IF(N515="základní",J515,0)</f>
        <v>0</v>
      </c>
      <c r="BF515" s="231" t="n">
        <f aca="false">IF(N515="snížená",J515,0)</f>
        <v>0</v>
      </c>
      <c r="BG515" s="231" t="n">
        <f aca="false">IF(N515="zákl. přenesená",J515,0)</f>
        <v>0</v>
      </c>
      <c r="BH515" s="231" t="n">
        <f aca="false">IF(N515="sníž. přenesená",J515,0)</f>
        <v>0</v>
      </c>
      <c r="BI515" s="231" t="n">
        <f aca="false">IF(N515="nulová",J515,0)</f>
        <v>0</v>
      </c>
      <c r="BJ515" s="3" t="s">
        <v>87</v>
      </c>
      <c r="BK515" s="231" t="n">
        <f aca="false">ROUND(I515*H515,2)</f>
        <v>0</v>
      </c>
      <c r="BL515" s="3" t="s">
        <v>431</v>
      </c>
      <c r="BM515" s="230" t="s">
        <v>1067</v>
      </c>
    </row>
    <row r="516" s="31" customFormat="true" ht="12.8" hidden="false" customHeight="false" outlineLevel="0" collapsed="false">
      <c r="A516" s="24"/>
      <c r="B516" s="25"/>
      <c r="C516" s="26"/>
      <c r="D516" s="232" t="s">
        <v>153</v>
      </c>
      <c r="E516" s="26"/>
      <c r="F516" s="233" t="s">
        <v>1068</v>
      </c>
      <c r="G516" s="26"/>
      <c r="H516" s="26"/>
      <c r="I516" s="234"/>
      <c r="J516" s="26"/>
      <c r="K516" s="26"/>
      <c r="L516" s="30"/>
      <c r="M516" s="235"/>
      <c r="N516" s="236"/>
      <c r="O516" s="74"/>
      <c r="P516" s="74"/>
      <c r="Q516" s="74"/>
      <c r="R516" s="74"/>
      <c r="S516" s="74"/>
      <c r="T516" s="75"/>
      <c r="U516" s="24"/>
      <c r="V516" s="24"/>
      <c r="W516" s="24"/>
      <c r="X516" s="24"/>
      <c r="Y516" s="24"/>
      <c r="Z516" s="24"/>
      <c r="AA516" s="24"/>
      <c r="AB516" s="24"/>
      <c r="AC516" s="24"/>
      <c r="AD516" s="24"/>
      <c r="AE516" s="24"/>
      <c r="AT516" s="3" t="s">
        <v>153</v>
      </c>
      <c r="AU516" s="3" t="s">
        <v>89</v>
      </c>
    </row>
    <row r="517" s="31" customFormat="true" ht="12.8" hidden="false" customHeight="false" outlineLevel="0" collapsed="false">
      <c r="A517" s="24"/>
      <c r="B517" s="25"/>
      <c r="C517" s="26"/>
      <c r="D517" s="241" t="s">
        <v>242</v>
      </c>
      <c r="E517" s="26"/>
      <c r="F517" s="242" t="s">
        <v>1069</v>
      </c>
      <c r="G517" s="26"/>
      <c r="H517" s="26"/>
      <c r="I517" s="234"/>
      <c r="J517" s="26"/>
      <c r="K517" s="26"/>
      <c r="L517" s="30"/>
      <c r="M517" s="235"/>
      <c r="N517" s="236"/>
      <c r="O517" s="74"/>
      <c r="P517" s="74"/>
      <c r="Q517" s="74"/>
      <c r="R517" s="74"/>
      <c r="S517" s="74"/>
      <c r="T517" s="75"/>
      <c r="U517" s="24"/>
      <c r="V517" s="24"/>
      <c r="W517" s="24"/>
      <c r="X517" s="24"/>
      <c r="Y517" s="24"/>
      <c r="Z517" s="24"/>
      <c r="AA517" s="24"/>
      <c r="AB517" s="24"/>
      <c r="AC517" s="24"/>
      <c r="AD517" s="24"/>
      <c r="AE517" s="24"/>
      <c r="AT517" s="3" t="s">
        <v>242</v>
      </c>
      <c r="AU517" s="3" t="s">
        <v>89</v>
      </c>
    </row>
    <row r="518" s="202" customFormat="true" ht="22.8" hidden="false" customHeight="true" outlineLevel="0" collapsed="false">
      <c r="B518" s="203"/>
      <c r="C518" s="204"/>
      <c r="D518" s="205" t="s">
        <v>79</v>
      </c>
      <c r="E518" s="217" t="s">
        <v>1070</v>
      </c>
      <c r="F518" s="217" t="s">
        <v>1071</v>
      </c>
      <c r="G518" s="204"/>
      <c r="H518" s="204"/>
      <c r="I518" s="207"/>
      <c r="J518" s="218" t="n">
        <f aca="false">BK518</f>
        <v>0</v>
      </c>
      <c r="K518" s="204"/>
      <c r="L518" s="209"/>
      <c r="M518" s="210"/>
      <c r="N518" s="211"/>
      <c r="O518" s="211"/>
      <c r="P518" s="212" t="n">
        <f aca="false">SUM(P519:P520)</f>
        <v>0</v>
      </c>
      <c r="Q518" s="211"/>
      <c r="R518" s="212" t="n">
        <f aca="false">SUM(R519:R520)</f>
        <v>0</v>
      </c>
      <c r="S518" s="211"/>
      <c r="T518" s="213" t="n">
        <f aca="false">SUM(T519:T520)</f>
        <v>0</v>
      </c>
      <c r="AR518" s="214" t="s">
        <v>89</v>
      </c>
      <c r="AT518" s="215" t="s">
        <v>79</v>
      </c>
      <c r="AU518" s="215" t="s">
        <v>87</v>
      </c>
      <c r="AY518" s="214" t="s">
        <v>145</v>
      </c>
      <c r="BK518" s="216" t="n">
        <f aca="false">SUM(BK519:BK520)</f>
        <v>0</v>
      </c>
    </row>
    <row r="519" s="31" customFormat="true" ht="37.8" hidden="false" customHeight="true" outlineLevel="0" collapsed="false">
      <c r="A519" s="24"/>
      <c r="B519" s="25"/>
      <c r="C519" s="219" t="s">
        <v>1072</v>
      </c>
      <c r="D519" s="219" t="s">
        <v>148</v>
      </c>
      <c r="E519" s="220" t="s">
        <v>1073</v>
      </c>
      <c r="F519" s="221" t="s">
        <v>1074</v>
      </c>
      <c r="G519" s="222" t="s">
        <v>344</v>
      </c>
      <c r="H519" s="223" t="n">
        <v>2</v>
      </c>
      <c r="I519" s="224"/>
      <c r="J519" s="225" t="n">
        <f aca="false">ROUND(I519*H519,2)</f>
        <v>0</v>
      </c>
      <c r="K519" s="221"/>
      <c r="L519" s="30"/>
      <c r="M519" s="226"/>
      <c r="N519" s="227" t="s">
        <v>45</v>
      </c>
      <c r="O519" s="74"/>
      <c r="P519" s="228" t="n">
        <f aca="false">O519*H519</f>
        <v>0</v>
      </c>
      <c r="Q519" s="228" t="n">
        <v>0</v>
      </c>
      <c r="R519" s="228" t="n">
        <f aca="false">Q519*H519</f>
        <v>0</v>
      </c>
      <c r="S519" s="228" t="n">
        <v>0</v>
      </c>
      <c r="T519" s="229" t="n">
        <f aca="false">S519*H519</f>
        <v>0</v>
      </c>
      <c r="U519" s="24"/>
      <c r="V519" s="24"/>
      <c r="W519" s="24"/>
      <c r="X519" s="24"/>
      <c r="Y519" s="24"/>
      <c r="Z519" s="24"/>
      <c r="AA519" s="24"/>
      <c r="AB519" s="24"/>
      <c r="AC519" s="24"/>
      <c r="AD519" s="24"/>
      <c r="AE519" s="24"/>
      <c r="AR519" s="230" t="s">
        <v>431</v>
      </c>
      <c r="AT519" s="230" t="s">
        <v>148</v>
      </c>
      <c r="AU519" s="230" t="s">
        <v>89</v>
      </c>
      <c r="AY519" s="3" t="s">
        <v>145</v>
      </c>
      <c r="BE519" s="231" t="n">
        <f aca="false">IF(N519="základní",J519,0)</f>
        <v>0</v>
      </c>
      <c r="BF519" s="231" t="n">
        <f aca="false">IF(N519="snížená",J519,0)</f>
        <v>0</v>
      </c>
      <c r="BG519" s="231" t="n">
        <f aca="false">IF(N519="zákl. přenesená",J519,0)</f>
        <v>0</v>
      </c>
      <c r="BH519" s="231" t="n">
        <f aca="false">IF(N519="sníž. přenesená",J519,0)</f>
        <v>0</v>
      </c>
      <c r="BI519" s="231" t="n">
        <f aca="false">IF(N519="nulová",J519,0)</f>
        <v>0</v>
      </c>
      <c r="BJ519" s="3" t="s">
        <v>87</v>
      </c>
      <c r="BK519" s="231" t="n">
        <f aca="false">ROUND(I519*H519,2)</f>
        <v>0</v>
      </c>
      <c r="BL519" s="3" t="s">
        <v>431</v>
      </c>
      <c r="BM519" s="230" t="s">
        <v>1075</v>
      </c>
    </row>
    <row r="520" s="31" customFormat="true" ht="12.8" hidden="false" customHeight="false" outlineLevel="0" collapsed="false">
      <c r="A520" s="24"/>
      <c r="B520" s="25"/>
      <c r="C520" s="26"/>
      <c r="D520" s="232" t="s">
        <v>153</v>
      </c>
      <c r="E520" s="26"/>
      <c r="F520" s="233" t="s">
        <v>1074</v>
      </c>
      <c r="G520" s="26"/>
      <c r="H520" s="26"/>
      <c r="I520" s="234"/>
      <c r="J520" s="26"/>
      <c r="K520" s="26"/>
      <c r="L520" s="30"/>
      <c r="M520" s="235"/>
      <c r="N520" s="236"/>
      <c r="O520" s="74"/>
      <c r="P520" s="74"/>
      <c r="Q520" s="74"/>
      <c r="R520" s="74"/>
      <c r="S520" s="74"/>
      <c r="T520" s="75"/>
      <c r="U520" s="24"/>
      <c r="V520" s="24"/>
      <c r="W520" s="24"/>
      <c r="X520" s="24"/>
      <c r="Y520" s="24"/>
      <c r="Z520" s="24"/>
      <c r="AA520" s="24"/>
      <c r="AB520" s="24"/>
      <c r="AC520" s="24"/>
      <c r="AD520" s="24"/>
      <c r="AE520" s="24"/>
      <c r="AT520" s="3" t="s">
        <v>153</v>
      </c>
      <c r="AU520" s="3" t="s">
        <v>89</v>
      </c>
    </row>
    <row r="521" s="202" customFormat="true" ht="22.8" hidden="false" customHeight="true" outlineLevel="0" collapsed="false">
      <c r="B521" s="203"/>
      <c r="C521" s="204"/>
      <c r="D521" s="205" t="s">
        <v>79</v>
      </c>
      <c r="E521" s="217" t="s">
        <v>532</v>
      </c>
      <c r="F521" s="217" t="s">
        <v>533</v>
      </c>
      <c r="G521" s="204"/>
      <c r="H521" s="204"/>
      <c r="I521" s="207"/>
      <c r="J521" s="218" t="n">
        <f aca="false">BK521</f>
        <v>0</v>
      </c>
      <c r="K521" s="204"/>
      <c r="L521" s="209"/>
      <c r="M521" s="210"/>
      <c r="N521" s="211"/>
      <c r="O521" s="211"/>
      <c r="P521" s="212" t="n">
        <f aca="false">SUM(P522:P591)</f>
        <v>0</v>
      </c>
      <c r="Q521" s="211"/>
      <c r="R521" s="212" t="n">
        <f aca="false">SUM(R522:R591)</f>
        <v>0.7611849</v>
      </c>
      <c r="S521" s="211"/>
      <c r="T521" s="213" t="n">
        <f aca="false">SUM(T522:T591)</f>
        <v>0</v>
      </c>
      <c r="AR521" s="214" t="s">
        <v>89</v>
      </c>
      <c r="AT521" s="215" t="s">
        <v>79</v>
      </c>
      <c r="AU521" s="215" t="s">
        <v>87</v>
      </c>
      <c r="AY521" s="214" t="s">
        <v>145</v>
      </c>
      <c r="BK521" s="216" t="n">
        <f aca="false">SUM(BK522:BK591)</f>
        <v>0</v>
      </c>
    </row>
    <row r="522" s="31" customFormat="true" ht="24.15" hidden="false" customHeight="true" outlineLevel="0" collapsed="false">
      <c r="A522" s="24"/>
      <c r="B522" s="25"/>
      <c r="C522" s="219" t="s">
        <v>1076</v>
      </c>
      <c r="D522" s="219" t="s">
        <v>148</v>
      </c>
      <c r="E522" s="220" t="s">
        <v>1077</v>
      </c>
      <c r="F522" s="221" t="s">
        <v>1078</v>
      </c>
      <c r="G522" s="222" t="s">
        <v>238</v>
      </c>
      <c r="H522" s="223" t="n">
        <v>230.19</v>
      </c>
      <c r="I522" s="224"/>
      <c r="J522" s="225" t="n">
        <f aca="false">ROUND(I522*H522,2)</f>
        <v>0</v>
      </c>
      <c r="K522" s="221" t="s">
        <v>239</v>
      </c>
      <c r="L522" s="30"/>
      <c r="M522" s="226"/>
      <c r="N522" s="227" t="s">
        <v>45</v>
      </c>
      <c r="O522" s="74"/>
      <c r="P522" s="228" t="n">
        <f aca="false">O522*H522</f>
        <v>0</v>
      </c>
      <c r="Q522" s="228" t="n">
        <v>0</v>
      </c>
      <c r="R522" s="228" t="n">
        <f aca="false">Q522*H522</f>
        <v>0</v>
      </c>
      <c r="S522" s="228" t="n">
        <v>0</v>
      </c>
      <c r="T522" s="229" t="n">
        <f aca="false">S522*H522</f>
        <v>0</v>
      </c>
      <c r="U522" s="24"/>
      <c r="V522" s="24"/>
      <c r="W522" s="24"/>
      <c r="X522" s="24"/>
      <c r="Y522" s="24"/>
      <c r="Z522" s="24"/>
      <c r="AA522" s="24"/>
      <c r="AB522" s="24"/>
      <c r="AC522" s="24"/>
      <c r="AD522" s="24"/>
      <c r="AE522" s="24"/>
      <c r="AR522" s="230" t="s">
        <v>431</v>
      </c>
      <c r="AT522" s="230" t="s">
        <v>148</v>
      </c>
      <c r="AU522" s="230" t="s">
        <v>89</v>
      </c>
      <c r="AY522" s="3" t="s">
        <v>145</v>
      </c>
      <c r="BE522" s="231" t="n">
        <f aca="false">IF(N522="základní",J522,0)</f>
        <v>0</v>
      </c>
      <c r="BF522" s="231" t="n">
        <f aca="false">IF(N522="snížená",J522,0)</f>
        <v>0</v>
      </c>
      <c r="BG522" s="231" t="n">
        <f aca="false">IF(N522="zákl. přenesená",J522,0)</f>
        <v>0</v>
      </c>
      <c r="BH522" s="231" t="n">
        <f aca="false">IF(N522="sníž. přenesená",J522,0)</f>
        <v>0</v>
      </c>
      <c r="BI522" s="231" t="n">
        <f aca="false">IF(N522="nulová",J522,0)</f>
        <v>0</v>
      </c>
      <c r="BJ522" s="3" t="s">
        <v>87</v>
      </c>
      <c r="BK522" s="231" t="n">
        <f aca="false">ROUND(I522*H522,2)</f>
        <v>0</v>
      </c>
      <c r="BL522" s="3" t="s">
        <v>431</v>
      </c>
      <c r="BM522" s="230" t="s">
        <v>1079</v>
      </c>
    </row>
    <row r="523" s="31" customFormat="true" ht="12.8" hidden="false" customHeight="false" outlineLevel="0" collapsed="false">
      <c r="A523" s="24"/>
      <c r="B523" s="25"/>
      <c r="C523" s="26"/>
      <c r="D523" s="232" t="s">
        <v>153</v>
      </c>
      <c r="E523" s="26"/>
      <c r="F523" s="233" t="s">
        <v>1080</v>
      </c>
      <c r="G523" s="26"/>
      <c r="H523" s="26"/>
      <c r="I523" s="234"/>
      <c r="J523" s="26"/>
      <c r="K523" s="26"/>
      <c r="L523" s="30"/>
      <c r="M523" s="235"/>
      <c r="N523" s="236"/>
      <c r="O523" s="74"/>
      <c r="P523" s="74"/>
      <c r="Q523" s="74"/>
      <c r="R523" s="74"/>
      <c r="S523" s="74"/>
      <c r="T523" s="75"/>
      <c r="U523" s="24"/>
      <c r="V523" s="24"/>
      <c r="W523" s="24"/>
      <c r="X523" s="24"/>
      <c r="Y523" s="24"/>
      <c r="Z523" s="24"/>
      <c r="AA523" s="24"/>
      <c r="AB523" s="24"/>
      <c r="AC523" s="24"/>
      <c r="AD523" s="24"/>
      <c r="AE523" s="24"/>
      <c r="AT523" s="3" t="s">
        <v>153</v>
      </c>
      <c r="AU523" s="3" t="s">
        <v>89</v>
      </c>
    </row>
    <row r="524" s="31" customFormat="true" ht="12.8" hidden="false" customHeight="false" outlineLevel="0" collapsed="false">
      <c r="A524" s="24"/>
      <c r="B524" s="25"/>
      <c r="C524" s="26"/>
      <c r="D524" s="241" t="s">
        <v>242</v>
      </c>
      <c r="E524" s="26"/>
      <c r="F524" s="242" t="s">
        <v>1081</v>
      </c>
      <c r="G524" s="26"/>
      <c r="H524" s="26"/>
      <c r="I524" s="234"/>
      <c r="J524" s="26"/>
      <c r="K524" s="26"/>
      <c r="L524" s="30"/>
      <c r="M524" s="235"/>
      <c r="N524" s="236"/>
      <c r="O524" s="74"/>
      <c r="P524" s="74"/>
      <c r="Q524" s="74"/>
      <c r="R524" s="74"/>
      <c r="S524" s="74"/>
      <c r="T524" s="75"/>
      <c r="U524" s="24"/>
      <c r="V524" s="24"/>
      <c r="W524" s="24"/>
      <c r="X524" s="24"/>
      <c r="Y524" s="24"/>
      <c r="Z524" s="24"/>
      <c r="AA524" s="24"/>
      <c r="AB524" s="24"/>
      <c r="AC524" s="24"/>
      <c r="AD524" s="24"/>
      <c r="AE524" s="24"/>
      <c r="AT524" s="3" t="s">
        <v>242</v>
      </c>
      <c r="AU524" s="3" t="s">
        <v>89</v>
      </c>
    </row>
    <row r="525" s="267" customFormat="true" ht="12.8" hidden="false" customHeight="false" outlineLevel="0" collapsed="false">
      <c r="B525" s="268"/>
      <c r="C525" s="269"/>
      <c r="D525" s="232" t="s">
        <v>244</v>
      </c>
      <c r="E525" s="270"/>
      <c r="F525" s="271" t="s">
        <v>780</v>
      </c>
      <c r="G525" s="269"/>
      <c r="H525" s="270"/>
      <c r="I525" s="272"/>
      <c r="J525" s="269"/>
      <c r="K525" s="269"/>
      <c r="L525" s="273"/>
      <c r="M525" s="274"/>
      <c r="N525" s="275"/>
      <c r="O525" s="275"/>
      <c r="P525" s="275"/>
      <c r="Q525" s="275"/>
      <c r="R525" s="275"/>
      <c r="S525" s="275"/>
      <c r="T525" s="276"/>
      <c r="AT525" s="277" t="s">
        <v>244</v>
      </c>
      <c r="AU525" s="277" t="s">
        <v>89</v>
      </c>
      <c r="AV525" s="267" t="s">
        <v>87</v>
      </c>
      <c r="AW525" s="267" t="s">
        <v>35</v>
      </c>
      <c r="AX525" s="267" t="s">
        <v>80</v>
      </c>
      <c r="AY525" s="277" t="s">
        <v>145</v>
      </c>
    </row>
    <row r="526" s="267" customFormat="true" ht="12.8" hidden="false" customHeight="false" outlineLevel="0" collapsed="false">
      <c r="B526" s="268"/>
      <c r="C526" s="269"/>
      <c r="D526" s="232" t="s">
        <v>244</v>
      </c>
      <c r="E526" s="270"/>
      <c r="F526" s="271" t="s">
        <v>781</v>
      </c>
      <c r="G526" s="269"/>
      <c r="H526" s="270"/>
      <c r="I526" s="272"/>
      <c r="J526" s="269"/>
      <c r="K526" s="269"/>
      <c r="L526" s="273"/>
      <c r="M526" s="274"/>
      <c r="N526" s="275"/>
      <c r="O526" s="275"/>
      <c r="P526" s="275"/>
      <c r="Q526" s="275"/>
      <c r="R526" s="275"/>
      <c r="S526" s="275"/>
      <c r="T526" s="276"/>
      <c r="AT526" s="277" t="s">
        <v>244</v>
      </c>
      <c r="AU526" s="277" t="s">
        <v>89</v>
      </c>
      <c r="AV526" s="267" t="s">
        <v>87</v>
      </c>
      <c r="AW526" s="267" t="s">
        <v>35</v>
      </c>
      <c r="AX526" s="267" t="s">
        <v>80</v>
      </c>
      <c r="AY526" s="277" t="s">
        <v>145</v>
      </c>
    </row>
    <row r="527" s="267" customFormat="true" ht="12.8" hidden="false" customHeight="false" outlineLevel="0" collapsed="false">
      <c r="B527" s="268"/>
      <c r="C527" s="269"/>
      <c r="D527" s="232" t="s">
        <v>244</v>
      </c>
      <c r="E527" s="270"/>
      <c r="F527" s="271" t="s">
        <v>282</v>
      </c>
      <c r="G527" s="269"/>
      <c r="H527" s="270"/>
      <c r="I527" s="272"/>
      <c r="J527" s="269"/>
      <c r="K527" s="269"/>
      <c r="L527" s="273"/>
      <c r="M527" s="274"/>
      <c r="N527" s="275"/>
      <c r="O527" s="275"/>
      <c r="P527" s="275"/>
      <c r="Q527" s="275"/>
      <c r="R527" s="275"/>
      <c r="S527" s="275"/>
      <c r="T527" s="276"/>
      <c r="AT527" s="277" t="s">
        <v>244</v>
      </c>
      <c r="AU527" s="277" t="s">
        <v>89</v>
      </c>
      <c r="AV527" s="267" t="s">
        <v>87</v>
      </c>
      <c r="AW527" s="267" t="s">
        <v>35</v>
      </c>
      <c r="AX527" s="267" t="s">
        <v>80</v>
      </c>
      <c r="AY527" s="277" t="s">
        <v>145</v>
      </c>
    </row>
    <row r="528" s="243" customFormat="true" ht="12.8" hidden="false" customHeight="false" outlineLevel="0" collapsed="false">
      <c r="B528" s="244"/>
      <c r="C528" s="245"/>
      <c r="D528" s="232" t="s">
        <v>244</v>
      </c>
      <c r="E528" s="246"/>
      <c r="F528" s="247" t="s">
        <v>602</v>
      </c>
      <c r="G528" s="245"/>
      <c r="H528" s="248" t="n">
        <v>51.62</v>
      </c>
      <c r="I528" s="249"/>
      <c r="J528" s="245"/>
      <c r="K528" s="245"/>
      <c r="L528" s="250"/>
      <c r="M528" s="251"/>
      <c r="N528" s="252"/>
      <c r="O528" s="252"/>
      <c r="P528" s="252"/>
      <c r="Q528" s="252"/>
      <c r="R528" s="252"/>
      <c r="S528" s="252"/>
      <c r="T528" s="253"/>
      <c r="AT528" s="254" t="s">
        <v>244</v>
      </c>
      <c r="AU528" s="254" t="s">
        <v>89</v>
      </c>
      <c r="AV528" s="243" t="s">
        <v>89</v>
      </c>
      <c r="AW528" s="243" t="s">
        <v>35</v>
      </c>
      <c r="AX528" s="243" t="s">
        <v>80</v>
      </c>
      <c r="AY528" s="254" t="s">
        <v>145</v>
      </c>
    </row>
    <row r="529" s="267" customFormat="true" ht="12.8" hidden="false" customHeight="false" outlineLevel="0" collapsed="false">
      <c r="B529" s="268"/>
      <c r="C529" s="269"/>
      <c r="D529" s="232" t="s">
        <v>244</v>
      </c>
      <c r="E529" s="270"/>
      <c r="F529" s="271" t="s">
        <v>284</v>
      </c>
      <c r="G529" s="269"/>
      <c r="H529" s="270"/>
      <c r="I529" s="272"/>
      <c r="J529" s="269"/>
      <c r="K529" s="269"/>
      <c r="L529" s="273"/>
      <c r="M529" s="274"/>
      <c r="N529" s="275"/>
      <c r="O529" s="275"/>
      <c r="P529" s="275"/>
      <c r="Q529" s="275"/>
      <c r="R529" s="275"/>
      <c r="S529" s="275"/>
      <c r="T529" s="276"/>
      <c r="AT529" s="277" t="s">
        <v>244</v>
      </c>
      <c r="AU529" s="277" t="s">
        <v>89</v>
      </c>
      <c r="AV529" s="267" t="s">
        <v>87</v>
      </c>
      <c r="AW529" s="267" t="s">
        <v>35</v>
      </c>
      <c r="AX529" s="267" t="s">
        <v>80</v>
      </c>
      <c r="AY529" s="277" t="s">
        <v>145</v>
      </c>
    </row>
    <row r="530" s="243" customFormat="true" ht="12.8" hidden="false" customHeight="false" outlineLevel="0" collapsed="false">
      <c r="B530" s="244"/>
      <c r="C530" s="245"/>
      <c r="D530" s="232" t="s">
        <v>244</v>
      </c>
      <c r="E530" s="246"/>
      <c r="F530" s="247" t="s">
        <v>603</v>
      </c>
      <c r="G530" s="245"/>
      <c r="H530" s="248" t="n">
        <v>50.27</v>
      </c>
      <c r="I530" s="249"/>
      <c r="J530" s="245"/>
      <c r="K530" s="245"/>
      <c r="L530" s="250"/>
      <c r="M530" s="251"/>
      <c r="N530" s="252"/>
      <c r="O530" s="252"/>
      <c r="P530" s="252"/>
      <c r="Q530" s="252"/>
      <c r="R530" s="252"/>
      <c r="S530" s="252"/>
      <c r="T530" s="253"/>
      <c r="AT530" s="254" t="s">
        <v>244</v>
      </c>
      <c r="AU530" s="254" t="s">
        <v>89</v>
      </c>
      <c r="AV530" s="243" t="s">
        <v>89</v>
      </c>
      <c r="AW530" s="243" t="s">
        <v>35</v>
      </c>
      <c r="AX530" s="243" t="s">
        <v>80</v>
      </c>
      <c r="AY530" s="254" t="s">
        <v>145</v>
      </c>
    </row>
    <row r="531" s="267" customFormat="true" ht="12.8" hidden="false" customHeight="false" outlineLevel="0" collapsed="false">
      <c r="B531" s="268"/>
      <c r="C531" s="269"/>
      <c r="D531" s="232" t="s">
        <v>244</v>
      </c>
      <c r="E531" s="270"/>
      <c r="F531" s="271" t="s">
        <v>286</v>
      </c>
      <c r="G531" s="269"/>
      <c r="H531" s="270"/>
      <c r="I531" s="272"/>
      <c r="J531" s="269"/>
      <c r="K531" s="269"/>
      <c r="L531" s="273"/>
      <c r="M531" s="274"/>
      <c r="N531" s="275"/>
      <c r="O531" s="275"/>
      <c r="P531" s="275"/>
      <c r="Q531" s="275"/>
      <c r="R531" s="275"/>
      <c r="S531" s="275"/>
      <c r="T531" s="276"/>
      <c r="AT531" s="277" t="s">
        <v>244</v>
      </c>
      <c r="AU531" s="277" t="s">
        <v>89</v>
      </c>
      <c r="AV531" s="267" t="s">
        <v>87</v>
      </c>
      <c r="AW531" s="267" t="s">
        <v>35</v>
      </c>
      <c r="AX531" s="267" t="s">
        <v>80</v>
      </c>
      <c r="AY531" s="277" t="s">
        <v>145</v>
      </c>
    </row>
    <row r="532" s="243" customFormat="true" ht="12.8" hidden="false" customHeight="false" outlineLevel="0" collapsed="false">
      <c r="B532" s="244"/>
      <c r="C532" s="245"/>
      <c r="D532" s="232" t="s">
        <v>244</v>
      </c>
      <c r="E532" s="246"/>
      <c r="F532" s="247" t="s">
        <v>604</v>
      </c>
      <c r="G532" s="245"/>
      <c r="H532" s="248" t="n">
        <v>24.51</v>
      </c>
      <c r="I532" s="249"/>
      <c r="J532" s="245"/>
      <c r="K532" s="245"/>
      <c r="L532" s="250"/>
      <c r="M532" s="251"/>
      <c r="N532" s="252"/>
      <c r="O532" s="252"/>
      <c r="P532" s="252"/>
      <c r="Q532" s="252"/>
      <c r="R532" s="252"/>
      <c r="S532" s="252"/>
      <c r="T532" s="253"/>
      <c r="AT532" s="254" t="s">
        <v>244</v>
      </c>
      <c r="AU532" s="254" t="s">
        <v>89</v>
      </c>
      <c r="AV532" s="243" t="s">
        <v>89</v>
      </c>
      <c r="AW532" s="243" t="s">
        <v>35</v>
      </c>
      <c r="AX532" s="243" t="s">
        <v>80</v>
      </c>
      <c r="AY532" s="254" t="s">
        <v>145</v>
      </c>
    </row>
    <row r="533" s="267" customFormat="true" ht="12.8" hidden="false" customHeight="false" outlineLevel="0" collapsed="false">
      <c r="B533" s="268"/>
      <c r="C533" s="269"/>
      <c r="D533" s="232" t="s">
        <v>244</v>
      </c>
      <c r="E533" s="270"/>
      <c r="F533" s="271" t="s">
        <v>288</v>
      </c>
      <c r="G533" s="269"/>
      <c r="H533" s="270"/>
      <c r="I533" s="272"/>
      <c r="J533" s="269"/>
      <c r="K533" s="269"/>
      <c r="L533" s="273"/>
      <c r="M533" s="274"/>
      <c r="N533" s="275"/>
      <c r="O533" s="275"/>
      <c r="P533" s="275"/>
      <c r="Q533" s="275"/>
      <c r="R533" s="275"/>
      <c r="S533" s="275"/>
      <c r="T533" s="276"/>
      <c r="AT533" s="277" t="s">
        <v>244</v>
      </c>
      <c r="AU533" s="277" t="s">
        <v>89</v>
      </c>
      <c r="AV533" s="267" t="s">
        <v>87</v>
      </c>
      <c r="AW533" s="267" t="s">
        <v>35</v>
      </c>
      <c r="AX533" s="267" t="s">
        <v>80</v>
      </c>
      <c r="AY533" s="277" t="s">
        <v>145</v>
      </c>
    </row>
    <row r="534" s="243" customFormat="true" ht="12.8" hidden="false" customHeight="false" outlineLevel="0" collapsed="false">
      <c r="B534" s="244"/>
      <c r="C534" s="245"/>
      <c r="D534" s="232" t="s">
        <v>244</v>
      </c>
      <c r="E534" s="246"/>
      <c r="F534" s="247" t="s">
        <v>603</v>
      </c>
      <c r="G534" s="245"/>
      <c r="H534" s="248" t="n">
        <v>50.27</v>
      </c>
      <c r="I534" s="249"/>
      <c r="J534" s="245"/>
      <c r="K534" s="245"/>
      <c r="L534" s="250"/>
      <c r="M534" s="251"/>
      <c r="N534" s="252"/>
      <c r="O534" s="252"/>
      <c r="P534" s="252"/>
      <c r="Q534" s="252"/>
      <c r="R534" s="252"/>
      <c r="S534" s="252"/>
      <c r="T534" s="253"/>
      <c r="AT534" s="254" t="s">
        <v>244</v>
      </c>
      <c r="AU534" s="254" t="s">
        <v>89</v>
      </c>
      <c r="AV534" s="243" t="s">
        <v>89</v>
      </c>
      <c r="AW534" s="243" t="s">
        <v>35</v>
      </c>
      <c r="AX534" s="243" t="s">
        <v>80</v>
      </c>
      <c r="AY534" s="254" t="s">
        <v>145</v>
      </c>
    </row>
    <row r="535" s="267" customFormat="true" ht="12.8" hidden="false" customHeight="false" outlineLevel="0" collapsed="false">
      <c r="B535" s="268"/>
      <c r="C535" s="269"/>
      <c r="D535" s="232" t="s">
        <v>244</v>
      </c>
      <c r="E535" s="270"/>
      <c r="F535" s="271" t="s">
        <v>289</v>
      </c>
      <c r="G535" s="269"/>
      <c r="H535" s="270"/>
      <c r="I535" s="272"/>
      <c r="J535" s="269"/>
      <c r="K535" s="269"/>
      <c r="L535" s="273"/>
      <c r="M535" s="274"/>
      <c r="N535" s="275"/>
      <c r="O535" s="275"/>
      <c r="P535" s="275"/>
      <c r="Q535" s="275"/>
      <c r="R535" s="275"/>
      <c r="S535" s="275"/>
      <c r="T535" s="276"/>
      <c r="AT535" s="277" t="s">
        <v>244</v>
      </c>
      <c r="AU535" s="277" t="s">
        <v>89</v>
      </c>
      <c r="AV535" s="267" t="s">
        <v>87</v>
      </c>
      <c r="AW535" s="267" t="s">
        <v>35</v>
      </c>
      <c r="AX535" s="267" t="s">
        <v>80</v>
      </c>
      <c r="AY535" s="277" t="s">
        <v>145</v>
      </c>
    </row>
    <row r="536" s="243" customFormat="true" ht="12.8" hidden="false" customHeight="false" outlineLevel="0" collapsed="false">
      <c r="B536" s="244"/>
      <c r="C536" s="245"/>
      <c r="D536" s="232" t="s">
        <v>244</v>
      </c>
      <c r="E536" s="246"/>
      <c r="F536" s="247" t="s">
        <v>602</v>
      </c>
      <c r="G536" s="245"/>
      <c r="H536" s="248" t="n">
        <v>51.62</v>
      </c>
      <c r="I536" s="249"/>
      <c r="J536" s="245"/>
      <c r="K536" s="245"/>
      <c r="L536" s="250"/>
      <c r="M536" s="251"/>
      <c r="N536" s="252"/>
      <c r="O536" s="252"/>
      <c r="P536" s="252"/>
      <c r="Q536" s="252"/>
      <c r="R536" s="252"/>
      <c r="S536" s="252"/>
      <c r="T536" s="253"/>
      <c r="AT536" s="254" t="s">
        <v>244</v>
      </c>
      <c r="AU536" s="254" t="s">
        <v>89</v>
      </c>
      <c r="AV536" s="243" t="s">
        <v>89</v>
      </c>
      <c r="AW536" s="243" t="s">
        <v>35</v>
      </c>
      <c r="AX536" s="243" t="s">
        <v>80</v>
      </c>
      <c r="AY536" s="254" t="s">
        <v>145</v>
      </c>
    </row>
    <row r="537" s="267" customFormat="true" ht="12.8" hidden="false" customHeight="false" outlineLevel="0" collapsed="false">
      <c r="B537" s="268"/>
      <c r="C537" s="269"/>
      <c r="D537" s="232" t="s">
        <v>244</v>
      </c>
      <c r="E537" s="270"/>
      <c r="F537" s="271" t="s">
        <v>960</v>
      </c>
      <c r="G537" s="269"/>
      <c r="H537" s="270"/>
      <c r="I537" s="272"/>
      <c r="J537" s="269"/>
      <c r="K537" s="269"/>
      <c r="L537" s="273"/>
      <c r="M537" s="274"/>
      <c r="N537" s="275"/>
      <c r="O537" s="275"/>
      <c r="P537" s="275"/>
      <c r="Q537" s="275"/>
      <c r="R537" s="275"/>
      <c r="S537" s="275"/>
      <c r="T537" s="276"/>
      <c r="AT537" s="277" t="s">
        <v>244</v>
      </c>
      <c r="AU537" s="277" t="s">
        <v>89</v>
      </c>
      <c r="AV537" s="267" t="s">
        <v>87</v>
      </c>
      <c r="AW537" s="267" t="s">
        <v>35</v>
      </c>
      <c r="AX537" s="267" t="s">
        <v>80</v>
      </c>
      <c r="AY537" s="277" t="s">
        <v>145</v>
      </c>
    </row>
    <row r="538" s="267" customFormat="true" ht="12.8" hidden="false" customHeight="false" outlineLevel="0" collapsed="false">
      <c r="B538" s="268"/>
      <c r="C538" s="269"/>
      <c r="D538" s="232" t="s">
        <v>244</v>
      </c>
      <c r="E538" s="270"/>
      <c r="F538" s="271" t="s">
        <v>274</v>
      </c>
      <c r="G538" s="269"/>
      <c r="H538" s="270"/>
      <c r="I538" s="272"/>
      <c r="J538" s="269"/>
      <c r="K538" s="269"/>
      <c r="L538" s="273"/>
      <c r="M538" s="274"/>
      <c r="N538" s="275"/>
      <c r="O538" s="275"/>
      <c r="P538" s="275"/>
      <c r="Q538" s="275"/>
      <c r="R538" s="275"/>
      <c r="S538" s="275"/>
      <c r="T538" s="276"/>
      <c r="AT538" s="277" t="s">
        <v>244</v>
      </c>
      <c r="AU538" s="277" t="s">
        <v>89</v>
      </c>
      <c r="AV538" s="267" t="s">
        <v>87</v>
      </c>
      <c r="AW538" s="267" t="s">
        <v>35</v>
      </c>
      <c r="AX538" s="267" t="s">
        <v>80</v>
      </c>
      <c r="AY538" s="277" t="s">
        <v>145</v>
      </c>
    </row>
    <row r="539" s="243" customFormat="true" ht="12.8" hidden="false" customHeight="false" outlineLevel="0" collapsed="false">
      <c r="B539" s="244"/>
      <c r="C539" s="245"/>
      <c r="D539" s="232" t="s">
        <v>244</v>
      </c>
      <c r="E539" s="246"/>
      <c r="F539" s="247" t="s">
        <v>304</v>
      </c>
      <c r="G539" s="245"/>
      <c r="H539" s="248" t="n">
        <v>1.9</v>
      </c>
      <c r="I539" s="249"/>
      <c r="J539" s="245"/>
      <c r="K539" s="245"/>
      <c r="L539" s="250"/>
      <c r="M539" s="251"/>
      <c r="N539" s="252"/>
      <c r="O539" s="252"/>
      <c r="P539" s="252"/>
      <c r="Q539" s="252"/>
      <c r="R539" s="252"/>
      <c r="S539" s="252"/>
      <c r="T539" s="253"/>
      <c r="AT539" s="254" t="s">
        <v>244</v>
      </c>
      <c r="AU539" s="254" t="s">
        <v>89</v>
      </c>
      <c r="AV539" s="243" t="s">
        <v>89</v>
      </c>
      <c r="AW539" s="243" t="s">
        <v>35</v>
      </c>
      <c r="AX539" s="243" t="s">
        <v>80</v>
      </c>
      <c r="AY539" s="254" t="s">
        <v>145</v>
      </c>
    </row>
    <row r="540" s="255" customFormat="true" ht="12.8" hidden="false" customHeight="false" outlineLevel="0" collapsed="false">
      <c r="B540" s="256"/>
      <c r="C540" s="257"/>
      <c r="D540" s="232" t="s">
        <v>244</v>
      </c>
      <c r="E540" s="258"/>
      <c r="F540" s="259" t="s">
        <v>249</v>
      </c>
      <c r="G540" s="257"/>
      <c r="H540" s="260" t="n">
        <v>230.19</v>
      </c>
      <c r="I540" s="261"/>
      <c r="J540" s="257"/>
      <c r="K540" s="257"/>
      <c r="L540" s="262"/>
      <c r="M540" s="263"/>
      <c r="N540" s="264"/>
      <c r="O540" s="264"/>
      <c r="P540" s="264"/>
      <c r="Q540" s="264"/>
      <c r="R540" s="264"/>
      <c r="S540" s="264"/>
      <c r="T540" s="265"/>
      <c r="AT540" s="266" t="s">
        <v>244</v>
      </c>
      <c r="AU540" s="266" t="s">
        <v>89</v>
      </c>
      <c r="AV540" s="255" t="s">
        <v>144</v>
      </c>
      <c r="AW540" s="255" t="s">
        <v>35</v>
      </c>
      <c r="AX540" s="255" t="s">
        <v>87</v>
      </c>
      <c r="AY540" s="266" t="s">
        <v>145</v>
      </c>
    </row>
    <row r="541" s="31" customFormat="true" ht="24.15" hidden="false" customHeight="true" outlineLevel="0" collapsed="false">
      <c r="A541" s="24"/>
      <c r="B541" s="25"/>
      <c r="C541" s="291" t="s">
        <v>908</v>
      </c>
      <c r="D541" s="291" t="s">
        <v>721</v>
      </c>
      <c r="E541" s="292" t="s">
        <v>1082</v>
      </c>
      <c r="F541" s="293" t="s">
        <v>1083</v>
      </c>
      <c r="G541" s="294" t="s">
        <v>238</v>
      </c>
      <c r="H541" s="295" t="n">
        <v>483.399</v>
      </c>
      <c r="I541" s="296"/>
      <c r="J541" s="297" t="n">
        <f aca="false">ROUND(I541*H541,2)</f>
        <v>0</v>
      </c>
      <c r="K541" s="293" t="s">
        <v>239</v>
      </c>
      <c r="L541" s="298"/>
      <c r="M541" s="299"/>
      <c r="N541" s="300" t="s">
        <v>45</v>
      </c>
      <c r="O541" s="74"/>
      <c r="P541" s="228" t="n">
        <f aca="false">O541*H541</f>
        <v>0</v>
      </c>
      <c r="Q541" s="228" t="n">
        <v>0.0015</v>
      </c>
      <c r="R541" s="228" t="n">
        <f aca="false">Q541*H541</f>
        <v>0.7250985</v>
      </c>
      <c r="S541" s="228" t="n">
        <v>0</v>
      </c>
      <c r="T541" s="229" t="n">
        <f aca="false">S541*H541</f>
        <v>0</v>
      </c>
      <c r="U541" s="24"/>
      <c r="V541" s="24"/>
      <c r="W541" s="24"/>
      <c r="X541" s="24"/>
      <c r="Y541" s="24"/>
      <c r="Z541" s="24"/>
      <c r="AA541" s="24"/>
      <c r="AB541" s="24"/>
      <c r="AC541" s="24"/>
      <c r="AD541" s="24"/>
      <c r="AE541" s="24"/>
      <c r="AR541" s="230" t="s">
        <v>570</v>
      </c>
      <c r="AT541" s="230" t="s">
        <v>721</v>
      </c>
      <c r="AU541" s="230" t="s">
        <v>89</v>
      </c>
      <c r="AY541" s="3" t="s">
        <v>145</v>
      </c>
      <c r="BE541" s="231" t="n">
        <f aca="false">IF(N541="základní",J541,0)</f>
        <v>0</v>
      </c>
      <c r="BF541" s="231" t="n">
        <f aca="false">IF(N541="snížená",J541,0)</f>
        <v>0</v>
      </c>
      <c r="BG541" s="231" t="n">
        <f aca="false">IF(N541="zákl. přenesená",J541,0)</f>
        <v>0</v>
      </c>
      <c r="BH541" s="231" t="n">
        <f aca="false">IF(N541="sníž. přenesená",J541,0)</f>
        <v>0</v>
      </c>
      <c r="BI541" s="231" t="n">
        <f aca="false">IF(N541="nulová",J541,0)</f>
        <v>0</v>
      </c>
      <c r="BJ541" s="3" t="s">
        <v>87</v>
      </c>
      <c r="BK541" s="231" t="n">
        <f aca="false">ROUND(I541*H541,2)</f>
        <v>0</v>
      </c>
      <c r="BL541" s="3" t="s">
        <v>431</v>
      </c>
      <c r="BM541" s="230" t="s">
        <v>1084</v>
      </c>
    </row>
    <row r="542" s="31" customFormat="true" ht="12.8" hidden="false" customHeight="false" outlineLevel="0" collapsed="false">
      <c r="A542" s="24"/>
      <c r="B542" s="25"/>
      <c r="C542" s="26"/>
      <c r="D542" s="232" t="s">
        <v>153</v>
      </c>
      <c r="E542" s="26"/>
      <c r="F542" s="233" t="s">
        <v>1083</v>
      </c>
      <c r="G542" s="26"/>
      <c r="H542" s="26"/>
      <c r="I542" s="234"/>
      <c r="J542" s="26"/>
      <c r="K542" s="26"/>
      <c r="L542" s="30"/>
      <c r="M542" s="235"/>
      <c r="N542" s="236"/>
      <c r="O542" s="74"/>
      <c r="P542" s="74"/>
      <c r="Q542" s="74"/>
      <c r="R542" s="74"/>
      <c r="S542" s="74"/>
      <c r="T542" s="75"/>
      <c r="U542" s="24"/>
      <c r="V542" s="24"/>
      <c r="W542" s="24"/>
      <c r="X542" s="24"/>
      <c r="Y542" s="24"/>
      <c r="Z542" s="24"/>
      <c r="AA542" s="24"/>
      <c r="AB542" s="24"/>
      <c r="AC542" s="24"/>
      <c r="AD542" s="24"/>
      <c r="AE542" s="24"/>
      <c r="AT542" s="3" t="s">
        <v>153</v>
      </c>
      <c r="AU542" s="3" t="s">
        <v>89</v>
      </c>
    </row>
    <row r="543" s="243" customFormat="true" ht="12.8" hidden="false" customHeight="false" outlineLevel="0" collapsed="false">
      <c r="B543" s="244"/>
      <c r="C543" s="245"/>
      <c r="D543" s="232" t="s">
        <v>244</v>
      </c>
      <c r="E543" s="246"/>
      <c r="F543" s="247" t="s">
        <v>1085</v>
      </c>
      <c r="G543" s="245"/>
      <c r="H543" s="248" t="n">
        <v>483.399</v>
      </c>
      <c r="I543" s="249"/>
      <c r="J543" s="245"/>
      <c r="K543" s="245"/>
      <c r="L543" s="250"/>
      <c r="M543" s="251"/>
      <c r="N543" s="252"/>
      <c r="O543" s="252"/>
      <c r="P543" s="252"/>
      <c r="Q543" s="252"/>
      <c r="R543" s="252"/>
      <c r="S543" s="252"/>
      <c r="T543" s="253"/>
      <c r="AT543" s="254" t="s">
        <v>244</v>
      </c>
      <c r="AU543" s="254" t="s">
        <v>89</v>
      </c>
      <c r="AV543" s="243" t="s">
        <v>89</v>
      </c>
      <c r="AW543" s="243" t="s">
        <v>35</v>
      </c>
      <c r="AX543" s="243" t="s">
        <v>80</v>
      </c>
      <c r="AY543" s="254" t="s">
        <v>145</v>
      </c>
    </row>
    <row r="544" s="255" customFormat="true" ht="12.8" hidden="false" customHeight="false" outlineLevel="0" collapsed="false">
      <c r="B544" s="256"/>
      <c r="C544" s="257"/>
      <c r="D544" s="232" t="s">
        <v>244</v>
      </c>
      <c r="E544" s="258"/>
      <c r="F544" s="259" t="s">
        <v>249</v>
      </c>
      <c r="G544" s="257"/>
      <c r="H544" s="260" t="n">
        <v>483.399</v>
      </c>
      <c r="I544" s="261"/>
      <c r="J544" s="257"/>
      <c r="K544" s="257"/>
      <c r="L544" s="262"/>
      <c r="M544" s="263"/>
      <c r="N544" s="264"/>
      <c r="O544" s="264"/>
      <c r="P544" s="264"/>
      <c r="Q544" s="264"/>
      <c r="R544" s="264"/>
      <c r="S544" s="264"/>
      <c r="T544" s="265"/>
      <c r="AT544" s="266" t="s">
        <v>244</v>
      </c>
      <c r="AU544" s="266" t="s">
        <v>89</v>
      </c>
      <c r="AV544" s="255" t="s">
        <v>144</v>
      </c>
      <c r="AW544" s="255" t="s">
        <v>35</v>
      </c>
      <c r="AX544" s="255" t="s">
        <v>87</v>
      </c>
      <c r="AY544" s="266" t="s">
        <v>145</v>
      </c>
    </row>
    <row r="545" s="31" customFormat="true" ht="24.15" hidden="false" customHeight="true" outlineLevel="0" collapsed="false">
      <c r="A545" s="24"/>
      <c r="B545" s="25"/>
      <c r="C545" s="219" t="s">
        <v>1086</v>
      </c>
      <c r="D545" s="219" t="s">
        <v>148</v>
      </c>
      <c r="E545" s="220" t="s">
        <v>1087</v>
      </c>
      <c r="F545" s="221" t="s">
        <v>1088</v>
      </c>
      <c r="G545" s="222" t="s">
        <v>307</v>
      </c>
      <c r="H545" s="223" t="n">
        <v>429.6</v>
      </c>
      <c r="I545" s="224"/>
      <c r="J545" s="225" t="n">
        <f aca="false">ROUND(I545*H545,2)</f>
        <v>0</v>
      </c>
      <c r="K545" s="221"/>
      <c r="L545" s="30"/>
      <c r="M545" s="226"/>
      <c r="N545" s="227" t="s">
        <v>45</v>
      </c>
      <c r="O545" s="74"/>
      <c r="P545" s="228" t="n">
        <f aca="false">O545*H545</f>
        <v>0</v>
      </c>
      <c r="Q545" s="228" t="n">
        <v>0</v>
      </c>
      <c r="R545" s="228" t="n">
        <f aca="false">Q545*H545</f>
        <v>0</v>
      </c>
      <c r="S545" s="228" t="n">
        <v>0</v>
      </c>
      <c r="T545" s="229" t="n">
        <f aca="false">S545*H545</f>
        <v>0</v>
      </c>
      <c r="U545" s="24"/>
      <c r="V545" s="24"/>
      <c r="W545" s="24"/>
      <c r="X545" s="24"/>
      <c r="Y545" s="24"/>
      <c r="Z545" s="24"/>
      <c r="AA545" s="24"/>
      <c r="AB545" s="24"/>
      <c r="AC545" s="24"/>
      <c r="AD545" s="24"/>
      <c r="AE545" s="24"/>
      <c r="AR545" s="230" t="s">
        <v>431</v>
      </c>
      <c r="AT545" s="230" t="s">
        <v>148</v>
      </c>
      <c r="AU545" s="230" t="s">
        <v>89</v>
      </c>
      <c r="AY545" s="3" t="s">
        <v>145</v>
      </c>
      <c r="BE545" s="231" t="n">
        <f aca="false">IF(N545="základní",J545,0)</f>
        <v>0</v>
      </c>
      <c r="BF545" s="231" t="n">
        <f aca="false">IF(N545="snížená",J545,0)</f>
        <v>0</v>
      </c>
      <c r="BG545" s="231" t="n">
        <f aca="false">IF(N545="zákl. přenesená",J545,0)</f>
        <v>0</v>
      </c>
      <c r="BH545" s="231" t="n">
        <f aca="false">IF(N545="sníž. přenesená",J545,0)</f>
        <v>0</v>
      </c>
      <c r="BI545" s="231" t="n">
        <f aca="false">IF(N545="nulová",J545,0)</f>
        <v>0</v>
      </c>
      <c r="BJ545" s="3" t="s">
        <v>87</v>
      </c>
      <c r="BK545" s="231" t="n">
        <f aca="false">ROUND(I545*H545,2)</f>
        <v>0</v>
      </c>
      <c r="BL545" s="3" t="s">
        <v>431</v>
      </c>
      <c r="BM545" s="230" t="s">
        <v>1089</v>
      </c>
    </row>
    <row r="546" s="267" customFormat="true" ht="12.8" hidden="false" customHeight="false" outlineLevel="0" collapsed="false">
      <c r="B546" s="268"/>
      <c r="C546" s="269"/>
      <c r="D546" s="232" t="s">
        <v>244</v>
      </c>
      <c r="E546" s="270"/>
      <c r="F546" s="271" t="s">
        <v>780</v>
      </c>
      <c r="G546" s="269"/>
      <c r="H546" s="270"/>
      <c r="I546" s="272"/>
      <c r="J546" s="269"/>
      <c r="K546" s="269"/>
      <c r="L546" s="273"/>
      <c r="M546" s="274"/>
      <c r="N546" s="275"/>
      <c r="O546" s="275"/>
      <c r="P546" s="275"/>
      <c r="Q546" s="275"/>
      <c r="R546" s="275"/>
      <c r="S546" s="275"/>
      <c r="T546" s="276"/>
      <c r="AT546" s="277" t="s">
        <v>244</v>
      </c>
      <c r="AU546" s="277" t="s">
        <v>89</v>
      </c>
      <c r="AV546" s="267" t="s">
        <v>87</v>
      </c>
      <c r="AW546" s="267" t="s">
        <v>35</v>
      </c>
      <c r="AX546" s="267" t="s">
        <v>80</v>
      </c>
      <c r="AY546" s="277" t="s">
        <v>145</v>
      </c>
    </row>
    <row r="547" s="267" customFormat="true" ht="12.8" hidden="false" customHeight="false" outlineLevel="0" collapsed="false">
      <c r="B547" s="268"/>
      <c r="C547" s="269"/>
      <c r="D547" s="232" t="s">
        <v>244</v>
      </c>
      <c r="E547" s="270"/>
      <c r="F547" s="271" t="s">
        <v>311</v>
      </c>
      <c r="G547" s="269"/>
      <c r="H547" s="270"/>
      <c r="I547" s="272"/>
      <c r="J547" s="269"/>
      <c r="K547" s="269"/>
      <c r="L547" s="273"/>
      <c r="M547" s="274"/>
      <c r="N547" s="275"/>
      <c r="O547" s="275"/>
      <c r="P547" s="275"/>
      <c r="Q547" s="275"/>
      <c r="R547" s="275"/>
      <c r="S547" s="275"/>
      <c r="T547" s="276"/>
      <c r="AT547" s="277" t="s">
        <v>244</v>
      </c>
      <c r="AU547" s="277" t="s">
        <v>89</v>
      </c>
      <c r="AV547" s="267" t="s">
        <v>87</v>
      </c>
      <c r="AW547" s="267" t="s">
        <v>35</v>
      </c>
      <c r="AX547" s="267" t="s">
        <v>80</v>
      </c>
      <c r="AY547" s="277" t="s">
        <v>145</v>
      </c>
    </row>
    <row r="548" s="243" customFormat="true" ht="12.8" hidden="false" customHeight="false" outlineLevel="0" collapsed="false">
      <c r="B548" s="244"/>
      <c r="C548" s="245"/>
      <c r="D548" s="232" t="s">
        <v>244</v>
      </c>
      <c r="E548" s="246"/>
      <c r="F548" s="247" t="s">
        <v>1090</v>
      </c>
      <c r="G548" s="245"/>
      <c r="H548" s="248" t="n">
        <v>99.8</v>
      </c>
      <c r="I548" s="249"/>
      <c r="J548" s="245"/>
      <c r="K548" s="245"/>
      <c r="L548" s="250"/>
      <c r="M548" s="251"/>
      <c r="N548" s="252"/>
      <c r="O548" s="252"/>
      <c r="P548" s="252"/>
      <c r="Q548" s="252"/>
      <c r="R548" s="252"/>
      <c r="S548" s="252"/>
      <c r="T548" s="253"/>
      <c r="AT548" s="254" t="s">
        <v>244</v>
      </c>
      <c r="AU548" s="254" t="s">
        <v>89</v>
      </c>
      <c r="AV548" s="243" t="s">
        <v>89</v>
      </c>
      <c r="AW548" s="243" t="s">
        <v>35</v>
      </c>
      <c r="AX548" s="243" t="s">
        <v>80</v>
      </c>
      <c r="AY548" s="254" t="s">
        <v>145</v>
      </c>
    </row>
    <row r="549" s="267" customFormat="true" ht="12.8" hidden="false" customHeight="false" outlineLevel="0" collapsed="false">
      <c r="B549" s="268"/>
      <c r="C549" s="269"/>
      <c r="D549" s="232" t="s">
        <v>244</v>
      </c>
      <c r="E549" s="270"/>
      <c r="F549" s="271" t="s">
        <v>282</v>
      </c>
      <c r="G549" s="269"/>
      <c r="H549" s="270"/>
      <c r="I549" s="272"/>
      <c r="J549" s="269"/>
      <c r="K549" s="269"/>
      <c r="L549" s="273"/>
      <c r="M549" s="274"/>
      <c r="N549" s="275"/>
      <c r="O549" s="275"/>
      <c r="P549" s="275"/>
      <c r="Q549" s="275"/>
      <c r="R549" s="275"/>
      <c r="S549" s="275"/>
      <c r="T549" s="276"/>
      <c r="AT549" s="277" t="s">
        <v>244</v>
      </c>
      <c r="AU549" s="277" t="s">
        <v>89</v>
      </c>
      <c r="AV549" s="267" t="s">
        <v>87</v>
      </c>
      <c r="AW549" s="267" t="s">
        <v>35</v>
      </c>
      <c r="AX549" s="267" t="s">
        <v>80</v>
      </c>
      <c r="AY549" s="277" t="s">
        <v>145</v>
      </c>
    </row>
    <row r="550" s="243" customFormat="true" ht="12.8" hidden="false" customHeight="false" outlineLevel="0" collapsed="false">
      <c r="B550" s="244"/>
      <c r="C550" s="245"/>
      <c r="D550" s="232" t="s">
        <v>244</v>
      </c>
      <c r="E550" s="246"/>
      <c r="F550" s="247" t="s">
        <v>993</v>
      </c>
      <c r="G550" s="245"/>
      <c r="H550" s="248" t="n">
        <v>29.9</v>
      </c>
      <c r="I550" s="249"/>
      <c r="J550" s="245"/>
      <c r="K550" s="245"/>
      <c r="L550" s="250"/>
      <c r="M550" s="251"/>
      <c r="N550" s="252"/>
      <c r="O550" s="252"/>
      <c r="P550" s="252"/>
      <c r="Q550" s="252"/>
      <c r="R550" s="252"/>
      <c r="S550" s="252"/>
      <c r="T550" s="253"/>
      <c r="AT550" s="254" t="s">
        <v>244</v>
      </c>
      <c r="AU550" s="254" t="s">
        <v>89</v>
      </c>
      <c r="AV550" s="243" t="s">
        <v>89</v>
      </c>
      <c r="AW550" s="243" t="s">
        <v>35</v>
      </c>
      <c r="AX550" s="243" t="s">
        <v>80</v>
      </c>
      <c r="AY550" s="254" t="s">
        <v>145</v>
      </c>
    </row>
    <row r="551" s="267" customFormat="true" ht="12.8" hidden="false" customHeight="false" outlineLevel="0" collapsed="false">
      <c r="B551" s="268"/>
      <c r="C551" s="269"/>
      <c r="D551" s="232" t="s">
        <v>244</v>
      </c>
      <c r="E551" s="270"/>
      <c r="F551" s="271" t="s">
        <v>284</v>
      </c>
      <c r="G551" s="269"/>
      <c r="H551" s="270"/>
      <c r="I551" s="272"/>
      <c r="J551" s="269"/>
      <c r="K551" s="269"/>
      <c r="L551" s="273"/>
      <c r="M551" s="274"/>
      <c r="N551" s="275"/>
      <c r="O551" s="275"/>
      <c r="P551" s="275"/>
      <c r="Q551" s="275"/>
      <c r="R551" s="275"/>
      <c r="S551" s="275"/>
      <c r="T551" s="276"/>
      <c r="AT551" s="277" t="s">
        <v>244</v>
      </c>
      <c r="AU551" s="277" t="s">
        <v>89</v>
      </c>
      <c r="AV551" s="267" t="s">
        <v>87</v>
      </c>
      <c r="AW551" s="267" t="s">
        <v>35</v>
      </c>
      <c r="AX551" s="267" t="s">
        <v>80</v>
      </c>
      <c r="AY551" s="277" t="s">
        <v>145</v>
      </c>
    </row>
    <row r="552" s="243" customFormat="true" ht="12.8" hidden="false" customHeight="false" outlineLevel="0" collapsed="false">
      <c r="B552" s="244"/>
      <c r="C552" s="245"/>
      <c r="D552" s="232" t="s">
        <v>244</v>
      </c>
      <c r="E552" s="246"/>
      <c r="F552" s="247" t="s">
        <v>994</v>
      </c>
      <c r="G552" s="245"/>
      <c r="H552" s="248" t="n">
        <v>29.4</v>
      </c>
      <c r="I552" s="249"/>
      <c r="J552" s="245"/>
      <c r="K552" s="245"/>
      <c r="L552" s="250"/>
      <c r="M552" s="251"/>
      <c r="N552" s="252"/>
      <c r="O552" s="252"/>
      <c r="P552" s="252"/>
      <c r="Q552" s="252"/>
      <c r="R552" s="252"/>
      <c r="S552" s="252"/>
      <c r="T552" s="253"/>
      <c r="AT552" s="254" t="s">
        <v>244</v>
      </c>
      <c r="AU552" s="254" t="s">
        <v>89</v>
      </c>
      <c r="AV552" s="243" t="s">
        <v>89</v>
      </c>
      <c r="AW552" s="243" t="s">
        <v>35</v>
      </c>
      <c r="AX552" s="243" t="s">
        <v>80</v>
      </c>
      <c r="AY552" s="254" t="s">
        <v>145</v>
      </c>
    </row>
    <row r="553" s="267" customFormat="true" ht="12.8" hidden="false" customHeight="false" outlineLevel="0" collapsed="false">
      <c r="B553" s="268"/>
      <c r="C553" s="269"/>
      <c r="D553" s="232" t="s">
        <v>244</v>
      </c>
      <c r="E553" s="270"/>
      <c r="F553" s="271" t="s">
        <v>286</v>
      </c>
      <c r="G553" s="269"/>
      <c r="H553" s="270"/>
      <c r="I553" s="272"/>
      <c r="J553" s="269"/>
      <c r="K553" s="269"/>
      <c r="L553" s="273"/>
      <c r="M553" s="274"/>
      <c r="N553" s="275"/>
      <c r="O553" s="275"/>
      <c r="P553" s="275"/>
      <c r="Q553" s="275"/>
      <c r="R553" s="275"/>
      <c r="S553" s="275"/>
      <c r="T553" s="276"/>
      <c r="AT553" s="277" t="s">
        <v>244</v>
      </c>
      <c r="AU553" s="277" t="s">
        <v>89</v>
      </c>
      <c r="AV553" s="267" t="s">
        <v>87</v>
      </c>
      <c r="AW553" s="267" t="s">
        <v>35</v>
      </c>
      <c r="AX553" s="267" t="s">
        <v>80</v>
      </c>
      <c r="AY553" s="277" t="s">
        <v>145</v>
      </c>
    </row>
    <row r="554" s="243" customFormat="true" ht="12.8" hidden="false" customHeight="false" outlineLevel="0" collapsed="false">
      <c r="B554" s="244"/>
      <c r="C554" s="245"/>
      <c r="D554" s="232" t="s">
        <v>244</v>
      </c>
      <c r="E554" s="246"/>
      <c r="F554" s="247" t="s">
        <v>995</v>
      </c>
      <c r="G554" s="245"/>
      <c r="H554" s="248" t="n">
        <v>20</v>
      </c>
      <c r="I554" s="249"/>
      <c r="J554" s="245"/>
      <c r="K554" s="245"/>
      <c r="L554" s="250"/>
      <c r="M554" s="251"/>
      <c r="N554" s="252"/>
      <c r="O554" s="252"/>
      <c r="P554" s="252"/>
      <c r="Q554" s="252"/>
      <c r="R554" s="252"/>
      <c r="S554" s="252"/>
      <c r="T554" s="253"/>
      <c r="AT554" s="254" t="s">
        <v>244</v>
      </c>
      <c r="AU554" s="254" t="s">
        <v>89</v>
      </c>
      <c r="AV554" s="243" t="s">
        <v>89</v>
      </c>
      <c r="AW554" s="243" t="s">
        <v>35</v>
      </c>
      <c r="AX554" s="243" t="s">
        <v>80</v>
      </c>
      <c r="AY554" s="254" t="s">
        <v>145</v>
      </c>
    </row>
    <row r="555" s="267" customFormat="true" ht="12.8" hidden="false" customHeight="false" outlineLevel="0" collapsed="false">
      <c r="B555" s="268"/>
      <c r="C555" s="269"/>
      <c r="D555" s="232" t="s">
        <v>244</v>
      </c>
      <c r="E555" s="270"/>
      <c r="F555" s="271" t="s">
        <v>288</v>
      </c>
      <c r="G555" s="269"/>
      <c r="H555" s="270"/>
      <c r="I555" s="272"/>
      <c r="J555" s="269"/>
      <c r="K555" s="269"/>
      <c r="L555" s="273"/>
      <c r="M555" s="274"/>
      <c r="N555" s="275"/>
      <c r="O555" s="275"/>
      <c r="P555" s="275"/>
      <c r="Q555" s="275"/>
      <c r="R555" s="275"/>
      <c r="S555" s="275"/>
      <c r="T555" s="276"/>
      <c r="AT555" s="277" t="s">
        <v>244</v>
      </c>
      <c r="AU555" s="277" t="s">
        <v>89</v>
      </c>
      <c r="AV555" s="267" t="s">
        <v>87</v>
      </c>
      <c r="AW555" s="267" t="s">
        <v>35</v>
      </c>
      <c r="AX555" s="267" t="s">
        <v>80</v>
      </c>
      <c r="AY555" s="277" t="s">
        <v>145</v>
      </c>
    </row>
    <row r="556" s="243" customFormat="true" ht="12.8" hidden="false" customHeight="false" outlineLevel="0" collapsed="false">
      <c r="B556" s="244"/>
      <c r="C556" s="245"/>
      <c r="D556" s="232" t="s">
        <v>244</v>
      </c>
      <c r="E556" s="246"/>
      <c r="F556" s="247" t="s">
        <v>994</v>
      </c>
      <c r="G556" s="245"/>
      <c r="H556" s="248" t="n">
        <v>29.4</v>
      </c>
      <c r="I556" s="249"/>
      <c r="J556" s="245"/>
      <c r="K556" s="245"/>
      <c r="L556" s="250"/>
      <c r="M556" s="251"/>
      <c r="N556" s="252"/>
      <c r="O556" s="252"/>
      <c r="P556" s="252"/>
      <c r="Q556" s="252"/>
      <c r="R556" s="252"/>
      <c r="S556" s="252"/>
      <c r="T556" s="253"/>
      <c r="AT556" s="254" t="s">
        <v>244</v>
      </c>
      <c r="AU556" s="254" t="s">
        <v>89</v>
      </c>
      <c r="AV556" s="243" t="s">
        <v>89</v>
      </c>
      <c r="AW556" s="243" t="s">
        <v>35</v>
      </c>
      <c r="AX556" s="243" t="s">
        <v>80</v>
      </c>
      <c r="AY556" s="254" t="s">
        <v>145</v>
      </c>
    </row>
    <row r="557" s="267" customFormat="true" ht="12.8" hidden="false" customHeight="false" outlineLevel="0" collapsed="false">
      <c r="B557" s="268"/>
      <c r="C557" s="269"/>
      <c r="D557" s="232" t="s">
        <v>244</v>
      </c>
      <c r="E557" s="270"/>
      <c r="F557" s="271" t="s">
        <v>438</v>
      </c>
      <c r="G557" s="269"/>
      <c r="H557" s="270"/>
      <c r="I557" s="272"/>
      <c r="J557" s="269"/>
      <c r="K557" s="269"/>
      <c r="L557" s="273"/>
      <c r="M557" s="274"/>
      <c r="N557" s="275"/>
      <c r="O557" s="275"/>
      <c r="P557" s="275"/>
      <c r="Q557" s="275"/>
      <c r="R557" s="275"/>
      <c r="S557" s="275"/>
      <c r="T557" s="276"/>
      <c r="AT557" s="277" t="s">
        <v>244</v>
      </c>
      <c r="AU557" s="277" t="s">
        <v>89</v>
      </c>
      <c r="AV557" s="267" t="s">
        <v>87</v>
      </c>
      <c r="AW557" s="267" t="s">
        <v>35</v>
      </c>
      <c r="AX557" s="267" t="s">
        <v>80</v>
      </c>
      <c r="AY557" s="277" t="s">
        <v>145</v>
      </c>
    </row>
    <row r="558" s="243" customFormat="true" ht="12.8" hidden="false" customHeight="false" outlineLevel="0" collapsed="false">
      <c r="B558" s="244"/>
      <c r="C558" s="245"/>
      <c r="D558" s="232" t="s">
        <v>244</v>
      </c>
      <c r="E558" s="246"/>
      <c r="F558" s="247" t="s">
        <v>647</v>
      </c>
      <c r="G558" s="245"/>
      <c r="H558" s="248" t="n">
        <v>29.5</v>
      </c>
      <c r="I558" s="249"/>
      <c r="J558" s="245"/>
      <c r="K558" s="245"/>
      <c r="L558" s="250"/>
      <c r="M558" s="251"/>
      <c r="N558" s="252"/>
      <c r="O558" s="252"/>
      <c r="P558" s="252"/>
      <c r="Q558" s="252"/>
      <c r="R558" s="252"/>
      <c r="S558" s="252"/>
      <c r="T558" s="253"/>
      <c r="AT558" s="254" t="s">
        <v>244</v>
      </c>
      <c r="AU558" s="254" t="s">
        <v>89</v>
      </c>
      <c r="AV558" s="243" t="s">
        <v>89</v>
      </c>
      <c r="AW558" s="243" t="s">
        <v>35</v>
      </c>
      <c r="AX558" s="243" t="s">
        <v>80</v>
      </c>
      <c r="AY558" s="254" t="s">
        <v>145</v>
      </c>
    </row>
    <row r="559" s="267" customFormat="true" ht="12.8" hidden="false" customHeight="false" outlineLevel="0" collapsed="false">
      <c r="B559" s="268"/>
      <c r="C559" s="269"/>
      <c r="D559" s="232" t="s">
        <v>244</v>
      </c>
      <c r="E559" s="270"/>
      <c r="F559" s="271" t="s">
        <v>289</v>
      </c>
      <c r="G559" s="269"/>
      <c r="H559" s="270"/>
      <c r="I559" s="272"/>
      <c r="J559" s="269"/>
      <c r="K559" s="269"/>
      <c r="L559" s="273"/>
      <c r="M559" s="274"/>
      <c r="N559" s="275"/>
      <c r="O559" s="275"/>
      <c r="P559" s="275"/>
      <c r="Q559" s="275"/>
      <c r="R559" s="275"/>
      <c r="S559" s="275"/>
      <c r="T559" s="276"/>
      <c r="AT559" s="277" t="s">
        <v>244</v>
      </c>
      <c r="AU559" s="277" t="s">
        <v>89</v>
      </c>
      <c r="AV559" s="267" t="s">
        <v>87</v>
      </c>
      <c r="AW559" s="267" t="s">
        <v>35</v>
      </c>
      <c r="AX559" s="267" t="s">
        <v>80</v>
      </c>
      <c r="AY559" s="277" t="s">
        <v>145</v>
      </c>
    </row>
    <row r="560" s="243" customFormat="true" ht="12.8" hidden="false" customHeight="false" outlineLevel="0" collapsed="false">
      <c r="B560" s="244"/>
      <c r="C560" s="245"/>
      <c r="D560" s="232" t="s">
        <v>244</v>
      </c>
      <c r="E560" s="246"/>
      <c r="F560" s="247" t="s">
        <v>993</v>
      </c>
      <c r="G560" s="245"/>
      <c r="H560" s="248" t="n">
        <v>29.9</v>
      </c>
      <c r="I560" s="249"/>
      <c r="J560" s="245"/>
      <c r="K560" s="245"/>
      <c r="L560" s="250"/>
      <c r="M560" s="251"/>
      <c r="N560" s="252"/>
      <c r="O560" s="252"/>
      <c r="P560" s="252"/>
      <c r="Q560" s="252"/>
      <c r="R560" s="252"/>
      <c r="S560" s="252"/>
      <c r="T560" s="253"/>
      <c r="AT560" s="254" t="s">
        <v>244</v>
      </c>
      <c r="AU560" s="254" t="s">
        <v>89</v>
      </c>
      <c r="AV560" s="243" t="s">
        <v>89</v>
      </c>
      <c r="AW560" s="243" t="s">
        <v>35</v>
      </c>
      <c r="AX560" s="243" t="s">
        <v>80</v>
      </c>
      <c r="AY560" s="254" t="s">
        <v>145</v>
      </c>
    </row>
    <row r="561" s="267" customFormat="true" ht="12.8" hidden="false" customHeight="false" outlineLevel="0" collapsed="false">
      <c r="B561" s="268"/>
      <c r="C561" s="269"/>
      <c r="D561" s="232" t="s">
        <v>244</v>
      </c>
      <c r="E561" s="270"/>
      <c r="F561" s="271" t="s">
        <v>274</v>
      </c>
      <c r="G561" s="269"/>
      <c r="H561" s="270"/>
      <c r="I561" s="272"/>
      <c r="J561" s="269"/>
      <c r="K561" s="269"/>
      <c r="L561" s="273"/>
      <c r="M561" s="274"/>
      <c r="N561" s="275"/>
      <c r="O561" s="275"/>
      <c r="P561" s="275"/>
      <c r="Q561" s="275"/>
      <c r="R561" s="275"/>
      <c r="S561" s="275"/>
      <c r="T561" s="276"/>
      <c r="AT561" s="277" t="s">
        <v>244</v>
      </c>
      <c r="AU561" s="277" t="s">
        <v>89</v>
      </c>
      <c r="AV561" s="267" t="s">
        <v>87</v>
      </c>
      <c r="AW561" s="267" t="s">
        <v>35</v>
      </c>
      <c r="AX561" s="267" t="s">
        <v>80</v>
      </c>
      <c r="AY561" s="277" t="s">
        <v>145</v>
      </c>
    </row>
    <row r="562" s="243" customFormat="true" ht="12.8" hidden="false" customHeight="false" outlineLevel="0" collapsed="false">
      <c r="B562" s="244"/>
      <c r="C562" s="245"/>
      <c r="D562" s="232" t="s">
        <v>244</v>
      </c>
      <c r="E562" s="246"/>
      <c r="F562" s="247" t="s">
        <v>1091</v>
      </c>
      <c r="G562" s="245"/>
      <c r="H562" s="248" t="n">
        <v>16.7</v>
      </c>
      <c r="I562" s="249"/>
      <c r="J562" s="245"/>
      <c r="K562" s="245"/>
      <c r="L562" s="250"/>
      <c r="M562" s="251"/>
      <c r="N562" s="252"/>
      <c r="O562" s="252"/>
      <c r="P562" s="252"/>
      <c r="Q562" s="252"/>
      <c r="R562" s="252"/>
      <c r="S562" s="252"/>
      <c r="T562" s="253"/>
      <c r="AT562" s="254" t="s">
        <v>244</v>
      </c>
      <c r="AU562" s="254" t="s">
        <v>89</v>
      </c>
      <c r="AV562" s="243" t="s">
        <v>89</v>
      </c>
      <c r="AW562" s="243" t="s">
        <v>35</v>
      </c>
      <c r="AX562" s="243" t="s">
        <v>80</v>
      </c>
      <c r="AY562" s="254" t="s">
        <v>145</v>
      </c>
    </row>
    <row r="563" s="267" customFormat="true" ht="12.8" hidden="false" customHeight="false" outlineLevel="0" collapsed="false">
      <c r="B563" s="268"/>
      <c r="C563" s="269"/>
      <c r="D563" s="232" t="s">
        <v>244</v>
      </c>
      <c r="E563" s="270"/>
      <c r="F563" s="271" t="s">
        <v>394</v>
      </c>
      <c r="G563" s="269"/>
      <c r="H563" s="270"/>
      <c r="I563" s="272"/>
      <c r="J563" s="269"/>
      <c r="K563" s="269"/>
      <c r="L563" s="273"/>
      <c r="M563" s="274"/>
      <c r="N563" s="275"/>
      <c r="O563" s="275"/>
      <c r="P563" s="275"/>
      <c r="Q563" s="275"/>
      <c r="R563" s="275"/>
      <c r="S563" s="275"/>
      <c r="T563" s="276"/>
      <c r="AT563" s="277" t="s">
        <v>244</v>
      </c>
      <c r="AU563" s="277" t="s">
        <v>89</v>
      </c>
      <c r="AV563" s="267" t="s">
        <v>87</v>
      </c>
      <c r="AW563" s="267" t="s">
        <v>35</v>
      </c>
      <c r="AX563" s="267" t="s">
        <v>80</v>
      </c>
      <c r="AY563" s="277" t="s">
        <v>145</v>
      </c>
    </row>
    <row r="564" s="243" customFormat="true" ht="12.8" hidden="false" customHeight="false" outlineLevel="0" collapsed="false">
      <c r="B564" s="244"/>
      <c r="C564" s="245"/>
      <c r="D564" s="232" t="s">
        <v>244</v>
      </c>
      <c r="E564" s="246"/>
      <c r="F564" s="247" t="s">
        <v>1092</v>
      </c>
      <c r="G564" s="245"/>
      <c r="H564" s="248" t="n">
        <v>8</v>
      </c>
      <c r="I564" s="249"/>
      <c r="J564" s="245"/>
      <c r="K564" s="245"/>
      <c r="L564" s="250"/>
      <c r="M564" s="251"/>
      <c r="N564" s="252"/>
      <c r="O564" s="252"/>
      <c r="P564" s="252"/>
      <c r="Q564" s="252"/>
      <c r="R564" s="252"/>
      <c r="S564" s="252"/>
      <c r="T564" s="253"/>
      <c r="AT564" s="254" t="s">
        <v>244</v>
      </c>
      <c r="AU564" s="254" t="s">
        <v>89</v>
      </c>
      <c r="AV564" s="243" t="s">
        <v>89</v>
      </c>
      <c r="AW564" s="243" t="s">
        <v>35</v>
      </c>
      <c r="AX564" s="243" t="s">
        <v>80</v>
      </c>
      <c r="AY564" s="254" t="s">
        <v>145</v>
      </c>
    </row>
    <row r="565" s="267" customFormat="true" ht="12.8" hidden="false" customHeight="false" outlineLevel="0" collapsed="false">
      <c r="B565" s="268"/>
      <c r="C565" s="269"/>
      <c r="D565" s="232" t="s">
        <v>244</v>
      </c>
      <c r="E565" s="270"/>
      <c r="F565" s="271" t="s">
        <v>396</v>
      </c>
      <c r="G565" s="269"/>
      <c r="H565" s="270"/>
      <c r="I565" s="272"/>
      <c r="J565" s="269"/>
      <c r="K565" s="269"/>
      <c r="L565" s="273"/>
      <c r="M565" s="274"/>
      <c r="N565" s="275"/>
      <c r="O565" s="275"/>
      <c r="P565" s="275"/>
      <c r="Q565" s="275"/>
      <c r="R565" s="275"/>
      <c r="S565" s="275"/>
      <c r="T565" s="276"/>
      <c r="AT565" s="277" t="s">
        <v>244</v>
      </c>
      <c r="AU565" s="277" t="s">
        <v>89</v>
      </c>
      <c r="AV565" s="267" t="s">
        <v>87</v>
      </c>
      <c r="AW565" s="267" t="s">
        <v>35</v>
      </c>
      <c r="AX565" s="267" t="s">
        <v>80</v>
      </c>
      <c r="AY565" s="277" t="s">
        <v>145</v>
      </c>
    </row>
    <row r="566" s="243" customFormat="true" ht="12.8" hidden="false" customHeight="false" outlineLevel="0" collapsed="false">
      <c r="B566" s="244"/>
      <c r="C566" s="245"/>
      <c r="D566" s="232" t="s">
        <v>244</v>
      </c>
      <c r="E566" s="246"/>
      <c r="F566" s="247" t="s">
        <v>1093</v>
      </c>
      <c r="G566" s="245"/>
      <c r="H566" s="248" t="n">
        <v>14.3</v>
      </c>
      <c r="I566" s="249"/>
      <c r="J566" s="245"/>
      <c r="K566" s="245"/>
      <c r="L566" s="250"/>
      <c r="M566" s="251"/>
      <c r="N566" s="252"/>
      <c r="O566" s="252"/>
      <c r="P566" s="252"/>
      <c r="Q566" s="252"/>
      <c r="R566" s="252"/>
      <c r="S566" s="252"/>
      <c r="T566" s="253"/>
      <c r="AT566" s="254" t="s">
        <v>244</v>
      </c>
      <c r="AU566" s="254" t="s">
        <v>89</v>
      </c>
      <c r="AV566" s="243" t="s">
        <v>89</v>
      </c>
      <c r="AW566" s="243" t="s">
        <v>35</v>
      </c>
      <c r="AX566" s="243" t="s">
        <v>80</v>
      </c>
      <c r="AY566" s="254" t="s">
        <v>145</v>
      </c>
    </row>
    <row r="567" s="243" customFormat="true" ht="12.8" hidden="false" customHeight="false" outlineLevel="0" collapsed="false">
      <c r="B567" s="244"/>
      <c r="C567" s="245"/>
      <c r="D567" s="232" t="s">
        <v>244</v>
      </c>
      <c r="E567" s="246"/>
      <c r="F567" s="247" t="s">
        <v>1094</v>
      </c>
      <c r="G567" s="245"/>
      <c r="H567" s="248" t="n">
        <v>9.6</v>
      </c>
      <c r="I567" s="249"/>
      <c r="J567" s="245"/>
      <c r="K567" s="245"/>
      <c r="L567" s="250"/>
      <c r="M567" s="251"/>
      <c r="N567" s="252"/>
      <c r="O567" s="252"/>
      <c r="P567" s="252"/>
      <c r="Q567" s="252"/>
      <c r="R567" s="252"/>
      <c r="S567" s="252"/>
      <c r="T567" s="253"/>
      <c r="AT567" s="254" t="s">
        <v>244</v>
      </c>
      <c r="AU567" s="254" t="s">
        <v>89</v>
      </c>
      <c r="AV567" s="243" t="s">
        <v>89</v>
      </c>
      <c r="AW567" s="243" t="s">
        <v>35</v>
      </c>
      <c r="AX567" s="243" t="s">
        <v>80</v>
      </c>
      <c r="AY567" s="254" t="s">
        <v>145</v>
      </c>
    </row>
    <row r="568" s="267" customFormat="true" ht="12.8" hidden="false" customHeight="false" outlineLevel="0" collapsed="false">
      <c r="B568" s="268"/>
      <c r="C568" s="269"/>
      <c r="D568" s="232" t="s">
        <v>244</v>
      </c>
      <c r="E568" s="270"/>
      <c r="F568" s="271" t="s">
        <v>398</v>
      </c>
      <c r="G568" s="269"/>
      <c r="H568" s="270"/>
      <c r="I568" s="272"/>
      <c r="J568" s="269"/>
      <c r="K568" s="269"/>
      <c r="L568" s="273"/>
      <c r="M568" s="274"/>
      <c r="N568" s="275"/>
      <c r="O568" s="275"/>
      <c r="P568" s="275"/>
      <c r="Q568" s="275"/>
      <c r="R568" s="275"/>
      <c r="S568" s="275"/>
      <c r="T568" s="276"/>
      <c r="AT568" s="277" t="s">
        <v>244</v>
      </c>
      <c r="AU568" s="277" t="s">
        <v>89</v>
      </c>
      <c r="AV568" s="267" t="s">
        <v>87</v>
      </c>
      <c r="AW568" s="267" t="s">
        <v>35</v>
      </c>
      <c r="AX568" s="267" t="s">
        <v>80</v>
      </c>
      <c r="AY568" s="277" t="s">
        <v>145</v>
      </c>
    </row>
    <row r="569" s="243" customFormat="true" ht="12.8" hidden="false" customHeight="false" outlineLevel="0" collapsed="false">
      <c r="B569" s="244"/>
      <c r="C569" s="245"/>
      <c r="D569" s="232" t="s">
        <v>244</v>
      </c>
      <c r="E569" s="246"/>
      <c r="F569" s="247" t="s">
        <v>1094</v>
      </c>
      <c r="G569" s="245"/>
      <c r="H569" s="248" t="n">
        <v>9.6</v>
      </c>
      <c r="I569" s="249"/>
      <c r="J569" s="245"/>
      <c r="K569" s="245"/>
      <c r="L569" s="250"/>
      <c r="M569" s="251"/>
      <c r="N569" s="252"/>
      <c r="O569" s="252"/>
      <c r="P569" s="252"/>
      <c r="Q569" s="252"/>
      <c r="R569" s="252"/>
      <c r="S569" s="252"/>
      <c r="T569" s="253"/>
      <c r="AT569" s="254" t="s">
        <v>244</v>
      </c>
      <c r="AU569" s="254" t="s">
        <v>89</v>
      </c>
      <c r="AV569" s="243" t="s">
        <v>89</v>
      </c>
      <c r="AW569" s="243" t="s">
        <v>35</v>
      </c>
      <c r="AX569" s="243" t="s">
        <v>80</v>
      </c>
      <c r="AY569" s="254" t="s">
        <v>145</v>
      </c>
    </row>
    <row r="570" s="267" customFormat="true" ht="12.8" hidden="false" customHeight="false" outlineLevel="0" collapsed="false">
      <c r="B570" s="268"/>
      <c r="C570" s="269"/>
      <c r="D570" s="232" t="s">
        <v>244</v>
      </c>
      <c r="E570" s="270"/>
      <c r="F570" s="271" t="s">
        <v>400</v>
      </c>
      <c r="G570" s="269"/>
      <c r="H570" s="270"/>
      <c r="I570" s="272"/>
      <c r="J570" s="269"/>
      <c r="K570" s="269"/>
      <c r="L570" s="273"/>
      <c r="M570" s="274"/>
      <c r="N570" s="275"/>
      <c r="O570" s="275"/>
      <c r="P570" s="275"/>
      <c r="Q570" s="275"/>
      <c r="R570" s="275"/>
      <c r="S570" s="275"/>
      <c r="T570" s="276"/>
      <c r="AT570" s="277" t="s">
        <v>244</v>
      </c>
      <c r="AU570" s="277" t="s">
        <v>89</v>
      </c>
      <c r="AV570" s="267" t="s">
        <v>87</v>
      </c>
      <c r="AW570" s="267" t="s">
        <v>35</v>
      </c>
      <c r="AX570" s="267" t="s">
        <v>80</v>
      </c>
      <c r="AY570" s="277" t="s">
        <v>145</v>
      </c>
    </row>
    <row r="571" s="243" customFormat="true" ht="12.8" hidden="false" customHeight="false" outlineLevel="0" collapsed="false">
      <c r="B571" s="244"/>
      <c r="C571" s="245"/>
      <c r="D571" s="232" t="s">
        <v>244</v>
      </c>
      <c r="E571" s="246"/>
      <c r="F571" s="247" t="s">
        <v>1095</v>
      </c>
      <c r="G571" s="245"/>
      <c r="H571" s="248" t="n">
        <v>7.9</v>
      </c>
      <c r="I571" s="249"/>
      <c r="J571" s="245"/>
      <c r="K571" s="245"/>
      <c r="L571" s="250"/>
      <c r="M571" s="251"/>
      <c r="N571" s="252"/>
      <c r="O571" s="252"/>
      <c r="P571" s="252"/>
      <c r="Q571" s="252"/>
      <c r="R571" s="252"/>
      <c r="S571" s="252"/>
      <c r="T571" s="253"/>
      <c r="AT571" s="254" t="s">
        <v>244</v>
      </c>
      <c r="AU571" s="254" t="s">
        <v>89</v>
      </c>
      <c r="AV571" s="243" t="s">
        <v>89</v>
      </c>
      <c r="AW571" s="243" t="s">
        <v>35</v>
      </c>
      <c r="AX571" s="243" t="s">
        <v>80</v>
      </c>
      <c r="AY571" s="254" t="s">
        <v>145</v>
      </c>
    </row>
    <row r="572" s="267" customFormat="true" ht="12.8" hidden="false" customHeight="false" outlineLevel="0" collapsed="false">
      <c r="B572" s="268"/>
      <c r="C572" s="269"/>
      <c r="D572" s="232" t="s">
        <v>244</v>
      </c>
      <c r="E572" s="270"/>
      <c r="F572" s="271" t="s">
        <v>1096</v>
      </c>
      <c r="G572" s="269"/>
      <c r="H572" s="270"/>
      <c r="I572" s="272"/>
      <c r="J572" s="269"/>
      <c r="K572" s="269"/>
      <c r="L572" s="273"/>
      <c r="M572" s="274"/>
      <c r="N572" s="275"/>
      <c r="O572" s="275"/>
      <c r="P572" s="275"/>
      <c r="Q572" s="275"/>
      <c r="R572" s="275"/>
      <c r="S572" s="275"/>
      <c r="T572" s="276"/>
      <c r="AT572" s="277" t="s">
        <v>244</v>
      </c>
      <c r="AU572" s="277" t="s">
        <v>89</v>
      </c>
      <c r="AV572" s="267" t="s">
        <v>87</v>
      </c>
      <c r="AW572" s="267" t="s">
        <v>35</v>
      </c>
      <c r="AX572" s="267" t="s">
        <v>80</v>
      </c>
      <c r="AY572" s="277" t="s">
        <v>145</v>
      </c>
    </row>
    <row r="573" s="243" customFormat="true" ht="12.8" hidden="false" customHeight="false" outlineLevel="0" collapsed="false">
      <c r="B573" s="244"/>
      <c r="C573" s="245"/>
      <c r="D573" s="232" t="s">
        <v>244</v>
      </c>
      <c r="E573" s="246"/>
      <c r="F573" s="247" t="s">
        <v>1097</v>
      </c>
      <c r="G573" s="245"/>
      <c r="H573" s="248" t="n">
        <v>9.3</v>
      </c>
      <c r="I573" s="249"/>
      <c r="J573" s="245"/>
      <c r="K573" s="245"/>
      <c r="L573" s="250"/>
      <c r="M573" s="251"/>
      <c r="N573" s="252"/>
      <c r="O573" s="252"/>
      <c r="P573" s="252"/>
      <c r="Q573" s="252"/>
      <c r="R573" s="252"/>
      <c r="S573" s="252"/>
      <c r="T573" s="253"/>
      <c r="AT573" s="254" t="s">
        <v>244</v>
      </c>
      <c r="AU573" s="254" t="s">
        <v>89</v>
      </c>
      <c r="AV573" s="243" t="s">
        <v>89</v>
      </c>
      <c r="AW573" s="243" t="s">
        <v>35</v>
      </c>
      <c r="AX573" s="243" t="s">
        <v>80</v>
      </c>
      <c r="AY573" s="254" t="s">
        <v>145</v>
      </c>
    </row>
    <row r="574" s="243" customFormat="true" ht="12.8" hidden="false" customHeight="false" outlineLevel="0" collapsed="false">
      <c r="B574" s="244"/>
      <c r="C574" s="245"/>
      <c r="D574" s="232" t="s">
        <v>244</v>
      </c>
      <c r="E574" s="246"/>
      <c r="F574" s="247" t="s">
        <v>1098</v>
      </c>
      <c r="G574" s="245"/>
      <c r="H574" s="248" t="n">
        <v>15.6</v>
      </c>
      <c r="I574" s="249"/>
      <c r="J574" s="245"/>
      <c r="K574" s="245"/>
      <c r="L574" s="250"/>
      <c r="M574" s="251"/>
      <c r="N574" s="252"/>
      <c r="O574" s="252"/>
      <c r="P574" s="252"/>
      <c r="Q574" s="252"/>
      <c r="R574" s="252"/>
      <c r="S574" s="252"/>
      <c r="T574" s="253"/>
      <c r="AT574" s="254" t="s">
        <v>244</v>
      </c>
      <c r="AU574" s="254" t="s">
        <v>89</v>
      </c>
      <c r="AV574" s="243" t="s">
        <v>89</v>
      </c>
      <c r="AW574" s="243" t="s">
        <v>35</v>
      </c>
      <c r="AX574" s="243" t="s">
        <v>80</v>
      </c>
      <c r="AY574" s="254" t="s">
        <v>145</v>
      </c>
    </row>
    <row r="575" s="267" customFormat="true" ht="12.8" hidden="false" customHeight="false" outlineLevel="0" collapsed="false">
      <c r="B575" s="268"/>
      <c r="C575" s="269"/>
      <c r="D575" s="232" t="s">
        <v>244</v>
      </c>
      <c r="E575" s="270"/>
      <c r="F575" s="271" t="s">
        <v>1099</v>
      </c>
      <c r="G575" s="269"/>
      <c r="H575" s="270"/>
      <c r="I575" s="272"/>
      <c r="J575" s="269"/>
      <c r="K575" s="269"/>
      <c r="L575" s="273"/>
      <c r="M575" s="274"/>
      <c r="N575" s="275"/>
      <c r="O575" s="275"/>
      <c r="P575" s="275"/>
      <c r="Q575" s="275"/>
      <c r="R575" s="275"/>
      <c r="S575" s="275"/>
      <c r="T575" s="276"/>
      <c r="AT575" s="277" t="s">
        <v>244</v>
      </c>
      <c r="AU575" s="277" t="s">
        <v>89</v>
      </c>
      <c r="AV575" s="267" t="s">
        <v>87</v>
      </c>
      <c r="AW575" s="267" t="s">
        <v>35</v>
      </c>
      <c r="AX575" s="267" t="s">
        <v>80</v>
      </c>
      <c r="AY575" s="277" t="s">
        <v>145</v>
      </c>
    </row>
    <row r="576" s="243" customFormat="true" ht="12.8" hidden="false" customHeight="false" outlineLevel="0" collapsed="false">
      <c r="B576" s="244"/>
      <c r="C576" s="245"/>
      <c r="D576" s="232" t="s">
        <v>244</v>
      </c>
      <c r="E576" s="246"/>
      <c r="F576" s="247" t="s">
        <v>1100</v>
      </c>
      <c r="G576" s="245"/>
      <c r="H576" s="248" t="n">
        <v>5.2</v>
      </c>
      <c r="I576" s="249"/>
      <c r="J576" s="245"/>
      <c r="K576" s="245"/>
      <c r="L576" s="250"/>
      <c r="M576" s="251"/>
      <c r="N576" s="252"/>
      <c r="O576" s="252"/>
      <c r="P576" s="252"/>
      <c r="Q576" s="252"/>
      <c r="R576" s="252"/>
      <c r="S576" s="252"/>
      <c r="T576" s="253"/>
      <c r="AT576" s="254" t="s">
        <v>244</v>
      </c>
      <c r="AU576" s="254" t="s">
        <v>89</v>
      </c>
      <c r="AV576" s="243" t="s">
        <v>89</v>
      </c>
      <c r="AW576" s="243" t="s">
        <v>35</v>
      </c>
      <c r="AX576" s="243" t="s">
        <v>80</v>
      </c>
      <c r="AY576" s="254" t="s">
        <v>145</v>
      </c>
    </row>
    <row r="577" s="267" customFormat="true" ht="12.8" hidden="false" customHeight="false" outlineLevel="0" collapsed="false">
      <c r="B577" s="268"/>
      <c r="C577" s="269"/>
      <c r="D577" s="232" t="s">
        <v>244</v>
      </c>
      <c r="E577" s="270"/>
      <c r="F577" s="271" t="s">
        <v>404</v>
      </c>
      <c r="G577" s="269"/>
      <c r="H577" s="270"/>
      <c r="I577" s="272"/>
      <c r="J577" s="269"/>
      <c r="K577" s="269"/>
      <c r="L577" s="273"/>
      <c r="M577" s="274"/>
      <c r="N577" s="275"/>
      <c r="O577" s="275"/>
      <c r="P577" s="275"/>
      <c r="Q577" s="275"/>
      <c r="R577" s="275"/>
      <c r="S577" s="275"/>
      <c r="T577" s="276"/>
      <c r="AT577" s="277" t="s">
        <v>244</v>
      </c>
      <c r="AU577" s="277" t="s">
        <v>89</v>
      </c>
      <c r="AV577" s="267" t="s">
        <v>87</v>
      </c>
      <c r="AW577" s="267" t="s">
        <v>35</v>
      </c>
      <c r="AX577" s="267" t="s">
        <v>80</v>
      </c>
      <c r="AY577" s="277" t="s">
        <v>145</v>
      </c>
    </row>
    <row r="578" s="243" customFormat="true" ht="12.8" hidden="false" customHeight="false" outlineLevel="0" collapsed="false">
      <c r="B578" s="244"/>
      <c r="C578" s="245"/>
      <c r="D578" s="232" t="s">
        <v>244</v>
      </c>
      <c r="E578" s="246"/>
      <c r="F578" s="247" t="s">
        <v>1101</v>
      </c>
      <c r="G578" s="245"/>
      <c r="H578" s="248" t="n">
        <v>6.2</v>
      </c>
      <c r="I578" s="249"/>
      <c r="J578" s="245"/>
      <c r="K578" s="245"/>
      <c r="L578" s="250"/>
      <c r="M578" s="251"/>
      <c r="N578" s="252"/>
      <c r="O578" s="252"/>
      <c r="P578" s="252"/>
      <c r="Q578" s="252"/>
      <c r="R578" s="252"/>
      <c r="S578" s="252"/>
      <c r="T578" s="253"/>
      <c r="AT578" s="254" t="s">
        <v>244</v>
      </c>
      <c r="AU578" s="254" t="s">
        <v>89</v>
      </c>
      <c r="AV578" s="243" t="s">
        <v>89</v>
      </c>
      <c r="AW578" s="243" t="s">
        <v>35</v>
      </c>
      <c r="AX578" s="243" t="s">
        <v>80</v>
      </c>
      <c r="AY578" s="254" t="s">
        <v>145</v>
      </c>
    </row>
    <row r="579" s="267" customFormat="true" ht="12.8" hidden="false" customHeight="false" outlineLevel="0" collapsed="false">
      <c r="B579" s="268"/>
      <c r="C579" s="269"/>
      <c r="D579" s="232" t="s">
        <v>244</v>
      </c>
      <c r="E579" s="270"/>
      <c r="F579" s="271" t="s">
        <v>323</v>
      </c>
      <c r="G579" s="269"/>
      <c r="H579" s="270"/>
      <c r="I579" s="272"/>
      <c r="J579" s="269"/>
      <c r="K579" s="269"/>
      <c r="L579" s="273"/>
      <c r="M579" s="274"/>
      <c r="N579" s="275"/>
      <c r="O579" s="275"/>
      <c r="P579" s="275"/>
      <c r="Q579" s="275"/>
      <c r="R579" s="275"/>
      <c r="S579" s="275"/>
      <c r="T579" s="276"/>
      <c r="AT579" s="277" t="s">
        <v>244</v>
      </c>
      <c r="AU579" s="277" t="s">
        <v>89</v>
      </c>
      <c r="AV579" s="267" t="s">
        <v>87</v>
      </c>
      <c r="AW579" s="267" t="s">
        <v>35</v>
      </c>
      <c r="AX579" s="267" t="s">
        <v>80</v>
      </c>
      <c r="AY579" s="277" t="s">
        <v>145</v>
      </c>
    </row>
    <row r="580" s="243" customFormat="true" ht="12.8" hidden="false" customHeight="false" outlineLevel="0" collapsed="false">
      <c r="B580" s="244"/>
      <c r="C580" s="245"/>
      <c r="D580" s="232" t="s">
        <v>244</v>
      </c>
      <c r="E580" s="246"/>
      <c r="F580" s="247" t="s">
        <v>1102</v>
      </c>
      <c r="G580" s="245"/>
      <c r="H580" s="248" t="n">
        <v>20.3</v>
      </c>
      <c r="I580" s="249"/>
      <c r="J580" s="245"/>
      <c r="K580" s="245"/>
      <c r="L580" s="250"/>
      <c r="M580" s="251"/>
      <c r="N580" s="252"/>
      <c r="O580" s="252"/>
      <c r="P580" s="252"/>
      <c r="Q580" s="252"/>
      <c r="R580" s="252"/>
      <c r="S580" s="252"/>
      <c r="T580" s="253"/>
      <c r="AT580" s="254" t="s">
        <v>244</v>
      </c>
      <c r="AU580" s="254" t="s">
        <v>89</v>
      </c>
      <c r="AV580" s="243" t="s">
        <v>89</v>
      </c>
      <c r="AW580" s="243" t="s">
        <v>35</v>
      </c>
      <c r="AX580" s="243" t="s">
        <v>80</v>
      </c>
      <c r="AY580" s="254" t="s">
        <v>145</v>
      </c>
    </row>
    <row r="581" s="267" customFormat="true" ht="12.8" hidden="false" customHeight="false" outlineLevel="0" collapsed="false">
      <c r="B581" s="268"/>
      <c r="C581" s="269"/>
      <c r="D581" s="232" t="s">
        <v>244</v>
      </c>
      <c r="E581" s="270"/>
      <c r="F581" s="271" t="s">
        <v>1103</v>
      </c>
      <c r="G581" s="269"/>
      <c r="H581" s="270"/>
      <c r="I581" s="272"/>
      <c r="J581" s="269"/>
      <c r="K581" s="269"/>
      <c r="L581" s="273"/>
      <c r="M581" s="274"/>
      <c r="N581" s="275"/>
      <c r="O581" s="275"/>
      <c r="P581" s="275"/>
      <c r="Q581" s="275"/>
      <c r="R581" s="275"/>
      <c r="S581" s="275"/>
      <c r="T581" s="276"/>
      <c r="AT581" s="277" t="s">
        <v>244</v>
      </c>
      <c r="AU581" s="277" t="s">
        <v>89</v>
      </c>
      <c r="AV581" s="267" t="s">
        <v>87</v>
      </c>
      <c r="AW581" s="267" t="s">
        <v>35</v>
      </c>
      <c r="AX581" s="267" t="s">
        <v>80</v>
      </c>
      <c r="AY581" s="277" t="s">
        <v>145</v>
      </c>
    </row>
    <row r="582" s="243" customFormat="true" ht="12.8" hidden="false" customHeight="false" outlineLevel="0" collapsed="false">
      <c r="B582" s="244"/>
      <c r="C582" s="245"/>
      <c r="D582" s="232" t="s">
        <v>244</v>
      </c>
      <c r="E582" s="246"/>
      <c r="F582" s="247" t="s">
        <v>670</v>
      </c>
      <c r="G582" s="245"/>
      <c r="H582" s="248" t="n">
        <v>20</v>
      </c>
      <c r="I582" s="249"/>
      <c r="J582" s="245"/>
      <c r="K582" s="245"/>
      <c r="L582" s="250"/>
      <c r="M582" s="251"/>
      <c r="N582" s="252"/>
      <c r="O582" s="252"/>
      <c r="P582" s="252"/>
      <c r="Q582" s="252"/>
      <c r="R582" s="252"/>
      <c r="S582" s="252"/>
      <c r="T582" s="253"/>
      <c r="AT582" s="254" t="s">
        <v>244</v>
      </c>
      <c r="AU582" s="254" t="s">
        <v>89</v>
      </c>
      <c r="AV582" s="243" t="s">
        <v>89</v>
      </c>
      <c r="AW582" s="243" t="s">
        <v>35</v>
      </c>
      <c r="AX582" s="243" t="s">
        <v>80</v>
      </c>
      <c r="AY582" s="254" t="s">
        <v>145</v>
      </c>
    </row>
    <row r="583" s="267" customFormat="true" ht="12.8" hidden="false" customHeight="false" outlineLevel="0" collapsed="false">
      <c r="B583" s="268"/>
      <c r="C583" s="269"/>
      <c r="D583" s="232" t="s">
        <v>244</v>
      </c>
      <c r="E583" s="270"/>
      <c r="F583" s="271" t="s">
        <v>441</v>
      </c>
      <c r="G583" s="269"/>
      <c r="H583" s="270"/>
      <c r="I583" s="272"/>
      <c r="J583" s="269"/>
      <c r="K583" s="269"/>
      <c r="L583" s="273"/>
      <c r="M583" s="274"/>
      <c r="N583" s="275"/>
      <c r="O583" s="275"/>
      <c r="P583" s="275"/>
      <c r="Q583" s="275"/>
      <c r="R583" s="275"/>
      <c r="S583" s="275"/>
      <c r="T583" s="276"/>
      <c r="AT583" s="277" t="s">
        <v>244</v>
      </c>
      <c r="AU583" s="277" t="s">
        <v>89</v>
      </c>
      <c r="AV583" s="267" t="s">
        <v>87</v>
      </c>
      <c r="AW583" s="267" t="s">
        <v>35</v>
      </c>
      <c r="AX583" s="267" t="s">
        <v>80</v>
      </c>
      <c r="AY583" s="277" t="s">
        <v>145</v>
      </c>
    </row>
    <row r="584" s="243" customFormat="true" ht="12.8" hidden="false" customHeight="false" outlineLevel="0" collapsed="false">
      <c r="B584" s="244"/>
      <c r="C584" s="245"/>
      <c r="D584" s="232" t="s">
        <v>244</v>
      </c>
      <c r="E584" s="246"/>
      <c r="F584" s="247" t="s">
        <v>1104</v>
      </c>
      <c r="G584" s="245"/>
      <c r="H584" s="248" t="n">
        <v>19</v>
      </c>
      <c r="I584" s="249"/>
      <c r="J584" s="245"/>
      <c r="K584" s="245"/>
      <c r="L584" s="250"/>
      <c r="M584" s="251"/>
      <c r="N584" s="252"/>
      <c r="O584" s="252"/>
      <c r="P584" s="252"/>
      <c r="Q584" s="252"/>
      <c r="R584" s="252"/>
      <c r="S584" s="252"/>
      <c r="T584" s="253"/>
      <c r="AT584" s="254" t="s">
        <v>244</v>
      </c>
      <c r="AU584" s="254" t="s">
        <v>89</v>
      </c>
      <c r="AV584" s="243" t="s">
        <v>89</v>
      </c>
      <c r="AW584" s="243" t="s">
        <v>35</v>
      </c>
      <c r="AX584" s="243" t="s">
        <v>80</v>
      </c>
      <c r="AY584" s="254" t="s">
        <v>145</v>
      </c>
    </row>
    <row r="585" s="255" customFormat="true" ht="12.8" hidden="false" customHeight="false" outlineLevel="0" collapsed="false">
      <c r="B585" s="256"/>
      <c r="C585" s="257"/>
      <c r="D585" s="232" t="s">
        <v>244</v>
      </c>
      <c r="E585" s="258"/>
      <c r="F585" s="259" t="s">
        <v>249</v>
      </c>
      <c r="G585" s="257"/>
      <c r="H585" s="260" t="n">
        <v>429.6</v>
      </c>
      <c r="I585" s="261"/>
      <c r="J585" s="257"/>
      <c r="K585" s="257"/>
      <c r="L585" s="262"/>
      <c r="M585" s="263"/>
      <c r="N585" s="264"/>
      <c r="O585" s="264"/>
      <c r="P585" s="264"/>
      <c r="Q585" s="264"/>
      <c r="R585" s="264"/>
      <c r="S585" s="264"/>
      <c r="T585" s="265"/>
      <c r="AT585" s="266" t="s">
        <v>244</v>
      </c>
      <c r="AU585" s="266" t="s">
        <v>89</v>
      </c>
      <c r="AV585" s="255" t="s">
        <v>144</v>
      </c>
      <c r="AW585" s="255" t="s">
        <v>35</v>
      </c>
      <c r="AX585" s="255" t="s">
        <v>87</v>
      </c>
      <c r="AY585" s="266" t="s">
        <v>145</v>
      </c>
    </row>
    <row r="586" s="31" customFormat="true" ht="24.15" hidden="false" customHeight="true" outlineLevel="0" collapsed="false">
      <c r="A586" s="24"/>
      <c r="B586" s="25"/>
      <c r="C586" s="291" t="s">
        <v>953</v>
      </c>
      <c r="D586" s="291" t="s">
        <v>721</v>
      </c>
      <c r="E586" s="292" t="s">
        <v>1105</v>
      </c>
      <c r="F586" s="293" t="s">
        <v>1106</v>
      </c>
      <c r="G586" s="294" t="s">
        <v>238</v>
      </c>
      <c r="H586" s="295" t="n">
        <v>12.888</v>
      </c>
      <c r="I586" s="296"/>
      <c r="J586" s="297" t="n">
        <f aca="false">ROUND(I586*H586,2)</f>
        <v>0</v>
      </c>
      <c r="K586" s="293" t="s">
        <v>239</v>
      </c>
      <c r="L586" s="298"/>
      <c r="M586" s="299"/>
      <c r="N586" s="300" t="s">
        <v>45</v>
      </c>
      <c r="O586" s="74"/>
      <c r="P586" s="228" t="n">
        <f aca="false">O586*H586</f>
        <v>0</v>
      </c>
      <c r="Q586" s="228" t="n">
        <v>0.0028</v>
      </c>
      <c r="R586" s="228" t="n">
        <f aca="false">Q586*H586</f>
        <v>0.0360864</v>
      </c>
      <c r="S586" s="228" t="n">
        <v>0</v>
      </c>
      <c r="T586" s="229" t="n">
        <f aca="false">S586*H586</f>
        <v>0</v>
      </c>
      <c r="U586" s="24"/>
      <c r="V586" s="24"/>
      <c r="W586" s="24"/>
      <c r="X586" s="24"/>
      <c r="Y586" s="24"/>
      <c r="Z586" s="24"/>
      <c r="AA586" s="24"/>
      <c r="AB586" s="24"/>
      <c r="AC586" s="24"/>
      <c r="AD586" s="24"/>
      <c r="AE586" s="24"/>
      <c r="AR586" s="230" t="s">
        <v>570</v>
      </c>
      <c r="AT586" s="230" t="s">
        <v>721</v>
      </c>
      <c r="AU586" s="230" t="s">
        <v>89</v>
      </c>
      <c r="AY586" s="3" t="s">
        <v>145</v>
      </c>
      <c r="BE586" s="231" t="n">
        <f aca="false">IF(N586="základní",J586,0)</f>
        <v>0</v>
      </c>
      <c r="BF586" s="231" t="n">
        <f aca="false">IF(N586="snížená",J586,0)</f>
        <v>0</v>
      </c>
      <c r="BG586" s="231" t="n">
        <f aca="false">IF(N586="zákl. přenesená",J586,0)</f>
        <v>0</v>
      </c>
      <c r="BH586" s="231" t="n">
        <f aca="false">IF(N586="sníž. přenesená",J586,0)</f>
        <v>0</v>
      </c>
      <c r="BI586" s="231" t="n">
        <f aca="false">IF(N586="nulová",J586,0)</f>
        <v>0</v>
      </c>
      <c r="BJ586" s="3" t="s">
        <v>87</v>
      </c>
      <c r="BK586" s="231" t="n">
        <f aca="false">ROUND(I586*H586,2)</f>
        <v>0</v>
      </c>
      <c r="BL586" s="3" t="s">
        <v>431</v>
      </c>
      <c r="BM586" s="230" t="s">
        <v>1107</v>
      </c>
    </row>
    <row r="587" s="243" customFormat="true" ht="12.8" hidden="false" customHeight="false" outlineLevel="0" collapsed="false">
      <c r="B587" s="244"/>
      <c r="C587" s="245"/>
      <c r="D587" s="232" t="s">
        <v>244</v>
      </c>
      <c r="E587" s="246"/>
      <c r="F587" s="247" t="s">
        <v>1108</v>
      </c>
      <c r="G587" s="245"/>
      <c r="H587" s="248" t="n">
        <v>12.888</v>
      </c>
      <c r="I587" s="249"/>
      <c r="J587" s="245"/>
      <c r="K587" s="245"/>
      <c r="L587" s="250"/>
      <c r="M587" s="251"/>
      <c r="N587" s="252"/>
      <c r="O587" s="252"/>
      <c r="P587" s="252"/>
      <c r="Q587" s="252"/>
      <c r="R587" s="252"/>
      <c r="S587" s="252"/>
      <c r="T587" s="253"/>
      <c r="AT587" s="254" t="s">
        <v>244</v>
      </c>
      <c r="AU587" s="254" t="s">
        <v>89</v>
      </c>
      <c r="AV587" s="243" t="s">
        <v>89</v>
      </c>
      <c r="AW587" s="243" t="s">
        <v>35</v>
      </c>
      <c r="AX587" s="243" t="s">
        <v>80</v>
      </c>
      <c r="AY587" s="254" t="s">
        <v>145</v>
      </c>
    </row>
    <row r="588" s="255" customFormat="true" ht="12.8" hidden="false" customHeight="false" outlineLevel="0" collapsed="false">
      <c r="B588" s="256"/>
      <c r="C588" s="257"/>
      <c r="D588" s="232" t="s">
        <v>244</v>
      </c>
      <c r="E588" s="258"/>
      <c r="F588" s="259" t="s">
        <v>249</v>
      </c>
      <c r="G588" s="257"/>
      <c r="H588" s="260" t="n">
        <v>12.888</v>
      </c>
      <c r="I588" s="261"/>
      <c r="J588" s="257"/>
      <c r="K588" s="257"/>
      <c r="L588" s="262"/>
      <c r="M588" s="263"/>
      <c r="N588" s="264"/>
      <c r="O588" s="264"/>
      <c r="P588" s="264"/>
      <c r="Q588" s="264"/>
      <c r="R588" s="264"/>
      <c r="S588" s="264"/>
      <c r="T588" s="265"/>
      <c r="AT588" s="266" t="s">
        <v>244</v>
      </c>
      <c r="AU588" s="266" t="s">
        <v>89</v>
      </c>
      <c r="AV588" s="255" t="s">
        <v>144</v>
      </c>
      <c r="AW588" s="255" t="s">
        <v>35</v>
      </c>
      <c r="AX588" s="255" t="s">
        <v>87</v>
      </c>
      <c r="AY588" s="266" t="s">
        <v>145</v>
      </c>
    </row>
    <row r="589" s="31" customFormat="true" ht="24.15" hidden="false" customHeight="true" outlineLevel="0" collapsed="false">
      <c r="A589" s="24"/>
      <c r="B589" s="25"/>
      <c r="C589" s="219" t="s">
        <v>997</v>
      </c>
      <c r="D589" s="219" t="s">
        <v>148</v>
      </c>
      <c r="E589" s="220" t="s">
        <v>1109</v>
      </c>
      <c r="F589" s="221" t="s">
        <v>1110</v>
      </c>
      <c r="G589" s="222" t="s">
        <v>447</v>
      </c>
      <c r="H589" s="223" t="n">
        <v>0.761</v>
      </c>
      <c r="I589" s="224"/>
      <c r="J589" s="225" t="n">
        <f aca="false">ROUND(I589*H589,2)</f>
        <v>0</v>
      </c>
      <c r="K589" s="221" t="s">
        <v>239</v>
      </c>
      <c r="L589" s="30"/>
      <c r="M589" s="226"/>
      <c r="N589" s="227" t="s">
        <v>45</v>
      </c>
      <c r="O589" s="74"/>
      <c r="P589" s="228" t="n">
        <f aca="false">O589*H589</f>
        <v>0</v>
      </c>
      <c r="Q589" s="228" t="n">
        <v>0</v>
      </c>
      <c r="R589" s="228" t="n">
        <f aca="false">Q589*H589</f>
        <v>0</v>
      </c>
      <c r="S589" s="228" t="n">
        <v>0</v>
      </c>
      <c r="T589" s="229" t="n">
        <f aca="false">S589*H589</f>
        <v>0</v>
      </c>
      <c r="U589" s="24"/>
      <c r="V589" s="24"/>
      <c r="W589" s="24"/>
      <c r="X589" s="24"/>
      <c r="Y589" s="24"/>
      <c r="Z589" s="24"/>
      <c r="AA589" s="24"/>
      <c r="AB589" s="24"/>
      <c r="AC589" s="24"/>
      <c r="AD589" s="24"/>
      <c r="AE589" s="24"/>
      <c r="AR589" s="230" t="s">
        <v>431</v>
      </c>
      <c r="AT589" s="230" t="s">
        <v>148</v>
      </c>
      <c r="AU589" s="230" t="s">
        <v>89</v>
      </c>
      <c r="AY589" s="3" t="s">
        <v>145</v>
      </c>
      <c r="BE589" s="231" t="n">
        <f aca="false">IF(N589="základní",J589,0)</f>
        <v>0</v>
      </c>
      <c r="BF589" s="231" t="n">
        <f aca="false">IF(N589="snížená",J589,0)</f>
        <v>0</v>
      </c>
      <c r="BG589" s="231" t="n">
        <f aca="false">IF(N589="zákl. přenesená",J589,0)</f>
        <v>0</v>
      </c>
      <c r="BH589" s="231" t="n">
        <f aca="false">IF(N589="sníž. přenesená",J589,0)</f>
        <v>0</v>
      </c>
      <c r="BI589" s="231" t="n">
        <f aca="false">IF(N589="nulová",J589,0)</f>
        <v>0</v>
      </c>
      <c r="BJ589" s="3" t="s">
        <v>87</v>
      </c>
      <c r="BK589" s="231" t="n">
        <f aca="false">ROUND(I589*H589,2)</f>
        <v>0</v>
      </c>
      <c r="BL589" s="3" t="s">
        <v>431</v>
      </c>
      <c r="BM589" s="230" t="s">
        <v>1111</v>
      </c>
    </row>
    <row r="590" s="31" customFormat="true" ht="12.8" hidden="false" customHeight="false" outlineLevel="0" collapsed="false">
      <c r="A590" s="24"/>
      <c r="B590" s="25"/>
      <c r="C590" s="26"/>
      <c r="D590" s="232" t="s">
        <v>153</v>
      </c>
      <c r="E590" s="26"/>
      <c r="F590" s="233" t="s">
        <v>1112</v>
      </c>
      <c r="G590" s="26"/>
      <c r="H590" s="26"/>
      <c r="I590" s="234"/>
      <c r="J590" s="26"/>
      <c r="K590" s="26"/>
      <c r="L590" s="30"/>
      <c r="M590" s="235"/>
      <c r="N590" s="236"/>
      <c r="O590" s="74"/>
      <c r="P590" s="74"/>
      <c r="Q590" s="74"/>
      <c r="R590" s="74"/>
      <c r="S590" s="74"/>
      <c r="T590" s="75"/>
      <c r="U590" s="24"/>
      <c r="V590" s="24"/>
      <c r="W590" s="24"/>
      <c r="X590" s="24"/>
      <c r="Y590" s="24"/>
      <c r="Z590" s="24"/>
      <c r="AA590" s="24"/>
      <c r="AB590" s="24"/>
      <c r="AC590" s="24"/>
      <c r="AD590" s="24"/>
      <c r="AE590" s="24"/>
      <c r="AT590" s="3" t="s">
        <v>153</v>
      </c>
      <c r="AU590" s="3" t="s">
        <v>89</v>
      </c>
    </row>
    <row r="591" s="31" customFormat="true" ht="12.8" hidden="false" customHeight="false" outlineLevel="0" collapsed="false">
      <c r="A591" s="24"/>
      <c r="B591" s="25"/>
      <c r="C591" s="26"/>
      <c r="D591" s="241" t="s">
        <v>242</v>
      </c>
      <c r="E591" s="26"/>
      <c r="F591" s="242" t="s">
        <v>1113</v>
      </c>
      <c r="G591" s="26"/>
      <c r="H591" s="26"/>
      <c r="I591" s="234"/>
      <c r="J591" s="26"/>
      <c r="K591" s="26"/>
      <c r="L591" s="30"/>
      <c r="M591" s="235"/>
      <c r="N591" s="236"/>
      <c r="O591" s="74"/>
      <c r="P591" s="74"/>
      <c r="Q591" s="74"/>
      <c r="R591" s="74"/>
      <c r="S591" s="74"/>
      <c r="T591" s="75"/>
      <c r="U591" s="24"/>
      <c r="V591" s="24"/>
      <c r="W591" s="24"/>
      <c r="X591" s="24"/>
      <c r="Y591" s="24"/>
      <c r="Z591" s="24"/>
      <c r="AA591" s="24"/>
      <c r="AB591" s="24"/>
      <c r="AC591" s="24"/>
      <c r="AD591" s="24"/>
      <c r="AE591" s="24"/>
      <c r="AT591" s="3" t="s">
        <v>242</v>
      </c>
      <c r="AU591" s="3" t="s">
        <v>89</v>
      </c>
    </row>
    <row r="592" s="202" customFormat="true" ht="22.8" hidden="false" customHeight="true" outlineLevel="0" collapsed="false">
      <c r="B592" s="203"/>
      <c r="C592" s="204"/>
      <c r="D592" s="205" t="s">
        <v>79</v>
      </c>
      <c r="E592" s="217" t="s">
        <v>1114</v>
      </c>
      <c r="F592" s="217" t="s">
        <v>1115</v>
      </c>
      <c r="G592" s="204"/>
      <c r="H592" s="204"/>
      <c r="I592" s="207"/>
      <c r="J592" s="218" t="n">
        <f aca="false">BK592</f>
        <v>0</v>
      </c>
      <c r="K592" s="204"/>
      <c r="L592" s="209"/>
      <c r="M592" s="210"/>
      <c r="N592" s="211"/>
      <c r="O592" s="211"/>
      <c r="P592" s="212" t="n">
        <f aca="false">SUM(P593:P667)</f>
        <v>0</v>
      </c>
      <c r="Q592" s="211"/>
      <c r="R592" s="212" t="n">
        <f aca="false">SUM(R593:R667)</f>
        <v>2.1357351</v>
      </c>
      <c r="S592" s="211"/>
      <c r="T592" s="213" t="n">
        <f aca="false">SUM(T593:T667)</f>
        <v>0</v>
      </c>
      <c r="AR592" s="214" t="s">
        <v>89</v>
      </c>
      <c r="AT592" s="215" t="s">
        <v>79</v>
      </c>
      <c r="AU592" s="215" t="s">
        <v>87</v>
      </c>
      <c r="AY592" s="214" t="s">
        <v>145</v>
      </c>
      <c r="BK592" s="216" t="n">
        <f aca="false">SUM(BK593:BK667)</f>
        <v>0</v>
      </c>
    </row>
    <row r="593" s="31" customFormat="true" ht="37.8" hidden="false" customHeight="true" outlineLevel="0" collapsed="false">
      <c r="A593" s="24"/>
      <c r="B593" s="25"/>
      <c r="C593" s="219" t="s">
        <v>1116</v>
      </c>
      <c r="D593" s="219" t="s">
        <v>148</v>
      </c>
      <c r="E593" s="220" t="s">
        <v>1117</v>
      </c>
      <c r="F593" s="221" t="s">
        <v>1118</v>
      </c>
      <c r="G593" s="222" t="s">
        <v>238</v>
      </c>
      <c r="H593" s="223" t="n">
        <v>255.4</v>
      </c>
      <c r="I593" s="224"/>
      <c r="J593" s="225" t="n">
        <f aca="false">ROUND(I593*H593,2)</f>
        <v>0</v>
      </c>
      <c r="K593" s="221" t="s">
        <v>239</v>
      </c>
      <c r="L593" s="30"/>
      <c r="M593" s="226"/>
      <c r="N593" s="227" t="s">
        <v>45</v>
      </c>
      <c r="O593" s="74"/>
      <c r="P593" s="228" t="n">
        <f aca="false">O593*H593</f>
        <v>0</v>
      </c>
      <c r="Q593" s="228" t="n">
        <v>0.00118</v>
      </c>
      <c r="R593" s="228" t="n">
        <f aca="false">Q593*H593</f>
        <v>0.301372</v>
      </c>
      <c r="S593" s="228" t="n">
        <v>0</v>
      </c>
      <c r="T593" s="229" t="n">
        <f aca="false">S593*H593</f>
        <v>0</v>
      </c>
      <c r="U593" s="24"/>
      <c r="V593" s="24"/>
      <c r="W593" s="24"/>
      <c r="X593" s="24"/>
      <c r="Y593" s="24"/>
      <c r="Z593" s="24"/>
      <c r="AA593" s="24"/>
      <c r="AB593" s="24"/>
      <c r="AC593" s="24"/>
      <c r="AD593" s="24"/>
      <c r="AE593" s="24"/>
      <c r="AR593" s="230" t="s">
        <v>431</v>
      </c>
      <c r="AT593" s="230" t="s">
        <v>148</v>
      </c>
      <c r="AU593" s="230" t="s">
        <v>89</v>
      </c>
      <c r="AY593" s="3" t="s">
        <v>145</v>
      </c>
      <c r="BE593" s="231" t="n">
        <f aca="false">IF(N593="základní",J593,0)</f>
        <v>0</v>
      </c>
      <c r="BF593" s="231" t="n">
        <f aca="false">IF(N593="snížená",J593,0)</f>
        <v>0</v>
      </c>
      <c r="BG593" s="231" t="n">
        <f aca="false">IF(N593="zákl. přenesená",J593,0)</f>
        <v>0</v>
      </c>
      <c r="BH593" s="231" t="n">
        <f aca="false">IF(N593="sníž. přenesená",J593,0)</f>
        <v>0</v>
      </c>
      <c r="BI593" s="231" t="n">
        <f aca="false">IF(N593="nulová",J593,0)</f>
        <v>0</v>
      </c>
      <c r="BJ593" s="3" t="s">
        <v>87</v>
      </c>
      <c r="BK593" s="231" t="n">
        <f aca="false">ROUND(I593*H593,2)</f>
        <v>0</v>
      </c>
      <c r="BL593" s="3" t="s">
        <v>431</v>
      </c>
      <c r="BM593" s="230" t="s">
        <v>1119</v>
      </c>
    </row>
    <row r="594" s="31" customFormat="true" ht="12.8" hidden="false" customHeight="false" outlineLevel="0" collapsed="false">
      <c r="A594" s="24"/>
      <c r="B594" s="25"/>
      <c r="C594" s="26"/>
      <c r="D594" s="232" t="s">
        <v>153</v>
      </c>
      <c r="E594" s="26"/>
      <c r="F594" s="233" t="s">
        <v>1120</v>
      </c>
      <c r="G594" s="26"/>
      <c r="H594" s="26"/>
      <c r="I594" s="234"/>
      <c r="J594" s="26"/>
      <c r="K594" s="26"/>
      <c r="L594" s="30"/>
      <c r="M594" s="235"/>
      <c r="N594" s="236"/>
      <c r="O594" s="74"/>
      <c r="P594" s="74"/>
      <c r="Q594" s="74"/>
      <c r="R594" s="74"/>
      <c r="S594" s="74"/>
      <c r="T594" s="75"/>
      <c r="U594" s="24"/>
      <c r="V594" s="24"/>
      <c r="W594" s="24"/>
      <c r="X594" s="24"/>
      <c r="Y594" s="24"/>
      <c r="Z594" s="24"/>
      <c r="AA594" s="24"/>
      <c r="AB594" s="24"/>
      <c r="AC594" s="24"/>
      <c r="AD594" s="24"/>
      <c r="AE594" s="24"/>
      <c r="AT594" s="3" t="s">
        <v>153</v>
      </c>
      <c r="AU594" s="3" t="s">
        <v>89</v>
      </c>
    </row>
    <row r="595" s="31" customFormat="true" ht="12.8" hidden="false" customHeight="false" outlineLevel="0" collapsed="false">
      <c r="A595" s="24"/>
      <c r="B595" s="25"/>
      <c r="C595" s="26"/>
      <c r="D595" s="241" t="s">
        <v>242</v>
      </c>
      <c r="E595" s="26"/>
      <c r="F595" s="242" t="s">
        <v>1121</v>
      </c>
      <c r="G595" s="26"/>
      <c r="H595" s="26"/>
      <c r="I595" s="234"/>
      <c r="J595" s="26"/>
      <c r="K595" s="26"/>
      <c r="L595" s="30"/>
      <c r="M595" s="235"/>
      <c r="N595" s="236"/>
      <c r="O595" s="74"/>
      <c r="P595" s="74"/>
      <c r="Q595" s="74"/>
      <c r="R595" s="74"/>
      <c r="S595" s="74"/>
      <c r="T595" s="75"/>
      <c r="U595" s="24"/>
      <c r="V595" s="24"/>
      <c r="W595" s="24"/>
      <c r="X595" s="24"/>
      <c r="Y595" s="24"/>
      <c r="Z595" s="24"/>
      <c r="AA595" s="24"/>
      <c r="AB595" s="24"/>
      <c r="AC595" s="24"/>
      <c r="AD595" s="24"/>
      <c r="AE595" s="24"/>
      <c r="AT595" s="3" t="s">
        <v>242</v>
      </c>
      <c r="AU595" s="3" t="s">
        <v>89</v>
      </c>
    </row>
    <row r="596" s="267" customFormat="true" ht="12.8" hidden="false" customHeight="false" outlineLevel="0" collapsed="false">
      <c r="B596" s="268"/>
      <c r="C596" s="269"/>
      <c r="D596" s="232" t="s">
        <v>244</v>
      </c>
      <c r="E596" s="270"/>
      <c r="F596" s="271" t="s">
        <v>1122</v>
      </c>
      <c r="G596" s="269"/>
      <c r="H596" s="270"/>
      <c r="I596" s="272"/>
      <c r="J596" s="269"/>
      <c r="K596" s="269"/>
      <c r="L596" s="273"/>
      <c r="M596" s="274"/>
      <c r="N596" s="275"/>
      <c r="O596" s="275"/>
      <c r="P596" s="275"/>
      <c r="Q596" s="275"/>
      <c r="R596" s="275"/>
      <c r="S596" s="275"/>
      <c r="T596" s="276"/>
      <c r="AT596" s="277" t="s">
        <v>244</v>
      </c>
      <c r="AU596" s="277" t="s">
        <v>89</v>
      </c>
      <c r="AV596" s="267" t="s">
        <v>87</v>
      </c>
      <c r="AW596" s="267" t="s">
        <v>35</v>
      </c>
      <c r="AX596" s="267" t="s">
        <v>80</v>
      </c>
      <c r="AY596" s="277" t="s">
        <v>145</v>
      </c>
    </row>
    <row r="597" s="243" customFormat="true" ht="12.8" hidden="false" customHeight="false" outlineLevel="0" collapsed="false">
      <c r="B597" s="244"/>
      <c r="C597" s="245"/>
      <c r="D597" s="232" t="s">
        <v>244</v>
      </c>
      <c r="E597" s="246"/>
      <c r="F597" s="247" t="s">
        <v>1123</v>
      </c>
      <c r="G597" s="245"/>
      <c r="H597" s="248" t="n">
        <v>255.4</v>
      </c>
      <c r="I597" s="249"/>
      <c r="J597" s="245"/>
      <c r="K597" s="245"/>
      <c r="L597" s="250"/>
      <c r="M597" s="251"/>
      <c r="N597" s="252"/>
      <c r="O597" s="252"/>
      <c r="P597" s="252"/>
      <c r="Q597" s="252"/>
      <c r="R597" s="252"/>
      <c r="S597" s="252"/>
      <c r="T597" s="253"/>
      <c r="AT597" s="254" t="s">
        <v>244</v>
      </c>
      <c r="AU597" s="254" t="s">
        <v>89</v>
      </c>
      <c r="AV597" s="243" t="s">
        <v>89</v>
      </c>
      <c r="AW597" s="243" t="s">
        <v>35</v>
      </c>
      <c r="AX597" s="243" t="s">
        <v>80</v>
      </c>
      <c r="AY597" s="254" t="s">
        <v>145</v>
      </c>
    </row>
    <row r="598" s="255" customFormat="true" ht="12.8" hidden="false" customHeight="false" outlineLevel="0" collapsed="false">
      <c r="B598" s="256"/>
      <c r="C598" s="257"/>
      <c r="D598" s="232" t="s">
        <v>244</v>
      </c>
      <c r="E598" s="258"/>
      <c r="F598" s="259" t="s">
        <v>249</v>
      </c>
      <c r="G598" s="257"/>
      <c r="H598" s="260" t="n">
        <v>255.4</v>
      </c>
      <c r="I598" s="261"/>
      <c r="J598" s="257"/>
      <c r="K598" s="257"/>
      <c r="L598" s="262"/>
      <c r="M598" s="263"/>
      <c r="N598" s="264"/>
      <c r="O598" s="264"/>
      <c r="P598" s="264"/>
      <c r="Q598" s="264"/>
      <c r="R598" s="264"/>
      <c r="S598" s="264"/>
      <c r="T598" s="265"/>
      <c r="AT598" s="266" t="s">
        <v>244</v>
      </c>
      <c r="AU598" s="266" t="s">
        <v>89</v>
      </c>
      <c r="AV598" s="255" t="s">
        <v>144</v>
      </c>
      <c r="AW598" s="255" t="s">
        <v>35</v>
      </c>
      <c r="AX598" s="255" t="s">
        <v>87</v>
      </c>
      <c r="AY598" s="266" t="s">
        <v>145</v>
      </c>
    </row>
    <row r="599" s="31" customFormat="true" ht="24.15" hidden="false" customHeight="true" outlineLevel="0" collapsed="false">
      <c r="A599" s="24"/>
      <c r="B599" s="25"/>
      <c r="C599" s="291" t="s">
        <v>1124</v>
      </c>
      <c r="D599" s="291" t="s">
        <v>721</v>
      </c>
      <c r="E599" s="292" t="s">
        <v>1125</v>
      </c>
      <c r="F599" s="293" t="s">
        <v>1126</v>
      </c>
      <c r="G599" s="294" t="s">
        <v>238</v>
      </c>
      <c r="H599" s="295" t="n">
        <v>268.17</v>
      </c>
      <c r="I599" s="296"/>
      <c r="J599" s="297" t="n">
        <f aca="false">ROUND(I599*H599,2)</f>
        <v>0</v>
      </c>
      <c r="K599" s="293"/>
      <c r="L599" s="298"/>
      <c r="M599" s="299"/>
      <c r="N599" s="300" t="s">
        <v>45</v>
      </c>
      <c r="O599" s="74"/>
      <c r="P599" s="228" t="n">
        <f aca="false">O599*H599</f>
        <v>0</v>
      </c>
      <c r="Q599" s="228" t="n">
        <v>0.0021</v>
      </c>
      <c r="R599" s="228" t="n">
        <f aca="false">Q599*H599</f>
        <v>0.563157</v>
      </c>
      <c r="S599" s="228" t="n">
        <v>0</v>
      </c>
      <c r="T599" s="229" t="n">
        <f aca="false">S599*H599</f>
        <v>0</v>
      </c>
      <c r="U599" s="24"/>
      <c r="V599" s="24"/>
      <c r="W599" s="24"/>
      <c r="X599" s="24"/>
      <c r="Y599" s="24"/>
      <c r="Z599" s="24"/>
      <c r="AA599" s="24"/>
      <c r="AB599" s="24"/>
      <c r="AC599" s="24"/>
      <c r="AD599" s="24"/>
      <c r="AE599" s="24"/>
      <c r="AR599" s="230" t="s">
        <v>570</v>
      </c>
      <c r="AT599" s="230" t="s">
        <v>721</v>
      </c>
      <c r="AU599" s="230" t="s">
        <v>89</v>
      </c>
      <c r="AY599" s="3" t="s">
        <v>145</v>
      </c>
      <c r="BE599" s="231" t="n">
        <f aca="false">IF(N599="základní",J599,0)</f>
        <v>0</v>
      </c>
      <c r="BF599" s="231" t="n">
        <f aca="false">IF(N599="snížená",J599,0)</f>
        <v>0</v>
      </c>
      <c r="BG599" s="231" t="n">
        <f aca="false">IF(N599="zákl. přenesená",J599,0)</f>
        <v>0</v>
      </c>
      <c r="BH599" s="231" t="n">
        <f aca="false">IF(N599="sníž. přenesená",J599,0)</f>
        <v>0</v>
      </c>
      <c r="BI599" s="231" t="n">
        <f aca="false">IF(N599="nulová",J599,0)</f>
        <v>0</v>
      </c>
      <c r="BJ599" s="3" t="s">
        <v>87</v>
      </c>
      <c r="BK599" s="231" t="n">
        <f aca="false">ROUND(I599*H599,2)</f>
        <v>0</v>
      </c>
      <c r="BL599" s="3" t="s">
        <v>431</v>
      </c>
      <c r="BM599" s="230" t="s">
        <v>1127</v>
      </c>
    </row>
    <row r="600" s="243" customFormat="true" ht="12.8" hidden="false" customHeight="false" outlineLevel="0" collapsed="false">
      <c r="B600" s="244"/>
      <c r="C600" s="245"/>
      <c r="D600" s="232" t="s">
        <v>244</v>
      </c>
      <c r="E600" s="246"/>
      <c r="F600" s="247" t="s">
        <v>1128</v>
      </c>
      <c r="G600" s="245"/>
      <c r="H600" s="248" t="n">
        <v>268.17</v>
      </c>
      <c r="I600" s="249"/>
      <c r="J600" s="245"/>
      <c r="K600" s="245"/>
      <c r="L600" s="250"/>
      <c r="M600" s="251"/>
      <c r="N600" s="252"/>
      <c r="O600" s="252"/>
      <c r="P600" s="252"/>
      <c r="Q600" s="252"/>
      <c r="R600" s="252"/>
      <c r="S600" s="252"/>
      <c r="T600" s="253"/>
      <c r="AT600" s="254" t="s">
        <v>244</v>
      </c>
      <c r="AU600" s="254" t="s">
        <v>89</v>
      </c>
      <c r="AV600" s="243" t="s">
        <v>89</v>
      </c>
      <c r="AW600" s="243" t="s">
        <v>35</v>
      </c>
      <c r="AX600" s="243" t="s">
        <v>80</v>
      </c>
      <c r="AY600" s="254" t="s">
        <v>145</v>
      </c>
    </row>
    <row r="601" s="255" customFormat="true" ht="12.8" hidden="false" customHeight="false" outlineLevel="0" collapsed="false">
      <c r="B601" s="256"/>
      <c r="C601" s="257"/>
      <c r="D601" s="232" t="s">
        <v>244</v>
      </c>
      <c r="E601" s="258"/>
      <c r="F601" s="259" t="s">
        <v>249</v>
      </c>
      <c r="G601" s="257"/>
      <c r="H601" s="260" t="n">
        <v>268.17</v>
      </c>
      <c r="I601" s="261"/>
      <c r="J601" s="257"/>
      <c r="K601" s="257"/>
      <c r="L601" s="262"/>
      <c r="M601" s="263"/>
      <c r="N601" s="264"/>
      <c r="O601" s="264"/>
      <c r="P601" s="264"/>
      <c r="Q601" s="264"/>
      <c r="R601" s="264"/>
      <c r="S601" s="264"/>
      <c r="T601" s="265"/>
      <c r="AT601" s="266" t="s">
        <v>244</v>
      </c>
      <c r="AU601" s="266" t="s">
        <v>89</v>
      </c>
      <c r="AV601" s="255" t="s">
        <v>144</v>
      </c>
      <c r="AW601" s="255" t="s">
        <v>35</v>
      </c>
      <c r="AX601" s="255" t="s">
        <v>87</v>
      </c>
      <c r="AY601" s="266" t="s">
        <v>145</v>
      </c>
    </row>
    <row r="602" s="31" customFormat="true" ht="37.8" hidden="false" customHeight="true" outlineLevel="0" collapsed="false">
      <c r="A602" s="24"/>
      <c r="B602" s="25"/>
      <c r="C602" s="219" t="s">
        <v>1129</v>
      </c>
      <c r="D602" s="219" t="s">
        <v>148</v>
      </c>
      <c r="E602" s="220" t="s">
        <v>1117</v>
      </c>
      <c r="F602" s="221" t="s">
        <v>1118</v>
      </c>
      <c r="G602" s="222" t="s">
        <v>238</v>
      </c>
      <c r="H602" s="223" t="n">
        <v>48.17</v>
      </c>
      <c r="I602" s="224"/>
      <c r="J602" s="225" t="n">
        <f aca="false">ROUND(I602*H602,2)</f>
        <v>0</v>
      </c>
      <c r="K602" s="221" t="s">
        <v>239</v>
      </c>
      <c r="L602" s="30"/>
      <c r="M602" s="226"/>
      <c r="N602" s="227" t="s">
        <v>45</v>
      </c>
      <c r="O602" s="74"/>
      <c r="P602" s="228" t="n">
        <f aca="false">O602*H602</f>
        <v>0</v>
      </c>
      <c r="Q602" s="228" t="n">
        <v>0.00118</v>
      </c>
      <c r="R602" s="228" t="n">
        <f aca="false">Q602*H602</f>
        <v>0.0568406</v>
      </c>
      <c r="S602" s="228" t="n">
        <v>0</v>
      </c>
      <c r="T602" s="229" t="n">
        <f aca="false">S602*H602</f>
        <v>0</v>
      </c>
      <c r="U602" s="24"/>
      <c r="V602" s="24"/>
      <c r="W602" s="24"/>
      <c r="X602" s="24"/>
      <c r="Y602" s="24"/>
      <c r="Z602" s="24"/>
      <c r="AA602" s="24"/>
      <c r="AB602" s="24"/>
      <c r="AC602" s="24"/>
      <c r="AD602" s="24"/>
      <c r="AE602" s="24"/>
      <c r="AR602" s="230" t="s">
        <v>431</v>
      </c>
      <c r="AT602" s="230" t="s">
        <v>148</v>
      </c>
      <c r="AU602" s="230" t="s">
        <v>89</v>
      </c>
      <c r="AY602" s="3" t="s">
        <v>145</v>
      </c>
      <c r="BE602" s="231" t="n">
        <f aca="false">IF(N602="základní",J602,0)</f>
        <v>0</v>
      </c>
      <c r="BF602" s="231" t="n">
        <f aca="false">IF(N602="snížená",J602,0)</f>
        <v>0</v>
      </c>
      <c r="BG602" s="231" t="n">
        <f aca="false">IF(N602="zákl. přenesená",J602,0)</f>
        <v>0</v>
      </c>
      <c r="BH602" s="231" t="n">
        <f aca="false">IF(N602="sníž. přenesená",J602,0)</f>
        <v>0</v>
      </c>
      <c r="BI602" s="231" t="n">
        <f aca="false">IF(N602="nulová",J602,0)</f>
        <v>0</v>
      </c>
      <c r="BJ602" s="3" t="s">
        <v>87</v>
      </c>
      <c r="BK602" s="231" t="n">
        <f aca="false">ROUND(I602*H602,2)</f>
        <v>0</v>
      </c>
      <c r="BL602" s="3" t="s">
        <v>431</v>
      </c>
      <c r="BM602" s="230" t="s">
        <v>1130</v>
      </c>
    </row>
    <row r="603" s="31" customFormat="true" ht="12.8" hidden="false" customHeight="false" outlineLevel="0" collapsed="false">
      <c r="A603" s="24"/>
      <c r="B603" s="25"/>
      <c r="C603" s="26"/>
      <c r="D603" s="232" t="s">
        <v>153</v>
      </c>
      <c r="E603" s="26"/>
      <c r="F603" s="233" t="s">
        <v>1120</v>
      </c>
      <c r="G603" s="26"/>
      <c r="H603" s="26"/>
      <c r="I603" s="234"/>
      <c r="J603" s="26"/>
      <c r="K603" s="26"/>
      <c r="L603" s="30"/>
      <c r="M603" s="235"/>
      <c r="N603" s="236"/>
      <c r="O603" s="74"/>
      <c r="P603" s="74"/>
      <c r="Q603" s="74"/>
      <c r="R603" s="74"/>
      <c r="S603" s="74"/>
      <c r="T603" s="75"/>
      <c r="U603" s="24"/>
      <c r="V603" s="24"/>
      <c r="W603" s="24"/>
      <c r="X603" s="24"/>
      <c r="Y603" s="24"/>
      <c r="Z603" s="24"/>
      <c r="AA603" s="24"/>
      <c r="AB603" s="24"/>
      <c r="AC603" s="24"/>
      <c r="AD603" s="24"/>
      <c r="AE603" s="24"/>
      <c r="AT603" s="3" t="s">
        <v>153</v>
      </c>
      <c r="AU603" s="3" t="s">
        <v>89</v>
      </c>
    </row>
    <row r="604" s="31" customFormat="true" ht="12.8" hidden="false" customHeight="false" outlineLevel="0" collapsed="false">
      <c r="A604" s="24"/>
      <c r="B604" s="25"/>
      <c r="C604" s="26"/>
      <c r="D604" s="241" t="s">
        <v>242</v>
      </c>
      <c r="E604" s="26"/>
      <c r="F604" s="242" t="s">
        <v>1121</v>
      </c>
      <c r="G604" s="26"/>
      <c r="H604" s="26"/>
      <c r="I604" s="234"/>
      <c r="J604" s="26"/>
      <c r="K604" s="26"/>
      <c r="L604" s="30"/>
      <c r="M604" s="235"/>
      <c r="N604" s="236"/>
      <c r="O604" s="74"/>
      <c r="P604" s="74"/>
      <c r="Q604" s="74"/>
      <c r="R604" s="74"/>
      <c r="S604" s="74"/>
      <c r="T604" s="75"/>
      <c r="U604" s="24"/>
      <c r="V604" s="24"/>
      <c r="W604" s="24"/>
      <c r="X604" s="24"/>
      <c r="Y604" s="24"/>
      <c r="Z604" s="24"/>
      <c r="AA604" s="24"/>
      <c r="AB604" s="24"/>
      <c r="AC604" s="24"/>
      <c r="AD604" s="24"/>
      <c r="AE604" s="24"/>
      <c r="AT604" s="3" t="s">
        <v>242</v>
      </c>
      <c r="AU604" s="3" t="s">
        <v>89</v>
      </c>
    </row>
    <row r="605" s="267" customFormat="true" ht="12.8" hidden="false" customHeight="false" outlineLevel="0" collapsed="false">
      <c r="B605" s="268"/>
      <c r="C605" s="269"/>
      <c r="D605" s="232" t="s">
        <v>244</v>
      </c>
      <c r="E605" s="270"/>
      <c r="F605" s="271" t="s">
        <v>1131</v>
      </c>
      <c r="G605" s="269"/>
      <c r="H605" s="270"/>
      <c r="I605" s="272"/>
      <c r="J605" s="269"/>
      <c r="K605" s="269"/>
      <c r="L605" s="273"/>
      <c r="M605" s="274"/>
      <c r="N605" s="275"/>
      <c r="O605" s="275"/>
      <c r="P605" s="275"/>
      <c r="Q605" s="275"/>
      <c r="R605" s="275"/>
      <c r="S605" s="275"/>
      <c r="T605" s="276"/>
      <c r="AT605" s="277" t="s">
        <v>244</v>
      </c>
      <c r="AU605" s="277" t="s">
        <v>89</v>
      </c>
      <c r="AV605" s="267" t="s">
        <v>87</v>
      </c>
      <c r="AW605" s="267" t="s">
        <v>35</v>
      </c>
      <c r="AX605" s="267" t="s">
        <v>80</v>
      </c>
      <c r="AY605" s="277" t="s">
        <v>145</v>
      </c>
    </row>
    <row r="606" s="243" customFormat="true" ht="12.8" hidden="false" customHeight="false" outlineLevel="0" collapsed="false">
      <c r="B606" s="244"/>
      <c r="C606" s="245"/>
      <c r="D606" s="232" t="s">
        <v>244</v>
      </c>
      <c r="E606" s="246"/>
      <c r="F606" s="247" t="s">
        <v>1132</v>
      </c>
      <c r="G606" s="245"/>
      <c r="H606" s="248" t="n">
        <v>48.17</v>
      </c>
      <c r="I606" s="249"/>
      <c r="J606" s="245"/>
      <c r="K606" s="245"/>
      <c r="L606" s="250"/>
      <c r="M606" s="251"/>
      <c r="N606" s="252"/>
      <c r="O606" s="252"/>
      <c r="P606" s="252"/>
      <c r="Q606" s="252"/>
      <c r="R606" s="252"/>
      <c r="S606" s="252"/>
      <c r="T606" s="253"/>
      <c r="AT606" s="254" t="s">
        <v>244</v>
      </c>
      <c r="AU606" s="254" t="s">
        <v>89</v>
      </c>
      <c r="AV606" s="243" t="s">
        <v>89</v>
      </c>
      <c r="AW606" s="243" t="s">
        <v>35</v>
      </c>
      <c r="AX606" s="243" t="s">
        <v>80</v>
      </c>
      <c r="AY606" s="254" t="s">
        <v>145</v>
      </c>
    </row>
    <row r="607" s="255" customFormat="true" ht="12.8" hidden="false" customHeight="false" outlineLevel="0" collapsed="false">
      <c r="B607" s="256"/>
      <c r="C607" s="257"/>
      <c r="D607" s="232" t="s">
        <v>244</v>
      </c>
      <c r="E607" s="258"/>
      <c r="F607" s="259" t="s">
        <v>249</v>
      </c>
      <c r="G607" s="257"/>
      <c r="H607" s="260" t="n">
        <v>48.17</v>
      </c>
      <c r="I607" s="261"/>
      <c r="J607" s="257"/>
      <c r="K607" s="257"/>
      <c r="L607" s="262"/>
      <c r="M607" s="263"/>
      <c r="N607" s="264"/>
      <c r="O607" s="264"/>
      <c r="P607" s="264"/>
      <c r="Q607" s="264"/>
      <c r="R607" s="264"/>
      <c r="S607" s="264"/>
      <c r="T607" s="265"/>
      <c r="AT607" s="266" t="s">
        <v>244</v>
      </c>
      <c r="AU607" s="266" t="s">
        <v>89</v>
      </c>
      <c r="AV607" s="255" t="s">
        <v>144</v>
      </c>
      <c r="AW607" s="255" t="s">
        <v>35</v>
      </c>
      <c r="AX607" s="255" t="s">
        <v>87</v>
      </c>
      <c r="AY607" s="266" t="s">
        <v>145</v>
      </c>
    </row>
    <row r="608" s="31" customFormat="true" ht="24.15" hidden="false" customHeight="true" outlineLevel="0" collapsed="false">
      <c r="A608" s="24"/>
      <c r="B608" s="25"/>
      <c r="C608" s="291" t="s">
        <v>1133</v>
      </c>
      <c r="D608" s="291" t="s">
        <v>721</v>
      </c>
      <c r="E608" s="292" t="s">
        <v>1134</v>
      </c>
      <c r="F608" s="293" t="s">
        <v>1135</v>
      </c>
      <c r="G608" s="294" t="s">
        <v>238</v>
      </c>
      <c r="H608" s="295" t="n">
        <v>50.579</v>
      </c>
      <c r="I608" s="296"/>
      <c r="J608" s="297" t="n">
        <f aca="false">ROUND(I608*H608,2)</f>
        <v>0</v>
      </c>
      <c r="K608" s="293"/>
      <c r="L608" s="298"/>
      <c r="M608" s="299"/>
      <c r="N608" s="300" t="s">
        <v>45</v>
      </c>
      <c r="O608" s="74"/>
      <c r="P608" s="228" t="n">
        <f aca="false">O608*H608</f>
        <v>0</v>
      </c>
      <c r="Q608" s="228" t="n">
        <v>0.0016</v>
      </c>
      <c r="R608" s="228" t="n">
        <f aca="false">Q608*H608</f>
        <v>0.0809264</v>
      </c>
      <c r="S608" s="228" t="n">
        <v>0</v>
      </c>
      <c r="T608" s="229" t="n">
        <f aca="false">S608*H608</f>
        <v>0</v>
      </c>
      <c r="U608" s="24"/>
      <c r="V608" s="24"/>
      <c r="W608" s="24"/>
      <c r="X608" s="24"/>
      <c r="Y608" s="24"/>
      <c r="Z608" s="24"/>
      <c r="AA608" s="24"/>
      <c r="AB608" s="24"/>
      <c r="AC608" s="24"/>
      <c r="AD608" s="24"/>
      <c r="AE608" s="24"/>
      <c r="AR608" s="230" t="s">
        <v>570</v>
      </c>
      <c r="AT608" s="230" t="s">
        <v>721</v>
      </c>
      <c r="AU608" s="230" t="s">
        <v>89</v>
      </c>
      <c r="AY608" s="3" t="s">
        <v>145</v>
      </c>
      <c r="BE608" s="231" t="n">
        <f aca="false">IF(N608="základní",J608,0)</f>
        <v>0</v>
      </c>
      <c r="BF608" s="231" t="n">
        <f aca="false">IF(N608="snížená",J608,0)</f>
        <v>0</v>
      </c>
      <c r="BG608" s="231" t="n">
        <f aca="false">IF(N608="zákl. přenesená",J608,0)</f>
        <v>0</v>
      </c>
      <c r="BH608" s="231" t="n">
        <f aca="false">IF(N608="sníž. přenesená",J608,0)</f>
        <v>0</v>
      </c>
      <c r="BI608" s="231" t="n">
        <f aca="false">IF(N608="nulová",J608,0)</f>
        <v>0</v>
      </c>
      <c r="BJ608" s="3" t="s">
        <v>87</v>
      </c>
      <c r="BK608" s="231" t="n">
        <f aca="false">ROUND(I608*H608,2)</f>
        <v>0</v>
      </c>
      <c r="BL608" s="3" t="s">
        <v>431</v>
      </c>
      <c r="BM608" s="230" t="s">
        <v>1136</v>
      </c>
    </row>
    <row r="609" s="243" customFormat="true" ht="12.8" hidden="false" customHeight="false" outlineLevel="0" collapsed="false">
      <c r="B609" s="244"/>
      <c r="C609" s="245"/>
      <c r="D609" s="232" t="s">
        <v>244</v>
      </c>
      <c r="E609" s="246"/>
      <c r="F609" s="247" t="s">
        <v>1137</v>
      </c>
      <c r="G609" s="245"/>
      <c r="H609" s="248" t="n">
        <v>50.579</v>
      </c>
      <c r="I609" s="249"/>
      <c r="J609" s="245"/>
      <c r="K609" s="245"/>
      <c r="L609" s="250"/>
      <c r="M609" s="251"/>
      <c r="N609" s="252"/>
      <c r="O609" s="252"/>
      <c r="P609" s="252"/>
      <c r="Q609" s="252"/>
      <c r="R609" s="252"/>
      <c r="S609" s="252"/>
      <c r="T609" s="253"/>
      <c r="AT609" s="254" t="s">
        <v>244</v>
      </c>
      <c r="AU609" s="254" t="s">
        <v>89</v>
      </c>
      <c r="AV609" s="243" t="s">
        <v>89</v>
      </c>
      <c r="AW609" s="243" t="s">
        <v>35</v>
      </c>
      <c r="AX609" s="243" t="s">
        <v>80</v>
      </c>
      <c r="AY609" s="254" t="s">
        <v>145</v>
      </c>
    </row>
    <row r="610" s="255" customFormat="true" ht="12.8" hidden="false" customHeight="false" outlineLevel="0" collapsed="false">
      <c r="B610" s="256"/>
      <c r="C610" s="257"/>
      <c r="D610" s="232" t="s">
        <v>244</v>
      </c>
      <c r="E610" s="258"/>
      <c r="F610" s="259" t="s">
        <v>249</v>
      </c>
      <c r="G610" s="257"/>
      <c r="H610" s="260" t="n">
        <v>50.579</v>
      </c>
      <c r="I610" s="261"/>
      <c r="J610" s="257"/>
      <c r="K610" s="257"/>
      <c r="L610" s="262"/>
      <c r="M610" s="263"/>
      <c r="N610" s="264"/>
      <c r="O610" s="264"/>
      <c r="P610" s="264"/>
      <c r="Q610" s="264"/>
      <c r="R610" s="264"/>
      <c r="S610" s="264"/>
      <c r="T610" s="265"/>
      <c r="AT610" s="266" t="s">
        <v>244</v>
      </c>
      <c r="AU610" s="266" t="s">
        <v>89</v>
      </c>
      <c r="AV610" s="255" t="s">
        <v>144</v>
      </c>
      <c r="AW610" s="255" t="s">
        <v>35</v>
      </c>
      <c r="AX610" s="255" t="s">
        <v>87</v>
      </c>
      <c r="AY610" s="266" t="s">
        <v>145</v>
      </c>
    </row>
    <row r="611" s="31" customFormat="true" ht="37.8" hidden="false" customHeight="true" outlineLevel="0" collapsed="false">
      <c r="A611" s="24"/>
      <c r="B611" s="25"/>
      <c r="C611" s="219" t="s">
        <v>1138</v>
      </c>
      <c r="D611" s="219" t="s">
        <v>148</v>
      </c>
      <c r="E611" s="220" t="s">
        <v>1117</v>
      </c>
      <c r="F611" s="221" t="s">
        <v>1118</v>
      </c>
      <c r="G611" s="222" t="s">
        <v>238</v>
      </c>
      <c r="H611" s="223" t="n">
        <v>147.74</v>
      </c>
      <c r="I611" s="224"/>
      <c r="J611" s="225" t="n">
        <f aca="false">ROUND(I611*H611,2)</f>
        <v>0</v>
      </c>
      <c r="K611" s="221" t="s">
        <v>239</v>
      </c>
      <c r="L611" s="30"/>
      <c r="M611" s="226"/>
      <c r="N611" s="227" t="s">
        <v>45</v>
      </c>
      <c r="O611" s="74"/>
      <c r="P611" s="228" t="n">
        <f aca="false">O611*H611</f>
        <v>0</v>
      </c>
      <c r="Q611" s="228" t="n">
        <v>0.00118</v>
      </c>
      <c r="R611" s="228" t="n">
        <f aca="false">Q611*H611</f>
        <v>0.1743332</v>
      </c>
      <c r="S611" s="228" t="n">
        <v>0</v>
      </c>
      <c r="T611" s="229" t="n">
        <f aca="false">S611*H611</f>
        <v>0</v>
      </c>
      <c r="U611" s="24"/>
      <c r="V611" s="24"/>
      <c r="W611" s="24"/>
      <c r="X611" s="24"/>
      <c r="Y611" s="24"/>
      <c r="Z611" s="24"/>
      <c r="AA611" s="24"/>
      <c r="AB611" s="24"/>
      <c r="AC611" s="24"/>
      <c r="AD611" s="24"/>
      <c r="AE611" s="24"/>
      <c r="AR611" s="230" t="s">
        <v>431</v>
      </c>
      <c r="AT611" s="230" t="s">
        <v>148</v>
      </c>
      <c r="AU611" s="230" t="s">
        <v>89</v>
      </c>
      <c r="AY611" s="3" t="s">
        <v>145</v>
      </c>
      <c r="BE611" s="231" t="n">
        <f aca="false">IF(N611="základní",J611,0)</f>
        <v>0</v>
      </c>
      <c r="BF611" s="231" t="n">
        <f aca="false">IF(N611="snížená",J611,0)</f>
        <v>0</v>
      </c>
      <c r="BG611" s="231" t="n">
        <f aca="false">IF(N611="zákl. přenesená",J611,0)</f>
        <v>0</v>
      </c>
      <c r="BH611" s="231" t="n">
        <f aca="false">IF(N611="sníž. přenesená",J611,0)</f>
        <v>0</v>
      </c>
      <c r="BI611" s="231" t="n">
        <f aca="false">IF(N611="nulová",J611,0)</f>
        <v>0</v>
      </c>
      <c r="BJ611" s="3" t="s">
        <v>87</v>
      </c>
      <c r="BK611" s="231" t="n">
        <f aca="false">ROUND(I611*H611,2)</f>
        <v>0</v>
      </c>
      <c r="BL611" s="3" t="s">
        <v>431</v>
      </c>
      <c r="BM611" s="230" t="s">
        <v>1139</v>
      </c>
    </row>
    <row r="612" s="31" customFormat="true" ht="12.8" hidden="false" customHeight="false" outlineLevel="0" collapsed="false">
      <c r="A612" s="24"/>
      <c r="B612" s="25"/>
      <c r="C612" s="26"/>
      <c r="D612" s="232" t="s">
        <v>153</v>
      </c>
      <c r="E612" s="26"/>
      <c r="F612" s="233" t="s">
        <v>1120</v>
      </c>
      <c r="G612" s="26"/>
      <c r="H612" s="26"/>
      <c r="I612" s="234"/>
      <c r="J612" s="26"/>
      <c r="K612" s="26"/>
      <c r="L612" s="30"/>
      <c r="M612" s="235"/>
      <c r="N612" s="236"/>
      <c r="O612" s="74"/>
      <c r="P612" s="74"/>
      <c r="Q612" s="74"/>
      <c r="R612" s="74"/>
      <c r="S612" s="74"/>
      <c r="T612" s="75"/>
      <c r="U612" s="24"/>
      <c r="V612" s="24"/>
      <c r="W612" s="24"/>
      <c r="X612" s="24"/>
      <c r="Y612" s="24"/>
      <c r="Z612" s="24"/>
      <c r="AA612" s="24"/>
      <c r="AB612" s="24"/>
      <c r="AC612" s="24"/>
      <c r="AD612" s="24"/>
      <c r="AE612" s="24"/>
      <c r="AT612" s="3" t="s">
        <v>153</v>
      </c>
      <c r="AU612" s="3" t="s">
        <v>89</v>
      </c>
    </row>
    <row r="613" s="31" customFormat="true" ht="12.8" hidden="false" customHeight="false" outlineLevel="0" collapsed="false">
      <c r="A613" s="24"/>
      <c r="B613" s="25"/>
      <c r="C613" s="26"/>
      <c r="D613" s="241" t="s">
        <v>242</v>
      </c>
      <c r="E613" s="26"/>
      <c r="F613" s="242" t="s">
        <v>1121</v>
      </c>
      <c r="G613" s="26"/>
      <c r="H613" s="26"/>
      <c r="I613" s="234"/>
      <c r="J613" s="26"/>
      <c r="K613" s="26"/>
      <c r="L613" s="30"/>
      <c r="M613" s="235"/>
      <c r="N613" s="236"/>
      <c r="O613" s="74"/>
      <c r="P613" s="74"/>
      <c r="Q613" s="74"/>
      <c r="R613" s="74"/>
      <c r="S613" s="74"/>
      <c r="T613" s="75"/>
      <c r="U613" s="24"/>
      <c r="V613" s="24"/>
      <c r="W613" s="24"/>
      <c r="X613" s="24"/>
      <c r="Y613" s="24"/>
      <c r="Z613" s="24"/>
      <c r="AA613" s="24"/>
      <c r="AB613" s="24"/>
      <c r="AC613" s="24"/>
      <c r="AD613" s="24"/>
      <c r="AE613" s="24"/>
      <c r="AT613" s="3" t="s">
        <v>242</v>
      </c>
      <c r="AU613" s="3" t="s">
        <v>89</v>
      </c>
    </row>
    <row r="614" s="267" customFormat="true" ht="12.8" hidden="false" customHeight="false" outlineLevel="0" collapsed="false">
      <c r="B614" s="268"/>
      <c r="C614" s="269"/>
      <c r="D614" s="232" t="s">
        <v>244</v>
      </c>
      <c r="E614" s="270"/>
      <c r="F614" s="271" t="s">
        <v>1140</v>
      </c>
      <c r="G614" s="269"/>
      <c r="H614" s="270"/>
      <c r="I614" s="272"/>
      <c r="J614" s="269"/>
      <c r="K614" s="269"/>
      <c r="L614" s="273"/>
      <c r="M614" s="274"/>
      <c r="N614" s="275"/>
      <c r="O614" s="275"/>
      <c r="P614" s="275"/>
      <c r="Q614" s="275"/>
      <c r="R614" s="275"/>
      <c r="S614" s="275"/>
      <c r="T614" s="276"/>
      <c r="AT614" s="277" t="s">
        <v>244</v>
      </c>
      <c r="AU614" s="277" t="s">
        <v>89</v>
      </c>
      <c r="AV614" s="267" t="s">
        <v>87</v>
      </c>
      <c r="AW614" s="267" t="s">
        <v>35</v>
      </c>
      <c r="AX614" s="267" t="s">
        <v>80</v>
      </c>
      <c r="AY614" s="277" t="s">
        <v>145</v>
      </c>
    </row>
    <row r="615" s="243" customFormat="true" ht="12.8" hidden="false" customHeight="false" outlineLevel="0" collapsed="false">
      <c r="B615" s="244"/>
      <c r="C615" s="245"/>
      <c r="D615" s="232" t="s">
        <v>244</v>
      </c>
      <c r="E615" s="246"/>
      <c r="F615" s="247" t="s">
        <v>1141</v>
      </c>
      <c r="G615" s="245"/>
      <c r="H615" s="248" t="n">
        <v>147.74</v>
      </c>
      <c r="I615" s="249"/>
      <c r="J615" s="245"/>
      <c r="K615" s="245"/>
      <c r="L615" s="250"/>
      <c r="M615" s="251"/>
      <c r="N615" s="252"/>
      <c r="O615" s="252"/>
      <c r="P615" s="252"/>
      <c r="Q615" s="252"/>
      <c r="R615" s="252"/>
      <c r="S615" s="252"/>
      <c r="T615" s="253"/>
      <c r="AT615" s="254" t="s">
        <v>244</v>
      </c>
      <c r="AU615" s="254" t="s">
        <v>89</v>
      </c>
      <c r="AV615" s="243" t="s">
        <v>89</v>
      </c>
      <c r="AW615" s="243" t="s">
        <v>35</v>
      </c>
      <c r="AX615" s="243" t="s">
        <v>80</v>
      </c>
      <c r="AY615" s="254" t="s">
        <v>145</v>
      </c>
    </row>
    <row r="616" s="255" customFormat="true" ht="12.8" hidden="false" customHeight="false" outlineLevel="0" collapsed="false">
      <c r="B616" s="256"/>
      <c r="C616" s="257"/>
      <c r="D616" s="232" t="s">
        <v>244</v>
      </c>
      <c r="E616" s="258"/>
      <c r="F616" s="259" t="s">
        <v>249</v>
      </c>
      <c r="G616" s="257"/>
      <c r="H616" s="260" t="n">
        <v>147.74</v>
      </c>
      <c r="I616" s="261"/>
      <c r="J616" s="257"/>
      <c r="K616" s="257"/>
      <c r="L616" s="262"/>
      <c r="M616" s="263"/>
      <c r="N616" s="264"/>
      <c r="O616" s="264"/>
      <c r="P616" s="264"/>
      <c r="Q616" s="264"/>
      <c r="R616" s="264"/>
      <c r="S616" s="264"/>
      <c r="T616" s="265"/>
      <c r="AT616" s="266" t="s">
        <v>244</v>
      </c>
      <c r="AU616" s="266" t="s">
        <v>89</v>
      </c>
      <c r="AV616" s="255" t="s">
        <v>144</v>
      </c>
      <c r="AW616" s="255" t="s">
        <v>35</v>
      </c>
      <c r="AX616" s="255" t="s">
        <v>87</v>
      </c>
      <c r="AY616" s="266" t="s">
        <v>145</v>
      </c>
    </row>
    <row r="617" s="31" customFormat="true" ht="24.15" hidden="false" customHeight="true" outlineLevel="0" collapsed="false">
      <c r="A617" s="24"/>
      <c r="B617" s="25"/>
      <c r="C617" s="291" t="s">
        <v>1142</v>
      </c>
      <c r="D617" s="291" t="s">
        <v>721</v>
      </c>
      <c r="E617" s="292" t="s">
        <v>1143</v>
      </c>
      <c r="F617" s="293" t="s">
        <v>1144</v>
      </c>
      <c r="G617" s="294" t="s">
        <v>238</v>
      </c>
      <c r="H617" s="295" t="n">
        <v>155.127</v>
      </c>
      <c r="I617" s="296"/>
      <c r="J617" s="297" t="n">
        <f aca="false">ROUND(I617*H617,2)</f>
        <v>0</v>
      </c>
      <c r="K617" s="293"/>
      <c r="L617" s="298"/>
      <c r="M617" s="299"/>
      <c r="N617" s="300" t="s">
        <v>45</v>
      </c>
      <c r="O617" s="74"/>
      <c r="P617" s="228" t="n">
        <f aca="false">O617*H617</f>
        <v>0</v>
      </c>
      <c r="Q617" s="228" t="n">
        <v>0.0021</v>
      </c>
      <c r="R617" s="228" t="n">
        <f aca="false">Q617*H617</f>
        <v>0.3257667</v>
      </c>
      <c r="S617" s="228" t="n">
        <v>0</v>
      </c>
      <c r="T617" s="229" t="n">
        <f aca="false">S617*H617</f>
        <v>0</v>
      </c>
      <c r="U617" s="24"/>
      <c r="V617" s="24"/>
      <c r="W617" s="24"/>
      <c r="X617" s="24"/>
      <c r="Y617" s="24"/>
      <c r="Z617" s="24"/>
      <c r="AA617" s="24"/>
      <c r="AB617" s="24"/>
      <c r="AC617" s="24"/>
      <c r="AD617" s="24"/>
      <c r="AE617" s="24"/>
      <c r="AR617" s="230" t="s">
        <v>570</v>
      </c>
      <c r="AT617" s="230" t="s">
        <v>721</v>
      </c>
      <c r="AU617" s="230" t="s">
        <v>89</v>
      </c>
      <c r="AY617" s="3" t="s">
        <v>145</v>
      </c>
      <c r="BE617" s="231" t="n">
        <f aca="false">IF(N617="základní",J617,0)</f>
        <v>0</v>
      </c>
      <c r="BF617" s="231" t="n">
        <f aca="false">IF(N617="snížená",J617,0)</f>
        <v>0</v>
      </c>
      <c r="BG617" s="231" t="n">
        <f aca="false">IF(N617="zákl. přenesená",J617,0)</f>
        <v>0</v>
      </c>
      <c r="BH617" s="231" t="n">
        <f aca="false">IF(N617="sníž. přenesená",J617,0)</f>
        <v>0</v>
      </c>
      <c r="BI617" s="231" t="n">
        <f aca="false">IF(N617="nulová",J617,0)</f>
        <v>0</v>
      </c>
      <c r="BJ617" s="3" t="s">
        <v>87</v>
      </c>
      <c r="BK617" s="231" t="n">
        <f aca="false">ROUND(I617*H617,2)</f>
        <v>0</v>
      </c>
      <c r="BL617" s="3" t="s">
        <v>431</v>
      </c>
      <c r="BM617" s="230" t="s">
        <v>1145</v>
      </c>
    </row>
    <row r="618" s="243" customFormat="true" ht="12.8" hidden="false" customHeight="false" outlineLevel="0" collapsed="false">
      <c r="B618" s="244"/>
      <c r="C618" s="245"/>
      <c r="D618" s="232" t="s">
        <v>244</v>
      </c>
      <c r="E618" s="246"/>
      <c r="F618" s="247" t="s">
        <v>1146</v>
      </c>
      <c r="G618" s="245"/>
      <c r="H618" s="248" t="n">
        <v>155.127</v>
      </c>
      <c r="I618" s="249"/>
      <c r="J618" s="245"/>
      <c r="K618" s="245"/>
      <c r="L618" s="250"/>
      <c r="M618" s="251"/>
      <c r="N618" s="252"/>
      <c r="O618" s="252"/>
      <c r="P618" s="252"/>
      <c r="Q618" s="252"/>
      <c r="R618" s="252"/>
      <c r="S618" s="252"/>
      <c r="T618" s="253"/>
      <c r="AT618" s="254" t="s">
        <v>244</v>
      </c>
      <c r="AU618" s="254" t="s">
        <v>89</v>
      </c>
      <c r="AV618" s="243" t="s">
        <v>89</v>
      </c>
      <c r="AW618" s="243" t="s">
        <v>35</v>
      </c>
      <c r="AX618" s="243" t="s">
        <v>80</v>
      </c>
      <c r="AY618" s="254" t="s">
        <v>145</v>
      </c>
    </row>
    <row r="619" s="255" customFormat="true" ht="12.8" hidden="false" customHeight="false" outlineLevel="0" collapsed="false">
      <c r="B619" s="256"/>
      <c r="C619" s="257"/>
      <c r="D619" s="232" t="s">
        <v>244</v>
      </c>
      <c r="E619" s="258"/>
      <c r="F619" s="259" t="s">
        <v>249</v>
      </c>
      <c r="G619" s="257"/>
      <c r="H619" s="260" t="n">
        <v>155.127</v>
      </c>
      <c r="I619" s="261"/>
      <c r="J619" s="257"/>
      <c r="K619" s="257"/>
      <c r="L619" s="262"/>
      <c r="M619" s="263"/>
      <c r="N619" s="264"/>
      <c r="O619" s="264"/>
      <c r="P619" s="264"/>
      <c r="Q619" s="264"/>
      <c r="R619" s="264"/>
      <c r="S619" s="264"/>
      <c r="T619" s="265"/>
      <c r="AT619" s="266" t="s">
        <v>244</v>
      </c>
      <c r="AU619" s="266" t="s">
        <v>89</v>
      </c>
      <c r="AV619" s="255" t="s">
        <v>144</v>
      </c>
      <c r="AW619" s="255" t="s">
        <v>35</v>
      </c>
      <c r="AX619" s="255" t="s">
        <v>87</v>
      </c>
      <c r="AY619" s="266" t="s">
        <v>145</v>
      </c>
    </row>
    <row r="620" s="31" customFormat="true" ht="37.8" hidden="false" customHeight="true" outlineLevel="0" collapsed="false">
      <c r="A620" s="24"/>
      <c r="B620" s="25"/>
      <c r="C620" s="219" t="s">
        <v>1147</v>
      </c>
      <c r="D620" s="219" t="s">
        <v>148</v>
      </c>
      <c r="E620" s="220" t="s">
        <v>1117</v>
      </c>
      <c r="F620" s="221" t="s">
        <v>1118</v>
      </c>
      <c r="G620" s="222" t="s">
        <v>238</v>
      </c>
      <c r="H620" s="223" t="n">
        <v>95.9</v>
      </c>
      <c r="I620" s="224"/>
      <c r="J620" s="225" t="n">
        <f aca="false">ROUND(I620*H620,2)</f>
        <v>0</v>
      </c>
      <c r="K620" s="221" t="s">
        <v>239</v>
      </c>
      <c r="L620" s="30"/>
      <c r="M620" s="226"/>
      <c r="N620" s="227" t="s">
        <v>45</v>
      </c>
      <c r="O620" s="74"/>
      <c r="P620" s="228" t="n">
        <f aca="false">O620*H620</f>
        <v>0</v>
      </c>
      <c r="Q620" s="228" t="n">
        <v>0.00118</v>
      </c>
      <c r="R620" s="228" t="n">
        <f aca="false">Q620*H620</f>
        <v>0.113162</v>
      </c>
      <c r="S620" s="228" t="n">
        <v>0</v>
      </c>
      <c r="T620" s="229" t="n">
        <f aca="false">S620*H620</f>
        <v>0</v>
      </c>
      <c r="U620" s="24"/>
      <c r="V620" s="24"/>
      <c r="W620" s="24"/>
      <c r="X620" s="24"/>
      <c r="Y620" s="24"/>
      <c r="Z620" s="24"/>
      <c r="AA620" s="24"/>
      <c r="AB620" s="24"/>
      <c r="AC620" s="24"/>
      <c r="AD620" s="24"/>
      <c r="AE620" s="24"/>
      <c r="AR620" s="230" t="s">
        <v>431</v>
      </c>
      <c r="AT620" s="230" t="s">
        <v>148</v>
      </c>
      <c r="AU620" s="230" t="s">
        <v>89</v>
      </c>
      <c r="AY620" s="3" t="s">
        <v>145</v>
      </c>
      <c r="BE620" s="231" t="n">
        <f aca="false">IF(N620="základní",J620,0)</f>
        <v>0</v>
      </c>
      <c r="BF620" s="231" t="n">
        <f aca="false">IF(N620="snížená",J620,0)</f>
        <v>0</v>
      </c>
      <c r="BG620" s="231" t="n">
        <f aca="false">IF(N620="zákl. přenesená",J620,0)</f>
        <v>0</v>
      </c>
      <c r="BH620" s="231" t="n">
        <f aca="false">IF(N620="sníž. přenesená",J620,0)</f>
        <v>0</v>
      </c>
      <c r="BI620" s="231" t="n">
        <f aca="false">IF(N620="nulová",J620,0)</f>
        <v>0</v>
      </c>
      <c r="BJ620" s="3" t="s">
        <v>87</v>
      </c>
      <c r="BK620" s="231" t="n">
        <f aca="false">ROUND(I620*H620,2)</f>
        <v>0</v>
      </c>
      <c r="BL620" s="3" t="s">
        <v>431</v>
      </c>
      <c r="BM620" s="230" t="s">
        <v>1148</v>
      </c>
    </row>
    <row r="621" s="31" customFormat="true" ht="12.8" hidden="false" customHeight="false" outlineLevel="0" collapsed="false">
      <c r="A621" s="24"/>
      <c r="B621" s="25"/>
      <c r="C621" s="26"/>
      <c r="D621" s="232" t="s">
        <v>153</v>
      </c>
      <c r="E621" s="26"/>
      <c r="F621" s="233" t="s">
        <v>1120</v>
      </c>
      <c r="G621" s="26"/>
      <c r="H621" s="26"/>
      <c r="I621" s="234"/>
      <c r="J621" s="26"/>
      <c r="K621" s="26"/>
      <c r="L621" s="30"/>
      <c r="M621" s="235"/>
      <c r="N621" s="236"/>
      <c r="O621" s="74"/>
      <c r="P621" s="74"/>
      <c r="Q621" s="74"/>
      <c r="R621" s="74"/>
      <c r="S621" s="74"/>
      <c r="T621" s="75"/>
      <c r="U621" s="24"/>
      <c r="V621" s="24"/>
      <c r="W621" s="24"/>
      <c r="X621" s="24"/>
      <c r="Y621" s="24"/>
      <c r="Z621" s="24"/>
      <c r="AA621" s="24"/>
      <c r="AB621" s="24"/>
      <c r="AC621" s="24"/>
      <c r="AD621" s="24"/>
      <c r="AE621" s="24"/>
      <c r="AT621" s="3" t="s">
        <v>153</v>
      </c>
      <c r="AU621" s="3" t="s">
        <v>89</v>
      </c>
    </row>
    <row r="622" s="31" customFormat="true" ht="12.8" hidden="false" customHeight="false" outlineLevel="0" collapsed="false">
      <c r="A622" s="24"/>
      <c r="B622" s="25"/>
      <c r="C622" s="26"/>
      <c r="D622" s="241" t="s">
        <v>242</v>
      </c>
      <c r="E622" s="26"/>
      <c r="F622" s="242" t="s">
        <v>1121</v>
      </c>
      <c r="G622" s="26"/>
      <c r="H622" s="26"/>
      <c r="I622" s="234"/>
      <c r="J622" s="26"/>
      <c r="K622" s="26"/>
      <c r="L622" s="30"/>
      <c r="M622" s="235"/>
      <c r="N622" s="236"/>
      <c r="O622" s="74"/>
      <c r="P622" s="74"/>
      <c r="Q622" s="74"/>
      <c r="R622" s="74"/>
      <c r="S622" s="74"/>
      <c r="T622" s="75"/>
      <c r="U622" s="24"/>
      <c r="V622" s="24"/>
      <c r="W622" s="24"/>
      <c r="X622" s="24"/>
      <c r="Y622" s="24"/>
      <c r="Z622" s="24"/>
      <c r="AA622" s="24"/>
      <c r="AB622" s="24"/>
      <c r="AC622" s="24"/>
      <c r="AD622" s="24"/>
      <c r="AE622" s="24"/>
      <c r="AT622" s="3" t="s">
        <v>242</v>
      </c>
      <c r="AU622" s="3" t="s">
        <v>89</v>
      </c>
    </row>
    <row r="623" s="267" customFormat="true" ht="12.8" hidden="false" customHeight="false" outlineLevel="0" collapsed="false">
      <c r="B623" s="268"/>
      <c r="C623" s="269"/>
      <c r="D623" s="232" t="s">
        <v>244</v>
      </c>
      <c r="E623" s="270"/>
      <c r="F623" s="271" t="s">
        <v>1149</v>
      </c>
      <c r="G623" s="269"/>
      <c r="H623" s="270"/>
      <c r="I623" s="272"/>
      <c r="J623" s="269"/>
      <c r="K623" s="269"/>
      <c r="L623" s="273"/>
      <c r="M623" s="274"/>
      <c r="N623" s="275"/>
      <c r="O623" s="275"/>
      <c r="P623" s="275"/>
      <c r="Q623" s="275"/>
      <c r="R623" s="275"/>
      <c r="S623" s="275"/>
      <c r="T623" s="276"/>
      <c r="AT623" s="277" t="s">
        <v>244</v>
      </c>
      <c r="AU623" s="277" t="s">
        <v>89</v>
      </c>
      <c r="AV623" s="267" t="s">
        <v>87</v>
      </c>
      <c r="AW623" s="267" t="s">
        <v>35</v>
      </c>
      <c r="AX623" s="267" t="s">
        <v>80</v>
      </c>
      <c r="AY623" s="277" t="s">
        <v>145</v>
      </c>
    </row>
    <row r="624" s="243" customFormat="true" ht="12.8" hidden="false" customHeight="false" outlineLevel="0" collapsed="false">
      <c r="B624" s="244"/>
      <c r="C624" s="245"/>
      <c r="D624" s="232" t="s">
        <v>244</v>
      </c>
      <c r="E624" s="246"/>
      <c r="F624" s="247" t="s">
        <v>1150</v>
      </c>
      <c r="G624" s="245"/>
      <c r="H624" s="248" t="n">
        <v>95.9</v>
      </c>
      <c r="I624" s="249"/>
      <c r="J624" s="245"/>
      <c r="K624" s="245"/>
      <c r="L624" s="250"/>
      <c r="M624" s="251"/>
      <c r="N624" s="252"/>
      <c r="O624" s="252"/>
      <c r="P624" s="252"/>
      <c r="Q624" s="252"/>
      <c r="R624" s="252"/>
      <c r="S624" s="252"/>
      <c r="T624" s="253"/>
      <c r="AT624" s="254" t="s">
        <v>244</v>
      </c>
      <c r="AU624" s="254" t="s">
        <v>89</v>
      </c>
      <c r="AV624" s="243" t="s">
        <v>89</v>
      </c>
      <c r="AW624" s="243" t="s">
        <v>35</v>
      </c>
      <c r="AX624" s="243" t="s">
        <v>80</v>
      </c>
      <c r="AY624" s="254" t="s">
        <v>145</v>
      </c>
    </row>
    <row r="625" s="255" customFormat="true" ht="12.8" hidden="false" customHeight="false" outlineLevel="0" collapsed="false">
      <c r="B625" s="256"/>
      <c r="C625" s="257"/>
      <c r="D625" s="232" t="s">
        <v>244</v>
      </c>
      <c r="E625" s="258"/>
      <c r="F625" s="259" t="s">
        <v>249</v>
      </c>
      <c r="G625" s="257"/>
      <c r="H625" s="260" t="n">
        <v>95.9</v>
      </c>
      <c r="I625" s="261"/>
      <c r="J625" s="257"/>
      <c r="K625" s="257"/>
      <c r="L625" s="262"/>
      <c r="M625" s="263"/>
      <c r="N625" s="264"/>
      <c r="O625" s="264"/>
      <c r="P625" s="264"/>
      <c r="Q625" s="264"/>
      <c r="R625" s="264"/>
      <c r="S625" s="264"/>
      <c r="T625" s="265"/>
      <c r="AT625" s="266" t="s">
        <v>244</v>
      </c>
      <c r="AU625" s="266" t="s">
        <v>89</v>
      </c>
      <c r="AV625" s="255" t="s">
        <v>144</v>
      </c>
      <c r="AW625" s="255" t="s">
        <v>35</v>
      </c>
      <c r="AX625" s="255" t="s">
        <v>87</v>
      </c>
      <c r="AY625" s="266" t="s">
        <v>145</v>
      </c>
    </row>
    <row r="626" s="31" customFormat="true" ht="24.15" hidden="false" customHeight="true" outlineLevel="0" collapsed="false">
      <c r="A626" s="24"/>
      <c r="B626" s="25"/>
      <c r="C626" s="291" t="s">
        <v>1151</v>
      </c>
      <c r="D626" s="291" t="s">
        <v>721</v>
      </c>
      <c r="E626" s="292" t="s">
        <v>1152</v>
      </c>
      <c r="F626" s="293" t="s">
        <v>1153</v>
      </c>
      <c r="G626" s="294" t="s">
        <v>238</v>
      </c>
      <c r="H626" s="295" t="n">
        <v>100.695</v>
      </c>
      <c r="I626" s="296"/>
      <c r="J626" s="297" t="n">
        <f aca="false">ROUND(I626*H626,2)</f>
        <v>0</v>
      </c>
      <c r="K626" s="293"/>
      <c r="L626" s="298"/>
      <c r="M626" s="299"/>
      <c r="N626" s="300" t="s">
        <v>45</v>
      </c>
      <c r="O626" s="74"/>
      <c r="P626" s="228" t="n">
        <f aca="false">O626*H626</f>
        <v>0</v>
      </c>
      <c r="Q626" s="228" t="n">
        <v>0.0021</v>
      </c>
      <c r="R626" s="228" t="n">
        <f aca="false">Q626*H626</f>
        <v>0.2114595</v>
      </c>
      <c r="S626" s="228" t="n">
        <v>0</v>
      </c>
      <c r="T626" s="229" t="n">
        <f aca="false">S626*H626</f>
        <v>0</v>
      </c>
      <c r="U626" s="24"/>
      <c r="V626" s="24"/>
      <c r="W626" s="24"/>
      <c r="X626" s="24"/>
      <c r="Y626" s="24"/>
      <c r="Z626" s="24"/>
      <c r="AA626" s="24"/>
      <c r="AB626" s="24"/>
      <c r="AC626" s="24"/>
      <c r="AD626" s="24"/>
      <c r="AE626" s="24"/>
      <c r="AR626" s="230" t="s">
        <v>570</v>
      </c>
      <c r="AT626" s="230" t="s">
        <v>721</v>
      </c>
      <c r="AU626" s="230" t="s">
        <v>89</v>
      </c>
      <c r="AY626" s="3" t="s">
        <v>145</v>
      </c>
      <c r="BE626" s="231" t="n">
        <f aca="false">IF(N626="základní",J626,0)</f>
        <v>0</v>
      </c>
      <c r="BF626" s="231" t="n">
        <f aca="false">IF(N626="snížená",J626,0)</f>
        <v>0</v>
      </c>
      <c r="BG626" s="231" t="n">
        <f aca="false">IF(N626="zákl. přenesená",J626,0)</f>
        <v>0</v>
      </c>
      <c r="BH626" s="231" t="n">
        <f aca="false">IF(N626="sníž. přenesená",J626,0)</f>
        <v>0</v>
      </c>
      <c r="BI626" s="231" t="n">
        <f aca="false">IF(N626="nulová",J626,0)</f>
        <v>0</v>
      </c>
      <c r="BJ626" s="3" t="s">
        <v>87</v>
      </c>
      <c r="BK626" s="231" t="n">
        <f aca="false">ROUND(I626*H626,2)</f>
        <v>0</v>
      </c>
      <c r="BL626" s="3" t="s">
        <v>431</v>
      </c>
      <c r="BM626" s="230" t="s">
        <v>1154</v>
      </c>
    </row>
    <row r="627" s="243" customFormat="true" ht="12.8" hidden="false" customHeight="false" outlineLevel="0" collapsed="false">
      <c r="B627" s="244"/>
      <c r="C627" s="245"/>
      <c r="D627" s="232" t="s">
        <v>244</v>
      </c>
      <c r="E627" s="246"/>
      <c r="F627" s="247" t="s">
        <v>1155</v>
      </c>
      <c r="G627" s="245"/>
      <c r="H627" s="248" t="n">
        <v>100.695</v>
      </c>
      <c r="I627" s="249"/>
      <c r="J627" s="245"/>
      <c r="K627" s="245"/>
      <c r="L627" s="250"/>
      <c r="M627" s="251"/>
      <c r="N627" s="252"/>
      <c r="O627" s="252"/>
      <c r="P627" s="252"/>
      <c r="Q627" s="252"/>
      <c r="R627" s="252"/>
      <c r="S627" s="252"/>
      <c r="T627" s="253"/>
      <c r="AT627" s="254" t="s">
        <v>244</v>
      </c>
      <c r="AU627" s="254" t="s">
        <v>89</v>
      </c>
      <c r="AV627" s="243" t="s">
        <v>89</v>
      </c>
      <c r="AW627" s="243" t="s">
        <v>35</v>
      </c>
      <c r="AX627" s="243" t="s">
        <v>80</v>
      </c>
      <c r="AY627" s="254" t="s">
        <v>145</v>
      </c>
    </row>
    <row r="628" s="255" customFormat="true" ht="12.8" hidden="false" customHeight="false" outlineLevel="0" collapsed="false">
      <c r="B628" s="256"/>
      <c r="C628" s="257"/>
      <c r="D628" s="232" t="s">
        <v>244</v>
      </c>
      <c r="E628" s="258"/>
      <c r="F628" s="259" t="s">
        <v>249</v>
      </c>
      <c r="G628" s="257"/>
      <c r="H628" s="260" t="n">
        <v>100.695</v>
      </c>
      <c r="I628" s="261"/>
      <c r="J628" s="257"/>
      <c r="K628" s="257"/>
      <c r="L628" s="262"/>
      <c r="M628" s="263"/>
      <c r="N628" s="264"/>
      <c r="O628" s="264"/>
      <c r="P628" s="264"/>
      <c r="Q628" s="264"/>
      <c r="R628" s="264"/>
      <c r="S628" s="264"/>
      <c r="T628" s="265"/>
      <c r="AT628" s="266" t="s">
        <v>244</v>
      </c>
      <c r="AU628" s="266" t="s">
        <v>89</v>
      </c>
      <c r="AV628" s="255" t="s">
        <v>144</v>
      </c>
      <c r="AW628" s="255" t="s">
        <v>35</v>
      </c>
      <c r="AX628" s="255" t="s">
        <v>87</v>
      </c>
      <c r="AY628" s="266" t="s">
        <v>145</v>
      </c>
    </row>
    <row r="629" s="31" customFormat="true" ht="24.15" hidden="false" customHeight="true" outlineLevel="0" collapsed="false">
      <c r="A629" s="24"/>
      <c r="B629" s="25"/>
      <c r="C629" s="219" t="s">
        <v>1156</v>
      </c>
      <c r="D629" s="219" t="s">
        <v>148</v>
      </c>
      <c r="E629" s="220" t="s">
        <v>1157</v>
      </c>
      <c r="F629" s="221" t="s">
        <v>1158</v>
      </c>
      <c r="G629" s="222" t="s">
        <v>238</v>
      </c>
      <c r="H629" s="223" t="n">
        <v>48.17</v>
      </c>
      <c r="I629" s="224"/>
      <c r="J629" s="225" t="n">
        <f aca="false">ROUND(I629*H629,2)</f>
        <v>0</v>
      </c>
      <c r="K629" s="221" t="s">
        <v>239</v>
      </c>
      <c r="L629" s="30"/>
      <c r="M629" s="226"/>
      <c r="N629" s="227" t="s">
        <v>45</v>
      </c>
      <c r="O629" s="74"/>
      <c r="P629" s="228" t="n">
        <f aca="false">O629*H629</f>
        <v>0</v>
      </c>
      <c r="Q629" s="228" t="n">
        <v>0.00132</v>
      </c>
      <c r="R629" s="228" t="n">
        <f aca="false">Q629*H629</f>
        <v>0.0635844</v>
      </c>
      <c r="S629" s="228" t="n">
        <v>0</v>
      </c>
      <c r="T629" s="229" t="n">
        <f aca="false">S629*H629</f>
        <v>0</v>
      </c>
      <c r="U629" s="24"/>
      <c r="V629" s="24"/>
      <c r="W629" s="24"/>
      <c r="X629" s="24"/>
      <c r="Y629" s="24"/>
      <c r="Z629" s="24"/>
      <c r="AA629" s="24"/>
      <c r="AB629" s="24"/>
      <c r="AC629" s="24"/>
      <c r="AD629" s="24"/>
      <c r="AE629" s="24"/>
      <c r="AR629" s="230" t="s">
        <v>431</v>
      </c>
      <c r="AT629" s="230" t="s">
        <v>148</v>
      </c>
      <c r="AU629" s="230" t="s">
        <v>89</v>
      </c>
      <c r="AY629" s="3" t="s">
        <v>145</v>
      </c>
      <c r="BE629" s="231" t="n">
        <f aca="false">IF(N629="základní",J629,0)</f>
        <v>0</v>
      </c>
      <c r="BF629" s="231" t="n">
        <f aca="false">IF(N629="snížená",J629,0)</f>
        <v>0</v>
      </c>
      <c r="BG629" s="231" t="n">
        <f aca="false">IF(N629="zákl. přenesená",J629,0)</f>
        <v>0</v>
      </c>
      <c r="BH629" s="231" t="n">
        <f aca="false">IF(N629="sníž. přenesená",J629,0)</f>
        <v>0</v>
      </c>
      <c r="BI629" s="231" t="n">
        <f aca="false">IF(N629="nulová",J629,0)</f>
        <v>0</v>
      </c>
      <c r="BJ629" s="3" t="s">
        <v>87</v>
      </c>
      <c r="BK629" s="231" t="n">
        <f aca="false">ROUND(I629*H629,2)</f>
        <v>0</v>
      </c>
      <c r="BL629" s="3" t="s">
        <v>431</v>
      </c>
      <c r="BM629" s="230" t="s">
        <v>1159</v>
      </c>
    </row>
    <row r="630" s="31" customFormat="true" ht="12.8" hidden="false" customHeight="false" outlineLevel="0" collapsed="false">
      <c r="A630" s="24"/>
      <c r="B630" s="25"/>
      <c r="C630" s="26"/>
      <c r="D630" s="232" t="s">
        <v>153</v>
      </c>
      <c r="E630" s="26"/>
      <c r="F630" s="233" t="s">
        <v>1160</v>
      </c>
      <c r="G630" s="26"/>
      <c r="H630" s="26"/>
      <c r="I630" s="234"/>
      <c r="J630" s="26"/>
      <c r="K630" s="26"/>
      <c r="L630" s="30"/>
      <c r="M630" s="235"/>
      <c r="N630" s="236"/>
      <c r="O630" s="74"/>
      <c r="P630" s="74"/>
      <c r="Q630" s="74"/>
      <c r="R630" s="74"/>
      <c r="S630" s="74"/>
      <c r="T630" s="75"/>
      <c r="U630" s="24"/>
      <c r="V630" s="24"/>
      <c r="W630" s="24"/>
      <c r="X630" s="24"/>
      <c r="Y630" s="24"/>
      <c r="Z630" s="24"/>
      <c r="AA630" s="24"/>
      <c r="AB630" s="24"/>
      <c r="AC630" s="24"/>
      <c r="AD630" s="24"/>
      <c r="AE630" s="24"/>
      <c r="AT630" s="3" t="s">
        <v>153</v>
      </c>
      <c r="AU630" s="3" t="s">
        <v>89</v>
      </c>
    </row>
    <row r="631" s="31" customFormat="true" ht="12.8" hidden="false" customHeight="false" outlineLevel="0" collapsed="false">
      <c r="A631" s="24"/>
      <c r="B631" s="25"/>
      <c r="C631" s="26"/>
      <c r="D631" s="241" t="s">
        <v>242</v>
      </c>
      <c r="E631" s="26"/>
      <c r="F631" s="242" t="s">
        <v>1161</v>
      </c>
      <c r="G631" s="26"/>
      <c r="H631" s="26"/>
      <c r="I631" s="234"/>
      <c r="J631" s="26"/>
      <c r="K631" s="26"/>
      <c r="L631" s="30"/>
      <c r="M631" s="235"/>
      <c r="N631" s="236"/>
      <c r="O631" s="74"/>
      <c r="P631" s="74"/>
      <c r="Q631" s="74"/>
      <c r="R631" s="74"/>
      <c r="S631" s="74"/>
      <c r="T631" s="75"/>
      <c r="U631" s="24"/>
      <c r="V631" s="24"/>
      <c r="W631" s="24"/>
      <c r="X631" s="24"/>
      <c r="Y631" s="24"/>
      <c r="Z631" s="24"/>
      <c r="AA631" s="24"/>
      <c r="AB631" s="24"/>
      <c r="AC631" s="24"/>
      <c r="AD631" s="24"/>
      <c r="AE631" s="24"/>
      <c r="AT631" s="3" t="s">
        <v>242</v>
      </c>
      <c r="AU631" s="3" t="s">
        <v>89</v>
      </c>
    </row>
    <row r="632" s="267" customFormat="true" ht="12.8" hidden="false" customHeight="false" outlineLevel="0" collapsed="false">
      <c r="B632" s="268"/>
      <c r="C632" s="269"/>
      <c r="D632" s="232" t="s">
        <v>244</v>
      </c>
      <c r="E632" s="270"/>
      <c r="F632" s="271" t="s">
        <v>1131</v>
      </c>
      <c r="G632" s="269"/>
      <c r="H632" s="270"/>
      <c r="I632" s="272"/>
      <c r="J632" s="269"/>
      <c r="K632" s="269"/>
      <c r="L632" s="273"/>
      <c r="M632" s="274"/>
      <c r="N632" s="275"/>
      <c r="O632" s="275"/>
      <c r="P632" s="275"/>
      <c r="Q632" s="275"/>
      <c r="R632" s="275"/>
      <c r="S632" s="275"/>
      <c r="T632" s="276"/>
      <c r="AT632" s="277" t="s">
        <v>244</v>
      </c>
      <c r="AU632" s="277" t="s">
        <v>89</v>
      </c>
      <c r="AV632" s="267" t="s">
        <v>87</v>
      </c>
      <c r="AW632" s="267" t="s">
        <v>35</v>
      </c>
      <c r="AX632" s="267" t="s">
        <v>80</v>
      </c>
      <c r="AY632" s="277" t="s">
        <v>145</v>
      </c>
    </row>
    <row r="633" s="243" customFormat="true" ht="12.8" hidden="false" customHeight="false" outlineLevel="0" collapsed="false">
      <c r="B633" s="244"/>
      <c r="C633" s="245"/>
      <c r="D633" s="232" t="s">
        <v>244</v>
      </c>
      <c r="E633" s="246"/>
      <c r="F633" s="247" t="s">
        <v>1132</v>
      </c>
      <c r="G633" s="245"/>
      <c r="H633" s="248" t="n">
        <v>48.17</v>
      </c>
      <c r="I633" s="249"/>
      <c r="J633" s="245"/>
      <c r="K633" s="245"/>
      <c r="L633" s="250"/>
      <c r="M633" s="251"/>
      <c r="N633" s="252"/>
      <c r="O633" s="252"/>
      <c r="P633" s="252"/>
      <c r="Q633" s="252"/>
      <c r="R633" s="252"/>
      <c r="S633" s="252"/>
      <c r="T633" s="253"/>
      <c r="AT633" s="254" t="s">
        <v>244</v>
      </c>
      <c r="AU633" s="254" t="s">
        <v>89</v>
      </c>
      <c r="AV633" s="243" t="s">
        <v>89</v>
      </c>
      <c r="AW633" s="243" t="s">
        <v>35</v>
      </c>
      <c r="AX633" s="243" t="s">
        <v>80</v>
      </c>
      <c r="AY633" s="254" t="s">
        <v>145</v>
      </c>
    </row>
    <row r="634" s="255" customFormat="true" ht="12.8" hidden="false" customHeight="false" outlineLevel="0" collapsed="false">
      <c r="B634" s="256"/>
      <c r="C634" s="257"/>
      <c r="D634" s="232" t="s">
        <v>244</v>
      </c>
      <c r="E634" s="258"/>
      <c r="F634" s="259" t="s">
        <v>249</v>
      </c>
      <c r="G634" s="257"/>
      <c r="H634" s="260" t="n">
        <v>48.17</v>
      </c>
      <c r="I634" s="261"/>
      <c r="J634" s="257"/>
      <c r="K634" s="257"/>
      <c r="L634" s="262"/>
      <c r="M634" s="263"/>
      <c r="N634" s="264"/>
      <c r="O634" s="264"/>
      <c r="P634" s="264"/>
      <c r="Q634" s="264"/>
      <c r="R634" s="264"/>
      <c r="S634" s="264"/>
      <c r="T634" s="265"/>
      <c r="AT634" s="266" t="s">
        <v>244</v>
      </c>
      <c r="AU634" s="266" t="s">
        <v>89</v>
      </c>
      <c r="AV634" s="255" t="s">
        <v>144</v>
      </c>
      <c r="AW634" s="255" t="s">
        <v>35</v>
      </c>
      <c r="AX634" s="255" t="s">
        <v>87</v>
      </c>
      <c r="AY634" s="266" t="s">
        <v>145</v>
      </c>
    </row>
    <row r="635" s="31" customFormat="true" ht="24.15" hidden="false" customHeight="true" outlineLevel="0" collapsed="false">
      <c r="A635" s="24"/>
      <c r="B635" s="25"/>
      <c r="C635" s="219" t="s">
        <v>1162</v>
      </c>
      <c r="D635" s="219" t="s">
        <v>148</v>
      </c>
      <c r="E635" s="220" t="s">
        <v>1163</v>
      </c>
      <c r="F635" s="221" t="s">
        <v>1164</v>
      </c>
      <c r="G635" s="222" t="s">
        <v>344</v>
      </c>
      <c r="H635" s="223" t="n">
        <v>7</v>
      </c>
      <c r="I635" s="224"/>
      <c r="J635" s="225" t="n">
        <f aca="false">ROUND(I635*H635,2)</f>
        <v>0</v>
      </c>
      <c r="K635" s="221" t="s">
        <v>239</v>
      </c>
      <c r="L635" s="30"/>
      <c r="M635" s="226"/>
      <c r="N635" s="227" t="s">
        <v>45</v>
      </c>
      <c r="O635" s="74"/>
      <c r="P635" s="228" t="n">
        <f aca="false">O635*H635</f>
        <v>0</v>
      </c>
      <c r="Q635" s="228" t="n">
        <v>0</v>
      </c>
      <c r="R635" s="228" t="n">
        <f aca="false">Q635*H635</f>
        <v>0</v>
      </c>
      <c r="S635" s="228" t="n">
        <v>0</v>
      </c>
      <c r="T635" s="229" t="n">
        <f aca="false">S635*H635</f>
        <v>0</v>
      </c>
      <c r="U635" s="24"/>
      <c r="V635" s="24"/>
      <c r="W635" s="24"/>
      <c r="X635" s="24"/>
      <c r="Y635" s="24"/>
      <c r="Z635" s="24"/>
      <c r="AA635" s="24"/>
      <c r="AB635" s="24"/>
      <c r="AC635" s="24"/>
      <c r="AD635" s="24"/>
      <c r="AE635" s="24"/>
      <c r="AR635" s="230" t="s">
        <v>431</v>
      </c>
      <c r="AT635" s="230" t="s">
        <v>148</v>
      </c>
      <c r="AU635" s="230" t="s">
        <v>89</v>
      </c>
      <c r="AY635" s="3" t="s">
        <v>145</v>
      </c>
      <c r="BE635" s="231" t="n">
        <f aca="false">IF(N635="základní",J635,0)</f>
        <v>0</v>
      </c>
      <c r="BF635" s="231" t="n">
        <f aca="false">IF(N635="snížená",J635,0)</f>
        <v>0</v>
      </c>
      <c r="BG635" s="231" t="n">
        <f aca="false">IF(N635="zákl. přenesená",J635,0)</f>
        <v>0</v>
      </c>
      <c r="BH635" s="231" t="n">
        <f aca="false">IF(N635="sníž. přenesená",J635,0)</f>
        <v>0</v>
      </c>
      <c r="BI635" s="231" t="n">
        <f aca="false">IF(N635="nulová",J635,0)</f>
        <v>0</v>
      </c>
      <c r="BJ635" s="3" t="s">
        <v>87</v>
      </c>
      <c r="BK635" s="231" t="n">
        <f aca="false">ROUND(I635*H635,2)</f>
        <v>0</v>
      </c>
      <c r="BL635" s="3" t="s">
        <v>431</v>
      </c>
      <c r="BM635" s="230" t="s">
        <v>1165</v>
      </c>
    </row>
    <row r="636" s="31" customFormat="true" ht="12.8" hidden="false" customHeight="false" outlineLevel="0" collapsed="false">
      <c r="A636" s="24"/>
      <c r="B636" s="25"/>
      <c r="C636" s="26"/>
      <c r="D636" s="232" t="s">
        <v>153</v>
      </c>
      <c r="E636" s="26"/>
      <c r="F636" s="233" t="s">
        <v>1166</v>
      </c>
      <c r="G636" s="26"/>
      <c r="H636" s="26"/>
      <c r="I636" s="234"/>
      <c r="J636" s="26"/>
      <c r="K636" s="26"/>
      <c r="L636" s="30"/>
      <c r="M636" s="235"/>
      <c r="N636" s="236"/>
      <c r="O636" s="74"/>
      <c r="P636" s="74"/>
      <c r="Q636" s="74"/>
      <c r="R636" s="74"/>
      <c r="S636" s="74"/>
      <c r="T636" s="75"/>
      <c r="U636" s="24"/>
      <c r="V636" s="24"/>
      <c r="W636" s="24"/>
      <c r="X636" s="24"/>
      <c r="Y636" s="24"/>
      <c r="Z636" s="24"/>
      <c r="AA636" s="24"/>
      <c r="AB636" s="24"/>
      <c r="AC636" s="24"/>
      <c r="AD636" s="24"/>
      <c r="AE636" s="24"/>
      <c r="AT636" s="3" t="s">
        <v>153</v>
      </c>
      <c r="AU636" s="3" t="s">
        <v>89</v>
      </c>
    </row>
    <row r="637" s="31" customFormat="true" ht="12.8" hidden="false" customHeight="false" outlineLevel="0" collapsed="false">
      <c r="A637" s="24"/>
      <c r="B637" s="25"/>
      <c r="C637" s="26"/>
      <c r="D637" s="241" t="s">
        <v>242</v>
      </c>
      <c r="E637" s="26"/>
      <c r="F637" s="242" t="s">
        <v>1167</v>
      </c>
      <c r="G637" s="26"/>
      <c r="H637" s="26"/>
      <c r="I637" s="234"/>
      <c r="J637" s="26"/>
      <c r="K637" s="26"/>
      <c r="L637" s="30"/>
      <c r="M637" s="235"/>
      <c r="N637" s="236"/>
      <c r="O637" s="74"/>
      <c r="P637" s="74"/>
      <c r="Q637" s="74"/>
      <c r="R637" s="74"/>
      <c r="S637" s="74"/>
      <c r="T637" s="75"/>
      <c r="U637" s="24"/>
      <c r="V637" s="24"/>
      <c r="W637" s="24"/>
      <c r="X637" s="24"/>
      <c r="Y637" s="24"/>
      <c r="Z637" s="24"/>
      <c r="AA637" s="24"/>
      <c r="AB637" s="24"/>
      <c r="AC637" s="24"/>
      <c r="AD637" s="24"/>
      <c r="AE637" s="24"/>
      <c r="AT637" s="3" t="s">
        <v>242</v>
      </c>
      <c r="AU637" s="3" t="s">
        <v>89</v>
      </c>
    </row>
    <row r="638" s="31" customFormat="true" ht="24.15" hidden="false" customHeight="true" outlineLevel="0" collapsed="false">
      <c r="A638" s="24"/>
      <c r="B638" s="25"/>
      <c r="C638" s="291" t="s">
        <v>1168</v>
      </c>
      <c r="D638" s="304" t="s">
        <v>721</v>
      </c>
      <c r="E638" s="292" t="s">
        <v>1169</v>
      </c>
      <c r="F638" s="293" t="s">
        <v>1170</v>
      </c>
      <c r="G638" s="294" t="s">
        <v>344</v>
      </c>
      <c r="H638" s="295" t="n">
        <v>1</v>
      </c>
      <c r="I638" s="296"/>
      <c r="J638" s="297" t="n">
        <f aca="false">ROUND(I638*H638,2)</f>
        <v>0</v>
      </c>
      <c r="K638" s="293"/>
      <c r="L638" s="298"/>
      <c r="M638" s="299"/>
      <c r="N638" s="300" t="s">
        <v>45</v>
      </c>
      <c r="O638" s="74"/>
      <c r="P638" s="228" t="n">
        <f aca="false">O638*H638</f>
        <v>0</v>
      </c>
      <c r="Q638" s="228" t="n">
        <v>0.0195</v>
      </c>
      <c r="R638" s="228" t="n">
        <f aca="false">Q638*H638</f>
        <v>0.0195</v>
      </c>
      <c r="S638" s="228" t="n">
        <v>0</v>
      </c>
      <c r="T638" s="229" t="n">
        <f aca="false">S638*H638</f>
        <v>0</v>
      </c>
      <c r="U638" s="24"/>
      <c r="V638" s="24"/>
      <c r="W638" s="24"/>
      <c r="X638" s="24"/>
      <c r="Y638" s="24"/>
      <c r="Z638" s="24"/>
      <c r="AA638" s="24"/>
      <c r="AB638" s="24"/>
      <c r="AC638" s="24"/>
      <c r="AD638" s="24"/>
      <c r="AE638" s="24"/>
      <c r="AR638" s="230" t="s">
        <v>570</v>
      </c>
      <c r="AT638" s="230" t="s">
        <v>721</v>
      </c>
      <c r="AU638" s="230" t="s">
        <v>89</v>
      </c>
      <c r="AY638" s="3" t="s">
        <v>145</v>
      </c>
      <c r="BE638" s="231" t="n">
        <f aca="false">IF(N638="základní",J638,0)</f>
        <v>0</v>
      </c>
      <c r="BF638" s="231" t="n">
        <f aca="false">IF(N638="snížená",J638,0)</f>
        <v>0</v>
      </c>
      <c r="BG638" s="231" t="n">
        <f aca="false">IF(N638="zákl. přenesená",J638,0)</f>
        <v>0</v>
      </c>
      <c r="BH638" s="231" t="n">
        <f aca="false">IF(N638="sníž. přenesená",J638,0)</f>
        <v>0</v>
      </c>
      <c r="BI638" s="231" t="n">
        <f aca="false">IF(N638="nulová",J638,0)</f>
        <v>0</v>
      </c>
      <c r="BJ638" s="3" t="s">
        <v>87</v>
      </c>
      <c r="BK638" s="231" t="n">
        <f aca="false">ROUND(I638*H638,2)</f>
        <v>0</v>
      </c>
      <c r="BL638" s="3" t="s">
        <v>431</v>
      </c>
      <c r="BM638" s="230" t="s">
        <v>1171</v>
      </c>
    </row>
    <row r="639" s="267" customFormat="true" ht="12.8" hidden="false" customHeight="false" outlineLevel="0" collapsed="false">
      <c r="B639" s="268"/>
      <c r="C639" s="269"/>
      <c r="D639" s="232" t="s">
        <v>244</v>
      </c>
      <c r="E639" s="270"/>
      <c r="F639" s="271" t="s">
        <v>1172</v>
      </c>
      <c r="G639" s="269"/>
      <c r="H639" s="270"/>
      <c r="I639" s="272"/>
      <c r="J639" s="269"/>
      <c r="K639" s="269"/>
      <c r="L639" s="273"/>
      <c r="M639" s="274"/>
      <c r="N639" s="275"/>
      <c r="O639" s="275"/>
      <c r="P639" s="275"/>
      <c r="Q639" s="275"/>
      <c r="R639" s="275"/>
      <c r="S639" s="275"/>
      <c r="T639" s="276"/>
      <c r="AT639" s="277" t="s">
        <v>244</v>
      </c>
      <c r="AU639" s="277" t="s">
        <v>89</v>
      </c>
      <c r="AV639" s="267" t="s">
        <v>87</v>
      </c>
      <c r="AW639" s="267" t="s">
        <v>35</v>
      </c>
      <c r="AX639" s="267" t="s">
        <v>80</v>
      </c>
      <c r="AY639" s="277" t="s">
        <v>145</v>
      </c>
    </row>
    <row r="640" s="243" customFormat="true" ht="12.8" hidden="false" customHeight="false" outlineLevel="0" collapsed="false">
      <c r="B640" s="244"/>
      <c r="C640" s="245"/>
      <c r="D640" s="232" t="s">
        <v>244</v>
      </c>
      <c r="E640" s="246"/>
      <c r="F640" s="247" t="s">
        <v>87</v>
      </c>
      <c r="G640" s="245"/>
      <c r="H640" s="248" t="n">
        <v>1</v>
      </c>
      <c r="I640" s="249"/>
      <c r="J640" s="245"/>
      <c r="K640" s="245"/>
      <c r="L640" s="250"/>
      <c r="M640" s="251"/>
      <c r="N640" s="252"/>
      <c r="O640" s="252"/>
      <c r="P640" s="252"/>
      <c r="Q640" s="252"/>
      <c r="R640" s="252"/>
      <c r="S640" s="252"/>
      <c r="T640" s="253"/>
      <c r="AT640" s="254" t="s">
        <v>244</v>
      </c>
      <c r="AU640" s="254" t="s">
        <v>89</v>
      </c>
      <c r="AV640" s="243" t="s">
        <v>89</v>
      </c>
      <c r="AW640" s="243" t="s">
        <v>35</v>
      </c>
      <c r="AX640" s="243" t="s">
        <v>80</v>
      </c>
      <c r="AY640" s="254" t="s">
        <v>145</v>
      </c>
    </row>
    <row r="641" s="255" customFormat="true" ht="12.8" hidden="false" customHeight="false" outlineLevel="0" collapsed="false">
      <c r="B641" s="256"/>
      <c r="C641" s="257"/>
      <c r="D641" s="232" t="s">
        <v>244</v>
      </c>
      <c r="E641" s="258"/>
      <c r="F641" s="259" t="s">
        <v>249</v>
      </c>
      <c r="G641" s="257"/>
      <c r="H641" s="260" t="n">
        <v>1</v>
      </c>
      <c r="I641" s="261"/>
      <c r="J641" s="257"/>
      <c r="K641" s="257"/>
      <c r="L641" s="262"/>
      <c r="M641" s="263"/>
      <c r="N641" s="264"/>
      <c r="O641" s="264"/>
      <c r="P641" s="264"/>
      <c r="Q641" s="264"/>
      <c r="R641" s="264"/>
      <c r="S641" s="264"/>
      <c r="T641" s="265"/>
      <c r="AT641" s="266" t="s">
        <v>244</v>
      </c>
      <c r="AU641" s="266" t="s">
        <v>89</v>
      </c>
      <c r="AV641" s="255" t="s">
        <v>144</v>
      </c>
      <c r="AW641" s="255" t="s">
        <v>35</v>
      </c>
      <c r="AX641" s="255" t="s">
        <v>87</v>
      </c>
      <c r="AY641" s="266" t="s">
        <v>145</v>
      </c>
    </row>
    <row r="642" s="31" customFormat="true" ht="24.15" hidden="false" customHeight="true" outlineLevel="0" collapsed="false">
      <c r="A642" s="24"/>
      <c r="B642" s="25"/>
      <c r="C642" s="291" t="s">
        <v>1173</v>
      </c>
      <c r="D642" s="304" t="s">
        <v>721</v>
      </c>
      <c r="E642" s="292" t="s">
        <v>1174</v>
      </c>
      <c r="F642" s="293" t="s">
        <v>1175</v>
      </c>
      <c r="G642" s="294" t="s">
        <v>344</v>
      </c>
      <c r="H642" s="295" t="n">
        <v>6</v>
      </c>
      <c r="I642" s="296"/>
      <c r="J642" s="297" t="n">
        <f aca="false">ROUND(I642*H642,2)</f>
        <v>0</v>
      </c>
      <c r="K642" s="293"/>
      <c r="L642" s="298"/>
      <c r="M642" s="299"/>
      <c r="N642" s="300" t="s">
        <v>45</v>
      </c>
      <c r="O642" s="74"/>
      <c r="P642" s="228" t="n">
        <f aca="false">O642*H642</f>
        <v>0</v>
      </c>
      <c r="Q642" s="228" t="n">
        <v>0.0205</v>
      </c>
      <c r="R642" s="228" t="n">
        <f aca="false">Q642*H642</f>
        <v>0.123</v>
      </c>
      <c r="S642" s="228" t="n">
        <v>0</v>
      </c>
      <c r="T642" s="229" t="n">
        <f aca="false">S642*H642</f>
        <v>0</v>
      </c>
      <c r="U642" s="24"/>
      <c r="V642" s="24"/>
      <c r="W642" s="24"/>
      <c r="X642" s="24"/>
      <c r="Y642" s="24"/>
      <c r="Z642" s="24"/>
      <c r="AA642" s="24"/>
      <c r="AB642" s="24"/>
      <c r="AC642" s="24"/>
      <c r="AD642" s="24"/>
      <c r="AE642" s="24"/>
      <c r="AR642" s="230" t="s">
        <v>570</v>
      </c>
      <c r="AT642" s="230" t="s">
        <v>721</v>
      </c>
      <c r="AU642" s="230" t="s">
        <v>89</v>
      </c>
      <c r="AY642" s="3" t="s">
        <v>145</v>
      </c>
      <c r="BE642" s="231" t="n">
        <f aca="false">IF(N642="základní",J642,0)</f>
        <v>0</v>
      </c>
      <c r="BF642" s="231" t="n">
        <f aca="false">IF(N642="snížená",J642,0)</f>
        <v>0</v>
      </c>
      <c r="BG642" s="231" t="n">
        <f aca="false">IF(N642="zákl. přenesená",J642,0)</f>
        <v>0</v>
      </c>
      <c r="BH642" s="231" t="n">
        <f aca="false">IF(N642="sníž. přenesená",J642,0)</f>
        <v>0</v>
      </c>
      <c r="BI642" s="231" t="n">
        <f aca="false">IF(N642="nulová",J642,0)</f>
        <v>0</v>
      </c>
      <c r="BJ642" s="3" t="s">
        <v>87</v>
      </c>
      <c r="BK642" s="231" t="n">
        <f aca="false">ROUND(I642*H642,2)</f>
        <v>0</v>
      </c>
      <c r="BL642" s="3" t="s">
        <v>431</v>
      </c>
      <c r="BM642" s="230" t="s">
        <v>1176</v>
      </c>
    </row>
    <row r="643" s="267" customFormat="true" ht="12.8" hidden="false" customHeight="false" outlineLevel="0" collapsed="false">
      <c r="B643" s="268"/>
      <c r="C643" s="269"/>
      <c r="D643" s="232" t="s">
        <v>244</v>
      </c>
      <c r="E643" s="270"/>
      <c r="F643" s="271" t="s">
        <v>1177</v>
      </c>
      <c r="G643" s="269"/>
      <c r="H643" s="270"/>
      <c r="I643" s="272"/>
      <c r="J643" s="269"/>
      <c r="K643" s="269"/>
      <c r="L643" s="273"/>
      <c r="M643" s="274"/>
      <c r="N643" s="275"/>
      <c r="O643" s="275"/>
      <c r="P643" s="275"/>
      <c r="Q643" s="275"/>
      <c r="R643" s="275"/>
      <c r="S643" s="275"/>
      <c r="T643" s="276"/>
      <c r="AT643" s="277" t="s">
        <v>244</v>
      </c>
      <c r="AU643" s="277" t="s">
        <v>89</v>
      </c>
      <c r="AV643" s="267" t="s">
        <v>87</v>
      </c>
      <c r="AW643" s="267" t="s">
        <v>35</v>
      </c>
      <c r="AX643" s="267" t="s">
        <v>80</v>
      </c>
      <c r="AY643" s="277" t="s">
        <v>145</v>
      </c>
    </row>
    <row r="644" s="243" customFormat="true" ht="12.8" hidden="false" customHeight="false" outlineLevel="0" collapsed="false">
      <c r="B644" s="244"/>
      <c r="C644" s="245"/>
      <c r="D644" s="232" t="s">
        <v>244</v>
      </c>
      <c r="E644" s="246"/>
      <c r="F644" s="247" t="s">
        <v>173</v>
      </c>
      <c r="G644" s="245"/>
      <c r="H644" s="248" t="n">
        <v>6</v>
      </c>
      <c r="I644" s="249"/>
      <c r="J644" s="245"/>
      <c r="K644" s="245"/>
      <c r="L644" s="250"/>
      <c r="M644" s="251"/>
      <c r="N644" s="252"/>
      <c r="O644" s="252"/>
      <c r="P644" s="252"/>
      <c r="Q644" s="252"/>
      <c r="R644" s="252"/>
      <c r="S644" s="252"/>
      <c r="T644" s="253"/>
      <c r="AT644" s="254" t="s">
        <v>244</v>
      </c>
      <c r="AU644" s="254" t="s">
        <v>89</v>
      </c>
      <c r="AV644" s="243" t="s">
        <v>89</v>
      </c>
      <c r="AW644" s="243" t="s">
        <v>35</v>
      </c>
      <c r="AX644" s="243" t="s">
        <v>80</v>
      </c>
      <c r="AY644" s="254" t="s">
        <v>145</v>
      </c>
    </row>
    <row r="645" s="255" customFormat="true" ht="12.8" hidden="false" customHeight="false" outlineLevel="0" collapsed="false">
      <c r="B645" s="256"/>
      <c r="C645" s="257"/>
      <c r="D645" s="232" t="s">
        <v>244</v>
      </c>
      <c r="E645" s="258"/>
      <c r="F645" s="259" t="s">
        <v>249</v>
      </c>
      <c r="G645" s="257"/>
      <c r="H645" s="260" t="n">
        <v>6</v>
      </c>
      <c r="I645" s="261"/>
      <c r="J645" s="257"/>
      <c r="K645" s="257"/>
      <c r="L645" s="262"/>
      <c r="M645" s="263"/>
      <c r="N645" s="264"/>
      <c r="O645" s="264"/>
      <c r="P645" s="264"/>
      <c r="Q645" s="264"/>
      <c r="R645" s="264"/>
      <c r="S645" s="264"/>
      <c r="T645" s="265"/>
      <c r="AT645" s="266" t="s">
        <v>244</v>
      </c>
      <c r="AU645" s="266" t="s">
        <v>89</v>
      </c>
      <c r="AV645" s="255" t="s">
        <v>144</v>
      </c>
      <c r="AW645" s="255" t="s">
        <v>35</v>
      </c>
      <c r="AX645" s="255" t="s">
        <v>87</v>
      </c>
      <c r="AY645" s="266" t="s">
        <v>145</v>
      </c>
    </row>
    <row r="646" s="31" customFormat="true" ht="24.15" hidden="false" customHeight="true" outlineLevel="0" collapsed="false">
      <c r="A646" s="24"/>
      <c r="B646" s="25"/>
      <c r="C646" s="219" t="s">
        <v>1178</v>
      </c>
      <c r="D646" s="219" t="s">
        <v>148</v>
      </c>
      <c r="E646" s="220" t="s">
        <v>1179</v>
      </c>
      <c r="F646" s="221" t="s">
        <v>1180</v>
      </c>
      <c r="G646" s="222" t="s">
        <v>238</v>
      </c>
      <c r="H646" s="223" t="n">
        <v>88.86</v>
      </c>
      <c r="I646" s="224"/>
      <c r="J646" s="225" t="n">
        <f aca="false">ROUND(I646*H646,2)</f>
        <v>0</v>
      </c>
      <c r="K646" s="221" t="s">
        <v>239</v>
      </c>
      <c r="L646" s="30"/>
      <c r="M646" s="226"/>
      <c r="N646" s="227" t="s">
        <v>45</v>
      </c>
      <c r="O646" s="74"/>
      <c r="P646" s="228" t="n">
        <f aca="false">O646*H646</f>
        <v>0</v>
      </c>
      <c r="Q646" s="228" t="n">
        <v>0</v>
      </c>
      <c r="R646" s="228" t="n">
        <f aca="false">Q646*H646</f>
        <v>0</v>
      </c>
      <c r="S646" s="228" t="n">
        <v>0</v>
      </c>
      <c r="T646" s="229" t="n">
        <f aca="false">S646*H646</f>
        <v>0</v>
      </c>
      <c r="U646" s="24"/>
      <c r="V646" s="24"/>
      <c r="W646" s="24"/>
      <c r="X646" s="24"/>
      <c r="Y646" s="24"/>
      <c r="Z646" s="24"/>
      <c r="AA646" s="24"/>
      <c r="AB646" s="24"/>
      <c r="AC646" s="24"/>
      <c r="AD646" s="24"/>
      <c r="AE646" s="24"/>
      <c r="AR646" s="230" t="s">
        <v>431</v>
      </c>
      <c r="AT646" s="230" t="s">
        <v>148</v>
      </c>
      <c r="AU646" s="230" t="s">
        <v>89</v>
      </c>
      <c r="AY646" s="3" t="s">
        <v>145</v>
      </c>
      <c r="BE646" s="231" t="n">
        <f aca="false">IF(N646="základní",J646,0)</f>
        <v>0</v>
      </c>
      <c r="BF646" s="231" t="n">
        <f aca="false">IF(N646="snížená",J646,0)</f>
        <v>0</v>
      </c>
      <c r="BG646" s="231" t="n">
        <f aca="false">IF(N646="zákl. přenesená",J646,0)</f>
        <v>0</v>
      </c>
      <c r="BH646" s="231" t="n">
        <f aca="false">IF(N646="sníž. přenesená",J646,0)</f>
        <v>0</v>
      </c>
      <c r="BI646" s="231" t="n">
        <f aca="false">IF(N646="nulová",J646,0)</f>
        <v>0</v>
      </c>
      <c r="BJ646" s="3" t="s">
        <v>87</v>
      </c>
      <c r="BK646" s="231" t="n">
        <f aca="false">ROUND(I646*H646,2)</f>
        <v>0</v>
      </c>
      <c r="BL646" s="3" t="s">
        <v>431</v>
      </c>
      <c r="BM646" s="230" t="s">
        <v>1181</v>
      </c>
    </row>
    <row r="647" s="31" customFormat="true" ht="12.8" hidden="false" customHeight="false" outlineLevel="0" collapsed="false">
      <c r="A647" s="24"/>
      <c r="B647" s="25"/>
      <c r="C647" s="26"/>
      <c r="D647" s="232" t="s">
        <v>153</v>
      </c>
      <c r="E647" s="26"/>
      <c r="F647" s="233" t="s">
        <v>1182</v>
      </c>
      <c r="G647" s="26"/>
      <c r="H647" s="26"/>
      <c r="I647" s="234"/>
      <c r="J647" s="26"/>
      <c r="K647" s="26"/>
      <c r="L647" s="30"/>
      <c r="M647" s="235"/>
      <c r="N647" s="236"/>
      <c r="O647" s="74"/>
      <c r="P647" s="74"/>
      <c r="Q647" s="74"/>
      <c r="R647" s="74"/>
      <c r="S647" s="74"/>
      <c r="T647" s="75"/>
      <c r="U647" s="24"/>
      <c r="V647" s="24"/>
      <c r="W647" s="24"/>
      <c r="X647" s="24"/>
      <c r="Y647" s="24"/>
      <c r="Z647" s="24"/>
      <c r="AA647" s="24"/>
      <c r="AB647" s="24"/>
      <c r="AC647" s="24"/>
      <c r="AD647" s="24"/>
      <c r="AE647" s="24"/>
      <c r="AT647" s="3" t="s">
        <v>153</v>
      </c>
      <c r="AU647" s="3" t="s">
        <v>89</v>
      </c>
    </row>
    <row r="648" s="31" customFormat="true" ht="12.8" hidden="false" customHeight="false" outlineLevel="0" collapsed="false">
      <c r="A648" s="24"/>
      <c r="B648" s="25"/>
      <c r="C648" s="26"/>
      <c r="D648" s="241" t="s">
        <v>242</v>
      </c>
      <c r="E648" s="26"/>
      <c r="F648" s="242" t="s">
        <v>1183</v>
      </c>
      <c r="G648" s="26"/>
      <c r="H648" s="26"/>
      <c r="I648" s="234"/>
      <c r="J648" s="26"/>
      <c r="K648" s="26"/>
      <c r="L648" s="30"/>
      <c r="M648" s="235"/>
      <c r="N648" s="236"/>
      <c r="O648" s="74"/>
      <c r="P648" s="74"/>
      <c r="Q648" s="74"/>
      <c r="R648" s="74"/>
      <c r="S648" s="74"/>
      <c r="T648" s="75"/>
      <c r="U648" s="24"/>
      <c r="V648" s="24"/>
      <c r="W648" s="24"/>
      <c r="X648" s="24"/>
      <c r="Y648" s="24"/>
      <c r="Z648" s="24"/>
      <c r="AA648" s="24"/>
      <c r="AB648" s="24"/>
      <c r="AC648" s="24"/>
      <c r="AD648" s="24"/>
      <c r="AE648" s="24"/>
      <c r="AT648" s="3" t="s">
        <v>242</v>
      </c>
      <c r="AU648" s="3" t="s">
        <v>89</v>
      </c>
    </row>
    <row r="649" s="267" customFormat="true" ht="12.8" hidden="false" customHeight="false" outlineLevel="0" collapsed="false">
      <c r="B649" s="268"/>
      <c r="C649" s="269"/>
      <c r="D649" s="232" t="s">
        <v>244</v>
      </c>
      <c r="E649" s="270"/>
      <c r="F649" s="271" t="s">
        <v>1122</v>
      </c>
      <c r="G649" s="269"/>
      <c r="H649" s="270"/>
      <c r="I649" s="272"/>
      <c r="J649" s="269"/>
      <c r="K649" s="269"/>
      <c r="L649" s="273"/>
      <c r="M649" s="274"/>
      <c r="N649" s="275"/>
      <c r="O649" s="275"/>
      <c r="P649" s="275"/>
      <c r="Q649" s="275"/>
      <c r="R649" s="275"/>
      <c r="S649" s="275"/>
      <c r="T649" s="276"/>
      <c r="AT649" s="277" t="s">
        <v>244</v>
      </c>
      <c r="AU649" s="277" t="s">
        <v>89</v>
      </c>
      <c r="AV649" s="267" t="s">
        <v>87</v>
      </c>
      <c r="AW649" s="267" t="s">
        <v>35</v>
      </c>
      <c r="AX649" s="267" t="s">
        <v>80</v>
      </c>
      <c r="AY649" s="277" t="s">
        <v>145</v>
      </c>
    </row>
    <row r="650" s="267" customFormat="true" ht="12.8" hidden="false" customHeight="false" outlineLevel="0" collapsed="false">
      <c r="B650" s="268"/>
      <c r="C650" s="269"/>
      <c r="D650" s="232" t="s">
        <v>244</v>
      </c>
      <c r="E650" s="270"/>
      <c r="F650" s="271" t="s">
        <v>282</v>
      </c>
      <c r="G650" s="269"/>
      <c r="H650" s="270"/>
      <c r="I650" s="272"/>
      <c r="J650" s="269"/>
      <c r="K650" s="269"/>
      <c r="L650" s="273"/>
      <c r="M650" s="274"/>
      <c r="N650" s="275"/>
      <c r="O650" s="275"/>
      <c r="P650" s="275"/>
      <c r="Q650" s="275"/>
      <c r="R650" s="275"/>
      <c r="S650" s="275"/>
      <c r="T650" s="276"/>
      <c r="AT650" s="277" t="s">
        <v>244</v>
      </c>
      <c r="AU650" s="277" t="s">
        <v>89</v>
      </c>
      <c r="AV650" s="267" t="s">
        <v>87</v>
      </c>
      <c r="AW650" s="267" t="s">
        <v>35</v>
      </c>
      <c r="AX650" s="267" t="s">
        <v>80</v>
      </c>
      <c r="AY650" s="277" t="s">
        <v>145</v>
      </c>
    </row>
    <row r="651" s="243" customFormat="true" ht="12.8" hidden="false" customHeight="false" outlineLevel="0" collapsed="false">
      <c r="B651" s="244"/>
      <c r="C651" s="245"/>
      <c r="D651" s="232" t="s">
        <v>244</v>
      </c>
      <c r="E651" s="246"/>
      <c r="F651" s="247" t="s">
        <v>1184</v>
      </c>
      <c r="G651" s="245"/>
      <c r="H651" s="248" t="n">
        <v>17.94</v>
      </c>
      <c r="I651" s="249"/>
      <c r="J651" s="245"/>
      <c r="K651" s="245"/>
      <c r="L651" s="250"/>
      <c r="M651" s="251"/>
      <c r="N651" s="252"/>
      <c r="O651" s="252"/>
      <c r="P651" s="252"/>
      <c r="Q651" s="252"/>
      <c r="R651" s="252"/>
      <c r="S651" s="252"/>
      <c r="T651" s="253"/>
      <c r="AT651" s="254" t="s">
        <v>244</v>
      </c>
      <c r="AU651" s="254" t="s">
        <v>89</v>
      </c>
      <c r="AV651" s="243" t="s">
        <v>89</v>
      </c>
      <c r="AW651" s="243" t="s">
        <v>35</v>
      </c>
      <c r="AX651" s="243" t="s">
        <v>80</v>
      </c>
      <c r="AY651" s="254" t="s">
        <v>145</v>
      </c>
    </row>
    <row r="652" s="267" customFormat="true" ht="12.8" hidden="false" customHeight="false" outlineLevel="0" collapsed="false">
      <c r="B652" s="268"/>
      <c r="C652" s="269"/>
      <c r="D652" s="232" t="s">
        <v>244</v>
      </c>
      <c r="E652" s="270"/>
      <c r="F652" s="271" t="s">
        <v>284</v>
      </c>
      <c r="G652" s="269"/>
      <c r="H652" s="270"/>
      <c r="I652" s="272"/>
      <c r="J652" s="269"/>
      <c r="K652" s="269"/>
      <c r="L652" s="273"/>
      <c r="M652" s="274"/>
      <c r="N652" s="275"/>
      <c r="O652" s="275"/>
      <c r="P652" s="275"/>
      <c r="Q652" s="275"/>
      <c r="R652" s="275"/>
      <c r="S652" s="275"/>
      <c r="T652" s="276"/>
      <c r="AT652" s="277" t="s">
        <v>244</v>
      </c>
      <c r="AU652" s="277" t="s">
        <v>89</v>
      </c>
      <c r="AV652" s="267" t="s">
        <v>87</v>
      </c>
      <c r="AW652" s="267" t="s">
        <v>35</v>
      </c>
      <c r="AX652" s="267" t="s">
        <v>80</v>
      </c>
      <c r="AY652" s="277" t="s">
        <v>145</v>
      </c>
    </row>
    <row r="653" s="243" customFormat="true" ht="12.8" hidden="false" customHeight="false" outlineLevel="0" collapsed="false">
      <c r="B653" s="244"/>
      <c r="C653" s="245"/>
      <c r="D653" s="232" t="s">
        <v>244</v>
      </c>
      <c r="E653" s="246"/>
      <c r="F653" s="247" t="s">
        <v>1185</v>
      </c>
      <c r="G653" s="245"/>
      <c r="H653" s="248" t="n">
        <v>17.64</v>
      </c>
      <c r="I653" s="249"/>
      <c r="J653" s="245"/>
      <c r="K653" s="245"/>
      <c r="L653" s="250"/>
      <c r="M653" s="251"/>
      <c r="N653" s="252"/>
      <c r="O653" s="252"/>
      <c r="P653" s="252"/>
      <c r="Q653" s="252"/>
      <c r="R653" s="252"/>
      <c r="S653" s="252"/>
      <c r="T653" s="253"/>
      <c r="AT653" s="254" t="s">
        <v>244</v>
      </c>
      <c r="AU653" s="254" t="s">
        <v>89</v>
      </c>
      <c r="AV653" s="243" t="s">
        <v>89</v>
      </c>
      <c r="AW653" s="243" t="s">
        <v>35</v>
      </c>
      <c r="AX653" s="243" t="s">
        <v>80</v>
      </c>
      <c r="AY653" s="254" t="s">
        <v>145</v>
      </c>
    </row>
    <row r="654" s="267" customFormat="true" ht="12.8" hidden="false" customHeight="false" outlineLevel="0" collapsed="false">
      <c r="B654" s="268"/>
      <c r="C654" s="269"/>
      <c r="D654" s="232" t="s">
        <v>244</v>
      </c>
      <c r="E654" s="270"/>
      <c r="F654" s="271" t="s">
        <v>288</v>
      </c>
      <c r="G654" s="269"/>
      <c r="H654" s="270"/>
      <c r="I654" s="272"/>
      <c r="J654" s="269"/>
      <c r="K654" s="269"/>
      <c r="L654" s="273"/>
      <c r="M654" s="274"/>
      <c r="N654" s="275"/>
      <c r="O654" s="275"/>
      <c r="P654" s="275"/>
      <c r="Q654" s="275"/>
      <c r="R654" s="275"/>
      <c r="S654" s="275"/>
      <c r="T654" s="276"/>
      <c r="AT654" s="277" t="s">
        <v>244</v>
      </c>
      <c r="AU654" s="277" t="s">
        <v>89</v>
      </c>
      <c r="AV654" s="267" t="s">
        <v>87</v>
      </c>
      <c r="AW654" s="267" t="s">
        <v>35</v>
      </c>
      <c r="AX654" s="267" t="s">
        <v>80</v>
      </c>
      <c r="AY654" s="277" t="s">
        <v>145</v>
      </c>
    </row>
    <row r="655" s="243" customFormat="true" ht="12.8" hidden="false" customHeight="false" outlineLevel="0" collapsed="false">
      <c r="B655" s="244"/>
      <c r="C655" s="245"/>
      <c r="D655" s="232" t="s">
        <v>244</v>
      </c>
      <c r="E655" s="246"/>
      <c r="F655" s="247" t="s">
        <v>1185</v>
      </c>
      <c r="G655" s="245"/>
      <c r="H655" s="248" t="n">
        <v>17.64</v>
      </c>
      <c r="I655" s="249"/>
      <c r="J655" s="245"/>
      <c r="K655" s="245"/>
      <c r="L655" s="250"/>
      <c r="M655" s="251"/>
      <c r="N655" s="252"/>
      <c r="O655" s="252"/>
      <c r="P655" s="252"/>
      <c r="Q655" s="252"/>
      <c r="R655" s="252"/>
      <c r="S655" s="252"/>
      <c r="T655" s="253"/>
      <c r="AT655" s="254" t="s">
        <v>244</v>
      </c>
      <c r="AU655" s="254" t="s">
        <v>89</v>
      </c>
      <c r="AV655" s="243" t="s">
        <v>89</v>
      </c>
      <c r="AW655" s="243" t="s">
        <v>35</v>
      </c>
      <c r="AX655" s="243" t="s">
        <v>80</v>
      </c>
      <c r="AY655" s="254" t="s">
        <v>145</v>
      </c>
    </row>
    <row r="656" s="267" customFormat="true" ht="12.8" hidden="false" customHeight="false" outlineLevel="0" collapsed="false">
      <c r="B656" s="268"/>
      <c r="C656" s="269"/>
      <c r="D656" s="232" t="s">
        <v>244</v>
      </c>
      <c r="E656" s="270"/>
      <c r="F656" s="271" t="s">
        <v>438</v>
      </c>
      <c r="G656" s="269"/>
      <c r="H656" s="270"/>
      <c r="I656" s="272"/>
      <c r="J656" s="269"/>
      <c r="K656" s="269"/>
      <c r="L656" s="273"/>
      <c r="M656" s="274"/>
      <c r="N656" s="275"/>
      <c r="O656" s="275"/>
      <c r="P656" s="275"/>
      <c r="Q656" s="275"/>
      <c r="R656" s="275"/>
      <c r="S656" s="275"/>
      <c r="T656" s="276"/>
      <c r="AT656" s="277" t="s">
        <v>244</v>
      </c>
      <c r="AU656" s="277" t="s">
        <v>89</v>
      </c>
      <c r="AV656" s="267" t="s">
        <v>87</v>
      </c>
      <c r="AW656" s="267" t="s">
        <v>35</v>
      </c>
      <c r="AX656" s="267" t="s">
        <v>80</v>
      </c>
      <c r="AY656" s="277" t="s">
        <v>145</v>
      </c>
    </row>
    <row r="657" s="243" customFormat="true" ht="12.8" hidden="false" customHeight="false" outlineLevel="0" collapsed="false">
      <c r="B657" s="244"/>
      <c r="C657" s="245"/>
      <c r="D657" s="232" t="s">
        <v>244</v>
      </c>
      <c r="E657" s="246"/>
      <c r="F657" s="247" t="s">
        <v>1186</v>
      </c>
      <c r="G657" s="245"/>
      <c r="H657" s="248" t="n">
        <v>17.7</v>
      </c>
      <c r="I657" s="249"/>
      <c r="J657" s="245"/>
      <c r="K657" s="245"/>
      <c r="L657" s="250"/>
      <c r="M657" s="251"/>
      <c r="N657" s="252"/>
      <c r="O657" s="252"/>
      <c r="P657" s="252"/>
      <c r="Q657" s="252"/>
      <c r="R657" s="252"/>
      <c r="S657" s="252"/>
      <c r="T657" s="253"/>
      <c r="AT657" s="254" t="s">
        <v>244</v>
      </c>
      <c r="AU657" s="254" t="s">
        <v>89</v>
      </c>
      <c r="AV657" s="243" t="s">
        <v>89</v>
      </c>
      <c r="AW657" s="243" t="s">
        <v>35</v>
      </c>
      <c r="AX657" s="243" t="s">
        <v>80</v>
      </c>
      <c r="AY657" s="254" t="s">
        <v>145</v>
      </c>
    </row>
    <row r="658" s="267" customFormat="true" ht="12.8" hidden="false" customHeight="false" outlineLevel="0" collapsed="false">
      <c r="B658" s="268"/>
      <c r="C658" s="269"/>
      <c r="D658" s="232" t="s">
        <v>244</v>
      </c>
      <c r="E658" s="270"/>
      <c r="F658" s="271" t="s">
        <v>289</v>
      </c>
      <c r="G658" s="269"/>
      <c r="H658" s="270"/>
      <c r="I658" s="272"/>
      <c r="J658" s="269"/>
      <c r="K658" s="269"/>
      <c r="L658" s="273"/>
      <c r="M658" s="274"/>
      <c r="N658" s="275"/>
      <c r="O658" s="275"/>
      <c r="P658" s="275"/>
      <c r="Q658" s="275"/>
      <c r="R658" s="275"/>
      <c r="S658" s="275"/>
      <c r="T658" s="276"/>
      <c r="AT658" s="277" t="s">
        <v>244</v>
      </c>
      <c r="AU658" s="277" t="s">
        <v>89</v>
      </c>
      <c r="AV658" s="267" t="s">
        <v>87</v>
      </c>
      <c r="AW658" s="267" t="s">
        <v>35</v>
      </c>
      <c r="AX658" s="267" t="s">
        <v>80</v>
      </c>
      <c r="AY658" s="277" t="s">
        <v>145</v>
      </c>
    </row>
    <row r="659" s="243" customFormat="true" ht="12.8" hidden="false" customHeight="false" outlineLevel="0" collapsed="false">
      <c r="B659" s="244"/>
      <c r="C659" s="245"/>
      <c r="D659" s="232" t="s">
        <v>244</v>
      </c>
      <c r="E659" s="246"/>
      <c r="F659" s="247" t="s">
        <v>1184</v>
      </c>
      <c r="G659" s="245"/>
      <c r="H659" s="248" t="n">
        <v>17.94</v>
      </c>
      <c r="I659" s="249"/>
      <c r="J659" s="245"/>
      <c r="K659" s="245"/>
      <c r="L659" s="250"/>
      <c r="M659" s="251"/>
      <c r="N659" s="252"/>
      <c r="O659" s="252"/>
      <c r="P659" s="252"/>
      <c r="Q659" s="252"/>
      <c r="R659" s="252"/>
      <c r="S659" s="252"/>
      <c r="T659" s="253"/>
      <c r="AT659" s="254" t="s">
        <v>244</v>
      </c>
      <c r="AU659" s="254" t="s">
        <v>89</v>
      </c>
      <c r="AV659" s="243" t="s">
        <v>89</v>
      </c>
      <c r="AW659" s="243" t="s">
        <v>35</v>
      </c>
      <c r="AX659" s="243" t="s">
        <v>80</v>
      </c>
      <c r="AY659" s="254" t="s">
        <v>145</v>
      </c>
    </row>
    <row r="660" s="255" customFormat="true" ht="12.8" hidden="false" customHeight="false" outlineLevel="0" collapsed="false">
      <c r="B660" s="256"/>
      <c r="C660" s="257"/>
      <c r="D660" s="232" t="s">
        <v>244</v>
      </c>
      <c r="E660" s="258"/>
      <c r="F660" s="259" t="s">
        <v>249</v>
      </c>
      <c r="G660" s="257"/>
      <c r="H660" s="260" t="n">
        <v>88.86</v>
      </c>
      <c r="I660" s="261"/>
      <c r="J660" s="257"/>
      <c r="K660" s="257"/>
      <c r="L660" s="262"/>
      <c r="M660" s="263"/>
      <c r="N660" s="264"/>
      <c r="O660" s="264"/>
      <c r="P660" s="264"/>
      <c r="Q660" s="264"/>
      <c r="R660" s="264"/>
      <c r="S660" s="264"/>
      <c r="T660" s="265"/>
      <c r="AT660" s="266" t="s">
        <v>244</v>
      </c>
      <c r="AU660" s="266" t="s">
        <v>89</v>
      </c>
      <c r="AV660" s="255" t="s">
        <v>144</v>
      </c>
      <c r="AW660" s="255" t="s">
        <v>35</v>
      </c>
      <c r="AX660" s="255" t="s">
        <v>87</v>
      </c>
      <c r="AY660" s="266" t="s">
        <v>145</v>
      </c>
    </row>
    <row r="661" s="31" customFormat="true" ht="24.15" hidden="false" customHeight="true" outlineLevel="0" collapsed="false">
      <c r="A661" s="24"/>
      <c r="B661" s="25"/>
      <c r="C661" s="291" t="s">
        <v>1187</v>
      </c>
      <c r="D661" s="291" t="s">
        <v>721</v>
      </c>
      <c r="E661" s="292" t="s">
        <v>1188</v>
      </c>
      <c r="F661" s="293" t="s">
        <v>1189</v>
      </c>
      <c r="G661" s="294" t="s">
        <v>238</v>
      </c>
      <c r="H661" s="295" t="n">
        <v>93.303</v>
      </c>
      <c r="I661" s="296"/>
      <c r="J661" s="297" t="n">
        <f aca="false">ROUND(I661*H661,2)</f>
        <v>0</v>
      </c>
      <c r="K661" s="293" t="s">
        <v>239</v>
      </c>
      <c r="L661" s="298"/>
      <c r="M661" s="299"/>
      <c r="N661" s="300" t="s">
        <v>45</v>
      </c>
      <c r="O661" s="74"/>
      <c r="P661" s="228" t="n">
        <f aca="false">O661*H661</f>
        <v>0</v>
      </c>
      <c r="Q661" s="228" t="n">
        <v>0.0011</v>
      </c>
      <c r="R661" s="228" t="n">
        <f aca="false">Q661*H661</f>
        <v>0.1026333</v>
      </c>
      <c r="S661" s="228" t="n">
        <v>0</v>
      </c>
      <c r="T661" s="229" t="n">
        <f aca="false">S661*H661</f>
        <v>0</v>
      </c>
      <c r="U661" s="24"/>
      <c r="V661" s="24"/>
      <c r="W661" s="24"/>
      <c r="X661" s="24"/>
      <c r="Y661" s="24"/>
      <c r="Z661" s="24"/>
      <c r="AA661" s="24"/>
      <c r="AB661" s="24"/>
      <c r="AC661" s="24"/>
      <c r="AD661" s="24"/>
      <c r="AE661" s="24"/>
      <c r="AR661" s="230" t="s">
        <v>570</v>
      </c>
      <c r="AT661" s="230" t="s">
        <v>721</v>
      </c>
      <c r="AU661" s="230" t="s">
        <v>89</v>
      </c>
      <c r="AY661" s="3" t="s">
        <v>145</v>
      </c>
      <c r="BE661" s="231" t="n">
        <f aca="false">IF(N661="základní",J661,0)</f>
        <v>0</v>
      </c>
      <c r="BF661" s="231" t="n">
        <f aca="false">IF(N661="snížená",J661,0)</f>
        <v>0</v>
      </c>
      <c r="BG661" s="231" t="n">
        <f aca="false">IF(N661="zákl. přenesená",J661,0)</f>
        <v>0</v>
      </c>
      <c r="BH661" s="231" t="n">
        <f aca="false">IF(N661="sníž. přenesená",J661,0)</f>
        <v>0</v>
      </c>
      <c r="BI661" s="231" t="n">
        <f aca="false">IF(N661="nulová",J661,0)</f>
        <v>0</v>
      </c>
      <c r="BJ661" s="3" t="s">
        <v>87</v>
      </c>
      <c r="BK661" s="231" t="n">
        <f aca="false">ROUND(I661*H661,2)</f>
        <v>0</v>
      </c>
      <c r="BL661" s="3" t="s">
        <v>431</v>
      </c>
      <c r="BM661" s="230" t="s">
        <v>1190</v>
      </c>
    </row>
    <row r="662" s="31" customFormat="true" ht="12.8" hidden="false" customHeight="false" outlineLevel="0" collapsed="false">
      <c r="A662" s="24"/>
      <c r="B662" s="25"/>
      <c r="C662" s="26"/>
      <c r="D662" s="232" t="s">
        <v>153</v>
      </c>
      <c r="E662" s="26"/>
      <c r="F662" s="233" t="s">
        <v>1189</v>
      </c>
      <c r="G662" s="26"/>
      <c r="H662" s="26"/>
      <c r="I662" s="234"/>
      <c r="J662" s="26"/>
      <c r="K662" s="26"/>
      <c r="L662" s="30"/>
      <c r="M662" s="235"/>
      <c r="N662" s="236"/>
      <c r="O662" s="74"/>
      <c r="P662" s="74"/>
      <c r="Q662" s="74"/>
      <c r="R662" s="74"/>
      <c r="S662" s="74"/>
      <c r="T662" s="75"/>
      <c r="U662" s="24"/>
      <c r="V662" s="24"/>
      <c r="W662" s="24"/>
      <c r="X662" s="24"/>
      <c r="Y662" s="24"/>
      <c r="Z662" s="24"/>
      <c r="AA662" s="24"/>
      <c r="AB662" s="24"/>
      <c r="AC662" s="24"/>
      <c r="AD662" s="24"/>
      <c r="AE662" s="24"/>
      <c r="AT662" s="3" t="s">
        <v>153</v>
      </c>
      <c r="AU662" s="3" t="s">
        <v>89</v>
      </c>
    </row>
    <row r="663" s="243" customFormat="true" ht="12.8" hidden="false" customHeight="false" outlineLevel="0" collapsed="false">
      <c r="B663" s="244"/>
      <c r="C663" s="245"/>
      <c r="D663" s="232" t="s">
        <v>244</v>
      </c>
      <c r="E663" s="246"/>
      <c r="F663" s="247" t="s">
        <v>1191</v>
      </c>
      <c r="G663" s="245"/>
      <c r="H663" s="248" t="n">
        <v>93.303</v>
      </c>
      <c r="I663" s="249"/>
      <c r="J663" s="245"/>
      <c r="K663" s="245"/>
      <c r="L663" s="250"/>
      <c r="M663" s="251"/>
      <c r="N663" s="252"/>
      <c r="O663" s="252"/>
      <c r="P663" s="252"/>
      <c r="Q663" s="252"/>
      <c r="R663" s="252"/>
      <c r="S663" s="252"/>
      <c r="T663" s="253"/>
      <c r="AT663" s="254" t="s">
        <v>244</v>
      </c>
      <c r="AU663" s="254" t="s">
        <v>89</v>
      </c>
      <c r="AV663" s="243" t="s">
        <v>89</v>
      </c>
      <c r="AW663" s="243" t="s">
        <v>35</v>
      </c>
      <c r="AX663" s="243" t="s">
        <v>80</v>
      </c>
      <c r="AY663" s="254" t="s">
        <v>145</v>
      </c>
    </row>
    <row r="664" s="255" customFormat="true" ht="12.8" hidden="false" customHeight="false" outlineLevel="0" collapsed="false">
      <c r="B664" s="256"/>
      <c r="C664" s="257"/>
      <c r="D664" s="232" t="s">
        <v>244</v>
      </c>
      <c r="E664" s="258"/>
      <c r="F664" s="259" t="s">
        <v>249</v>
      </c>
      <c r="G664" s="257"/>
      <c r="H664" s="260" t="n">
        <v>93.303</v>
      </c>
      <c r="I664" s="261"/>
      <c r="J664" s="257"/>
      <c r="K664" s="257"/>
      <c r="L664" s="262"/>
      <c r="M664" s="263"/>
      <c r="N664" s="264"/>
      <c r="O664" s="264"/>
      <c r="P664" s="264"/>
      <c r="Q664" s="264"/>
      <c r="R664" s="264"/>
      <c r="S664" s="264"/>
      <c r="T664" s="265"/>
      <c r="AT664" s="266" t="s">
        <v>244</v>
      </c>
      <c r="AU664" s="266" t="s">
        <v>89</v>
      </c>
      <c r="AV664" s="255" t="s">
        <v>144</v>
      </c>
      <c r="AW664" s="255" t="s">
        <v>35</v>
      </c>
      <c r="AX664" s="255" t="s">
        <v>87</v>
      </c>
      <c r="AY664" s="266" t="s">
        <v>145</v>
      </c>
    </row>
    <row r="665" s="31" customFormat="true" ht="24.15" hidden="false" customHeight="true" outlineLevel="0" collapsed="false">
      <c r="A665" s="24"/>
      <c r="B665" s="25"/>
      <c r="C665" s="219" t="s">
        <v>1192</v>
      </c>
      <c r="D665" s="219" t="s">
        <v>148</v>
      </c>
      <c r="E665" s="220" t="s">
        <v>1193</v>
      </c>
      <c r="F665" s="221" t="s">
        <v>1194</v>
      </c>
      <c r="G665" s="222" t="s">
        <v>447</v>
      </c>
      <c r="H665" s="223" t="n">
        <v>2.136</v>
      </c>
      <c r="I665" s="224"/>
      <c r="J665" s="225" t="n">
        <f aca="false">ROUND(I665*H665,2)</f>
        <v>0</v>
      </c>
      <c r="K665" s="221" t="s">
        <v>239</v>
      </c>
      <c r="L665" s="30"/>
      <c r="M665" s="226"/>
      <c r="N665" s="227" t="s">
        <v>45</v>
      </c>
      <c r="O665" s="74"/>
      <c r="P665" s="228" t="n">
        <f aca="false">O665*H665</f>
        <v>0</v>
      </c>
      <c r="Q665" s="228" t="n">
        <v>0</v>
      </c>
      <c r="R665" s="228" t="n">
        <f aca="false">Q665*H665</f>
        <v>0</v>
      </c>
      <c r="S665" s="228" t="n">
        <v>0</v>
      </c>
      <c r="T665" s="229" t="n">
        <f aca="false">S665*H665</f>
        <v>0</v>
      </c>
      <c r="U665" s="24"/>
      <c r="V665" s="24"/>
      <c r="W665" s="24"/>
      <c r="X665" s="24"/>
      <c r="Y665" s="24"/>
      <c r="Z665" s="24"/>
      <c r="AA665" s="24"/>
      <c r="AB665" s="24"/>
      <c r="AC665" s="24"/>
      <c r="AD665" s="24"/>
      <c r="AE665" s="24"/>
      <c r="AR665" s="230" t="s">
        <v>431</v>
      </c>
      <c r="AT665" s="230" t="s">
        <v>148</v>
      </c>
      <c r="AU665" s="230" t="s">
        <v>89</v>
      </c>
      <c r="AY665" s="3" t="s">
        <v>145</v>
      </c>
      <c r="BE665" s="231" t="n">
        <f aca="false">IF(N665="základní",J665,0)</f>
        <v>0</v>
      </c>
      <c r="BF665" s="231" t="n">
        <f aca="false">IF(N665="snížená",J665,0)</f>
        <v>0</v>
      </c>
      <c r="BG665" s="231" t="n">
        <f aca="false">IF(N665="zákl. přenesená",J665,0)</f>
        <v>0</v>
      </c>
      <c r="BH665" s="231" t="n">
        <f aca="false">IF(N665="sníž. přenesená",J665,0)</f>
        <v>0</v>
      </c>
      <c r="BI665" s="231" t="n">
        <f aca="false">IF(N665="nulová",J665,0)</f>
        <v>0</v>
      </c>
      <c r="BJ665" s="3" t="s">
        <v>87</v>
      </c>
      <c r="BK665" s="231" t="n">
        <f aca="false">ROUND(I665*H665,2)</f>
        <v>0</v>
      </c>
      <c r="BL665" s="3" t="s">
        <v>431</v>
      </c>
      <c r="BM665" s="230" t="s">
        <v>1195</v>
      </c>
    </row>
    <row r="666" s="31" customFormat="true" ht="12.8" hidden="false" customHeight="false" outlineLevel="0" collapsed="false">
      <c r="A666" s="24"/>
      <c r="B666" s="25"/>
      <c r="C666" s="26"/>
      <c r="D666" s="232" t="s">
        <v>153</v>
      </c>
      <c r="E666" s="26"/>
      <c r="F666" s="233" t="s">
        <v>1196</v>
      </c>
      <c r="G666" s="26"/>
      <c r="H666" s="26"/>
      <c r="I666" s="234"/>
      <c r="J666" s="26"/>
      <c r="K666" s="26"/>
      <c r="L666" s="30"/>
      <c r="M666" s="235"/>
      <c r="N666" s="236"/>
      <c r="O666" s="74"/>
      <c r="P666" s="74"/>
      <c r="Q666" s="74"/>
      <c r="R666" s="74"/>
      <c r="S666" s="74"/>
      <c r="T666" s="75"/>
      <c r="U666" s="24"/>
      <c r="V666" s="24"/>
      <c r="W666" s="24"/>
      <c r="X666" s="24"/>
      <c r="Y666" s="24"/>
      <c r="Z666" s="24"/>
      <c r="AA666" s="24"/>
      <c r="AB666" s="24"/>
      <c r="AC666" s="24"/>
      <c r="AD666" s="24"/>
      <c r="AE666" s="24"/>
      <c r="AT666" s="3" t="s">
        <v>153</v>
      </c>
      <c r="AU666" s="3" t="s">
        <v>89</v>
      </c>
    </row>
    <row r="667" s="31" customFormat="true" ht="12.8" hidden="false" customHeight="false" outlineLevel="0" collapsed="false">
      <c r="A667" s="24"/>
      <c r="B667" s="25"/>
      <c r="C667" s="26"/>
      <c r="D667" s="241" t="s">
        <v>242</v>
      </c>
      <c r="E667" s="26"/>
      <c r="F667" s="242" t="s">
        <v>1197</v>
      </c>
      <c r="G667" s="26"/>
      <c r="H667" s="26"/>
      <c r="I667" s="234"/>
      <c r="J667" s="26"/>
      <c r="K667" s="26"/>
      <c r="L667" s="30"/>
      <c r="M667" s="235"/>
      <c r="N667" s="236"/>
      <c r="O667" s="74"/>
      <c r="P667" s="74"/>
      <c r="Q667" s="74"/>
      <c r="R667" s="74"/>
      <c r="S667" s="74"/>
      <c r="T667" s="75"/>
      <c r="U667" s="24"/>
      <c r="V667" s="24"/>
      <c r="W667" s="24"/>
      <c r="X667" s="24"/>
      <c r="Y667" s="24"/>
      <c r="Z667" s="24"/>
      <c r="AA667" s="24"/>
      <c r="AB667" s="24"/>
      <c r="AC667" s="24"/>
      <c r="AD667" s="24"/>
      <c r="AE667" s="24"/>
      <c r="AT667" s="3" t="s">
        <v>242</v>
      </c>
      <c r="AU667" s="3" t="s">
        <v>89</v>
      </c>
    </row>
    <row r="668" s="202" customFormat="true" ht="22.8" hidden="false" customHeight="true" outlineLevel="0" collapsed="false">
      <c r="B668" s="203"/>
      <c r="C668" s="204"/>
      <c r="D668" s="205" t="s">
        <v>79</v>
      </c>
      <c r="E668" s="217" t="s">
        <v>594</v>
      </c>
      <c r="F668" s="217" t="s">
        <v>595</v>
      </c>
      <c r="G668" s="204"/>
      <c r="H668" s="204"/>
      <c r="I668" s="207"/>
      <c r="J668" s="218" t="n">
        <f aca="false">BK668</f>
        <v>0</v>
      </c>
      <c r="K668" s="204"/>
      <c r="L668" s="209"/>
      <c r="M668" s="210"/>
      <c r="N668" s="211"/>
      <c r="O668" s="211"/>
      <c r="P668" s="212" t="n">
        <f aca="false">SUM(P669:P729)</f>
        <v>0</v>
      </c>
      <c r="Q668" s="211"/>
      <c r="R668" s="212" t="n">
        <f aca="false">SUM(R669:R729)</f>
        <v>48.96570573</v>
      </c>
      <c r="S668" s="211"/>
      <c r="T668" s="213" t="n">
        <f aca="false">SUM(T669:T729)</f>
        <v>0</v>
      </c>
      <c r="AR668" s="214" t="s">
        <v>89</v>
      </c>
      <c r="AT668" s="215" t="s">
        <v>79</v>
      </c>
      <c r="AU668" s="215" t="s">
        <v>87</v>
      </c>
      <c r="AY668" s="214" t="s">
        <v>145</v>
      </c>
      <c r="BK668" s="216" t="n">
        <f aca="false">SUM(BK669:BK729)</f>
        <v>0</v>
      </c>
    </row>
    <row r="669" s="31" customFormat="true" ht="33" hidden="false" customHeight="true" outlineLevel="0" collapsed="false">
      <c r="A669" s="24"/>
      <c r="B669" s="25"/>
      <c r="C669" s="219" t="s">
        <v>1198</v>
      </c>
      <c r="D669" s="219" t="s">
        <v>148</v>
      </c>
      <c r="E669" s="220" t="s">
        <v>1199</v>
      </c>
      <c r="F669" s="221" t="s">
        <v>1200</v>
      </c>
      <c r="G669" s="222" t="s">
        <v>238</v>
      </c>
      <c r="H669" s="223" t="n">
        <v>1094.42</v>
      </c>
      <c r="I669" s="224"/>
      <c r="J669" s="225" t="n">
        <f aca="false">ROUND(I669*H669,2)</f>
        <v>0</v>
      </c>
      <c r="K669" s="221" t="s">
        <v>239</v>
      </c>
      <c r="L669" s="30"/>
      <c r="M669" s="226"/>
      <c r="N669" s="227" t="s">
        <v>45</v>
      </c>
      <c r="O669" s="74"/>
      <c r="P669" s="228" t="n">
        <f aca="false">O669*H669</f>
        <v>0</v>
      </c>
      <c r="Q669" s="228" t="n">
        <v>0.01874</v>
      </c>
      <c r="R669" s="228" t="n">
        <f aca="false">Q669*H669</f>
        <v>20.5094308</v>
      </c>
      <c r="S669" s="228" t="n">
        <v>0</v>
      </c>
      <c r="T669" s="229" t="n">
        <f aca="false">S669*H669</f>
        <v>0</v>
      </c>
      <c r="U669" s="24"/>
      <c r="V669" s="24"/>
      <c r="W669" s="24"/>
      <c r="X669" s="24"/>
      <c r="Y669" s="24"/>
      <c r="Z669" s="24"/>
      <c r="AA669" s="24"/>
      <c r="AB669" s="24"/>
      <c r="AC669" s="24"/>
      <c r="AD669" s="24"/>
      <c r="AE669" s="24"/>
      <c r="AR669" s="230" t="s">
        <v>431</v>
      </c>
      <c r="AT669" s="230" t="s">
        <v>148</v>
      </c>
      <c r="AU669" s="230" t="s">
        <v>89</v>
      </c>
      <c r="AY669" s="3" t="s">
        <v>145</v>
      </c>
      <c r="BE669" s="231" t="n">
        <f aca="false">IF(N669="základní",J669,0)</f>
        <v>0</v>
      </c>
      <c r="BF669" s="231" t="n">
        <f aca="false">IF(N669="snížená",J669,0)</f>
        <v>0</v>
      </c>
      <c r="BG669" s="231" t="n">
        <f aca="false">IF(N669="zákl. přenesená",J669,0)</f>
        <v>0</v>
      </c>
      <c r="BH669" s="231" t="n">
        <f aca="false">IF(N669="sníž. přenesená",J669,0)</f>
        <v>0</v>
      </c>
      <c r="BI669" s="231" t="n">
        <f aca="false">IF(N669="nulová",J669,0)</f>
        <v>0</v>
      </c>
      <c r="BJ669" s="3" t="s">
        <v>87</v>
      </c>
      <c r="BK669" s="231" t="n">
        <f aca="false">ROUND(I669*H669,2)</f>
        <v>0</v>
      </c>
      <c r="BL669" s="3" t="s">
        <v>431</v>
      </c>
      <c r="BM669" s="230" t="s">
        <v>1201</v>
      </c>
    </row>
    <row r="670" s="31" customFormat="true" ht="12.8" hidden="false" customHeight="false" outlineLevel="0" collapsed="false">
      <c r="A670" s="24"/>
      <c r="B670" s="25"/>
      <c r="C670" s="26"/>
      <c r="D670" s="232" t="s">
        <v>153</v>
      </c>
      <c r="E670" s="26"/>
      <c r="F670" s="233" t="s">
        <v>1202</v>
      </c>
      <c r="G670" s="26"/>
      <c r="H670" s="26"/>
      <c r="I670" s="234"/>
      <c r="J670" s="26"/>
      <c r="K670" s="26"/>
      <c r="L670" s="30"/>
      <c r="M670" s="235"/>
      <c r="N670" s="236"/>
      <c r="O670" s="74"/>
      <c r="P670" s="74"/>
      <c r="Q670" s="74"/>
      <c r="R670" s="74"/>
      <c r="S670" s="74"/>
      <c r="T670" s="75"/>
      <c r="U670" s="24"/>
      <c r="V670" s="24"/>
      <c r="W670" s="24"/>
      <c r="X670" s="24"/>
      <c r="Y670" s="24"/>
      <c r="Z670" s="24"/>
      <c r="AA670" s="24"/>
      <c r="AB670" s="24"/>
      <c r="AC670" s="24"/>
      <c r="AD670" s="24"/>
      <c r="AE670" s="24"/>
      <c r="AT670" s="3" t="s">
        <v>153</v>
      </c>
      <c r="AU670" s="3" t="s">
        <v>89</v>
      </c>
    </row>
    <row r="671" s="31" customFormat="true" ht="12.8" hidden="false" customHeight="false" outlineLevel="0" collapsed="false">
      <c r="A671" s="24"/>
      <c r="B671" s="25"/>
      <c r="C671" s="26"/>
      <c r="D671" s="241" t="s">
        <v>242</v>
      </c>
      <c r="E671" s="26"/>
      <c r="F671" s="242" t="s">
        <v>1203</v>
      </c>
      <c r="G671" s="26"/>
      <c r="H671" s="26"/>
      <c r="I671" s="234"/>
      <c r="J671" s="26"/>
      <c r="K671" s="26"/>
      <c r="L671" s="30"/>
      <c r="M671" s="235"/>
      <c r="N671" s="236"/>
      <c r="O671" s="74"/>
      <c r="P671" s="74"/>
      <c r="Q671" s="74"/>
      <c r="R671" s="74"/>
      <c r="S671" s="74"/>
      <c r="T671" s="75"/>
      <c r="U671" s="24"/>
      <c r="V671" s="24"/>
      <c r="W671" s="24"/>
      <c r="X671" s="24"/>
      <c r="Y671" s="24"/>
      <c r="Z671" s="24"/>
      <c r="AA671" s="24"/>
      <c r="AB671" s="24"/>
      <c r="AC671" s="24"/>
      <c r="AD671" s="24"/>
      <c r="AE671" s="24"/>
      <c r="AT671" s="3" t="s">
        <v>242</v>
      </c>
      <c r="AU671" s="3" t="s">
        <v>89</v>
      </c>
    </row>
    <row r="672" s="267" customFormat="true" ht="12.8" hidden="false" customHeight="false" outlineLevel="0" collapsed="false">
      <c r="B672" s="268"/>
      <c r="C672" s="269"/>
      <c r="D672" s="232" t="s">
        <v>244</v>
      </c>
      <c r="E672" s="270"/>
      <c r="F672" s="271" t="s">
        <v>1122</v>
      </c>
      <c r="G672" s="269"/>
      <c r="H672" s="270"/>
      <c r="I672" s="272"/>
      <c r="J672" s="269"/>
      <c r="K672" s="269"/>
      <c r="L672" s="273"/>
      <c r="M672" s="274"/>
      <c r="N672" s="275"/>
      <c r="O672" s="275"/>
      <c r="P672" s="275"/>
      <c r="Q672" s="275"/>
      <c r="R672" s="275"/>
      <c r="S672" s="275"/>
      <c r="T672" s="276"/>
      <c r="AT672" s="277" t="s">
        <v>244</v>
      </c>
      <c r="AU672" s="277" t="s">
        <v>89</v>
      </c>
      <c r="AV672" s="267" t="s">
        <v>87</v>
      </c>
      <c r="AW672" s="267" t="s">
        <v>35</v>
      </c>
      <c r="AX672" s="267" t="s">
        <v>80</v>
      </c>
      <c r="AY672" s="277" t="s">
        <v>145</v>
      </c>
    </row>
    <row r="673" s="243" customFormat="true" ht="12.8" hidden="false" customHeight="false" outlineLevel="0" collapsed="false">
      <c r="B673" s="244"/>
      <c r="C673" s="245"/>
      <c r="D673" s="232" t="s">
        <v>244</v>
      </c>
      <c r="E673" s="246"/>
      <c r="F673" s="247" t="s">
        <v>1204</v>
      </c>
      <c r="G673" s="245"/>
      <c r="H673" s="248" t="n">
        <v>510.8</v>
      </c>
      <c r="I673" s="249"/>
      <c r="J673" s="245"/>
      <c r="K673" s="245"/>
      <c r="L673" s="250"/>
      <c r="M673" s="251"/>
      <c r="N673" s="252"/>
      <c r="O673" s="252"/>
      <c r="P673" s="252"/>
      <c r="Q673" s="252"/>
      <c r="R673" s="252"/>
      <c r="S673" s="252"/>
      <c r="T673" s="253"/>
      <c r="AT673" s="254" t="s">
        <v>244</v>
      </c>
      <c r="AU673" s="254" t="s">
        <v>89</v>
      </c>
      <c r="AV673" s="243" t="s">
        <v>89</v>
      </c>
      <c r="AW673" s="243" t="s">
        <v>35</v>
      </c>
      <c r="AX673" s="243" t="s">
        <v>80</v>
      </c>
      <c r="AY673" s="254" t="s">
        <v>145</v>
      </c>
    </row>
    <row r="674" s="267" customFormat="true" ht="12.8" hidden="false" customHeight="false" outlineLevel="0" collapsed="false">
      <c r="B674" s="268"/>
      <c r="C674" s="269"/>
      <c r="D674" s="232" t="s">
        <v>244</v>
      </c>
      <c r="E674" s="270"/>
      <c r="F674" s="271" t="s">
        <v>1131</v>
      </c>
      <c r="G674" s="269"/>
      <c r="H674" s="270"/>
      <c r="I674" s="272"/>
      <c r="J674" s="269"/>
      <c r="K674" s="269"/>
      <c r="L674" s="273"/>
      <c r="M674" s="274"/>
      <c r="N674" s="275"/>
      <c r="O674" s="275"/>
      <c r="P674" s="275"/>
      <c r="Q674" s="275"/>
      <c r="R674" s="275"/>
      <c r="S674" s="275"/>
      <c r="T674" s="276"/>
      <c r="AT674" s="277" t="s">
        <v>244</v>
      </c>
      <c r="AU674" s="277" t="s">
        <v>89</v>
      </c>
      <c r="AV674" s="267" t="s">
        <v>87</v>
      </c>
      <c r="AW674" s="267" t="s">
        <v>35</v>
      </c>
      <c r="AX674" s="267" t="s">
        <v>80</v>
      </c>
      <c r="AY674" s="277" t="s">
        <v>145</v>
      </c>
    </row>
    <row r="675" s="243" customFormat="true" ht="12.8" hidden="false" customHeight="false" outlineLevel="0" collapsed="false">
      <c r="B675" s="244"/>
      <c r="C675" s="245"/>
      <c r="D675" s="232" t="s">
        <v>244</v>
      </c>
      <c r="E675" s="246"/>
      <c r="F675" s="247" t="s">
        <v>1205</v>
      </c>
      <c r="G675" s="245"/>
      <c r="H675" s="248" t="n">
        <v>96.34</v>
      </c>
      <c r="I675" s="249"/>
      <c r="J675" s="245"/>
      <c r="K675" s="245"/>
      <c r="L675" s="250"/>
      <c r="M675" s="251"/>
      <c r="N675" s="252"/>
      <c r="O675" s="252"/>
      <c r="P675" s="252"/>
      <c r="Q675" s="252"/>
      <c r="R675" s="252"/>
      <c r="S675" s="252"/>
      <c r="T675" s="253"/>
      <c r="AT675" s="254" t="s">
        <v>244</v>
      </c>
      <c r="AU675" s="254" t="s">
        <v>89</v>
      </c>
      <c r="AV675" s="243" t="s">
        <v>89</v>
      </c>
      <c r="AW675" s="243" t="s">
        <v>35</v>
      </c>
      <c r="AX675" s="243" t="s">
        <v>80</v>
      </c>
      <c r="AY675" s="254" t="s">
        <v>145</v>
      </c>
    </row>
    <row r="676" s="267" customFormat="true" ht="12.8" hidden="false" customHeight="false" outlineLevel="0" collapsed="false">
      <c r="B676" s="268"/>
      <c r="C676" s="269"/>
      <c r="D676" s="232" t="s">
        <v>244</v>
      </c>
      <c r="E676" s="270"/>
      <c r="F676" s="271" t="s">
        <v>1140</v>
      </c>
      <c r="G676" s="269"/>
      <c r="H676" s="270"/>
      <c r="I676" s="272"/>
      <c r="J676" s="269"/>
      <c r="K676" s="269"/>
      <c r="L676" s="273"/>
      <c r="M676" s="274"/>
      <c r="N676" s="275"/>
      <c r="O676" s="275"/>
      <c r="P676" s="275"/>
      <c r="Q676" s="275"/>
      <c r="R676" s="275"/>
      <c r="S676" s="275"/>
      <c r="T676" s="276"/>
      <c r="AT676" s="277" t="s">
        <v>244</v>
      </c>
      <c r="AU676" s="277" t="s">
        <v>89</v>
      </c>
      <c r="AV676" s="267" t="s">
        <v>87</v>
      </c>
      <c r="AW676" s="267" t="s">
        <v>35</v>
      </c>
      <c r="AX676" s="267" t="s">
        <v>80</v>
      </c>
      <c r="AY676" s="277" t="s">
        <v>145</v>
      </c>
    </row>
    <row r="677" s="243" customFormat="true" ht="12.8" hidden="false" customHeight="false" outlineLevel="0" collapsed="false">
      <c r="B677" s="244"/>
      <c r="C677" s="245"/>
      <c r="D677" s="232" t="s">
        <v>244</v>
      </c>
      <c r="E677" s="246"/>
      <c r="F677" s="247" t="s">
        <v>1206</v>
      </c>
      <c r="G677" s="245"/>
      <c r="H677" s="248" t="n">
        <v>295.48</v>
      </c>
      <c r="I677" s="249"/>
      <c r="J677" s="245"/>
      <c r="K677" s="245"/>
      <c r="L677" s="250"/>
      <c r="M677" s="251"/>
      <c r="N677" s="252"/>
      <c r="O677" s="252"/>
      <c r="P677" s="252"/>
      <c r="Q677" s="252"/>
      <c r="R677" s="252"/>
      <c r="S677" s="252"/>
      <c r="T677" s="253"/>
      <c r="AT677" s="254" t="s">
        <v>244</v>
      </c>
      <c r="AU677" s="254" t="s">
        <v>89</v>
      </c>
      <c r="AV677" s="243" t="s">
        <v>89</v>
      </c>
      <c r="AW677" s="243" t="s">
        <v>35</v>
      </c>
      <c r="AX677" s="243" t="s">
        <v>80</v>
      </c>
      <c r="AY677" s="254" t="s">
        <v>145</v>
      </c>
    </row>
    <row r="678" s="267" customFormat="true" ht="12.8" hidden="false" customHeight="false" outlineLevel="0" collapsed="false">
      <c r="B678" s="268"/>
      <c r="C678" s="269"/>
      <c r="D678" s="232" t="s">
        <v>244</v>
      </c>
      <c r="E678" s="270"/>
      <c r="F678" s="271" t="s">
        <v>1149</v>
      </c>
      <c r="G678" s="269"/>
      <c r="H678" s="270"/>
      <c r="I678" s="272"/>
      <c r="J678" s="269"/>
      <c r="K678" s="269"/>
      <c r="L678" s="273"/>
      <c r="M678" s="274"/>
      <c r="N678" s="275"/>
      <c r="O678" s="275"/>
      <c r="P678" s="275"/>
      <c r="Q678" s="275"/>
      <c r="R678" s="275"/>
      <c r="S678" s="275"/>
      <c r="T678" s="276"/>
      <c r="AT678" s="277" t="s">
        <v>244</v>
      </c>
      <c r="AU678" s="277" t="s">
        <v>89</v>
      </c>
      <c r="AV678" s="267" t="s">
        <v>87</v>
      </c>
      <c r="AW678" s="267" t="s">
        <v>35</v>
      </c>
      <c r="AX678" s="267" t="s">
        <v>80</v>
      </c>
      <c r="AY678" s="277" t="s">
        <v>145</v>
      </c>
    </row>
    <row r="679" s="243" customFormat="true" ht="12.8" hidden="false" customHeight="false" outlineLevel="0" collapsed="false">
      <c r="B679" s="244"/>
      <c r="C679" s="245"/>
      <c r="D679" s="232" t="s">
        <v>244</v>
      </c>
      <c r="E679" s="246"/>
      <c r="F679" s="247" t="s">
        <v>1207</v>
      </c>
      <c r="G679" s="245"/>
      <c r="H679" s="248" t="n">
        <v>191.8</v>
      </c>
      <c r="I679" s="249"/>
      <c r="J679" s="245"/>
      <c r="K679" s="245"/>
      <c r="L679" s="250"/>
      <c r="M679" s="251"/>
      <c r="N679" s="252"/>
      <c r="O679" s="252"/>
      <c r="P679" s="252"/>
      <c r="Q679" s="252"/>
      <c r="R679" s="252"/>
      <c r="S679" s="252"/>
      <c r="T679" s="253"/>
      <c r="AT679" s="254" t="s">
        <v>244</v>
      </c>
      <c r="AU679" s="254" t="s">
        <v>89</v>
      </c>
      <c r="AV679" s="243" t="s">
        <v>89</v>
      </c>
      <c r="AW679" s="243" t="s">
        <v>35</v>
      </c>
      <c r="AX679" s="243" t="s">
        <v>80</v>
      </c>
      <c r="AY679" s="254" t="s">
        <v>145</v>
      </c>
    </row>
    <row r="680" s="255" customFormat="true" ht="12.8" hidden="false" customHeight="false" outlineLevel="0" collapsed="false">
      <c r="B680" s="256"/>
      <c r="C680" s="257"/>
      <c r="D680" s="232" t="s">
        <v>244</v>
      </c>
      <c r="E680" s="258"/>
      <c r="F680" s="259" t="s">
        <v>249</v>
      </c>
      <c r="G680" s="257"/>
      <c r="H680" s="260" t="n">
        <v>1094.42</v>
      </c>
      <c r="I680" s="261"/>
      <c r="J680" s="257"/>
      <c r="K680" s="257"/>
      <c r="L680" s="262"/>
      <c r="M680" s="263"/>
      <c r="N680" s="264"/>
      <c r="O680" s="264"/>
      <c r="P680" s="264"/>
      <c r="Q680" s="264"/>
      <c r="R680" s="264"/>
      <c r="S680" s="264"/>
      <c r="T680" s="265"/>
      <c r="AT680" s="266" t="s">
        <v>244</v>
      </c>
      <c r="AU680" s="266" t="s">
        <v>89</v>
      </c>
      <c r="AV680" s="255" t="s">
        <v>144</v>
      </c>
      <c r="AW680" s="255" t="s">
        <v>35</v>
      </c>
      <c r="AX680" s="255" t="s">
        <v>87</v>
      </c>
      <c r="AY680" s="266" t="s">
        <v>145</v>
      </c>
    </row>
    <row r="681" s="31" customFormat="true" ht="16.5" hidden="false" customHeight="true" outlineLevel="0" collapsed="false">
      <c r="A681" s="24"/>
      <c r="B681" s="25"/>
      <c r="C681" s="219" t="s">
        <v>1208</v>
      </c>
      <c r="D681" s="219" t="s">
        <v>148</v>
      </c>
      <c r="E681" s="220" t="s">
        <v>1209</v>
      </c>
      <c r="F681" s="221" t="s">
        <v>1210</v>
      </c>
      <c r="G681" s="222" t="s">
        <v>238</v>
      </c>
      <c r="H681" s="223" t="n">
        <v>1094.42</v>
      </c>
      <c r="I681" s="224"/>
      <c r="J681" s="225" t="n">
        <f aca="false">ROUND(I681*H681,2)</f>
        <v>0</v>
      </c>
      <c r="K681" s="221"/>
      <c r="L681" s="30"/>
      <c r="M681" s="226"/>
      <c r="N681" s="227" t="s">
        <v>45</v>
      </c>
      <c r="O681" s="74"/>
      <c r="P681" s="228" t="n">
        <f aca="false">O681*H681</f>
        <v>0</v>
      </c>
      <c r="Q681" s="228" t="n">
        <v>0.01874</v>
      </c>
      <c r="R681" s="228" t="n">
        <f aca="false">Q681*H681</f>
        <v>20.5094308</v>
      </c>
      <c r="S681" s="228" t="n">
        <v>0</v>
      </c>
      <c r="T681" s="229" t="n">
        <f aca="false">S681*H681</f>
        <v>0</v>
      </c>
      <c r="U681" s="24"/>
      <c r="V681" s="24"/>
      <c r="W681" s="24"/>
      <c r="X681" s="24"/>
      <c r="Y681" s="24"/>
      <c r="Z681" s="24"/>
      <c r="AA681" s="24"/>
      <c r="AB681" s="24"/>
      <c r="AC681" s="24"/>
      <c r="AD681" s="24"/>
      <c r="AE681" s="24"/>
      <c r="AR681" s="230" t="s">
        <v>431</v>
      </c>
      <c r="AT681" s="230" t="s">
        <v>148</v>
      </c>
      <c r="AU681" s="230" t="s">
        <v>89</v>
      </c>
      <c r="AY681" s="3" t="s">
        <v>145</v>
      </c>
      <c r="BE681" s="231" t="n">
        <f aca="false">IF(N681="základní",J681,0)</f>
        <v>0</v>
      </c>
      <c r="BF681" s="231" t="n">
        <f aca="false">IF(N681="snížená",J681,0)</f>
        <v>0</v>
      </c>
      <c r="BG681" s="231" t="n">
        <f aca="false">IF(N681="zákl. přenesená",J681,0)</f>
        <v>0</v>
      </c>
      <c r="BH681" s="231" t="n">
        <f aca="false">IF(N681="sníž. přenesená",J681,0)</f>
        <v>0</v>
      </c>
      <c r="BI681" s="231" t="n">
        <f aca="false">IF(N681="nulová",J681,0)</f>
        <v>0</v>
      </c>
      <c r="BJ681" s="3" t="s">
        <v>87</v>
      </c>
      <c r="BK681" s="231" t="n">
        <f aca="false">ROUND(I681*H681,2)</f>
        <v>0</v>
      </c>
      <c r="BL681" s="3" t="s">
        <v>431</v>
      </c>
      <c r="BM681" s="230" t="s">
        <v>1211</v>
      </c>
    </row>
    <row r="682" s="31" customFormat="true" ht="16.5" hidden="false" customHeight="true" outlineLevel="0" collapsed="false">
      <c r="A682" s="24"/>
      <c r="B682" s="25"/>
      <c r="C682" s="219" t="s">
        <v>1212</v>
      </c>
      <c r="D682" s="219" t="s">
        <v>148</v>
      </c>
      <c r="E682" s="220" t="s">
        <v>1213</v>
      </c>
      <c r="F682" s="221" t="s">
        <v>1214</v>
      </c>
      <c r="G682" s="222" t="s">
        <v>307</v>
      </c>
      <c r="H682" s="223" t="n">
        <v>1498.313</v>
      </c>
      <c r="I682" s="224"/>
      <c r="J682" s="225" t="n">
        <f aca="false">ROUND(I682*H682,2)</f>
        <v>0</v>
      </c>
      <c r="K682" s="221" t="s">
        <v>239</v>
      </c>
      <c r="L682" s="30"/>
      <c r="M682" s="226"/>
      <c r="N682" s="227" t="s">
        <v>45</v>
      </c>
      <c r="O682" s="74"/>
      <c r="P682" s="228" t="n">
        <f aca="false">O682*H682</f>
        <v>0</v>
      </c>
      <c r="Q682" s="228" t="n">
        <v>1E-005</v>
      </c>
      <c r="R682" s="228" t="n">
        <f aca="false">Q682*H682</f>
        <v>0.01498313</v>
      </c>
      <c r="S682" s="228" t="n">
        <v>0</v>
      </c>
      <c r="T682" s="229" t="n">
        <f aca="false">S682*H682</f>
        <v>0</v>
      </c>
      <c r="U682" s="24"/>
      <c r="V682" s="24"/>
      <c r="W682" s="24"/>
      <c r="X682" s="24"/>
      <c r="Y682" s="24"/>
      <c r="Z682" s="24"/>
      <c r="AA682" s="24"/>
      <c r="AB682" s="24"/>
      <c r="AC682" s="24"/>
      <c r="AD682" s="24"/>
      <c r="AE682" s="24"/>
      <c r="AR682" s="230" t="s">
        <v>431</v>
      </c>
      <c r="AT682" s="230" t="s">
        <v>148</v>
      </c>
      <c r="AU682" s="230" t="s">
        <v>89</v>
      </c>
      <c r="AY682" s="3" t="s">
        <v>145</v>
      </c>
      <c r="BE682" s="231" t="n">
        <f aca="false">IF(N682="základní",J682,0)</f>
        <v>0</v>
      </c>
      <c r="BF682" s="231" t="n">
        <f aca="false">IF(N682="snížená",J682,0)</f>
        <v>0</v>
      </c>
      <c r="BG682" s="231" t="n">
        <f aca="false">IF(N682="zákl. přenesená",J682,0)</f>
        <v>0</v>
      </c>
      <c r="BH682" s="231" t="n">
        <f aca="false">IF(N682="sníž. přenesená",J682,0)</f>
        <v>0</v>
      </c>
      <c r="BI682" s="231" t="n">
        <f aca="false">IF(N682="nulová",J682,0)</f>
        <v>0</v>
      </c>
      <c r="BJ682" s="3" t="s">
        <v>87</v>
      </c>
      <c r="BK682" s="231" t="n">
        <f aca="false">ROUND(I682*H682,2)</f>
        <v>0</v>
      </c>
      <c r="BL682" s="3" t="s">
        <v>431</v>
      </c>
      <c r="BM682" s="230" t="s">
        <v>1215</v>
      </c>
    </row>
    <row r="683" s="31" customFormat="true" ht="12.8" hidden="false" customHeight="false" outlineLevel="0" collapsed="false">
      <c r="A683" s="24"/>
      <c r="B683" s="25"/>
      <c r="C683" s="26"/>
      <c r="D683" s="232" t="s">
        <v>153</v>
      </c>
      <c r="E683" s="26"/>
      <c r="F683" s="233" t="s">
        <v>1216</v>
      </c>
      <c r="G683" s="26"/>
      <c r="H683" s="26"/>
      <c r="I683" s="234"/>
      <c r="J683" s="26"/>
      <c r="K683" s="26"/>
      <c r="L683" s="30"/>
      <c r="M683" s="235"/>
      <c r="N683" s="236"/>
      <c r="O683" s="74"/>
      <c r="P683" s="74"/>
      <c r="Q683" s="74"/>
      <c r="R683" s="74"/>
      <c r="S683" s="74"/>
      <c r="T683" s="75"/>
      <c r="U683" s="24"/>
      <c r="V683" s="24"/>
      <c r="W683" s="24"/>
      <c r="X683" s="24"/>
      <c r="Y683" s="24"/>
      <c r="Z683" s="24"/>
      <c r="AA683" s="24"/>
      <c r="AB683" s="24"/>
      <c r="AC683" s="24"/>
      <c r="AD683" s="24"/>
      <c r="AE683" s="24"/>
      <c r="AT683" s="3" t="s">
        <v>153</v>
      </c>
      <c r="AU683" s="3" t="s">
        <v>89</v>
      </c>
    </row>
    <row r="684" s="31" customFormat="true" ht="12.8" hidden="false" customHeight="false" outlineLevel="0" collapsed="false">
      <c r="A684" s="24"/>
      <c r="B684" s="25"/>
      <c r="C684" s="26"/>
      <c r="D684" s="241" t="s">
        <v>242</v>
      </c>
      <c r="E684" s="26"/>
      <c r="F684" s="242" t="s">
        <v>1217</v>
      </c>
      <c r="G684" s="26"/>
      <c r="H684" s="26"/>
      <c r="I684" s="234"/>
      <c r="J684" s="26"/>
      <c r="K684" s="26"/>
      <c r="L684" s="30"/>
      <c r="M684" s="235"/>
      <c r="N684" s="236"/>
      <c r="O684" s="74"/>
      <c r="P684" s="74"/>
      <c r="Q684" s="74"/>
      <c r="R684" s="74"/>
      <c r="S684" s="74"/>
      <c r="T684" s="75"/>
      <c r="U684" s="24"/>
      <c r="V684" s="24"/>
      <c r="W684" s="24"/>
      <c r="X684" s="24"/>
      <c r="Y684" s="24"/>
      <c r="Z684" s="24"/>
      <c r="AA684" s="24"/>
      <c r="AB684" s="24"/>
      <c r="AC684" s="24"/>
      <c r="AD684" s="24"/>
      <c r="AE684" s="24"/>
      <c r="AT684" s="3" t="s">
        <v>242</v>
      </c>
      <c r="AU684" s="3" t="s">
        <v>89</v>
      </c>
    </row>
    <row r="685" s="267" customFormat="true" ht="12.8" hidden="false" customHeight="false" outlineLevel="0" collapsed="false">
      <c r="B685" s="268"/>
      <c r="C685" s="269"/>
      <c r="D685" s="232" t="s">
        <v>244</v>
      </c>
      <c r="E685" s="270"/>
      <c r="F685" s="271" t="s">
        <v>1122</v>
      </c>
      <c r="G685" s="269"/>
      <c r="H685" s="270"/>
      <c r="I685" s="272"/>
      <c r="J685" s="269"/>
      <c r="K685" s="269"/>
      <c r="L685" s="273"/>
      <c r="M685" s="274"/>
      <c r="N685" s="275"/>
      <c r="O685" s="275"/>
      <c r="P685" s="275"/>
      <c r="Q685" s="275"/>
      <c r="R685" s="275"/>
      <c r="S685" s="275"/>
      <c r="T685" s="276"/>
      <c r="AT685" s="277" t="s">
        <v>244</v>
      </c>
      <c r="AU685" s="277" t="s">
        <v>89</v>
      </c>
      <c r="AV685" s="267" t="s">
        <v>87</v>
      </c>
      <c r="AW685" s="267" t="s">
        <v>35</v>
      </c>
      <c r="AX685" s="267" t="s">
        <v>80</v>
      </c>
      <c r="AY685" s="277" t="s">
        <v>145</v>
      </c>
    </row>
    <row r="686" s="243" customFormat="true" ht="12.8" hidden="false" customHeight="false" outlineLevel="0" collapsed="false">
      <c r="B686" s="244"/>
      <c r="C686" s="245"/>
      <c r="D686" s="232" t="s">
        <v>244</v>
      </c>
      <c r="E686" s="246"/>
      <c r="F686" s="247" t="s">
        <v>1218</v>
      </c>
      <c r="G686" s="245"/>
      <c r="H686" s="248" t="n">
        <v>699.31</v>
      </c>
      <c r="I686" s="249"/>
      <c r="J686" s="245"/>
      <c r="K686" s="245"/>
      <c r="L686" s="250"/>
      <c r="M686" s="251"/>
      <c r="N686" s="252"/>
      <c r="O686" s="252"/>
      <c r="P686" s="252"/>
      <c r="Q686" s="252"/>
      <c r="R686" s="252"/>
      <c r="S686" s="252"/>
      <c r="T686" s="253"/>
      <c r="AT686" s="254" t="s">
        <v>244</v>
      </c>
      <c r="AU686" s="254" t="s">
        <v>89</v>
      </c>
      <c r="AV686" s="243" t="s">
        <v>89</v>
      </c>
      <c r="AW686" s="243" t="s">
        <v>35</v>
      </c>
      <c r="AX686" s="243" t="s">
        <v>80</v>
      </c>
      <c r="AY686" s="254" t="s">
        <v>145</v>
      </c>
    </row>
    <row r="687" s="267" customFormat="true" ht="12.8" hidden="false" customHeight="false" outlineLevel="0" collapsed="false">
      <c r="B687" s="268"/>
      <c r="C687" s="269"/>
      <c r="D687" s="232" t="s">
        <v>244</v>
      </c>
      <c r="E687" s="270"/>
      <c r="F687" s="271" t="s">
        <v>1131</v>
      </c>
      <c r="G687" s="269"/>
      <c r="H687" s="270"/>
      <c r="I687" s="272"/>
      <c r="J687" s="269"/>
      <c r="K687" s="269"/>
      <c r="L687" s="273"/>
      <c r="M687" s="274"/>
      <c r="N687" s="275"/>
      <c r="O687" s="275"/>
      <c r="P687" s="275"/>
      <c r="Q687" s="275"/>
      <c r="R687" s="275"/>
      <c r="S687" s="275"/>
      <c r="T687" s="276"/>
      <c r="AT687" s="277" t="s">
        <v>244</v>
      </c>
      <c r="AU687" s="277" t="s">
        <v>89</v>
      </c>
      <c r="AV687" s="267" t="s">
        <v>87</v>
      </c>
      <c r="AW687" s="267" t="s">
        <v>35</v>
      </c>
      <c r="AX687" s="267" t="s">
        <v>80</v>
      </c>
      <c r="AY687" s="277" t="s">
        <v>145</v>
      </c>
    </row>
    <row r="688" s="243" customFormat="true" ht="12.8" hidden="false" customHeight="false" outlineLevel="0" collapsed="false">
      <c r="B688" s="244"/>
      <c r="C688" s="245"/>
      <c r="D688" s="232" t="s">
        <v>244</v>
      </c>
      <c r="E688" s="246"/>
      <c r="F688" s="247" t="s">
        <v>1219</v>
      </c>
      <c r="G688" s="245"/>
      <c r="H688" s="248" t="n">
        <v>131.894</v>
      </c>
      <c r="I688" s="249"/>
      <c r="J688" s="245"/>
      <c r="K688" s="245"/>
      <c r="L688" s="250"/>
      <c r="M688" s="251"/>
      <c r="N688" s="252"/>
      <c r="O688" s="252"/>
      <c r="P688" s="252"/>
      <c r="Q688" s="252"/>
      <c r="R688" s="252"/>
      <c r="S688" s="252"/>
      <c r="T688" s="253"/>
      <c r="AT688" s="254" t="s">
        <v>244</v>
      </c>
      <c r="AU688" s="254" t="s">
        <v>89</v>
      </c>
      <c r="AV688" s="243" t="s">
        <v>89</v>
      </c>
      <c r="AW688" s="243" t="s">
        <v>35</v>
      </c>
      <c r="AX688" s="243" t="s">
        <v>80</v>
      </c>
      <c r="AY688" s="254" t="s">
        <v>145</v>
      </c>
    </row>
    <row r="689" s="267" customFormat="true" ht="12.8" hidden="false" customHeight="false" outlineLevel="0" collapsed="false">
      <c r="B689" s="268"/>
      <c r="C689" s="269"/>
      <c r="D689" s="232" t="s">
        <v>244</v>
      </c>
      <c r="E689" s="270"/>
      <c r="F689" s="271" t="s">
        <v>1140</v>
      </c>
      <c r="G689" s="269"/>
      <c r="H689" s="270"/>
      <c r="I689" s="272"/>
      <c r="J689" s="269"/>
      <c r="K689" s="269"/>
      <c r="L689" s="273"/>
      <c r="M689" s="274"/>
      <c r="N689" s="275"/>
      <c r="O689" s="275"/>
      <c r="P689" s="275"/>
      <c r="Q689" s="275"/>
      <c r="R689" s="275"/>
      <c r="S689" s="275"/>
      <c r="T689" s="276"/>
      <c r="AT689" s="277" t="s">
        <v>244</v>
      </c>
      <c r="AU689" s="277" t="s">
        <v>89</v>
      </c>
      <c r="AV689" s="267" t="s">
        <v>87</v>
      </c>
      <c r="AW689" s="267" t="s">
        <v>35</v>
      </c>
      <c r="AX689" s="267" t="s">
        <v>80</v>
      </c>
      <c r="AY689" s="277" t="s">
        <v>145</v>
      </c>
    </row>
    <row r="690" s="243" customFormat="true" ht="12.8" hidden="false" customHeight="false" outlineLevel="0" collapsed="false">
      <c r="B690" s="244"/>
      <c r="C690" s="245"/>
      <c r="D690" s="232" t="s">
        <v>244</v>
      </c>
      <c r="E690" s="246"/>
      <c r="F690" s="247" t="s">
        <v>1220</v>
      </c>
      <c r="G690" s="245"/>
      <c r="H690" s="248" t="n">
        <v>404.526</v>
      </c>
      <c r="I690" s="249"/>
      <c r="J690" s="245"/>
      <c r="K690" s="245"/>
      <c r="L690" s="250"/>
      <c r="M690" s="251"/>
      <c r="N690" s="252"/>
      <c r="O690" s="252"/>
      <c r="P690" s="252"/>
      <c r="Q690" s="252"/>
      <c r="R690" s="252"/>
      <c r="S690" s="252"/>
      <c r="T690" s="253"/>
      <c r="AT690" s="254" t="s">
        <v>244</v>
      </c>
      <c r="AU690" s="254" t="s">
        <v>89</v>
      </c>
      <c r="AV690" s="243" t="s">
        <v>89</v>
      </c>
      <c r="AW690" s="243" t="s">
        <v>35</v>
      </c>
      <c r="AX690" s="243" t="s">
        <v>80</v>
      </c>
      <c r="AY690" s="254" t="s">
        <v>145</v>
      </c>
    </row>
    <row r="691" s="267" customFormat="true" ht="12.8" hidden="false" customHeight="false" outlineLevel="0" collapsed="false">
      <c r="B691" s="268"/>
      <c r="C691" s="269"/>
      <c r="D691" s="232" t="s">
        <v>244</v>
      </c>
      <c r="E691" s="270"/>
      <c r="F691" s="271" t="s">
        <v>1149</v>
      </c>
      <c r="G691" s="269"/>
      <c r="H691" s="270"/>
      <c r="I691" s="272"/>
      <c r="J691" s="269"/>
      <c r="K691" s="269"/>
      <c r="L691" s="273"/>
      <c r="M691" s="274"/>
      <c r="N691" s="275"/>
      <c r="O691" s="275"/>
      <c r="P691" s="275"/>
      <c r="Q691" s="275"/>
      <c r="R691" s="275"/>
      <c r="S691" s="275"/>
      <c r="T691" s="276"/>
      <c r="AT691" s="277" t="s">
        <v>244</v>
      </c>
      <c r="AU691" s="277" t="s">
        <v>89</v>
      </c>
      <c r="AV691" s="267" t="s">
        <v>87</v>
      </c>
      <c r="AW691" s="267" t="s">
        <v>35</v>
      </c>
      <c r="AX691" s="267" t="s">
        <v>80</v>
      </c>
      <c r="AY691" s="277" t="s">
        <v>145</v>
      </c>
    </row>
    <row r="692" s="243" customFormat="true" ht="12.8" hidden="false" customHeight="false" outlineLevel="0" collapsed="false">
      <c r="B692" s="244"/>
      <c r="C692" s="245"/>
      <c r="D692" s="232" t="s">
        <v>244</v>
      </c>
      <c r="E692" s="246"/>
      <c r="F692" s="247" t="s">
        <v>1221</v>
      </c>
      <c r="G692" s="245"/>
      <c r="H692" s="248" t="n">
        <v>262.583</v>
      </c>
      <c r="I692" s="249"/>
      <c r="J692" s="245"/>
      <c r="K692" s="245"/>
      <c r="L692" s="250"/>
      <c r="M692" s="251"/>
      <c r="N692" s="252"/>
      <c r="O692" s="252"/>
      <c r="P692" s="252"/>
      <c r="Q692" s="252"/>
      <c r="R692" s="252"/>
      <c r="S692" s="252"/>
      <c r="T692" s="253"/>
      <c r="AT692" s="254" t="s">
        <v>244</v>
      </c>
      <c r="AU692" s="254" t="s">
        <v>89</v>
      </c>
      <c r="AV692" s="243" t="s">
        <v>89</v>
      </c>
      <c r="AW692" s="243" t="s">
        <v>35</v>
      </c>
      <c r="AX692" s="243" t="s">
        <v>80</v>
      </c>
      <c r="AY692" s="254" t="s">
        <v>145</v>
      </c>
    </row>
    <row r="693" s="255" customFormat="true" ht="12.8" hidden="false" customHeight="false" outlineLevel="0" collapsed="false">
      <c r="B693" s="256"/>
      <c r="C693" s="257"/>
      <c r="D693" s="232" t="s">
        <v>244</v>
      </c>
      <c r="E693" s="258"/>
      <c r="F693" s="259" t="s">
        <v>249</v>
      </c>
      <c r="G693" s="257"/>
      <c r="H693" s="260" t="n">
        <v>1498.313</v>
      </c>
      <c r="I693" s="261"/>
      <c r="J693" s="257"/>
      <c r="K693" s="257"/>
      <c r="L693" s="262"/>
      <c r="M693" s="263"/>
      <c r="N693" s="264"/>
      <c r="O693" s="264"/>
      <c r="P693" s="264"/>
      <c r="Q693" s="264"/>
      <c r="R693" s="264"/>
      <c r="S693" s="264"/>
      <c r="T693" s="265"/>
      <c r="AT693" s="266" t="s">
        <v>244</v>
      </c>
      <c r="AU693" s="266" t="s">
        <v>89</v>
      </c>
      <c r="AV693" s="255" t="s">
        <v>144</v>
      </c>
      <c r="AW693" s="255" t="s">
        <v>35</v>
      </c>
      <c r="AX693" s="255" t="s">
        <v>87</v>
      </c>
      <c r="AY693" s="266" t="s">
        <v>145</v>
      </c>
    </row>
    <row r="694" s="31" customFormat="true" ht="16.5" hidden="false" customHeight="true" outlineLevel="0" collapsed="false">
      <c r="A694" s="24"/>
      <c r="B694" s="25"/>
      <c r="C694" s="291" t="s">
        <v>1222</v>
      </c>
      <c r="D694" s="291" t="s">
        <v>721</v>
      </c>
      <c r="E694" s="292" t="s">
        <v>1223</v>
      </c>
      <c r="F694" s="293" t="s">
        <v>1224</v>
      </c>
      <c r="G694" s="294" t="s">
        <v>269</v>
      </c>
      <c r="H694" s="295" t="n">
        <v>3.956</v>
      </c>
      <c r="I694" s="296"/>
      <c r="J694" s="297" t="n">
        <f aca="false">ROUND(I694*H694,2)</f>
        <v>0</v>
      </c>
      <c r="K694" s="293" t="s">
        <v>239</v>
      </c>
      <c r="L694" s="298"/>
      <c r="M694" s="299"/>
      <c r="N694" s="300" t="s">
        <v>45</v>
      </c>
      <c r="O694" s="74"/>
      <c r="P694" s="228" t="n">
        <f aca="false">O694*H694</f>
        <v>0</v>
      </c>
      <c r="Q694" s="228" t="n">
        <v>0.55</v>
      </c>
      <c r="R694" s="228" t="n">
        <f aca="false">Q694*H694</f>
        <v>2.1758</v>
      </c>
      <c r="S694" s="228" t="n">
        <v>0</v>
      </c>
      <c r="T694" s="229" t="n">
        <f aca="false">S694*H694</f>
        <v>0</v>
      </c>
      <c r="U694" s="24"/>
      <c r="V694" s="24"/>
      <c r="W694" s="24"/>
      <c r="X694" s="24"/>
      <c r="Y694" s="24"/>
      <c r="Z694" s="24"/>
      <c r="AA694" s="24"/>
      <c r="AB694" s="24"/>
      <c r="AC694" s="24"/>
      <c r="AD694" s="24"/>
      <c r="AE694" s="24"/>
      <c r="AR694" s="230" t="s">
        <v>570</v>
      </c>
      <c r="AT694" s="230" t="s">
        <v>721</v>
      </c>
      <c r="AU694" s="230" t="s">
        <v>89</v>
      </c>
      <c r="AY694" s="3" t="s">
        <v>145</v>
      </c>
      <c r="BE694" s="231" t="n">
        <f aca="false">IF(N694="základní",J694,0)</f>
        <v>0</v>
      </c>
      <c r="BF694" s="231" t="n">
        <f aca="false">IF(N694="snížená",J694,0)</f>
        <v>0</v>
      </c>
      <c r="BG694" s="231" t="n">
        <f aca="false">IF(N694="zákl. přenesená",J694,0)</f>
        <v>0</v>
      </c>
      <c r="BH694" s="231" t="n">
        <f aca="false">IF(N694="sníž. přenesená",J694,0)</f>
        <v>0</v>
      </c>
      <c r="BI694" s="231" t="n">
        <f aca="false">IF(N694="nulová",J694,0)</f>
        <v>0</v>
      </c>
      <c r="BJ694" s="3" t="s">
        <v>87</v>
      </c>
      <c r="BK694" s="231" t="n">
        <f aca="false">ROUND(I694*H694,2)</f>
        <v>0</v>
      </c>
      <c r="BL694" s="3" t="s">
        <v>431</v>
      </c>
      <c r="BM694" s="230" t="s">
        <v>1225</v>
      </c>
    </row>
    <row r="695" s="31" customFormat="true" ht="12.8" hidden="false" customHeight="false" outlineLevel="0" collapsed="false">
      <c r="A695" s="24"/>
      <c r="B695" s="25"/>
      <c r="C695" s="26"/>
      <c r="D695" s="232" t="s">
        <v>153</v>
      </c>
      <c r="E695" s="26"/>
      <c r="F695" s="233" t="s">
        <v>1224</v>
      </c>
      <c r="G695" s="26"/>
      <c r="H695" s="26"/>
      <c r="I695" s="234"/>
      <c r="J695" s="26"/>
      <c r="K695" s="26"/>
      <c r="L695" s="30"/>
      <c r="M695" s="235"/>
      <c r="N695" s="236"/>
      <c r="O695" s="74"/>
      <c r="P695" s="74"/>
      <c r="Q695" s="74"/>
      <c r="R695" s="74"/>
      <c r="S695" s="74"/>
      <c r="T695" s="75"/>
      <c r="U695" s="24"/>
      <c r="V695" s="24"/>
      <c r="W695" s="24"/>
      <c r="X695" s="24"/>
      <c r="Y695" s="24"/>
      <c r="Z695" s="24"/>
      <c r="AA695" s="24"/>
      <c r="AB695" s="24"/>
      <c r="AC695" s="24"/>
      <c r="AD695" s="24"/>
      <c r="AE695" s="24"/>
      <c r="AT695" s="3" t="s">
        <v>153</v>
      </c>
      <c r="AU695" s="3" t="s">
        <v>89</v>
      </c>
    </row>
    <row r="696" s="243" customFormat="true" ht="12.8" hidden="false" customHeight="false" outlineLevel="0" collapsed="false">
      <c r="B696" s="244"/>
      <c r="C696" s="245"/>
      <c r="D696" s="232" t="s">
        <v>244</v>
      </c>
      <c r="E696" s="246"/>
      <c r="F696" s="247" t="s">
        <v>1226</v>
      </c>
      <c r="G696" s="245"/>
      <c r="H696" s="248" t="n">
        <v>3.596</v>
      </c>
      <c r="I696" s="249"/>
      <c r="J696" s="245"/>
      <c r="K696" s="245"/>
      <c r="L696" s="250"/>
      <c r="M696" s="251"/>
      <c r="N696" s="252"/>
      <c r="O696" s="252"/>
      <c r="P696" s="252"/>
      <c r="Q696" s="252"/>
      <c r="R696" s="252"/>
      <c r="S696" s="252"/>
      <c r="T696" s="253"/>
      <c r="AT696" s="254" t="s">
        <v>244</v>
      </c>
      <c r="AU696" s="254" t="s">
        <v>89</v>
      </c>
      <c r="AV696" s="243" t="s">
        <v>89</v>
      </c>
      <c r="AW696" s="243" t="s">
        <v>35</v>
      </c>
      <c r="AX696" s="243" t="s">
        <v>80</v>
      </c>
      <c r="AY696" s="254" t="s">
        <v>145</v>
      </c>
    </row>
    <row r="697" s="243" customFormat="true" ht="12.8" hidden="false" customHeight="false" outlineLevel="0" collapsed="false">
      <c r="B697" s="244"/>
      <c r="C697" s="245"/>
      <c r="D697" s="232" t="s">
        <v>244</v>
      </c>
      <c r="E697" s="246"/>
      <c r="F697" s="247" t="s">
        <v>1227</v>
      </c>
      <c r="G697" s="245"/>
      <c r="H697" s="248" t="n">
        <v>0.36</v>
      </c>
      <c r="I697" s="249"/>
      <c r="J697" s="245"/>
      <c r="K697" s="245"/>
      <c r="L697" s="250"/>
      <c r="M697" s="251"/>
      <c r="N697" s="252"/>
      <c r="O697" s="252"/>
      <c r="P697" s="252"/>
      <c r="Q697" s="252"/>
      <c r="R697" s="252"/>
      <c r="S697" s="252"/>
      <c r="T697" s="253"/>
      <c r="AT697" s="254" t="s">
        <v>244</v>
      </c>
      <c r="AU697" s="254" t="s">
        <v>89</v>
      </c>
      <c r="AV697" s="243" t="s">
        <v>89</v>
      </c>
      <c r="AW697" s="243" t="s">
        <v>35</v>
      </c>
      <c r="AX697" s="243" t="s">
        <v>80</v>
      </c>
      <c r="AY697" s="254" t="s">
        <v>145</v>
      </c>
    </row>
    <row r="698" s="255" customFormat="true" ht="12.8" hidden="false" customHeight="false" outlineLevel="0" collapsed="false">
      <c r="B698" s="256"/>
      <c r="C698" s="257"/>
      <c r="D698" s="232" t="s">
        <v>244</v>
      </c>
      <c r="E698" s="258"/>
      <c r="F698" s="259" t="s">
        <v>249</v>
      </c>
      <c r="G698" s="257"/>
      <c r="H698" s="260" t="n">
        <v>3.956</v>
      </c>
      <c r="I698" s="261"/>
      <c r="J698" s="257"/>
      <c r="K698" s="257"/>
      <c r="L698" s="262"/>
      <c r="M698" s="263"/>
      <c r="N698" s="264"/>
      <c r="O698" s="264"/>
      <c r="P698" s="264"/>
      <c r="Q698" s="264"/>
      <c r="R698" s="264"/>
      <c r="S698" s="264"/>
      <c r="T698" s="265"/>
      <c r="AT698" s="266" t="s">
        <v>244</v>
      </c>
      <c r="AU698" s="266" t="s">
        <v>89</v>
      </c>
      <c r="AV698" s="255" t="s">
        <v>144</v>
      </c>
      <c r="AW698" s="255" t="s">
        <v>35</v>
      </c>
      <c r="AX698" s="255" t="s">
        <v>87</v>
      </c>
      <c r="AY698" s="266" t="s">
        <v>145</v>
      </c>
    </row>
    <row r="699" s="31" customFormat="true" ht="24.15" hidden="false" customHeight="true" outlineLevel="0" collapsed="false">
      <c r="A699" s="24"/>
      <c r="B699" s="25"/>
      <c r="C699" s="219" t="s">
        <v>1228</v>
      </c>
      <c r="D699" s="219" t="s">
        <v>148</v>
      </c>
      <c r="E699" s="220" t="s">
        <v>1229</v>
      </c>
      <c r="F699" s="221" t="s">
        <v>1230</v>
      </c>
      <c r="G699" s="222" t="s">
        <v>238</v>
      </c>
      <c r="H699" s="223" t="n">
        <v>1641.63</v>
      </c>
      <c r="I699" s="224"/>
      <c r="J699" s="225" t="n">
        <f aca="false">ROUND(I699*H699,2)</f>
        <v>0</v>
      </c>
      <c r="K699" s="221" t="s">
        <v>239</v>
      </c>
      <c r="L699" s="30"/>
      <c r="M699" s="226"/>
      <c r="N699" s="227" t="s">
        <v>45</v>
      </c>
      <c r="O699" s="74"/>
      <c r="P699" s="228" t="n">
        <f aca="false">O699*H699</f>
        <v>0</v>
      </c>
      <c r="Q699" s="228" t="n">
        <v>0.00018</v>
      </c>
      <c r="R699" s="228" t="n">
        <f aca="false">Q699*H699</f>
        <v>0.2954934</v>
      </c>
      <c r="S699" s="228" t="n">
        <v>0</v>
      </c>
      <c r="T699" s="229" t="n">
        <f aca="false">S699*H699</f>
        <v>0</v>
      </c>
      <c r="U699" s="24"/>
      <c r="V699" s="24"/>
      <c r="W699" s="24"/>
      <c r="X699" s="24"/>
      <c r="Y699" s="24"/>
      <c r="Z699" s="24"/>
      <c r="AA699" s="24"/>
      <c r="AB699" s="24"/>
      <c r="AC699" s="24"/>
      <c r="AD699" s="24"/>
      <c r="AE699" s="24"/>
      <c r="AR699" s="230" t="s">
        <v>431</v>
      </c>
      <c r="AT699" s="230" t="s">
        <v>148</v>
      </c>
      <c r="AU699" s="230" t="s">
        <v>89</v>
      </c>
      <c r="AY699" s="3" t="s">
        <v>145</v>
      </c>
      <c r="BE699" s="231" t="n">
        <f aca="false">IF(N699="základní",J699,0)</f>
        <v>0</v>
      </c>
      <c r="BF699" s="231" t="n">
        <f aca="false">IF(N699="snížená",J699,0)</f>
        <v>0</v>
      </c>
      <c r="BG699" s="231" t="n">
        <f aca="false">IF(N699="zákl. přenesená",J699,0)</f>
        <v>0</v>
      </c>
      <c r="BH699" s="231" t="n">
        <f aca="false">IF(N699="sníž. přenesená",J699,0)</f>
        <v>0</v>
      </c>
      <c r="BI699" s="231" t="n">
        <f aca="false">IF(N699="nulová",J699,0)</f>
        <v>0</v>
      </c>
      <c r="BJ699" s="3" t="s">
        <v>87</v>
      </c>
      <c r="BK699" s="231" t="n">
        <f aca="false">ROUND(I699*H699,2)</f>
        <v>0</v>
      </c>
      <c r="BL699" s="3" t="s">
        <v>431</v>
      </c>
      <c r="BM699" s="230" t="s">
        <v>1231</v>
      </c>
    </row>
    <row r="700" s="31" customFormat="true" ht="12.8" hidden="false" customHeight="false" outlineLevel="0" collapsed="false">
      <c r="A700" s="24"/>
      <c r="B700" s="25"/>
      <c r="C700" s="26"/>
      <c r="D700" s="232" t="s">
        <v>153</v>
      </c>
      <c r="E700" s="26"/>
      <c r="F700" s="233" t="s">
        <v>1232</v>
      </c>
      <c r="G700" s="26"/>
      <c r="H700" s="26"/>
      <c r="I700" s="234"/>
      <c r="J700" s="26"/>
      <c r="K700" s="26"/>
      <c r="L700" s="30"/>
      <c r="M700" s="235"/>
      <c r="N700" s="236"/>
      <c r="O700" s="74"/>
      <c r="P700" s="74"/>
      <c r="Q700" s="74"/>
      <c r="R700" s="74"/>
      <c r="S700" s="74"/>
      <c r="T700" s="75"/>
      <c r="U700" s="24"/>
      <c r="V700" s="24"/>
      <c r="W700" s="24"/>
      <c r="X700" s="24"/>
      <c r="Y700" s="24"/>
      <c r="Z700" s="24"/>
      <c r="AA700" s="24"/>
      <c r="AB700" s="24"/>
      <c r="AC700" s="24"/>
      <c r="AD700" s="24"/>
      <c r="AE700" s="24"/>
      <c r="AT700" s="3" t="s">
        <v>153</v>
      </c>
      <c r="AU700" s="3" t="s">
        <v>89</v>
      </c>
    </row>
    <row r="701" s="31" customFormat="true" ht="12.8" hidden="false" customHeight="false" outlineLevel="0" collapsed="false">
      <c r="A701" s="24"/>
      <c r="B701" s="25"/>
      <c r="C701" s="26"/>
      <c r="D701" s="241" t="s">
        <v>242</v>
      </c>
      <c r="E701" s="26"/>
      <c r="F701" s="242" t="s">
        <v>1233</v>
      </c>
      <c r="G701" s="26"/>
      <c r="H701" s="26"/>
      <c r="I701" s="234"/>
      <c r="J701" s="26"/>
      <c r="K701" s="26"/>
      <c r="L701" s="30"/>
      <c r="M701" s="235"/>
      <c r="N701" s="236"/>
      <c r="O701" s="74"/>
      <c r="P701" s="74"/>
      <c r="Q701" s="74"/>
      <c r="R701" s="74"/>
      <c r="S701" s="74"/>
      <c r="T701" s="75"/>
      <c r="U701" s="24"/>
      <c r="V701" s="24"/>
      <c r="W701" s="24"/>
      <c r="X701" s="24"/>
      <c r="Y701" s="24"/>
      <c r="Z701" s="24"/>
      <c r="AA701" s="24"/>
      <c r="AB701" s="24"/>
      <c r="AC701" s="24"/>
      <c r="AD701" s="24"/>
      <c r="AE701" s="24"/>
      <c r="AT701" s="3" t="s">
        <v>242</v>
      </c>
      <c r="AU701" s="3" t="s">
        <v>89</v>
      </c>
    </row>
    <row r="702" s="267" customFormat="true" ht="12.8" hidden="false" customHeight="false" outlineLevel="0" collapsed="false">
      <c r="B702" s="268"/>
      <c r="C702" s="269"/>
      <c r="D702" s="232" t="s">
        <v>244</v>
      </c>
      <c r="E702" s="270"/>
      <c r="F702" s="271" t="s">
        <v>1122</v>
      </c>
      <c r="G702" s="269"/>
      <c r="H702" s="270"/>
      <c r="I702" s="272"/>
      <c r="J702" s="269"/>
      <c r="K702" s="269"/>
      <c r="L702" s="273"/>
      <c r="M702" s="274"/>
      <c r="N702" s="275"/>
      <c r="O702" s="275"/>
      <c r="P702" s="275"/>
      <c r="Q702" s="275"/>
      <c r="R702" s="275"/>
      <c r="S702" s="275"/>
      <c r="T702" s="276"/>
      <c r="AT702" s="277" t="s">
        <v>244</v>
      </c>
      <c r="AU702" s="277" t="s">
        <v>89</v>
      </c>
      <c r="AV702" s="267" t="s">
        <v>87</v>
      </c>
      <c r="AW702" s="267" t="s">
        <v>35</v>
      </c>
      <c r="AX702" s="267" t="s">
        <v>80</v>
      </c>
      <c r="AY702" s="277" t="s">
        <v>145</v>
      </c>
    </row>
    <row r="703" s="243" customFormat="true" ht="12.8" hidden="false" customHeight="false" outlineLevel="0" collapsed="false">
      <c r="B703" s="244"/>
      <c r="C703" s="245"/>
      <c r="D703" s="232" t="s">
        <v>244</v>
      </c>
      <c r="E703" s="246"/>
      <c r="F703" s="247" t="s">
        <v>1234</v>
      </c>
      <c r="G703" s="245"/>
      <c r="H703" s="248" t="n">
        <v>766.2</v>
      </c>
      <c r="I703" s="249"/>
      <c r="J703" s="245"/>
      <c r="K703" s="245"/>
      <c r="L703" s="250"/>
      <c r="M703" s="251"/>
      <c r="N703" s="252"/>
      <c r="O703" s="252"/>
      <c r="P703" s="252"/>
      <c r="Q703" s="252"/>
      <c r="R703" s="252"/>
      <c r="S703" s="252"/>
      <c r="T703" s="253"/>
      <c r="AT703" s="254" t="s">
        <v>244</v>
      </c>
      <c r="AU703" s="254" t="s">
        <v>89</v>
      </c>
      <c r="AV703" s="243" t="s">
        <v>89</v>
      </c>
      <c r="AW703" s="243" t="s">
        <v>35</v>
      </c>
      <c r="AX703" s="243" t="s">
        <v>80</v>
      </c>
      <c r="AY703" s="254" t="s">
        <v>145</v>
      </c>
    </row>
    <row r="704" s="267" customFormat="true" ht="12.8" hidden="false" customHeight="false" outlineLevel="0" collapsed="false">
      <c r="B704" s="268"/>
      <c r="C704" s="269"/>
      <c r="D704" s="232" t="s">
        <v>244</v>
      </c>
      <c r="E704" s="270"/>
      <c r="F704" s="271" t="s">
        <v>1131</v>
      </c>
      <c r="G704" s="269"/>
      <c r="H704" s="270"/>
      <c r="I704" s="272"/>
      <c r="J704" s="269"/>
      <c r="K704" s="269"/>
      <c r="L704" s="273"/>
      <c r="M704" s="274"/>
      <c r="N704" s="275"/>
      <c r="O704" s="275"/>
      <c r="P704" s="275"/>
      <c r="Q704" s="275"/>
      <c r="R704" s="275"/>
      <c r="S704" s="275"/>
      <c r="T704" s="276"/>
      <c r="AT704" s="277" t="s">
        <v>244</v>
      </c>
      <c r="AU704" s="277" t="s">
        <v>89</v>
      </c>
      <c r="AV704" s="267" t="s">
        <v>87</v>
      </c>
      <c r="AW704" s="267" t="s">
        <v>35</v>
      </c>
      <c r="AX704" s="267" t="s">
        <v>80</v>
      </c>
      <c r="AY704" s="277" t="s">
        <v>145</v>
      </c>
    </row>
    <row r="705" s="243" customFormat="true" ht="12.8" hidden="false" customHeight="false" outlineLevel="0" collapsed="false">
      <c r="B705" s="244"/>
      <c r="C705" s="245"/>
      <c r="D705" s="232" t="s">
        <v>244</v>
      </c>
      <c r="E705" s="246"/>
      <c r="F705" s="247" t="s">
        <v>1235</v>
      </c>
      <c r="G705" s="245"/>
      <c r="H705" s="248" t="n">
        <v>144.51</v>
      </c>
      <c r="I705" s="249"/>
      <c r="J705" s="245"/>
      <c r="K705" s="245"/>
      <c r="L705" s="250"/>
      <c r="M705" s="251"/>
      <c r="N705" s="252"/>
      <c r="O705" s="252"/>
      <c r="P705" s="252"/>
      <c r="Q705" s="252"/>
      <c r="R705" s="252"/>
      <c r="S705" s="252"/>
      <c r="T705" s="253"/>
      <c r="AT705" s="254" t="s">
        <v>244</v>
      </c>
      <c r="AU705" s="254" t="s">
        <v>89</v>
      </c>
      <c r="AV705" s="243" t="s">
        <v>89</v>
      </c>
      <c r="AW705" s="243" t="s">
        <v>35</v>
      </c>
      <c r="AX705" s="243" t="s">
        <v>80</v>
      </c>
      <c r="AY705" s="254" t="s">
        <v>145</v>
      </c>
    </row>
    <row r="706" s="267" customFormat="true" ht="12.8" hidden="false" customHeight="false" outlineLevel="0" collapsed="false">
      <c r="B706" s="268"/>
      <c r="C706" s="269"/>
      <c r="D706" s="232" t="s">
        <v>244</v>
      </c>
      <c r="E706" s="270"/>
      <c r="F706" s="271" t="s">
        <v>1140</v>
      </c>
      <c r="G706" s="269"/>
      <c r="H706" s="270"/>
      <c r="I706" s="272"/>
      <c r="J706" s="269"/>
      <c r="K706" s="269"/>
      <c r="L706" s="273"/>
      <c r="M706" s="274"/>
      <c r="N706" s="275"/>
      <c r="O706" s="275"/>
      <c r="P706" s="275"/>
      <c r="Q706" s="275"/>
      <c r="R706" s="275"/>
      <c r="S706" s="275"/>
      <c r="T706" s="276"/>
      <c r="AT706" s="277" t="s">
        <v>244</v>
      </c>
      <c r="AU706" s="277" t="s">
        <v>89</v>
      </c>
      <c r="AV706" s="267" t="s">
        <v>87</v>
      </c>
      <c r="AW706" s="267" t="s">
        <v>35</v>
      </c>
      <c r="AX706" s="267" t="s">
        <v>80</v>
      </c>
      <c r="AY706" s="277" t="s">
        <v>145</v>
      </c>
    </row>
    <row r="707" s="243" customFormat="true" ht="12.8" hidden="false" customHeight="false" outlineLevel="0" collapsed="false">
      <c r="B707" s="244"/>
      <c r="C707" s="245"/>
      <c r="D707" s="232" t="s">
        <v>244</v>
      </c>
      <c r="E707" s="246"/>
      <c r="F707" s="247" t="s">
        <v>1236</v>
      </c>
      <c r="G707" s="245"/>
      <c r="H707" s="248" t="n">
        <v>443.22</v>
      </c>
      <c r="I707" s="249"/>
      <c r="J707" s="245"/>
      <c r="K707" s="245"/>
      <c r="L707" s="250"/>
      <c r="M707" s="251"/>
      <c r="N707" s="252"/>
      <c r="O707" s="252"/>
      <c r="P707" s="252"/>
      <c r="Q707" s="252"/>
      <c r="R707" s="252"/>
      <c r="S707" s="252"/>
      <c r="T707" s="253"/>
      <c r="AT707" s="254" t="s">
        <v>244</v>
      </c>
      <c r="AU707" s="254" t="s">
        <v>89</v>
      </c>
      <c r="AV707" s="243" t="s">
        <v>89</v>
      </c>
      <c r="AW707" s="243" t="s">
        <v>35</v>
      </c>
      <c r="AX707" s="243" t="s">
        <v>80</v>
      </c>
      <c r="AY707" s="254" t="s">
        <v>145</v>
      </c>
    </row>
    <row r="708" s="267" customFormat="true" ht="12.8" hidden="false" customHeight="false" outlineLevel="0" collapsed="false">
      <c r="B708" s="268"/>
      <c r="C708" s="269"/>
      <c r="D708" s="232" t="s">
        <v>244</v>
      </c>
      <c r="E708" s="270"/>
      <c r="F708" s="271" t="s">
        <v>1149</v>
      </c>
      <c r="G708" s="269"/>
      <c r="H708" s="270"/>
      <c r="I708" s="272"/>
      <c r="J708" s="269"/>
      <c r="K708" s="269"/>
      <c r="L708" s="273"/>
      <c r="M708" s="274"/>
      <c r="N708" s="275"/>
      <c r="O708" s="275"/>
      <c r="P708" s="275"/>
      <c r="Q708" s="275"/>
      <c r="R708" s="275"/>
      <c r="S708" s="275"/>
      <c r="T708" s="276"/>
      <c r="AT708" s="277" t="s">
        <v>244</v>
      </c>
      <c r="AU708" s="277" t="s">
        <v>89</v>
      </c>
      <c r="AV708" s="267" t="s">
        <v>87</v>
      </c>
      <c r="AW708" s="267" t="s">
        <v>35</v>
      </c>
      <c r="AX708" s="267" t="s">
        <v>80</v>
      </c>
      <c r="AY708" s="277" t="s">
        <v>145</v>
      </c>
    </row>
    <row r="709" s="243" customFormat="true" ht="12.8" hidden="false" customHeight="false" outlineLevel="0" collapsed="false">
      <c r="B709" s="244"/>
      <c r="C709" s="245"/>
      <c r="D709" s="232" t="s">
        <v>244</v>
      </c>
      <c r="E709" s="246"/>
      <c r="F709" s="247" t="s">
        <v>1237</v>
      </c>
      <c r="G709" s="245"/>
      <c r="H709" s="248" t="n">
        <v>287.7</v>
      </c>
      <c r="I709" s="249"/>
      <c r="J709" s="245"/>
      <c r="K709" s="245"/>
      <c r="L709" s="250"/>
      <c r="M709" s="251"/>
      <c r="N709" s="252"/>
      <c r="O709" s="252"/>
      <c r="P709" s="252"/>
      <c r="Q709" s="252"/>
      <c r="R709" s="252"/>
      <c r="S709" s="252"/>
      <c r="T709" s="253"/>
      <c r="AT709" s="254" t="s">
        <v>244</v>
      </c>
      <c r="AU709" s="254" t="s">
        <v>89</v>
      </c>
      <c r="AV709" s="243" t="s">
        <v>89</v>
      </c>
      <c r="AW709" s="243" t="s">
        <v>35</v>
      </c>
      <c r="AX709" s="243" t="s">
        <v>80</v>
      </c>
      <c r="AY709" s="254" t="s">
        <v>145</v>
      </c>
    </row>
    <row r="710" s="255" customFormat="true" ht="12.8" hidden="false" customHeight="false" outlineLevel="0" collapsed="false">
      <c r="B710" s="256"/>
      <c r="C710" s="257"/>
      <c r="D710" s="232" t="s">
        <v>244</v>
      </c>
      <c r="E710" s="258"/>
      <c r="F710" s="259" t="s">
        <v>249</v>
      </c>
      <c r="G710" s="257"/>
      <c r="H710" s="260" t="n">
        <v>1641.63</v>
      </c>
      <c r="I710" s="261"/>
      <c r="J710" s="257"/>
      <c r="K710" s="257"/>
      <c r="L710" s="262"/>
      <c r="M710" s="263"/>
      <c r="N710" s="264"/>
      <c r="O710" s="264"/>
      <c r="P710" s="264"/>
      <c r="Q710" s="264"/>
      <c r="R710" s="264"/>
      <c r="S710" s="264"/>
      <c r="T710" s="265"/>
      <c r="AT710" s="266" t="s">
        <v>244</v>
      </c>
      <c r="AU710" s="266" t="s">
        <v>89</v>
      </c>
      <c r="AV710" s="255" t="s">
        <v>144</v>
      </c>
      <c r="AW710" s="255" t="s">
        <v>35</v>
      </c>
      <c r="AX710" s="255" t="s">
        <v>87</v>
      </c>
      <c r="AY710" s="266" t="s">
        <v>145</v>
      </c>
    </row>
    <row r="711" s="31" customFormat="true" ht="33" hidden="false" customHeight="true" outlineLevel="0" collapsed="false">
      <c r="A711" s="24"/>
      <c r="B711" s="25"/>
      <c r="C711" s="219" t="s">
        <v>1238</v>
      </c>
      <c r="D711" s="219" t="s">
        <v>148</v>
      </c>
      <c r="E711" s="220" t="s">
        <v>1239</v>
      </c>
      <c r="F711" s="221" t="s">
        <v>1240</v>
      </c>
      <c r="G711" s="222" t="s">
        <v>307</v>
      </c>
      <c r="H711" s="223" t="n">
        <v>637.33</v>
      </c>
      <c r="I711" s="224"/>
      <c r="J711" s="225" t="n">
        <f aca="false">ROUND(I711*H711,2)</f>
        <v>0</v>
      </c>
      <c r="K711" s="221" t="s">
        <v>239</v>
      </c>
      <c r="L711" s="30"/>
      <c r="M711" s="226"/>
      <c r="N711" s="227" t="s">
        <v>45</v>
      </c>
      <c r="O711" s="74"/>
      <c r="P711" s="228" t="n">
        <f aca="false">O711*H711</f>
        <v>0</v>
      </c>
      <c r="Q711" s="228" t="n">
        <v>0</v>
      </c>
      <c r="R711" s="228" t="n">
        <f aca="false">Q711*H711</f>
        <v>0</v>
      </c>
      <c r="S711" s="228" t="n">
        <v>0</v>
      </c>
      <c r="T711" s="229" t="n">
        <f aca="false">S711*H711</f>
        <v>0</v>
      </c>
      <c r="U711" s="24"/>
      <c r="V711" s="24"/>
      <c r="W711" s="24"/>
      <c r="X711" s="24"/>
      <c r="Y711" s="24"/>
      <c r="Z711" s="24"/>
      <c r="AA711" s="24"/>
      <c r="AB711" s="24"/>
      <c r="AC711" s="24"/>
      <c r="AD711" s="24"/>
      <c r="AE711" s="24"/>
      <c r="AR711" s="230" t="s">
        <v>431</v>
      </c>
      <c r="AT711" s="230" t="s">
        <v>148</v>
      </c>
      <c r="AU711" s="230" t="s">
        <v>89</v>
      </c>
      <c r="AY711" s="3" t="s">
        <v>145</v>
      </c>
      <c r="BE711" s="231" t="n">
        <f aca="false">IF(N711="základní",J711,0)</f>
        <v>0</v>
      </c>
      <c r="BF711" s="231" t="n">
        <f aca="false">IF(N711="snížená",J711,0)</f>
        <v>0</v>
      </c>
      <c r="BG711" s="231" t="n">
        <f aca="false">IF(N711="zákl. přenesená",J711,0)</f>
        <v>0</v>
      </c>
      <c r="BH711" s="231" t="n">
        <f aca="false">IF(N711="sníž. přenesená",J711,0)</f>
        <v>0</v>
      </c>
      <c r="BI711" s="231" t="n">
        <f aca="false">IF(N711="nulová",J711,0)</f>
        <v>0</v>
      </c>
      <c r="BJ711" s="3" t="s">
        <v>87</v>
      </c>
      <c r="BK711" s="231" t="n">
        <f aca="false">ROUND(I711*H711,2)</f>
        <v>0</v>
      </c>
      <c r="BL711" s="3" t="s">
        <v>431</v>
      </c>
      <c r="BM711" s="230" t="s">
        <v>1241</v>
      </c>
    </row>
    <row r="712" s="31" customFormat="true" ht="12.8" hidden="false" customHeight="false" outlineLevel="0" collapsed="false">
      <c r="A712" s="24"/>
      <c r="B712" s="25"/>
      <c r="C712" s="26"/>
      <c r="D712" s="232" t="s">
        <v>153</v>
      </c>
      <c r="E712" s="26"/>
      <c r="F712" s="233" t="s">
        <v>1242</v>
      </c>
      <c r="G712" s="26"/>
      <c r="H712" s="26"/>
      <c r="I712" s="234"/>
      <c r="J712" s="26"/>
      <c r="K712" s="26"/>
      <c r="L712" s="30"/>
      <c r="M712" s="235"/>
      <c r="N712" s="236"/>
      <c r="O712" s="74"/>
      <c r="P712" s="74"/>
      <c r="Q712" s="74"/>
      <c r="R712" s="74"/>
      <c r="S712" s="74"/>
      <c r="T712" s="75"/>
      <c r="U712" s="24"/>
      <c r="V712" s="24"/>
      <c r="W712" s="24"/>
      <c r="X712" s="24"/>
      <c r="Y712" s="24"/>
      <c r="Z712" s="24"/>
      <c r="AA712" s="24"/>
      <c r="AB712" s="24"/>
      <c r="AC712" s="24"/>
      <c r="AD712" s="24"/>
      <c r="AE712" s="24"/>
      <c r="AT712" s="3" t="s">
        <v>153</v>
      </c>
      <c r="AU712" s="3" t="s">
        <v>89</v>
      </c>
    </row>
    <row r="713" s="31" customFormat="true" ht="12.8" hidden="false" customHeight="false" outlineLevel="0" collapsed="false">
      <c r="A713" s="24"/>
      <c r="B713" s="25"/>
      <c r="C713" s="26"/>
      <c r="D713" s="241" t="s">
        <v>242</v>
      </c>
      <c r="E713" s="26"/>
      <c r="F713" s="242" t="s">
        <v>1243</v>
      </c>
      <c r="G713" s="26"/>
      <c r="H713" s="26"/>
      <c r="I713" s="234"/>
      <c r="J713" s="26"/>
      <c r="K713" s="26"/>
      <c r="L713" s="30"/>
      <c r="M713" s="235"/>
      <c r="N713" s="236"/>
      <c r="O713" s="74"/>
      <c r="P713" s="74"/>
      <c r="Q713" s="74"/>
      <c r="R713" s="74"/>
      <c r="S713" s="74"/>
      <c r="T713" s="75"/>
      <c r="U713" s="24"/>
      <c r="V713" s="24"/>
      <c r="W713" s="24"/>
      <c r="X713" s="24"/>
      <c r="Y713" s="24"/>
      <c r="Z713" s="24"/>
      <c r="AA713" s="24"/>
      <c r="AB713" s="24"/>
      <c r="AC713" s="24"/>
      <c r="AD713" s="24"/>
      <c r="AE713" s="24"/>
      <c r="AT713" s="3" t="s">
        <v>242</v>
      </c>
      <c r="AU713" s="3" t="s">
        <v>89</v>
      </c>
    </row>
    <row r="714" s="267" customFormat="true" ht="12.8" hidden="false" customHeight="false" outlineLevel="0" collapsed="false">
      <c r="B714" s="268"/>
      <c r="C714" s="269"/>
      <c r="D714" s="232" t="s">
        <v>244</v>
      </c>
      <c r="E714" s="270"/>
      <c r="F714" s="271" t="s">
        <v>831</v>
      </c>
      <c r="G714" s="269"/>
      <c r="H714" s="270"/>
      <c r="I714" s="272"/>
      <c r="J714" s="269"/>
      <c r="K714" s="269"/>
      <c r="L714" s="273"/>
      <c r="M714" s="274"/>
      <c r="N714" s="275"/>
      <c r="O714" s="275"/>
      <c r="P714" s="275"/>
      <c r="Q714" s="275"/>
      <c r="R714" s="275"/>
      <c r="S714" s="275"/>
      <c r="T714" s="276"/>
      <c r="AT714" s="277" t="s">
        <v>244</v>
      </c>
      <c r="AU714" s="277" t="s">
        <v>89</v>
      </c>
      <c r="AV714" s="267" t="s">
        <v>87</v>
      </c>
      <c r="AW714" s="267" t="s">
        <v>35</v>
      </c>
      <c r="AX714" s="267" t="s">
        <v>80</v>
      </c>
      <c r="AY714" s="277" t="s">
        <v>145</v>
      </c>
    </row>
    <row r="715" s="243" customFormat="true" ht="12.8" hidden="false" customHeight="false" outlineLevel="0" collapsed="false">
      <c r="B715" s="244"/>
      <c r="C715" s="245"/>
      <c r="D715" s="232" t="s">
        <v>244</v>
      </c>
      <c r="E715" s="246"/>
      <c r="F715" s="247" t="s">
        <v>1244</v>
      </c>
      <c r="G715" s="245"/>
      <c r="H715" s="248" t="n">
        <v>359.1</v>
      </c>
      <c r="I715" s="249"/>
      <c r="J715" s="245"/>
      <c r="K715" s="245"/>
      <c r="L715" s="250"/>
      <c r="M715" s="251"/>
      <c r="N715" s="252"/>
      <c r="O715" s="252"/>
      <c r="P715" s="252"/>
      <c r="Q715" s="252"/>
      <c r="R715" s="252"/>
      <c r="S715" s="252"/>
      <c r="T715" s="253"/>
      <c r="AT715" s="254" t="s">
        <v>244</v>
      </c>
      <c r="AU715" s="254" t="s">
        <v>89</v>
      </c>
      <c r="AV715" s="243" t="s">
        <v>89</v>
      </c>
      <c r="AW715" s="243" t="s">
        <v>35</v>
      </c>
      <c r="AX715" s="243" t="s">
        <v>80</v>
      </c>
      <c r="AY715" s="254" t="s">
        <v>145</v>
      </c>
    </row>
    <row r="716" s="243" customFormat="true" ht="12.8" hidden="false" customHeight="false" outlineLevel="0" collapsed="false">
      <c r="B716" s="244"/>
      <c r="C716" s="245"/>
      <c r="D716" s="232" t="s">
        <v>244</v>
      </c>
      <c r="E716" s="246"/>
      <c r="F716" s="247" t="s">
        <v>1245</v>
      </c>
      <c r="G716" s="245"/>
      <c r="H716" s="248" t="n">
        <v>136.78</v>
      </c>
      <c r="I716" s="249"/>
      <c r="J716" s="245"/>
      <c r="K716" s="245"/>
      <c r="L716" s="250"/>
      <c r="M716" s="251"/>
      <c r="N716" s="252"/>
      <c r="O716" s="252"/>
      <c r="P716" s="252"/>
      <c r="Q716" s="252"/>
      <c r="R716" s="252"/>
      <c r="S716" s="252"/>
      <c r="T716" s="253"/>
      <c r="AT716" s="254" t="s">
        <v>244</v>
      </c>
      <c r="AU716" s="254" t="s">
        <v>89</v>
      </c>
      <c r="AV716" s="243" t="s">
        <v>89</v>
      </c>
      <c r="AW716" s="243" t="s">
        <v>35</v>
      </c>
      <c r="AX716" s="243" t="s">
        <v>80</v>
      </c>
      <c r="AY716" s="254" t="s">
        <v>145</v>
      </c>
    </row>
    <row r="717" s="243" customFormat="true" ht="12.8" hidden="false" customHeight="false" outlineLevel="0" collapsed="false">
      <c r="B717" s="244"/>
      <c r="C717" s="245"/>
      <c r="D717" s="232" t="s">
        <v>244</v>
      </c>
      <c r="E717" s="246"/>
      <c r="F717" s="247" t="s">
        <v>1246</v>
      </c>
      <c r="G717" s="245"/>
      <c r="H717" s="248" t="n">
        <v>141.45</v>
      </c>
      <c r="I717" s="249"/>
      <c r="J717" s="245"/>
      <c r="K717" s="245"/>
      <c r="L717" s="250"/>
      <c r="M717" s="251"/>
      <c r="N717" s="252"/>
      <c r="O717" s="252"/>
      <c r="P717" s="252"/>
      <c r="Q717" s="252"/>
      <c r="R717" s="252"/>
      <c r="S717" s="252"/>
      <c r="T717" s="253"/>
      <c r="AT717" s="254" t="s">
        <v>244</v>
      </c>
      <c r="AU717" s="254" t="s">
        <v>89</v>
      </c>
      <c r="AV717" s="243" t="s">
        <v>89</v>
      </c>
      <c r="AW717" s="243" t="s">
        <v>35</v>
      </c>
      <c r="AX717" s="243" t="s">
        <v>80</v>
      </c>
      <c r="AY717" s="254" t="s">
        <v>145</v>
      </c>
    </row>
    <row r="718" s="255" customFormat="true" ht="12.8" hidden="false" customHeight="false" outlineLevel="0" collapsed="false">
      <c r="B718" s="256"/>
      <c r="C718" s="257"/>
      <c r="D718" s="232" t="s">
        <v>244</v>
      </c>
      <c r="E718" s="258"/>
      <c r="F718" s="259" t="s">
        <v>249</v>
      </c>
      <c r="G718" s="257"/>
      <c r="H718" s="260" t="n">
        <v>637.33</v>
      </c>
      <c r="I718" s="261"/>
      <c r="J718" s="257"/>
      <c r="K718" s="257"/>
      <c r="L718" s="262"/>
      <c r="M718" s="263"/>
      <c r="N718" s="264"/>
      <c r="O718" s="264"/>
      <c r="P718" s="264"/>
      <c r="Q718" s="264"/>
      <c r="R718" s="264"/>
      <c r="S718" s="264"/>
      <c r="T718" s="265"/>
      <c r="AT718" s="266" t="s">
        <v>244</v>
      </c>
      <c r="AU718" s="266" t="s">
        <v>89</v>
      </c>
      <c r="AV718" s="255" t="s">
        <v>144</v>
      </c>
      <c r="AW718" s="255" t="s">
        <v>35</v>
      </c>
      <c r="AX718" s="255" t="s">
        <v>87</v>
      </c>
      <c r="AY718" s="266" t="s">
        <v>145</v>
      </c>
    </row>
    <row r="719" s="31" customFormat="true" ht="16.5" hidden="false" customHeight="true" outlineLevel="0" collapsed="false">
      <c r="A719" s="24"/>
      <c r="B719" s="25"/>
      <c r="C719" s="291" t="s">
        <v>1247</v>
      </c>
      <c r="D719" s="291" t="s">
        <v>721</v>
      </c>
      <c r="E719" s="292" t="s">
        <v>1248</v>
      </c>
      <c r="F719" s="293" t="s">
        <v>1249</v>
      </c>
      <c r="G719" s="294" t="s">
        <v>269</v>
      </c>
      <c r="H719" s="295" t="n">
        <v>12.339</v>
      </c>
      <c r="I719" s="296"/>
      <c r="J719" s="297" t="n">
        <f aca="false">ROUND(I719*H719,2)</f>
        <v>0</v>
      </c>
      <c r="K719" s="293" t="s">
        <v>239</v>
      </c>
      <c r="L719" s="298"/>
      <c r="M719" s="299"/>
      <c r="N719" s="300" t="s">
        <v>45</v>
      </c>
      <c r="O719" s="74"/>
      <c r="P719" s="228" t="n">
        <f aca="false">O719*H719</f>
        <v>0</v>
      </c>
      <c r="Q719" s="228" t="n">
        <v>0.44</v>
      </c>
      <c r="R719" s="228" t="n">
        <f aca="false">Q719*H719</f>
        <v>5.42916</v>
      </c>
      <c r="S719" s="228" t="n">
        <v>0</v>
      </c>
      <c r="T719" s="229" t="n">
        <f aca="false">S719*H719</f>
        <v>0</v>
      </c>
      <c r="U719" s="24"/>
      <c r="V719" s="24"/>
      <c r="W719" s="24"/>
      <c r="X719" s="24"/>
      <c r="Y719" s="24"/>
      <c r="Z719" s="24"/>
      <c r="AA719" s="24"/>
      <c r="AB719" s="24"/>
      <c r="AC719" s="24"/>
      <c r="AD719" s="24"/>
      <c r="AE719" s="24"/>
      <c r="AR719" s="230" t="s">
        <v>570</v>
      </c>
      <c r="AT719" s="230" t="s">
        <v>721</v>
      </c>
      <c r="AU719" s="230" t="s">
        <v>89</v>
      </c>
      <c r="AY719" s="3" t="s">
        <v>145</v>
      </c>
      <c r="BE719" s="231" t="n">
        <f aca="false">IF(N719="základní",J719,0)</f>
        <v>0</v>
      </c>
      <c r="BF719" s="231" t="n">
        <f aca="false">IF(N719="snížená",J719,0)</f>
        <v>0</v>
      </c>
      <c r="BG719" s="231" t="n">
        <f aca="false">IF(N719="zákl. přenesená",J719,0)</f>
        <v>0</v>
      </c>
      <c r="BH719" s="231" t="n">
        <f aca="false">IF(N719="sníž. přenesená",J719,0)</f>
        <v>0</v>
      </c>
      <c r="BI719" s="231" t="n">
        <f aca="false">IF(N719="nulová",J719,0)</f>
        <v>0</v>
      </c>
      <c r="BJ719" s="3" t="s">
        <v>87</v>
      </c>
      <c r="BK719" s="231" t="n">
        <f aca="false">ROUND(I719*H719,2)</f>
        <v>0</v>
      </c>
      <c r="BL719" s="3" t="s">
        <v>431</v>
      </c>
      <c r="BM719" s="230" t="s">
        <v>1250</v>
      </c>
    </row>
    <row r="720" s="31" customFormat="true" ht="12.8" hidden="false" customHeight="false" outlineLevel="0" collapsed="false">
      <c r="A720" s="24"/>
      <c r="B720" s="25"/>
      <c r="C720" s="26"/>
      <c r="D720" s="232" t="s">
        <v>153</v>
      </c>
      <c r="E720" s="26"/>
      <c r="F720" s="233" t="s">
        <v>1249</v>
      </c>
      <c r="G720" s="26"/>
      <c r="H720" s="26"/>
      <c r="I720" s="234"/>
      <c r="J720" s="26"/>
      <c r="K720" s="26"/>
      <c r="L720" s="30"/>
      <c r="M720" s="235"/>
      <c r="N720" s="236"/>
      <c r="O720" s="74"/>
      <c r="P720" s="74"/>
      <c r="Q720" s="74"/>
      <c r="R720" s="74"/>
      <c r="S720" s="74"/>
      <c r="T720" s="75"/>
      <c r="U720" s="24"/>
      <c r="V720" s="24"/>
      <c r="W720" s="24"/>
      <c r="X720" s="24"/>
      <c r="Y720" s="24"/>
      <c r="Z720" s="24"/>
      <c r="AA720" s="24"/>
      <c r="AB720" s="24"/>
      <c r="AC720" s="24"/>
      <c r="AD720" s="24"/>
      <c r="AE720" s="24"/>
      <c r="AT720" s="3" t="s">
        <v>153</v>
      </c>
      <c r="AU720" s="3" t="s">
        <v>89</v>
      </c>
    </row>
    <row r="721" s="243" customFormat="true" ht="12.8" hidden="false" customHeight="false" outlineLevel="0" collapsed="false">
      <c r="B721" s="244"/>
      <c r="C721" s="245"/>
      <c r="D721" s="232" t="s">
        <v>244</v>
      </c>
      <c r="E721" s="246"/>
      <c r="F721" s="247" t="s">
        <v>1251</v>
      </c>
      <c r="G721" s="245"/>
      <c r="H721" s="248" t="n">
        <v>11.217</v>
      </c>
      <c r="I721" s="249"/>
      <c r="J721" s="245"/>
      <c r="K721" s="245"/>
      <c r="L721" s="250"/>
      <c r="M721" s="251"/>
      <c r="N721" s="252"/>
      <c r="O721" s="252"/>
      <c r="P721" s="252"/>
      <c r="Q721" s="252"/>
      <c r="R721" s="252"/>
      <c r="S721" s="252"/>
      <c r="T721" s="253"/>
      <c r="AT721" s="254" t="s">
        <v>244</v>
      </c>
      <c r="AU721" s="254" t="s">
        <v>89</v>
      </c>
      <c r="AV721" s="243" t="s">
        <v>89</v>
      </c>
      <c r="AW721" s="243" t="s">
        <v>35</v>
      </c>
      <c r="AX721" s="243" t="s">
        <v>80</v>
      </c>
      <c r="AY721" s="254" t="s">
        <v>145</v>
      </c>
    </row>
    <row r="722" s="243" customFormat="true" ht="12.8" hidden="false" customHeight="false" outlineLevel="0" collapsed="false">
      <c r="B722" s="244"/>
      <c r="C722" s="245"/>
      <c r="D722" s="232" t="s">
        <v>244</v>
      </c>
      <c r="E722" s="246"/>
      <c r="F722" s="247" t="s">
        <v>1252</v>
      </c>
      <c r="G722" s="245"/>
      <c r="H722" s="248" t="n">
        <v>1.122</v>
      </c>
      <c r="I722" s="249"/>
      <c r="J722" s="245"/>
      <c r="K722" s="245"/>
      <c r="L722" s="250"/>
      <c r="M722" s="251"/>
      <c r="N722" s="252"/>
      <c r="O722" s="252"/>
      <c r="P722" s="252"/>
      <c r="Q722" s="252"/>
      <c r="R722" s="252"/>
      <c r="S722" s="252"/>
      <c r="T722" s="253"/>
      <c r="AT722" s="254" t="s">
        <v>244</v>
      </c>
      <c r="AU722" s="254" t="s">
        <v>89</v>
      </c>
      <c r="AV722" s="243" t="s">
        <v>89</v>
      </c>
      <c r="AW722" s="243" t="s">
        <v>35</v>
      </c>
      <c r="AX722" s="243" t="s">
        <v>80</v>
      </c>
      <c r="AY722" s="254" t="s">
        <v>145</v>
      </c>
    </row>
    <row r="723" s="255" customFormat="true" ht="12.8" hidden="false" customHeight="false" outlineLevel="0" collapsed="false">
      <c r="B723" s="256"/>
      <c r="C723" s="257"/>
      <c r="D723" s="232" t="s">
        <v>244</v>
      </c>
      <c r="E723" s="258"/>
      <c r="F723" s="259" t="s">
        <v>249</v>
      </c>
      <c r="G723" s="257"/>
      <c r="H723" s="260" t="n">
        <v>12.339</v>
      </c>
      <c r="I723" s="261"/>
      <c r="J723" s="257"/>
      <c r="K723" s="257"/>
      <c r="L723" s="262"/>
      <c r="M723" s="263"/>
      <c r="N723" s="264"/>
      <c r="O723" s="264"/>
      <c r="P723" s="264"/>
      <c r="Q723" s="264"/>
      <c r="R723" s="264"/>
      <c r="S723" s="264"/>
      <c r="T723" s="265"/>
      <c r="AT723" s="266" t="s">
        <v>244</v>
      </c>
      <c r="AU723" s="266" t="s">
        <v>89</v>
      </c>
      <c r="AV723" s="255" t="s">
        <v>144</v>
      </c>
      <c r="AW723" s="255" t="s">
        <v>35</v>
      </c>
      <c r="AX723" s="255" t="s">
        <v>87</v>
      </c>
      <c r="AY723" s="266" t="s">
        <v>145</v>
      </c>
    </row>
    <row r="724" s="31" customFormat="true" ht="24.15" hidden="false" customHeight="true" outlineLevel="0" collapsed="false">
      <c r="A724" s="24"/>
      <c r="B724" s="25"/>
      <c r="C724" s="219" t="s">
        <v>1253</v>
      </c>
      <c r="D724" s="219" t="s">
        <v>148</v>
      </c>
      <c r="E724" s="220" t="s">
        <v>1254</v>
      </c>
      <c r="F724" s="221" t="s">
        <v>1255</v>
      </c>
      <c r="G724" s="222" t="s">
        <v>269</v>
      </c>
      <c r="H724" s="223" t="n">
        <v>11.217</v>
      </c>
      <c r="I724" s="224"/>
      <c r="J724" s="225" t="n">
        <f aca="false">ROUND(I724*H724,2)</f>
        <v>0</v>
      </c>
      <c r="K724" s="221" t="s">
        <v>239</v>
      </c>
      <c r="L724" s="30"/>
      <c r="M724" s="226"/>
      <c r="N724" s="227" t="s">
        <v>45</v>
      </c>
      <c r="O724" s="74"/>
      <c r="P724" s="228" t="n">
        <f aca="false">O724*H724</f>
        <v>0</v>
      </c>
      <c r="Q724" s="228" t="n">
        <v>0.0028</v>
      </c>
      <c r="R724" s="228" t="n">
        <f aca="false">Q724*H724</f>
        <v>0.0314076</v>
      </c>
      <c r="S724" s="228" t="n">
        <v>0</v>
      </c>
      <c r="T724" s="229" t="n">
        <f aca="false">S724*H724</f>
        <v>0</v>
      </c>
      <c r="U724" s="24"/>
      <c r="V724" s="24"/>
      <c r="W724" s="24"/>
      <c r="X724" s="24"/>
      <c r="Y724" s="24"/>
      <c r="Z724" s="24"/>
      <c r="AA724" s="24"/>
      <c r="AB724" s="24"/>
      <c r="AC724" s="24"/>
      <c r="AD724" s="24"/>
      <c r="AE724" s="24"/>
      <c r="AR724" s="230" t="s">
        <v>431</v>
      </c>
      <c r="AT724" s="230" t="s">
        <v>148</v>
      </c>
      <c r="AU724" s="230" t="s">
        <v>89</v>
      </c>
      <c r="AY724" s="3" t="s">
        <v>145</v>
      </c>
      <c r="BE724" s="231" t="n">
        <f aca="false">IF(N724="základní",J724,0)</f>
        <v>0</v>
      </c>
      <c r="BF724" s="231" t="n">
        <f aca="false">IF(N724="snížená",J724,0)</f>
        <v>0</v>
      </c>
      <c r="BG724" s="231" t="n">
        <f aca="false">IF(N724="zákl. přenesená",J724,0)</f>
        <v>0</v>
      </c>
      <c r="BH724" s="231" t="n">
        <f aca="false">IF(N724="sníž. přenesená",J724,0)</f>
        <v>0</v>
      </c>
      <c r="BI724" s="231" t="n">
        <f aca="false">IF(N724="nulová",J724,0)</f>
        <v>0</v>
      </c>
      <c r="BJ724" s="3" t="s">
        <v>87</v>
      </c>
      <c r="BK724" s="231" t="n">
        <f aca="false">ROUND(I724*H724,2)</f>
        <v>0</v>
      </c>
      <c r="BL724" s="3" t="s">
        <v>431</v>
      </c>
      <c r="BM724" s="230" t="s">
        <v>1256</v>
      </c>
    </row>
    <row r="725" s="31" customFormat="true" ht="12.8" hidden="false" customHeight="false" outlineLevel="0" collapsed="false">
      <c r="A725" s="24"/>
      <c r="B725" s="25"/>
      <c r="C725" s="26"/>
      <c r="D725" s="232" t="s">
        <v>153</v>
      </c>
      <c r="E725" s="26"/>
      <c r="F725" s="233" t="s">
        <v>1257</v>
      </c>
      <c r="G725" s="26"/>
      <c r="H725" s="26"/>
      <c r="I725" s="234"/>
      <c r="J725" s="26"/>
      <c r="K725" s="26"/>
      <c r="L725" s="30"/>
      <c r="M725" s="235"/>
      <c r="N725" s="236"/>
      <c r="O725" s="74"/>
      <c r="P725" s="74"/>
      <c r="Q725" s="74"/>
      <c r="R725" s="74"/>
      <c r="S725" s="74"/>
      <c r="T725" s="75"/>
      <c r="U725" s="24"/>
      <c r="V725" s="24"/>
      <c r="W725" s="24"/>
      <c r="X725" s="24"/>
      <c r="Y725" s="24"/>
      <c r="Z725" s="24"/>
      <c r="AA725" s="24"/>
      <c r="AB725" s="24"/>
      <c r="AC725" s="24"/>
      <c r="AD725" s="24"/>
      <c r="AE725" s="24"/>
      <c r="AT725" s="3" t="s">
        <v>153</v>
      </c>
      <c r="AU725" s="3" t="s">
        <v>89</v>
      </c>
    </row>
    <row r="726" s="31" customFormat="true" ht="12.8" hidden="false" customHeight="false" outlineLevel="0" collapsed="false">
      <c r="A726" s="24"/>
      <c r="B726" s="25"/>
      <c r="C726" s="26"/>
      <c r="D726" s="241" t="s">
        <v>242</v>
      </c>
      <c r="E726" s="26"/>
      <c r="F726" s="242" t="s">
        <v>1258</v>
      </c>
      <c r="G726" s="26"/>
      <c r="H726" s="26"/>
      <c r="I726" s="234"/>
      <c r="J726" s="26"/>
      <c r="K726" s="26"/>
      <c r="L726" s="30"/>
      <c r="M726" s="235"/>
      <c r="N726" s="236"/>
      <c r="O726" s="74"/>
      <c r="P726" s="74"/>
      <c r="Q726" s="74"/>
      <c r="R726" s="74"/>
      <c r="S726" s="74"/>
      <c r="T726" s="75"/>
      <c r="U726" s="24"/>
      <c r="V726" s="24"/>
      <c r="W726" s="24"/>
      <c r="X726" s="24"/>
      <c r="Y726" s="24"/>
      <c r="Z726" s="24"/>
      <c r="AA726" s="24"/>
      <c r="AB726" s="24"/>
      <c r="AC726" s="24"/>
      <c r="AD726" s="24"/>
      <c r="AE726" s="24"/>
      <c r="AT726" s="3" t="s">
        <v>242</v>
      </c>
      <c r="AU726" s="3" t="s">
        <v>89</v>
      </c>
    </row>
    <row r="727" s="31" customFormat="true" ht="24.15" hidden="false" customHeight="true" outlineLevel="0" collapsed="false">
      <c r="A727" s="24"/>
      <c r="B727" s="25"/>
      <c r="C727" s="219" t="s">
        <v>1259</v>
      </c>
      <c r="D727" s="219" t="s">
        <v>148</v>
      </c>
      <c r="E727" s="220" t="s">
        <v>1260</v>
      </c>
      <c r="F727" s="221" t="s">
        <v>1261</v>
      </c>
      <c r="G727" s="222" t="s">
        <v>447</v>
      </c>
      <c r="H727" s="223" t="n">
        <v>48.966</v>
      </c>
      <c r="I727" s="224"/>
      <c r="J727" s="225" t="n">
        <f aca="false">ROUND(I727*H727,2)</f>
        <v>0</v>
      </c>
      <c r="K727" s="221" t="s">
        <v>239</v>
      </c>
      <c r="L727" s="30"/>
      <c r="M727" s="226"/>
      <c r="N727" s="227" t="s">
        <v>45</v>
      </c>
      <c r="O727" s="74"/>
      <c r="P727" s="228" t="n">
        <f aca="false">O727*H727</f>
        <v>0</v>
      </c>
      <c r="Q727" s="228" t="n">
        <v>0</v>
      </c>
      <c r="R727" s="228" t="n">
        <f aca="false">Q727*H727</f>
        <v>0</v>
      </c>
      <c r="S727" s="228" t="n">
        <v>0</v>
      </c>
      <c r="T727" s="229" t="n">
        <f aca="false">S727*H727</f>
        <v>0</v>
      </c>
      <c r="U727" s="24"/>
      <c r="V727" s="24"/>
      <c r="W727" s="24"/>
      <c r="X727" s="24"/>
      <c r="Y727" s="24"/>
      <c r="Z727" s="24"/>
      <c r="AA727" s="24"/>
      <c r="AB727" s="24"/>
      <c r="AC727" s="24"/>
      <c r="AD727" s="24"/>
      <c r="AE727" s="24"/>
      <c r="AR727" s="230" t="s">
        <v>431</v>
      </c>
      <c r="AT727" s="230" t="s">
        <v>148</v>
      </c>
      <c r="AU727" s="230" t="s">
        <v>89</v>
      </c>
      <c r="AY727" s="3" t="s">
        <v>145</v>
      </c>
      <c r="BE727" s="231" t="n">
        <f aca="false">IF(N727="základní",J727,0)</f>
        <v>0</v>
      </c>
      <c r="BF727" s="231" t="n">
        <f aca="false">IF(N727="snížená",J727,0)</f>
        <v>0</v>
      </c>
      <c r="BG727" s="231" t="n">
        <f aca="false">IF(N727="zákl. přenesená",J727,0)</f>
        <v>0</v>
      </c>
      <c r="BH727" s="231" t="n">
        <f aca="false">IF(N727="sníž. přenesená",J727,0)</f>
        <v>0</v>
      </c>
      <c r="BI727" s="231" t="n">
        <f aca="false">IF(N727="nulová",J727,0)</f>
        <v>0</v>
      </c>
      <c r="BJ727" s="3" t="s">
        <v>87</v>
      </c>
      <c r="BK727" s="231" t="n">
        <f aca="false">ROUND(I727*H727,2)</f>
        <v>0</v>
      </c>
      <c r="BL727" s="3" t="s">
        <v>431</v>
      </c>
      <c r="BM727" s="230" t="s">
        <v>1262</v>
      </c>
    </row>
    <row r="728" s="31" customFormat="true" ht="12.8" hidden="false" customHeight="false" outlineLevel="0" collapsed="false">
      <c r="A728" s="24"/>
      <c r="B728" s="25"/>
      <c r="C728" s="26"/>
      <c r="D728" s="232" t="s">
        <v>153</v>
      </c>
      <c r="E728" s="26"/>
      <c r="F728" s="233" t="s">
        <v>1263</v>
      </c>
      <c r="G728" s="26"/>
      <c r="H728" s="26"/>
      <c r="I728" s="234"/>
      <c r="J728" s="26"/>
      <c r="K728" s="26"/>
      <c r="L728" s="30"/>
      <c r="M728" s="235"/>
      <c r="N728" s="236"/>
      <c r="O728" s="74"/>
      <c r="P728" s="74"/>
      <c r="Q728" s="74"/>
      <c r="R728" s="74"/>
      <c r="S728" s="74"/>
      <c r="T728" s="75"/>
      <c r="U728" s="24"/>
      <c r="V728" s="24"/>
      <c r="W728" s="24"/>
      <c r="X728" s="24"/>
      <c r="Y728" s="24"/>
      <c r="Z728" s="24"/>
      <c r="AA728" s="24"/>
      <c r="AB728" s="24"/>
      <c r="AC728" s="24"/>
      <c r="AD728" s="24"/>
      <c r="AE728" s="24"/>
      <c r="AT728" s="3" t="s">
        <v>153</v>
      </c>
      <c r="AU728" s="3" t="s">
        <v>89</v>
      </c>
    </row>
    <row r="729" s="31" customFormat="true" ht="12.8" hidden="false" customHeight="false" outlineLevel="0" collapsed="false">
      <c r="A729" s="24"/>
      <c r="B729" s="25"/>
      <c r="C729" s="26"/>
      <c r="D729" s="241" t="s">
        <v>242</v>
      </c>
      <c r="E729" s="26"/>
      <c r="F729" s="242" t="s">
        <v>1264</v>
      </c>
      <c r="G729" s="26"/>
      <c r="H729" s="26"/>
      <c r="I729" s="234"/>
      <c r="J729" s="26"/>
      <c r="K729" s="26"/>
      <c r="L729" s="30"/>
      <c r="M729" s="235"/>
      <c r="N729" s="236"/>
      <c r="O729" s="74"/>
      <c r="P729" s="74"/>
      <c r="Q729" s="74"/>
      <c r="R729" s="74"/>
      <c r="S729" s="74"/>
      <c r="T729" s="75"/>
      <c r="U729" s="24"/>
      <c r="V729" s="24"/>
      <c r="W729" s="24"/>
      <c r="X729" s="24"/>
      <c r="Y729" s="24"/>
      <c r="Z729" s="24"/>
      <c r="AA729" s="24"/>
      <c r="AB729" s="24"/>
      <c r="AC729" s="24"/>
      <c r="AD729" s="24"/>
      <c r="AE729" s="24"/>
      <c r="AT729" s="3" t="s">
        <v>242</v>
      </c>
      <c r="AU729" s="3" t="s">
        <v>89</v>
      </c>
    </row>
    <row r="730" s="202" customFormat="true" ht="22.8" hidden="false" customHeight="true" outlineLevel="0" collapsed="false">
      <c r="B730" s="203"/>
      <c r="C730" s="204"/>
      <c r="D730" s="205" t="s">
        <v>79</v>
      </c>
      <c r="E730" s="217" t="s">
        <v>605</v>
      </c>
      <c r="F730" s="217" t="s">
        <v>606</v>
      </c>
      <c r="G730" s="204"/>
      <c r="H730" s="204"/>
      <c r="I730" s="207"/>
      <c r="J730" s="218" t="n">
        <f aca="false">BK730</f>
        <v>0</v>
      </c>
      <c r="K730" s="204"/>
      <c r="L730" s="209"/>
      <c r="M730" s="210"/>
      <c r="N730" s="211"/>
      <c r="O730" s="211"/>
      <c r="P730" s="212" t="n">
        <f aca="false">SUM(P731:P753)</f>
        <v>0</v>
      </c>
      <c r="Q730" s="211"/>
      <c r="R730" s="212" t="n">
        <f aca="false">SUM(R731:R753)</f>
        <v>6.683469</v>
      </c>
      <c r="S730" s="211"/>
      <c r="T730" s="213" t="n">
        <f aca="false">SUM(T731:T753)</f>
        <v>0</v>
      </c>
      <c r="AR730" s="214" t="s">
        <v>89</v>
      </c>
      <c r="AT730" s="215" t="s">
        <v>79</v>
      </c>
      <c r="AU730" s="215" t="s">
        <v>87</v>
      </c>
      <c r="AY730" s="214" t="s">
        <v>145</v>
      </c>
      <c r="BK730" s="216" t="n">
        <f aca="false">SUM(BK731:BK753)</f>
        <v>0</v>
      </c>
    </row>
    <row r="731" s="31" customFormat="true" ht="16.5" hidden="false" customHeight="true" outlineLevel="0" collapsed="false">
      <c r="A731" s="24"/>
      <c r="B731" s="25"/>
      <c r="C731" s="219" t="s">
        <v>1265</v>
      </c>
      <c r="D731" s="219" t="s">
        <v>148</v>
      </c>
      <c r="E731" s="220" t="s">
        <v>1266</v>
      </c>
      <c r="F731" s="221" t="s">
        <v>1267</v>
      </c>
      <c r="G731" s="222" t="s">
        <v>238</v>
      </c>
      <c r="H731" s="223" t="n">
        <v>613.5</v>
      </c>
      <c r="I731" s="224"/>
      <c r="J731" s="225" t="n">
        <f aca="false">ROUND(I731*H731,2)</f>
        <v>0</v>
      </c>
      <c r="K731" s="221" t="s">
        <v>239</v>
      </c>
      <c r="L731" s="30"/>
      <c r="M731" s="226"/>
      <c r="N731" s="227" t="s">
        <v>45</v>
      </c>
      <c r="O731" s="74"/>
      <c r="P731" s="228" t="n">
        <f aca="false">O731*H731</f>
        <v>0</v>
      </c>
      <c r="Q731" s="228" t="n">
        <v>0</v>
      </c>
      <c r="R731" s="228" t="n">
        <f aca="false">Q731*H731</f>
        <v>0</v>
      </c>
      <c r="S731" s="228" t="n">
        <v>0</v>
      </c>
      <c r="T731" s="229" t="n">
        <f aca="false">S731*H731</f>
        <v>0</v>
      </c>
      <c r="U731" s="24"/>
      <c r="V731" s="24"/>
      <c r="W731" s="24"/>
      <c r="X731" s="24"/>
      <c r="Y731" s="24"/>
      <c r="Z731" s="24"/>
      <c r="AA731" s="24"/>
      <c r="AB731" s="24"/>
      <c r="AC731" s="24"/>
      <c r="AD731" s="24"/>
      <c r="AE731" s="24"/>
      <c r="AR731" s="230" t="s">
        <v>431</v>
      </c>
      <c r="AT731" s="230" t="s">
        <v>148</v>
      </c>
      <c r="AU731" s="230" t="s">
        <v>89</v>
      </c>
      <c r="AY731" s="3" t="s">
        <v>145</v>
      </c>
      <c r="BE731" s="231" t="n">
        <f aca="false">IF(N731="základní",J731,0)</f>
        <v>0</v>
      </c>
      <c r="BF731" s="231" t="n">
        <f aca="false">IF(N731="snížená",J731,0)</f>
        <v>0</v>
      </c>
      <c r="BG731" s="231" t="n">
        <f aca="false">IF(N731="zákl. přenesená",J731,0)</f>
        <v>0</v>
      </c>
      <c r="BH731" s="231" t="n">
        <f aca="false">IF(N731="sníž. přenesená",J731,0)</f>
        <v>0</v>
      </c>
      <c r="BI731" s="231" t="n">
        <f aca="false">IF(N731="nulová",J731,0)</f>
        <v>0</v>
      </c>
      <c r="BJ731" s="3" t="s">
        <v>87</v>
      </c>
      <c r="BK731" s="231" t="n">
        <f aca="false">ROUND(I731*H731,2)</f>
        <v>0</v>
      </c>
      <c r="BL731" s="3" t="s">
        <v>431</v>
      </c>
      <c r="BM731" s="230" t="s">
        <v>1268</v>
      </c>
    </row>
    <row r="732" s="31" customFormat="true" ht="12.8" hidden="false" customHeight="false" outlineLevel="0" collapsed="false">
      <c r="A732" s="24"/>
      <c r="B732" s="25"/>
      <c r="C732" s="26"/>
      <c r="D732" s="232" t="s">
        <v>153</v>
      </c>
      <c r="E732" s="26"/>
      <c r="F732" s="233" t="s">
        <v>1269</v>
      </c>
      <c r="G732" s="26"/>
      <c r="H732" s="26"/>
      <c r="I732" s="234"/>
      <c r="J732" s="26"/>
      <c r="K732" s="26"/>
      <c r="L732" s="30"/>
      <c r="M732" s="235"/>
      <c r="N732" s="236"/>
      <c r="O732" s="74"/>
      <c r="P732" s="74"/>
      <c r="Q732" s="74"/>
      <c r="R732" s="74"/>
      <c r="S732" s="74"/>
      <c r="T732" s="75"/>
      <c r="U732" s="24"/>
      <c r="V732" s="24"/>
      <c r="W732" s="24"/>
      <c r="X732" s="24"/>
      <c r="Y732" s="24"/>
      <c r="Z732" s="24"/>
      <c r="AA732" s="24"/>
      <c r="AB732" s="24"/>
      <c r="AC732" s="24"/>
      <c r="AD732" s="24"/>
      <c r="AE732" s="24"/>
      <c r="AT732" s="3" t="s">
        <v>153</v>
      </c>
      <c r="AU732" s="3" t="s">
        <v>89</v>
      </c>
    </row>
    <row r="733" s="31" customFormat="true" ht="12.8" hidden="false" customHeight="false" outlineLevel="0" collapsed="false">
      <c r="A733" s="24"/>
      <c r="B733" s="25"/>
      <c r="C733" s="26"/>
      <c r="D733" s="241" t="s">
        <v>242</v>
      </c>
      <c r="E733" s="26"/>
      <c r="F733" s="242" t="s">
        <v>1270</v>
      </c>
      <c r="G733" s="26"/>
      <c r="H733" s="26"/>
      <c r="I733" s="234"/>
      <c r="J733" s="26"/>
      <c r="K733" s="26"/>
      <c r="L733" s="30"/>
      <c r="M733" s="235"/>
      <c r="N733" s="236"/>
      <c r="O733" s="74"/>
      <c r="P733" s="74"/>
      <c r="Q733" s="74"/>
      <c r="R733" s="74"/>
      <c r="S733" s="74"/>
      <c r="T733" s="75"/>
      <c r="U733" s="24"/>
      <c r="V733" s="24"/>
      <c r="W733" s="24"/>
      <c r="X733" s="24"/>
      <c r="Y733" s="24"/>
      <c r="Z733" s="24"/>
      <c r="AA733" s="24"/>
      <c r="AB733" s="24"/>
      <c r="AC733" s="24"/>
      <c r="AD733" s="24"/>
      <c r="AE733" s="24"/>
      <c r="AT733" s="3" t="s">
        <v>242</v>
      </c>
      <c r="AU733" s="3" t="s">
        <v>89</v>
      </c>
    </row>
    <row r="734" s="31" customFormat="true" ht="24.15" hidden="false" customHeight="true" outlineLevel="0" collapsed="false">
      <c r="A734" s="24"/>
      <c r="B734" s="25"/>
      <c r="C734" s="291" t="s">
        <v>1271</v>
      </c>
      <c r="D734" s="291" t="s">
        <v>721</v>
      </c>
      <c r="E734" s="292" t="s">
        <v>1272</v>
      </c>
      <c r="F734" s="293" t="s">
        <v>1273</v>
      </c>
      <c r="G734" s="294" t="s">
        <v>238</v>
      </c>
      <c r="H734" s="295" t="n">
        <v>705.525</v>
      </c>
      <c r="I734" s="296"/>
      <c r="J734" s="297" t="n">
        <f aca="false">ROUND(I734*H734,2)</f>
        <v>0</v>
      </c>
      <c r="K734" s="293" t="s">
        <v>239</v>
      </c>
      <c r="L734" s="298"/>
      <c r="M734" s="299"/>
      <c r="N734" s="300" t="s">
        <v>45</v>
      </c>
      <c r="O734" s="74"/>
      <c r="P734" s="228" t="n">
        <f aca="false">O734*H734</f>
        <v>0</v>
      </c>
      <c r="Q734" s="228" t="n">
        <v>0.00016</v>
      </c>
      <c r="R734" s="228" t="n">
        <f aca="false">Q734*H734</f>
        <v>0.112884</v>
      </c>
      <c r="S734" s="228" t="n">
        <v>0</v>
      </c>
      <c r="T734" s="229" t="n">
        <f aca="false">S734*H734</f>
        <v>0</v>
      </c>
      <c r="U734" s="24"/>
      <c r="V734" s="24"/>
      <c r="W734" s="24"/>
      <c r="X734" s="24"/>
      <c r="Y734" s="24"/>
      <c r="Z734" s="24"/>
      <c r="AA734" s="24"/>
      <c r="AB734" s="24"/>
      <c r="AC734" s="24"/>
      <c r="AD734" s="24"/>
      <c r="AE734" s="24"/>
      <c r="AR734" s="230" t="s">
        <v>570</v>
      </c>
      <c r="AT734" s="230" t="s">
        <v>721</v>
      </c>
      <c r="AU734" s="230" t="s">
        <v>89</v>
      </c>
      <c r="AY734" s="3" t="s">
        <v>145</v>
      </c>
      <c r="BE734" s="231" t="n">
        <f aca="false">IF(N734="základní",J734,0)</f>
        <v>0</v>
      </c>
      <c r="BF734" s="231" t="n">
        <f aca="false">IF(N734="snížená",J734,0)</f>
        <v>0</v>
      </c>
      <c r="BG734" s="231" t="n">
        <f aca="false">IF(N734="zákl. přenesená",J734,0)</f>
        <v>0</v>
      </c>
      <c r="BH734" s="231" t="n">
        <f aca="false">IF(N734="sníž. přenesená",J734,0)</f>
        <v>0</v>
      </c>
      <c r="BI734" s="231" t="n">
        <f aca="false">IF(N734="nulová",J734,0)</f>
        <v>0</v>
      </c>
      <c r="BJ734" s="3" t="s">
        <v>87</v>
      </c>
      <c r="BK734" s="231" t="n">
        <f aca="false">ROUND(I734*H734,2)</f>
        <v>0</v>
      </c>
      <c r="BL734" s="3" t="s">
        <v>431</v>
      </c>
      <c r="BM734" s="230" t="s">
        <v>1274</v>
      </c>
    </row>
    <row r="735" s="31" customFormat="true" ht="12.8" hidden="false" customHeight="false" outlineLevel="0" collapsed="false">
      <c r="A735" s="24"/>
      <c r="B735" s="25"/>
      <c r="C735" s="26"/>
      <c r="D735" s="232" t="s">
        <v>153</v>
      </c>
      <c r="E735" s="26"/>
      <c r="F735" s="233" t="s">
        <v>1273</v>
      </c>
      <c r="G735" s="26"/>
      <c r="H735" s="26"/>
      <c r="I735" s="234"/>
      <c r="J735" s="26"/>
      <c r="K735" s="26"/>
      <c r="L735" s="30"/>
      <c r="M735" s="235"/>
      <c r="N735" s="236"/>
      <c r="O735" s="74"/>
      <c r="P735" s="74"/>
      <c r="Q735" s="74"/>
      <c r="R735" s="74"/>
      <c r="S735" s="74"/>
      <c r="T735" s="75"/>
      <c r="U735" s="24"/>
      <c r="V735" s="24"/>
      <c r="W735" s="24"/>
      <c r="X735" s="24"/>
      <c r="Y735" s="24"/>
      <c r="Z735" s="24"/>
      <c r="AA735" s="24"/>
      <c r="AB735" s="24"/>
      <c r="AC735" s="24"/>
      <c r="AD735" s="24"/>
      <c r="AE735" s="24"/>
      <c r="AT735" s="3" t="s">
        <v>153</v>
      </c>
      <c r="AU735" s="3" t="s">
        <v>89</v>
      </c>
    </row>
    <row r="736" s="243" customFormat="true" ht="12.8" hidden="false" customHeight="false" outlineLevel="0" collapsed="false">
      <c r="B736" s="244"/>
      <c r="C736" s="245"/>
      <c r="D736" s="232" t="s">
        <v>244</v>
      </c>
      <c r="E736" s="246"/>
      <c r="F736" s="247" t="s">
        <v>1275</v>
      </c>
      <c r="G736" s="245"/>
      <c r="H736" s="248" t="n">
        <v>705.525</v>
      </c>
      <c r="I736" s="249"/>
      <c r="J736" s="245"/>
      <c r="K736" s="245"/>
      <c r="L736" s="250"/>
      <c r="M736" s="251"/>
      <c r="N736" s="252"/>
      <c r="O736" s="252"/>
      <c r="P736" s="252"/>
      <c r="Q736" s="252"/>
      <c r="R736" s="252"/>
      <c r="S736" s="252"/>
      <c r="T736" s="253"/>
      <c r="AT736" s="254" t="s">
        <v>244</v>
      </c>
      <c r="AU736" s="254" t="s">
        <v>89</v>
      </c>
      <c r="AV736" s="243" t="s">
        <v>89</v>
      </c>
      <c r="AW736" s="243" t="s">
        <v>35</v>
      </c>
      <c r="AX736" s="243" t="s">
        <v>80</v>
      </c>
      <c r="AY736" s="254" t="s">
        <v>145</v>
      </c>
    </row>
    <row r="737" s="255" customFormat="true" ht="12.8" hidden="false" customHeight="false" outlineLevel="0" collapsed="false">
      <c r="B737" s="256"/>
      <c r="C737" s="257"/>
      <c r="D737" s="232" t="s">
        <v>244</v>
      </c>
      <c r="E737" s="258"/>
      <c r="F737" s="259" t="s">
        <v>249</v>
      </c>
      <c r="G737" s="257"/>
      <c r="H737" s="260" t="n">
        <v>705.525</v>
      </c>
      <c r="I737" s="261"/>
      <c r="J737" s="257"/>
      <c r="K737" s="257"/>
      <c r="L737" s="262"/>
      <c r="M737" s="263"/>
      <c r="N737" s="264"/>
      <c r="O737" s="264"/>
      <c r="P737" s="264"/>
      <c r="Q737" s="264"/>
      <c r="R737" s="264"/>
      <c r="S737" s="264"/>
      <c r="T737" s="265"/>
      <c r="AT737" s="266" t="s">
        <v>244</v>
      </c>
      <c r="AU737" s="266" t="s">
        <v>89</v>
      </c>
      <c r="AV737" s="255" t="s">
        <v>144</v>
      </c>
      <c r="AW737" s="255" t="s">
        <v>35</v>
      </c>
      <c r="AX737" s="255" t="s">
        <v>87</v>
      </c>
      <c r="AY737" s="266" t="s">
        <v>145</v>
      </c>
    </row>
    <row r="738" s="31" customFormat="true" ht="24.15" hidden="false" customHeight="true" outlineLevel="0" collapsed="false">
      <c r="A738" s="24"/>
      <c r="B738" s="25"/>
      <c r="C738" s="219" t="s">
        <v>1276</v>
      </c>
      <c r="D738" s="219" t="s">
        <v>148</v>
      </c>
      <c r="E738" s="220" t="s">
        <v>1277</v>
      </c>
      <c r="F738" s="221" t="s">
        <v>1278</v>
      </c>
      <c r="G738" s="222" t="s">
        <v>238</v>
      </c>
      <c r="H738" s="223" t="n">
        <v>1227</v>
      </c>
      <c r="I738" s="224"/>
      <c r="J738" s="225" t="n">
        <f aca="false">ROUND(I738*H738,2)</f>
        <v>0</v>
      </c>
      <c r="K738" s="221" t="s">
        <v>239</v>
      </c>
      <c r="L738" s="30"/>
      <c r="M738" s="226"/>
      <c r="N738" s="227" t="s">
        <v>45</v>
      </c>
      <c r="O738" s="74"/>
      <c r="P738" s="228" t="n">
        <f aca="false">O738*H738</f>
        <v>0</v>
      </c>
      <c r="Q738" s="228" t="n">
        <v>0</v>
      </c>
      <c r="R738" s="228" t="n">
        <f aca="false">Q738*H738</f>
        <v>0</v>
      </c>
      <c r="S738" s="228" t="n">
        <v>0</v>
      </c>
      <c r="T738" s="229" t="n">
        <f aca="false">S738*H738</f>
        <v>0</v>
      </c>
      <c r="U738" s="24"/>
      <c r="V738" s="24"/>
      <c r="W738" s="24"/>
      <c r="X738" s="24"/>
      <c r="Y738" s="24"/>
      <c r="Z738" s="24"/>
      <c r="AA738" s="24"/>
      <c r="AB738" s="24"/>
      <c r="AC738" s="24"/>
      <c r="AD738" s="24"/>
      <c r="AE738" s="24"/>
      <c r="AR738" s="230" t="s">
        <v>431</v>
      </c>
      <c r="AT738" s="230" t="s">
        <v>148</v>
      </c>
      <c r="AU738" s="230" t="s">
        <v>89</v>
      </c>
      <c r="AY738" s="3" t="s">
        <v>145</v>
      </c>
      <c r="BE738" s="231" t="n">
        <f aca="false">IF(N738="základní",J738,0)</f>
        <v>0</v>
      </c>
      <c r="BF738" s="231" t="n">
        <f aca="false">IF(N738="snížená",J738,0)</f>
        <v>0</v>
      </c>
      <c r="BG738" s="231" t="n">
        <f aca="false">IF(N738="zákl. přenesená",J738,0)</f>
        <v>0</v>
      </c>
      <c r="BH738" s="231" t="n">
        <f aca="false">IF(N738="sníž. přenesená",J738,0)</f>
        <v>0</v>
      </c>
      <c r="BI738" s="231" t="n">
        <f aca="false">IF(N738="nulová",J738,0)</f>
        <v>0</v>
      </c>
      <c r="BJ738" s="3" t="s">
        <v>87</v>
      </c>
      <c r="BK738" s="231" t="n">
        <f aca="false">ROUND(I738*H738,2)</f>
        <v>0</v>
      </c>
      <c r="BL738" s="3" t="s">
        <v>431</v>
      </c>
      <c r="BM738" s="230" t="s">
        <v>1279</v>
      </c>
    </row>
    <row r="739" s="31" customFormat="true" ht="12.8" hidden="false" customHeight="false" outlineLevel="0" collapsed="false">
      <c r="A739" s="24"/>
      <c r="B739" s="25"/>
      <c r="C739" s="26"/>
      <c r="D739" s="232" t="s">
        <v>153</v>
      </c>
      <c r="E739" s="26"/>
      <c r="F739" s="233" t="s">
        <v>1280</v>
      </c>
      <c r="G739" s="26"/>
      <c r="H739" s="26"/>
      <c r="I739" s="234"/>
      <c r="J739" s="26"/>
      <c r="K739" s="26"/>
      <c r="L739" s="30"/>
      <c r="M739" s="235"/>
      <c r="N739" s="236"/>
      <c r="O739" s="74"/>
      <c r="P739" s="74"/>
      <c r="Q739" s="74"/>
      <c r="R739" s="74"/>
      <c r="S739" s="74"/>
      <c r="T739" s="75"/>
      <c r="U739" s="24"/>
      <c r="V739" s="24"/>
      <c r="W739" s="24"/>
      <c r="X739" s="24"/>
      <c r="Y739" s="24"/>
      <c r="Z739" s="24"/>
      <c r="AA739" s="24"/>
      <c r="AB739" s="24"/>
      <c r="AC739" s="24"/>
      <c r="AD739" s="24"/>
      <c r="AE739" s="24"/>
      <c r="AT739" s="3" t="s">
        <v>153</v>
      </c>
      <c r="AU739" s="3" t="s">
        <v>89</v>
      </c>
    </row>
    <row r="740" s="31" customFormat="true" ht="12.8" hidden="false" customHeight="false" outlineLevel="0" collapsed="false">
      <c r="A740" s="24"/>
      <c r="B740" s="25"/>
      <c r="C740" s="26"/>
      <c r="D740" s="241" t="s">
        <v>242</v>
      </c>
      <c r="E740" s="26"/>
      <c r="F740" s="242" t="s">
        <v>1281</v>
      </c>
      <c r="G740" s="26"/>
      <c r="H740" s="26"/>
      <c r="I740" s="234"/>
      <c r="J740" s="26"/>
      <c r="K740" s="26"/>
      <c r="L740" s="30"/>
      <c r="M740" s="235"/>
      <c r="N740" s="236"/>
      <c r="O740" s="74"/>
      <c r="P740" s="74"/>
      <c r="Q740" s="74"/>
      <c r="R740" s="74"/>
      <c r="S740" s="74"/>
      <c r="T740" s="75"/>
      <c r="U740" s="24"/>
      <c r="V740" s="24"/>
      <c r="W740" s="24"/>
      <c r="X740" s="24"/>
      <c r="Y740" s="24"/>
      <c r="Z740" s="24"/>
      <c r="AA740" s="24"/>
      <c r="AB740" s="24"/>
      <c r="AC740" s="24"/>
      <c r="AD740" s="24"/>
      <c r="AE740" s="24"/>
      <c r="AT740" s="3" t="s">
        <v>242</v>
      </c>
      <c r="AU740" s="3" t="s">
        <v>89</v>
      </c>
    </row>
    <row r="741" s="267" customFormat="true" ht="12.8" hidden="false" customHeight="false" outlineLevel="0" collapsed="false">
      <c r="B741" s="268"/>
      <c r="C741" s="269"/>
      <c r="D741" s="232" t="s">
        <v>244</v>
      </c>
      <c r="E741" s="270"/>
      <c r="F741" s="271" t="s">
        <v>780</v>
      </c>
      <c r="G741" s="269"/>
      <c r="H741" s="270"/>
      <c r="I741" s="272"/>
      <c r="J741" s="269"/>
      <c r="K741" s="269"/>
      <c r="L741" s="273"/>
      <c r="M741" s="274"/>
      <c r="N741" s="275"/>
      <c r="O741" s="275"/>
      <c r="P741" s="275"/>
      <c r="Q741" s="275"/>
      <c r="R741" s="275"/>
      <c r="S741" s="275"/>
      <c r="T741" s="276"/>
      <c r="AT741" s="277" t="s">
        <v>244</v>
      </c>
      <c r="AU741" s="277" t="s">
        <v>89</v>
      </c>
      <c r="AV741" s="267" t="s">
        <v>87</v>
      </c>
      <c r="AW741" s="267" t="s">
        <v>35</v>
      </c>
      <c r="AX741" s="267" t="s">
        <v>80</v>
      </c>
      <c r="AY741" s="277" t="s">
        <v>145</v>
      </c>
    </row>
    <row r="742" s="243" customFormat="true" ht="12.8" hidden="false" customHeight="false" outlineLevel="0" collapsed="false">
      <c r="B742" s="244"/>
      <c r="C742" s="245"/>
      <c r="D742" s="232" t="s">
        <v>244</v>
      </c>
      <c r="E742" s="246"/>
      <c r="F742" s="247" t="s">
        <v>1282</v>
      </c>
      <c r="G742" s="245"/>
      <c r="H742" s="248" t="n">
        <v>613.5</v>
      </c>
      <c r="I742" s="249"/>
      <c r="J742" s="245"/>
      <c r="K742" s="245"/>
      <c r="L742" s="250"/>
      <c r="M742" s="251"/>
      <c r="N742" s="252"/>
      <c r="O742" s="252"/>
      <c r="P742" s="252"/>
      <c r="Q742" s="252"/>
      <c r="R742" s="252"/>
      <c r="S742" s="252"/>
      <c r="T742" s="253"/>
      <c r="AT742" s="254" t="s">
        <v>244</v>
      </c>
      <c r="AU742" s="254" t="s">
        <v>89</v>
      </c>
      <c r="AV742" s="243" t="s">
        <v>89</v>
      </c>
      <c r="AW742" s="243" t="s">
        <v>35</v>
      </c>
      <c r="AX742" s="243" t="s">
        <v>80</v>
      </c>
      <c r="AY742" s="254" t="s">
        <v>145</v>
      </c>
    </row>
    <row r="743" s="243" customFormat="true" ht="12.8" hidden="false" customHeight="false" outlineLevel="0" collapsed="false">
      <c r="B743" s="244"/>
      <c r="C743" s="245"/>
      <c r="D743" s="232" t="s">
        <v>244</v>
      </c>
      <c r="E743" s="246"/>
      <c r="F743" s="247" t="s">
        <v>1282</v>
      </c>
      <c r="G743" s="245"/>
      <c r="H743" s="248" t="n">
        <v>613.5</v>
      </c>
      <c r="I743" s="249"/>
      <c r="J743" s="245"/>
      <c r="K743" s="245"/>
      <c r="L743" s="250"/>
      <c r="M743" s="251"/>
      <c r="N743" s="252"/>
      <c r="O743" s="252"/>
      <c r="P743" s="252"/>
      <c r="Q743" s="252"/>
      <c r="R743" s="252"/>
      <c r="S743" s="252"/>
      <c r="T743" s="253"/>
      <c r="AT743" s="254" t="s">
        <v>244</v>
      </c>
      <c r="AU743" s="254" t="s">
        <v>89</v>
      </c>
      <c r="AV743" s="243" t="s">
        <v>89</v>
      </c>
      <c r="AW743" s="243" t="s">
        <v>35</v>
      </c>
      <c r="AX743" s="243" t="s">
        <v>80</v>
      </c>
      <c r="AY743" s="254" t="s">
        <v>145</v>
      </c>
    </row>
    <row r="744" s="255" customFormat="true" ht="12.8" hidden="false" customHeight="false" outlineLevel="0" collapsed="false">
      <c r="B744" s="256"/>
      <c r="C744" s="257"/>
      <c r="D744" s="232" t="s">
        <v>244</v>
      </c>
      <c r="E744" s="258"/>
      <c r="F744" s="259" t="s">
        <v>249</v>
      </c>
      <c r="G744" s="257"/>
      <c r="H744" s="260" t="n">
        <v>1227</v>
      </c>
      <c r="I744" s="261"/>
      <c r="J744" s="257"/>
      <c r="K744" s="257"/>
      <c r="L744" s="262"/>
      <c r="M744" s="263"/>
      <c r="N744" s="264"/>
      <c r="O744" s="264"/>
      <c r="P744" s="264"/>
      <c r="Q744" s="264"/>
      <c r="R744" s="264"/>
      <c r="S744" s="264"/>
      <c r="T744" s="265"/>
      <c r="AT744" s="266" t="s">
        <v>244</v>
      </c>
      <c r="AU744" s="266" t="s">
        <v>89</v>
      </c>
      <c r="AV744" s="255" t="s">
        <v>144</v>
      </c>
      <c r="AW744" s="255" t="s">
        <v>35</v>
      </c>
      <c r="AX744" s="255" t="s">
        <v>87</v>
      </c>
      <c r="AY744" s="266" t="s">
        <v>145</v>
      </c>
    </row>
    <row r="745" s="31" customFormat="true" ht="24.15" hidden="false" customHeight="true" outlineLevel="0" collapsed="false">
      <c r="A745" s="24"/>
      <c r="B745" s="25"/>
      <c r="C745" s="291" t="s">
        <v>1283</v>
      </c>
      <c r="D745" s="291" t="s">
        <v>721</v>
      </c>
      <c r="E745" s="292" t="s">
        <v>1284</v>
      </c>
      <c r="F745" s="293" t="s">
        <v>1285</v>
      </c>
      <c r="G745" s="294" t="s">
        <v>238</v>
      </c>
      <c r="H745" s="295" t="n">
        <v>644.175</v>
      </c>
      <c r="I745" s="296"/>
      <c r="J745" s="297" t="n">
        <f aca="false">ROUND(I745*H745,2)</f>
        <v>0</v>
      </c>
      <c r="K745" s="293" t="s">
        <v>239</v>
      </c>
      <c r="L745" s="298"/>
      <c r="M745" s="299"/>
      <c r="N745" s="300" t="s">
        <v>45</v>
      </c>
      <c r="O745" s="74"/>
      <c r="P745" s="228" t="n">
        <f aca="false">O745*H745</f>
        <v>0</v>
      </c>
      <c r="Q745" s="228" t="n">
        <v>0.0036</v>
      </c>
      <c r="R745" s="228" t="n">
        <f aca="false">Q745*H745</f>
        <v>2.31903</v>
      </c>
      <c r="S745" s="228" t="n">
        <v>0</v>
      </c>
      <c r="T745" s="229" t="n">
        <f aca="false">S745*H745</f>
        <v>0</v>
      </c>
      <c r="U745" s="24"/>
      <c r="V745" s="24"/>
      <c r="W745" s="24"/>
      <c r="X745" s="24"/>
      <c r="Y745" s="24"/>
      <c r="Z745" s="24"/>
      <c r="AA745" s="24"/>
      <c r="AB745" s="24"/>
      <c r="AC745" s="24"/>
      <c r="AD745" s="24"/>
      <c r="AE745" s="24"/>
      <c r="AR745" s="230" t="s">
        <v>570</v>
      </c>
      <c r="AT745" s="230" t="s">
        <v>721</v>
      </c>
      <c r="AU745" s="230" t="s">
        <v>89</v>
      </c>
      <c r="AY745" s="3" t="s">
        <v>145</v>
      </c>
      <c r="BE745" s="231" t="n">
        <f aca="false">IF(N745="základní",J745,0)</f>
        <v>0</v>
      </c>
      <c r="BF745" s="231" t="n">
        <f aca="false">IF(N745="snížená",J745,0)</f>
        <v>0</v>
      </c>
      <c r="BG745" s="231" t="n">
        <f aca="false">IF(N745="zákl. přenesená",J745,0)</f>
        <v>0</v>
      </c>
      <c r="BH745" s="231" t="n">
        <f aca="false">IF(N745="sníž. přenesená",J745,0)</f>
        <v>0</v>
      </c>
      <c r="BI745" s="231" t="n">
        <f aca="false">IF(N745="nulová",J745,0)</f>
        <v>0</v>
      </c>
      <c r="BJ745" s="3" t="s">
        <v>87</v>
      </c>
      <c r="BK745" s="231" t="n">
        <f aca="false">ROUND(I745*H745,2)</f>
        <v>0</v>
      </c>
      <c r="BL745" s="3" t="s">
        <v>431</v>
      </c>
      <c r="BM745" s="230" t="s">
        <v>1286</v>
      </c>
    </row>
    <row r="746" s="31" customFormat="true" ht="12.8" hidden="false" customHeight="false" outlineLevel="0" collapsed="false">
      <c r="A746" s="24"/>
      <c r="B746" s="25"/>
      <c r="C746" s="26"/>
      <c r="D746" s="232" t="s">
        <v>153</v>
      </c>
      <c r="E746" s="26"/>
      <c r="F746" s="233" t="s">
        <v>1285</v>
      </c>
      <c r="G746" s="26"/>
      <c r="H746" s="26"/>
      <c r="I746" s="234"/>
      <c r="J746" s="26"/>
      <c r="K746" s="26"/>
      <c r="L746" s="30"/>
      <c r="M746" s="235"/>
      <c r="N746" s="236"/>
      <c r="O746" s="74"/>
      <c r="P746" s="74"/>
      <c r="Q746" s="74"/>
      <c r="R746" s="74"/>
      <c r="S746" s="74"/>
      <c r="T746" s="75"/>
      <c r="U746" s="24"/>
      <c r="V746" s="24"/>
      <c r="W746" s="24"/>
      <c r="X746" s="24"/>
      <c r="Y746" s="24"/>
      <c r="Z746" s="24"/>
      <c r="AA746" s="24"/>
      <c r="AB746" s="24"/>
      <c r="AC746" s="24"/>
      <c r="AD746" s="24"/>
      <c r="AE746" s="24"/>
      <c r="AT746" s="3" t="s">
        <v>153</v>
      </c>
      <c r="AU746" s="3" t="s">
        <v>89</v>
      </c>
    </row>
    <row r="747" s="243" customFormat="true" ht="12.8" hidden="false" customHeight="false" outlineLevel="0" collapsed="false">
      <c r="B747" s="244"/>
      <c r="C747" s="245"/>
      <c r="D747" s="232" t="s">
        <v>244</v>
      </c>
      <c r="E747" s="246"/>
      <c r="F747" s="247" t="s">
        <v>1287</v>
      </c>
      <c r="G747" s="245"/>
      <c r="H747" s="248" t="n">
        <v>644.175</v>
      </c>
      <c r="I747" s="249"/>
      <c r="J747" s="245"/>
      <c r="K747" s="245"/>
      <c r="L747" s="250"/>
      <c r="M747" s="251"/>
      <c r="N747" s="252"/>
      <c r="O747" s="252"/>
      <c r="P747" s="252"/>
      <c r="Q747" s="252"/>
      <c r="R747" s="252"/>
      <c r="S747" s="252"/>
      <c r="T747" s="253"/>
      <c r="AT747" s="254" t="s">
        <v>244</v>
      </c>
      <c r="AU747" s="254" t="s">
        <v>89</v>
      </c>
      <c r="AV747" s="243" t="s">
        <v>89</v>
      </c>
      <c r="AW747" s="243" t="s">
        <v>35</v>
      </c>
      <c r="AX747" s="243" t="s">
        <v>80</v>
      </c>
      <c r="AY747" s="254" t="s">
        <v>145</v>
      </c>
    </row>
    <row r="748" s="255" customFormat="true" ht="12.8" hidden="false" customHeight="false" outlineLevel="0" collapsed="false">
      <c r="B748" s="256"/>
      <c r="C748" s="257"/>
      <c r="D748" s="232" t="s">
        <v>244</v>
      </c>
      <c r="E748" s="258"/>
      <c r="F748" s="259" t="s">
        <v>249</v>
      </c>
      <c r="G748" s="257"/>
      <c r="H748" s="260" t="n">
        <v>644.175</v>
      </c>
      <c r="I748" s="261"/>
      <c r="J748" s="257"/>
      <c r="K748" s="257"/>
      <c r="L748" s="262"/>
      <c r="M748" s="263"/>
      <c r="N748" s="264"/>
      <c r="O748" s="264"/>
      <c r="P748" s="264"/>
      <c r="Q748" s="264"/>
      <c r="R748" s="264"/>
      <c r="S748" s="264"/>
      <c r="T748" s="265"/>
      <c r="AT748" s="266" t="s">
        <v>244</v>
      </c>
      <c r="AU748" s="266" t="s">
        <v>89</v>
      </c>
      <c r="AV748" s="255" t="s">
        <v>144</v>
      </c>
      <c r="AW748" s="255" t="s">
        <v>35</v>
      </c>
      <c r="AX748" s="255" t="s">
        <v>87</v>
      </c>
      <c r="AY748" s="266" t="s">
        <v>145</v>
      </c>
    </row>
    <row r="749" s="31" customFormat="true" ht="24.15" hidden="false" customHeight="true" outlineLevel="0" collapsed="false">
      <c r="A749" s="24"/>
      <c r="B749" s="25"/>
      <c r="C749" s="291" t="s">
        <v>1288</v>
      </c>
      <c r="D749" s="291" t="s">
        <v>721</v>
      </c>
      <c r="E749" s="292" t="s">
        <v>1289</v>
      </c>
      <c r="F749" s="293" t="s">
        <v>1290</v>
      </c>
      <c r="G749" s="294" t="s">
        <v>238</v>
      </c>
      <c r="H749" s="295" t="n">
        <v>644.175</v>
      </c>
      <c r="I749" s="296"/>
      <c r="J749" s="297" t="n">
        <f aca="false">ROUND(I749*H749,2)</f>
        <v>0</v>
      </c>
      <c r="K749" s="293" t="s">
        <v>239</v>
      </c>
      <c r="L749" s="298"/>
      <c r="M749" s="299"/>
      <c r="N749" s="300" t="s">
        <v>45</v>
      </c>
      <c r="O749" s="74"/>
      <c r="P749" s="228" t="n">
        <f aca="false">O749*H749</f>
        <v>0</v>
      </c>
      <c r="Q749" s="228" t="n">
        <v>0.0066</v>
      </c>
      <c r="R749" s="228" t="n">
        <f aca="false">Q749*H749</f>
        <v>4.251555</v>
      </c>
      <c r="S749" s="228" t="n">
        <v>0</v>
      </c>
      <c r="T749" s="229" t="n">
        <f aca="false">S749*H749</f>
        <v>0</v>
      </c>
      <c r="U749" s="24"/>
      <c r="V749" s="24"/>
      <c r="W749" s="24"/>
      <c r="X749" s="24"/>
      <c r="Y749" s="24"/>
      <c r="Z749" s="24"/>
      <c r="AA749" s="24"/>
      <c r="AB749" s="24"/>
      <c r="AC749" s="24"/>
      <c r="AD749" s="24"/>
      <c r="AE749" s="24"/>
      <c r="AR749" s="230" t="s">
        <v>570</v>
      </c>
      <c r="AT749" s="230" t="s">
        <v>721</v>
      </c>
      <c r="AU749" s="230" t="s">
        <v>89</v>
      </c>
      <c r="AY749" s="3" t="s">
        <v>145</v>
      </c>
      <c r="BE749" s="231" t="n">
        <f aca="false">IF(N749="základní",J749,0)</f>
        <v>0</v>
      </c>
      <c r="BF749" s="231" t="n">
        <f aca="false">IF(N749="snížená",J749,0)</f>
        <v>0</v>
      </c>
      <c r="BG749" s="231" t="n">
        <f aca="false">IF(N749="zákl. přenesená",J749,0)</f>
        <v>0</v>
      </c>
      <c r="BH749" s="231" t="n">
        <f aca="false">IF(N749="sníž. přenesená",J749,0)</f>
        <v>0</v>
      </c>
      <c r="BI749" s="231" t="n">
        <f aca="false">IF(N749="nulová",J749,0)</f>
        <v>0</v>
      </c>
      <c r="BJ749" s="3" t="s">
        <v>87</v>
      </c>
      <c r="BK749" s="231" t="n">
        <f aca="false">ROUND(I749*H749,2)</f>
        <v>0</v>
      </c>
      <c r="BL749" s="3" t="s">
        <v>431</v>
      </c>
      <c r="BM749" s="230" t="s">
        <v>1291</v>
      </c>
    </row>
    <row r="750" s="31" customFormat="true" ht="12.8" hidden="false" customHeight="false" outlineLevel="0" collapsed="false">
      <c r="A750" s="24"/>
      <c r="B750" s="25"/>
      <c r="C750" s="26"/>
      <c r="D750" s="232" t="s">
        <v>153</v>
      </c>
      <c r="E750" s="26"/>
      <c r="F750" s="233" t="s">
        <v>1290</v>
      </c>
      <c r="G750" s="26"/>
      <c r="H750" s="26"/>
      <c r="I750" s="234"/>
      <c r="J750" s="26"/>
      <c r="K750" s="26"/>
      <c r="L750" s="30"/>
      <c r="M750" s="235"/>
      <c r="N750" s="236"/>
      <c r="O750" s="74"/>
      <c r="P750" s="74"/>
      <c r="Q750" s="74"/>
      <c r="R750" s="74"/>
      <c r="S750" s="74"/>
      <c r="T750" s="75"/>
      <c r="U750" s="24"/>
      <c r="V750" s="24"/>
      <c r="W750" s="24"/>
      <c r="X750" s="24"/>
      <c r="Y750" s="24"/>
      <c r="Z750" s="24"/>
      <c r="AA750" s="24"/>
      <c r="AB750" s="24"/>
      <c r="AC750" s="24"/>
      <c r="AD750" s="24"/>
      <c r="AE750" s="24"/>
      <c r="AT750" s="3" t="s">
        <v>153</v>
      </c>
      <c r="AU750" s="3" t="s">
        <v>89</v>
      </c>
    </row>
    <row r="751" s="31" customFormat="true" ht="24.15" hidden="false" customHeight="true" outlineLevel="0" collapsed="false">
      <c r="A751" s="24"/>
      <c r="B751" s="25"/>
      <c r="C751" s="219" t="s">
        <v>1292</v>
      </c>
      <c r="D751" s="219" t="s">
        <v>148</v>
      </c>
      <c r="E751" s="220" t="s">
        <v>1293</v>
      </c>
      <c r="F751" s="221" t="s">
        <v>1294</v>
      </c>
      <c r="G751" s="222" t="s">
        <v>447</v>
      </c>
      <c r="H751" s="223" t="n">
        <v>6.683</v>
      </c>
      <c r="I751" s="224"/>
      <c r="J751" s="225" t="n">
        <f aca="false">ROUND(I751*H751,2)</f>
        <v>0</v>
      </c>
      <c r="K751" s="221" t="s">
        <v>239</v>
      </c>
      <c r="L751" s="30"/>
      <c r="M751" s="226"/>
      <c r="N751" s="227" t="s">
        <v>45</v>
      </c>
      <c r="O751" s="74"/>
      <c r="P751" s="228" t="n">
        <f aca="false">O751*H751</f>
        <v>0</v>
      </c>
      <c r="Q751" s="228" t="n">
        <v>0</v>
      </c>
      <c r="R751" s="228" t="n">
        <f aca="false">Q751*H751</f>
        <v>0</v>
      </c>
      <c r="S751" s="228" t="n">
        <v>0</v>
      </c>
      <c r="T751" s="229" t="n">
        <f aca="false">S751*H751</f>
        <v>0</v>
      </c>
      <c r="U751" s="24"/>
      <c r="V751" s="24"/>
      <c r="W751" s="24"/>
      <c r="X751" s="24"/>
      <c r="Y751" s="24"/>
      <c r="Z751" s="24"/>
      <c r="AA751" s="24"/>
      <c r="AB751" s="24"/>
      <c r="AC751" s="24"/>
      <c r="AD751" s="24"/>
      <c r="AE751" s="24"/>
      <c r="AR751" s="230" t="s">
        <v>431</v>
      </c>
      <c r="AT751" s="230" t="s">
        <v>148</v>
      </c>
      <c r="AU751" s="230" t="s">
        <v>89</v>
      </c>
      <c r="AY751" s="3" t="s">
        <v>145</v>
      </c>
      <c r="BE751" s="231" t="n">
        <f aca="false">IF(N751="základní",J751,0)</f>
        <v>0</v>
      </c>
      <c r="BF751" s="231" t="n">
        <f aca="false">IF(N751="snížená",J751,0)</f>
        <v>0</v>
      </c>
      <c r="BG751" s="231" t="n">
        <f aca="false">IF(N751="zákl. přenesená",J751,0)</f>
        <v>0</v>
      </c>
      <c r="BH751" s="231" t="n">
        <f aca="false">IF(N751="sníž. přenesená",J751,0)</f>
        <v>0</v>
      </c>
      <c r="BI751" s="231" t="n">
        <f aca="false">IF(N751="nulová",J751,0)</f>
        <v>0</v>
      </c>
      <c r="BJ751" s="3" t="s">
        <v>87</v>
      </c>
      <c r="BK751" s="231" t="n">
        <f aca="false">ROUND(I751*H751,2)</f>
        <v>0</v>
      </c>
      <c r="BL751" s="3" t="s">
        <v>431</v>
      </c>
      <c r="BM751" s="230" t="s">
        <v>1295</v>
      </c>
    </row>
    <row r="752" s="31" customFormat="true" ht="12.8" hidden="false" customHeight="false" outlineLevel="0" collapsed="false">
      <c r="A752" s="24"/>
      <c r="B752" s="25"/>
      <c r="C752" s="26"/>
      <c r="D752" s="232" t="s">
        <v>153</v>
      </c>
      <c r="E752" s="26"/>
      <c r="F752" s="233" t="s">
        <v>1296</v>
      </c>
      <c r="G752" s="26"/>
      <c r="H752" s="26"/>
      <c r="I752" s="234"/>
      <c r="J752" s="26"/>
      <c r="K752" s="26"/>
      <c r="L752" s="30"/>
      <c r="M752" s="235"/>
      <c r="N752" s="236"/>
      <c r="O752" s="74"/>
      <c r="P752" s="74"/>
      <c r="Q752" s="74"/>
      <c r="R752" s="74"/>
      <c r="S752" s="74"/>
      <c r="T752" s="75"/>
      <c r="U752" s="24"/>
      <c r="V752" s="24"/>
      <c r="W752" s="24"/>
      <c r="X752" s="24"/>
      <c r="Y752" s="24"/>
      <c r="Z752" s="24"/>
      <c r="AA752" s="24"/>
      <c r="AB752" s="24"/>
      <c r="AC752" s="24"/>
      <c r="AD752" s="24"/>
      <c r="AE752" s="24"/>
      <c r="AT752" s="3" t="s">
        <v>153</v>
      </c>
      <c r="AU752" s="3" t="s">
        <v>89</v>
      </c>
    </row>
    <row r="753" s="31" customFormat="true" ht="12.8" hidden="false" customHeight="false" outlineLevel="0" collapsed="false">
      <c r="A753" s="24"/>
      <c r="B753" s="25"/>
      <c r="C753" s="26"/>
      <c r="D753" s="241" t="s">
        <v>242</v>
      </c>
      <c r="E753" s="26"/>
      <c r="F753" s="242" t="s">
        <v>1297</v>
      </c>
      <c r="G753" s="26"/>
      <c r="H753" s="26"/>
      <c r="I753" s="234"/>
      <c r="J753" s="26"/>
      <c r="K753" s="26"/>
      <c r="L753" s="30"/>
      <c r="M753" s="235"/>
      <c r="N753" s="236"/>
      <c r="O753" s="74"/>
      <c r="P753" s="74"/>
      <c r="Q753" s="74"/>
      <c r="R753" s="74"/>
      <c r="S753" s="74"/>
      <c r="T753" s="75"/>
      <c r="U753" s="24"/>
      <c r="V753" s="24"/>
      <c r="W753" s="24"/>
      <c r="X753" s="24"/>
      <c r="Y753" s="24"/>
      <c r="Z753" s="24"/>
      <c r="AA753" s="24"/>
      <c r="AB753" s="24"/>
      <c r="AC753" s="24"/>
      <c r="AD753" s="24"/>
      <c r="AE753" s="24"/>
      <c r="AT753" s="3" t="s">
        <v>242</v>
      </c>
      <c r="AU753" s="3" t="s">
        <v>89</v>
      </c>
    </row>
    <row r="754" s="202" customFormat="true" ht="22.8" hidden="false" customHeight="true" outlineLevel="0" collapsed="false">
      <c r="B754" s="203"/>
      <c r="C754" s="204"/>
      <c r="D754" s="205" t="s">
        <v>79</v>
      </c>
      <c r="E754" s="217" t="s">
        <v>613</v>
      </c>
      <c r="F754" s="217" t="s">
        <v>614</v>
      </c>
      <c r="G754" s="204"/>
      <c r="H754" s="204"/>
      <c r="I754" s="207"/>
      <c r="J754" s="218" t="n">
        <f aca="false">BK754</f>
        <v>0</v>
      </c>
      <c r="K754" s="204"/>
      <c r="L754" s="209"/>
      <c r="M754" s="210"/>
      <c r="N754" s="211"/>
      <c r="O754" s="211"/>
      <c r="P754" s="212" t="n">
        <f aca="false">SUM(P755:P841)</f>
        <v>0</v>
      </c>
      <c r="Q754" s="211"/>
      <c r="R754" s="212" t="n">
        <f aca="false">SUM(R755:R841)</f>
        <v>0.45792</v>
      </c>
      <c r="S754" s="211"/>
      <c r="T754" s="213" t="n">
        <f aca="false">SUM(T755:T841)</f>
        <v>0.4416</v>
      </c>
      <c r="AR754" s="214" t="s">
        <v>89</v>
      </c>
      <c r="AT754" s="215" t="s">
        <v>79</v>
      </c>
      <c r="AU754" s="215" t="s">
        <v>87</v>
      </c>
      <c r="AY754" s="214" t="s">
        <v>145</v>
      </c>
      <c r="BK754" s="216" t="n">
        <f aca="false">SUM(BK755:BK841)</f>
        <v>0</v>
      </c>
    </row>
    <row r="755" s="31" customFormat="true" ht="16.5" hidden="false" customHeight="true" outlineLevel="0" collapsed="false">
      <c r="A755" s="24"/>
      <c r="B755" s="25"/>
      <c r="C755" s="219" t="s">
        <v>1298</v>
      </c>
      <c r="D755" s="219" t="s">
        <v>148</v>
      </c>
      <c r="E755" s="220" t="s">
        <v>1299</v>
      </c>
      <c r="F755" s="221" t="s">
        <v>1300</v>
      </c>
      <c r="G755" s="222" t="s">
        <v>344</v>
      </c>
      <c r="H755" s="223" t="n">
        <v>1</v>
      </c>
      <c r="I755" s="224"/>
      <c r="J755" s="225" t="n">
        <f aca="false">ROUND(I755*H755,2)</f>
        <v>0</v>
      </c>
      <c r="K755" s="221" t="s">
        <v>239</v>
      </c>
      <c r="L755" s="30"/>
      <c r="M755" s="226"/>
      <c r="N755" s="227" t="s">
        <v>45</v>
      </c>
      <c r="O755" s="74"/>
      <c r="P755" s="228" t="n">
        <f aca="false">O755*H755</f>
        <v>0</v>
      </c>
      <c r="Q755" s="228" t="n">
        <v>0</v>
      </c>
      <c r="R755" s="228" t="n">
        <f aca="false">Q755*H755</f>
        <v>0</v>
      </c>
      <c r="S755" s="228" t="n">
        <v>0</v>
      </c>
      <c r="T755" s="229" t="n">
        <f aca="false">S755*H755</f>
        <v>0</v>
      </c>
      <c r="U755" s="24"/>
      <c r="V755" s="24"/>
      <c r="W755" s="24"/>
      <c r="X755" s="24"/>
      <c r="Y755" s="24"/>
      <c r="Z755" s="24"/>
      <c r="AA755" s="24"/>
      <c r="AB755" s="24"/>
      <c r="AC755" s="24"/>
      <c r="AD755" s="24"/>
      <c r="AE755" s="24"/>
      <c r="AR755" s="230" t="s">
        <v>431</v>
      </c>
      <c r="AT755" s="230" t="s">
        <v>148</v>
      </c>
      <c r="AU755" s="230" t="s">
        <v>89</v>
      </c>
      <c r="AY755" s="3" t="s">
        <v>145</v>
      </c>
      <c r="BE755" s="231" t="n">
        <f aca="false">IF(N755="základní",J755,0)</f>
        <v>0</v>
      </c>
      <c r="BF755" s="231" t="n">
        <f aca="false">IF(N755="snížená",J755,0)</f>
        <v>0</v>
      </c>
      <c r="BG755" s="231" t="n">
        <f aca="false">IF(N755="zákl. přenesená",J755,0)</f>
        <v>0</v>
      </c>
      <c r="BH755" s="231" t="n">
        <f aca="false">IF(N755="sníž. přenesená",J755,0)</f>
        <v>0</v>
      </c>
      <c r="BI755" s="231" t="n">
        <f aca="false">IF(N755="nulová",J755,0)</f>
        <v>0</v>
      </c>
      <c r="BJ755" s="3" t="s">
        <v>87</v>
      </c>
      <c r="BK755" s="231" t="n">
        <f aca="false">ROUND(I755*H755,2)</f>
        <v>0</v>
      </c>
      <c r="BL755" s="3" t="s">
        <v>431</v>
      </c>
      <c r="BM755" s="230" t="s">
        <v>1301</v>
      </c>
    </row>
    <row r="756" s="31" customFormat="true" ht="12.8" hidden="false" customHeight="false" outlineLevel="0" collapsed="false">
      <c r="A756" s="24"/>
      <c r="B756" s="25"/>
      <c r="C756" s="26"/>
      <c r="D756" s="232" t="s">
        <v>153</v>
      </c>
      <c r="E756" s="26"/>
      <c r="F756" s="233" t="s">
        <v>1302</v>
      </c>
      <c r="G756" s="26"/>
      <c r="H756" s="26"/>
      <c r="I756" s="234"/>
      <c r="J756" s="26"/>
      <c r="K756" s="26"/>
      <c r="L756" s="30"/>
      <c r="M756" s="235"/>
      <c r="N756" s="236"/>
      <c r="O756" s="74"/>
      <c r="P756" s="74"/>
      <c r="Q756" s="74"/>
      <c r="R756" s="74"/>
      <c r="S756" s="74"/>
      <c r="T756" s="75"/>
      <c r="U756" s="24"/>
      <c r="V756" s="24"/>
      <c r="W756" s="24"/>
      <c r="X756" s="24"/>
      <c r="Y756" s="24"/>
      <c r="Z756" s="24"/>
      <c r="AA756" s="24"/>
      <c r="AB756" s="24"/>
      <c r="AC756" s="24"/>
      <c r="AD756" s="24"/>
      <c r="AE756" s="24"/>
      <c r="AT756" s="3" t="s">
        <v>153</v>
      </c>
      <c r="AU756" s="3" t="s">
        <v>89</v>
      </c>
    </row>
    <row r="757" s="31" customFormat="true" ht="12.8" hidden="false" customHeight="false" outlineLevel="0" collapsed="false">
      <c r="A757" s="24"/>
      <c r="B757" s="25"/>
      <c r="C757" s="26"/>
      <c r="D757" s="241" t="s">
        <v>242</v>
      </c>
      <c r="E757" s="26"/>
      <c r="F757" s="242" t="s">
        <v>1303</v>
      </c>
      <c r="G757" s="26"/>
      <c r="H757" s="26"/>
      <c r="I757" s="234"/>
      <c r="J757" s="26"/>
      <c r="K757" s="26"/>
      <c r="L757" s="30"/>
      <c r="M757" s="235"/>
      <c r="N757" s="236"/>
      <c r="O757" s="74"/>
      <c r="P757" s="74"/>
      <c r="Q757" s="74"/>
      <c r="R757" s="74"/>
      <c r="S757" s="74"/>
      <c r="T757" s="75"/>
      <c r="U757" s="24"/>
      <c r="V757" s="24"/>
      <c r="W757" s="24"/>
      <c r="X757" s="24"/>
      <c r="Y757" s="24"/>
      <c r="Z757" s="24"/>
      <c r="AA757" s="24"/>
      <c r="AB757" s="24"/>
      <c r="AC757" s="24"/>
      <c r="AD757" s="24"/>
      <c r="AE757" s="24"/>
      <c r="AT757" s="3" t="s">
        <v>242</v>
      </c>
      <c r="AU757" s="3" t="s">
        <v>89</v>
      </c>
    </row>
    <row r="758" s="31" customFormat="true" ht="16.5" hidden="false" customHeight="true" outlineLevel="0" collapsed="false">
      <c r="A758" s="24"/>
      <c r="B758" s="25"/>
      <c r="C758" s="291" t="s">
        <v>1304</v>
      </c>
      <c r="D758" s="291" t="s">
        <v>721</v>
      </c>
      <c r="E758" s="292" t="s">
        <v>1305</v>
      </c>
      <c r="F758" s="293" t="s">
        <v>1306</v>
      </c>
      <c r="G758" s="294" t="s">
        <v>344</v>
      </c>
      <c r="H758" s="295" t="n">
        <v>1</v>
      </c>
      <c r="I758" s="296"/>
      <c r="J758" s="297" t="n">
        <f aca="false">ROUND(I758*H758,2)</f>
        <v>0</v>
      </c>
      <c r="K758" s="293" t="s">
        <v>239</v>
      </c>
      <c r="L758" s="298"/>
      <c r="M758" s="299"/>
      <c r="N758" s="300" t="s">
        <v>45</v>
      </c>
      <c r="O758" s="74"/>
      <c r="P758" s="228" t="n">
        <f aca="false">O758*H758</f>
        <v>0</v>
      </c>
      <c r="Q758" s="228" t="n">
        <v>0</v>
      </c>
      <c r="R758" s="228" t="n">
        <f aca="false">Q758*H758</f>
        <v>0</v>
      </c>
      <c r="S758" s="228" t="n">
        <v>0</v>
      </c>
      <c r="T758" s="229" t="n">
        <f aca="false">S758*H758</f>
        <v>0</v>
      </c>
      <c r="U758" s="24"/>
      <c r="V758" s="24"/>
      <c r="W758" s="24"/>
      <c r="X758" s="24"/>
      <c r="Y758" s="24"/>
      <c r="Z758" s="24"/>
      <c r="AA758" s="24"/>
      <c r="AB758" s="24"/>
      <c r="AC758" s="24"/>
      <c r="AD758" s="24"/>
      <c r="AE758" s="24"/>
      <c r="AR758" s="230" t="s">
        <v>570</v>
      </c>
      <c r="AT758" s="230" t="s">
        <v>721</v>
      </c>
      <c r="AU758" s="230" t="s">
        <v>89</v>
      </c>
      <c r="AY758" s="3" t="s">
        <v>145</v>
      </c>
      <c r="BE758" s="231" t="n">
        <f aca="false">IF(N758="základní",J758,0)</f>
        <v>0</v>
      </c>
      <c r="BF758" s="231" t="n">
        <f aca="false">IF(N758="snížená",J758,0)</f>
        <v>0</v>
      </c>
      <c r="BG758" s="231" t="n">
        <f aca="false">IF(N758="zákl. přenesená",J758,0)</f>
        <v>0</v>
      </c>
      <c r="BH758" s="231" t="n">
        <f aca="false">IF(N758="sníž. přenesená",J758,0)</f>
        <v>0</v>
      </c>
      <c r="BI758" s="231" t="n">
        <f aca="false">IF(N758="nulová",J758,0)</f>
        <v>0</v>
      </c>
      <c r="BJ758" s="3" t="s">
        <v>87</v>
      </c>
      <c r="BK758" s="231" t="n">
        <f aca="false">ROUND(I758*H758,2)</f>
        <v>0</v>
      </c>
      <c r="BL758" s="3" t="s">
        <v>431</v>
      </c>
      <c r="BM758" s="230" t="s">
        <v>1307</v>
      </c>
    </row>
    <row r="759" s="31" customFormat="true" ht="24.15" hidden="false" customHeight="true" outlineLevel="0" collapsed="false">
      <c r="A759" s="24"/>
      <c r="B759" s="25"/>
      <c r="C759" s="219" t="s">
        <v>1308</v>
      </c>
      <c r="D759" s="219" t="s">
        <v>148</v>
      </c>
      <c r="E759" s="220" t="s">
        <v>1309</v>
      </c>
      <c r="F759" s="221" t="s">
        <v>1310</v>
      </c>
      <c r="G759" s="222" t="s">
        <v>344</v>
      </c>
      <c r="H759" s="223" t="n">
        <v>7</v>
      </c>
      <c r="I759" s="224"/>
      <c r="J759" s="225" t="n">
        <f aca="false">ROUND(I759*H759,2)</f>
        <v>0</v>
      </c>
      <c r="K759" s="221" t="s">
        <v>239</v>
      </c>
      <c r="L759" s="30"/>
      <c r="M759" s="226"/>
      <c r="N759" s="227" t="s">
        <v>45</v>
      </c>
      <c r="O759" s="74"/>
      <c r="P759" s="228" t="n">
        <f aca="false">O759*H759</f>
        <v>0</v>
      </c>
      <c r="Q759" s="228" t="n">
        <v>0</v>
      </c>
      <c r="R759" s="228" t="n">
        <f aca="false">Q759*H759</f>
        <v>0</v>
      </c>
      <c r="S759" s="228" t="n">
        <v>0</v>
      </c>
      <c r="T759" s="229" t="n">
        <f aca="false">S759*H759</f>
        <v>0</v>
      </c>
      <c r="U759" s="24"/>
      <c r="V759" s="24"/>
      <c r="W759" s="24"/>
      <c r="X759" s="24"/>
      <c r="Y759" s="24"/>
      <c r="Z759" s="24"/>
      <c r="AA759" s="24"/>
      <c r="AB759" s="24"/>
      <c r="AC759" s="24"/>
      <c r="AD759" s="24"/>
      <c r="AE759" s="24"/>
      <c r="AR759" s="230" t="s">
        <v>431</v>
      </c>
      <c r="AT759" s="230" t="s">
        <v>148</v>
      </c>
      <c r="AU759" s="230" t="s">
        <v>89</v>
      </c>
      <c r="AY759" s="3" t="s">
        <v>145</v>
      </c>
      <c r="BE759" s="231" t="n">
        <f aca="false">IF(N759="základní",J759,0)</f>
        <v>0</v>
      </c>
      <c r="BF759" s="231" t="n">
        <f aca="false">IF(N759="snížená",J759,0)</f>
        <v>0</v>
      </c>
      <c r="BG759" s="231" t="n">
        <f aca="false">IF(N759="zákl. přenesená",J759,0)</f>
        <v>0</v>
      </c>
      <c r="BH759" s="231" t="n">
        <f aca="false">IF(N759="sníž. přenesená",J759,0)</f>
        <v>0</v>
      </c>
      <c r="BI759" s="231" t="n">
        <f aca="false">IF(N759="nulová",J759,0)</f>
        <v>0</v>
      </c>
      <c r="BJ759" s="3" t="s">
        <v>87</v>
      </c>
      <c r="BK759" s="231" t="n">
        <f aca="false">ROUND(I759*H759,2)</f>
        <v>0</v>
      </c>
      <c r="BL759" s="3" t="s">
        <v>431</v>
      </c>
      <c r="BM759" s="230" t="s">
        <v>1311</v>
      </c>
    </row>
    <row r="760" s="31" customFormat="true" ht="12.8" hidden="false" customHeight="false" outlineLevel="0" collapsed="false">
      <c r="A760" s="24"/>
      <c r="B760" s="25"/>
      <c r="C760" s="26"/>
      <c r="D760" s="232" t="s">
        <v>153</v>
      </c>
      <c r="E760" s="26"/>
      <c r="F760" s="233" t="s">
        <v>1312</v>
      </c>
      <c r="G760" s="26"/>
      <c r="H760" s="26"/>
      <c r="I760" s="234"/>
      <c r="J760" s="26"/>
      <c r="K760" s="26"/>
      <c r="L760" s="30"/>
      <c r="M760" s="235"/>
      <c r="N760" s="236"/>
      <c r="O760" s="74"/>
      <c r="P760" s="74"/>
      <c r="Q760" s="74"/>
      <c r="R760" s="74"/>
      <c r="S760" s="74"/>
      <c r="T760" s="75"/>
      <c r="U760" s="24"/>
      <c r="V760" s="24"/>
      <c r="W760" s="24"/>
      <c r="X760" s="24"/>
      <c r="Y760" s="24"/>
      <c r="Z760" s="24"/>
      <c r="AA760" s="24"/>
      <c r="AB760" s="24"/>
      <c r="AC760" s="24"/>
      <c r="AD760" s="24"/>
      <c r="AE760" s="24"/>
      <c r="AT760" s="3" t="s">
        <v>153</v>
      </c>
      <c r="AU760" s="3" t="s">
        <v>89</v>
      </c>
    </row>
    <row r="761" s="31" customFormat="true" ht="12.8" hidden="false" customHeight="false" outlineLevel="0" collapsed="false">
      <c r="A761" s="24"/>
      <c r="B761" s="25"/>
      <c r="C761" s="26"/>
      <c r="D761" s="241" t="s">
        <v>242</v>
      </c>
      <c r="E761" s="26"/>
      <c r="F761" s="242" t="s">
        <v>1313</v>
      </c>
      <c r="G761" s="26"/>
      <c r="H761" s="26"/>
      <c r="I761" s="234"/>
      <c r="J761" s="26"/>
      <c r="K761" s="26"/>
      <c r="L761" s="30"/>
      <c r="M761" s="235"/>
      <c r="N761" s="236"/>
      <c r="O761" s="74"/>
      <c r="P761" s="74"/>
      <c r="Q761" s="74"/>
      <c r="R761" s="74"/>
      <c r="S761" s="74"/>
      <c r="T761" s="75"/>
      <c r="U761" s="24"/>
      <c r="V761" s="24"/>
      <c r="W761" s="24"/>
      <c r="X761" s="24"/>
      <c r="Y761" s="24"/>
      <c r="Z761" s="24"/>
      <c r="AA761" s="24"/>
      <c r="AB761" s="24"/>
      <c r="AC761" s="24"/>
      <c r="AD761" s="24"/>
      <c r="AE761" s="24"/>
      <c r="AT761" s="3" t="s">
        <v>242</v>
      </c>
      <c r="AU761" s="3" t="s">
        <v>89</v>
      </c>
    </row>
    <row r="762" s="31" customFormat="true" ht="24.15" hidden="false" customHeight="true" outlineLevel="0" collapsed="false">
      <c r="A762" s="24"/>
      <c r="B762" s="25"/>
      <c r="C762" s="291" t="s">
        <v>1314</v>
      </c>
      <c r="D762" s="304" t="s">
        <v>721</v>
      </c>
      <c r="E762" s="292" t="s">
        <v>1315</v>
      </c>
      <c r="F762" s="293" t="s">
        <v>1316</v>
      </c>
      <c r="G762" s="294" t="s">
        <v>344</v>
      </c>
      <c r="H762" s="295" t="n">
        <v>2</v>
      </c>
      <c r="I762" s="296"/>
      <c r="J762" s="297" t="n">
        <f aca="false">ROUND(I762*H762,2)</f>
        <v>0</v>
      </c>
      <c r="K762" s="293"/>
      <c r="L762" s="298"/>
      <c r="M762" s="299"/>
      <c r="N762" s="300" t="s">
        <v>45</v>
      </c>
      <c r="O762" s="74"/>
      <c r="P762" s="228" t="n">
        <f aca="false">O762*H762</f>
        <v>0</v>
      </c>
      <c r="Q762" s="228" t="n">
        <v>0.016</v>
      </c>
      <c r="R762" s="228" t="n">
        <f aca="false">Q762*H762</f>
        <v>0.032</v>
      </c>
      <c r="S762" s="228" t="n">
        <v>0</v>
      </c>
      <c r="T762" s="229" t="n">
        <f aca="false">S762*H762</f>
        <v>0</v>
      </c>
      <c r="U762" s="24"/>
      <c r="V762" s="24"/>
      <c r="W762" s="24"/>
      <c r="X762" s="24"/>
      <c r="Y762" s="24"/>
      <c r="Z762" s="24"/>
      <c r="AA762" s="24"/>
      <c r="AB762" s="24"/>
      <c r="AC762" s="24"/>
      <c r="AD762" s="24"/>
      <c r="AE762" s="24"/>
      <c r="AR762" s="230" t="s">
        <v>570</v>
      </c>
      <c r="AT762" s="230" t="s">
        <v>721</v>
      </c>
      <c r="AU762" s="230" t="s">
        <v>89</v>
      </c>
      <c r="AY762" s="3" t="s">
        <v>145</v>
      </c>
      <c r="BE762" s="231" t="n">
        <f aca="false">IF(N762="základní",J762,0)</f>
        <v>0</v>
      </c>
      <c r="BF762" s="231" t="n">
        <f aca="false">IF(N762="snížená",J762,0)</f>
        <v>0</v>
      </c>
      <c r="BG762" s="231" t="n">
        <f aca="false">IF(N762="zákl. přenesená",J762,0)</f>
        <v>0</v>
      </c>
      <c r="BH762" s="231" t="n">
        <f aca="false">IF(N762="sníž. přenesená",J762,0)</f>
        <v>0</v>
      </c>
      <c r="BI762" s="231" t="n">
        <f aca="false">IF(N762="nulová",J762,0)</f>
        <v>0</v>
      </c>
      <c r="BJ762" s="3" t="s">
        <v>87</v>
      </c>
      <c r="BK762" s="231" t="n">
        <f aca="false">ROUND(I762*H762,2)</f>
        <v>0</v>
      </c>
      <c r="BL762" s="3" t="s">
        <v>431</v>
      </c>
      <c r="BM762" s="230" t="s">
        <v>1317</v>
      </c>
    </row>
    <row r="763" s="267" customFormat="true" ht="12.8" hidden="false" customHeight="false" outlineLevel="0" collapsed="false">
      <c r="B763" s="268"/>
      <c r="C763" s="269"/>
      <c r="D763" s="232" t="s">
        <v>244</v>
      </c>
      <c r="E763" s="270"/>
      <c r="F763" s="271" t="s">
        <v>1318</v>
      </c>
      <c r="G763" s="269"/>
      <c r="H763" s="270"/>
      <c r="I763" s="272"/>
      <c r="J763" s="269"/>
      <c r="K763" s="269"/>
      <c r="L763" s="273"/>
      <c r="M763" s="274"/>
      <c r="N763" s="275"/>
      <c r="O763" s="275"/>
      <c r="P763" s="275"/>
      <c r="Q763" s="275"/>
      <c r="R763" s="275"/>
      <c r="S763" s="275"/>
      <c r="T763" s="276"/>
      <c r="AT763" s="277" t="s">
        <v>244</v>
      </c>
      <c r="AU763" s="277" t="s">
        <v>89</v>
      </c>
      <c r="AV763" s="267" t="s">
        <v>87</v>
      </c>
      <c r="AW763" s="267" t="s">
        <v>35</v>
      </c>
      <c r="AX763" s="267" t="s">
        <v>80</v>
      </c>
      <c r="AY763" s="277" t="s">
        <v>145</v>
      </c>
    </row>
    <row r="764" s="243" customFormat="true" ht="12.8" hidden="false" customHeight="false" outlineLevel="0" collapsed="false">
      <c r="B764" s="244"/>
      <c r="C764" s="245"/>
      <c r="D764" s="232" t="s">
        <v>244</v>
      </c>
      <c r="E764" s="246"/>
      <c r="F764" s="247" t="s">
        <v>89</v>
      </c>
      <c r="G764" s="245"/>
      <c r="H764" s="248" t="n">
        <v>2</v>
      </c>
      <c r="I764" s="249"/>
      <c r="J764" s="245"/>
      <c r="K764" s="245"/>
      <c r="L764" s="250"/>
      <c r="M764" s="251"/>
      <c r="N764" s="252"/>
      <c r="O764" s="252"/>
      <c r="P764" s="252"/>
      <c r="Q764" s="252"/>
      <c r="R764" s="252"/>
      <c r="S764" s="252"/>
      <c r="T764" s="253"/>
      <c r="AT764" s="254" t="s">
        <v>244</v>
      </c>
      <c r="AU764" s="254" t="s">
        <v>89</v>
      </c>
      <c r="AV764" s="243" t="s">
        <v>89</v>
      </c>
      <c r="AW764" s="243" t="s">
        <v>35</v>
      </c>
      <c r="AX764" s="243" t="s">
        <v>80</v>
      </c>
      <c r="AY764" s="254" t="s">
        <v>145</v>
      </c>
    </row>
    <row r="765" s="255" customFormat="true" ht="12.8" hidden="false" customHeight="false" outlineLevel="0" collapsed="false">
      <c r="B765" s="256"/>
      <c r="C765" s="257"/>
      <c r="D765" s="232" t="s">
        <v>244</v>
      </c>
      <c r="E765" s="258"/>
      <c r="F765" s="259" t="s">
        <v>249</v>
      </c>
      <c r="G765" s="257"/>
      <c r="H765" s="260" t="n">
        <v>2</v>
      </c>
      <c r="I765" s="261"/>
      <c r="J765" s="257"/>
      <c r="K765" s="257"/>
      <c r="L765" s="262"/>
      <c r="M765" s="263"/>
      <c r="N765" s="264"/>
      <c r="O765" s="264"/>
      <c r="P765" s="264"/>
      <c r="Q765" s="264"/>
      <c r="R765" s="264"/>
      <c r="S765" s="264"/>
      <c r="T765" s="265"/>
      <c r="AT765" s="266" t="s">
        <v>244</v>
      </c>
      <c r="AU765" s="266" t="s">
        <v>89</v>
      </c>
      <c r="AV765" s="255" t="s">
        <v>144</v>
      </c>
      <c r="AW765" s="255" t="s">
        <v>35</v>
      </c>
      <c r="AX765" s="255" t="s">
        <v>87</v>
      </c>
      <c r="AY765" s="266" t="s">
        <v>145</v>
      </c>
    </row>
    <row r="766" s="31" customFormat="true" ht="24.15" hidden="false" customHeight="true" outlineLevel="0" collapsed="false">
      <c r="A766" s="24"/>
      <c r="B766" s="25"/>
      <c r="C766" s="291" t="s">
        <v>1319</v>
      </c>
      <c r="D766" s="304" t="s">
        <v>721</v>
      </c>
      <c r="E766" s="292" t="s">
        <v>1320</v>
      </c>
      <c r="F766" s="293" t="s">
        <v>1321</v>
      </c>
      <c r="G766" s="294" t="s">
        <v>344</v>
      </c>
      <c r="H766" s="295" t="n">
        <v>5</v>
      </c>
      <c r="I766" s="296"/>
      <c r="J766" s="297" t="n">
        <f aca="false">ROUND(I766*H766,2)</f>
        <v>0</v>
      </c>
      <c r="K766" s="293"/>
      <c r="L766" s="298"/>
      <c r="M766" s="299"/>
      <c r="N766" s="300" t="s">
        <v>45</v>
      </c>
      <c r="O766" s="74"/>
      <c r="P766" s="228" t="n">
        <f aca="false">O766*H766</f>
        <v>0</v>
      </c>
      <c r="Q766" s="228" t="n">
        <v>0.0195</v>
      </c>
      <c r="R766" s="228" t="n">
        <f aca="false">Q766*H766</f>
        <v>0.0975</v>
      </c>
      <c r="S766" s="228" t="n">
        <v>0</v>
      </c>
      <c r="T766" s="229" t="n">
        <f aca="false">S766*H766</f>
        <v>0</v>
      </c>
      <c r="U766" s="24"/>
      <c r="V766" s="24"/>
      <c r="W766" s="24"/>
      <c r="X766" s="24"/>
      <c r="Y766" s="24"/>
      <c r="Z766" s="24"/>
      <c r="AA766" s="24"/>
      <c r="AB766" s="24"/>
      <c r="AC766" s="24"/>
      <c r="AD766" s="24"/>
      <c r="AE766" s="24"/>
      <c r="AR766" s="230" t="s">
        <v>570</v>
      </c>
      <c r="AT766" s="230" t="s">
        <v>721</v>
      </c>
      <c r="AU766" s="230" t="s">
        <v>89</v>
      </c>
      <c r="AY766" s="3" t="s">
        <v>145</v>
      </c>
      <c r="BE766" s="231" t="n">
        <f aca="false">IF(N766="základní",J766,0)</f>
        <v>0</v>
      </c>
      <c r="BF766" s="231" t="n">
        <f aca="false">IF(N766="snížená",J766,0)</f>
        <v>0</v>
      </c>
      <c r="BG766" s="231" t="n">
        <f aca="false">IF(N766="zákl. přenesená",J766,0)</f>
        <v>0</v>
      </c>
      <c r="BH766" s="231" t="n">
        <f aca="false">IF(N766="sníž. přenesená",J766,0)</f>
        <v>0</v>
      </c>
      <c r="BI766" s="231" t="n">
        <f aca="false">IF(N766="nulová",J766,0)</f>
        <v>0</v>
      </c>
      <c r="BJ766" s="3" t="s">
        <v>87</v>
      </c>
      <c r="BK766" s="231" t="n">
        <f aca="false">ROUND(I766*H766,2)</f>
        <v>0</v>
      </c>
      <c r="BL766" s="3" t="s">
        <v>431</v>
      </c>
      <c r="BM766" s="230" t="s">
        <v>1322</v>
      </c>
    </row>
    <row r="767" s="267" customFormat="true" ht="12.8" hidden="false" customHeight="false" outlineLevel="0" collapsed="false">
      <c r="B767" s="268"/>
      <c r="C767" s="269"/>
      <c r="D767" s="232" t="s">
        <v>244</v>
      </c>
      <c r="E767" s="270"/>
      <c r="F767" s="271" t="s">
        <v>1323</v>
      </c>
      <c r="G767" s="269"/>
      <c r="H767" s="270"/>
      <c r="I767" s="272"/>
      <c r="J767" s="269"/>
      <c r="K767" s="269"/>
      <c r="L767" s="273"/>
      <c r="M767" s="274"/>
      <c r="N767" s="275"/>
      <c r="O767" s="275"/>
      <c r="P767" s="275"/>
      <c r="Q767" s="275"/>
      <c r="R767" s="275"/>
      <c r="S767" s="275"/>
      <c r="T767" s="276"/>
      <c r="AT767" s="277" t="s">
        <v>244</v>
      </c>
      <c r="AU767" s="277" t="s">
        <v>89</v>
      </c>
      <c r="AV767" s="267" t="s">
        <v>87</v>
      </c>
      <c r="AW767" s="267" t="s">
        <v>35</v>
      </c>
      <c r="AX767" s="267" t="s">
        <v>80</v>
      </c>
      <c r="AY767" s="277" t="s">
        <v>145</v>
      </c>
    </row>
    <row r="768" s="243" customFormat="true" ht="12.8" hidden="false" customHeight="false" outlineLevel="0" collapsed="false">
      <c r="B768" s="244"/>
      <c r="C768" s="245"/>
      <c r="D768" s="232" t="s">
        <v>244</v>
      </c>
      <c r="E768" s="246"/>
      <c r="F768" s="247" t="s">
        <v>168</v>
      </c>
      <c r="G768" s="245"/>
      <c r="H768" s="248" t="n">
        <v>5</v>
      </c>
      <c r="I768" s="249"/>
      <c r="J768" s="245"/>
      <c r="K768" s="245"/>
      <c r="L768" s="250"/>
      <c r="M768" s="251"/>
      <c r="N768" s="252"/>
      <c r="O768" s="252"/>
      <c r="P768" s="252"/>
      <c r="Q768" s="252"/>
      <c r="R768" s="252"/>
      <c r="S768" s="252"/>
      <c r="T768" s="253"/>
      <c r="AT768" s="254" t="s">
        <v>244</v>
      </c>
      <c r="AU768" s="254" t="s">
        <v>89</v>
      </c>
      <c r="AV768" s="243" t="s">
        <v>89</v>
      </c>
      <c r="AW768" s="243" t="s">
        <v>35</v>
      </c>
      <c r="AX768" s="243" t="s">
        <v>80</v>
      </c>
      <c r="AY768" s="254" t="s">
        <v>145</v>
      </c>
    </row>
    <row r="769" s="255" customFormat="true" ht="12.8" hidden="false" customHeight="false" outlineLevel="0" collapsed="false">
      <c r="B769" s="256"/>
      <c r="C769" s="257"/>
      <c r="D769" s="232" t="s">
        <v>244</v>
      </c>
      <c r="E769" s="258"/>
      <c r="F769" s="259" t="s">
        <v>249</v>
      </c>
      <c r="G769" s="257"/>
      <c r="H769" s="260" t="n">
        <v>5</v>
      </c>
      <c r="I769" s="261"/>
      <c r="J769" s="257"/>
      <c r="K769" s="257"/>
      <c r="L769" s="262"/>
      <c r="M769" s="263"/>
      <c r="N769" s="264"/>
      <c r="O769" s="264"/>
      <c r="P769" s="264"/>
      <c r="Q769" s="264"/>
      <c r="R769" s="264"/>
      <c r="S769" s="264"/>
      <c r="T769" s="265"/>
      <c r="AT769" s="266" t="s">
        <v>244</v>
      </c>
      <c r="AU769" s="266" t="s">
        <v>89</v>
      </c>
      <c r="AV769" s="255" t="s">
        <v>144</v>
      </c>
      <c r="AW769" s="255" t="s">
        <v>35</v>
      </c>
      <c r="AX769" s="255" t="s">
        <v>87</v>
      </c>
      <c r="AY769" s="266" t="s">
        <v>145</v>
      </c>
    </row>
    <row r="770" s="31" customFormat="true" ht="24.15" hidden="false" customHeight="true" outlineLevel="0" collapsed="false">
      <c r="A770" s="24"/>
      <c r="B770" s="25"/>
      <c r="C770" s="219" t="s">
        <v>1324</v>
      </c>
      <c r="D770" s="219" t="s">
        <v>148</v>
      </c>
      <c r="E770" s="220" t="s">
        <v>1325</v>
      </c>
      <c r="F770" s="221" t="s">
        <v>1326</v>
      </c>
      <c r="G770" s="222" t="s">
        <v>344</v>
      </c>
      <c r="H770" s="223" t="n">
        <v>1</v>
      </c>
      <c r="I770" s="224"/>
      <c r="J770" s="225" t="n">
        <f aca="false">ROUND(I770*H770,2)</f>
        <v>0</v>
      </c>
      <c r="K770" s="221" t="s">
        <v>239</v>
      </c>
      <c r="L770" s="30"/>
      <c r="M770" s="226"/>
      <c r="N770" s="227" t="s">
        <v>45</v>
      </c>
      <c r="O770" s="74"/>
      <c r="P770" s="228" t="n">
        <f aca="false">O770*H770</f>
        <v>0</v>
      </c>
      <c r="Q770" s="228" t="n">
        <v>0</v>
      </c>
      <c r="R770" s="228" t="n">
        <f aca="false">Q770*H770</f>
        <v>0</v>
      </c>
      <c r="S770" s="228" t="n">
        <v>0</v>
      </c>
      <c r="T770" s="229" t="n">
        <f aca="false">S770*H770</f>
        <v>0</v>
      </c>
      <c r="U770" s="24"/>
      <c r="V770" s="24"/>
      <c r="W770" s="24"/>
      <c r="X770" s="24"/>
      <c r="Y770" s="24"/>
      <c r="Z770" s="24"/>
      <c r="AA770" s="24"/>
      <c r="AB770" s="24"/>
      <c r="AC770" s="24"/>
      <c r="AD770" s="24"/>
      <c r="AE770" s="24"/>
      <c r="AR770" s="230" t="s">
        <v>431</v>
      </c>
      <c r="AT770" s="230" t="s">
        <v>148</v>
      </c>
      <c r="AU770" s="230" t="s">
        <v>89</v>
      </c>
      <c r="AY770" s="3" t="s">
        <v>145</v>
      </c>
      <c r="BE770" s="231" t="n">
        <f aca="false">IF(N770="základní",J770,0)</f>
        <v>0</v>
      </c>
      <c r="BF770" s="231" t="n">
        <f aca="false">IF(N770="snížená",J770,0)</f>
        <v>0</v>
      </c>
      <c r="BG770" s="231" t="n">
        <f aca="false">IF(N770="zákl. přenesená",J770,0)</f>
        <v>0</v>
      </c>
      <c r="BH770" s="231" t="n">
        <f aca="false">IF(N770="sníž. přenesená",J770,0)</f>
        <v>0</v>
      </c>
      <c r="BI770" s="231" t="n">
        <f aca="false">IF(N770="nulová",J770,0)</f>
        <v>0</v>
      </c>
      <c r="BJ770" s="3" t="s">
        <v>87</v>
      </c>
      <c r="BK770" s="231" t="n">
        <f aca="false">ROUND(I770*H770,2)</f>
        <v>0</v>
      </c>
      <c r="BL770" s="3" t="s">
        <v>431</v>
      </c>
      <c r="BM770" s="230" t="s">
        <v>1327</v>
      </c>
    </row>
    <row r="771" s="31" customFormat="true" ht="12.8" hidden="false" customHeight="false" outlineLevel="0" collapsed="false">
      <c r="A771" s="24"/>
      <c r="B771" s="25"/>
      <c r="C771" s="26"/>
      <c r="D771" s="232" t="s">
        <v>153</v>
      </c>
      <c r="E771" s="26"/>
      <c r="F771" s="233" t="s">
        <v>1328</v>
      </c>
      <c r="G771" s="26"/>
      <c r="H771" s="26"/>
      <c r="I771" s="234"/>
      <c r="J771" s="26"/>
      <c r="K771" s="26"/>
      <c r="L771" s="30"/>
      <c r="M771" s="235"/>
      <c r="N771" s="236"/>
      <c r="O771" s="74"/>
      <c r="P771" s="74"/>
      <c r="Q771" s="74"/>
      <c r="R771" s="74"/>
      <c r="S771" s="74"/>
      <c r="T771" s="75"/>
      <c r="U771" s="24"/>
      <c r="V771" s="24"/>
      <c r="W771" s="24"/>
      <c r="X771" s="24"/>
      <c r="Y771" s="24"/>
      <c r="Z771" s="24"/>
      <c r="AA771" s="24"/>
      <c r="AB771" s="24"/>
      <c r="AC771" s="24"/>
      <c r="AD771" s="24"/>
      <c r="AE771" s="24"/>
      <c r="AT771" s="3" t="s">
        <v>153</v>
      </c>
      <c r="AU771" s="3" t="s">
        <v>89</v>
      </c>
    </row>
    <row r="772" s="31" customFormat="true" ht="12.8" hidden="false" customHeight="false" outlineLevel="0" collapsed="false">
      <c r="A772" s="24"/>
      <c r="B772" s="25"/>
      <c r="C772" s="26"/>
      <c r="D772" s="241" t="s">
        <v>242</v>
      </c>
      <c r="E772" s="26"/>
      <c r="F772" s="242" t="s">
        <v>1329</v>
      </c>
      <c r="G772" s="26"/>
      <c r="H772" s="26"/>
      <c r="I772" s="234"/>
      <c r="J772" s="26"/>
      <c r="K772" s="26"/>
      <c r="L772" s="30"/>
      <c r="M772" s="235"/>
      <c r="N772" s="236"/>
      <c r="O772" s="74"/>
      <c r="P772" s="74"/>
      <c r="Q772" s="74"/>
      <c r="R772" s="74"/>
      <c r="S772" s="74"/>
      <c r="T772" s="75"/>
      <c r="U772" s="24"/>
      <c r="V772" s="24"/>
      <c r="W772" s="24"/>
      <c r="X772" s="24"/>
      <c r="Y772" s="24"/>
      <c r="Z772" s="24"/>
      <c r="AA772" s="24"/>
      <c r="AB772" s="24"/>
      <c r="AC772" s="24"/>
      <c r="AD772" s="24"/>
      <c r="AE772" s="24"/>
      <c r="AT772" s="3" t="s">
        <v>242</v>
      </c>
      <c r="AU772" s="3" t="s">
        <v>89</v>
      </c>
    </row>
    <row r="773" s="31" customFormat="true" ht="24.15" hidden="false" customHeight="true" outlineLevel="0" collapsed="false">
      <c r="A773" s="24"/>
      <c r="B773" s="25"/>
      <c r="C773" s="291" t="s">
        <v>1330</v>
      </c>
      <c r="D773" s="304" t="s">
        <v>721</v>
      </c>
      <c r="E773" s="292" t="s">
        <v>1331</v>
      </c>
      <c r="F773" s="293" t="s">
        <v>1332</v>
      </c>
      <c r="G773" s="294" t="s">
        <v>344</v>
      </c>
      <c r="H773" s="295" t="n">
        <v>1</v>
      </c>
      <c r="I773" s="296"/>
      <c r="J773" s="297" t="n">
        <f aca="false">ROUND(I773*H773,2)</f>
        <v>0</v>
      </c>
      <c r="K773" s="293"/>
      <c r="L773" s="298"/>
      <c r="M773" s="299"/>
      <c r="N773" s="300" t="s">
        <v>45</v>
      </c>
      <c r="O773" s="74"/>
      <c r="P773" s="228" t="n">
        <f aca="false">O773*H773</f>
        <v>0</v>
      </c>
      <c r="Q773" s="228" t="n">
        <v>0.0205</v>
      </c>
      <c r="R773" s="228" t="n">
        <f aca="false">Q773*H773</f>
        <v>0.0205</v>
      </c>
      <c r="S773" s="228" t="n">
        <v>0</v>
      </c>
      <c r="T773" s="229" t="n">
        <f aca="false">S773*H773</f>
        <v>0</v>
      </c>
      <c r="U773" s="24"/>
      <c r="V773" s="24"/>
      <c r="W773" s="24"/>
      <c r="X773" s="24"/>
      <c r="Y773" s="24"/>
      <c r="Z773" s="24"/>
      <c r="AA773" s="24"/>
      <c r="AB773" s="24"/>
      <c r="AC773" s="24"/>
      <c r="AD773" s="24"/>
      <c r="AE773" s="24"/>
      <c r="AR773" s="230" t="s">
        <v>570</v>
      </c>
      <c r="AT773" s="230" t="s">
        <v>721</v>
      </c>
      <c r="AU773" s="230" t="s">
        <v>89</v>
      </c>
      <c r="AY773" s="3" t="s">
        <v>145</v>
      </c>
      <c r="BE773" s="231" t="n">
        <f aca="false">IF(N773="základní",J773,0)</f>
        <v>0</v>
      </c>
      <c r="BF773" s="231" t="n">
        <f aca="false">IF(N773="snížená",J773,0)</f>
        <v>0</v>
      </c>
      <c r="BG773" s="231" t="n">
        <f aca="false">IF(N773="zákl. přenesená",J773,0)</f>
        <v>0</v>
      </c>
      <c r="BH773" s="231" t="n">
        <f aca="false">IF(N773="sníž. přenesená",J773,0)</f>
        <v>0</v>
      </c>
      <c r="BI773" s="231" t="n">
        <f aca="false">IF(N773="nulová",J773,0)</f>
        <v>0</v>
      </c>
      <c r="BJ773" s="3" t="s">
        <v>87</v>
      </c>
      <c r="BK773" s="231" t="n">
        <f aca="false">ROUND(I773*H773,2)</f>
        <v>0</v>
      </c>
      <c r="BL773" s="3" t="s">
        <v>431</v>
      </c>
      <c r="BM773" s="230" t="s">
        <v>1333</v>
      </c>
    </row>
    <row r="774" s="267" customFormat="true" ht="12.8" hidden="false" customHeight="false" outlineLevel="0" collapsed="false">
      <c r="B774" s="268"/>
      <c r="C774" s="269"/>
      <c r="D774" s="232" t="s">
        <v>244</v>
      </c>
      <c r="E774" s="270"/>
      <c r="F774" s="271" t="s">
        <v>1334</v>
      </c>
      <c r="G774" s="269"/>
      <c r="H774" s="270"/>
      <c r="I774" s="272"/>
      <c r="J774" s="269"/>
      <c r="K774" s="269"/>
      <c r="L774" s="273"/>
      <c r="M774" s="274"/>
      <c r="N774" s="275"/>
      <c r="O774" s="275"/>
      <c r="P774" s="275"/>
      <c r="Q774" s="275"/>
      <c r="R774" s="275"/>
      <c r="S774" s="275"/>
      <c r="T774" s="276"/>
      <c r="AT774" s="277" t="s">
        <v>244</v>
      </c>
      <c r="AU774" s="277" t="s">
        <v>89</v>
      </c>
      <c r="AV774" s="267" t="s">
        <v>87</v>
      </c>
      <c r="AW774" s="267" t="s">
        <v>35</v>
      </c>
      <c r="AX774" s="267" t="s">
        <v>80</v>
      </c>
      <c r="AY774" s="277" t="s">
        <v>145</v>
      </c>
    </row>
    <row r="775" s="243" customFormat="true" ht="12.8" hidden="false" customHeight="false" outlineLevel="0" collapsed="false">
      <c r="B775" s="244"/>
      <c r="C775" s="245"/>
      <c r="D775" s="232" t="s">
        <v>244</v>
      </c>
      <c r="E775" s="246"/>
      <c r="F775" s="247" t="s">
        <v>87</v>
      </c>
      <c r="G775" s="245"/>
      <c r="H775" s="248" t="n">
        <v>1</v>
      </c>
      <c r="I775" s="249"/>
      <c r="J775" s="245"/>
      <c r="K775" s="245"/>
      <c r="L775" s="250"/>
      <c r="M775" s="251"/>
      <c r="N775" s="252"/>
      <c r="O775" s="252"/>
      <c r="P775" s="252"/>
      <c r="Q775" s="252"/>
      <c r="R775" s="252"/>
      <c r="S775" s="252"/>
      <c r="T775" s="253"/>
      <c r="AT775" s="254" t="s">
        <v>244</v>
      </c>
      <c r="AU775" s="254" t="s">
        <v>89</v>
      </c>
      <c r="AV775" s="243" t="s">
        <v>89</v>
      </c>
      <c r="AW775" s="243" t="s">
        <v>35</v>
      </c>
      <c r="AX775" s="243" t="s">
        <v>80</v>
      </c>
      <c r="AY775" s="254" t="s">
        <v>145</v>
      </c>
    </row>
    <row r="776" s="255" customFormat="true" ht="12.8" hidden="false" customHeight="false" outlineLevel="0" collapsed="false">
      <c r="B776" s="256"/>
      <c r="C776" s="257"/>
      <c r="D776" s="232" t="s">
        <v>244</v>
      </c>
      <c r="E776" s="258"/>
      <c r="F776" s="259" t="s">
        <v>249</v>
      </c>
      <c r="G776" s="257"/>
      <c r="H776" s="260" t="n">
        <v>1</v>
      </c>
      <c r="I776" s="261"/>
      <c r="J776" s="257"/>
      <c r="K776" s="257"/>
      <c r="L776" s="262"/>
      <c r="M776" s="263"/>
      <c r="N776" s="264"/>
      <c r="O776" s="264"/>
      <c r="P776" s="264"/>
      <c r="Q776" s="264"/>
      <c r="R776" s="264"/>
      <c r="S776" s="264"/>
      <c r="T776" s="265"/>
      <c r="AT776" s="266" t="s">
        <v>244</v>
      </c>
      <c r="AU776" s="266" t="s">
        <v>89</v>
      </c>
      <c r="AV776" s="255" t="s">
        <v>144</v>
      </c>
      <c r="AW776" s="255" t="s">
        <v>35</v>
      </c>
      <c r="AX776" s="255" t="s">
        <v>87</v>
      </c>
      <c r="AY776" s="266" t="s">
        <v>145</v>
      </c>
    </row>
    <row r="777" s="31" customFormat="true" ht="24.15" hidden="false" customHeight="true" outlineLevel="0" collapsed="false">
      <c r="A777" s="24"/>
      <c r="B777" s="25"/>
      <c r="C777" s="219" t="s">
        <v>1335</v>
      </c>
      <c r="D777" s="219" t="s">
        <v>148</v>
      </c>
      <c r="E777" s="220" t="s">
        <v>1336</v>
      </c>
      <c r="F777" s="221" t="s">
        <v>1337</v>
      </c>
      <c r="G777" s="222" t="s">
        <v>344</v>
      </c>
      <c r="H777" s="223" t="n">
        <v>1</v>
      </c>
      <c r="I777" s="224"/>
      <c r="J777" s="225" t="n">
        <f aca="false">ROUND(I777*H777,2)</f>
        <v>0</v>
      </c>
      <c r="K777" s="221" t="s">
        <v>239</v>
      </c>
      <c r="L777" s="30"/>
      <c r="M777" s="226"/>
      <c r="N777" s="227" t="s">
        <v>45</v>
      </c>
      <c r="O777" s="74"/>
      <c r="P777" s="228" t="n">
        <f aca="false">O777*H777</f>
        <v>0</v>
      </c>
      <c r="Q777" s="228" t="n">
        <v>0</v>
      </c>
      <c r="R777" s="228" t="n">
        <f aca="false">Q777*H777</f>
        <v>0</v>
      </c>
      <c r="S777" s="228" t="n">
        <v>0</v>
      </c>
      <c r="T777" s="229" t="n">
        <f aca="false">S777*H777</f>
        <v>0</v>
      </c>
      <c r="U777" s="24"/>
      <c r="V777" s="24"/>
      <c r="W777" s="24"/>
      <c r="X777" s="24"/>
      <c r="Y777" s="24"/>
      <c r="Z777" s="24"/>
      <c r="AA777" s="24"/>
      <c r="AB777" s="24"/>
      <c r="AC777" s="24"/>
      <c r="AD777" s="24"/>
      <c r="AE777" s="24"/>
      <c r="AR777" s="230" t="s">
        <v>431</v>
      </c>
      <c r="AT777" s="230" t="s">
        <v>148</v>
      </c>
      <c r="AU777" s="230" t="s">
        <v>89</v>
      </c>
      <c r="AY777" s="3" t="s">
        <v>145</v>
      </c>
      <c r="BE777" s="231" t="n">
        <f aca="false">IF(N777="základní",J777,0)</f>
        <v>0</v>
      </c>
      <c r="BF777" s="231" t="n">
        <f aca="false">IF(N777="snížená",J777,0)</f>
        <v>0</v>
      </c>
      <c r="BG777" s="231" t="n">
        <f aca="false">IF(N777="zákl. přenesená",J777,0)</f>
        <v>0</v>
      </c>
      <c r="BH777" s="231" t="n">
        <f aca="false">IF(N777="sníž. přenesená",J777,0)</f>
        <v>0</v>
      </c>
      <c r="BI777" s="231" t="n">
        <f aca="false">IF(N777="nulová",J777,0)</f>
        <v>0</v>
      </c>
      <c r="BJ777" s="3" t="s">
        <v>87</v>
      </c>
      <c r="BK777" s="231" t="n">
        <f aca="false">ROUND(I777*H777,2)</f>
        <v>0</v>
      </c>
      <c r="BL777" s="3" t="s">
        <v>431</v>
      </c>
      <c r="BM777" s="230" t="s">
        <v>1338</v>
      </c>
    </row>
    <row r="778" s="31" customFormat="true" ht="12.8" hidden="false" customHeight="false" outlineLevel="0" collapsed="false">
      <c r="A778" s="24"/>
      <c r="B778" s="25"/>
      <c r="C778" s="26"/>
      <c r="D778" s="232" t="s">
        <v>153</v>
      </c>
      <c r="E778" s="26"/>
      <c r="F778" s="233" t="s">
        <v>1339</v>
      </c>
      <c r="G778" s="26"/>
      <c r="H778" s="26"/>
      <c r="I778" s="234"/>
      <c r="J778" s="26"/>
      <c r="K778" s="26"/>
      <c r="L778" s="30"/>
      <c r="M778" s="235"/>
      <c r="N778" s="236"/>
      <c r="O778" s="74"/>
      <c r="P778" s="74"/>
      <c r="Q778" s="74"/>
      <c r="R778" s="74"/>
      <c r="S778" s="74"/>
      <c r="T778" s="75"/>
      <c r="U778" s="24"/>
      <c r="V778" s="24"/>
      <c r="W778" s="24"/>
      <c r="X778" s="24"/>
      <c r="Y778" s="24"/>
      <c r="Z778" s="24"/>
      <c r="AA778" s="24"/>
      <c r="AB778" s="24"/>
      <c r="AC778" s="24"/>
      <c r="AD778" s="24"/>
      <c r="AE778" s="24"/>
      <c r="AT778" s="3" t="s">
        <v>153</v>
      </c>
      <c r="AU778" s="3" t="s">
        <v>89</v>
      </c>
    </row>
    <row r="779" s="31" customFormat="true" ht="12.8" hidden="false" customHeight="false" outlineLevel="0" collapsed="false">
      <c r="A779" s="24"/>
      <c r="B779" s="25"/>
      <c r="C779" s="26"/>
      <c r="D779" s="241" t="s">
        <v>242</v>
      </c>
      <c r="E779" s="26"/>
      <c r="F779" s="242" t="s">
        <v>1340</v>
      </c>
      <c r="G779" s="26"/>
      <c r="H779" s="26"/>
      <c r="I779" s="234"/>
      <c r="J779" s="26"/>
      <c r="K779" s="26"/>
      <c r="L779" s="30"/>
      <c r="M779" s="235"/>
      <c r="N779" s="236"/>
      <c r="O779" s="74"/>
      <c r="P779" s="74"/>
      <c r="Q779" s="74"/>
      <c r="R779" s="74"/>
      <c r="S779" s="74"/>
      <c r="T779" s="75"/>
      <c r="U779" s="24"/>
      <c r="V779" s="24"/>
      <c r="W779" s="24"/>
      <c r="X779" s="24"/>
      <c r="Y779" s="24"/>
      <c r="Z779" s="24"/>
      <c r="AA779" s="24"/>
      <c r="AB779" s="24"/>
      <c r="AC779" s="24"/>
      <c r="AD779" s="24"/>
      <c r="AE779" s="24"/>
      <c r="AT779" s="3" t="s">
        <v>242</v>
      </c>
      <c r="AU779" s="3" t="s">
        <v>89</v>
      </c>
    </row>
    <row r="780" s="31" customFormat="true" ht="24.15" hidden="false" customHeight="true" outlineLevel="0" collapsed="false">
      <c r="A780" s="24"/>
      <c r="B780" s="25"/>
      <c r="C780" s="291" t="s">
        <v>1341</v>
      </c>
      <c r="D780" s="304" t="s">
        <v>721</v>
      </c>
      <c r="E780" s="292" t="s">
        <v>1342</v>
      </c>
      <c r="F780" s="293" t="s">
        <v>1343</v>
      </c>
      <c r="G780" s="294" t="s">
        <v>344</v>
      </c>
      <c r="H780" s="295" t="n">
        <v>1</v>
      </c>
      <c r="I780" s="296"/>
      <c r="J780" s="297" t="n">
        <f aca="false">ROUND(I780*H780,2)</f>
        <v>0</v>
      </c>
      <c r="K780" s="293"/>
      <c r="L780" s="298"/>
      <c r="M780" s="299"/>
      <c r="N780" s="300" t="s">
        <v>45</v>
      </c>
      <c r="O780" s="74"/>
      <c r="P780" s="228" t="n">
        <f aca="false">O780*H780</f>
        <v>0</v>
      </c>
      <c r="Q780" s="228" t="n">
        <v>0.032</v>
      </c>
      <c r="R780" s="228" t="n">
        <f aca="false">Q780*H780</f>
        <v>0.032</v>
      </c>
      <c r="S780" s="228" t="n">
        <v>0</v>
      </c>
      <c r="T780" s="229" t="n">
        <f aca="false">S780*H780</f>
        <v>0</v>
      </c>
      <c r="U780" s="24"/>
      <c r="V780" s="24"/>
      <c r="W780" s="24"/>
      <c r="X780" s="24"/>
      <c r="Y780" s="24"/>
      <c r="Z780" s="24"/>
      <c r="AA780" s="24"/>
      <c r="AB780" s="24"/>
      <c r="AC780" s="24"/>
      <c r="AD780" s="24"/>
      <c r="AE780" s="24"/>
      <c r="AR780" s="230" t="s">
        <v>570</v>
      </c>
      <c r="AT780" s="230" t="s">
        <v>721</v>
      </c>
      <c r="AU780" s="230" t="s">
        <v>89</v>
      </c>
      <c r="AY780" s="3" t="s">
        <v>145</v>
      </c>
      <c r="BE780" s="231" t="n">
        <f aca="false">IF(N780="základní",J780,0)</f>
        <v>0</v>
      </c>
      <c r="BF780" s="231" t="n">
        <f aca="false">IF(N780="snížená",J780,0)</f>
        <v>0</v>
      </c>
      <c r="BG780" s="231" t="n">
        <f aca="false">IF(N780="zákl. přenesená",J780,0)</f>
        <v>0</v>
      </c>
      <c r="BH780" s="231" t="n">
        <f aca="false">IF(N780="sníž. přenesená",J780,0)</f>
        <v>0</v>
      </c>
      <c r="BI780" s="231" t="n">
        <f aca="false">IF(N780="nulová",J780,0)</f>
        <v>0</v>
      </c>
      <c r="BJ780" s="3" t="s">
        <v>87</v>
      </c>
      <c r="BK780" s="231" t="n">
        <f aca="false">ROUND(I780*H780,2)</f>
        <v>0</v>
      </c>
      <c r="BL780" s="3" t="s">
        <v>431</v>
      </c>
      <c r="BM780" s="230" t="s">
        <v>1344</v>
      </c>
    </row>
    <row r="781" s="267" customFormat="true" ht="12.8" hidden="false" customHeight="false" outlineLevel="0" collapsed="false">
      <c r="B781" s="268"/>
      <c r="C781" s="269"/>
      <c r="D781" s="232" t="s">
        <v>244</v>
      </c>
      <c r="E781" s="270"/>
      <c r="F781" s="271" t="s">
        <v>1345</v>
      </c>
      <c r="G781" s="269"/>
      <c r="H781" s="270"/>
      <c r="I781" s="272"/>
      <c r="J781" s="269"/>
      <c r="K781" s="269"/>
      <c r="L781" s="273"/>
      <c r="M781" s="274"/>
      <c r="N781" s="275"/>
      <c r="O781" s="275"/>
      <c r="P781" s="275"/>
      <c r="Q781" s="275"/>
      <c r="R781" s="275"/>
      <c r="S781" s="275"/>
      <c r="T781" s="276"/>
      <c r="AT781" s="277" t="s">
        <v>244</v>
      </c>
      <c r="AU781" s="277" t="s">
        <v>89</v>
      </c>
      <c r="AV781" s="267" t="s">
        <v>87</v>
      </c>
      <c r="AW781" s="267" t="s">
        <v>35</v>
      </c>
      <c r="AX781" s="267" t="s">
        <v>80</v>
      </c>
      <c r="AY781" s="277" t="s">
        <v>145</v>
      </c>
    </row>
    <row r="782" s="243" customFormat="true" ht="12.8" hidden="false" customHeight="false" outlineLevel="0" collapsed="false">
      <c r="B782" s="244"/>
      <c r="C782" s="245"/>
      <c r="D782" s="232" t="s">
        <v>244</v>
      </c>
      <c r="E782" s="246"/>
      <c r="F782" s="247" t="s">
        <v>87</v>
      </c>
      <c r="G782" s="245"/>
      <c r="H782" s="248" t="n">
        <v>1</v>
      </c>
      <c r="I782" s="249"/>
      <c r="J782" s="245"/>
      <c r="K782" s="245"/>
      <c r="L782" s="250"/>
      <c r="M782" s="251"/>
      <c r="N782" s="252"/>
      <c r="O782" s="252"/>
      <c r="P782" s="252"/>
      <c r="Q782" s="252"/>
      <c r="R782" s="252"/>
      <c r="S782" s="252"/>
      <c r="T782" s="253"/>
      <c r="AT782" s="254" t="s">
        <v>244</v>
      </c>
      <c r="AU782" s="254" t="s">
        <v>89</v>
      </c>
      <c r="AV782" s="243" t="s">
        <v>89</v>
      </c>
      <c r="AW782" s="243" t="s">
        <v>35</v>
      </c>
      <c r="AX782" s="243" t="s">
        <v>80</v>
      </c>
      <c r="AY782" s="254" t="s">
        <v>145</v>
      </c>
    </row>
    <row r="783" s="255" customFormat="true" ht="12.8" hidden="false" customHeight="false" outlineLevel="0" collapsed="false">
      <c r="B783" s="256"/>
      <c r="C783" s="257"/>
      <c r="D783" s="232" t="s">
        <v>244</v>
      </c>
      <c r="E783" s="258"/>
      <c r="F783" s="259" t="s">
        <v>249</v>
      </c>
      <c r="G783" s="257"/>
      <c r="H783" s="260" t="n">
        <v>1</v>
      </c>
      <c r="I783" s="261"/>
      <c r="J783" s="257"/>
      <c r="K783" s="257"/>
      <c r="L783" s="262"/>
      <c r="M783" s="263"/>
      <c r="N783" s="264"/>
      <c r="O783" s="264"/>
      <c r="P783" s="264"/>
      <c r="Q783" s="264"/>
      <c r="R783" s="264"/>
      <c r="S783" s="264"/>
      <c r="T783" s="265"/>
      <c r="AT783" s="266" t="s">
        <v>244</v>
      </c>
      <c r="AU783" s="266" t="s">
        <v>89</v>
      </c>
      <c r="AV783" s="255" t="s">
        <v>144</v>
      </c>
      <c r="AW783" s="255" t="s">
        <v>35</v>
      </c>
      <c r="AX783" s="255" t="s">
        <v>87</v>
      </c>
      <c r="AY783" s="266" t="s">
        <v>145</v>
      </c>
    </row>
    <row r="784" s="31" customFormat="true" ht="24.15" hidden="false" customHeight="true" outlineLevel="0" collapsed="false">
      <c r="A784" s="24"/>
      <c r="B784" s="25"/>
      <c r="C784" s="219" t="s">
        <v>1346</v>
      </c>
      <c r="D784" s="219" t="s">
        <v>148</v>
      </c>
      <c r="E784" s="220" t="s">
        <v>1347</v>
      </c>
      <c r="F784" s="221" t="s">
        <v>1348</v>
      </c>
      <c r="G784" s="222" t="s">
        <v>344</v>
      </c>
      <c r="H784" s="223" t="n">
        <v>6</v>
      </c>
      <c r="I784" s="224"/>
      <c r="J784" s="225" t="n">
        <f aca="false">ROUND(I784*H784,2)</f>
        <v>0</v>
      </c>
      <c r="K784" s="221" t="s">
        <v>239</v>
      </c>
      <c r="L784" s="30"/>
      <c r="M784" s="226"/>
      <c r="N784" s="227" t="s">
        <v>45</v>
      </c>
      <c r="O784" s="74"/>
      <c r="P784" s="228" t="n">
        <f aca="false">O784*H784</f>
        <v>0</v>
      </c>
      <c r="Q784" s="228" t="n">
        <v>0</v>
      </c>
      <c r="R784" s="228" t="n">
        <f aca="false">Q784*H784</f>
        <v>0</v>
      </c>
      <c r="S784" s="228" t="n">
        <v>0</v>
      </c>
      <c r="T784" s="229" t="n">
        <f aca="false">S784*H784</f>
        <v>0</v>
      </c>
      <c r="U784" s="24"/>
      <c r="V784" s="24"/>
      <c r="W784" s="24"/>
      <c r="X784" s="24"/>
      <c r="Y784" s="24"/>
      <c r="Z784" s="24"/>
      <c r="AA784" s="24"/>
      <c r="AB784" s="24"/>
      <c r="AC784" s="24"/>
      <c r="AD784" s="24"/>
      <c r="AE784" s="24"/>
      <c r="AR784" s="230" t="s">
        <v>431</v>
      </c>
      <c r="AT784" s="230" t="s">
        <v>148</v>
      </c>
      <c r="AU784" s="230" t="s">
        <v>89</v>
      </c>
      <c r="AY784" s="3" t="s">
        <v>145</v>
      </c>
      <c r="BE784" s="231" t="n">
        <f aca="false">IF(N784="základní",J784,0)</f>
        <v>0</v>
      </c>
      <c r="BF784" s="231" t="n">
        <f aca="false">IF(N784="snížená",J784,0)</f>
        <v>0</v>
      </c>
      <c r="BG784" s="231" t="n">
        <f aca="false">IF(N784="zákl. přenesená",J784,0)</f>
        <v>0</v>
      </c>
      <c r="BH784" s="231" t="n">
        <f aca="false">IF(N784="sníž. přenesená",J784,0)</f>
        <v>0</v>
      </c>
      <c r="BI784" s="231" t="n">
        <f aca="false">IF(N784="nulová",J784,0)</f>
        <v>0</v>
      </c>
      <c r="BJ784" s="3" t="s">
        <v>87</v>
      </c>
      <c r="BK784" s="231" t="n">
        <f aca="false">ROUND(I784*H784,2)</f>
        <v>0</v>
      </c>
      <c r="BL784" s="3" t="s">
        <v>431</v>
      </c>
      <c r="BM784" s="230" t="s">
        <v>1349</v>
      </c>
    </row>
    <row r="785" s="31" customFormat="true" ht="12.8" hidden="false" customHeight="false" outlineLevel="0" collapsed="false">
      <c r="A785" s="24"/>
      <c r="B785" s="25"/>
      <c r="C785" s="26"/>
      <c r="D785" s="232" t="s">
        <v>153</v>
      </c>
      <c r="E785" s="26"/>
      <c r="F785" s="233" t="s">
        <v>1350</v>
      </c>
      <c r="G785" s="26"/>
      <c r="H785" s="26"/>
      <c r="I785" s="234"/>
      <c r="J785" s="26"/>
      <c r="K785" s="26"/>
      <c r="L785" s="30"/>
      <c r="M785" s="235"/>
      <c r="N785" s="236"/>
      <c r="O785" s="74"/>
      <c r="P785" s="74"/>
      <c r="Q785" s="74"/>
      <c r="R785" s="74"/>
      <c r="S785" s="74"/>
      <c r="T785" s="75"/>
      <c r="U785" s="24"/>
      <c r="V785" s="24"/>
      <c r="W785" s="24"/>
      <c r="X785" s="24"/>
      <c r="Y785" s="24"/>
      <c r="Z785" s="24"/>
      <c r="AA785" s="24"/>
      <c r="AB785" s="24"/>
      <c r="AC785" s="24"/>
      <c r="AD785" s="24"/>
      <c r="AE785" s="24"/>
      <c r="AT785" s="3" t="s">
        <v>153</v>
      </c>
      <c r="AU785" s="3" t="s">
        <v>89</v>
      </c>
    </row>
    <row r="786" s="31" customFormat="true" ht="12.8" hidden="false" customHeight="false" outlineLevel="0" collapsed="false">
      <c r="A786" s="24"/>
      <c r="B786" s="25"/>
      <c r="C786" s="26"/>
      <c r="D786" s="241" t="s">
        <v>242</v>
      </c>
      <c r="E786" s="26"/>
      <c r="F786" s="242" t="s">
        <v>1351</v>
      </c>
      <c r="G786" s="26"/>
      <c r="H786" s="26"/>
      <c r="I786" s="234"/>
      <c r="J786" s="26"/>
      <c r="K786" s="26"/>
      <c r="L786" s="30"/>
      <c r="M786" s="235"/>
      <c r="N786" s="236"/>
      <c r="O786" s="74"/>
      <c r="P786" s="74"/>
      <c r="Q786" s="74"/>
      <c r="R786" s="74"/>
      <c r="S786" s="74"/>
      <c r="T786" s="75"/>
      <c r="U786" s="24"/>
      <c r="V786" s="24"/>
      <c r="W786" s="24"/>
      <c r="X786" s="24"/>
      <c r="Y786" s="24"/>
      <c r="Z786" s="24"/>
      <c r="AA786" s="24"/>
      <c r="AB786" s="24"/>
      <c r="AC786" s="24"/>
      <c r="AD786" s="24"/>
      <c r="AE786" s="24"/>
      <c r="AT786" s="3" t="s">
        <v>242</v>
      </c>
      <c r="AU786" s="3" t="s">
        <v>89</v>
      </c>
    </row>
    <row r="787" s="31" customFormat="true" ht="24.15" hidden="false" customHeight="true" outlineLevel="0" collapsed="false">
      <c r="A787" s="24"/>
      <c r="B787" s="25"/>
      <c r="C787" s="291" t="s">
        <v>1352</v>
      </c>
      <c r="D787" s="304" t="s">
        <v>721</v>
      </c>
      <c r="E787" s="292" t="s">
        <v>1353</v>
      </c>
      <c r="F787" s="293" t="s">
        <v>1354</v>
      </c>
      <c r="G787" s="294" t="s">
        <v>344</v>
      </c>
      <c r="H787" s="295" t="n">
        <v>6</v>
      </c>
      <c r="I787" s="296"/>
      <c r="J787" s="297" t="n">
        <f aca="false">ROUND(I787*H787,2)</f>
        <v>0</v>
      </c>
      <c r="K787" s="293"/>
      <c r="L787" s="298"/>
      <c r="M787" s="299"/>
      <c r="N787" s="300" t="s">
        <v>45</v>
      </c>
      <c r="O787" s="74"/>
      <c r="P787" s="228" t="n">
        <f aca="false">O787*H787</f>
        <v>0</v>
      </c>
      <c r="Q787" s="228" t="n">
        <v>0.032</v>
      </c>
      <c r="R787" s="228" t="n">
        <f aca="false">Q787*H787</f>
        <v>0.192</v>
      </c>
      <c r="S787" s="228" t="n">
        <v>0</v>
      </c>
      <c r="T787" s="229" t="n">
        <f aca="false">S787*H787</f>
        <v>0</v>
      </c>
      <c r="U787" s="24"/>
      <c r="V787" s="24"/>
      <c r="W787" s="24"/>
      <c r="X787" s="24"/>
      <c r="Y787" s="24"/>
      <c r="Z787" s="24"/>
      <c r="AA787" s="24"/>
      <c r="AB787" s="24"/>
      <c r="AC787" s="24"/>
      <c r="AD787" s="24"/>
      <c r="AE787" s="24"/>
      <c r="AR787" s="230" t="s">
        <v>570</v>
      </c>
      <c r="AT787" s="230" t="s">
        <v>721</v>
      </c>
      <c r="AU787" s="230" t="s">
        <v>89</v>
      </c>
      <c r="AY787" s="3" t="s">
        <v>145</v>
      </c>
      <c r="BE787" s="231" t="n">
        <f aca="false">IF(N787="základní",J787,0)</f>
        <v>0</v>
      </c>
      <c r="BF787" s="231" t="n">
        <f aca="false">IF(N787="snížená",J787,0)</f>
        <v>0</v>
      </c>
      <c r="BG787" s="231" t="n">
        <f aca="false">IF(N787="zákl. přenesená",J787,0)</f>
        <v>0</v>
      </c>
      <c r="BH787" s="231" t="n">
        <f aca="false">IF(N787="sníž. přenesená",J787,0)</f>
        <v>0</v>
      </c>
      <c r="BI787" s="231" t="n">
        <f aca="false">IF(N787="nulová",J787,0)</f>
        <v>0</v>
      </c>
      <c r="BJ787" s="3" t="s">
        <v>87</v>
      </c>
      <c r="BK787" s="231" t="n">
        <f aca="false">ROUND(I787*H787,2)</f>
        <v>0</v>
      </c>
      <c r="BL787" s="3" t="s">
        <v>431</v>
      </c>
      <c r="BM787" s="230" t="s">
        <v>1355</v>
      </c>
    </row>
    <row r="788" s="267" customFormat="true" ht="12.8" hidden="false" customHeight="false" outlineLevel="0" collapsed="false">
      <c r="B788" s="268"/>
      <c r="C788" s="269"/>
      <c r="D788" s="232" t="s">
        <v>244</v>
      </c>
      <c r="E788" s="270"/>
      <c r="F788" s="271" t="s">
        <v>823</v>
      </c>
      <c r="G788" s="269"/>
      <c r="H788" s="270"/>
      <c r="I788" s="272"/>
      <c r="J788" s="269"/>
      <c r="K788" s="269"/>
      <c r="L788" s="273"/>
      <c r="M788" s="274"/>
      <c r="N788" s="275"/>
      <c r="O788" s="275"/>
      <c r="P788" s="275"/>
      <c r="Q788" s="275"/>
      <c r="R788" s="275"/>
      <c r="S788" s="275"/>
      <c r="T788" s="276"/>
      <c r="AT788" s="277" t="s">
        <v>244</v>
      </c>
      <c r="AU788" s="277" t="s">
        <v>89</v>
      </c>
      <c r="AV788" s="267" t="s">
        <v>87</v>
      </c>
      <c r="AW788" s="267" t="s">
        <v>35</v>
      </c>
      <c r="AX788" s="267" t="s">
        <v>80</v>
      </c>
      <c r="AY788" s="277" t="s">
        <v>145</v>
      </c>
    </row>
    <row r="789" s="243" customFormat="true" ht="12.8" hidden="false" customHeight="false" outlineLevel="0" collapsed="false">
      <c r="B789" s="244"/>
      <c r="C789" s="245"/>
      <c r="D789" s="232" t="s">
        <v>244</v>
      </c>
      <c r="E789" s="246"/>
      <c r="F789" s="247" t="s">
        <v>87</v>
      </c>
      <c r="G789" s="245"/>
      <c r="H789" s="248" t="n">
        <v>1</v>
      </c>
      <c r="I789" s="249"/>
      <c r="J789" s="245"/>
      <c r="K789" s="245"/>
      <c r="L789" s="250"/>
      <c r="M789" s="251"/>
      <c r="N789" s="252"/>
      <c r="O789" s="252"/>
      <c r="P789" s="252"/>
      <c r="Q789" s="252"/>
      <c r="R789" s="252"/>
      <c r="S789" s="252"/>
      <c r="T789" s="253"/>
      <c r="AT789" s="254" t="s">
        <v>244</v>
      </c>
      <c r="AU789" s="254" t="s">
        <v>89</v>
      </c>
      <c r="AV789" s="243" t="s">
        <v>89</v>
      </c>
      <c r="AW789" s="243" t="s">
        <v>35</v>
      </c>
      <c r="AX789" s="243" t="s">
        <v>80</v>
      </c>
      <c r="AY789" s="254" t="s">
        <v>145</v>
      </c>
    </row>
    <row r="790" s="267" customFormat="true" ht="12.8" hidden="false" customHeight="false" outlineLevel="0" collapsed="false">
      <c r="B790" s="268"/>
      <c r="C790" s="269"/>
      <c r="D790" s="232" t="s">
        <v>244</v>
      </c>
      <c r="E790" s="270"/>
      <c r="F790" s="271" t="s">
        <v>1356</v>
      </c>
      <c r="G790" s="269"/>
      <c r="H790" s="270"/>
      <c r="I790" s="272"/>
      <c r="J790" s="269"/>
      <c r="K790" s="269"/>
      <c r="L790" s="273"/>
      <c r="M790" s="274"/>
      <c r="N790" s="275"/>
      <c r="O790" s="275"/>
      <c r="P790" s="275"/>
      <c r="Q790" s="275"/>
      <c r="R790" s="275"/>
      <c r="S790" s="275"/>
      <c r="T790" s="276"/>
      <c r="AT790" s="277" t="s">
        <v>244</v>
      </c>
      <c r="AU790" s="277" t="s">
        <v>89</v>
      </c>
      <c r="AV790" s="267" t="s">
        <v>87</v>
      </c>
      <c r="AW790" s="267" t="s">
        <v>35</v>
      </c>
      <c r="AX790" s="267" t="s">
        <v>80</v>
      </c>
      <c r="AY790" s="277" t="s">
        <v>145</v>
      </c>
    </row>
    <row r="791" s="243" customFormat="true" ht="12.8" hidden="false" customHeight="false" outlineLevel="0" collapsed="false">
      <c r="B791" s="244"/>
      <c r="C791" s="245"/>
      <c r="D791" s="232" t="s">
        <v>244</v>
      </c>
      <c r="E791" s="246"/>
      <c r="F791" s="247" t="s">
        <v>168</v>
      </c>
      <c r="G791" s="245"/>
      <c r="H791" s="248" t="n">
        <v>5</v>
      </c>
      <c r="I791" s="249"/>
      <c r="J791" s="245"/>
      <c r="K791" s="245"/>
      <c r="L791" s="250"/>
      <c r="M791" s="251"/>
      <c r="N791" s="252"/>
      <c r="O791" s="252"/>
      <c r="P791" s="252"/>
      <c r="Q791" s="252"/>
      <c r="R791" s="252"/>
      <c r="S791" s="252"/>
      <c r="T791" s="253"/>
      <c r="AT791" s="254" t="s">
        <v>244</v>
      </c>
      <c r="AU791" s="254" t="s">
        <v>89</v>
      </c>
      <c r="AV791" s="243" t="s">
        <v>89</v>
      </c>
      <c r="AW791" s="243" t="s">
        <v>35</v>
      </c>
      <c r="AX791" s="243" t="s">
        <v>80</v>
      </c>
      <c r="AY791" s="254" t="s">
        <v>145</v>
      </c>
    </row>
    <row r="792" s="255" customFormat="true" ht="12.8" hidden="false" customHeight="false" outlineLevel="0" collapsed="false">
      <c r="B792" s="256"/>
      <c r="C792" s="257"/>
      <c r="D792" s="232" t="s">
        <v>244</v>
      </c>
      <c r="E792" s="258"/>
      <c r="F792" s="259" t="s">
        <v>249</v>
      </c>
      <c r="G792" s="257"/>
      <c r="H792" s="260" t="n">
        <v>6</v>
      </c>
      <c r="I792" s="261"/>
      <c r="J792" s="257"/>
      <c r="K792" s="257"/>
      <c r="L792" s="262"/>
      <c r="M792" s="263"/>
      <c r="N792" s="264"/>
      <c r="O792" s="264"/>
      <c r="P792" s="264"/>
      <c r="Q792" s="264"/>
      <c r="R792" s="264"/>
      <c r="S792" s="264"/>
      <c r="T792" s="265"/>
      <c r="AT792" s="266" t="s">
        <v>244</v>
      </c>
      <c r="AU792" s="266" t="s">
        <v>89</v>
      </c>
      <c r="AV792" s="255" t="s">
        <v>144</v>
      </c>
      <c r="AW792" s="255" t="s">
        <v>35</v>
      </c>
      <c r="AX792" s="255" t="s">
        <v>87</v>
      </c>
      <c r="AY792" s="266" t="s">
        <v>145</v>
      </c>
    </row>
    <row r="793" s="31" customFormat="true" ht="24.15" hidden="false" customHeight="true" outlineLevel="0" collapsed="false">
      <c r="A793" s="24"/>
      <c r="B793" s="25"/>
      <c r="C793" s="219" t="s">
        <v>1357</v>
      </c>
      <c r="D793" s="219" t="s">
        <v>148</v>
      </c>
      <c r="E793" s="220" t="s">
        <v>1358</v>
      </c>
      <c r="F793" s="221" t="s">
        <v>1359</v>
      </c>
      <c r="G793" s="222" t="s">
        <v>344</v>
      </c>
      <c r="H793" s="223" t="n">
        <v>7</v>
      </c>
      <c r="I793" s="224"/>
      <c r="J793" s="225" t="n">
        <f aca="false">ROUND(I793*H793,2)</f>
        <v>0</v>
      </c>
      <c r="K793" s="221" t="s">
        <v>239</v>
      </c>
      <c r="L793" s="30"/>
      <c r="M793" s="226"/>
      <c r="N793" s="227" t="s">
        <v>45</v>
      </c>
      <c r="O793" s="74"/>
      <c r="P793" s="228" t="n">
        <f aca="false">O793*H793</f>
        <v>0</v>
      </c>
      <c r="Q793" s="228" t="n">
        <v>0</v>
      </c>
      <c r="R793" s="228" t="n">
        <f aca="false">Q793*H793</f>
        <v>0</v>
      </c>
      <c r="S793" s="228" t="n">
        <v>0</v>
      </c>
      <c r="T793" s="229" t="n">
        <f aca="false">S793*H793</f>
        <v>0</v>
      </c>
      <c r="U793" s="24"/>
      <c r="V793" s="24"/>
      <c r="W793" s="24"/>
      <c r="X793" s="24"/>
      <c r="Y793" s="24"/>
      <c r="Z793" s="24"/>
      <c r="AA793" s="24"/>
      <c r="AB793" s="24"/>
      <c r="AC793" s="24"/>
      <c r="AD793" s="24"/>
      <c r="AE793" s="24"/>
      <c r="AR793" s="230" t="s">
        <v>431</v>
      </c>
      <c r="AT793" s="230" t="s">
        <v>148</v>
      </c>
      <c r="AU793" s="230" t="s">
        <v>89</v>
      </c>
      <c r="AY793" s="3" t="s">
        <v>145</v>
      </c>
      <c r="BE793" s="231" t="n">
        <f aca="false">IF(N793="základní",J793,0)</f>
        <v>0</v>
      </c>
      <c r="BF793" s="231" t="n">
        <f aca="false">IF(N793="snížená",J793,0)</f>
        <v>0</v>
      </c>
      <c r="BG793" s="231" t="n">
        <f aca="false">IF(N793="zákl. přenesená",J793,0)</f>
        <v>0</v>
      </c>
      <c r="BH793" s="231" t="n">
        <f aca="false">IF(N793="sníž. přenesená",J793,0)</f>
        <v>0</v>
      </c>
      <c r="BI793" s="231" t="n">
        <f aca="false">IF(N793="nulová",J793,0)</f>
        <v>0</v>
      </c>
      <c r="BJ793" s="3" t="s">
        <v>87</v>
      </c>
      <c r="BK793" s="231" t="n">
        <f aca="false">ROUND(I793*H793,2)</f>
        <v>0</v>
      </c>
      <c r="BL793" s="3" t="s">
        <v>431</v>
      </c>
      <c r="BM793" s="230" t="s">
        <v>1360</v>
      </c>
    </row>
    <row r="794" s="31" customFormat="true" ht="12.8" hidden="false" customHeight="false" outlineLevel="0" collapsed="false">
      <c r="A794" s="24"/>
      <c r="B794" s="25"/>
      <c r="C794" s="26"/>
      <c r="D794" s="232" t="s">
        <v>153</v>
      </c>
      <c r="E794" s="26"/>
      <c r="F794" s="233" t="s">
        <v>1361</v>
      </c>
      <c r="G794" s="26"/>
      <c r="H794" s="26"/>
      <c r="I794" s="234"/>
      <c r="J794" s="26"/>
      <c r="K794" s="26"/>
      <c r="L794" s="30"/>
      <c r="M794" s="235"/>
      <c r="N794" s="236"/>
      <c r="O794" s="74"/>
      <c r="P794" s="74"/>
      <c r="Q794" s="74"/>
      <c r="R794" s="74"/>
      <c r="S794" s="74"/>
      <c r="T794" s="75"/>
      <c r="U794" s="24"/>
      <c r="V794" s="24"/>
      <c r="W794" s="24"/>
      <c r="X794" s="24"/>
      <c r="Y794" s="24"/>
      <c r="Z794" s="24"/>
      <c r="AA794" s="24"/>
      <c r="AB794" s="24"/>
      <c r="AC794" s="24"/>
      <c r="AD794" s="24"/>
      <c r="AE794" s="24"/>
      <c r="AT794" s="3" t="s">
        <v>153</v>
      </c>
      <c r="AU794" s="3" t="s">
        <v>89</v>
      </c>
    </row>
    <row r="795" s="31" customFormat="true" ht="12.8" hidden="false" customHeight="false" outlineLevel="0" collapsed="false">
      <c r="A795" s="24"/>
      <c r="B795" s="25"/>
      <c r="C795" s="26"/>
      <c r="D795" s="241" t="s">
        <v>242</v>
      </c>
      <c r="E795" s="26"/>
      <c r="F795" s="242" t="s">
        <v>1362</v>
      </c>
      <c r="G795" s="26"/>
      <c r="H795" s="26"/>
      <c r="I795" s="234"/>
      <c r="J795" s="26"/>
      <c r="K795" s="26"/>
      <c r="L795" s="30"/>
      <c r="M795" s="235"/>
      <c r="N795" s="236"/>
      <c r="O795" s="74"/>
      <c r="P795" s="74"/>
      <c r="Q795" s="74"/>
      <c r="R795" s="74"/>
      <c r="S795" s="74"/>
      <c r="T795" s="75"/>
      <c r="U795" s="24"/>
      <c r="V795" s="24"/>
      <c r="W795" s="24"/>
      <c r="X795" s="24"/>
      <c r="Y795" s="24"/>
      <c r="Z795" s="24"/>
      <c r="AA795" s="24"/>
      <c r="AB795" s="24"/>
      <c r="AC795" s="24"/>
      <c r="AD795" s="24"/>
      <c r="AE795" s="24"/>
      <c r="AT795" s="3" t="s">
        <v>242</v>
      </c>
      <c r="AU795" s="3" t="s">
        <v>89</v>
      </c>
    </row>
    <row r="796" s="31" customFormat="true" ht="16.5" hidden="false" customHeight="true" outlineLevel="0" collapsed="false">
      <c r="A796" s="24"/>
      <c r="B796" s="25"/>
      <c r="C796" s="291" t="s">
        <v>1363</v>
      </c>
      <c r="D796" s="291" t="s">
        <v>721</v>
      </c>
      <c r="E796" s="292" t="s">
        <v>1364</v>
      </c>
      <c r="F796" s="293" t="s">
        <v>1365</v>
      </c>
      <c r="G796" s="294" t="s">
        <v>344</v>
      </c>
      <c r="H796" s="295" t="n">
        <v>7</v>
      </c>
      <c r="I796" s="296"/>
      <c r="J796" s="297" t="n">
        <f aca="false">ROUND(I796*H796,2)</f>
        <v>0</v>
      </c>
      <c r="K796" s="293"/>
      <c r="L796" s="298"/>
      <c r="M796" s="299"/>
      <c r="N796" s="300" t="s">
        <v>45</v>
      </c>
      <c r="O796" s="74"/>
      <c r="P796" s="228" t="n">
        <f aca="false">O796*H796</f>
        <v>0</v>
      </c>
      <c r="Q796" s="228" t="n">
        <v>0.0024</v>
      </c>
      <c r="R796" s="228" t="n">
        <f aca="false">Q796*H796</f>
        <v>0.0168</v>
      </c>
      <c r="S796" s="228" t="n">
        <v>0</v>
      </c>
      <c r="T796" s="229" t="n">
        <f aca="false">S796*H796</f>
        <v>0</v>
      </c>
      <c r="U796" s="24"/>
      <c r="V796" s="24"/>
      <c r="W796" s="24"/>
      <c r="X796" s="24"/>
      <c r="Y796" s="24"/>
      <c r="Z796" s="24"/>
      <c r="AA796" s="24"/>
      <c r="AB796" s="24"/>
      <c r="AC796" s="24"/>
      <c r="AD796" s="24"/>
      <c r="AE796" s="24"/>
      <c r="AR796" s="230" t="s">
        <v>570</v>
      </c>
      <c r="AT796" s="230" t="s">
        <v>721</v>
      </c>
      <c r="AU796" s="230" t="s">
        <v>89</v>
      </c>
      <c r="AY796" s="3" t="s">
        <v>145</v>
      </c>
      <c r="BE796" s="231" t="n">
        <f aca="false">IF(N796="základní",J796,0)</f>
        <v>0</v>
      </c>
      <c r="BF796" s="231" t="n">
        <f aca="false">IF(N796="snížená",J796,0)</f>
        <v>0</v>
      </c>
      <c r="BG796" s="231" t="n">
        <f aca="false">IF(N796="zákl. přenesená",J796,0)</f>
        <v>0</v>
      </c>
      <c r="BH796" s="231" t="n">
        <f aca="false">IF(N796="sníž. přenesená",J796,0)</f>
        <v>0</v>
      </c>
      <c r="BI796" s="231" t="n">
        <f aca="false">IF(N796="nulová",J796,0)</f>
        <v>0</v>
      </c>
      <c r="BJ796" s="3" t="s">
        <v>87</v>
      </c>
      <c r="BK796" s="231" t="n">
        <f aca="false">ROUND(I796*H796,2)</f>
        <v>0</v>
      </c>
      <c r="BL796" s="3" t="s">
        <v>431</v>
      </c>
      <c r="BM796" s="230" t="s">
        <v>1366</v>
      </c>
    </row>
    <row r="797" s="267" customFormat="true" ht="12.8" hidden="false" customHeight="false" outlineLevel="0" collapsed="false">
      <c r="B797" s="268"/>
      <c r="C797" s="269"/>
      <c r="D797" s="232" t="s">
        <v>244</v>
      </c>
      <c r="E797" s="270"/>
      <c r="F797" s="271" t="s">
        <v>823</v>
      </c>
      <c r="G797" s="269"/>
      <c r="H797" s="270"/>
      <c r="I797" s="272"/>
      <c r="J797" s="269"/>
      <c r="K797" s="269"/>
      <c r="L797" s="273"/>
      <c r="M797" s="274"/>
      <c r="N797" s="275"/>
      <c r="O797" s="275"/>
      <c r="P797" s="275"/>
      <c r="Q797" s="275"/>
      <c r="R797" s="275"/>
      <c r="S797" s="275"/>
      <c r="T797" s="276"/>
      <c r="AT797" s="277" t="s">
        <v>244</v>
      </c>
      <c r="AU797" s="277" t="s">
        <v>89</v>
      </c>
      <c r="AV797" s="267" t="s">
        <v>87</v>
      </c>
      <c r="AW797" s="267" t="s">
        <v>35</v>
      </c>
      <c r="AX797" s="267" t="s">
        <v>80</v>
      </c>
      <c r="AY797" s="277" t="s">
        <v>145</v>
      </c>
    </row>
    <row r="798" s="243" customFormat="true" ht="12.8" hidden="false" customHeight="false" outlineLevel="0" collapsed="false">
      <c r="B798" s="244"/>
      <c r="C798" s="245"/>
      <c r="D798" s="232" t="s">
        <v>244</v>
      </c>
      <c r="E798" s="246"/>
      <c r="F798" s="247" t="s">
        <v>87</v>
      </c>
      <c r="G798" s="245"/>
      <c r="H798" s="248" t="n">
        <v>1</v>
      </c>
      <c r="I798" s="249"/>
      <c r="J798" s="245"/>
      <c r="K798" s="245"/>
      <c r="L798" s="250"/>
      <c r="M798" s="251"/>
      <c r="N798" s="252"/>
      <c r="O798" s="252"/>
      <c r="P798" s="252"/>
      <c r="Q798" s="252"/>
      <c r="R798" s="252"/>
      <c r="S798" s="252"/>
      <c r="T798" s="253"/>
      <c r="AT798" s="254" t="s">
        <v>244</v>
      </c>
      <c r="AU798" s="254" t="s">
        <v>89</v>
      </c>
      <c r="AV798" s="243" t="s">
        <v>89</v>
      </c>
      <c r="AW798" s="243" t="s">
        <v>35</v>
      </c>
      <c r="AX798" s="243" t="s">
        <v>80</v>
      </c>
      <c r="AY798" s="254" t="s">
        <v>145</v>
      </c>
    </row>
    <row r="799" s="267" customFormat="true" ht="12.8" hidden="false" customHeight="false" outlineLevel="0" collapsed="false">
      <c r="B799" s="268"/>
      <c r="C799" s="269"/>
      <c r="D799" s="232" t="s">
        <v>244</v>
      </c>
      <c r="E799" s="270"/>
      <c r="F799" s="271" t="s">
        <v>1356</v>
      </c>
      <c r="G799" s="269"/>
      <c r="H799" s="270"/>
      <c r="I799" s="272"/>
      <c r="J799" s="269"/>
      <c r="K799" s="269"/>
      <c r="L799" s="273"/>
      <c r="M799" s="274"/>
      <c r="N799" s="275"/>
      <c r="O799" s="275"/>
      <c r="P799" s="275"/>
      <c r="Q799" s="275"/>
      <c r="R799" s="275"/>
      <c r="S799" s="275"/>
      <c r="T799" s="276"/>
      <c r="AT799" s="277" t="s">
        <v>244</v>
      </c>
      <c r="AU799" s="277" t="s">
        <v>89</v>
      </c>
      <c r="AV799" s="267" t="s">
        <v>87</v>
      </c>
      <c r="AW799" s="267" t="s">
        <v>35</v>
      </c>
      <c r="AX799" s="267" t="s">
        <v>80</v>
      </c>
      <c r="AY799" s="277" t="s">
        <v>145</v>
      </c>
    </row>
    <row r="800" s="243" customFormat="true" ht="12.8" hidden="false" customHeight="false" outlineLevel="0" collapsed="false">
      <c r="B800" s="244"/>
      <c r="C800" s="245"/>
      <c r="D800" s="232" t="s">
        <v>244</v>
      </c>
      <c r="E800" s="246"/>
      <c r="F800" s="247" t="s">
        <v>168</v>
      </c>
      <c r="G800" s="245"/>
      <c r="H800" s="248" t="n">
        <v>5</v>
      </c>
      <c r="I800" s="249"/>
      <c r="J800" s="245"/>
      <c r="K800" s="245"/>
      <c r="L800" s="250"/>
      <c r="M800" s="251"/>
      <c r="N800" s="252"/>
      <c r="O800" s="252"/>
      <c r="P800" s="252"/>
      <c r="Q800" s="252"/>
      <c r="R800" s="252"/>
      <c r="S800" s="252"/>
      <c r="T800" s="253"/>
      <c r="AT800" s="254" t="s">
        <v>244</v>
      </c>
      <c r="AU800" s="254" t="s">
        <v>89</v>
      </c>
      <c r="AV800" s="243" t="s">
        <v>89</v>
      </c>
      <c r="AW800" s="243" t="s">
        <v>35</v>
      </c>
      <c r="AX800" s="243" t="s">
        <v>80</v>
      </c>
      <c r="AY800" s="254" t="s">
        <v>145</v>
      </c>
    </row>
    <row r="801" s="267" customFormat="true" ht="12.8" hidden="false" customHeight="false" outlineLevel="0" collapsed="false">
      <c r="B801" s="268"/>
      <c r="C801" s="269"/>
      <c r="D801" s="232" t="s">
        <v>244</v>
      </c>
      <c r="E801" s="270"/>
      <c r="F801" s="271" t="s">
        <v>1345</v>
      </c>
      <c r="G801" s="269"/>
      <c r="H801" s="270"/>
      <c r="I801" s="272"/>
      <c r="J801" s="269"/>
      <c r="K801" s="269"/>
      <c r="L801" s="273"/>
      <c r="M801" s="274"/>
      <c r="N801" s="275"/>
      <c r="O801" s="275"/>
      <c r="P801" s="275"/>
      <c r="Q801" s="275"/>
      <c r="R801" s="275"/>
      <c r="S801" s="275"/>
      <c r="T801" s="276"/>
      <c r="AT801" s="277" t="s">
        <v>244</v>
      </c>
      <c r="AU801" s="277" t="s">
        <v>89</v>
      </c>
      <c r="AV801" s="267" t="s">
        <v>87</v>
      </c>
      <c r="AW801" s="267" t="s">
        <v>35</v>
      </c>
      <c r="AX801" s="267" t="s">
        <v>80</v>
      </c>
      <c r="AY801" s="277" t="s">
        <v>145</v>
      </c>
    </row>
    <row r="802" s="243" customFormat="true" ht="12.8" hidden="false" customHeight="false" outlineLevel="0" collapsed="false">
      <c r="B802" s="244"/>
      <c r="C802" s="245"/>
      <c r="D802" s="232" t="s">
        <v>244</v>
      </c>
      <c r="E802" s="246"/>
      <c r="F802" s="247" t="s">
        <v>87</v>
      </c>
      <c r="G802" s="245"/>
      <c r="H802" s="248" t="n">
        <v>1</v>
      </c>
      <c r="I802" s="249"/>
      <c r="J802" s="245"/>
      <c r="K802" s="245"/>
      <c r="L802" s="250"/>
      <c r="M802" s="251"/>
      <c r="N802" s="252"/>
      <c r="O802" s="252"/>
      <c r="P802" s="252"/>
      <c r="Q802" s="252"/>
      <c r="R802" s="252"/>
      <c r="S802" s="252"/>
      <c r="T802" s="253"/>
      <c r="AT802" s="254" t="s">
        <v>244</v>
      </c>
      <c r="AU802" s="254" t="s">
        <v>89</v>
      </c>
      <c r="AV802" s="243" t="s">
        <v>89</v>
      </c>
      <c r="AW802" s="243" t="s">
        <v>35</v>
      </c>
      <c r="AX802" s="243" t="s">
        <v>80</v>
      </c>
      <c r="AY802" s="254" t="s">
        <v>145</v>
      </c>
    </row>
    <row r="803" s="255" customFormat="true" ht="12.8" hidden="false" customHeight="false" outlineLevel="0" collapsed="false">
      <c r="B803" s="256"/>
      <c r="C803" s="257"/>
      <c r="D803" s="232" t="s">
        <v>244</v>
      </c>
      <c r="E803" s="258"/>
      <c r="F803" s="259" t="s">
        <v>249</v>
      </c>
      <c r="G803" s="257"/>
      <c r="H803" s="260" t="n">
        <v>7</v>
      </c>
      <c r="I803" s="261"/>
      <c r="J803" s="257"/>
      <c r="K803" s="257"/>
      <c r="L803" s="262"/>
      <c r="M803" s="263"/>
      <c r="N803" s="264"/>
      <c r="O803" s="264"/>
      <c r="P803" s="264"/>
      <c r="Q803" s="264"/>
      <c r="R803" s="264"/>
      <c r="S803" s="264"/>
      <c r="T803" s="265"/>
      <c r="AT803" s="266" t="s">
        <v>244</v>
      </c>
      <c r="AU803" s="266" t="s">
        <v>89</v>
      </c>
      <c r="AV803" s="255" t="s">
        <v>144</v>
      </c>
      <c r="AW803" s="255" t="s">
        <v>35</v>
      </c>
      <c r="AX803" s="255" t="s">
        <v>87</v>
      </c>
      <c r="AY803" s="266" t="s">
        <v>145</v>
      </c>
    </row>
    <row r="804" s="31" customFormat="true" ht="16.5" hidden="false" customHeight="true" outlineLevel="0" collapsed="false">
      <c r="A804" s="24"/>
      <c r="B804" s="25"/>
      <c r="C804" s="219" t="s">
        <v>1367</v>
      </c>
      <c r="D804" s="219" t="s">
        <v>148</v>
      </c>
      <c r="E804" s="220" t="s">
        <v>1368</v>
      </c>
      <c r="F804" s="221" t="s">
        <v>1369</v>
      </c>
      <c r="G804" s="222" t="s">
        <v>344</v>
      </c>
      <c r="H804" s="223" t="n">
        <v>22</v>
      </c>
      <c r="I804" s="224"/>
      <c r="J804" s="225" t="n">
        <f aca="false">ROUND(I804*H804,2)</f>
        <v>0</v>
      </c>
      <c r="K804" s="221" t="s">
        <v>239</v>
      </c>
      <c r="L804" s="30"/>
      <c r="M804" s="226"/>
      <c r="N804" s="227" t="s">
        <v>45</v>
      </c>
      <c r="O804" s="74"/>
      <c r="P804" s="228" t="n">
        <f aca="false">O804*H804</f>
        <v>0</v>
      </c>
      <c r="Q804" s="228" t="n">
        <v>0</v>
      </c>
      <c r="R804" s="228" t="n">
        <f aca="false">Q804*H804</f>
        <v>0</v>
      </c>
      <c r="S804" s="228" t="n">
        <v>0</v>
      </c>
      <c r="T804" s="229" t="n">
        <f aca="false">S804*H804</f>
        <v>0</v>
      </c>
      <c r="U804" s="24"/>
      <c r="V804" s="24"/>
      <c r="W804" s="24"/>
      <c r="X804" s="24"/>
      <c r="Y804" s="24"/>
      <c r="Z804" s="24"/>
      <c r="AA804" s="24"/>
      <c r="AB804" s="24"/>
      <c r="AC804" s="24"/>
      <c r="AD804" s="24"/>
      <c r="AE804" s="24"/>
      <c r="AR804" s="230" t="s">
        <v>431</v>
      </c>
      <c r="AT804" s="230" t="s">
        <v>148</v>
      </c>
      <c r="AU804" s="230" t="s">
        <v>89</v>
      </c>
      <c r="AY804" s="3" t="s">
        <v>145</v>
      </c>
      <c r="BE804" s="231" t="n">
        <f aca="false">IF(N804="základní",J804,0)</f>
        <v>0</v>
      </c>
      <c r="BF804" s="231" t="n">
        <f aca="false">IF(N804="snížená",J804,0)</f>
        <v>0</v>
      </c>
      <c r="BG804" s="231" t="n">
        <f aca="false">IF(N804="zákl. přenesená",J804,0)</f>
        <v>0</v>
      </c>
      <c r="BH804" s="231" t="n">
        <f aca="false">IF(N804="sníž. přenesená",J804,0)</f>
        <v>0</v>
      </c>
      <c r="BI804" s="231" t="n">
        <f aca="false">IF(N804="nulová",J804,0)</f>
        <v>0</v>
      </c>
      <c r="BJ804" s="3" t="s">
        <v>87</v>
      </c>
      <c r="BK804" s="231" t="n">
        <f aca="false">ROUND(I804*H804,2)</f>
        <v>0</v>
      </c>
      <c r="BL804" s="3" t="s">
        <v>431</v>
      </c>
      <c r="BM804" s="230" t="s">
        <v>1370</v>
      </c>
    </row>
    <row r="805" s="31" customFormat="true" ht="12.8" hidden="false" customHeight="false" outlineLevel="0" collapsed="false">
      <c r="A805" s="24"/>
      <c r="B805" s="25"/>
      <c r="C805" s="26"/>
      <c r="D805" s="232" t="s">
        <v>153</v>
      </c>
      <c r="E805" s="26"/>
      <c r="F805" s="233" t="s">
        <v>1371</v>
      </c>
      <c r="G805" s="26"/>
      <c r="H805" s="26"/>
      <c r="I805" s="234"/>
      <c r="J805" s="26"/>
      <c r="K805" s="26"/>
      <c r="L805" s="30"/>
      <c r="M805" s="235"/>
      <c r="N805" s="236"/>
      <c r="O805" s="74"/>
      <c r="P805" s="74"/>
      <c r="Q805" s="74"/>
      <c r="R805" s="74"/>
      <c r="S805" s="74"/>
      <c r="T805" s="75"/>
      <c r="U805" s="24"/>
      <c r="V805" s="24"/>
      <c r="W805" s="24"/>
      <c r="X805" s="24"/>
      <c r="Y805" s="24"/>
      <c r="Z805" s="24"/>
      <c r="AA805" s="24"/>
      <c r="AB805" s="24"/>
      <c r="AC805" s="24"/>
      <c r="AD805" s="24"/>
      <c r="AE805" s="24"/>
      <c r="AT805" s="3" t="s">
        <v>153</v>
      </c>
      <c r="AU805" s="3" t="s">
        <v>89</v>
      </c>
    </row>
    <row r="806" s="31" customFormat="true" ht="12.8" hidden="false" customHeight="false" outlineLevel="0" collapsed="false">
      <c r="A806" s="24"/>
      <c r="B806" s="25"/>
      <c r="C806" s="26"/>
      <c r="D806" s="241" t="s">
        <v>242</v>
      </c>
      <c r="E806" s="26"/>
      <c r="F806" s="242" t="s">
        <v>1372</v>
      </c>
      <c r="G806" s="26"/>
      <c r="H806" s="26"/>
      <c r="I806" s="234"/>
      <c r="J806" s="26"/>
      <c r="K806" s="26"/>
      <c r="L806" s="30"/>
      <c r="M806" s="235"/>
      <c r="N806" s="236"/>
      <c r="O806" s="74"/>
      <c r="P806" s="74"/>
      <c r="Q806" s="74"/>
      <c r="R806" s="74"/>
      <c r="S806" s="74"/>
      <c r="T806" s="75"/>
      <c r="U806" s="24"/>
      <c r="V806" s="24"/>
      <c r="W806" s="24"/>
      <c r="X806" s="24"/>
      <c r="Y806" s="24"/>
      <c r="Z806" s="24"/>
      <c r="AA806" s="24"/>
      <c r="AB806" s="24"/>
      <c r="AC806" s="24"/>
      <c r="AD806" s="24"/>
      <c r="AE806" s="24"/>
      <c r="AT806" s="3" t="s">
        <v>242</v>
      </c>
      <c r="AU806" s="3" t="s">
        <v>89</v>
      </c>
    </row>
    <row r="807" s="243" customFormat="true" ht="12.8" hidden="false" customHeight="false" outlineLevel="0" collapsed="false">
      <c r="B807" s="244"/>
      <c r="C807" s="245"/>
      <c r="D807" s="232" t="s">
        <v>244</v>
      </c>
      <c r="E807" s="246"/>
      <c r="F807" s="247" t="s">
        <v>1373</v>
      </c>
      <c r="G807" s="245"/>
      <c r="H807" s="248" t="n">
        <v>22</v>
      </c>
      <c r="I807" s="249"/>
      <c r="J807" s="245"/>
      <c r="K807" s="245"/>
      <c r="L807" s="250"/>
      <c r="M807" s="251"/>
      <c r="N807" s="252"/>
      <c r="O807" s="252"/>
      <c r="P807" s="252"/>
      <c r="Q807" s="252"/>
      <c r="R807" s="252"/>
      <c r="S807" s="252"/>
      <c r="T807" s="253"/>
      <c r="AT807" s="254" t="s">
        <v>244</v>
      </c>
      <c r="AU807" s="254" t="s">
        <v>89</v>
      </c>
      <c r="AV807" s="243" t="s">
        <v>89</v>
      </c>
      <c r="AW807" s="243" t="s">
        <v>35</v>
      </c>
      <c r="AX807" s="243" t="s">
        <v>80</v>
      </c>
      <c r="AY807" s="254" t="s">
        <v>145</v>
      </c>
    </row>
    <row r="808" s="255" customFormat="true" ht="12.8" hidden="false" customHeight="false" outlineLevel="0" collapsed="false">
      <c r="B808" s="256"/>
      <c r="C808" s="257"/>
      <c r="D808" s="232" t="s">
        <v>244</v>
      </c>
      <c r="E808" s="258"/>
      <c r="F808" s="259" t="s">
        <v>249</v>
      </c>
      <c r="G808" s="257"/>
      <c r="H808" s="260" t="n">
        <v>22</v>
      </c>
      <c r="I808" s="261"/>
      <c r="J808" s="257"/>
      <c r="K808" s="257"/>
      <c r="L808" s="262"/>
      <c r="M808" s="263"/>
      <c r="N808" s="264"/>
      <c r="O808" s="264"/>
      <c r="P808" s="264"/>
      <c r="Q808" s="264"/>
      <c r="R808" s="264"/>
      <c r="S808" s="264"/>
      <c r="T808" s="265"/>
      <c r="AT808" s="266" t="s">
        <v>244</v>
      </c>
      <c r="AU808" s="266" t="s">
        <v>89</v>
      </c>
      <c r="AV808" s="255" t="s">
        <v>144</v>
      </c>
      <c r="AW808" s="255" t="s">
        <v>35</v>
      </c>
      <c r="AX808" s="255" t="s">
        <v>87</v>
      </c>
      <c r="AY808" s="266" t="s">
        <v>145</v>
      </c>
    </row>
    <row r="809" s="31" customFormat="true" ht="16.5" hidden="false" customHeight="true" outlineLevel="0" collapsed="false">
      <c r="A809" s="24"/>
      <c r="B809" s="25"/>
      <c r="C809" s="291" t="s">
        <v>1374</v>
      </c>
      <c r="D809" s="291" t="s">
        <v>721</v>
      </c>
      <c r="E809" s="292" t="s">
        <v>1375</v>
      </c>
      <c r="F809" s="293" t="s">
        <v>1376</v>
      </c>
      <c r="G809" s="294" t="s">
        <v>344</v>
      </c>
      <c r="H809" s="295" t="n">
        <v>22</v>
      </c>
      <c r="I809" s="296"/>
      <c r="J809" s="297" t="n">
        <f aca="false">ROUND(I809*H809,2)</f>
        <v>0</v>
      </c>
      <c r="K809" s="293" t="s">
        <v>239</v>
      </c>
      <c r="L809" s="298"/>
      <c r="M809" s="299"/>
      <c r="N809" s="300" t="s">
        <v>45</v>
      </c>
      <c r="O809" s="74"/>
      <c r="P809" s="228" t="n">
        <f aca="false">O809*H809</f>
        <v>0</v>
      </c>
      <c r="Q809" s="228" t="n">
        <v>0.00021</v>
      </c>
      <c r="R809" s="228" t="n">
        <f aca="false">Q809*H809</f>
        <v>0.00462</v>
      </c>
      <c r="S809" s="228" t="n">
        <v>0</v>
      </c>
      <c r="T809" s="229" t="n">
        <f aca="false">S809*H809</f>
        <v>0</v>
      </c>
      <c r="U809" s="24"/>
      <c r="V809" s="24"/>
      <c r="W809" s="24"/>
      <c r="X809" s="24"/>
      <c r="Y809" s="24"/>
      <c r="Z809" s="24"/>
      <c r="AA809" s="24"/>
      <c r="AB809" s="24"/>
      <c r="AC809" s="24"/>
      <c r="AD809" s="24"/>
      <c r="AE809" s="24"/>
      <c r="AR809" s="230" t="s">
        <v>570</v>
      </c>
      <c r="AT809" s="230" t="s">
        <v>721</v>
      </c>
      <c r="AU809" s="230" t="s">
        <v>89</v>
      </c>
      <c r="AY809" s="3" t="s">
        <v>145</v>
      </c>
      <c r="BE809" s="231" t="n">
        <f aca="false">IF(N809="základní",J809,0)</f>
        <v>0</v>
      </c>
      <c r="BF809" s="231" t="n">
        <f aca="false">IF(N809="snížená",J809,0)</f>
        <v>0</v>
      </c>
      <c r="BG809" s="231" t="n">
        <f aca="false">IF(N809="zákl. přenesená",J809,0)</f>
        <v>0</v>
      </c>
      <c r="BH809" s="231" t="n">
        <f aca="false">IF(N809="sníž. přenesená",J809,0)</f>
        <v>0</v>
      </c>
      <c r="BI809" s="231" t="n">
        <f aca="false">IF(N809="nulová",J809,0)</f>
        <v>0</v>
      </c>
      <c r="BJ809" s="3" t="s">
        <v>87</v>
      </c>
      <c r="BK809" s="231" t="n">
        <f aca="false">ROUND(I809*H809,2)</f>
        <v>0</v>
      </c>
      <c r="BL809" s="3" t="s">
        <v>431</v>
      </c>
      <c r="BM809" s="230" t="s">
        <v>1377</v>
      </c>
    </row>
    <row r="810" s="31" customFormat="true" ht="12.8" hidden="false" customHeight="false" outlineLevel="0" collapsed="false">
      <c r="A810" s="24"/>
      <c r="B810" s="25"/>
      <c r="C810" s="26"/>
      <c r="D810" s="232" t="s">
        <v>153</v>
      </c>
      <c r="E810" s="26"/>
      <c r="F810" s="233" t="s">
        <v>1376</v>
      </c>
      <c r="G810" s="26"/>
      <c r="H810" s="26"/>
      <c r="I810" s="234"/>
      <c r="J810" s="26"/>
      <c r="K810" s="26"/>
      <c r="L810" s="30"/>
      <c r="M810" s="235"/>
      <c r="N810" s="236"/>
      <c r="O810" s="74"/>
      <c r="P810" s="74"/>
      <c r="Q810" s="74"/>
      <c r="R810" s="74"/>
      <c r="S810" s="74"/>
      <c r="T810" s="75"/>
      <c r="U810" s="24"/>
      <c r="V810" s="24"/>
      <c r="W810" s="24"/>
      <c r="X810" s="24"/>
      <c r="Y810" s="24"/>
      <c r="Z810" s="24"/>
      <c r="AA810" s="24"/>
      <c r="AB810" s="24"/>
      <c r="AC810" s="24"/>
      <c r="AD810" s="24"/>
      <c r="AE810" s="24"/>
      <c r="AT810" s="3" t="s">
        <v>153</v>
      </c>
      <c r="AU810" s="3" t="s">
        <v>89</v>
      </c>
    </row>
    <row r="811" s="31" customFormat="true" ht="16.5" hidden="false" customHeight="true" outlineLevel="0" collapsed="false">
      <c r="A811" s="24"/>
      <c r="B811" s="25"/>
      <c r="C811" s="219" t="s">
        <v>1378</v>
      </c>
      <c r="D811" s="219" t="s">
        <v>148</v>
      </c>
      <c r="E811" s="220" t="s">
        <v>1379</v>
      </c>
      <c r="F811" s="221" t="s">
        <v>1380</v>
      </c>
      <c r="G811" s="222" t="s">
        <v>344</v>
      </c>
      <c r="H811" s="223" t="n">
        <v>7</v>
      </c>
      <c r="I811" s="224"/>
      <c r="J811" s="225" t="n">
        <f aca="false">ROUND(I811*H811,2)</f>
        <v>0</v>
      </c>
      <c r="K811" s="221" t="s">
        <v>239</v>
      </c>
      <c r="L811" s="30"/>
      <c r="M811" s="226"/>
      <c r="N811" s="227" t="s">
        <v>45</v>
      </c>
      <c r="O811" s="74"/>
      <c r="P811" s="228" t="n">
        <f aca="false">O811*H811</f>
        <v>0</v>
      </c>
      <c r="Q811" s="228" t="n">
        <v>0</v>
      </c>
      <c r="R811" s="228" t="n">
        <f aca="false">Q811*H811</f>
        <v>0</v>
      </c>
      <c r="S811" s="228" t="n">
        <v>0</v>
      </c>
      <c r="T811" s="229" t="n">
        <f aca="false">S811*H811</f>
        <v>0</v>
      </c>
      <c r="U811" s="24"/>
      <c r="V811" s="24"/>
      <c r="W811" s="24"/>
      <c r="X811" s="24"/>
      <c r="Y811" s="24"/>
      <c r="Z811" s="24"/>
      <c r="AA811" s="24"/>
      <c r="AB811" s="24"/>
      <c r="AC811" s="24"/>
      <c r="AD811" s="24"/>
      <c r="AE811" s="24"/>
      <c r="AR811" s="230" t="s">
        <v>431</v>
      </c>
      <c r="AT811" s="230" t="s">
        <v>148</v>
      </c>
      <c r="AU811" s="230" t="s">
        <v>89</v>
      </c>
      <c r="AY811" s="3" t="s">
        <v>145</v>
      </c>
      <c r="BE811" s="231" t="n">
        <f aca="false">IF(N811="základní",J811,0)</f>
        <v>0</v>
      </c>
      <c r="BF811" s="231" t="n">
        <f aca="false">IF(N811="snížená",J811,0)</f>
        <v>0</v>
      </c>
      <c r="BG811" s="231" t="n">
        <f aca="false">IF(N811="zákl. přenesená",J811,0)</f>
        <v>0</v>
      </c>
      <c r="BH811" s="231" t="n">
        <f aca="false">IF(N811="sníž. přenesená",J811,0)</f>
        <v>0</v>
      </c>
      <c r="BI811" s="231" t="n">
        <f aca="false">IF(N811="nulová",J811,0)</f>
        <v>0</v>
      </c>
      <c r="BJ811" s="3" t="s">
        <v>87</v>
      </c>
      <c r="BK811" s="231" t="n">
        <f aca="false">ROUND(I811*H811,2)</f>
        <v>0</v>
      </c>
      <c r="BL811" s="3" t="s">
        <v>431</v>
      </c>
      <c r="BM811" s="230" t="s">
        <v>1381</v>
      </c>
    </row>
    <row r="812" s="31" customFormat="true" ht="12.8" hidden="false" customHeight="false" outlineLevel="0" collapsed="false">
      <c r="A812" s="24"/>
      <c r="B812" s="25"/>
      <c r="C812" s="26"/>
      <c r="D812" s="232" t="s">
        <v>153</v>
      </c>
      <c r="E812" s="26"/>
      <c r="F812" s="233" t="s">
        <v>1382</v>
      </c>
      <c r="G812" s="26"/>
      <c r="H812" s="26"/>
      <c r="I812" s="234"/>
      <c r="J812" s="26"/>
      <c r="K812" s="26"/>
      <c r="L812" s="30"/>
      <c r="M812" s="235"/>
      <c r="N812" s="236"/>
      <c r="O812" s="74"/>
      <c r="P812" s="74"/>
      <c r="Q812" s="74"/>
      <c r="R812" s="74"/>
      <c r="S812" s="74"/>
      <c r="T812" s="75"/>
      <c r="U812" s="24"/>
      <c r="V812" s="24"/>
      <c r="W812" s="24"/>
      <c r="X812" s="24"/>
      <c r="Y812" s="24"/>
      <c r="Z812" s="24"/>
      <c r="AA812" s="24"/>
      <c r="AB812" s="24"/>
      <c r="AC812" s="24"/>
      <c r="AD812" s="24"/>
      <c r="AE812" s="24"/>
      <c r="AT812" s="3" t="s">
        <v>153</v>
      </c>
      <c r="AU812" s="3" t="s">
        <v>89</v>
      </c>
    </row>
    <row r="813" s="31" customFormat="true" ht="12.8" hidden="false" customHeight="false" outlineLevel="0" collapsed="false">
      <c r="A813" s="24"/>
      <c r="B813" s="25"/>
      <c r="C813" s="26"/>
      <c r="D813" s="241" t="s">
        <v>242</v>
      </c>
      <c r="E813" s="26"/>
      <c r="F813" s="242" t="s">
        <v>1383</v>
      </c>
      <c r="G813" s="26"/>
      <c r="H813" s="26"/>
      <c r="I813" s="234"/>
      <c r="J813" s="26"/>
      <c r="K813" s="26"/>
      <c r="L813" s="30"/>
      <c r="M813" s="235"/>
      <c r="N813" s="236"/>
      <c r="O813" s="74"/>
      <c r="P813" s="74"/>
      <c r="Q813" s="74"/>
      <c r="R813" s="74"/>
      <c r="S813" s="74"/>
      <c r="T813" s="75"/>
      <c r="U813" s="24"/>
      <c r="V813" s="24"/>
      <c r="W813" s="24"/>
      <c r="X813" s="24"/>
      <c r="Y813" s="24"/>
      <c r="Z813" s="24"/>
      <c r="AA813" s="24"/>
      <c r="AB813" s="24"/>
      <c r="AC813" s="24"/>
      <c r="AD813" s="24"/>
      <c r="AE813" s="24"/>
      <c r="AT813" s="3" t="s">
        <v>242</v>
      </c>
      <c r="AU813" s="3" t="s">
        <v>89</v>
      </c>
    </row>
    <row r="814" s="243" customFormat="true" ht="12.8" hidden="false" customHeight="false" outlineLevel="0" collapsed="false">
      <c r="B814" s="244"/>
      <c r="C814" s="245"/>
      <c r="D814" s="232" t="s">
        <v>244</v>
      </c>
      <c r="E814" s="246"/>
      <c r="F814" s="247" t="s">
        <v>1384</v>
      </c>
      <c r="G814" s="245"/>
      <c r="H814" s="248" t="n">
        <v>7</v>
      </c>
      <c r="I814" s="249"/>
      <c r="J814" s="245"/>
      <c r="K814" s="245"/>
      <c r="L814" s="250"/>
      <c r="M814" s="251"/>
      <c r="N814" s="252"/>
      <c r="O814" s="252"/>
      <c r="P814" s="252"/>
      <c r="Q814" s="252"/>
      <c r="R814" s="252"/>
      <c r="S814" s="252"/>
      <c r="T814" s="253"/>
      <c r="AT814" s="254" t="s">
        <v>244</v>
      </c>
      <c r="AU814" s="254" t="s">
        <v>89</v>
      </c>
      <c r="AV814" s="243" t="s">
        <v>89</v>
      </c>
      <c r="AW814" s="243" t="s">
        <v>35</v>
      </c>
      <c r="AX814" s="243" t="s">
        <v>80</v>
      </c>
      <c r="AY814" s="254" t="s">
        <v>145</v>
      </c>
    </row>
    <row r="815" s="255" customFormat="true" ht="12.8" hidden="false" customHeight="false" outlineLevel="0" collapsed="false">
      <c r="B815" s="256"/>
      <c r="C815" s="257"/>
      <c r="D815" s="232" t="s">
        <v>244</v>
      </c>
      <c r="E815" s="258"/>
      <c r="F815" s="259" t="s">
        <v>249</v>
      </c>
      <c r="G815" s="257"/>
      <c r="H815" s="260" t="n">
        <v>7</v>
      </c>
      <c r="I815" s="261"/>
      <c r="J815" s="257"/>
      <c r="K815" s="257"/>
      <c r="L815" s="262"/>
      <c r="M815" s="263"/>
      <c r="N815" s="264"/>
      <c r="O815" s="264"/>
      <c r="P815" s="264"/>
      <c r="Q815" s="264"/>
      <c r="R815" s="264"/>
      <c r="S815" s="264"/>
      <c r="T815" s="265"/>
      <c r="AT815" s="266" t="s">
        <v>244</v>
      </c>
      <c r="AU815" s="266" t="s">
        <v>89</v>
      </c>
      <c r="AV815" s="255" t="s">
        <v>144</v>
      </c>
      <c r="AW815" s="255" t="s">
        <v>35</v>
      </c>
      <c r="AX815" s="255" t="s">
        <v>87</v>
      </c>
      <c r="AY815" s="266" t="s">
        <v>145</v>
      </c>
    </row>
    <row r="816" s="31" customFormat="true" ht="24.15" hidden="false" customHeight="true" outlineLevel="0" collapsed="false">
      <c r="A816" s="24"/>
      <c r="B816" s="25"/>
      <c r="C816" s="291" t="s">
        <v>1385</v>
      </c>
      <c r="D816" s="291" t="s">
        <v>721</v>
      </c>
      <c r="E816" s="292" t="s">
        <v>1386</v>
      </c>
      <c r="F816" s="293" t="s">
        <v>1387</v>
      </c>
      <c r="G816" s="294" t="s">
        <v>344</v>
      </c>
      <c r="H816" s="295" t="n">
        <v>5</v>
      </c>
      <c r="I816" s="296"/>
      <c r="J816" s="297" t="n">
        <f aca="false">ROUND(I816*H816,2)</f>
        <v>0</v>
      </c>
      <c r="K816" s="293"/>
      <c r="L816" s="298"/>
      <c r="M816" s="299"/>
      <c r="N816" s="300" t="s">
        <v>45</v>
      </c>
      <c r="O816" s="74"/>
      <c r="P816" s="228" t="n">
        <f aca="false">O816*H816</f>
        <v>0</v>
      </c>
      <c r="Q816" s="228" t="n">
        <v>0.00164</v>
      </c>
      <c r="R816" s="228" t="n">
        <f aca="false">Q816*H816</f>
        <v>0.0082</v>
      </c>
      <c r="S816" s="228" t="n">
        <v>0</v>
      </c>
      <c r="T816" s="229" t="n">
        <f aca="false">S816*H816</f>
        <v>0</v>
      </c>
      <c r="U816" s="24"/>
      <c r="V816" s="24"/>
      <c r="W816" s="24"/>
      <c r="X816" s="24"/>
      <c r="Y816" s="24"/>
      <c r="Z816" s="24"/>
      <c r="AA816" s="24"/>
      <c r="AB816" s="24"/>
      <c r="AC816" s="24"/>
      <c r="AD816" s="24"/>
      <c r="AE816" s="24"/>
      <c r="AR816" s="230" t="s">
        <v>570</v>
      </c>
      <c r="AT816" s="230" t="s">
        <v>721</v>
      </c>
      <c r="AU816" s="230" t="s">
        <v>89</v>
      </c>
      <c r="AY816" s="3" t="s">
        <v>145</v>
      </c>
      <c r="BE816" s="231" t="n">
        <f aca="false">IF(N816="základní",J816,0)</f>
        <v>0</v>
      </c>
      <c r="BF816" s="231" t="n">
        <f aca="false">IF(N816="snížená",J816,0)</f>
        <v>0</v>
      </c>
      <c r="BG816" s="231" t="n">
        <f aca="false">IF(N816="zákl. přenesená",J816,0)</f>
        <v>0</v>
      </c>
      <c r="BH816" s="231" t="n">
        <f aca="false">IF(N816="sníž. přenesená",J816,0)</f>
        <v>0</v>
      </c>
      <c r="BI816" s="231" t="n">
        <f aca="false">IF(N816="nulová",J816,0)</f>
        <v>0</v>
      </c>
      <c r="BJ816" s="3" t="s">
        <v>87</v>
      </c>
      <c r="BK816" s="231" t="n">
        <f aca="false">ROUND(I816*H816,2)</f>
        <v>0</v>
      </c>
      <c r="BL816" s="3" t="s">
        <v>431</v>
      </c>
      <c r="BM816" s="230" t="s">
        <v>1388</v>
      </c>
    </row>
    <row r="817" s="267" customFormat="true" ht="12.8" hidden="false" customHeight="false" outlineLevel="0" collapsed="false">
      <c r="B817" s="268"/>
      <c r="C817" s="269"/>
      <c r="D817" s="232" t="s">
        <v>244</v>
      </c>
      <c r="E817" s="270"/>
      <c r="F817" s="271" t="s">
        <v>1323</v>
      </c>
      <c r="G817" s="269"/>
      <c r="H817" s="270"/>
      <c r="I817" s="272"/>
      <c r="J817" s="269"/>
      <c r="K817" s="269"/>
      <c r="L817" s="273"/>
      <c r="M817" s="274"/>
      <c r="N817" s="275"/>
      <c r="O817" s="275"/>
      <c r="P817" s="275"/>
      <c r="Q817" s="275"/>
      <c r="R817" s="275"/>
      <c r="S817" s="275"/>
      <c r="T817" s="276"/>
      <c r="AT817" s="277" t="s">
        <v>244</v>
      </c>
      <c r="AU817" s="277" t="s">
        <v>89</v>
      </c>
      <c r="AV817" s="267" t="s">
        <v>87</v>
      </c>
      <c r="AW817" s="267" t="s">
        <v>35</v>
      </c>
      <c r="AX817" s="267" t="s">
        <v>80</v>
      </c>
      <c r="AY817" s="277" t="s">
        <v>145</v>
      </c>
    </row>
    <row r="818" s="243" customFormat="true" ht="12.8" hidden="false" customHeight="false" outlineLevel="0" collapsed="false">
      <c r="B818" s="244"/>
      <c r="C818" s="245"/>
      <c r="D818" s="232" t="s">
        <v>244</v>
      </c>
      <c r="E818" s="246"/>
      <c r="F818" s="247" t="s">
        <v>168</v>
      </c>
      <c r="G818" s="245"/>
      <c r="H818" s="248" t="n">
        <v>5</v>
      </c>
      <c r="I818" s="249"/>
      <c r="J818" s="245"/>
      <c r="K818" s="245"/>
      <c r="L818" s="250"/>
      <c r="M818" s="251"/>
      <c r="N818" s="252"/>
      <c r="O818" s="252"/>
      <c r="P818" s="252"/>
      <c r="Q818" s="252"/>
      <c r="R818" s="252"/>
      <c r="S818" s="252"/>
      <c r="T818" s="253"/>
      <c r="AT818" s="254" t="s">
        <v>244</v>
      </c>
      <c r="AU818" s="254" t="s">
        <v>89</v>
      </c>
      <c r="AV818" s="243" t="s">
        <v>89</v>
      </c>
      <c r="AW818" s="243" t="s">
        <v>35</v>
      </c>
      <c r="AX818" s="243" t="s">
        <v>80</v>
      </c>
      <c r="AY818" s="254" t="s">
        <v>145</v>
      </c>
    </row>
    <row r="819" s="255" customFormat="true" ht="12.8" hidden="false" customHeight="false" outlineLevel="0" collapsed="false">
      <c r="B819" s="256"/>
      <c r="C819" s="257"/>
      <c r="D819" s="232" t="s">
        <v>244</v>
      </c>
      <c r="E819" s="258"/>
      <c r="F819" s="259" t="s">
        <v>249</v>
      </c>
      <c r="G819" s="257"/>
      <c r="H819" s="260" t="n">
        <v>5</v>
      </c>
      <c r="I819" s="261"/>
      <c r="J819" s="257"/>
      <c r="K819" s="257"/>
      <c r="L819" s="262"/>
      <c r="M819" s="263"/>
      <c r="N819" s="264"/>
      <c r="O819" s="264"/>
      <c r="P819" s="264"/>
      <c r="Q819" s="264"/>
      <c r="R819" s="264"/>
      <c r="S819" s="264"/>
      <c r="T819" s="265"/>
      <c r="AT819" s="266" t="s">
        <v>244</v>
      </c>
      <c r="AU819" s="266" t="s">
        <v>89</v>
      </c>
      <c r="AV819" s="255" t="s">
        <v>144</v>
      </c>
      <c r="AW819" s="255" t="s">
        <v>35</v>
      </c>
      <c r="AX819" s="255" t="s">
        <v>87</v>
      </c>
      <c r="AY819" s="266" t="s">
        <v>145</v>
      </c>
    </row>
    <row r="820" s="31" customFormat="true" ht="24.15" hidden="false" customHeight="true" outlineLevel="0" collapsed="false">
      <c r="A820" s="24"/>
      <c r="B820" s="25"/>
      <c r="C820" s="291" t="s">
        <v>1389</v>
      </c>
      <c r="D820" s="291" t="s">
        <v>721</v>
      </c>
      <c r="E820" s="292" t="s">
        <v>1390</v>
      </c>
      <c r="F820" s="293" t="s">
        <v>1391</v>
      </c>
      <c r="G820" s="294" t="s">
        <v>344</v>
      </c>
      <c r="H820" s="295" t="n">
        <v>2</v>
      </c>
      <c r="I820" s="296"/>
      <c r="J820" s="297" t="n">
        <f aca="false">ROUND(I820*H820,2)</f>
        <v>0</v>
      </c>
      <c r="K820" s="293"/>
      <c r="L820" s="298"/>
      <c r="M820" s="299"/>
      <c r="N820" s="300" t="s">
        <v>45</v>
      </c>
      <c r="O820" s="74"/>
      <c r="P820" s="228" t="n">
        <f aca="false">O820*H820</f>
        <v>0</v>
      </c>
      <c r="Q820" s="228" t="n">
        <v>0.0013</v>
      </c>
      <c r="R820" s="228" t="n">
        <f aca="false">Q820*H820</f>
        <v>0.0026</v>
      </c>
      <c r="S820" s="228" t="n">
        <v>0</v>
      </c>
      <c r="T820" s="229" t="n">
        <f aca="false">S820*H820</f>
        <v>0</v>
      </c>
      <c r="U820" s="24"/>
      <c r="V820" s="24"/>
      <c r="W820" s="24"/>
      <c r="X820" s="24"/>
      <c r="Y820" s="24"/>
      <c r="Z820" s="24"/>
      <c r="AA820" s="24"/>
      <c r="AB820" s="24"/>
      <c r="AC820" s="24"/>
      <c r="AD820" s="24"/>
      <c r="AE820" s="24"/>
      <c r="AR820" s="230" t="s">
        <v>570</v>
      </c>
      <c r="AT820" s="230" t="s">
        <v>721</v>
      </c>
      <c r="AU820" s="230" t="s">
        <v>89</v>
      </c>
      <c r="AY820" s="3" t="s">
        <v>145</v>
      </c>
      <c r="BE820" s="231" t="n">
        <f aca="false">IF(N820="základní",J820,0)</f>
        <v>0</v>
      </c>
      <c r="BF820" s="231" t="n">
        <f aca="false">IF(N820="snížená",J820,0)</f>
        <v>0</v>
      </c>
      <c r="BG820" s="231" t="n">
        <f aca="false">IF(N820="zákl. přenesená",J820,0)</f>
        <v>0</v>
      </c>
      <c r="BH820" s="231" t="n">
        <f aca="false">IF(N820="sníž. přenesená",J820,0)</f>
        <v>0</v>
      </c>
      <c r="BI820" s="231" t="n">
        <f aca="false">IF(N820="nulová",J820,0)</f>
        <v>0</v>
      </c>
      <c r="BJ820" s="3" t="s">
        <v>87</v>
      </c>
      <c r="BK820" s="231" t="n">
        <f aca="false">ROUND(I820*H820,2)</f>
        <v>0</v>
      </c>
      <c r="BL820" s="3" t="s">
        <v>431</v>
      </c>
      <c r="BM820" s="230" t="s">
        <v>1392</v>
      </c>
    </row>
    <row r="821" s="267" customFormat="true" ht="12.8" hidden="false" customHeight="false" outlineLevel="0" collapsed="false">
      <c r="B821" s="268"/>
      <c r="C821" s="269"/>
      <c r="D821" s="232" t="s">
        <v>244</v>
      </c>
      <c r="E821" s="270"/>
      <c r="F821" s="271" t="s">
        <v>1318</v>
      </c>
      <c r="G821" s="269"/>
      <c r="H821" s="270"/>
      <c r="I821" s="272"/>
      <c r="J821" s="269"/>
      <c r="K821" s="269"/>
      <c r="L821" s="273"/>
      <c r="M821" s="274"/>
      <c r="N821" s="275"/>
      <c r="O821" s="275"/>
      <c r="P821" s="275"/>
      <c r="Q821" s="275"/>
      <c r="R821" s="275"/>
      <c r="S821" s="275"/>
      <c r="T821" s="276"/>
      <c r="AT821" s="277" t="s">
        <v>244</v>
      </c>
      <c r="AU821" s="277" t="s">
        <v>89</v>
      </c>
      <c r="AV821" s="267" t="s">
        <v>87</v>
      </c>
      <c r="AW821" s="267" t="s">
        <v>35</v>
      </c>
      <c r="AX821" s="267" t="s">
        <v>80</v>
      </c>
      <c r="AY821" s="277" t="s">
        <v>145</v>
      </c>
    </row>
    <row r="822" s="243" customFormat="true" ht="12.8" hidden="false" customHeight="false" outlineLevel="0" collapsed="false">
      <c r="B822" s="244"/>
      <c r="C822" s="245"/>
      <c r="D822" s="232" t="s">
        <v>244</v>
      </c>
      <c r="E822" s="246"/>
      <c r="F822" s="247" t="s">
        <v>89</v>
      </c>
      <c r="G822" s="245"/>
      <c r="H822" s="248" t="n">
        <v>2</v>
      </c>
      <c r="I822" s="249"/>
      <c r="J822" s="245"/>
      <c r="K822" s="245"/>
      <c r="L822" s="250"/>
      <c r="M822" s="251"/>
      <c r="N822" s="252"/>
      <c r="O822" s="252"/>
      <c r="P822" s="252"/>
      <c r="Q822" s="252"/>
      <c r="R822" s="252"/>
      <c r="S822" s="252"/>
      <c r="T822" s="253"/>
      <c r="AT822" s="254" t="s">
        <v>244</v>
      </c>
      <c r="AU822" s="254" t="s">
        <v>89</v>
      </c>
      <c r="AV822" s="243" t="s">
        <v>89</v>
      </c>
      <c r="AW822" s="243" t="s">
        <v>35</v>
      </c>
      <c r="AX822" s="243" t="s">
        <v>80</v>
      </c>
      <c r="AY822" s="254" t="s">
        <v>145</v>
      </c>
    </row>
    <row r="823" s="255" customFormat="true" ht="12.8" hidden="false" customHeight="false" outlineLevel="0" collapsed="false">
      <c r="B823" s="256"/>
      <c r="C823" s="257"/>
      <c r="D823" s="232" t="s">
        <v>244</v>
      </c>
      <c r="E823" s="258"/>
      <c r="F823" s="259" t="s">
        <v>249</v>
      </c>
      <c r="G823" s="257"/>
      <c r="H823" s="260" t="n">
        <v>2</v>
      </c>
      <c r="I823" s="261"/>
      <c r="J823" s="257"/>
      <c r="K823" s="257"/>
      <c r="L823" s="262"/>
      <c r="M823" s="263"/>
      <c r="N823" s="264"/>
      <c r="O823" s="264"/>
      <c r="P823" s="264"/>
      <c r="Q823" s="264"/>
      <c r="R823" s="264"/>
      <c r="S823" s="264"/>
      <c r="T823" s="265"/>
      <c r="AT823" s="266" t="s">
        <v>244</v>
      </c>
      <c r="AU823" s="266" t="s">
        <v>89</v>
      </c>
      <c r="AV823" s="255" t="s">
        <v>144</v>
      </c>
      <c r="AW823" s="255" t="s">
        <v>35</v>
      </c>
      <c r="AX823" s="255" t="s">
        <v>87</v>
      </c>
      <c r="AY823" s="266" t="s">
        <v>145</v>
      </c>
    </row>
    <row r="824" s="31" customFormat="true" ht="16.5" hidden="false" customHeight="true" outlineLevel="0" collapsed="false">
      <c r="A824" s="24"/>
      <c r="B824" s="25"/>
      <c r="C824" s="219" t="s">
        <v>1393</v>
      </c>
      <c r="D824" s="219" t="s">
        <v>148</v>
      </c>
      <c r="E824" s="220" t="s">
        <v>1394</v>
      </c>
      <c r="F824" s="221" t="s">
        <v>1395</v>
      </c>
      <c r="G824" s="222" t="s">
        <v>344</v>
      </c>
      <c r="H824" s="223" t="n">
        <v>22</v>
      </c>
      <c r="I824" s="224"/>
      <c r="J824" s="225" t="n">
        <f aca="false">ROUND(I824*H824,2)</f>
        <v>0</v>
      </c>
      <c r="K824" s="221" t="s">
        <v>239</v>
      </c>
      <c r="L824" s="30"/>
      <c r="M824" s="226"/>
      <c r="N824" s="227" t="s">
        <v>45</v>
      </c>
      <c r="O824" s="74"/>
      <c r="P824" s="228" t="n">
        <f aca="false">O824*H824</f>
        <v>0</v>
      </c>
      <c r="Q824" s="228" t="n">
        <v>0</v>
      </c>
      <c r="R824" s="228" t="n">
        <f aca="false">Q824*H824</f>
        <v>0</v>
      </c>
      <c r="S824" s="228" t="n">
        <v>0</v>
      </c>
      <c r="T824" s="229" t="n">
        <f aca="false">S824*H824</f>
        <v>0</v>
      </c>
      <c r="U824" s="24"/>
      <c r="V824" s="24"/>
      <c r="W824" s="24"/>
      <c r="X824" s="24"/>
      <c r="Y824" s="24"/>
      <c r="Z824" s="24"/>
      <c r="AA824" s="24"/>
      <c r="AB824" s="24"/>
      <c r="AC824" s="24"/>
      <c r="AD824" s="24"/>
      <c r="AE824" s="24"/>
      <c r="AR824" s="230" t="s">
        <v>431</v>
      </c>
      <c r="AT824" s="230" t="s">
        <v>148</v>
      </c>
      <c r="AU824" s="230" t="s">
        <v>89</v>
      </c>
      <c r="AY824" s="3" t="s">
        <v>145</v>
      </c>
      <c r="BE824" s="231" t="n">
        <f aca="false">IF(N824="základní",J824,0)</f>
        <v>0</v>
      </c>
      <c r="BF824" s="231" t="n">
        <f aca="false">IF(N824="snížená",J824,0)</f>
        <v>0</v>
      </c>
      <c r="BG824" s="231" t="n">
        <f aca="false">IF(N824="zákl. přenesená",J824,0)</f>
        <v>0</v>
      </c>
      <c r="BH824" s="231" t="n">
        <f aca="false">IF(N824="sníž. přenesená",J824,0)</f>
        <v>0</v>
      </c>
      <c r="BI824" s="231" t="n">
        <f aca="false">IF(N824="nulová",J824,0)</f>
        <v>0</v>
      </c>
      <c r="BJ824" s="3" t="s">
        <v>87</v>
      </c>
      <c r="BK824" s="231" t="n">
        <f aca="false">ROUND(I824*H824,2)</f>
        <v>0</v>
      </c>
      <c r="BL824" s="3" t="s">
        <v>431</v>
      </c>
      <c r="BM824" s="230" t="s">
        <v>1396</v>
      </c>
    </row>
    <row r="825" s="31" customFormat="true" ht="12.8" hidden="false" customHeight="false" outlineLevel="0" collapsed="false">
      <c r="A825" s="24"/>
      <c r="B825" s="25"/>
      <c r="C825" s="26"/>
      <c r="D825" s="232" t="s">
        <v>153</v>
      </c>
      <c r="E825" s="26"/>
      <c r="F825" s="233" t="s">
        <v>1397</v>
      </c>
      <c r="G825" s="26"/>
      <c r="H825" s="26"/>
      <c r="I825" s="234"/>
      <c r="J825" s="26"/>
      <c r="K825" s="26"/>
      <c r="L825" s="30"/>
      <c r="M825" s="235"/>
      <c r="N825" s="236"/>
      <c r="O825" s="74"/>
      <c r="P825" s="74"/>
      <c r="Q825" s="74"/>
      <c r="R825" s="74"/>
      <c r="S825" s="74"/>
      <c r="T825" s="75"/>
      <c r="U825" s="24"/>
      <c r="V825" s="24"/>
      <c r="W825" s="24"/>
      <c r="X825" s="24"/>
      <c r="Y825" s="24"/>
      <c r="Z825" s="24"/>
      <c r="AA825" s="24"/>
      <c r="AB825" s="24"/>
      <c r="AC825" s="24"/>
      <c r="AD825" s="24"/>
      <c r="AE825" s="24"/>
      <c r="AT825" s="3" t="s">
        <v>153</v>
      </c>
      <c r="AU825" s="3" t="s">
        <v>89</v>
      </c>
    </row>
    <row r="826" s="31" customFormat="true" ht="12.8" hidden="false" customHeight="false" outlineLevel="0" collapsed="false">
      <c r="A826" s="24"/>
      <c r="B826" s="25"/>
      <c r="C826" s="26"/>
      <c r="D826" s="241" t="s">
        <v>242</v>
      </c>
      <c r="E826" s="26"/>
      <c r="F826" s="242" t="s">
        <v>1398</v>
      </c>
      <c r="G826" s="26"/>
      <c r="H826" s="26"/>
      <c r="I826" s="234"/>
      <c r="J826" s="26"/>
      <c r="K826" s="26"/>
      <c r="L826" s="30"/>
      <c r="M826" s="235"/>
      <c r="N826" s="236"/>
      <c r="O826" s="74"/>
      <c r="P826" s="74"/>
      <c r="Q826" s="74"/>
      <c r="R826" s="74"/>
      <c r="S826" s="74"/>
      <c r="T826" s="75"/>
      <c r="U826" s="24"/>
      <c r="V826" s="24"/>
      <c r="W826" s="24"/>
      <c r="X826" s="24"/>
      <c r="Y826" s="24"/>
      <c r="Z826" s="24"/>
      <c r="AA826" s="24"/>
      <c r="AB826" s="24"/>
      <c r="AC826" s="24"/>
      <c r="AD826" s="24"/>
      <c r="AE826" s="24"/>
      <c r="AT826" s="3" t="s">
        <v>242</v>
      </c>
      <c r="AU826" s="3" t="s">
        <v>89</v>
      </c>
    </row>
    <row r="827" s="31" customFormat="true" ht="16.5" hidden="false" customHeight="true" outlineLevel="0" collapsed="false">
      <c r="A827" s="24"/>
      <c r="B827" s="25"/>
      <c r="C827" s="291" t="s">
        <v>1399</v>
      </c>
      <c r="D827" s="291" t="s">
        <v>721</v>
      </c>
      <c r="E827" s="292" t="s">
        <v>1400</v>
      </c>
      <c r="F827" s="293" t="s">
        <v>1401</v>
      </c>
      <c r="G827" s="294" t="s">
        <v>344</v>
      </c>
      <c r="H827" s="295" t="n">
        <v>22</v>
      </c>
      <c r="I827" s="296"/>
      <c r="J827" s="297" t="n">
        <f aca="false">ROUND(I827*H827,2)</f>
        <v>0</v>
      </c>
      <c r="K827" s="293" t="s">
        <v>239</v>
      </c>
      <c r="L827" s="298"/>
      <c r="M827" s="299"/>
      <c r="N827" s="300" t="s">
        <v>45</v>
      </c>
      <c r="O827" s="74"/>
      <c r="P827" s="228" t="n">
        <f aca="false">O827*H827</f>
        <v>0</v>
      </c>
      <c r="Q827" s="228" t="n">
        <v>0.00015</v>
      </c>
      <c r="R827" s="228" t="n">
        <f aca="false">Q827*H827</f>
        <v>0.0033</v>
      </c>
      <c r="S827" s="228" t="n">
        <v>0</v>
      </c>
      <c r="T827" s="229" t="n">
        <f aca="false">S827*H827</f>
        <v>0</v>
      </c>
      <c r="U827" s="24"/>
      <c r="V827" s="24"/>
      <c r="W827" s="24"/>
      <c r="X827" s="24"/>
      <c r="Y827" s="24"/>
      <c r="Z827" s="24"/>
      <c r="AA827" s="24"/>
      <c r="AB827" s="24"/>
      <c r="AC827" s="24"/>
      <c r="AD827" s="24"/>
      <c r="AE827" s="24"/>
      <c r="AR827" s="230" t="s">
        <v>570</v>
      </c>
      <c r="AT827" s="230" t="s">
        <v>721</v>
      </c>
      <c r="AU827" s="230" t="s">
        <v>89</v>
      </c>
      <c r="AY827" s="3" t="s">
        <v>145</v>
      </c>
      <c r="BE827" s="231" t="n">
        <f aca="false">IF(N827="základní",J827,0)</f>
        <v>0</v>
      </c>
      <c r="BF827" s="231" t="n">
        <f aca="false">IF(N827="snížená",J827,0)</f>
        <v>0</v>
      </c>
      <c r="BG827" s="231" t="n">
        <f aca="false">IF(N827="zákl. přenesená",J827,0)</f>
        <v>0</v>
      </c>
      <c r="BH827" s="231" t="n">
        <f aca="false">IF(N827="sníž. přenesená",J827,0)</f>
        <v>0</v>
      </c>
      <c r="BI827" s="231" t="n">
        <f aca="false">IF(N827="nulová",J827,0)</f>
        <v>0</v>
      </c>
      <c r="BJ827" s="3" t="s">
        <v>87</v>
      </c>
      <c r="BK827" s="231" t="n">
        <f aca="false">ROUND(I827*H827,2)</f>
        <v>0</v>
      </c>
      <c r="BL827" s="3" t="s">
        <v>431</v>
      </c>
      <c r="BM827" s="230" t="s">
        <v>1402</v>
      </c>
    </row>
    <row r="828" s="31" customFormat="true" ht="12.8" hidden="false" customHeight="false" outlineLevel="0" collapsed="false">
      <c r="A828" s="24"/>
      <c r="B828" s="25"/>
      <c r="C828" s="26"/>
      <c r="D828" s="232" t="s">
        <v>153</v>
      </c>
      <c r="E828" s="26"/>
      <c r="F828" s="233" t="s">
        <v>1401</v>
      </c>
      <c r="G828" s="26"/>
      <c r="H828" s="26"/>
      <c r="I828" s="234"/>
      <c r="J828" s="26"/>
      <c r="K828" s="26"/>
      <c r="L828" s="30"/>
      <c r="M828" s="235"/>
      <c r="N828" s="236"/>
      <c r="O828" s="74"/>
      <c r="P828" s="74"/>
      <c r="Q828" s="74"/>
      <c r="R828" s="74"/>
      <c r="S828" s="74"/>
      <c r="T828" s="75"/>
      <c r="U828" s="24"/>
      <c r="V828" s="24"/>
      <c r="W828" s="24"/>
      <c r="X828" s="24"/>
      <c r="Y828" s="24"/>
      <c r="Z828" s="24"/>
      <c r="AA828" s="24"/>
      <c r="AB828" s="24"/>
      <c r="AC828" s="24"/>
      <c r="AD828" s="24"/>
      <c r="AE828" s="24"/>
      <c r="AT828" s="3" t="s">
        <v>153</v>
      </c>
      <c r="AU828" s="3" t="s">
        <v>89</v>
      </c>
    </row>
    <row r="829" s="31" customFormat="true" ht="21.75" hidden="false" customHeight="true" outlineLevel="0" collapsed="false">
      <c r="A829" s="24"/>
      <c r="B829" s="25"/>
      <c r="C829" s="219" t="s">
        <v>1403</v>
      </c>
      <c r="D829" s="219" t="s">
        <v>148</v>
      </c>
      <c r="E829" s="220" t="s">
        <v>1404</v>
      </c>
      <c r="F829" s="221" t="s">
        <v>1405</v>
      </c>
      <c r="G829" s="222" t="s">
        <v>344</v>
      </c>
      <c r="H829" s="223" t="n">
        <v>22</v>
      </c>
      <c r="I829" s="224"/>
      <c r="J829" s="225" t="n">
        <f aca="false">ROUND(I829*H829,2)</f>
        <v>0</v>
      </c>
      <c r="K829" s="221" t="s">
        <v>239</v>
      </c>
      <c r="L829" s="30"/>
      <c r="M829" s="226"/>
      <c r="N829" s="227" t="s">
        <v>45</v>
      </c>
      <c r="O829" s="74"/>
      <c r="P829" s="228" t="n">
        <f aca="false">O829*H829</f>
        <v>0</v>
      </c>
      <c r="Q829" s="228" t="n">
        <v>0</v>
      </c>
      <c r="R829" s="228" t="n">
        <f aca="false">Q829*H829</f>
        <v>0</v>
      </c>
      <c r="S829" s="228" t="n">
        <v>0</v>
      </c>
      <c r="T829" s="229" t="n">
        <f aca="false">S829*H829</f>
        <v>0</v>
      </c>
      <c r="U829" s="24"/>
      <c r="V829" s="24"/>
      <c r="W829" s="24"/>
      <c r="X829" s="24"/>
      <c r="Y829" s="24"/>
      <c r="Z829" s="24"/>
      <c r="AA829" s="24"/>
      <c r="AB829" s="24"/>
      <c r="AC829" s="24"/>
      <c r="AD829" s="24"/>
      <c r="AE829" s="24"/>
      <c r="AR829" s="230" t="s">
        <v>431</v>
      </c>
      <c r="AT829" s="230" t="s">
        <v>148</v>
      </c>
      <c r="AU829" s="230" t="s">
        <v>89</v>
      </c>
      <c r="AY829" s="3" t="s">
        <v>145</v>
      </c>
      <c r="BE829" s="231" t="n">
        <f aca="false">IF(N829="základní",J829,0)</f>
        <v>0</v>
      </c>
      <c r="BF829" s="231" t="n">
        <f aca="false">IF(N829="snížená",J829,0)</f>
        <v>0</v>
      </c>
      <c r="BG829" s="231" t="n">
        <f aca="false">IF(N829="zákl. přenesená",J829,0)</f>
        <v>0</v>
      </c>
      <c r="BH829" s="231" t="n">
        <f aca="false">IF(N829="sníž. přenesená",J829,0)</f>
        <v>0</v>
      </c>
      <c r="BI829" s="231" t="n">
        <f aca="false">IF(N829="nulová",J829,0)</f>
        <v>0</v>
      </c>
      <c r="BJ829" s="3" t="s">
        <v>87</v>
      </c>
      <c r="BK829" s="231" t="n">
        <f aca="false">ROUND(I829*H829,2)</f>
        <v>0</v>
      </c>
      <c r="BL829" s="3" t="s">
        <v>431</v>
      </c>
      <c r="BM829" s="230" t="s">
        <v>1406</v>
      </c>
    </row>
    <row r="830" s="31" customFormat="true" ht="12.8" hidden="false" customHeight="false" outlineLevel="0" collapsed="false">
      <c r="A830" s="24"/>
      <c r="B830" s="25"/>
      <c r="C830" s="26"/>
      <c r="D830" s="232" t="s">
        <v>153</v>
      </c>
      <c r="E830" s="26"/>
      <c r="F830" s="233" t="s">
        <v>1407</v>
      </c>
      <c r="G830" s="26"/>
      <c r="H830" s="26"/>
      <c r="I830" s="234"/>
      <c r="J830" s="26"/>
      <c r="K830" s="26"/>
      <c r="L830" s="30"/>
      <c r="M830" s="235"/>
      <c r="N830" s="236"/>
      <c r="O830" s="74"/>
      <c r="P830" s="74"/>
      <c r="Q830" s="74"/>
      <c r="R830" s="74"/>
      <c r="S830" s="74"/>
      <c r="T830" s="75"/>
      <c r="U830" s="24"/>
      <c r="V830" s="24"/>
      <c r="W830" s="24"/>
      <c r="X830" s="24"/>
      <c r="Y830" s="24"/>
      <c r="Z830" s="24"/>
      <c r="AA830" s="24"/>
      <c r="AB830" s="24"/>
      <c r="AC830" s="24"/>
      <c r="AD830" s="24"/>
      <c r="AE830" s="24"/>
      <c r="AT830" s="3" t="s">
        <v>153</v>
      </c>
      <c r="AU830" s="3" t="s">
        <v>89</v>
      </c>
    </row>
    <row r="831" s="31" customFormat="true" ht="12.8" hidden="false" customHeight="false" outlineLevel="0" collapsed="false">
      <c r="A831" s="24"/>
      <c r="B831" s="25"/>
      <c r="C831" s="26"/>
      <c r="D831" s="241" t="s">
        <v>242</v>
      </c>
      <c r="E831" s="26"/>
      <c r="F831" s="242" t="s">
        <v>1408</v>
      </c>
      <c r="G831" s="26"/>
      <c r="H831" s="26"/>
      <c r="I831" s="234"/>
      <c r="J831" s="26"/>
      <c r="K831" s="26"/>
      <c r="L831" s="30"/>
      <c r="M831" s="235"/>
      <c r="N831" s="236"/>
      <c r="O831" s="74"/>
      <c r="P831" s="74"/>
      <c r="Q831" s="74"/>
      <c r="R831" s="74"/>
      <c r="S831" s="74"/>
      <c r="T831" s="75"/>
      <c r="U831" s="24"/>
      <c r="V831" s="24"/>
      <c r="W831" s="24"/>
      <c r="X831" s="24"/>
      <c r="Y831" s="24"/>
      <c r="Z831" s="24"/>
      <c r="AA831" s="24"/>
      <c r="AB831" s="24"/>
      <c r="AC831" s="24"/>
      <c r="AD831" s="24"/>
      <c r="AE831" s="24"/>
      <c r="AT831" s="3" t="s">
        <v>242</v>
      </c>
      <c r="AU831" s="3" t="s">
        <v>89</v>
      </c>
    </row>
    <row r="832" s="31" customFormat="true" ht="16.5" hidden="false" customHeight="true" outlineLevel="0" collapsed="false">
      <c r="A832" s="24"/>
      <c r="B832" s="25"/>
      <c r="C832" s="291" t="s">
        <v>1409</v>
      </c>
      <c r="D832" s="291" t="s">
        <v>721</v>
      </c>
      <c r="E832" s="292" t="s">
        <v>1410</v>
      </c>
      <c r="F832" s="293" t="s">
        <v>1411</v>
      </c>
      <c r="G832" s="294" t="s">
        <v>344</v>
      </c>
      <c r="H832" s="295" t="n">
        <v>22</v>
      </c>
      <c r="I832" s="296"/>
      <c r="J832" s="297" t="n">
        <f aca="false">ROUND(I832*H832,2)</f>
        <v>0</v>
      </c>
      <c r="K832" s="293" t="s">
        <v>239</v>
      </c>
      <c r="L832" s="298"/>
      <c r="M832" s="299"/>
      <c r="N832" s="300" t="s">
        <v>45</v>
      </c>
      <c r="O832" s="74"/>
      <c r="P832" s="228" t="n">
        <f aca="false">O832*H832</f>
        <v>0</v>
      </c>
      <c r="Q832" s="228" t="n">
        <v>0.0022</v>
      </c>
      <c r="R832" s="228" t="n">
        <f aca="false">Q832*H832</f>
        <v>0.0484</v>
      </c>
      <c r="S832" s="228" t="n">
        <v>0</v>
      </c>
      <c r="T832" s="229" t="n">
        <f aca="false">S832*H832</f>
        <v>0</v>
      </c>
      <c r="U832" s="24"/>
      <c r="V832" s="24"/>
      <c r="W832" s="24"/>
      <c r="X832" s="24"/>
      <c r="Y832" s="24"/>
      <c r="Z832" s="24"/>
      <c r="AA832" s="24"/>
      <c r="AB832" s="24"/>
      <c r="AC832" s="24"/>
      <c r="AD832" s="24"/>
      <c r="AE832" s="24"/>
      <c r="AR832" s="230" t="s">
        <v>570</v>
      </c>
      <c r="AT832" s="230" t="s">
        <v>721</v>
      </c>
      <c r="AU832" s="230" t="s">
        <v>89</v>
      </c>
      <c r="AY832" s="3" t="s">
        <v>145</v>
      </c>
      <c r="BE832" s="231" t="n">
        <f aca="false">IF(N832="základní",J832,0)</f>
        <v>0</v>
      </c>
      <c r="BF832" s="231" t="n">
        <f aca="false">IF(N832="snížená",J832,0)</f>
        <v>0</v>
      </c>
      <c r="BG832" s="231" t="n">
        <f aca="false">IF(N832="zákl. přenesená",J832,0)</f>
        <v>0</v>
      </c>
      <c r="BH832" s="231" t="n">
        <f aca="false">IF(N832="sníž. přenesená",J832,0)</f>
        <v>0</v>
      </c>
      <c r="BI832" s="231" t="n">
        <f aca="false">IF(N832="nulová",J832,0)</f>
        <v>0</v>
      </c>
      <c r="BJ832" s="3" t="s">
        <v>87</v>
      </c>
      <c r="BK832" s="231" t="n">
        <f aca="false">ROUND(I832*H832,2)</f>
        <v>0</v>
      </c>
      <c r="BL832" s="3" t="s">
        <v>431</v>
      </c>
      <c r="BM832" s="230" t="s">
        <v>1412</v>
      </c>
    </row>
    <row r="833" s="31" customFormat="true" ht="12.8" hidden="false" customHeight="false" outlineLevel="0" collapsed="false">
      <c r="A833" s="24"/>
      <c r="B833" s="25"/>
      <c r="C833" s="26"/>
      <c r="D833" s="232" t="s">
        <v>153</v>
      </c>
      <c r="E833" s="26"/>
      <c r="F833" s="233" t="s">
        <v>1411</v>
      </c>
      <c r="G833" s="26"/>
      <c r="H833" s="26"/>
      <c r="I833" s="234"/>
      <c r="J833" s="26"/>
      <c r="K833" s="26"/>
      <c r="L833" s="30"/>
      <c r="M833" s="235"/>
      <c r="N833" s="236"/>
      <c r="O833" s="74"/>
      <c r="P833" s="74"/>
      <c r="Q833" s="74"/>
      <c r="R833" s="74"/>
      <c r="S833" s="74"/>
      <c r="T833" s="75"/>
      <c r="U833" s="24"/>
      <c r="V833" s="24"/>
      <c r="W833" s="24"/>
      <c r="X833" s="24"/>
      <c r="Y833" s="24"/>
      <c r="Z833" s="24"/>
      <c r="AA833" s="24"/>
      <c r="AB833" s="24"/>
      <c r="AC833" s="24"/>
      <c r="AD833" s="24"/>
      <c r="AE833" s="24"/>
      <c r="AT833" s="3" t="s">
        <v>153</v>
      </c>
      <c r="AU833" s="3" t="s">
        <v>89</v>
      </c>
    </row>
    <row r="834" s="31" customFormat="true" ht="16.5" hidden="false" customHeight="true" outlineLevel="0" collapsed="false">
      <c r="A834" s="24"/>
      <c r="B834" s="25"/>
      <c r="C834" s="219" t="s">
        <v>1413</v>
      </c>
      <c r="D834" s="219" t="s">
        <v>148</v>
      </c>
      <c r="E834" s="220" t="s">
        <v>1414</v>
      </c>
      <c r="F834" s="221" t="s">
        <v>1415</v>
      </c>
      <c r="G834" s="222" t="s">
        <v>344</v>
      </c>
      <c r="H834" s="223" t="n">
        <v>4</v>
      </c>
      <c r="I834" s="224"/>
      <c r="J834" s="225" t="n">
        <f aca="false">ROUND(I834*H834,2)</f>
        <v>0</v>
      </c>
      <c r="K834" s="221"/>
      <c r="L834" s="30"/>
      <c r="M834" s="226"/>
      <c r="N834" s="227" t="s">
        <v>45</v>
      </c>
      <c r="O834" s="74"/>
      <c r="P834" s="228" t="n">
        <f aca="false">O834*H834</f>
        <v>0</v>
      </c>
      <c r="Q834" s="228" t="n">
        <v>0</v>
      </c>
      <c r="R834" s="228" t="n">
        <f aca="false">Q834*H834</f>
        <v>0</v>
      </c>
      <c r="S834" s="228" t="n">
        <v>0.1104</v>
      </c>
      <c r="T834" s="229" t="n">
        <f aca="false">S834*H834</f>
        <v>0.4416</v>
      </c>
      <c r="U834" s="24"/>
      <c r="V834" s="24"/>
      <c r="W834" s="24"/>
      <c r="X834" s="24"/>
      <c r="Y834" s="24"/>
      <c r="Z834" s="24"/>
      <c r="AA834" s="24"/>
      <c r="AB834" s="24"/>
      <c r="AC834" s="24"/>
      <c r="AD834" s="24"/>
      <c r="AE834" s="24"/>
      <c r="AR834" s="230" t="s">
        <v>431</v>
      </c>
      <c r="AT834" s="230" t="s">
        <v>148</v>
      </c>
      <c r="AU834" s="230" t="s">
        <v>89</v>
      </c>
      <c r="AY834" s="3" t="s">
        <v>145</v>
      </c>
      <c r="BE834" s="231" t="n">
        <f aca="false">IF(N834="základní",J834,0)</f>
        <v>0</v>
      </c>
      <c r="BF834" s="231" t="n">
        <f aca="false">IF(N834="snížená",J834,0)</f>
        <v>0</v>
      </c>
      <c r="BG834" s="231" t="n">
        <f aca="false">IF(N834="zákl. přenesená",J834,0)</f>
        <v>0</v>
      </c>
      <c r="BH834" s="231" t="n">
        <f aca="false">IF(N834="sníž. přenesená",J834,0)</f>
        <v>0</v>
      </c>
      <c r="BI834" s="231" t="n">
        <f aca="false">IF(N834="nulová",J834,0)</f>
        <v>0</v>
      </c>
      <c r="BJ834" s="3" t="s">
        <v>87</v>
      </c>
      <c r="BK834" s="231" t="n">
        <f aca="false">ROUND(I834*H834,2)</f>
        <v>0</v>
      </c>
      <c r="BL834" s="3" t="s">
        <v>431</v>
      </c>
      <c r="BM834" s="230" t="s">
        <v>1416</v>
      </c>
    </row>
    <row r="835" s="267" customFormat="true" ht="12.8" hidden="false" customHeight="false" outlineLevel="0" collapsed="false">
      <c r="B835" s="268"/>
      <c r="C835" s="269"/>
      <c r="D835" s="232" t="s">
        <v>244</v>
      </c>
      <c r="E835" s="270"/>
      <c r="F835" s="271" t="s">
        <v>256</v>
      </c>
      <c r="G835" s="269"/>
      <c r="H835" s="270"/>
      <c r="I835" s="272"/>
      <c r="J835" s="269"/>
      <c r="K835" s="269"/>
      <c r="L835" s="273"/>
      <c r="M835" s="274"/>
      <c r="N835" s="275"/>
      <c r="O835" s="275"/>
      <c r="P835" s="275"/>
      <c r="Q835" s="275"/>
      <c r="R835" s="275"/>
      <c r="S835" s="275"/>
      <c r="T835" s="276"/>
      <c r="AT835" s="277" t="s">
        <v>244</v>
      </c>
      <c r="AU835" s="277" t="s">
        <v>89</v>
      </c>
      <c r="AV835" s="267" t="s">
        <v>87</v>
      </c>
      <c r="AW835" s="267" t="s">
        <v>35</v>
      </c>
      <c r="AX835" s="267" t="s">
        <v>80</v>
      </c>
      <c r="AY835" s="277" t="s">
        <v>145</v>
      </c>
    </row>
    <row r="836" s="267" customFormat="true" ht="12.8" hidden="false" customHeight="false" outlineLevel="0" collapsed="false">
      <c r="B836" s="268"/>
      <c r="C836" s="269"/>
      <c r="D836" s="232" t="s">
        <v>244</v>
      </c>
      <c r="E836" s="270"/>
      <c r="F836" s="271" t="s">
        <v>638</v>
      </c>
      <c r="G836" s="269"/>
      <c r="H836" s="270"/>
      <c r="I836" s="272"/>
      <c r="J836" s="269"/>
      <c r="K836" s="269"/>
      <c r="L836" s="273"/>
      <c r="M836" s="274"/>
      <c r="N836" s="275"/>
      <c r="O836" s="275"/>
      <c r="P836" s="275"/>
      <c r="Q836" s="275"/>
      <c r="R836" s="275"/>
      <c r="S836" s="275"/>
      <c r="T836" s="276"/>
      <c r="AT836" s="277" t="s">
        <v>244</v>
      </c>
      <c r="AU836" s="277" t="s">
        <v>89</v>
      </c>
      <c r="AV836" s="267" t="s">
        <v>87</v>
      </c>
      <c r="AW836" s="267" t="s">
        <v>35</v>
      </c>
      <c r="AX836" s="267" t="s">
        <v>80</v>
      </c>
      <c r="AY836" s="277" t="s">
        <v>145</v>
      </c>
    </row>
    <row r="837" s="243" customFormat="true" ht="12.8" hidden="false" customHeight="false" outlineLevel="0" collapsed="false">
      <c r="B837" s="244"/>
      <c r="C837" s="245"/>
      <c r="D837" s="232" t="s">
        <v>244</v>
      </c>
      <c r="E837" s="246"/>
      <c r="F837" s="247" t="s">
        <v>144</v>
      </c>
      <c r="G837" s="245"/>
      <c r="H837" s="248" t="n">
        <v>4</v>
      </c>
      <c r="I837" s="249"/>
      <c r="J837" s="245"/>
      <c r="K837" s="245"/>
      <c r="L837" s="250"/>
      <c r="M837" s="251"/>
      <c r="N837" s="252"/>
      <c r="O837" s="252"/>
      <c r="P837" s="252"/>
      <c r="Q837" s="252"/>
      <c r="R837" s="252"/>
      <c r="S837" s="252"/>
      <c r="T837" s="253"/>
      <c r="AT837" s="254" t="s">
        <v>244</v>
      </c>
      <c r="AU837" s="254" t="s">
        <v>89</v>
      </c>
      <c r="AV837" s="243" t="s">
        <v>89</v>
      </c>
      <c r="AW837" s="243" t="s">
        <v>35</v>
      </c>
      <c r="AX837" s="243" t="s">
        <v>80</v>
      </c>
      <c r="AY837" s="254" t="s">
        <v>145</v>
      </c>
    </row>
    <row r="838" s="255" customFormat="true" ht="12.8" hidden="false" customHeight="false" outlineLevel="0" collapsed="false">
      <c r="B838" s="256"/>
      <c r="C838" s="257"/>
      <c r="D838" s="232" t="s">
        <v>244</v>
      </c>
      <c r="E838" s="258"/>
      <c r="F838" s="259" t="s">
        <v>249</v>
      </c>
      <c r="G838" s="257"/>
      <c r="H838" s="260" t="n">
        <v>4</v>
      </c>
      <c r="I838" s="261"/>
      <c r="J838" s="257"/>
      <c r="K838" s="257"/>
      <c r="L838" s="262"/>
      <c r="M838" s="263"/>
      <c r="N838" s="264"/>
      <c r="O838" s="264"/>
      <c r="P838" s="264"/>
      <c r="Q838" s="264"/>
      <c r="R838" s="264"/>
      <c r="S838" s="264"/>
      <c r="T838" s="265"/>
      <c r="AT838" s="266" t="s">
        <v>244</v>
      </c>
      <c r="AU838" s="266" t="s">
        <v>89</v>
      </c>
      <c r="AV838" s="255" t="s">
        <v>144</v>
      </c>
      <c r="AW838" s="255" t="s">
        <v>35</v>
      </c>
      <c r="AX838" s="255" t="s">
        <v>87</v>
      </c>
      <c r="AY838" s="266" t="s">
        <v>145</v>
      </c>
    </row>
    <row r="839" s="31" customFormat="true" ht="24.15" hidden="false" customHeight="true" outlineLevel="0" collapsed="false">
      <c r="A839" s="24"/>
      <c r="B839" s="25"/>
      <c r="C839" s="219" t="s">
        <v>1417</v>
      </c>
      <c r="D839" s="219" t="s">
        <v>148</v>
      </c>
      <c r="E839" s="220" t="s">
        <v>1418</v>
      </c>
      <c r="F839" s="221" t="s">
        <v>1419</v>
      </c>
      <c r="G839" s="222" t="s">
        <v>447</v>
      </c>
      <c r="H839" s="223" t="n">
        <v>0.458</v>
      </c>
      <c r="I839" s="224"/>
      <c r="J839" s="225" t="n">
        <f aca="false">ROUND(I839*H839,2)</f>
        <v>0</v>
      </c>
      <c r="K839" s="221" t="s">
        <v>239</v>
      </c>
      <c r="L839" s="30"/>
      <c r="M839" s="226"/>
      <c r="N839" s="227" t="s">
        <v>45</v>
      </c>
      <c r="O839" s="74"/>
      <c r="P839" s="228" t="n">
        <f aca="false">O839*H839</f>
        <v>0</v>
      </c>
      <c r="Q839" s="228" t="n">
        <v>0</v>
      </c>
      <c r="R839" s="228" t="n">
        <f aca="false">Q839*H839</f>
        <v>0</v>
      </c>
      <c r="S839" s="228" t="n">
        <v>0</v>
      </c>
      <c r="T839" s="229" t="n">
        <f aca="false">S839*H839</f>
        <v>0</v>
      </c>
      <c r="U839" s="24"/>
      <c r="V839" s="24"/>
      <c r="W839" s="24"/>
      <c r="X839" s="24"/>
      <c r="Y839" s="24"/>
      <c r="Z839" s="24"/>
      <c r="AA839" s="24"/>
      <c r="AB839" s="24"/>
      <c r="AC839" s="24"/>
      <c r="AD839" s="24"/>
      <c r="AE839" s="24"/>
      <c r="AR839" s="230" t="s">
        <v>431</v>
      </c>
      <c r="AT839" s="230" t="s">
        <v>148</v>
      </c>
      <c r="AU839" s="230" t="s">
        <v>89</v>
      </c>
      <c r="AY839" s="3" t="s">
        <v>145</v>
      </c>
      <c r="BE839" s="231" t="n">
        <f aca="false">IF(N839="základní",J839,0)</f>
        <v>0</v>
      </c>
      <c r="BF839" s="231" t="n">
        <f aca="false">IF(N839="snížená",J839,0)</f>
        <v>0</v>
      </c>
      <c r="BG839" s="231" t="n">
        <f aca="false">IF(N839="zákl. přenesená",J839,0)</f>
        <v>0</v>
      </c>
      <c r="BH839" s="231" t="n">
        <f aca="false">IF(N839="sníž. přenesená",J839,0)</f>
        <v>0</v>
      </c>
      <c r="BI839" s="231" t="n">
        <f aca="false">IF(N839="nulová",J839,0)</f>
        <v>0</v>
      </c>
      <c r="BJ839" s="3" t="s">
        <v>87</v>
      </c>
      <c r="BK839" s="231" t="n">
        <f aca="false">ROUND(I839*H839,2)</f>
        <v>0</v>
      </c>
      <c r="BL839" s="3" t="s">
        <v>431</v>
      </c>
      <c r="BM839" s="230" t="s">
        <v>1420</v>
      </c>
    </row>
    <row r="840" s="31" customFormat="true" ht="12.8" hidden="false" customHeight="false" outlineLevel="0" collapsed="false">
      <c r="A840" s="24"/>
      <c r="B840" s="25"/>
      <c r="C840" s="26"/>
      <c r="D840" s="232" t="s">
        <v>153</v>
      </c>
      <c r="E840" s="26"/>
      <c r="F840" s="233" t="s">
        <v>1421</v>
      </c>
      <c r="G840" s="26"/>
      <c r="H840" s="26"/>
      <c r="I840" s="234"/>
      <c r="J840" s="26"/>
      <c r="K840" s="26"/>
      <c r="L840" s="30"/>
      <c r="M840" s="235"/>
      <c r="N840" s="236"/>
      <c r="O840" s="74"/>
      <c r="P840" s="74"/>
      <c r="Q840" s="74"/>
      <c r="R840" s="74"/>
      <c r="S840" s="74"/>
      <c r="T840" s="75"/>
      <c r="U840" s="24"/>
      <c r="V840" s="24"/>
      <c r="W840" s="24"/>
      <c r="X840" s="24"/>
      <c r="Y840" s="24"/>
      <c r="Z840" s="24"/>
      <c r="AA840" s="24"/>
      <c r="AB840" s="24"/>
      <c r="AC840" s="24"/>
      <c r="AD840" s="24"/>
      <c r="AE840" s="24"/>
      <c r="AT840" s="3" t="s">
        <v>153</v>
      </c>
      <c r="AU840" s="3" t="s">
        <v>89</v>
      </c>
    </row>
    <row r="841" s="31" customFormat="true" ht="12.8" hidden="false" customHeight="false" outlineLevel="0" collapsed="false">
      <c r="A841" s="24"/>
      <c r="B841" s="25"/>
      <c r="C841" s="26"/>
      <c r="D841" s="241" t="s">
        <v>242</v>
      </c>
      <c r="E841" s="26"/>
      <c r="F841" s="242" t="s">
        <v>1422</v>
      </c>
      <c r="G841" s="26"/>
      <c r="H841" s="26"/>
      <c r="I841" s="234"/>
      <c r="J841" s="26"/>
      <c r="K841" s="26"/>
      <c r="L841" s="30"/>
      <c r="M841" s="235"/>
      <c r="N841" s="236"/>
      <c r="O841" s="74"/>
      <c r="P841" s="74"/>
      <c r="Q841" s="74"/>
      <c r="R841" s="74"/>
      <c r="S841" s="74"/>
      <c r="T841" s="75"/>
      <c r="U841" s="24"/>
      <c r="V841" s="24"/>
      <c r="W841" s="24"/>
      <c r="X841" s="24"/>
      <c r="Y841" s="24"/>
      <c r="Z841" s="24"/>
      <c r="AA841" s="24"/>
      <c r="AB841" s="24"/>
      <c r="AC841" s="24"/>
      <c r="AD841" s="24"/>
      <c r="AE841" s="24"/>
      <c r="AT841" s="3" t="s">
        <v>242</v>
      </c>
      <c r="AU841" s="3" t="s">
        <v>89</v>
      </c>
    </row>
    <row r="842" s="202" customFormat="true" ht="22.8" hidden="false" customHeight="true" outlineLevel="0" collapsed="false">
      <c r="B842" s="203"/>
      <c r="C842" s="204"/>
      <c r="D842" s="205" t="s">
        <v>79</v>
      </c>
      <c r="E842" s="217" t="s">
        <v>1423</v>
      </c>
      <c r="F842" s="217" t="s">
        <v>1424</v>
      </c>
      <c r="G842" s="204"/>
      <c r="H842" s="204"/>
      <c r="I842" s="207"/>
      <c r="J842" s="218" t="n">
        <f aca="false">BK842</f>
        <v>0</v>
      </c>
      <c r="K842" s="204"/>
      <c r="L842" s="209"/>
      <c r="M842" s="210"/>
      <c r="N842" s="211"/>
      <c r="O842" s="211"/>
      <c r="P842" s="212" t="n">
        <f aca="false">SUM(P843:P905)</f>
        <v>0</v>
      </c>
      <c r="Q842" s="211"/>
      <c r="R842" s="212" t="n">
        <f aca="false">SUM(R843:R905)</f>
        <v>0.5366761</v>
      </c>
      <c r="S842" s="211"/>
      <c r="T842" s="213" t="n">
        <f aca="false">SUM(T843:T905)</f>
        <v>0</v>
      </c>
      <c r="AR842" s="214" t="s">
        <v>89</v>
      </c>
      <c r="AT842" s="215" t="s">
        <v>79</v>
      </c>
      <c r="AU842" s="215" t="s">
        <v>87</v>
      </c>
      <c r="AY842" s="214" t="s">
        <v>145</v>
      </c>
      <c r="BK842" s="216" t="n">
        <f aca="false">SUM(BK843:BK905)</f>
        <v>0</v>
      </c>
    </row>
    <row r="843" s="31" customFormat="true" ht="16.5" hidden="false" customHeight="true" outlineLevel="0" collapsed="false">
      <c r="A843" s="24"/>
      <c r="B843" s="25"/>
      <c r="C843" s="219" t="s">
        <v>1425</v>
      </c>
      <c r="D843" s="219" t="s">
        <v>148</v>
      </c>
      <c r="E843" s="220" t="s">
        <v>1426</v>
      </c>
      <c r="F843" s="221" t="s">
        <v>1427</v>
      </c>
      <c r="G843" s="222" t="s">
        <v>238</v>
      </c>
      <c r="H843" s="223" t="n">
        <v>10</v>
      </c>
      <c r="I843" s="224"/>
      <c r="J843" s="225" t="n">
        <f aca="false">ROUND(I843*H843,2)</f>
        <v>0</v>
      </c>
      <c r="K843" s="221" t="s">
        <v>239</v>
      </c>
      <c r="L843" s="30"/>
      <c r="M843" s="226"/>
      <c r="N843" s="227" t="s">
        <v>45</v>
      </c>
      <c r="O843" s="74"/>
      <c r="P843" s="228" t="n">
        <f aca="false">O843*H843</f>
        <v>0</v>
      </c>
      <c r="Q843" s="228" t="n">
        <v>0</v>
      </c>
      <c r="R843" s="228" t="n">
        <f aca="false">Q843*H843</f>
        <v>0</v>
      </c>
      <c r="S843" s="228" t="n">
        <v>0</v>
      </c>
      <c r="T843" s="229" t="n">
        <f aca="false">S843*H843</f>
        <v>0</v>
      </c>
      <c r="U843" s="24"/>
      <c r="V843" s="24"/>
      <c r="W843" s="24"/>
      <c r="X843" s="24"/>
      <c r="Y843" s="24"/>
      <c r="Z843" s="24"/>
      <c r="AA843" s="24"/>
      <c r="AB843" s="24"/>
      <c r="AC843" s="24"/>
      <c r="AD843" s="24"/>
      <c r="AE843" s="24"/>
      <c r="AR843" s="230" t="s">
        <v>431</v>
      </c>
      <c r="AT843" s="230" t="s">
        <v>148</v>
      </c>
      <c r="AU843" s="230" t="s">
        <v>89</v>
      </c>
      <c r="AY843" s="3" t="s">
        <v>145</v>
      </c>
      <c r="BE843" s="231" t="n">
        <f aca="false">IF(N843="základní",J843,0)</f>
        <v>0</v>
      </c>
      <c r="BF843" s="231" t="n">
        <f aca="false">IF(N843="snížená",J843,0)</f>
        <v>0</v>
      </c>
      <c r="BG843" s="231" t="n">
        <f aca="false">IF(N843="zákl. přenesená",J843,0)</f>
        <v>0</v>
      </c>
      <c r="BH843" s="231" t="n">
        <f aca="false">IF(N843="sníž. přenesená",J843,0)</f>
        <v>0</v>
      </c>
      <c r="BI843" s="231" t="n">
        <f aca="false">IF(N843="nulová",J843,0)</f>
        <v>0</v>
      </c>
      <c r="BJ843" s="3" t="s">
        <v>87</v>
      </c>
      <c r="BK843" s="231" t="n">
        <f aca="false">ROUND(I843*H843,2)</f>
        <v>0</v>
      </c>
      <c r="BL843" s="3" t="s">
        <v>431</v>
      </c>
      <c r="BM843" s="230" t="s">
        <v>1428</v>
      </c>
    </row>
    <row r="844" s="31" customFormat="true" ht="12.8" hidden="false" customHeight="false" outlineLevel="0" collapsed="false">
      <c r="A844" s="24"/>
      <c r="B844" s="25"/>
      <c r="C844" s="26"/>
      <c r="D844" s="232" t="s">
        <v>153</v>
      </c>
      <c r="E844" s="26"/>
      <c r="F844" s="233" t="s">
        <v>1429</v>
      </c>
      <c r="G844" s="26"/>
      <c r="H844" s="26"/>
      <c r="I844" s="234"/>
      <c r="J844" s="26"/>
      <c r="K844" s="26"/>
      <c r="L844" s="30"/>
      <c r="M844" s="235"/>
      <c r="N844" s="236"/>
      <c r="O844" s="74"/>
      <c r="P844" s="74"/>
      <c r="Q844" s="74"/>
      <c r="R844" s="74"/>
      <c r="S844" s="74"/>
      <c r="T844" s="75"/>
      <c r="U844" s="24"/>
      <c r="V844" s="24"/>
      <c r="W844" s="24"/>
      <c r="X844" s="24"/>
      <c r="Y844" s="24"/>
      <c r="Z844" s="24"/>
      <c r="AA844" s="24"/>
      <c r="AB844" s="24"/>
      <c r="AC844" s="24"/>
      <c r="AD844" s="24"/>
      <c r="AE844" s="24"/>
      <c r="AT844" s="3" t="s">
        <v>153</v>
      </c>
      <c r="AU844" s="3" t="s">
        <v>89</v>
      </c>
    </row>
    <row r="845" s="31" customFormat="true" ht="12.8" hidden="false" customHeight="false" outlineLevel="0" collapsed="false">
      <c r="A845" s="24"/>
      <c r="B845" s="25"/>
      <c r="C845" s="26"/>
      <c r="D845" s="241" t="s">
        <v>242</v>
      </c>
      <c r="E845" s="26"/>
      <c r="F845" s="242" t="s">
        <v>1430</v>
      </c>
      <c r="G845" s="26"/>
      <c r="H845" s="26"/>
      <c r="I845" s="234"/>
      <c r="J845" s="26"/>
      <c r="K845" s="26"/>
      <c r="L845" s="30"/>
      <c r="M845" s="235"/>
      <c r="N845" s="236"/>
      <c r="O845" s="74"/>
      <c r="P845" s="74"/>
      <c r="Q845" s="74"/>
      <c r="R845" s="74"/>
      <c r="S845" s="74"/>
      <c r="T845" s="75"/>
      <c r="U845" s="24"/>
      <c r="V845" s="24"/>
      <c r="W845" s="24"/>
      <c r="X845" s="24"/>
      <c r="Y845" s="24"/>
      <c r="Z845" s="24"/>
      <c r="AA845" s="24"/>
      <c r="AB845" s="24"/>
      <c r="AC845" s="24"/>
      <c r="AD845" s="24"/>
      <c r="AE845" s="24"/>
      <c r="AT845" s="3" t="s">
        <v>242</v>
      </c>
      <c r="AU845" s="3" t="s">
        <v>89</v>
      </c>
    </row>
    <row r="846" s="267" customFormat="true" ht="12.8" hidden="false" customHeight="false" outlineLevel="0" collapsed="false">
      <c r="B846" s="268"/>
      <c r="C846" s="269"/>
      <c r="D846" s="232" t="s">
        <v>244</v>
      </c>
      <c r="E846" s="270"/>
      <c r="F846" s="271" t="s">
        <v>1431</v>
      </c>
      <c r="G846" s="269"/>
      <c r="H846" s="270"/>
      <c r="I846" s="272"/>
      <c r="J846" s="269"/>
      <c r="K846" s="269"/>
      <c r="L846" s="273"/>
      <c r="M846" s="274"/>
      <c r="N846" s="275"/>
      <c r="O846" s="275"/>
      <c r="P846" s="275"/>
      <c r="Q846" s="275"/>
      <c r="R846" s="275"/>
      <c r="S846" s="275"/>
      <c r="T846" s="276"/>
      <c r="AT846" s="277" t="s">
        <v>244</v>
      </c>
      <c r="AU846" s="277" t="s">
        <v>89</v>
      </c>
      <c r="AV846" s="267" t="s">
        <v>87</v>
      </c>
      <c r="AW846" s="267" t="s">
        <v>35</v>
      </c>
      <c r="AX846" s="267" t="s">
        <v>80</v>
      </c>
      <c r="AY846" s="277" t="s">
        <v>145</v>
      </c>
    </row>
    <row r="847" s="243" customFormat="true" ht="12.8" hidden="false" customHeight="false" outlineLevel="0" collapsed="false">
      <c r="B847" s="244"/>
      <c r="C847" s="245"/>
      <c r="D847" s="232" t="s">
        <v>244</v>
      </c>
      <c r="E847" s="246"/>
      <c r="F847" s="247" t="s">
        <v>1432</v>
      </c>
      <c r="G847" s="245"/>
      <c r="H847" s="248" t="n">
        <v>5.4</v>
      </c>
      <c r="I847" s="249"/>
      <c r="J847" s="245"/>
      <c r="K847" s="245"/>
      <c r="L847" s="250"/>
      <c r="M847" s="251"/>
      <c r="N847" s="252"/>
      <c r="O847" s="252"/>
      <c r="P847" s="252"/>
      <c r="Q847" s="252"/>
      <c r="R847" s="252"/>
      <c r="S847" s="252"/>
      <c r="T847" s="253"/>
      <c r="AT847" s="254" t="s">
        <v>244</v>
      </c>
      <c r="AU847" s="254" t="s">
        <v>89</v>
      </c>
      <c r="AV847" s="243" t="s">
        <v>89</v>
      </c>
      <c r="AW847" s="243" t="s">
        <v>35</v>
      </c>
      <c r="AX847" s="243" t="s">
        <v>80</v>
      </c>
      <c r="AY847" s="254" t="s">
        <v>145</v>
      </c>
    </row>
    <row r="848" s="267" customFormat="true" ht="12.8" hidden="false" customHeight="false" outlineLevel="0" collapsed="false">
      <c r="B848" s="268"/>
      <c r="C848" s="269"/>
      <c r="D848" s="232" t="s">
        <v>244</v>
      </c>
      <c r="E848" s="270"/>
      <c r="F848" s="271" t="s">
        <v>1433</v>
      </c>
      <c r="G848" s="269"/>
      <c r="H848" s="270"/>
      <c r="I848" s="272"/>
      <c r="J848" s="269"/>
      <c r="K848" s="269"/>
      <c r="L848" s="273"/>
      <c r="M848" s="274"/>
      <c r="N848" s="275"/>
      <c r="O848" s="275"/>
      <c r="P848" s="275"/>
      <c r="Q848" s="275"/>
      <c r="R848" s="275"/>
      <c r="S848" s="275"/>
      <c r="T848" s="276"/>
      <c r="AT848" s="277" t="s">
        <v>244</v>
      </c>
      <c r="AU848" s="277" t="s">
        <v>89</v>
      </c>
      <c r="AV848" s="267" t="s">
        <v>87</v>
      </c>
      <c r="AW848" s="267" t="s">
        <v>35</v>
      </c>
      <c r="AX848" s="267" t="s">
        <v>80</v>
      </c>
      <c r="AY848" s="277" t="s">
        <v>145</v>
      </c>
    </row>
    <row r="849" s="243" customFormat="true" ht="12.8" hidden="false" customHeight="false" outlineLevel="0" collapsed="false">
      <c r="B849" s="244"/>
      <c r="C849" s="245"/>
      <c r="D849" s="232" t="s">
        <v>244</v>
      </c>
      <c r="E849" s="246"/>
      <c r="F849" s="247" t="s">
        <v>1434</v>
      </c>
      <c r="G849" s="245"/>
      <c r="H849" s="248" t="n">
        <v>2.7</v>
      </c>
      <c r="I849" s="249"/>
      <c r="J849" s="245"/>
      <c r="K849" s="245"/>
      <c r="L849" s="250"/>
      <c r="M849" s="251"/>
      <c r="N849" s="252"/>
      <c r="O849" s="252"/>
      <c r="P849" s="252"/>
      <c r="Q849" s="252"/>
      <c r="R849" s="252"/>
      <c r="S849" s="252"/>
      <c r="T849" s="253"/>
      <c r="AT849" s="254" t="s">
        <v>244</v>
      </c>
      <c r="AU849" s="254" t="s">
        <v>89</v>
      </c>
      <c r="AV849" s="243" t="s">
        <v>89</v>
      </c>
      <c r="AW849" s="243" t="s">
        <v>35</v>
      </c>
      <c r="AX849" s="243" t="s">
        <v>80</v>
      </c>
      <c r="AY849" s="254" t="s">
        <v>145</v>
      </c>
    </row>
    <row r="850" s="267" customFormat="true" ht="12.8" hidden="false" customHeight="false" outlineLevel="0" collapsed="false">
      <c r="B850" s="268"/>
      <c r="C850" s="269"/>
      <c r="D850" s="232" t="s">
        <v>244</v>
      </c>
      <c r="E850" s="270"/>
      <c r="F850" s="271" t="s">
        <v>960</v>
      </c>
      <c r="G850" s="269"/>
      <c r="H850" s="270"/>
      <c r="I850" s="272"/>
      <c r="J850" s="269"/>
      <c r="K850" s="269"/>
      <c r="L850" s="273"/>
      <c r="M850" s="274"/>
      <c r="N850" s="275"/>
      <c r="O850" s="275"/>
      <c r="P850" s="275"/>
      <c r="Q850" s="275"/>
      <c r="R850" s="275"/>
      <c r="S850" s="275"/>
      <c r="T850" s="276"/>
      <c r="AT850" s="277" t="s">
        <v>244</v>
      </c>
      <c r="AU850" s="277" t="s">
        <v>89</v>
      </c>
      <c r="AV850" s="267" t="s">
        <v>87</v>
      </c>
      <c r="AW850" s="267" t="s">
        <v>35</v>
      </c>
      <c r="AX850" s="267" t="s">
        <v>80</v>
      </c>
      <c r="AY850" s="277" t="s">
        <v>145</v>
      </c>
    </row>
    <row r="851" s="267" customFormat="true" ht="12.8" hidden="false" customHeight="false" outlineLevel="0" collapsed="false">
      <c r="B851" s="268"/>
      <c r="C851" s="269"/>
      <c r="D851" s="232" t="s">
        <v>244</v>
      </c>
      <c r="E851" s="270"/>
      <c r="F851" s="271" t="s">
        <v>274</v>
      </c>
      <c r="G851" s="269"/>
      <c r="H851" s="270"/>
      <c r="I851" s="272"/>
      <c r="J851" s="269"/>
      <c r="K851" s="269"/>
      <c r="L851" s="273"/>
      <c r="M851" s="274"/>
      <c r="N851" s="275"/>
      <c r="O851" s="275"/>
      <c r="P851" s="275"/>
      <c r="Q851" s="275"/>
      <c r="R851" s="275"/>
      <c r="S851" s="275"/>
      <c r="T851" s="276"/>
      <c r="AT851" s="277" t="s">
        <v>244</v>
      </c>
      <c r="AU851" s="277" t="s">
        <v>89</v>
      </c>
      <c r="AV851" s="267" t="s">
        <v>87</v>
      </c>
      <c r="AW851" s="267" t="s">
        <v>35</v>
      </c>
      <c r="AX851" s="267" t="s">
        <v>80</v>
      </c>
      <c r="AY851" s="277" t="s">
        <v>145</v>
      </c>
    </row>
    <row r="852" s="243" customFormat="true" ht="12.8" hidden="false" customHeight="false" outlineLevel="0" collapsed="false">
      <c r="B852" s="244"/>
      <c r="C852" s="245"/>
      <c r="D852" s="232" t="s">
        <v>244</v>
      </c>
      <c r="E852" s="246"/>
      <c r="F852" s="247" t="s">
        <v>304</v>
      </c>
      <c r="G852" s="245"/>
      <c r="H852" s="248" t="n">
        <v>1.9</v>
      </c>
      <c r="I852" s="249"/>
      <c r="J852" s="245"/>
      <c r="K852" s="245"/>
      <c r="L852" s="250"/>
      <c r="M852" s="251"/>
      <c r="N852" s="252"/>
      <c r="O852" s="252"/>
      <c r="P852" s="252"/>
      <c r="Q852" s="252"/>
      <c r="R852" s="252"/>
      <c r="S852" s="252"/>
      <c r="T852" s="253"/>
      <c r="AT852" s="254" t="s">
        <v>244</v>
      </c>
      <c r="AU852" s="254" t="s">
        <v>89</v>
      </c>
      <c r="AV852" s="243" t="s">
        <v>89</v>
      </c>
      <c r="AW852" s="243" t="s">
        <v>35</v>
      </c>
      <c r="AX852" s="243" t="s">
        <v>80</v>
      </c>
      <c r="AY852" s="254" t="s">
        <v>145</v>
      </c>
    </row>
    <row r="853" s="255" customFormat="true" ht="12.8" hidden="false" customHeight="false" outlineLevel="0" collapsed="false">
      <c r="B853" s="256"/>
      <c r="C853" s="257"/>
      <c r="D853" s="232" t="s">
        <v>244</v>
      </c>
      <c r="E853" s="258"/>
      <c r="F853" s="259" t="s">
        <v>249</v>
      </c>
      <c r="G853" s="257"/>
      <c r="H853" s="260" t="n">
        <v>10</v>
      </c>
      <c r="I853" s="261"/>
      <c r="J853" s="257"/>
      <c r="K853" s="257"/>
      <c r="L853" s="262"/>
      <c r="M853" s="263"/>
      <c r="N853" s="264"/>
      <c r="O853" s="264"/>
      <c r="P853" s="264"/>
      <c r="Q853" s="264"/>
      <c r="R853" s="264"/>
      <c r="S853" s="264"/>
      <c r="T853" s="265"/>
      <c r="AT853" s="266" t="s">
        <v>244</v>
      </c>
      <c r="AU853" s="266" t="s">
        <v>89</v>
      </c>
      <c r="AV853" s="255" t="s">
        <v>144</v>
      </c>
      <c r="AW853" s="255" t="s">
        <v>35</v>
      </c>
      <c r="AX853" s="255" t="s">
        <v>87</v>
      </c>
      <c r="AY853" s="266" t="s">
        <v>145</v>
      </c>
    </row>
    <row r="854" s="31" customFormat="true" ht="16.5" hidden="false" customHeight="true" outlineLevel="0" collapsed="false">
      <c r="A854" s="24"/>
      <c r="B854" s="25"/>
      <c r="C854" s="219" t="s">
        <v>1435</v>
      </c>
      <c r="D854" s="219" t="s">
        <v>148</v>
      </c>
      <c r="E854" s="220" t="s">
        <v>1436</v>
      </c>
      <c r="F854" s="221" t="s">
        <v>1437</v>
      </c>
      <c r="G854" s="222" t="s">
        <v>238</v>
      </c>
      <c r="H854" s="223" t="n">
        <v>10</v>
      </c>
      <c r="I854" s="224"/>
      <c r="J854" s="225" t="n">
        <f aca="false">ROUND(I854*H854,2)</f>
        <v>0</v>
      </c>
      <c r="K854" s="221" t="s">
        <v>239</v>
      </c>
      <c r="L854" s="30"/>
      <c r="M854" s="226"/>
      <c r="N854" s="227" t="s">
        <v>45</v>
      </c>
      <c r="O854" s="74"/>
      <c r="P854" s="228" t="n">
        <f aca="false">O854*H854</f>
        <v>0</v>
      </c>
      <c r="Q854" s="228" t="n">
        <v>0.0003</v>
      </c>
      <c r="R854" s="228" t="n">
        <f aca="false">Q854*H854</f>
        <v>0.003</v>
      </c>
      <c r="S854" s="228" t="n">
        <v>0</v>
      </c>
      <c r="T854" s="229" t="n">
        <f aca="false">S854*H854</f>
        <v>0</v>
      </c>
      <c r="U854" s="24"/>
      <c r="V854" s="24"/>
      <c r="W854" s="24"/>
      <c r="X854" s="24"/>
      <c r="Y854" s="24"/>
      <c r="Z854" s="24"/>
      <c r="AA854" s="24"/>
      <c r="AB854" s="24"/>
      <c r="AC854" s="24"/>
      <c r="AD854" s="24"/>
      <c r="AE854" s="24"/>
      <c r="AR854" s="230" t="s">
        <v>431</v>
      </c>
      <c r="AT854" s="230" t="s">
        <v>148</v>
      </c>
      <c r="AU854" s="230" t="s">
        <v>89</v>
      </c>
      <c r="AY854" s="3" t="s">
        <v>145</v>
      </c>
      <c r="BE854" s="231" t="n">
        <f aca="false">IF(N854="základní",J854,0)</f>
        <v>0</v>
      </c>
      <c r="BF854" s="231" t="n">
        <f aca="false">IF(N854="snížená",J854,0)</f>
        <v>0</v>
      </c>
      <c r="BG854" s="231" t="n">
        <f aca="false">IF(N854="zákl. přenesená",J854,0)</f>
        <v>0</v>
      </c>
      <c r="BH854" s="231" t="n">
        <f aca="false">IF(N854="sníž. přenesená",J854,0)</f>
        <v>0</v>
      </c>
      <c r="BI854" s="231" t="n">
        <f aca="false">IF(N854="nulová",J854,0)</f>
        <v>0</v>
      </c>
      <c r="BJ854" s="3" t="s">
        <v>87</v>
      </c>
      <c r="BK854" s="231" t="n">
        <f aca="false">ROUND(I854*H854,2)</f>
        <v>0</v>
      </c>
      <c r="BL854" s="3" t="s">
        <v>431</v>
      </c>
      <c r="BM854" s="230" t="s">
        <v>1438</v>
      </c>
    </row>
    <row r="855" s="31" customFormat="true" ht="12.8" hidden="false" customHeight="false" outlineLevel="0" collapsed="false">
      <c r="A855" s="24"/>
      <c r="B855" s="25"/>
      <c r="C855" s="26"/>
      <c r="D855" s="232" t="s">
        <v>153</v>
      </c>
      <c r="E855" s="26"/>
      <c r="F855" s="233" t="s">
        <v>1439</v>
      </c>
      <c r="G855" s="26"/>
      <c r="H855" s="26"/>
      <c r="I855" s="234"/>
      <c r="J855" s="26"/>
      <c r="K855" s="26"/>
      <c r="L855" s="30"/>
      <c r="M855" s="235"/>
      <c r="N855" s="236"/>
      <c r="O855" s="74"/>
      <c r="P855" s="74"/>
      <c r="Q855" s="74"/>
      <c r="R855" s="74"/>
      <c r="S855" s="74"/>
      <c r="T855" s="75"/>
      <c r="U855" s="24"/>
      <c r="V855" s="24"/>
      <c r="W855" s="24"/>
      <c r="X855" s="24"/>
      <c r="Y855" s="24"/>
      <c r="Z855" s="24"/>
      <c r="AA855" s="24"/>
      <c r="AB855" s="24"/>
      <c r="AC855" s="24"/>
      <c r="AD855" s="24"/>
      <c r="AE855" s="24"/>
      <c r="AT855" s="3" t="s">
        <v>153</v>
      </c>
      <c r="AU855" s="3" t="s">
        <v>89</v>
      </c>
    </row>
    <row r="856" s="31" customFormat="true" ht="12.8" hidden="false" customHeight="false" outlineLevel="0" collapsed="false">
      <c r="A856" s="24"/>
      <c r="B856" s="25"/>
      <c r="C856" s="26"/>
      <c r="D856" s="241" t="s">
        <v>242</v>
      </c>
      <c r="E856" s="26"/>
      <c r="F856" s="242" t="s">
        <v>1440</v>
      </c>
      <c r="G856" s="26"/>
      <c r="H856" s="26"/>
      <c r="I856" s="234"/>
      <c r="J856" s="26"/>
      <c r="K856" s="26"/>
      <c r="L856" s="30"/>
      <c r="M856" s="235"/>
      <c r="N856" s="236"/>
      <c r="O856" s="74"/>
      <c r="P856" s="74"/>
      <c r="Q856" s="74"/>
      <c r="R856" s="74"/>
      <c r="S856" s="74"/>
      <c r="T856" s="75"/>
      <c r="U856" s="24"/>
      <c r="V856" s="24"/>
      <c r="W856" s="24"/>
      <c r="X856" s="24"/>
      <c r="Y856" s="24"/>
      <c r="Z856" s="24"/>
      <c r="AA856" s="24"/>
      <c r="AB856" s="24"/>
      <c r="AC856" s="24"/>
      <c r="AD856" s="24"/>
      <c r="AE856" s="24"/>
      <c r="AT856" s="3" t="s">
        <v>242</v>
      </c>
      <c r="AU856" s="3" t="s">
        <v>89</v>
      </c>
    </row>
    <row r="857" s="31" customFormat="true" ht="24.15" hidden="false" customHeight="true" outlineLevel="0" collapsed="false">
      <c r="A857" s="24"/>
      <c r="B857" s="25"/>
      <c r="C857" s="219" t="s">
        <v>1441</v>
      </c>
      <c r="D857" s="219" t="s">
        <v>148</v>
      </c>
      <c r="E857" s="220" t="s">
        <v>1442</v>
      </c>
      <c r="F857" s="221" t="s">
        <v>1443</v>
      </c>
      <c r="G857" s="222" t="s">
        <v>307</v>
      </c>
      <c r="H857" s="223" t="n">
        <v>14.4</v>
      </c>
      <c r="I857" s="224"/>
      <c r="J857" s="225" t="n">
        <f aca="false">ROUND(I857*H857,2)</f>
        <v>0</v>
      </c>
      <c r="K857" s="221" t="s">
        <v>239</v>
      </c>
      <c r="L857" s="30"/>
      <c r="M857" s="226"/>
      <c r="N857" s="227" t="s">
        <v>45</v>
      </c>
      <c r="O857" s="74"/>
      <c r="P857" s="228" t="n">
        <f aca="false">O857*H857</f>
        <v>0</v>
      </c>
      <c r="Q857" s="228" t="n">
        <v>0.0002</v>
      </c>
      <c r="R857" s="228" t="n">
        <f aca="false">Q857*H857</f>
        <v>0.00288</v>
      </c>
      <c r="S857" s="228" t="n">
        <v>0</v>
      </c>
      <c r="T857" s="229" t="n">
        <f aca="false">S857*H857</f>
        <v>0</v>
      </c>
      <c r="U857" s="24"/>
      <c r="V857" s="24"/>
      <c r="W857" s="24"/>
      <c r="X857" s="24"/>
      <c r="Y857" s="24"/>
      <c r="Z857" s="24"/>
      <c r="AA857" s="24"/>
      <c r="AB857" s="24"/>
      <c r="AC857" s="24"/>
      <c r="AD857" s="24"/>
      <c r="AE857" s="24"/>
      <c r="AR857" s="230" t="s">
        <v>431</v>
      </c>
      <c r="AT857" s="230" t="s">
        <v>148</v>
      </c>
      <c r="AU857" s="230" t="s">
        <v>89</v>
      </c>
      <c r="AY857" s="3" t="s">
        <v>145</v>
      </c>
      <c r="BE857" s="231" t="n">
        <f aca="false">IF(N857="základní",J857,0)</f>
        <v>0</v>
      </c>
      <c r="BF857" s="231" t="n">
        <f aca="false">IF(N857="snížená",J857,0)</f>
        <v>0</v>
      </c>
      <c r="BG857" s="231" t="n">
        <f aca="false">IF(N857="zákl. přenesená",J857,0)</f>
        <v>0</v>
      </c>
      <c r="BH857" s="231" t="n">
        <f aca="false">IF(N857="sníž. přenesená",J857,0)</f>
        <v>0</v>
      </c>
      <c r="BI857" s="231" t="n">
        <f aca="false">IF(N857="nulová",J857,0)</f>
        <v>0</v>
      </c>
      <c r="BJ857" s="3" t="s">
        <v>87</v>
      </c>
      <c r="BK857" s="231" t="n">
        <f aca="false">ROUND(I857*H857,2)</f>
        <v>0</v>
      </c>
      <c r="BL857" s="3" t="s">
        <v>431</v>
      </c>
      <c r="BM857" s="230" t="s">
        <v>1444</v>
      </c>
    </row>
    <row r="858" s="31" customFormat="true" ht="12.8" hidden="false" customHeight="false" outlineLevel="0" collapsed="false">
      <c r="A858" s="24"/>
      <c r="B858" s="25"/>
      <c r="C858" s="26"/>
      <c r="D858" s="232" t="s">
        <v>153</v>
      </c>
      <c r="E858" s="26"/>
      <c r="F858" s="233" t="s">
        <v>1445</v>
      </c>
      <c r="G858" s="26"/>
      <c r="H858" s="26"/>
      <c r="I858" s="234"/>
      <c r="J858" s="26"/>
      <c r="K858" s="26"/>
      <c r="L858" s="30"/>
      <c r="M858" s="235"/>
      <c r="N858" s="236"/>
      <c r="O858" s="74"/>
      <c r="P858" s="74"/>
      <c r="Q858" s="74"/>
      <c r="R858" s="74"/>
      <c r="S858" s="74"/>
      <c r="T858" s="75"/>
      <c r="U858" s="24"/>
      <c r="V858" s="24"/>
      <c r="W858" s="24"/>
      <c r="X858" s="24"/>
      <c r="Y858" s="24"/>
      <c r="Z858" s="24"/>
      <c r="AA858" s="24"/>
      <c r="AB858" s="24"/>
      <c r="AC858" s="24"/>
      <c r="AD858" s="24"/>
      <c r="AE858" s="24"/>
      <c r="AT858" s="3" t="s">
        <v>153</v>
      </c>
      <c r="AU858" s="3" t="s">
        <v>89</v>
      </c>
    </row>
    <row r="859" s="31" customFormat="true" ht="12.8" hidden="false" customHeight="false" outlineLevel="0" collapsed="false">
      <c r="A859" s="24"/>
      <c r="B859" s="25"/>
      <c r="C859" s="26"/>
      <c r="D859" s="241" t="s">
        <v>242</v>
      </c>
      <c r="E859" s="26"/>
      <c r="F859" s="242" t="s">
        <v>1446</v>
      </c>
      <c r="G859" s="26"/>
      <c r="H859" s="26"/>
      <c r="I859" s="234"/>
      <c r="J859" s="26"/>
      <c r="K859" s="26"/>
      <c r="L859" s="30"/>
      <c r="M859" s="235"/>
      <c r="N859" s="236"/>
      <c r="O859" s="74"/>
      <c r="P859" s="74"/>
      <c r="Q859" s="74"/>
      <c r="R859" s="74"/>
      <c r="S859" s="74"/>
      <c r="T859" s="75"/>
      <c r="U859" s="24"/>
      <c r="V859" s="24"/>
      <c r="W859" s="24"/>
      <c r="X859" s="24"/>
      <c r="Y859" s="24"/>
      <c r="Z859" s="24"/>
      <c r="AA859" s="24"/>
      <c r="AB859" s="24"/>
      <c r="AC859" s="24"/>
      <c r="AD859" s="24"/>
      <c r="AE859" s="24"/>
      <c r="AT859" s="3" t="s">
        <v>242</v>
      </c>
      <c r="AU859" s="3" t="s">
        <v>89</v>
      </c>
    </row>
    <row r="860" s="267" customFormat="true" ht="12.8" hidden="false" customHeight="false" outlineLevel="0" collapsed="false">
      <c r="B860" s="268"/>
      <c r="C860" s="269"/>
      <c r="D860" s="232" t="s">
        <v>244</v>
      </c>
      <c r="E860" s="270"/>
      <c r="F860" s="271" t="s">
        <v>1431</v>
      </c>
      <c r="G860" s="269"/>
      <c r="H860" s="270"/>
      <c r="I860" s="272"/>
      <c r="J860" s="269"/>
      <c r="K860" s="269"/>
      <c r="L860" s="273"/>
      <c r="M860" s="274"/>
      <c r="N860" s="275"/>
      <c r="O860" s="275"/>
      <c r="P860" s="275"/>
      <c r="Q860" s="275"/>
      <c r="R860" s="275"/>
      <c r="S860" s="275"/>
      <c r="T860" s="276"/>
      <c r="AT860" s="277" t="s">
        <v>244</v>
      </c>
      <c r="AU860" s="277" t="s">
        <v>89</v>
      </c>
      <c r="AV860" s="267" t="s">
        <v>87</v>
      </c>
      <c r="AW860" s="267" t="s">
        <v>35</v>
      </c>
      <c r="AX860" s="267" t="s">
        <v>80</v>
      </c>
      <c r="AY860" s="277" t="s">
        <v>145</v>
      </c>
    </row>
    <row r="861" s="243" customFormat="true" ht="12.8" hidden="false" customHeight="false" outlineLevel="0" collapsed="false">
      <c r="B861" s="244"/>
      <c r="C861" s="245"/>
      <c r="D861" s="232" t="s">
        <v>244</v>
      </c>
      <c r="E861" s="246"/>
      <c r="F861" s="247" t="s">
        <v>1447</v>
      </c>
      <c r="G861" s="245"/>
      <c r="H861" s="248" t="n">
        <v>9.6</v>
      </c>
      <c r="I861" s="249"/>
      <c r="J861" s="245"/>
      <c r="K861" s="245"/>
      <c r="L861" s="250"/>
      <c r="M861" s="251"/>
      <c r="N861" s="252"/>
      <c r="O861" s="252"/>
      <c r="P861" s="252"/>
      <c r="Q861" s="252"/>
      <c r="R861" s="252"/>
      <c r="S861" s="252"/>
      <c r="T861" s="253"/>
      <c r="AT861" s="254" t="s">
        <v>244</v>
      </c>
      <c r="AU861" s="254" t="s">
        <v>89</v>
      </c>
      <c r="AV861" s="243" t="s">
        <v>89</v>
      </c>
      <c r="AW861" s="243" t="s">
        <v>35</v>
      </c>
      <c r="AX861" s="243" t="s">
        <v>80</v>
      </c>
      <c r="AY861" s="254" t="s">
        <v>145</v>
      </c>
    </row>
    <row r="862" s="267" customFormat="true" ht="12.8" hidden="false" customHeight="false" outlineLevel="0" collapsed="false">
      <c r="B862" s="268"/>
      <c r="C862" s="269"/>
      <c r="D862" s="232" t="s">
        <v>244</v>
      </c>
      <c r="E862" s="270"/>
      <c r="F862" s="271" t="s">
        <v>1433</v>
      </c>
      <c r="G862" s="269"/>
      <c r="H862" s="270"/>
      <c r="I862" s="272"/>
      <c r="J862" s="269"/>
      <c r="K862" s="269"/>
      <c r="L862" s="273"/>
      <c r="M862" s="274"/>
      <c r="N862" s="275"/>
      <c r="O862" s="275"/>
      <c r="P862" s="275"/>
      <c r="Q862" s="275"/>
      <c r="R862" s="275"/>
      <c r="S862" s="275"/>
      <c r="T862" s="276"/>
      <c r="AT862" s="277" t="s">
        <v>244</v>
      </c>
      <c r="AU862" s="277" t="s">
        <v>89</v>
      </c>
      <c r="AV862" s="267" t="s">
        <v>87</v>
      </c>
      <c r="AW862" s="267" t="s">
        <v>35</v>
      </c>
      <c r="AX862" s="267" t="s">
        <v>80</v>
      </c>
      <c r="AY862" s="277" t="s">
        <v>145</v>
      </c>
    </row>
    <row r="863" s="243" customFormat="true" ht="12.8" hidden="false" customHeight="false" outlineLevel="0" collapsed="false">
      <c r="B863" s="244"/>
      <c r="C863" s="245"/>
      <c r="D863" s="232" t="s">
        <v>244</v>
      </c>
      <c r="E863" s="246"/>
      <c r="F863" s="247" t="s">
        <v>1448</v>
      </c>
      <c r="G863" s="245"/>
      <c r="H863" s="248" t="n">
        <v>4.8</v>
      </c>
      <c r="I863" s="249"/>
      <c r="J863" s="245"/>
      <c r="K863" s="245"/>
      <c r="L863" s="250"/>
      <c r="M863" s="251"/>
      <c r="N863" s="252"/>
      <c r="O863" s="252"/>
      <c r="P863" s="252"/>
      <c r="Q863" s="252"/>
      <c r="R863" s="252"/>
      <c r="S863" s="252"/>
      <c r="T863" s="253"/>
      <c r="AT863" s="254" t="s">
        <v>244</v>
      </c>
      <c r="AU863" s="254" t="s">
        <v>89</v>
      </c>
      <c r="AV863" s="243" t="s">
        <v>89</v>
      </c>
      <c r="AW863" s="243" t="s">
        <v>35</v>
      </c>
      <c r="AX863" s="243" t="s">
        <v>80</v>
      </c>
      <c r="AY863" s="254" t="s">
        <v>145</v>
      </c>
    </row>
    <row r="864" s="255" customFormat="true" ht="12.8" hidden="false" customHeight="false" outlineLevel="0" collapsed="false">
      <c r="B864" s="256"/>
      <c r="C864" s="257"/>
      <c r="D864" s="232" t="s">
        <v>244</v>
      </c>
      <c r="E864" s="258"/>
      <c r="F864" s="259" t="s">
        <v>249</v>
      </c>
      <c r="G864" s="257"/>
      <c r="H864" s="260" t="n">
        <v>14.4</v>
      </c>
      <c r="I864" s="261"/>
      <c r="J864" s="257"/>
      <c r="K864" s="257"/>
      <c r="L864" s="262"/>
      <c r="M864" s="263"/>
      <c r="N864" s="264"/>
      <c r="O864" s="264"/>
      <c r="P864" s="264"/>
      <c r="Q864" s="264"/>
      <c r="R864" s="264"/>
      <c r="S864" s="264"/>
      <c r="T864" s="265"/>
      <c r="AT864" s="266" t="s">
        <v>244</v>
      </c>
      <c r="AU864" s="266" t="s">
        <v>89</v>
      </c>
      <c r="AV864" s="255" t="s">
        <v>144</v>
      </c>
      <c r="AW864" s="255" t="s">
        <v>35</v>
      </c>
      <c r="AX864" s="255" t="s">
        <v>87</v>
      </c>
      <c r="AY864" s="266" t="s">
        <v>145</v>
      </c>
    </row>
    <row r="865" s="31" customFormat="true" ht="16.5" hidden="false" customHeight="true" outlineLevel="0" collapsed="false">
      <c r="A865" s="24"/>
      <c r="B865" s="25"/>
      <c r="C865" s="291" t="s">
        <v>1449</v>
      </c>
      <c r="D865" s="291" t="s">
        <v>721</v>
      </c>
      <c r="E865" s="292" t="s">
        <v>1450</v>
      </c>
      <c r="F865" s="293" t="s">
        <v>1451</v>
      </c>
      <c r="G865" s="294" t="s">
        <v>307</v>
      </c>
      <c r="H865" s="295" t="n">
        <v>15.84</v>
      </c>
      <c r="I865" s="296"/>
      <c r="J865" s="297" t="n">
        <f aca="false">ROUND(I865*H865,2)</f>
        <v>0</v>
      </c>
      <c r="K865" s="293" t="s">
        <v>239</v>
      </c>
      <c r="L865" s="298"/>
      <c r="M865" s="299"/>
      <c r="N865" s="300" t="s">
        <v>45</v>
      </c>
      <c r="O865" s="74"/>
      <c r="P865" s="228" t="n">
        <f aca="false">O865*H865</f>
        <v>0</v>
      </c>
      <c r="Q865" s="228" t="n">
        <v>0.00026</v>
      </c>
      <c r="R865" s="228" t="n">
        <f aca="false">Q865*H865</f>
        <v>0.0041184</v>
      </c>
      <c r="S865" s="228" t="n">
        <v>0</v>
      </c>
      <c r="T865" s="229" t="n">
        <f aca="false">S865*H865</f>
        <v>0</v>
      </c>
      <c r="U865" s="24"/>
      <c r="V865" s="24"/>
      <c r="W865" s="24"/>
      <c r="X865" s="24"/>
      <c r="Y865" s="24"/>
      <c r="Z865" s="24"/>
      <c r="AA865" s="24"/>
      <c r="AB865" s="24"/>
      <c r="AC865" s="24"/>
      <c r="AD865" s="24"/>
      <c r="AE865" s="24"/>
      <c r="AR865" s="230" t="s">
        <v>570</v>
      </c>
      <c r="AT865" s="230" t="s">
        <v>721</v>
      </c>
      <c r="AU865" s="230" t="s">
        <v>89</v>
      </c>
      <c r="AY865" s="3" t="s">
        <v>145</v>
      </c>
      <c r="BE865" s="231" t="n">
        <f aca="false">IF(N865="základní",J865,0)</f>
        <v>0</v>
      </c>
      <c r="BF865" s="231" t="n">
        <f aca="false">IF(N865="snížená",J865,0)</f>
        <v>0</v>
      </c>
      <c r="BG865" s="231" t="n">
        <f aca="false">IF(N865="zákl. přenesená",J865,0)</f>
        <v>0</v>
      </c>
      <c r="BH865" s="231" t="n">
        <f aca="false">IF(N865="sníž. přenesená",J865,0)</f>
        <v>0</v>
      </c>
      <c r="BI865" s="231" t="n">
        <f aca="false">IF(N865="nulová",J865,0)</f>
        <v>0</v>
      </c>
      <c r="BJ865" s="3" t="s">
        <v>87</v>
      </c>
      <c r="BK865" s="231" t="n">
        <f aca="false">ROUND(I865*H865,2)</f>
        <v>0</v>
      </c>
      <c r="BL865" s="3" t="s">
        <v>431</v>
      </c>
      <c r="BM865" s="230" t="s">
        <v>1452</v>
      </c>
    </row>
    <row r="866" s="243" customFormat="true" ht="12.8" hidden="false" customHeight="false" outlineLevel="0" collapsed="false">
      <c r="B866" s="244"/>
      <c r="C866" s="245"/>
      <c r="D866" s="232" t="s">
        <v>244</v>
      </c>
      <c r="E866" s="246"/>
      <c r="F866" s="247" t="s">
        <v>1453</v>
      </c>
      <c r="G866" s="245"/>
      <c r="H866" s="248" t="n">
        <v>15.84</v>
      </c>
      <c r="I866" s="249"/>
      <c r="J866" s="245"/>
      <c r="K866" s="245"/>
      <c r="L866" s="250"/>
      <c r="M866" s="251"/>
      <c r="N866" s="252"/>
      <c r="O866" s="252"/>
      <c r="P866" s="252"/>
      <c r="Q866" s="252"/>
      <c r="R866" s="252"/>
      <c r="S866" s="252"/>
      <c r="T866" s="253"/>
      <c r="AT866" s="254" t="s">
        <v>244</v>
      </c>
      <c r="AU866" s="254" t="s">
        <v>89</v>
      </c>
      <c r="AV866" s="243" t="s">
        <v>89</v>
      </c>
      <c r="AW866" s="243" t="s">
        <v>35</v>
      </c>
      <c r="AX866" s="243" t="s">
        <v>80</v>
      </c>
      <c r="AY866" s="254" t="s">
        <v>145</v>
      </c>
    </row>
    <row r="867" s="255" customFormat="true" ht="12.8" hidden="false" customHeight="false" outlineLevel="0" collapsed="false">
      <c r="B867" s="256"/>
      <c r="C867" s="257"/>
      <c r="D867" s="232" t="s">
        <v>244</v>
      </c>
      <c r="E867" s="258"/>
      <c r="F867" s="259" t="s">
        <v>249</v>
      </c>
      <c r="G867" s="257"/>
      <c r="H867" s="260" t="n">
        <v>15.84</v>
      </c>
      <c r="I867" s="261"/>
      <c r="J867" s="257"/>
      <c r="K867" s="257"/>
      <c r="L867" s="262"/>
      <c r="M867" s="263"/>
      <c r="N867" s="264"/>
      <c r="O867" s="264"/>
      <c r="P867" s="264"/>
      <c r="Q867" s="264"/>
      <c r="R867" s="264"/>
      <c r="S867" s="264"/>
      <c r="T867" s="265"/>
      <c r="AT867" s="266" t="s">
        <v>244</v>
      </c>
      <c r="AU867" s="266" t="s">
        <v>89</v>
      </c>
      <c r="AV867" s="255" t="s">
        <v>144</v>
      </c>
      <c r="AW867" s="255" t="s">
        <v>35</v>
      </c>
      <c r="AX867" s="255" t="s">
        <v>87</v>
      </c>
      <c r="AY867" s="266" t="s">
        <v>145</v>
      </c>
    </row>
    <row r="868" s="31" customFormat="true" ht="33" hidden="false" customHeight="true" outlineLevel="0" collapsed="false">
      <c r="A868" s="24"/>
      <c r="B868" s="25"/>
      <c r="C868" s="219" t="s">
        <v>1454</v>
      </c>
      <c r="D868" s="219" t="s">
        <v>148</v>
      </c>
      <c r="E868" s="220" t="s">
        <v>1455</v>
      </c>
      <c r="F868" s="221" t="s">
        <v>1456</v>
      </c>
      <c r="G868" s="222" t="s">
        <v>307</v>
      </c>
      <c r="H868" s="223" t="n">
        <v>83.15</v>
      </c>
      <c r="I868" s="224"/>
      <c r="J868" s="225" t="n">
        <f aca="false">ROUND(I868*H868,2)</f>
        <v>0</v>
      </c>
      <c r="K868" s="221" t="s">
        <v>239</v>
      </c>
      <c r="L868" s="30"/>
      <c r="M868" s="226"/>
      <c r="N868" s="227" t="s">
        <v>45</v>
      </c>
      <c r="O868" s="74"/>
      <c r="P868" s="228" t="n">
        <f aca="false">O868*H868</f>
        <v>0</v>
      </c>
      <c r="Q868" s="228" t="n">
        <v>0.00043</v>
      </c>
      <c r="R868" s="228" t="n">
        <f aca="false">Q868*H868</f>
        <v>0.0357545</v>
      </c>
      <c r="S868" s="228" t="n">
        <v>0</v>
      </c>
      <c r="T868" s="229" t="n">
        <f aca="false">S868*H868</f>
        <v>0</v>
      </c>
      <c r="U868" s="24"/>
      <c r="V868" s="24"/>
      <c r="W868" s="24"/>
      <c r="X868" s="24"/>
      <c r="Y868" s="24"/>
      <c r="Z868" s="24"/>
      <c r="AA868" s="24"/>
      <c r="AB868" s="24"/>
      <c r="AC868" s="24"/>
      <c r="AD868" s="24"/>
      <c r="AE868" s="24"/>
      <c r="AR868" s="230" t="s">
        <v>431</v>
      </c>
      <c r="AT868" s="230" t="s">
        <v>148</v>
      </c>
      <c r="AU868" s="230" t="s">
        <v>89</v>
      </c>
      <c r="AY868" s="3" t="s">
        <v>145</v>
      </c>
      <c r="BE868" s="231" t="n">
        <f aca="false">IF(N868="základní",J868,0)</f>
        <v>0</v>
      </c>
      <c r="BF868" s="231" t="n">
        <f aca="false">IF(N868="snížená",J868,0)</f>
        <v>0</v>
      </c>
      <c r="BG868" s="231" t="n">
        <f aca="false">IF(N868="zákl. přenesená",J868,0)</f>
        <v>0</v>
      </c>
      <c r="BH868" s="231" t="n">
        <f aca="false">IF(N868="sníž. přenesená",J868,0)</f>
        <v>0</v>
      </c>
      <c r="BI868" s="231" t="n">
        <f aca="false">IF(N868="nulová",J868,0)</f>
        <v>0</v>
      </c>
      <c r="BJ868" s="3" t="s">
        <v>87</v>
      </c>
      <c r="BK868" s="231" t="n">
        <f aca="false">ROUND(I868*H868,2)</f>
        <v>0</v>
      </c>
      <c r="BL868" s="3" t="s">
        <v>431</v>
      </c>
      <c r="BM868" s="230" t="s">
        <v>1457</v>
      </c>
    </row>
    <row r="869" s="31" customFormat="true" ht="12.8" hidden="false" customHeight="false" outlineLevel="0" collapsed="false">
      <c r="A869" s="24"/>
      <c r="B869" s="25"/>
      <c r="C869" s="26"/>
      <c r="D869" s="232" t="s">
        <v>153</v>
      </c>
      <c r="E869" s="26"/>
      <c r="F869" s="233" t="s">
        <v>1458</v>
      </c>
      <c r="G869" s="26"/>
      <c r="H869" s="26"/>
      <c r="I869" s="234"/>
      <c r="J869" s="26"/>
      <c r="K869" s="26"/>
      <c r="L869" s="30"/>
      <c r="M869" s="235"/>
      <c r="N869" s="236"/>
      <c r="O869" s="74"/>
      <c r="P869" s="74"/>
      <c r="Q869" s="74"/>
      <c r="R869" s="74"/>
      <c r="S869" s="74"/>
      <c r="T869" s="75"/>
      <c r="U869" s="24"/>
      <c r="V869" s="24"/>
      <c r="W869" s="24"/>
      <c r="X869" s="24"/>
      <c r="Y869" s="24"/>
      <c r="Z869" s="24"/>
      <c r="AA869" s="24"/>
      <c r="AB869" s="24"/>
      <c r="AC869" s="24"/>
      <c r="AD869" s="24"/>
      <c r="AE869" s="24"/>
      <c r="AT869" s="3" t="s">
        <v>153</v>
      </c>
      <c r="AU869" s="3" t="s">
        <v>89</v>
      </c>
    </row>
    <row r="870" s="31" customFormat="true" ht="12.8" hidden="false" customHeight="false" outlineLevel="0" collapsed="false">
      <c r="A870" s="24"/>
      <c r="B870" s="25"/>
      <c r="C870" s="26"/>
      <c r="D870" s="241" t="s">
        <v>242</v>
      </c>
      <c r="E870" s="26"/>
      <c r="F870" s="242" t="s">
        <v>1459</v>
      </c>
      <c r="G870" s="26"/>
      <c r="H870" s="26"/>
      <c r="I870" s="234"/>
      <c r="J870" s="26"/>
      <c r="K870" s="26"/>
      <c r="L870" s="30"/>
      <c r="M870" s="235"/>
      <c r="N870" s="236"/>
      <c r="O870" s="74"/>
      <c r="P870" s="74"/>
      <c r="Q870" s="74"/>
      <c r="R870" s="74"/>
      <c r="S870" s="74"/>
      <c r="T870" s="75"/>
      <c r="U870" s="24"/>
      <c r="V870" s="24"/>
      <c r="W870" s="24"/>
      <c r="X870" s="24"/>
      <c r="Y870" s="24"/>
      <c r="Z870" s="24"/>
      <c r="AA870" s="24"/>
      <c r="AB870" s="24"/>
      <c r="AC870" s="24"/>
      <c r="AD870" s="24"/>
      <c r="AE870" s="24"/>
      <c r="AT870" s="3" t="s">
        <v>242</v>
      </c>
      <c r="AU870" s="3" t="s">
        <v>89</v>
      </c>
    </row>
    <row r="871" s="267" customFormat="true" ht="12.8" hidden="false" customHeight="false" outlineLevel="0" collapsed="false">
      <c r="B871" s="268"/>
      <c r="C871" s="269"/>
      <c r="D871" s="232" t="s">
        <v>244</v>
      </c>
      <c r="E871" s="270"/>
      <c r="F871" s="271" t="s">
        <v>1460</v>
      </c>
      <c r="G871" s="269"/>
      <c r="H871" s="270"/>
      <c r="I871" s="272"/>
      <c r="J871" s="269"/>
      <c r="K871" s="269"/>
      <c r="L871" s="273"/>
      <c r="M871" s="274"/>
      <c r="N871" s="275"/>
      <c r="O871" s="275"/>
      <c r="P871" s="275"/>
      <c r="Q871" s="275"/>
      <c r="R871" s="275"/>
      <c r="S871" s="275"/>
      <c r="T871" s="276"/>
      <c r="AT871" s="277" t="s">
        <v>244</v>
      </c>
      <c r="AU871" s="277" t="s">
        <v>89</v>
      </c>
      <c r="AV871" s="267" t="s">
        <v>87</v>
      </c>
      <c r="AW871" s="267" t="s">
        <v>35</v>
      </c>
      <c r="AX871" s="267" t="s">
        <v>80</v>
      </c>
      <c r="AY871" s="277" t="s">
        <v>145</v>
      </c>
    </row>
    <row r="872" s="243" customFormat="true" ht="12.8" hidden="false" customHeight="false" outlineLevel="0" collapsed="false">
      <c r="B872" s="244"/>
      <c r="C872" s="245"/>
      <c r="D872" s="232" t="s">
        <v>244</v>
      </c>
      <c r="E872" s="246"/>
      <c r="F872" s="247" t="s">
        <v>1461</v>
      </c>
      <c r="G872" s="245"/>
      <c r="H872" s="248" t="n">
        <v>83.15</v>
      </c>
      <c r="I872" s="249"/>
      <c r="J872" s="245"/>
      <c r="K872" s="245"/>
      <c r="L872" s="250"/>
      <c r="M872" s="251"/>
      <c r="N872" s="252"/>
      <c r="O872" s="252"/>
      <c r="P872" s="252"/>
      <c r="Q872" s="252"/>
      <c r="R872" s="252"/>
      <c r="S872" s="252"/>
      <c r="T872" s="253"/>
      <c r="AT872" s="254" t="s">
        <v>244</v>
      </c>
      <c r="AU872" s="254" t="s">
        <v>89</v>
      </c>
      <c r="AV872" s="243" t="s">
        <v>89</v>
      </c>
      <c r="AW872" s="243" t="s">
        <v>35</v>
      </c>
      <c r="AX872" s="243" t="s">
        <v>80</v>
      </c>
      <c r="AY872" s="254" t="s">
        <v>145</v>
      </c>
    </row>
    <row r="873" s="255" customFormat="true" ht="12.8" hidden="false" customHeight="false" outlineLevel="0" collapsed="false">
      <c r="B873" s="256"/>
      <c r="C873" s="257"/>
      <c r="D873" s="232" t="s">
        <v>244</v>
      </c>
      <c r="E873" s="258"/>
      <c r="F873" s="259" t="s">
        <v>249</v>
      </c>
      <c r="G873" s="257"/>
      <c r="H873" s="260" t="n">
        <v>83.15</v>
      </c>
      <c r="I873" s="261"/>
      <c r="J873" s="257"/>
      <c r="K873" s="257"/>
      <c r="L873" s="262"/>
      <c r="M873" s="263"/>
      <c r="N873" s="264"/>
      <c r="O873" s="264"/>
      <c r="P873" s="264"/>
      <c r="Q873" s="264"/>
      <c r="R873" s="264"/>
      <c r="S873" s="264"/>
      <c r="T873" s="265"/>
      <c r="AT873" s="266" t="s">
        <v>244</v>
      </c>
      <c r="AU873" s="266" t="s">
        <v>89</v>
      </c>
      <c r="AV873" s="255" t="s">
        <v>144</v>
      </c>
      <c r="AW873" s="255" t="s">
        <v>35</v>
      </c>
      <c r="AX873" s="255" t="s">
        <v>87</v>
      </c>
      <c r="AY873" s="266" t="s">
        <v>145</v>
      </c>
    </row>
    <row r="874" s="31" customFormat="true" ht="24.15" hidden="false" customHeight="true" outlineLevel="0" collapsed="false">
      <c r="A874" s="24"/>
      <c r="B874" s="25"/>
      <c r="C874" s="291" t="s">
        <v>1462</v>
      </c>
      <c r="D874" s="291" t="s">
        <v>721</v>
      </c>
      <c r="E874" s="292" t="s">
        <v>1463</v>
      </c>
      <c r="F874" s="293" t="s">
        <v>1464</v>
      </c>
      <c r="G874" s="294" t="s">
        <v>307</v>
      </c>
      <c r="H874" s="295" t="n">
        <v>91.465</v>
      </c>
      <c r="I874" s="296"/>
      <c r="J874" s="297" t="n">
        <f aca="false">ROUND(I874*H874,2)</f>
        <v>0</v>
      </c>
      <c r="K874" s="293" t="s">
        <v>239</v>
      </c>
      <c r="L874" s="298"/>
      <c r="M874" s="299"/>
      <c r="N874" s="300" t="s">
        <v>45</v>
      </c>
      <c r="O874" s="74"/>
      <c r="P874" s="228" t="n">
        <f aca="false">O874*H874</f>
        <v>0</v>
      </c>
      <c r="Q874" s="228" t="n">
        <v>0.00198</v>
      </c>
      <c r="R874" s="228" t="n">
        <f aca="false">Q874*H874</f>
        <v>0.1811007</v>
      </c>
      <c r="S874" s="228" t="n">
        <v>0</v>
      </c>
      <c r="T874" s="229" t="n">
        <f aca="false">S874*H874</f>
        <v>0</v>
      </c>
      <c r="U874" s="24"/>
      <c r="V874" s="24"/>
      <c r="W874" s="24"/>
      <c r="X874" s="24"/>
      <c r="Y874" s="24"/>
      <c r="Z874" s="24"/>
      <c r="AA874" s="24"/>
      <c r="AB874" s="24"/>
      <c r="AC874" s="24"/>
      <c r="AD874" s="24"/>
      <c r="AE874" s="24"/>
      <c r="AR874" s="230" t="s">
        <v>570</v>
      </c>
      <c r="AT874" s="230" t="s">
        <v>721</v>
      </c>
      <c r="AU874" s="230" t="s">
        <v>89</v>
      </c>
      <c r="AY874" s="3" t="s">
        <v>145</v>
      </c>
      <c r="BE874" s="231" t="n">
        <f aca="false">IF(N874="základní",J874,0)</f>
        <v>0</v>
      </c>
      <c r="BF874" s="231" t="n">
        <f aca="false">IF(N874="snížená",J874,0)</f>
        <v>0</v>
      </c>
      <c r="BG874" s="231" t="n">
        <f aca="false">IF(N874="zákl. přenesená",J874,0)</f>
        <v>0</v>
      </c>
      <c r="BH874" s="231" t="n">
        <f aca="false">IF(N874="sníž. přenesená",J874,0)</f>
        <v>0</v>
      </c>
      <c r="BI874" s="231" t="n">
        <f aca="false">IF(N874="nulová",J874,0)</f>
        <v>0</v>
      </c>
      <c r="BJ874" s="3" t="s">
        <v>87</v>
      </c>
      <c r="BK874" s="231" t="n">
        <f aca="false">ROUND(I874*H874,2)</f>
        <v>0</v>
      </c>
      <c r="BL874" s="3" t="s">
        <v>431</v>
      </c>
      <c r="BM874" s="230" t="s">
        <v>1465</v>
      </c>
    </row>
    <row r="875" s="31" customFormat="true" ht="12.8" hidden="false" customHeight="false" outlineLevel="0" collapsed="false">
      <c r="A875" s="24"/>
      <c r="B875" s="25"/>
      <c r="C875" s="26"/>
      <c r="D875" s="232" t="s">
        <v>153</v>
      </c>
      <c r="E875" s="26"/>
      <c r="F875" s="233" t="s">
        <v>1464</v>
      </c>
      <c r="G875" s="26"/>
      <c r="H875" s="26"/>
      <c r="I875" s="234"/>
      <c r="J875" s="26"/>
      <c r="K875" s="26"/>
      <c r="L875" s="30"/>
      <c r="M875" s="235"/>
      <c r="N875" s="236"/>
      <c r="O875" s="74"/>
      <c r="P875" s="74"/>
      <c r="Q875" s="74"/>
      <c r="R875" s="74"/>
      <c r="S875" s="74"/>
      <c r="T875" s="75"/>
      <c r="U875" s="24"/>
      <c r="V875" s="24"/>
      <c r="W875" s="24"/>
      <c r="X875" s="24"/>
      <c r="Y875" s="24"/>
      <c r="Z875" s="24"/>
      <c r="AA875" s="24"/>
      <c r="AB875" s="24"/>
      <c r="AC875" s="24"/>
      <c r="AD875" s="24"/>
      <c r="AE875" s="24"/>
      <c r="AT875" s="3" t="s">
        <v>153</v>
      </c>
      <c r="AU875" s="3" t="s">
        <v>89</v>
      </c>
    </row>
    <row r="876" s="243" customFormat="true" ht="12.8" hidden="false" customHeight="false" outlineLevel="0" collapsed="false">
      <c r="B876" s="244"/>
      <c r="C876" s="245"/>
      <c r="D876" s="232" t="s">
        <v>244</v>
      </c>
      <c r="E876" s="246"/>
      <c r="F876" s="247" t="s">
        <v>1466</v>
      </c>
      <c r="G876" s="245"/>
      <c r="H876" s="248" t="n">
        <v>91.465</v>
      </c>
      <c r="I876" s="249"/>
      <c r="J876" s="245"/>
      <c r="K876" s="245"/>
      <c r="L876" s="250"/>
      <c r="M876" s="251"/>
      <c r="N876" s="252"/>
      <c r="O876" s="252"/>
      <c r="P876" s="252"/>
      <c r="Q876" s="252"/>
      <c r="R876" s="252"/>
      <c r="S876" s="252"/>
      <c r="T876" s="253"/>
      <c r="AT876" s="254" t="s">
        <v>244</v>
      </c>
      <c r="AU876" s="254" t="s">
        <v>89</v>
      </c>
      <c r="AV876" s="243" t="s">
        <v>89</v>
      </c>
      <c r="AW876" s="243" t="s">
        <v>35</v>
      </c>
      <c r="AX876" s="243" t="s">
        <v>80</v>
      </c>
      <c r="AY876" s="254" t="s">
        <v>145</v>
      </c>
    </row>
    <row r="877" s="255" customFormat="true" ht="12.8" hidden="false" customHeight="false" outlineLevel="0" collapsed="false">
      <c r="B877" s="256"/>
      <c r="C877" s="257"/>
      <c r="D877" s="232" t="s">
        <v>244</v>
      </c>
      <c r="E877" s="258"/>
      <c r="F877" s="259" t="s">
        <v>249</v>
      </c>
      <c r="G877" s="257"/>
      <c r="H877" s="260" t="n">
        <v>91.465</v>
      </c>
      <c r="I877" s="261"/>
      <c r="J877" s="257"/>
      <c r="K877" s="257"/>
      <c r="L877" s="262"/>
      <c r="M877" s="263"/>
      <c r="N877" s="264"/>
      <c r="O877" s="264"/>
      <c r="P877" s="264"/>
      <c r="Q877" s="264"/>
      <c r="R877" s="264"/>
      <c r="S877" s="264"/>
      <c r="T877" s="265"/>
      <c r="AT877" s="266" t="s">
        <v>244</v>
      </c>
      <c r="AU877" s="266" t="s">
        <v>89</v>
      </c>
      <c r="AV877" s="255" t="s">
        <v>144</v>
      </c>
      <c r="AW877" s="255" t="s">
        <v>35</v>
      </c>
      <c r="AX877" s="255" t="s">
        <v>87</v>
      </c>
      <c r="AY877" s="266" t="s">
        <v>145</v>
      </c>
    </row>
    <row r="878" s="31" customFormat="true" ht="37.8" hidden="false" customHeight="true" outlineLevel="0" collapsed="false">
      <c r="A878" s="24"/>
      <c r="B878" s="25"/>
      <c r="C878" s="219" t="s">
        <v>1467</v>
      </c>
      <c r="D878" s="219" t="s">
        <v>148</v>
      </c>
      <c r="E878" s="220" t="s">
        <v>1468</v>
      </c>
      <c r="F878" s="221" t="s">
        <v>1469</v>
      </c>
      <c r="G878" s="222" t="s">
        <v>238</v>
      </c>
      <c r="H878" s="223" t="n">
        <v>10</v>
      </c>
      <c r="I878" s="224"/>
      <c r="J878" s="225" t="n">
        <f aca="false">ROUND(I878*H878,2)</f>
        <v>0</v>
      </c>
      <c r="K878" s="221" t="s">
        <v>239</v>
      </c>
      <c r="L878" s="30"/>
      <c r="M878" s="226"/>
      <c r="N878" s="227" t="s">
        <v>45</v>
      </c>
      <c r="O878" s="74"/>
      <c r="P878" s="228" t="n">
        <f aca="false">O878*H878</f>
        <v>0</v>
      </c>
      <c r="Q878" s="228" t="n">
        <v>0.0052</v>
      </c>
      <c r="R878" s="228" t="n">
        <f aca="false">Q878*H878</f>
        <v>0.052</v>
      </c>
      <c r="S878" s="228" t="n">
        <v>0</v>
      </c>
      <c r="T878" s="229" t="n">
        <f aca="false">S878*H878</f>
        <v>0</v>
      </c>
      <c r="U878" s="24"/>
      <c r="V878" s="24"/>
      <c r="W878" s="24"/>
      <c r="X878" s="24"/>
      <c r="Y878" s="24"/>
      <c r="Z878" s="24"/>
      <c r="AA878" s="24"/>
      <c r="AB878" s="24"/>
      <c r="AC878" s="24"/>
      <c r="AD878" s="24"/>
      <c r="AE878" s="24"/>
      <c r="AR878" s="230" t="s">
        <v>431</v>
      </c>
      <c r="AT878" s="230" t="s">
        <v>148</v>
      </c>
      <c r="AU878" s="230" t="s">
        <v>89</v>
      </c>
      <c r="AY878" s="3" t="s">
        <v>145</v>
      </c>
      <c r="BE878" s="231" t="n">
        <f aca="false">IF(N878="základní",J878,0)</f>
        <v>0</v>
      </c>
      <c r="BF878" s="231" t="n">
        <f aca="false">IF(N878="snížená",J878,0)</f>
        <v>0</v>
      </c>
      <c r="BG878" s="231" t="n">
        <f aca="false">IF(N878="zákl. přenesená",J878,0)</f>
        <v>0</v>
      </c>
      <c r="BH878" s="231" t="n">
        <f aca="false">IF(N878="sníž. přenesená",J878,0)</f>
        <v>0</v>
      </c>
      <c r="BI878" s="231" t="n">
        <f aca="false">IF(N878="nulová",J878,0)</f>
        <v>0</v>
      </c>
      <c r="BJ878" s="3" t="s">
        <v>87</v>
      </c>
      <c r="BK878" s="231" t="n">
        <f aca="false">ROUND(I878*H878,2)</f>
        <v>0</v>
      </c>
      <c r="BL878" s="3" t="s">
        <v>431</v>
      </c>
      <c r="BM878" s="230" t="s">
        <v>1470</v>
      </c>
    </row>
    <row r="879" s="31" customFormat="true" ht="12.8" hidden="false" customHeight="false" outlineLevel="0" collapsed="false">
      <c r="A879" s="24"/>
      <c r="B879" s="25"/>
      <c r="C879" s="26"/>
      <c r="D879" s="232" t="s">
        <v>153</v>
      </c>
      <c r="E879" s="26"/>
      <c r="F879" s="233" t="s">
        <v>1471</v>
      </c>
      <c r="G879" s="26"/>
      <c r="H879" s="26"/>
      <c r="I879" s="234"/>
      <c r="J879" s="26"/>
      <c r="K879" s="26"/>
      <c r="L879" s="30"/>
      <c r="M879" s="235"/>
      <c r="N879" s="236"/>
      <c r="O879" s="74"/>
      <c r="P879" s="74"/>
      <c r="Q879" s="74"/>
      <c r="R879" s="74"/>
      <c r="S879" s="74"/>
      <c r="T879" s="75"/>
      <c r="U879" s="24"/>
      <c r="V879" s="24"/>
      <c r="W879" s="24"/>
      <c r="X879" s="24"/>
      <c r="Y879" s="24"/>
      <c r="Z879" s="24"/>
      <c r="AA879" s="24"/>
      <c r="AB879" s="24"/>
      <c r="AC879" s="24"/>
      <c r="AD879" s="24"/>
      <c r="AE879" s="24"/>
      <c r="AT879" s="3" t="s">
        <v>153</v>
      </c>
      <c r="AU879" s="3" t="s">
        <v>89</v>
      </c>
    </row>
    <row r="880" s="31" customFormat="true" ht="12.8" hidden="false" customHeight="false" outlineLevel="0" collapsed="false">
      <c r="A880" s="24"/>
      <c r="B880" s="25"/>
      <c r="C880" s="26"/>
      <c r="D880" s="241" t="s">
        <v>242</v>
      </c>
      <c r="E880" s="26"/>
      <c r="F880" s="242" t="s">
        <v>1472</v>
      </c>
      <c r="G880" s="26"/>
      <c r="H880" s="26"/>
      <c r="I880" s="234"/>
      <c r="J880" s="26"/>
      <c r="K880" s="26"/>
      <c r="L880" s="30"/>
      <c r="M880" s="235"/>
      <c r="N880" s="236"/>
      <c r="O880" s="74"/>
      <c r="P880" s="74"/>
      <c r="Q880" s="74"/>
      <c r="R880" s="74"/>
      <c r="S880" s="74"/>
      <c r="T880" s="75"/>
      <c r="U880" s="24"/>
      <c r="V880" s="24"/>
      <c r="W880" s="24"/>
      <c r="X880" s="24"/>
      <c r="Y880" s="24"/>
      <c r="Z880" s="24"/>
      <c r="AA880" s="24"/>
      <c r="AB880" s="24"/>
      <c r="AC880" s="24"/>
      <c r="AD880" s="24"/>
      <c r="AE880" s="24"/>
      <c r="AT880" s="3" t="s">
        <v>242</v>
      </c>
      <c r="AU880" s="3" t="s">
        <v>89</v>
      </c>
    </row>
    <row r="881" s="31" customFormat="true" ht="37.8" hidden="false" customHeight="true" outlineLevel="0" collapsed="false">
      <c r="A881" s="24"/>
      <c r="B881" s="25"/>
      <c r="C881" s="291" t="s">
        <v>1473</v>
      </c>
      <c r="D881" s="291" t="s">
        <v>721</v>
      </c>
      <c r="E881" s="292" t="s">
        <v>1474</v>
      </c>
      <c r="F881" s="293" t="s">
        <v>1475</v>
      </c>
      <c r="G881" s="294" t="s">
        <v>238</v>
      </c>
      <c r="H881" s="295" t="n">
        <v>11</v>
      </c>
      <c r="I881" s="296"/>
      <c r="J881" s="297" t="n">
        <f aca="false">ROUND(I881*H881,2)</f>
        <v>0</v>
      </c>
      <c r="K881" s="293" t="s">
        <v>239</v>
      </c>
      <c r="L881" s="298"/>
      <c r="M881" s="299"/>
      <c r="N881" s="300" t="s">
        <v>45</v>
      </c>
      <c r="O881" s="74"/>
      <c r="P881" s="228" t="n">
        <f aca="false">O881*H881</f>
        <v>0</v>
      </c>
      <c r="Q881" s="228" t="n">
        <v>0.022</v>
      </c>
      <c r="R881" s="228" t="n">
        <f aca="false">Q881*H881</f>
        <v>0.242</v>
      </c>
      <c r="S881" s="228" t="n">
        <v>0</v>
      </c>
      <c r="T881" s="229" t="n">
        <f aca="false">S881*H881</f>
        <v>0</v>
      </c>
      <c r="U881" s="24"/>
      <c r="V881" s="24"/>
      <c r="W881" s="24"/>
      <c r="X881" s="24"/>
      <c r="Y881" s="24"/>
      <c r="Z881" s="24"/>
      <c r="AA881" s="24"/>
      <c r="AB881" s="24"/>
      <c r="AC881" s="24"/>
      <c r="AD881" s="24"/>
      <c r="AE881" s="24"/>
      <c r="AR881" s="230" t="s">
        <v>570</v>
      </c>
      <c r="AT881" s="230" t="s">
        <v>721</v>
      </c>
      <c r="AU881" s="230" t="s">
        <v>89</v>
      </c>
      <c r="AY881" s="3" t="s">
        <v>145</v>
      </c>
      <c r="BE881" s="231" t="n">
        <f aca="false">IF(N881="základní",J881,0)</f>
        <v>0</v>
      </c>
      <c r="BF881" s="231" t="n">
        <f aca="false">IF(N881="snížená",J881,0)</f>
        <v>0</v>
      </c>
      <c r="BG881" s="231" t="n">
        <f aca="false">IF(N881="zákl. přenesená",J881,0)</f>
        <v>0</v>
      </c>
      <c r="BH881" s="231" t="n">
        <f aca="false">IF(N881="sníž. přenesená",J881,0)</f>
        <v>0</v>
      </c>
      <c r="BI881" s="231" t="n">
        <f aca="false">IF(N881="nulová",J881,0)</f>
        <v>0</v>
      </c>
      <c r="BJ881" s="3" t="s">
        <v>87</v>
      </c>
      <c r="BK881" s="231" t="n">
        <f aca="false">ROUND(I881*H881,2)</f>
        <v>0</v>
      </c>
      <c r="BL881" s="3" t="s">
        <v>431</v>
      </c>
      <c r="BM881" s="230" t="s">
        <v>1476</v>
      </c>
    </row>
    <row r="882" s="243" customFormat="true" ht="12.8" hidden="false" customHeight="false" outlineLevel="0" collapsed="false">
      <c r="B882" s="244"/>
      <c r="C882" s="245"/>
      <c r="D882" s="232" t="s">
        <v>244</v>
      </c>
      <c r="E882" s="246"/>
      <c r="F882" s="247" t="s">
        <v>1477</v>
      </c>
      <c r="G882" s="245"/>
      <c r="H882" s="248" t="n">
        <v>11</v>
      </c>
      <c r="I882" s="249"/>
      <c r="J882" s="245"/>
      <c r="K882" s="245"/>
      <c r="L882" s="250"/>
      <c r="M882" s="251"/>
      <c r="N882" s="252"/>
      <c r="O882" s="252"/>
      <c r="P882" s="252"/>
      <c r="Q882" s="252"/>
      <c r="R882" s="252"/>
      <c r="S882" s="252"/>
      <c r="T882" s="253"/>
      <c r="AT882" s="254" t="s">
        <v>244</v>
      </c>
      <c r="AU882" s="254" t="s">
        <v>89</v>
      </c>
      <c r="AV882" s="243" t="s">
        <v>89</v>
      </c>
      <c r="AW882" s="243" t="s">
        <v>35</v>
      </c>
      <c r="AX882" s="243" t="s">
        <v>80</v>
      </c>
      <c r="AY882" s="254" t="s">
        <v>145</v>
      </c>
    </row>
    <row r="883" s="255" customFormat="true" ht="12.8" hidden="false" customHeight="false" outlineLevel="0" collapsed="false">
      <c r="B883" s="256"/>
      <c r="C883" s="257"/>
      <c r="D883" s="232" t="s">
        <v>244</v>
      </c>
      <c r="E883" s="258"/>
      <c r="F883" s="259" t="s">
        <v>249</v>
      </c>
      <c r="G883" s="257"/>
      <c r="H883" s="260" t="n">
        <v>11</v>
      </c>
      <c r="I883" s="261"/>
      <c r="J883" s="257"/>
      <c r="K883" s="257"/>
      <c r="L883" s="262"/>
      <c r="M883" s="263"/>
      <c r="N883" s="264"/>
      <c r="O883" s="264"/>
      <c r="P883" s="264"/>
      <c r="Q883" s="264"/>
      <c r="R883" s="264"/>
      <c r="S883" s="264"/>
      <c r="T883" s="265"/>
      <c r="AT883" s="266" t="s">
        <v>244</v>
      </c>
      <c r="AU883" s="266" t="s">
        <v>89</v>
      </c>
      <c r="AV883" s="255" t="s">
        <v>144</v>
      </c>
      <c r="AW883" s="255" t="s">
        <v>35</v>
      </c>
      <c r="AX883" s="255" t="s">
        <v>87</v>
      </c>
      <c r="AY883" s="266" t="s">
        <v>145</v>
      </c>
    </row>
    <row r="884" s="31" customFormat="true" ht="33" hidden="false" customHeight="true" outlineLevel="0" collapsed="false">
      <c r="A884" s="24"/>
      <c r="B884" s="25"/>
      <c r="C884" s="219" t="s">
        <v>1478</v>
      </c>
      <c r="D884" s="219" t="s">
        <v>148</v>
      </c>
      <c r="E884" s="220" t="s">
        <v>1479</v>
      </c>
      <c r="F884" s="221" t="s">
        <v>1480</v>
      </c>
      <c r="G884" s="222" t="s">
        <v>238</v>
      </c>
      <c r="H884" s="223" t="n">
        <v>10</v>
      </c>
      <c r="I884" s="224"/>
      <c r="J884" s="225" t="n">
        <f aca="false">ROUND(I884*H884,2)</f>
        <v>0</v>
      </c>
      <c r="K884" s="221" t="s">
        <v>239</v>
      </c>
      <c r="L884" s="30"/>
      <c r="M884" s="226"/>
      <c r="N884" s="227" t="s">
        <v>45</v>
      </c>
      <c r="O884" s="74"/>
      <c r="P884" s="228" t="n">
        <f aca="false">O884*H884</f>
        <v>0</v>
      </c>
      <c r="Q884" s="228" t="n">
        <v>0</v>
      </c>
      <c r="R884" s="228" t="n">
        <f aca="false">Q884*H884</f>
        <v>0</v>
      </c>
      <c r="S884" s="228" t="n">
        <v>0</v>
      </c>
      <c r="T884" s="229" t="n">
        <f aca="false">S884*H884</f>
        <v>0</v>
      </c>
      <c r="U884" s="24"/>
      <c r="V884" s="24"/>
      <c r="W884" s="24"/>
      <c r="X884" s="24"/>
      <c r="Y884" s="24"/>
      <c r="Z884" s="24"/>
      <c r="AA884" s="24"/>
      <c r="AB884" s="24"/>
      <c r="AC884" s="24"/>
      <c r="AD884" s="24"/>
      <c r="AE884" s="24"/>
      <c r="AR884" s="230" t="s">
        <v>431</v>
      </c>
      <c r="AT884" s="230" t="s">
        <v>148</v>
      </c>
      <c r="AU884" s="230" t="s">
        <v>89</v>
      </c>
      <c r="AY884" s="3" t="s">
        <v>145</v>
      </c>
      <c r="BE884" s="231" t="n">
        <f aca="false">IF(N884="základní",J884,0)</f>
        <v>0</v>
      </c>
      <c r="BF884" s="231" t="n">
        <f aca="false">IF(N884="snížená",J884,0)</f>
        <v>0</v>
      </c>
      <c r="BG884" s="231" t="n">
        <f aca="false">IF(N884="zákl. přenesená",J884,0)</f>
        <v>0</v>
      </c>
      <c r="BH884" s="231" t="n">
        <f aca="false">IF(N884="sníž. přenesená",J884,0)</f>
        <v>0</v>
      </c>
      <c r="BI884" s="231" t="n">
        <f aca="false">IF(N884="nulová",J884,0)</f>
        <v>0</v>
      </c>
      <c r="BJ884" s="3" t="s">
        <v>87</v>
      </c>
      <c r="BK884" s="231" t="n">
        <f aca="false">ROUND(I884*H884,2)</f>
        <v>0</v>
      </c>
      <c r="BL884" s="3" t="s">
        <v>431</v>
      </c>
      <c r="BM884" s="230" t="s">
        <v>1481</v>
      </c>
    </row>
    <row r="885" s="31" customFormat="true" ht="12.8" hidden="false" customHeight="false" outlineLevel="0" collapsed="false">
      <c r="A885" s="24"/>
      <c r="B885" s="25"/>
      <c r="C885" s="26"/>
      <c r="D885" s="232" t="s">
        <v>153</v>
      </c>
      <c r="E885" s="26"/>
      <c r="F885" s="233" t="s">
        <v>1482</v>
      </c>
      <c r="G885" s="26"/>
      <c r="H885" s="26"/>
      <c r="I885" s="234"/>
      <c r="J885" s="26"/>
      <c r="K885" s="26"/>
      <c r="L885" s="30"/>
      <c r="M885" s="235"/>
      <c r="N885" s="236"/>
      <c r="O885" s="74"/>
      <c r="P885" s="74"/>
      <c r="Q885" s="74"/>
      <c r="R885" s="74"/>
      <c r="S885" s="74"/>
      <c r="T885" s="75"/>
      <c r="U885" s="24"/>
      <c r="V885" s="24"/>
      <c r="W885" s="24"/>
      <c r="X885" s="24"/>
      <c r="Y885" s="24"/>
      <c r="Z885" s="24"/>
      <c r="AA885" s="24"/>
      <c r="AB885" s="24"/>
      <c r="AC885" s="24"/>
      <c r="AD885" s="24"/>
      <c r="AE885" s="24"/>
      <c r="AT885" s="3" t="s">
        <v>153</v>
      </c>
      <c r="AU885" s="3" t="s">
        <v>89</v>
      </c>
    </row>
    <row r="886" s="31" customFormat="true" ht="12.8" hidden="false" customHeight="false" outlineLevel="0" collapsed="false">
      <c r="A886" s="24"/>
      <c r="B886" s="25"/>
      <c r="C886" s="26"/>
      <c r="D886" s="241" t="s">
        <v>242</v>
      </c>
      <c r="E886" s="26"/>
      <c r="F886" s="242" t="s">
        <v>1483</v>
      </c>
      <c r="G886" s="26"/>
      <c r="H886" s="26"/>
      <c r="I886" s="234"/>
      <c r="J886" s="26"/>
      <c r="K886" s="26"/>
      <c r="L886" s="30"/>
      <c r="M886" s="235"/>
      <c r="N886" s="236"/>
      <c r="O886" s="74"/>
      <c r="P886" s="74"/>
      <c r="Q886" s="74"/>
      <c r="R886" s="74"/>
      <c r="S886" s="74"/>
      <c r="T886" s="75"/>
      <c r="U886" s="24"/>
      <c r="V886" s="24"/>
      <c r="W886" s="24"/>
      <c r="X886" s="24"/>
      <c r="Y886" s="24"/>
      <c r="Z886" s="24"/>
      <c r="AA886" s="24"/>
      <c r="AB886" s="24"/>
      <c r="AC886" s="24"/>
      <c r="AD886" s="24"/>
      <c r="AE886" s="24"/>
      <c r="AT886" s="3" t="s">
        <v>242</v>
      </c>
      <c r="AU886" s="3" t="s">
        <v>89</v>
      </c>
    </row>
    <row r="887" s="31" customFormat="true" ht="24.15" hidden="false" customHeight="true" outlineLevel="0" collapsed="false">
      <c r="A887" s="24"/>
      <c r="B887" s="25"/>
      <c r="C887" s="219" t="s">
        <v>1484</v>
      </c>
      <c r="D887" s="219" t="s">
        <v>148</v>
      </c>
      <c r="E887" s="220" t="s">
        <v>1485</v>
      </c>
      <c r="F887" s="221" t="s">
        <v>1486</v>
      </c>
      <c r="G887" s="222" t="s">
        <v>238</v>
      </c>
      <c r="H887" s="223" t="n">
        <v>1.9</v>
      </c>
      <c r="I887" s="224"/>
      <c r="J887" s="225" t="n">
        <f aca="false">ROUND(I887*H887,2)</f>
        <v>0</v>
      </c>
      <c r="K887" s="221" t="s">
        <v>239</v>
      </c>
      <c r="L887" s="30"/>
      <c r="M887" s="226"/>
      <c r="N887" s="227" t="s">
        <v>45</v>
      </c>
      <c r="O887" s="74"/>
      <c r="P887" s="228" t="n">
        <f aca="false">O887*H887</f>
        <v>0</v>
      </c>
      <c r="Q887" s="228" t="n">
        <v>0.0015</v>
      </c>
      <c r="R887" s="228" t="n">
        <f aca="false">Q887*H887</f>
        <v>0.00285</v>
      </c>
      <c r="S887" s="228" t="n">
        <v>0</v>
      </c>
      <c r="T887" s="229" t="n">
        <f aca="false">S887*H887</f>
        <v>0</v>
      </c>
      <c r="U887" s="24"/>
      <c r="V887" s="24"/>
      <c r="W887" s="24"/>
      <c r="X887" s="24"/>
      <c r="Y887" s="24"/>
      <c r="Z887" s="24"/>
      <c r="AA887" s="24"/>
      <c r="AB887" s="24"/>
      <c r="AC887" s="24"/>
      <c r="AD887" s="24"/>
      <c r="AE887" s="24"/>
      <c r="AR887" s="230" t="s">
        <v>431</v>
      </c>
      <c r="AT887" s="230" t="s">
        <v>148</v>
      </c>
      <c r="AU887" s="230" t="s">
        <v>89</v>
      </c>
      <c r="AY887" s="3" t="s">
        <v>145</v>
      </c>
      <c r="BE887" s="231" t="n">
        <f aca="false">IF(N887="základní",J887,0)</f>
        <v>0</v>
      </c>
      <c r="BF887" s="231" t="n">
        <f aca="false">IF(N887="snížená",J887,0)</f>
        <v>0</v>
      </c>
      <c r="BG887" s="231" t="n">
        <f aca="false">IF(N887="zákl. přenesená",J887,0)</f>
        <v>0</v>
      </c>
      <c r="BH887" s="231" t="n">
        <f aca="false">IF(N887="sníž. přenesená",J887,0)</f>
        <v>0</v>
      </c>
      <c r="BI887" s="231" t="n">
        <f aca="false">IF(N887="nulová",J887,0)</f>
        <v>0</v>
      </c>
      <c r="BJ887" s="3" t="s">
        <v>87</v>
      </c>
      <c r="BK887" s="231" t="n">
        <f aca="false">ROUND(I887*H887,2)</f>
        <v>0</v>
      </c>
      <c r="BL887" s="3" t="s">
        <v>431</v>
      </c>
      <c r="BM887" s="230" t="s">
        <v>1487</v>
      </c>
    </row>
    <row r="888" s="31" customFormat="true" ht="12.8" hidden="false" customHeight="false" outlineLevel="0" collapsed="false">
      <c r="A888" s="24"/>
      <c r="B888" s="25"/>
      <c r="C888" s="26"/>
      <c r="D888" s="232" t="s">
        <v>153</v>
      </c>
      <c r="E888" s="26"/>
      <c r="F888" s="233" t="s">
        <v>1488</v>
      </c>
      <c r="G888" s="26"/>
      <c r="H888" s="26"/>
      <c r="I888" s="234"/>
      <c r="J888" s="26"/>
      <c r="K888" s="26"/>
      <c r="L888" s="30"/>
      <c r="M888" s="235"/>
      <c r="N888" s="236"/>
      <c r="O888" s="74"/>
      <c r="P888" s="74"/>
      <c r="Q888" s="74"/>
      <c r="R888" s="74"/>
      <c r="S888" s="74"/>
      <c r="T888" s="75"/>
      <c r="U888" s="24"/>
      <c r="V888" s="24"/>
      <c r="W888" s="24"/>
      <c r="X888" s="24"/>
      <c r="Y888" s="24"/>
      <c r="Z888" s="24"/>
      <c r="AA888" s="24"/>
      <c r="AB888" s="24"/>
      <c r="AC888" s="24"/>
      <c r="AD888" s="24"/>
      <c r="AE888" s="24"/>
      <c r="AT888" s="3" t="s">
        <v>153</v>
      </c>
      <c r="AU888" s="3" t="s">
        <v>89</v>
      </c>
    </row>
    <row r="889" s="31" customFormat="true" ht="12.8" hidden="false" customHeight="false" outlineLevel="0" collapsed="false">
      <c r="A889" s="24"/>
      <c r="B889" s="25"/>
      <c r="C889" s="26"/>
      <c r="D889" s="241" t="s">
        <v>242</v>
      </c>
      <c r="E889" s="26"/>
      <c r="F889" s="242" t="s">
        <v>1489</v>
      </c>
      <c r="G889" s="26"/>
      <c r="H889" s="26"/>
      <c r="I889" s="234"/>
      <c r="J889" s="26"/>
      <c r="K889" s="26"/>
      <c r="L889" s="30"/>
      <c r="M889" s="235"/>
      <c r="N889" s="236"/>
      <c r="O889" s="74"/>
      <c r="P889" s="74"/>
      <c r="Q889" s="74"/>
      <c r="R889" s="74"/>
      <c r="S889" s="74"/>
      <c r="T889" s="75"/>
      <c r="U889" s="24"/>
      <c r="V889" s="24"/>
      <c r="W889" s="24"/>
      <c r="X889" s="24"/>
      <c r="Y889" s="24"/>
      <c r="Z889" s="24"/>
      <c r="AA889" s="24"/>
      <c r="AB889" s="24"/>
      <c r="AC889" s="24"/>
      <c r="AD889" s="24"/>
      <c r="AE889" s="24"/>
      <c r="AT889" s="3" t="s">
        <v>242</v>
      </c>
      <c r="AU889" s="3" t="s">
        <v>89</v>
      </c>
    </row>
    <row r="890" s="267" customFormat="true" ht="12.8" hidden="false" customHeight="false" outlineLevel="0" collapsed="false">
      <c r="B890" s="268"/>
      <c r="C890" s="269"/>
      <c r="D890" s="232" t="s">
        <v>244</v>
      </c>
      <c r="E890" s="270"/>
      <c r="F890" s="271" t="s">
        <v>960</v>
      </c>
      <c r="G890" s="269"/>
      <c r="H890" s="270"/>
      <c r="I890" s="272"/>
      <c r="J890" s="269"/>
      <c r="K890" s="269"/>
      <c r="L890" s="273"/>
      <c r="M890" s="274"/>
      <c r="N890" s="275"/>
      <c r="O890" s="275"/>
      <c r="P890" s="275"/>
      <c r="Q890" s="275"/>
      <c r="R890" s="275"/>
      <c r="S890" s="275"/>
      <c r="T890" s="276"/>
      <c r="AT890" s="277" t="s">
        <v>244</v>
      </c>
      <c r="AU890" s="277" t="s">
        <v>89</v>
      </c>
      <c r="AV890" s="267" t="s">
        <v>87</v>
      </c>
      <c r="AW890" s="267" t="s">
        <v>35</v>
      </c>
      <c r="AX890" s="267" t="s">
        <v>80</v>
      </c>
      <c r="AY890" s="277" t="s">
        <v>145</v>
      </c>
    </row>
    <row r="891" s="267" customFormat="true" ht="12.8" hidden="false" customHeight="false" outlineLevel="0" collapsed="false">
      <c r="B891" s="268"/>
      <c r="C891" s="269"/>
      <c r="D891" s="232" t="s">
        <v>244</v>
      </c>
      <c r="E891" s="270"/>
      <c r="F891" s="271" t="s">
        <v>274</v>
      </c>
      <c r="G891" s="269"/>
      <c r="H891" s="270"/>
      <c r="I891" s="272"/>
      <c r="J891" s="269"/>
      <c r="K891" s="269"/>
      <c r="L891" s="273"/>
      <c r="M891" s="274"/>
      <c r="N891" s="275"/>
      <c r="O891" s="275"/>
      <c r="P891" s="275"/>
      <c r="Q891" s="275"/>
      <c r="R891" s="275"/>
      <c r="S891" s="275"/>
      <c r="T891" s="276"/>
      <c r="AT891" s="277" t="s">
        <v>244</v>
      </c>
      <c r="AU891" s="277" t="s">
        <v>89</v>
      </c>
      <c r="AV891" s="267" t="s">
        <v>87</v>
      </c>
      <c r="AW891" s="267" t="s">
        <v>35</v>
      </c>
      <c r="AX891" s="267" t="s">
        <v>80</v>
      </c>
      <c r="AY891" s="277" t="s">
        <v>145</v>
      </c>
    </row>
    <row r="892" s="243" customFormat="true" ht="12.8" hidden="false" customHeight="false" outlineLevel="0" collapsed="false">
      <c r="B892" s="244"/>
      <c r="C892" s="245"/>
      <c r="D892" s="232" t="s">
        <v>244</v>
      </c>
      <c r="E892" s="246"/>
      <c r="F892" s="247" t="s">
        <v>304</v>
      </c>
      <c r="G892" s="245"/>
      <c r="H892" s="248" t="n">
        <v>1.9</v>
      </c>
      <c r="I892" s="249"/>
      <c r="J892" s="245"/>
      <c r="K892" s="245"/>
      <c r="L892" s="250"/>
      <c r="M892" s="251"/>
      <c r="N892" s="252"/>
      <c r="O892" s="252"/>
      <c r="P892" s="252"/>
      <c r="Q892" s="252"/>
      <c r="R892" s="252"/>
      <c r="S892" s="252"/>
      <c r="T892" s="253"/>
      <c r="AT892" s="254" t="s">
        <v>244</v>
      </c>
      <c r="AU892" s="254" t="s">
        <v>89</v>
      </c>
      <c r="AV892" s="243" t="s">
        <v>89</v>
      </c>
      <c r="AW892" s="243" t="s">
        <v>35</v>
      </c>
      <c r="AX892" s="243" t="s">
        <v>80</v>
      </c>
      <c r="AY892" s="254" t="s">
        <v>145</v>
      </c>
    </row>
    <row r="893" s="255" customFormat="true" ht="12.8" hidden="false" customHeight="false" outlineLevel="0" collapsed="false">
      <c r="B893" s="256"/>
      <c r="C893" s="257"/>
      <c r="D893" s="232" t="s">
        <v>244</v>
      </c>
      <c r="E893" s="258"/>
      <c r="F893" s="259" t="s">
        <v>249</v>
      </c>
      <c r="G893" s="257"/>
      <c r="H893" s="260" t="n">
        <v>1.9</v>
      </c>
      <c r="I893" s="261"/>
      <c r="J893" s="257"/>
      <c r="K893" s="257"/>
      <c r="L893" s="262"/>
      <c r="M893" s="263"/>
      <c r="N893" s="264"/>
      <c r="O893" s="264"/>
      <c r="P893" s="264"/>
      <c r="Q893" s="264"/>
      <c r="R893" s="264"/>
      <c r="S893" s="264"/>
      <c r="T893" s="265"/>
      <c r="AT893" s="266" t="s">
        <v>244</v>
      </c>
      <c r="AU893" s="266" t="s">
        <v>89</v>
      </c>
      <c r="AV893" s="255" t="s">
        <v>144</v>
      </c>
      <c r="AW893" s="255" t="s">
        <v>35</v>
      </c>
      <c r="AX893" s="255" t="s">
        <v>87</v>
      </c>
      <c r="AY893" s="266" t="s">
        <v>145</v>
      </c>
    </row>
    <row r="894" s="31" customFormat="true" ht="16.5" hidden="false" customHeight="true" outlineLevel="0" collapsed="false">
      <c r="A894" s="24"/>
      <c r="B894" s="25"/>
      <c r="C894" s="219" t="s">
        <v>1490</v>
      </c>
      <c r="D894" s="219" t="s">
        <v>148</v>
      </c>
      <c r="E894" s="220" t="s">
        <v>1491</v>
      </c>
      <c r="F894" s="221" t="s">
        <v>1492</v>
      </c>
      <c r="G894" s="222" t="s">
        <v>307</v>
      </c>
      <c r="H894" s="223" t="n">
        <v>83.15</v>
      </c>
      <c r="I894" s="224"/>
      <c r="J894" s="225" t="n">
        <f aca="false">ROUND(I894*H894,2)</f>
        <v>0</v>
      </c>
      <c r="K894" s="221" t="s">
        <v>239</v>
      </c>
      <c r="L894" s="30"/>
      <c r="M894" s="226"/>
      <c r="N894" s="227" t="s">
        <v>45</v>
      </c>
      <c r="O894" s="74"/>
      <c r="P894" s="228" t="n">
        <f aca="false">O894*H894</f>
        <v>0</v>
      </c>
      <c r="Q894" s="228" t="n">
        <v>3E-005</v>
      </c>
      <c r="R894" s="228" t="n">
        <f aca="false">Q894*H894</f>
        <v>0.0024945</v>
      </c>
      <c r="S894" s="228" t="n">
        <v>0</v>
      </c>
      <c r="T894" s="229" t="n">
        <f aca="false">S894*H894</f>
        <v>0</v>
      </c>
      <c r="U894" s="24"/>
      <c r="V894" s="24"/>
      <c r="W894" s="24"/>
      <c r="X894" s="24"/>
      <c r="Y894" s="24"/>
      <c r="Z894" s="24"/>
      <c r="AA894" s="24"/>
      <c r="AB894" s="24"/>
      <c r="AC894" s="24"/>
      <c r="AD894" s="24"/>
      <c r="AE894" s="24"/>
      <c r="AR894" s="230" t="s">
        <v>431</v>
      </c>
      <c r="AT894" s="230" t="s">
        <v>148</v>
      </c>
      <c r="AU894" s="230" t="s">
        <v>89</v>
      </c>
      <c r="AY894" s="3" t="s">
        <v>145</v>
      </c>
      <c r="BE894" s="231" t="n">
        <f aca="false">IF(N894="základní",J894,0)</f>
        <v>0</v>
      </c>
      <c r="BF894" s="231" t="n">
        <f aca="false">IF(N894="snížená",J894,0)</f>
        <v>0</v>
      </c>
      <c r="BG894" s="231" t="n">
        <f aca="false">IF(N894="zákl. přenesená",J894,0)</f>
        <v>0</v>
      </c>
      <c r="BH894" s="231" t="n">
        <f aca="false">IF(N894="sníž. přenesená",J894,0)</f>
        <v>0</v>
      </c>
      <c r="BI894" s="231" t="n">
        <f aca="false">IF(N894="nulová",J894,0)</f>
        <v>0</v>
      </c>
      <c r="BJ894" s="3" t="s">
        <v>87</v>
      </c>
      <c r="BK894" s="231" t="n">
        <f aca="false">ROUND(I894*H894,2)</f>
        <v>0</v>
      </c>
      <c r="BL894" s="3" t="s">
        <v>431</v>
      </c>
      <c r="BM894" s="230" t="s">
        <v>1493</v>
      </c>
    </row>
    <row r="895" s="31" customFormat="true" ht="12.8" hidden="false" customHeight="false" outlineLevel="0" collapsed="false">
      <c r="A895" s="24"/>
      <c r="B895" s="25"/>
      <c r="C895" s="26"/>
      <c r="D895" s="232" t="s">
        <v>153</v>
      </c>
      <c r="E895" s="26"/>
      <c r="F895" s="233" t="s">
        <v>1494</v>
      </c>
      <c r="G895" s="26"/>
      <c r="H895" s="26"/>
      <c r="I895" s="234"/>
      <c r="J895" s="26"/>
      <c r="K895" s="26"/>
      <c r="L895" s="30"/>
      <c r="M895" s="235"/>
      <c r="N895" s="236"/>
      <c r="O895" s="74"/>
      <c r="P895" s="74"/>
      <c r="Q895" s="74"/>
      <c r="R895" s="74"/>
      <c r="S895" s="74"/>
      <c r="T895" s="75"/>
      <c r="U895" s="24"/>
      <c r="V895" s="24"/>
      <c r="W895" s="24"/>
      <c r="X895" s="24"/>
      <c r="Y895" s="24"/>
      <c r="Z895" s="24"/>
      <c r="AA895" s="24"/>
      <c r="AB895" s="24"/>
      <c r="AC895" s="24"/>
      <c r="AD895" s="24"/>
      <c r="AE895" s="24"/>
      <c r="AT895" s="3" t="s">
        <v>153</v>
      </c>
      <c r="AU895" s="3" t="s">
        <v>89</v>
      </c>
    </row>
    <row r="896" s="31" customFormat="true" ht="12.8" hidden="false" customHeight="false" outlineLevel="0" collapsed="false">
      <c r="A896" s="24"/>
      <c r="B896" s="25"/>
      <c r="C896" s="26"/>
      <c r="D896" s="241" t="s">
        <v>242</v>
      </c>
      <c r="E896" s="26"/>
      <c r="F896" s="242" t="s">
        <v>1495</v>
      </c>
      <c r="G896" s="26"/>
      <c r="H896" s="26"/>
      <c r="I896" s="234"/>
      <c r="J896" s="26"/>
      <c r="K896" s="26"/>
      <c r="L896" s="30"/>
      <c r="M896" s="235"/>
      <c r="N896" s="236"/>
      <c r="O896" s="74"/>
      <c r="P896" s="74"/>
      <c r="Q896" s="74"/>
      <c r="R896" s="74"/>
      <c r="S896" s="74"/>
      <c r="T896" s="75"/>
      <c r="U896" s="24"/>
      <c r="V896" s="24"/>
      <c r="W896" s="24"/>
      <c r="X896" s="24"/>
      <c r="Y896" s="24"/>
      <c r="Z896" s="24"/>
      <c r="AA896" s="24"/>
      <c r="AB896" s="24"/>
      <c r="AC896" s="24"/>
      <c r="AD896" s="24"/>
      <c r="AE896" s="24"/>
      <c r="AT896" s="3" t="s">
        <v>242</v>
      </c>
      <c r="AU896" s="3" t="s">
        <v>89</v>
      </c>
    </row>
    <row r="897" s="31" customFormat="true" ht="16.5" hidden="false" customHeight="true" outlineLevel="0" collapsed="false">
      <c r="A897" s="24"/>
      <c r="B897" s="25"/>
      <c r="C897" s="219" t="s">
        <v>1496</v>
      </c>
      <c r="D897" s="219" t="s">
        <v>148</v>
      </c>
      <c r="E897" s="220" t="s">
        <v>1497</v>
      </c>
      <c r="F897" s="221" t="s">
        <v>1498</v>
      </c>
      <c r="G897" s="222" t="s">
        <v>307</v>
      </c>
      <c r="H897" s="223" t="n">
        <v>83.15</v>
      </c>
      <c r="I897" s="224"/>
      <c r="J897" s="225" t="n">
        <f aca="false">ROUND(I897*H897,2)</f>
        <v>0</v>
      </c>
      <c r="K897" s="221" t="s">
        <v>239</v>
      </c>
      <c r="L897" s="30"/>
      <c r="M897" s="226"/>
      <c r="N897" s="227" t="s">
        <v>45</v>
      </c>
      <c r="O897" s="74"/>
      <c r="P897" s="228" t="n">
        <f aca="false">O897*H897</f>
        <v>0</v>
      </c>
      <c r="Q897" s="228" t="n">
        <v>0.00012</v>
      </c>
      <c r="R897" s="228" t="n">
        <f aca="false">Q897*H897</f>
        <v>0.009978</v>
      </c>
      <c r="S897" s="228" t="n">
        <v>0</v>
      </c>
      <c r="T897" s="229" t="n">
        <f aca="false">S897*H897</f>
        <v>0</v>
      </c>
      <c r="U897" s="24"/>
      <c r="V897" s="24"/>
      <c r="W897" s="24"/>
      <c r="X897" s="24"/>
      <c r="Y897" s="24"/>
      <c r="Z897" s="24"/>
      <c r="AA897" s="24"/>
      <c r="AB897" s="24"/>
      <c r="AC897" s="24"/>
      <c r="AD897" s="24"/>
      <c r="AE897" s="24"/>
      <c r="AR897" s="230" t="s">
        <v>431</v>
      </c>
      <c r="AT897" s="230" t="s">
        <v>148</v>
      </c>
      <c r="AU897" s="230" t="s">
        <v>89</v>
      </c>
      <c r="AY897" s="3" t="s">
        <v>145</v>
      </c>
      <c r="BE897" s="231" t="n">
        <f aca="false">IF(N897="základní",J897,0)</f>
        <v>0</v>
      </c>
      <c r="BF897" s="231" t="n">
        <f aca="false">IF(N897="snížená",J897,0)</f>
        <v>0</v>
      </c>
      <c r="BG897" s="231" t="n">
        <f aca="false">IF(N897="zákl. přenesená",J897,0)</f>
        <v>0</v>
      </c>
      <c r="BH897" s="231" t="n">
        <f aca="false">IF(N897="sníž. přenesená",J897,0)</f>
        <v>0</v>
      </c>
      <c r="BI897" s="231" t="n">
        <f aca="false">IF(N897="nulová",J897,0)</f>
        <v>0</v>
      </c>
      <c r="BJ897" s="3" t="s">
        <v>87</v>
      </c>
      <c r="BK897" s="231" t="n">
        <f aca="false">ROUND(I897*H897,2)</f>
        <v>0</v>
      </c>
      <c r="BL897" s="3" t="s">
        <v>431</v>
      </c>
      <c r="BM897" s="230" t="s">
        <v>1499</v>
      </c>
    </row>
    <row r="898" s="31" customFormat="true" ht="12.8" hidden="false" customHeight="false" outlineLevel="0" collapsed="false">
      <c r="A898" s="24"/>
      <c r="B898" s="25"/>
      <c r="C898" s="26"/>
      <c r="D898" s="232" t="s">
        <v>153</v>
      </c>
      <c r="E898" s="26"/>
      <c r="F898" s="233" t="s">
        <v>1500</v>
      </c>
      <c r="G898" s="26"/>
      <c r="H898" s="26"/>
      <c r="I898" s="234"/>
      <c r="J898" s="26"/>
      <c r="K898" s="26"/>
      <c r="L898" s="30"/>
      <c r="M898" s="235"/>
      <c r="N898" s="236"/>
      <c r="O898" s="74"/>
      <c r="P898" s="74"/>
      <c r="Q898" s="74"/>
      <c r="R898" s="74"/>
      <c r="S898" s="74"/>
      <c r="T898" s="75"/>
      <c r="U898" s="24"/>
      <c r="V898" s="24"/>
      <c r="W898" s="24"/>
      <c r="X898" s="24"/>
      <c r="Y898" s="24"/>
      <c r="Z898" s="24"/>
      <c r="AA898" s="24"/>
      <c r="AB898" s="24"/>
      <c r="AC898" s="24"/>
      <c r="AD898" s="24"/>
      <c r="AE898" s="24"/>
      <c r="AT898" s="3" t="s">
        <v>153</v>
      </c>
      <c r="AU898" s="3" t="s">
        <v>89</v>
      </c>
    </row>
    <row r="899" s="31" customFormat="true" ht="12.8" hidden="false" customHeight="false" outlineLevel="0" collapsed="false">
      <c r="A899" s="24"/>
      <c r="B899" s="25"/>
      <c r="C899" s="26"/>
      <c r="D899" s="241" t="s">
        <v>242</v>
      </c>
      <c r="E899" s="26"/>
      <c r="F899" s="242" t="s">
        <v>1501</v>
      </c>
      <c r="G899" s="26"/>
      <c r="H899" s="26"/>
      <c r="I899" s="234"/>
      <c r="J899" s="26"/>
      <c r="K899" s="26"/>
      <c r="L899" s="30"/>
      <c r="M899" s="235"/>
      <c r="N899" s="236"/>
      <c r="O899" s="74"/>
      <c r="P899" s="74"/>
      <c r="Q899" s="74"/>
      <c r="R899" s="74"/>
      <c r="S899" s="74"/>
      <c r="T899" s="75"/>
      <c r="U899" s="24"/>
      <c r="V899" s="24"/>
      <c r="W899" s="24"/>
      <c r="X899" s="24"/>
      <c r="Y899" s="24"/>
      <c r="Z899" s="24"/>
      <c r="AA899" s="24"/>
      <c r="AB899" s="24"/>
      <c r="AC899" s="24"/>
      <c r="AD899" s="24"/>
      <c r="AE899" s="24"/>
      <c r="AT899" s="3" t="s">
        <v>242</v>
      </c>
      <c r="AU899" s="3" t="s">
        <v>89</v>
      </c>
    </row>
    <row r="900" s="31" customFormat="true" ht="24.15" hidden="false" customHeight="true" outlineLevel="0" collapsed="false">
      <c r="A900" s="24"/>
      <c r="B900" s="25"/>
      <c r="C900" s="219" t="s">
        <v>1502</v>
      </c>
      <c r="D900" s="219" t="s">
        <v>148</v>
      </c>
      <c r="E900" s="220" t="s">
        <v>1503</v>
      </c>
      <c r="F900" s="221" t="s">
        <v>1504</v>
      </c>
      <c r="G900" s="222" t="s">
        <v>238</v>
      </c>
      <c r="H900" s="223" t="n">
        <v>10</v>
      </c>
      <c r="I900" s="224"/>
      <c r="J900" s="225" t="n">
        <f aca="false">ROUND(I900*H900,2)</f>
        <v>0</v>
      </c>
      <c r="K900" s="221" t="s">
        <v>239</v>
      </c>
      <c r="L900" s="30"/>
      <c r="M900" s="226"/>
      <c r="N900" s="227" t="s">
        <v>45</v>
      </c>
      <c r="O900" s="74"/>
      <c r="P900" s="228" t="n">
        <f aca="false">O900*H900</f>
        <v>0</v>
      </c>
      <c r="Q900" s="228" t="n">
        <v>5E-005</v>
      </c>
      <c r="R900" s="228" t="n">
        <f aca="false">Q900*H900</f>
        <v>0.0005</v>
      </c>
      <c r="S900" s="228" t="n">
        <v>0</v>
      </c>
      <c r="T900" s="229" t="n">
        <f aca="false">S900*H900</f>
        <v>0</v>
      </c>
      <c r="U900" s="24"/>
      <c r="V900" s="24"/>
      <c r="W900" s="24"/>
      <c r="X900" s="24"/>
      <c r="Y900" s="24"/>
      <c r="Z900" s="24"/>
      <c r="AA900" s="24"/>
      <c r="AB900" s="24"/>
      <c r="AC900" s="24"/>
      <c r="AD900" s="24"/>
      <c r="AE900" s="24"/>
      <c r="AR900" s="230" t="s">
        <v>431</v>
      </c>
      <c r="AT900" s="230" t="s">
        <v>148</v>
      </c>
      <c r="AU900" s="230" t="s">
        <v>89</v>
      </c>
      <c r="AY900" s="3" t="s">
        <v>145</v>
      </c>
      <c r="BE900" s="231" t="n">
        <f aca="false">IF(N900="základní",J900,0)</f>
        <v>0</v>
      </c>
      <c r="BF900" s="231" t="n">
        <f aca="false">IF(N900="snížená",J900,0)</f>
        <v>0</v>
      </c>
      <c r="BG900" s="231" t="n">
        <f aca="false">IF(N900="zákl. přenesená",J900,0)</f>
        <v>0</v>
      </c>
      <c r="BH900" s="231" t="n">
        <f aca="false">IF(N900="sníž. přenesená",J900,0)</f>
        <v>0</v>
      </c>
      <c r="BI900" s="231" t="n">
        <f aca="false">IF(N900="nulová",J900,0)</f>
        <v>0</v>
      </c>
      <c r="BJ900" s="3" t="s">
        <v>87</v>
      </c>
      <c r="BK900" s="231" t="n">
        <f aca="false">ROUND(I900*H900,2)</f>
        <v>0</v>
      </c>
      <c r="BL900" s="3" t="s">
        <v>431</v>
      </c>
      <c r="BM900" s="230" t="s">
        <v>1505</v>
      </c>
    </row>
    <row r="901" s="31" customFormat="true" ht="12.8" hidden="false" customHeight="false" outlineLevel="0" collapsed="false">
      <c r="A901" s="24"/>
      <c r="B901" s="25"/>
      <c r="C901" s="26"/>
      <c r="D901" s="232" t="s">
        <v>153</v>
      </c>
      <c r="E901" s="26"/>
      <c r="F901" s="233" t="s">
        <v>1506</v>
      </c>
      <c r="G901" s="26"/>
      <c r="H901" s="26"/>
      <c r="I901" s="234"/>
      <c r="J901" s="26"/>
      <c r="K901" s="26"/>
      <c r="L901" s="30"/>
      <c r="M901" s="235"/>
      <c r="N901" s="236"/>
      <c r="O901" s="74"/>
      <c r="P901" s="74"/>
      <c r="Q901" s="74"/>
      <c r="R901" s="74"/>
      <c r="S901" s="74"/>
      <c r="T901" s="75"/>
      <c r="U901" s="24"/>
      <c r="V901" s="24"/>
      <c r="W901" s="24"/>
      <c r="X901" s="24"/>
      <c r="Y901" s="24"/>
      <c r="Z901" s="24"/>
      <c r="AA901" s="24"/>
      <c r="AB901" s="24"/>
      <c r="AC901" s="24"/>
      <c r="AD901" s="24"/>
      <c r="AE901" s="24"/>
      <c r="AT901" s="3" t="s">
        <v>153</v>
      </c>
      <c r="AU901" s="3" t="s">
        <v>89</v>
      </c>
    </row>
    <row r="902" s="31" customFormat="true" ht="12.8" hidden="false" customHeight="false" outlineLevel="0" collapsed="false">
      <c r="A902" s="24"/>
      <c r="B902" s="25"/>
      <c r="C902" s="26"/>
      <c r="D902" s="241" t="s">
        <v>242</v>
      </c>
      <c r="E902" s="26"/>
      <c r="F902" s="242" t="s">
        <v>1507</v>
      </c>
      <c r="G902" s="26"/>
      <c r="H902" s="26"/>
      <c r="I902" s="234"/>
      <c r="J902" s="26"/>
      <c r="K902" s="26"/>
      <c r="L902" s="30"/>
      <c r="M902" s="235"/>
      <c r="N902" s="236"/>
      <c r="O902" s="74"/>
      <c r="P902" s="74"/>
      <c r="Q902" s="74"/>
      <c r="R902" s="74"/>
      <c r="S902" s="74"/>
      <c r="T902" s="75"/>
      <c r="U902" s="24"/>
      <c r="V902" s="24"/>
      <c r="W902" s="24"/>
      <c r="X902" s="24"/>
      <c r="Y902" s="24"/>
      <c r="Z902" s="24"/>
      <c r="AA902" s="24"/>
      <c r="AB902" s="24"/>
      <c r="AC902" s="24"/>
      <c r="AD902" s="24"/>
      <c r="AE902" s="24"/>
      <c r="AT902" s="3" t="s">
        <v>242</v>
      </c>
      <c r="AU902" s="3" t="s">
        <v>89</v>
      </c>
    </row>
    <row r="903" s="31" customFormat="true" ht="24.15" hidden="false" customHeight="true" outlineLevel="0" collapsed="false">
      <c r="A903" s="24"/>
      <c r="B903" s="25"/>
      <c r="C903" s="219" t="s">
        <v>1508</v>
      </c>
      <c r="D903" s="219" t="s">
        <v>148</v>
      </c>
      <c r="E903" s="220" t="s">
        <v>1509</v>
      </c>
      <c r="F903" s="221" t="s">
        <v>1510</v>
      </c>
      <c r="G903" s="222" t="s">
        <v>447</v>
      </c>
      <c r="H903" s="223" t="n">
        <v>0.537</v>
      </c>
      <c r="I903" s="224"/>
      <c r="J903" s="225" t="n">
        <f aca="false">ROUND(I903*H903,2)</f>
        <v>0</v>
      </c>
      <c r="K903" s="221" t="s">
        <v>239</v>
      </c>
      <c r="L903" s="30"/>
      <c r="M903" s="226"/>
      <c r="N903" s="227" t="s">
        <v>45</v>
      </c>
      <c r="O903" s="74"/>
      <c r="P903" s="228" t="n">
        <f aca="false">O903*H903</f>
        <v>0</v>
      </c>
      <c r="Q903" s="228" t="n">
        <v>0</v>
      </c>
      <c r="R903" s="228" t="n">
        <f aca="false">Q903*H903</f>
        <v>0</v>
      </c>
      <c r="S903" s="228" t="n">
        <v>0</v>
      </c>
      <c r="T903" s="229" t="n">
        <f aca="false">S903*H903</f>
        <v>0</v>
      </c>
      <c r="U903" s="24"/>
      <c r="V903" s="24"/>
      <c r="W903" s="24"/>
      <c r="X903" s="24"/>
      <c r="Y903" s="24"/>
      <c r="Z903" s="24"/>
      <c r="AA903" s="24"/>
      <c r="AB903" s="24"/>
      <c r="AC903" s="24"/>
      <c r="AD903" s="24"/>
      <c r="AE903" s="24"/>
      <c r="AR903" s="230" t="s">
        <v>431</v>
      </c>
      <c r="AT903" s="230" t="s">
        <v>148</v>
      </c>
      <c r="AU903" s="230" t="s">
        <v>89</v>
      </c>
      <c r="AY903" s="3" t="s">
        <v>145</v>
      </c>
      <c r="BE903" s="231" t="n">
        <f aca="false">IF(N903="základní",J903,0)</f>
        <v>0</v>
      </c>
      <c r="BF903" s="231" t="n">
        <f aca="false">IF(N903="snížená",J903,0)</f>
        <v>0</v>
      </c>
      <c r="BG903" s="231" t="n">
        <f aca="false">IF(N903="zákl. přenesená",J903,0)</f>
        <v>0</v>
      </c>
      <c r="BH903" s="231" t="n">
        <f aca="false">IF(N903="sníž. přenesená",J903,0)</f>
        <v>0</v>
      </c>
      <c r="BI903" s="231" t="n">
        <f aca="false">IF(N903="nulová",J903,0)</f>
        <v>0</v>
      </c>
      <c r="BJ903" s="3" t="s">
        <v>87</v>
      </c>
      <c r="BK903" s="231" t="n">
        <f aca="false">ROUND(I903*H903,2)</f>
        <v>0</v>
      </c>
      <c r="BL903" s="3" t="s">
        <v>431</v>
      </c>
      <c r="BM903" s="230" t="s">
        <v>1511</v>
      </c>
    </row>
    <row r="904" s="31" customFormat="true" ht="12.8" hidden="false" customHeight="false" outlineLevel="0" collapsed="false">
      <c r="A904" s="24"/>
      <c r="B904" s="25"/>
      <c r="C904" s="26"/>
      <c r="D904" s="232" t="s">
        <v>153</v>
      </c>
      <c r="E904" s="26"/>
      <c r="F904" s="233" t="s">
        <v>1512</v>
      </c>
      <c r="G904" s="26"/>
      <c r="H904" s="26"/>
      <c r="I904" s="234"/>
      <c r="J904" s="26"/>
      <c r="K904" s="26"/>
      <c r="L904" s="30"/>
      <c r="M904" s="235"/>
      <c r="N904" s="236"/>
      <c r="O904" s="74"/>
      <c r="P904" s="74"/>
      <c r="Q904" s="74"/>
      <c r="R904" s="74"/>
      <c r="S904" s="74"/>
      <c r="T904" s="75"/>
      <c r="U904" s="24"/>
      <c r="V904" s="24"/>
      <c r="W904" s="24"/>
      <c r="X904" s="24"/>
      <c r="Y904" s="24"/>
      <c r="Z904" s="24"/>
      <c r="AA904" s="24"/>
      <c r="AB904" s="24"/>
      <c r="AC904" s="24"/>
      <c r="AD904" s="24"/>
      <c r="AE904" s="24"/>
      <c r="AT904" s="3" t="s">
        <v>153</v>
      </c>
      <c r="AU904" s="3" t="s">
        <v>89</v>
      </c>
    </row>
    <row r="905" s="31" customFormat="true" ht="12.8" hidden="false" customHeight="false" outlineLevel="0" collapsed="false">
      <c r="A905" s="24"/>
      <c r="B905" s="25"/>
      <c r="C905" s="26"/>
      <c r="D905" s="241" t="s">
        <v>242</v>
      </c>
      <c r="E905" s="26"/>
      <c r="F905" s="242" t="s">
        <v>1513</v>
      </c>
      <c r="G905" s="26"/>
      <c r="H905" s="26"/>
      <c r="I905" s="234"/>
      <c r="J905" s="26"/>
      <c r="K905" s="26"/>
      <c r="L905" s="30"/>
      <c r="M905" s="235"/>
      <c r="N905" s="236"/>
      <c r="O905" s="74"/>
      <c r="P905" s="74"/>
      <c r="Q905" s="74"/>
      <c r="R905" s="74"/>
      <c r="S905" s="74"/>
      <c r="T905" s="75"/>
      <c r="U905" s="24"/>
      <c r="V905" s="24"/>
      <c r="W905" s="24"/>
      <c r="X905" s="24"/>
      <c r="Y905" s="24"/>
      <c r="Z905" s="24"/>
      <c r="AA905" s="24"/>
      <c r="AB905" s="24"/>
      <c r="AC905" s="24"/>
      <c r="AD905" s="24"/>
      <c r="AE905" s="24"/>
      <c r="AT905" s="3" t="s">
        <v>242</v>
      </c>
      <c r="AU905" s="3" t="s">
        <v>89</v>
      </c>
    </row>
    <row r="906" s="202" customFormat="true" ht="22.8" hidden="false" customHeight="true" outlineLevel="0" collapsed="false">
      <c r="B906" s="203"/>
      <c r="C906" s="204"/>
      <c r="D906" s="205" t="s">
        <v>79</v>
      </c>
      <c r="E906" s="217" t="s">
        <v>655</v>
      </c>
      <c r="F906" s="217" t="s">
        <v>656</v>
      </c>
      <c r="G906" s="204"/>
      <c r="H906" s="204"/>
      <c r="I906" s="207"/>
      <c r="J906" s="218" t="n">
        <f aca="false">BK906</f>
        <v>0</v>
      </c>
      <c r="K906" s="204"/>
      <c r="L906" s="209"/>
      <c r="M906" s="210"/>
      <c r="N906" s="211"/>
      <c r="O906" s="211"/>
      <c r="P906" s="212" t="n">
        <f aca="false">SUM(P907:P979)</f>
        <v>0</v>
      </c>
      <c r="Q906" s="211"/>
      <c r="R906" s="212" t="n">
        <f aca="false">SUM(R907:R979)</f>
        <v>0.89343918</v>
      </c>
      <c r="S906" s="211"/>
      <c r="T906" s="213" t="n">
        <f aca="false">SUM(T907:T979)</f>
        <v>0</v>
      </c>
      <c r="AR906" s="214" t="s">
        <v>89</v>
      </c>
      <c r="AT906" s="215" t="s">
        <v>79</v>
      </c>
      <c r="AU906" s="215" t="s">
        <v>87</v>
      </c>
      <c r="AY906" s="214" t="s">
        <v>145</v>
      </c>
      <c r="BK906" s="216" t="n">
        <f aca="false">SUM(BK907:BK979)</f>
        <v>0</v>
      </c>
    </row>
    <row r="907" s="31" customFormat="true" ht="16.5" hidden="false" customHeight="true" outlineLevel="0" collapsed="false">
      <c r="A907" s="24"/>
      <c r="B907" s="25"/>
      <c r="C907" s="219" t="s">
        <v>1514</v>
      </c>
      <c r="D907" s="219" t="s">
        <v>148</v>
      </c>
      <c r="E907" s="220" t="s">
        <v>1515</v>
      </c>
      <c r="F907" s="221" t="s">
        <v>1516</v>
      </c>
      <c r="G907" s="222" t="s">
        <v>238</v>
      </c>
      <c r="H907" s="223" t="n">
        <v>228.29</v>
      </c>
      <c r="I907" s="224"/>
      <c r="J907" s="225" t="n">
        <f aca="false">ROUND(I907*H907,2)</f>
        <v>0</v>
      </c>
      <c r="K907" s="221" t="s">
        <v>239</v>
      </c>
      <c r="L907" s="30"/>
      <c r="M907" s="226"/>
      <c r="N907" s="227" t="s">
        <v>45</v>
      </c>
      <c r="O907" s="74"/>
      <c r="P907" s="228" t="n">
        <f aca="false">O907*H907</f>
        <v>0</v>
      </c>
      <c r="Q907" s="228" t="n">
        <v>0</v>
      </c>
      <c r="R907" s="228" t="n">
        <f aca="false">Q907*H907</f>
        <v>0</v>
      </c>
      <c r="S907" s="228" t="n">
        <v>0</v>
      </c>
      <c r="T907" s="229" t="n">
        <f aca="false">S907*H907</f>
        <v>0</v>
      </c>
      <c r="U907" s="24"/>
      <c r="V907" s="24"/>
      <c r="W907" s="24"/>
      <c r="X907" s="24"/>
      <c r="Y907" s="24"/>
      <c r="Z907" s="24"/>
      <c r="AA907" s="24"/>
      <c r="AB907" s="24"/>
      <c r="AC907" s="24"/>
      <c r="AD907" s="24"/>
      <c r="AE907" s="24"/>
      <c r="AR907" s="230" t="s">
        <v>431</v>
      </c>
      <c r="AT907" s="230" t="s">
        <v>148</v>
      </c>
      <c r="AU907" s="230" t="s">
        <v>89</v>
      </c>
      <c r="AY907" s="3" t="s">
        <v>145</v>
      </c>
      <c r="BE907" s="231" t="n">
        <f aca="false">IF(N907="základní",J907,0)</f>
        <v>0</v>
      </c>
      <c r="BF907" s="231" t="n">
        <f aca="false">IF(N907="snížená",J907,0)</f>
        <v>0</v>
      </c>
      <c r="BG907" s="231" t="n">
        <f aca="false">IF(N907="zákl. přenesená",J907,0)</f>
        <v>0</v>
      </c>
      <c r="BH907" s="231" t="n">
        <f aca="false">IF(N907="sníž. přenesená",J907,0)</f>
        <v>0</v>
      </c>
      <c r="BI907" s="231" t="n">
        <f aca="false">IF(N907="nulová",J907,0)</f>
        <v>0</v>
      </c>
      <c r="BJ907" s="3" t="s">
        <v>87</v>
      </c>
      <c r="BK907" s="231" t="n">
        <f aca="false">ROUND(I907*H907,2)</f>
        <v>0</v>
      </c>
      <c r="BL907" s="3" t="s">
        <v>431</v>
      </c>
      <c r="BM907" s="230" t="s">
        <v>1517</v>
      </c>
    </row>
    <row r="908" s="31" customFormat="true" ht="12.8" hidden="false" customHeight="false" outlineLevel="0" collapsed="false">
      <c r="A908" s="24"/>
      <c r="B908" s="25"/>
      <c r="C908" s="26"/>
      <c r="D908" s="232" t="s">
        <v>153</v>
      </c>
      <c r="E908" s="26"/>
      <c r="F908" s="233" t="s">
        <v>1518</v>
      </c>
      <c r="G908" s="26"/>
      <c r="H908" s="26"/>
      <c r="I908" s="234"/>
      <c r="J908" s="26"/>
      <c r="K908" s="26"/>
      <c r="L908" s="30"/>
      <c r="M908" s="235"/>
      <c r="N908" s="236"/>
      <c r="O908" s="74"/>
      <c r="P908" s="74"/>
      <c r="Q908" s="74"/>
      <c r="R908" s="74"/>
      <c r="S908" s="74"/>
      <c r="T908" s="75"/>
      <c r="U908" s="24"/>
      <c r="V908" s="24"/>
      <c r="W908" s="24"/>
      <c r="X908" s="24"/>
      <c r="Y908" s="24"/>
      <c r="Z908" s="24"/>
      <c r="AA908" s="24"/>
      <c r="AB908" s="24"/>
      <c r="AC908" s="24"/>
      <c r="AD908" s="24"/>
      <c r="AE908" s="24"/>
      <c r="AT908" s="3" t="s">
        <v>153</v>
      </c>
      <c r="AU908" s="3" t="s">
        <v>89</v>
      </c>
    </row>
    <row r="909" s="31" customFormat="true" ht="12.8" hidden="false" customHeight="false" outlineLevel="0" collapsed="false">
      <c r="A909" s="24"/>
      <c r="B909" s="25"/>
      <c r="C909" s="26"/>
      <c r="D909" s="241" t="s">
        <v>242</v>
      </c>
      <c r="E909" s="26"/>
      <c r="F909" s="242" t="s">
        <v>1519</v>
      </c>
      <c r="G909" s="26"/>
      <c r="H909" s="26"/>
      <c r="I909" s="234"/>
      <c r="J909" s="26"/>
      <c r="K909" s="26"/>
      <c r="L909" s="30"/>
      <c r="M909" s="235"/>
      <c r="N909" s="236"/>
      <c r="O909" s="74"/>
      <c r="P909" s="74"/>
      <c r="Q909" s="74"/>
      <c r="R909" s="74"/>
      <c r="S909" s="74"/>
      <c r="T909" s="75"/>
      <c r="U909" s="24"/>
      <c r="V909" s="24"/>
      <c r="W909" s="24"/>
      <c r="X909" s="24"/>
      <c r="Y909" s="24"/>
      <c r="Z909" s="24"/>
      <c r="AA909" s="24"/>
      <c r="AB909" s="24"/>
      <c r="AC909" s="24"/>
      <c r="AD909" s="24"/>
      <c r="AE909" s="24"/>
      <c r="AT909" s="3" t="s">
        <v>242</v>
      </c>
      <c r="AU909" s="3" t="s">
        <v>89</v>
      </c>
    </row>
    <row r="910" s="267" customFormat="true" ht="12.8" hidden="false" customHeight="false" outlineLevel="0" collapsed="false">
      <c r="B910" s="268"/>
      <c r="C910" s="269"/>
      <c r="D910" s="232" t="s">
        <v>244</v>
      </c>
      <c r="E910" s="270"/>
      <c r="F910" s="271" t="s">
        <v>780</v>
      </c>
      <c r="G910" s="269"/>
      <c r="H910" s="270"/>
      <c r="I910" s="272"/>
      <c r="J910" s="269"/>
      <c r="K910" s="269"/>
      <c r="L910" s="273"/>
      <c r="M910" s="274"/>
      <c r="N910" s="275"/>
      <c r="O910" s="275"/>
      <c r="P910" s="275"/>
      <c r="Q910" s="275"/>
      <c r="R910" s="275"/>
      <c r="S910" s="275"/>
      <c r="T910" s="276"/>
      <c r="AT910" s="277" t="s">
        <v>244</v>
      </c>
      <c r="AU910" s="277" t="s">
        <v>89</v>
      </c>
      <c r="AV910" s="267" t="s">
        <v>87</v>
      </c>
      <c r="AW910" s="267" t="s">
        <v>35</v>
      </c>
      <c r="AX910" s="267" t="s">
        <v>80</v>
      </c>
      <c r="AY910" s="277" t="s">
        <v>145</v>
      </c>
    </row>
    <row r="911" s="267" customFormat="true" ht="12.8" hidden="false" customHeight="false" outlineLevel="0" collapsed="false">
      <c r="B911" s="268"/>
      <c r="C911" s="269"/>
      <c r="D911" s="232" t="s">
        <v>244</v>
      </c>
      <c r="E911" s="270"/>
      <c r="F911" s="271" t="s">
        <v>781</v>
      </c>
      <c r="G911" s="269"/>
      <c r="H911" s="270"/>
      <c r="I911" s="272"/>
      <c r="J911" s="269"/>
      <c r="K911" s="269"/>
      <c r="L911" s="273"/>
      <c r="M911" s="274"/>
      <c r="N911" s="275"/>
      <c r="O911" s="275"/>
      <c r="P911" s="275"/>
      <c r="Q911" s="275"/>
      <c r="R911" s="275"/>
      <c r="S911" s="275"/>
      <c r="T911" s="276"/>
      <c r="AT911" s="277" t="s">
        <v>244</v>
      </c>
      <c r="AU911" s="277" t="s">
        <v>89</v>
      </c>
      <c r="AV911" s="267" t="s">
        <v>87</v>
      </c>
      <c r="AW911" s="267" t="s">
        <v>35</v>
      </c>
      <c r="AX911" s="267" t="s">
        <v>80</v>
      </c>
      <c r="AY911" s="277" t="s">
        <v>145</v>
      </c>
    </row>
    <row r="912" s="267" customFormat="true" ht="12.8" hidden="false" customHeight="false" outlineLevel="0" collapsed="false">
      <c r="B912" s="268"/>
      <c r="C912" s="269"/>
      <c r="D912" s="232" t="s">
        <v>244</v>
      </c>
      <c r="E912" s="270"/>
      <c r="F912" s="271" t="s">
        <v>282</v>
      </c>
      <c r="G912" s="269"/>
      <c r="H912" s="270"/>
      <c r="I912" s="272"/>
      <c r="J912" s="269"/>
      <c r="K912" s="269"/>
      <c r="L912" s="273"/>
      <c r="M912" s="274"/>
      <c r="N912" s="275"/>
      <c r="O912" s="275"/>
      <c r="P912" s="275"/>
      <c r="Q912" s="275"/>
      <c r="R912" s="275"/>
      <c r="S912" s="275"/>
      <c r="T912" s="276"/>
      <c r="AT912" s="277" t="s">
        <v>244</v>
      </c>
      <c r="AU912" s="277" t="s">
        <v>89</v>
      </c>
      <c r="AV912" s="267" t="s">
        <v>87</v>
      </c>
      <c r="AW912" s="267" t="s">
        <v>35</v>
      </c>
      <c r="AX912" s="267" t="s">
        <v>80</v>
      </c>
      <c r="AY912" s="277" t="s">
        <v>145</v>
      </c>
    </row>
    <row r="913" s="243" customFormat="true" ht="12.8" hidden="false" customHeight="false" outlineLevel="0" collapsed="false">
      <c r="B913" s="244"/>
      <c r="C913" s="245"/>
      <c r="D913" s="232" t="s">
        <v>244</v>
      </c>
      <c r="E913" s="246"/>
      <c r="F913" s="247" t="s">
        <v>602</v>
      </c>
      <c r="G913" s="245"/>
      <c r="H913" s="248" t="n">
        <v>51.62</v>
      </c>
      <c r="I913" s="249"/>
      <c r="J913" s="245"/>
      <c r="K913" s="245"/>
      <c r="L913" s="250"/>
      <c r="M913" s="251"/>
      <c r="N913" s="252"/>
      <c r="O913" s="252"/>
      <c r="P913" s="252"/>
      <c r="Q913" s="252"/>
      <c r="R913" s="252"/>
      <c r="S913" s="252"/>
      <c r="T913" s="253"/>
      <c r="AT913" s="254" t="s">
        <v>244</v>
      </c>
      <c r="AU913" s="254" t="s">
        <v>89</v>
      </c>
      <c r="AV913" s="243" t="s">
        <v>89</v>
      </c>
      <c r="AW913" s="243" t="s">
        <v>35</v>
      </c>
      <c r="AX913" s="243" t="s">
        <v>80</v>
      </c>
      <c r="AY913" s="254" t="s">
        <v>145</v>
      </c>
    </row>
    <row r="914" s="267" customFormat="true" ht="12.8" hidden="false" customHeight="false" outlineLevel="0" collapsed="false">
      <c r="B914" s="268"/>
      <c r="C914" s="269"/>
      <c r="D914" s="232" t="s">
        <v>244</v>
      </c>
      <c r="E914" s="270"/>
      <c r="F914" s="271" t="s">
        <v>284</v>
      </c>
      <c r="G914" s="269"/>
      <c r="H914" s="270"/>
      <c r="I914" s="272"/>
      <c r="J914" s="269"/>
      <c r="K914" s="269"/>
      <c r="L914" s="273"/>
      <c r="M914" s="274"/>
      <c r="N914" s="275"/>
      <c r="O914" s="275"/>
      <c r="P914" s="275"/>
      <c r="Q914" s="275"/>
      <c r="R914" s="275"/>
      <c r="S914" s="275"/>
      <c r="T914" s="276"/>
      <c r="AT914" s="277" t="s">
        <v>244</v>
      </c>
      <c r="AU914" s="277" t="s">
        <v>89</v>
      </c>
      <c r="AV914" s="267" t="s">
        <v>87</v>
      </c>
      <c r="AW914" s="267" t="s">
        <v>35</v>
      </c>
      <c r="AX914" s="267" t="s">
        <v>80</v>
      </c>
      <c r="AY914" s="277" t="s">
        <v>145</v>
      </c>
    </row>
    <row r="915" s="243" customFormat="true" ht="12.8" hidden="false" customHeight="false" outlineLevel="0" collapsed="false">
      <c r="B915" s="244"/>
      <c r="C915" s="245"/>
      <c r="D915" s="232" t="s">
        <v>244</v>
      </c>
      <c r="E915" s="246"/>
      <c r="F915" s="247" t="s">
        <v>603</v>
      </c>
      <c r="G915" s="245"/>
      <c r="H915" s="248" t="n">
        <v>50.27</v>
      </c>
      <c r="I915" s="249"/>
      <c r="J915" s="245"/>
      <c r="K915" s="245"/>
      <c r="L915" s="250"/>
      <c r="M915" s="251"/>
      <c r="N915" s="252"/>
      <c r="O915" s="252"/>
      <c r="P915" s="252"/>
      <c r="Q915" s="252"/>
      <c r="R915" s="252"/>
      <c r="S915" s="252"/>
      <c r="T915" s="253"/>
      <c r="AT915" s="254" t="s">
        <v>244</v>
      </c>
      <c r="AU915" s="254" t="s">
        <v>89</v>
      </c>
      <c r="AV915" s="243" t="s">
        <v>89</v>
      </c>
      <c r="AW915" s="243" t="s">
        <v>35</v>
      </c>
      <c r="AX915" s="243" t="s">
        <v>80</v>
      </c>
      <c r="AY915" s="254" t="s">
        <v>145</v>
      </c>
    </row>
    <row r="916" s="267" customFormat="true" ht="12.8" hidden="false" customHeight="false" outlineLevel="0" collapsed="false">
      <c r="B916" s="268"/>
      <c r="C916" s="269"/>
      <c r="D916" s="232" t="s">
        <v>244</v>
      </c>
      <c r="E916" s="270"/>
      <c r="F916" s="271" t="s">
        <v>286</v>
      </c>
      <c r="G916" s="269"/>
      <c r="H916" s="270"/>
      <c r="I916" s="272"/>
      <c r="J916" s="269"/>
      <c r="K916" s="269"/>
      <c r="L916" s="273"/>
      <c r="M916" s="274"/>
      <c r="N916" s="275"/>
      <c r="O916" s="275"/>
      <c r="P916" s="275"/>
      <c r="Q916" s="275"/>
      <c r="R916" s="275"/>
      <c r="S916" s="275"/>
      <c r="T916" s="276"/>
      <c r="AT916" s="277" t="s">
        <v>244</v>
      </c>
      <c r="AU916" s="277" t="s">
        <v>89</v>
      </c>
      <c r="AV916" s="267" t="s">
        <v>87</v>
      </c>
      <c r="AW916" s="267" t="s">
        <v>35</v>
      </c>
      <c r="AX916" s="267" t="s">
        <v>80</v>
      </c>
      <c r="AY916" s="277" t="s">
        <v>145</v>
      </c>
    </row>
    <row r="917" s="243" customFormat="true" ht="12.8" hidden="false" customHeight="false" outlineLevel="0" collapsed="false">
      <c r="B917" s="244"/>
      <c r="C917" s="245"/>
      <c r="D917" s="232" t="s">
        <v>244</v>
      </c>
      <c r="E917" s="246"/>
      <c r="F917" s="247" t="s">
        <v>604</v>
      </c>
      <c r="G917" s="245"/>
      <c r="H917" s="248" t="n">
        <v>24.51</v>
      </c>
      <c r="I917" s="249"/>
      <c r="J917" s="245"/>
      <c r="K917" s="245"/>
      <c r="L917" s="250"/>
      <c r="M917" s="251"/>
      <c r="N917" s="252"/>
      <c r="O917" s="252"/>
      <c r="P917" s="252"/>
      <c r="Q917" s="252"/>
      <c r="R917" s="252"/>
      <c r="S917" s="252"/>
      <c r="T917" s="253"/>
      <c r="AT917" s="254" t="s">
        <v>244</v>
      </c>
      <c r="AU917" s="254" t="s">
        <v>89</v>
      </c>
      <c r="AV917" s="243" t="s">
        <v>89</v>
      </c>
      <c r="AW917" s="243" t="s">
        <v>35</v>
      </c>
      <c r="AX917" s="243" t="s">
        <v>80</v>
      </c>
      <c r="AY917" s="254" t="s">
        <v>145</v>
      </c>
    </row>
    <row r="918" s="267" customFormat="true" ht="12.8" hidden="false" customHeight="false" outlineLevel="0" collapsed="false">
      <c r="B918" s="268"/>
      <c r="C918" s="269"/>
      <c r="D918" s="232" t="s">
        <v>244</v>
      </c>
      <c r="E918" s="270"/>
      <c r="F918" s="271" t="s">
        <v>288</v>
      </c>
      <c r="G918" s="269"/>
      <c r="H918" s="270"/>
      <c r="I918" s="272"/>
      <c r="J918" s="269"/>
      <c r="K918" s="269"/>
      <c r="L918" s="273"/>
      <c r="M918" s="274"/>
      <c r="N918" s="275"/>
      <c r="O918" s="275"/>
      <c r="P918" s="275"/>
      <c r="Q918" s="275"/>
      <c r="R918" s="275"/>
      <c r="S918" s="275"/>
      <c r="T918" s="276"/>
      <c r="AT918" s="277" t="s">
        <v>244</v>
      </c>
      <c r="AU918" s="277" t="s">
        <v>89</v>
      </c>
      <c r="AV918" s="267" t="s">
        <v>87</v>
      </c>
      <c r="AW918" s="267" t="s">
        <v>35</v>
      </c>
      <c r="AX918" s="267" t="s">
        <v>80</v>
      </c>
      <c r="AY918" s="277" t="s">
        <v>145</v>
      </c>
    </row>
    <row r="919" s="243" customFormat="true" ht="12.8" hidden="false" customHeight="false" outlineLevel="0" collapsed="false">
      <c r="B919" s="244"/>
      <c r="C919" s="245"/>
      <c r="D919" s="232" t="s">
        <v>244</v>
      </c>
      <c r="E919" s="246"/>
      <c r="F919" s="247" t="s">
        <v>603</v>
      </c>
      <c r="G919" s="245"/>
      <c r="H919" s="248" t="n">
        <v>50.27</v>
      </c>
      <c r="I919" s="249"/>
      <c r="J919" s="245"/>
      <c r="K919" s="245"/>
      <c r="L919" s="250"/>
      <c r="M919" s="251"/>
      <c r="N919" s="252"/>
      <c r="O919" s="252"/>
      <c r="P919" s="252"/>
      <c r="Q919" s="252"/>
      <c r="R919" s="252"/>
      <c r="S919" s="252"/>
      <c r="T919" s="253"/>
      <c r="AT919" s="254" t="s">
        <v>244</v>
      </c>
      <c r="AU919" s="254" t="s">
        <v>89</v>
      </c>
      <c r="AV919" s="243" t="s">
        <v>89</v>
      </c>
      <c r="AW919" s="243" t="s">
        <v>35</v>
      </c>
      <c r="AX919" s="243" t="s">
        <v>80</v>
      </c>
      <c r="AY919" s="254" t="s">
        <v>145</v>
      </c>
    </row>
    <row r="920" s="267" customFormat="true" ht="12.8" hidden="false" customHeight="false" outlineLevel="0" collapsed="false">
      <c r="B920" s="268"/>
      <c r="C920" s="269"/>
      <c r="D920" s="232" t="s">
        <v>244</v>
      </c>
      <c r="E920" s="270"/>
      <c r="F920" s="271" t="s">
        <v>289</v>
      </c>
      <c r="G920" s="269"/>
      <c r="H920" s="270"/>
      <c r="I920" s="272"/>
      <c r="J920" s="269"/>
      <c r="K920" s="269"/>
      <c r="L920" s="273"/>
      <c r="M920" s="274"/>
      <c r="N920" s="275"/>
      <c r="O920" s="275"/>
      <c r="P920" s="275"/>
      <c r="Q920" s="275"/>
      <c r="R920" s="275"/>
      <c r="S920" s="275"/>
      <c r="T920" s="276"/>
      <c r="AT920" s="277" t="s">
        <v>244</v>
      </c>
      <c r="AU920" s="277" t="s">
        <v>89</v>
      </c>
      <c r="AV920" s="267" t="s">
        <v>87</v>
      </c>
      <c r="AW920" s="267" t="s">
        <v>35</v>
      </c>
      <c r="AX920" s="267" t="s">
        <v>80</v>
      </c>
      <c r="AY920" s="277" t="s">
        <v>145</v>
      </c>
    </row>
    <row r="921" s="243" customFormat="true" ht="12.8" hidden="false" customHeight="false" outlineLevel="0" collapsed="false">
      <c r="B921" s="244"/>
      <c r="C921" s="245"/>
      <c r="D921" s="232" t="s">
        <v>244</v>
      </c>
      <c r="E921" s="246"/>
      <c r="F921" s="247" t="s">
        <v>602</v>
      </c>
      <c r="G921" s="245"/>
      <c r="H921" s="248" t="n">
        <v>51.62</v>
      </c>
      <c r="I921" s="249"/>
      <c r="J921" s="245"/>
      <c r="K921" s="245"/>
      <c r="L921" s="250"/>
      <c r="M921" s="251"/>
      <c r="N921" s="252"/>
      <c r="O921" s="252"/>
      <c r="P921" s="252"/>
      <c r="Q921" s="252"/>
      <c r="R921" s="252"/>
      <c r="S921" s="252"/>
      <c r="T921" s="253"/>
      <c r="AT921" s="254" t="s">
        <v>244</v>
      </c>
      <c r="AU921" s="254" t="s">
        <v>89</v>
      </c>
      <c r="AV921" s="243" t="s">
        <v>89</v>
      </c>
      <c r="AW921" s="243" t="s">
        <v>35</v>
      </c>
      <c r="AX921" s="243" t="s">
        <v>80</v>
      </c>
      <c r="AY921" s="254" t="s">
        <v>145</v>
      </c>
    </row>
    <row r="922" s="255" customFormat="true" ht="12.8" hidden="false" customHeight="false" outlineLevel="0" collapsed="false">
      <c r="B922" s="256"/>
      <c r="C922" s="257"/>
      <c r="D922" s="232" t="s">
        <v>244</v>
      </c>
      <c r="E922" s="258"/>
      <c r="F922" s="259" t="s">
        <v>249</v>
      </c>
      <c r="G922" s="257"/>
      <c r="H922" s="260" t="n">
        <v>228.29</v>
      </c>
      <c r="I922" s="261"/>
      <c r="J922" s="257"/>
      <c r="K922" s="257"/>
      <c r="L922" s="262"/>
      <c r="M922" s="263"/>
      <c r="N922" s="264"/>
      <c r="O922" s="264"/>
      <c r="P922" s="264"/>
      <c r="Q922" s="264"/>
      <c r="R922" s="264"/>
      <c r="S922" s="264"/>
      <c r="T922" s="265"/>
      <c r="AT922" s="266" t="s">
        <v>244</v>
      </c>
      <c r="AU922" s="266" t="s">
        <v>89</v>
      </c>
      <c r="AV922" s="255" t="s">
        <v>144</v>
      </c>
      <c r="AW922" s="255" t="s">
        <v>35</v>
      </c>
      <c r="AX922" s="255" t="s">
        <v>87</v>
      </c>
      <c r="AY922" s="266" t="s">
        <v>145</v>
      </c>
    </row>
    <row r="923" s="31" customFormat="true" ht="24.15" hidden="false" customHeight="true" outlineLevel="0" collapsed="false">
      <c r="A923" s="24"/>
      <c r="B923" s="25"/>
      <c r="C923" s="219" t="s">
        <v>1520</v>
      </c>
      <c r="D923" s="219" t="s">
        <v>148</v>
      </c>
      <c r="E923" s="220" t="s">
        <v>1521</v>
      </c>
      <c r="F923" s="221" t="s">
        <v>1522</v>
      </c>
      <c r="G923" s="222" t="s">
        <v>238</v>
      </c>
      <c r="H923" s="223" t="n">
        <v>228.29</v>
      </c>
      <c r="I923" s="224"/>
      <c r="J923" s="225" t="n">
        <f aca="false">ROUND(I923*H923,2)</f>
        <v>0</v>
      </c>
      <c r="K923" s="221" t="s">
        <v>239</v>
      </c>
      <c r="L923" s="30"/>
      <c r="M923" s="226"/>
      <c r="N923" s="227" t="s">
        <v>45</v>
      </c>
      <c r="O923" s="74"/>
      <c r="P923" s="228" t="n">
        <f aca="false">O923*H923</f>
        <v>0</v>
      </c>
      <c r="Q923" s="228" t="n">
        <v>3E-005</v>
      </c>
      <c r="R923" s="228" t="n">
        <f aca="false">Q923*H923</f>
        <v>0.0068487</v>
      </c>
      <c r="S923" s="228" t="n">
        <v>0</v>
      </c>
      <c r="T923" s="229" t="n">
        <f aca="false">S923*H923</f>
        <v>0</v>
      </c>
      <c r="U923" s="24"/>
      <c r="V923" s="24"/>
      <c r="W923" s="24"/>
      <c r="X923" s="24"/>
      <c r="Y923" s="24"/>
      <c r="Z923" s="24"/>
      <c r="AA923" s="24"/>
      <c r="AB923" s="24"/>
      <c r="AC923" s="24"/>
      <c r="AD923" s="24"/>
      <c r="AE923" s="24"/>
      <c r="AR923" s="230" t="s">
        <v>431</v>
      </c>
      <c r="AT923" s="230" t="s">
        <v>148</v>
      </c>
      <c r="AU923" s="230" t="s">
        <v>89</v>
      </c>
      <c r="AY923" s="3" t="s">
        <v>145</v>
      </c>
      <c r="BE923" s="231" t="n">
        <f aca="false">IF(N923="základní",J923,0)</f>
        <v>0</v>
      </c>
      <c r="BF923" s="231" t="n">
        <f aca="false">IF(N923="snížená",J923,0)</f>
        <v>0</v>
      </c>
      <c r="BG923" s="231" t="n">
        <f aca="false">IF(N923="zákl. přenesená",J923,0)</f>
        <v>0</v>
      </c>
      <c r="BH923" s="231" t="n">
        <f aca="false">IF(N923="sníž. přenesená",J923,0)</f>
        <v>0</v>
      </c>
      <c r="BI923" s="231" t="n">
        <f aca="false">IF(N923="nulová",J923,0)</f>
        <v>0</v>
      </c>
      <c r="BJ923" s="3" t="s">
        <v>87</v>
      </c>
      <c r="BK923" s="231" t="n">
        <f aca="false">ROUND(I923*H923,2)</f>
        <v>0</v>
      </c>
      <c r="BL923" s="3" t="s">
        <v>431</v>
      </c>
      <c r="BM923" s="230" t="s">
        <v>1523</v>
      </c>
    </row>
    <row r="924" s="31" customFormat="true" ht="12.8" hidden="false" customHeight="false" outlineLevel="0" collapsed="false">
      <c r="A924" s="24"/>
      <c r="B924" s="25"/>
      <c r="C924" s="26"/>
      <c r="D924" s="232" t="s">
        <v>153</v>
      </c>
      <c r="E924" s="26"/>
      <c r="F924" s="233" t="s">
        <v>1524</v>
      </c>
      <c r="G924" s="26"/>
      <c r="H924" s="26"/>
      <c r="I924" s="234"/>
      <c r="J924" s="26"/>
      <c r="K924" s="26"/>
      <c r="L924" s="30"/>
      <c r="M924" s="235"/>
      <c r="N924" s="236"/>
      <c r="O924" s="74"/>
      <c r="P924" s="74"/>
      <c r="Q924" s="74"/>
      <c r="R924" s="74"/>
      <c r="S924" s="74"/>
      <c r="T924" s="75"/>
      <c r="U924" s="24"/>
      <c r="V924" s="24"/>
      <c r="W924" s="24"/>
      <c r="X924" s="24"/>
      <c r="Y924" s="24"/>
      <c r="Z924" s="24"/>
      <c r="AA924" s="24"/>
      <c r="AB924" s="24"/>
      <c r="AC924" s="24"/>
      <c r="AD924" s="24"/>
      <c r="AE924" s="24"/>
      <c r="AT924" s="3" t="s">
        <v>153</v>
      </c>
      <c r="AU924" s="3" t="s">
        <v>89</v>
      </c>
    </row>
    <row r="925" s="31" customFormat="true" ht="12.8" hidden="false" customHeight="false" outlineLevel="0" collapsed="false">
      <c r="A925" s="24"/>
      <c r="B925" s="25"/>
      <c r="C925" s="26"/>
      <c r="D925" s="241" t="s">
        <v>242</v>
      </c>
      <c r="E925" s="26"/>
      <c r="F925" s="242" t="s">
        <v>1525</v>
      </c>
      <c r="G925" s="26"/>
      <c r="H925" s="26"/>
      <c r="I925" s="234"/>
      <c r="J925" s="26"/>
      <c r="K925" s="26"/>
      <c r="L925" s="30"/>
      <c r="M925" s="235"/>
      <c r="N925" s="236"/>
      <c r="O925" s="74"/>
      <c r="P925" s="74"/>
      <c r="Q925" s="74"/>
      <c r="R925" s="74"/>
      <c r="S925" s="74"/>
      <c r="T925" s="75"/>
      <c r="U925" s="24"/>
      <c r="V925" s="24"/>
      <c r="W925" s="24"/>
      <c r="X925" s="24"/>
      <c r="Y925" s="24"/>
      <c r="Z925" s="24"/>
      <c r="AA925" s="24"/>
      <c r="AB925" s="24"/>
      <c r="AC925" s="24"/>
      <c r="AD925" s="24"/>
      <c r="AE925" s="24"/>
      <c r="AT925" s="3" t="s">
        <v>242</v>
      </c>
      <c r="AU925" s="3" t="s">
        <v>89</v>
      </c>
    </row>
    <row r="926" s="31" customFormat="true" ht="16.5" hidden="false" customHeight="true" outlineLevel="0" collapsed="false">
      <c r="A926" s="24"/>
      <c r="B926" s="25"/>
      <c r="C926" s="219" t="s">
        <v>833</v>
      </c>
      <c r="D926" s="219" t="s">
        <v>148</v>
      </c>
      <c r="E926" s="220" t="s">
        <v>1526</v>
      </c>
      <c r="F926" s="221" t="s">
        <v>1527</v>
      </c>
      <c r="G926" s="222" t="s">
        <v>238</v>
      </c>
      <c r="H926" s="223" t="n">
        <v>228.29</v>
      </c>
      <c r="I926" s="224"/>
      <c r="J926" s="225" t="n">
        <f aca="false">ROUND(I926*H926,2)</f>
        <v>0</v>
      </c>
      <c r="K926" s="221" t="s">
        <v>239</v>
      </c>
      <c r="L926" s="30"/>
      <c r="M926" s="226"/>
      <c r="N926" s="227" t="s">
        <v>45</v>
      </c>
      <c r="O926" s="74"/>
      <c r="P926" s="228" t="n">
        <f aca="false">O926*H926</f>
        <v>0</v>
      </c>
      <c r="Q926" s="228" t="n">
        <v>0.0003</v>
      </c>
      <c r="R926" s="228" t="n">
        <f aca="false">Q926*H926</f>
        <v>0.068487</v>
      </c>
      <c r="S926" s="228" t="n">
        <v>0</v>
      </c>
      <c r="T926" s="229" t="n">
        <f aca="false">S926*H926</f>
        <v>0</v>
      </c>
      <c r="U926" s="24"/>
      <c r="V926" s="24"/>
      <c r="W926" s="24"/>
      <c r="X926" s="24"/>
      <c r="Y926" s="24"/>
      <c r="Z926" s="24"/>
      <c r="AA926" s="24"/>
      <c r="AB926" s="24"/>
      <c r="AC926" s="24"/>
      <c r="AD926" s="24"/>
      <c r="AE926" s="24"/>
      <c r="AR926" s="230" t="s">
        <v>431</v>
      </c>
      <c r="AT926" s="230" t="s">
        <v>148</v>
      </c>
      <c r="AU926" s="230" t="s">
        <v>89</v>
      </c>
      <c r="AY926" s="3" t="s">
        <v>145</v>
      </c>
      <c r="BE926" s="231" t="n">
        <f aca="false">IF(N926="základní",J926,0)</f>
        <v>0</v>
      </c>
      <c r="BF926" s="231" t="n">
        <f aca="false">IF(N926="snížená",J926,0)</f>
        <v>0</v>
      </c>
      <c r="BG926" s="231" t="n">
        <f aca="false">IF(N926="zákl. přenesená",J926,0)</f>
        <v>0</v>
      </c>
      <c r="BH926" s="231" t="n">
        <f aca="false">IF(N926="sníž. přenesená",J926,0)</f>
        <v>0</v>
      </c>
      <c r="BI926" s="231" t="n">
        <f aca="false">IF(N926="nulová",J926,0)</f>
        <v>0</v>
      </c>
      <c r="BJ926" s="3" t="s">
        <v>87</v>
      </c>
      <c r="BK926" s="231" t="n">
        <f aca="false">ROUND(I926*H926,2)</f>
        <v>0</v>
      </c>
      <c r="BL926" s="3" t="s">
        <v>431</v>
      </c>
      <c r="BM926" s="230" t="s">
        <v>1528</v>
      </c>
    </row>
    <row r="927" s="31" customFormat="true" ht="12.8" hidden="false" customHeight="false" outlineLevel="0" collapsed="false">
      <c r="A927" s="24"/>
      <c r="B927" s="25"/>
      <c r="C927" s="26"/>
      <c r="D927" s="232" t="s">
        <v>153</v>
      </c>
      <c r="E927" s="26"/>
      <c r="F927" s="233" t="s">
        <v>1529</v>
      </c>
      <c r="G927" s="26"/>
      <c r="H927" s="26"/>
      <c r="I927" s="234"/>
      <c r="J927" s="26"/>
      <c r="K927" s="26"/>
      <c r="L927" s="30"/>
      <c r="M927" s="235"/>
      <c r="N927" s="236"/>
      <c r="O927" s="74"/>
      <c r="P927" s="74"/>
      <c r="Q927" s="74"/>
      <c r="R927" s="74"/>
      <c r="S927" s="74"/>
      <c r="T927" s="75"/>
      <c r="U927" s="24"/>
      <c r="V927" s="24"/>
      <c r="W927" s="24"/>
      <c r="X927" s="24"/>
      <c r="Y927" s="24"/>
      <c r="Z927" s="24"/>
      <c r="AA927" s="24"/>
      <c r="AB927" s="24"/>
      <c r="AC927" s="24"/>
      <c r="AD927" s="24"/>
      <c r="AE927" s="24"/>
      <c r="AT927" s="3" t="s">
        <v>153</v>
      </c>
      <c r="AU927" s="3" t="s">
        <v>89</v>
      </c>
    </row>
    <row r="928" s="31" customFormat="true" ht="12.8" hidden="false" customHeight="false" outlineLevel="0" collapsed="false">
      <c r="A928" s="24"/>
      <c r="B928" s="25"/>
      <c r="C928" s="26"/>
      <c r="D928" s="241" t="s">
        <v>242</v>
      </c>
      <c r="E928" s="26"/>
      <c r="F928" s="242" t="s">
        <v>1530</v>
      </c>
      <c r="G928" s="26"/>
      <c r="H928" s="26"/>
      <c r="I928" s="234"/>
      <c r="J928" s="26"/>
      <c r="K928" s="26"/>
      <c r="L928" s="30"/>
      <c r="M928" s="235"/>
      <c r="N928" s="236"/>
      <c r="O928" s="74"/>
      <c r="P928" s="74"/>
      <c r="Q928" s="74"/>
      <c r="R928" s="74"/>
      <c r="S928" s="74"/>
      <c r="T928" s="75"/>
      <c r="U928" s="24"/>
      <c r="V928" s="24"/>
      <c r="W928" s="24"/>
      <c r="X928" s="24"/>
      <c r="Y928" s="24"/>
      <c r="Z928" s="24"/>
      <c r="AA928" s="24"/>
      <c r="AB928" s="24"/>
      <c r="AC928" s="24"/>
      <c r="AD928" s="24"/>
      <c r="AE928" s="24"/>
      <c r="AT928" s="3" t="s">
        <v>242</v>
      </c>
      <c r="AU928" s="3" t="s">
        <v>89</v>
      </c>
    </row>
    <row r="929" s="31" customFormat="true" ht="16.5" hidden="false" customHeight="true" outlineLevel="0" collapsed="false">
      <c r="A929" s="24"/>
      <c r="B929" s="25"/>
      <c r="C929" s="291" t="s">
        <v>1531</v>
      </c>
      <c r="D929" s="291" t="s">
        <v>721</v>
      </c>
      <c r="E929" s="292" t="s">
        <v>1532</v>
      </c>
      <c r="F929" s="293" t="s">
        <v>1533</v>
      </c>
      <c r="G929" s="294" t="s">
        <v>238</v>
      </c>
      <c r="H929" s="295" t="n">
        <v>276.231</v>
      </c>
      <c r="I929" s="296"/>
      <c r="J929" s="297" t="n">
        <f aca="false">ROUND(I929*H929,2)</f>
        <v>0</v>
      </c>
      <c r="K929" s="293"/>
      <c r="L929" s="298"/>
      <c r="M929" s="299"/>
      <c r="N929" s="300" t="s">
        <v>45</v>
      </c>
      <c r="O929" s="74"/>
      <c r="P929" s="228" t="n">
        <f aca="false">O929*H929</f>
        <v>0</v>
      </c>
      <c r="Q929" s="228" t="n">
        <v>0.00275</v>
      </c>
      <c r="R929" s="228" t="n">
        <f aca="false">Q929*H929</f>
        <v>0.75963525</v>
      </c>
      <c r="S929" s="228" t="n">
        <v>0</v>
      </c>
      <c r="T929" s="229" t="n">
        <f aca="false">S929*H929</f>
        <v>0</v>
      </c>
      <c r="U929" s="24"/>
      <c r="V929" s="24"/>
      <c r="W929" s="24"/>
      <c r="X929" s="24"/>
      <c r="Y929" s="24"/>
      <c r="Z929" s="24"/>
      <c r="AA929" s="24"/>
      <c r="AB929" s="24"/>
      <c r="AC929" s="24"/>
      <c r="AD929" s="24"/>
      <c r="AE929" s="24"/>
      <c r="AR929" s="230" t="s">
        <v>570</v>
      </c>
      <c r="AT929" s="230" t="s">
        <v>721</v>
      </c>
      <c r="AU929" s="230" t="s">
        <v>89</v>
      </c>
      <c r="AY929" s="3" t="s">
        <v>145</v>
      </c>
      <c r="BE929" s="231" t="n">
        <f aca="false">IF(N929="základní",J929,0)</f>
        <v>0</v>
      </c>
      <c r="BF929" s="231" t="n">
        <f aca="false">IF(N929="snížená",J929,0)</f>
        <v>0</v>
      </c>
      <c r="BG929" s="231" t="n">
        <f aca="false">IF(N929="zákl. přenesená",J929,0)</f>
        <v>0</v>
      </c>
      <c r="BH929" s="231" t="n">
        <f aca="false">IF(N929="sníž. přenesená",J929,0)</f>
        <v>0</v>
      </c>
      <c r="BI929" s="231" t="n">
        <f aca="false">IF(N929="nulová",J929,0)</f>
        <v>0</v>
      </c>
      <c r="BJ929" s="3" t="s">
        <v>87</v>
      </c>
      <c r="BK929" s="231" t="n">
        <f aca="false">ROUND(I929*H929,2)</f>
        <v>0</v>
      </c>
      <c r="BL929" s="3" t="s">
        <v>431</v>
      </c>
      <c r="BM929" s="230" t="s">
        <v>1534</v>
      </c>
    </row>
    <row r="930" s="243" customFormat="true" ht="12.8" hidden="false" customHeight="false" outlineLevel="0" collapsed="false">
      <c r="B930" s="244"/>
      <c r="C930" s="245"/>
      <c r="D930" s="232" t="s">
        <v>244</v>
      </c>
      <c r="E930" s="246"/>
      <c r="F930" s="247" t="s">
        <v>1535</v>
      </c>
      <c r="G930" s="245"/>
      <c r="H930" s="248" t="n">
        <v>251.119</v>
      </c>
      <c r="I930" s="249"/>
      <c r="J930" s="245"/>
      <c r="K930" s="245"/>
      <c r="L930" s="250"/>
      <c r="M930" s="251"/>
      <c r="N930" s="252"/>
      <c r="O930" s="252"/>
      <c r="P930" s="252"/>
      <c r="Q930" s="252"/>
      <c r="R930" s="252"/>
      <c r="S930" s="252"/>
      <c r="T930" s="253"/>
      <c r="AT930" s="254" t="s">
        <v>244</v>
      </c>
      <c r="AU930" s="254" t="s">
        <v>89</v>
      </c>
      <c r="AV930" s="243" t="s">
        <v>89</v>
      </c>
      <c r="AW930" s="243" t="s">
        <v>35</v>
      </c>
      <c r="AX930" s="243" t="s">
        <v>80</v>
      </c>
      <c r="AY930" s="254" t="s">
        <v>145</v>
      </c>
    </row>
    <row r="931" s="255" customFormat="true" ht="12.8" hidden="false" customHeight="false" outlineLevel="0" collapsed="false">
      <c r="B931" s="256"/>
      <c r="C931" s="257"/>
      <c r="D931" s="232" t="s">
        <v>244</v>
      </c>
      <c r="E931" s="258"/>
      <c r="F931" s="259" t="s">
        <v>249</v>
      </c>
      <c r="G931" s="257"/>
      <c r="H931" s="260" t="n">
        <v>251.119</v>
      </c>
      <c r="I931" s="261"/>
      <c r="J931" s="257"/>
      <c r="K931" s="257"/>
      <c r="L931" s="262"/>
      <c r="M931" s="263"/>
      <c r="N931" s="264"/>
      <c r="O931" s="264"/>
      <c r="P931" s="264"/>
      <c r="Q931" s="264"/>
      <c r="R931" s="264"/>
      <c r="S931" s="264"/>
      <c r="T931" s="265"/>
      <c r="AT931" s="266" t="s">
        <v>244</v>
      </c>
      <c r="AU931" s="266" t="s">
        <v>89</v>
      </c>
      <c r="AV931" s="255" t="s">
        <v>144</v>
      </c>
      <c r="AW931" s="255" t="s">
        <v>35</v>
      </c>
      <c r="AX931" s="255" t="s">
        <v>87</v>
      </c>
      <c r="AY931" s="266" t="s">
        <v>145</v>
      </c>
    </row>
    <row r="932" s="243" customFormat="true" ht="12.8" hidden="false" customHeight="false" outlineLevel="0" collapsed="false">
      <c r="B932" s="244"/>
      <c r="C932" s="245"/>
      <c r="D932" s="232" t="s">
        <v>244</v>
      </c>
      <c r="E932" s="245"/>
      <c r="F932" s="247" t="s">
        <v>1536</v>
      </c>
      <c r="G932" s="245"/>
      <c r="H932" s="248" t="n">
        <v>276.231</v>
      </c>
      <c r="I932" s="249"/>
      <c r="J932" s="245"/>
      <c r="K932" s="245"/>
      <c r="L932" s="250"/>
      <c r="M932" s="251"/>
      <c r="N932" s="252"/>
      <c r="O932" s="252"/>
      <c r="P932" s="252"/>
      <c r="Q932" s="252"/>
      <c r="R932" s="252"/>
      <c r="S932" s="252"/>
      <c r="T932" s="253"/>
      <c r="AT932" s="254" t="s">
        <v>244</v>
      </c>
      <c r="AU932" s="254" t="s">
        <v>89</v>
      </c>
      <c r="AV932" s="243" t="s">
        <v>89</v>
      </c>
      <c r="AW932" s="243" t="s">
        <v>3</v>
      </c>
      <c r="AX932" s="243" t="s">
        <v>87</v>
      </c>
      <c r="AY932" s="254" t="s">
        <v>145</v>
      </c>
    </row>
    <row r="933" s="31" customFormat="true" ht="24.15" hidden="false" customHeight="true" outlineLevel="0" collapsed="false">
      <c r="A933" s="24"/>
      <c r="B933" s="25"/>
      <c r="C933" s="219" t="s">
        <v>1537</v>
      </c>
      <c r="D933" s="219" t="s">
        <v>148</v>
      </c>
      <c r="E933" s="220" t="s">
        <v>1538</v>
      </c>
      <c r="F933" s="221" t="s">
        <v>1539</v>
      </c>
      <c r="G933" s="222" t="s">
        <v>307</v>
      </c>
      <c r="H933" s="223" t="n">
        <v>136.974</v>
      </c>
      <c r="I933" s="224"/>
      <c r="J933" s="225" t="n">
        <f aca="false">ROUND(I933*H933,2)</f>
        <v>0</v>
      </c>
      <c r="K933" s="221" t="s">
        <v>239</v>
      </c>
      <c r="L933" s="30"/>
      <c r="M933" s="226"/>
      <c r="N933" s="227" t="s">
        <v>45</v>
      </c>
      <c r="O933" s="74"/>
      <c r="P933" s="228" t="n">
        <f aca="false">O933*H933</f>
        <v>0</v>
      </c>
      <c r="Q933" s="228" t="n">
        <v>2E-005</v>
      </c>
      <c r="R933" s="228" t="n">
        <f aca="false">Q933*H933</f>
        <v>0.00273948</v>
      </c>
      <c r="S933" s="228" t="n">
        <v>0</v>
      </c>
      <c r="T933" s="229" t="n">
        <f aca="false">S933*H933</f>
        <v>0</v>
      </c>
      <c r="U933" s="24"/>
      <c r="V933" s="24"/>
      <c r="W933" s="24"/>
      <c r="X933" s="24"/>
      <c r="Y933" s="24"/>
      <c r="Z933" s="24"/>
      <c r="AA933" s="24"/>
      <c r="AB933" s="24"/>
      <c r="AC933" s="24"/>
      <c r="AD933" s="24"/>
      <c r="AE933" s="24"/>
      <c r="AR933" s="230" t="s">
        <v>431</v>
      </c>
      <c r="AT933" s="230" t="s">
        <v>148</v>
      </c>
      <c r="AU933" s="230" t="s">
        <v>89</v>
      </c>
      <c r="AY933" s="3" t="s">
        <v>145</v>
      </c>
      <c r="BE933" s="231" t="n">
        <f aca="false">IF(N933="základní",J933,0)</f>
        <v>0</v>
      </c>
      <c r="BF933" s="231" t="n">
        <f aca="false">IF(N933="snížená",J933,0)</f>
        <v>0</v>
      </c>
      <c r="BG933" s="231" t="n">
        <f aca="false">IF(N933="zákl. přenesená",J933,0)</f>
        <v>0</v>
      </c>
      <c r="BH933" s="231" t="n">
        <f aca="false">IF(N933="sníž. přenesená",J933,0)</f>
        <v>0</v>
      </c>
      <c r="BI933" s="231" t="n">
        <f aca="false">IF(N933="nulová",J933,0)</f>
        <v>0</v>
      </c>
      <c r="BJ933" s="3" t="s">
        <v>87</v>
      </c>
      <c r="BK933" s="231" t="n">
        <f aca="false">ROUND(I933*H933,2)</f>
        <v>0</v>
      </c>
      <c r="BL933" s="3" t="s">
        <v>431</v>
      </c>
      <c r="BM933" s="230" t="s">
        <v>1540</v>
      </c>
    </row>
    <row r="934" s="31" customFormat="true" ht="12.8" hidden="false" customHeight="false" outlineLevel="0" collapsed="false">
      <c r="A934" s="24"/>
      <c r="B934" s="25"/>
      <c r="C934" s="26"/>
      <c r="D934" s="232" t="s">
        <v>153</v>
      </c>
      <c r="E934" s="26"/>
      <c r="F934" s="233" t="s">
        <v>1541</v>
      </c>
      <c r="G934" s="26"/>
      <c r="H934" s="26"/>
      <c r="I934" s="234"/>
      <c r="J934" s="26"/>
      <c r="K934" s="26"/>
      <c r="L934" s="30"/>
      <c r="M934" s="235"/>
      <c r="N934" s="236"/>
      <c r="O934" s="74"/>
      <c r="P934" s="74"/>
      <c r="Q934" s="74"/>
      <c r="R934" s="74"/>
      <c r="S934" s="74"/>
      <c r="T934" s="75"/>
      <c r="U934" s="24"/>
      <c r="V934" s="24"/>
      <c r="W934" s="24"/>
      <c r="X934" s="24"/>
      <c r="Y934" s="24"/>
      <c r="Z934" s="24"/>
      <c r="AA934" s="24"/>
      <c r="AB934" s="24"/>
      <c r="AC934" s="24"/>
      <c r="AD934" s="24"/>
      <c r="AE934" s="24"/>
      <c r="AT934" s="3" t="s">
        <v>153</v>
      </c>
      <c r="AU934" s="3" t="s">
        <v>89</v>
      </c>
    </row>
    <row r="935" s="31" customFormat="true" ht="12.8" hidden="false" customHeight="false" outlineLevel="0" collapsed="false">
      <c r="A935" s="24"/>
      <c r="B935" s="25"/>
      <c r="C935" s="26"/>
      <c r="D935" s="241" t="s">
        <v>242</v>
      </c>
      <c r="E935" s="26"/>
      <c r="F935" s="242" t="s">
        <v>1542</v>
      </c>
      <c r="G935" s="26"/>
      <c r="H935" s="26"/>
      <c r="I935" s="234"/>
      <c r="J935" s="26"/>
      <c r="K935" s="26"/>
      <c r="L935" s="30"/>
      <c r="M935" s="235"/>
      <c r="N935" s="236"/>
      <c r="O935" s="74"/>
      <c r="P935" s="74"/>
      <c r="Q935" s="74"/>
      <c r="R935" s="74"/>
      <c r="S935" s="74"/>
      <c r="T935" s="75"/>
      <c r="U935" s="24"/>
      <c r="V935" s="24"/>
      <c r="W935" s="24"/>
      <c r="X935" s="24"/>
      <c r="Y935" s="24"/>
      <c r="Z935" s="24"/>
      <c r="AA935" s="24"/>
      <c r="AB935" s="24"/>
      <c r="AC935" s="24"/>
      <c r="AD935" s="24"/>
      <c r="AE935" s="24"/>
      <c r="AT935" s="3" t="s">
        <v>242</v>
      </c>
      <c r="AU935" s="3" t="s">
        <v>89</v>
      </c>
    </row>
    <row r="936" s="243" customFormat="true" ht="12.8" hidden="false" customHeight="false" outlineLevel="0" collapsed="false">
      <c r="B936" s="244"/>
      <c r="C936" s="245"/>
      <c r="D936" s="232" t="s">
        <v>244</v>
      </c>
      <c r="E936" s="246"/>
      <c r="F936" s="247" t="s">
        <v>1543</v>
      </c>
      <c r="G936" s="245"/>
      <c r="H936" s="248" t="n">
        <v>136.974</v>
      </c>
      <c r="I936" s="249"/>
      <c r="J936" s="245"/>
      <c r="K936" s="245"/>
      <c r="L936" s="250"/>
      <c r="M936" s="251"/>
      <c r="N936" s="252"/>
      <c r="O936" s="252"/>
      <c r="P936" s="252"/>
      <c r="Q936" s="252"/>
      <c r="R936" s="252"/>
      <c r="S936" s="252"/>
      <c r="T936" s="253"/>
      <c r="AT936" s="254" t="s">
        <v>244</v>
      </c>
      <c r="AU936" s="254" t="s">
        <v>89</v>
      </c>
      <c r="AV936" s="243" t="s">
        <v>89</v>
      </c>
      <c r="AW936" s="243" t="s">
        <v>35</v>
      </c>
      <c r="AX936" s="243" t="s">
        <v>80</v>
      </c>
      <c r="AY936" s="254" t="s">
        <v>145</v>
      </c>
    </row>
    <row r="937" s="255" customFormat="true" ht="12.8" hidden="false" customHeight="false" outlineLevel="0" collapsed="false">
      <c r="B937" s="256"/>
      <c r="C937" s="257"/>
      <c r="D937" s="232" t="s">
        <v>244</v>
      </c>
      <c r="E937" s="258"/>
      <c r="F937" s="259" t="s">
        <v>249</v>
      </c>
      <c r="G937" s="257"/>
      <c r="H937" s="260" t="n">
        <v>136.974</v>
      </c>
      <c r="I937" s="261"/>
      <c r="J937" s="257"/>
      <c r="K937" s="257"/>
      <c r="L937" s="262"/>
      <c r="M937" s="263"/>
      <c r="N937" s="264"/>
      <c r="O937" s="264"/>
      <c r="P937" s="264"/>
      <c r="Q937" s="264"/>
      <c r="R937" s="264"/>
      <c r="S937" s="264"/>
      <c r="T937" s="265"/>
      <c r="AT937" s="266" t="s">
        <v>244</v>
      </c>
      <c r="AU937" s="266" t="s">
        <v>89</v>
      </c>
      <c r="AV937" s="255" t="s">
        <v>144</v>
      </c>
      <c r="AW937" s="255" t="s">
        <v>35</v>
      </c>
      <c r="AX937" s="255" t="s">
        <v>87</v>
      </c>
      <c r="AY937" s="266" t="s">
        <v>145</v>
      </c>
    </row>
    <row r="938" s="31" customFormat="true" ht="16.5" hidden="false" customHeight="true" outlineLevel="0" collapsed="false">
      <c r="A938" s="24"/>
      <c r="B938" s="25"/>
      <c r="C938" s="219" t="s">
        <v>1544</v>
      </c>
      <c r="D938" s="219" t="s">
        <v>148</v>
      </c>
      <c r="E938" s="220" t="s">
        <v>1545</v>
      </c>
      <c r="F938" s="221" t="s">
        <v>1546</v>
      </c>
      <c r="G938" s="222" t="s">
        <v>307</v>
      </c>
      <c r="H938" s="223" t="n">
        <v>138.6</v>
      </c>
      <c r="I938" s="224"/>
      <c r="J938" s="225" t="n">
        <f aca="false">ROUND(I938*H938,2)</f>
        <v>0</v>
      </c>
      <c r="K938" s="221" t="s">
        <v>239</v>
      </c>
      <c r="L938" s="30"/>
      <c r="M938" s="226"/>
      <c r="N938" s="227" t="s">
        <v>45</v>
      </c>
      <c r="O938" s="74"/>
      <c r="P938" s="228" t="n">
        <f aca="false">O938*H938</f>
        <v>0</v>
      </c>
      <c r="Q938" s="228" t="n">
        <v>1E-005</v>
      </c>
      <c r="R938" s="228" t="n">
        <f aca="false">Q938*H938</f>
        <v>0.001386</v>
      </c>
      <c r="S938" s="228" t="n">
        <v>0</v>
      </c>
      <c r="T938" s="229" t="n">
        <f aca="false">S938*H938</f>
        <v>0</v>
      </c>
      <c r="U938" s="24"/>
      <c r="V938" s="24"/>
      <c r="W938" s="24"/>
      <c r="X938" s="24"/>
      <c r="Y938" s="24"/>
      <c r="Z938" s="24"/>
      <c r="AA938" s="24"/>
      <c r="AB938" s="24"/>
      <c r="AC938" s="24"/>
      <c r="AD938" s="24"/>
      <c r="AE938" s="24"/>
      <c r="AR938" s="230" t="s">
        <v>431</v>
      </c>
      <c r="AT938" s="230" t="s">
        <v>148</v>
      </c>
      <c r="AU938" s="230" t="s">
        <v>89</v>
      </c>
      <c r="AY938" s="3" t="s">
        <v>145</v>
      </c>
      <c r="BE938" s="231" t="n">
        <f aca="false">IF(N938="základní",J938,0)</f>
        <v>0</v>
      </c>
      <c r="BF938" s="231" t="n">
        <f aca="false">IF(N938="snížená",J938,0)</f>
        <v>0</v>
      </c>
      <c r="BG938" s="231" t="n">
        <f aca="false">IF(N938="zákl. přenesená",J938,0)</f>
        <v>0</v>
      </c>
      <c r="BH938" s="231" t="n">
        <f aca="false">IF(N938="sníž. přenesená",J938,0)</f>
        <v>0</v>
      </c>
      <c r="BI938" s="231" t="n">
        <f aca="false">IF(N938="nulová",J938,0)</f>
        <v>0</v>
      </c>
      <c r="BJ938" s="3" t="s">
        <v>87</v>
      </c>
      <c r="BK938" s="231" t="n">
        <f aca="false">ROUND(I938*H938,2)</f>
        <v>0</v>
      </c>
      <c r="BL938" s="3" t="s">
        <v>431</v>
      </c>
      <c r="BM938" s="230" t="s">
        <v>1547</v>
      </c>
    </row>
    <row r="939" s="31" customFormat="true" ht="12.8" hidden="false" customHeight="false" outlineLevel="0" collapsed="false">
      <c r="A939" s="24"/>
      <c r="B939" s="25"/>
      <c r="C939" s="26"/>
      <c r="D939" s="232" t="s">
        <v>153</v>
      </c>
      <c r="E939" s="26"/>
      <c r="F939" s="233" t="s">
        <v>1548</v>
      </c>
      <c r="G939" s="26"/>
      <c r="H939" s="26"/>
      <c r="I939" s="234"/>
      <c r="J939" s="26"/>
      <c r="K939" s="26"/>
      <c r="L939" s="30"/>
      <c r="M939" s="235"/>
      <c r="N939" s="236"/>
      <c r="O939" s="74"/>
      <c r="P939" s="74"/>
      <c r="Q939" s="74"/>
      <c r="R939" s="74"/>
      <c r="S939" s="74"/>
      <c r="T939" s="75"/>
      <c r="U939" s="24"/>
      <c r="V939" s="24"/>
      <c r="W939" s="24"/>
      <c r="X939" s="24"/>
      <c r="Y939" s="24"/>
      <c r="Z939" s="24"/>
      <c r="AA939" s="24"/>
      <c r="AB939" s="24"/>
      <c r="AC939" s="24"/>
      <c r="AD939" s="24"/>
      <c r="AE939" s="24"/>
      <c r="AT939" s="3" t="s">
        <v>153</v>
      </c>
      <c r="AU939" s="3" t="s">
        <v>89</v>
      </c>
    </row>
    <row r="940" s="31" customFormat="true" ht="12.8" hidden="false" customHeight="false" outlineLevel="0" collapsed="false">
      <c r="A940" s="24"/>
      <c r="B940" s="25"/>
      <c r="C940" s="26"/>
      <c r="D940" s="241" t="s">
        <v>242</v>
      </c>
      <c r="E940" s="26"/>
      <c r="F940" s="242" t="s">
        <v>1549</v>
      </c>
      <c r="G940" s="26"/>
      <c r="H940" s="26"/>
      <c r="I940" s="234"/>
      <c r="J940" s="26"/>
      <c r="K940" s="26"/>
      <c r="L940" s="30"/>
      <c r="M940" s="235"/>
      <c r="N940" s="236"/>
      <c r="O940" s="74"/>
      <c r="P940" s="74"/>
      <c r="Q940" s="74"/>
      <c r="R940" s="74"/>
      <c r="S940" s="74"/>
      <c r="T940" s="75"/>
      <c r="U940" s="24"/>
      <c r="V940" s="24"/>
      <c r="W940" s="24"/>
      <c r="X940" s="24"/>
      <c r="Y940" s="24"/>
      <c r="Z940" s="24"/>
      <c r="AA940" s="24"/>
      <c r="AB940" s="24"/>
      <c r="AC940" s="24"/>
      <c r="AD940" s="24"/>
      <c r="AE940" s="24"/>
      <c r="AT940" s="3" t="s">
        <v>242</v>
      </c>
      <c r="AU940" s="3" t="s">
        <v>89</v>
      </c>
    </row>
    <row r="941" s="267" customFormat="true" ht="12.8" hidden="false" customHeight="false" outlineLevel="0" collapsed="false">
      <c r="B941" s="268"/>
      <c r="C941" s="269"/>
      <c r="D941" s="232" t="s">
        <v>244</v>
      </c>
      <c r="E941" s="270"/>
      <c r="F941" s="271" t="s">
        <v>780</v>
      </c>
      <c r="G941" s="269"/>
      <c r="H941" s="270"/>
      <c r="I941" s="272"/>
      <c r="J941" s="269"/>
      <c r="K941" s="269"/>
      <c r="L941" s="273"/>
      <c r="M941" s="274"/>
      <c r="N941" s="275"/>
      <c r="O941" s="275"/>
      <c r="P941" s="275"/>
      <c r="Q941" s="275"/>
      <c r="R941" s="275"/>
      <c r="S941" s="275"/>
      <c r="T941" s="276"/>
      <c r="AT941" s="277" t="s">
        <v>244</v>
      </c>
      <c r="AU941" s="277" t="s">
        <v>89</v>
      </c>
      <c r="AV941" s="267" t="s">
        <v>87</v>
      </c>
      <c r="AW941" s="267" t="s">
        <v>35</v>
      </c>
      <c r="AX941" s="267" t="s">
        <v>80</v>
      </c>
      <c r="AY941" s="277" t="s">
        <v>145</v>
      </c>
    </row>
    <row r="942" s="267" customFormat="true" ht="12.8" hidden="false" customHeight="false" outlineLevel="0" collapsed="false">
      <c r="B942" s="268"/>
      <c r="C942" s="269"/>
      <c r="D942" s="232" t="s">
        <v>244</v>
      </c>
      <c r="E942" s="270"/>
      <c r="F942" s="271" t="s">
        <v>781</v>
      </c>
      <c r="G942" s="269"/>
      <c r="H942" s="270"/>
      <c r="I942" s="272"/>
      <c r="J942" s="269"/>
      <c r="K942" s="269"/>
      <c r="L942" s="273"/>
      <c r="M942" s="274"/>
      <c r="N942" s="275"/>
      <c r="O942" s="275"/>
      <c r="P942" s="275"/>
      <c r="Q942" s="275"/>
      <c r="R942" s="275"/>
      <c r="S942" s="275"/>
      <c r="T942" s="276"/>
      <c r="AT942" s="277" t="s">
        <v>244</v>
      </c>
      <c r="AU942" s="277" t="s">
        <v>89</v>
      </c>
      <c r="AV942" s="267" t="s">
        <v>87</v>
      </c>
      <c r="AW942" s="267" t="s">
        <v>35</v>
      </c>
      <c r="AX942" s="267" t="s">
        <v>80</v>
      </c>
      <c r="AY942" s="277" t="s">
        <v>145</v>
      </c>
    </row>
    <row r="943" s="267" customFormat="true" ht="12.8" hidden="false" customHeight="false" outlineLevel="0" collapsed="false">
      <c r="B943" s="268"/>
      <c r="C943" s="269"/>
      <c r="D943" s="232" t="s">
        <v>244</v>
      </c>
      <c r="E943" s="270"/>
      <c r="F943" s="271" t="s">
        <v>282</v>
      </c>
      <c r="G943" s="269"/>
      <c r="H943" s="270"/>
      <c r="I943" s="272"/>
      <c r="J943" s="269"/>
      <c r="K943" s="269"/>
      <c r="L943" s="273"/>
      <c r="M943" s="274"/>
      <c r="N943" s="275"/>
      <c r="O943" s="275"/>
      <c r="P943" s="275"/>
      <c r="Q943" s="275"/>
      <c r="R943" s="275"/>
      <c r="S943" s="275"/>
      <c r="T943" s="276"/>
      <c r="AT943" s="277" t="s">
        <v>244</v>
      </c>
      <c r="AU943" s="277" t="s">
        <v>89</v>
      </c>
      <c r="AV943" s="267" t="s">
        <v>87</v>
      </c>
      <c r="AW943" s="267" t="s">
        <v>35</v>
      </c>
      <c r="AX943" s="267" t="s">
        <v>80</v>
      </c>
      <c r="AY943" s="277" t="s">
        <v>145</v>
      </c>
    </row>
    <row r="944" s="243" customFormat="true" ht="12.8" hidden="false" customHeight="false" outlineLevel="0" collapsed="false">
      <c r="B944" s="244"/>
      <c r="C944" s="245"/>
      <c r="D944" s="232" t="s">
        <v>244</v>
      </c>
      <c r="E944" s="246"/>
      <c r="F944" s="247" t="s">
        <v>993</v>
      </c>
      <c r="G944" s="245"/>
      <c r="H944" s="248" t="n">
        <v>29.9</v>
      </c>
      <c r="I944" s="249"/>
      <c r="J944" s="245"/>
      <c r="K944" s="245"/>
      <c r="L944" s="250"/>
      <c r="M944" s="251"/>
      <c r="N944" s="252"/>
      <c r="O944" s="252"/>
      <c r="P944" s="252"/>
      <c r="Q944" s="252"/>
      <c r="R944" s="252"/>
      <c r="S944" s="252"/>
      <c r="T944" s="253"/>
      <c r="AT944" s="254" t="s">
        <v>244</v>
      </c>
      <c r="AU944" s="254" t="s">
        <v>89</v>
      </c>
      <c r="AV944" s="243" t="s">
        <v>89</v>
      </c>
      <c r="AW944" s="243" t="s">
        <v>35</v>
      </c>
      <c r="AX944" s="243" t="s">
        <v>80</v>
      </c>
      <c r="AY944" s="254" t="s">
        <v>145</v>
      </c>
    </row>
    <row r="945" s="267" customFormat="true" ht="12.8" hidden="false" customHeight="false" outlineLevel="0" collapsed="false">
      <c r="B945" s="268"/>
      <c r="C945" s="269"/>
      <c r="D945" s="232" t="s">
        <v>244</v>
      </c>
      <c r="E945" s="270"/>
      <c r="F945" s="271" t="s">
        <v>284</v>
      </c>
      <c r="G945" s="269"/>
      <c r="H945" s="270"/>
      <c r="I945" s="272"/>
      <c r="J945" s="269"/>
      <c r="K945" s="269"/>
      <c r="L945" s="273"/>
      <c r="M945" s="274"/>
      <c r="N945" s="275"/>
      <c r="O945" s="275"/>
      <c r="P945" s="275"/>
      <c r="Q945" s="275"/>
      <c r="R945" s="275"/>
      <c r="S945" s="275"/>
      <c r="T945" s="276"/>
      <c r="AT945" s="277" t="s">
        <v>244</v>
      </c>
      <c r="AU945" s="277" t="s">
        <v>89</v>
      </c>
      <c r="AV945" s="267" t="s">
        <v>87</v>
      </c>
      <c r="AW945" s="267" t="s">
        <v>35</v>
      </c>
      <c r="AX945" s="267" t="s">
        <v>80</v>
      </c>
      <c r="AY945" s="277" t="s">
        <v>145</v>
      </c>
    </row>
    <row r="946" s="243" customFormat="true" ht="12.8" hidden="false" customHeight="false" outlineLevel="0" collapsed="false">
      <c r="B946" s="244"/>
      <c r="C946" s="245"/>
      <c r="D946" s="232" t="s">
        <v>244</v>
      </c>
      <c r="E946" s="246"/>
      <c r="F946" s="247" t="s">
        <v>994</v>
      </c>
      <c r="G946" s="245"/>
      <c r="H946" s="248" t="n">
        <v>29.4</v>
      </c>
      <c r="I946" s="249"/>
      <c r="J946" s="245"/>
      <c r="K946" s="245"/>
      <c r="L946" s="250"/>
      <c r="M946" s="251"/>
      <c r="N946" s="252"/>
      <c r="O946" s="252"/>
      <c r="P946" s="252"/>
      <c r="Q946" s="252"/>
      <c r="R946" s="252"/>
      <c r="S946" s="252"/>
      <c r="T946" s="253"/>
      <c r="AT946" s="254" t="s">
        <v>244</v>
      </c>
      <c r="AU946" s="254" t="s">
        <v>89</v>
      </c>
      <c r="AV946" s="243" t="s">
        <v>89</v>
      </c>
      <c r="AW946" s="243" t="s">
        <v>35</v>
      </c>
      <c r="AX946" s="243" t="s">
        <v>80</v>
      </c>
      <c r="AY946" s="254" t="s">
        <v>145</v>
      </c>
    </row>
    <row r="947" s="267" customFormat="true" ht="12.8" hidden="false" customHeight="false" outlineLevel="0" collapsed="false">
      <c r="B947" s="268"/>
      <c r="C947" s="269"/>
      <c r="D947" s="232" t="s">
        <v>244</v>
      </c>
      <c r="E947" s="270"/>
      <c r="F947" s="271" t="s">
        <v>286</v>
      </c>
      <c r="G947" s="269"/>
      <c r="H947" s="270"/>
      <c r="I947" s="272"/>
      <c r="J947" s="269"/>
      <c r="K947" s="269"/>
      <c r="L947" s="273"/>
      <c r="M947" s="274"/>
      <c r="N947" s="275"/>
      <c r="O947" s="275"/>
      <c r="P947" s="275"/>
      <c r="Q947" s="275"/>
      <c r="R947" s="275"/>
      <c r="S947" s="275"/>
      <c r="T947" s="276"/>
      <c r="AT947" s="277" t="s">
        <v>244</v>
      </c>
      <c r="AU947" s="277" t="s">
        <v>89</v>
      </c>
      <c r="AV947" s="267" t="s">
        <v>87</v>
      </c>
      <c r="AW947" s="267" t="s">
        <v>35</v>
      </c>
      <c r="AX947" s="267" t="s">
        <v>80</v>
      </c>
      <c r="AY947" s="277" t="s">
        <v>145</v>
      </c>
    </row>
    <row r="948" s="243" customFormat="true" ht="12.8" hidden="false" customHeight="false" outlineLevel="0" collapsed="false">
      <c r="B948" s="244"/>
      <c r="C948" s="245"/>
      <c r="D948" s="232" t="s">
        <v>244</v>
      </c>
      <c r="E948" s="246"/>
      <c r="F948" s="247" t="s">
        <v>995</v>
      </c>
      <c r="G948" s="245"/>
      <c r="H948" s="248" t="n">
        <v>20</v>
      </c>
      <c r="I948" s="249"/>
      <c r="J948" s="245"/>
      <c r="K948" s="245"/>
      <c r="L948" s="250"/>
      <c r="M948" s="251"/>
      <c r="N948" s="252"/>
      <c r="O948" s="252"/>
      <c r="P948" s="252"/>
      <c r="Q948" s="252"/>
      <c r="R948" s="252"/>
      <c r="S948" s="252"/>
      <c r="T948" s="253"/>
      <c r="AT948" s="254" t="s">
        <v>244</v>
      </c>
      <c r="AU948" s="254" t="s">
        <v>89</v>
      </c>
      <c r="AV948" s="243" t="s">
        <v>89</v>
      </c>
      <c r="AW948" s="243" t="s">
        <v>35</v>
      </c>
      <c r="AX948" s="243" t="s">
        <v>80</v>
      </c>
      <c r="AY948" s="254" t="s">
        <v>145</v>
      </c>
    </row>
    <row r="949" s="267" customFormat="true" ht="12.8" hidden="false" customHeight="false" outlineLevel="0" collapsed="false">
      <c r="B949" s="268"/>
      <c r="C949" s="269"/>
      <c r="D949" s="232" t="s">
        <v>244</v>
      </c>
      <c r="E949" s="270"/>
      <c r="F949" s="271" t="s">
        <v>288</v>
      </c>
      <c r="G949" s="269"/>
      <c r="H949" s="270"/>
      <c r="I949" s="272"/>
      <c r="J949" s="269"/>
      <c r="K949" s="269"/>
      <c r="L949" s="273"/>
      <c r="M949" s="274"/>
      <c r="N949" s="275"/>
      <c r="O949" s="275"/>
      <c r="P949" s="275"/>
      <c r="Q949" s="275"/>
      <c r="R949" s="275"/>
      <c r="S949" s="275"/>
      <c r="T949" s="276"/>
      <c r="AT949" s="277" t="s">
        <v>244</v>
      </c>
      <c r="AU949" s="277" t="s">
        <v>89</v>
      </c>
      <c r="AV949" s="267" t="s">
        <v>87</v>
      </c>
      <c r="AW949" s="267" t="s">
        <v>35</v>
      </c>
      <c r="AX949" s="267" t="s">
        <v>80</v>
      </c>
      <c r="AY949" s="277" t="s">
        <v>145</v>
      </c>
    </row>
    <row r="950" s="243" customFormat="true" ht="12.8" hidden="false" customHeight="false" outlineLevel="0" collapsed="false">
      <c r="B950" s="244"/>
      <c r="C950" s="245"/>
      <c r="D950" s="232" t="s">
        <v>244</v>
      </c>
      <c r="E950" s="246"/>
      <c r="F950" s="247" t="s">
        <v>994</v>
      </c>
      <c r="G950" s="245"/>
      <c r="H950" s="248" t="n">
        <v>29.4</v>
      </c>
      <c r="I950" s="249"/>
      <c r="J950" s="245"/>
      <c r="K950" s="245"/>
      <c r="L950" s="250"/>
      <c r="M950" s="251"/>
      <c r="N950" s="252"/>
      <c r="O950" s="252"/>
      <c r="P950" s="252"/>
      <c r="Q950" s="252"/>
      <c r="R950" s="252"/>
      <c r="S950" s="252"/>
      <c r="T950" s="253"/>
      <c r="AT950" s="254" t="s">
        <v>244</v>
      </c>
      <c r="AU950" s="254" t="s">
        <v>89</v>
      </c>
      <c r="AV950" s="243" t="s">
        <v>89</v>
      </c>
      <c r="AW950" s="243" t="s">
        <v>35</v>
      </c>
      <c r="AX950" s="243" t="s">
        <v>80</v>
      </c>
      <c r="AY950" s="254" t="s">
        <v>145</v>
      </c>
    </row>
    <row r="951" s="267" customFormat="true" ht="12.8" hidden="false" customHeight="false" outlineLevel="0" collapsed="false">
      <c r="B951" s="268"/>
      <c r="C951" s="269"/>
      <c r="D951" s="232" t="s">
        <v>244</v>
      </c>
      <c r="E951" s="270"/>
      <c r="F951" s="271" t="s">
        <v>289</v>
      </c>
      <c r="G951" s="269"/>
      <c r="H951" s="270"/>
      <c r="I951" s="272"/>
      <c r="J951" s="269"/>
      <c r="K951" s="269"/>
      <c r="L951" s="273"/>
      <c r="M951" s="274"/>
      <c r="N951" s="275"/>
      <c r="O951" s="275"/>
      <c r="P951" s="275"/>
      <c r="Q951" s="275"/>
      <c r="R951" s="275"/>
      <c r="S951" s="275"/>
      <c r="T951" s="276"/>
      <c r="AT951" s="277" t="s">
        <v>244</v>
      </c>
      <c r="AU951" s="277" t="s">
        <v>89</v>
      </c>
      <c r="AV951" s="267" t="s">
        <v>87</v>
      </c>
      <c r="AW951" s="267" t="s">
        <v>35</v>
      </c>
      <c r="AX951" s="267" t="s">
        <v>80</v>
      </c>
      <c r="AY951" s="277" t="s">
        <v>145</v>
      </c>
    </row>
    <row r="952" s="243" customFormat="true" ht="12.8" hidden="false" customHeight="false" outlineLevel="0" collapsed="false">
      <c r="B952" s="244"/>
      <c r="C952" s="245"/>
      <c r="D952" s="232" t="s">
        <v>244</v>
      </c>
      <c r="E952" s="246"/>
      <c r="F952" s="247" t="s">
        <v>993</v>
      </c>
      <c r="G952" s="245"/>
      <c r="H952" s="248" t="n">
        <v>29.9</v>
      </c>
      <c r="I952" s="249"/>
      <c r="J952" s="245"/>
      <c r="K952" s="245"/>
      <c r="L952" s="250"/>
      <c r="M952" s="251"/>
      <c r="N952" s="252"/>
      <c r="O952" s="252"/>
      <c r="P952" s="252"/>
      <c r="Q952" s="252"/>
      <c r="R952" s="252"/>
      <c r="S952" s="252"/>
      <c r="T952" s="253"/>
      <c r="AT952" s="254" t="s">
        <v>244</v>
      </c>
      <c r="AU952" s="254" t="s">
        <v>89</v>
      </c>
      <c r="AV952" s="243" t="s">
        <v>89</v>
      </c>
      <c r="AW952" s="243" t="s">
        <v>35</v>
      </c>
      <c r="AX952" s="243" t="s">
        <v>80</v>
      </c>
      <c r="AY952" s="254" t="s">
        <v>145</v>
      </c>
    </row>
    <row r="953" s="255" customFormat="true" ht="12.8" hidden="false" customHeight="false" outlineLevel="0" collapsed="false">
      <c r="B953" s="256"/>
      <c r="C953" s="257"/>
      <c r="D953" s="232" t="s">
        <v>244</v>
      </c>
      <c r="E953" s="258"/>
      <c r="F953" s="259" t="s">
        <v>249</v>
      </c>
      <c r="G953" s="257"/>
      <c r="H953" s="260" t="n">
        <v>138.6</v>
      </c>
      <c r="I953" s="261"/>
      <c r="J953" s="257"/>
      <c r="K953" s="257"/>
      <c r="L953" s="262"/>
      <c r="M953" s="263"/>
      <c r="N953" s="264"/>
      <c r="O953" s="264"/>
      <c r="P953" s="264"/>
      <c r="Q953" s="264"/>
      <c r="R953" s="264"/>
      <c r="S953" s="264"/>
      <c r="T953" s="265"/>
      <c r="AT953" s="266" t="s">
        <v>244</v>
      </c>
      <c r="AU953" s="266" t="s">
        <v>89</v>
      </c>
      <c r="AV953" s="255" t="s">
        <v>144</v>
      </c>
      <c r="AW953" s="255" t="s">
        <v>35</v>
      </c>
      <c r="AX953" s="255" t="s">
        <v>87</v>
      </c>
      <c r="AY953" s="266" t="s">
        <v>145</v>
      </c>
    </row>
    <row r="954" s="31" customFormat="true" ht="16.5" hidden="false" customHeight="true" outlineLevel="0" collapsed="false">
      <c r="A954" s="24"/>
      <c r="B954" s="25"/>
      <c r="C954" s="291" t="s">
        <v>1550</v>
      </c>
      <c r="D954" s="291" t="s">
        <v>721</v>
      </c>
      <c r="E954" s="292" t="s">
        <v>1551</v>
      </c>
      <c r="F954" s="293" t="s">
        <v>1552</v>
      </c>
      <c r="G954" s="294" t="s">
        <v>307</v>
      </c>
      <c r="H954" s="295" t="n">
        <v>141.372</v>
      </c>
      <c r="I954" s="296"/>
      <c r="J954" s="297" t="n">
        <f aca="false">ROUND(I954*H954,2)</f>
        <v>0</v>
      </c>
      <c r="K954" s="293" t="s">
        <v>239</v>
      </c>
      <c r="L954" s="298"/>
      <c r="M954" s="299"/>
      <c r="N954" s="300" t="s">
        <v>45</v>
      </c>
      <c r="O954" s="74"/>
      <c r="P954" s="228" t="n">
        <f aca="false">O954*H954</f>
        <v>0</v>
      </c>
      <c r="Q954" s="228" t="n">
        <v>0.00035</v>
      </c>
      <c r="R954" s="228" t="n">
        <f aca="false">Q954*H954</f>
        <v>0.0494802</v>
      </c>
      <c r="S954" s="228" t="n">
        <v>0</v>
      </c>
      <c r="T954" s="229" t="n">
        <f aca="false">S954*H954</f>
        <v>0</v>
      </c>
      <c r="U954" s="24"/>
      <c r="V954" s="24"/>
      <c r="W954" s="24"/>
      <c r="X954" s="24"/>
      <c r="Y954" s="24"/>
      <c r="Z954" s="24"/>
      <c r="AA954" s="24"/>
      <c r="AB954" s="24"/>
      <c r="AC954" s="24"/>
      <c r="AD954" s="24"/>
      <c r="AE954" s="24"/>
      <c r="AR954" s="230" t="s">
        <v>570</v>
      </c>
      <c r="AT954" s="230" t="s">
        <v>721</v>
      </c>
      <c r="AU954" s="230" t="s">
        <v>89</v>
      </c>
      <c r="AY954" s="3" t="s">
        <v>145</v>
      </c>
      <c r="BE954" s="231" t="n">
        <f aca="false">IF(N954="základní",J954,0)</f>
        <v>0</v>
      </c>
      <c r="BF954" s="231" t="n">
        <f aca="false">IF(N954="snížená",J954,0)</f>
        <v>0</v>
      </c>
      <c r="BG954" s="231" t="n">
        <f aca="false">IF(N954="zákl. přenesená",J954,0)</f>
        <v>0</v>
      </c>
      <c r="BH954" s="231" t="n">
        <f aca="false">IF(N954="sníž. přenesená",J954,0)</f>
        <v>0</v>
      </c>
      <c r="BI954" s="231" t="n">
        <f aca="false">IF(N954="nulová",J954,0)</f>
        <v>0</v>
      </c>
      <c r="BJ954" s="3" t="s">
        <v>87</v>
      </c>
      <c r="BK954" s="231" t="n">
        <f aca="false">ROUND(I954*H954,2)</f>
        <v>0</v>
      </c>
      <c r="BL954" s="3" t="s">
        <v>431</v>
      </c>
      <c r="BM954" s="230" t="s">
        <v>1553</v>
      </c>
    </row>
    <row r="955" s="31" customFormat="true" ht="12.8" hidden="false" customHeight="false" outlineLevel="0" collapsed="false">
      <c r="A955" s="24"/>
      <c r="B955" s="25"/>
      <c r="C955" s="26"/>
      <c r="D955" s="232" t="s">
        <v>153</v>
      </c>
      <c r="E955" s="26"/>
      <c r="F955" s="233" t="s">
        <v>1554</v>
      </c>
      <c r="G955" s="26"/>
      <c r="H955" s="26"/>
      <c r="I955" s="234"/>
      <c r="J955" s="26"/>
      <c r="K955" s="26"/>
      <c r="L955" s="30"/>
      <c r="M955" s="235"/>
      <c r="N955" s="236"/>
      <c r="O955" s="74"/>
      <c r="P955" s="74"/>
      <c r="Q955" s="74"/>
      <c r="R955" s="74"/>
      <c r="S955" s="74"/>
      <c r="T955" s="75"/>
      <c r="U955" s="24"/>
      <c r="V955" s="24"/>
      <c r="W955" s="24"/>
      <c r="X955" s="24"/>
      <c r="Y955" s="24"/>
      <c r="Z955" s="24"/>
      <c r="AA955" s="24"/>
      <c r="AB955" s="24"/>
      <c r="AC955" s="24"/>
      <c r="AD955" s="24"/>
      <c r="AE955" s="24"/>
      <c r="AT955" s="3" t="s">
        <v>153</v>
      </c>
      <c r="AU955" s="3" t="s">
        <v>89</v>
      </c>
    </row>
    <row r="956" s="243" customFormat="true" ht="12.8" hidden="false" customHeight="false" outlineLevel="0" collapsed="false">
      <c r="B956" s="244"/>
      <c r="C956" s="245"/>
      <c r="D956" s="232" t="s">
        <v>244</v>
      </c>
      <c r="E956" s="246"/>
      <c r="F956" s="247" t="s">
        <v>1555</v>
      </c>
      <c r="G956" s="245"/>
      <c r="H956" s="248" t="n">
        <v>141.372</v>
      </c>
      <c r="I956" s="249"/>
      <c r="J956" s="245"/>
      <c r="K956" s="245"/>
      <c r="L956" s="250"/>
      <c r="M956" s="251"/>
      <c r="N956" s="252"/>
      <c r="O956" s="252"/>
      <c r="P956" s="252"/>
      <c r="Q956" s="252"/>
      <c r="R956" s="252"/>
      <c r="S956" s="252"/>
      <c r="T956" s="253"/>
      <c r="AT956" s="254" t="s">
        <v>244</v>
      </c>
      <c r="AU956" s="254" t="s">
        <v>89</v>
      </c>
      <c r="AV956" s="243" t="s">
        <v>89</v>
      </c>
      <c r="AW956" s="243" t="s">
        <v>35</v>
      </c>
      <c r="AX956" s="243" t="s">
        <v>80</v>
      </c>
      <c r="AY956" s="254" t="s">
        <v>145</v>
      </c>
    </row>
    <row r="957" s="255" customFormat="true" ht="12.8" hidden="false" customHeight="false" outlineLevel="0" collapsed="false">
      <c r="B957" s="256"/>
      <c r="C957" s="257"/>
      <c r="D957" s="232" t="s">
        <v>244</v>
      </c>
      <c r="E957" s="258"/>
      <c r="F957" s="259" t="s">
        <v>249</v>
      </c>
      <c r="G957" s="257"/>
      <c r="H957" s="260" t="n">
        <v>141.372</v>
      </c>
      <c r="I957" s="261"/>
      <c r="J957" s="257"/>
      <c r="K957" s="257"/>
      <c r="L957" s="262"/>
      <c r="M957" s="263"/>
      <c r="N957" s="264"/>
      <c r="O957" s="264"/>
      <c r="P957" s="264"/>
      <c r="Q957" s="264"/>
      <c r="R957" s="264"/>
      <c r="S957" s="264"/>
      <c r="T957" s="265"/>
      <c r="AT957" s="266" t="s">
        <v>244</v>
      </c>
      <c r="AU957" s="266" t="s">
        <v>89</v>
      </c>
      <c r="AV957" s="255" t="s">
        <v>144</v>
      </c>
      <c r="AW957" s="255" t="s">
        <v>35</v>
      </c>
      <c r="AX957" s="255" t="s">
        <v>87</v>
      </c>
      <c r="AY957" s="266" t="s">
        <v>145</v>
      </c>
    </row>
    <row r="958" s="31" customFormat="true" ht="16.5" hidden="false" customHeight="true" outlineLevel="0" collapsed="false">
      <c r="A958" s="24"/>
      <c r="B958" s="25"/>
      <c r="C958" s="219" t="s">
        <v>1556</v>
      </c>
      <c r="D958" s="219" t="s">
        <v>148</v>
      </c>
      <c r="E958" s="220" t="s">
        <v>1557</v>
      </c>
      <c r="F958" s="221" t="s">
        <v>1558</v>
      </c>
      <c r="G958" s="222" t="s">
        <v>307</v>
      </c>
      <c r="H958" s="223" t="n">
        <v>21.05</v>
      </c>
      <c r="I958" s="224"/>
      <c r="J958" s="225" t="n">
        <f aca="false">ROUND(I958*H958,2)</f>
        <v>0</v>
      </c>
      <c r="K958" s="221" t="s">
        <v>239</v>
      </c>
      <c r="L958" s="30"/>
      <c r="M958" s="226"/>
      <c r="N958" s="227" t="s">
        <v>45</v>
      </c>
      <c r="O958" s="74"/>
      <c r="P958" s="228" t="n">
        <f aca="false">O958*H958</f>
        <v>0</v>
      </c>
      <c r="Q958" s="228" t="n">
        <v>0</v>
      </c>
      <c r="R958" s="228" t="n">
        <f aca="false">Q958*H958</f>
        <v>0</v>
      </c>
      <c r="S958" s="228" t="n">
        <v>0</v>
      </c>
      <c r="T958" s="229" t="n">
        <f aca="false">S958*H958</f>
        <v>0</v>
      </c>
      <c r="U958" s="24"/>
      <c r="V958" s="24"/>
      <c r="W958" s="24"/>
      <c r="X958" s="24"/>
      <c r="Y958" s="24"/>
      <c r="Z958" s="24"/>
      <c r="AA958" s="24"/>
      <c r="AB958" s="24"/>
      <c r="AC958" s="24"/>
      <c r="AD958" s="24"/>
      <c r="AE958" s="24"/>
      <c r="AR958" s="230" t="s">
        <v>431</v>
      </c>
      <c r="AT958" s="230" t="s">
        <v>148</v>
      </c>
      <c r="AU958" s="230" t="s">
        <v>89</v>
      </c>
      <c r="AY958" s="3" t="s">
        <v>145</v>
      </c>
      <c r="BE958" s="231" t="n">
        <f aca="false">IF(N958="základní",J958,0)</f>
        <v>0</v>
      </c>
      <c r="BF958" s="231" t="n">
        <f aca="false">IF(N958="snížená",J958,0)</f>
        <v>0</v>
      </c>
      <c r="BG958" s="231" t="n">
        <f aca="false">IF(N958="zákl. přenesená",J958,0)</f>
        <v>0</v>
      </c>
      <c r="BH958" s="231" t="n">
        <f aca="false">IF(N958="sníž. přenesená",J958,0)</f>
        <v>0</v>
      </c>
      <c r="BI958" s="231" t="n">
        <f aca="false">IF(N958="nulová",J958,0)</f>
        <v>0</v>
      </c>
      <c r="BJ958" s="3" t="s">
        <v>87</v>
      </c>
      <c r="BK958" s="231" t="n">
        <f aca="false">ROUND(I958*H958,2)</f>
        <v>0</v>
      </c>
      <c r="BL958" s="3" t="s">
        <v>431</v>
      </c>
      <c r="BM958" s="230" t="s">
        <v>1559</v>
      </c>
    </row>
    <row r="959" s="31" customFormat="true" ht="12.8" hidden="false" customHeight="false" outlineLevel="0" collapsed="false">
      <c r="A959" s="24"/>
      <c r="B959" s="25"/>
      <c r="C959" s="26"/>
      <c r="D959" s="232" t="s">
        <v>153</v>
      </c>
      <c r="E959" s="26"/>
      <c r="F959" s="233" t="s">
        <v>1560</v>
      </c>
      <c r="G959" s="26"/>
      <c r="H959" s="26"/>
      <c r="I959" s="234"/>
      <c r="J959" s="26"/>
      <c r="K959" s="26"/>
      <c r="L959" s="30"/>
      <c r="M959" s="235"/>
      <c r="N959" s="236"/>
      <c r="O959" s="74"/>
      <c r="P959" s="74"/>
      <c r="Q959" s="74"/>
      <c r="R959" s="74"/>
      <c r="S959" s="74"/>
      <c r="T959" s="75"/>
      <c r="U959" s="24"/>
      <c r="V959" s="24"/>
      <c r="W959" s="24"/>
      <c r="X959" s="24"/>
      <c r="Y959" s="24"/>
      <c r="Z959" s="24"/>
      <c r="AA959" s="24"/>
      <c r="AB959" s="24"/>
      <c r="AC959" s="24"/>
      <c r="AD959" s="24"/>
      <c r="AE959" s="24"/>
      <c r="AT959" s="3" t="s">
        <v>153</v>
      </c>
      <c r="AU959" s="3" t="s">
        <v>89</v>
      </c>
    </row>
    <row r="960" s="31" customFormat="true" ht="12.8" hidden="false" customHeight="false" outlineLevel="0" collapsed="false">
      <c r="A960" s="24"/>
      <c r="B960" s="25"/>
      <c r="C960" s="26"/>
      <c r="D960" s="241" t="s">
        <v>242</v>
      </c>
      <c r="E960" s="26"/>
      <c r="F960" s="242" t="s">
        <v>1561</v>
      </c>
      <c r="G960" s="26"/>
      <c r="H960" s="26"/>
      <c r="I960" s="234"/>
      <c r="J960" s="26"/>
      <c r="K960" s="26"/>
      <c r="L960" s="30"/>
      <c r="M960" s="235"/>
      <c r="N960" s="236"/>
      <c r="O960" s="74"/>
      <c r="P960" s="74"/>
      <c r="Q960" s="74"/>
      <c r="R960" s="74"/>
      <c r="S960" s="74"/>
      <c r="T960" s="75"/>
      <c r="U960" s="24"/>
      <c r="V960" s="24"/>
      <c r="W960" s="24"/>
      <c r="X960" s="24"/>
      <c r="Y960" s="24"/>
      <c r="Z960" s="24"/>
      <c r="AA960" s="24"/>
      <c r="AB960" s="24"/>
      <c r="AC960" s="24"/>
      <c r="AD960" s="24"/>
      <c r="AE960" s="24"/>
      <c r="AT960" s="3" t="s">
        <v>242</v>
      </c>
      <c r="AU960" s="3" t="s">
        <v>89</v>
      </c>
    </row>
    <row r="961" s="267" customFormat="true" ht="12.8" hidden="false" customHeight="false" outlineLevel="0" collapsed="false">
      <c r="B961" s="268"/>
      <c r="C961" s="269"/>
      <c r="D961" s="232" t="s">
        <v>244</v>
      </c>
      <c r="E961" s="270"/>
      <c r="F961" s="271" t="s">
        <v>1562</v>
      </c>
      <c r="G961" s="269"/>
      <c r="H961" s="270"/>
      <c r="I961" s="272"/>
      <c r="J961" s="269"/>
      <c r="K961" s="269"/>
      <c r="L961" s="273"/>
      <c r="M961" s="274"/>
      <c r="N961" s="275"/>
      <c r="O961" s="275"/>
      <c r="P961" s="275"/>
      <c r="Q961" s="275"/>
      <c r="R961" s="275"/>
      <c r="S961" s="275"/>
      <c r="T961" s="276"/>
      <c r="AT961" s="277" t="s">
        <v>244</v>
      </c>
      <c r="AU961" s="277" t="s">
        <v>89</v>
      </c>
      <c r="AV961" s="267" t="s">
        <v>87</v>
      </c>
      <c r="AW961" s="267" t="s">
        <v>35</v>
      </c>
      <c r="AX961" s="267" t="s">
        <v>80</v>
      </c>
      <c r="AY961" s="277" t="s">
        <v>145</v>
      </c>
    </row>
    <row r="962" s="243" customFormat="true" ht="12.8" hidden="false" customHeight="false" outlineLevel="0" collapsed="false">
      <c r="B962" s="244"/>
      <c r="C962" s="245"/>
      <c r="D962" s="232" t="s">
        <v>244</v>
      </c>
      <c r="E962" s="246"/>
      <c r="F962" s="247" t="s">
        <v>1563</v>
      </c>
      <c r="G962" s="245"/>
      <c r="H962" s="248" t="n">
        <v>1.25</v>
      </c>
      <c r="I962" s="249"/>
      <c r="J962" s="245"/>
      <c r="K962" s="245"/>
      <c r="L962" s="250"/>
      <c r="M962" s="251"/>
      <c r="N962" s="252"/>
      <c r="O962" s="252"/>
      <c r="P962" s="252"/>
      <c r="Q962" s="252"/>
      <c r="R962" s="252"/>
      <c r="S962" s="252"/>
      <c r="T962" s="253"/>
      <c r="AT962" s="254" t="s">
        <v>244</v>
      </c>
      <c r="AU962" s="254" t="s">
        <v>89</v>
      </c>
      <c r="AV962" s="243" t="s">
        <v>89</v>
      </c>
      <c r="AW962" s="243" t="s">
        <v>35</v>
      </c>
      <c r="AX962" s="243" t="s">
        <v>80</v>
      </c>
      <c r="AY962" s="254" t="s">
        <v>145</v>
      </c>
    </row>
    <row r="963" s="243" customFormat="true" ht="12.8" hidden="false" customHeight="false" outlineLevel="0" collapsed="false">
      <c r="B963" s="244"/>
      <c r="C963" s="245"/>
      <c r="D963" s="232" t="s">
        <v>244</v>
      </c>
      <c r="E963" s="246"/>
      <c r="F963" s="247" t="s">
        <v>1564</v>
      </c>
      <c r="G963" s="245"/>
      <c r="H963" s="248" t="n">
        <v>4</v>
      </c>
      <c r="I963" s="249"/>
      <c r="J963" s="245"/>
      <c r="K963" s="245"/>
      <c r="L963" s="250"/>
      <c r="M963" s="251"/>
      <c r="N963" s="252"/>
      <c r="O963" s="252"/>
      <c r="P963" s="252"/>
      <c r="Q963" s="252"/>
      <c r="R963" s="252"/>
      <c r="S963" s="252"/>
      <c r="T963" s="253"/>
      <c r="AT963" s="254" t="s">
        <v>244</v>
      </c>
      <c r="AU963" s="254" t="s">
        <v>89</v>
      </c>
      <c r="AV963" s="243" t="s">
        <v>89</v>
      </c>
      <c r="AW963" s="243" t="s">
        <v>35</v>
      </c>
      <c r="AX963" s="243" t="s">
        <v>80</v>
      </c>
      <c r="AY963" s="254" t="s">
        <v>145</v>
      </c>
    </row>
    <row r="964" s="243" customFormat="true" ht="12.8" hidden="false" customHeight="false" outlineLevel="0" collapsed="false">
      <c r="B964" s="244"/>
      <c r="C964" s="245"/>
      <c r="D964" s="232" t="s">
        <v>244</v>
      </c>
      <c r="E964" s="246"/>
      <c r="F964" s="247" t="s">
        <v>1565</v>
      </c>
      <c r="G964" s="245"/>
      <c r="H964" s="248" t="n">
        <v>1.2</v>
      </c>
      <c r="I964" s="249"/>
      <c r="J964" s="245"/>
      <c r="K964" s="245"/>
      <c r="L964" s="250"/>
      <c r="M964" s="251"/>
      <c r="N964" s="252"/>
      <c r="O964" s="252"/>
      <c r="P964" s="252"/>
      <c r="Q964" s="252"/>
      <c r="R964" s="252"/>
      <c r="S964" s="252"/>
      <c r="T964" s="253"/>
      <c r="AT964" s="254" t="s">
        <v>244</v>
      </c>
      <c r="AU964" s="254" t="s">
        <v>89</v>
      </c>
      <c r="AV964" s="243" t="s">
        <v>89</v>
      </c>
      <c r="AW964" s="243" t="s">
        <v>35</v>
      </c>
      <c r="AX964" s="243" t="s">
        <v>80</v>
      </c>
      <c r="AY964" s="254" t="s">
        <v>145</v>
      </c>
    </row>
    <row r="965" s="243" customFormat="true" ht="12.8" hidden="false" customHeight="false" outlineLevel="0" collapsed="false">
      <c r="B965" s="244"/>
      <c r="C965" s="245"/>
      <c r="D965" s="232" t="s">
        <v>244</v>
      </c>
      <c r="E965" s="246"/>
      <c r="F965" s="247" t="s">
        <v>1566</v>
      </c>
      <c r="G965" s="245"/>
      <c r="H965" s="248" t="n">
        <v>0.9</v>
      </c>
      <c r="I965" s="249"/>
      <c r="J965" s="245"/>
      <c r="K965" s="245"/>
      <c r="L965" s="250"/>
      <c r="M965" s="251"/>
      <c r="N965" s="252"/>
      <c r="O965" s="252"/>
      <c r="P965" s="252"/>
      <c r="Q965" s="252"/>
      <c r="R965" s="252"/>
      <c r="S965" s="252"/>
      <c r="T965" s="253"/>
      <c r="AT965" s="254" t="s">
        <v>244</v>
      </c>
      <c r="AU965" s="254" t="s">
        <v>89</v>
      </c>
      <c r="AV965" s="243" t="s">
        <v>89</v>
      </c>
      <c r="AW965" s="243" t="s">
        <v>35</v>
      </c>
      <c r="AX965" s="243" t="s">
        <v>80</v>
      </c>
      <c r="AY965" s="254" t="s">
        <v>145</v>
      </c>
    </row>
    <row r="966" s="243" customFormat="true" ht="12.8" hidden="false" customHeight="false" outlineLevel="0" collapsed="false">
      <c r="B966" s="244"/>
      <c r="C966" s="245"/>
      <c r="D966" s="232" t="s">
        <v>244</v>
      </c>
      <c r="E966" s="246"/>
      <c r="F966" s="247" t="s">
        <v>1567</v>
      </c>
      <c r="G966" s="245"/>
      <c r="H966" s="248" t="n">
        <v>5.4</v>
      </c>
      <c r="I966" s="249"/>
      <c r="J966" s="245"/>
      <c r="K966" s="245"/>
      <c r="L966" s="250"/>
      <c r="M966" s="251"/>
      <c r="N966" s="252"/>
      <c r="O966" s="252"/>
      <c r="P966" s="252"/>
      <c r="Q966" s="252"/>
      <c r="R966" s="252"/>
      <c r="S966" s="252"/>
      <c r="T966" s="253"/>
      <c r="AT966" s="254" t="s">
        <v>244</v>
      </c>
      <c r="AU966" s="254" t="s">
        <v>89</v>
      </c>
      <c r="AV966" s="243" t="s">
        <v>89</v>
      </c>
      <c r="AW966" s="243" t="s">
        <v>35</v>
      </c>
      <c r="AX966" s="243" t="s">
        <v>80</v>
      </c>
      <c r="AY966" s="254" t="s">
        <v>145</v>
      </c>
    </row>
    <row r="967" s="243" customFormat="true" ht="12.8" hidden="false" customHeight="false" outlineLevel="0" collapsed="false">
      <c r="B967" s="244"/>
      <c r="C967" s="245"/>
      <c r="D967" s="232" t="s">
        <v>244</v>
      </c>
      <c r="E967" s="246"/>
      <c r="F967" s="247" t="s">
        <v>1568</v>
      </c>
      <c r="G967" s="245"/>
      <c r="H967" s="248" t="n">
        <v>0.8</v>
      </c>
      <c r="I967" s="249"/>
      <c r="J967" s="245"/>
      <c r="K967" s="245"/>
      <c r="L967" s="250"/>
      <c r="M967" s="251"/>
      <c r="N967" s="252"/>
      <c r="O967" s="252"/>
      <c r="P967" s="252"/>
      <c r="Q967" s="252"/>
      <c r="R967" s="252"/>
      <c r="S967" s="252"/>
      <c r="T967" s="253"/>
      <c r="AT967" s="254" t="s">
        <v>244</v>
      </c>
      <c r="AU967" s="254" t="s">
        <v>89</v>
      </c>
      <c r="AV967" s="243" t="s">
        <v>89</v>
      </c>
      <c r="AW967" s="243" t="s">
        <v>35</v>
      </c>
      <c r="AX967" s="243" t="s">
        <v>80</v>
      </c>
      <c r="AY967" s="254" t="s">
        <v>145</v>
      </c>
    </row>
    <row r="968" s="243" customFormat="true" ht="12.8" hidden="false" customHeight="false" outlineLevel="0" collapsed="false">
      <c r="B968" s="244"/>
      <c r="C968" s="245"/>
      <c r="D968" s="232" t="s">
        <v>244</v>
      </c>
      <c r="E968" s="246"/>
      <c r="F968" s="247" t="s">
        <v>1569</v>
      </c>
      <c r="G968" s="245"/>
      <c r="H968" s="248" t="n">
        <v>6.25</v>
      </c>
      <c r="I968" s="249"/>
      <c r="J968" s="245"/>
      <c r="K968" s="245"/>
      <c r="L968" s="250"/>
      <c r="M968" s="251"/>
      <c r="N968" s="252"/>
      <c r="O968" s="252"/>
      <c r="P968" s="252"/>
      <c r="Q968" s="252"/>
      <c r="R968" s="252"/>
      <c r="S968" s="252"/>
      <c r="T968" s="253"/>
      <c r="AT968" s="254" t="s">
        <v>244</v>
      </c>
      <c r="AU968" s="254" t="s">
        <v>89</v>
      </c>
      <c r="AV968" s="243" t="s">
        <v>89</v>
      </c>
      <c r="AW968" s="243" t="s">
        <v>35</v>
      </c>
      <c r="AX968" s="243" t="s">
        <v>80</v>
      </c>
      <c r="AY968" s="254" t="s">
        <v>145</v>
      </c>
    </row>
    <row r="969" s="243" customFormat="true" ht="12.8" hidden="false" customHeight="false" outlineLevel="0" collapsed="false">
      <c r="B969" s="244"/>
      <c r="C969" s="245"/>
      <c r="D969" s="232" t="s">
        <v>244</v>
      </c>
      <c r="E969" s="246"/>
      <c r="F969" s="247" t="s">
        <v>1563</v>
      </c>
      <c r="G969" s="245"/>
      <c r="H969" s="248" t="n">
        <v>1.25</v>
      </c>
      <c r="I969" s="249"/>
      <c r="J969" s="245"/>
      <c r="K969" s="245"/>
      <c r="L969" s="250"/>
      <c r="M969" s="251"/>
      <c r="N969" s="252"/>
      <c r="O969" s="252"/>
      <c r="P969" s="252"/>
      <c r="Q969" s="252"/>
      <c r="R969" s="252"/>
      <c r="S969" s="252"/>
      <c r="T969" s="253"/>
      <c r="AT969" s="254" t="s">
        <v>244</v>
      </c>
      <c r="AU969" s="254" t="s">
        <v>89</v>
      </c>
      <c r="AV969" s="243" t="s">
        <v>89</v>
      </c>
      <c r="AW969" s="243" t="s">
        <v>35</v>
      </c>
      <c r="AX969" s="243" t="s">
        <v>80</v>
      </c>
      <c r="AY969" s="254" t="s">
        <v>145</v>
      </c>
    </row>
    <row r="970" s="255" customFormat="true" ht="12.8" hidden="false" customHeight="false" outlineLevel="0" collapsed="false">
      <c r="B970" s="256"/>
      <c r="C970" s="257"/>
      <c r="D970" s="232" t="s">
        <v>244</v>
      </c>
      <c r="E970" s="258"/>
      <c r="F970" s="259" t="s">
        <v>249</v>
      </c>
      <c r="G970" s="257"/>
      <c r="H970" s="260" t="n">
        <v>21.05</v>
      </c>
      <c r="I970" s="261"/>
      <c r="J970" s="257"/>
      <c r="K970" s="257"/>
      <c r="L970" s="262"/>
      <c r="M970" s="263"/>
      <c r="N970" s="264"/>
      <c r="O970" s="264"/>
      <c r="P970" s="264"/>
      <c r="Q970" s="264"/>
      <c r="R970" s="264"/>
      <c r="S970" s="264"/>
      <c r="T970" s="265"/>
      <c r="AT970" s="266" t="s">
        <v>244</v>
      </c>
      <c r="AU970" s="266" t="s">
        <v>89</v>
      </c>
      <c r="AV970" s="255" t="s">
        <v>144</v>
      </c>
      <c r="AW970" s="255" t="s">
        <v>35</v>
      </c>
      <c r="AX970" s="255" t="s">
        <v>87</v>
      </c>
      <c r="AY970" s="266" t="s">
        <v>145</v>
      </c>
    </row>
    <row r="971" s="31" customFormat="true" ht="16.5" hidden="false" customHeight="true" outlineLevel="0" collapsed="false">
      <c r="A971" s="24"/>
      <c r="B971" s="25"/>
      <c r="C971" s="291" t="s">
        <v>1570</v>
      </c>
      <c r="D971" s="291" t="s">
        <v>721</v>
      </c>
      <c r="E971" s="292" t="s">
        <v>1571</v>
      </c>
      <c r="F971" s="293" t="s">
        <v>1572</v>
      </c>
      <c r="G971" s="294" t="s">
        <v>307</v>
      </c>
      <c r="H971" s="295" t="n">
        <v>23.155</v>
      </c>
      <c r="I971" s="296"/>
      <c r="J971" s="297" t="n">
        <f aca="false">ROUND(I971*H971,2)</f>
        <v>0</v>
      </c>
      <c r="K971" s="293"/>
      <c r="L971" s="298"/>
      <c r="M971" s="299"/>
      <c r="N971" s="300" t="s">
        <v>45</v>
      </c>
      <c r="O971" s="74"/>
      <c r="P971" s="228" t="n">
        <f aca="false">O971*H971</f>
        <v>0</v>
      </c>
      <c r="Q971" s="228" t="n">
        <v>0.00021</v>
      </c>
      <c r="R971" s="228" t="n">
        <f aca="false">Q971*H971</f>
        <v>0.00486255</v>
      </c>
      <c r="S971" s="228" t="n">
        <v>0</v>
      </c>
      <c r="T971" s="229" t="n">
        <f aca="false">S971*H971</f>
        <v>0</v>
      </c>
      <c r="U971" s="24"/>
      <c r="V971" s="24"/>
      <c r="W971" s="24"/>
      <c r="X971" s="24"/>
      <c r="Y971" s="24"/>
      <c r="Z971" s="24"/>
      <c r="AA971" s="24"/>
      <c r="AB971" s="24"/>
      <c r="AC971" s="24"/>
      <c r="AD971" s="24"/>
      <c r="AE971" s="24"/>
      <c r="AR971" s="230" t="s">
        <v>570</v>
      </c>
      <c r="AT971" s="230" t="s">
        <v>721</v>
      </c>
      <c r="AU971" s="230" t="s">
        <v>89</v>
      </c>
      <c r="AY971" s="3" t="s">
        <v>145</v>
      </c>
      <c r="BE971" s="231" t="n">
        <f aca="false">IF(N971="základní",J971,0)</f>
        <v>0</v>
      </c>
      <c r="BF971" s="231" t="n">
        <f aca="false">IF(N971="snížená",J971,0)</f>
        <v>0</v>
      </c>
      <c r="BG971" s="231" t="n">
        <f aca="false">IF(N971="zákl. přenesená",J971,0)</f>
        <v>0</v>
      </c>
      <c r="BH971" s="231" t="n">
        <f aca="false">IF(N971="sníž. přenesená",J971,0)</f>
        <v>0</v>
      </c>
      <c r="BI971" s="231" t="n">
        <f aca="false">IF(N971="nulová",J971,0)</f>
        <v>0</v>
      </c>
      <c r="BJ971" s="3" t="s">
        <v>87</v>
      </c>
      <c r="BK971" s="231" t="n">
        <f aca="false">ROUND(I971*H971,2)</f>
        <v>0</v>
      </c>
      <c r="BL971" s="3" t="s">
        <v>431</v>
      </c>
      <c r="BM971" s="230" t="s">
        <v>1573</v>
      </c>
    </row>
    <row r="972" s="243" customFormat="true" ht="12.8" hidden="false" customHeight="false" outlineLevel="0" collapsed="false">
      <c r="B972" s="244"/>
      <c r="C972" s="245"/>
      <c r="D972" s="232" t="s">
        <v>244</v>
      </c>
      <c r="E972" s="246"/>
      <c r="F972" s="247" t="s">
        <v>1574</v>
      </c>
      <c r="G972" s="245"/>
      <c r="H972" s="248" t="n">
        <v>23.155</v>
      </c>
      <c r="I972" s="249"/>
      <c r="J972" s="245"/>
      <c r="K972" s="245"/>
      <c r="L972" s="250"/>
      <c r="M972" s="251"/>
      <c r="N972" s="252"/>
      <c r="O972" s="252"/>
      <c r="P972" s="252"/>
      <c r="Q972" s="252"/>
      <c r="R972" s="252"/>
      <c r="S972" s="252"/>
      <c r="T972" s="253"/>
      <c r="AT972" s="254" t="s">
        <v>244</v>
      </c>
      <c r="AU972" s="254" t="s">
        <v>89</v>
      </c>
      <c r="AV972" s="243" t="s">
        <v>89</v>
      </c>
      <c r="AW972" s="243" t="s">
        <v>35</v>
      </c>
      <c r="AX972" s="243" t="s">
        <v>80</v>
      </c>
      <c r="AY972" s="254" t="s">
        <v>145</v>
      </c>
    </row>
    <row r="973" s="255" customFormat="true" ht="12.8" hidden="false" customHeight="false" outlineLevel="0" collapsed="false">
      <c r="B973" s="256"/>
      <c r="C973" s="257"/>
      <c r="D973" s="232" t="s">
        <v>244</v>
      </c>
      <c r="E973" s="258"/>
      <c r="F973" s="259" t="s">
        <v>249</v>
      </c>
      <c r="G973" s="257"/>
      <c r="H973" s="260" t="n">
        <v>23.155</v>
      </c>
      <c r="I973" s="261"/>
      <c r="J973" s="257"/>
      <c r="K973" s="257"/>
      <c r="L973" s="262"/>
      <c r="M973" s="263"/>
      <c r="N973" s="264"/>
      <c r="O973" s="264"/>
      <c r="P973" s="264"/>
      <c r="Q973" s="264"/>
      <c r="R973" s="264"/>
      <c r="S973" s="264"/>
      <c r="T973" s="265"/>
      <c r="AT973" s="266" t="s">
        <v>244</v>
      </c>
      <c r="AU973" s="266" t="s">
        <v>89</v>
      </c>
      <c r="AV973" s="255" t="s">
        <v>144</v>
      </c>
      <c r="AW973" s="255" t="s">
        <v>35</v>
      </c>
      <c r="AX973" s="255" t="s">
        <v>87</v>
      </c>
      <c r="AY973" s="266" t="s">
        <v>145</v>
      </c>
    </row>
    <row r="974" s="31" customFormat="true" ht="24.15" hidden="false" customHeight="true" outlineLevel="0" collapsed="false">
      <c r="A974" s="24"/>
      <c r="B974" s="25"/>
      <c r="C974" s="219" t="s">
        <v>1575</v>
      </c>
      <c r="D974" s="219" t="s">
        <v>148</v>
      </c>
      <c r="E974" s="220" t="s">
        <v>1576</v>
      </c>
      <c r="F974" s="221" t="s">
        <v>1577</v>
      </c>
      <c r="G974" s="222" t="s">
        <v>238</v>
      </c>
      <c r="H974" s="223" t="n">
        <v>228.29</v>
      </c>
      <c r="I974" s="224"/>
      <c r="J974" s="225" t="n">
        <f aca="false">ROUND(I974*H974,2)</f>
        <v>0</v>
      </c>
      <c r="K974" s="221" t="s">
        <v>239</v>
      </c>
      <c r="L974" s="30"/>
      <c r="M974" s="226"/>
      <c r="N974" s="227" t="s">
        <v>45</v>
      </c>
      <c r="O974" s="74"/>
      <c r="P974" s="228" t="n">
        <f aca="false">O974*H974</f>
        <v>0</v>
      </c>
      <c r="Q974" s="228" t="n">
        <v>0</v>
      </c>
      <c r="R974" s="228" t="n">
        <f aca="false">Q974*H974</f>
        <v>0</v>
      </c>
      <c r="S974" s="228" t="n">
        <v>0</v>
      </c>
      <c r="T974" s="229" t="n">
        <f aca="false">S974*H974</f>
        <v>0</v>
      </c>
      <c r="U974" s="24"/>
      <c r="V974" s="24"/>
      <c r="W974" s="24"/>
      <c r="X974" s="24"/>
      <c r="Y974" s="24"/>
      <c r="Z974" s="24"/>
      <c r="AA974" s="24"/>
      <c r="AB974" s="24"/>
      <c r="AC974" s="24"/>
      <c r="AD974" s="24"/>
      <c r="AE974" s="24"/>
      <c r="AR974" s="230" t="s">
        <v>431</v>
      </c>
      <c r="AT974" s="230" t="s">
        <v>148</v>
      </c>
      <c r="AU974" s="230" t="s">
        <v>89</v>
      </c>
      <c r="AY974" s="3" t="s">
        <v>145</v>
      </c>
      <c r="BE974" s="231" t="n">
        <f aca="false">IF(N974="základní",J974,0)</f>
        <v>0</v>
      </c>
      <c r="BF974" s="231" t="n">
        <f aca="false">IF(N974="snížená",J974,0)</f>
        <v>0</v>
      </c>
      <c r="BG974" s="231" t="n">
        <f aca="false">IF(N974="zákl. přenesená",J974,0)</f>
        <v>0</v>
      </c>
      <c r="BH974" s="231" t="n">
        <f aca="false">IF(N974="sníž. přenesená",J974,0)</f>
        <v>0</v>
      </c>
      <c r="BI974" s="231" t="n">
        <f aca="false">IF(N974="nulová",J974,0)</f>
        <v>0</v>
      </c>
      <c r="BJ974" s="3" t="s">
        <v>87</v>
      </c>
      <c r="BK974" s="231" t="n">
        <f aca="false">ROUND(I974*H974,2)</f>
        <v>0</v>
      </c>
      <c r="BL974" s="3" t="s">
        <v>431</v>
      </c>
      <c r="BM974" s="230" t="s">
        <v>1578</v>
      </c>
    </row>
    <row r="975" s="31" customFormat="true" ht="12.8" hidden="false" customHeight="false" outlineLevel="0" collapsed="false">
      <c r="A975" s="24"/>
      <c r="B975" s="25"/>
      <c r="C975" s="26"/>
      <c r="D975" s="232" t="s">
        <v>153</v>
      </c>
      <c r="E975" s="26"/>
      <c r="F975" s="233" t="s">
        <v>1579</v>
      </c>
      <c r="G975" s="26"/>
      <c r="H975" s="26"/>
      <c r="I975" s="234"/>
      <c r="J975" s="26"/>
      <c r="K975" s="26"/>
      <c r="L975" s="30"/>
      <c r="M975" s="235"/>
      <c r="N975" s="236"/>
      <c r="O975" s="74"/>
      <c r="P975" s="74"/>
      <c r="Q975" s="74"/>
      <c r="R975" s="74"/>
      <c r="S975" s="74"/>
      <c r="T975" s="75"/>
      <c r="U975" s="24"/>
      <c r="V975" s="24"/>
      <c r="W975" s="24"/>
      <c r="X975" s="24"/>
      <c r="Y975" s="24"/>
      <c r="Z975" s="24"/>
      <c r="AA975" s="24"/>
      <c r="AB975" s="24"/>
      <c r="AC975" s="24"/>
      <c r="AD975" s="24"/>
      <c r="AE975" s="24"/>
      <c r="AT975" s="3" t="s">
        <v>153</v>
      </c>
      <c r="AU975" s="3" t="s">
        <v>89</v>
      </c>
    </row>
    <row r="976" s="31" customFormat="true" ht="12.8" hidden="false" customHeight="false" outlineLevel="0" collapsed="false">
      <c r="A976" s="24"/>
      <c r="B976" s="25"/>
      <c r="C976" s="26"/>
      <c r="D976" s="241" t="s">
        <v>242</v>
      </c>
      <c r="E976" s="26"/>
      <c r="F976" s="242" t="s">
        <v>1580</v>
      </c>
      <c r="G976" s="26"/>
      <c r="H976" s="26"/>
      <c r="I976" s="234"/>
      <c r="J976" s="26"/>
      <c r="K976" s="26"/>
      <c r="L976" s="30"/>
      <c r="M976" s="235"/>
      <c r="N976" s="236"/>
      <c r="O976" s="74"/>
      <c r="P976" s="74"/>
      <c r="Q976" s="74"/>
      <c r="R976" s="74"/>
      <c r="S976" s="74"/>
      <c r="T976" s="75"/>
      <c r="U976" s="24"/>
      <c r="V976" s="24"/>
      <c r="W976" s="24"/>
      <c r="X976" s="24"/>
      <c r="Y976" s="24"/>
      <c r="Z976" s="24"/>
      <c r="AA976" s="24"/>
      <c r="AB976" s="24"/>
      <c r="AC976" s="24"/>
      <c r="AD976" s="24"/>
      <c r="AE976" s="24"/>
      <c r="AT976" s="3" t="s">
        <v>242</v>
      </c>
      <c r="AU976" s="3" t="s">
        <v>89</v>
      </c>
    </row>
    <row r="977" s="31" customFormat="true" ht="24.15" hidden="false" customHeight="true" outlineLevel="0" collapsed="false">
      <c r="A977" s="24"/>
      <c r="B977" s="25"/>
      <c r="C977" s="219" t="s">
        <v>1581</v>
      </c>
      <c r="D977" s="219" t="s">
        <v>148</v>
      </c>
      <c r="E977" s="220" t="s">
        <v>1582</v>
      </c>
      <c r="F977" s="221" t="s">
        <v>1583</v>
      </c>
      <c r="G977" s="222" t="s">
        <v>447</v>
      </c>
      <c r="H977" s="223" t="n">
        <v>0.893</v>
      </c>
      <c r="I977" s="224"/>
      <c r="J977" s="225" t="n">
        <f aca="false">ROUND(I977*H977,2)</f>
        <v>0</v>
      </c>
      <c r="K977" s="221" t="s">
        <v>239</v>
      </c>
      <c r="L977" s="30"/>
      <c r="M977" s="226"/>
      <c r="N977" s="227" t="s">
        <v>45</v>
      </c>
      <c r="O977" s="74"/>
      <c r="P977" s="228" t="n">
        <f aca="false">O977*H977</f>
        <v>0</v>
      </c>
      <c r="Q977" s="228" t="n">
        <v>0</v>
      </c>
      <c r="R977" s="228" t="n">
        <f aca="false">Q977*H977</f>
        <v>0</v>
      </c>
      <c r="S977" s="228" t="n">
        <v>0</v>
      </c>
      <c r="T977" s="229" t="n">
        <f aca="false">S977*H977</f>
        <v>0</v>
      </c>
      <c r="U977" s="24"/>
      <c r="V977" s="24"/>
      <c r="W977" s="24"/>
      <c r="X977" s="24"/>
      <c r="Y977" s="24"/>
      <c r="Z977" s="24"/>
      <c r="AA977" s="24"/>
      <c r="AB977" s="24"/>
      <c r="AC977" s="24"/>
      <c r="AD977" s="24"/>
      <c r="AE977" s="24"/>
      <c r="AR977" s="230" t="s">
        <v>431</v>
      </c>
      <c r="AT977" s="230" t="s">
        <v>148</v>
      </c>
      <c r="AU977" s="230" t="s">
        <v>89</v>
      </c>
      <c r="AY977" s="3" t="s">
        <v>145</v>
      </c>
      <c r="BE977" s="231" t="n">
        <f aca="false">IF(N977="základní",J977,0)</f>
        <v>0</v>
      </c>
      <c r="BF977" s="231" t="n">
        <f aca="false">IF(N977="snížená",J977,0)</f>
        <v>0</v>
      </c>
      <c r="BG977" s="231" t="n">
        <f aca="false">IF(N977="zákl. přenesená",J977,0)</f>
        <v>0</v>
      </c>
      <c r="BH977" s="231" t="n">
        <f aca="false">IF(N977="sníž. přenesená",J977,0)</f>
        <v>0</v>
      </c>
      <c r="BI977" s="231" t="n">
        <f aca="false">IF(N977="nulová",J977,0)</f>
        <v>0</v>
      </c>
      <c r="BJ977" s="3" t="s">
        <v>87</v>
      </c>
      <c r="BK977" s="231" t="n">
        <f aca="false">ROUND(I977*H977,2)</f>
        <v>0</v>
      </c>
      <c r="BL977" s="3" t="s">
        <v>431</v>
      </c>
      <c r="BM977" s="230" t="s">
        <v>1584</v>
      </c>
    </row>
    <row r="978" s="31" customFormat="true" ht="12.8" hidden="false" customHeight="false" outlineLevel="0" collapsed="false">
      <c r="A978" s="24"/>
      <c r="B978" s="25"/>
      <c r="C978" s="26"/>
      <c r="D978" s="232" t="s">
        <v>153</v>
      </c>
      <c r="E978" s="26"/>
      <c r="F978" s="233" t="s">
        <v>1585</v>
      </c>
      <c r="G978" s="26"/>
      <c r="H978" s="26"/>
      <c r="I978" s="234"/>
      <c r="J978" s="26"/>
      <c r="K978" s="26"/>
      <c r="L978" s="30"/>
      <c r="M978" s="235"/>
      <c r="N978" s="236"/>
      <c r="O978" s="74"/>
      <c r="P978" s="74"/>
      <c r="Q978" s="74"/>
      <c r="R978" s="74"/>
      <c r="S978" s="74"/>
      <c r="T978" s="75"/>
      <c r="U978" s="24"/>
      <c r="V978" s="24"/>
      <c r="W978" s="24"/>
      <c r="X978" s="24"/>
      <c r="Y978" s="24"/>
      <c r="Z978" s="24"/>
      <c r="AA978" s="24"/>
      <c r="AB978" s="24"/>
      <c r="AC978" s="24"/>
      <c r="AD978" s="24"/>
      <c r="AE978" s="24"/>
      <c r="AT978" s="3" t="s">
        <v>153</v>
      </c>
      <c r="AU978" s="3" t="s">
        <v>89</v>
      </c>
    </row>
    <row r="979" s="31" customFormat="true" ht="12.8" hidden="false" customHeight="false" outlineLevel="0" collapsed="false">
      <c r="A979" s="24"/>
      <c r="B979" s="25"/>
      <c r="C979" s="26"/>
      <c r="D979" s="241" t="s">
        <v>242</v>
      </c>
      <c r="E979" s="26"/>
      <c r="F979" s="242" t="s">
        <v>1586</v>
      </c>
      <c r="G979" s="26"/>
      <c r="H979" s="26"/>
      <c r="I979" s="234"/>
      <c r="J979" s="26"/>
      <c r="K979" s="26"/>
      <c r="L979" s="30"/>
      <c r="M979" s="235"/>
      <c r="N979" s="236"/>
      <c r="O979" s="74"/>
      <c r="P979" s="74"/>
      <c r="Q979" s="74"/>
      <c r="R979" s="74"/>
      <c r="S979" s="74"/>
      <c r="T979" s="75"/>
      <c r="U979" s="24"/>
      <c r="V979" s="24"/>
      <c r="W979" s="24"/>
      <c r="X979" s="24"/>
      <c r="Y979" s="24"/>
      <c r="Z979" s="24"/>
      <c r="AA979" s="24"/>
      <c r="AB979" s="24"/>
      <c r="AC979" s="24"/>
      <c r="AD979" s="24"/>
      <c r="AE979" s="24"/>
      <c r="AT979" s="3" t="s">
        <v>242</v>
      </c>
      <c r="AU979" s="3" t="s">
        <v>89</v>
      </c>
    </row>
    <row r="980" s="202" customFormat="true" ht="22.8" hidden="false" customHeight="true" outlineLevel="0" collapsed="false">
      <c r="B980" s="203"/>
      <c r="C980" s="204"/>
      <c r="D980" s="205" t="s">
        <v>79</v>
      </c>
      <c r="E980" s="217" t="s">
        <v>1587</v>
      </c>
      <c r="F980" s="217" t="s">
        <v>1588</v>
      </c>
      <c r="G980" s="204"/>
      <c r="H980" s="204"/>
      <c r="I980" s="207"/>
      <c r="J980" s="218" t="n">
        <f aca="false">BK980</f>
        <v>0</v>
      </c>
      <c r="K980" s="204"/>
      <c r="L980" s="209"/>
      <c r="M980" s="210"/>
      <c r="N980" s="211"/>
      <c r="O980" s="211"/>
      <c r="P980" s="212" t="n">
        <f aca="false">SUM(P981:P1083)</f>
        <v>0</v>
      </c>
      <c r="Q980" s="211"/>
      <c r="R980" s="212" t="n">
        <f aca="false">SUM(R981:R1083)</f>
        <v>0.8583536</v>
      </c>
      <c r="S980" s="211"/>
      <c r="T980" s="213" t="n">
        <f aca="false">SUM(T981:T1083)</f>
        <v>0</v>
      </c>
      <c r="AR980" s="214" t="s">
        <v>89</v>
      </c>
      <c r="AT980" s="215" t="s">
        <v>79</v>
      </c>
      <c r="AU980" s="215" t="s">
        <v>87</v>
      </c>
      <c r="AY980" s="214" t="s">
        <v>145</v>
      </c>
      <c r="BK980" s="216" t="n">
        <f aca="false">SUM(BK981:BK1083)</f>
        <v>0</v>
      </c>
    </row>
    <row r="981" s="31" customFormat="true" ht="16.5" hidden="false" customHeight="true" outlineLevel="0" collapsed="false">
      <c r="A981" s="24"/>
      <c r="B981" s="25"/>
      <c r="C981" s="219" t="s">
        <v>1589</v>
      </c>
      <c r="D981" s="219" t="s">
        <v>148</v>
      </c>
      <c r="E981" s="220" t="s">
        <v>1590</v>
      </c>
      <c r="F981" s="221" t="s">
        <v>1591</v>
      </c>
      <c r="G981" s="222" t="s">
        <v>238</v>
      </c>
      <c r="H981" s="223" t="n">
        <v>39.88</v>
      </c>
      <c r="I981" s="224"/>
      <c r="J981" s="225" t="n">
        <f aca="false">ROUND(I981*H981,2)</f>
        <v>0</v>
      </c>
      <c r="K981" s="221" t="s">
        <v>239</v>
      </c>
      <c r="L981" s="30"/>
      <c r="M981" s="226"/>
      <c r="N981" s="227" t="s">
        <v>45</v>
      </c>
      <c r="O981" s="74"/>
      <c r="P981" s="228" t="n">
        <f aca="false">O981*H981</f>
        <v>0</v>
      </c>
      <c r="Q981" s="228" t="n">
        <v>0.0003</v>
      </c>
      <c r="R981" s="228" t="n">
        <f aca="false">Q981*H981</f>
        <v>0.011964</v>
      </c>
      <c r="S981" s="228" t="n">
        <v>0</v>
      </c>
      <c r="T981" s="229" t="n">
        <f aca="false">S981*H981</f>
        <v>0</v>
      </c>
      <c r="U981" s="24"/>
      <c r="V981" s="24"/>
      <c r="W981" s="24"/>
      <c r="X981" s="24"/>
      <c r="Y981" s="24"/>
      <c r="Z981" s="24"/>
      <c r="AA981" s="24"/>
      <c r="AB981" s="24"/>
      <c r="AC981" s="24"/>
      <c r="AD981" s="24"/>
      <c r="AE981" s="24"/>
      <c r="AR981" s="230" t="s">
        <v>431</v>
      </c>
      <c r="AT981" s="230" t="s">
        <v>148</v>
      </c>
      <c r="AU981" s="230" t="s">
        <v>89</v>
      </c>
      <c r="AY981" s="3" t="s">
        <v>145</v>
      </c>
      <c r="BE981" s="231" t="n">
        <f aca="false">IF(N981="základní",J981,0)</f>
        <v>0</v>
      </c>
      <c r="BF981" s="231" t="n">
        <f aca="false">IF(N981="snížená",J981,0)</f>
        <v>0</v>
      </c>
      <c r="BG981" s="231" t="n">
        <f aca="false">IF(N981="zákl. přenesená",J981,0)</f>
        <v>0</v>
      </c>
      <c r="BH981" s="231" t="n">
        <f aca="false">IF(N981="sníž. přenesená",J981,0)</f>
        <v>0</v>
      </c>
      <c r="BI981" s="231" t="n">
        <f aca="false">IF(N981="nulová",J981,0)</f>
        <v>0</v>
      </c>
      <c r="BJ981" s="3" t="s">
        <v>87</v>
      </c>
      <c r="BK981" s="231" t="n">
        <f aca="false">ROUND(I981*H981,2)</f>
        <v>0</v>
      </c>
      <c r="BL981" s="3" t="s">
        <v>431</v>
      </c>
      <c r="BM981" s="230" t="s">
        <v>1592</v>
      </c>
    </row>
    <row r="982" s="31" customFormat="true" ht="12.8" hidden="false" customHeight="false" outlineLevel="0" collapsed="false">
      <c r="A982" s="24"/>
      <c r="B982" s="25"/>
      <c r="C982" s="26"/>
      <c r="D982" s="232" t="s">
        <v>153</v>
      </c>
      <c r="E982" s="26"/>
      <c r="F982" s="233" t="s">
        <v>1593</v>
      </c>
      <c r="G982" s="26"/>
      <c r="H982" s="26"/>
      <c r="I982" s="234"/>
      <c r="J982" s="26"/>
      <c r="K982" s="26"/>
      <c r="L982" s="30"/>
      <c r="M982" s="235"/>
      <c r="N982" s="236"/>
      <c r="O982" s="74"/>
      <c r="P982" s="74"/>
      <c r="Q982" s="74"/>
      <c r="R982" s="74"/>
      <c r="S982" s="74"/>
      <c r="T982" s="75"/>
      <c r="U982" s="24"/>
      <c r="V982" s="24"/>
      <c r="W982" s="24"/>
      <c r="X982" s="24"/>
      <c r="Y982" s="24"/>
      <c r="Z982" s="24"/>
      <c r="AA982" s="24"/>
      <c r="AB982" s="24"/>
      <c r="AC982" s="24"/>
      <c r="AD982" s="24"/>
      <c r="AE982" s="24"/>
      <c r="AT982" s="3" t="s">
        <v>153</v>
      </c>
      <c r="AU982" s="3" t="s">
        <v>89</v>
      </c>
    </row>
    <row r="983" s="31" customFormat="true" ht="12.8" hidden="false" customHeight="false" outlineLevel="0" collapsed="false">
      <c r="A983" s="24"/>
      <c r="B983" s="25"/>
      <c r="C983" s="26"/>
      <c r="D983" s="241" t="s">
        <v>242</v>
      </c>
      <c r="E983" s="26"/>
      <c r="F983" s="242" t="s">
        <v>1594</v>
      </c>
      <c r="G983" s="26"/>
      <c r="H983" s="26"/>
      <c r="I983" s="234"/>
      <c r="J983" s="26"/>
      <c r="K983" s="26"/>
      <c r="L983" s="30"/>
      <c r="M983" s="235"/>
      <c r="N983" s="236"/>
      <c r="O983" s="74"/>
      <c r="P983" s="74"/>
      <c r="Q983" s="74"/>
      <c r="R983" s="74"/>
      <c r="S983" s="74"/>
      <c r="T983" s="75"/>
      <c r="U983" s="24"/>
      <c r="V983" s="24"/>
      <c r="W983" s="24"/>
      <c r="X983" s="24"/>
      <c r="Y983" s="24"/>
      <c r="Z983" s="24"/>
      <c r="AA983" s="24"/>
      <c r="AB983" s="24"/>
      <c r="AC983" s="24"/>
      <c r="AD983" s="24"/>
      <c r="AE983" s="24"/>
      <c r="AT983" s="3" t="s">
        <v>242</v>
      </c>
      <c r="AU983" s="3" t="s">
        <v>89</v>
      </c>
    </row>
    <row r="984" s="267" customFormat="true" ht="12.8" hidden="false" customHeight="false" outlineLevel="0" collapsed="false">
      <c r="B984" s="268"/>
      <c r="C984" s="269"/>
      <c r="D984" s="232" t="s">
        <v>244</v>
      </c>
      <c r="E984" s="270"/>
      <c r="F984" s="271" t="s">
        <v>780</v>
      </c>
      <c r="G984" s="269"/>
      <c r="H984" s="270"/>
      <c r="I984" s="272"/>
      <c r="J984" s="269"/>
      <c r="K984" s="269"/>
      <c r="L984" s="273"/>
      <c r="M984" s="274"/>
      <c r="N984" s="275"/>
      <c r="O984" s="275"/>
      <c r="P984" s="275"/>
      <c r="Q984" s="275"/>
      <c r="R984" s="275"/>
      <c r="S984" s="275"/>
      <c r="T984" s="276"/>
      <c r="AT984" s="277" t="s">
        <v>244</v>
      </c>
      <c r="AU984" s="277" t="s">
        <v>89</v>
      </c>
      <c r="AV984" s="267" t="s">
        <v>87</v>
      </c>
      <c r="AW984" s="267" t="s">
        <v>35</v>
      </c>
      <c r="AX984" s="267" t="s">
        <v>80</v>
      </c>
      <c r="AY984" s="277" t="s">
        <v>145</v>
      </c>
    </row>
    <row r="985" s="267" customFormat="true" ht="12.8" hidden="false" customHeight="false" outlineLevel="0" collapsed="false">
      <c r="B985" s="268"/>
      <c r="C985" s="269"/>
      <c r="D985" s="232" t="s">
        <v>244</v>
      </c>
      <c r="E985" s="270"/>
      <c r="F985" s="271" t="s">
        <v>282</v>
      </c>
      <c r="G985" s="269"/>
      <c r="H985" s="270"/>
      <c r="I985" s="272"/>
      <c r="J985" s="269"/>
      <c r="K985" s="269"/>
      <c r="L985" s="273"/>
      <c r="M985" s="274"/>
      <c r="N985" s="275"/>
      <c r="O985" s="275"/>
      <c r="P985" s="275"/>
      <c r="Q985" s="275"/>
      <c r="R985" s="275"/>
      <c r="S985" s="275"/>
      <c r="T985" s="276"/>
      <c r="AT985" s="277" t="s">
        <v>244</v>
      </c>
      <c r="AU985" s="277" t="s">
        <v>89</v>
      </c>
      <c r="AV985" s="267" t="s">
        <v>87</v>
      </c>
      <c r="AW985" s="267" t="s">
        <v>35</v>
      </c>
      <c r="AX985" s="267" t="s">
        <v>80</v>
      </c>
      <c r="AY985" s="277" t="s">
        <v>145</v>
      </c>
    </row>
    <row r="986" s="243" customFormat="true" ht="12.8" hidden="false" customHeight="false" outlineLevel="0" collapsed="false">
      <c r="B986" s="244"/>
      <c r="C986" s="245"/>
      <c r="D986" s="232" t="s">
        <v>244</v>
      </c>
      <c r="E986" s="246"/>
      <c r="F986" s="247" t="s">
        <v>437</v>
      </c>
      <c r="G986" s="245"/>
      <c r="H986" s="248" t="n">
        <v>3.6</v>
      </c>
      <c r="I986" s="249"/>
      <c r="J986" s="245"/>
      <c r="K986" s="245"/>
      <c r="L986" s="250"/>
      <c r="M986" s="251"/>
      <c r="N986" s="252"/>
      <c r="O986" s="252"/>
      <c r="P986" s="252"/>
      <c r="Q986" s="252"/>
      <c r="R986" s="252"/>
      <c r="S986" s="252"/>
      <c r="T986" s="253"/>
      <c r="AT986" s="254" t="s">
        <v>244</v>
      </c>
      <c r="AU986" s="254" t="s">
        <v>89</v>
      </c>
      <c r="AV986" s="243" t="s">
        <v>89</v>
      </c>
      <c r="AW986" s="243" t="s">
        <v>35</v>
      </c>
      <c r="AX986" s="243" t="s">
        <v>80</v>
      </c>
      <c r="AY986" s="254" t="s">
        <v>145</v>
      </c>
    </row>
    <row r="987" s="267" customFormat="true" ht="12.8" hidden="false" customHeight="false" outlineLevel="0" collapsed="false">
      <c r="B987" s="268"/>
      <c r="C987" s="269"/>
      <c r="D987" s="232" t="s">
        <v>244</v>
      </c>
      <c r="E987" s="270"/>
      <c r="F987" s="271" t="s">
        <v>284</v>
      </c>
      <c r="G987" s="269"/>
      <c r="H987" s="270"/>
      <c r="I987" s="272"/>
      <c r="J987" s="269"/>
      <c r="K987" s="269"/>
      <c r="L987" s="273"/>
      <c r="M987" s="274"/>
      <c r="N987" s="275"/>
      <c r="O987" s="275"/>
      <c r="P987" s="275"/>
      <c r="Q987" s="275"/>
      <c r="R987" s="275"/>
      <c r="S987" s="275"/>
      <c r="T987" s="276"/>
      <c r="AT987" s="277" t="s">
        <v>244</v>
      </c>
      <c r="AU987" s="277" t="s">
        <v>89</v>
      </c>
      <c r="AV987" s="267" t="s">
        <v>87</v>
      </c>
      <c r="AW987" s="267" t="s">
        <v>35</v>
      </c>
      <c r="AX987" s="267" t="s">
        <v>80</v>
      </c>
      <c r="AY987" s="277" t="s">
        <v>145</v>
      </c>
    </row>
    <row r="988" s="243" customFormat="true" ht="12.8" hidden="false" customHeight="false" outlineLevel="0" collapsed="false">
      <c r="B988" s="244"/>
      <c r="C988" s="245"/>
      <c r="D988" s="232" t="s">
        <v>244</v>
      </c>
      <c r="E988" s="246"/>
      <c r="F988" s="247" t="s">
        <v>437</v>
      </c>
      <c r="G988" s="245"/>
      <c r="H988" s="248" t="n">
        <v>3.6</v>
      </c>
      <c r="I988" s="249"/>
      <c r="J988" s="245"/>
      <c r="K988" s="245"/>
      <c r="L988" s="250"/>
      <c r="M988" s="251"/>
      <c r="N988" s="252"/>
      <c r="O988" s="252"/>
      <c r="P988" s="252"/>
      <c r="Q988" s="252"/>
      <c r="R988" s="252"/>
      <c r="S988" s="252"/>
      <c r="T988" s="253"/>
      <c r="AT988" s="254" t="s">
        <v>244</v>
      </c>
      <c r="AU988" s="254" t="s">
        <v>89</v>
      </c>
      <c r="AV988" s="243" t="s">
        <v>89</v>
      </c>
      <c r="AW988" s="243" t="s">
        <v>35</v>
      </c>
      <c r="AX988" s="243" t="s">
        <v>80</v>
      </c>
      <c r="AY988" s="254" t="s">
        <v>145</v>
      </c>
    </row>
    <row r="989" s="267" customFormat="true" ht="12.8" hidden="false" customHeight="false" outlineLevel="0" collapsed="false">
      <c r="B989" s="268"/>
      <c r="C989" s="269"/>
      <c r="D989" s="232" t="s">
        <v>244</v>
      </c>
      <c r="E989" s="270"/>
      <c r="F989" s="271" t="s">
        <v>288</v>
      </c>
      <c r="G989" s="269"/>
      <c r="H989" s="270"/>
      <c r="I989" s="272"/>
      <c r="J989" s="269"/>
      <c r="K989" s="269"/>
      <c r="L989" s="273"/>
      <c r="M989" s="274"/>
      <c r="N989" s="275"/>
      <c r="O989" s="275"/>
      <c r="P989" s="275"/>
      <c r="Q989" s="275"/>
      <c r="R989" s="275"/>
      <c r="S989" s="275"/>
      <c r="T989" s="276"/>
      <c r="AT989" s="277" t="s">
        <v>244</v>
      </c>
      <c r="AU989" s="277" t="s">
        <v>89</v>
      </c>
      <c r="AV989" s="267" t="s">
        <v>87</v>
      </c>
      <c r="AW989" s="267" t="s">
        <v>35</v>
      </c>
      <c r="AX989" s="267" t="s">
        <v>80</v>
      </c>
      <c r="AY989" s="277" t="s">
        <v>145</v>
      </c>
    </row>
    <row r="990" s="243" customFormat="true" ht="12.8" hidden="false" customHeight="false" outlineLevel="0" collapsed="false">
      <c r="B990" s="244"/>
      <c r="C990" s="245"/>
      <c r="D990" s="232" t="s">
        <v>244</v>
      </c>
      <c r="E990" s="246"/>
      <c r="F990" s="247" t="s">
        <v>437</v>
      </c>
      <c r="G990" s="245"/>
      <c r="H990" s="248" t="n">
        <v>3.6</v>
      </c>
      <c r="I990" s="249"/>
      <c r="J990" s="245"/>
      <c r="K990" s="245"/>
      <c r="L990" s="250"/>
      <c r="M990" s="251"/>
      <c r="N990" s="252"/>
      <c r="O990" s="252"/>
      <c r="P990" s="252"/>
      <c r="Q990" s="252"/>
      <c r="R990" s="252"/>
      <c r="S990" s="252"/>
      <c r="T990" s="253"/>
      <c r="AT990" s="254" t="s">
        <v>244</v>
      </c>
      <c r="AU990" s="254" t="s">
        <v>89</v>
      </c>
      <c r="AV990" s="243" t="s">
        <v>89</v>
      </c>
      <c r="AW990" s="243" t="s">
        <v>35</v>
      </c>
      <c r="AX990" s="243" t="s">
        <v>80</v>
      </c>
      <c r="AY990" s="254" t="s">
        <v>145</v>
      </c>
    </row>
    <row r="991" s="267" customFormat="true" ht="12.8" hidden="false" customHeight="false" outlineLevel="0" collapsed="false">
      <c r="B991" s="268"/>
      <c r="C991" s="269"/>
      <c r="D991" s="232" t="s">
        <v>244</v>
      </c>
      <c r="E991" s="270"/>
      <c r="F991" s="271" t="s">
        <v>438</v>
      </c>
      <c r="G991" s="269"/>
      <c r="H991" s="270"/>
      <c r="I991" s="272"/>
      <c r="J991" s="269"/>
      <c r="K991" s="269"/>
      <c r="L991" s="273"/>
      <c r="M991" s="274"/>
      <c r="N991" s="275"/>
      <c r="O991" s="275"/>
      <c r="P991" s="275"/>
      <c r="Q991" s="275"/>
      <c r="R991" s="275"/>
      <c r="S991" s="275"/>
      <c r="T991" s="276"/>
      <c r="AT991" s="277" t="s">
        <v>244</v>
      </c>
      <c r="AU991" s="277" t="s">
        <v>89</v>
      </c>
      <c r="AV991" s="267" t="s">
        <v>87</v>
      </c>
      <c r="AW991" s="267" t="s">
        <v>35</v>
      </c>
      <c r="AX991" s="267" t="s">
        <v>80</v>
      </c>
      <c r="AY991" s="277" t="s">
        <v>145</v>
      </c>
    </row>
    <row r="992" s="243" customFormat="true" ht="12.8" hidden="false" customHeight="false" outlineLevel="0" collapsed="false">
      <c r="B992" s="244"/>
      <c r="C992" s="245"/>
      <c r="D992" s="232" t="s">
        <v>244</v>
      </c>
      <c r="E992" s="246"/>
      <c r="F992" s="247" t="s">
        <v>437</v>
      </c>
      <c r="G992" s="245"/>
      <c r="H992" s="248" t="n">
        <v>3.6</v>
      </c>
      <c r="I992" s="249"/>
      <c r="J992" s="245"/>
      <c r="K992" s="245"/>
      <c r="L992" s="250"/>
      <c r="M992" s="251"/>
      <c r="N992" s="252"/>
      <c r="O992" s="252"/>
      <c r="P992" s="252"/>
      <c r="Q992" s="252"/>
      <c r="R992" s="252"/>
      <c r="S992" s="252"/>
      <c r="T992" s="253"/>
      <c r="AT992" s="254" t="s">
        <v>244</v>
      </c>
      <c r="AU992" s="254" t="s">
        <v>89</v>
      </c>
      <c r="AV992" s="243" t="s">
        <v>89</v>
      </c>
      <c r="AW992" s="243" t="s">
        <v>35</v>
      </c>
      <c r="AX992" s="243" t="s">
        <v>80</v>
      </c>
      <c r="AY992" s="254" t="s">
        <v>145</v>
      </c>
    </row>
    <row r="993" s="267" customFormat="true" ht="12.8" hidden="false" customHeight="false" outlineLevel="0" collapsed="false">
      <c r="B993" s="268"/>
      <c r="C993" s="269"/>
      <c r="D993" s="232" t="s">
        <v>244</v>
      </c>
      <c r="E993" s="270"/>
      <c r="F993" s="271" t="s">
        <v>289</v>
      </c>
      <c r="G993" s="269"/>
      <c r="H993" s="270"/>
      <c r="I993" s="272"/>
      <c r="J993" s="269"/>
      <c r="K993" s="269"/>
      <c r="L993" s="273"/>
      <c r="M993" s="274"/>
      <c r="N993" s="275"/>
      <c r="O993" s="275"/>
      <c r="P993" s="275"/>
      <c r="Q993" s="275"/>
      <c r="R993" s="275"/>
      <c r="S993" s="275"/>
      <c r="T993" s="276"/>
      <c r="AT993" s="277" t="s">
        <v>244</v>
      </c>
      <c r="AU993" s="277" t="s">
        <v>89</v>
      </c>
      <c r="AV993" s="267" t="s">
        <v>87</v>
      </c>
      <c r="AW993" s="267" t="s">
        <v>35</v>
      </c>
      <c r="AX993" s="267" t="s">
        <v>80</v>
      </c>
      <c r="AY993" s="277" t="s">
        <v>145</v>
      </c>
    </row>
    <row r="994" s="243" customFormat="true" ht="12.8" hidden="false" customHeight="false" outlineLevel="0" collapsed="false">
      <c r="B994" s="244"/>
      <c r="C994" s="245"/>
      <c r="D994" s="232" t="s">
        <v>244</v>
      </c>
      <c r="E994" s="246"/>
      <c r="F994" s="247" t="s">
        <v>437</v>
      </c>
      <c r="G994" s="245"/>
      <c r="H994" s="248" t="n">
        <v>3.6</v>
      </c>
      <c r="I994" s="249"/>
      <c r="J994" s="245"/>
      <c r="K994" s="245"/>
      <c r="L994" s="250"/>
      <c r="M994" s="251"/>
      <c r="N994" s="252"/>
      <c r="O994" s="252"/>
      <c r="P994" s="252"/>
      <c r="Q994" s="252"/>
      <c r="R994" s="252"/>
      <c r="S994" s="252"/>
      <c r="T994" s="253"/>
      <c r="AT994" s="254" t="s">
        <v>244</v>
      </c>
      <c r="AU994" s="254" t="s">
        <v>89</v>
      </c>
      <c r="AV994" s="243" t="s">
        <v>89</v>
      </c>
      <c r="AW994" s="243" t="s">
        <v>35</v>
      </c>
      <c r="AX994" s="243" t="s">
        <v>80</v>
      </c>
      <c r="AY994" s="254" t="s">
        <v>145</v>
      </c>
    </row>
    <row r="995" s="267" customFormat="true" ht="12.8" hidden="false" customHeight="false" outlineLevel="0" collapsed="false">
      <c r="B995" s="268"/>
      <c r="C995" s="269"/>
      <c r="D995" s="232" t="s">
        <v>244</v>
      </c>
      <c r="E995" s="270"/>
      <c r="F995" s="271" t="s">
        <v>274</v>
      </c>
      <c r="G995" s="269"/>
      <c r="H995" s="270"/>
      <c r="I995" s="272"/>
      <c r="J995" s="269"/>
      <c r="K995" s="269"/>
      <c r="L995" s="273"/>
      <c r="M995" s="274"/>
      <c r="N995" s="275"/>
      <c r="O995" s="275"/>
      <c r="P995" s="275"/>
      <c r="Q995" s="275"/>
      <c r="R995" s="275"/>
      <c r="S995" s="275"/>
      <c r="T995" s="276"/>
      <c r="AT995" s="277" t="s">
        <v>244</v>
      </c>
      <c r="AU995" s="277" t="s">
        <v>89</v>
      </c>
      <c r="AV995" s="267" t="s">
        <v>87</v>
      </c>
      <c r="AW995" s="267" t="s">
        <v>35</v>
      </c>
      <c r="AX995" s="267" t="s">
        <v>80</v>
      </c>
      <c r="AY995" s="277" t="s">
        <v>145</v>
      </c>
    </row>
    <row r="996" s="243" customFormat="true" ht="12.8" hidden="false" customHeight="false" outlineLevel="0" collapsed="false">
      <c r="B996" s="244"/>
      <c r="C996" s="245"/>
      <c r="D996" s="232" t="s">
        <v>244</v>
      </c>
      <c r="E996" s="246"/>
      <c r="F996" s="247" t="s">
        <v>1595</v>
      </c>
      <c r="G996" s="245"/>
      <c r="H996" s="248" t="n">
        <v>7.48</v>
      </c>
      <c r="I996" s="249"/>
      <c r="J996" s="245"/>
      <c r="K996" s="245"/>
      <c r="L996" s="250"/>
      <c r="M996" s="251"/>
      <c r="N996" s="252"/>
      <c r="O996" s="252"/>
      <c r="P996" s="252"/>
      <c r="Q996" s="252"/>
      <c r="R996" s="252"/>
      <c r="S996" s="252"/>
      <c r="T996" s="253"/>
      <c r="AT996" s="254" t="s">
        <v>244</v>
      </c>
      <c r="AU996" s="254" t="s">
        <v>89</v>
      </c>
      <c r="AV996" s="243" t="s">
        <v>89</v>
      </c>
      <c r="AW996" s="243" t="s">
        <v>35</v>
      </c>
      <c r="AX996" s="243" t="s">
        <v>80</v>
      </c>
      <c r="AY996" s="254" t="s">
        <v>145</v>
      </c>
    </row>
    <row r="997" s="267" customFormat="true" ht="12.8" hidden="false" customHeight="false" outlineLevel="0" collapsed="false">
      <c r="B997" s="268"/>
      <c r="C997" s="269"/>
      <c r="D997" s="232" t="s">
        <v>244</v>
      </c>
      <c r="E997" s="270"/>
      <c r="F997" s="271" t="s">
        <v>404</v>
      </c>
      <c r="G997" s="269"/>
      <c r="H997" s="270"/>
      <c r="I997" s="272"/>
      <c r="J997" s="269"/>
      <c r="K997" s="269"/>
      <c r="L997" s="273"/>
      <c r="M997" s="274"/>
      <c r="N997" s="275"/>
      <c r="O997" s="275"/>
      <c r="P997" s="275"/>
      <c r="Q997" s="275"/>
      <c r="R997" s="275"/>
      <c r="S997" s="275"/>
      <c r="T997" s="276"/>
      <c r="AT997" s="277" t="s">
        <v>244</v>
      </c>
      <c r="AU997" s="277" t="s">
        <v>89</v>
      </c>
      <c r="AV997" s="267" t="s">
        <v>87</v>
      </c>
      <c r="AW997" s="267" t="s">
        <v>35</v>
      </c>
      <c r="AX997" s="267" t="s">
        <v>80</v>
      </c>
      <c r="AY997" s="277" t="s">
        <v>145</v>
      </c>
    </row>
    <row r="998" s="243" customFormat="true" ht="12.8" hidden="false" customHeight="false" outlineLevel="0" collapsed="false">
      <c r="B998" s="244"/>
      <c r="C998" s="245"/>
      <c r="D998" s="232" t="s">
        <v>244</v>
      </c>
      <c r="E998" s="246"/>
      <c r="F998" s="247" t="s">
        <v>440</v>
      </c>
      <c r="G998" s="245"/>
      <c r="H998" s="248" t="n">
        <v>12.4</v>
      </c>
      <c r="I998" s="249"/>
      <c r="J998" s="245"/>
      <c r="K998" s="245"/>
      <c r="L998" s="250"/>
      <c r="M998" s="251"/>
      <c r="N998" s="252"/>
      <c r="O998" s="252"/>
      <c r="P998" s="252"/>
      <c r="Q998" s="252"/>
      <c r="R998" s="252"/>
      <c r="S998" s="252"/>
      <c r="T998" s="253"/>
      <c r="AT998" s="254" t="s">
        <v>244</v>
      </c>
      <c r="AU998" s="254" t="s">
        <v>89</v>
      </c>
      <c r="AV998" s="243" t="s">
        <v>89</v>
      </c>
      <c r="AW998" s="243" t="s">
        <v>35</v>
      </c>
      <c r="AX998" s="243" t="s">
        <v>80</v>
      </c>
      <c r="AY998" s="254" t="s">
        <v>145</v>
      </c>
    </row>
    <row r="999" s="243" customFormat="true" ht="12.8" hidden="false" customHeight="false" outlineLevel="0" collapsed="false">
      <c r="B999" s="244"/>
      <c r="C999" s="245"/>
      <c r="D999" s="232" t="s">
        <v>244</v>
      </c>
      <c r="E999" s="246"/>
      <c r="F999" s="247" t="s">
        <v>393</v>
      </c>
      <c r="G999" s="245"/>
      <c r="H999" s="248" t="n">
        <v>-1.6</v>
      </c>
      <c r="I999" s="249"/>
      <c r="J999" s="245"/>
      <c r="K999" s="245"/>
      <c r="L999" s="250"/>
      <c r="M999" s="251"/>
      <c r="N999" s="252"/>
      <c r="O999" s="252"/>
      <c r="P999" s="252"/>
      <c r="Q999" s="252"/>
      <c r="R999" s="252"/>
      <c r="S999" s="252"/>
      <c r="T999" s="253"/>
      <c r="AT999" s="254" t="s">
        <v>244</v>
      </c>
      <c r="AU999" s="254" t="s">
        <v>89</v>
      </c>
      <c r="AV999" s="243" t="s">
        <v>89</v>
      </c>
      <c r="AW999" s="243" t="s">
        <v>35</v>
      </c>
      <c r="AX999" s="243" t="s">
        <v>80</v>
      </c>
      <c r="AY999" s="254" t="s">
        <v>145</v>
      </c>
    </row>
    <row r="1000" s="267" customFormat="true" ht="12.8" hidden="false" customHeight="false" outlineLevel="0" collapsed="false">
      <c r="B1000" s="268"/>
      <c r="C1000" s="269"/>
      <c r="D1000" s="232" t="s">
        <v>244</v>
      </c>
      <c r="E1000" s="270"/>
      <c r="F1000" s="271" t="s">
        <v>441</v>
      </c>
      <c r="G1000" s="269"/>
      <c r="H1000" s="270"/>
      <c r="I1000" s="272"/>
      <c r="J1000" s="269"/>
      <c r="K1000" s="269"/>
      <c r="L1000" s="273"/>
      <c r="M1000" s="274"/>
      <c r="N1000" s="275"/>
      <c r="O1000" s="275"/>
      <c r="P1000" s="275"/>
      <c r="Q1000" s="275"/>
      <c r="R1000" s="275"/>
      <c r="S1000" s="275"/>
      <c r="T1000" s="276"/>
      <c r="AT1000" s="277" t="s">
        <v>244</v>
      </c>
      <c r="AU1000" s="277" t="s">
        <v>89</v>
      </c>
      <c r="AV1000" s="267" t="s">
        <v>87</v>
      </c>
      <c r="AW1000" s="267" t="s">
        <v>35</v>
      </c>
      <c r="AX1000" s="267" t="s">
        <v>80</v>
      </c>
      <c r="AY1000" s="277" t="s">
        <v>145</v>
      </c>
    </row>
    <row r="1001" s="243" customFormat="true" ht="12.8" hidden="false" customHeight="false" outlineLevel="0" collapsed="false">
      <c r="B1001" s="244"/>
      <c r="C1001" s="245"/>
      <c r="D1001" s="232" t="s">
        <v>244</v>
      </c>
      <c r="E1001" s="246"/>
      <c r="F1001" s="247" t="s">
        <v>437</v>
      </c>
      <c r="G1001" s="245"/>
      <c r="H1001" s="248" t="n">
        <v>3.6</v>
      </c>
      <c r="I1001" s="249"/>
      <c r="J1001" s="245"/>
      <c r="K1001" s="245"/>
      <c r="L1001" s="250"/>
      <c r="M1001" s="251"/>
      <c r="N1001" s="252"/>
      <c r="O1001" s="252"/>
      <c r="P1001" s="252"/>
      <c r="Q1001" s="252"/>
      <c r="R1001" s="252"/>
      <c r="S1001" s="252"/>
      <c r="T1001" s="253"/>
      <c r="AT1001" s="254" t="s">
        <v>244</v>
      </c>
      <c r="AU1001" s="254" t="s">
        <v>89</v>
      </c>
      <c r="AV1001" s="243" t="s">
        <v>89</v>
      </c>
      <c r="AW1001" s="243" t="s">
        <v>35</v>
      </c>
      <c r="AX1001" s="243" t="s">
        <v>80</v>
      </c>
      <c r="AY1001" s="254" t="s">
        <v>145</v>
      </c>
    </row>
    <row r="1002" s="255" customFormat="true" ht="12.8" hidden="false" customHeight="false" outlineLevel="0" collapsed="false">
      <c r="B1002" s="256"/>
      <c r="C1002" s="257"/>
      <c r="D1002" s="232" t="s">
        <v>244</v>
      </c>
      <c r="E1002" s="258"/>
      <c r="F1002" s="259" t="s">
        <v>249</v>
      </c>
      <c r="G1002" s="257"/>
      <c r="H1002" s="260" t="n">
        <v>39.88</v>
      </c>
      <c r="I1002" s="261"/>
      <c r="J1002" s="257"/>
      <c r="K1002" s="257"/>
      <c r="L1002" s="262"/>
      <c r="M1002" s="263"/>
      <c r="N1002" s="264"/>
      <c r="O1002" s="264"/>
      <c r="P1002" s="264"/>
      <c r="Q1002" s="264"/>
      <c r="R1002" s="264"/>
      <c r="S1002" s="264"/>
      <c r="T1002" s="265"/>
      <c r="AT1002" s="266" t="s">
        <v>244</v>
      </c>
      <c r="AU1002" s="266" t="s">
        <v>89</v>
      </c>
      <c r="AV1002" s="255" t="s">
        <v>144</v>
      </c>
      <c r="AW1002" s="255" t="s">
        <v>35</v>
      </c>
      <c r="AX1002" s="255" t="s">
        <v>87</v>
      </c>
      <c r="AY1002" s="266" t="s">
        <v>145</v>
      </c>
    </row>
    <row r="1003" s="31" customFormat="true" ht="16.5" hidden="false" customHeight="true" outlineLevel="0" collapsed="false">
      <c r="A1003" s="24"/>
      <c r="B1003" s="25"/>
      <c r="C1003" s="219" t="s">
        <v>1596</v>
      </c>
      <c r="D1003" s="219" t="s">
        <v>148</v>
      </c>
      <c r="E1003" s="220" t="s">
        <v>1597</v>
      </c>
      <c r="F1003" s="221" t="s">
        <v>1598</v>
      </c>
      <c r="G1003" s="222" t="s">
        <v>344</v>
      </c>
      <c r="H1003" s="223" t="n">
        <v>2</v>
      </c>
      <c r="I1003" s="224"/>
      <c r="J1003" s="225" t="n">
        <f aca="false">ROUND(I1003*H1003,2)</f>
        <v>0</v>
      </c>
      <c r="K1003" s="221" t="s">
        <v>239</v>
      </c>
      <c r="L1003" s="30"/>
      <c r="M1003" s="226"/>
      <c r="N1003" s="227" t="s">
        <v>45</v>
      </c>
      <c r="O1003" s="74"/>
      <c r="P1003" s="228" t="n">
        <f aca="false">O1003*H1003</f>
        <v>0</v>
      </c>
      <c r="Q1003" s="228" t="n">
        <v>0.00021</v>
      </c>
      <c r="R1003" s="228" t="n">
        <f aca="false">Q1003*H1003</f>
        <v>0.00042</v>
      </c>
      <c r="S1003" s="228" t="n">
        <v>0</v>
      </c>
      <c r="T1003" s="229" t="n">
        <f aca="false">S1003*H1003</f>
        <v>0</v>
      </c>
      <c r="U1003" s="24"/>
      <c r="V1003" s="24"/>
      <c r="W1003" s="24"/>
      <c r="X1003" s="24"/>
      <c r="Y1003" s="24"/>
      <c r="Z1003" s="24"/>
      <c r="AA1003" s="24"/>
      <c r="AB1003" s="24"/>
      <c r="AC1003" s="24"/>
      <c r="AD1003" s="24"/>
      <c r="AE1003" s="24"/>
      <c r="AR1003" s="230" t="s">
        <v>431</v>
      </c>
      <c r="AT1003" s="230" t="s">
        <v>148</v>
      </c>
      <c r="AU1003" s="230" t="s">
        <v>89</v>
      </c>
      <c r="AY1003" s="3" t="s">
        <v>145</v>
      </c>
      <c r="BE1003" s="231" t="n">
        <f aca="false">IF(N1003="základní",J1003,0)</f>
        <v>0</v>
      </c>
      <c r="BF1003" s="231" t="n">
        <f aca="false">IF(N1003="snížená",J1003,0)</f>
        <v>0</v>
      </c>
      <c r="BG1003" s="231" t="n">
        <f aca="false">IF(N1003="zákl. přenesená",J1003,0)</f>
        <v>0</v>
      </c>
      <c r="BH1003" s="231" t="n">
        <f aca="false">IF(N1003="sníž. přenesená",J1003,0)</f>
        <v>0</v>
      </c>
      <c r="BI1003" s="231" t="n">
        <f aca="false">IF(N1003="nulová",J1003,0)</f>
        <v>0</v>
      </c>
      <c r="BJ1003" s="3" t="s">
        <v>87</v>
      </c>
      <c r="BK1003" s="231" t="n">
        <f aca="false">ROUND(I1003*H1003,2)</f>
        <v>0</v>
      </c>
      <c r="BL1003" s="3" t="s">
        <v>431</v>
      </c>
      <c r="BM1003" s="230" t="s">
        <v>1599</v>
      </c>
    </row>
    <row r="1004" s="31" customFormat="true" ht="12.8" hidden="false" customHeight="false" outlineLevel="0" collapsed="false">
      <c r="A1004" s="24"/>
      <c r="B1004" s="25"/>
      <c r="C1004" s="26"/>
      <c r="D1004" s="232" t="s">
        <v>153</v>
      </c>
      <c r="E1004" s="26"/>
      <c r="F1004" s="233" t="s">
        <v>1600</v>
      </c>
      <c r="G1004" s="26"/>
      <c r="H1004" s="26"/>
      <c r="I1004" s="234"/>
      <c r="J1004" s="26"/>
      <c r="K1004" s="26"/>
      <c r="L1004" s="30"/>
      <c r="M1004" s="235"/>
      <c r="N1004" s="236"/>
      <c r="O1004" s="74"/>
      <c r="P1004" s="74"/>
      <c r="Q1004" s="74"/>
      <c r="R1004" s="74"/>
      <c r="S1004" s="74"/>
      <c r="T1004" s="75"/>
      <c r="U1004" s="24"/>
      <c r="V1004" s="24"/>
      <c r="W1004" s="24"/>
      <c r="X1004" s="24"/>
      <c r="Y1004" s="24"/>
      <c r="Z1004" s="24"/>
      <c r="AA1004" s="24"/>
      <c r="AB1004" s="24"/>
      <c r="AC1004" s="24"/>
      <c r="AD1004" s="24"/>
      <c r="AE1004" s="24"/>
      <c r="AT1004" s="3" t="s">
        <v>153</v>
      </c>
      <c r="AU1004" s="3" t="s">
        <v>89</v>
      </c>
    </row>
    <row r="1005" s="31" customFormat="true" ht="12.8" hidden="false" customHeight="false" outlineLevel="0" collapsed="false">
      <c r="A1005" s="24"/>
      <c r="B1005" s="25"/>
      <c r="C1005" s="26"/>
      <c r="D1005" s="241" t="s">
        <v>242</v>
      </c>
      <c r="E1005" s="26"/>
      <c r="F1005" s="242" t="s">
        <v>1601</v>
      </c>
      <c r="G1005" s="26"/>
      <c r="H1005" s="26"/>
      <c r="I1005" s="234"/>
      <c r="J1005" s="26"/>
      <c r="K1005" s="26"/>
      <c r="L1005" s="30"/>
      <c r="M1005" s="235"/>
      <c r="N1005" s="236"/>
      <c r="O1005" s="74"/>
      <c r="P1005" s="74"/>
      <c r="Q1005" s="74"/>
      <c r="R1005" s="74"/>
      <c r="S1005" s="74"/>
      <c r="T1005" s="75"/>
      <c r="U1005" s="24"/>
      <c r="V1005" s="24"/>
      <c r="W1005" s="24"/>
      <c r="X1005" s="24"/>
      <c r="Y1005" s="24"/>
      <c r="Z1005" s="24"/>
      <c r="AA1005" s="24"/>
      <c r="AB1005" s="24"/>
      <c r="AC1005" s="24"/>
      <c r="AD1005" s="24"/>
      <c r="AE1005" s="24"/>
      <c r="AT1005" s="3" t="s">
        <v>242</v>
      </c>
      <c r="AU1005" s="3" t="s">
        <v>89</v>
      </c>
    </row>
    <row r="1006" s="31" customFormat="true" ht="16.5" hidden="false" customHeight="true" outlineLevel="0" collapsed="false">
      <c r="A1006" s="24"/>
      <c r="B1006" s="25"/>
      <c r="C1006" s="219" t="s">
        <v>1602</v>
      </c>
      <c r="D1006" s="219" t="s">
        <v>148</v>
      </c>
      <c r="E1006" s="220" t="s">
        <v>1603</v>
      </c>
      <c r="F1006" s="221" t="s">
        <v>1604</v>
      </c>
      <c r="G1006" s="222" t="s">
        <v>307</v>
      </c>
      <c r="H1006" s="223" t="n">
        <v>4.4</v>
      </c>
      <c r="I1006" s="224"/>
      <c r="J1006" s="225" t="n">
        <f aca="false">ROUND(I1006*H1006,2)</f>
        <v>0</v>
      </c>
      <c r="K1006" s="221" t="s">
        <v>239</v>
      </c>
      <c r="L1006" s="30"/>
      <c r="M1006" s="226"/>
      <c r="N1006" s="227" t="s">
        <v>45</v>
      </c>
      <c r="O1006" s="74"/>
      <c r="P1006" s="228" t="n">
        <f aca="false">O1006*H1006</f>
        <v>0</v>
      </c>
      <c r="Q1006" s="228" t="n">
        <v>0.00032</v>
      </c>
      <c r="R1006" s="228" t="n">
        <f aca="false">Q1006*H1006</f>
        <v>0.001408</v>
      </c>
      <c r="S1006" s="228" t="n">
        <v>0</v>
      </c>
      <c r="T1006" s="229" t="n">
        <f aca="false">S1006*H1006</f>
        <v>0</v>
      </c>
      <c r="U1006" s="24"/>
      <c r="V1006" s="24"/>
      <c r="W1006" s="24"/>
      <c r="X1006" s="24"/>
      <c r="Y1006" s="24"/>
      <c r="Z1006" s="24"/>
      <c r="AA1006" s="24"/>
      <c r="AB1006" s="24"/>
      <c r="AC1006" s="24"/>
      <c r="AD1006" s="24"/>
      <c r="AE1006" s="24"/>
      <c r="AR1006" s="230" t="s">
        <v>431</v>
      </c>
      <c r="AT1006" s="230" t="s">
        <v>148</v>
      </c>
      <c r="AU1006" s="230" t="s">
        <v>89</v>
      </c>
      <c r="AY1006" s="3" t="s">
        <v>145</v>
      </c>
      <c r="BE1006" s="231" t="n">
        <f aca="false">IF(N1006="základní",J1006,0)</f>
        <v>0</v>
      </c>
      <c r="BF1006" s="231" t="n">
        <f aca="false">IF(N1006="snížená",J1006,0)</f>
        <v>0</v>
      </c>
      <c r="BG1006" s="231" t="n">
        <f aca="false">IF(N1006="zákl. přenesená",J1006,0)</f>
        <v>0</v>
      </c>
      <c r="BH1006" s="231" t="n">
        <f aca="false">IF(N1006="sníž. přenesená",J1006,0)</f>
        <v>0</v>
      </c>
      <c r="BI1006" s="231" t="n">
        <f aca="false">IF(N1006="nulová",J1006,0)</f>
        <v>0</v>
      </c>
      <c r="BJ1006" s="3" t="s">
        <v>87</v>
      </c>
      <c r="BK1006" s="231" t="n">
        <f aca="false">ROUND(I1006*H1006,2)</f>
        <v>0</v>
      </c>
      <c r="BL1006" s="3" t="s">
        <v>431</v>
      </c>
      <c r="BM1006" s="230" t="s">
        <v>1605</v>
      </c>
    </row>
    <row r="1007" s="31" customFormat="true" ht="12.8" hidden="false" customHeight="false" outlineLevel="0" collapsed="false">
      <c r="A1007" s="24"/>
      <c r="B1007" s="25"/>
      <c r="C1007" s="26"/>
      <c r="D1007" s="241" t="s">
        <v>242</v>
      </c>
      <c r="E1007" s="26"/>
      <c r="F1007" s="242" t="s">
        <v>1606</v>
      </c>
      <c r="G1007" s="26"/>
      <c r="H1007" s="26"/>
      <c r="I1007" s="234"/>
      <c r="J1007" s="26"/>
      <c r="K1007" s="26"/>
      <c r="L1007" s="30"/>
      <c r="M1007" s="235"/>
      <c r="N1007" s="236"/>
      <c r="O1007" s="74"/>
      <c r="P1007" s="74"/>
      <c r="Q1007" s="74"/>
      <c r="R1007" s="74"/>
      <c r="S1007" s="74"/>
      <c r="T1007" s="75"/>
      <c r="U1007" s="24"/>
      <c r="V1007" s="24"/>
      <c r="W1007" s="24"/>
      <c r="X1007" s="24"/>
      <c r="Y1007" s="24"/>
      <c r="Z1007" s="24"/>
      <c r="AA1007" s="24"/>
      <c r="AB1007" s="24"/>
      <c r="AC1007" s="24"/>
      <c r="AD1007" s="24"/>
      <c r="AE1007" s="24"/>
      <c r="AT1007" s="3" t="s">
        <v>242</v>
      </c>
      <c r="AU1007" s="3" t="s">
        <v>89</v>
      </c>
    </row>
    <row r="1008" s="267" customFormat="true" ht="12.8" hidden="false" customHeight="false" outlineLevel="0" collapsed="false">
      <c r="B1008" s="268"/>
      <c r="C1008" s="269"/>
      <c r="D1008" s="232" t="s">
        <v>244</v>
      </c>
      <c r="E1008" s="270"/>
      <c r="F1008" s="271" t="s">
        <v>274</v>
      </c>
      <c r="G1008" s="269"/>
      <c r="H1008" s="270"/>
      <c r="I1008" s="272"/>
      <c r="J1008" s="269"/>
      <c r="K1008" s="269"/>
      <c r="L1008" s="273"/>
      <c r="M1008" s="274"/>
      <c r="N1008" s="275"/>
      <c r="O1008" s="275"/>
      <c r="P1008" s="275"/>
      <c r="Q1008" s="275"/>
      <c r="R1008" s="275"/>
      <c r="S1008" s="275"/>
      <c r="T1008" s="276"/>
      <c r="AT1008" s="277" t="s">
        <v>244</v>
      </c>
      <c r="AU1008" s="277" t="s">
        <v>89</v>
      </c>
      <c r="AV1008" s="267" t="s">
        <v>87</v>
      </c>
      <c r="AW1008" s="267" t="s">
        <v>35</v>
      </c>
      <c r="AX1008" s="267" t="s">
        <v>80</v>
      </c>
      <c r="AY1008" s="277" t="s">
        <v>145</v>
      </c>
    </row>
    <row r="1009" s="243" customFormat="true" ht="12.8" hidden="false" customHeight="false" outlineLevel="0" collapsed="false">
      <c r="B1009" s="244"/>
      <c r="C1009" s="245"/>
      <c r="D1009" s="232" t="s">
        <v>244</v>
      </c>
      <c r="E1009" s="246"/>
      <c r="F1009" s="247" t="s">
        <v>1607</v>
      </c>
      <c r="G1009" s="245"/>
      <c r="H1009" s="248" t="n">
        <v>4.4</v>
      </c>
      <c r="I1009" s="249"/>
      <c r="J1009" s="245"/>
      <c r="K1009" s="245"/>
      <c r="L1009" s="250"/>
      <c r="M1009" s="251"/>
      <c r="N1009" s="252"/>
      <c r="O1009" s="252"/>
      <c r="P1009" s="252"/>
      <c r="Q1009" s="252"/>
      <c r="R1009" s="252"/>
      <c r="S1009" s="252"/>
      <c r="T1009" s="253"/>
      <c r="AT1009" s="254" t="s">
        <v>244</v>
      </c>
      <c r="AU1009" s="254" t="s">
        <v>89</v>
      </c>
      <c r="AV1009" s="243" t="s">
        <v>89</v>
      </c>
      <c r="AW1009" s="243" t="s">
        <v>35</v>
      </c>
      <c r="AX1009" s="243" t="s">
        <v>80</v>
      </c>
      <c r="AY1009" s="254" t="s">
        <v>145</v>
      </c>
    </row>
    <row r="1010" s="255" customFormat="true" ht="12.8" hidden="false" customHeight="false" outlineLevel="0" collapsed="false">
      <c r="B1010" s="256"/>
      <c r="C1010" s="257"/>
      <c r="D1010" s="232" t="s">
        <v>244</v>
      </c>
      <c r="E1010" s="258"/>
      <c r="F1010" s="259" t="s">
        <v>249</v>
      </c>
      <c r="G1010" s="257"/>
      <c r="H1010" s="260" t="n">
        <v>4.4</v>
      </c>
      <c r="I1010" s="261"/>
      <c r="J1010" s="257"/>
      <c r="K1010" s="257"/>
      <c r="L1010" s="262"/>
      <c r="M1010" s="263"/>
      <c r="N1010" s="264"/>
      <c r="O1010" s="264"/>
      <c r="P1010" s="264"/>
      <c r="Q1010" s="264"/>
      <c r="R1010" s="264"/>
      <c r="S1010" s="264"/>
      <c r="T1010" s="265"/>
      <c r="AT1010" s="266" t="s">
        <v>244</v>
      </c>
      <c r="AU1010" s="266" t="s">
        <v>89</v>
      </c>
      <c r="AV1010" s="255" t="s">
        <v>144</v>
      </c>
      <c r="AW1010" s="255" t="s">
        <v>35</v>
      </c>
      <c r="AX1010" s="255" t="s">
        <v>87</v>
      </c>
      <c r="AY1010" s="266" t="s">
        <v>145</v>
      </c>
    </row>
    <row r="1011" s="31" customFormat="true" ht="24.15" hidden="false" customHeight="true" outlineLevel="0" collapsed="false">
      <c r="A1011" s="24"/>
      <c r="B1011" s="25"/>
      <c r="C1011" s="219" t="s">
        <v>1608</v>
      </c>
      <c r="D1011" s="219" t="s">
        <v>148</v>
      </c>
      <c r="E1011" s="220" t="s">
        <v>1609</v>
      </c>
      <c r="F1011" s="221" t="s">
        <v>1610</v>
      </c>
      <c r="G1011" s="222" t="s">
        <v>238</v>
      </c>
      <c r="H1011" s="223" t="n">
        <v>39.88</v>
      </c>
      <c r="I1011" s="224"/>
      <c r="J1011" s="225" t="n">
        <f aca="false">ROUND(I1011*H1011,2)</f>
        <v>0</v>
      </c>
      <c r="K1011" s="221" t="s">
        <v>239</v>
      </c>
      <c r="L1011" s="30"/>
      <c r="M1011" s="226"/>
      <c r="N1011" s="227" t="s">
        <v>45</v>
      </c>
      <c r="O1011" s="74"/>
      <c r="P1011" s="228" t="n">
        <f aca="false">O1011*H1011</f>
        <v>0</v>
      </c>
      <c r="Q1011" s="228" t="n">
        <v>0.0015</v>
      </c>
      <c r="R1011" s="228" t="n">
        <f aca="false">Q1011*H1011</f>
        <v>0.05982</v>
      </c>
      <c r="S1011" s="228" t="n">
        <v>0</v>
      </c>
      <c r="T1011" s="229" t="n">
        <f aca="false">S1011*H1011</f>
        <v>0</v>
      </c>
      <c r="U1011" s="24"/>
      <c r="V1011" s="24"/>
      <c r="W1011" s="24"/>
      <c r="X1011" s="24"/>
      <c r="Y1011" s="24"/>
      <c r="Z1011" s="24"/>
      <c r="AA1011" s="24"/>
      <c r="AB1011" s="24"/>
      <c r="AC1011" s="24"/>
      <c r="AD1011" s="24"/>
      <c r="AE1011" s="24"/>
      <c r="AR1011" s="230" t="s">
        <v>431</v>
      </c>
      <c r="AT1011" s="230" t="s">
        <v>148</v>
      </c>
      <c r="AU1011" s="230" t="s">
        <v>89</v>
      </c>
      <c r="AY1011" s="3" t="s">
        <v>145</v>
      </c>
      <c r="BE1011" s="231" t="n">
        <f aca="false">IF(N1011="základní",J1011,0)</f>
        <v>0</v>
      </c>
      <c r="BF1011" s="231" t="n">
        <f aca="false">IF(N1011="snížená",J1011,0)</f>
        <v>0</v>
      </c>
      <c r="BG1011" s="231" t="n">
        <f aca="false">IF(N1011="zákl. přenesená",J1011,0)</f>
        <v>0</v>
      </c>
      <c r="BH1011" s="231" t="n">
        <f aca="false">IF(N1011="sníž. přenesená",J1011,0)</f>
        <v>0</v>
      </c>
      <c r="BI1011" s="231" t="n">
        <f aca="false">IF(N1011="nulová",J1011,0)</f>
        <v>0</v>
      </c>
      <c r="BJ1011" s="3" t="s">
        <v>87</v>
      </c>
      <c r="BK1011" s="231" t="n">
        <f aca="false">ROUND(I1011*H1011,2)</f>
        <v>0</v>
      </c>
      <c r="BL1011" s="3" t="s">
        <v>431</v>
      </c>
      <c r="BM1011" s="230" t="s">
        <v>1611</v>
      </c>
    </row>
    <row r="1012" s="31" customFormat="true" ht="12.8" hidden="false" customHeight="false" outlineLevel="0" collapsed="false">
      <c r="A1012" s="24"/>
      <c r="B1012" s="25"/>
      <c r="C1012" s="26"/>
      <c r="D1012" s="232" t="s">
        <v>153</v>
      </c>
      <c r="E1012" s="26"/>
      <c r="F1012" s="233" t="s">
        <v>1612</v>
      </c>
      <c r="G1012" s="26"/>
      <c r="H1012" s="26"/>
      <c r="I1012" s="234"/>
      <c r="J1012" s="26"/>
      <c r="K1012" s="26"/>
      <c r="L1012" s="30"/>
      <c r="M1012" s="235"/>
      <c r="N1012" s="236"/>
      <c r="O1012" s="74"/>
      <c r="P1012" s="74"/>
      <c r="Q1012" s="74"/>
      <c r="R1012" s="74"/>
      <c r="S1012" s="74"/>
      <c r="T1012" s="75"/>
      <c r="U1012" s="24"/>
      <c r="V1012" s="24"/>
      <c r="W1012" s="24"/>
      <c r="X1012" s="24"/>
      <c r="Y1012" s="24"/>
      <c r="Z1012" s="24"/>
      <c r="AA1012" s="24"/>
      <c r="AB1012" s="24"/>
      <c r="AC1012" s="24"/>
      <c r="AD1012" s="24"/>
      <c r="AE1012" s="24"/>
      <c r="AT1012" s="3" t="s">
        <v>153</v>
      </c>
      <c r="AU1012" s="3" t="s">
        <v>89</v>
      </c>
    </row>
    <row r="1013" s="31" customFormat="true" ht="12.8" hidden="false" customHeight="false" outlineLevel="0" collapsed="false">
      <c r="A1013" s="24"/>
      <c r="B1013" s="25"/>
      <c r="C1013" s="26"/>
      <c r="D1013" s="241" t="s">
        <v>242</v>
      </c>
      <c r="E1013" s="26"/>
      <c r="F1013" s="242" t="s">
        <v>1613</v>
      </c>
      <c r="G1013" s="26"/>
      <c r="H1013" s="26"/>
      <c r="I1013" s="234"/>
      <c r="J1013" s="26"/>
      <c r="K1013" s="26"/>
      <c r="L1013" s="30"/>
      <c r="M1013" s="235"/>
      <c r="N1013" s="236"/>
      <c r="O1013" s="74"/>
      <c r="P1013" s="74"/>
      <c r="Q1013" s="74"/>
      <c r="R1013" s="74"/>
      <c r="S1013" s="74"/>
      <c r="T1013" s="75"/>
      <c r="U1013" s="24"/>
      <c r="V1013" s="24"/>
      <c r="W1013" s="24"/>
      <c r="X1013" s="24"/>
      <c r="Y1013" s="24"/>
      <c r="Z1013" s="24"/>
      <c r="AA1013" s="24"/>
      <c r="AB1013" s="24"/>
      <c r="AC1013" s="24"/>
      <c r="AD1013" s="24"/>
      <c r="AE1013" s="24"/>
      <c r="AT1013" s="3" t="s">
        <v>242</v>
      </c>
      <c r="AU1013" s="3" t="s">
        <v>89</v>
      </c>
    </row>
    <row r="1014" s="31" customFormat="true" ht="33" hidden="false" customHeight="true" outlineLevel="0" collapsed="false">
      <c r="A1014" s="24"/>
      <c r="B1014" s="25"/>
      <c r="C1014" s="219" t="s">
        <v>1614</v>
      </c>
      <c r="D1014" s="219" t="s">
        <v>148</v>
      </c>
      <c r="E1014" s="220" t="s">
        <v>1615</v>
      </c>
      <c r="F1014" s="221" t="s">
        <v>1616</v>
      </c>
      <c r="G1014" s="222" t="s">
        <v>238</v>
      </c>
      <c r="H1014" s="223" t="n">
        <v>39.88</v>
      </c>
      <c r="I1014" s="224"/>
      <c r="J1014" s="225" t="n">
        <f aca="false">ROUND(I1014*H1014,2)</f>
        <v>0</v>
      </c>
      <c r="K1014" s="221" t="s">
        <v>239</v>
      </c>
      <c r="L1014" s="30"/>
      <c r="M1014" s="226"/>
      <c r="N1014" s="227" t="s">
        <v>45</v>
      </c>
      <c r="O1014" s="74"/>
      <c r="P1014" s="228" t="n">
        <f aca="false">O1014*H1014</f>
        <v>0</v>
      </c>
      <c r="Q1014" s="228" t="n">
        <v>0.006</v>
      </c>
      <c r="R1014" s="228" t="n">
        <f aca="false">Q1014*H1014</f>
        <v>0.23928</v>
      </c>
      <c r="S1014" s="228" t="n">
        <v>0</v>
      </c>
      <c r="T1014" s="229" t="n">
        <f aca="false">S1014*H1014</f>
        <v>0</v>
      </c>
      <c r="U1014" s="24"/>
      <c r="V1014" s="24"/>
      <c r="W1014" s="24"/>
      <c r="X1014" s="24"/>
      <c r="Y1014" s="24"/>
      <c r="Z1014" s="24"/>
      <c r="AA1014" s="24"/>
      <c r="AB1014" s="24"/>
      <c r="AC1014" s="24"/>
      <c r="AD1014" s="24"/>
      <c r="AE1014" s="24"/>
      <c r="AR1014" s="230" t="s">
        <v>431</v>
      </c>
      <c r="AT1014" s="230" t="s">
        <v>148</v>
      </c>
      <c r="AU1014" s="230" t="s">
        <v>89</v>
      </c>
      <c r="AY1014" s="3" t="s">
        <v>145</v>
      </c>
      <c r="BE1014" s="231" t="n">
        <f aca="false">IF(N1014="základní",J1014,0)</f>
        <v>0</v>
      </c>
      <c r="BF1014" s="231" t="n">
        <f aca="false">IF(N1014="snížená",J1014,0)</f>
        <v>0</v>
      </c>
      <c r="BG1014" s="231" t="n">
        <f aca="false">IF(N1014="zákl. přenesená",J1014,0)</f>
        <v>0</v>
      </c>
      <c r="BH1014" s="231" t="n">
        <f aca="false">IF(N1014="sníž. přenesená",J1014,0)</f>
        <v>0</v>
      </c>
      <c r="BI1014" s="231" t="n">
        <f aca="false">IF(N1014="nulová",J1014,0)</f>
        <v>0</v>
      </c>
      <c r="BJ1014" s="3" t="s">
        <v>87</v>
      </c>
      <c r="BK1014" s="231" t="n">
        <f aca="false">ROUND(I1014*H1014,2)</f>
        <v>0</v>
      </c>
      <c r="BL1014" s="3" t="s">
        <v>431</v>
      </c>
      <c r="BM1014" s="230" t="s">
        <v>1617</v>
      </c>
    </row>
    <row r="1015" s="31" customFormat="true" ht="12.8" hidden="false" customHeight="false" outlineLevel="0" collapsed="false">
      <c r="A1015" s="24"/>
      <c r="B1015" s="25"/>
      <c r="C1015" s="26"/>
      <c r="D1015" s="232" t="s">
        <v>153</v>
      </c>
      <c r="E1015" s="26"/>
      <c r="F1015" s="233" t="s">
        <v>1618</v>
      </c>
      <c r="G1015" s="26"/>
      <c r="H1015" s="26"/>
      <c r="I1015" s="234"/>
      <c r="J1015" s="26"/>
      <c r="K1015" s="26"/>
      <c r="L1015" s="30"/>
      <c r="M1015" s="235"/>
      <c r="N1015" s="236"/>
      <c r="O1015" s="74"/>
      <c r="P1015" s="74"/>
      <c r="Q1015" s="74"/>
      <c r="R1015" s="74"/>
      <c r="S1015" s="74"/>
      <c r="T1015" s="75"/>
      <c r="U1015" s="24"/>
      <c r="V1015" s="24"/>
      <c r="W1015" s="24"/>
      <c r="X1015" s="24"/>
      <c r="Y1015" s="24"/>
      <c r="Z1015" s="24"/>
      <c r="AA1015" s="24"/>
      <c r="AB1015" s="24"/>
      <c r="AC1015" s="24"/>
      <c r="AD1015" s="24"/>
      <c r="AE1015" s="24"/>
      <c r="AT1015" s="3" t="s">
        <v>153</v>
      </c>
      <c r="AU1015" s="3" t="s">
        <v>89</v>
      </c>
    </row>
    <row r="1016" s="31" customFormat="true" ht="12.8" hidden="false" customHeight="false" outlineLevel="0" collapsed="false">
      <c r="A1016" s="24"/>
      <c r="B1016" s="25"/>
      <c r="C1016" s="26"/>
      <c r="D1016" s="241" t="s">
        <v>242</v>
      </c>
      <c r="E1016" s="26"/>
      <c r="F1016" s="242" t="s">
        <v>1619</v>
      </c>
      <c r="G1016" s="26"/>
      <c r="H1016" s="26"/>
      <c r="I1016" s="234"/>
      <c r="J1016" s="26"/>
      <c r="K1016" s="26"/>
      <c r="L1016" s="30"/>
      <c r="M1016" s="235"/>
      <c r="N1016" s="236"/>
      <c r="O1016" s="74"/>
      <c r="P1016" s="74"/>
      <c r="Q1016" s="74"/>
      <c r="R1016" s="74"/>
      <c r="S1016" s="74"/>
      <c r="T1016" s="75"/>
      <c r="U1016" s="24"/>
      <c r="V1016" s="24"/>
      <c r="W1016" s="24"/>
      <c r="X1016" s="24"/>
      <c r="Y1016" s="24"/>
      <c r="Z1016" s="24"/>
      <c r="AA1016" s="24"/>
      <c r="AB1016" s="24"/>
      <c r="AC1016" s="24"/>
      <c r="AD1016" s="24"/>
      <c r="AE1016" s="24"/>
      <c r="AT1016" s="3" t="s">
        <v>242</v>
      </c>
      <c r="AU1016" s="3" t="s">
        <v>89</v>
      </c>
    </row>
    <row r="1017" s="31" customFormat="true" ht="16.5" hidden="false" customHeight="true" outlineLevel="0" collapsed="false">
      <c r="A1017" s="24"/>
      <c r="B1017" s="25"/>
      <c r="C1017" s="291" t="s">
        <v>1620</v>
      </c>
      <c r="D1017" s="291" t="s">
        <v>721</v>
      </c>
      <c r="E1017" s="292" t="s">
        <v>1621</v>
      </c>
      <c r="F1017" s="293" t="s">
        <v>1622</v>
      </c>
      <c r="G1017" s="294" t="s">
        <v>238</v>
      </c>
      <c r="H1017" s="295" t="n">
        <v>43.868</v>
      </c>
      <c r="I1017" s="296"/>
      <c r="J1017" s="297" t="n">
        <f aca="false">ROUND(I1017*H1017,2)</f>
        <v>0</v>
      </c>
      <c r="K1017" s="293" t="s">
        <v>239</v>
      </c>
      <c r="L1017" s="298"/>
      <c r="M1017" s="299"/>
      <c r="N1017" s="300" t="s">
        <v>45</v>
      </c>
      <c r="O1017" s="74"/>
      <c r="P1017" s="228" t="n">
        <f aca="false">O1017*H1017</f>
        <v>0</v>
      </c>
      <c r="Q1017" s="228" t="n">
        <v>0.0118</v>
      </c>
      <c r="R1017" s="228" t="n">
        <f aca="false">Q1017*H1017</f>
        <v>0.5176424</v>
      </c>
      <c r="S1017" s="228" t="n">
        <v>0</v>
      </c>
      <c r="T1017" s="229" t="n">
        <f aca="false">S1017*H1017</f>
        <v>0</v>
      </c>
      <c r="U1017" s="24"/>
      <c r="V1017" s="24"/>
      <c r="W1017" s="24"/>
      <c r="X1017" s="24"/>
      <c r="Y1017" s="24"/>
      <c r="Z1017" s="24"/>
      <c r="AA1017" s="24"/>
      <c r="AB1017" s="24"/>
      <c r="AC1017" s="24"/>
      <c r="AD1017" s="24"/>
      <c r="AE1017" s="24"/>
      <c r="AR1017" s="230" t="s">
        <v>570</v>
      </c>
      <c r="AT1017" s="230" t="s">
        <v>721</v>
      </c>
      <c r="AU1017" s="230" t="s">
        <v>89</v>
      </c>
      <c r="AY1017" s="3" t="s">
        <v>145</v>
      </c>
      <c r="BE1017" s="231" t="n">
        <f aca="false">IF(N1017="základní",J1017,0)</f>
        <v>0</v>
      </c>
      <c r="BF1017" s="231" t="n">
        <f aca="false">IF(N1017="snížená",J1017,0)</f>
        <v>0</v>
      </c>
      <c r="BG1017" s="231" t="n">
        <f aca="false">IF(N1017="zákl. přenesená",J1017,0)</f>
        <v>0</v>
      </c>
      <c r="BH1017" s="231" t="n">
        <f aca="false">IF(N1017="sníž. přenesená",J1017,0)</f>
        <v>0</v>
      </c>
      <c r="BI1017" s="231" t="n">
        <f aca="false">IF(N1017="nulová",J1017,0)</f>
        <v>0</v>
      </c>
      <c r="BJ1017" s="3" t="s">
        <v>87</v>
      </c>
      <c r="BK1017" s="231" t="n">
        <f aca="false">ROUND(I1017*H1017,2)</f>
        <v>0</v>
      </c>
      <c r="BL1017" s="3" t="s">
        <v>431</v>
      </c>
      <c r="BM1017" s="230" t="s">
        <v>1623</v>
      </c>
    </row>
    <row r="1018" s="31" customFormat="true" ht="12.8" hidden="false" customHeight="false" outlineLevel="0" collapsed="false">
      <c r="A1018" s="24"/>
      <c r="B1018" s="25"/>
      <c r="C1018" s="26"/>
      <c r="D1018" s="232" t="s">
        <v>153</v>
      </c>
      <c r="E1018" s="26"/>
      <c r="F1018" s="233" t="s">
        <v>1622</v>
      </c>
      <c r="G1018" s="26"/>
      <c r="H1018" s="26"/>
      <c r="I1018" s="234"/>
      <c r="J1018" s="26"/>
      <c r="K1018" s="26"/>
      <c r="L1018" s="30"/>
      <c r="M1018" s="235"/>
      <c r="N1018" s="236"/>
      <c r="O1018" s="74"/>
      <c r="P1018" s="74"/>
      <c r="Q1018" s="74"/>
      <c r="R1018" s="74"/>
      <c r="S1018" s="74"/>
      <c r="T1018" s="75"/>
      <c r="U1018" s="24"/>
      <c r="V1018" s="24"/>
      <c r="W1018" s="24"/>
      <c r="X1018" s="24"/>
      <c r="Y1018" s="24"/>
      <c r="Z1018" s="24"/>
      <c r="AA1018" s="24"/>
      <c r="AB1018" s="24"/>
      <c r="AC1018" s="24"/>
      <c r="AD1018" s="24"/>
      <c r="AE1018" s="24"/>
      <c r="AT1018" s="3" t="s">
        <v>153</v>
      </c>
      <c r="AU1018" s="3" t="s">
        <v>89</v>
      </c>
    </row>
    <row r="1019" s="243" customFormat="true" ht="12.8" hidden="false" customHeight="false" outlineLevel="0" collapsed="false">
      <c r="B1019" s="244"/>
      <c r="C1019" s="245"/>
      <c r="D1019" s="232" t="s">
        <v>244</v>
      </c>
      <c r="E1019" s="246"/>
      <c r="F1019" s="247" t="s">
        <v>1624</v>
      </c>
      <c r="G1019" s="245"/>
      <c r="H1019" s="248" t="n">
        <v>43.868</v>
      </c>
      <c r="I1019" s="249"/>
      <c r="J1019" s="245"/>
      <c r="K1019" s="245"/>
      <c r="L1019" s="250"/>
      <c r="M1019" s="251"/>
      <c r="N1019" s="252"/>
      <c r="O1019" s="252"/>
      <c r="P1019" s="252"/>
      <c r="Q1019" s="252"/>
      <c r="R1019" s="252"/>
      <c r="S1019" s="252"/>
      <c r="T1019" s="253"/>
      <c r="AT1019" s="254" t="s">
        <v>244</v>
      </c>
      <c r="AU1019" s="254" t="s">
        <v>89</v>
      </c>
      <c r="AV1019" s="243" t="s">
        <v>89</v>
      </c>
      <c r="AW1019" s="243" t="s">
        <v>35</v>
      </c>
      <c r="AX1019" s="243" t="s">
        <v>80</v>
      </c>
      <c r="AY1019" s="254" t="s">
        <v>145</v>
      </c>
    </row>
    <row r="1020" s="255" customFormat="true" ht="12.8" hidden="false" customHeight="false" outlineLevel="0" collapsed="false">
      <c r="B1020" s="256"/>
      <c r="C1020" s="257"/>
      <c r="D1020" s="232" t="s">
        <v>244</v>
      </c>
      <c r="E1020" s="258"/>
      <c r="F1020" s="259" t="s">
        <v>249</v>
      </c>
      <c r="G1020" s="257"/>
      <c r="H1020" s="260" t="n">
        <v>43.868</v>
      </c>
      <c r="I1020" s="261"/>
      <c r="J1020" s="257"/>
      <c r="K1020" s="257"/>
      <c r="L1020" s="262"/>
      <c r="M1020" s="263"/>
      <c r="N1020" s="264"/>
      <c r="O1020" s="264"/>
      <c r="P1020" s="264"/>
      <c r="Q1020" s="264"/>
      <c r="R1020" s="264"/>
      <c r="S1020" s="264"/>
      <c r="T1020" s="265"/>
      <c r="AT1020" s="266" t="s">
        <v>244</v>
      </c>
      <c r="AU1020" s="266" t="s">
        <v>89</v>
      </c>
      <c r="AV1020" s="255" t="s">
        <v>144</v>
      </c>
      <c r="AW1020" s="255" t="s">
        <v>35</v>
      </c>
      <c r="AX1020" s="255" t="s">
        <v>87</v>
      </c>
      <c r="AY1020" s="266" t="s">
        <v>145</v>
      </c>
    </row>
    <row r="1021" s="31" customFormat="true" ht="24.15" hidden="false" customHeight="true" outlineLevel="0" collapsed="false">
      <c r="A1021" s="24"/>
      <c r="B1021" s="25"/>
      <c r="C1021" s="219" t="s">
        <v>1625</v>
      </c>
      <c r="D1021" s="219" t="s">
        <v>148</v>
      </c>
      <c r="E1021" s="220" t="s">
        <v>1626</v>
      </c>
      <c r="F1021" s="221" t="s">
        <v>1627</v>
      </c>
      <c r="G1021" s="222" t="s">
        <v>307</v>
      </c>
      <c r="H1021" s="223" t="n">
        <v>48.7</v>
      </c>
      <c r="I1021" s="224"/>
      <c r="J1021" s="225" t="n">
        <f aca="false">ROUND(I1021*H1021,2)</f>
        <v>0</v>
      </c>
      <c r="K1021" s="221" t="s">
        <v>239</v>
      </c>
      <c r="L1021" s="30"/>
      <c r="M1021" s="226"/>
      <c r="N1021" s="227" t="s">
        <v>45</v>
      </c>
      <c r="O1021" s="74"/>
      <c r="P1021" s="228" t="n">
        <f aca="false">O1021*H1021</f>
        <v>0</v>
      </c>
      <c r="Q1021" s="228" t="n">
        <v>0.00018</v>
      </c>
      <c r="R1021" s="228" t="n">
        <f aca="false">Q1021*H1021</f>
        <v>0.008766</v>
      </c>
      <c r="S1021" s="228" t="n">
        <v>0</v>
      </c>
      <c r="T1021" s="229" t="n">
        <f aca="false">S1021*H1021</f>
        <v>0</v>
      </c>
      <c r="U1021" s="24"/>
      <c r="V1021" s="24"/>
      <c r="W1021" s="24"/>
      <c r="X1021" s="24"/>
      <c r="Y1021" s="24"/>
      <c r="Z1021" s="24"/>
      <c r="AA1021" s="24"/>
      <c r="AB1021" s="24"/>
      <c r="AC1021" s="24"/>
      <c r="AD1021" s="24"/>
      <c r="AE1021" s="24"/>
      <c r="AR1021" s="230" t="s">
        <v>431</v>
      </c>
      <c r="AT1021" s="230" t="s">
        <v>148</v>
      </c>
      <c r="AU1021" s="230" t="s">
        <v>89</v>
      </c>
      <c r="AY1021" s="3" t="s">
        <v>145</v>
      </c>
      <c r="BE1021" s="231" t="n">
        <f aca="false">IF(N1021="základní",J1021,0)</f>
        <v>0</v>
      </c>
      <c r="BF1021" s="231" t="n">
        <f aca="false">IF(N1021="snížená",J1021,0)</f>
        <v>0</v>
      </c>
      <c r="BG1021" s="231" t="n">
        <f aca="false">IF(N1021="zákl. přenesená",J1021,0)</f>
        <v>0</v>
      </c>
      <c r="BH1021" s="231" t="n">
        <f aca="false">IF(N1021="sníž. přenesená",J1021,0)</f>
        <v>0</v>
      </c>
      <c r="BI1021" s="231" t="n">
        <f aca="false">IF(N1021="nulová",J1021,0)</f>
        <v>0</v>
      </c>
      <c r="BJ1021" s="3" t="s">
        <v>87</v>
      </c>
      <c r="BK1021" s="231" t="n">
        <f aca="false">ROUND(I1021*H1021,2)</f>
        <v>0</v>
      </c>
      <c r="BL1021" s="3" t="s">
        <v>431</v>
      </c>
      <c r="BM1021" s="230" t="s">
        <v>1628</v>
      </c>
    </row>
    <row r="1022" s="31" customFormat="true" ht="12.8" hidden="false" customHeight="false" outlineLevel="0" collapsed="false">
      <c r="A1022" s="24"/>
      <c r="B1022" s="25"/>
      <c r="C1022" s="26"/>
      <c r="D1022" s="232" t="s">
        <v>153</v>
      </c>
      <c r="E1022" s="26"/>
      <c r="F1022" s="233" t="s">
        <v>1629</v>
      </c>
      <c r="G1022" s="26"/>
      <c r="H1022" s="26"/>
      <c r="I1022" s="234"/>
      <c r="J1022" s="26"/>
      <c r="K1022" s="26"/>
      <c r="L1022" s="30"/>
      <c r="M1022" s="235"/>
      <c r="N1022" s="236"/>
      <c r="O1022" s="74"/>
      <c r="P1022" s="74"/>
      <c r="Q1022" s="74"/>
      <c r="R1022" s="74"/>
      <c r="S1022" s="74"/>
      <c r="T1022" s="75"/>
      <c r="U1022" s="24"/>
      <c r="V1022" s="24"/>
      <c r="W1022" s="24"/>
      <c r="X1022" s="24"/>
      <c r="Y1022" s="24"/>
      <c r="Z1022" s="24"/>
      <c r="AA1022" s="24"/>
      <c r="AB1022" s="24"/>
      <c r="AC1022" s="24"/>
      <c r="AD1022" s="24"/>
      <c r="AE1022" s="24"/>
      <c r="AT1022" s="3" t="s">
        <v>153</v>
      </c>
      <c r="AU1022" s="3" t="s">
        <v>89</v>
      </c>
    </row>
    <row r="1023" s="31" customFormat="true" ht="12.8" hidden="false" customHeight="false" outlineLevel="0" collapsed="false">
      <c r="A1023" s="24"/>
      <c r="B1023" s="25"/>
      <c r="C1023" s="26"/>
      <c r="D1023" s="241" t="s">
        <v>242</v>
      </c>
      <c r="E1023" s="26"/>
      <c r="F1023" s="242" t="s">
        <v>1630</v>
      </c>
      <c r="G1023" s="26"/>
      <c r="H1023" s="26"/>
      <c r="I1023" s="234"/>
      <c r="J1023" s="26"/>
      <c r="K1023" s="26"/>
      <c r="L1023" s="30"/>
      <c r="M1023" s="235"/>
      <c r="N1023" s="236"/>
      <c r="O1023" s="74"/>
      <c r="P1023" s="74"/>
      <c r="Q1023" s="74"/>
      <c r="R1023" s="74"/>
      <c r="S1023" s="74"/>
      <c r="T1023" s="75"/>
      <c r="U1023" s="24"/>
      <c r="V1023" s="24"/>
      <c r="W1023" s="24"/>
      <c r="X1023" s="24"/>
      <c r="Y1023" s="24"/>
      <c r="Z1023" s="24"/>
      <c r="AA1023" s="24"/>
      <c r="AB1023" s="24"/>
      <c r="AC1023" s="24"/>
      <c r="AD1023" s="24"/>
      <c r="AE1023" s="24"/>
      <c r="AT1023" s="3" t="s">
        <v>242</v>
      </c>
      <c r="AU1023" s="3" t="s">
        <v>89</v>
      </c>
    </row>
    <row r="1024" s="267" customFormat="true" ht="12.8" hidden="false" customHeight="false" outlineLevel="0" collapsed="false">
      <c r="B1024" s="268"/>
      <c r="C1024" s="269"/>
      <c r="D1024" s="232" t="s">
        <v>244</v>
      </c>
      <c r="E1024" s="270"/>
      <c r="F1024" s="271" t="s">
        <v>780</v>
      </c>
      <c r="G1024" s="269"/>
      <c r="H1024" s="270"/>
      <c r="I1024" s="272"/>
      <c r="J1024" s="269"/>
      <c r="K1024" s="269"/>
      <c r="L1024" s="273"/>
      <c r="M1024" s="274"/>
      <c r="N1024" s="275"/>
      <c r="O1024" s="275"/>
      <c r="P1024" s="275"/>
      <c r="Q1024" s="275"/>
      <c r="R1024" s="275"/>
      <c r="S1024" s="275"/>
      <c r="T1024" s="276"/>
      <c r="AT1024" s="277" t="s">
        <v>244</v>
      </c>
      <c r="AU1024" s="277" t="s">
        <v>89</v>
      </c>
      <c r="AV1024" s="267" t="s">
        <v>87</v>
      </c>
      <c r="AW1024" s="267" t="s">
        <v>35</v>
      </c>
      <c r="AX1024" s="267" t="s">
        <v>80</v>
      </c>
      <c r="AY1024" s="277" t="s">
        <v>145</v>
      </c>
    </row>
    <row r="1025" s="267" customFormat="true" ht="12.8" hidden="false" customHeight="false" outlineLevel="0" collapsed="false">
      <c r="B1025" s="268"/>
      <c r="C1025" s="269"/>
      <c r="D1025" s="232" t="s">
        <v>244</v>
      </c>
      <c r="E1025" s="270"/>
      <c r="F1025" s="271" t="s">
        <v>282</v>
      </c>
      <c r="G1025" s="269"/>
      <c r="H1025" s="270"/>
      <c r="I1025" s="272"/>
      <c r="J1025" s="269"/>
      <c r="K1025" s="269"/>
      <c r="L1025" s="273"/>
      <c r="M1025" s="274"/>
      <c r="N1025" s="275"/>
      <c r="O1025" s="275"/>
      <c r="P1025" s="275"/>
      <c r="Q1025" s="275"/>
      <c r="R1025" s="275"/>
      <c r="S1025" s="275"/>
      <c r="T1025" s="276"/>
      <c r="AT1025" s="277" t="s">
        <v>244</v>
      </c>
      <c r="AU1025" s="277" t="s">
        <v>89</v>
      </c>
      <c r="AV1025" s="267" t="s">
        <v>87</v>
      </c>
      <c r="AW1025" s="267" t="s">
        <v>35</v>
      </c>
      <c r="AX1025" s="267" t="s">
        <v>80</v>
      </c>
      <c r="AY1025" s="277" t="s">
        <v>145</v>
      </c>
    </row>
    <row r="1026" s="243" customFormat="true" ht="12.8" hidden="false" customHeight="false" outlineLevel="0" collapsed="false">
      <c r="B1026" s="244"/>
      <c r="C1026" s="245"/>
      <c r="D1026" s="232" t="s">
        <v>244</v>
      </c>
      <c r="E1026" s="246"/>
      <c r="F1026" s="247" t="s">
        <v>1631</v>
      </c>
      <c r="G1026" s="245"/>
      <c r="H1026" s="248" t="n">
        <v>5.4</v>
      </c>
      <c r="I1026" s="249"/>
      <c r="J1026" s="245"/>
      <c r="K1026" s="245"/>
      <c r="L1026" s="250"/>
      <c r="M1026" s="251"/>
      <c r="N1026" s="252"/>
      <c r="O1026" s="252"/>
      <c r="P1026" s="252"/>
      <c r="Q1026" s="252"/>
      <c r="R1026" s="252"/>
      <c r="S1026" s="252"/>
      <c r="T1026" s="253"/>
      <c r="AT1026" s="254" t="s">
        <v>244</v>
      </c>
      <c r="AU1026" s="254" t="s">
        <v>89</v>
      </c>
      <c r="AV1026" s="243" t="s">
        <v>89</v>
      </c>
      <c r="AW1026" s="243" t="s">
        <v>35</v>
      </c>
      <c r="AX1026" s="243" t="s">
        <v>80</v>
      </c>
      <c r="AY1026" s="254" t="s">
        <v>145</v>
      </c>
    </row>
    <row r="1027" s="267" customFormat="true" ht="12.8" hidden="false" customHeight="false" outlineLevel="0" collapsed="false">
      <c r="B1027" s="268"/>
      <c r="C1027" s="269"/>
      <c r="D1027" s="232" t="s">
        <v>244</v>
      </c>
      <c r="E1027" s="270"/>
      <c r="F1027" s="271" t="s">
        <v>284</v>
      </c>
      <c r="G1027" s="269"/>
      <c r="H1027" s="270"/>
      <c r="I1027" s="272"/>
      <c r="J1027" s="269"/>
      <c r="K1027" s="269"/>
      <c r="L1027" s="273"/>
      <c r="M1027" s="274"/>
      <c r="N1027" s="275"/>
      <c r="O1027" s="275"/>
      <c r="P1027" s="275"/>
      <c r="Q1027" s="275"/>
      <c r="R1027" s="275"/>
      <c r="S1027" s="275"/>
      <c r="T1027" s="276"/>
      <c r="AT1027" s="277" t="s">
        <v>244</v>
      </c>
      <c r="AU1027" s="277" t="s">
        <v>89</v>
      </c>
      <c r="AV1027" s="267" t="s">
        <v>87</v>
      </c>
      <c r="AW1027" s="267" t="s">
        <v>35</v>
      </c>
      <c r="AX1027" s="267" t="s">
        <v>80</v>
      </c>
      <c r="AY1027" s="277" t="s">
        <v>145</v>
      </c>
    </row>
    <row r="1028" s="243" customFormat="true" ht="12.8" hidden="false" customHeight="false" outlineLevel="0" collapsed="false">
      <c r="B1028" s="244"/>
      <c r="C1028" s="245"/>
      <c r="D1028" s="232" t="s">
        <v>244</v>
      </c>
      <c r="E1028" s="246"/>
      <c r="F1028" s="247" t="s">
        <v>1631</v>
      </c>
      <c r="G1028" s="245"/>
      <c r="H1028" s="248" t="n">
        <v>5.4</v>
      </c>
      <c r="I1028" s="249"/>
      <c r="J1028" s="245"/>
      <c r="K1028" s="245"/>
      <c r="L1028" s="250"/>
      <c r="M1028" s="251"/>
      <c r="N1028" s="252"/>
      <c r="O1028" s="252"/>
      <c r="P1028" s="252"/>
      <c r="Q1028" s="252"/>
      <c r="R1028" s="252"/>
      <c r="S1028" s="252"/>
      <c r="T1028" s="253"/>
      <c r="AT1028" s="254" t="s">
        <v>244</v>
      </c>
      <c r="AU1028" s="254" t="s">
        <v>89</v>
      </c>
      <c r="AV1028" s="243" t="s">
        <v>89</v>
      </c>
      <c r="AW1028" s="243" t="s">
        <v>35</v>
      </c>
      <c r="AX1028" s="243" t="s">
        <v>80</v>
      </c>
      <c r="AY1028" s="254" t="s">
        <v>145</v>
      </c>
    </row>
    <row r="1029" s="267" customFormat="true" ht="12.8" hidden="false" customHeight="false" outlineLevel="0" collapsed="false">
      <c r="B1029" s="268"/>
      <c r="C1029" s="269"/>
      <c r="D1029" s="232" t="s">
        <v>244</v>
      </c>
      <c r="E1029" s="270"/>
      <c r="F1029" s="271" t="s">
        <v>288</v>
      </c>
      <c r="G1029" s="269"/>
      <c r="H1029" s="270"/>
      <c r="I1029" s="272"/>
      <c r="J1029" s="269"/>
      <c r="K1029" s="269"/>
      <c r="L1029" s="273"/>
      <c r="M1029" s="274"/>
      <c r="N1029" s="275"/>
      <c r="O1029" s="275"/>
      <c r="P1029" s="275"/>
      <c r="Q1029" s="275"/>
      <c r="R1029" s="275"/>
      <c r="S1029" s="275"/>
      <c r="T1029" s="276"/>
      <c r="AT1029" s="277" t="s">
        <v>244</v>
      </c>
      <c r="AU1029" s="277" t="s">
        <v>89</v>
      </c>
      <c r="AV1029" s="267" t="s">
        <v>87</v>
      </c>
      <c r="AW1029" s="267" t="s">
        <v>35</v>
      </c>
      <c r="AX1029" s="267" t="s">
        <v>80</v>
      </c>
      <c r="AY1029" s="277" t="s">
        <v>145</v>
      </c>
    </row>
    <row r="1030" s="243" customFormat="true" ht="12.8" hidden="false" customHeight="false" outlineLevel="0" collapsed="false">
      <c r="B1030" s="244"/>
      <c r="C1030" s="245"/>
      <c r="D1030" s="232" t="s">
        <v>244</v>
      </c>
      <c r="E1030" s="246"/>
      <c r="F1030" s="247" t="s">
        <v>1631</v>
      </c>
      <c r="G1030" s="245"/>
      <c r="H1030" s="248" t="n">
        <v>5.4</v>
      </c>
      <c r="I1030" s="249"/>
      <c r="J1030" s="245"/>
      <c r="K1030" s="245"/>
      <c r="L1030" s="250"/>
      <c r="M1030" s="251"/>
      <c r="N1030" s="252"/>
      <c r="O1030" s="252"/>
      <c r="P1030" s="252"/>
      <c r="Q1030" s="252"/>
      <c r="R1030" s="252"/>
      <c r="S1030" s="252"/>
      <c r="T1030" s="253"/>
      <c r="AT1030" s="254" t="s">
        <v>244</v>
      </c>
      <c r="AU1030" s="254" t="s">
        <v>89</v>
      </c>
      <c r="AV1030" s="243" t="s">
        <v>89</v>
      </c>
      <c r="AW1030" s="243" t="s">
        <v>35</v>
      </c>
      <c r="AX1030" s="243" t="s">
        <v>80</v>
      </c>
      <c r="AY1030" s="254" t="s">
        <v>145</v>
      </c>
    </row>
    <row r="1031" s="267" customFormat="true" ht="12.8" hidden="false" customHeight="false" outlineLevel="0" collapsed="false">
      <c r="B1031" s="268"/>
      <c r="C1031" s="269"/>
      <c r="D1031" s="232" t="s">
        <v>244</v>
      </c>
      <c r="E1031" s="270"/>
      <c r="F1031" s="271" t="s">
        <v>438</v>
      </c>
      <c r="G1031" s="269"/>
      <c r="H1031" s="270"/>
      <c r="I1031" s="272"/>
      <c r="J1031" s="269"/>
      <c r="K1031" s="269"/>
      <c r="L1031" s="273"/>
      <c r="M1031" s="274"/>
      <c r="N1031" s="275"/>
      <c r="O1031" s="275"/>
      <c r="P1031" s="275"/>
      <c r="Q1031" s="275"/>
      <c r="R1031" s="275"/>
      <c r="S1031" s="275"/>
      <c r="T1031" s="276"/>
      <c r="AT1031" s="277" t="s">
        <v>244</v>
      </c>
      <c r="AU1031" s="277" t="s">
        <v>89</v>
      </c>
      <c r="AV1031" s="267" t="s">
        <v>87</v>
      </c>
      <c r="AW1031" s="267" t="s">
        <v>35</v>
      </c>
      <c r="AX1031" s="267" t="s">
        <v>80</v>
      </c>
      <c r="AY1031" s="277" t="s">
        <v>145</v>
      </c>
    </row>
    <row r="1032" s="243" customFormat="true" ht="12.8" hidden="false" customHeight="false" outlineLevel="0" collapsed="false">
      <c r="B1032" s="244"/>
      <c r="C1032" s="245"/>
      <c r="D1032" s="232" t="s">
        <v>244</v>
      </c>
      <c r="E1032" s="246"/>
      <c r="F1032" s="247" t="s">
        <v>1631</v>
      </c>
      <c r="G1032" s="245"/>
      <c r="H1032" s="248" t="n">
        <v>5.4</v>
      </c>
      <c r="I1032" s="249"/>
      <c r="J1032" s="245"/>
      <c r="K1032" s="245"/>
      <c r="L1032" s="250"/>
      <c r="M1032" s="251"/>
      <c r="N1032" s="252"/>
      <c r="O1032" s="252"/>
      <c r="P1032" s="252"/>
      <c r="Q1032" s="252"/>
      <c r="R1032" s="252"/>
      <c r="S1032" s="252"/>
      <c r="T1032" s="253"/>
      <c r="AT1032" s="254" t="s">
        <v>244</v>
      </c>
      <c r="AU1032" s="254" t="s">
        <v>89</v>
      </c>
      <c r="AV1032" s="243" t="s">
        <v>89</v>
      </c>
      <c r="AW1032" s="243" t="s">
        <v>35</v>
      </c>
      <c r="AX1032" s="243" t="s">
        <v>80</v>
      </c>
      <c r="AY1032" s="254" t="s">
        <v>145</v>
      </c>
    </row>
    <row r="1033" s="267" customFormat="true" ht="12.8" hidden="false" customHeight="false" outlineLevel="0" collapsed="false">
      <c r="B1033" s="268"/>
      <c r="C1033" s="269"/>
      <c r="D1033" s="232" t="s">
        <v>244</v>
      </c>
      <c r="E1033" s="270"/>
      <c r="F1033" s="271" t="s">
        <v>289</v>
      </c>
      <c r="G1033" s="269"/>
      <c r="H1033" s="270"/>
      <c r="I1033" s="272"/>
      <c r="J1033" s="269"/>
      <c r="K1033" s="269"/>
      <c r="L1033" s="273"/>
      <c r="M1033" s="274"/>
      <c r="N1033" s="275"/>
      <c r="O1033" s="275"/>
      <c r="P1033" s="275"/>
      <c r="Q1033" s="275"/>
      <c r="R1033" s="275"/>
      <c r="S1033" s="275"/>
      <c r="T1033" s="276"/>
      <c r="AT1033" s="277" t="s">
        <v>244</v>
      </c>
      <c r="AU1033" s="277" t="s">
        <v>89</v>
      </c>
      <c r="AV1033" s="267" t="s">
        <v>87</v>
      </c>
      <c r="AW1033" s="267" t="s">
        <v>35</v>
      </c>
      <c r="AX1033" s="267" t="s">
        <v>80</v>
      </c>
      <c r="AY1033" s="277" t="s">
        <v>145</v>
      </c>
    </row>
    <row r="1034" s="243" customFormat="true" ht="12.8" hidden="false" customHeight="false" outlineLevel="0" collapsed="false">
      <c r="B1034" s="244"/>
      <c r="C1034" s="245"/>
      <c r="D1034" s="232" t="s">
        <v>244</v>
      </c>
      <c r="E1034" s="246"/>
      <c r="F1034" s="247" t="s">
        <v>1631</v>
      </c>
      <c r="G1034" s="245"/>
      <c r="H1034" s="248" t="n">
        <v>5.4</v>
      </c>
      <c r="I1034" s="249"/>
      <c r="J1034" s="245"/>
      <c r="K1034" s="245"/>
      <c r="L1034" s="250"/>
      <c r="M1034" s="251"/>
      <c r="N1034" s="252"/>
      <c r="O1034" s="252"/>
      <c r="P1034" s="252"/>
      <c r="Q1034" s="252"/>
      <c r="R1034" s="252"/>
      <c r="S1034" s="252"/>
      <c r="T1034" s="253"/>
      <c r="AT1034" s="254" t="s">
        <v>244</v>
      </c>
      <c r="AU1034" s="254" t="s">
        <v>89</v>
      </c>
      <c r="AV1034" s="243" t="s">
        <v>89</v>
      </c>
      <c r="AW1034" s="243" t="s">
        <v>35</v>
      </c>
      <c r="AX1034" s="243" t="s">
        <v>80</v>
      </c>
      <c r="AY1034" s="254" t="s">
        <v>145</v>
      </c>
    </row>
    <row r="1035" s="267" customFormat="true" ht="12.8" hidden="false" customHeight="false" outlineLevel="0" collapsed="false">
      <c r="B1035" s="268"/>
      <c r="C1035" s="269"/>
      <c r="D1035" s="232" t="s">
        <v>244</v>
      </c>
      <c r="E1035" s="270"/>
      <c r="F1035" s="271" t="s">
        <v>274</v>
      </c>
      <c r="G1035" s="269"/>
      <c r="H1035" s="270"/>
      <c r="I1035" s="272"/>
      <c r="J1035" s="269"/>
      <c r="K1035" s="269"/>
      <c r="L1035" s="273"/>
      <c r="M1035" s="274"/>
      <c r="N1035" s="275"/>
      <c r="O1035" s="275"/>
      <c r="P1035" s="275"/>
      <c r="Q1035" s="275"/>
      <c r="R1035" s="275"/>
      <c r="S1035" s="275"/>
      <c r="T1035" s="276"/>
      <c r="AT1035" s="277" t="s">
        <v>244</v>
      </c>
      <c r="AU1035" s="277" t="s">
        <v>89</v>
      </c>
      <c r="AV1035" s="267" t="s">
        <v>87</v>
      </c>
      <c r="AW1035" s="267" t="s">
        <v>35</v>
      </c>
      <c r="AX1035" s="267" t="s">
        <v>80</v>
      </c>
      <c r="AY1035" s="277" t="s">
        <v>145</v>
      </c>
    </row>
    <row r="1036" s="243" customFormat="true" ht="12.8" hidden="false" customHeight="false" outlineLevel="0" collapsed="false">
      <c r="B1036" s="244"/>
      <c r="C1036" s="245"/>
      <c r="D1036" s="232" t="s">
        <v>244</v>
      </c>
      <c r="E1036" s="246"/>
      <c r="F1036" s="247" t="s">
        <v>1632</v>
      </c>
      <c r="G1036" s="245"/>
      <c r="H1036" s="248" t="n">
        <v>7.8</v>
      </c>
      <c r="I1036" s="249"/>
      <c r="J1036" s="245"/>
      <c r="K1036" s="245"/>
      <c r="L1036" s="250"/>
      <c r="M1036" s="251"/>
      <c r="N1036" s="252"/>
      <c r="O1036" s="252"/>
      <c r="P1036" s="252"/>
      <c r="Q1036" s="252"/>
      <c r="R1036" s="252"/>
      <c r="S1036" s="252"/>
      <c r="T1036" s="253"/>
      <c r="AT1036" s="254" t="s">
        <v>244</v>
      </c>
      <c r="AU1036" s="254" t="s">
        <v>89</v>
      </c>
      <c r="AV1036" s="243" t="s">
        <v>89</v>
      </c>
      <c r="AW1036" s="243" t="s">
        <v>35</v>
      </c>
      <c r="AX1036" s="243" t="s">
        <v>80</v>
      </c>
      <c r="AY1036" s="254" t="s">
        <v>145</v>
      </c>
    </row>
    <row r="1037" s="267" customFormat="true" ht="12.8" hidden="false" customHeight="false" outlineLevel="0" collapsed="false">
      <c r="B1037" s="268"/>
      <c r="C1037" s="269"/>
      <c r="D1037" s="232" t="s">
        <v>244</v>
      </c>
      <c r="E1037" s="270"/>
      <c r="F1037" s="271" t="s">
        <v>404</v>
      </c>
      <c r="G1037" s="269"/>
      <c r="H1037" s="270"/>
      <c r="I1037" s="272"/>
      <c r="J1037" s="269"/>
      <c r="K1037" s="269"/>
      <c r="L1037" s="273"/>
      <c r="M1037" s="274"/>
      <c r="N1037" s="275"/>
      <c r="O1037" s="275"/>
      <c r="P1037" s="275"/>
      <c r="Q1037" s="275"/>
      <c r="R1037" s="275"/>
      <c r="S1037" s="275"/>
      <c r="T1037" s="276"/>
      <c r="AT1037" s="277" t="s">
        <v>244</v>
      </c>
      <c r="AU1037" s="277" t="s">
        <v>89</v>
      </c>
      <c r="AV1037" s="267" t="s">
        <v>87</v>
      </c>
      <c r="AW1037" s="267" t="s">
        <v>35</v>
      </c>
      <c r="AX1037" s="267" t="s">
        <v>80</v>
      </c>
      <c r="AY1037" s="277" t="s">
        <v>145</v>
      </c>
    </row>
    <row r="1038" s="243" customFormat="true" ht="12.8" hidden="false" customHeight="false" outlineLevel="0" collapsed="false">
      <c r="B1038" s="244"/>
      <c r="C1038" s="245"/>
      <c r="D1038" s="232" t="s">
        <v>244</v>
      </c>
      <c r="E1038" s="246"/>
      <c r="F1038" s="247" t="s">
        <v>1101</v>
      </c>
      <c r="G1038" s="245"/>
      <c r="H1038" s="248" t="n">
        <v>6.2</v>
      </c>
      <c r="I1038" s="249"/>
      <c r="J1038" s="245"/>
      <c r="K1038" s="245"/>
      <c r="L1038" s="250"/>
      <c r="M1038" s="251"/>
      <c r="N1038" s="252"/>
      <c r="O1038" s="252"/>
      <c r="P1038" s="252"/>
      <c r="Q1038" s="252"/>
      <c r="R1038" s="252"/>
      <c r="S1038" s="252"/>
      <c r="T1038" s="253"/>
      <c r="AT1038" s="254" t="s">
        <v>244</v>
      </c>
      <c r="AU1038" s="254" t="s">
        <v>89</v>
      </c>
      <c r="AV1038" s="243" t="s">
        <v>89</v>
      </c>
      <c r="AW1038" s="243" t="s">
        <v>35</v>
      </c>
      <c r="AX1038" s="243" t="s">
        <v>80</v>
      </c>
      <c r="AY1038" s="254" t="s">
        <v>145</v>
      </c>
    </row>
    <row r="1039" s="243" customFormat="true" ht="12.8" hidden="false" customHeight="false" outlineLevel="0" collapsed="false">
      <c r="B1039" s="244"/>
      <c r="C1039" s="245"/>
      <c r="D1039" s="232" t="s">
        <v>244</v>
      </c>
      <c r="E1039" s="246"/>
      <c r="F1039" s="247" t="s">
        <v>1633</v>
      </c>
      <c r="G1039" s="245"/>
      <c r="H1039" s="248" t="n">
        <v>2.3</v>
      </c>
      <c r="I1039" s="249"/>
      <c r="J1039" s="245"/>
      <c r="K1039" s="245"/>
      <c r="L1039" s="250"/>
      <c r="M1039" s="251"/>
      <c r="N1039" s="252"/>
      <c r="O1039" s="252"/>
      <c r="P1039" s="252"/>
      <c r="Q1039" s="252"/>
      <c r="R1039" s="252"/>
      <c r="S1039" s="252"/>
      <c r="T1039" s="253"/>
      <c r="AT1039" s="254" t="s">
        <v>244</v>
      </c>
      <c r="AU1039" s="254" t="s">
        <v>89</v>
      </c>
      <c r="AV1039" s="243" t="s">
        <v>89</v>
      </c>
      <c r="AW1039" s="243" t="s">
        <v>35</v>
      </c>
      <c r="AX1039" s="243" t="s">
        <v>80</v>
      </c>
      <c r="AY1039" s="254" t="s">
        <v>145</v>
      </c>
    </row>
    <row r="1040" s="267" customFormat="true" ht="12.8" hidden="false" customHeight="false" outlineLevel="0" collapsed="false">
      <c r="B1040" s="268"/>
      <c r="C1040" s="269"/>
      <c r="D1040" s="232" t="s">
        <v>244</v>
      </c>
      <c r="E1040" s="270"/>
      <c r="F1040" s="271" t="s">
        <v>441</v>
      </c>
      <c r="G1040" s="269"/>
      <c r="H1040" s="270"/>
      <c r="I1040" s="272"/>
      <c r="J1040" s="269"/>
      <c r="K1040" s="269"/>
      <c r="L1040" s="273"/>
      <c r="M1040" s="274"/>
      <c r="N1040" s="275"/>
      <c r="O1040" s="275"/>
      <c r="P1040" s="275"/>
      <c r="Q1040" s="275"/>
      <c r="R1040" s="275"/>
      <c r="S1040" s="275"/>
      <c r="T1040" s="276"/>
      <c r="AT1040" s="277" t="s">
        <v>244</v>
      </c>
      <c r="AU1040" s="277" t="s">
        <v>89</v>
      </c>
      <c r="AV1040" s="267" t="s">
        <v>87</v>
      </c>
      <c r="AW1040" s="267" t="s">
        <v>35</v>
      </c>
      <c r="AX1040" s="267" t="s">
        <v>80</v>
      </c>
      <c r="AY1040" s="277" t="s">
        <v>145</v>
      </c>
    </row>
    <row r="1041" s="243" customFormat="true" ht="12.8" hidden="false" customHeight="false" outlineLevel="0" collapsed="false">
      <c r="B1041" s="244"/>
      <c r="C1041" s="245"/>
      <c r="D1041" s="232" t="s">
        <v>244</v>
      </c>
      <c r="E1041" s="246"/>
      <c r="F1041" s="247" t="s">
        <v>1631</v>
      </c>
      <c r="G1041" s="245"/>
      <c r="H1041" s="248" t="n">
        <v>5.4</v>
      </c>
      <c r="I1041" s="249"/>
      <c r="J1041" s="245"/>
      <c r="K1041" s="245"/>
      <c r="L1041" s="250"/>
      <c r="M1041" s="251"/>
      <c r="N1041" s="252"/>
      <c r="O1041" s="252"/>
      <c r="P1041" s="252"/>
      <c r="Q1041" s="252"/>
      <c r="R1041" s="252"/>
      <c r="S1041" s="252"/>
      <c r="T1041" s="253"/>
      <c r="AT1041" s="254" t="s">
        <v>244</v>
      </c>
      <c r="AU1041" s="254" t="s">
        <v>89</v>
      </c>
      <c r="AV1041" s="243" t="s">
        <v>89</v>
      </c>
      <c r="AW1041" s="243" t="s">
        <v>35</v>
      </c>
      <c r="AX1041" s="243" t="s">
        <v>80</v>
      </c>
      <c r="AY1041" s="254" t="s">
        <v>145</v>
      </c>
    </row>
    <row r="1042" s="255" customFormat="true" ht="12.8" hidden="false" customHeight="false" outlineLevel="0" collapsed="false">
      <c r="B1042" s="256"/>
      <c r="C1042" s="257"/>
      <c r="D1042" s="232" t="s">
        <v>244</v>
      </c>
      <c r="E1042" s="258"/>
      <c r="F1042" s="259" t="s">
        <v>249</v>
      </c>
      <c r="G1042" s="257"/>
      <c r="H1042" s="260" t="n">
        <v>48.7</v>
      </c>
      <c r="I1042" s="261"/>
      <c r="J1042" s="257"/>
      <c r="K1042" s="257"/>
      <c r="L1042" s="262"/>
      <c r="M1042" s="263"/>
      <c r="N1042" s="264"/>
      <c r="O1042" s="264"/>
      <c r="P1042" s="264"/>
      <c r="Q1042" s="264"/>
      <c r="R1042" s="264"/>
      <c r="S1042" s="264"/>
      <c r="T1042" s="265"/>
      <c r="AT1042" s="266" t="s">
        <v>244</v>
      </c>
      <c r="AU1042" s="266" t="s">
        <v>89</v>
      </c>
      <c r="AV1042" s="255" t="s">
        <v>144</v>
      </c>
      <c r="AW1042" s="255" t="s">
        <v>35</v>
      </c>
      <c r="AX1042" s="255" t="s">
        <v>87</v>
      </c>
      <c r="AY1042" s="266" t="s">
        <v>145</v>
      </c>
    </row>
    <row r="1043" s="31" customFormat="true" ht="16.5" hidden="false" customHeight="true" outlineLevel="0" collapsed="false">
      <c r="A1043" s="24"/>
      <c r="B1043" s="25"/>
      <c r="C1043" s="291" t="s">
        <v>1634</v>
      </c>
      <c r="D1043" s="291" t="s">
        <v>721</v>
      </c>
      <c r="E1043" s="292" t="s">
        <v>1635</v>
      </c>
      <c r="F1043" s="293" t="s">
        <v>1636</v>
      </c>
      <c r="G1043" s="294" t="s">
        <v>307</v>
      </c>
      <c r="H1043" s="295" t="n">
        <v>51.135</v>
      </c>
      <c r="I1043" s="296"/>
      <c r="J1043" s="297" t="n">
        <f aca="false">ROUND(I1043*H1043,2)</f>
        <v>0</v>
      </c>
      <c r="K1043" s="293" t="s">
        <v>239</v>
      </c>
      <c r="L1043" s="298"/>
      <c r="M1043" s="299"/>
      <c r="N1043" s="300" t="s">
        <v>45</v>
      </c>
      <c r="O1043" s="74"/>
      <c r="P1043" s="228" t="n">
        <f aca="false">O1043*H1043</f>
        <v>0</v>
      </c>
      <c r="Q1043" s="228" t="n">
        <v>0.00032</v>
      </c>
      <c r="R1043" s="228" t="n">
        <f aca="false">Q1043*H1043</f>
        <v>0.0163632</v>
      </c>
      <c r="S1043" s="228" t="n">
        <v>0</v>
      </c>
      <c r="T1043" s="229" t="n">
        <f aca="false">S1043*H1043</f>
        <v>0</v>
      </c>
      <c r="U1043" s="24"/>
      <c r="V1043" s="24"/>
      <c r="W1043" s="24"/>
      <c r="X1043" s="24"/>
      <c r="Y1043" s="24"/>
      <c r="Z1043" s="24"/>
      <c r="AA1043" s="24"/>
      <c r="AB1043" s="24"/>
      <c r="AC1043" s="24"/>
      <c r="AD1043" s="24"/>
      <c r="AE1043" s="24"/>
      <c r="AR1043" s="230" t="s">
        <v>570</v>
      </c>
      <c r="AT1043" s="230" t="s">
        <v>721</v>
      </c>
      <c r="AU1043" s="230" t="s">
        <v>89</v>
      </c>
      <c r="AY1043" s="3" t="s">
        <v>145</v>
      </c>
      <c r="BE1043" s="231" t="n">
        <f aca="false">IF(N1043="základní",J1043,0)</f>
        <v>0</v>
      </c>
      <c r="BF1043" s="231" t="n">
        <f aca="false">IF(N1043="snížená",J1043,0)</f>
        <v>0</v>
      </c>
      <c r="BG1043" s="231" t="n">
        <f aca="false">IF(N1043="zákl. přenesená",J1043,0)</f>
        <v>0</v>
      </c>
      <c r="BH1043" s="231" t="n">
        <f aca="false">IF(N1043="sníž. přenesená",J1043,0)</f>
        <v>0</v>
      </c>
      <c r="BI1043" s="231" t="n">
        <f aca="false">IF(N1043="nulová",J1043,0)</f>
        <v>0</v>
      </c>
      <c r="BJ1043" s="3" t="s">
        <v>87</v>
      </c>
      <c r="BK1043" s="231" t="n">
        <f aca="false">ROUND(I1043*H1043,2)</f>
        <v>0</v>
      </c>
      <c r="BL1043" s="3" t="s">
        <v>431</v>
      </c>
      <c r="BM1043" s="230" t="s">
        <v>1637</v>
      </c>
    </row>
    <row r="1044" s="31" customFormat="true" ht="12.8" hidden="false" customHeight="false" outlineLevel="0" collapsed="false">
      <c r="A1044" s="24"/>
      <c r="B1044" s="25"/>
      <c r="C1044" s="26"/>
      <c r="D1044" s="232" t="s">
        <v>153</v>
      </c>
      <c r="E1044" s="26"/>
      <c r="F1044" s="233" t="s">
        <v>1636</v>
      </c>
      <c r="G1044" s="26"/>
      <c r="H1044" s="26"/>
      <c r="I1044" s="234"/>
      <c r="J1044" s="26"/>
      <c r="K1044" s="26"/>
      <c r="L1044" s="30"/>
      <c r="M1044" s="235"/>
      <c r="N1044" s="236"/>
      <c r="O1044" s="74"/>
      <c r="P1044" s="74"/>
      <c r="Q1044" s="74"/>
      <c r="R1044" s="74"/>
      <c r="S1044" s="74"/>
      <c r="T1044" s="75"/>
      <c r="U1044" s="24"/>
      <c r="V1044" s="24"/>
      <c r="W1044" s="24"/>
      <c r="X1044" s="24"/>
      <c r="Y1044" s="24"/>
      <c r="Z1044" s="24"/>
      <c r="AA1044" s="24"/>
      <c r="AB1044" s="24"/>
      <c r="AC1044" s="24"/>
      <c r="AD1044" s="24"/>
      <c r="AE1044" s="24"/>
      <c r="AT1044" s="3" t="s">
        <v>153</v>
      </c>
      <c r="AU1044" s="3" t="s">
        <v>89</v>
      </c>
    </row>
    <row r="1045" s="243" customFormat="true" ht="12.8" hidden="false" customHeight="false" outlineLevel="0" collapsed="false">
      <c r="B1045" s="244"/>
      <c r="C1045" s="245"/>
      <c r="D1045" s="232" t="s">
        <v>244</v>
      </c>
      <c r="E1045" s="246"/>
      <c r="F1045" s="247" t="s">
        <v>1638</v>
      </c>
      <c r="G1045" s="245"/>
      <c r="H1045" s="248" t="n">
        <v>51.135</v>
      </c>
      <c r="I1045" s="249"/>
      <c r="J1045" s="245"/>
      <c r="K1045" s="245"/>
      <c r="L1045" s="250"/>
      <c r="M1045" s="251"/>
      <c r="N1045" s="252"/>
      <c r="O1045" s="252"/>
      <c r="P1045" s="252"/>
      <c r="Q1045" s="252"/>
      <c r="R1045" s="252"/>
      <c r="S1045" s="252"/>
      <c r="T1045" s="253"/>
      <c r="AT1045" s="254" t="s">
        <v>244</v>
      </c>
      <c r="AU1045" s="254" t="s">
        <v>89</v>
      </c>
      <c r="AV1045" s="243" t="s">
        <v>89</v>
      </c>
      <c r="AW1045" s="243" t="s">
        <v>35</v>
      </c>
      <c r="AX1045" s="243" t="s">
        <v>80</v>
      </c>
      <c r="AY1045" s="254" t="s">
        <v>145</v>
      </c>
    </row>
    <row r="1046" s="255" customFormat="true" ht="12.8" hidden="false" customHeight="false" outlineLevel="0" collapsed="false">
      <c r="B1046" s="256"/>
      <c r="C1046" s="257"/>
      <c r="D1046" s="232" t="s">
        <v>244</v>
      </c>
      <c r="E1046" s="258"/>
      <c r="F1046" s="259" t="s">
        <v>249</v>
      </c>
      <c r="G1046" s="257"/>
      <c r="H1046" s="260" t="n">
        <v>51.135</v>
      </c>
      <c r="I1046" s="261"/>
      <c r="J1046" s="257"/>
      <c r="K1046" s="257"/>
      <c r="L1046" s="262"/>
      <c r="M1046" s="263"/>
      <c r="N1046" s="264"/>
      <c r="O1046" s="264"/>
      <c r="P1046" s="264"/>
      <c r="Q1046" s="264"/>
      <c r="R1046" s="264"/>
      <c r="S1046" s="264"/>
      <c r="T1046" s="265"/>
      <c r="AT1046" s="266" t="s">
        <v>244</v>
      </c>
      <c r="AU1046" s="266" t="s">
        <v>89</v>
      </c>
      <c r="AV1046" s="255" t="s">
        <v>144</v>
      </c>
      <c r="AW1046" s="255" t="s">
        <v>35</v>
      </c>
      <c r="AX1046" s="255" t="s">
        <v>87</v>
      </c>
      <c r="AY1046" s="266" t="s">
        <v>145</v>
      </c>
    </row>
    <row r="1047" s="31" customFormat="true" ht="16.5" hidden="false" customHeight="true" outlineLevel="0" collapsed="false">
      <c r="A1047" s="24"/>
      <c r="B1047" s="25"/>
      <c r="C1047" s="219" t="s">
        <v>1639</v>
      </c>
      <c r="D1047" s="219" t="s">
        <v>148</v>
      </c>
      <c r="E1047" s="220" t="s">
        <v>1640</v>
      </c>
      <c r="F1047" s="221" t="s">
        <v>1641</v>
      </c>
      <c r="G1047" s="222" t="s">
        <v>307</v>
      </c>
      <c r="H1047" s="223" t="n">
        <v>23.2</v>
      </c>
      <c r="I1047" s="224"/>
      <c r="J1047" s="225" t="n">
        <f aca="false">ROUND(I1047*H1047,2)</f>
        <v>0</v>
      </c>
      <c r="K1047" s="221" t="s">
        <v>239</v>
      </c>
      <c r="L1047" s="30"/>
      <c r="M1047" s="226"/>
      <c r="N1047" s="227" t="s">
        <v>45</v>
      </c>
      <c r="O1047" s="74"/>
      <c r="P1047" s="228" t="n">
        <f aca="false">O1047*H1047</f>
        <v>0</v>
      </c>
      <c r="Q1047" s="228" t="n">
        <v>3E-005</v>
      </c>
      <c r="R1047" s="228" t="n">
        <f aca="false">Q1047*H1047</f>
        <v>0.000696</v>
      </c>
      <c r="S1047" s="228" t="n">
        <v>0</v>
      </c>
      <c r="T1047" s="229" t="n">
        <f aca="false">S1047*H1047</f>
        <v>0</v>
      </c>
      <c r="U1047" s="24"/>
      <c r="V1047" s="24"/>
      <c r="W1047" s="24"/>
      <c r="X1047" s="24"/>
      <c r="Y1047" s="24"/>
      <c r="Z1047" s="24"/>
      <c r="AA1047" s="24"/>
      <c r="AB1047" s="24"/>
      <c r="AC1047" s="24"/>
      <c r="AD1047" s="24"/>
      <c r="AE1047" s="24"/>
      <c r="AR1047" s="230" t="s">
        <v>431</v>
      </c>
      <c r="AT1047" s="230" t="s">
        <v>148</v>
      </c>
      <c r="AU1047" s="230" t="s">
        <v>89</v>
      </c>
      <c r="AY1047" s="3" t="s">
        <v>145</v>
      </c>
      <c r="BE1047" s="231" t="n">
        <f aca="false">IF(N1047="základní",J1047,0)</f>
        <v>0</v>
      </c>
      <c r="BF1047" s="231" t="n">
        <f aca="false">IF(N1047="snížená",J1047,0)</f>
        <v>0</v>
      </c>
      <c r="BG1047" s="231" t="n">
        <f aca="false">IF(N1047="zákl. přenesená",J1047,0)</f>
        <v>0</v>
      </c>
      <c r="BH1047" s="231" t="n">
        <f aca="false">IF(N1047="sníž. přenesená",J1047,0)</f>
        <v>0</v>
      </c>
      <c r="BI1047" s="231" t="n">
        <f aca="false">IF(N1047="nulová",J1047,0)</f>
        <v>0</v>
      </c>
      <c r="BJ1047" s="3" t="s">
        <v>87</v>
      </c>
      <c r="BK1047" s="231" t="n">
        <f aca="false">ROUND(I1047*H1047,2)</f>
        <v>0</v>
      </c>
      <c r="BL1047" s="3" t="s">
        <v>431</v>
      </c>
      <c r="BM1047" s="230" t="s">
        <v>1642</v>
      </c>
    </row>
    <row r="1048" s="31" customFormat="true" ht="12.8" hidden="false" customHeight="false" outlineLevel="0" collapsed="false">
      <c r="A1048" s="24"/>
      <c r="B1048" s="25"/>
      <c r="C1048" s="26"/>
      <c r="D1048" s="232" t="s">
        <v>153</v>
      </c>
      <c r="E1048" s="26"/>
      <c r="F1048" s="233" t="s">
        <v>1643</v>
      </c>
      <c r="G1048" s="26"/>
      <c r="H1048" s="26"/>
      <c r="I1048" s="234"/>
      <c r="J1048" s="26"/>
      <c r="K1048" s="26"/>
      <c r="L1048" s="30"/>
      <c r="M1048" s="235"/>
      <c r="N1048" s="236"/>
      <c r="O1048" s="74"/>
      <c r="P1048" s="74"/>
      <c r="Q1048" s="74"/>
      <c r="R1048" s="74"/>
      <c r="S1048" s="74"/>
      <c r="T1048" s="75"/>
      <c r="U1048" s="24"/>
      <c r="V1048" s="24"/>
      <c r="W1048" s="24"/>
      <c r="X1048" s="24"/>
      <c r="Y1048" s="24"/>
      <c r="Z1048" s="24"/>
      <c r="AA1048" s="24"/>
      <c r="AB1048" s="24"/>
      <c r="AC1048" s="24"/>
      <c r="AD1048" s="24"/>
      <c r="AE1048" s="24"/>
      <c r="AT1048" s="3" t="s">
        <v>153</v>
      </c>
      <c r="AU1048" s="3" t="s">
        <v>89</v>
      </c>
    </row>
    <row r="1049" s="31" customFormat="true" ht="12.8" hidden="false" customHeight="false" outlineLevel="0" collapsed="false">
      <c r="A1049" s="24"/>
      <c r="B1049" s="25"/>
      <c r="C1049" s="26"/>
      <c r="D1049" s="241" t="s">
        <v>242</v>
      </c>
      <c r="E1049" s="26"/>
      <c r="F1049" s="242" t="s">
        <v>1644</v>
      </c>
      <c r="G1049" s="26"/>
      <c r="H1049" s="26"/>
      <c r="I1049" s="234"/>
      <c r="J1049" s="26"/>
      <c r="K1049" s="26"/>
      <c r="L1049" s="30"/>
      <c r="M1049" s="235"/>
      <c r="N1049" s="236"/>
      <c r="O1049" s="74"/>
      <c r="P1049" s="74"/>
      <c r="Q1049" s="74"/>
      <c r="R1049" s="74"/>
      <c r="S1049" s="74"/>
      <c r="T1049" s="75"/>
      <c r="U1049" s="24"/>
      <c r="V1049" s="24"/>
      <c r="W1049" s="24"/>
      <c r="X1049" s="24"/>
      <c r="Y1049" s="24"/>
      <c r="Z1049" s="24"/>
      <c r="AA1049" s="24"/>
      <c r="AB1049" s="24"/>
      <c r="AC1049" s="24"/>
      <c r="AD1049" s="24"/>
      <c r="AE1049" s="24"/>
      <c r="AT1049" s="3" t="s">
        <v>242</v>
      </c>
      <c r="AU1049" s="3" t="s">
        <v>89</v>
      </c>
    </row>
    <row r="1050" s="267" customFormat="true" ht="12.8" hidden="false" customHeight="false" outlineLevel="0" collapsed="false">
      <c r="B1050" s="268"/>
      <c r="C1050" s="269"/>
      <c r="D1050" s="232" t="s">
        <v>244</v>
      </c>
      <c r="E1050" s="270"/>
      <c r="F1050" s="271" t="s">
        <v>780</v>
      </c>
      <c r="G1050" s="269"/>
      <c r="H1050" s="270"/>
      <c r="I1050" s="272"/>
      <c r="J1050" s="269"/>
      <c r="K1050" s="269"/>
      <c r="L1050" s="273"/>
      <c r="M1050" s="274"/>
      <c r="N1050" s="275"/>
      <c r="O1050" s="275"/>
      <c r="P1050" s="275"/>
      <c r="Q1050" s="275"/>
      <c r="R1050" s="275"/>
      <c r="S1050" s="275"/>
      <c r="T1050" s="276"/>
      <c r="AT1050" s="277" t="s">
        <v>244</v>
      </c>
      <c r="AU1050" s="277" t="s">
        <v>89</v>
      </c>
      <c r="AV1050" s="267" t="s">
        <v>87</v>
      </c>
      <c r="AW1050" s="267" t="s">
        <v>35</v>
      </c>
      <c r="AX1050" s="267" t="s">
        <v>80</v>
      </c>
      <c r="AY1050" s="277" t="s">
        <v>145</v>
      </c>
    </row>
    <row r="1051" s="267" customFormat="true" ht="12.8" hidden="false" customHeight="false" outlineLevel="0" collapsed="false">
      <c r="B1051" s="268"/>
      <c r="C1051" s="269"/>
      <c r="D1051" s="232" t="s">
        <v>244</v>
      </c>
      <c r="E1051" s="270"/>
      <c r="F1051" s="271" t="s">
        <v>282</v>
      </c>
      <c r="G1051" s="269"/>
      <c r="H1051" s="270"/>
      <c r="I1051" s="272"/>
      <c r="J1051" s="269"/>
      <c r="K1051" s="269"/>
      <c r="L1051" s="273"/>
      <c r="M1051" s="274"/>
      <c r="N1051" s="275"/>
      <c r="O1051" s="275"/>
      <c r="P1051" s="275"/>
      <c r="Q1051" s="275"/>
      <c r="R1051" s="275"/>
      <c r="S1051" s="275"/>
      <c r="T1051" s="276"/>
      <c r="AT1051" s="277" t="s">
        <v>244</v>
      </c>
      <c r="AU1051" s="277" t="s">
        <v>89</v>
      </c>
      <c r="AV1051" s="267" t="s">
        <v>87</v>
      </c>
      <c r="AW1051" s="267" t="s">
        <v>35</v>
      </c>
      <c r="AX1051" s="267" t="s">
        <v>80</v>
      </c>
      <c r="AY1051" s="277" t="s">
        <v>145</v>
      </c>
    </row>
    <row r="1052" s="243" customFormat="true" ht="12.8" hidden="false" customHeight="false" outlineLevel="0" collapsed="false">
      <c r="B1052" s="244"/>
      <c r="C1052" s="245"/>
      <c r="D1052" s="232" t="s">
        <v>244</v>
      </c>
      <c r="E1052" s="246"/>
      <c r="F1052" s="247" t="s">
        <v>1645</v>
      </c>
      <c r="G1052" s="245"/>
      <c r="H1052" s="248" t="n">
        <v>2.4</v>
      </c>
      <c r="I1052" s="249"/>
      <c r="J1052" s="245"/>
      <c r="K1052" s="245"/>
      <c r="L1052" s="250"/>
      <c r="M1052" s="251"/>
      <c r="N1052" s="252"/>
      <c r="O1052" s="252"/>
      <c r="P1052" s="252"/>
      <c r="Q1052" s="252"/>
      <c r="R1052" s="252"/>
      <c r="S1052" s="252"/>
      <c r="T1052" s="253"/>
      <c r="AT1052" s="254" t="s">
        <v>244</v>
      </c>
      <c r="AU1052" s="254" t="s">
        <v>89</v>
      </c>
      <c r="AV1052" s="243" t="s">
        <v>89</v>
      </c>
      <c r="AW1052" s="243" t="s">
        <v>35</v>
      </c>
      <c r="AX1052" s="243" t="s">
        <v>80</v>
      </c>
      <c r="AY1052" s="254" t="s">
        <v>145</v>
      </c>
    </row>
    <row r="1053" s="267" customFormat="true" ht="12.8" hidden="false" customHeight="false" outlineLevel="0" collapsed="false">
      <c r="B1053" s="268"/>
      <c r="C1053" s="269"/>
      <c r="D1053" s="232" t="s">
        <v>244</v>
      </c>
      <c r="E1053" s="270"/>
      <c r="F1053" s="271" t="s">
        <v>284</v>
      </c>
      <c r="G1053" s="269"/>
      <c r="H1053" s="270"/>
      <c r="I1053" s="272"/>
      <c r="J1053" s="269"/>
      <c r="K1053" s="269"/>
      <c r="L1053" s="273"/>
      <c r="M1053" s="274"/>
      <c r="N1053" s="275"/>
      <c r="O1053" s="275"/>
      <c r="P1053" s="275"/>
      <c r="Q1053" s="275"/>
      <c r="R1053" s="275"/>
      <c r="S1053" s="275"/>
      <c r="T1053" s="276"/>
      <c r="AT1053" s="277" t="s">
        <v>244</v>
      </c>
      <c r="AU1053" s="277" t="s">
        <v>89</v>
      </c>
      <c r="AV1053" s="267" t="s">
        <v>87</v>
      </c>
      <c r="AW1053" s="267" t="s">
        <v>35</v>
      </c>
      <c r="AX1053" s="267" t="s">
        <v>80</v>
      </c>
      <c r="AY1053" s="277" t="s">
        <v>145</v>
      </c>
    </row>
    <row r="1054" s="243" customFormat="true" ht="12.8" hidden="false" customHeight="false" outlineLevel="0" collapsed="false">
      <c r="B1054" s="244"/>
      <c r="C1054" s="245"/>
      <c r="D1054" s="232" t="s">
        <v>244</v>
      </c>
      <c r="E1054" s="246"/>
      <c r="F1054" s="247" t="s">
        <v>1645</v>
      </c>
      <c r="G1054" s="245"/>
      <c r="H1054" s="248" t="n">
        <v>2.4</v>
      </c>
      <c r="I1054" s="249"/>
      <c r="J1054" s="245"/>
      <c r="K1054" s="245"/>
      <c r="L1054" s="250"/>
      <c r="M1054" s="251"/>
      <c r="N1054" s="252"/>
      <c r="O1054" s="252"/>
      <c r="P1054" s="252"/>
      <c r="Q1054" s="252"/>
      <c r="R1054" s="252"/>
      <c r="S1054" s="252"/>
      <c r="T1054" s="253"/>
      <c r="AT1054" s="254" t="s">
        <v>244</v>
      </c>
      <c r="AU1054" s="254" t="s">
        <v>89</v>
      </c>
      <c r="AV1054" s="243" t="s">
        <v>89</v>
      </c>
      <c r="AW1054" s="243" t="s">
        <v>35</v>
      </c>
      <c r="AX1054" s="243" t="s">
        <v>80</v>
      </c>
      <c r="AY1054" s="254" t="s">
        <v>145</v>
      </c>
    </row>
    <row r="1055" s="267" customFormat="true" ht="12.8" hidden="false" customHeight="false" outlineLevel="0" collapsed="false">
      <c r="B1055" s="268"/>
      <c r="C1055" s="269"/>
      <c r="D1055" s="232" t="s">
        <v>244</v>
      </c>
      <c r="E1055" s="270"/>
      <c r="F1055" s="271" t="s">
        <v>288</v>
      </c>
      <c r="G1055" s="269"/>
      <c r="H1055" s="270"/>
      <c r="I1055" s="272"/>
      <c r="J1055" s="269"/>
      <c r="K1055" s="269"/>
      <c r="L1055" s="273"/>
      <c r="M1055" s="274"/>
      <c r="N1055" s="275"/>
      <c r="O1055" s="275"/>
      <c r="P1055" s="275"/>
      <c r="Q1055" s="275"/>
      <c r="R1055" s="275"/>
      <c r="S1055" s="275"/>
      <c r="T1055" s="276"/>
      <c r="AT1055" s="277" t="s">
        <v>244</v>
      </c>
      <c r="AU1055" s="277" t="s">
        <v>89</v>
      </c>
      <c r="AV1055" s="267" t="s">
        <v>87</v>
      </c>
      <c r="AW1055" s="267" t="s">
        <v>35</v>
      </c>
      <c r="AX1055" s="267" t="s">
        <v>80</v>
      </c>
      <c r="AY1055" s="277" t="s">
        <v>145</v>
      </c>
    </row>
    <row r="1056" s="243" customFormat="true" ht="12.8" hidden="false" customHeight="false" outlineLevel="0" collapsed="false">
      <c r="B1056" s="244"/>
      <c r="C1056" s="245"/>
      <c r="D1056" s="232" t="s">
        <v>244</v>
      </c>
      <c r="E1056" s="246"/>
      <c r="F1056" s="247" t="s">
        <v>1645</v>
      </c>
      <c r="G1056" s="245"/>
      <c r="H1056" s="248" t="n">
        <v>2.4</v>
      </c>
      <c r="I1056" s="249"/>
      <c r="J1056" s="245"/>
      <c r="K1056" s="245"/>
      <c r="L1056" s="250"/>
      <c r="M1056" s="251"/>
      <c r="N1056" s="252"/>
      <c r="O1056" s="252"/>
      <c r="P1056" s="252"/>
      <c r="Q1056" s="252"/>
      <c r="R1056" s="252"/>
      <c r="S1056" s="252"/>
      <c r="T1056" s="253"/>
      <c r="AT1056" s="254" t="s">
        <v>244</v>
      </c>
      <c r="AU1056" s="254" t="s">
        <v>89</v>
      </c>
      <c r="AV1056" s="243" t="s">
        <v>89</v>
      </c>
      <c r="AW1056" s="243" t="s">
        <v>35</v>
      </c>
      <c r="AX1056" s="243" t="s">
        <v>80</v>
      </c>
      <c r="AY1056" s="254" t="s">
        <v>145</v>
      </c>
    </row>
    <row r="1057" s="267" customFormat="true" ht="12.8" hidden="false" customHeight="false" outlineLevel="0" collapsed="false">
      <c r="B1057" s="268"/>
      <c r="C1057" s="269"/>
      <c r="D1057" s="232" t="s">
        <v>244</v>
      </c>
      <c r="E1057" s="270"/>
      <c r="F1057" s="271" t="s">
        <v>438</v>
      </c>
      <c r="G1057" s="269"/>
      <c r="H1057" s="270"/>
      <c r="I1057" s="272"/>
      <c r="J1057" s="269"/>
      <c r="K1057" s="269"/>
      <c r="L1057" s="273"/>
      <c r="M1057" s="274"/>
      <c r="N1057" s="275"/>
      <c r="O1057" s="275"/>
      <c r="P1057" s="275"/>
      <c r="Q1057" s="275"/>
      <c r="R1057" s="275"/>
      <c r="S1057" s="275"/>
      <c r="T1057" s="276"/>
      <c r="AT1057" s="277" t="s">
        <v>244</v>
      </c>
      <c r="AU1057" s="277" t="s">
        <v>89</v>
      </c>
      <c r="AV1057" s="267" t="s">
        <v>87</v>
      </c>
      <c r="AW1057" s="267" t="s">
        <v>35</v>
      </c>
      <c r="AX1057" s="267" t="s">
        <v>80</v>
      </c>
      <c r="AY1057" s="277" t="s">
        <v>145</v>
      </c>
    </row>
    <row r="1058" s="243" customFormat="true" ht="12.8" hidden="false" customHeight="false" outlineLevel="0" collapsed="false">
      <c r="B1058" s="244"/>
      <c r="C1058" s="245"/>
      <c r="D1058" s="232" t="s">
        <v>244</v>
      </c>
      <c r="E1058" s="246"/>
      <c r="F1058" s="247" t="s">
        <v>1645</v>
      </c>
      <c r="G1058" s="245"/>
      <c r="H1058" s="248" t="n">
        <v>2.4</v>
      </c>
      <c r="I1058" s="249"/>
      <c r="J1058" s="245"/>
      <c r="K1058" s="245"/>
      <c r="L1058" s="250"/>
      <c r="M1058" s="251"/>
      <c r="N1058" s="252"/>
      <c r="O1058" s="252"/>
      <c r="P1058" s="252"/>
      <c r="Q1058" s="252"/>
      <c r="R1058" s="252"/>
      <c r="S1058" s="252"/>
      <c r="T1058" s="253"/>
      <c r="AT1058" s="254" t="s">
        <v>244</v>
      </c>
      <c r="AU1058" s="254" t="s">
        <v>89</v>
      </c>
      <c r="AV1058" s="243" t="s">
        <v>89</v>
      </c>
      <c r="AW1058" s="243" t="s">
        <v>35</v>
      </c>
      <c r="AX1058" s="243" t="s">
        <v>80</v>
      </c>
      <c r="AY1058" s="254" t="s">
        <v>145</v>
      </c>
    </row>
    <row r="1059" s="267" customFormat="true" ht="12.8" hidden="false" customHeight="false" outlineLevel="0" collapsed="false">
      <c r="B1059" s="268"/>
      <c r="C1059" s="269"/>
      <c r="D1059" s="232" t="s">
        <v>244</v>
      </c>
      <c r="E1059" s="270"/>
      <c r="F1059" s="271" t="s">
        <v>289</v>
      </c>
      <c r="G1059" s="269"/>
      <c r="H1059" s="270"/>
      <c r="I1059" s="272"/>
      <c r="J1059" s="269"/>
      <c r="K1059" s="269"/>
      <c r="L1059" s="273"/>
      <c r="M1059" s="274"/>
      <c r="N1059" s="275"/>
      <c r="O1059" s="275"/>
      <c r="P1059" s="275"/>
      <c r="Q1059" s="275"/>
      <c r="R1059" s="275"/>
      <c r="S1059" s="275"/>
      <c r="T1059" s="276"/>
      <c r="AT1059" s="277" t="s">
        <v>244</v>
      </c>
      <c r="AU1059" s="277" t="s">
        <v>89</v>
      </c>
      <c r="AV1059" s="267" t="s">
        <v>87</v>
      </c>
      <c r="AW1059" s="267" t="s">
        <v>35</v>
      </c>
      <c r="AX1059" s="267" t="s">
        <v>80</v>
      </c>
      <c r="AY1059" s="277" t="s">
        <v>145</v>
      </c>
    </row>
    <row r="1060" s="243" customFormat="true" ht="12.8" hidden="false" customHeight="false" outlineLevel="0" collapsed="false">
      <c r="B1060" s="244"/>
      <c r="C1060" s="245"/>
      <c r="D1060" s="232" t="s">
        <v>244</v>
      </c>
      <c r="E1060" s="246"/>
      <c r="F1060" s="247" t="s">
        <v>1645</v>
      </c>
      <c r="G1060" s="245"/>
      <c r="H1060" s="248" t="n">
        <v>2.4</v>
      </c>
      <c r="I1060" s="249"/>
      <c r="J1060" s="245"/>
      <c r="K1060" s="245"/>
      <c r="L1060" s="250"/>
      <c r="M1060" s="251"/>
      <c r="N1060" s="252"/>
      <c r="O1060" s="252"/>
      <c r="P1060" s="252"/>
      <c r="Q1060" s="252"/>
      <c r="R1060" s="252"/>
      <c r="S1060" s="252"/>
      <c r="T1060" s="253"/>
      <c r="AT1060" s="254" t="s">
        <v>244</v>
      </c>
      <c r="AU1060" s="254" t="s">
        <v>89</v>
      </c>
      <c r="AV1060" s="243" t="s">
        <v>89</v>
      </c>
      <c r="AW1060" s="243" t="s">
        <v>35</v>
      </c>
      <c r="AX1060" s="243" t="s">
        <v>80</v>
      </c>
      <c r="AY1060" s="254" t="s">
        <v>145</v>
      </c>
    </row>
    <row r="1061" s="267" customFormat="true" ht="12.8" hidden="false" customHeight="false" outlineLevel="0" collapsed="false">
      <c r="B1061" s="268"/>
      <c r="C1061" s="269"/>
      <c r="D1061" s="232" t="s">
        <v>244</v>
      </c>
      <c r="E1061" s="270"/>
      <c r="F1061" s="271" t="s">
        <v>274</v>
      </c>
      <c r="G1061" s="269"/>
      <c r="H1061" s="270"/>
      <c r="I1061" s="272"/>
      <c r="J1061" s="269"/>
      <c r="K1061" s="269"/>
      <c r="L1061" s="273"/>
      <c r="M1061" s="274"/>
      <c r="N1061" s="275"/>
      <c r="O1061" s="275"/>
      <c r="P1061" s="275"/>
      <c r="Q1061" s="275"/>
      <c r="R1061" s="275"/>
      <c r="S1061" s="275"/>
      <c r="T1061" s="276"/>
      <c r="AT1061" s="277" t="s">
        <v>244</v>
      </c>
      <c r="AU1061" s="277" t="s">
        <v>89</v>
      </c>
      <c r="AV1061" s="267" t="s">
        <v>87</v>
      </c>
      <c r="AW1061" s="267" t="s">
        <v>35</v>
      </c>
      <c r="AX1061" s="267" t="s">
        <v>80</v>
      </c>
      <c r="AY1061" s="277" t="s">
        <v>145</v>
      </c>
    </row>
    <row r="1062" s="243" customFormat="true" ht="12.8" hidden="false" customHeight="false" outlineLevel="0" collapsed="false">
      <c r="B1062" s="244"/>
      <c r="C1062" s="245"/>
      <c r="D1062" s="232" t="s">
        <v>244</v>
      </c>
      <c r="E1062" s="246"/>
      <c r="F1062" s="247" t="s">
        <v>1646</v>
      </c>
      <c r="G1062" s="245"/>
      <c r="H1062" s="248" t="n">
        <v>3.4</v>
      </c>
      <c r="I1062" s="249"/>
      <c r="J1062" s="245"/>
      <c r="K1062" s="245"/>
      <c r="L1062" s="250"/>
      <c r="M1062" s="251"/>
      <c r="N1062" s="252"/>
      <c r="O1062" s="252"/>
      <c r="P1062" s="252"/>
      <c r="Q1062" s="252"/>
      <c r="R1062" s="252"/>
      <c r="S1062" s="252"/>
      <c r="T1062" s="253"/>
      <c r="AT1062" s="254" t="s">
        <v>244</v>
      </c>
      <c r="AU1062" s="254" t="s">
        <v>89</v>
      </c>
      <c r="AV1062" s="243" t="s">
        <v>89</v>
      </c>
      <c r="AW1062" s="243" t="s">
        <v>35</v>
      </c>
      <c r="AX1062" s="243" t="s">
        <v>80</v>
      </c>
      <c r="AY1062" s="254" t="s">
        <v>145</v>
      </c>
    </row>
    <row r="1063" s="267" customFormat="true" ht="12.8" hidden="false" customHeight="false" outlineLevel="0" collapsed="false">
      <c r="B1063" s="268"/>
      <c r="C1063" s="269"/>
      <c r="D1063" s="232" t="s">
        <v>244</v>
      </c>
      <c r="E1063" s="270"/>
      <c r="F1063" s="271" t="s">
        <v>404</v>
      </c>
      <c r="G1063" s="269"/>
      <c r="H1063" s="270"/>
      <c r="I1063" s="272"/>
      <c r="J1063" s="269"/>
      <c r="K1063" s="269"/>
      <c r="L1063" s="273"/>
      <c r="M1063" s="274"/>
      <c r="N1063" s="275"/>
      <c r="O1063" s="275"/>
      <c r="P1063" s="275"/>
      <c r="Q1063" s="275"/>
      <c r="R1063" s="275"/>
      <c r="S1063" s="275"/>
      <c r="T1063" s="276"/>
      <c r="AT1063" s="277" t="s">
        <v>244</v>
      </c>
      <c r="AU1063" s="277" t="s">
        <v>89</v>
      </c>
      <c r="AV1063" s="267" t="s">
        <v>87</v>
      </c>
      <c r="AW1063" s="267" t="s">
        <v>35</v>
      </c>
      <c r="AX1063" s="267" t="s">
        <v>80</v>
      </c>
      <c r="AY1063" s="277" t="s">
        <v>145</v>
      </c>
    </row>
    <row r="1064" s="243" customFormat="true" ht="12.8" hidden="false" customHeight="false" outlineLevel="0" collapsed="false">
      <c r="B1064" s="244"/>
      <c r="C1064" s="245"/>
      <c r="D1064" s="232" t="s">
        <v>244</v>
      </c>
      <c r="E1064" s="246"/>
      <c r="F1064" s="247" t="s">
        <v>1101</v>
      </c>
      <c r="G1064" s="245"/>
      <c r="H1064" s="248" t="n">
        <v>6.2</v>
      </c>
      <c r="I1064" s="249"/>
      <c r="J1064" s="245"/>
      <c r="K1064" s="245"/>
      <c r="L1064" s="250"/>
      <c r="M1064" s="251"/>
      <c r="N1064" s="252"/>
      <c r="O1064" s="252"/>
      <c r="P1064" s="252"/>
      <c r="Q1064" s="252"/>
      <c r="R1064" s="252"/>
      <c r="S1064" s="252"/>
      <c r="T1064" s="253"/>
      <c r="AT1064" s="254" t="s">
        <v>244</v>
      </c>
      <c r="AU1064" s="254" t="s">
        <v>89</v>
      </c>
      <c r="AV1064" s="243" t="s">
        <v>89</v>
      </c>
      <c r="AW1064" s="243" t="s">
        <v>35</v>
      </c>
      <c r="AX1064" s="243" t="s">
        <v>80</v>
      </c>
      <c r="AY1064" s="254" t="s">
        <v>145</v>
      </c>
    </row>
    <row r="1065" s="243" customFormat="true" ht="12.8" hidden="false" customHeight="false" outlineLevel="0" collapsed="false">
      <c r="B1065" s="244"/>
      <c r="C1065" s="245"/>
      <c r="D1065" s="232" t="s">
        <v>244</v>
      </c>
      <c r="E1065" s="246"/>
      <c r="F1065" s="247" t="s">
        <v>1647</v>
      </c>
      <c r="G1065" s="245"/>
      <c r="H1065" s="248" t="n">
        <v>-0.8</v>
      </c>
      <c r="I1065" s="249"/>
      <c r="J1065" s="245"/>
      <c r="K1065" s="245"/>
      <c r="L1065" s="250"/>
      <c r="M1065" s="251"/>
      <c r="N1065" s="252"/>
      <c r="O1065" s="252"/>
      <c r="P1065" s="252"/>
      <c r="Q1065" s="252"/>
      <c r="R1065" s="252"/>
      <c r="S1065" s="252"/>
      <c r="T1065" s="253"/>
      <c r="AT1065" s="254" t="s">
        <v>244</v>
      </c>
      <c r="AU1065" s="254" t="s">
        <v>89</v>
      </c>
      <c r="AV1065" s="243" t="s">
        <v>89</v>
      </c>
      <c r="AW1065" s="243" t="s">
        <v>35</v>
      </c>
      <c r="AX1065" s="243" t="s">
        <v>80</v>
      </c>
      <c r="AY1065" s="254" t="s">
        <v>145</v>
      </c>
    </row>
    <row r="1066" s="267" customFormat="true" ht="12.8" hidden="false" customHeight="false" outlineLevel="0" collapsed="false">
      <c r="B1066" s="268"/>
      <c r="C1066" s="269"/>
      <c r="D1066" s="232" t="s">
        <v>244</v>
      </c>
      <c r="E1066" s="270"/>
      <c r="F1066" s="271" t="s">
        <v>441</v>
      </c>
      <c r="G1066" s="269"/>
      <c r="H1066" s="270"/>
      <c r="I1066" s="272"/>
      <c r="J1066" s="269"/>
      <c r="K1066" s="269"/>
      <c r="L1066" s="273"/>
      <c r="M1066" s="274"/>
      <c r="N1066" s="275"/>
      <c r="O1066" s="275"/>
      <c r="P1066" s="275"/>
      <c r="Q1066" s="275"/>
      <c r="R1066" s="275"/>
      <c r="S1066" s="275"/>
      <c r="T1066" s="276"/>
      <c r="AT1066" s="277" t="s">
        <v>244</v>
      </c>
      <c r="AU1066" s="277" t="s">
        <v>89</v>
      </c>
      <c r="AV1066" s="267" t="s">
        <v>87</v>
      </c>
      <c r="AW1066" s="267" t="s">
        <v>35</v>
      </c>
      <c r="AX1066" s="267" t="s">
        <v>80</v>
      </c>
      <c r="AY1066" s="277" t="s">
        <v>145</v>
      </c>
    </row>
    <row r="1067" s="243" customFormat="true" ht="12.8" hidden="false" customHeight="false" outlineLevel="0" collapsed="false">
      <c r="B1067" s="244"/>
      <c r="C1067" s="245"/>
      <c r="D1067" s="232" t="s">
        <v>244</v>
      </c>
      <c r="E1067" s="246"/>
      <c r="F1067" s="247" t="s">
        <v>1645</v>
      </c>
      <c r="G1067" s="245"/>
      <c r="H1067" s="248" t="n">
        <v>2.4</v>
      </c>
      <c r="I1067" s="249"/>
      <c r="J1067" s="245"/>
      <c r="K1067" s="245"/>
      <c r="L1067" s="250"/>
      <c r="M1067" s="251"/>
      <c r="N1067" s="252"/>
      <c r="O1067" s="252"/>
      <c r="P1067" s="252"/>
      <c r="Q1067" s="252"/>
      <c r="R1067" s="252"/>
      <c r="S1067" s="252"/>
      <c r="T1067" s="253"/>
      <c r="AT1067" s="254" t="s">
        <v>244</v>
      </c>
      <c r="AU1067" s="254" t="s">
        <v>89</v>
      </c>
      <c r="AV1067" s="243" t="s">
        <v>89</v>
      </c>
      <c r="AW1067" s="243" t="s">
        <v>35</v>
      </c>
      <c r="AX1067" s="243" t="s">
        <v>80</v>
      </c>
      <c r="AY1067" s="254" t="s">
        <v>145</v>
      </c>
    </row>
    <row r="1068" s="255" customFormat="true" ht="12.8" hidden="false" customHeight="false" outlineLevel="0" collapsed="false">
      <c r="B1068" s="256"/>
      <c r="C1068" s="257"/>
      <c r="D1068" s="232" t="s">
        <v>244</v>
      </c>
      <c r="E1068" s="258"/>
      <c r="F1068" s="259" t="s">
        <v>249</v>
      </c>
      <c r="G1068" s="257"/>
      <c r="H1068" s="260" t="n">
        <v>23.2</v>
      </c>
      <c r="I1068" s="261"/>
      <c r="J1068" s="257"/>
      <c r="K1068" s="257"/>
      <c r="L1068" s="262"/>
      <c r="M1068" s="263"/>
      <c r="N1068" s="264"/>
      <c r="O1068" s="264"/>
      <c r="P1068" s="264"/>
      <c r="Q1068" s="264"/>
      <c r="R1068" s="264"/>
      <c r="S1068" s="264"/>
      <c r="T1068" s="265"/>
      <c r="AT1068" s="266" t="s">
        <v>244</v>
      </c>
      <c r="AU1068" s="266" t="s">
        <v>89</v>
      </c>
      <c r="AV1068" s="255" t="s">
        <v>144</v>
      </c>
      <c r="AW1068" s="255" t="s">
        <v>35</v>
      </c>
      <c r="AX1068" s="255" t="s">
        <v>87</v>
      </c>
      <c r="AY1068" s="266" t="s">
        <v>145</v>
      </c>
    </row>
    <row r="1069" s="31" customFormat="true" ht="16.5" hidden="false" customHeight="true" outlineLevel="0" collapsed="false">
      <c r="A1069" s="24"/>
      <c r="B1069" s="25"/>
      <c r="C1069" s="219" t="s">
        <v>1648</v>
      </c>
      <c r="D1069" s="219" t="s">
        <v>148</v>
      </c>
      <c r="E1069" s="220" t="s">
        <v>1649</v>
      </c>
      <c r="F1069" s="221" t="s">
        <v>1650</v>
      </c>
      <c r="G1069" s="222" t="s">
        <v>344</v>
      </c>
      <c r="H1069" s="223" t="n">
        <v>20</v>
      </c>
      <c r="I1069" s="224"/>
      <c r="J1069" s="225" t="n">
        <f aca="false">ROUND(I1069*H1069,2)</f>
        <v>0</v>
      </c>
      <c r="K1069" s="221" t="s">
        <v>239</v>
      </c>
      <c r="L1069" s="30"/>
      <c r="M1069" s="226"/>
      <c r="N1069" s="227" t="s">
        <v>45</v>
      </c>
      <c r="O1069" s="74"/>
      <c r="P1069" s="228" t="n">
        <f aca="false">O1069*H1069</f>
        <v>0</v>
      </c>
      <c r="Q1069" s="228" t="n">
        <v>0</v>
      </c>
      <c r="R1069" s="228" t="n">
        <f aca="false">Q1069*H1069</f>
        <v>0</v>
      </c>
      <c r="S1069" s="228" t="n">
        <v>0</v>
      </c>
      <c r="T1069" s="229" t="n">
        <f aca="false">S1069*H1069</f>
        <v>0</v>
      </c>
      <c r="U1069" s="24"/>
      <c r="V1069" s="24"/>
      <c r="W1069" s="24"/>
      <c r="X1069" s="24"/>
      <c r="Y1069" s="24"/>
      <c r="Z1069" s="24"/>
      <c r="AA1069" s="24"/>
      <c r="AB1069" s="24"/>
      <c r="AC1069" s="24"/>
      <c r="AD1069" s="24"/>
      <c r="AE1069" s="24"/>
      <c r="AR1069" s="230" t="s">
        <v>431</v>
      </c>
      <c r="AT1069" s="230" t="s">
        <v>148</v>
      </c>
      <c r="AU1069" s="230" t="s">
        <v>89</v>
      </c>
      <c r="AY1069" s="3" t="s">
        <v>145</v>
      </c>
      <c r="BE1069" s="231" t="n">
        <f aca="false">IF(N1069="základní",J1069,0)</f>
        <v>0</v>
      </c>
      <c r="BF1069" s="231" t="n">
        <f aca="false">IF(N1069="snížená",J1069,0)</f>
        <v>0</v>
      </c>
      <c r="BG1069" s="231" t="n">
        <f aca="false">IF(N1069="zákl. přenesená",J1069,0)</f>
        <v>0</v>
      </c>
      <c r="BH1069" s="231" t="n">
        <f aca="false">IF(N1069="sníž. přenesená",J1069,0)</f>
        <v>0</v>
      </c>
      <c r="BI1069" s="231" t="n">
        <f aca="false">IF(N1069="nulová",J1069,0)</f>
        <v>0</v>
      </c>
      <c r="BJ1069" s="3" t="s">
        <v>87</v>
      </c>
      <c r="BK1069" s="231" t="n">
        <f aca="false">ROUND(I1069*H1069,2)</f>
        <v>0</v>
      </c>
      <c r="BL1069" s="3" t="s">
        <v>431</v>
      </c>
      <c r="BM1069" s="230" t="s">
        <v>1651</v>
      </c>
    </row>
    <row r="1070" s="31" customFormat="true" ht="12.8" hidden="false" customHeight="false" outlineLevel="0" collapsed="false">
      <c r="A1070" s="24"/>
      <c r="B1070" s="25"/>
      <c r="C1070" s="26"/>
      <c r="D1070" s="232" t="s">
        <v>153</v>
      </c>
      <c r="E1070" s="26"/>
      <c r="F1070" s="233" t="s">
        <v>1652</v>
      </c>
      <c r="G1070" s="26"/>
      <c r="H1070" s="26"/>
      <c r="I1070" s="234"/>
      <c r="J1070" s="26"/>
      <c r="K1070" s="26"/>
      <c r="L1070" s="30"/>
      <c r="M1070" s="235"/>
      <c r="N1070" s="236"/>
      <c r="O1070" s="74"/>
      <c r="P1070" s="74"/>
      <c r="Q1070" s="74"/>
      <c r="R1070" s="74"/>
      <c r="S1070" s="74"/>
      <c r="T1070" s="75"/>
      <c r="U1070" s="24"/>
      <c r="V1070" s="24"/>
      <c r="W1070" s="24"/>
      <c r="X1070" s="24"/>
      <c r="Y1070" s="24"/>
      <c r="Z1070" s="24"/>
      <c r="AA1070" s="24"/>
      <c r="AB1070" s="24"/>
      <c r="AC1070" s="24"/>
      <c r="AD1070" s="24"/>
      <c r="AE1070" s="24"/>
      <c r="AT1070" s="3" t="s">
        <v>153</v>
      </c>
      <c r="AU1070" s="3" t="s">
        <v>89</v>
      </c>
    </row>
    <row r="1071" s="31" customFormat="true" ht="12.8" hidden="false" customHeight="false" outlineLevel="0" collapsed="false">
      <c r="A1071" s="24"/>
      <c r="B1071" s="25"/>
      <c r="C1071" s="26"/>
      <c r="D1071" s="241" t="s">
        <v>242</v>
      </c>
      <c r="E1071" s="26"/>
      <c r="F1071" s="242" t="s">
        <v>1653</v>
      </c>
      <c r="G1071" s="26"/>
      <c r="H1071" s="26"/>
      <c r="I1071" s="234"/>
      <c r="J1071" s="26"/>
      <c r="K1071" s="26"/>
      <c r="L1071" s="30"/>
      <c r="M1071" s="235"/>
      <c r="N1071" s="236"/>
      <c r="O1071" s="74"/>
      <c r="P1071" s="74"/>
      <c r="Q1071" s="74"/>
      <c r="R1071" s="74"/>
      <c r="S1071" s="74"/>
      <c r="T1071" s="75"/>
      <c r="U1071" s="24"/>
      <c r="V1071" s="24"/>
      <c r="W1071" s="24"/>
      <c r="X1071" s="24"/>
      <c r="Y1071" s="24"/>
      <c r="Z1071" s="24"/>
      <c r="AA1071" s="24"/>
      <c r="AB1071" s="24"/>
      <c r="AC1071" s="24"/>
      <c r="AD1071" s="24"/>
      <c r="AE1071" s="24"/>
      <c r="AT1071" s="3" t="s">
        <v>242</v>
      </c>
      <c r="AU1071" s="3" t="s">
        <v>89</v>
      </c>
    </row>
    <row r="1072" s="31" customFormat="true" ht="21.75" hidden="false" customHeight="true" outlineLevel="0" collapsed="false">
      <c r="A1072" s="24"/>
      <c r="B1072" s="25"/>
      <c r="C1072" s="219" t="s">
        <v>1654</v>
      </c>
      <c r="D1072" s="219" t="s">
        <v>148</v>
      </c>
      <c r="E1072" s="220" t="s">
        <v>1655</v>
      </c>
      <c r="F1072" s="221" t="s">
        <v>1656</v>
      </c>
      <c r="G1072" s="222" t="s">
        <v>344</v>
      </c>
      <c r="H1072" s="223" t="n">
        <v>10</v>
      </c>
      <c r="I1072" s="224"/>
      <c r="J1072" s="225" t="n">
        <f aca="false">ROUND(I1072*H1072,2)</f>
        <v>0</v>
      </c>
      <c r="K1072" s="221" t="s">
        <v>239</v>
      </c>
      <c r="L1072" s="30"/>
      <c r="M1072" s="226"/>
      <c r="N1072" s="227" t="s">
        <v>45</v>
      </c>
      <c r="O1072" s="74"/>
      <c r="P1072" s="228" t="n">
        <f aca="false">O1072*H1072</f>
        <v>0</v>
      </c>
      <c r="Q1072" s="228" t="n">
        <v>0</v>
      </c>
      <c r="R1072" s="228" t="n">
        <f aca="false">Q1072*H1072</f>
        <v>0</v>
      </c>
      <c r="S1072" s="228" t="n">
        <v>0</v>
      </c>
      <c r="T1072" s="229" t="n">
        <f aca="false">S1072*H1072</f>
        <v>0</v>
      </c>
      <c r="U1072" s="24"/>
      <c r="V1072" s="24"/>
      <c r="W1072" s="24"/>
      <c r="X1072" s="24"/>
      <c r="Y1072" s="24"/>
      <c r="Z1072" s="24"/>
      <c r="AA1072" s="24"/>
      <c r="AB1072" s="24"/>
      <c r="AC1072" s="24"/>
      <c r="AD1072" s="24"/>
      <c r="AE1072" s="24"/>
      <c r="AR1072" s="230" t="s">
        <v>431</v>
      </c>
      <c r="AT1072" s="230" t="s">
        <v>148</v>
      </c>
      <c r="AU1072" s="230" t="s">
        <v>89</v>
      </c>
      <c r="AY1072" s="3" t="s">
        <v>145</v>
      </c>
      <c r="BE1072" s="231" t="n">
        <f aca="false">IF(N1072="základní",J1072,0)</f>
        <v>0</v>
      </c>
      <c r="BF1072" s="231" t="n">
        <f aca="false">IF(N1072="snížená",J1072,0)</f>
        <v>0</v>
      </c>
      <c r="BG1072" s="231" t="n">
        <f aca="false">IF(N1072="zákl. přenesená",J1072,0)</f>
        <v>0</v>
      </c>
      <c r="BH1072" s="231" t="n">
        <f aca="false">IF(N1072="sníž. přenesená",J1072,0)</f>
        <v>0</v>
      </c>
      <c r="BI1072" s="231" t="n">
        <f aca="false">IF(N1072="nulová",J1072,0)</f>
        <v>0</v>
      </c>
      <c r="BJ1072" s="3" t="s">
        <v>87</v>
      </c>
      <c r="BK1072" s="231" t="n">
        <f aca="false">ROUND(I1072*H1072,2)</f>
        <v>0</v>
      </c>
      <c r="BL1072" s="3" t="s">
        <v>431</v>
      </c>
      <c r="BM1072" s="230" t="s">
        <v>1657</v>
      </c>
    </row>
    <row r="1073" s="31" customFormat="true" ht="12.8" hidden="false" customHeight="false" outlineLevel="0" collapsed="false">
      <c r="A1073" s="24"/>
      <c r="B1073" s="25"/>
      <c r="C1073" s="26"/>
      <c r="D1073" s="232" t="s">
        <v>153</v>
      </c>
      <c r="E1073" s="26"/>
      <c r="F1073" s="233" t="s">
        <v>1658</v>
      </c>
      <c r="G1073" s="26"/>
      <c r="H1073" s="26"/>
      <c r="I1073" s="234"/>
      <c r="J1073" s="26"/>
      <c r="K1073" s="26"/>
      <c r="L1073" s="30"/>
      <c r="M1073" s="235"/>
      <c r="N1073" s="236"/>
      <c r="O1073" s="74"/>
      <c r="P1073" s="74"/>
      <c r="Q1073" s="74"/>
      <c r="R1073" s="74"/>
      <c r="S1073" s="74"/>
      <c r="T1073" s="75"/>
      <c r="U1073" s="24"/>
      <c r="V1073" s="24"/>
      <c r="W1073" s="24"/>
      <c r="X1073" s="24"/>
      <c r="Y1073" s="24"/>
      <c r="Z1073" s="24"/>
      <c r="AA1073" s="24"/>
      <c r="AB1073" s="24"/>
      <c r="AC1073" s="24"/>
      <c r="AD1073" s="24"/>
      <c r="AE1073" s="24"/>
      <c r="AT1073" s="3" t="s">
        <v>153</v>
      </c>
      <c r="AU1073" s="3" t="s">
        <v>89</v>
      </c>
    </row>
    <row r="1074" s="31" customFormat="true" ht="12.8" hidden="false" customHeight="false" outlineLevel="0" collapsed="false">
      <c r="A1074" s="24"/>
      <c r="B1074" s="25"/>
      <c r="C1074" s="26"/>
      <c r="D1074" s="241" t="s">
        <v>242</v>
      </c>
      <c r="E1074" s="26"/>
      <c r="F1074" s="242" t="s">
        <v>1659</v>
      </c>
      <c r="G1074" s="26"/>
      <c r="H1074" s="26"/>
      <c r="I1074" s="234"/>
      <c r="J1074" s="26"/>
      <c r="K1074" s="26"/>
      <c r="L1074" s="30"/>
      <c r="M1074" s="235"/>
      <c r="N1074" s="236"/>
      <c r="O1074" s="74"/>
      <c r="P1074" s="74"/>
      <c r="Q1074" s="74"/>
      <c r="R1074" s="74"/>
      <c r="S1074" s="74"/>
      <c r="T1074" s="75"/>
      <c r="U1074" s="24"/>
      <c r="V1074" s="24"/>
      <c r="W1074" s="24"/>
      <c r="X1074" s="24"/>
      <c r="Y1074" s="24"/>
      <c r="Z1074" s="24"/>
      <c r="AA1074" s="24"/>
      <c r="AB1074" s="24"/>
      <c r="AC1074" s="24"/>
      <c r="AD1074" s="24"/>
      <c r="AE1074" s="24"/>
      <c r="AT1074" s="3" t="s">
        <v>242</v>
      </c>
      <c r="AU1074" s="3" t="s">
        <v>89</v>
      </c>
    </row>
    <row r="1075" s="31" customFormat="true" ht="16.5" hidden="false" customHeight="true" outlineLevel="0" collapsed="false">
      <c r="A1075" s="24"/>
      <c r="B1075" s="25"/>
      <c r="C1075" s="219" t="s">
        <v>1660</v>
      </c>
      <c r="D1075" s="219" t="s">
        <v>148</v>
      </c>
      <c r="E1075" s="220" t="s">
        <v>1661</v>
      </c>
      <c r="F1075" s="221" t="s">
        <v>1662</v>
      </c>
      <c r="G1075" s="222" t="s">
        <v>344</v>
      </c>
      <c r="H1075" s="223" t="n">
        <v>1</v>
      </c>
      <c r="I1075" s="224"/>
      <c r="J1075" s="225" t="n">
        <f aca="false">ROUND(I1075*H1075,2)</f>
        <v>0</v>
      </c>
      <c r="K1075" s="221" t="s">
        <v>239</v>
      </c>
      <c r="L1075" s="30"/>
      <c r="M1075" s="226"/>
      <c r="N1075" s="227" t="s">
        <v>45</v>
      </c>
      <c r="O1075" s="74"/>
      <c r="P1075" s="228" t="n">
        <f aca="false">O1075*H1075</f>
        <v>0</v>
      </c>
      <c r="Q1075" s="228" t="n">
        <v>0</v>
      </c>
      <c r="R1075" s="228" t="n">
        <f aca="false">Q1075*H1075</f>
        <v>0</v>
      </c>
      <c r="S1075" s="228" t="n">
        <v>0</v>
      </c>
      <c r="T1075" s="229" t="n">
        <f aca="false">S1075*H1075</f>
        <v>0</v>
      </c>
      <c r="U1075" s="24"/>
      <c r="V1075" s="24"/>
      <c r="W1075" s="24"/>
      <c r="X1075" s="24"/>
      <c r="Y1075" s="24"/>
      <c r="Z1075" s="24"/>
      <c r="AA1075" s="24"/>
      <c r="AB1075" s="24"/>
      <c r="AC1075" s="24"/>
      <c r="AD1075" s="24"/>
      <c r="AE1075" s="24"/>
      <c r="AR1075" s="230" t="s">
        <v>431</v>
      </c>
      <c r="AT1075" s="230" t="s">
        <v>148</v>
      </c>
      <c r="AU1075" s="230" t="s">
        <v>89</v>
      </c>
      <c r="AY1075" s="3" t="s">
        <v>145</v>
      </c>
      <c r="BE1075" s="231" t="n">
        <f aca="false">IF(N1075="základní",J1075,0)</f>
        <v>0</v>
      </c>
      <c r="BF1075" s="231" t="n">
        <f aca="false">IF(N1075="snížená",J1075,0)</f>
        <v>0</v>
      </c>
      <c r="BG1075" s="231" t="n">
        <f aca="false">IF(N1075="zákl. přenesená",J1075,0)</f>
        <v>0</v>
      </c>
      <c r="BH1075" s="231" t="n">
        <f aca="false">IF(N1075="sníž. přenesená",J1075,0)</f>
        <v>0</v>
      </c>
      <c r="BI1075" s="231" t="n">
        <f aca="false">IF(N1075="nulová",J1075,0)</f>
        <v>0</v>
      </c>
      <c r="BJ1075" s="3" t="s">
        <v>87</v>
      </c>
      <c r="BK1075" s="231" t="n">
        <f aca="false">ROUND(I1075*H1075,2)</f>
        <v>0</v>
      </c>
      <c r="BL1075" s="3" t="s">
        <v>431</v>
      </c>
      <c r="BM1075" s="230" t="s">
        <v>1663</v>
      </c>
    </row>
    <row r="1076" s="31" customFormat="true" ht="12.8" hidden="false" customHeight="false" outlineLevel="0" collapsed="false">
      <c r="A1076" s="24"/>
      <c r="B1076" s="25"/>
      <c r="C1076" s="26"/>
      <c r="D1076" s="232" t="s">
        <v>153</v>
      </c>
      <c r="E1076" s="26"/>
      <c r="F1076" s="233" t="s">
        <v>1664</v>
      </c>
      <c r="G1076" s="26"/>
      <c r="H1076" s="26"/>
      <c r="I1076" s="234"/>
      <c r="J1076" s="26"/>
      <c r="K1076" s="26"/>
      <c r="L1076" s="30"/>
      <c r="M1076" s="235"/>
      <c r="N1076" s="236"/>
      <c r="O1076" s="74"/>
      <c r="P1076" s="74"/>
      <c r="Q1076" s="74"/>
      <c r="R1076" s="74"/>
      <c r="S1076" s="74"/>
      <c r="T1076" s="75"/>
      <c r="U1076" s="24"/>
      <c r="V1076" s="24"/>
      <c r="W1076" s="24"/>
      <c r="X1076" s="24"/>
      <c r="Y1076" s="24"/>
      <c r="Z1076" s="24"/>
      <c r="AA1076" s="24"/>
      <c r="AB1076" s="24"/>
      <c r="AC1076" s="24"/>
      <c r="AD1076" s="24"/>
      <c r="AE1076" s="24"/>
      <c r="AT1076" s="3" t="s">
        <v>153</v>
      </c>
      <c r="AU1076" s="3" t="s">
        <v>89</v>
      </c>
    </row>
    <row r="1077" s="31" customFormat="true" ht="12.8" hidden="false" customHeight="false" outlineLevel="0" collapsed="false">
      <c r="A1077" s="24"/>
      <c r="B1077" s="25"/>
      <c r="C1077" s="26"/>
      <c r="D1077" s="241" t="s">
        <v>242</v>
      </c>
      <c r="E1077" s="26"/>
      <c r="F1077" s="242" t="s">
        <v>1665</v>
      </c>
      <c r="G1077" s="26"/>
      <c r="H1077" s="26"/>
      <c r="I1077" s="234"/>
      <c r="J1077" s="26"/>
      <c r="K1077" s="26"/>
      <c r="L1077" s="30"/>
      <c r="M1077" s="235"/>
      <c r="N1077" s="236"/>
      <c r="O1077" s="74"/>
      <c r="P1077" s="74"/>
      <c r="Q1077" s="74"/>
      <c r="R1077" s="74"/>
      <c r="S1077" s="74"/>
      <c r="T1077" s="75"/>
      <c r="U1077" s="24"/>
      <c r="V1077" s="24"/>
      <c r="W1077" s="24"/>
      <c r="X1077" s="24"/>
      <c r="Y1077" s="24"/>
      <c r="Z1077" s="24"/>
      <c r="AA1077" s="24"/>
      <c r="AB1077" s="24"/>
      <c r="AC1077" s="24"/>
      <c r="AD1077" s="24"/>
      <c r="AE1077" s="24"/>
      <c r="AT1077" s="3" t="s">
        <v>242</v>
      </c>
      <c r="AU1077" s="3" t="s">
        <v>89</v>
      </c>
    </row>
    <row r="1078" s="31" customFormat="true" ht="24.15" hidden="false" customHeight="true" outlineLevel="0" collapsed="false">
      <c r="A1078" s="24"/>
      <c r="B1078" s="25"/>
      <c r="C1078" s="219" t="s">
        <v>1666</v>
      </c>
      <c r="D1078" s="219" t="s">
        <v>148</v>
      </c>
      <c r="E1078" s="220" t="s">
        <v>1667</v>
      </c>
      <c r="F1078" s="221" t="s">
        <v>1668</v>
      </c>
      <c r="G1078" s="222" t="s">
        <v>238</v>
      </c>
      <c r="H1078" s="223" t="n">
        <v>39.88</v>
      </c>
      <c r="I1078" s="224"/>
      <c r="J1078" s="225" t="n">
        <f aca="false">ROUND(I1078*H1078,2)</f>
        <v>0</v>
      </c>
      <c r="K1078" s="221" t="s">
        <v>239</v>
      </c>
      <c r="L1078" s="30"/>
      <c r="M1078" s="226"/>
      <c r="N1078" s="227" t="s">
        <v>45</v>
      </c>
      <c r="O1078" s="74"/>
      <c r="P1078" s="228" t="n">
        <f aca="false">O1078*H1078</f>
        <v>0</v>
      </c>
      <c r="Q1078" s="228" t="n">
        <v>5E-005</v>
      </c>
      <c r="R1078" s="228" t="n">
        <f aca="false">Q1078*H1078</f>
        <v>0.001994</v>
      </c>
      <c r="S1078" s="228" t="n">
        <v>0</v>
      </c>
      <c r="T1078" s="229" t="n">
        <f aca="false">S1078*H1078</f>
        <v>0</v>
      </c>
      <c r="U1078" s="24"/>
      <c r="V1078" s="24"/>
      <c r="W1078" s="24"/>
      <c r="X1078" s="24"/>
      <c r="Y1078" s="24"/>
      <c r="Z1078" s="24"/>
      <c r="AA1078" s="24"/>
      <c r="AB1078" s="24"/>
      <c r="AC1078" s="24"/>
      <c r="AD1078" s="24"/>
      <c r="AE1078" s="24"/>
      <c r="AR1078" s="230" t="s">
        <v>431</v>
      </c>
      <c r="AT1078" s="230" t="s">
        <v>148</v>
      </c>
      <c r="AU1078" s="230" t="s">
        <v>89</v>
      </c>
      <c r="AY1078" s="3" t="s">
        <v>145</v>
      </c>
      <c r="BE1078" s="231" t="n">
        <f aca="false">IF(N1078="základní",J1078,0)</f>
        <v>0</v>
      </c>
      <c r="BF1078" s="231" t="n">
        <f aca="false">IF(N1078="snížená",J1078,0)</f>
        <v>0</v>
      </c>
      <c r="BG1078" s="231" t="n">
        <f aca="false">IF(N1078="zákl. přenesená",J1078,0)</f>
        <v>0</v>
      </c>
      <c r="BH1078" s="231" t="n">
        <f aca="false">IF(N1078="sníž. přenesená",J1078,0)</f>
        <v>0</v>
      </c>
      <c r="BI1078" s="231" t="n">
        <f aca="false">IF(N1078="nulová",J1078,0)</f>
        <v>0</v>
      </c>
      <c r="BJ1078" s="3" t="s">
        <v>87</v>
      </c>
      <c r="BK1078" s="231" t="n">
        <f aca="false">ROUND(I1078*H1078,2)</f>
        <v>0</v>
      </c>
      <c r="BL1078" s="3" t="s">
        <v>431</v>
      </c>
      <c r="BM1078" s="230" t="s">
        <v>1669</v>
      </c>
    </row>
    <row r="1079" s="31" customFormat="true" ht="12.8" hidden="false" customHeight="false" outlineLevel="0" collapsed="false">
      <c r="A1079" s="24"/>
      <c r="B1079" s="25"/>
      <c r="C1079" s="26"/>
      <c r="D1079" s="232" t="s">
        <v>153</v>
      </c>
      <c r="E1079" s="26"/>
      <c r="F1079" s="233" t="s">
        <v>1670</v>
      </c>
      <c r="G1079" s="26"/>
      <c r="H1079" s="26"/>
      <c r="I1079" s="234"/>
      <c r="J1079" s="26"/>
      <c r="K1079" s="26"/>
      <c r="L1079" s="30"/>
      <c r="M1079" s="235"/>
      <c r="N1079" s="236"/>
      <c r="O1079" s="74"/>
      <c r="P1079" s="74"/>
      <c r="Q1079" s="74"/>
      <c r="R1079" s="74"/>
      <c r="S1079" s="74"/>
      <c r="T1079" s="75"/>
      <c r="U1079" s="24"/>
      <c r="V1079" s="24"/>
      <c r="W1079" s="24"/>
      <c r="X1079" s="24"/>
      <c r="Y1079" s="24"/>
      <c r="Z1079" s="24"/>
      <c r="AA1079" s="24"/>
      <c r="AB1079" s="24"/>
      <c r="AC1079" s="24"/>
      <c r="AD1079" s="24"/>
      <c r="AE1079" s="24"/>
      <c r="AT1079" s="3" t="s">
        <v>153</v>
      </c>
      <c r="AU1079" s="3" t="s">
        <v>89</v>
      </c>
    </row>
    <row r="1080" s="31" customFormat="true" ht="12.8" hidden="false" customHeight="false" outlineLevel="0" collapsed="false">
      <c r="A1080" s="24"/>
      <c r="B1080" s="25"/>
      <c r="C1080" s="26"/>
      <c r="D1080" s="241" t="s">
        <v>242</v>
      </c>
      <c r="E1080" s="26"/>
      <c r="F1080" s="242" t="s">
        <v>1671</v>
      </c>
      <c r="G1080" s="26"/>
      <c r="H1080" s="26"/>
      <c r="I1080" s="234"/>
      <c r="J1080" s="26"/>
      <c r="K1080" s="26"/>
      <c r="L1080" s="30"/>
      <c r="M1080" s="235"/>
      <c r="N1080" s="236"/>
      <c r="O1080" s="74"/>
      <c r="P1080" s="74"/>
      <c r="Q1080" s="74"/>
      <c r="R1080" s="74"/>
      <c r="S1080" s="74"/>
      <c r="T1080" s="75"/>
      <c r="U1080" s="24"/>
      <c r="V1080" s="24"/>
      <c r="W1080" s="24"/>
      <c r="X1080" s="24"/>
      <c r="Y1080" s="24"/>
      <c r="Z1080" s="24"/>
      <c r="AA1080" s="24"/>
      <c r="AB1080" s="24"/>
      <c r="AC1080" s="24"/>
      <c r="AD1080" s="24"/>
      <c r="AE1080" s="24"/>
      <c r="AT1080" s="3" t="s">
        <v>242</v>
      </c>
      <c r="AU1080" s="3" t="s">
        <v>89</v>
      </c>
    </row>
    <row r="1081" s="31" customFormat="true" ht="24.15" hidden="false" customHeight="true" outlineLevel="0" collapsed="false">
      <c r="A1081" s="24"/>
      <c r="B1081" s="25"/>
      <c r="C1081" s="219" t="s">
        <v>1672</v>
      </c>
      <c r="D1081" s="219" t="s">
        <v>148</v>
      </c>
      <c r="E1081" s="220" t="s">
        <v>1673</v>
      </c>
      <c r="F1081" s="221" t="s">
        <v>1674</v>
      </c>
      <c r="G1081" s="222" t="s">
        <v>447</v>
      </c>
      <c r="H1081" s="223" t="n">
        <v>0.858</v>
      </c>
      <c r="I1081" s="224"/>
      <c r="J1081" s="225" t="n">
        <f aca="false">ROUND(I1081*H1081,2)</f>
        <v>0</v>
      </c>
      <c r="K1081" s="221" t="s">
        <v>239</v>
      </c>
      <c r="L1081" s="30"/>
      <c r="M1081" s="226"/>
      <c r="N1081" s="227" t="s">
        <v>45</v>
      </c>
      <c r="O1081" s="74"/>
      <c r="P1081" s="228" t="n">
        <f aca="false">O1081*H1081</f>
        <v>0</v>
      </c>
      <c r="Q1081" s="228" t="n">
        <v>0</v>
      </c>
      <c r="R1081" s="228" t="n">
        <f aca="false">Q1081*H1081</f>
        <v>0</v>
      </c>
      <c r="S1081" s="228" t="n">
        <v>0</v>
      </c>
      <c r="T1081" s="229" t="n">
        <f aca="false">S1081*H1081</f>
        <v>0</v>
      </c>
      <c r="U1081" s="24"/>
      <c r="V1081" s="24"/>
      <c r="W1081" s="24"/>
      <c r="X1081" s="24"/>
      <c r="Y1081" s="24"/>
      <c r="Z1081" s="24"/>
      <c r="AA1081" s="24"/>
      <c r="AB1081" s="24"/>
      <c r="AC1081" s="24"/>
      <c r="AD1081" s="24"/>
      <c r="AE1081" s="24"/>
      <c r="AR1081" s="230" t="s">
        <v>431</v>
      </c>
      <c r="AT1081" s="230" t="s">
        <v>148</v>
      </c>
      <c r="AU1081" s="230" t="s">
        <v>89</v>
      </c>
      <c r="AY1081" s="3" t="s">
        <v>145</v>
      </c>
      <c r="BE1081" s="231" t="n">
        <f aca="false">IF(N1081="základní",J1081,0)</f>
        <v>0</v>
      </c>
      <c r="BF1081" s="231" t="n">
        <f aca="false">IF(N1081="snížená",J1081,0)</f>
        <v>0</v>
      </c>
      <c r="BG1081" s="231" t="n">
        <f aca="false">IF(N1081="zákl. přenesená",J1081,0)</f>
        <v>0</v>
      </c>
      <c r="BH1081" s="231" t="n">
        <f aca="false">IF(N1081="sníž. přenesená",J1081,0)</f>
        <v>0</v>
      </c>
      <c r="BI1081" s="231" t="n">
        <f aca="false">IF(N1081="nulová",J1081,0)</f>
        <v>0</v>
      </c>
      <c r="BJ1081" s="3" t="s">
        <v>87</v>
      </c>
      <c r="BK1081" s="231" t="n">
        <f aca="false">ROUND(I1081*H1081,2)</f>
        <v>0</v>
      </c>
      <c r="BL1081" s="3" t="s">
        <v>431</v>
      </c>
      <c r="BM1081" s="230" t="s">
        <v>1675</v>
      </c>
    </row>
    <row r="1082" s="31" customFormat="true" ht="12.8" hidden="false" customHeight="false" outlineLevel="0" collapsed="false">
      <c r="A1082" s="24"/>
      <c r="B1082" s="25"/>
      <c r="C1082" s="26"/>
      <c r="D1082" s="232" t="s">
        <v>153</v>
      </c>
      <c r="E1082" s="26"/>
      <c r="F1082" s="233" t="s">
        <v>1676</v>
      </c>
      <c r="G1082" s="26"/>
      <c r="H1082" s="26"/>
      <c r="I1082" s="234"/>
      <c r="J1082" s="26"/>
      <c r="K1082" s="26"/>
      <c r="L1082" s="30"/>
      <c r="M1082" s="235"/>
      <c r="N1082" s="236"/>
      <c r="O1082" s="74"/>
      <c r="P1082" s="74"/>
      <c r="Q1082" s="74"/>
      <c r="R1082" s="74"/>
      <c r="S1082" s="74"/>
      <c r="T1082" s="75"/>
      <c r="U1082" s="24"/>
      <c r="V1082" s="24"/>
      <c r="W1082" s="24"/>
      <c r="X1082" s="24"/>
      <c r="Y1082" s="24"/>
      <c r="Z1082" s="24"/>
      <c r="AA1082" s="24"/>
      <c r="AB1082" s="24"/>
      <c r="AC1082" s="24"/>
      <c r="AD1082" s="24"/>
      <c r="AE1082" s="24"/>
      <c r="AT1082" s="3" t="s">
        <v>153</v>
      </c>
      <c r="AU1082" s="3" t="s">
        <v>89</v>
      </c>
    </row>
    <row r="1083" s="31" customFormat="true" ht="12.8" hidden="false" customHeight="false" outlineLevel="0" collapsed="false">
      <c r="A1083" s="24"/>
      <c r="B1083" s="25"/>
      <c r="C1083" s="26"/>
      <c r="D1083" s="241" t="s">
        <v>242</v>
      </c>
      <c r="E1083" s="26"/>
      <c r="F1083" s="242" t="s">
        <v>1677</v>
      </c>
      <c r="G1083" s="26"/>
      <c r="H1083" s="26"/>
      <c r="I1083" s="234"/>
      <c r="J1083" s="26"/>
      <c r="K1083" s="26"/>
      <c r="L1083" s="30"/>
      <c r="M1083" s="235"/>
      <c r="N1083" s="236"/>
      <c r="O1083" s="74"/>
      <c r="P1083" s="74"/>
      <c r="Q1083" s="74"/>
      <c r="R1083" s="74"/>
      <c r="S1083" s="74"/>
      <c r="T1083" s="75"/>
      <c r="U1083" s="24"/>
      <c r="V1083" s="24"/>
      <c r="W1083" s="24"/>
      <c r="X1083" s="24"/>
      <c r="Y1083" s="24"/>
      <c r="Z1083" s="24"/>
      <c r="AA1083" s="24"/>
      <c r="AB1083" s="24"/>
      <c r="AC1083" s="24"/>
      <c r="AD1083" s="24"/>
      <c r="AE1083" s="24"/>
      <c r="AT1083" s="3" t="s">
        <v>242</v>
      </c>
      <c r="AU1083" s="3" t="s">
        <v>89</v>
      </c>
    </row>
    <row r="1084" s="202" customFormat="true" ht="22.8" hidden="false" customHeight="true" outlineLevel="0" collapsed="false">
      <c r="B1084" s="203"/>
      <c r="C1084" s="204"/>
      <c r="D1084" s="205" t="s">
        <v>79</v>
      </c>
      <c r="E1084" s="217" t="s">
        <v>671</v>
      </c>
      <c r="F1084" s="217" t="s">
        <v>672</v>
      </c>
      <c r="G1084" s="204"/>
      <c r="H1084" s="204"/>
      <c r="I1084" s="207"/>
      <c r="J1084" s="218" t="n">
        <f aca="false">BK1084</f>
        <v>0</v>
      </c>
      <c r="K1084" s="204"/>
      <c r="L1084" s="209"/>
      <c r="M1084" s="210"/>
      <c r="N1084" s="211"/>
      <c r="O1084" s="211"/>
      <c r="P1084" s="212" t="n">
        <f aca="false">SUM(P1085:P1127)</f>
        <v>0</v>
      </c>
      <c r="Q1084" s="211"/>
      <c r="R1084" s="212" t="n">
        <f aca="false">SUM(R1085:R1127)</f>
        <v>0.1609819</v>
      </c>
      <c r="S1084" s="211"/>
      <c r="T1084" s="213" t="n">
        <f aca="false">SUM(T1085:T1127)</f>
        <v>0</v>
      </c>
      <c r="AR1084" s="214" t="s">
        <v>89</v>
      </c>
      <c r="AT1084" s="215" t="s">
        <v>79</v>
      </c>
      <c r="AU1084" s="215" t="s">
        <v>87</v>
      </c>
      <c r="AY1084" s="214" t="s">
        <v>145</v>
      </c>
      <c r="BK1084" s="216" t="n">
        <f aca="false">SUM(BK1085:BK1127)</f>
        <v>0</v>
      </c>
    </row>
    <row r="1085" s="31" customFormat="true" ht="24.15" hidden="false" customHeight="true" outlineLevel="0" collapsed="false">
      <c r="A1085" s="24"/>
      <c r="B1085" s="25"/>
      <c r="C1085" s="219" t="s">
        <v>1678</v>
      </c>
      <c r="D1085" s="219" t="s">
        <v>148</v>
      </c>
      <c r="E1085" s="220" t="s">
        <v>1679</v>
      </c>
      <c r="F1085" s="221" t="s">
        <v>1680</v>
      </c>
      <c r="G1085" s="222" t="s">
        <v>238</v>
      </c>
      <c r="H1085" s="223" t="n">
        <v>162.47</v>
      </c>
      <c r="I1085" s="224"/>
      <c r="J1085" s="225" t="n">
        <f aca="false">ROUND(I1085*H1085,2)</f>
        <v>0</v>
      </c>
      <c r="K1085" s="221" t="s">
        <v>239</v>
      </c>
      <c r="L1085" s="30"/>
      <c r="M1085" s="226"/>
      <c r="N1085" s="227" t="s">
        <v>45</v>
      </c>
      <c r="O1085" s="74"/>
      <c r="P1085" s="228" t="n">
        <f aca="false">O1085*H1085</f>
        <v>0</v>
      </c>
      <c r="Q1085" s="228" t="n">
        <v>0.00017</v>
      </c>
      <c r="R1085" s="228" t="n">
        <f aca="false">Q1085*H1085</f>
        <v>0.0276199</v>
      </c>
      <c r="S1085" s="228" t="n">
        <v>0</v>
      </c>
      <c r="T1085" s="229" t="n">
        <f aca="false">S1085*H1085</f>
        <v>0</v>
      </c>
      <c r="U1085" s="24"/>
      <c r="V1085" s="24"/>
      <c r="W1085" s="24"/>
      <c r="X1085" s="24"/>
      <c r="Y1085" s="24"/>
      <c r="Z1085" s="24"/>
      <c r="AA1085" s="24"/>
      <c r="AB1085" s="24"/>
      <c r="AC1085" s="24"/>
      <c r="AD1085" s="24"/>
      <c r="AE1085" s="24"/>
      <c r="AR1085" s="230" t="s">
        <v>431</v>
      </c>
      <c r="AT1085" s="230" t="s">
        <v>148</v>
      </c>
      <c r="AU1085" s="230" t="s">
        <v>89</v>
      </c>
      <c r="AY1085" s="3" t="s">
        <v>145</v>
      </c>
      <c r="BE1085" s="231" t="n">
        <f aca="false">IF(N1085="základní",J1085,0)</f>
        <v>0</v>
      </c>
      <c r="BF1085" s="231" t="n">
        <f aca="false">IF(N1085="snížená",J1085,0)</f>
        <v>0</v>
      </c>
      <c r="BG1085" s="231" t="n">
        <f aca="false">IF(N1085="zákl. přenesená",J1085,0)</f>
        <v>0</v>
      </c>
      <c r="BH1085" s="231" t="n">
        <f aca="false">IF(N1085="sníž. přenesená",J1085,0)</f>
        <v>0</v>
      </c>
      <c r="BI1085" s="231" t="n">
        <f aca="false">IF(N1085="nulová",J1085,0)</f>
        <v>0</v>
      </c>
      <c r="BJ1085" s="3" t="s">
        <v>87</v>
      </c>
      <c r="BK1085" s="231" t="n">
        <f aca="false">ROUND(I1085*H1085,2)</f>
        <v>0</v>
      </c>
      <c r="BL1085" s="3" t="s">
        <v>431</v>
      </c>
      <c r="BM1085" s="230" t="s">
        <v>1681</v>
      </c>
    </row>
    <row r="1086" s="31" customFormat="true" ht="12.8" hidden="false" customHeight="false" outlineLevel="0" collapsed="false">
      <c r="A1086" s="24"/>
      <c r="B1086" s="25"/>
      <c r="C1086" s="26"/>
      <c r="D1086" s="232" t="s">
        <v>153</v>
      </c>
      <c r="E1086" s="26"/>
      <c r="F1086" s="233" t="s">
        <v>1682</v>
      </c>
      <c r="G1086" s="26"/>
      <c r="H1086" s="26"/>
      <c r="I1086" s="234"/>
      <c r="J1086" s="26"/>
      <c r="K1086" s="26"/>
      <c r="L1086" s="30"/>
      <c r="M1086" s="235"/>
      <c r="N1086" s="236"/>
      <c r="O1086" s="74"/>
      <c r="P1086" s="74"/>
      <c r="Q1086" s="74"/>
      <c r="R1086" s="74"/>
      <c r="S1086" s="74"/>
      <c r="T1086" s="75"/>
      <c r="U1086" s="24"/>
      <c r="V1086" s="24"/>
      <c r="W1086" s="24"/>
      <c r="X1086" s="24"/>
      <c r="Y1086" s="24"/>
      <c r="Z1086" s="24"/>
      <c r="AA1086" s="24"/>
      <c r="AB1086" s="24"/>
      <c r="AC1086" s="24"/>
      <c r="AD1086" s="24"/>
      <c r="AE1086" s="24"/>
      <c r="AT1086" s="3" t="s">
        <v>153</v>
      </c>
      <c r="AU1086" s="3" t="s">
        <v>89</v>
      </c>
    </row>
    <row r="1087" s="31" customFormat="true" ht="12.8" hidden="false" customHeight="false" outlineLevel="0" collapsed="false">
      <c r="A1087" s="24"/>
      <c r="B1087" s="25"/>
      <c r="C1087" s="26"/>
      <c r="D1087" s="241" t="s">
        <v>242</v>
      </c>
      <c r="E1087" s="26"/>
      <c r="F1087" s="242" t="s">
        <v>1683</v>
      </c>
      <c r="G1087" s="26"/>
      <c r="H1087" s="26"/>
      <c r="I1087" s="234"/>
      <c r="J1087" s="26"/>
      <c r="K1087" s="26"/>
      <c r="L1087" s="30"/>
      <c r="M1087" s="235"/>
      <c r="N1087" s="236"/>
      <c r="O1087" s="74"/>
      <c r="P1087" s="74"/>
      <c r="Q1087" s="74"/>
      <c r="R1087" s="74"/>
      <c r="S1087" s="74"/>
      <c r="T1087" s="75"/>
      <c r="U1087" s="24"/>
      <c r="V1087" s="24"/>
      <c r="W1087" s="24"/>
      <c r="X1087" s="24"/>
      <c r="Y1087" s="24"/>
      <c r="Z1087" s="24"/>
      <c r="AA1087" s="24"/>
      <c r="AB1087" s="24"/>
      <c r="AC1087" s="24"/>
      <c r="AD1087" s="24"/>
      <c r="AE1087" s="24"/>
      <c r="AT1087" s="3" t="s">
        <v>242</v>
      </c>
      <c r="AU1087" s="3" t="s">
        <v>89</v>
      </c>
    </row>
    <row r="1088" s="267" customFormat="true" ht="12.8" hidden="false" customHeight="false" outlineLevel="0" collapsed="false">
      <c r="B1088" s="268"/>
      <c r="C1088" s="269"/>
      <c r="D1088" s="232" t="s">
        <v>244</v>
      </c>
      <c r="E1088" s="270"/>
      <c r="F1088" s="271" t="s">
        <v>831</v>
      </c>
      <c r="G1088" s="269"/>
      <c r="H1088" s="270"/>
      <c r="I1088" s="272"/>
      <c r="J1088" s="269"/>
      <c r="K1088" s="269"/>
      <c r="L1088" s="273"/>
      <c r="M1088" s="274"/>
      <c r="N1088" s="275"/>
      <c r="O1088" s="275"/>
      <c r="P1088" s="275"/>
      <c r="Q1088" s="275"/>
      <c r="R1088" s="275"/>
      <c r="S1088" s="275"/>
      <c r="T1088" s="276"/>
      <c r="AT1088" s="277" t="s">
        <v>244</v>
      </c>
      <c r="AU1088" s="277" t="s">
        <v>89</v>
      </c>
      <c r="AV1088" s="267" t="s">
        <v>87</v>
      </c>
      <c r="AW1088" s="267" t="s">
        <v>35</v>
      </c>
      <c r="AX1088" s="267" t="s">
        <v>80</v>
      </c>
      <c r="AY1088" s="277" t="s">
        <v>145</v>
      </c>
    </row>
    <row r="1089" s="243" customFormat="true" ht="12.8" hidden="false" customHeight="false" outlineLevel="0" collapsed="false">
      <c r="B1089" s="244"/>
      <c r="C1089" s="245"/>
      <c r="D1089" s="232" t="s">
        <v>244</v>
      </c>
      <c r="E1089" s="246"/>
      <c r="F1089" s="247" t="s">
        <v>1684</v>
      </c>
      <c r="G1089" s="245"/>
      <c r="H1089" s="248" t="n">
        <v>10.136</v>
      </c>
      <c r="I1089" s="249"/>
      <c r="J1089" s="245"/>
      <c r="K1089" s="245"/>
      <c r="L1089" s="250"/>
      <c r="M1089" s="251"/>
      <c r="N1089" s="252"/>
      <c r="O1089" s="252"/>
      <c r="P1089" s="252"/>
      <c r="Q1089" s="252"/>
      <c r="R1089" s="252"/>
      <c r="S1089" s="252"/>
      <c r="T1089" s="253"/>
      <c r="AT1089" s="254" t="s">
        <v>244</v>
      </c>
      <c r="AU1089" s="254" t="s">
        <v>89</v>
      </c>
      <c r="AV1089" s="243" t="s">
        <v>89</v>
      </c>
      <c r="AW1089" s="243" t="s">
        <v>35</v>
      </c>
      <c r="AX1089" s="243" t="s">
        <v>80</v>
      </c>
      <c r="AY1089" s="254" t="s">
        <v>145</v>
      </c>
    </row>
    <row r="1090" s="243" customFormat="true" ht="12.8" hidden="false" customHeight="false" outlineLevel="0" collapsed="false">
      <c r="B1090" s="244"/>
      <c r="C1090" s="245"/>
      <c r="D1090" s="232" t="s">
        <v>244</v>
      </c>
      <c r="E1090" s="246"/>
      <c r="F1090" s="247" t="s">
        <v>1685</v>
      </c>
      <c r="G1090" s="245"/>
      <c r="H1090" s="248" t="n">
        <v>92.347</v>
      </c>
      <c r="I1090" s="249"/>
      <c r="J1090" s="245"/>
      <c r="K1090" s="245"/>
      <c r="L1090" s="250"/>
      <c r="M1090" s="251"/>
      <c r="N1090" s="252"/>
      <c r="O1090" s="252"/>
      <c r="P1090" s="252"/>
      <c r="Q1090" s="252"/>
      <c r="R1090" s="252"/>
      <c r="S1090" s="252"/>
      <c r="T1090" s="253"/>
      <c r="AT1090" s="254" t="s">
        <v>244</v>
      </c>
      <c r="AU1090" s="254" t="s">
        <v>89</v>
      </c>
      <c r="AV1090" s="243" t="s">
        <v>89</v>
      </c>
      <c r="AW1090" s="243" t="s">
        <v>35</v>
      </c>
      <c r="AX1090" s="243" t="s">
        <v>80</v>
      </c>
      <c r="AY1090" s="254" t="s">
        <v>145</v>
      </c>
    </row>
    <row r="1091" s="243" customFormat="true" ht="12.8" hidden="false" customHeight="false" outlineLevel="0" collapsed="false">
      <c r="B1091" s="244"/>
      <c r="C1091" s="245"/>
      <c r="D1091" s="232" t="s">
        <v>244</v>
      </c>
      <c r="E1091" s="246"/>
      <c r="F1091" s="247" t="s">
        <v>1686</v>
      </c>
      <c r="G1091" s="245"/>
      <c r="H1091" s="248" t="n">
        <v>7.293</v>
      </c>
      <c r="I1091" s="249"/>
      <c r="J1091" s="245"/>
      <c r="K1091" s="245"/>
      <c r="L1091" s="250"/>
      <c r="M1091" s="251"/>
      <c r="N1091" s="252"/>
      <c r="O1091" s="252"/>
      <c r="P1091" s="252"/>
      <c r="Q1091" s="252"/>
      <c r="R1091" s="252"/>
      <c r="S1091" s="252"/>
      <c r="T1091" s="253"/>
      <c r="AT1091" s="254" t="s">
        <v>244</v>
      </c>
      <c r="AU1091" s="254" t="s">
        <v>89</v>
      </c>
      <c r="AV1091" s="243" t="s">
        <v>89</v>
      </c>
      <c r="AW1091" s="243" t="s">
        <v>35</v>
      </c>
      <c r="AX1091" s="243" t="s">
        <v>80</v>
      </c>
      <c r="AY1091" s="254" t="s">
        <v>145</v>
      </c>
    </row>
    <row r="1092" s="243" customFormat="true" ht="12.8" hidden="false" customHeight="false" outlineLevel="0" collapsed="false">
      <c r="B1092" s="244"/>
      <c r="C1092" s="245"/>
      <c r="D1092" s="232" t="s">
        <v>244</v>
      </c>
      <c r="E1092" s="246"/>
      <c r="F1092" s="247" t="s">
        <v>1687</v>
      </c>
      <c r="G1092" s="245"/>
      <c r="H1092" s="248" t="n">
        <v>19.351</v>
      </c>
      <c r="I1092" s="249"/>
      <c r="J1092" s="245"/>
      <c r="K1092" s="245"/>
      <c r="L1092" s="250"/>
      <c r="M1092" s="251"/>
      <c r="N1092" s="252"/>
      <c r="O1092" s="252"/>
      <c r="P1092" s="252"/>
      <c r="Q1092" s="252"/>
      <c r="R1092" s="252"/>
      <c r="S1092" s="252"/>
      <c r="T1092" s="253"/>
      <c r="AT1092" s="254" t="s">
        <v>244</v>
      </c>
      <c r="AU1092" s="254" t="s">
        <v>89</v>
      </c>
      <c r="AV1092" s="243" t="s">
        <v>89</v>
      </c>
      <c r="AW1092" s="243" t="s">
        <v>35</v>
      </c>
      <c r="AX1092" s="243" t="s">
        <v>80</v>
      </c>
      <c r="AY1092" s="254" t="s">
        <v>145</v>
      </c>
    </row>
    <row r="1093" s="243" customFormat="true" ht="12.8" hidden="false" customHeight="false" outlineLevel="0" collapsed="false">
      <c r="B1093" s="244"/>
      <c r="C1093" s="245"/>
      <c r="D1093" s="232" t="s">
        <v>244</v>
      </c>
      <c r="E1093" s="246"/>
      <c r="F1093" s="247" t="s">
        <v>1688</v>
      </c>
      <c r="G1093" s="245"/>
      <c r="H1093" s="248" t="n">
        <v>7.392</v>
      </c>
      <c r="I1093" s="249"/>
      <c r="J1093" s="245"/>
      <c r="K1093" s="245"/>
      <c r="L1093" s="250"/>
      <c r="M1093" s="251"/>
      <c r="N1093" s="252"/>
      <c r="O1093" s="252"/>
      <c r="P1093" s="252"/>
      <c r="Q1093" s="252"/>
      <c r="R1093" s="252"/>
      <c r="S1093" s="252"/>
      <c r="T1093" s="253"/>
      <c r="AT1093" s="254" t="s">
        <v>244</v>
      </c>
      <c r="AU1093" s="254" t="s">
        <v>89</v>
      </c>
      <c r="AV1093" s="243" t="s">
        <v>89</v>
      </c>
      <c r="AW1093" s="243" t="s">
        <v>35</v>
      </c>
      <c r="AX1093" s="243" t="s">
        <v>80</v>
      </c>
      <c r="AY1093" s="254" t="s">
        <v>145</v>
      </c>
    </row>
    <row r="1094" s="267" customFormat="true" ht="12.8" hidden="false" customHeight="false" outlineLevel="0" collapsed="false">
      <c r="B1094" s="268"/>
      <c r="C1094" s="269"/>
      <c r="D1094" s="232" t="s">
        <v>244</v>
      </c>
      <c r="E1094" s="270"/>
      <c r="F1094" s="271" t="s">
        <v>1689</v>
      </c>
      <c r="G1094" s="269"/>
      <c r="H1094" s="270"/>
      <c r="I1094" s="272"/>
      <c r="J1094" s="269"/>
      <c r="K1094" s="269"/>
      <c r="L1094" s="273"/>
      <c r="M1094" s="274"/>
      <c r="N1094" s="275"/>
      <c r="O1094" s="275"/>
      <c r="P1094" s="275"/>
      <c r="Q1094" s="275"/>
      <c r="R1094" s="275"/>
      <c r="S1094" s="275"/>
      <c r="T1094" s="276"/>
      <c r="AT1094" s="277" t="s">
        <v>244</v>
      </c>
      <c r="AU1094" s="277" t="s">
        <v>89</v>
      </c>
      <c r="AV1094" s="267" t="s">
        <v>87</v>
      </c>
      <c r="AW1094" s="267" t="s">
        <v>35</v>
      </c>
      <c r="AX1094" s="267" t="s">
        <v>80</v>
      </c>
      <c r="AY1094" s="277" t="s">
        <v>145</v>
      </c>
    </row>
    <row r="1095" s="243" customFormat="true" ht="12.8" hidden="false" customHeight="false" outlineLevel="0" collapsed="false">
      <c r="B1095" s="244"/>
      <c r="C1095" s="245"/>
      <c r="D1095" s="232" t="s">
        <v>244</v>
      </c>
      <c r="E1095" s="246"/>
      <c r="F1095" s="247" t="s">
        <v>1690</v>
      </c>
      <c r="G1095" s="245"/>
      <c r="H1095" s="248" t="n">
        <v>25.951</v>
      </c>
      <c r="I1095" s="249"/>
      <c r="J1095" s="245"/>
      <c r="K1095" s="245"/>
      <c r="L1095" s="250"/>
      <c r="M1095" s="251"/>
      <c r="N1095" s="252"/>
      <c r="O1095" s="252"/>
      <c r="P1095" s="252"/>
      <c r="Q1095" s="252"/>
      <c r="R1095" s="252"/>
      <c r="S1095" s="252"/>
      <c r="T1095" s="253"/>
      <c r="AT1095" s="254" t="s">
        <v>244</v>
      </c>
      <c r="AU1095" s="254" t="s">
        <v>89</v>
      </c>
      <c r="AV1095" s="243" t="s">
        <v>89</v>
      </c>
      <c r="AW1095" s="243" t="s">
        <v>35</v>
      </c>
      <c r="AX1095" s="243" t="s">
        <v>80</v>
      </c>
      <c r="AY1095" s="254" t="s">
        <v>145</v>
      </c>
    </row>
    <row r="1096" s="255" customFormat="true" ht="12.8" hidden="false" customHeight="false" outlineLevel="0" collapsed="false">
      <c r="B1096" s="256"/>
      <c r="C1096" s="257"/>
      <c r="D1096" s="232" t="s">
        <v>244</v>
      </c>
      <c r="E1096" s="258"/>
      <c r="F1096" s="259" t="s">
        <v>249</v>
      </c>
      <c r="G1096" s="257"/>
      <c r="H1096" s="260" t="n">
        <v>162.47</v>
      </c>
      <c r="I1096" s="261"/>
      <c r="J1096" s="257"/>
      <c r="K1096" s="257"/>
      <c r="L1096" s="262"/>
      <c r="M1096" s="263"/>
      <c r="N1096" s="264"/>
      <c r="O1096" s="264"/>
      <c r="P1096" s="264"/>
      <c r="Q1096" s="264"/>
      <c r="R1096" s="264"/>
      <c r="S1096" s="264"/>
      <c r="T1096" s="265"/>
      <c r="AT1096" s="266" t="s">
        <v>244</v>
      </c>
      <c r="AU1096" s="266" t="s">
        <v>89</v>
      </c>
      <c r="AV1096" s="255" t="s">
        <v>144</v>
      </c>
      <c r="AW1096" s="255" t="s">
        <v>35</v>
      </c>
      <c r="AX1096" s="255" t="s">
        <v>87</v>
      </c>
      <c r="AY1096" s="266" t="s">
        <v>145</v>
      </c>
    </row>
    <row r="1097" s="31" customFormat="true" ht="24.15" hidden="false" customHeight="true" outlineLevel="0" collapsed="false">
      <c r="A1097" s="24"/>
      <c r="B1097" s="25"/>
      <c r="C1097" s="219" t="s">
        <v>1691</v>
      </c>
      <c r="D1097" s="219" t="s">
        <v>148</v>
      </c>
      <c r="E1097" s="220" t="s">
        <v>1692</v>
      </c>
      <c r="F1097" s="221" t="s">
        <v>1693</v>
      </c>
      <c r="G1097" s="222" t="s">
        <v>238</v>
      </c>
      <c r="H1097" s="223" t="n">
        <v>54.525</v>
      </c>
      <c r="I1097" s="224"/>
      <c r="J1097" s="225" t="n">
        <f aca="false">ROUND(I1097*H1097,2)</f>
        <v>0</v>
      </c>
      <c r="K1097" s="221" t="s">
        <v>239</v>
      </c>
      <c r="L1097" s="30"/>
      <c r="M1097" s="226"/>
      <c r="N1097" s="227" t="s">
        <v>45</v>
      </c>
      <c r="O1097" s="74"/>
      <c r="P1097" s="228" t="n">
        <f aca="false">O1097*H1097</f>
        <v>0</v>
      </c>
      <c r="Q1097" s="228" t="n">
        <v>0.00012</v>
      </c>
      <c r="R1097" s="228" t="n">
        <f aca="false">Q1097*H1097</f>
        <v>0.006543</v>
      </c>
      <c r="S1097" s="228" t="n">
        <v>0</v>
      </c>
      <c r="T1097" s="229" t="n">
        <f aca="false">S1097*H1097</f>
        <v>0</v>
      </c>
      <c r="U1097" s="24"/>
      <c r="V1097" s="24"/>
      <c r="W1097" s="24"/>
      <c r="X1097" s="24"/>
      <c r="Y1097" s="24"/>
      <c r="Z1097" s="24"/>
      <c r="AA1097" s="24"/>
      <c r="AB1097" s="24"/>
      <c r="AC1097" s="24"/>
      <c r="AD1097" s="24"/>
      <c r="AE1097" s="24"/>
      <c r="AR1097" s="230" t="s">
        <v>431</v>
      </c>
      <c r="AT1097" s="230" t="s">
        <v>148</v>
      </c>
      <c r="AU1097" s="230" t="s">
        <v>89</v>
      </c>
      <c r="AY1097" s="3" t="s">
        <v>145</v>
      </c>
      <c r="BE1097" s="231" t="n">
        <f aca="false">IF(N1097="základní",J1097,0)</f>
        <v>0</v>
      </c>
      <c r="BF1097" s="231" t="n">
        <f aca="false">IF(N1097="snížená",J1097,0)</f>
        <v>0</v>
      </c>
      <c r="BG1097" s="231" t="n">
        <f aca="false">IF(N1097="zákl. přenesená",J1097,0)</f>
        <v>0</v>
      </c>
      <c r="BH1097" s="231" t="n">
        <f aca="false">IF(N1097="sníž. přenesená",J1097,0)</f>
        <v>0</v>
      </c>
      <c r="BI1097" s="231" t="n">
        <f aca="false">IF(N1097="nulová",J1097,0)</f>
        <v>0</v>
      </c>
      <c r="BJ1097" s="3" t="s">
        <v>87</v>
      </c>
      <c r="BK1097" s="231" t="n">
        <f aca="false">ROUND(I1097*H1097,2)</f>
        <v>0</v>
      </c>
      <c r="BL1097" s="3" t="s">
        <v>431</v>
      </c>
      <c r="BM1097" s="230" t="s">
        <v>1694</v>
      </c>
    </row>
    <row r="1098" s="31" customFormat="true" ht="12.8" hidden="false" customHeight="false" outlineLevel="0" collapsed="false">
      <c r="A1098" s="24"/>
      <c r="B1098" s="25"/>
      <c r="C1098" s="26"/>
      <c r="D1098" s="232" t="s">
        <v>153</v>
      </c>
      <c r="E1098" s="26"/>
      <c r="F1098" s="233" t="s">
        <v>1695</v>
      </c>
      <c r="G1098" s="26"/>
      <c r="H1098" s="26"/>
      <c r="I1098" s="234"/>
      <c r="J1098" s="26"/>
      <c r="K1098" s="26"/>
      <c r="L1098" s="30"/>
      <c r="M1098" s="235"/>
      <c r="N1098" s="236"/>
      <c r="O1098" s="74"/>
      <c r="P1098" s="74"/>
      <c r="Q1098" s="74"/>
      <c r="R1098" s="74"/>
      <c r="S1098" s="74"/>
      <c r="T1098" s="75"/>
      <c r="U1098" s="24"/>
      <c r="V1098" s="24"/>
      <c r="W1098" s="24"/>
      <c r="X1098" s="24"/>
      <c r="Y1098" s="24"/>
      <c r="Z1098" s="24"/>
      <c r="AA1098" s="24"/>
      <c r="AB1098" s="24"/>
      <c r="AC1098" s="24"/>
      <c r="AD1098" s="24"/>
      <c r="AE1098" s="24"/>
      <c r="AT1098" s="3" t="s">
        <v>153</v>
      </c>
      <c r="AU1098" s="3" t="s">
        <v>89</v>
      </c>
    </row>
    <row r="1099" s="31" customFormat="true" ht="12.8" hidden="false" customHeight="false" outlineLevel="0" collapsed="false">
      <c r="A1099" s="24"/>
      <c r="B1099" s="25"/>
      <c r="C1099" s="26"/>
      <c r="D1099" s="241" t="s">
        <v>242</v>
      </c>
      <c r="E1099" s="26"/>
      <c r="F1099" s="242" t="s">
        <v>1696</v>
      </c>
      <c r="G1099" s="26"/>
      <c r="H1099" s="26"/>
      <c r="I1099" s="234"/>
      <c r="J1099" s="26"/>
      <c r="K1099" s="26"/>
      <c r="L1099" s="30"/>
      <c r="M1099" s="235"/>
      <c r="N1099" s="236"/>
      <c r="O1099" s="74"/>
      <c r="P1099" s="74"/>
      <c r="Q1099" s="74"/>
      <c r="R1099" s="74"/>
      <c r="S1099" s="74"/>
      <c r="T1099" s="75"/>
      <c r="U1099" s="24"/>
      <c r="V1099" s="24"/>
      <c r="W1099" s="24"/>
      <c r="X1099" s="24"/>
      <c r="Y1099" s="24"/>
      <c r="Z1099" s="24"/>
      <c r="AA1099" s="24"/>
      <c r="AB1099" s="24"/>
      <c r="AC1099" s="24"/>
      <c r="AD1099" s="24"/>
      <c r="AE1099" s="24"/>
      <c r="AT1099" s="3" t="s">
        <v>242</v>
      </c>
      <c r="AU1099" s="3" t="s">
        <v>89</v>
      </c>
    </row>
    <row r="1100" s="267" customFormat="true" ht="12.8" hidden="false" customHeight="false" outlineLevel="0" collapsed="false">
      <c r="B1100" s="268"/>
      <c r="C1100" s="269"/>
      <c r="D1100" s="232" t="s">
        <v>244</v>
      </c>
      <c r="E1100" s="270"/>
      <c r="F1100" s="271" t="s">
        <v>1697</v>
      </c>
      <c r="G1100" s="269"/>
      <c r="H1100" s="270"/>
      <c r="I1100" s="272"/>
      <c r="J1100" s="269"/>
      <c r="K1100" s="269"/>
      <c r="L1100" s="273"/>
      <c r="M1100" s="274"/>
      <c r="N1100" s="275"/>
      <c r="O1100" s="275"/>
      <c r="P1100" s="275"/>
      <c r="Q1100" s="275"/>
      <c r="R1100" s="275"/>
      <c r="S1100" s="275"/>
      <c r="T1100" s="276"/>
      <c r="AT1100" s="277" t="s">
        <v>244</v>
      </c>
      <c r="AU1100" s="277" t="s">
        <v>89</v>
      </c>
      <c r="AV1100" s="267" t="s">
        <v>87</v>
      </c>
      <c r="AW1100" s="267" t="s">
        <v>35</v>
      </c>
      <c r="AX1100" s="267" t="s">
        <v>80</v>
      </c>
      <c r="AY1100" s="277" t="s">
        <v>145</v>
      </c>
    </row>
    <row r="1101" s="243" customFormat="true" ht="12.8" hidden="false" customHeight="false" outlineLevel="0" collapsed="false">
      <c r="B1101" s="244"/>
      <c r="C1101" s="245"/>
      <c r="D1101" s="232" t="s">
        <v>244</v>
      </c>
      <c r="E1101" s="246"/>
      <c r="F1101" s="247" t="s">
        <v>1698</v>
      </c>
      <c r="G1101" s="245"/>
      <c r="H1101" s="248" t="n">
        <v>2.625</v>
      </c>
      <c r="I1101" s="249"/>
      <c r="J1101" s="245"/>
      <c r="K1101" s="245"/>
      <c r="L1101" s="250"/>
      <c r="M1101" s="251"/>
      <c r="N1101" s="252"/>
      <c r="O1101" s="252"/>
      <c r="P1101" s="252"/>
      <c r="Q1101" s="252"/>
      <c r="R1101" s="252"/>
      <c r="S1101" s="252"/>
      <c r="T1101" s="253"/>
      <c r="AT1101" s="254" t="s">
        <v>244</v>
      </c>
      <c r="AU1101" s="254" t="s">
        <v>89</v>
      </c>
      <c r="AV1101" s="243" t="s">
        <v>89</v>
      </c>
      <c r="AW1101" s="243" t="s">
        <v>35</v>
      </c>
      <c r="AX1101" s="243" t="s">
        <v>80</v>
      </c>
      <c r="AY1101" s="254" t="s">
        <v>145</v>
      </c>
    </row>
    <row r="1102" s="243" customFormat="true" ht="12.8" hidden="false" customHeight="false" outlineLevel="0" collapsed="false">
      <c r="B1102" s="244"/>
      <c r="C1102" s="245"/>
      <c r="D1102" s="232" t="s">
        <v>244</v>
      </c>
      <c r="E1102" s="246"/>
      <c r="F1102" s="247" t="s">
        <v>1699</v>
      </c>
      <c r="G1102" s="245"/>
      <c r="H1102" s="248" t="n">
        <v>12</v>
      </c>
      <c r="I1102" s="249"/>
      <c r="J1102" s="245"/>
      <c r="K1102" s="245"/>
      <c r="L1102" s="250"/>
      <c r="M1102" s="251"/>
      <c r="N1102" s="252"/>
      <c r="O1102" s="252"/>
      <c r="P1102" s="252"/>
      <c r="Q1102" s="252"/>
      <c r="R1102" s="252"/>
      <c r="S1102" s="252"/>
      <c r="T1102" s="253"/>
      <c r="AT1102" s="254" t="s">
        <v>244</v>
      </c>
      <c r="AU1102" s="254" t="s">
        <v>89</v>
      </c>
      <c r="AV1102" s="243" t="s">
        <v>89</v>
      </c>
      <c r="AW1102" s="243" t="s">
        <v>35</v>
      </c>
      <c r="AX1102" s="243" t="s">
        <v>80</v>
      </c>
      <c r="AY1102" s="254" t="s">
        <v>145</v>
      </c>
    </row>
    <row r="1103" s="243" customFormat="true" ht="12.8" hidden="false" customHeight="false" outlineLevel="0" collapsed="false">
      <c r="B1103" s="244"/>
      <c r="C1103" s="245"/>
      <c r="D1103" s="232" t="s">
        <v>244</v>
      </c>
      <c r="E1103" s="246"/>
      <c r="F1103" s="247" t="s">
        <v>1700</v>
      </c>
      <c r="G1103" s="245"/>
      <c r="H1103" s="248" t="n">
        <v>4.6</v>
      </c>
      <c r="I1103" s="249"/>
      <c r="J1103" s="245"/>
      <c r="K1103" s="245"/>
      <c r="L1103" s="250"/>
      <c r="M1103" s="251"/>
      <c r="N1103" s="252"/>
      <c r="O1103" s="252"/>
      <c r="P1103" s="252"/>
      <c r="Q1103" s="252"/>
      <c r="R1103" s="252"/>
      <c r="S1103" s="252"/>
      <c r="T1103" s="253"/>
      <c r="AT1103" s="254" t="s">
        <v>244</v>
      </c>
      <c r="AU1103" s="254" t="s">
        <v>89</v>
      </c>
      <c r="AV1103" s="243" t="s">
        <v>89</v>
      </c>
      <c r="AW1103" s="243" t="s">
        <v>35</v>
      </c>
      <c r="AX1103" s="243" t="s">
        <v>80</v>
      </c>
      <c r="AY1103" s="254" t="s">
        <v>145</v>
      </c>
    </row>
    <row r="1104" s="243" customFormat="true" ht="12.8" hidden="false" customHeight="false" outlineLevel="0" collapsed="false">
      <c r="B1104" s="244"/>
      <c r="C1104" s="245"/>
      <c r="D1104" s="232" t="s">
        <v>244</v>
      </c>
      <c r="E1104" s="246"/>
      <c r="F1104" s="247" t="s">
        <v>1701</v>
      </c>
      <c r="G1104" s="245"/>
      <c r="H1104" s="248" t="n">
        <v>2.45</v>
      </c>
      <c r="I1104" s="249"/>
      <c r="J1104" s="245"/>
      <c r="K1104" s="245"/>
      <c r="L1104" s="250"/>
      <c r="M1104" s="251"/>
      <c r="N1104" s="252"/>
      <c r="O1104" s="252"/>
      <c r="P1104" s="252"/>
      <c r="Q1104" s="252"/>
      <c r="R1104" s="252"/>
      <c r="S1104" s="252"/>
      <c r="T1104" s="253"/>
      <c r="AT1104" s="254" t="s">
        <v>244</v>
      </c>
      <c r="AU1104" s="254" t="s">
        <v>89</v>
      </c>
      <c r="AV1104" s="243" t="s">
        <v>89</v>
      </c>
      <c r="AW1104" s="243" t="s">
        <v>35</v>
      </c>
      <c r="AX1104" s="243" t="s">
        <v>80</v>
      </c>
      <c r="AY1104" s="254" t="s">
        <v>145</v>
      </c>
    </row>
    <row r="1105" s="243" customFormat="true" ht="12.8" hidden="false" customHeight="false" outlineLevel="0" collapsed="false">
      <c r="B1105" s="244"/>
      <c r="C1105" s="245"/>
      <c r="D1105" s="232" t="s">
        <v>244</v>
      </c>
      <c r="E1105" s="246"/>
      <c r="F1105" s="247" t="s">
        <v>1702</v>
      </c>
      <c r="G1105" s="245"/>
      <c r="H1105" s="248" t="n">
        <v>14.7</v>
      </c>
      <c r="I1105" s="249"/>
      <c r="J1105" s="245"/>
      <c r="K1105" s="245"/>
      <c r="L1105" s="250"/>
      <c r="M1105" s="251"/>
      <c r="N1105" s="252"/>
      <c r="O1105" s="252"/>
      <c r="P1105" s="252"/>
      <c r="Q1105" s="252"/>
      <c r="R1105" s="252"/>
      <c r="S1105" s="252"/>
      <c r="T1105" s="253"/>
      <c r="AT1105" s="254" t="s">
        <v>244</v>
      </c>
      <c r="AU1105" s="254" t="s">
        <v>89</v>
      </c>
      <c r="AV1105" s="243" t="s">
        <v>89</v>
      </c>
      <c r="AW1105" s="243" t="s">
        <v>35</v>
      </c>
      <c r="AX1105" s="243" t="s">
        <v>80</v>
      </c>
      <c r="AY1105" s="254" t="s">
        <v>145</v>
      </c>
    </row>
    <row r="1106" s="243" customFormat="true" ht="12.8" hidden="false" customHeight="false" outlineLevel="0" collapsed="false">
      <c r="B1106" s="244"/>
      <c r="C1106" s="245"/>
      <c r="D1106" s="232" t="s">
        <v>244</v>
      </c>
      <c r="E1106" s="246"/>
      <c r="F1106" s="247" t="s">
        <v>1703</v>
      </c>
      <c r="G1106" s="245"/>
      <c r="H1106" s="248" t="n">
        <v>2.4</v>
      </c>
      <c r="I1106" s="249"/>
      <c r="J1106" s="245"/>
      <c r="K1106" s="245"/>
      <c r="L1106" s="250"/>
      <c r="M1106" s="251"/>
      <c r="N1106" s="252"/>
      <c r="O1106" s="252"/>
      <c r="P1106" s="252"/>
      <c r="Q1106" s="252"/>
      <c r="R1106" s="252"/>
      <c r="S1106" s="252"/>
      <c r="T1106" s="253"/>
      <c r="AT1106" s="254" t="s">
        <v>244</v>
      </c>
      <c r="AU1106" s="254" t="s">
        <v>89</v>
      </c>
      <c r="AV1106" s="243" t="s">
        <v>89</v>
      </c>
      <c r="AW1106" s="243" t="s">
        <v>35</v>
      </c>
      <c r="AX1106" s="243" t="s">
        <v>80</v>
      </c>
      <c r="AY1106" s="254" t="s">
        <v>145</v>
      </c>
    </row>
    <row r="1107" s="243" customFormat="true" ht="12.8" hidden="false" customHeight="false" outlineLevel="0" collapsed="false">
      <c r="B1107" s="244"/>
      <c r="C1107" s="245"/>
      <c r="D1107" s="232" t="s">
        <v>244</v>
      </c>
      <c r="E1107" s="246"/>
      <c r="F1107" s="247" t="s">
        <v>1704</v>
      </c>
      <c r="G1107" s="245"/>
      <c r="H1107" s="248" t="n">
        <v>13.125</v>
      </c>
      <c r="I1107" s="249"/>
      <c r="J1107" s="245"/>
      <c r="K1107" s="245"/>
      <c r="L1107" s="250"/>
      <c r="M1107" s="251"/>
      <c r="N1107" s="252"/>
      <c r="O1107" s="252"/>
      <c r="P1107" s="252"/>
      <c r="Q1107" s="252"/>
      <c r="R1107" s="252"/>
      <c r="S1107" s="252"/>
      <c r="T1107" s="253"/>
      <c r="AT1107" s="254" t="s">
        <v>244</v>
      </c>
      <c r="AU1107" s="254" t="s">
        <v>89</v>
      </c>
      <c r="AV1107" s="243" t="s">
        <v>89</v>
      </c>
      <c r="AW1107" s="243" t="s">
        <v>35</v>
      </c>
      <c r="AX1107" s="243" t="s">
        <v>80</v>
      </c>
      <c r="AY1107" s="254" t="s">
        <v>145</v>
      </c>
    </row>
    <row r="1108" s="243" customFormat="true" ht="12.8" hidden="false" customHeight="false" outlineLevel="0" collapsed="false">
      <c r="B1108" s="244"/>
      <c r="C1108" s="245"/>
      <c r="D1108" s="232" t="s">
        <v>244</v>
      </c>
      <c r="E1108" s="246"/>
      <c r="F1108" s="247" t="s">
        <v>1698</v>
      </c>
      <c r="G1108" s="245"/>
      <c r="H1108" s="248" t="n">
        <v>2.625</v>
      </c>
      <c r="I1108" s="249"/>
      <c r="J1108" s="245"/>
      <c r="K1108" s="245"/>
      <c r="L1108" s="250"/>
      <c r="M1108" s="251"/>
      <c r="N1108" s="252"/>
      <c r="O1108" s="252"/>
      <c r="P1108" s="252"/>
      <c r="Q1108" s="252"/>
      <c r="R1108" s="252"/>
      <c r="S1108" s="252"/>
      <c r="T1108" s="253"/>
      <c r="AT1108" s="254" t="s">
        <v>244</v>
      </c>
      <c r="AU1108" s="254" t="s">
        <v>89</v>
      </c>
      <c r="AV1108" s="243" t="s">
        <v>89</v>
      </c>
      <c r="AW1108" s="243" t="s">
        <v>35</v>
      </c>
      <c r="AX1108" s="243" t="s">
        <v>80</v>
      </c>
      <c r="AY1108" s="254" t="s">
        <v>145</v>
      </c>
    </row>
    <row r="1109" s="255" customFormat="true" ht="12.8" hidden="false" customHeight="false" outlineLevel="0" collapsed="false">
      <c r="B1109" s="256"/>
      <c r="C1109" s="257"/>
      <c r="D1109" s="232" t="s">
        <v>244</v>
      </c>
      <c r="E1109" s="258"/>
      <c r="F1109" s="259" t="s">
        <v>249</v>
      </c>
      <c r="G1109" s="257"/>
      <c r="H1109" s="260" t="n">
        <v>54.525</v>
      </c>
      <c r="I1109" s="261"/>
      <c r="J1109" s="257"/>
      <c r="K1109" s="257"/>
      <c r="L1109" s="262"/>
      <c r="M1109" s="263"/>
      <c r="N1109" s="264"/>
      <c r="O1109" s="264"/>
      <c r="P1109" s="264"/>
      <c r="Q1109" s="264"/>
      <c r="R1109" s="264"/>
      <c r="S1109" s="264"/>
      <c r="T1109" s="265"/>
      <c r="AT1109" s="266" t="s">
        <v>244</v>
      </c>
      <c r="AU1109" s="266" t="s">
        <v>89</v>
      </c>
      <c r="AV1109" s="255" t="s">
        <v>144</v>
      </c>
      <c r="AW1109" s="255" t="s">
        <v>35</v>
      </c>
      <c r="AX1109" s="255" t="s">
        <v>87</v>
      </c>
      <c r="AY1109" s="266" t="s">
        <v>145</v>
      </c>
    </row>
    <row r="1110" s="31" customFormat="true" ht="24.15" hidden="false" customHeight="true" outlineLevel="0" collapsed="false">
      <c r="A1110" s="24"/>
      <c r="B1110" s="25"/>
      <c r="C1110" s="219" t="s">
        <v>1705</v>
      </c>
      <c r="D1110" s="219" t="s">
        <v>148</v>
      </c>
      <c r="E1110" s="220" t="s">
        <v>1706</v>
      </c>
      <c r="F1110" s="221" t="s">
        <v>1707</v>
      </c>
      <c r="G1110" s="222" t="s">
        <v>238</v>
      </c>
      <c r="H1110" s="223" t="n">
        <v>207.9</v>
      </c>
      <c r="I1110" s="224"/>
      <c r="J1110" s="225" t="n">
        <f aca="false">ROUND(I1110*H1110,2)</f>
        <v>0</v>
      </c>
      <c r="K1110" s="221" t="s">
        <v>239</v>
      </c>
      <c r="L1110" s="30"/>
      <c r="M1110" s="226"/>
      <c r="N1110" s="227" t="s">
        <v>45</v>
      </c>
      <c r="O1110" s="74"/>
      <c r="P1110" s="228" t="n">
        <f aca="false">O1110*H1110</f>
        <v>0</v>
      </c>
      <c r="Q1110" s="228" t="n">
        <v>0.0002</v>
      </c>
      <c r="R1110" s="228" t="n">
        <f aca="false">Q1110*H1110</f>
        <v>0.04158</v>
      </c>
      <c r="S1110" s="228" t="n">
        <v>0</v>
      </c>
      <c r="T1110" s="229" t="n">
        <f aca="false">S1110*H1110</f>
        <v>0</v>
      </c>
      <c r="U1110" s="24"/>
      <c r="V1110" s="24"/>
      <c r="W1110" s="24"/>
      <c r="X1110" s="24"/>
      <c r="Y1110" s="24"/>
      <c r="Z1110" s="24"/>
      <c r="AA1110" s="24"/>
      <c r="AB1110" s="24"/>
      <c r="AC1110" s="24"/>
      <c r="AD1110" s="24"/>
      <c r="AE1110" s="24"/>
      <c r="AR1110" s="230" t="s">
        <v>431</v>
      </c>
      <c r="AT1110" s="230" t="s">
        <v>148</v>
      </c>
      <c r="AU1110" s="230" t="s">
        <v>89</v>
      </c>
      <c r="AY1110" s="3" t="s">
        <v>145</v>
      </c>
      <c r="BE1110" s="231" t="n">
        <f aca="false">IF(N1110="základní",J1110,0)</f>
        <v>0</v>
      </c>
      <c r="BF1110" s="231" t="n">
        <f aca="false">IF(N1110="snížená",J1110,0)</f>
        <v>0</v>
      </c>
      <c r="BG1110" s="231" t="n">
        <f aca="false">IF(N1110="zákl. přenesená",J1110,0)</f>
        <v>0</v>
      </c>
      <c r="BH1110" s="231" t="n">
        <f aca="false">IF(N1110="sníž. přenesená",J1110,0)</f>
        <v>0</v>
      </c>
      <c r="BI1110" s="231" t="n">
        <f aca="false">IF(N1110="nulová",J1110,0)</f>
        <v>0</v>
      </c>
      <c r="BJ1110" s="3" t="s">
        <v>87</v>
      </c>
      <c r="BK1110" s="231" t="n">
        <f aca="false">ROUND(I1110*H1110,2)</f>
        <v>0</v>
      </c>
      <c r="BL1110" s="3" t="s">
        <v>431</v>
      </c>
      <c r="BM1110" s="230" t="s">
        <v>1708</v>
      </c>
    </row>
    <row r="1111" s="31" customFormat="true" ht="12.8" hidden="false" customHeight="false" outlineLevel="0" collapsed="false">
      <c r="A1111" s="24"/>
      <c r="B1111" s="25"/>
      <c r="C1111" s="26"/>
      <c r="D1111" s="232" t="s">
        <v>153</v>
      </c>
      <c r="E1111" s="26"/>
      <c r="F1111" s="233" t="s">
        <v>1709</v>
      </c>
      <c r="G1111" s="26"/>
      <c r="H1111" s="26"/>
      <c r="I1111" s="234"/>
      <c r="J1111" s="26"/>
      <c r="K1111" s="26"/>
      <c r="L1111" s="30"/>
      <c r="M1111" s="235"/>
      <c r="N1111" s="236"/>
      <c r="O1111" s="74"/>
      <c r="P1111" s="74"/>
      <c r="Q1111" s="74"/>
      <c r="R1111" s="74"/>
      <c r="S1111" s="74"/>
      <c r="T1111" s="75"/>
      <c r="U1111" s="24"/>
      <c r="V1111" s="24"/>
      <c r="W1111" s="24"/>
      <c r="X1111" s="24"/>
      <c r="Y1111" s="24"/>
      <c r="Z1111" s="24"/>
      <c r="AA1111" s="24"/>
      <c r="AB1111" s="24"/>
      <c r="AC1111" s="24"/>
      <c r="AD1111" s="24"/>
      <c r="AE1111" s="24"/>
      <c r="AT1111" s="3" t="s">
        <v>153</v>
      </c>
      <c r="AU1111" s="3" t="s">
        <v>89</v>
      </c>
    </row>
    <row r="1112" s="31" customFormat="true" ht="12.8" hidden="false" customHeight="false" outlineLevel="0" collapsed="false">
      <c r="A1112" s="24"/>
      <c r="B1112" s="25"/>
      <c r="C1112" s="26"/>
      <c r="D1112" s="241" t="s">
        <v>242</v>
      </c>
      <c r="E1112" s="26"/>
      <c r="F1112" s="242" t="s">
        <v>1710</v>
      </c>
      <c r="G1112" s="26"/>
      <c r="H1112" s="26"/>
      <c r="I1112" s="234"/>
      <c r="J1112" s="26"/>
      <c r="K1112" s="26"/>
      <c r="L1112" s="30"/>
      <c r="M1112" s="235"/>
      <c r="N1112" s="236"/>
      <c r="O1112" s="74"/>
      <c r="P1112" s="74"/>
      <c r="Q1112" s="74"/>
      <c r="R1112" s="74"/>
      <c r="S1112" s="74"/>
      <c r="T1112" s="75"/>
      <c r="U1112" s="24"/>
      <c r="V1112" s="24"/>
      <c r="W1112" s="24"/>
      <c r="X1112" s="24"/>
      <c r="Y1112" s="24"/>
      <c r="Z1112" s="24"/>
      <c r="AA1112" s="24"/>
      <c r="AB1112" s="24"/>
      <c r="AC1112" s="24"/>
      <c r="AD1112" s="24"/>
      <c r="AE1112" s="24"/>
      <c r="AT1112" s="3" t="s">
        <v>242</v>
      </c>
      <c r="AU1112" s="3" t="s">
        <v>89</v>
      </c>
    </row>
    <row r="1113" s="267" customFormat="true" ht="12.8" hidden="false" customHeight="false" outlineLevel="0" collapsed="false">
      <c r="B1113" s="268"/>
      <c r="C1113" s="269"/>
      <c r="D1113" s="232" t="s">
        <v>244</v>
      </c>
      <c r="E1113" s="270"/>
      <c r="F1113" s="271" t="s">
        <v>780</v>
      </c>
      <c r="G1113" s="269"/>
      <c r="H1113" s="270"/>
      <c r="I1113" s="272"/>
      <c r="J1113" s="269"/>
      <c r="K1113" s="269"/>
      <c r="L1113" s="273"/>
      <c r="M1113" s="274"/>
      <c r="N1113" s="275"/>
      <c r="O1113" s="275"/>
      <c r="P1113" s="275"/>
      <c r="Q1113" s="275"/>
      <c r="R1113" s="275"/>
      <c r="S1113" s="275"/>
      <c r="T1113" s="276"/>
      <c r="AT1113" s="277" t="s">
        <v>244</v>
      </c>
      <c r="AU1113" s="277" t="s">
        <v>89</v>
      </c>
      <c r="AV1113" s="267" t="s">
        <v>87</v>
      </c>
      <c r="AW1113" s="267" t="s">
        <v>35</v>
      </c>
      <c r="AX1113" s="267" t="s">
        <v>80</v>
      </c>
      <c r="AY1113" s="277" t="s">
        <v>145</v>
      </c>
    </row>
    <row r="1114" s="267" customFormat="true" ht="12.8" hidden="false" customHeight="false" outlineLevel="0" collapsed="false">
      <c r="B1114" s="268"/>
      <c r="C1114" s="269"/>
      <c r="D1114" s="232" t="s">
        <v>244</v>
      </c>
      <c r="E1114" s="270"/>
      <c r="F1114" s="271" t="s">
        <v>282</v>
      </c>
      <c r="G1114" s="269"/>
      <c r="H1114" s="270"/>
      <c r="I1114" s="272"/>
      <c r="J1114" s="269"/>
      <c r="K1114" s="269"/>
      <c r="L1114" s="273"/>
      <c r="M1114" s="274"/>
      <c r="N1114" s="275"/>
      <c r="O1114" s="275"/>
      <c r="P1114" s="275"/>
      <c r="Q1114" s="275"/>
      <c r="R1114" s="275"/>
      <c r="S1114" s="275"/>
      <c r="T1114" s="276"/>
      <c r="AT1114" s="277" t="s">
        <v>244</v>
      </c>
      <c r="AU1114" s="277" t="s">
        <v>89</v>
      </c>
      <c r="AV1114" s="267" t="s">
        <v>87</v>
      </c>
      <c r="AW1114" s="267" t="s">
        <v>35</v>
      </c>
      <c r="AX1114" s="267" t="s">
        <v>80</v>
      </c>
      <c r="AY1114" s="277" t="s">
        <v>145</v>
      </c>
    </row>
    <row r="1115" s="243" customFormat="true" ht="12.8" hidden="false" customHeight="false" outlineLevel="0" collapsed="false">
      <c r="B1115" s="244"/>
      <c r="C1115" s="245"/>
      <c r="D1115" s="232" t="s">
        <v>244</v>
      </c>
      <c r="E1115" s="246"/>
      <c r="F1115" s="247" t="s">
        <v>702</v>
      </c>
      <c r="G1115" s="245"/>
      <c r="H1115" s="248" t="n">
        <v>44.85</v>
      </c>
      <c r="I1115" s="249"/>
      <c r="J1115" s="245"/>
      <c r="K1115" s="245"/>
      <c r="L1115" s="250"/>
      <c r="M1115" s="251"/>
      <c r="N1115" s="252"/>
      <c r="O1115" s="252"/>
      <c r="P1115" s="252"/>
      <c r="Q1115" s="252"/>
      <c r="R1115" s="252"/>
      <c r="S1115" s="252"/>
      <c r="T1115" s="253"/>
      <c r="AT1115" s="254" t="s">
        <v>244</v>
      </c>
      <c r="AU1115" s="254" t="s">
        <v>89</v>
      </c>
      <c r="AV1115" s="243" t="s">
        <v>89</v>
      </c>
      <c r="AW1115" s="243" t="s">
        <v>35</v>
      </c>
      <c r="AX1115" s="243" t="s">
        <v>80</v>
      </c>
      <c r="AY1115" s="254" t="s">
        <v>145</v>
      </c>
    </row>
    <row r="1116" s="267" customFormat="true" ht="12.8" hidden="false" customHeight="false" outlineLevel="0" collapsed="false">
      <c r="B1116" s="268"/>
      <c r="C1116" s="269"/>
      <c r="D1116" s="232" t="s">
        <v>244</v>
      </c>
      <c r="E1116" s="270"/>
      <c r="F1116" s="271" t="s">
        <v>284</v>
      </c>
      <c r="G1116" s="269"/>
      <c r="H1116" s="270"/>
      <c r="I1116" s="272"/>
      <c r="J1116" s="269"/>
      <c r="K1116" s="269"/>
      <c r="L1116" s="273"/>
      <c r="M1116" s="274"/>
      <c r="N1116" s="275"/>
      <c r="O1116" s="275"/>
      <c r="P1116" s="275"/>
      <c r="Q1116" s="275"/>
      <c r="R1116" s="275"/>
      <c r="S1116" s="275"/>
      <c r="T1116" s="276"/>
      <c r="AT1116" s="277" t="s">
        <v>244</v>
      </c>
      <c r="AU1116" s="277" t="s">
        <v>89</v>
      </c>
      <c r="AV1116" s="267" t="s">
        <v>87</v>
      </c>
      <c r="AW1116" s="267" t="s">
        <v>35</v>
      </c>
      <c r="AX1116" s="267" t="s">
        <v>80</v>
      </c>
      <c r="AY1116" s="277" t="s">
        <v>145</v>
      </c>
    </row>
    <row r="1117" s="243" customFormat="true" ht="12.8" hidden="false" customHeight="false" outlineLevel="0" collapsed="false">
      <c r="B1117" s="244"/>
      <c r="C1117" s="245"/>
      <c r="D1117" s="232" t="s">
        <v>244</v>
      </c>
      <c r="E1117" s="246"/>
      <c r="F1117" s="247" t="s">
        <v>1711</v>
      </c>
      <c r="G1117" s="245"/>
      <c r="H1117" s="248" t="n">
        <v>44.1</v>
      </c>
      <c r="I1117" s="249"/>
      <c r="J1117" s="245"/>
      <c r="K1117" s="245"/>
      <c r="L1117" s="250"/>
      <c r="M1117" s="251"/>
      <c r="N1117" s="252"/>
      <c r="O1117" s="252"/>
      <c r="P1117" s="252"/>
      <c r="Q1117" s="252"/>
      <c r="R1117" s="252"/>
      <c r="S1117" s="252"/>
      <c r="T1117" s="253"/>
      <c r="AT1117" s="254" t="s">
        <v>244</v>
      </c>
      <c r="AU1117" s="254" t="s">
        <v>89</v>
      </c>
      <c r="AV1117" s="243" t="s">
        <v>89</v>
      </c>
      <c r="AW1117" s="243" t="s">
        <v>35</v>
      </c>
      <c r="AX1117" s="243" t="s">
        <v>80</v>
      </c>
      <c r="AY1117" s="254" t="s">
        <v>145</v>
      </c>
    </row>
    <row r="1118" s="267" customFormat="true" ht="12.8" hidden="false" customHeight="false" outlineLevel="0" collapsed="false">
      <c r="B1118" s="268"/>
      <c r="C1118" s="269"/>
      <c r="D1118" s="232" t="s">
        <v>244</v>
      </c>
      <c r="E1118" s="270"/>
      <c r="F1118" s="271" t="s">
        <v>286</v>
      </c>
      <c r="G1118" s="269"/>
      <c r="H1118" s="270"/>
      <c r="I1118" s="272"/>
      <c r="J1118" s="269"/>
      <c r="K1118" s="269"/>
      <c r="L1118" s="273"/>
      <c r="M1118" s="274"/>
      <c r="N1118" s="275"/>
      <c r="O1118" s="275"/>
      <c r="P1118" s="275"/>
      <c r="Q1118" s="275"/>
      <c r="R1118" s="275"/>
      <c r="S1118" s="275"/>
      <c r="T1118" s="276"/>
      <c r="AT1118" s="277" t="s">
        <v>244</v>
      </c>
      <c r="AU1118" s="277" t="s">
        <v>89</v>
      </c>
      <c r="AV1118" s="267" t="s">
        <v>87</v>
      </c>
      <c r="AW1118" s="267" t="s">
        <v>35</v>
      </c>
      <c r="AX1118" s="267" t="s">
        <v>80</v>
      </c>
      <c r="AY1118" s="277" t="s">
        <v>145</v>
      </c>
    </row>
    <row r="1119" s="243" customFormat="true" ht="12.8" hidden="false" customHeight="false" outlineLevel="0" collapsed="false">
      <c r="B1119" s="244"/>
      <c r="C1119" s="245"/>
      <c r="D1119" s="232" t="s">
        <v>244</v>
      </c>
      <c r="E1119" s="246"/>
      <c r="F1119" s="247" t="s">
        <v>1712</v>
      </c>
      <c r="G1119" s="245"/>
      <c r="H1119" s="248" t="n">
        <v>30</v>
      </c>
      <c r="I1119" s="249"/>
      <c r="J1119" s="245"/>
      <c r="K1119" s="245"/>
      <c r="L1119" s="250"/>
      <c r="M1119" s="251"/>
      <c r="N1119" s="252"/>
      <c r="O1119" s="252"/>
      <c r="P1119" s="252"/>
      <c r="Q1119" s="252"/>
      <c r="R1119" s="252"/>
      <c r="S1119" s="252"/>
      <c r="T1119" s="253"/>
      <c r="AT1119" s="254" t="s">
        <v>244</v>
      </c>
      <c r="AU1119" s="254" t="s">
        <v>89</v>
      </c>
      <c r="AV1119" s="243" t="s">
        <v>89</v>
      </c>
      <c r="AW1119" s="243" t="s">
        <v>35</v>
      </c>
      <c r="AX1119" s="243" t="s">
        <v>80</v>
      </c>
      <c r="AY1119" s="254" t="s">
        <v>145</v>
      </c>
    </row>
    <row r="1120" s="267" customFormat="true" ht="12.8" hidden="false" customHeight="false" outlineLevel="0" collapsed="false">
      <c r="B1120" s="268"/>
      <c r="C1120" s="269"/>
      <c r="D1120" s="232" t="s">
        <v>244</v>
      </c>
      <c r="E1120" s="270"/>
      <c r="F1120" s="271" t="s">
        <v>288</v>
      </c>
      <c r="G1120" s="269"/>
      <c r="H1120" s="270"/>
      <c r="I1120" s="272"/>
      <c r="J1120" s="269"/>
      <c r="K1120" s="269"/>
      <c r="L1120" s="273"/>
      <c r="M1120" s="274"/>
      <c r="N1120" s="275"/>
      <c r="O1120" s="275"/>
      <c r="P1120" s="275"/>
      <c r="Q1120" s="275"/>
      <c r="R1120" s="275"/>
      <c r="S1120" s="275"/>
      <c r="T1120" s="276"/>
      <c r="AT1120" s="277" t="s">
        <v>244</v>
      </c>
      <c r="AU1120" s="277" t="s">
        <v>89</v>
      </c>
      <c r="AV1120" s="267" t="s">
        <v>87</v>
      </c>
      <c r="AW1120" s="267" t="s">
        <v>35</v>
      </c>
      <c r="AX1120" s="267" t="s">
        <v>80</v>
      </c>
      <c r="AY1120" s="277" t="s">
        <v>145</v>
      </c>
    </row>
    <row r="1121" s="243" customFormat="true" ht="12.8" hidden="false" customHeight="false" outlineLevel="0" collapsed="false">
      <c r="B1121" s="244"/>
      <c r="C1121" s="245"/>
      <c r="D1121" s="232" t="s">
        <v>244</v>
      </c>
      <c r="E1121" s="246"/>
      <c r="F1121" s="247" t="s">
        <v>1711</v>
      </c>
      <c r="G1121" s="245"/>
      <c r="H1121" s="248" t="n">
        <v>44.1</v>
      </c>
      <c r="I1121" s="249"/>
      <c r="J1121" s="245"/>
      <c r="K1121" s="245"/>
      <c r="L1121" s="250"/>
      <c r="M1121" s="251"/>
      <c r="N1121" s="252"/>
      <c r="O1121" s="252"/>
      <c r="P1121" s="252"/>
      <c r="Q1121" s="252"/>
      <c r="R1121" s="252"/>
      <c r="S1121" s="252"/>
      <c r="T1121" s="253"/>
      <c r="AT1121" s="254" t="s">
        <v>244</v>
      </c>
      <c r="AU1121" s="254" t="s">
        <v>89</v>
      </c>
      <c r="AV1121" s="243" t="s">
        <v>89</v>
      </c>
      <c r="AW1121" s="243" t="s">
        <v>35</v>
      </c>
      <c r="AX1121" s="243" t="s">
        <v>80</v>
      </c>
      <c r="AY1121" s="254" t="s">
        <v>145</v>
      </c>
    </row>
    <row r="1122" s="267" customFormat="true" ht="12.8" hidden="false" customHeight="false" outlineLevel="0" collapsed="false">
      <c r="B1122" s="268"/>
      <c r="C1122" s="269"/>
      <c r="D1122" s="232" t="s">
        <v>244</v>
      </c>
      <c r="E1122" s="270"/>
      <c r="F1122" s="271" t="s">
        <v>289</v>
      </c>
      <c r="G1122" s="269"/>
      <c r="H1122" s="270"/>
      <c r="I1122" s="272"/>
      <c r="J1122" s="269"/>
      <c r="K1122" s="269"/>
      <c r="L1122" s="273"/>
      <c r="M1122" s="274"/>
      <c r="N1122" s="275"/>
      <c r="O1122" s="275"/>
      <c r="P1122" s="275"/>
      <c r="Q1122" s="275"/>
      <c r="R1122" s="275"/>
      <c r="S1122" s="275"/>
      <c r="T1122" s="276"/>
      <c r="AT1122" s="277" t="s">
        <v>244</v>
      </c>
      <c r="AU1122" s="277" t="s">
        <v>89</v>
      </c>
      <c r="AV1122" s="267" t="s">
        <v>87</v>
      </c>
      <c r="AW1122" s="267" t="s">
        <v>35</v>
      </c>
      <c r="AX1122" s="267" t="s">
        <v>80</v>
      </c>
      <c r="AY1122" s="277" t="s">
        <v>145</v>
      </c>
    </row>
    <row r="1123" s="243" customFormat="true" ht="12.8" hidden="false" customHeight="false" outlineLevel="0" collapsed="false">
      <c r="B1123" s="244"/>
      <c r="C1123" s="245"/>
      <c r="D1123" s="232" t="s">
        <v>244</v>
      </c>
      <c r="E1123" s="246"/>
      <c r="F1123" s="247" t="s">
        <v>702</v>
      </c>
      <c r="G1123" s="245"/>
      <c r="H1123" s="248" t="n">
        <v>44.85</v>
      </c>
      <c r="I1123" s="249"/>
      <c r="J1123" s="245"/>
      <c r="K1123" s="245"/>
      <c r="L1123" s="250"/>
      <c r="M1123" s="251"/>
      <c r="N1123" s="252"/>
      <c r="O1123" s="252"/>
      <c r="P1123" s="252"/>
      <c r="Q1123" s="252"/>
      <c r="R1123" s="252"/>
      <c r="S1123" s="252"/>
      <c r="T1123" s="253"/>
      <c r="AT1123" s="254" t="s">
        <v>244</v>
      </c>
      <c r="AU1123" s="254" t="s">
        <v>89</v>
      </c>
      <c r="AV1123" s="243" t="s">
        <v>89</v>
      </c>
      <c r="AW1123" s="243" t="s">
        <v>35</v>
      </c>
      <c r="AX1123" s="243" t="s">
        <v>80</v>
      </c>
      <c r="AY1123" s="254" t="s">
        <v>145</v>
      </c>
    </row>
    <row r="1124" s="255" customFormat="true" ht="12.8" hidden="false" customHeight="false" outlineLevel="0" collapsed="false">
      <c r="B1124" s="256"/>
      <c r="C1124" s="257"/>
      <c r="D1124" s="232" t="s">
        <v>244</v>
      </c>
      <c r="E1124" s="258"/>
      <c r="F1124" s="259" t="s">
        <v>249</v>
      </c>
      <c r="G1124" s="257"/>
      <c r="H1124" s="260" t="n">
        <v>207.9</v>
      </c>
      <c r="I1124" s="261"/>
      <c r="J1124" s="257"/>
      <c r="K1124" s="257"/>
      <c r="L1124" s="262"/>
      <c r="M1124" s="263"/>
      <c r="N1124" s="264"/>
      <c r="O1124" s="264"/>
      <c r="P1124" s="264"/>
      <c r="Q1124" s="264"/>
      <c r="R1124" s="264"/>
      <c r="S1124" s="264"/>
      <c r="T1124" s="265"/>
      <c r="AT1124" s="266" t="s">
        <v>244</v>
      </c>
      <c r="AU1124" s="266" t="s">
        <v>89</v>
      </c>
      <c r="AV1124" s="255" t="s">
        <v>144</v>
      </c>
      <c r="AW1124" s="255" t="s">
        <v>35</v>
      </c>
      <c r="AX1124" s="255" t="s">
        <v>87</v>
      </c>
      <c r="AY1124" s="266" t="s">
        <v>145</v>
      </c>
    </row>
    <row r="1125" s="31" customFormat="true" ht="24.15" hidden="false" customHeight="true" outlineLevel="0" collapsed="false">
      <c r="A1125" s="24"/>
      <c r="B1125" s="25"/>
      <c r="C1125" s="219" t="s">
        <v>1713</v>
      </c>
      <c r="D1125" s="219" t="s">
        <v>148</v>
      </c>
      <c r="E1125" s="220" t="s">
        <v>1714</v>
      </c>
      <c r="F1125" s="221" t="s">
        <v>1715</v>
      </c>
      <c r="G1125" s="222" t="s">
        <v>238</v>
      </c>
      <c r="H1125" s="223" t="n">
        <v>207.9</v>
      </c>
      <c r="I1125" s="224"/>
      <c r="J1125" s="225" t="n">
        <f aca="false">ROUND(I1125*H1125,2)</f>
        <v>0</v>
      </c>
      <c r="K1125" s="221" t="s">
        <v>239</v>
      </c>
      <c r="L1125" s="30"/>
      <c r="M1125" s="226"/>
      <c r="N1125" s="227" t="s">
        <v>45</v>
      </c>
      <c r="O1125" s="74"/>
      <c r="P1125" s="228" t="n">
        <f aca="false">O1125*H1125</f>
        <v>0</v>
      </c>
      <c r="Q1125" s="228" t="n">
        <v>0.00041</v>
      </c>
      <c r="R1125" s="228" t="n">
        <f aca="false">Q1125*H1125</f>
        <v>0.085239</v>
      </c>
      <c r="S1125" s="228" t="n">
        <v>0</v>
      </c>
      <c r="T1125" s="229" t="n">
        <f aca="false">S1125*H1125</f>
        <v>0</v>
      </c>
      <c r="U1125" s="24"/>
      <c r="V1125" s="24"/>
      <c r="W1125" s="24"/>
      <c r="X1125" s="24"/>
      <c r="Y1125" s="24"/>
      <c r="Z1125" s="24"/>
      <c r="AA1125" s="24"/>
      <c r="AB1125" s="24"/>
      <c r="AC1125" s="24"/>
      <c r="AD1125" s="24"/>
      <c r="AE1125" s="24"/>
      <c r="AR1125" s="230" t="s">
        <v>431</v>
      </c>
      <c r="AT1125" s="230" t="s">
        <v>148</v>
      </c>
      <c r="AU1125" s="230" t="s">
        <v>89</v>
      </c>
      <c r="AY1125" s="3" t="s">
        <v>145</v>
      </c>
      <c r="BE1125" s="231" t="n">
        <f aca="false">IF(N1125="základní",J1125,0)</f>
        <v>0</v>
      </c>
      <c r="BF1125" s="231" t="n">
        <f aca="false">IF(N1125="snížená",J1125,0)</f>
        <v>0</v>
      </c>
      <c r="BG1125" s="231" t="n">
        <f aca="false">IF(N1125="zákl. přenesená",J1125,0)</f>
        <v>0</v>
      </c>
      <c r="BH1125" s="231" t="n">
        <f aca="false">IF(N1125="sníž. přenesená",J1125,0)</f>
        <v>0</v>
      </c>
      <c r="BI1125" s="231" t="n">
        <f aca="false">IF(N1125="nulová",J1125,0)</f>
        <v>0</v>
      </c>
      <c r="BJ1125" s="3" t="s">
        <v>87</v>
      </c>
      <c r="BK1125" s="231" t="n">
        <f aca="false">ROUND(I1125*H1125,2)</f>
        <v>0</v>
      </c>
      <c r="BL1125" s="3" t="s">
        <v>431</v>
      </c>
      <c r="BM1125" s="230" t="s">
        <v>1716</v>
      </c>
    </row>
    <row r="1126" s="31" customFormat="true" ht="12.8" hidden="false" customHeight="false" outlineLevel="0" collapsed="false">
      <c r="A1126" s="24"/>
      <c r="B1126" s="25"/>
      <c r="C1126" s="26"/>
      <c r="D1126" s="232" t="s">
        <v>153</v>
      </c>
      <c r="E1126" s="26"/>
      <c r="F1126" s="233" t="s">
        <v>1717</v>
      </c>
      <c r="G1126" s="26"/>
      <c r="H1126" s="26"/>
      <c r="I1126" s="234"/>
      <c r="J1126" s="26"/>
      <c r="K1126" s="26"/>
      <c r="L1126" s="30"/>
      <c r="M1126" s="235"/>
      <c r="N1126" s="236"/>
      <c r="O1126" s="74"/>
      <c r="P1126" s="74"/>
      <c r="Q1126" s="74"/>
      <c r="R1126" s="74"/>
      <c r="S1126" s="74"/>
      <c r="T1126" s="75"/>
      <c r="U1126" s="24"/>
      <c r="V1126" s="24"/>
      <c r="W1126" s="24"/>
      <c r="X1126" s="24"/>
      <c r="Y1126" s="24"/>
      <c r="Z1126" s="24"/>
      <c r="AA1126" s="24"/>
      <c r="AB1126" s="24"/>
      <c r="AC1126" s="24"/>
      <c r="AD1126" s="24"/>
      <c r="AE1126" s="24"/>
      <c r="AT1126" s="3" t="s">
        <v>153</v>
      </c>
      <c r="AU1126" s="3" t="s">
        <v>89</v>
      </c>
    </row>
    <row r="1127" s="31" customFormat="true" ht="12.8" hidden="false" customHeight="false" outlineLevel="0" collapsed="false">
      <c r="A1127" s="24"/>
      <c r="B1127" s="25"/>
      <c r="C1127" s="26"/>
      <c r="D1127" s="241" t="s">
        <v>242</v>
      </c>
      <c r="E1127" s="26"/>
      <c r="F1127" s="242" t="s">
        <v>1718</v>
      </c>
      <c r="G1127" s="26"/>
      <c r="H1127" s="26"/>
      <c r="I1127" s="234"/>
      <c r="J1127" s="26"/>
      <c r="K1127" s="26"/>
      <c r="L1127" s="30"/>
      <c r="M1127" s="235"/>
      <c r="N1127" s="236"/>
      <c r="O1127" s="74"/>
      <c r="P1127" s="74"/>
      <c r="Q1127" s="74"/>
      <c r="R1127" s="74"/>
      <c r="S1127" s="74"/>
      <c r="T1127" s="75"/>
      <c r="U1127" s="24"/>
      <c r="V1127" s="24"/>
      <c r="W1127" s="24"/>
      <c r="X1127" s="24"/>
      <c r="Y1127" s="24"/>
      <c r="Z1127" s="24"/>
      <c r="AA1127" s="24"/>
      <c r="AB1127" s="24"/>
      <c r="AC1127" s="24"/>
      <c r="AD1127" s="24"/>
      <c r="AE1127" s="24"/>
      <c r="AT1127" s="3" t="s">
        <v>242</v>
      </c>
      <c r="AU1127" s="3" t="s">
        <v>89</v>
      </c>
    </row>
    <row r="1128" s="202" customFormat="true" ht="22.8" hidden="false" customHeight="true" outlineLevel="0" collapsed="false">
      <c r="B1128" s="203"/>
      <c r="C1128" s="204"/>
      <c r="D1128" s="205" t="s">
        <v>79</v>
      </c>
      <c r="E1128" s="217" t="s">
        <v>704</v>
      </c>
      <c r="F1128" s="217" t="s">
        <v>705</v>
      </c>
      <c r="G1128" s="204"/>
      <c r="H1128" s="204"/>
      <c r="I1128" s="207"/>
      <c r="J1128" s="218" t="n">
        <f aca="false">BK1128</f>
        <v>0</v>
      </c>
      <c r="K1128" s="204"/>
      <c r="L1128" s="209"/>
      <c r="M1128" s="210"/>
      <c r="N1128" s="211"/>
      <c r="O1128" s="211"/>
      <c r="P1128" s="212" t="n">
        <f aca="false">SUM(P1129:P1183)</f>
        <v>0</v>
      </c>
      <c r="Q1128" s="211"/>
      <c r="R1128" s="212" t="n">
        <f aca="false">SUM(R1129:R1183)</f>
        <v>0.5258141</v>
      </c>
      <c r="S1128" s="211"/>
      <c r="T1128" s="213" t="n">
        <f aca="false">SUM(T1129:T1183)</f>
        <v>0</v>
      </c>
      <c r="AR1128" s="214" t="s">
        <v>89</v>
      </c>
      <c r="AT1128" s="215" t="s">
        <v>79</v>
      </c>
      <c r="AU1128" s="215" t="s">
        <v>87</v>
      </c>
      <c r="AY1128" s="214" t="s">
        <v>145</v>
      </c>
      <c r="BK1128" s="216" t="n">
        <f aca="false">SUM(BK1129:BK1183)</f>
        <v>0</v>
      </c>
    </row>
    <row r="1129" s="31" customFormat="true" ht="24.15" hidden="false" customHeight="true" outlineLevel="0" collapsed="false">
      <c r="A1129" s="24"/>
      <c r="B1129" s="25"/>
      <c r="C1129" s="219" t="s">
        <v>1719</v>
      </c>
      <c r="D1129" s="219" t="s">
        <v>148</v>
      </c>
      <c r="E1129" s="220" t="s">
        <v>1720</v>
      </c>
      <c r="F1129" s="221" t="s">
        <v>1721</v>
      </c>
      <c r="G1129" s="222" t="s">
        <v>238</v>
      </c>
      <c r="H1129" s="223" t="n">
        <v>1073.09</v>
      </c>
      <c r="I1129" s="224"/>
      <c r="J1129" s="225" t="n">
        <f aca="false">ROUND(I1129*H1129,2)</f>
        <v>0</v>
      </c>
      <c r="K1129" s="221" t="s">
        <v>239</v>
      </c>
      <c r="L1129" s="30"/>
      <c r="M1129" s="226"/>
      <c r="N1129" s="227" t="s">
        <v>45</v>
      </c>
      <c r="O1129" s="74"/>
      <c r="P1129" s="228" t="n">
        <f aca="false">O1129*H1129</f>
        <v>0</v>
      </c>
      <c r="Q1129" s="228" t="n">
        <v>0.00016</v>
      </c>
      <c r="R1129" s="228" t="n">
        <f aca="false">Q1129*H1129</f>
        <v>0.1716944</v>
      </c>
      <c r="S1129" s="228" t="n">
        <v>0</v>
      </c>
      <c r="T1129" s="229" t="n">
        <f aca="false">S1129*H1129</f>
        <v>0</v>
      </c>
      <c r="U1129" s="24"/>
      <c r="V1129" s="24"/>
      <c r="W1129" s="24"/>
      <c r="X1129" s="24"/>
      <c r="Y1129" s="24"/>
      <c r="Z1129" s="24"/>
      <c r="AA1129" s="24"/>
      <c r="AB1129" s="24"/>
      <c r="AC1129" s="24"/>
      <c r="AD1129" s="24"/>
      <c r="AE1129" s="24"/>
      <c r="AR1129" s="230" t="s">
        <v>431</v>
      </c>
      <c r="AT1129" s="230" t="s">
        <v>148</v>
      </c>
      <c r="AU1129" s="230" t="s">
        <v>89</v>
      </c>
      <c r="AY1129" s="3" t="s">
        <v>145</v>
      </c>
      <c r="BE1129" s="231" t="n">
        <f aca="false">IF(N1129="základní",J1129,0)</f>
        <v>0</v>
      </c>
      <c r="BF1129" s="231" t="n">
        <f aca="false">IF(N1129="snížená",J1129,0)</f>
        <v>0</v>
      </c>
      <c r="BG1129" s="231" t="n">
        <f aca="false">IF(N1129="zákl. přenesená",J1129,0)</f>
        <v>0</v>
      </c>
      <c r="BH1129" s="231" t="n">
        <f aca="false">IF(N1129="sníž. přenesená",J1129,0)</f>
        <v>0</v>
      </c>
      <c r="BI1129" s="231" t="n">
        <f aca="false">IF(N1129="nulová",J1129,0)</f>
        <v>0</v>
      </c>
      <c r="BJ1129" s="3" t="s">
        <v>87</v>
      </c>
      <c r="BK1129" s="231" t="n">
        <f aca="false">ROUND(I1129*H1129,2)</f>
        <v>0</v>
      </c>
      <c r="BL1129" s="3" t="s">
        <v>431</v>
      </c>
      <c r="BM1129" s="230" t="s">
        <v>1722</v>
      </c>
    </row>
    <row r="1130" s="31" customFormat="true" ht="12.8" hidden="false" customHeight="false" outlineLevel="0" collapsed="false">
      <c r="A1130" s="24"/>
      <c r="B1130" s="25"/>
      <c r="C1130" s="26"/>
      <c r="D1130" s="232" t="s">
        <v>153</v>
      </c>
      <c r="E1130" s="26"/>
      <c r="F1130" s="233" t="s">
        <v>1723</v>
      </c>
      <c r="G1130" s="26"/>
      <c r="H1130" s="26"/>
      <c r="I1130" s="234"/>
      <c r="J1130" s="26"/>
      <c r="K1130" s="26"/>
      <c r="L1130" s="30"/>
      <c r="M1130" s="235"/>
      <c r="N1130" s="236"/>
      <c r="O1130" s="74"/>
      <c r="P1130" s="74"/>
      <c r="Q1130" s="74"/>
      <c r="R1130" s="74"/>
      <c r="S1130" s="74"/>
      <c r="T1130" s="75"/>
      <c r="U1130" s="24"/>
      <c r="V1130" s="24"/>
      <c r="W1130" s="24"/>
      <c r="X1130" s="24"/>
      <c r="Y1130" s="24"/>
      <c r="Z1130" s="24"/>
      <c r="AA1130" s="24"/>
      <c r="AB1130" s="24"/>
      <c r="AC1130" s="24"/>
      <c r="AD1130" s="24"/>
      <c r="AE1130" s="24"/>
      <c r="AT1130" s="3" t="s">
        <v>153</v>
      </c>
      <c r="AU1130" s="3" t="s">
        <v>89</v>
      </c>
    </row>
    <row r="1131" s="31" customFormat="true" ht="12.8" hidden="false" customHeight="false" outlineLevel="0" collapsed="false">
      <c r="A1131" s="24"/>
      <c r="B1131" s="25"/>
      <c r="C1131" s="26"/>
      <c r="D1131" s="241" t="s">
        <v>242</v>
      </c>
      <c r="E1131" s="26"/>
      <c r="F1131" s="242" t="s">
        <v>1724</v>
      </c>
      <c r="G1131" s="26"/>
      <c r="H1131" s="26"/>
      <c r="I1131" s="234"/>
      <c r="J1131" s="26"/>
      <c r="K1131" s="26"/>
      <c r="L1131" s="30"/>
      <c r="M1131" s="235"/>
      <c r="N1131" s="236"/>
      <c r="O1131" s="74"/>
      <c r="P1131" s="74"/>
      <c r="Q1131" s="74"/>
      <c r="R1131" s="74"/>
      <c r="S1131" s="74"/>
      <c r="T1131" s="75"/>
      <c r="U1131" s="24"/>
      <c r="V1131" s="24"/>
      <c r="W1131" s="24"/>
      <c r="X1131" s="24"/>
      <c r="Y1131" s="24"/>
      <c r="Z1131" s="24"/>
      <c r="AA1131" s="24"/>
      <c r="AB1131" s="24"/>
      <c r="AC1131" s="24"/>
      <c r="AD1131" s="24"/>
      <c r="AE1131" s="24"/>
      <c r="AT1131" s="3" t="s">
        <v>242</v>
      </c>
      <c r="AU1131" s="3" t="s">
        <v>89</v>
      </c>
    </row>
    <row r="1132" s="267" customFormat="true" ht="12.8" hidden="false" customHeight="false" outlineLevel="0" collapsed="false">
      <c r="B1132" s="268"/>
      <c r="C1132" s="269"/>
      <c r="D1132" s="232" t="s">
        <v>244</v>
      </c>
      <c r="E1132" s="270"/>
      <c r="F1132" s="271" t="s">
        <v>780</v>
      </c>
      <c r="G1132" s="269"/>
      <c r="H1132" s="270"/>
      <c r="I1132" s="272"/>
      <c r="J1132" s="269"/>
      <c r="K1132" s="269"/>
      <c r="L1132" s="273"/>
      <c r="M1132" s="274"/>
      <c r="N1132" s="275"/>
      <c r="O1132" s="275"/>
      <c r="P1132" s="275"/>
      <c r="Q1132" s="275"/>
      <c r="R1132" s="275"/>
      <c r="S1132" s="275"/>
      <c r="T1132" s="276"/>
      <c r="AT1132" s="277" t="s">
        <v>244</v>
      </c>
      <c r="AU1132" s="277" t="s">
        <v>89</v>
      </c>
      <c r="AV1132" s="267" t="s">
        <v>87</v>
      </c>
      <c r="AW1132" s="267" t="s">
        <v>35</v>
      </c>
      <c r="AX1132" s="267" t="s">
        <v>80</v>
      </c>
      <c r="AY1132" s="277" t="s">
        <v>145</v>
      </c>
    </row>
    <row r="1133" s="267" customFormat="true" ht="12.8" hidden="false" customHeight="false" outlineLevel="0" collapsed="false">
      <c r="B1133" s="268"/>
      <c r="C1133" s="269"/>
      <c r="D1133" s="232" t="s">
        <v>244</v>
      </c>
      <c r="E1133" s="270"/>
      <c r="F1133" s="271" t="s">
        <v>365</v>
      </c>
      <c r="G1133" s="269"/>
      <c r="H1133" s="270"/>
      <c r="I1133" s="272"/>
      <c r="J1133" s="269"/>
      <c r="K1133" s="269"/>
      <c r="L1133" s="273"/>
      <c r="M1133" s="274"/>
      <c r="N1133" s="275"/>
      <c r="O1133" s="275"/>
      <c r="P1133" s="275"/>
      <c r="Q1133" s="275"/>
      <c r="R1133" s="275"/>
      <c r="S1133" s="275"/>
      <c r="T1133" s="276"/>
      <c r="AT1133" s="277" t="s">
        <v>244</v>
      </c>
      <c r="AU1133" s="277" t="s">
        <v>89</v>
      </c>
      <c r="AV1133" s="267" t="s">
        <v>87</v>
      </c>
      <c r="AW1133" s="267" t="s">
        <v>35</v>
      </c>
      <c r="AX1133" s="267" t="s">
        <v>80</v>
      </c>
      <c r="AY1133" s="277" t="s">
        <v>145</v>
      </c>
    </row>
    <row r="1134" s="243" customFormat="true" ht="12.8" hidden="false" customHeight="false" outlineLevel="0" collapsed="false">
      <c r="B1134" s="244"/>
      <c r="C1134" s="245"/>
      <c r="D1134" s="232" t="s">
        <v>244</v>
      </c>
      <c r="E1134" s="246"/>
      <c r="F1134" s="247" t="s">
        <v>366</v>
      </c>
      <c r="G1134" s="245"/>
      <c r="H1134" s="248" t="n">
        <v>7.98</v>
      </c>
      <c r="I1134" s="249"/>
      <c r="J1134" s="245"/>
      <c r="K1134" s="245"/>
      <c r="L1134" s="250"/>
      <c r="M1134" s="251"/>
      <c r="N1134" s="252"/>
      <c r="O1134" s="252"/>
      <c r="P1134" s="252"/>
      <c r="Q1134" s="252"/>
      <c r="R1134" s="252"/>
      <c r="S1134" s="252"/>
      <c r="T1134" s="253"/>
      <c r="AT1134" s="254" t="s">
        <v>244</v>
      </c>
      <c r="AU1134" s="254" t="s">
        <v>89</v>
      </c>
      <c r="AV1134" s="243" t="s">
        <v>89</v>
      </c>
      <c r="AW1134" s="243" t="s">
        <v>35</v>
      </c>
      <c r="AX1134" s="243" t="s">
        <v>80</v>
      </c>
      <c r="AY1134" s="254" t="s">
        <v>145</v>
      </c>
    </row>
    <row r="1135" s="243" customFormat="true" ht="12.8" hidden="false" customHeight="false" outlineLevel="0" collapsed="false">
      <c r="B1135" s="244"/>
      <c r="C1135" s="245"/>
      <c r="D1135" s="232" t="s">
        <v>244</v>
      </c>
      <c r="E1135" s="246"/>
      <c r="F1135" s="247" t="s">
        <v>1725</v>
      </c>
      <c r="G1135" s="245"/>
      <c r="H1135" s="248" t="n">
        <v>39.9</v>
      </c>
      <c r="I1135" s="249"/>
      <c r="J1135" s="245"/>
      <c r="K1135" s="245"/>
      <c r="L1135" s="250"/>
      <c r="M1135" s="251"/>
      <c r="N1135" s="252"/>
      <c r="O1135" s="252"/>
      <c r="P1135" s="252"/>
      <c r="Q1135" s="252"/>
      <c r="R1135" s="252"/>
      <c r="S1135" s="252"/>
      <c r="T1135" s="253"/>
      <c r="AT1135" s="254" t="s">
        <v>244</v>
      </c>
      <c r="AU1135" s="254" t="s">
        <v>89</v>
      </c>
      <c r="AV1135" s="243" t="s">
        <v>89</v>
      </c>
      <c r="AW1135" s="243" t="s">
        <v>35</v>
      </c>
      <c r="AX1135" s="243" t="s">
        <v>80</v>
      </c>
      <c r="AY1135" s="254" t="s">
        <v>145</v>
      </c>
    </row>
    <row r="1136" s="267" customFormat="true" ht="12.8" hidden="false" customHeight="false" outlineLevel="0" collapsed="false">
      <c r="B1136" s="268"/>
      <c r="C1136" s="269"/>
      <c r="D1136" s="232" t="s">
        <v>244</v>
      </c>
      <c r="E1136" s="270"/>
      <c r="F1136" s="271" t="s">
        <v>311</v>
      </c>
      <c r="G1136" s="269"/>
      <c r="H1136" s="270"/>
      <c r="I1136" s="272"/>
      <c r="J1136" s="269"/>
      <c r="K1136" s="269"/>
      <c r="L1136" s="273"/>
      <c r="M1136" s="274"/>
      <c r="N1136" s="275"/>
      <c r="O1136" s="275"/>
      <c r="P1136" s="275"/>
      <c r="Q1136" s="275"/>
      <c r="R1136" s="275"/>
      <c r="S1136" s="275"/>
      <c r="T1136" s="276"/>
      <c r="AT1136" s="277" t="s">
        <v>244</v>
      </c>
      <c r="AU1136" s="277" t="s">
        <v>89</v>
      </c>
      <c r="AV1136" s="267" t="s">
        <v>87</v>
      </c>
      <c r="AW1136" s="267" t="s">
        <v>35</v>
      </c>
      <c r="AX1136" s="267" t="s">
        <v>80</v>
      </c>
      <c r="AY1136" s="277" t="s">
        <v>145</v>
      </c>
    </row>
    <row r="1137" s="243" customFormat="true" ht="12.8" hidden="false" customHeight="false" outlineLevel="0" collapsed="false">
      <c r="B1137" s="244"/>
      <c r="C1137" s="245"/>
      <c r="D1137" s="232" t="s">
        <v>244</v>
      </c>
      <c r="E1137" s="246"/>
      <c r="F1137" s="247" t="s">
        <v>1726</v>
      </c>
      <c r="G1137" s="245"/>
      <c r="H1137" s="248" t="n">
        <v>179.64</v>
      </c>
      <c r="I1137" s="249"/>
      <c r="J1137" s="245"/>
      <c r="K1137" s="245"/>
      <c r="L1137" s="250"/>
      <c r="M1137" s="251"/>
      <c r="N1137" s="252"/>
      <c r="O1137" s="252"/>
      <c r="P1137" s="252"/>
      <c r="Q1137" s="252"/>
      <c r="R1137" s="252"/>
      <c r="S1137" s="252"/>
      <c r="T1137" s="253"/>
      <c r="AT1137" s="254" t="s">
        <v>244</v>
      </c>
      <c r="AU1137" s="254" t="s">
        <v>89</v>
      </c>
      <c r="AV1137" s="243" t="s">
        <v>89</v>
      </c>
      <c r="AW1137" s="243" t="s">
        <v>35</v>
      </c>
      <c r="AX1137" s="243" t="s">
        <v>80</v>
      </c>
      <c r="AY1137" s="254" t="s">
        <v>145</v>
      </c>
    </row>
    <row r="1138" s="267" customFormat="true" ht="12.8" hidden="false" customHeight="false" outlineLevel="0" collapsed="false">
      <c r="B1138" s="268"/>
      <c r="C1138" s="269"/>
      <c r="D1138" s="232" t="s">
        <v>244</v>
      </c>
      <c r="E1138" s="270"/>
      <c r="F1138" s="271" t="s">
        <v>282</v>
      </c>
      <c r="G1138" s="269"/>
      <c r="H1138" s="270"/>
      <c r="I1138" s="272"/>
      <c r="J1138" s="269"/>
      <c r="K1138" s="269"/>
      <c r="L1138" s="273"/>
      <c r="M1138" s="274"/>
      <c r="N1138" s="275"/>
      <c r="O1138" s="275"/>
      <c r="P1138" s="275"/>
      <c r="Q1138" s="275"/>
      <c r="R1138" s="275"/>
      <c r="S1138" s="275"/>
      <c r="T1138" s="276"/>
      <c r="AT1138" s="277" t="s">
        <v>244</v>
      </c>
      <c r="AU1138" s="277" t="s">
        <v>89</v>
      </c>
      <c r="AV1138" s="267" t="s">
        <v>87</v>
      </c>
      <c r="AW1138" s="267" t="s">
        <v>35</v>
      </c>
      <c r="AX1138" s="267" t="s">
        <v>80</v>
      </c>
      <c r="AY1138" s="277" t="s">
        <v>145</v>
      </c>
    </row>
    <row r="1139" s="243" customFormat="true" ht="12.8" hidden="false" customHeight="false" outlineLevel="0" collapsed="false">
      <c r="B1139" s="244"/>
      <c r="C1139" s="245"/>
      <c r="D1139" s="232" t="s">
        <v>244</v>
      </c>
      <c r="E1139" s="246"/>
      <c r="F1139" s="247" t="s">
        <v>1727</v>
      </c>
      <c r="G1139" s="245"/>
      <c r="H1139" s="248" t="n">
        <v>53.82</v>
      </c>
      <c r="I1139" s="249"/>
      <c r="J1139" s="245"/>
      <c r="K1139" s="245"/>
      <c r="L1139" s="250"/>
      <c r="M1139" s="251"/>
      <c r="N1139" s="252"/>
      <c r="O1139" s="252"/>
      <c r="P1139" s="252"/>
      <c r="Q1139" s="252"/>
      <c r="R1139" s="252"/>
      <c r="S1139" s="252"/>
      <c r="T1139" s="253"/>
      <c r="AT1139" s="254" t="s">
        <v>244</v>
      </c>
      <c r="AU1139" s="254" t="s">
        <v>89</v>
      </c>
      <c r="AV1139" s="243" t="s">
        <v>89</v>
      </c>
      <c r="AW1139" s="243" t="s">
        <v>35</v>
      </c>
      <c r="AX1139" s="243" t="s">
        <v>80</v>
      </c>
      <c r="AY1139" s="254" t="s">
        <v>145</v>
      </c>
    </row>
    <row r="1140" s="267" customFormat="true" ht="12.8" hidden="false" customHeight="false" outlineLevel="0" collapsed="false">
      <c r="B1140" s="268"/>
      <c r="C1140" s="269"/>
      <c r="D1140" s="232" t="s">
        <v>244</v>
      </c>
      <c r="E1140" s="270"/>
      <c r="F1140" s="271" t="s">
        <v>284</v>
      </c>
      <c r="G1140" s="269"/>
      <c r="H1140" s="270"/>
      <c r="I1140" s="272"/>
      <c r="J1140" s="269"/>
      <c r="K1140" s="269"/>
      <c r="L1140" s="273"/>
      <c r="M1140" s="274"/>
      <c r="N1140" s="275"/>
      <c r="O1140" s="275"/>
      <c r="P1140" s="275"/>
      <c r="Q1140" s="275"/>
      <c r="R1140" s="275"/>
      <c r="S1140" s="275"/>
      <c r="T1140" s="276"/>
      <c r="AT1140" s="277" t="s">
        <v>244</v>
      </c>
      <c r="AU1140" s="277" t="s">
        <v>89</v>
      </c>
      <c r="AV1140" s="267" t="s">
        <v>87</v>
      </c>
      <c r="AW1140" s="267" t="s">
        <v>35</v>
      </c>
      <c r="AX1140" s="267" t="s">
        <v>80</v>
      </c>
      <c r="AY1140" s="277" t="s">
        <v>145</v>
      </c>
    </row>
    <row r="1141" s="243" customFormat="true" ht="12.8" hidden="false" customHeight="false" outlineLevel="0" collapsed="false">
      <c r="B1141" s="244"/>
      <c r="C1141" s="245"/>
      <c r="D1141" s="232" t="s">
        <v>244</v>
      </c>
      <c r="E1141" s="246"/>
      <c r="F1141" s="247" t="s">
        <v>1728</v>
      </c>
      <c r="G1141" s="245"/>
      <c r="H1141" s="248" t="n">
        <v>52.92</v>
      </c>
      <c r="I1141" s="249"/>
      <c r="J1141" s="245"/>
      <c r="K1141" s="245"/>
      <c r="L1141" s="250"/>
      <c r="M1141" s="251"/>
      <c r="N1141" s="252"/>
      <c r="O1141" s="252"/>
      <c r="P1141" s="252"/>
      <c r="Q1141" s="252"/>
      <c r="R1141" s="252"/>
      <c r="S1141" s="252"/>
      <c r="T1141" s="253"/>
      <c r="AT1141" s="254" t="s">
        <v>244</v>
      </c>
      <c r="AU1141" s="254" t="s">
        <v>89</v>
      </c>
      <c r="AV1141" s="243" t="s">
        <v>89</v>
      </c>
      <c r="AW1141" s="243" t="s">
        <v>35</v>
      </c>
      <c r="AX1141" s="243" t="s">
        <v>80</v>
      </c>
      <c r="AY1141" s="254" t="s">
        <v>145</v>
      </c>
    </row>
    <row r="1142" s="267" customFormat="true" ht="12.8" hidden="false" customHeight="false" outlineLevel="0" collapsed="false">
      <c r="B1142" s="268"/>
      <c r="C1142" s="269"/>
      <c r="D1142" s="232" t="s">
        <v>244</v>
      </c>
      <c r="E1142" s="270"/>
      <c r="F1142" s="271" t="s">
        <v>286</v>
      </c>
      <c r="G1142" s="269"/>
      <c r="H1142" s="270"/>
      <c r="I1142" s="272"/>
      <c r="J1142" s="269"/>
      <c r="K1142" s="269"/>
      <c r="L1142" s="273"/>
      <c r="M1142" s="274"/>
      <c r="N1142" s="275"/>
      <c r="O1142" s="275"/>
      <c r="P1142" s="275"/>
      <c r="Q1142" s="275"/>
      <c r="R1142" s="275"/>
      <c r="S1142" s="275"/>
      <c r="T1142" s="276"/>
      <c r="AT1142" s="277" t="s">
        <v>244</v>
      </c>
      <c r="AU1142" s="277" t="s">
        <v>89</v>
      </c>
      <c r="AV1142" s="267" t="s">
        <v>87</v>
      </c>
      <c r="AW1142" s="267" t="s">
        <v>35</v>
      </c>
      <c r="AX1142" s="267" t="s">
        <v>80</v>
      </c>
      <c r="AY1142" s="277" t="s">
        <v>145</v>
      </c>
    </row>
    <row r="1143" s="243" customFormat="true" ht="12.8" hidden="false" customHeight="false" outlineLevel="0" collapsed="false">
      <c r="B1143" s="244"/>
      <c r="C1143" s="245"/>
      <c r="D1143" s="232" t="s">
        <v>244</v>
      </c>
      <c r="E1143" s="246"/>
      <c r="F1143" s="247" t="s">
        <v>1729</v>
      </c>
      <c r="G1143" s="245"/>
      <c r="H1143" s="248" t="n">
        <v>66</v>
      </c>
      <c r="I1143" s="249"/>
      <c r="J1143" s="245"/>
      <c r="K1143" s="245"/>
      <c r="L1143" s="250"/>
      <c r="M1143" s="251"/>
      <c r="N1143" s="252"/>
      <c r="O1143" s="252"/>
      <c r="P1143" s="252"/>
      <c r="Q1143" s="252"/>
      <c r="R1143" s="252"/>
      <c r="S1143" s="252"/>
      <c r="T1143" s="253"/>
      <c r="AT1143" s="254" t="s">
        <v>244</v>
      </c>
      <c r="AU1143" s="254" t="s">
        <v>89</v>
      </c>
      <c r="AV1143" s="243" t="s">
        <v>89</v>
      </c>
      <c r="AW1143" s="243" t="s">
        <v>35</v>
      </c>
      <c r="AX1143" s="243" t="s">
        <v>80</v>
      </c>
      <c r="AY1143" s="254" t="s">
        <v>145</v>
      </c>
    </row>
    <row r="1144" s="267" customFormat="true" ht="12.8" hidden="false" customHeight="false" outlineLevel="0" collapsed="false">
      <c r="B1144" s="268"/>
      <c r="C1144" s="269"/>
      <c r="D1144" s="232" t="s">
        <v>244</v>
      </c>
      <c r="E1144" s="270"/>
      <c r="F1144" s="271" t="s">
        <v>288</v>
      </c>
      <c r="G1144" s="269"/>
      <c r="H1144" s="270"/>
      <c r="I1144" s="272"/>
      <c r="J1144" s="269"/>
      <c r="K1144" s="269"/>
      <c r="L1144" s="273"/>
      <c r="M1144" s="274"/>
      <c r="N1144" s="275"/>
      <c r="O1144" s="275"/>
      <c r="P1144" s="275"/>
      <c r="Q1144" s="275"/>
      <c r="R1144" s="275"/>
      <c r="S1144" s="275"/>
      <c r="T1144" s="276"/>
      <c r="AT1144" s="277" t="s">
        <v>244</v>
      </c>
      <c r="AU1144" s="277" t="s">
        <v>89</v>
      </c>
      <c r="AV1144" s="267" t="s">
        <v>87</v>
      </c>
      <c r="AW1144" s="267" t="s">
        <v>35</v>
      </c>
      <c r="AX1144" s="267" t="s">
        <v>80</v>
      </c>
      <c r="AY1144" s="277" t="s">
        <v>145</v>
      </c>
    </row>
    <row r="1145" s="243" customFormat="true" ht="12.8" hidden="false" customHeight="false" outlineLevel="0" collapsed="false">
      <c r="B1145" s="244"/>
      <c r="C1145" s="245"/>
      <c r="D1145" s="232" t="s">
        <v>244</v>
      </c>
      <c r="E1145" s="246"/>
      <c r="F1145" s="247" t="s">
        <v>1728</v>
      </c>
      <c r="G1145" s="245"/>
      <c r="H1145" s="248" t="n">
        <v>52.92</v>
      </c>
      <c r="I1145" s="249"/>
      <c r="J1145" s="245"/>
      <c r="K1145" s="245"/>
      <c r="L1145" s="250"/>
      <c r="M1145" s="251"/>
      <c r="N1145" s="252"/>
      <c r="O1145" s="252"/>
      <c r="P1145" s="252"/>
      <c r="Q1145" s="252"/>
      <c r="R1145" s="252"/>
      <c r="S1145" s="252"/>
      <c r="T1145" s="253"/>
      <c r="AT1145" s="254" t="s">
        <v>244</v>
      </c>
      <c r="AU1145" s="254" t="s">
        <v>89</v>
      </c>
      <c r="AV1145" s="243" t="s">
        <v>89</v>
      </c>
      <c r="AW1145" s="243" t="s">
        <v>35</v>
      </c>
      <c r="AX1145" s="243" t="s">
        <v>80</v>
      </c>
      <c r="AY1145" s="254" t="s">
        <v>145</v>
      </c>
    </row>
    <row r="1146" s="267" customFormat="true" ht="12.8" hidden="false" customHeight="false" outlineLevel="0" collapsed="false">
      <c r="B1146" s="268"/>
      <c r="C1146" s="269"/>
      <c r="D1146" s="232" t="s">
        <v>244</v>
      </c>
      <c r="E1146" s="270"/>
      <c r="F1146" s="271" t="s">
        <v>438</v>
      </c>
      <c r="G1146" s="269"/>
      <c r="H1146" s="270"/>
      <c r="I1146" s="272"/>
      <c r="J1146" s="269"/>
      <c r="K1146" s="269"/>
      <c r="L1146" s="273"/>
      <c r="M1146" s="274"/>
      <c r="N1146" s="275"/>
      <c r="O1146" s="275"/>
      <c r="P1146" s="275"/>
      <c r="Q1146" s="275"/>
      <c r="R1146" s="275"/>
      <c r="S1146" s="275"/>
      <c r="T1146" s="276"/>
      <c r="AT1146" s="277" t="s">
        <v>244</v>
      </c>
      <c r="AU1146" s="277" t="s">
        <v>89</v>
      </c>
      <c r="AV1146" s="267" t="s">
        <v>87</v>
      </c>
      <c r="AW1146" s="267" t="s">
        <v>35</v>
      </c>
      <c r="AX1146" s="267" t="s">
        <v>80</v>
      </c>
      <c r="AY1146" s="277" t="s">
        <v>145</v>
      </c>
    </row>
    <row r="1147" s="243" customFormat="true" ht="12.8" hidden="false" customHeight="false" outlineLevel="0" collapsed="false">
      <c r="B1147" s="244"/>
      <c r="C1147" s="245"/>
      <c r="D1147" s="232" t="s">
        <v>244</v>
      </c>
      <c r="E1147" s="246"/>
      <c r="F1147" s="247" t="s">
        <v>1730</v>
      </c>
      <c r="G1147" s="245"/>
      <c r="H1147" s="248" t="n">
        <v>97.35</v>
      </c>
      <c r="I1147" s="249"/>
      <c r="J1147" s="245"/>
      <c r="K1147" s="245"/>
      <c r="L1147" s="250"/>
      <c r="M1147" s="251"/>
      <c r="N1147" s="252"/>
      <c r="O1147" s="252"/>
      <c r="P1147" s="252"/>
      <c r="Q1147" s="252"/>
      <c r="R1147" s="252"/>
      <c r="S1147" s="252"/>
      <c r="T1147" s="253"/>
      <c r="AT1147" s="254" t="s">
        <v>244</v>
      </c>
      <c r="AU1147" s="254" t="s">
        <v>89</v>
      </c>
      <c r="AV1147" s="243" t="s">
        <v>89</v>
      </c>
      <c r="AW1147" s="243" t="s">
        <v>35</v>
      </c>
      <c r="AX1147" s="243" t="s">
        <v>80</v>
      </c>
      <c r="AY1147" s="254" t="s">
        <v>145</v>
      </c>
    </row>
    <row r="1148" s="267" customFormat="true" ht="12.8" hidden="false" customHeight="false" outlineLevel="0" collapsed="false">
      <c r="B1148" s="268"/>
      <c r="C1148" s="269"/>
      <c r="D1148" s="232" t="s">
        <v>244</v>
      </c>
      <c r="E1148" s="270"/>
      <c r="F1148" s="271" t="s">
        <v>289</v>
      </c>
      <c r="G1148" s="269"/>
      <c r="H1148" s="270"/>
      <c r="I1148" s="272"/>
      <c r="J1148" s="269"/>
      <c r="K1148" s="269"/>
      <c r="L1148" s="273"/>
      <c r="M1148" s="274"/>
      <c r="N1148" s="275"/>
      <c r="O1148" s="275"/>
      <c r="P1148" s="275"/>
      <c r="Q1148" s="275"/>
      <c r="R1148" s="275"/>
      <c r="S1148" s="275"/>
      <c r="T1148" s="276"/>
      <c r="AT1148" s="277" t="s">
        <v>244</v>
      </c>
      <c r="AU1148" s="277" t="s">
        <v>89</v>
      </c>
      <c r="AV1148" s="267" t="s">
        <v>87</v>
      </c>
      <c r="AW1148" s="267" t="s">
        <v>35</v>
      </c>
      <c r="AX1148" s="267" t="s">
        <v>80</v>
      </c>
      <c r="AY1148" s="277" t="s">
        <v>145</v>
      </c>
    </row>
    <row r="1149" s="243" customFormat="true" ht="12.8" hidden="false" customHeight="false" outlineLevel="0" collapsed="false">
      <c r="B1149" s="244"/>
      <c r="C1149" s="245"/>
      <c r="D1149" s="232" t="s">
        <v>244</v>
      </c>
      <c r="E1149" s="246"/>
      <c r="F1149" s="247" t="s">
        <v>1727</v>
      </c>
      <c r="G1149" s="245"/>
      <c r="H1149" s="248" t="n">
        <v>53.82</v>
      </c>
      <c r="I1149" s="249"/>
      <c r="J1149" s="245"/>
      <c r="K1149" s="245"/>
      <c r="L1149" s="250"/>
      <c r="M1149" s="251"/>
      <c r="N1149" s="252"/>
      <c r="O1149" s="252"/>
      <c r="P1149" s="252"/>
      <c r="Q1149" s="252"/>
      <c r="R1149" s="252"/>
      <c r="S1149" s="252"/>
      <c r="T1149" s="253"/>
      <c r="AT1149" s="254" t="s">
        <v>244</v>
      </c>
      <c r="AU1149" s="254" t="s">
        <v>89</v>
      </c>
      <c r="AV1149" s="243" t="s">
        <v>89</v>
      </c>
      <c r="AW1149" s="243" t="s">
        <v>35</v>
      </c>
      <c r="AX1149" s="243" t="s">
        <v>80</v>
      </c>
      <c r="AY1149" s="254" t="s">
        <v>145</v>
      </c>
    </row>
    <row r="1150" s="267" customFormat="true" ht="12.8" hidden="false" customHeight="false" outlineLevel="0" collapsed="false">
      <c r="B1150" s="268"/>
      <c r="C1150" s="269"/>
      <c r="D1150" s="232" t="s">
        <v>244</v>
      </c>
      <c r="E1150" s="270"/>
      <c r="F1150" s="271" t="s">
        <v>274</v>
      </c>
      <c r="G1150" s="269"/>
      <c r="H1150" s="270"/>
      <c r="I1150" s="272"/>
      <c r="J1150" s="269"/>
      <c r="K1150" s="269"/>
      <c r="L1150" s="273"/>
      <c r="M1150" s="274"/>
      <c r="N1150" s="275"/>
      <c r="O1150" s="275"/>
      <c r="P1150" s="275"/>
      <c r="Q1150" s="275"/>
      <c r="R1150" s="275"/>
      <c r="S1150" s="275"/>
      <c r="T1150" s="276"/>
      <c r="AT1150" s="277" t="s">
        <v>244</v>
      </c>
      <c r="AU1150" s="277" t="s">
        <v>89</v>
      </c>
      <c r="AV1150" s="267" t="s">
        <v>87</v>
      </c>
      <c r="AW1150" s="267" t="s">
        <v>35</v>
      </c>
      <c r="AX1150" s="267" t="s">
        <v>80</v>
      </c>
      <c r="AY1150" s="277" t="s">
        <v>145</v>
      </c>
    </row>
    <row r="1151" s="243" customFormat="true" ht="12.8" hidden="false" customHeight="false" outlineLevel="0" collapsed="false">
      <c r="B1151" s="244"/>
      <c r="C1151" s="245"/>
      <c r="D1151" s="232" t="s">
        <v>244</v>
      </c>
      <c r="E1151" s="246"/>
      <c r="F1151" s="247" t="s">
        <v>1731</v>
      </c>
      <c r="G1151" s="245"/>
      <c r="H1151" s="248" t="n">
        <v>51.77</v>
      </c>
      <c r="I1151" s="249"/>
      <c r="J1151" s="245"/>
      <c r="K1151" s="245"/>
      <c r="L1151" s="250"/>
      <c r="M1151" s="251"/>
      <c r="N1151" s="252"/>
      <c r="O1151" s="252"/>
      <c r="P1151" s="252"/>
      <c r="Q1151" s="252"/>
      <c r="R1151" s="252"/>
      <c r="S1151" s="252"/>
      <c r="T1151" s="253"/>
      <c r="AT1151" s="254" t="s">
        <v>244</v>
      </c>
      <c r="AU1151" s="254" t="s">
        <v>89</v>
      </c>
      <c r="AV1151" s="243" t="s">
        <v>89</v>
      </c>
      <c r="AW1151" s="243" t="s">
        <v>35</v>
      </c>
      <c r="AX1151" s="243" t="s">
        <v>80</v>
      </c>
      <c r="AY1151" s="254" t="s">
        <v>145</v>
      </c>
    </row>
    <row r="1152" s="267" customFormat="true" ht="12.8" hidden="false" customHeight="false" outlineLevel="0" collapsed="false">
      <c r="B1152" s="268"/>
      <c r="C1152" s="269"/>
      <c r="D1152" s="232" t="s">
        <v>244</v>
      </c>
      <c r="E1152" s="270"/>
      <c r="F1152" s="271" t="s">
        <v>394</v>
      </c>
      <c r="G1152" s="269"/>
      <c r="H1152" s="270"/>
      <c r="I1152" s="272"/>
      <c r="J1152" s="269"/>
      <c r="K1152" s="269"/>
      <c r="L1152" s="273"/>
      <c r="M1152" s="274"/>
      <c r="N1152" s="275"/>
      <c r="O1152" s="275"/>
      <c r="P1152" s="275"/>
      <c r="Q1152" s="275"/>
      <c r="R1152" s="275"/>
      <c r="S1152" s="275"/>
      <c r="T1152" s="276"/>
      <c r="AT1152" s="277" t="s">
        <v>244</v>
      </c>
      <c r="AU1152" s="277" t="s">
        <v>89</v>
      </c>
      <c r="AV1152" s="267" t="s">
        <v>87</v>
      </c>
      <c r="AW1152" s="267" t="s">
        <v>35</v>
      </c>
      <c r="AX1152" s="267" t="s">
        <v>80</v>
      </c>
      <c r="AY1152" s="277" t="s">
        <v>145</v>
      </c>
    </row>
    <row r="1153" s="243" customFormat="true" ht="12.8" hidden="false" customHeight="false" outlineLevel="0" collapsed="false">
      <c r="B1153" s="244"/>
      <c r="C1153" s="245"/>
      <c r="D1153" s="232" t="s">
        <v>244</v>
      </c>
      <c r="E1153" s="246"/>
      <c r="F1153" s="247" t="s">
        <v>1732</v>
      </c>
      <c r="G1153" s="245"/>
      <c r="H1153" s="248" t="n">
        <v>8.8</v>
      </c>
      <c r="I1153" s="249"/>
      <c r="J1153" s="245"/>
      <c r="K1153" s="245"/>
      <c r="L1153" s="250"/>
      <c r="M1153" s="251"/>
      <c r="N1153" s="252"/>
      <c r="O1153" s="252"/>
      <c r="P1153" s="252"/>
      <c r="Q1153" s="252"/>
      <c r="R1153" s="252"/>
      <c r="S1153" s="252"/>
      <c r="T1153" s="253"/>
      <c r="AT1153" s="254" t="s">
        <v>244</v>
      </c>
      <c r="AU1153" s="254" t="s">
        <v>89</v>
      </c>
      <c r="AV1153" s="243" t="s">
        <v>89</v>
      </c>
      <c r="AW1153" s="243" t="s">
        <v>35</v>
      </c>
      <c r="AX1153" s="243" t="s">
        <v>80</v>
      </c>
      <c r="AY1153" s="254" t="s">
        <v>145</v>
      </c>
    </row>
    <row r="1154" s="267" customFormat="true" ht="12.8" hidden="false" customHeight="false" outlineLevel="0" collapsed="false">
      <c r="B1154" s="268"/>
      <c r="C1154" s="269"/>
      <c r="D1154" s="232" t="s">
        <v>244</v>
      </c>
      <c r="E1154" s="270"/>
      <c r="F1154" s="271" t="s">
        <v>396</v>
      </c>
      <c r="G1154" s="269"/>
      <c r="H1154" s="270"/>
      <c r="I1154" s="272"/>
      <c r="J1154" s="269"/>
      <c r="K1154" s="269"/>
      <c r="L1154" s="273"/>
      <c r="M1154" s="274"/>
      <c r="N1154" s="275"/>
      <c r="O1154" s="275"/>
      <c r="P1154" s="275"/>
      <c r="Q1154" s="275"/>
      <c r="R1154" s="275"/>
      <c r="S1154" s="275"/>
      <c r="T1154" s="276"/>
      <c r="AT1154" s="277" t="s">
        <v>244</v>
      </c>
      <c r="AU1154" s="277" t="s">
        <v>89</v>
      </c>
      <c r="AV1154" s="267" t="s">
        <v>87</v>
      </c>
      <c r="AW1154" s="267" t="s">
        <v>35</v>
      </c>
      <c r="AX1154" s="267" t="s">
        <v>80</v>
      </c>
      <c r="AY1154" s="277" t="s">
        <v>145</v>
      </c>
    </row>
    <row r="1155" s="243" customFormat="true" ht="12.8" hidden="false" customHeight="false" outlineLevel="0" collapsed="false">
      <c r="B1155" s="244"/>
      <c r="C1155" s="245"/>
      <c r="D1155" s="232" t="s">
        <v>244</v>
      </c>
      <c r="E1155" s="246"/>
      <c r="F1155" s="247" t="s">
        <v>1733</v>
      </c>
      <c r="G1155" s="245"/>
      <c r="H1155" s="248" t="n">
        <v>15.73</v>
      </c>
      <c r="I1155" s="249"/>
      <c r="J1155" s="245"/>
      <c r="K1155" s="245"/>
      <c r="L1155" s="250"/>
      <c r="M1155" s="251"/>
      <c r="N1155" s="252"/>
      <c r="O1155" s="252"/>
      <c r="P1155" s="252"/>
      <c r="Q1155" s="252"/>
      <c r="R1155" s="252"/>
      <c r="S1155" s="252"/>
      <c r="T1155" s="253"/>
      <c r="AT1155" s="254" t="s">
        <v>244</v>
      </c>
      <c r="AU1155" s="254" t="s">
        <v>89</v>
      </c>
      <c r="AV1155" s="243" t="s">
        <v>89</v>
      </c>
      <c r="AW1155" s="243" t="s">
        <v>35</v>
      </c>
      <c r="AX1155" s="243" t="s">
        <v>80</v>
      </c>
      <c r="AY1155" s="254" t="s">
        <v>145</v>
      </c>
    </row>
    <row r="1156" s="243" customFormat="true" ht="12.8" hidden="false" customHeight="false" outlineLevel="0" collapsed="false">
      <c r="B1156" s="244"/>
      <c r="C1156" s="245"/>
      <c r="D1156" s="232" t="s">
        <v>244</v>
      </c>
      <c r="E1156" s="246"/>
      <c r="F1156" s="247" t="s">
        <v>1734</v>
      </c>
      <c r="G1156" s="245"/>
      <c r="H1156" s="248" t="n">
        <v>10.56</v>
      </c>
      <c r="I1156" s="249"/>
      <c r="J1156" s="245"/>
      <c r="K1156" s="245"/>
      <c r="L1156" s="250"/>
      <c r="M1156" s="251"/>
      <c r="N1156" s="252"/>
      <c r="O1156" s="252"/>
      <c r="P1156" s="252"/>
      <c r="Q1156" s="252"/>
      <c r="R1156" s="252"/>
      <c r="S1156" s="252"/>
      <c r="T1156" s="253"/>
      <c r="AT1156" s="254" t="s">
        <v>244</v>
      </c>
      <c r="AU1156" s="254" t="s">
        <v>89</v>
      </c>
      <c r="AV1156" s="243" t="s">
        <v>89</v>
      </c>
      <c r="AW1156" s="243" t="s">
        <v>35</v>
      </c>
      <c r="AX1156" s="243" t="s">
        <v>80</v>
      </c>
      <c r="AY1156" s="254" t="s">
        <v>145</v>
      </c>
    </row>
    <row r="1157" s="267" customFormat="true" ht="12.8" hidden="false" customHeight="false" outlineLevel="0" collapsed="false">
      <c r="B1157" s="268"/>
      <c r="C1157" s="269"/>
      <c r="D1157" s="232" t="s">
        <v>244</v>
      </c>
      <c r="E1157" s="270"/>
      <c r="F1157" s="271" t="s">
        <v>398</v>
      </c>
      <c r="G1157" s="269"/>
      <c r="H1157" s="270"/>
      <c r="I1157" s="272"/>
      <c r="J1157" s="269"/>
      <c r="K1157" s="269"/>
      <c r="L1157" s="273"/>
      <c r="M1157" s="274"/>
      <c r="N1157" s="275"/>
      <c r="O1157" s="275"/>
      <c r="P1157" s="275"/>
      <c r="Q1157" s="275"/>
      <c r="R1157" s="275"/>
      <c r="S1157" s="275"/>
      <c r="T1157" s="276"/>
      <c r="AT1157" s="277" t="s">
        <v>244</v>
      </c>
      <c r="AU1157" s="277" t="s">
        <v>89</v>
      </c>
      <c r="AV1157" s="267" t="s">
        <v>87</v>
      </c>
      <c r="AW1157" s="267" t="s">
        <v>35</v>
      </c>
      <c r="AX1157" s="267" t="s">
        <v>80</v>
      </c>
      <c r="AY1157" s="277" t="s">
        <v>145</v>
      </c>
    </row>
    <row r="1158" s="243" customFormat="true" ht="12.8" hidden="false" customHeight="false" outlineLevel="0" collapsed="false">
      <c r="B1158" s="244"/>
      <c r="C1158" s="245"/>
      <c r="D1158" s="232" t="s">
        <v>244</v>
      </c>
      <c r="E1158" s="246"/>
      <c r="F1158" s="247" t="s">
        <v>1734</v>
      </c>
      <c r="G1158" s="245"/>
      <c r="H1158" s="248" t="n">
        <v>10.56</v>
      </c>
      <c r="I1158" s="249"/>
      <c r="J1158" s="245"/>
      <c r="K1158" s="245"/>
      <c r="L1158" s="250"/>
      <c r="M1158" s="251"/>
      <c r="N1158" s="252"/>
      <c r="O1158" s="252"/>
      <c r="P1158" s="252"/>
      <c r="Q1158" s="252"/>
      <c r="R1158" s="252"/>
      <c r="S1158" s="252"/>
      <c r="T1158" s="253"/>
      <c r="AT1158" s="254" t="s">
        <v>244</v>
      </c>
      <c r="AU1158" s="254" t="s">
        <v>89</v>
      </c>
      <c r="AV1158" s="243" t="s">
        <v>89</v>
      </c>
      <c r="AW1158" s="243" t="s">
        <v>35</v>
      </c>
      <c r="AX1158" s="243" t="s">
        <v>80</v>
      </c>
      <c r="AY1158" s="254" t="s">
        <v>145</v>
      </c>
    </row>
    <row r="1159" s="267" customFormat="true" ht="12.8" hidden="false" customHeight="false" outlineLevel="0" collapsed="false">
      <c r="B1159" s="268"/>
      <c r="C1159" s="269"/>
      <c r="D1159" s="232" t="s">
        <v>244</v>
      </c>
      <c r="E1159" s="270"/>
      <c r="F1159" s="271" t="s">
        <v>400</v>
      </c>
      <c r="G1159" s="269"/>
      <c r="H1159" s="270"/>
      <c r="I1159" s="272"/>
      <c r="J1159" s="269"/>
      <c r="K1159" s="269"/>
      <c r="L1159" s="273"/>
      <c r="M1159" s="274"/>
      <c r="N1159" s="275"/>
      <c r="O1159" s="275"/>
      <c r="P1159" s="275"/>
      <c r="Q1159" s="275"/>
      <c r="R1159" s="275"/>
      <c r="S1159" s="275"/>
      <c r="T1159" s="276"/>
      <c r="AT1159" s="277" t="s">
        <v>244</v>
      </c>
      <c r="AU1159" s="277" t="s">
        <v>89</v>
      </c>
      <c r="AV1159" s="267" t="s">
        <v>87</v>
      </c>
      <c r="AW1159" s="267" t="s">
        <v>35</v>
      </c>
      <c r="AX1159" s="267" t="s">
        <v>80</v>
      </c>
      <c r="AY1159" s="277" t="s">
        <v>145</v>
      </c>
    </row>
    <row r="1160" s="243" customFormat="true" ht="12.8" hidden="false" customHeight="false" outlineLevel="0" collapsed="false">
      <c r="B1160" s="244"/>
      <c r="C1160" s="245"/>
      <c r="D1160" s="232" t="s">
        <v>244</v>
      </c>
      <c r="E1160" s="246"/>
      <c r="F1160" s="247" t="s">
        <v>1735</v>
      </c>
      <c r="G1160" s="245"/>
      <c r="H1160" s="248" t="n">
        <v>8.69</v>
      </c>
      <c r="I1160" s="249"/>
      <c r="J1160" s="245"/>
      <c r="K1160" s="245"/>
      <c r="L1160" s="250"/>
      <c r="M1160" s="251"/>
      <c r="N1160" s="252"/>
      <c r="O1160" s="252"/>
      <c r="P1160" s="252"/>
      <c r="Q1160" s="252"/>
      <c r="R1160" s="252"/>
      <c r="S1160" s="252"/>
      <c r="T1160" s="253"/>
      <c r="AT1160" s="254" t="s">
        <v>244</v>
      </c>
      <c r="AU1160" s="254" t="s">
        <v>89</v>
      </c>
      <c r="AV1160" s="243" t="s">
        <v>89</v>
      </c>
      <c r="AW1160" s="243" t="s">
        <v>35</v>
      </c>
      <c r="AX1160" s="243" t="s">
        <v>80</v>
      </c>
      <c r="AY1160" s="254" t="s">
        <v>145</v>
      </c>
    </row>
    <row r="1161" s="267" customFormat="true" ht="12.8" hidden="false" customHeight="false" outlineLevel="0" collapsed="false">
      <c r="B1161" s="268"/>
      <c r="C1161" s="269"/>
      <c r="D1161" s="232" t="s">
        <v>244</v>
      </c>
      <c r="E1161" s="270"/>
      <c r="F1161" s="271" t="s">
        <v>1096</v>
      </c>
      <c r="G1161" s="269"/>
      <c r="H1161" s="270"/>
      <c r="I1161" s="272"/>
      <c r="J1161" s="269"/>
      <c r="K1161" s="269"/>
      <c r="L1161" s="273"/>
      <c r="M1161" s="274"/>
      <c r="N1161" s="275"/>
      <c r="O1161" s="275"/>
      <c r="P1161" s="275"/>
      <c r="Q1161" s="275"/>
      <c r="R1161" s="275"/>
      <c r="S1161" s="275"/>
      <c r="T1161" s="276"/>
      <c r="AT1161" s="277" t="s">
        <v>244</v>
      </c>
      <c r="AU1161" s="277" t="s">
        <v>89</v>
      </c>
      <c r="AV1161" s="267" t="s">
        <v>87</v>
      </c>
      <c r="AW1161" s="267" t="s">
        <v>35</v>
      </c>
      <c r="AX1161" s="267" t="s">
        <v>80</v>
      </c>
      <c r="AY1161" s="277" t="s">
        <v>145</v>
      </c>
    </row>
    <row r="1162" s="243" customFormat="true" ht="12.8" hidden="false" customHeight="false" outlineLevel="0" collapsed="false">
      <c r="B1162" s="244"/>
      <c r="C1162" s="245"/>
      <c r="D1162" s="232" t="s">
        <v>244</v>
      </c>
      <c r="E1162" s="246"/>
      <c r="F1162" s="247" t="s">
        <v>1736</v>
      </c>
      <c r="G1162" s="245"/>
      <c r="H1162" s="248" t="n">
        <v>10.23</v>
      </c>
      <c r="I1162" s="249"/>
      <c r="J1162" s="245"/>
      <c r="K1162" s="245"/>
      <c r="L1162" s="250"/>
      <c r="M1162" s="251"/>
      <c r="N1162" s="252"/>
      <c r="O1162" s="252"/>
      <c r="P1162" s="252"/>
      <c r="Q1162" s="252"/>
      <c r="R1162" s="252"/>
      <c r="S1162" s="252"/>
      <c r="T1162" s="253"/>
      <c r="AT1162" s="254" t="s">
        <v>244</v>
      </c>
      <c r="AU1162" s="254" t="s">
        <v>89</v>
      </c>
      <c r="AV1162" s="243" t="s">
        <v>89</v>
      </c>
      <c r="AW1162" s="243" t="s">
        <v>35</v>
      </c>
      <c r="AX1162" s="243" t="s">
        <v>80</v>
      </c>
      <c r="AY1162" s="254" t="s">
        <v>145</v>
      </c>
    </row>
    <row r="1163" s="243" customFormat="true" ht="12.8" hidden="false" customHeight="false" outlineLevel="0" collapsed="false">
      <c r="B1163" s="244"/>
      <c r="C1163" s="245"/>
      <c r="D1163" s="232" t="s">
        <v>244</v>
      </c>
      <c r="E1163" s="246"/>
      <c r="F1163" s="247" t="s">
        <v>1737</v>
      </c>
      <c r="G1163" s="245"/>
      <c r="H1163" s="248" t="n">
        <v>17.16</v>
      </c>
      <c r="I1163" s="249"/>
      <c r="J1163" s="245"/>
      <c r="K1163" s="245"/>
      <c r="L1163" s="250"/>
      <c r="M1163" s="251"/>
      <c r="N1163" s="252"/>
      <c r="O1163" s="252"/>
      <c r="P1163" s="252"/>
      <c r="Q1163" s="252"/>
      <c r="R1163" s="252"/>
      <c r="S1163" s="252"/>
      <c r="T1163" s="253"/>
      <c r="AT1163" s="254" t="s">
        <v>244</v>
      </c>
      <c r="AU1163" s="254" t="s">
        <v>89</v>
      </c>
      <c r="AV1163" s="243" t="s">
        <v>89</v>
      </c>
      <c r="AW1163" s="243" t="s">
        <v>35</v>
      </c>
      <c r="AX1163" s="243" t="s">
        <v>80</v>
      </c>
      <c r="AY1163" s="254" t="s">
        <v>145</v>
      </c>
    </row>
    <row r="1164" s="267" customFormat="true" ht="12.8" hidden="false" customHeight="false" outlineLevel="0" collapsed="false">
      <c r="B1164" s="268"/>
      <c r="C1164" s="269"/>
      <c r="D1164" s="232" t="s">
        <v>244</v>
      </c>
      <c r="E1164" s="270"/>
      <c r="F1164" s="271" t="s">
        <v>1099</v>
      </c>
      <c r="G1164" s="269"/>
      <c r="H1164" s="270"/>
      <c r="I1164" s="272"/>
      <c r="J1164" s="269"/>
      <c r="K1164" s="269"/>
      <c r="L1164" s="273"/>
      <c r="M1164" s="274"/>
      <c r="N1164" s="275"/>
      <c r="O1164" s="275"/>
      <c r="P1164" s="275"/>
      <c r="Q1164" s="275"/>
      <c r="R1164" s="275"/>
      <c r="S1164" s="275"/>
      <c r="T1164" s="276"/>
      <c r="AT1164" s="277" t="s">
        <v>244</v>
      </c>
      <c r="AU1164" s="277" t="s">
        <v>89</v>
      </c>
      <c r="AV1164" s="267" t="s">
        <v>87</v>
      </c>
      <c r="AW1164" s="267" t="s">
        <v>35</v>
      </c>
      <c r="AX1164" s="267" t="s">
        <v>80</v>
      </c>
      <c r="AY1164" s="277" t="s">
        <v>145</v>
      </c>
    </row>
    <row r="1165" s="243" customFormat="true" ht="12.8" hidden="false" customHeight="false" outlineLevel="0" collapsed="false">
      <c r="B1165" s="244"/>
      <c r="C1165" s="245"/>
      <c r="D1165" s="232" t="s">
        <v>244</v>
      </c>
      <c r="E1165" s="246"/>
      <c r="F1165" s="247" t="s">
        <v>1738</v>
      </c>
      <c r="G1165" s="245"/>
      <c r="H1165" s="248" t="n">
        <v>5.72</v>
      </c>
      <c r="I1165" s="249"/>
      <c r="J1165" s="245"/>
      <c r="K1165" s="245"/>
      <c r="L1165" s="250"/>
      <c r="M1165" s="251"/>
      <c r="N1165" s="252"/>
      <c r="O1165" s="252"/>
      <c r="P1165" s="252"/>
      <c r="Q1165" s="252"/>
      <c r="R1165" s="252"/>
      <c r="S1165" s="252"/>
      <c r="T1165" s="253"/>
      <c r="AT1165" s="254" t="s">
        <v>244</v>
      </c>
      <c r="AU1165" s="254" t="s">
        <v>89</v>
      </c>
      <c r="AV1165" s="243" t="s">
        <v>89</v>
      </c>
      <c r="AW1165" s="243" t="s">
        <v>35</v>
      </c>
      <c r="AX1165" s="243" t="s">
        <v>80</v>
      </c>
      <c r="AY1165" s="254" t="s">
        <v>145</v>
      </c>
    </row>
    <row r="1166" s="267" customFormat="true" ht="12.8" hidden="false" customHeight="false" outlineLevel="0" collapsed="false">
      <c r="B1166" s="268"/>
      <c r="C1166" s="269"/>
      <c r="D1166" s="232" t="s">
        <v>244</v>
      </c>
      <c r="E1166" s="270"/>
      <c r="F1166" s="271" t="s">
        <v>404</v>
      </c>
      <c r="G1166" s="269"/>
      <c r="H1166" s="270"/>
      <c r="I1166" s="272"/>
      <c r="J1166" s="269"/>
      <c r="K1166" s="269"/>
      <c r="L1166" s="273"/>
      <c r="M1166" s="274"/>
      <c r="N1166" s="275"/>
      <c r="O1166" s="275"/>
      <c r="P1166" s="275"/>
      <c r="Q1166" s="275"/>
      <c r="R1166" s="275"/>
      <c r="S1166" s="275"/>
      <c r="T1166" s="276"/>
      <c r="AT1166" s="277" t="s">
        <v>244</v>
      </c>
      <c r="AU1166" s="277" t="s">
        <v>89</v>
      </c>
      <c r="AV1166" s="267" t="s">
        <v>87</v>
      </c>
      <c r="AW1166" s="267" t="s">
        <v>35</v>
      </c>
      <c r="AX1166" s="267" t="s">
        <v>80</v>
      </c>
      <c r="AY1166" s="277" t="s">
        <v>145</v>
      </c>
    </row>
    <row r="1167" s="243" customFormat="true" ht="12.8" hidden="false" customHeight="false" outlineLevel="0" collapsed="false">
      <c r="B1167" s="244"/>
      <c r="C1167" s="245"/>
      <c r="D1167" s="232" t="s">
        <v>244</v>
      </c>
      <c r="E1167" s="246"/>
      <c r="F1167" s="247" t="s">
        <v>1739</v>
      </c>
      <c r="G1167" s="245"/>
      <c r="H1167" s="248" t="n">
        <v>6.82</v>
      </c>
      <c r="I1167" s="249"/>
      <c r="J1167" s="245"/>
      <c r="K1167" s="245"/>
      <c r="L1167" s="250"/>
      <c r="M1167" s="251"/>
      <c r="N1167" s="252"/>
      <c r="O1167" s="252"/>
      <c r="P1167" s="252"/>
      <c r="Q1167" s="252"/>
      <c r="R1167" s="252"/>
      <c r="S1167" s="252"/>
      <c r="T1167" s="253"/>
      <c r="AT1167" s="254" t="s">
        <v>244</v>
      </c>
      <c r="AU1167" s="254" t="s">
        <v>89</v>
      </c>
      <c r="AV1167" s="243" t="s">
        <v>89</v>
      </c>
      <c r="AW1167" s="243" t="s">
        <v>35</v>
      </c>
      <c r="AX1167" s="243" t="s">
        <v>80</v>
      </c>
      <c r="AY1167" s="254" t="s">
        <v>145</v>
      </c>
    </row>
    <row r="1168" s="267" customFormat="true" ht="12.8" hidden="false" customHeight="false" outlineLevel="0" collapsed="false">
      <c r="B1168" s="268"/>
      <c r="C1168" s="269"/>
      <c r="D1168" s="232" t="s">
        <v>244</v>
      </c>
      <c r="E1168" s="270"/>
      <c r="F1168" s="271" t="s">
        <v>323</v>
      </c>
      <c r="G1168" s="269"/>
      <c r="H1168" s="270"/>
      <c r="I1168" s="272"/>
      <c r="J1168" s="269"/>
      <c r="K1168" s="269"/>
      <c r="L1168" s="273"/>
      <c r="M1168" s="274"/>
      <c r="N1168" s="275"/>
      <c r="O1168" s="275"/>
      <c r="P1168" s="275"/>
      <c r="Q1168" s="275"/>
      <c r="R1168" s="275"/>
      <c r="S1168" s="275"/>
      <c r="T1168" s="276"/>
      <c r="AT1168" s="277" t="s">
        <v>244</v>
      </c>
      <c r="AU1168" s="277" t="s">
        <v>89</v>
      </c>
      <c r="AV1168" s="267" t="s">
        <v>87</v>
      </c>
      <c r="AW1168" s="267" t="s">
        <v>35</v>
      </c>
      <c r="AX1168" s="267" t="s">
        <v>80</v>
      </c>
      <c r="AY1168" s="277" t="s">
        <v>145</v>
      </c>
    </row>
    <row r="1169" s="243" customFormat="true" ht="12.8" hidden="false" customHeight="false" outlineLevel="0" collapsed="false">
      <c r="B1169" s="244"/>
      <c r="C1169" s="245"/>
      <c r="D1169" s="232" t="s">
        <v>244</v>
      </c>
      <c r="E1169" s="246"/>
      <c r="F1169" s="247" t="s">
        <v>1740</v>
      </c>
      <c r="G1169" s="245"/>
      <c r="H1169" s="248" t="n">
        <v>66.99</v>
      </c>
      <c r="I1169" s="249"/>
      <c r="J1169" s="245"/>
      <c r="K1169" s="245"/>
      <c r="L1169" s="250"/>
      <c r="M1169" s="251"/>
      <c r="N1169" s="252"/>
      <c r="O1169" s="252"/>
      <c r="P1169" s="252"/>
      <c r="Q1169" s="252"/>
      <c r="R1169" s="252"/>
      <c r="S1169" s="252"/>
      <c r="T1169" s="253"/>
      <c r="AT1169" s="254" t="s">
        <v>244</v>
      </c>
      <c r="AU1169" s="254" t="s">
        <v>89</v>
      </c>
      <c r="AV1169" s="243" t="s">
        <v>89</v>
      </c>
      <c r="AW1169" s="243" t="s">
        <v>35</v>
      </c>
      <c r="AX1169" s="243" t="s">
        <v>80</v>
      </c>
      <c r="AY1169" s="254" t="s">
        <v>145</v>
      </c>
    </row>
    <row r="1170" s="267" customFormat="true" ht="12.8" hidden="false" customHeight="false" outlineLevel="0" collapsed="false">
      <c r="B1170" s="268"/>
      <c r="C1170" s="269"/>
      <c r="D1170" s="232" t="s">
        <v>244</v>
      </c>
      <c r="E1170" s="270"/>
      <c r="F1170" s="271" t="s">
        <v>1103</v>
      </c>
      <c r="G1170" s="269"/>
      <c r="H1170" s="270"/>
      <c r="I1170" s="272"/>
      <c r="J1170" s="269"/>
      <c r="K1170" s="269"/>
      <c r="L1170" s="273"/>
      <c r="M1170" s="274"/>
      <c r="N1170" s="275"/>
      <c r="O1170" s="275"/>
      <c r="P1170" s="275"/>
      <c r="Q1170" s="275"/>
      <c r="R1170" s="275"/>
      <c r="S1170" s="275"/>
      <c r="T1170" s="276"/>
      <c r="AT1170" s="277" t="s">
        <v>244</v>
      </c>
      <c r="AU1170" s="277" t="s">
        <v>89</v>
      </c>
      <c r="AV1170" s="267" t="s">
        <v>87</v>
      </c>
      <c r="AW1170" s="267" t="s">
        <v>35</v>
      </c>
      <c r="AX1170" s="267" t="s">
        <v>80</v>
      </c>
      <c r="AY1170" s="277" t="s">
        <v>145</v>
      </c>
    </row>
    <row r="1171" s="243" customFormat="true" ht="12.8" hidden="false" customHeight="false" outlineLevel="0" collapsed="false">
      <c r="B1171" s="244"/>
      <c r="C1171" s="245"/>
      <c r="D1171" s="232" t="s">
        <v>244</v>
      </c>
      <c r="E1171" s="246"/>
      <c r="F1171" s="247" t="s">
        <v>1741</v>
      </c>
      <c r="G1171" s="245"/>
      <c r="H1171" s="248" t="n">
        <v>66</v>
      </c>
      <c r="I1171" s="249"/>
      <c r="J1171" s="245"/>
      <c r="K1171" s="245"/>
      <c r="L1171" s="250"/>
      <c r="M1171" s="251"/>
      <c r="N1171" s="252"/>
      <c r="O1171" s="252"/>
      <c r="P1171" s="252"/>
      <c r="Q1171" s="252"/>
      <c r="R1171" s="252"/>
      <c r="S1171" s="252"/>
      <c r="T1171" s="253"/>
      <c r="AT1171" s="254" t="s">
        <v>244</v>
      </c>
      <c r="AU1171" s="254" t="s">
        <v>89</v>
      </c>
      <c r="AV1171" s="243" t="s">
        <v>89</v>
      </c>
      <c r="AW1171" s="243" t="s">
        <v>35</v>
      </c>
      <c r="AX1171" s="243" t="s">
        <v>80</v>
      </c>
      <c r="AY1171" s="254" t="s">
        <v>145</v>
      </c>
    </row>
    <row r="1172" s="267" customFormat="true" ht="12.8" hidden="false" customHeight="false" outlineLevel="0" collapsed="false">
      <c r="B1172" s="268"/>
      <c r="C1172" s="269"/>
      <c r="D1172" s="232" t="s">
        <v>244</v>
      </c>
      <c r="E1172" s="270"/>
      <c r="F1172" s="271" t="s">
        <v>441</v>
      </c>
      <c r="G1172" s="269"/>
      <c r="H1172" s="270"/>
      <c r="I1172" s="272"/>
      <c r="J1172" s="269"/>
      <c r="K1172" s="269"/>
      <c r="L1172" s="273"/>
      <c r="M1172" s="274"/>
      <c r="N1172" s="275"/>
      <c r="O1172" s="275"/>
      <c r="P1172" s="275"/>
      <c r="Q1172" s="275"/>
      <c r="R1172" s="275"/>
      <c r="S1172" s="275"/>
      <c r="T1172" s="276"/>
      <c r="AT1172" s="277" t="s">
        <v>244</v>
      </c>
      <c r="AU1172" s="277" t="s">
        <v>89</v>
      </c>
      <c r="AV1172" s="267" t="s">
        <v>87</v>
      </c>
      <c r="AW1172" s="267" t="s">
        <v>35</v>
      </c>
      <c r="AX1172" s="267" t="s">
        <v>80</v>
      </c>
      <c r="AY1172" s="277" t="s">
        <v>145</v>
      </c>
    </row>
    <row r="1173" s="243" customFormat="true" ht="12.8" hidden="false" customHeight="false" outlineLevel="0" collapsed="false">
      <c r="B1173" s="244"/>
      <c r="C1173" s="245"/>
      <c r="D1173" s="232" t="s">
        <v>244</v>
      </c>
      <c r="E1173" s="246"/>
      <c r="F1173" s="247" t="s">
        <v>1742</v>
      </c>
      <c r="G1173" s="245"/>
      <c r="H1173" s="248" t="n">
        <v>62.7</v>
      </c>
      <c r="I1173" s="249"/>
      <c r="J1173" s="245"/>
      <c r="K1173" s="245"/>
      <c r="L1173" s="250"/>
      <c r="M1173" s="251"/>
      <c r="N1173" s="252"/>
      <c r="O1173" s="252"/>
      <c r="P1173" s="252"/>
      <c r="Q1173" s="252"/>
      <c r="R1173" s="252"/>
      <c r="S1173" s="252"/>
      <c r="T1173" s="253"/>
      <c r="AT1173" s="254" t="s">
        <v>244</v>
      </c>
      <c r="AU1173" s="254" t="s">
        <v>89</v>
      </c>
      <c r="AV1173" s="243" t="s">
        <v>89</v>
      </c>
      <c r="AW1173" s="243" t="s">
        <v>35</v>
      </c>
      <c r="AX1173" s="243" t="s">
        <v>80</v>
      </c>
      <c r="AY1173" s="254" t="s">
        <v>145</v>
      </c>
    </row>
    <row r="1174" s="267" customFormat="true" ht="12.8" hidden="false" customHeight="false" outlineLevel="0" collapsed="false">
      <c r="B1174" s="268"/>
      <c r="C1174" s="269"/>
      <c r="D1174" s="232" t="s">
        <v>244</v>
      </c>
      <c r="E1174" s="270"/>
      <c r="F1174" s="271" t="s">
        <v>410</v>
      </c>
      <c r="G1174" s="269"/>
      <c r="H1174" s="270"/>
      <c r="I1174" s="272"/>
      <c r="J1174" s="269"/>
      <c r="K1174" s="269"/>
      <c r="L1174" s="273"/>
      <c r="M1174" s="274"/>
      <c r="N1174" s="275"/>
      <c r="O1174" s="275"/>
      <c r="P1174" s="275"/>
      <c r="Q1174" s="275"/>
      <c r="R1174" s="275"/>
      <c r="S1174" s="275"/>
      <c r="T1174" s="276"/>
      <c r="AT1174" s="277" t="s">
        <v>244</v>
      </c>
      <c r="AU1174" s="277" t="s">
        <v>89</v>
      </c>
      <c r="AV1174" s="267" t="s">
        <v>87</v>
      </c>
      <c r="AW1174" s="267" t="s">
        <v>35</v>
      </c>
      <c r="AX1174" s="267" t="s">
        <v>80</v>
      </c>
      <c r="AY1174" s="277" t="s">
        <v>145</v>
      </c>
    </row>
    <row r="1175" s="243" customFormat="true" ht="12.8" hidden="false" customHeight="false" outlineLevel="0" collapsed="false">
      <c r="B1175" s="244"/>
      <c r="C1175" s="245"/>
      <c r="D1175" s="232" t="s">
        <v>244</v>
      </c>
      <c r="E1175" s="246"/>
      <c r="F1175" s="247" t="s">
        <v>712</v>
      </c>
      <c r="G1175" s="245"/>
      <c r="H1175" s="248" t="n">
        <v>2.23</v>
      </c>
      <c r="I1175" s="249"/>
      <c r="J1175" s="245"/>
      <c r="K1175" s="245"/>
      <c r="L1175" s="250"/>
      <c r="M1175" s="251"/>
      <c r="N1175" s="252"/>
      <c r="O1175" s="252"/>
      <c r="P1175" s="252"/>
      <c r="Q1175" s="252"/>
      <c r="R1175" s="252"/>
      <c r="S1175" s="252"/>
      <c r="T1175" s="253"/>
      <c r="AT1175" s="254" t="s">
        <v>244</v>
      </c>
      <c r="AU1175" s="254" t="s">
        <v>89</v>
      </c>
      <c r="AV1175" s="243" t="s">
        <v>89</v>
      </c>
      <c r="AW1175" s="243" t="s">
        <v>35</v>
      </c>
      <c r="AX1175" s="243" t="s">
        <v>80</v>
      </c>
      <c r="AY1175" s="254" t="s">
        <v>145</v>
      </c>
    </row>
    <row r="1176" s="243" customFormat="true" ht="12.8" hidden="false" customHeight="false" outlineLevel="0" collapsed="false">
      <c r="B1176" s="244"/>
      <c r="C1176" s="245"/>
      <c r="D1176" s="232" t="s">
        <v>244</v>
      </c>
      <c r="E1176" s="246"/>
      <c r="F1176" s="247" t="s">
        <v>411</v>
      </c>
      <c r="G1176" s="245"/>
      <c r="H1176" s="248" t="n">
        <v>20.4</v>
      </c>
      <c r="I1176" s="249"/>
      <c r="J1176" s="245"/>
      <c r="K1176" s="245"/>
      <c r="L1176" s="250"/>
      <c r="M1176" s="251"/>
      <c r="N1176" s="252"/>
      <c r="O1176" s="252"/>
      <c r="P1176" s="252"/>
      <c r="Q1176" s="252"/>
      <c r="R1176" s="252"/>
      <c r="S1176" s="252"/>
      <c r="T1176" s="253"/>
      <c r="AT1176" s="254" t="s">
        <v>244</v>
      </c>
      <c r="AU1176" s="254" t="s">
        <v>89</v>
      </c>
      <c r="AV1176" s="243" t="s">
        <v>89</v>
      </c>
      <c r="AW1176" s="243" t="s">
        <v>35</v>
      </c>
      <c r="AX1176" s="243" t="s">
        <v>80</v>
      </c>
      <c r="AY1176" s="254" t="s">
        <v>145</v>
      </c>
    </row>
    <row r="1177" s="267" customFormat="true" ht="12.8" hidden="false" customHeight="false" outlineLevel="0" collapsed="false">
      <c r="B1177" s="268"/>
      <c r="C1177" s="269"/>
      <c r="D1177" s="232" t="s">
        <v>244</v>
      </c>
      <c r="E1177" s="270"/>
      <c r="F1177" s="271" t="s">
        <v>413</v>
      </c>
      <c r="G1177" s="269"/>
      <c r="H1177" s="270"/>
      <c r="I1177" s="272"/>
      <c r="J1177" s="269"/>
      <c r="K1177" s="269"/>
      <c r="L1177" s="273"/>
      <c r="M1177" s="274"/>
      <c r="N1177" s="275"/>
      <c r="O1177" s="275"/>
      <c r="P1177" s="275"/>
      <c r="Q1177" s="275"/>
      <c r="R1177" s="275"/>
      <c r="S1177" s="275"/>
      <c r="T1177" s="276"/>
      <c r="AT1177" s="277" t="s">
        <v>244</v>
      </c>
      <c r="AU1177" s="277" t="s">
        <v>89</v>
      </c>
      <c r="AV1177" s="267" t="s">
        <v>87</v>
      </c>
      <c r="AW1177" s="267" t="s">
        <v>35</v>
      </c>
      <c r="AX1177" s="267" t="s">
        <v>80</v>
      </c>
      <c r="AY1177" s="277" t="s">
        <v>145</v>
      </c>
    </row>
    <row r="1178" s="243" customFormat="true" ht="12.8" hidden="false" customHeight="false" outlineLevel="0" collapsed="false">
      <c r="B1178" s="244"/>
      <c r="C1178" s="245"/>
      <c r="D1178" s="232" t="s">
        <v>244</v>
      </c>
      <c r="E1178" s="246"/>
      <c r="F1178" s="247" t="s">
        <v>713</v>
      </c>
      <c r="G1178" s="245"/>
      <c r="H1178" s="248" t="n">
        <v>24.48</v>
      </c>
      <c r="I1178" s="249"/>
      <c r="J1178" s="245"/>
      <c r="K1178" s="245"/>
      <c r="L1178" s="250"/>
      <c r="M1178" s="251"/>
      <c r="N1178" s="252"/>
      <c r="O1178" s="252"/>
      <c r="P1178" s="252"/>
      <c r="Q1178" s="252"/>
      <c r="R1178" s="252"/>
      <c r="S1178" s="252"/>
      <c r="T1178" s="253"/>
      <c r="AT1178" s="254" t="s">
        <v>244</v>
      </c>
      <c r="AU1178" s="254" t="s">
        <v>89</v>
      </c>
      <c r="AV1178" s="243" t="s">
        <v>89</v>
      </c>
      <c r="AW1178" s="243" t="s">
        <v>35</v>
      </c>
      <c r="AX1178" s="243" t="s">
        <v>80</v>
      </c>
      <c r="AY1178" s="254" t="s">
        <v>145</v>
      </c>
    </row>
    <row r="1179" s="243" customFormat="true" ht="12.8" hidden="false" customHeight="false" outlineLevel="0" collapsed="false">
      <c r="B1179" s="244"/>
      <c r="C1179" s="245"/>
      <c r="D1179" s="232" t="s">
        <v>244</v>
      </c>
      <c r="E1179" s="246"/>
      <c r="F1179" s="247" t="s">
        <v>1743</v>
      </c>
      <c r="G1179" s="245"/>
      <c r="H1179" s="248" t="n">
        <v>79.9</v>
      </c>
      <c r="I1179" s="249"/>
      <c r="J1179" s="245"/>
      <c r="K1179" s="245"/>
      <c r="L1179" s="250"/>
      <c r="M1179" s="251"/>
      <c r="N1179" s="252"/>
      <c r="O1179" s="252"/>
      <c r="P1179" s="252"/>
      <c r="Q1179" s="252"/>
      <c r="R1179" s="252"/>
      <c r="S1179" s="252"/>
      <c r="T1179" s="253"/>
      <c r="AT1179" s="254" t="s">
        <v>244</v>
      </c>
      <c r="AU1179" s="254" t="s">
        <v>89</v>
      </c>
      <c r="AV1179" s="243" t="s">
        <v>89</v>
      </c>
      <c r="AW1179" s="243" t="s">
        <v>35</v>
      </c>
      <c r="AX1179" s="243" t="s">
        <v>80</v>
      </c>
      <c r="AY1179" s="254" t="s">
        <v>145</v>
      </c>
    </row>
    <row r="1180" s="255" customFormat="true" ht="12.8" hidden="false" customHeight="false" outlineLevel="0" collapsed="false">
      <c r="B1180" s="256"/>
      <c r="C1180" s="257"/>
      <c r="D1180" s="232" t="s">
        <v>244</v>
      </c>
      <c r="E1180" s="258"/>
      <c r="F1180" s="259" t="s">
        <v>249</v>
      </c>
      <c r="G1180" s="257"/>
      <c r="H1180" s="260" t="n">
        <v>1073.09</v>
      </c>
      <c r="I1180" s="261"/>
      <c r="J1180" s="257"/>
      <c r="K1180" s="257"/>
      <c r="L1180" s="262"/>
      <c r="M1180" s="263"/>
      <c r="N1180" s="264"/>
      <c r="O1180" s="264"/>
      <c r="P1180" s="264"/>
      <c r="Q1180" s="264"/>
      <c r="R1180" s="264"/>
      <c r="S1180" s="264"/>
      <c r="T1180" s="265"/>
      <c r="AT1180" s="266" t="s">
        <v>244</v>
      </c>
      <c r="AU1180" s="266" t="s">
        <v>89</v>
      </c>
      <c r="AV1180" s="255" t="s">
        <v>144</v>
      </c>
      <c r="AW1180" s="255" t="s">
        <v>35</v>
      </c>
      <c r="AX1180" s="255" t="s">
        <v>87</v>
      </c>
      <c r="AY1180" s="266" t="s">
        <v>145</v>
      </c>
    </row>
    <row r="1181" s="31" customFormat="true" ht="24.15" hidden="false" customHeight="true" outlineLevel="0" collapsed="false">
      <c r="A1181" s="24"/>
      <c r="B1181" s="25"/>
      <c r="C1181" s="219" t="s">
        <v>1744</v>
      </c>
      <c r="D1181" s="219" t="s">
        <v>148</v>
      </c>
      <c r="E1181" s="220" t="s">
        <v>1745</v>
      </c>
      <c r="F1181" s="221" t="s">
        <v>1746</v>
      </c>
      <c r="G1181" s="222" t="s">
        <v>238</v>
      </c>
      <c r="H1181" s="223" t="n">
        <v>1073.09</v>
      </c>
      <c r="I1181" s="224"/>
      <c r="J1181" s="225" t="n">
        <f aca="false">ROUND(I1181*H1181,2)</f>
        <v>0</v>
      </c>
      <c r="K1181" s="221" t="s">
        <v>239</v>
      </c>
      <c r="L1181" s="30"/>
      <c r="M1181" s="226"/>
      <c r="N1181" s="227" t="s">
        <v>45</v>
      </c>
      <c r="O1181" s="74"/>
      <c r="P1181" s="228" t="n">
        <f aca="false">O1181*H1181</f>
        <v>0</v>
      </c>
      <c r="Q1181" s="228" t="n">
        <v>0.00033</v>
      </c>
      <c r="R1181" s="228" t="n">
        <f aca="false">Q1181*H1181</f>
        <v>0.3541197</v>
      </c>
      <c r="S1181" s="228" t="n">
        <v>0</v>
      </c>
      <c r="T1181" s="229" t="n">
        <f aca="false">S1181*H1181</f>
        <v>0</v>
      </c>
      <c r="U1181" s="24"/>
      <c r="V1181" s="24"/>
      <c r="W1181" s="24"/>
      <c r="X1181" s="24"/>
      <c r="Y1181" s="24"/>
      <c r="Z1181" s="24"/>
      <c r="AA1181" s="24"/>
      <c r="AB1181" s="24"/>
      <c r="AC1181" s="24"/>
      <c r="AD1181" s="24"/>
      <c r="AE1181" s="24"/>
      <c r="AR1181" s="230" t="s">
        <v>431</v>
      </c>
      <c r="AT1181" s="230" t="s">
        <v>148</v>
      </c>
      <c r="AU1181" s="230" t="s">
        <v>89</v>
      </c>
      <c r="AY1181" s="3" t="s">
        <v>145</v>
      </c>
      <c r="BE1181" s="231" t="n">
        <f aca="false">IF(N1181="základní",J1181,0)</f>
        <v>0</v>
      </c>
      <c r="BF1181" s="231" t="n">
        <f aca="false">IF(N1181="snížená",J1181,0)</f>
        <v>0</v>
      </c>
      <c r="BG1181" s="231" t="n">
        <f aca="false">IF(N1181="zákl. přenesená",J1181,0)</f>
        <v>0</v>
      </c>
      <c r="BH1181" s="231" t="n">
        <f aca="false">IF(N1181="sníž. přenesená",J1181,0)</f>
        <v>0</v>
      </c>
      <c r="BI1181" s="231" t="n">
        <f aca="false">IF(N1181="nulová",J1181,0)</f>
        <v>0</v>
      </c>
      <c r="BJ1181" s="3" t="s">
        <v>87</v>
      </c>
      <c r="BK1181" s="231" t="n">
        <f aca="false">ROUND(I1181*H1181,2)</f>
        <v>0</v>
      </c>
      <c r="BL1181" s="3" t="s">
        <v>431</v>
      </c>
      <c r="BM1181" s="230" t="s">
        <v>1747</v>
      </c>
    </row>
    <row r="1182" s="31" customFormat="true" ht="12.8" hidden="false" customHeight="false" outlineLevel="0" collapsed="false">
      <c r="A1182" s="24"/>
      <c r="B1182" s="25"/>
      <c r="C1182" s="26"/>
      <c r="D1182" s="232" t="s">
        <v>153</v>
      </c>
      <c r="E1182" s="26"/>
      <c r="F1182" s="233" t="s">
        <v>1748</v>
      </c>
      <c r="G1182" s="26"/>
      <c r="H1182" s="26"/>
      <c r="I1182" s="234"/>
      <c r="J1182" s="26"/>
      <c r="K1182" s="26"/>
      <c r="L1182" s="30"/>
      <c r="M1182" s="235"/>
      <c r="N1182" s="236"/>
      <c r="O1182" s="74"/>
      <c r="P1182" s="74"/>
      <c r="Q1182" s="74"/>
      <c r="R1182" s="74"/>
      <c r="S1182" s="74"/>
      <c r="T1182" s="75"/>
      <c r="U1182" s="24"/>
      <c r="V1182" s="24"/>
      <c r="W1182" s="24"/>
      <c r="X1182" s="24"/>
      <c r="Y1182" s="24"/>
      <c r="Z1182" s="24"/>
      <c r="AA1182" s="24"/>
      <c r="AB1182" s="24"/>
      <c r="AC1182" s="24"/>
      <c r="AD1182" s="24"/>
      <c r="AE1182" s="24"/>
      <c r="AT1182" s="3" t="s">
        <v>153</v>
      </c>
      <c r="AU1182" s="3" t="s">
        <v>89</v>
      </c>
    </row>
    <row r="1183" s="31" customFormat="true" ht="12.8" hidden="false" customHeight="false" outlineLevel="0" collapsed="false">
      <c r="A1183" s="24"/>
      <c r="B1183" s="25"/>
      <c r="C1183" s="26"/>
      <c r="D1183" s="241" t="s">
        <v>242</v>
      </c>
      <c r="E1183" s="26"/>
      <c r="F1183" s="242" t="s">
        <v>1749</v>
      </c>
      <c r="G1183" s="26"/>
      <c r="H1183" s="26"/>
      <c r="I1183" s="234"/>
      <c r="J1183" s="26"/>
      <c r="K1183" s="26"/>
      <c r="L1183" s="30"/>
      <c r="M1183" s="237"/>
      <c r="N1183" s="238"/>
      <c r="O1183" s="239"/>
      <c r="P1183" s="239"/>
      <c r="Q1183" s="239"/>
      <c r="R1183" s="239"/>
      <c r="S1183" s="239"/>
      <c r="T1183" s="240"/>
      <c r="U1183" s="24"/>
      <c r="V1183" s="24"/>
      <c r="W1183" s="24"/>
      <c r="X1183" s="24"/>
      <c r="Y1183" s="24"/>
      <c r="Z1183" s="24"/>
      <c r="AA1183" s="24"/>
      <c r="AB1183" s="24"/>
      <c r="AC1183" s="24"/>
      <c r="AD1183" s="24"/>
      <c r="AE1183" s="24"/>
      <c r="AT1183" s="3" t="s">
        <v>242</v>
      </c>
      <c r="AU1183" s="3" t="s">
        <v>89</v>
      </c>
    </row>
    <row r="1184" s="31" customFormat="true" ht="6.95" hidden="false" customHeight="true" outlineLevel="0" collapsed="false">
      <c r="A1184" s="24"/>
      <c r="B1184" s="52"/>
      <c r="C1184" s="53"/>
      <c r="D1184" s="53"/>
      <c r="E1184" s="53"/>
      <c r="F1184" s="53"/>
      <c r="G1184" s="53"/>
      <c r="H1184" s="53"/>
      <c r="I1184" s="53"/>
      <c r="J1184" s="53"/>
      <c r="K1184" s="53"/>
      <c r="L1184" s="30"/>
      <c r="M1184" s="24"/>
      <c r="O1184" s="24"/>
      <c r="P1184" s="24"/>
      <c r="Q1184" s="24"/>
      <c r="R1184" s="24"/>
      <c r="S1184" s="24"/>
      <c r="T1184" s="24"/>
      <c r="U1184" s="24"/>
      <c r="V1184" s="24"/>
      <c r="W1184" s="24"/>
      <c r="X1184" s="24"/>
      <c r="Y1184" s="24"/>
      <c r="Z1184" s="24"/>
      <c r="AA1184" s="24"/>
      <c r="AB1184" s="24"/>
      <c r="AC1184" s="24"/>
      <c r="AD1184" s="24"/>
      <c r="AE1184" s="24"/>
    </row>
  </sheetData>
  <sheetProtection algorithmName="SHA-512" hashValue="uwOI0SXIcIRGvSd6af9FayRl9xAUjdzOUGUMRO7rgydNspWWJsl9BeH8sbY7YlOEVUvQX6QRkzqQtWokarQPEA==" saltValue="lX0ULBcbvCtl+oOwLJf0UKb7VFgMwUIpArdaiLXpfkDLE1aBMTB+cS9dBoGOs94Sn0lhc40a70jWXSOks0iung==" spinCount="100000" sheet="true" password="cc35" objects="true" scenarios="true" formatColumns="false" formatRows="false" autoFilter="false"/>
  <autoFilter ref="C143:K1183"/>
  <mergeCells count="12">
    <mergeCell ref="L2:V2"/>
    <mergeCell ref="E7:H7"/>
    <mergeCell ref="E9:H9"/>
    <mergeCell ref="E11:H11"/>
    <mergeCell ref="E20:H20"/>
    <mergeCell ref="E29:H29"/>
    <mergeCell ref="E85:H85"/>
    <mergeCell ref="E87:H87"/>
    <mergeCell ref="E89:H89"/>
    <mergeCell ref="E132:H132"/>
    <mergeCell ref="E134:H134"/>
    <mergeCell ref="E136:H136"/>
  </mergeCells>
  <hyperlinks>
    <hyperlink ref="F149" r:id="rId1" display="https://podminky.urs.cz/item/CS_URS_2023_02/139711111"/>
    <hyperlink ref="F165" r:id="rId2" display="https://podminky.urs.cz/item/CS_URS_2023_02/162211311"/>
    <hyperlink ref="F168" r:id="rId3" display="https://podminky.urs.cz/item/CS_URS_2023_02/162211319"/>
    <hyperlink ref="F173" r:id="rId4" display="https://podminky.urs.cz/item/CS_URS_2023_02/162751117"/>
    <hyperlink ref="F176" r:id="rId5" display="https://podminky.urs.cz/item/CS_URS_2023_02/162751119"/>
    <hyperlink ref="F181" r:id="rId6" display="https://podminky.urs.cz/item/CS_URS_2023_02/171201231"/>
    <hyperlink ref="F186" r:id="rId7" display="https://podminky.urs.cz/item/CS_URS_2023_02/181912112"/>
    <hyperlink ref="F203" r:id="rId8" display="https://podminky.urs.cz/item/CS_URS_2023_02/271532212"/>
    <hyperlink ref="F219" r:id="rId9" display="https://podminky.urs.cz/item/CS_URS_2023_02/273321411"/>
    <hyperlink ref="F222" r:id="rId10" display="https://podminky.urs.cz/item/CS_URS_2023_02/273362021"/>
    <hyperlink ref="F241" r:id="rId11" display="https://podminky.urs.cz/item/CS_URS_2023_02/319202112"/>
    <hyperlink ref="F247" r:id="rId12" display="https://podminky.urs.cz/item/CS_URS_2023_02/346272256"/>
    <hyperlink ref="F253" r:id="rId13" display="https://podminky.urs.cz/item/CS_URS_2023_02/349231811"/>
    <hyperlink ref="F262" r:id="rId14" display="https://podminky.urs.cz/item/CS_URS_2023_02/389941021"/>
    <hyperlink ref="F273" r:id="rId15" display="https://podminky.urs.cz/item/CS_URS_2023_02/413232211"/>
    <hyperlink ref="F280" r:id="rId16" display="https://podminky.urs.cz/item/CS_URS_2023_02/413232221"/>
    <hyperlink ref="F287" r:id="rId17" display="https://podminky.urs.cz/item/CS_URS_2023_02/413941121"/>
    <hyperlink ref="F298" r:id="rId18" display="https://podminky.urs.cz/item/CS_URS_2023_02/413941123"/>
    <hyperlink ref="F309" r:id="rId19" display="https://podminky.urs.cz/item/CS_URS_2023_02/413941133"/>
    <hyperlink ref="F316" r:id="rId20" display="https://podminky.urs.cz/item/CS_URS_2023_02/417321414"/>
    <hyperlink ref="F323" r:id="rId21" display="https://podminky.urs.cz/item/CS_URS_2023_02/417351115"/>
    <hyperlink ref="F330" r:id="rId22" display="https://podminky.urs.cz/item/CS_URS_2023_02/417351116"/>
    <hyperlink ref="F333" r:id="rId23" display="https://podminky.urs.cz/item/CS_URS_2023_02/417361821"/>
    <hyperlink ref="F342" r:id="rId24" display="https://podminky.urs.cz/item/CS_URS_2023_02/611325417"/>
    <hyperlink ref="F348" r:id="rId25" display="https://podminky.urs.cz/item/CS_URS_2023_02/612131151"/>
    <hyperlink ref="F354" r:id="rId26" display="https://podminky.urs.cz/item/CS_URS_2023_02/612325131"/>
    <hyperlink ref="F357" r:id="rId27" display="https://podminky.urs.cz/item/CS_URS_2023_02/612325191"/>
    <hyperlink ref="F362" r:id="rId28" display="https://podminky.urs.cz/item/CS_URS_2023_02/612325302"/>
    <hyperlink ref="F370" r:id="rId29" display="https://podminky.urs.cz/item/CS_URS_2023_02/612325417"/>
    <hyperlink ref="F376" r:id="rId30" display="https://podminky.urs.cz/item/CS_URS_2023_02/612328131"/>
    <hyperlink ref="F380" r:id="rId31" display="https://podminky.urs.cz/item/CS_URS_2023_02/631311123"/>
    <hyperlink ref="F387" r:id="rId32" display="https://podminky.urs.cz/item/CS_URS_2023_02/632450124"/>
    <hyperlink ref="F393" r:id="rId33" display="https://podminky.urs.cz/item/CS_URS_2023_02/632450131"/>
    <hyperlink ref="F400" r:id="rId34" display="https://podminky.urs.cz/item/CS_URS_2023_02/632451214"/>
    <hyperlink ref="F416" r:id="rId35" display="https://podminky.urs.cz/item/CS_URS_2023_02/632481213"/>
    <hyperlink ref="F419" r:id="rId36" display="https://podminky.urs.cz/item/CS_URS_2023_02/633811111"/>
    <hyperlink ref="F422" r:id="rId37" display="https://podminky.urs.cz/item/CS_URS_2023_02/634112112"/>
    <hyperlink ref="F442" r:id="rId38" display="https://podminky.urs.cz/item/CS_URS_2023_02/642944121"/>
    <hyperlink ref="F451" r:id="rId39" display="https://podminky.urs.cz/item/CS_URS_2023_02/949101111"/>
    <hyperlink ref="F459" r:id="rId40" display="https://podminky.urs.cz/item/CS_URS_2023_02/952901111"/>
    <hyperlink ref="F463" r:id="rId41" display="https://podminky.urs.cz/item/CS_URS_2023_02/953942121"/>
    <hyperlink ref="F469" r:id="rId42" display="https://podminky.urs.cz/item/CS_URS_2023_02/953993311"/>
    <hyperlink ref="F473" r:id="rId43" display="https://podminky.urs.cz/item/CS_URS_2023_02/953943211"/>
    <hyperlink ref="F478" r:id="rId44" display="https://podminky.urs.cz/item/CS_URS_2023_02/998018001"/>
    <hyperlink ref="F483" r:id="rId45" display="https://podminky.urs.cz/item/CS_URS_2023_02/711111001"/>
    <hyperlink ref="F506" r:id="rId46" display="https://podminky.urs.cz/item/CS_URS_2023_02/711141559"/>
    <hyperlink ref="F517" r:id="rId47" display="https://podminky.urs.cz/item/CS_URS_2023_02/998711101"/>
    <hyperlink ref="F524" r:id="rId48" display="https://podminky.urs.cz/item/CS_URS_2023_02/713121121"/>
    <hyperlink ref="F591" r:id="rId49" display="https://podminky.urs.cz/item/CS_URS_2023_02/998713101"/>
    <hyperlink ref="F595" r:id="rId50" display="https://podminky.urs.cz/item/CS_URS_2023_02/714121012"/>
    <hyperlink ref="F604" r:id="rId51" display="https://podminky.urs.cz/item/CS_URS_2023_02/714121012"/>
    <hyperlink ref="F613" r:id="rId52" display="https://podminky.urs.cz/item/CS_URS_2023_02/714121012"/>
    <hyperlink ref="F622" r:id="rId53" display="https://podminky.urs.cz/item/CS_URS_2023_02/714121012"/>
    <hyperlink ref="F631" r:id="rId54" display="https://podminky.urs.cz/item/CS_URS_2023_02/714121013"/>
    <hyperlink ref="F637" r:id="rId55" display="https://podminky.urs.cz/item/CS_URS_2023_02/714141101"/>
    <hyperlink ref="F648" r:id="rId56" display="https://podminky.urs.cz/item/CS_URS_2023_02/714181001"/>
    <hyperlink ref="F667" r:id="rId57" display="https://podminky.urs.cz/item/CS_URS_2023_02/998714101"/>
    <hyperlink ref="F671" r:id="rId58" display="https://podminky.urs.cz/item/CS_URS_2023_02/762420011"/>
    <hyperlink ref="F684" r:id="rId59" display="https://podminky.urs.cz/item/CS_URS_2023_02/762429001"/>
    <hyperlink ref="F701" r:id="rId60" display="https://podminky.urs.cz/item/CS_URS_2023_02/762495000"/>
    <hyperlink ref="F713" r:id="rId61" display="https://podminky.urs.cz/item/CS_URS_2023_02/762824120"/>
    <hyperlink ref="F726" r:id="rId62" display="https://podminky.urs.cz/item/CS_URS_2023_02/762895000"/>
    <hyperlink ref="F729" r:id="rId63" display="https://podminky.urs.cz/item/CS_URS_2023_02/998762101"/>
    <hyperlink ref="F733" r:id="rId64" display="https://podminky.urs.cz/item/CS_URS_2023_02/763131751"/>
    <hyperlink ref="F740" r:id="rId65" display="https://podminky.urs.cz/item/CS_URS_2023_02/713111111"/>
    <hyperlink ref="F753" r:id="rId66" display="https://podminky.urs.cz/item/CS_URS_2023_02/998763301"/>
    <hyperlink ref="F757" r:id="rId67" display="https://podminky.urs.cz/item/CS_URS_2023_02/766211211"/>
    <hyperlink ref="F761" r:id="rId68" display="https://podminky.urs.cz/item/CS_URS_2023_02/766660001"/>
    <hyperlink ref="F772" r:id="rId69" display="https://podminky.urs.cz/item/CS_URS_2023_02/766660002"/>
    <hyperlink ref="F779" r:id="rId70" display="https://podminky.urs.cz/item/CS_URS_2023_02/766660011"/>
    <hyperlink ref="F786" r:id="rId71" display="https://podminky.urs.cz/item/CS_URS_2023_02/766660031"/>
    <hyperlink ref="F795" r:id="rId72" display="https://podminky.urs.cz/item/CS_URS_2023_02/766660717"/>
    <hyperlink ref="F806" r:id="rId73" display="https://podminky.urs.cz/item/CS_URS_2023_02/766660718"/>
    <hyperlink ref="F813" r:id="rId74" display="https://podminky.urs.cz/item/CS_URS_2023_02/766660720"/>
    <hyperlink ref="F826" r:id="rId75" display="https://podminky.urs.cz/item/CS_URS_2023_02/766660728"/>
    <hyperlink ref="F831" r:id="rId76" display="https://podminky.urs.cz/item/CS_URS_2023_02/766660729"/>
    <hyperlink ref="F841" r:id="rId77" display="https://podminky.urs.cz/item/CS_URS_2023_02/998766101"/>
    <hyperlink ref="F845" r:id="rId78" display="https://podminky.urs.cz/item/CS_URS_2023_02/771111011"/>
    <hyperlink ref="F856" r:id="rId79" display="https://podminky.urs.cz/item/CS_URS_2023_02/771121011"/>
    <hyperlink ref="F859" r:id="rId80" display="https://podminky.urs.cz/item/CS_URS_2023_02/771161021"/>
    <hyperlink ref="F870" r:id="rId81" display="https://podminky.urs.cz/item/CS_URS_2023_02/771474112"/>
    <hyperlink ref="F880" r:id="rId82" display="https://podminky.urs.cz/item/CS_URS_2023_02/771574436"/>
    <hyperlink ref="F886" r:id="rId83" display="https://podminky.urs.cz/item/CS_URS_2023_02/771577211"/>
    <hyperlink ref="F889" r:id="rId84" display="https://podminky.urs.cz/item/CS_URS_2023_02/771591112"/>
    <hyperlink ref="F896" r:id="rId85" display="https://podminky.urs.cz/item/CS_URS_2023_02/771591115"/>
    <hyperlink ref="F899" r:id="rId86" display="https://podminky.urs.cz/item/CS_URS_2023_02/771591117"/>
    <hyperlink ref="F902" r:id="rId87" display="https://podminky.urs.cz/item/CS_URS_2023_02/771592011"/>
    <hyperlink ref="F905" r:id="rId88" display="https://podminky.urs.cz/item/CS_URS_2023_02/998771101"/>
    <hyperlink ref="F909" r:id="rId89" display="https://podminky.urs.cz/item/CS_URS_2023_02/776111311"/>
    <hyperlink ref="F925" r:id="rId90" display="https://podminky.urs.cz/item/CS_URS_2023_02/776121112"/>
    <hyperlink ref="F928" r:id="rId91" display="https://podminky.urs.cz/item/CS_URS_2023_02/776221111"/>
    <hyperlink ref="F935" r:id="rId92" display="https://podminky.urs.cz/item/CS_URS_2023_02/776223111"/>
    <hyperlink ref="F940" r:id="rId93" display="https://podminky.urs.cz/item/CS_URS_2023_02/776411111"/>
    <hyperlink ref="F960" r:id="rId94" display="https://podminky.urs.cz/item/CS_URS_2023_02/776421312"/>
    <hyperlink ref="F976" r:id="rId95" display="https://podminky.urs.cz/item/CS_URS_2023_02/776991121"/>
    <hyperlink ref="F979" r:id="rId96" display="https://podminky.urs.cz/item/CS_URS_2023_02/998776101"/>
    <hyperlink ref="F983" r:id="rId97" display="https://podminky.urs.cz/item/CS_URS_2023_02/781121011"/>
    <hyperlink ref="F1005" r:id="rId98" display="https://podminky.urs.cz/item/CS_URS_2023_02/781131241"/>
    <hyperlink ref="F1007" r:id="rId99" display="https://podminky.urs.cz/item/CS_URS_2023_02/781131264"/>
    <hyperlink ref="F1013" r:id="rId100" display="https://podminky.urs.cz/item/CS_URS_2023_02/781131112"/>
    <hyperlink ref="F1016" r:id="rId101" display="https://podminky.urs.cz/item/CS_URS_2023_02/781474112"/>
    <hyperlink ref="F1023" r:id="rId102" display="https://podminky.urs.cz/item/CS_URS_2023_02/781492251"/>
    <hyperlink ref="F1049" r:id="rId103" display="https://podminky.urs.cz/item/CS_URS_2023_02/781495115"/>
    <hyperlink ref="F1071" r:id="rId104" display="https://podminky.urs.cz/item/CS_URS_2023_02/781495141"/>
    <hyperlink ref="F1074" r:id="rId105" display="https://podminky.urs.cz/item/CS_URS_2023_02/781495142"/>
    <hyperlink ref="F1077" r:id="rId106" display="https://podminky.urs.cz/item/CS_URS_2023_02/781495143"/>
    <hyperlink ref="F1080" r:id="rId107" display="https://podminky.urs.cz/item/CS_URS_2023_02/781495211"/>
    <hyperlink ref="F1083" r:id="rId108" display="https://podminky.urs.cz/item/CS_URS_2023_02/998781101"/>
    <hyperlink ref="F1087" r:id="rId109" display="https://podminky.urs.cz/item/CS_URS_2023_02/783314201"/>
    <hyperlink ref="F1099" r:id="rId110" display="https://podminky.urs.cz/item/CS_URS_2023_02/783317101"/>
    <hyperlink ref="F1112" r:id="rId111" display="https://podminky.urs.cz/item/CS_URS_2023_02/783813131"/>
    <hyperlink ref="F1127" r:id="rId112" display="https://podminky.urs.cz/item/CS_URS_2023_02/783817421"/>
    <hyperlink ref="F1131" r:id="rId113" display="https://podminky.urs.cz/item/CS_URS_2023_02/784321001"/>
    <hyperlink ref="F1183" r:id="rId114" display="https://podminky.urs.cz/item/CS_URS_2023_02/7843210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ZŠ Pelhřimov, Komenského 1326 – oprava podlah, podhledů a elektroinstala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21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75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8.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1751</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3:BE220)),  2)</f>
        <v>0</v>
      </c>
      <c r="G35" s="24"/>
      <c r="H35" s="24"/>
      <c r="I35" s="150" t="n">
        <v>0.21</v>
      </c>
      <c r="J35" s="149" t="n">
        <f aca="false">ROUND(((SUM(BE123:BE22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3:BF220)),  2)</f>
        <v>0</v>
      </c>
      <c r="G36" s="24"/>
      <c r="H36" s="24"/>
      <c r="I36" s="150" t="n">
        <v>0.15</v>
      </c>
      <c r="J36" s="149" t="n">
        <f aca="false">ROUND(((SUM(BF123:BF22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3:BG22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3:BH22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3:BI22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ZŠ Pelhřimov, Komenského 1326 – oprava podlah, podhledů a elektroinstalace</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21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4B - Zařízení vzduchotechnik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elhřimov, ul. Komenského, č. p. 1326</v>
      </c>
      <c r="G91" s="26"/>
      <c r="H91" s="26"/>
      <c r="I91" s="17" t="s">
        <v>21</v>
      </c>
      <c r="J91" s="170" t="str">
        <f aca="false">IF(J14="","",J14)</f>
        <v>28.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20</v>
      </c>
      <c r="E99" s="181"/>
      <c r="F99" s="181"/>
      <c r="G99" s="181"/>
      <c r="H99" s="181"/>
      <c r="I99" s="181"/>
      <c r="J99" s="182" t="n">
        <f aca="false">J124</f>
        <v>0</v>
      </c>
      <c r="K99" s="179"/>
      <c r="L99" s="183"/>
    </row>
    <row r="100" s="184" customFormat="true" ht="19.9" hidden="false" customHeight="true" outlineLevel="0" collapsed="false">
      <c r="B100" s="185"/>
      <c r="C100" s="117"/>
      <c r="D100" s="186" t="s">
        <v>1752</v>
      </c>
      <c r="E100" s="187"/>
      <c r="F100" s="187"/>
      <c r="G100" s="187"/>
      <c r="H100" s="187"/>
      <c r="I100" s="187"/>
      <c r="J100" s="188" t="n">
        <f aca="false">J125</f>
        <v>0</v>
      </c>
      <c r="K100" s="117"/>
      <c r="L100" s="189"/>
    </row>
    <row r="101" s="184" customFormat="true" ht="19.9" hidden="false" customHeight="true" outlineLevel="0" collapsed="false">
      <c r="B101" s="185"/>
      <c r="C101" s="117"/>
      <c r="D101" s="186" t="s">
        <v>1753</v>
      </c>
      <c r="E101" s="187"/>
      <c r="F101" s="187"/>
      <c r="G101" s="187"/>
      <c r="H101" s="187"/>
      <c r="I101" s="187"/>
      <c r="J101" s="188" t="n">
        <f aca="false">J202</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2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ZŠ Pelhřimov, Komenského 1326 – oprava podlah, podhledů a elektroinstalace</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18</v>
      </c>
      <c r="D112" s="8"/>
      <c r="E112" s="8"/>
      <c r="F112" s="8"/>
      <c r="G112" s="8"/>
      <c r="H112" s="8"/>
      <c r="I112" s="8"/>
      <c r="J112" s="8"/>
      <c r="K112" s="8"/>
      <c r="L112" s="6"/>
    </row>
    <row r="113" s="31" customFormat="true" ht="16.5" hidden="false" customHeight="true" outlineLevel="0" collapsed="false">
      <c r="A113" s="24"/>
      <c r="B113" s="25"/>
      <c r="C113" s="26"/>
      <c r="D113" s="26"/>
      <c r="E113" s="169" t="s">
        <v>212</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0</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14B - Zařízení vzduchotechni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elhřimov, ul. Komenského, č. p. 1326</v>
      </c>
      <c r="G117" s="26"/>
      <c r="H117" s="26"/>
      <c r="I117" s="17" t="s">
        <v>21</v>
      </c>
      <c r="J117" s="170" t="str">
        <f aca="false">IF(J14="","",J14)</f>
        <v>28. 11. 2023</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Kraj Vysočina</v>
      </c>
      <c r="G119" s="26"/>
      <c r="H119" s="26"/>
      <c r="I119" s="17" t="s">
        <v>31</v>
      </c>
      <c r="J119" s="171" t="str">
        <f aca="false">E23</f>
        <v>PROJEKT CENTRUM NOVA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20="","",E20)</f>
        <v>Vyplň údaj</v>
      </c>
      <c r="G120" s="26"/>
      <c r="H120" s="26"/>
      <c r="I120" s="17" t="s">
        <v>36</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6" customFormat="true" ht="29.3" hidden="false" customHeight="true" outlineLevel="0" collapsed="false">
      <c r="A122" s="190"/>
      <c r="B122" s="191"/>
      <c r="C122" s="192" t="s">
        <v>130</v>
      </c>
      <c r="D122" s="193" t="s">
        <v>65</v>
      </c>
      <c r="E122" s="193" t="s">
        <v>61</v>
      </c>
      <c r="F122" s="193" t="s">
        <v>62</v>
      </c>
      <c r="G122" s="193" t="s">
        <v>131</v>
      </c>
      <c r="H122" s="193" t="s">
        <v>132</v>
      </c>
      <c r="I122" s="193" t="s">
        <v>133</v>
      </c>
      <c r="J122" s="193" t="s">
        <v>124</v>
      </c>
      <c r="K122" s="194" t="s">
        <v>134</v>
      </c>
      <c r="L122" s="195"/>
      <c r="M122" s="82"/>
      <c r="N122" s="83" t="s">
        <v>44</v>
      </c>
      <c r="O122" s="83" t="s">
        <v>135</v>
      </c>
      <c r="P122" s="83" t="s">
        <v>136</v>
      </c>
      <c r="Q122" s="83" t="s">
        <v>137</v>
      </c>
      <c r="R122" s="83" t="s">
        <v>138</v>
      </c>
      <c r="S122" s="83" t="s">
        <v>139</v>
      </c>
      <c r="T122" s="84" t="s">
        <v>140</v>
      </c>
      <c r="U122" s="190"/>
      <c r="V122" s="190"/>
      <c r="W122" s="190"/>
      <c r="X122" s="190"/>
      <c r="Y122" s="190"/>
      <c r="Z122" s="190"/>
      <c r="AA122" s="190"/>
      <c r="AB122" s="190"/>
      <c r="AC122" s="190"/>
      <c r="AD122" s="190"/>
      <c r="AE122" s="190"/>
    </row>
    <row r="123" s="31" customFormat="true" ht="22.8" hidden="false" customHeight="true" outlineLevel="0" collapsed="false">
      <c r="A123" s="24"/>
      <c r="B123" s="25"/>
      <c r="C123" s="90" t="s">
        <v>141</v>
      </c>
      <c r="D123" s="26"/>
      <c r="E123" s="26"/>
      <c r="F123" s="26"/>
      <c r="G123" s="26"/>
      <c r="H123" s="26"/>
      <c r="I123" s="26"/>
      <c r="J123" s="197" t="n">
        <f aca="false">BK123</f>
        <v>0</v>
      </c>
      <c r="K123" s="26"/>
      <c r="L123" s="30"/>
      <c r="M123" s="85"/>
      <c r="N123" s="198"/>
      <c r="O123" s="86"/>
      <c r="P123" s="199" t="n">
        <f aca="false">P124</f>
        <v>0</v>
      </c>
      <c r="Q123" s="86"/>
      <c r="R123" s="199" t="n">
        <f aca="false">R124</f>
        <v>0.60362415</v>
      </c>
      <c r="S123" s="86"/>
      <c r="T123" s="200" t="n">
        <f aca="false">T124</f>
        <v>0</v>
      </c>
      <c r="U123" s="24"/>
      <c r="V123" s="24"/>
      <c r="W123" s="24"/>
      <c r="X123" s="24"/>
      <c r="Y123" s="24"/>
      <c r="Z123" s="24"/>
      <c r="AA123" s="24"/>
      <c r="AB123" s="24"/>
      <c r="AC123" s="24"/>
      <c r="AD123" s="24"/>
      <c r="AE123" s="24"/>
      <c r="AT123" s="3" t="s">
        <v>79</v>
      </c>
      <c r="AU123" s="3" t="s">
        <v>126</v>
      </c>
      <c r="BK123" s="201" t="n">
        <f aca="false">BK124</f>
        <v>0</v>
      </c>
    </row>
    <row r="124" s="202" customFormat="true" ht="25.9" hidden="false" customHeight="true" outlineLevel="0" collapsed="false">
      <c r="B124" s="203"/>
      <c r="C124" s="204"/>
      <c r="D124" s="205" t="s">
        <v>79</v>
      </c>
      <c r="E124" s="206" t="s">
        <v>522</v>
      </c>
      <c r="F124" s="206" t="s">
        <v>523</v>
      </c>
      <c r="G124" s="204"/>
      <c r="H124" s="204"/>
      <c r="I124" s="207"/>
      <c r="J124" s="208" t="n">
        <f aca="false">BK124</f>
        <v>0</v>
      </c>
      <c r="K124" s="204"/>
      <c r="L124" s="209"/>
      <c r="M124" s="210"/>
      <c r="N124" s="211"/>
      <c r="O124" s="211"/>
      <c r="P124" s="212" t="n">
        <f aca="false">P125+P202</f>
        <v>0</v>
      </c>
      <c r="Q124" s="211"/>
      <c r="R124" s="212" t="n">
        <f aca="false">R125+R202</f>
        <v>0.60362415</v>
      </c>
      <c r="S124" s="211"/>
      <c r="T124" s="213" t="n">
        <f aca="false">T125+T202</f>
        <v>0</v>
      </c>
      <c r="AR124" s="214" t="s">
        <v>89</v>
      </c>
      <c r="AT124" s="215" t="s">
        <v>79</v>
      </c>
      <c r="AU124" s="215" t="s">
        <v>80</v>
      </c>
      <c r="AY124" s="214" t="s">
        <v>145</v>
      </c>
      <c r="BK124" s="216" t="n">
        <f aca="false">BK125+BK202</f>
        <v>0</v>
      </c>
    </row>
    <row r="125" s="202" customFormat="true" ht="22.8" hidden="false" customHeight="true" outlineLevel="0" collapsed="false">
      <c r="B125" s="203"/>
      <c r="C125" s="204"/>
      <c r="D125" s="205" t="s">
        <v>79</v>
      </c>
      <c r="E125" s="217" t="s">
        <v>1754</v>
      </c>
      <c r="F125" s="217" t="s">
        <v>1755</v>
      </c>
      <c r="G125" s="204"/>
      <c r="H125" s="204"/>
      <c r="I125" s="207"/>
      <c r="J125" s="218" t="n">
        <f aca="false">BK125</f>
        <v>0</v>
      </c>
      <c r="K125" s="204"/>
      <c r="L125" s="209"/>
      <c r="M125" s="210"/>
      <c r="N125" s="211"/>
      <c r="O125" s="211"/>
      <c r="P125" s="212" t="n">
        <f aca="false">SUM(P126:P201)</f>
        <v>0</v>
      </c>
      <c r="Q125" s="211"/>
      <c r="R125" s="212" t="n">
        <f aca="false">SUM(R126:R201)</f>
        <v>0.40362415</v>
      </c>
      <c r="S125" s="211"/>
      <c r="T125" s="213" t="n">
        <f aca="false">SUM(T126:T201)</f>
        <v>0</v>
      </c>
      <c r="AR125" s="214" t="s">
        <v>89</v>
      </c>
      <c r="AT125" s="215" t="s">
        <v>79</v>
      </c>
      <c r="AU125" s="215" t="s">
        <v>87</v>
      </c>
      <c r="AY125" s="214" t="s">
        <v>145</v>
      </c>
      <c r="BK125" s="216" t="n">
        <f aca="false">SUM(BK126:BK201)</f>
        <v>0</v>
      </c>
    </row>
    <row r="126" s="31" customFormat="true" ht="37.8" hidden="false" customHeight="true" outlineLevel="0" collapsed="false">
      <c r="A126" s="24"/>
      <c r="B126" s="25"/>
      <c r="C126" s="219" t="s">
        <v>87</v>
      </c>
      <c r="D126" s="219" t="s">
        <v>148</v>
      </c>
      <c r="E126" s="220" t="s">
        <v>1756</v>
      </c>
      <c r="F126" s="221" t="s">
        <v>1757</v>
      </c>
      <c r="G126" s="222" t="s">
        <v>344</v>
      </c>
      <c r="H126" s="223" t="n">
        <v>1</v>
      </c>
      <c r="I126" s="224"/>
      <c r="J126" s="225" t="n">
        <f aca="false">ROUND(I126*H126,2)</f>
        <v>0</v>
      </c>
      <c r="K126" s="221" t="s">
        <v>1758</v>
      </c>
      <c r="L126" s="30"/>
      <c r="M126" s="226"/>
      <c r="N126" s="227" t="s">
        <v>45</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431</v>
      </c>
      <c r="AT126" s="230" t="s">
        <v>148</v>
      </c>
      <c r="AU126" s="230" t="s">
        <v>89</v>
      </c>
      <c r="AY126" s="3" t="s">
        <v>145</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7</v>
      </c>
      <c r="BK126" s="231" t="n">
        <f aca="false">ROUND(I126*H126,2)</f>
        <v>0</v>
      </c>
      <c r="BL126" s="3" t="s">
        <v>431</v>
      </c>
      <c r="BM126" s="230" t="s">
        <v>1759</v>
      </c>
    </row>
    <row r="127" s="31" customFormat="true" ht="12.8" hidden="false" customHeight="false" outlineLevel="0" collapsed="false">
      <c r="A127" s="24"/>
      <c r="B127" s="25"/>
      <c r="C127" s="26"/>
      <c r="D127" s="232" t="s">
        <v>153</v>
      </c>
      <c r="E127" s="26"/>
      <c r="F127" s="233" t="s">
        <v>1760</v>
      </c>
      <c r="G127" s="26"/>
      <c r="H127" s="26"/>
      <c r="I127" s="234"/>
      <c r="J127" s="26"/>
      <c r="K127" s="26"/>
      <c r="L127" s="30"/>
      <c r="M127" s="235"/>
      <c r="N127" s="236"/>
      <c r="O127" s="74"/>
      <c r="P127" s="74"/>
      <c r="Q127" s="74"/>
      <c r="R127" s="74"/>
      <c r="S127" s="74"/>
      <c r="T127" s="75"/>
      <c r="U127" s="24"/>
      <c r="V127" s="24"/>
      <c r="W127" s="24"/>
      <c r="X127" s="24"/>
      <c r="Y127" s="24"/>
      <c r="Z127" s="24"/>
      <c r="AA127" s="24"/>
      <c r="AB127" s="24"/>
      <c r="AC127" s="24"/>
      <c r="AD127" s="24"/>
      <c r="AE127" s="24"/>
      <c r="AT127" s="3" t="s">
        <v>153</v>
      </c>
      <c r="AU127" s="3" t="s">
        <v>89</v>
      </c>
    </row>
    <row r="128" s="31" customFormat="true" ht="12.8" hidden="false" customHeight="false" outlineLevel="0" collapsed="false">
      <c r="A128" s="24"/>
      <c r="B128" s="25"/>
      <c r="C128" s="26"/>
      <c r="D128" s="241" t="s">
        <v>242</v>
      </c>
      <c r="E128" s="26"/>
      <c r="F128" s="242" t="s">
        <v>1761</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42</v>
      </c>
      <c r="AU128" s="3" t="s">
        <v>89</v>
      </c>
    </row>
    <row r="129" s="31" customFormat="true" ht="24.15" hidden="false" customHeight="true" outlineLevel="0" collapsed="false">
      <c r="A129" s="24"/>
      <c r="B129" s="25"/>
      <c r="C129" s="291" t="s">
        <v>89</v>
      </c>
      <c r="D129" s="291" t="s">
        <v>721</v>
      </c>
      <c r="E129" s="292" t="s">
        <v>1762</v>
      </c>
      <c r="F129" s="293" t="s">
        <v>1763</v>
      </c>
      <c r="G129" s="294" t="s">
        <v>344</v>
      </c>
      <c r="H129" s="295" t="n">
        <v>1</v>
      </c>
      <c r="I129" s="296"/>
      <c r="J129" s="297" t="n">
        <f aca="false">ROUND(I129*H129,2)</f>
        <v>0</v>
      </c>
      <c r="K129" s="293"/>
      <c r="L129" s="298"/>
      <c r="M129" s="299"/>
      <c r="N129" s="300" t="s">
        <v>45</v>
      </c>
      <c r="O129" s="74"/>
      <c r="P129" s="228" t="n">
        <f aca="false">O129*H129</f>
        <v>0</v>
      </c>
      <c r="Q129" s="228" t="n">
        <v>0.1</v>
      </c>
      <c r="R129" s="228" t="n">
        <f aca="false">Q129*H129</f>
        <v>0.1</v>
      </c>
      <c r="S129" s="228" t="n">
        <v>0</v>
      </c>
      <c r="T129" s="229" t="n">
        <f aca="false">S129*H129</f>
        <v>0</v>
      </c>
      <c r="U129" s="24"/>
      <c r="V129" s="24"/>
      <c r="W129" s="24"/>
      <c r="X129" s="24"/>
      <c r="Y129" s="24"/>
      <c r="Z129" s="24"/>
      <c r="AA129" s="24"/>
      <c r="AB129" s="24"/>
      <c r="AC129" s="24"/>
      <c r="AD129" s="24"/>
      <c r="AE129" s="24"/>
      <c r="AR129" s="230" t="s">
        <v>570</v>
      </c>
      <c r="AT129" s="230" t="s">
        <v>721</v>
      </c>
      <c r="AU129" s="230" t="s">
        <v>89</v>
      </c>
      <c r="AY129" s="3" t="s">
        <v>145</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7</v>
      </c>
      <c r="BK129" s="231" t="n">
        <f aca="false">ROUND(I129*H129,2)</f>
        <v>0</v>
      </c>
      <c r="BL129" s="3" t="s">
        <v>431</v>
      </c>
      <c r="BM129" s="230" t="s">
        <v>1764</v>
      </c>
    </row>
    <row r="130" s="31" customFormat="true" ht="12.8" hidden="false" customHeight="false" outlineLevel="0" collapsed="false">
      <c r="A130" s="24"/>
      <c r="B130" s="25"/>
      <c r="C130" s="26"/>
      <c r="D130" s="232" t="s">
        <v>153</v>
      </c>
      <c r="E130" s="26"/>
      <c r="F130" s="233" t="s">
        <v>1765</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53</v>
      </c>
      <c r="AU130" s="3" t="s">
        <v>89</v>
      </c>
    </row>
    <row r="131" s="31" customFormat="true" ht="16.5" hidden="false" customHeight="true" outlineLevel="0" collapsed="false">
      <c r="A131" s="24"/>
      <c r="B131" s="25"/>
      <c r="C131" s="291" t="s">
        <v>159</v>
      </c>
      <c r="D131" s="291" t="s">
        <v>721</v>
      </c>
      <c r="E131" s="292" t="s">
        <v>1766</v>
      </c>
      <c r="F131" s="293" t="s">
        <v>1767</v>
      </c>
      <c r="G131" s="294" t="s">
        <v>344</v>
      </c>
      <c r="H131" s="295" t="n">
        <v>1</v>
      </c>
      <c r="I131" s="296"/>
      <c r="J131" s="297" t="n">
        <f aca="false">ROUND(I131*H131,2)</f>
        <v>0</v>
      </c>
      <c r="K131" s="293"/>
      <c r="L131" s="298"/>
      <c r="M131" s="299"/>
      <c r="N131" s="300" t="s">
        <v>45</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570</v>
      </c>
      <c r="AT131" s="230" t="s">
        <v>721</v>
      </c>
      <c r="AU131" s="230" t="s">
        <v>89</v>
      </c>
      <c r="AY131" s="3" t="s">
        <v>145</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7</v>
      </c>
      <c r="BK131" s="231" t="n">
        <f aca="false">ROUND(I131*H131,2)</f>
        <v>0</v>
      </c>
      <c r="BL131" s="3" t="s">
        <v>431</v>
      </c>
      <c r="BM131" s="230" t="s">
        <v>1768</v>
      </c>
    </row>
    <row r="132" s="31" customFormat="true" ht="12.8" hidden="false" customHeight="false" outlineLevel="0" collapsed="false">
      <c r="A132" s="24"/>
      <c r="B132" s="25"/>
      <c r="C132" s="26"/>
      <c r="D132" s="232" t="s">
        <v>153</v>
      </c>
      <c r="E132" s="26"/>
      <c r="F132" s="233" t="s">
        <v>1767</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153</v>
      </c>
      <c r="AU132" s="3" t="s">
        <v>89</v>
      </c>
    </row>
    <row r="133" s="31" customFormat="true" ht="16.5" hidden="false" customHeight="true" outlineLevel="0" collapsed="false">
      <c r="A133" s="24"/>
      <c r="B133" s="25"/>
      <c r="C133" s="291" t="s">
        <v>144</v>
      </c>
      <c r="D133" s="291" t="s">
        <v>721</v>
      </c>
      <c r="E133" s="292" t="s">
        <v>1769</v>
      </c>
      <c r="F133" s="293" t="s">
        <v>1770</v>
      </c>
      <c r="G133" s="294" t="s">
        <v>344</v>
      </c>
      <c r="H133" s="295" t="n">
        <v>1</v>
      </c>
      <c r="I133" s="296"/>
      <c r="J133" s="297" t="n">
        <f aca="false">ROUND(I133*H133,2)</f>
        <v>0</v>
      </c>
      <c r="K133" s="293"/>
      <c r="L133" s="298"/>
      <c r="M133" s="299"/>
      <c r="N133" s="300" t="s">
        <v>45</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570</v>
      </c>
      <c r="AT133" s="230" t="s">
        <v>721</v>
      </c>
      <c r="AU133" s="230" t="s">
        <v>89</v>
      </c>
      <c r="AY133" s="3" t="s">
        <v>145</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7</v>
      </c>
      <c r="BK133" s="231" t="n">
        <f aca="false">ROUND(I133*H133,2)</f>
        <v>0</v>
      </c>
      <c r="BL133" s="3" t="s">
        <v>431</v>
      </c>
      <c r="BM133" s="230" t="s">
        <v>1771</v>
      </c>
    </row>
    <row r="134" s="31" customFormat="true" ht="12.8" hidden="false" customHeight="false" outlineLevel="0" collapsed="false">
      <c r="A134" s="24"/>
      <c r="B134" s="25"/>
      <c r="C134" s="26"/>
      <c r="D134" s="232" t="s">
        <v>153</v>
      </c>
      <c r="E134" s="26"/>
      <c r="F134" s="233" t="s">
        <v>1770</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153</v>
      </c>
      <c r="AU134" s="3" t="s">
        <v>89</v>
      </c>
    </row>
    <row r="135" s="31" customFormat="true" ht="16.5" hidden="false" customHeight="true" outlineLevel="0" collapsed="false">
      <c r="A135" s="24"/>
      <c r="B135" s="25"/>
      <c r="C135" s="219" t="s">
        <v>168</v>
      </c>
      <c r="D135" s="219" t="s">
        <v>148</v>
      </c>
      <c r="E135" s="220" t="s">
        <v>1772</v>
      </c>
      <c r="F135" s="221" t="s">
        <v>1773</v>
      </c>
      <c r="G135" s="222" t="s">
        <v>344</v>
      </c>
      <c r="H135" s="223" t="n">
        <v>1</v>
      </c>
      <c r="I135" s="224"/>
      <c r="J135" s="225" t="n">
        <f aca="false">ROUND(I135*H135,2)</f>
        <v>0</v>
      </c>
      <c r="K135" s="221" t="s">
        <v>1758</v>
      </c>
      <c r="L135" s="30"/>
      <c r="M135" s="226"/>
      <c r="N135" s="227" t="s">
        <v>45</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431</v>
      </c>
      <c r="AT135" s="230" t="s">
        <v>148</v>
      </c>
      <c r="AU135" s="230" t="s">
        <v>89</v>
      </c>
      <c r="AY135" s="3" t="s">
        <v>145</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7</v>
      </c>
      <c r="BK135" s="231" t="n">
        <f aca="false">ROUND(I135*H135,2)</f>
        <v>0</v>
      </c>
      <c r="BL135" s="3" t="s">
        <v>431</v>
      </c>
      <c r="BM135" s="230" t="s">
        <v>1774</v>
      </c>
    </row>
    <row r="136" s="31" customFormat="true" ht="12.8" hidden="false" customHeight="false" outlineLevel="0" collapsed="false">
      <c r="A136" s="24"/>
      <c r="B136" s="25"/>
      <c r="C136" s="26"/>
      <c r="D136" s="232" t="s">
        <v>153</v>
      </c>
      <c r="E136" s="26"/>
      <c r="F136" s="233" t="s">
        <v>1775</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53</v>
      </c>
      <c r="AU136" s="3" t="s">
        <v>89</v>
      </c>
    </row>
    <row r="137" s="31" customFormat="true" ht="12.8" hidden="false" customHeight="false" outlineLevel="0" collapsed="false">
      <c r="A137" s="24"/>
      <c r="B137" s="25"/>
      <c r="C137" s="26"/>
      <c r="D137" s="241" t="s">
        <v>242</v>
      </c>
      <c r="E137" s="26"/>
      <c r="F137" s="242" t="s">
        <v>1776</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242</v>
      </c>
      <c r="AU137" s="3" t="s">
        <v>89</v>
      </c>
    </row>
    <row r="138" s="31" customFormat="true" ht="16.5" hidden="false" customHeight="true" outlineLevel="0" collapsed="false">
      <c r="A138" s="24"/>
      <c r="B138" s="25"/>
      <c r="C138" s="291" t="s">
        <v>173</v>
      </c>
      <c r="D138" s="291" t="s">
        <v>721</v>
      </c>
      <c r="E138" s="292" t="s">
        <v>1777</v>
      </c>
      <c r="F138" s="293" t="s">
        <v>1778</v>
      </c>
      <c r="G138" s="294" t="s">
        <v>344</v>
      </c>
      <c r="H138" s="295" t="n">
        <v>1</v>
      </c>
      <c r="I138" s="296"/>
      <c r="J138" s="297" t="n">
        <f aca="false">ROUND(I138*H138,2)</f>
        <v>0</v>
      </c>
      <c r="K138" s="293"/>
      <c r="L138" s="298"/>
      <c r="M138" s="299"/>
      <c r="N138" s="300" t="s">
        <v>45</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570</v>
      </c>
      <c r="AT138" s="230" t="s">
        <v>721</v>
      </c>
      <c r="AU138" s="230" t="s">
        <v>89</v>
      </c>
      <c r="AY138" s="3" t="s">
        <v>145</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7</v>
      </c>
      <c r="BK138" s="231" t="n">
        <f aca="false">ROUND(I138*H138,2)</f>
        <v>0</v>
      </c>
      <c r="BL138" s="3" t="s">
        <v>431</v>
      </c>
      <c r="BM138" s="230" t="s">
        <v>1779</v>
      </c>
    </row>
    <row r="139" s="31" customFormat="true" ht="12.8" hidden="false" customHeight="false" outlineLevel="0" collapsed="false">
      <c r="A139" s="24"/>
      <c r="B139" s="25"/>
      <c r="C139" s="26"/>
      <c r="D139" s="232" t="s">
        <v>153</v>
      </c>
      <c r="E139" s="26"/>
      <c r="F139" s="233" t="s">
        <v>1778</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53</v>
      </c>
      <c r="AU139" s="3" t="s">
        <v>89</v>
      </c>
    </row>
    <row r="140" s="31" customFormat="true" ht="16.5" hidden="false" customHeight="true" outlineLevel="0" collapsed="false">
      <c r="A140" s="24"/>
      <c r="B140" s="25"/>
      <c r="C140" s="219" t="s">
        <v>178</v>
      </c>
      <c r="D140" s="219" t="s">
        <v>148</v>
      </c>
      <c r="E140" s="220" t="s">
        <v>1780</v>
      </c>
      <c r="F140" s="221" t="s">
        <v>1781</v>
      </c>
      <c r="G140" s="222" t="s">
        <v>344</v>
      </c>
      <c r="H140" s="223" t="n">
        <v>1</v>
      </c>
      <c r="I140" s="224"/>
      <c r="J140" s="225" t="n">
        <f aca="false">ROUND(I140*H140,2)</f>
        <v>0</v>
      </c>
      <c r="K140" s="221" t="s">
        <v>1758</v>
      </c>
      <c r="L140" s="30"/>
      <c r="M140" s="226"/>
      <c r="N140" s="227" t="s">
        <v>45</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431</v>
      </c>
      <c r="AT140" s="230" t="s">
        <v>148</v>
      </c>
      <c r="AU140" s="230" t="s">
        <v>89</v>
      </c>
      <c r="AY140" s="3" t="s">
        <v>145</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7</v>
      </c>
      <c r="BK140" s="231" t="n">
        <f aca="false">ROUND(I140*H140,2)</f>
        <v>0</v>
      </c>
      <c r="BL140" s="3" t="s">
        <v>431</v>
      </c>
      <c r="BM140" s="230" t="s">
        <v>1782</v>
      </c>
    </row>
    <row r="141" s="31" customFormat="true" ht="12.8" hidden="false" customHeight="false" outlineLevel="0" collapsed="false">
      <c r="A141" s="24"/>
      <c r="B141" s="25"/>
      <c r="C141" s="26"/>
      <c r="D141" s="232" t="s">
        <v>153</v>
      </c>
      <c r="E141" s="26"/>
      <c r="F141" s="233" t="s">
        <v>1783</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53</v>
      </c>
      <c r="AU141" s="3" t="s">
        <v>89</v>
      </c>
    </row>
    <row r="142" s="31" customFormat="true" ht="12.8" hidden="false" customHeight="false" outlineLevel="0" collapsed="false">
      <c r="A142" s="24"/>
      <c r="B142" s="25"/>
      <c r="C142" s="26"/>
      <c r="D142" s="241" t="s">
        <v>242</v>
      </c>
      <c r="E142" s="26"/>
      <c r="F142" s="242" t="s">
        <v>1784</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42</v>
      </c>
      <c r="AU142" s="3" t="s">
        <v>89</v>
      </c>
    </row>
    <row r="143" s="31" customFormat="true" ht="16.5" hidden="false" customHeight="true" outlineLevel="0" collapsed="false">
      <c r="A143" s="24"/>
      <c r="B143" s="25"/>
      <c r="C143" s="291" t="s">
        <v>183</v>
      </c>
      <c r="D143" s="291" t="s">
        <v>721</v>
      </c>
      <c r="E143" s="292" t="s">
        <v>1785</v>
      </c>
      <c r="F143" s="293" t="s">
        <v>1786</v>
      </c>
      <c r="G143" s="294" t="s">
        <v>307</v>
      </c>
      <c r="H143" s="295" t="n">
        <v>2</v>
      </c>
      <c r="I143" s="296"/>
      <c r="J143" s="297" t="n">
        <f aca="false">ROUND(I143*H143,2)</f>
        <v>0</v>
      </c>
      <c r="K143" s="293" t="s">
        <v>1758</v>
      </c>
      <c r="L143" s="298"/>
      <c r="M143" s="299"/>
      <c r="N143" s="300" t="s">
        <v>45</v>
      </c>
      <c r="O143" s="74"/>
      <c r="P143" s="228" t="n">
        <f aca="false">O143*H143</f>
        <v>0</v>
      </c>
      <c r="Q143" s="228" t="n">
        <v>0.00041</v>
      </c>
      <c r="R143" s="228" t="n">
        <f aca="false">Q143*H143</f>
        <v>0.00082</v>
      </c>
      <c r="S143" s="228" t="n">
        <v>0</v>
      </c>
      <c r="T143" s="229" t="n">
        <f aca="false">S143*H143</f>
        <v>0</v>
      </c>
      <c r="U143" s="24"/>
      <c r="V143" s="24"/>
      <c r="W143" s="24"/>
      <c r="X143" s="24"/>
      <c r="Y143" s="24"/>
      <c r="Z143" s="24"/>
      <c r="AA143" s="24"/>
      <c r="AB143" s="24"/>
      <c r="AC143" s="24"/>
      <c r="AD143" s="24"/>
      <c r="AE143" s="24"/>
      <c r="AR143" s="230" t="s">
        <v>570</v>
      </c>
      <c r="AT143" s="230" t="s">
        <v>721</v>
      </c>
      <c r="AU143" s="230" t="s">
        <v>89</v>
      </c>
      <c r="AY143" s="3" t="s">
        <v>145</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7</v>
      </c>
      <c r="BK143" s="231" t="n">
        <f aca="false">ROUND(I143*H143,2)</f>
        <v>0</v>
      </c>
      <c r="BL143" s="3" t="s">
        <v>431</v>
      </c>
      <c r="BM143" s="230" t="s">
        <v>1787</v>
      </c>
    </row>
    <row r="144" s="31" customFormat="true" ht="12.8" hidden="false" customHeight="false" outlineLevel="0" collapsed="false">
      <c r="A144" s="24"/>
      <c r="B144" s="25"/>
      <c r="C144" s="26"/>
      <c r="D144" s="232" t="s">
        <v>153</v>
      </c>
      <c r="E144" s="26"/>
      <c r="F144" s="233" t="s">
        <v>1786</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53</v>
      </c>
      <c r="AU144" s="3" t="s">
        <v>89</v>
      </c>
    </row>
    <row r="145" s="31" customFormat="true" ht="24.15" hidden="false" customHeight="true" outlineLevel="0" collapsed="false">
      <c r="A145" s="24"/>
      <c r="B145" s="25"/>
      <c r="C145" s="219" t="s">
        <v>188</v>
      </c>
      <c r="D145" s="219" t="s">
        <v>148</v>
      </c>
      <c r="E145" s="220" t="s">
        <v>1788</v>
      </c>
      <c r="F145" s="221" t="s">
        <v>1789</v>
      </c>
      <c r="G145" s="222" t="s">
        <v>344</v>
      </c>
      <c r="H145" s="223" t="n">
        <v>2</v>
      </c>
      <c r="I145" s="224"/>
      <c r="J145" s="225" t="n">
        <f aca="false">ROUND(I145*H145,2)</f>
        <v>0</v>
      </c>
      <c r="K145" s="221" t="s">
        <v>1758</v>
      </c>
      <c r="L145" s="30"/>
      <c r="M145" s="226"/>
      <c r="N145" s="227" t="s">
        <v>45</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431</v>
      </c>
      <c r="AT145" s="230" t="s">
        <v>148</v>
      </c>
      <c r="AU145" s="230" t="s">
        <v>89</v>
      </c>
      <c r="AY145" s="3" t="s">
        <v>145</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7</v>
      </c>
      <c r="BK145" s="231" t="n">
        <f aca="false">ROUND(I145*H145,2)</f>
        <v>0</v>
      </c>
      <c r="BL145" s="3" t="s">
        <v>431</v>
      </c>
      <c r="BM145" s="230" t="s">
        <v>1790</v>
      </c>
    </row>
    <row r="146" s="31" customFormat="true" ht="12.8" hidden="false" customHeight="false" outlineLevel="0" collapsed="false">
      <c r="A146" s="24"/>
      <c r="B146" s="25"/>
      <c r="C146" s="26"/>
      <c r="D146" s="232" t="s">
        <v>153</v>
      </c>
      <c r="E146" s="26"/>
      <c r="F146" s="233" t="s">
        <v>1791</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53</v>
      </c>
      <c r="AU146" s="3" t="s">
        <v>89</v>
      </c>
    </row>
    <row r="147" s="31" customFormat="true" ht="12.8" hidden="false" customHeight="false" outlineLevel="0" collapsed="false">
      <c r="A147" s="24"/>
      <c r="B147" s="25"/>
      <c r="C147" s="26"/>
      <c r="D147" s="241" t="s">
        <v>242</v>
      </c>
      <c r="E147" s="26"/>
      <c r="F147" s="242" t="s">
        <v>1792</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242</v>
      </c>
      <c r="AU147" s="3" t="s">
        <v>89</v>
      </c>
    </row>
    <row r="148" s="31" customFormat="true" ht="16.5" hidden="false" customHeight="true" outlineLevel="0" collapsed="false">
      <c r="A148" s="24"/>
      <c r="B148" s="25"/>
      <c r="C148" s="291" t="s">
        <v>193</v>
      </c>
      <c r="D148" s="291" t="s">
        <v>721</v>
      </c>
      <c r="E148" s="292" t="s">
        <v>1793</v>
      </c>
      <c r="F148" s="293" t="s">
        <v>1794</v>
      </c>
      <c r="G148" s="294" t="s">
        <v>344</v>
      </c>
      <c r="H148" s="295" t="n">
        <v>2</v>
      </c>
      <c r="I148" s="296"/>
      <c r="J148" s="297" t="n">
        <f aca="false">ROUND(I148*H148,2)</f>
        <v>0</v>
      </c>
      <c r="K148" s="293" t="s">
        <v>239</v>
      </c>
      <c r="L148" s="298"/>
      <c r="M148" s="299"/>
      <c r="N148" s="300" t="s">
        <v>45</v>
      </c>
      <c r="O148" s="74"/>
      <c r="P148" s="228" t="n">
        <f aca="false">O148*H148</f>
        <v>0</v>
      </c>
      <c r="Q148" s="228" t="n">
        <v>0.0022</v>
      </c>
      <c r="R148" s="228" t="n">
        <f aca="false">Q148*H148</f>
        <v>0.0044</v>
      </c>
      <c r="S148" s="228" t="n">
        <v>0</v>
      </c>
      <c r="T148" s="229" t="n">
        <f aca="false">S148*H148</f>
        <v>0</v>
      </c>
      <c r="U148" s="24"/>
      <c r="V148" s="24"/>
      <c r="W148" s="24"/>
      <c r="X148" s="24"/>
      <c r="Y148" s="24"/>
      <c r="Z148" s="24"/>
      <c r="AA148" s="24"/>
      <c r="AB148" s="24"/>
      <c r="AC148" s="24"/>
      <c r="AD148" s="24"/>
      <c r="AE148" s="24"/>
      <c r="AR148" s="230" t="s">
        <v>570</v>
      </c>
      <c r="AT148" s="230" t="s">
        <v>721</v>
      </c>
      <c r="AU148" s="230" t="s">
        <v>89</v>
      </c>
      <c r="AY148" s="3" t="s">
        <v>145</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7</v>
      </c>
      <c r="BK148" s="231" t="n">
        <f aca="false">ROUND(I148*H148,2)</f>
        <v>0</v>
      </c>
      <c r="BL148" s="3" t="s">
        <v>431</v>
      </c>
      <c r="BM148" s="230" t="s">
        <v>1795</v>
      </c>
    </row>
    <row r="149" s="31" customFormat="true" ht="12.8" hidden="false" customHeight="false" outlineLevel="0" collapsed="false">
      <c r="A149" s="24"/>
      <c r="B149" s="25"/>
      <c r="C149" s="26"/>
      <c r="D149" s="232" t="s">
        <v>153</v>
      </c>
      <c r="E149" s="26"/>
      <c r="F149" s="233" t="s">
        <v>1794</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53</v>
      </c>
      <c r="AU149" s="3" t="s">
        <v>89</v>
      </c>
    </row>
    <row r="150" s="31" customFormat="true" ht="16.5" hidden="false" customHeight="true" outlineLevel="0" collapsed="false">
      <c r="A150" s="24"/>
      <c r="B150" s="25"/>
      <c r="C150" s="219" t="s">
        <v>198</v>
      </c>
      <c r="D150" s="219" t="s">
        <v>148</v>
      </c>
      <c r="E150" s="220" t="s">
        <v>1796</v>
      </c>
      <c r="F150" s="221" t="s">
        <v>1797</v>
      </c>
      <c r="G150" s="222" t="s">
        <v>344</v>
      </c>
      <c r="H150" s="223" t="n">
        <v>12</v>
      </c>
      <c r="I150" s="224"/>
      <c r="J150" s="225" t="n">
        <f aca="false">ROUND(I150*H150,2)</f>
        <v>0</v>
      </c>
      <c r="K150" s="221" t="s">
        <v>1758</v>
      </c>
      <c r="L150" s="30"/>
      <c r="M150" s="226"/>
      <c r="N150" s="227" t="s">
        <v>45</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431</v>
      </c>
      <c r="AT150" s="230" t="s">
        <v>148</v>
      </c>
      <c r="AU150" s="230" t="s">
        <v>89</v>
      </c>
      <c r="AY150" s="3" t="s">
        <v>145</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7</v>
      </c>
      <c r="BK150" s="231" t="n">
        <f aca="false">ROUND(I150*H150,2)</f>
        <v>0</v>
      </c>
      <c r="BL150" s="3" t="s">
        <v>431</v>
      </c>
      <c r="BM150" s="230" t="s">
        <v>1798</v>
      </c>
    </row>
    <row r="151" s="31" customFormat="true" ht="12.8" hidden="false" customHeight="false" outlineLevel="0" collapsed="false">
      <c r="A151" s="24"/>
      <c r="B151" s="25"/>
      <c r="C151" s="26"/>
      <c r="D151" s="232" t="s">
        <v>153</v>
      </c>
      <c r="E151" s="26"/>
      <c r="F151" s="233" t="s">
        <v>1799</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53</v>
      </c>
      <c r="AU151" s="3" t="s">
        <v>89</v>
      </c>
    </row>
    <row r="152" s="31" customFormat="true" ht="12.8" hidden="false" customHeight="false" outlineLevel="0" collapsed="false">
      <c r="A152" s="24"/>
      <c r="B152" s="25"/>
      <c r="C152" s="26"/>
      <c r="D152" s="241" t="s">
        <v>242</v>
      </c>
      <c r="E152" s="26"/>
      <c r="F152" s="242" t="s">
        <v>1800</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242</v>
      </c>
      <c r="AU152" s="3" t="s">
        <v>89</v>
      </c>
    </row>
    <row r="153" s="31" customFormat="true" ht="21.75" hidden="false" customHeight="true" outlineLevel="0" collapsed="false">
      <c r="A153" s="24"/>
      <c r="B153" s="25"/>
      <c r="C153" s="291" t="s">
        <v>202</v>
      </c>
      <c r="D153" s="291" t="s">
        <v>721</v>
      </c>
      <c r="E153" s="292" t="s">
        <v>1801</v>
      </c>
      <c r="F153" s="293" t="s">
        <v>1802</v>
      </c>
      <c r="G153" s="294" t="s">
        <v>344</v>
      </c>
      <c r="H153" s="295" t="n">
        <v>8</v>
      </c>
      <c r="I153" s="296"/>
      <c r="J153" s="297" t="n">
        <f aca="false">ROUND(I153*H153,2)</f>
        <v>0</v>
      </c>
      <c r="K153" s="293" t="s">
        <v>1758</v>
      </c>
      <c r="L153" s="298"/>
      <c r="M153" s="299"/>
      <c r="N153" s="300" t="s">
        <v>45</v>
      </c>
      <c r="O153" s="74"/>
      <c r="P153" s="228" t="n">
        <f aca="false">O153*H153</f>
        <v>0</v>
      </c>
      <c r="Q153" s="228" t="n">
        <v>0.0004</v>
      </c>
      <c r="R153" s="228" t="n">
        <f aca="false">Q153*H153</f>
        <v>0.0032</v>
      </c>
      <c r="S153" s="228" t="n">
        <v>0</v>
      </c>
      <c r="T153" s="229" t="n">
        <f aca="false">S153*H153</f>
        <v>0</v>
      </c>
      <c r="U153" s="24"/>
      <c r="V153" s="24"/>
      <c r="W153" s="24"/>
      <c r="X153" s="24"/>
      <c r="Y153" s="24"/>
      <c r="Z153" s="24"/>
      <c r="AA153" s="24"/>
      <c r="AB153" s="24"/>
      <c r="AC153" s="24"/>
      <c r="AD153" s="24"/>
      <c r="AE153" s="24"/>
      <c r="AR153" s="230" t="s">
        <v>570</v>
      </c>
      <c r="AT153" s="230" t="s">
        <v>721</v>
      </c>
      <c r="AU153" s="230" t="s">
        <v>89</v>
      </c>
      <c r="AY153" s="3" t="s">
        <v>145</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7</v>
      </c>
      <c r="BK153" s="231" t="n">
        <f aca="false">ROUND(I153*H153,2)</f>
        <v>0</v>
      </c>
      <c r="BL153" s="3" t="s">
        <v>431</v>
      </c>
      <c r="BM153" s="230" t="s">
        <v>1803</v>
      </c>
    </row>
    <row r="154" s="31" customFormat="true" ht="12.8" hidden="false" customHeight="false" outlineLevel="0" collapsed="false">
      <c r="A154" s="24"/>
      <c r="B154" s="25"/>
      <c r="C154" s="26"/>
      <c r="D154" s="232" t="s">
        <v>153</v>
      </c>
      <c r="E154" s="26"/>
      <c r="F154" s="233" t="s">
        <v>1802</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53</v>
      </c>
      <c r="AU154" s="3" t="s">
        <v>89</v>
      </c>
    </row>
    <row r="155" s="31" customFormat="true" ht="21.75" hidden="false" customHeight="true" outlineLevel="0" collapsed="false">
      <c r="A155" s="24"/>
      <c r="B155" s="25"/>
      <c r="C155" s="291" t="s">
        <v>207</v>
      </c>
      <c r="D155" s="291" t="s">
        <v>721</v>
      </c>
      <c r="E155" s="292" t="s">
        <v>1804</v>
      </c>
      <c r="F155" s="293" t="s">
        <v>1805</v>
      </c>
      <c r="G155" s="294" t="s">
        <v>344</v>
      </c>
      <c r="H155" s="295" t="n">
        <v>4</v>
      </c>
      <c r="I155" s="296"/>
      <c r="J155" s="297" t="n">
        <f aca="false">ROUND(I155*H155,2)</f>
        <v>0</v>
      </c>
      <c r="K155" s="293" t="s">
        <v>239</v>
      </c>
      <c r="L155" s="298"/>
      <c r="M155" s="299"/>
      <c r="N155" s="300" t="s">
        <v>45</v>
      </c>
      <c r="O155" s="74"/>
      <c r="P155" s="228" t="n">
        <f aca="false">O155*H155</f>
        <v>0</v>
      </c>
      <c r="Q155" s="228" t="n">
        <v>0.0004</v>
      </c>
      <c r="R155" s="228" t="n">
        <f aca="false">Q155*H155</f>
        <v>0.0016</v>
      </c>
      <c r="S155" s="228" t="n">
        <v>0</v>
      </c>
      <c r="T155" s="229" t="n">
        <f aca="false">S155*H155</f>
        <v>0</v>
      </c>
      <c r="U155" s="24"/>
      <c r="V155" s="24"/>
      <c r="W155" s="24"/>
      <c r="X155" s="24"/>
      <c r="Y155" s="24"/>
      <c r="Z155" s="24"/>
      <c r="AA155" s="24"/>
      <c r="AB155" s="24"/>
      <c r="AC155" s="24"/>
      <c r="AD155" s="24"/>
      <c r="AE155" s="24"/>
      <c r="AR155" s="230" t="s">
        <v>570</v>
      </c>
      <c r="AT155" s="230" t="s">
        <v>721</v>
      </c>
      <c r="AU155" s="230" t="s">
        <v>89</v>
      </c>
      <c r="AY155" s="3" t="s">
        <v>145</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7</v>
      </c>
      <c r="BK155" s="231" t="n">
        <f aca="false">ROUND(I155*H155,2)</f>
        <v>0</v>
      </c>
      <c r="BL155" s="3" t="s">
        <v>431</v>
      </c>
      <c r="BM155" s="230" t="s">
        <v>1806</v>
      </c>
    </row>
    <row r="156" s="31" customFormat="true" ht="12.8" hidden="false" customHeight="false" outlineLevel="0" collapsed="false">
      <c r="A156" s="24"/>
      <c r="B156" s="25"/>
      <c r="C156" s="26"/>
      <c r="D156" s="232" t="s">
        <v>153</v>
      </c>
      <c r="E156" s="26"/>
      <c r="F156" s="233" t="s">
        <v>1805</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53</v>
      </c>
      <c r="AU156" s="3" t="s">
        <v>89</v>
      </c>
    </row>
    <row r="157" s="31" customFormat="true" ht="21.75" hidden="false" customHeight="true" outlineLevel="0" collapsed="false">
      <c r="A157" s="24"/>
      <c r="B157" s="25"/>
      <c r="C157" s="219" t="s">
        <v>416</v>
      </c>
      <c r="D157" s="219" t="s">
        <v>148</v>
      </c>
      <c r="E157" s="220" t="s">
        <v>1807</v>
      </c>
      <c r="F157" s="221" t="s">
        <v>1808</v>
      </c>
      <c r="G157" s="222" t="s">
        <v>344</v>
      </c>
      <c r="H157" s="223" t="n">
        <v>2</v>
      </c>
      <c r="I157" s="224"/>
      <c r="J157" s="225" t="n">
        <f aca="false">ROUND(I157*H157,2)</f>
        <v>0</v>
      </c>
      <c r="K157" s="221" t="s">
        <v>1758</v>
      </c>
      <c r="L157" s="30"/>
      <c r="M157" s="226"/>
      <c r="N157" s="227" t="s">
        <v>45</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431</v>
      </c>
      <c r="AT157" s="230" t="s">
        <v>148</v>
      </c>
      <c r="AU157" s="230" t="s">
        <v>89</v>
      </c>
      <c r="AY157" s="3" t="s">
        <v>145</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7</v>
      </c>
      <c r="BK157" s="231" t="n">
        <f aca="false">ROUND(I157*H157,2)</f>
        <v>0</v>
      </c>
      <c r="BL157" s="3" t="s">
        <v>431</v>
      </c>
      <c r="BM157" s="230" t="s">
        <v>1809</v>
      </c>
    </row>
    <row r="158" s="31" customFormat="true" ht="12.8" hidden="false" customHeight="false" outlineLevel="0" collapsed="false">
      <c r="A158" s="24"/>
      <c r="B158" s="25"/>
      <c r="C158" s="26"/>
      <c r="D158" s="232" t="s">
        <v>153</v>
      </c>
      <c r="E158" s="26"/>
      <c r="F158" s="233" t="s">
        <v>1810</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53</v>
      </c>
      <c r="AU158" s="3" t="s">
        <v>89</v>
      </c>
    </row>
    <row r="159" s="31" customFormat="true" ht="12.8" hidden="false" customHeight="false" outlineLevel="0" collapsed="false">
      <c r="A159" s="24"/>
      <c r="B159" s="25"/>
      <c r="C159" s="26"/>
      <c r="D159" s="241" t="s">
        <v>242</v>
      </c>
      <c r="E159" s="26"/>
      <c r="F159" s="242" t="s">
        <v>1811</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242</v>
      </c>
      <c r="AU159" s="3" t="s">
        <v>89</v>
      </c>
    </row>
    <row r="160" s="31" customFormat="true" ht="21.75" hidden="false" customHeight="true" outlineLevel="0" collapsed="false">
      <c r="A160" s="24"/>
      <c r="B160" s="25"/>
      <c r="C160" s="291" t="s">
        <v>7</v>
      </c>
      <c r="D160" s="291" t="s">
        <v>721</v>
      </c>
      <c r="E160" s="292" t="s">
        <v>1812</v>
      </c>
      <c r="F160" s="293" t="s">
        <v>1813</v>
      </c>
      <c r="G160" s="294" t="s">
        <v>344</v>
      </c>
      <c r="H160" s="295" t="n">
        <v>1</v>
      </c>
      <c r="I160" s="296"/>
      <c r="J160" s="297" t="n">
        <f aca="false">ROUND(I160*H160,2)</f>
        <v>0</v>
      </c>
      <c r="K160" s="293" t="s">
        <v>239</v>
      </c>
      <c r="L160" s="298"/>
      <c r="M160" s="299"/>
      <c r="N160" s="300" t="s">
        <v>45</v>
      </c>
      <c r="O160" s="74"/>
      <c r="P160" s="228" t="n">
        <f aca="false">O160*H160</f>
        <v>0</v>
      </c>
      <c r="Q160" s="228" t="n">
        <v>0.0005</v>
      </c>
      <c r="R160" s="228" t="n">
        <f aca="false">Q160*H160</f>
        <v>0.0005</v>
      </c>
      <c r="S160" s="228" t="n">
        <v>0</v>
      </c>
      <c r="T160" s="229" t="n">
        <f aca="false">S160*H160</f>
        <v>0</v>
      </c>
      <c r="U160" s="24"/>
      <c r="V160" s="24"/>
      <c r="W160" s="24"/>
      <c r="X160" s="24"/>
      <c r="Y160" s="24"/>
      <c r="Z160" s="24"/>
      <c r="AA160" s="24"/>
      <c r="AB160" s="24"/>
      <c r="AC160" s="24"/>
      <c r="AD160" s="24"/>
      <c r="AE160" s="24"/>
      <c r="AR160" s="230" t="s">
        <v>570</v>
      </c>
      <c r="AT160" s="230" t="s">
        <v>721</v>
      </c>
      <c r="AU160" s="230" t="s">
        <v>89</v>
      </c>
      <c r="AY160" s="3" t="s">
        <v>145</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7</v>
      </c>
      <c r="BK160" s="231" t="n">
        <f aca="false">ROUND(I160*H160,2)</f>
        <v>0</v>
      </c>
      <c r="BL160" s="3" t="s">
        <v>431</v>
      </c>
      <c r="BM160" s="230" t="s">
        <v>1814</v>
      </c>
    </row>
    <row r="161" s="31" customFormat="true" ht="12.8" hidden="false" customHeight="false" outlineLevel="0" collapsed="false">
      <c r="A161" s="24"/>
      <c r="B161" s="25"/>
      <c r="C161" s="26"/>
      <c r="D161" s="232" t="s">
        <v>153</v>
      </c>
      <c r="E161" s="26"/>
      <c r="F161" s="233" t="s">
        <v>1813</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153</v>
      </c>
      <c r="AU161" s="3" t="s">
        <v>89</v>
      </c>
    </row>
    <row r="162" s="31" customFormat="true" ht="21.75" hidden="false" customHeight="true" outlineLevel="0" collapsed="false">
      <c r="A162" s="24"/>
      <c r="B162" s="25"/>
      <c r="C162" s="291" t="s">
        <v>431</v>
      </c>
      <c r="D162" s="291" t="s">
        <v>721</v>
      </c>
      <c r="E162" s="292" t="s">
        <v>1815</v>
      </c>
      <c r="F162" s="293" t="s">
        <v>1816</v>
      </c>
      <c r="G162" s="294" t="s">
        <v>344</v>
      </c>
      <c r="H162" s="295" t="n">
        <v>1</v>
      </c>
      <c r="I162" s="296"/>
      <c r="J162" s="297" t="n">
        <f aca="false">ROUND(I162*H162,2)</f>
        <v>0</v>
      </c>
      <c r="K162" s="293" t="s">
        <v>239</v>
      </c>
      <c r="L162" s="298"/>
      <c r="M162" s="299"/>
      <c r="N162" s="300" t="s">
        <v>45</v>
      </c>
      <c r="O162" s="74"/>
      <c r="P162" s="228" t="n">
        <f aca="false">O162*H162</f>
        <v>0</v>
      </c>
      <c r="Q162" s="228" t="n">
        <v>0.0005</v>
      </c>
      <c r="R162" s="228" t="n">
        <f aca="false">Q162*H162</f>
        <v>0.0005</v>
      </c>
      <c r="S162" s="228" t="n">
        <v>0</v>
      </c>
      <c r="T162" s="229" t="n">
        <f aca="false">S162*H162</f>
        <v>0</v>
      </c>
      <c r="U162" s="24"/>
      <c r="V162" s="24"/>
      <c r="W162" s="24"/>
      <c r="X162" s="24"/>
      <c r="Y162" s="24"/>
      <c r="Z162" s="24"/>
      <c r="AA162" s="24"/>
      <c r="AB162" s="24"/>
      <c r="AC162" s="24"/>
      <c r="AD162" s="24"/>
      <c r="AE162" s="24"/>
      <c r="AR162" s="230" t="s">
        <v>570</v>
      </c>
      <c r="AT162" s="230" t="s">
        <v>721</v>
      </c>
      <c r="AU162" s="230" t="s">
        <v>89</v>
      </c>
      <c r="AY162" s="3" t="s">
        <v>145</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7</v>
      </c>
      <c r="BK162" s="231" t="n">
        <f aca="false">ROUND(I162*H162,2)</f>
        <v>0</v>
      </c>
      <c r="BL162" s="3" t="s">
        <v>431</v>
      </c>
      <c r="BM162" s="230" t="s">
        <v>1817</v>
      </c>
    </row>
    <row r="163" s="31" customFormat="true" ht="12.8" hidden="false" customHeight="false" outlineLevel="0" collapsed="false">
      <c r="A163" s="24"/>
      <c r="B163" s="25"/>
      <c r="C163" s="26"/>
      <c r="D163" s="232" t="s">
        <v>153</v>
      </c>
      <c r="E163" s="26"/>
      <c r="F163" s="233" t="s">
        <v>1816</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53</v>
      </c>
      <c r="AU163" s="3" t="s">
        <v>89</v>
      </c>
    </row>
    <row r="164" s="31" customFormat="true" ht="21.75" hidden="false" customHeight="true" outlineLevel="0" collapsed="false">
      <c r="A164" s="24"/>
      <c r="B164" s="25"/>
      <c r="C164" s="219" t="s">
        <v>444</v>
      </c>
      <c r="D164" s="219" t="s">
        <v>148</v>
      </c>
      <c r="E164" s="220" t="s">
        <v>1818</v>
      </c>
      <c r="F164" s="221" t="s">
        <v>1819</v>
      </c>
      <c r="G164" s="222" t="s">
        <v>344</v>
      </c>
      <c r="H164" s="223" t="n">
        <v>12</v>
      </c>
      <c r="I164" s="224"/>
      <c r="J164" s="225" t="n">
        <f aca="false">ROUND(I164*H164,2)</f>
        <v>0</v>
      </c>
      <c r="K164" s="221" t="s">
        <v>1820</v>
      </c>
      <c r="L164" s="30"/>
      <c r="M164" s="226"/>
      <c r="N164" s="227" t="s">
        <v>45</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431</v>
      </c>
      <c r="AT164" s="230" t="s">
        <v>148</v>
      </c>
      <c r="AU164" s="230" t="s">
        <v>89</v>
      </c>
      <c r="AY164" s="3" t="s">
        <v>145</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7</v>
      </c>
      <c r="BK164" s="231" t="n">
        <f aca="false">ROUND(I164*H164,2)</f>
        <v>0</v>
      </c>
      <c r="BL164" s="3" t="s">
        <v>431</v>
      </c>
      <c r="BM164" s="230" t="s">
        <v>1821</v>
      </c>
    </row>
    <row r="165" s="31" customFormat="true" ht="12.8" hidden="false" customHeight="false" outlineLevel="0" collapsed="false">
      <c r="A165" s="24"/>
      <c r="B165" s="25"/>
      <c r="C165" s="26"/>
      <c r="D165" s="232" t="s">
        <v>153</v>
      </c>
      <c r="E165" s="26"/>
      <c r="F165" s="233" t="s">
        <v>1822</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53</v>
      </c>
      <c r="AU165" s="3" t="s">
        <v>89</v>
      </c>
    </row>
    <row r="166" s="31" customFormat="true" ht="12.8" hidden="false" customHeight="false" outlineLevel="0" collapsed="false">
      <c r="A166" s="24"/>
      <c r="B166" s="25"/>
      <c r="C166" s="26"/>
      <c r="D166" s="241" t="s">
        <v>242</v>
      </c>
      <c r="E166" s="26"/>
      <c r="F166" s="242" t="s">
        <v>1823</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242</v>
      </c>
      <c r="AU166" s="3" t="s">
        <v>89</v>
      </c>
    </row>
    <row r="167" s="31" customFormat="true" ht="24.15" hidden="false" customHeight="true" outlineLevel="0" collapsed="false">
      <c r="A167" s="24"/>
      <c r="B167" s="25"/>
      <c r="C167" s="291" t="s">
        <v>453</v>
      </c>
      <c r="D167" s="291" t="s">
        <v>721</v>
      </c>
      <c r="E167" s="292" t="s">
        <v>1824</v>
      </c>
      <c r="F167" s="293" t="s">
        <v>1825</v>
      </c>
      <c r="G167" s="294" t="s">
        <v>344</v>
      </c>
      <c r="H167" s="295" t="n">
        <v>12</v>
      </c>
      <c r="I167" s="296"/>
      <c r="J167" s="297" t="n">
        <f aca="false">ROUND(I167*H167,2)</f>
        <v>0</v>
      </c>
      <c r="K167" s="293" t="s">
        <v>1820</v>
      </c>
      <c r="L167" s="298"/>
      <c r="M167" s="299"/>
      <c r="N167" s="300" t="s">
        <v>45</v>
      </c>
      <c r="O167" s="74"/>
      <c r="P167" s="228" t="n">
        <f aca="false">O167*H167</f>
        <v>0</v>
      </c>
      <c r="Q167" s="228" t="n">
        <v>0.0008</v>
      </c>
      <c r="R167" s="228" t="n">
        <f aca="false">Q167*H167</f>
        <v>0.0096</v>
      </c>
      <c r="S167" s="228" t="n">
        <v>0</v>
      </c>
      <c r="T167" s="229" t="n">
        <f aca="false">S167*H167</f>
        <v>0</v>
      </c>
      <c r="U167" s="24"/>
      <c r="V167" s="24"/>
      <c r="W167" s="24"/>
      <c r="X167" s="24"/>
      <c r="Y167" s="24"/>
      <c r="Z167" s="24"/>
      <c r="AA167" s="24"/>
      <c r="AB167" s="24"/>
      <c r="AC167" s="24"/>
      <c r="AD167" s="24"/>
      <c r="AE167" s="24"/>
      <c r="AR167" s="230" t="s">
        <v>570</v>
      </c>
      <c r="AT167" s="230" t="s">
        <v>721</v>
      </c>
      <c r="AU167" s="230" t="s">
        <v>89</v>
      </c>
      <c r="AY167" s="3" t="s">
        <v>145</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7</v>
      </c>
      <c r="BK167" s="231" t="n">
        <f aca="false">ROUND(I167*H167,2)</f>
        <v>0</v>
      </c>
      <c r="BL167" s="3" t="s">
        <v>431</v>
      </c>
      <c r="BM167" s="230" t="s">
        <v>1826</v>
      </c>
    </row>
    <row r="168" s="31" customFormat="true" ht="12.8" hidden="false" customHeight="false" outlineLevel="0" collapsed="false">
      <c r="A168" s="24"/>
      <c r="B168" s="25"/>
      <c r="C168" s="26"/>
      <c r="D168" s="232" t="s">
        <v>153</v>
      </c>
      <c r="E168" s="26"/>
      <c r="F168" s="233" t="s">
        <v>1827</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53</v>
      </c>
      <c r="AU168" s="3" t="s">
        <v>89</v>
      </c>
    </row>
    <row r="169" s="31" customFormat="true" ht="37.8" hidden="false" customHeight="true" outlineLevel="0" collapsed="false">
      <c r="A169" s="24"/>
      <c r="B169" s="25"/>
      <c r="C169" s="219" t="s">
        <v>459</v>
      </c>
      <c r="D169" s="219" t="s">
        <v>148</v>
      </c>
      <c r="E169" s="220" t="s">
        <v>1828</v>
      </c>
      <c r="F169" s="221" t="s">
        <v>1829</v>
      </c>
      <c r="G169" s="222" t="s">
        <v>344</v>
      </c>
      <c r="H169" s="223" t="n">
        <v>2</v>
      </c>
      <c r="I169" s="224"/>
      <c r="J169" s="225" t="n">
        <f aca="false">ROUND(I169*H169,2)</f>
        <v>0</v>
      </c>
      <c r="K169" s="221" t="s">
        <v>239</v>
      </c>
      <c r="L169" s="30"/>
      <c r="M169" s="226"/>
      <c r="N169" s="227" t="s">
        <v>45</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431</v>
      </c>
      <c r="AT169" s="230" t="s">
        <v>148</v>
      </c>
      <c r="AU169" s="230" t="s">
        <v>89</v>
      </c>
      <c r="AY169" s="3" t="s">
        <v>145</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7</v>
      </c>
      <c r="BK169" s="231" t="n">
        <f aca="false">ROUND(I169*H169,2)</f>
        <v>0</v>
      </c>
      <c r="BL169" s="3" t="s">
        <v>431</v>
      </c>
      <c r="BM169" s="230" t="s">
        <v>1830</v>
      </c>
    </row>
    <row r="170" s="31" customFormat="true" ht="12.8" hidden="false" customHeight="false" outlineLevel="0" collapsed="false">
      <c r="A170" s="24"/>
      <c r="B170" s="25"/>
      <c r="C170" s="26"/>
      <c r="D170" s="232" t="s">
        <v>153</v>
      </c>
      <c r="E170" s="26"/>
      <c r="F170" s="233" t="s">
        <v>1831</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53</v>
      </c>
      <c r="AU170" s="3" t="s">
        <v>89</v>
      </c>
    </row>
    <row r="171" s="31" customFormat="true" ht="12.8" hidden="false" customHeight="false" outlineLevel="0" collapsed="false">
      <c r="A171" s="24"/>
      <c r="B171" s="25"/>
      <c r="C171" s="26"/>
      <c r="D171" s="241" t="s">
        <v>242</v>
      </c>
      <c r="E171" s="26"/>
      <c r="F171" s="242" t="s">
        <v>1832</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242</v>
      </c>
      <c r="AU171" s="3" t="s">
        <v>89</v>
      </c>
    </row>
    <row r="172" s="31" customFormat="true" ht="16.5" hidden="false" customHeight="true" outlineLevel="0" collapsed="false">
      <c r="A172" s="24"/>
      <c r="B172" s="25"/>
      <c r="C172" s="291" t="s">
        <v>465</v>
      </c>
      <c r="D172" s="291" t="s">
        <v>721</v>
      </c>
      <c r="E172" s="292" t="s">
        <v>1833</v>
      </c>
      <c r="F172" s="293" t="s">
        <v>1834</v>
      </c>
      <c r="G172" s="294" t="s">
        <v>344</v>
      </c>
      <c r="H172" s="295" t="n">
        <v>2</v>
      </c>
      <c r="I172" s="296"/>
      <c r="J172" s="297" t="n">
        <f aca="false">ROUND(I172*H172,2)</f>
        <v>0</v>
      </c>
      <c r="K172" s="293" t="s">
        <v>239</v>
      </c>
      <c r="L172" s="298"/>
      <c r="M172" s="299"/>
      <c r="N172" s="300" t="s">
        <v>45</v>
      </c>
      <c r="O172" s="74"/>
      <c r="P172" s="228" t="n">
        <f aca="false">O172*H172</f>
        <v>0</v>
      </c>
      <c r="Q172" s="228" t="n">
        <v>0.0006</v>
      </c>
      <c r="R172" s="228" t="n">
        <f aca="false">Q172*H172</f>
        <v>0.0012</v>
      </c>
      <c r="S172" s="228" t="n">
        <v>0</v>
      </c>
      <c r="T172" s="229" t="n">
        <f aca="false">S172*H172</f>
        <v>0</v>
      </c>
      <c r="U172" s="24"/>
      <c r="V172" s="24"/>
      <c r="W172" s="24"/>
      <c r="X172" s="24"/>
      <c r="Y172" s="24"/>
      <c r="Z172" s="24"/>
      <c r="AA172" s="24"/>
      <c r="AB172" s="24"/>
      <c r="AC172" s="24"/>
      <c r="AD172" s="24"/>
      <c r="AE172" s="24"/>
      <c r="AR172" s="230" t="s">
        <v>570</v>
      </c>
      <c r="AT172" s="230" t="s">
        <v>721</v>
      </c>
      <c r="AU172" s="230" t="s">
        <v>89</v>
      </c>
      <c r="AY172" s="3" t="s">
        <v>145</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7</v>
      </c>
      <c r="BK172" s="231" t="n">
        <f aca="false">ROUND(I172*H172,2)</f>
        <v>0</v>
      </c>
      <c r="BL172" s="3" t="s">
        <v>431</v>
      </c>
      <c r="BM172" s="230" t="s">
        <v>1835</v>
      </c>
    </row>
    <row r="173" s="31" customFormat="true" ht="12.8" hidden="false" customHeight="false" outlineLevel="0" collapsed="false">
      <c r="A173" s="24"/>
      <c r="B173" s="25"/>
      <c r="C173" s="26"/>
      <c r="D173" s="232" t="s">
        <v>153</v>
      </c>
      <c r="E173" s="26"/>
      <c r="F173" s="233" t="s">
        <v>1834</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53</v>
      </c>
      <c r="AU173" s="3" t="s">
        <v>89</v>
      </c>
    </row>
    <row r="174" s="31" customFormat="true" ht="24.15" hidden="false" customHeight="true" outlineLevel="0" collapsed="false">
      <c r="A174" s="24"/>
      <c r="B174" s="25"/>
      <c r="C174" s="219" t="s">
        <v>6</v>
      </c>
      <c r="D174" s="219" t="s">
        <v>148</v>
      </c>
      <c r="E174" s="220" t="s">
        <v>1836</v>
      </c>
      <c r="F174" s="221" t="s">
        <v>1837</v>
      </c>
      <c r="G174" s="222" t="s">
        <v>344</v>
      </c>
      <c r="H174" s="223" t="n">
        <v>14</v>
      </c>
      <c r="I174" s="224"/>
      <c r="J174" s="225" t="n">
        <f aca="false">ROUND(I174*H174,2)</f>
        <v>0</v>
      </c>
      <c r="K174" s="221" t="s">
        <v>1820</v>
      </c>
      <c r="L174" s="30"/>
      <c r="M174" s="226"/>
      <c r="N174" s="227" t="s">
        <v>45</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431</v>
      </c>
      <c r="AT174" s="230" t="s">
        <v>148</v>
      </c>
      <c r="AU174" s="230" t="s">
        <v>89</v>
      </c>
      <c r="AY174" s="3" t="s">
        <v>145</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7</v>
      </c>
      <c r="BK174" s="231" t="n">
        <f aca="false">ROUND(I174*H174,2)</f>
        <v>0</v>
      </c>
      <c r="BL174" s="3" t="s">
        <v>431</v>
      </c>
      <c r="BM174" s="230" t="s">
        <v>1838</v>
      </c>
    </row>
    <row r="175" s="31" customFormat="true" ht="12.8" hidden="false" customHeight="false" outlineLevel="0" collapsed="false">
      <c r="A175" s="24"/>
      <c r="B175" s="25"/>
      <c r="C175" s="26"/>
      <c r="D175" s="232" t="s">
        <v>153</v>
      </c>
      <c r="E175" s="26"/>
      <c r="F175" s="233" t="s">
        <v>1839</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153</v>
      </c>
      <c r="AU175" s="3" t="s">
        <v>89</v>
      </c>
    </row>
    <row r="176" s="31" customFormat="true" ht="12.8" hidden="false" customHeight="false" outlineLevel="0" collapsed="false">
      <c r="A176" s="24"/>
      <c r="B176" s="25"/>
      <c r="C176" s="26"/>
      <c r="D176" s="241" t="s">
        <v>242</v>
      </c>
      <c r="E176" s="26"/>
      <c r="F176" s="242" t="s">
        <v>1840</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242</v>
      </c>
      <c r="AU176" s="3" t="s">
        <v>89</v>
      </c>
    </row>
    <row r="177" s="31" customFormat="true" ht="37.8" hidden="false" customHeight="true" outlineLevel="0" collapsed="false">
      <c r="A177" s="24"/>
      <c r="B177" s="25"/>
      <c r="C177" s="219" t="s">
        <v>482</v>
      </c>
      <c r="D177" s="219" t="s">
        <v>148</v>
      </c>
      <c r="E177" s="220" t="s">
        <v>1841</v>
      </c>
      <c r="F177" s="221" t="s">
        <v>1842</v>
      </c>
      <c r="G177" s="222" t="s">
        <v>307</v>
      </c>
      <c r="H177" s="223" t="n">
        <v>35.1</v>
      </c>
      <c r="I177" s="224"/>
      <c r="J177" s="225" t="n">
        <f aca="false">ROUND(I177*H177,2)</f>
        <v>0</v>
      </c>
      <c r="K177" s="221" t="s">
        <v>1758</v>
      </c>
      <c r="L177" s="30"/>
      <c r="M177" s="226"/>
      <c r="N177" s="227" t="s">
        <v>45</v>
      </c>
      <c r="O177" s="74"/>
      <c r="P177" s="228" t="n">
        <f aca="false">O177*H177</f>
        <v>0</v>
      </c>
      <c r="Q177" s="228" t="n">
        <v>0.00167</v>
      </c>
      <c r="R177" s="228" t="n">
        <f aca="false">Q177*H177</f>
        <v>0.058617</v>
      </c>
      <c r="S177" s="228" t="n">
        <v>0</v>
      </c>
      <c r="T177" s="229" t="n">
        <f aca="false">S177*H177</f>
        <v>0</v>
      </c>
      <c r="U177" s="24"/>
      <c r="V177" s="24"/>
      <c r="W177" s="24"/>
      <c r="X177" s="24"/>
      <c r="Y177" s="24"/>
      <c r="Z177" s="24"/>
      <c r="AA177" s="24"/>
      <c r="AB177" s="24"/>
      <c r="AC177" s="24"/>
      <c r="AD177" s="24"/>
      <c r="AE177" s="24"/>
      <c r="AR177" s="230" t="s">
        <v>431</v>
      </c>
      <c r="AT177" s="230" t="s">
        <v>148</v>
      </c>
      <c r="AU177" s="230" t="s">
        <v>89</v>
      </c>
      <c r="AY177" s="3" t="s">
        <v>145</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7</v>
      </c>
      <c r="BK177" s="231" t="n">
        <f aca="false">ROUND(I177*H177,2)</f>
        <v>0</v>
      </c>
      <c r="BL177" s="3" t="s">
        <v>431</v>
      </c>
      <c r="BM177" s="230" t="s">
        <v>1843</v>
      </c>
    </row>
    <row r="178" s="31" customFormat="true" ht="12.8" hidden="false" customHeight="false" outlineLevel="0" collapsed="false">
      <c r="A178" s="24"/>
      <c r="B178" s="25"/>
      <c r="C178" s="26"/>
      <c r="D178" s="232" t="s">
        <v>153</v>
      </c>
      <c r="E178" s="26"/>
      <c r="F178" s="233" t="s">
        <v>1844</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53</v>
      </c>
      <c r="AU178" s="3" t="s">
        <v>89</v>
      </c>
    </row>
    <row r="179" s="31" customFormat="true" ht="12.8" hidden="false" customHeight="false" outlineLevel="0" collapsed="false">
      <c r="A179" s="24"/>
      <c r="B179" s="25"/>
      <c r="C179" s="26"/>
      <c r="D179" s="241" t="s">
        <v>242</v>
      </c>
      <c r="E179" s="26"/>
      <c r="F179" s="242" t="s">
        <v>1845</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242</v>
      </c>
      <c r="AU179" s="3" t="s">
        <v>89</v>
      </c>
    </row>
    <row r="180" s="243" customFormat="true" ht="12.8" hidden="false" customHeight="false" outlineLevel="0" collapsed="false">
      <c r="B180" s="244"/>
      <c r="C180" s="245"/>
      <c r="D180" s="232" t="s">
        <v>244</v>
      </c>
      <c r="E180" s="246"/>
      <c r="F180" s="247" t="s">
        <v>1846</v>
      </c>
      <c r="G180" s="245"/>
      <c r="H180" s="248" t="n">
        <v>35.1</v>
      </c>
      <c r="I180" s="249"/>
      <c r="J180" s="245"/>
      <c r="K180" s="245"/>
      <c r="L180" s="250"/>
      <c r="M180" s="251"/>
      <c r="N180" s="252"/>
      <c r="O180" s="252"/>
      <c r="P180" s="252"/>
      <c r="Q180" s="252"/>
      <c r="R180" s="252"/>
      <c r="S180" s="252"/>
      <c r="T180" s="253"/>
      <c r="AT180" s="254" t="s">
        <v>244</v>
      </c>
      <c r="AU180" s="254" t="s">
        <v>89</v>
      </c>
      <c r="AV180" s="243" t="s">
        <v>89</v>
      </c>
      <c r="AW180" s="243" t="s">
        <v>35</v>
      </c>
      <c r="AX180" s="243" t="s">
        <v>87</v>
      </c>
      <c r="AY180" s="254" t="s">
        <v>145</v>
      </c>
    </row>
    <row r="181" s="31" customFormat="true" ht="24.15" hidden="false" customHeight="true" outlineLevel="0" collapsed="false">
      <c r="A181" s="24"/>
      <c r="B181" s="25"/>
      <c r="C181" s="219" t="s">
        <v>490</v>
      </c>
      <c r="D181" s="219" t="s">
        <v>148</v>
      </c>
      <c r="E181" s="220" t="s">
        <v>1847</v>
      </c>
      <c r="F181" s="221" t="s">
        <v>1848</v>
      </c>
      <c r="G181" s="222" t="s">
        <v>307</v>
      </c>
      <c r="H181" s="223" t="n">
        <v>39</v>
      </c>
      <c r="I181" s="224"/>
      <c r="J181" s="225" t="n">
        <f aca="false">ROUND(I181*H181,2)</f>
        <v>0</v>
      </c>
      <c r="K181" s="221" t="s">
        <v>1758</v>
      </c>
      <c r="L181" s="30"/>
      <c r="M181" s="226"/>
      <c r="N181" s="227" t="s">
        <v>45</v>
      </c>
      <c r="O181" s="74"/>
      <c r="P181" s="228" t="n">
        <f aca="false">O181*H181</f>
        <v>0</v>
      </c>
      <c r="Q181" s="228" t="n">
        <v>0.00344</v>
      </c>
      <c r="R181" s="228" t="n">
        <f aca="false">Q181*H181</f>
        <v>0.13416</v>
      </c>
      <c r="S181" s="228" t="n">
        <v>0</v>
      </c>
      <c r="T181" s="229" t="n">
        <f aca="false">S181*H181</f>
        <v>0</v>
      </c>
      <c r="U181" s="24"/>
      <c r="V181" s="24"/>
      <c r="W181" s="24"/>
      <c r="X181" s="24"/>
      <c r="Y181" s="24"/>
      <c r="Z181" s="24"/>
      <c r="AA181" s="24"/>
      <c r="AB181" s="24"/>
      <c r="AC181" s="24"/>
      <c r="AD181" s="24"/>
      <c r="AE181" s="24"/>
      <c r="AR181" s="230" t="s">
        <v>431</v>
      </c>
      <c r="AT181" s="230" t="s">
        <v>148</v>
      </c>
      <c r="AU181" s="230" t="s">
        <v>89</v>
      </c>
      <c r="AY181" s="3" t="s">
        <v>145</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7</v>
      </c>
      <c r="BK181" s="231" t="n">
        <f aca="false">ROUND(I181*H181,2)</f>
        <v>0</v>
      </c>
      <c r="BL181" s="3" t="s">
        <v>431</v>
      </c>
      <c r="BM181" s="230" t="s">
        <v>1849</v>
      </c>
    </row>
    <row r="182" s="31" customFormat="true" ht="12.8" hidden="false" customHeight="false" outlineLevel="0" collapsed="false">
      <c r="A182" s="24"/>
      <c r="B182" s="25"/>
      <c r="C182" s="26"/>
      <c r="D182" s="232" t="s">
        <v>153</v>
      </c>
      <c r="E182" s="26"/>
      <c r="F182" s="233" t="s">
        <v>1850</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53</v>
      </c>
      <c r="AU182" s="3" t="s">
        <v>89</v>
      </c>
    </row>
    <row r="183" s="31" customFormat="true" ht="12.8" hidden="false" customHeight="false" outlineLevel="0" collapsed="false">
      <c r="A183" s="24"/>
      <c r="B183" s="25"/>
      <c r="C183" s="26"/>
      <c r="D183" s="241" t="s">
        <v>242</v>
      </c>
      <c r="E183" s="26"/>
      <c r="F183" s="242" t="s">
        <v>1851</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242</v>
      </c>
      <c r="AU183" s="3" t="s">
        <v>89</v>
      </c>
    </row>
    <row r="184" s="243" customFormat="true" ht="12.8" hidden="false" customHeight="false" outlineLevel="0" collapsed="false">
      <c r="B184" s="244"/>
      <c r="C184" s="245"/>
      <c r="D184" s="232" t="s">
        <v>244</v>
      </c>
      <c r="E184" s="246"/>
      <c r="F184" s="247" t="s">
        <v>1852</v>
      </c>
      <c r="G184" s="245"/>
      <c r="H184" s="248" t="n">
        <v>39</v>
      </c>
      <c r="I184" s="249"/>
      <c r="J184" s="245"/>
      <c r="K184" s="245"/>
      <c r="L184" s="250"/>
      <c r="M184" s="251"/>
      <c r="N184" s="252"/>
      <c r="O184" s="252"/>
      <c r="P184" s="252"/>
      <c r="Q184" s="252"/>
      <c r="R184" s="252"/>
      <c r="S184" s="252"/>
      <c r="T184" s="253"/>
      <c r="AT184" s="254" t="s">
        <v>244</v>
      </c>
      <c r="AU184" s="254" t="s">
        <v>89</v>
      </c>
      <c r="AV184" s="243" t="s">
        <v>89</v>
      </c>
      <c r="AW184" s="243" t="s">
        <v>35</v>
      </c>
      <c r="AX184" s="243" t="s">
        <v>87</v>
      </c>
      <c r="AY184" s="254" t="s">
        <v>145</v>
      </c>
    </row>
    <row r="185" s="31" customFormat="true" ht="24.15" hidden="false" customHeight="true" outlineLevel="0" collapsed="false">
      <c r="A185" s="24"/>
      <c r="B185" s="25"/>
      <c r="C185" s="219" t="s">
        <v>498</v>
      </c>
      <c r="D185" s="219" t="s">
        <v>148</v>
      </c>
      <c r="E185" s="220" t="s">
        <v>1853</v>
      </c>
      <c r="F185" s="221" t="s">
        <v>1854</v>
      </c>
      <c r="G185" s="222" t="s">
        <v>238</v>
      </c>
      <c r="H185" s="223" t="n">
        <v>2.827</v>
      </c>
      <c r="I185" s="224"/>
      <c r="J185" s="225" t="n">
        <f aca="false">ROUND(I185*H185,2)</f>
        <v>0</v>
      </c>
      <c r="K185" s="221" t="s">
        <v>1820</v>
      </c>
      <c r="L185" s="30"/>
      <c r="M185" s="226"/>
      <c r="N185" s="227" t="s">
        <v>45</v>
      </c>
      <c r="O185" s="74"/>
      <c r="P185" s="228" t="n">
        <f aca="false">O185*H185</f>
        <v>0</v>
      </c>
      <c r="Q185" s="228" t="n">
        <v>0.00036</v>
      </c>
      <c r="R185" s="228" t="n">
        <f aca="false">Q185*H185</f>
        <v>0.00101772</v>
      </c>
      <c r="S185" s="228" t="n">
        <v>0</v>
      </c>
      <c r="T185" s="229" t="n">
        <f aca="false">S185*H185</f>
        <v>0</v>
      </c>
      <c r="U185" s="24"/>
      <c r="V185" s="24"/>
      <c r="W185" s="24"/>
      <c r="X185" s="24"/>
      <c r="Y185" s="24"/>
      <c r="Z185" s="24"/>
      <c r="AA185" s="24"/>
      <c r="AB185" s="24"/>
      <c r="AC185" s="24"/>
      <c r="AD185" s="24"/>
      <c r="AE185" s="24"/>
      <c r="AR185" s="230" t="s">
        <v>431</v>
      </c>
      <c r="AT185" s="230" t="s">
        <v>148</v>
      </c>
      <c r="AU185" s="230" t="s">
        <v>89</v>
      </c>
      <c r="AY185" s="3" t="s">
        <v>145</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7</v>
      </c>
      <c r="BK185" s="231" t="n">
        <f aca="false">ROUND(I185*H185,2)</f>
        <v>0</v>
      </c>
      <c r="BL185" s="3" t="s">
        <v>431</v>
      </c>
      <c r="BM185" s="230" t="s">
        <v>1855</v>
      </c>
    </row>
    <row r="186" s="31" customFormat="true" ht="12.8" hidden="false" customHeight="false" outlineLevel="0" collapsed="false">
      <c r="A186" s="24"/>
      <c r="B186" s="25"/>
      <c r="C186" s="26"/>
      <c r="D186" s="232" t="s">
        <v>153</v>
      </c>
      <c r="E186" s="26"/>
      <c r="F186" s="233" t="s">
        <v>1856</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53</v>
      </c>
      <c r="AU186" s="3" t="s">
        <v>89</v>
      </c>
    </row>
    <row r="187" s="31" customFormat="true" ht="12.8" hidden="false" customHeight="false" outlineLevel="0" collapsed="false">
      <c r="A187" s="24"/>
      <c r="B187" s="25"/>
      <c r="C187" s="26"/>
      <c r="D187" s="241" t="s">
        <v>242</v>
      </c>
      <c r="E187" s="26"/>
      <c r="F187" s="242" t="s">
        <v>1857</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242</v>
      </c>
      <c r="AU187" s="3" t="s">
        <v>89</v>
      </c>
    </row>
    <row r="188" s="31" customFormat="true" ht="24.15" hidden="false" customHeight="true" outlineLevel="0" collapsed="false">
      <c r="A188" s="24"/>
      <c r="B188" s="25"/>
      <c r="C188" s="291" t="s">
        <v>508</v>
      </c>
      <c r="D188" s="291" t="s">
        <v>721</v>
      </c>
      <c r="E188" s="292" t="s">
        <v>1858</v>
      </c>
      <c r="F188" s="293" t="s">
        <v>1859</v>
      </c>
      <c r="G188" s="294" t="s">
        <v>238</v>
      </c>
      <c r="H188" s="295" t="n">
        <v>2.827</v>
      </c>
      <c r="I188" s="296"/>
      <c r="J188" s="297" t="n">
        <f aca="false">ROUND(I188*H188,2)</f>
        <v>0</v>
      </c>
      <c r="K188" s="293" t="s">
        <v>239</v>
      </c>
      <c r="L188" s="298"/>
      <c r="M188" s="299"/>
      <c r="N188" s="300" t="s">
        <v>45</v>
      </c>
      <c r="O188" s="74"/>
      <c r="P188" s="228" t="n">
        <f aca="false">O188*H188</f>
        <v>0</v>
      </c>
      <c r="Q188" s="228" t="n">
        <v>0.0026</v>
      </c>
      <c r="R188" s="228" t="n">
        <f aca="false">Q188*H188</f>
        <v>0.0073502</v>
      </c>
      <c r="S188" s="228" t="n">
        <v>0</v>
      </c>
      <c r="T188" s="229" t="n">
        <f aca="false">S188*H188</f>
        <v>0</v>
      </c>
      <c r="U188" s="24"/>
      <c r="V188" s="24"/>
      <c r="W188" s="24"/>
      <c r="X188" s="24"/>
      <c r="Y188" s="24"/>
      <c r="Z188" s="24"/>
      <c r="AA188" s="24"/>
      <c r="AB188" s="24"/>
      <c r="AC188" s="24"/>
      <c r="AD188" s="24"/>
      <c r="AE188" s="24"/>
      <c r="AR188" s="230" t="s">
        <v>570</v>
      </c>
      <c r="AT188" s="230" t="s">
        <v>721</v>
      </c>
      <c r="AU188" s="230" t="s">
        <v>89</v>
      </c>
      <c r="AY188" s="3" t="s">
        <v>145</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7</v>
      </c>
      <c r="BK188" s="231" t="n">
        <f aca="false">ROUND(I188*H188,2)</f>
        <v>0</v>
      </c>
      <c r="BL188" s="3" t="s">
        <v>431</v>
      </c>
      <c r="BM188" s="230" t="s">
        <v>1860</v>
      </c>
    </row>
    <row r="189" s="31" customFormat="true" ht="12.8" hidden="false" customHeight="false" outlineLevel="0" collapsed="false">
      <c r="A189" s="24"/>
      <c r="B189" s="25"/>
      <c r="C189" s="26"/>
      <c r="D189" s="232" t="s">
        <v>153</v>
      </c>
      <c r="E189" s="26"/>
      <c r="F189" s="233" t="s">
        <v>1859</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53</v>
      </c>
      <c r="AU189" s="3" t="s">
        <v>89</v>
      </c>
    </row>
    <row r="190" s="243" customFormat="true" ht="12.8" hidden="false" customHeight="false" outlineLevel="0" collapsed="false">
      <c r="B190" s="244"/>
      <c r="C190" s="245"/>
      <c r="D190" s="232" t="s">
        <v>244</v>
      </c>
      <c r="E190" s="246"/>
      <c r="F190" s="247" t="s">
        <v>1861</v>
      </c>
      <c r="G190" s="245"/>
      <c r="H190" s="248" t="n">
        <v>2.827</v>
      </c>
      <c r="I190" s="249"/>
      <c r="J190" s="245"/>
      <c r="K190" s="245"/>
      <c r="L190" s="250"/>
      <c r="M190" s="251"/>
      <c r="N190" s="252"/>
      <c r="O190" s="252"/>
      <c r="P190" s="252"/>
      <c r="Q190" s="252"/>
      <c r="R190" s="252"/>
      <c r="S190" s="252"/>
      <c r="T190" s="253"/>
      <c r="AT190" s="254" t="s">
        <v>244</v>
      </c>
      <c r="AU190" s="254" t="s">
        <v>89</v>
      </c>
      <c r="AV190" s="243" t="s">
        <v>89</v>
      </c>
      <c r="AW190" s="243" t="s">
        <v>35</v>
      </c>
      <c r="AX190" s="243" t="s">
        <v>87</v>
      </c>
      <c r="AY190" s="254" t="s">
        <v>145</v>
      </c>
    </row>
    <row r="191" s="31" customFormat="true" ht="21.75" hidden="false" customHeight="true" outlineLevel="0" collapsed="false">
      <c r="A191" s="24"/>
      <c r="B191" s="25"/>
      <c r="C191" s="219" t="s">
        <v>516</v>
      </c>
      <c r="D191" s="219" t="s">
        <v>148</v>
      </c>
      <c r="E191" s="220" t="s">
        <v>1862</v>
      </c>
      <c r="F191" s="221" t="s">
        <v>1863</v>
      </c>
      <c r="G191" s="222" t="s">
        <v>238</v>
      </c>
      <c r="H191" s="223" t="n">
        <v>3.393</v>
      </c>
      <c r="I191" s="224"/>
      <c r="J191" s="225" t="n">
        <f aca="false">ROUND(I191*H191,2)</f>
        <v>0</v>
      </c>
      <c r="K191" s="221"/>
      <c r="L191" s="30"/>
      <c r="M191" s="226"/>
      <c r="N191" s="227" t="s">
        <v>45</v>
      </c>
      <c r="O191" s="74"/>
      <c r="P191" s="228" t="n">
        <f aca="false">O191*H191</f>
        <v>0</v>
      </c>
      <c r="Q191" s="228" t="n">
        <v>0.02211</v>
      </c>
      <c r="R191" s="228" t="n">
        <f aca="false">Q191*H191</f>
        <v>0.07501923</v>
      </c>
      <c r="S191" s="228" t="n">
        <v>0</v>
      </c>
      <c r="T191" s="229" t="n">
        <f aca="false">S191*H191</f>
        <v>0</v>
      </c>
      <c r="U191" s="24"/>
      <c r="V191" s="24"/>
      <c r="W191" s="24"/>
      <c r="X191" s="24"/>
      <c r="Y191" s="24"/>
      <c r="Z191" s="24"/>
      <c r="AA191" s="24"/>
      <c r="AB191" s="24"/>
      <c r="AC191" s="24"/>
      <c r="AD191" s="24"/>
      <c r="AE191" s="24"/>
      <c r="AR191" s="230" t="s">
        <v>431</v>
      </c>
      <c r="AT191" s="230" t="s">
        <v>148</v>
      </c>
      <c r="AU191" s="230" t="s">
        <v>89</v>
      </c>
      <c r="AY191" s="3" t="s">
        <v>145</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7</v>
      </c>
      <c r="BK191" s="231" t="n">
        <f aca="false">ROUND(I191*H191,2)</f>
        <v>0</v>
      </c>
      <c r="BL191" s="3" t="s">
        <v>431</v>
      </c>
      <c r="BM191" s="230" t="s">
        <v>1864</v>
      </c>
    </row>
    <row r="192" s="31" customFormat="true" ht="12.8" hidden="false" customHeight="false" outlineLevel="0" collapsed="false">
      <c r="A192" s="24"/>
      <c r="B192" s="25"/>
      <c r="C192" s="26"/>
      <c r="D192" s="232" t="s">
        <v>153</v>
      </c>
      <c r="E192" s="26"/>
      <c r="F192" s="233" t="s">
        <v>1865</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53</v>
      </c>
      <c r="AU192" s="3" t="s">
        <v>89</v>
      </c>
    </row>
    <row r="193" s="243" customFormat="true" ht="12.8" hidden="false" customHeight="false" outlineLevel="0" collapsed="false">
      <c r="B193" s="244"/>
      <c r="C193" s="245"/>
      <c r="D193" s="232" t="s">
        <v>244</v>
      </c>
      <c r="E193" s="246"/>
      <c r="F193" s="247" t="s">
        <v>1866</v>
      </c>
      <c r="G193" s="245"/>
      <c r="H193" s="248" t="n">
        <v>3.393</v>
      </c>
      <c r="I193" s="249"/>
      <c r="J193" s="245"/>
      <c r="K193" s="245"/>
      <c r="L193" s="250"/>
      <c r="M193" s="251"/>
      <c r="N193" s="252"/>
      <c r="O193" s="252"/>
      <c r="P193" s="252"/>
      <c r="Q193" s="252"/>
      <c r="R193" s="252"/>
      <c r="S193" s="252"/>
      <c r="T193" s="253"/>
      <c r="AT193" s="254" t="s">
        <v>244</v>
      </c>
      <c r="AU193" s="254" t="s">
        <v>89</v>
      </c>
      <c r="AV193" s="243" t="s">
        <v>89</v>
      </c>
      <c r="AW193" s="243" t="s">
        <v>35</v>
      </c>
      <c r="AX193" s="243" t="s">
        <v>87</v>
      </c>
      <c r="AY193" s="254" t="s">
        <v>145</v>
      </c>
    </row>
    <row r="194" s="31" customFormat="true" ht="24.15" hidden="false" customHeight="true" outlineLevel="0" collapsed="false">
      <c r="A194" s="24"/>
      <c r="B194" s="25"/>
      <c r="C194" s="219" t="s">
        <v>526</v>
      </c>
      <c r="D194" s="219" t="s">
        <v>148</v>
      </c>
      <c r="E194" s="220" t="s">
        <v>1867</v>
      </c>
      <c r="F194" s="221" t="s">
        <v>1868</v>
      </c>
      <c r="G194" s="222" t="s">
        <v>344</v>
      </c>
      <c r="H194" s="223" t="n">
        <v>2</v>
      </c>
      <c r="I194" s="224"/>
      <c r="J194" s="225" t="n">
        <f aca="false">ROUND(I194*H194,2)</f>
        <v>0</v>
      </c>
      <c r="K194" s="221" t="s">
        <v>239</v>
      </c>
      <c r="L194" s="30"/>
      <c r="M194" s="226"/>
      <c r="N194" s="227" t="s">
        <v>45</v>
      </c>
      <c r="O194" s="74"/>
      <c r="P194" s="228" t="n">
        <f aca="false">O194*H194</f>
        <v>0</v>
      </c>
      <c r="Q194" s="228" t="n">
        <v>2E-005</v>
      </c>
      <c r="R194" s="228" t="n">
        <f aca="false">Q194*H194</f>
        <v>4E-005</v>
      </c>
      <c r="S194" s="228" t="n">
        <v>0</v>
      </c>
      <c r="T194" s="229" t="n">
        <f aca="false">S194*H194</f>
        <v>0</v>
      </c>
      <c r="U194" s="24"/>
      <c r="V194" s="24"/>
      <c r="W194" s="24"/>
      <c r="X194" s="24"/>
      <c r="Y194" s="24"/>
      <c r="Z194" s="24"/>
      <c r="AA194" s="24"/>
      <c r="AB194" s="24"/>
      <c r="AC194" s="24"/>
      <c r="AD194" s="24"/>
      <c r="AE194" s="24"/>
      <c r="AR194" s="230" t="s">
        <v>431</v>
      </c>
      <c r="AT194" s="230" t="s">
        <v>148</v>
      </c>
      <c r="AU194" s="230" t="s">
        <v>89</v>
      </c>
      <c r="AY194" s="3" t="s">
        <v>145</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7</v>
      </c>
      <c r="BK194" s="231" t="n">
        <f aca="false">ROUND(I194*H194,2)</f>
        <v>0</v>
      </c>
      <c r="BL194" s="3" t="s">
        <v>431</v>
      </c>
      <c r="BM194" s="230" t="s">
        <v>1869</v>
      </c>
    </row>
    <row r="195" s="31" customFormat="true" ht="12.8" hidden="false" customHeight="false" outlineLevel="0" collapsed="false">
      <c r="A195" s="24"/>
      <c r="B195" s="25"/>
      <c r="C195" s="26"/>
      <c r="D195" s="232" t="s">
        <v>153</v>
      </c>
      <c r="E195" s="26"/>
      <c r="F195" s="233" t="s">
        <v>1870</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53</v>
      </c>
      <c r="AU195" s="3" t="s">
        <v>89</v>
      </c>
    </row>
    <row r="196" s="31" customFormat="true" ht="12.8" hidden="false" customHeight="false" outlineLevel="0" collapsed="false">
      <c r="A196" s="24"/>
      <c r="B196" s="25"/>
      <c r="C196" s="26"/>
      <c r="D196" s="241" t="s">
        <v>242</v>
      </c>
      <c r="E196" s="26"/>
      <c r="F196" s="242" t="s">
        <v>1871</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242</v>
      </c>
      <c r="AU196" s="3" t="s">
        <v>89</v>
      </c>
    </row>
    <row r="197" s="31" customFormat="true" ht="16.5" hidden="false" customHeight="true" outlineLevel="0" collapsed="false">
      <c r="A197" s="24"/>
      <c r="B197" s="25"/>
      <c r="C197" s="291" t="s">
        <v>534</v>
      </c>
      <c r="D197" s="291" t="s">
        <v>721</v>
      </c>
      <c r="E197" s="292" t="s">
        <v>1872</v>
      </c>
      <c r="F197" s="293" t="s">
        <v>1873</v>
      </c>
      <c r="G197" s="294" t="s">
        <v>344</v>
      </c>
      <c r="H197" s="295" t="n">
        <v>2</v>
      </c>
      <c r="I197" s="296"/>
      <c r="J197" s="297" t="n">
        <f aca="false">ROUND(I197*H197,2)</f>
        <v>0</v>
      </c>
      <c r="K197" s="293" t="s">
        <v>239</v>
      </c>
      <c r="L197" s="298"/>
      <c r="M197" s="299"/>
      <c r="N197" s="300" t="s">
        <v>45</v>
      </c>
      <c r="O197" s="74"/>
      <c r="P197" s="228" t="n">
        <f aca="false">O197*H197</f>
        <v>0</v>
      </c>
      <c r="Q197" s="228" t="n">
        <v>0.0028</v>
      </c>
      <c r="R197" s="228" t="n">
        <f aca="false">Q197*H197</f>
        <v>0.0056</v>
      </c>
      <c r="S197" s="228" t="n">
        <v>0</v>
      </c>
      <c r="T197" s="229" t="n">
        <f aca="false">S197*H197</f>
        <v>0</v>
      </c>
      <c r="U197" s="24"/>
      <c r="V197" s="24"/>
      <c r="W197" s="24"/>
      <c r="X197" s="24"/>
      <c r="Y197" s="24"/>
      <c r="Z197" s="24"/>
      <c r="AA197" s="24"/>
      <c r="AB197" s="24"/>
      <c r="AC197" s="24"/>
      <c r="AD197" s="24"/>
      <c r="AE197" s="24"/>
      <c r="AR197" s="230" t="s">
        <v>570</v>
      </c>
      <c r="AT197" s="230" t="s">
        <v>721</v>
      </c>
      <c r="AU197" s="230" t="s">
        <v>89</v>
      </c>
      <c r="AY197" s="3" t="s">
        <v>145</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7</v>
      </c>
      <c r="BK197" s="231" t="n">
        <f aca="false">ROUND(I197*H197,2)</f>
        <v>0</v>
      </c>
      <c r="BL197" s="3" t="s">
        <v>431</v>
      </c>
      <c r="BM197" s="230" t="s">
        <v>1874</v>
      </c>
    </row>
    <row r="198" s="31" customFormat="true" ht="12.8" hidden="false" customHeight="false" outlineLevel="0" collapsed="false">
      <c r="A198" s="24"/>
      <c r="B198" s="25"/>
      <c r="C198" s="26"/>
      <c r="D198" s="232" t="s">
        <v>153</v>
      </c>
      <c r="E198" s="26"/>
      <c r="F198" s="233" t="s">
        <v>1875</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153</v>
      </c>
      <c r="AU198" s="3" t="s">
        <v>89</v>
      </c>
    </row>
    <row r="199" s="31" customFormat="true" ht="24.15" hidden="false" customHeight="true" outlineLevel="0" collapsed="false">
      <c r="A199" s="24"/>
      <c r="B199" s="25"/>
      <c r="C199" s="219" t="s">
        <v>548</v>
      </c>
      <c r="D199" s="219" t="s">
        <v>148</v>
      </c>
      <c r="E199" s="220" t="s">
        <v>1876</v>
      </c>
      <c r="F199" s="221" t="s">
        <v>1877</v>
      </c>
      <c r="G199" s="222" t="s">
        <v>447</v>
      </c>
      <c r="H199" s="223" t="n">
        <v>0.5</v>
      </c>
      <c r="I199" s="224"/>
      <c r="J199" s="225" t="n">
        <f aca="false">ROUND(I199*H199,2)</f>
        <v>0</v>
      </c>
      <c r="K199" s="221" t="s">
        <v>1758</v>
      </c>
      <c r="L199" s="30"/>
      <c r="M199" s="226"/>
      <c r="N199" s="227" t="s">
        <v>45</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431</v>
      </c>
      <c r="AT199" s="230" t="s">
        <v>148</v>
      </c>
      <c r="AU199" s="230" t="s">
        <v>89</v>
      </c>
      <c r="AY199" s="3" t="s">
        <v>145</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7</v>
      </c>
      <c r="BK199" s="231" t="n">
        <f aca="false">ROUND(I199*H199,2)</f>
        <v>0</v>
      </c>
      <c r="BL199" s="3" t="s">
        <v>431</v>
      </c>
      <c r="BM199" s="230" t="s">
        <v>1878</v>
      </c>
    </row>
    <row r="200" s="31" customFormat="true" ht="12.8" hidden="false" customHeight="false" outlineLevel="0" collapsed="false">
      <c r="A200" s="24"/>
      <c r="B200" s="25"/>
      <c r="C200" s="26"/>
      <c r="D200" s="232" t="s">
        <v>153</v>
      </c>
      <c r="E200" s="26"/>
      <c r="F200" s="233" t="s">
        <v>1877</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53</v>
      </c>
      <c r="AU200" s="3" t="s">
        <v>89</v>
      </c>
    </row>
    <row r="201" s="31" customFormat="true" ht="12.8" hidden="false" customHeight="false" outlineLevel="0" collapsed="false">
      <c r="A201" s="24"/>
      <c r="B201" s="25"/>
      <c r="C201" s="26"/>
      <c r="D201" s="241" t="s">
        <v>242</v>
      </c>
      <c r="E201" s="26"/>
      <c r="F201" s="242" t="s">
        <v>1879</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242</v>
      </c>
      <c r="AU201" s="3" t="s">
        <v>89</v>
      </c>
    </row>
    <row r="202" s="202" customFormat="true" ht="22.8" hidden="false" customHeight="true" outlineLevel="0" collapsed="false">
      <c r="B202" s="203"/>
      <c r="C202" s="204"/>
      <c r="D202" s="205" t="s">
        <v>79</v>
      </c>
      <c r="E202" s="217" t="s">
        <v>142</v>
      </c>
      <c r="F202" s="217" t="s">
        <v>143</v>
      </c>
      <c r="G202" s="204"/>
      <c r="H202" s="204"/>
      <c r="I202" s="207"/>
      <c r="J202" s="218" t="n">
        <f aca="false">BK202</f>
        <v>0</v>
      </c>
      <c r="K202" s="204"/>
      <c r="L202" s="209"/>
      <c r="M202" s="210"/>
      <c r="N202" s="211"/>
      <c r="O202" s="211"/>
      <c r="P202" s="212" t="n">
        <f aca="false">SUM(P203:P220)</f>
        <v>0</v>
      </c>
      <c r="Q202" s="211"/>
      <c r="R202" s="212" t="n">
        <f aca="false">SUM(R203:R220)</f>
        <v>0.2</v>
      </c>
      <c r="S202" s="211"/>
      <c r="T202" s="213" t="n">
        <f aca="false">SUM(T203:T220)</f>
        <v>0</v>
      </c>
      <c r="AR202" s="214" t="s">
        <v>89</v>
      </c>
      <c r="AT202" s="215" t="s">
        <v>79</v>
      </c>
      <c r="AU202" s="215" t="s">
        <v>87</v>
      </c>
      <c r="AY202" s="214" t="s">
        <v>145</v>
      </c>
      <c r="BK202" s="216" t="n">
        <f aca="false">SUM(BK203:BK220)</f>
        <v>0</v>
      </c>
    </row>
    <row r="203" s="31" customFormat="true" ht="16.5" hidden="false" customHeight="true" outlineLevel="0" collapsed="false">
      <c r="A203" s="24"/>
      <c r="B203" s="25"/>
      <c r="C203" s="219" t="s">
        <v>557</v>
      </c>
      <c r="D203" s="219" t="s">
        <v>148</v>
      </c>
      <c r="E203" s="220" t="s">
        <v>1880</v>
      </c>
      <c r="F203" s="221" t="s">
        <v>1881</v>
      </c>
      <c r="G203" s="222" t="s">
        <v>1882</v>
      </c>
      <c r="H203" s="223" t="n">
        <v>12</v>
      </c>
      <c r="I203" s="224"/>
      <c r="J203" s="225" t="n">
        <f aca="false">ROUND(I203*H203,2)</f>
        <v>0</v>
      </c>
      <c r="K203" s="221"/>
      <c r="L203" s="30"/>
      <c r="M203" s="226"/>
      <c r="N203" s="227" t="s">
        <v>45</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1883</v>
      </c>
      <c r="AT203" s="230" t="s">
        <v>148</v>
      </c>
      <c r="AU203" s="230" t="s">
        <v>89</v>
      </c>
      <c r="AY203" s="3" t="s">
        <v>145</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7</v>
      </c>
      <c r="BK203" s="231" t="n">
        <f aca="false">ROUND(I203*H203,2)</f>
        <v>0</v>
      </c>
      <c r="BL203" s="3" t="s">
        <v>1883</v>
      </c>
      <c r="BM203" s="230" t="s">
        <v>1884</v>
      </c>
    </row>
    <row r="204" s="31" customFormat="true" ht="12.8" hidden="false" customHeight="false" outlineLevel="0" collapsed="false">
      <c r="A204" s="24"/>
      <c r="B204" s="25"/>
      <c r="C204" s="26"/>
      <c r="D204" s="232" t="s">
        <v>153</v>
      </c>
      <c r="E204" s="26"/>
      <c r="F204" s="233" t="s">
        <v>1885</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53</v>
      </c>
      <c r="AU204" s="3" t="s">
        <v>89</v>
      </c>
    </row>
    <row r="205" s="31" customFormat="true" ht="16.5" hidden="false" customHeight="true" outlineLevel="0" collapsed="false">
      <c r="A205" s="24"/>
      <c r="B205" s="25"/>
      <c r="C205" s="219" t="s">
        <v>565</v>
      </c>
      <c r="D205" s="219" t="s">
        <v>148</v>
      </c>
      <c r="E205" s="220" t="s">
        <v>1886</v>
      </c>
      <c r="F205" s="221" t="s">
        <v>1887</v>
      </c>
      <c r="G205" s="222" t="s">
        <v>1882</v>
      </c>
      <c r="H205" s="223" t="n">
        <v>4</v>
      </c>
      <c r="I205" s="224"/>
      <c r="J205" s="225" t="n">
        <f aca="false">ROUND(I205*H205,2)</f>
        <v>0</v>
      </c>
      <c r="K205" s="221"/>
      <c r="L205" s="30"/>
      <c r="M205" s="226"/>
      <c r="N205" s="227" t="s">
        <v>45</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883</v>
      </c>
      <c r="AT205" s="230" t="s">
        <v>148</v>
      </c>
      <c r="AU205" s="230" t="s">
        <v>89</v>
      </c>
      <c r="AY205" s="3" t="s">
        <v>145</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7</v>
      </c>
      <c r="BK205" s="231" t="n">
        <f aca="false">ROUND(I205*H205,2)</f>
        <v>0</v>
      </c>
      <c r="BL205" s="3" t="s">
        <v>1883</v>
      </c>
      <c r="BM205" s="230" t="s">
        <v>1888</v>
      </c>
    </row>
    <row r="206" s="31" customFormat="true" ht="12.8" hidden="false" customHeight="false" outlineLevel="0" collapsed="false">
      <c r="A206" s="24"/>
      <c r="B206" s="25"/>
      <c r="C206" s="26"/>
      <c r="D206" s="232" t="s">
        <v>153</v>
      </c>
      <c r="E206" s="26"/>
      <c r="F206" s="233" t="s">
        <v>1889</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53</v>
      </c>
      <c r="AU206" s="3" t="s">
        <v>89</v>
      </c>
    </row>
    <row r="207" s="31" customFormat="true" ht="24.15" hidden="false" customHeight="true" outlineLevel="0" collapsed="false">
      <c r="A207" s="24"/>
      <c r="B207" s="25"/>
      <c r="C207" s="219" t="s">
        <v>570</v>
      </c>
      <c r="D207" s="219" t="s">
        <v>148</v>
      </c>
      <c r="E207" s="220" t="s">
        <v>1890</v>
      </c>
      <c r="F207" s="221" t="s">
        <v>1891</v>
      </c>
      <c r="G207" s="222" t="s">
        <v>344</v>
      </c>
      <c r="H207" s="223" t="n">
        <v>1</v>
      </c>
      <c r="I207" s="224"/>
      <c r="J207" s="225" t="n">
        <f aca="false">ROUND(I207*H207,2)</f>
        <v>0</v>
      </c>
      <c r="K207" s="221"/>
      <c r="L207" s="30"/>
      <c r="M207" s="226"/>
      <c r="N207" s="227" t="s">
        <v>45</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431</v>
      </c>
      <c r="AT207" s="230" t="s">
        <v>148</v>
      </c>
      <c r="AU207" s="230" t="s">
        <v>89</v>
      </c>
      <c r="AY207" s="3" t="s">
        <v>145</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7</v>
      </c>
      <c r="BK207" s="231" t="n">
        <f aca="false">ROUND(I207*H207,2)</f>
        <v>0</v>
      </c>
      <c r="BL207" s="3" t="s">
        <v>431</v>
      </c>
      <c r="BM207" s="230" t="s">
        <v>1892</v>
      </c>
    </row>
    <row r="208" s="31" customFormat="true" ht="12.8" hidden="false" customHeight="false" outlineLevel="0" collapsed="false">
      <c r="A208" s="24"/>
      <c r="B208" s="25"/>
      <c r="C208" s="26"/>
      <c r="D208" s="232" t="s">
        <v>153</v>
      </c>
      <c r="E208" s="26"/>
      <c r="F208" s="233" t="s">
        <v>1891</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153</v>
      </c>
      <c r="AU208" s="3" t="s">
        <v>89</v>
      </c>
    </row>
    <row r="209" s="31" customFormat="true" ht="21.75" hidden="false" customHeight="true" outlineLevel="0" collapsed="false">
      <c r="A209" s="24"/>
      <c r="B209" s="25"/>
      <c r="C209" s="219" t="s">
        <v>576</v>
      </c>
      <c r="D209" s="219" t="s">
        <v>148</v>
      </c>
      <c r="E209" s="220" t="s">
        <v>1893</v>
      </c>
      <c r="F209" s="221" t="s">
        <v>1894</v>
      </c>
      <c r="G209" s="222" t="s">
        <v>344</v>
      </c>
      <c r="H209" s="223" t="n">
        <v>1</v>
      </c>
      <c r="I209" s="224"/>
      <c r="J209" s="225" t="n">
        <f aca="false">ROUND(I209*H209,2)</f>
        <v>0</v>
      </c>
      <c r="K209" s="221"/>
      <c r="L209" s="30"/>
      <c r="M209" s="226"/>
      <c r="N209" s="227" t="s">
        <v>45</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431</v>
      </c>
      <c r="AT209" s="230" t="s">
        <v>148</v>
      </c>
      <c r="AU209" s="230" t="s">
        <v>89</v>
      </c>
      <c r="AY209" s="3" t="s">
        <v>145</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7</v>
      </c>
      <c r="BK209" s="231" t="n">
        <f aca="false">ROUND(I209*H209,2)</f>
        <v>0</v>
      </c>
      <c r="BL209" s="3" t="s">
        <v>431</v>
      </c>
      <c r="BM209" s="230" t="s">
        <v>1895</v>
      </c>
    </row>
    <row r="210" s="31" customFormat="true" ht="12.8" hidden="false" customHeight="false" outlineLevel="0" collapsed="false">
      <c r="A210" s="24"/>
      <c r="B210" s="25"/>
      <c r="C210" s="26"/>
      <c r="D210" s="232" t="s">
        <v>153</v>
      </c>
      <c r="E210" s="26"/>
      <c r="F210" s="233" t="s">
        <v>1894</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53</v>
      </c>
      <c r="AU210" s="3" t="s">
        <v>89</v>
      </c>
    </row>
    <row r="211" s="31" customFormat="true" ht="16.5" hidden="false" customHeight="true" outlineLevel="0" collapsed="false">
      <c r="A211" s="24"/>
      <c r="B211" s="25"/>
      <c r="C211" s="219" t="s">
        <v>582</v>
      </c>
      <c r="D211" s="219" t="s">
        <v>148</v>
      </c>
      <c r="E211" s="220" t="s">
        <v>1896</v>
      </c>
      <c r="F211" s="221" t="s">
        <v>1897</v>
      </c>
      <c r="G211" s="222" t="s">
        <v>344</v>
      </c>
      <c r="H211" s="223" t="n">
        <v>2</v>
      </c>
      <c r="I211" s="224"/>
      <c r="J211" s="225" t="n">
        <f aca="false">ROUND(I211*H211,2)</f>
        <v>0</v>
      </c>
      <c r="K211" s="221"/>
      <c r="L211" s="30"/>
      <c r="M211" s="226"/>
      <c r="N211" s="227" t="s">
        <v>45</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431</v>
      </c>
      <c r="AT211" s="230" t="s">
        <v>148</v>
      </c>
      <c r="AU211" s="230" t="s">
        <v>89</v>
      </c>
      <c r="AY211" s="3" t="s">
        <v>145</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7</v>
      </c>
      <c r="BK211" s="231" t="n">
        <f aca="false">ROUND(I211*H211,2)</f>
        <v>0</v>
      </c>
      <c r="BL211" s="3" t="s">
        <v>431</v>
      </c>
      <c r="BM211" s="230" t="s">
        <v>1898</v>
      </c>
    </row>
    <row r="212" s="31" customFormat="true" ht="12.8" hidden="false" customHeight="false" outlineLevel="0" collapsed="false">
      <c r="A212" s="24"/>
      <c r="B212" s="25"/>
      <c r="C212" s="26"/>
      <c r="D212" s="232" t="s">
        <v>153</v>
      </c>
      <c r="E212" s="26"/>
      <c r="F212" s="233" t="s">
        <v>1897</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53</v>
      </c>
      <c r="AU212" s="3" t="s">
        <v>89</v>
      </c>
    </row>
    <row r="213" s="31" customFormat="true" ht="16.5" hidden="false" customHeight="true" outlineLevel="0" collapsed="false">
      <c r="A213" s="24"/>
      <c r="B213" s="25"/>
      <c r="C213" s="219" t="s">
        <v>588</v>
      </c>
      <c r="D213" s="219" t="s">
        <v>148</v>
      </c>
      <c r="E213" s="220" t="s">
        <v>1899</v>
      </c>
      <c r="F213" s="221" t="s">
        <v>1900</v>
      </c>
      <c r="G213" s="222" t="s">
        <v>196</v>
      </c>
      <c r="H213" s="223" t="n">
        <v>1</v>
      </c>
      <c r="I213" s="224"/>
      <c r="J213" s="225" t="n">
        <f aca="false">ROUND(I213*H213,2)</f>
        <v>0</v>
      </c>
      <c r="K213" s="221"/>
      <c r="L213" s="30"/>
      <c r="M213" s="226"/>
      <c r="N213" s="227" t="s">
        <v>45</v>
      </c>
      <c r="O213" s="74"/>
      <c r="P213" s="228" t="n">
        <f aca="false">O213*H213</f>
        <v>0</v>
      </c>
      <c r="Q213" s="228" t="n">
        <v>0.2</v>
      </c>
      <c r="R213" s="228" t="n">
        <f aca="false">Q213*H213</f>
        <v>0.2</v>
      </c>
      <c r="S213" s="228" t="n">
        <v>0</v>
      </c>
      <c r="T213" s="229" t="n">
        <f aca="false">S213*H213</f>
        <v>0</v>
      </c>
      <c r="U213" s="24"/>
      <c r="V213" s="24"/>
      <c r="W213" s="24"/>
      <c r="X213" s="24"/>
      <c r="Y213" s="24"/>
      <c r="Z213" s="24"/>
      <c r="AA213" s="24"/>
      <c r="AB213" s="24"/>
      <c r="AC213" s="24"/>
      <c r="AD213" s="24"/>
      <c r="AE213" s="24"/>
      <c r="AR213" s="230" t="s">
        <v>431</v>
      </c>
      <c r="AT213" s="230" t="s">
        <v>148</v>
      </c>
      <c r="AU213" s="230" t="s">
        <v>89</v>
      </c>
      <c r="AY213" s="3" t="s">
        <v>145</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7</v>
      </c>
      <c r="BK213" s="231" t="n">
        <f aca="false">ROUND(I213*H213,2)</f>
        <v>0</v>
      </c>
      <c r="BL213" s="3" t="s">
        <v>431</v>
      </c>
      <c r="BM213" s="230" t="s">
        <v>1901</v>
      </c>
    </row>
    <row r="214" s="31" customFormat="true" ht="12.8" hidden="false" customHeight="false" outlineLevel="0" collapsed="false">
      <c r="A214" s="24"/>
      <c r="B214" s="25"/>
      <c r="C214" s="26"/>
      <c r="D214" s="232" t="s">
        <v>153</v>
      </c>
      <c r="E214" s="26"/>
      <c r="F214" s="233" t="s">
        <v>1900</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53</v>
      </c>
      <c r="AU214" s="3" t="s">
        <v>89</v>
      </c>
    </row>
    <row r="215" s="31" customFormat="true" ht="16.5" hidden="false" customHeight="true" outlineLevel="0" collapsed="false">
      <c r="A215" s="24"/>
      <c r="B215" s="25"/>
      <c r="C215" s="291" t="s">
        <v>596</v>
      </c>
      <c r="D215" s="291" t="s">
        <v>721</v>
      </c>
      <c r="E215" s="292" t="s">
        <v>1902</v>
      </c>
      <c r="F215" s="293" t="s">
        <v>1903</v>
      </c>
      <c r="G215" s="294" t="s">
        <v>344</v>
      </c>
      <c r="H215" s="295" t="n">
        <v>2</v>
      </c>
      <c r="I215" s="296"/>
      <c r="J215" s="297" t="n">
        <f aca="false">ROUND(I215*H215,2)</f>
        <v>0</v>
      </c>
      <c r="K215" s="293"/>
      <c r="L215" s="298"/>
      <c r="M215" s="299"/>
      <c r="N215" s="300" t="s">
        <v>45</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570</v>
      </c>
      <c r="AT215" s="230" t="s">
        <v>721</v>
      </c>
      <c r="AU215" s="230" t="s">
        <v>89</v>
      </c>
      <c r="AY215" s="3" t="s">
        <v>145</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7</v>
      </c>
      <c r="BK215" s="231" t="n">
        <f aca="false">ROUND(I215*H215,2)</f>
        <v>0</v>
      </c>
      <c r="BL215" s="3" t="s">
        <v>431</v>
      </c>
      <c r="BM215" s="230" t="s">
        <v>1904</v>
      </c>
    </row>
    <row r="216" s="31" customFormat="true" ht="12.8" hidden="false" customHeight="false" outlineLevel="0" collapsed="false">
      <c r="A216" s="24"/>
      <c r="B216" s="25"/>
      <c r="C216" s="26"/>
      <c r="D216" s="232" t="s">
        <v>153</v>
      </c>
      <c r="E216" s="26"/>
      <c r="F216" s="233" t="s">
        <v>1903</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53</v>
      </c>
      <c r="AU216" s="3" t="s">
        <v>89</v>
      </c>
    </row>
    <row r="217" s="31" customFormat="true" ht="16.5" hidden="false" customHeight="true" outlineLevel="0" collapsed="false">
      <c r="A217" s="24"/>
      <c r="B217" s="25"/>
      <c r="C217" s="219" t="s">
        <v>607</v>
      </c>
      <c r="D217" s="219" t="s">
        <v>148</v>
      </c>
      <c r="E217" s="220" t="s">
        <v>1905</v>
      </c>
      <c r="F217" s="221" t="s">
        <v>1906</v>
      </c>
      <c r="G217" s="222" t="s">
        <v>344</v>
      </c>
      <c r="H217" s="223" t="n">
        <v>2</v>
      </c>
      <c r="I217" s="224"/>
      <c r="J217" s="225" t="n">
        <f aca="false">ROUND(I217*H217,2)</f>
        <v>0</v>
      </c>
      <c r="K217" s="221"/>
      <c r="L217" s="30"/>
      <c r="M217" s="226"/>
      <c r="N217" s="227" t="s">
        <v>45</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431</v>
      </c>
      <c r="AT217" s="230" t="s">
        <v>148</v>
      </c>
      <c r="AU217" s="230" t="s">
        <v>89</v>
      </c>
      <c r="AY217" s="3" t="s">
        <v>145</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7</v>
      </c>
      <c r="BK217" s="231" t="n">
        <f aca="false">ROUND(I217*H217,2)</f>
        <v>0</v>
      </c>
      <c r="BL217" s="3" t="s">
        <v>431</v>
      </c>
      <c r="BM217" s="230" t="s">
        <v>1907</v>
      </c>
    </row>
    <row r="218" s="31" customFormat="true" ht="12.8" hidden="false" customHeight="false" outlineLevel="0" collapsed="false">
      <c r="A218" s="24"/>
      <c r="B218" s="25"/>
      <c r="C218" s="26"/>
      <c r="D218" s="232" t="s">
        <v>153</v>
      </c>
      <c r="E218" s="26"/>
      <c r="F218" s="233" t="s">
        <v>1906</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53</v>
      </c>
      <c r="AU218" s="3" t="s">
        <v>89</v>
      </c>
    </row>
    <row r="219" s="31" customFormat="true" ht="33" hidden="false" customHeight="true" outlineLevel="0" collapsed="false">
      <c r="A219" s="24"/>
      <c r="B219" s="25"/>
      <c r="C219" s="291" t="s">
        <v>615</v>
      </c>
      <c r="D219" s="291" t="s">
        <v>721</v>
      </c>
      <c r="E219" s="292" t="s">
        <v>1908</v>
      </c>
      <c r="F219" s="293" t="s">
        <v>1909</v>
      </c>
      <c r="G219" s="294" t="s">
        <v>344</v>
      </c>
      <c r="H219" s="295" t="n">
        <v>2</v>
      </c>
      <c r="I219" s="296"/>
      <c r="J219" s="297" t="n">
        <f aca="false">ROUND(I219*H219,2)</f>
        <v>0</v>
      </c>
      <c r="K219" s="293"/>
      <c r="L219" s="298"/>
      <c r="M219" s="299"/>
      <c r="N219" s="300" t="s">
        <v>45</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570</v>
      </c>
      <c r="AT219" s="230" t="s">
        <v>721</v>
      </c>
      <c r="AU219" s="230" t="s">
        <v>89</v>
      </c>
      <c r="AY219" s="3" t="s">
        <v>145</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7</v>
      </c>
      <c r="BK219" s="231" t="n">
        <f aca="false">ROUND(I219*H219,2)</f>
        <v>0</v>
      </c>
      <c r="BL219" s="3" t="s">
        <v>431</v>
      </c>
      <c r="BM219" s="230" t="s">
        <v>1910</v>
      </c>
    </row>
    <row r="220" s="31" customFormat="true" ht="12.8" hidden="false" customHeight="false" outlineLevel="0" collapsed="false">
      <c r="A220" s="24"/>
      <c r="B220" s="25"/>
      <c r="C220" s="26"/>
      <c r="D220" s="232" t="s">
        <v>153</v>
      </c>
      <c r="E220" s="26"/>
      <c r="F220" s="233" t="s">
        <v>1911</v>
      </c>
      <c r="G220" s="26"/>
      <c r="H220" s="26"/>
      <c r="I220" s="234"/>
      <c r="J220" s="26"/>
      <c r="K220" s="26"/>
      <c r="L220" s="30"/>
      <c r="M220" s="237"/>
      <c r="N220" s="238"/>
      <c r="O220" s="239"/>
      <c r="P220" s="239"/>
      <c r="Q220" s="239"/>
      <c r="R220" s="239"/>
      <c r="S220" s="239"/>
      <c r="T220" s="240"/>
      <c r="U220" s="24"/>
      <c r="V220" s="24"/>
      <c r="W220" s="24"/>
      <c r="X220" s="24"/>
      <c r="Y220" s="24"/>
      <c r="Z220" s="24"/>
      <c r="AA220" s="24"/>
      <c r="AB220" s="24"/>
      <c r="AC220" s="24"/>
      <c r="AD220" s="24"/>
      <c r="AE220" s="24"/>
      <c r="AT220" s="3" t="s">
        <v>153</v>
      </c>
      <c r="AU220" s="3" t="s">
        <v>89</v>
      </c>
    </row>
    <row r="221" s="31" customFormat="true" ht="6.95" hidden="false" customHeight="true" outlineLevel="0" collapsed="false">
      <c r="A221" s="24"/>
      <c r="B221" s="52"/>
      <c r="C221" s="53"/>
      <c r="D221" s="53"/>
      <c r="E221" s="53"/>
      <c r="F221" s="53"/>
      <c r="G221" s="53"/>
      <c r="H221" s="53"/>
      <c r="I221" s="53"/>
      <c r="J221" s="53"/>
      <c r="K221" s="53"/>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XONIDz3e64gCYgQPxuAs2zJM/kLOE4rUP6NZqY5Z2H8rFR1SBOsjD1SchLWhVDu3EL7fJ8DjHduUB375EBqA5A==" saltValue="tLL/nmmcTfBqnq/usBoU63VFNyhSwDsVq3M64+mviKbIdyXfypIuSAiOpFwC1jQjEM9Z47A1WnMhRgGyhOi72A==" spinCount="100000" sheet="true" password="cc35" objects="true" scenarios="true" formatColumns="false" formatRows="false" autoFilter="false"/>
  <autoFilter ref="C122:K220"/>
  <mergeCells count="12">
    <mergeCell ref="L2:V2"/>
    <mergeCell ref="E7:H7"/>
    <mergeCell ref="E9:H9"/>
    <mergeCell ref="E11:H11"/>
    <mergeCell ref="E20:H20"/>
    <mergeCell ref="E29:H29"/>
    <mergeCell ref="E85:H85"/>
    <mergeCell ref="E87:H87"/>
    <mergeCell ref="E89:H89"/>
    <mergeCell ref="E111:H111"/>
    <mergeCell ref="E113:H113"/>
    <mergeCell ref="E115:H115"/>
  </mergeCells>
  <hyperlinks>
    <hyperlink ref="F128" r:id="rId1" display="https://podminky.urs.cz/item/CS_URS_2021_02/751611111"/>
    <hyperlink ref="F137" r:id="rId2" display="https://podminky.urs.cz/item/CS_URS_2021_02/751613140"/>
    <hyperlink ref="F142" r:id="rId3" display="https://podminky.urs.cz/item/CS_URS_2021_02/751613141"/>
    <hyperlink ref="F147" r:id="rId4" display="https://podminky.urs.cz/item/CS_URS_2021_02/751344112"/>
    <hyperlink ref="F152" r:id="rId5" display="https://podminky.urs.cz/item/CS_URS_2021_02/751322011"/>
    <hyperlink ref="F159" r:id="rId6" display="https://podminky.urs.cz/item/CS_URS_2021_02/751322012"/>
    <hyperlink ref="F166" r:id="rId7" display="https://podminky.urs.cz/item/CS_URS_2022_02/751398023"/>
    <hyperlink ref="F171" r:id="rId8" display="https://podminky.urs.cz/item/CS_URS_2023_02/751514776"/>
    <hyperlink ref="F176" r:id="rId9" display="https://podminky.urs.cz/item/CS_URS_2022_02/751691111"/>
    <hyperlink ref="F179" r:id="rId10" display="https://podminky.urs.cz/item/CS_URS_2021_02/751510041"/>
    <hyperlink ref="F183" r:id="rId11" display="https://podminky.urs.cz/item/CS_URS_2021_02/751510042"/>
    <hyperlink ref="F187" r:id="rId12" display="https://podminky.urs.cz/item/CS_URS_2022_02/713411141"/>
    <hyperlink ref="F196" r:id="rId13" display="https://podminky.urs.cz/item/CS_URS_2023_02/751615131"/>
    <hyperlink ref="F201" r:id="rId14" display="https://podminky.urs.cz/item/CS_URS_2021_02/99875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ZŠ Pelhřimov, Komenského 1326 – oprava podlah, podhledů a elektroinstala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21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91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8.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74.5" hidden="false" customHeight="true" outlineLevel="0" collapsed="false">
      <c r="A29" s="139"/>
      <c r="B29" s="140"/>
      <c r="C29" s="139"/>
      <c r="D29" s="139"/>
      <c r="E29" s="141" t="s">
        <v>1751</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4:BE208)),  2)</f>
        <v>0</v>
      </c>
      <c r="G35" s="24"/>
      <c r="H35" s="24"/>
      <c r="I35" s="150" t="n">
        <v>0.21</v>
      </c>
      <c r="J35" s="149" t="n">
        <f aca="false">ROUND(((SUM(BE124:BE20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4:BF208)),  2)</f>
        <v>0</v>
      </c>
      <c r="G36" s="24"/>
      <c r="H36" s="24"/>
      <c r="I36" s="150" t="n">
        <v>0.15</v>
      </c>
      <c r="J36" s="149" t="n">
        <f aca="false">ROUND(((SUM(BF124:BF20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4:BG20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4:BH20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4:BI20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ZŠ Pelhřimov, Komenského 1326 – oprava podlah, podhledů a elektroinstalace</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21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4C - Zařízení zdravotnětechnických instalac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elhřimov, ul. Komenského, č. p. 1326</v>
      </c>
      <c r="G91" s="26"/>
      <c r="H91" s="26"/>
      <c r="I91" s="17" t="s">
        <v>21</v>
      </c>
      <c r="J91" s="170" t="str">
        <f aca="false">IF(J14="","",J14)</f>
        <v>28.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20</v>
      </c>
      <c r="E99" s="181"/>
      <c r="F99" s="181"/>
      <c r="G99" s="181"/>
      <c r="H99" s="181"/>
      <c r="I99" s="181"/>
      <c r="J99" s="182" t="n">
        <f aca="false">J125</f>
        <v>0</v>
      </c>
      <c r="K99" s="179"/>
      <c r="L99" s="183"/>
    </row>
    <row r="100" s="184" customFormat="true" ht="19.9" hidden="false" customHeight="true" outlineLevel="0" collapsed="false">
      <c r="B100" s="185"/>
      <c r="C100" s="117"/>
      <c r="D100" s="186" t="s">
        <v>223</v>
      </c>
      <c r="E100" s="187"/>
      <c r="F100" s="187"/>
      <c r="G100" s="187"/>
      <c r="H100" s="187"/>
      <c r="I100" s="187"/>
      <c r="J100" s="188" t="n">
        <f aca="false">J126</f>
        <v>0</v>
      </c>
      <c r="K100" s="117"/>
      <c r="L100" s="189"/>
    </row>
    <row r="101" s="184" customFormat="true" ht="19.9" hidden="false" customHeight="true" outlineLevel="0" collapsed="false">
      <c r="B101" s="185"/>
      <c r="C101" s="117"/>
      <c r="D101" s="186" t="s">
        <v>1913</v>
      </c>
      <c r="E101" s="187"/>
      <c r="F101" s="187"/>
      <c r="G101" s="187"/>
      <c r="H101" s="187"/>
      <c r="I101" s="187"/>
      <c r="J101" s="188" t="n">
        <f aca="false">J162</f>
        <v>0</v>
      </c>
      <c r="K101" s="117"/>
      <c r="L101" s="189"/>
    </row>
    <row r="102" s="184" customFormat="true" ht="19.9" hidden="false" customHeight="true" outlineLevel="0" collapsed="false">
      <c r="B102" s="185"/>
      <c r="C102" s="117"/>
      <c r="D102" s="186" t="s">
        <v>224</v>
      </c>
      <c r="E102" s="187"/>
      <c r="F102" s="187"/>
      <c r="G102" s="187"/>
      <c r="H102" s="187"/>
      <c r="I102" s="187"/>
      <c r="J102" s="188" t="n">
        <f aca="false">J195</f>
        <v>0</v>
      </c>
      <c r="K102" s="117"/>
      <c r="L102" s="189"/>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ZŠ Pelhřimov, Komenského 1326 – oprava podlah, podhledů a elektroinstalace</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18</v>
      </c>
      <c r="D113" s="8"/>
      <c r="E113" s="8"/>
      <c r="F113" s="8"/>
      <c r="G113" s="8"/>
      <c r="H113" s="8"/>
      <c r="I113" s="8"/>
      <c r="J113" s="8"/>
      <c r="K113" s="8"/>
      <c r="L113" s="6"/>
    </row>
    <row r="114" s="31" customFormat="true" ht="16.5" hidden="false" customHeight="true" outlineLevel="0" collapsed="false">
      <c r="A114" s="24"/>
      <c r="B114" s="25"/>
      <c r="C114" s="26"/>
      <c r="D114" s="26"/>
      <c r="E114" s="169" t="s">
        <v>212</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14C - Zařízení zdravotnětechnických instalací</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Pelhřimov, ul. Komenského, č. p. 1326</v>
      </c>
      <c r="G118" s="26"/>
      <c r="H118" s="26"/>
      <c r="I118" s="17" t="s">
        <v>21</v>
      </c>
      <c r="J118" s="170" t="str">
        <f aca="false">IF(J14="","",J14)</f>
        <v>28. 11.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7</f>
        <v>Kraj Vysočina</v>
      </c>
      <c r="G120" s="26"/>
      <c r="H120" s="26"/>
      <c r="I120" s="17" t="s">
        <v>31</v>
      </c>
      <c r="J120" s="171" t="str">
        <f aca="false">E23</f>
        <v>PROJEKT CENTRUM NOVA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3" hidden="false" customHeight="true" outlineLevel="0" collapsed="false">
      <c r="A123" s="190"/>
      <c r="B123" s="191"/>
      <c r="C123" s="192" t="s">
        <v>130</v>
      </c>
      <c r="D123" s="193" t="s">
        <v>65</v>
      </c>
      <c r="E123" s="193" t="s">
        <v>61</v>
      </c>
      <c r="F123" s="193" t="s">
        <v>62</v>
      </c>
      <c r="G123" s="193" t="s">
        <v>131</v>
      </c>
      <c r="H123" s="193" t="s">
        <v>132</v>
      </c>
      <c r="I123" s="193" t="s">
        <v>133</v>
      </c>
      <c r="J123" s="193" t="s">
        <v>124</v>
      </c>
      <c r="K123" s="194" t="s">
        <v>134</v>
      </c>
      <c r="L123" s="195"/>
      <c r="M123" s="82"/>
      <c r="N123" s="83" t="s">
        <v>44</v>
      </c>
      <c r="O123" s="83" t="s">
        <v>135</v>
      </c>
      <c r="P123" s="83" t="s">
        <v>136</v>
      </c>
      <c r="Q123" s="83" t="s">
        <v>137</v>
      </c>
      <c r="R123" s="83" t="s">
        <v>138</v>
      </c>
      <c r="S123" s="83" t="s">
        <v>139</v>
      </c>
      <c r="T123" s="84" t="s">
        <v>140</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41</v>
      </c>
      <c r="D124" s="26"/>
      <c r="E124" s="26"/>
      <c r="F124" s="26"/>
      <c r="G124" s="26"/>
      <c r="H124" s="26"/>
      <c r="I124" s="26"/>
      <c r="J124" s="197" t="n">
        <f aca="false">BK124</f>
        <v>0</v>
      </c>
      <c r="K124" s="26"/>
      <c r="L124" s="30"/>
      <c r="M124" s="85"/>
      <c r="N124" s="198"/>
      <c r="O124" s="86"/>
      <c r="P124" s="199" t="n">
        <f aca="false">P125</f>
        <v>0</v>
      </c>
      <c r="Q124" s="86"/>
      <c r="R124" s="199" t="n">
        <f aca="false">R125</f>
        <v>0.020445</v>
      </c>
      <c r="S124" s="86"/>
      <c r="T124" s="200" t="n">
        <f aca="false">T125</f>
        <v>0</v>
      </c>
      <c r="U124" s="24"/>
      <c r="V124" s="24"/>
      <c r="W124" s="24"/>
      <c r="X124" s="24"/>
      <c r="Y124" s="24"/>
      <c r="Z124" s="24"/>
      <c r="AA124" s="24"/>
      <c r="AB124" s="24"/>
      <c r="AC124" s="24"/>
      <c r="AD124" s="24"/>
      <c r="AE124" s="24"/>
      <c r="AT124" s="3" t="s">
        <v>79</v>
      </c>
      <c r="AU124" s="3" t="s">
        <v>126</v>
      </c>
      <c r="BK124" s="201" t="n">
        <f aca="false">BK125</f>
        <v>0</v>
      </c>
    </row>
    <row r="125" s="202" customFormat="true" ht="25.9" hidden="false" customHeight="true" outlineLevel="0" collapsed="false">
      <c r="B125" s="203"/>
      <c r="C125" s="204"/>
      <c r="D125" s="205" t="s">
        <v>79</v>
      </c>
      <c r="E125" s="206" t="s">
        <v>522</v>
      </c>
      <c r="F125" s="206" t="s">
        <v>523</v>
      </c>
      <c r="G125" s="204"/>
      <c r="H125" s="204"/>
      <c r="I125" s="207"/>
      <c r="J125" s="208" t="n">
        <f aca="false">BK125</f>
        <v>0</v>
      </c>
      <c r="K125" s="204"/>
      <c r="L125" s="209"/>
      <c r="M125" s="210"/>
      <c r="N125" s="211"/>
      <c r="O125" s="211"/>
      <c r="P125" s="212" t="n">
        <f aca="false">P126+P162+P195</f>
        <v>0</v>
      </c>
      <c r="Q125" s="211"/>
      <c r="R125" s="212" t="n">
        <f aca="false">R126+R162+R195</f>
        <v>0.020445</v>
      </c>
      <c r="S125" s="211"/>
      <c r="T125" s="213" t="n">
        <f aca="false">T126+T162+T195</f>
        <v>0</v>
      </c>
      <c r="AR125" s="214" t="s">
        <v>89</v>
      </c>
      <c r="AT125" s="215" t="s">
        <v>79</v>
      </c>
      <c r="AU125" s="215" t="s">
        <v>80</v>
      </c>
      <c r="AY125" s="214" t="s">
        <v>145</v>
      </c>
      <c r="BK125" s="216" t="n">
        <f aca="false">BK126+BK162+BK195</f>
        <v>0</v>
      </c>
    </row>
    <row r="126" s="202" customFormat="true" ht="22.8" hidden="false" customHeight="true" outlineLevel="0" collapsed="false">
      <c r="B126" s="203"/>
      <c r="C126" s="204"/>
      <c r="D126" s="205" t="s">
        <v>79</v>
      </c>
      <c r="E126" s="217" t="s">
        <v>555</v>
      </c>
      <c r="F126" s="217" t="s">
        <v>556</v>
      </c>
      <c r="G126" s="204"/>
      <c r="H126" s="204"/>
      <c r="I126" s="207"/>
      <c r="J126" s="218" t="n">
        <f aca="false">BK126</f>
        <v>0</v>
      </c>
      <c r="K126" s="204"/>
      <c r="L126" s="209"/>
      <c r="M126" s="210"/>
      <c r="N126" s="211"/>
      <c r="O126" s="211"/>
      <c r="P126" s="212" t="n">
        <f aca="false">SUM(P127:P161)</f>
        <v>0</v>
      </c>
      <c r="Q126" s="211"/>
      <c r="R126" s="212" t="n">
        <f aca="false">SUM(R127:R161)</f>
        <v>0.01268</v>
      </c>
      <c r="S126" s="211"/>
      <c r="T126" s="213" t="n">
        <f aca="false">SUM(T127:T161)</f>
        <v>0</v>
      </c>
      <c r="AR126" s="214" t="s">
        <v>89</v>
      </c>
      <c r="AT126" s="215" t="s">
        <v>79</v>
      </c>
      <c r="AU126" s="215" t="s">
        <v>87</v>
      </c>
      <c r="AY126" s="214" t="s">
        <v>145</v>
      </c>
      <c r="BK126" s="216" t="n">
        <f aca="false">SUM(BK127:BK161)</f>
        <v>0</v>
      </c>
    </row>
    <row r="127" s="31" customFormat="true" ht="16.5" hidden="false" customHeight="true" outlineLevel="0" collapsed="false">
      <c r="A127" s="24"/>
      <c r="B127" s="25"/>
      <c r="C127" s="219" t="s">
        <v>87</v>
      </c>
      <c r="D127" s="219" t="s">
        <v>148</v>
      </c>
      <c r="E127" s="220" t="s">
        <v>1914</v>
      </c>
      <c r="F127" s="221" t="s">
        <v>1915</v>
      </c>
      <c r="G127" s="222" t="s">
        <v>344</v>
      </c>
      <c r="H127" s="223" t="n">
        <v>1</v>
      </c>
      <c r="I127" s="224"/>
      <c r="J127" s="225" t="n">
        <f aca="false">ROUND(I127*H127,2)</f>
        <v>0</v>
      </c>
      <c r="K127" s="221" t="s">
        <v>239</v>
      </c>
      <c r="L127" s="30"/>
      <c r="M127" s="226"/>
      <c r="N127" s="227" t="s">
        <v>45</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431</v>
      </c>
      <c r="AT127" s="230" t="s">
        <v>148</v>
      </c>
      <c r="AU127" s="230" t="s">
        <v>89</v>
      </c>
      <c r="AY127" s="3" t="s">
        <v>145</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7</v>
      </c>
      <c r="BK127" s="231" t="n">
        <f aca="false">ROUND(I127*H127,2)</f>
        <v>0</v>
      </c>
      <c r="BL127" s="3" t="s">
        <v>431</v>
      </c>
      <c r="BM127" s="230" t="s">
        <v>1916</v>
      </c>
    </row>
    <row r="128" s="31" customFormat="true" ht="12.8" hidden="false" customHeight="false" outlineLevel="0" collapsed="false">
      <c r="A128" s="24"/>
      <c r="B128" s="25"/>
      <c r="C128" s="26"/>
      <c r="D128" s="232" t="s">
        <v>153</v>
      </c>
      <c r="E128" s="26"/>
      <c r="F128" s="233" t="s">
        <v>1917</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153</v>
      </c>
      <c r="AU128" s="3" t="s">
        <v>89</v>
      </c>
    </row>
    <row r="129" s="31" customFormat="true" ht="12.8" hidden="false" customHeight="false" outlineLevel="0" collapsed="false">
      <c r="A129" s="24"/>
      <c r="B129" s="25"/>
      <c r="C129" s="26"/>
      <c r="D129" s="241" t="s">
        <v>242</v>
      </c>
      <c r="E129" s="26"/>
      <c r="F129" s="242" t="s">
        <v>1918</v>
      </c>
      <c r="G129" s="26"/>
      <c r="H129" s="26"/>
      <c r="I129" s="234"/>
      <c r="J129" s="26"/>
      <c r="K129" s="26"/>
      <c r="L129" s="30"/>
      <c r="M129" s="235"/>
      <c r="N129" s="236"/>
      <c r="O129" s="74"/>
      <c r="P129" s="74"/>
      <c r="Q129" s="74"/>
      <c r="R129" s="74"/>
      <c r="S129" s="74"/>
      <c r="T129" s="75"/>
      <c r="U129" s="24"/>
      <c r="V129" s="24"/>
      <c r="W129" s="24"/>
      <c r="X129" s="24"/>
      <c r="Y129" s="24"/>
      <c r="Z129" s="24"/>
      <c r="AA129" s="24"/>
      <c r="AB129" s="24"/>
      <c r="AC129" s="24"/>
      <c r="AD129" s="24"/>
      <c r="AE129" s="24"/>
      <c r="AT129" s="3" t="s">
        <v>242</v>
      </c>
      <c r="AU129" s="3" t="s">
        <v>89</v>
      </c>
    </row>
    <row r="130" s="31" customFormat="true" ht="16.5" hidden="false" customHeight="true" outlineLevel="0" collapsed="false">
      <c r="A130" s="24"/>
      <c r="B130" s="25"/>
      <c r="C130" s="219" t="s">
        <v>89</v>
      </c>
      <c r="D130" s="219" t="s">
        <v>148</v>
      </c>
      <c r="E130" s="220" t="s">
        <v>1919</v>
      </c>
      <c r="F130" s="221" t="s">
        <v>1920</v>
      </c>
      <c r="G130" s="222" t="s">
        <v>344</v>
      </c>
      <c r="H130" s="223" t="n">
        <v>1</v>
      </c>
      <c r="I130" s="224"/>
      <c r="J130" s="225" t="n">
        <f aca="false">ROUND(I130*H130,2)</f>
        <v>0</v>
      </c>
      <c r="K130" s="221" t="s">
        <v>239</v>
      </c>
      <c r="L130" s="30"/>
      <c r="M130" s="226"/>
      <c r="N130" s="227" t="s">
        <v>45</v>
      </c>
      <c r="O130" s="74"/>
      <c r="P130" s="228" t="n">
        <f aca="false">O130*H130</f>
        <v>0</v>
      </c>
      <c r="Q130" s="228" t="n">
        <v>0.00031</v>
      </c>
      <c r="R130" s="228" t="n">
        <f aca="false">Q130*H130</f>
        <v>0.00031</v>
      </c>
      <c r="S130" s="228" t="n">
        <v>0</v>
      </c>
      <c r="T130" s="229" t="n">
        <f aca="false">S130*H130</f>
        <v>0</v>
      </c>
      <c r="U130" s="24"/>
      <c r="V130" s="24"/>
      <c r="W130" s="24"/>
      <c r="X130" s="24"/>
      <c r="Y130" s="24"/>
      <c r="Z130" s="24"/>
      <c r="AA130" s="24"/>
      <c r="AB130" s="24"/>
      <c r="AC130" s="24"/>
      <c r="AD130" s="24"/>
      <c r="AE130" s="24"/>
      <c r="AR130" s="230" t="s">
        <v>431</v>
      </c>
      <c r="AT130" s="230" t="s">
        <v>148</v>
      </c>
      <c r="AU130" s="230" t="s">
        <v>89</v>
      </c>
      <c r="AY130" s="3" t="s">
        <v>145</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7</v>
      </c>
      <c r="BK130" s="231" t="n">
        <f aca="false">ROUND(I130*H130,2)</f>
        <v>0</v>
      </c>
      <c r="BL130" s="3" t="s">
        <v>431</v>
      </c>
      <c r="BM130" s="230" t="s">
        <v>1921</v>
      </c>
    </row>
    <row r="131" s="31" customFormat="true" ht="12.8" hidden="false" customHeight="false" outlineLevel="0" collapsed="false">
      <c r="A131" s="24"/>
      <c r="B131" s="25"/>
      <c r="C131" s="26"/>
      <c r="D131" s="232" t="s">
        <v>153</v>
      </c>
      <c r="E131" s="26"/>
      <c r="F131" s="233" t="s">
        <v>1922</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53</v>
      </c>
      <c r="AU131" s="3" t="s">
        <v>89</v>
      </c>
    </row>
    <row r="132" s="31" customFormat="true" ht="12.8" hidden="false" customHeight="false" outlineLevel="0" collapsed="false">
      <c r="A132" s="24"/>
      <c r="B132" s="25"/>
      <c r="C132" s="26"/>
      <c r="D132" s="241" t="s">
        <v>242</v>
      </c>
      <c r="E132" s="26"/>
      <c r="F132" s="242" t="s">
        <v>1923</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42</v>
      </c>
      <c r="AU132" s="3" t="s">
        <v>89</v>
      </c>
    </row>
    <row r="133" s="31" customFormat="true" ht="16.5" hidden="false" customHeight="true" outlineLevel="0" collapsed="false">
      <c r="A133" s="24"/>
      <c r="B133" s="25"/>
      <c r="C133" s="219" t="s">
        <v>159</v>
      </c>
      <c r="D133" s="219" t="s">
        <v>148</v>
      </c>
      <c r="E133" s="220" t="s">
        <v>1924</v>
      </c>
      <c r="F133" s="221" t="s">
        <v>1925</v>
      </c>
      <c r="G133" s="222" t="s">
        <v>307</v>
      </c>
      <c r="H133" s="223" t="n">
        <v>6</v>
      </c>
      <c r="I133" s="224"/>
      <c r="J133" s="225" t="n">
        <f aca="false">ROUND(I133*H133,2)</f>
        <v>0</v>
      </c>
      <c r="K133" s="221" t="s">
        <v>239</v>
      </c>
      <c r="L133" s="30"/>
      <c r="M133" s="226"/>
      <c r="N133" s="227" t="s">
        <v>45</v>
      </c>
      <c r="O133" s="74"/>
      <c r="P133" s="228" t="n">
        <f aca="false">O133*H133</f>
        <v>0</v>
      </c>
      <c r="Q133" s="228" t="n">
        <v>0.0004</v>
      </c>
      <c r="R133" s="228" t="n">
        <f aca="false">Q133*H133</f>
        <v>0.0024</v>
      </c>
      <c r="S133" s="228" t="n">
        <v>0</v>
      </c>
      <c r="T133" s="229" t="n">
        <f aca="false">S133*H133</f>
        <v>0</v>
      </c>
      <c r="U133" s="24"/>
      <c r="V133" s="24"/>
      <c r="W133" s="24"/>
      <c r="X133" s="24"/>
      <c r="Y133" s="24"/>
      <c r="Z133" s="24"/>
      <c r="AA133" s="24"/>
      <c r="AB133" s="24"/>
      <c r="AC133" s="24"/>
      <c r="AD133" s="24"/>
      <c r="AE133" s="24"/>
      <c r="AR133" s="230" t="s">
        <v>431</v>
      </c>
      <c r="AT133" s="230" t="s">
        <v>148</v>
      </c>
      <c r="AU133" s="230" t="s">
        <v>89</v>
      </c>
      <c r="AY133" s="3" t="s">
        <v>145</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7</v>
      </c>
      <c r="BK133" s="231" t="n">
        <f aca="false">ROUND(I133*H133,2)</f>
        <v>0</v>
      </c>
      <c r="BL133" s="3" t="s">
        <v>431</v>
      </c>
      <c r="BM133" s="230" t="s">
        <v>1926</v>
      </c>
    </row>
    <row r="134" s="31" customFormat="true" ht="12.8" hidden="false" customHeight="false" outlineLevel="0" collapsed="false">
      <c r="A134" s="24"/>
      <c r="B134" s="25"/>
      <c r="C134" s="26"/>
      <c r="D134" s="232" t="s">
        <v>153</v>
      </c>
      <c r="E134" s="26"/>
      <c r="F134" s="233" t="s">
        <v>1927</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153</v>
      </c>
      <c r="AU134" s="3" t="s">
        <v>89</v>
      </c>
    </row>
    <row r="135" s="31" customFormat="true" ht="12.8" hidden="false" customHeight="false" outlineLevel="0" collapsed="false">
      <c r="A135" s="24"/>
      <c r="B135" s="25"/>
      <c r="C135" s="26"/>
      <c r="D135" s="241" t="s">
        <v>242</v>
      </c>
      <c r="E135" s="26"/>
      <c r="F135" s="242" t="s">
        <v>1928</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242</v>
      </c>
      <c r="AU135" s="3" t="s">
        <v>89</v>
      </c>
    </row>
    <row r="136" s="243" customFormat="true" ht="12.8" hidden="false" customHeight="false" outlineLevel="0" collapsed="false">
      <c r="B136" s="244"/>
      <c r="C136" s="245"/>
      <c r="D136" s="232" t="s">
        <v>244</v>
      </c>
      <c r="E136" s="246"/>
      <c r="F136" s="247" t="s">
        <v>1929</v>
      </c>
      <c r="G136" s="245"/>
      <c r="H136" s="248" t="n">
        <v>6</v>
      </c>
      <c r="I136" s="249"/>
      <c r="J136" s="245"/>
      <c r="K136" s="245"/>
      <c r="L136" s="250"/>
      <c r="M136" s="251"/>
      <c r="N136" s="252"/>
      <c r="O136" s="252"/>
      <c r="P136" s="252"/>
      <c r="Q136" s="252"/>
      <c r="R136" s="252"/>
      <c r="S136" s="252"/>
      <c r="T136" s="253"/>
      <c r="AT136" s="254" t="s">
        <v>244</v>
      </c>
      <c r="AU136" s="254" t="s">
        <v>89</v>
      </c>
      <c r="AV136" s="243" t="s">
        <v>89</v>
      </c>
      <c r="AW136" s="243" t="s">
        <v>35</v>
      </c>
      <c r="AX136" s="243" t="s">
        <v>87</v>
      </c>
      <c r="AY136" s="254" t="s">
        <v>145</v>
      </c>
    </row>
    <row r="137" s="31" customFormat="true" ht="16.5" hidden="false" customHeight="true" outlineLevel="0" collapsed="false">
      <c r="A137" s="24"/>
      <c r="B137" s="25"/>
      <c r="C137" s="219" t="s">
        <v>144</v>
      </c>
      <c r="D137" s="219" t="s">
        <v>148</v>
      </c>
      <c r="E137" s="220" t="s">
        <v>1930</v>
      </c>
      <c r="F137" s="221" t="s">
        <v>1931</v>
      </c>
      <c r="G137" s="222" t="s">
        <v>307</v>
      </c>
      <c r="H137" s="223" t="n">
        <v>10</v>
      </c>
      <c r="I137" s="224"/>
      <c r="J137" s="225" t="n">
        <f aca="false">ROUND(I137*H137,2)</f>
        <v>0</v>
      </c>
      <c r="K137" s="221" t="s">
        <v>239</v>
      </c>
      <c r="L137" s="30"/>
      <c r="M137" s="226"/>
      <c r="N137" s="227" t="s">
        <v>45</v>
      </c>
      <c r="O137" s="74"/>
      <c r="P137" s="228" t="n">
        <f aca="false">O137*H137</f>
        <v>0</v>
      </c>
      <c r="Q137" s="228" t="n">
        <v>0.00041</v>
      </c>
      <c r="R137" s="228" t="n">
        <f aca="false">Q137*H137</f>
        <v>0.0041</v>
      </c>
      <c r="S137" s="228" t="n">
        <v>0</v>
      </c>
      <c r="T137" s="229" t="n">
        <f aca="false">S137*H137</f>
        <v>0</v>
      </c>
      <c r="U137" s="24"/>
      <c r="V137" s="24"/>
      <c r="W137" s="24"/>
      <c r="X137" s="24"/>
      <c r="Y137" s="24"/>
      <c r="Z137" s="24"/>
      <c r="AA137" s="24"/>
      <c r="AB137" s="24"/>
      <c r="AC137" s="24"/>
      <c r="AD137" s="24"/>
      <c r="AE137" s="24"/>
      <c r="AR137" s="230" t="s">
        <v>431</v>
      </c>
      <c r="AT137" s="230" t="s">
        <v>148</v>
      </c>
      <c r="AU137" s="230" t="s">
        <v>89</v>
      </c>
      <c r="AY137" s="3" t="s">
        <v>145</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7</v>
      </c>
      <c r="BK137" s="231" t="n">
        <f aca="false">ROUND(I137*H137,2)</f>
        <v>0</v>
      </c>
      <c r="BL137" s="3" t="s">
        <v>431</v>
      </c>
      <c r="BM137" s="230" t="s">
        <v>1932</v>
      </c>
    </row>
    <row r="138" s="31" customFormat="true" ht="12.8" hidden="false" customHeight="false" outlineLevel="0" collapsed="false">
      <c r="A138" s="24"/>
      <c r="B138" s="25"/>
      <c r="C138" s="26"/>
      <c r="D138" s="232" t="s">
        <v>153</v>
      </c>
      <c r="E138" s="26"/>
      <c r="F138" s="233" t="s">
        <v>1933</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153</v>
      </c>
      <c r="AU138" s="3" t="s">
        <v>89</v>
      </c>
    </row>
    <row r="139" s="31" customFormat="true" ht="12.8" hidden="false" customHeight="false" outlineLevel="0" collapsed="false">
      <c r="A139" s="24"/>
      <c r="B139" s="25"/>
      <c r="C139" s="26"/>
      <c r="D139" s="241" t="s">
        <v>242</v>
      </c>
      <c r="E139" s="26"/>
      <c r="F139" s="242" t="s">
        <v>1934</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242</v>
      </c>
      <c r="AU139" s="3" t="s">
        <v>89</v>
      </c>
    </row>
    <row r="140" s="243" customFormat="true" ht="12.8" hidden="false" customHeight="false" outlineLevel="0" collapsed="false">
      <c r="B140" s="244"/>
      <c r="C140" s="245"/>
      <c r="D140" s="232" t="s">
        <v>244</v>
      </c>
      <c r="E140" s="246"/>
      <c r="F140" s="247" t="s">
        <v>1935</v>
      </c>
      <c r="G140" s="245"/>
      <c r="H140" s="248" t="n">
        <v>10</v>
      </c>
      <c r="I140" s="249"/>
      <c r="J140" s="245"/>
      <c r="K140" s="245"/>
      <c r="L140" s="250"/>
      <c r="M140" s="251"/>
      <c r="N140" s="252"/>
      <c r="O140" s="252"/>
      <c r="P140" s="252"/>
      <c r="Q140" s="252"/>
      <c r="R140" s="252"/>
      <c r="S140" s="252"/>
      <c r="T140" s="253"/>
      <c r="AT140" s="254" t="s">
        <v>244</v>
      </c>
      <c r="AU140" s="254" t="s">
        <v>89</v>
      </c>
      <c r="AV140" s="243" t="s">
        <v>89</v>
      </c>
      <c r="AW140" s="243" t="s">
        <v>35</v>
      </c>
      <c r="AX140" s="243" t="s">
        <v>87</v>
      </c>
      <c r="AY140" s="254" t="s">
        <v>145</v>
      </c>
    </row>
    <row r="141" s="31" customFormat="true" ht="16.5" hidden="false" customHeight="true" outlineLevel="0" collapsed="false">
      <c r="A141" s="24"/>
      <c r="B141" s="25"/>
      <c r="C141" s="219" t="s">
        <v>168</v>
      </c>
      <c r="D141" s="219" t="s">
        <v>148</v>
      </c>
      <c r="E141" s="220" t="s">
        <v>1936</v>
      </c>
      <c r="F141" s="221" t="s">
        <v>1937</v>
      </c>
      <c r="G141" s="222" t="s">
        <v>307</v>
      </c>
      <c r="H141" s="223" t="n">
        <v>1</v>
      </c>
      <c r="I141" s="224"/>
      <c r="J141" s="225" t="n">
        <f aca="false">ROUND(I141*H141,2)</f>
        <v>0</v>
      </c>
      <c r="K141" s="221" t="s">
        <v>239</v>
      </c>
      <c r="L141" s="30"/>
      <c r="M141" s="226"/>
      <c r="N141" s="227" t="s">
        <v>45</v>
      </c>
      <c r="O141" s="74"/>
      <c r="P141" s="228" t="n">
        <f aca="false">O141*H141</f>
        <v>0</v>
      </c>
      <c r="Q141" s="228" t="n">
        <v>0.00048</v>
      </c>
      <c r="R141" s="228" t="n">
        <f aca="false">Q141*H141</f>
        <v>0.00048</v>
      </c>
      <c r="S141" s="228" t="n">
        <v>0</v>
      </c>
      <c r="T141" s="229" t="n">
        <f aca="false">S141*H141</f>
        <v>0</v>
      </c>
      <c r="U141" s="24"/>
      <c r="V141" s="24"/>
      <c r="W141" s="24"/>
      <c r="X141" s="24"/>
      <c r="Y141" s="24"/>
      <c r="Z141" s="24"/>
      <c r="AA141" s="24"/>
      <c r="AB141" s="24"/>
      <c r="AC141" s="24"/>
      <c r="AD141" s="24"/>
      <c r="AE141" s="24"/>
      <c r="AR141" s="230" t="s">
        <v>431</v>
      </c>
      <c r="AT141" s="230" t="s">
        <v>148</v>
      </c>
      <c r="AU141" s="230" t="s">
        <v>89</v>
      </c>
      <c r="AY141" s="3" t="s">
        <v>145</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7</v>
      </c>
      <c r="BK141" s="231" t="n">
        <f aca="false">ROUND(I141*H141,2)</f>
        <v>0</v>
      </c>
      <c r="BL141" s="3" t="s">
        <v>431</v>
      </c>
      <c r="BM141" s="230" t="s">
        <v>1938</v>
      </c>
    </row>
    <row r="142" s="31" customFormat="true" ht="12.8" hidden="false" customHeight="false" outlineLevel="0" collapsed="false">
      <c r="A142" s="24"/>
      <c r="B142" s="25"/>
      <c r="C142" s="26"/>
      <c r="D142" s="232" t="s">
        <v>153</v>
      </c>
      <c r="E142" s="26"/>
      <c r="F142" s="233" t="s">
        <v>1939</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53</v>
      </c>
      <c r="AU142" s="3" t="s">
        <v>89</v>
      </c>
    </row>
    <row r="143" s="31" customFormat="true" ht="12.8" hidden="false" customHeight="false" outlineLevel="0" collapsed="false">
      <c r="A143" s="24"/>
      <c r="B143" s="25"/>
      <c r="C143" s="26"/>
      <c r="D143" s="241" t="s">
        <v>242</v>
      </c>
      <c r="E143" s="26"/>
      <c r="F143" s="242" t="s">
        <v>1940</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242</v>
      </c>
      <c r="AU143" s="3" t="s">
        <v>89</v>
      </c>
    </row>
    <row r="144" s="31" customFormat="true" ht="24.15" hidden="false" customHeight="true" outlineLevel="0" collapsed="false">
      <c r="A144" s="24"/>
      <c r="B144" s="25"/>
      <c r="C144" s="219" t="s">
        <v>173</v>
      </c>
      <c r="D144" s="219" t="s">
        <v>148</v>
      </c>
      <c r="E144" s="220" t="s">
        <v>1941</v>
      </c>
      <c r="F144" s="221" t="s">
        <v>1942</v>
      </c>
      <c r="G144" s="222" t="s">
        <v>344</v>
      </c>
      <c r="H144" s="223" t="n">
        <v>1</v>
      </c>
      <c r="I144" s="224"/>
      <c r="J144" s="225" t="n">
        <f aca="false">ROUND(I144*H144,2)</f>
        <v>0</v>
      </c>
      <c r="K144" s="221"/>
      <c r="L144" s="30"/>
      <c r="M144" s="226"/>
      <c r="N144" s="227" t="s">
        <v>45</v>
      </c>
      <c r="O144" s="74"/>
      <c r="P144" s="228" t="n">
        <f aca="false">O144*H144</f>
        <v>0</v>
      </c>
      <c r="Q144" s="228" t="n">
        <v>0.00015</v>
      </c>
      <c r="R144" s="228" t="n">
        <f aca="false">Q144*H144</f>
        <v>0.00015</v>
      </c>
      <c r="S144" s="228" t="n">
        <v>0</v>
      </c>
      <c r="T144" s="229" t="n">
        <f aca="false">S144*H144</f>
        <v>0</v>
      </c>
      <c r="U144" s="24"/>
      <c r="V144" s="24"/>
      <c r="W144" s="24"/>
      <c r="X144" s="24"/>
      <c r="Y144" s="24"/>
      <c r="Z144" s="24"/>
      <c r="AA144" s="24"/>
      <c r="AB144" s="24"/>
      <c r="AC144" s="24"/>
      <c r="AD144" s="24"/>
      <c r="AE144" s="24"/>
      <c r="AR144" s="230" t="s">
        <v>431</v>
      </c>
      <c r="AT144" s="230" t="s">
        <v>148</v>
      </c>
      <c r="AU144" s="230" t="s">
        <v>89</v>
      </c>
      <c r="AY144" s="3" t="s">
        <v>145</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7</v>
      </c>
      <c r="BK144" s="231" t="n">
        <f aca="false">ROUND(I144*H144,2)</f>
        <v>0</v>
      </c>
      <c r="BL144" s="3" t="s">
        <v>431</v>
      </c>
      <c r="BM144" s="230" t="s">
        <v>1943</v>
      </c>
    </row>
    <row r="145" s="31" customFormat="true" ht="12.8" hidden="false" customHeight="false" outlineLevel="0" collapsed="false">
      <c r="A145" s="24"/>
      <c r="B145" s="25"/>
      <c r="C145" s="26"/>
      <c r="D145" s="232" t="s">
        <v>153</v>
      </c>
      <c r="E145" s="26"/>
      <c r="F145" s="233" t="s">
        <v>1944</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53</v>
      </c>
      <c r="AU145" s="3" t="s">
        <v>89</v>
      </c>
    </row>
    <row r="146" s="31" customFormat="true" ht="55.5" hidden="false" customHeight="true" outlineLevel="0" collapsed="false">
      <c r="A146" s="24"/>
      <c r="B146" s="25"/>
      <c r="C146" s="291" t="s">
        <v>178</v>
      </c>
      <c r="D146" s="291" t="s">
        <v>721</v>
      </c>
      <c r="E146" s="292" t="s">
        <v>1945</v>
      </c>
      <c r="F146" s="293" t="s">
        <v>1946</v>
      </c>
      <c r="G146" s="294" t="s">
        <v>344</v>
      </c>
      <c r="H146" s="295" t="n">
        <v>1</v>
      </c>
      <c r="I146" s="296"/>
      <c r="J146" s="297" t="n">
        <f aca="false">ROUND(I146*H146,2)</f>
        <v>0</v>
      </c>
      <c r="K146" s="293"/>
      <c r="L146" s="298"/>
      <c r="M146" s="299"/>
      <c r="N146" s="300" t="s">
        <v>45</v>
      </c>
      <c r="O146" s="74"/>
      <c r="P146" s="228" t="n">
        <f aca="false">O146*H146</f>
        <v>0</v>
      </c>
      <c r="Q146" s="228" t="n">
        <v>0.00459</v>
      </c>
      <c r="R146" s="228" t="n">
        <f aca="false">Q146*H146</f>
        <v>0.00459</v>
      </c>
      <c r="S146" s="228" t="n">
        <v>0</v>
      </c>
      <c r="T146" s="229" t="n">
        <f aca="false">S146*H146</f>
        <v>0</v>
      </c>
      <c r="U146" s="24"/>
      <c r="V146" s="24"/>
      <c r="W146" s="24"/>
      <c r="X146" s="24"/>
      <c r="Y146" s="24"/>
      <c r="Z146" s="24"/>
      <c r="AA146" s="24"/>
      <c r="AB146" s="24"/>
      <c r="AC146" s="24"/>
      <c r="AD146" s="24"/>
      <c r="AE146" s="24"/>
      <c r="AR146" s="230" t="s">
        <v>570</v>
      </c>
      <c r="AT146" s="230" t="s">
        <v>721</v>
      </c>
      <c r="AU146" s="230" t="s">
        <v>89</v>
      </c>
      <c r="AY146" s="3" t="s">
        <v>145</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7</v>
      </c>
      <c r="BK146" s="231" t="n">
        <f aca="false">ROUND(I146*H146,2)</f>
        <v>0</v>
      </c>
      <c r="BL146" s="3" t="s">
        <v>431</v>
      </c>
      <c r="BM146" s="230" t="s">
        <v>1947</v>
      </c>
    </row>
    <row r="147" s="31" customFormat="true" ht="24.15" hidden="false" customHeight="true" outlineLevel="0" collapsed="false">
      <c r="A147" s="24"/>
      <c r="B147" s="25"/>
      <c r="C147" s="219" t="s">
        <v>183</v>
      </c>
      <c r="D147" s="219" t="s">
        <v>148</v>
      </c>
      <c r="E147" s="220" t="s">
        <v>1948</v>
      </c>
      <c r="F147" s="221" t="s">
        <v>1949</v>
      </c>
      <c r="G147" s="222" t="s">
        <v>344</v>
      </c>
      <c r="H147" s="223" t="n">
        <v>2</v>
      </c>
      <c r="I147" s="224"/>
      <c r="J147" s="225" t="n">
        <f aca="false">ROUND(I147*H147,2)</f>
        <v>0</v>
      </c>
      <c r="K147" s="221" t="s">
        <v>239</v>
      </c>
      <c r="L147" s="30"/>
      <c r="M147" s="226"/>
      <c r="N147" s="227" t="s">
        <v>45</v>
      </c>
      <c r="O147" s="74"/>
      <c r="P147" s="228" t="n">
        <f aca="false">O147*H147</f>
        <v>0</v>
      </c>
      <c r="Q147" s="228" t="n">
        <v>6E-005</v>
      </c>
      <c r="R147" s="228" t="n">
        <f aca="false">Q147*H147</f>
        <v>0.00012</v>
      </c>
      <c r="S147" s="228" t="n">
        <v>0</v>
      </c>
      <c r="T147" s="229" t="n">
        <f aca="false">S147*H147</f>
        <v>0</v>
      </c>
      <c r="U147" s="24"/>
      <c r="V147" s="24"/>
      <c r="W147" s="24"/>
      <c r="X147" s="24"/>
      <c r="Y147" s="24"/>
      <c r="Z147" s="24"/>
      <c r="AA147" s="24"/>
      <c r="AB147" s="24"/>
      <c r="AC147" s="24"/>
      <c r="AD147" s="24"/>
      <c r="AE147" s="24"/>
      <c r="AR147" s="230" t="s">
        <v>431</v>
      </c>
      <c r="AT147" s="230" t="s">
        <v>148</v>
      </c>
      <c r="AU147" s="230" t="s">
        <v>89</v>
      </c>
      <c r="AY147" s="3" t="s">
        <v>145</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7</v>
      </c>
      <c r="BK147" s="231" t="n">
        <f aca="false">ROUND(I147*H147,2)</f>
        <v>0</v>
      </c>
      <c r="BL147" s="3" t="s">
        <v>431</v>
      </c>
      <c r="BM147" s="230" t="s">
        <v>1950</v>
      </c>
    </row>
    <row r="148" s="31" customFormat="true" ht="12.8" hidden="false" customHeight="false" outlineLevel="0" collapsed="false">
      <c r="A148" s="24"/>
      <c r="B148" s="25"/>
      <c r="C148" s="26"/>
      <c r="D148" s="232" t="s">
        <v>153</v>
      </c>
      <c r="E148" s="26"/>
      <c r="F148" s="233" t="s">
        <v>1951</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53</v>
      </c>
      <c r="AU148" s="3" t="s">
        <v>89</v>
      </c>
    </row>
    <row r="149" s="31" customFormat="true" ht="12.8" hidden="false" customHeight="false" outlineLevel="0" collapsed="false">
      <c r="A149" s="24"/>
      <c r="B149" s="25"/>
      <c r="C149" s="26"/>
      <c r="D149" s="241" t="s">
        <v>242</v>
      </c>
      <c r="E149" s="26"/>
      <c r="F149" s="242" t="s">
        <v>1952</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242</v>
      </c>
      <c r="AU149" s="3" t="s">
        <v>89</v>
      </c>
    </row>
    <row r="150" s="31" customFormat="true" ht="49.05" hidden="false" customHeight="true" outlineLevel="0" collapsed="false">
      <c r="A150" s="24"/>
      <c r="B150" s="25"/>
      <c r="C150" s="291" t="s">
        <v>188</v>
      </c>
      <c r="D150" s="291" t="s">
        <v>721</v>
      </c>
      <c r="E150" s="292" t="s">
        <v>1953</v>
      </c>
      <c r="F150" s="293" t="s">
        <v>1954</v>
      </c>
      <c r="G150" s="294" t="s">
        <v>344</v>
      </c>
      <c r="H150" s="295" t="n">
        <v>1</v>
      </c>
      <c r="I150" s="296"/>
      <c r="J150" s="297" t="n">
        <f aca="false">ROUND(I150*H150,2)</f>
        <v>0</v>
      </c>
      <c r="K150" s="293"/>
      <c r="L150" s="298"/>
      <c r="M150" s="299"/>
      <c r="N150" s="300" t="s">
        <v>45</v>
      </c>
      <c r="O150" s="74"/>
      <c r="P150" s="228" t="n">
        <f aca="false">O150*H150</f>
        <v>0</v>
      </c>
      <c r="Q150" s="228" t="n">
        <v>0.00023</v>
      </c>
      <c r="R150" s="228" t="n">
        <f aca="false">Q150*H150</f>
        <v>0.00023</v>
      </c>
      <c r="S150" s="228" t="n">
        <v>0</v>
      </c>
      <c r="T150" s="229" t="n">
        <f aca="false">S150*H150</f>
        <v>0</v>
      </c>
      <c r="U150" s="24"/>
      <c r="V150" s="24"/>
      <c r="W150" s="24"/>
      <c r="X150" s="24"/>
      <c r="Y150" s="24"/>
      <c r="Z150" s="24"/>
      <c r="AA150" s="24"/>
      <c r="AB150" s="24"/>
      <c r="AC150" s="24"/>
      <c r="AD150" s="24"/>
      <c r="AE150" s="24"/>
      <c r="AR150" s="230" t="s">
        <v>570</v>
      </c>
      <c r="AT150" s="230" t="s">
        <v>721</v>
      </c>
      <c r="AU150" s="230" t="s">
        <v>89</v>
      </c>
      <c r="AY150" s="3" t="s">
        <v>145</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7</v>
      </c>
      <c r="BK150" s="231" t="n">
        <f aca="false">ROUND(I150*H150,2)</f>
        <v>0</v>
      </c>
      <c r="BL150" s="3" t="s">
        <v>431</v>
      </c>
      <c r="BM150" s="230" t="s">
        <v>1955</v>
      </c>
    </row>
    <row r="151" s="31" customFormat="true" ht="12.8" hidden="false" customHeight="false" outlineLevel="0" collapsed="false">
      <c r="A151" s="24"/>
      <c r="B151" s="25"/>
      <c r="C151" s="26"/>
      <c r="D151" s="232" t="s">
        <v>153</v>
      </c>
      <c r="E151" s="26"/>
      <c r="F151" s="233" t="s">
        <v>1954</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53</v>
      </c>
      <c r="AU151" s="3" t="s">
        <v>89</v>
      </c>
    </row>
    <row r="152" s="31" customFormat="true" ht="37.8" hidden="false" customHeight="true" outlineLevel="0" collapsed="false">
      <c r="A152" s="24"/>
      <c r="B152" s="25"/>
      <c r="C152" s="291" t="s">
        <v>193</v>
      </c>
      <c r="D152" s="291" t="s">
        <v>721</v>
      </c>
      <c r="E152" s="292" t="s">
        <v>1956</v>
      </c>
      <c r="F152" s="293" t="s">
        <v>1957</v>
      </c>
      <c r="G152" s="294" t="s">
        <v>344</v>
      </c>
      <c r="H152" s="295" t="n">
        <v>1</v>
      </c>
      <c r="I152" s="296"/>
      <c r="J152" s="297" t="n">
        <f aca="false">ROUND(I152*H152,2)</f>
        <v>0</v>
      </c>
      <c r="K152" s="293"/>
      <c r="L152" s="298"/>
      <c r="M152" s="299"/>
      <c r="N152" s="300" t="s">
        <v>45</v>
      </c>
      <c r="O152" s="74"/>
      <c r="P152" s="228" t="n">
        <f aca="false">O152*H152</f>
        <v>0</v>
      </c>
      <c r="Q152" s="228" t="n">
        <v>0.0003</v>
      </c>
      <c r="R152" s="228" t="n">
        <f aca="false">Q152*H152</f>
        <v>0.0003</v>
      </c>
      <c r="S152" s="228" t="n">
        <v>0</v>
      </c>
      <c r="T152" s="229" t="n">
        <f aca="false">S152*H152</f>
        <v>0</v>
      </c>
      <c r="U152" s="24"/>
      <c r="V152" s="24"/>
      <c r="W152" s="24"/>
      <c r="X152" s="24"/>
      <c r="Y152" s="24"/>
      <c r="Z152" s="24"/>
      <c r="AA152" s="24"/>
      <c r="AB152" s="24"/>
      <c r="AC152" s="24"/>
      <c r="AD152" s="24"/>
      <c r="AE152" s="24"/>
      <c r="AR152" s="230" t="s">
        <v>570</v>
      </c>
      <c r="AT152" s="230" t="s">
        <v>721</v>
      </c>
      <c r="AU152" s="230" t="s">
        <v>89</v>
      </c>
      <c r="AY152" s="3" t="s">
        <v>145</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7</v>
      </c>
      <c r="BK152" s="231" t="n">
        <f aca="false">ROUND(I152*H152,2)</f>
        <v>0</v>
      </c>
      <c r="BL152" s="3" t="s">
        <v>431</v>
      </c>
      <c r="BM152" s="230" t="s">
        <v>1958</v>
      </c>
    </row>
    <row r="153" s="31" customFormat="true" ht="12.8" hidden="false" customHeight="false" outlineLevel="0" collapsed="false">
      <c r="A153" s="24"/>
      <c r="B153" s="25"/>
      <c r="C153" s="26"/>
      <c r="D153" s="232" t="s">
        <v>153</v>
      </c>
      <c r="E153" s="26"/>
      <c r="F153" s="233" t="s">
        <v>1957</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53</v>
      </c>
      <c r="AU153" s="3" t="s">
        <v>89</v>
      </c>
    </row>
    <row r="154" s="31" customFormat="true" ht="21.75" hidden="false" customHeight="true" outlineLevel="0" collapsed="false">
      <c r="A154" s="24"/>
      <c r="B154" s="25"/>
      <c r="C154" s="219" t="s">
        <v>198</v>
      </c>
      <c r="D154" s="219" t="s">
        <v>148</v>
      </c>
      <c r="E154" s="220" t="s">
        <v>1959</v>
      </c>
      <c r="F154" s="221" t="s">
        <v>1960</v>
      </c>
      <c r="G154" s="222" t="s">
        <v>151</v>
      </c>
      <c r="H154" s="223" t="n">
        <v>1</v>
      </c>
      <c r="I154" s="224"/>
      <c r="J154" s="225" t="n">
        <f aca="false">ROUND(I154*H154,2)</f>
        <v>0</v>
      </c>
      <c r="K154" s="221"/>
      <c r="L154" s="30"/>
      <c r="M154" s="226"/>
      <c r="N154" s="227" t="s">
        <v>45</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431</v>
      </c>
      <c r="AT154" s="230" t="s">
        <v>148</v>
      </c>
      <c r="AU154" s="230" t="s">
        <v>89</v>
      </c>
      <c r="AY154" s="3" t="s">
        <v>145</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7</v>
      </c>
      <c r="BK154" s="231" t="n">
        <f aca="false">ROUND(I154*H154,2)</f>
        <v>0</v>
      </c>
      <c r="BL154" s="3" t="s">
        <v>431</v>
      </c>
      <c r="BM154" s="230" t="s">
        <v>1961</v>
      </c>
    </row>
    <row r="155" s="31" customFormat="true" ht="12.8" hidden="false" customHeight="false" outlineLevel="0" collapsed="false">
      <c r="A155" s="24"/>
      <c r="B155" s="25"/>
      <c r="C155" s="26"/>
      <c r="D155" s="232" t="s">
        <v>153</v>
      </c>
      <c r="E155" s="26"/>
      <c r="F155" s="233" t="s">
        <v>1962</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53</v>
      </c>
      <c r="AU155" s="3" t="s">
        <v>89</v>
      </c>
    </row>
    <row r="156" s="31" customFormat="true" ht="24.15" hidden="false" customHeight="true" outlineLevel="0" collapsed="false">
      <c r="A156" s="24"/>
      <c r="B156" s="25"/>
      <c r="C156" s="219" t="s">
        <v>202</v>
      </c>
      <c r="D156" s="219" t="s">
        <v>148</v>
      </c>
      <c r="E156" s="220" t="s">
        <v>1963</v>
      </c>
      <c r="F156" s="221" t="s">
        <v>1964</v>
      </c>
      <c r="G156" s="222" t="s">
        <v>447</v>
      </c>
      <c r="H156" s="223" t="n">
        <v>0.013</v>
      </c>
      <c r="I156" s="224"/>
      <c r="J156" s="225" t="n">
        <f aca="false">ROUND(I156*H156,2)</f>
        <v>0</v>
      </c>
      <c r="K156" s="221" t="s">
        <v>239</v>
      </c>
      <c r="L156" s="30"/>
      <c r="M156" s="226"/>
      <c r="N156" s="227" t="s">
        <v>45</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431</v>
      </c>
      <c r="AT156" s="230" t="s">
        <v>148</v>
      </c>
      <c r="AU156" s="230" t="s">
        <v>89</v>
      </c>
      <c r="AY156" s="3" t="s">
        <v>145</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7</v>
      </c>
      <c r="BK156" s="231" t="n">
        <f aca="false">ROUND(I156*H156,2)</f>
        <v>0</v>
      </c>
      <c r="BL156" s="3" t="s">
        <v>431</v>
      </c>
      <c r="BM156" s="230" t="s">
        <v>1965</v>
      </c>
    </row>
    <row r="157" s="31" customFormat="true" ht="12.8" hidden="false" customHeight="false" outlineLevel="0" collapsed="false">
      <c r="A157" s="24"/>
      <c r="B157" s="25"/>
      <c r="C157" s="26"/>
      <c r="D157" s="232" t="s">
        <v>153</v>
      </c>
      <c r="E157" s="26"/>
      <c r="F157" s="233" t="s">
        <v>1966</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53</v>
      </c>
      <c r="AU157" s="3" t="s">
        <v>89</v>
      </c>
    </row>
    <row r="158" s="31" customFormat="true" ht="12.8" hidden="false" customHeight="false" outlineLevel="0" collapsed="false">
      <c r="A158" s="24"/>
      <c r="B158" s="25"/>
      <c r="C158" s="26"/>
      <c r="D158" s="241" t="s">
        <v>242</v>
      </c>
      <c r="E158" s="26"/>
      <c r="F158" s="242" t="s">
        <v>1967</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242</v>
      </c>
      <c r="AU158" s="3" t="s">
        <v>89</v>
      </c>
    </row>
    <row r="159" s="31" customFormat="true" ht="24.15" hidden="false" customHeight="true" outlineLevel="0" collapsed="false">
      <c r="A159" s="24"/>
      <c r="B159" s="25"/>
      <c r="C159" s="219" t="s">
        <v>207</v>
      </c>
      <c r="D159" s="219" t="s">
        <v>148</v>
      </c>
      <c r="E159" s="220" t="s">
        <v>1968</v>
      </c>
      <c r="F159" s="221" t="s">
        <v>1969</v>
      </c>
      <c r="G159" s="222" t="s">
        <v>447</v>
      </c>
      <c r="H159" s="223" t="n">
        <v>0.013</v>
      </c>
      <c r="I159" s="224"/>
      <c r="J159" s="225" t="n">
        <f aca="false">ROUND(I159*H159,2)</f>
        <v>0</v>
      </c>
      <c r="K159" s="221" t="s">
        <v>239</v>
      </c>
      <c r="L159" s="30"/>
      <c r="M159" s="226"/>
      <c r="N159" s="227" t="s">
        <v>45</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431</v>
      </c>
      <c r="AT159" s="230" t="s">
        <v>148</v>
      </c>
      <c r="AU159" s="230" t="s">
        <v>89</v>
      </c>
      <c r="AY159" s="3" t="s">
        <v>145</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7</v>
      </c>
      <c r="BK159" s="231" t="n">
        <f aca="false">ROUND(I159*H159,2)</f>
        <v>0</v>
      </c>
      <c r="BL159" s="3" t="s">
        <v>431</v>
      </c>
      <c r="BM159" s="230" t="s">
        <v>1970</v>
      </c>
    </row>
    <row r="160" s="31" customFormat="true" ht="12.8" hidden="false" customHeight="false" outlineLevel="0" collapsed="false">
      <c r="A160" s="24"/>
      <c r="B160" s="25"/>
      <c r="C160" s="26"/>
      <c r="D160" s="232" t="s">
        <v>153</v>
      </c>
      <c r="E160" s="26"/>
      <c r="F160" s="233" t="s">
        <v>1971</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53</v>
      </c>
      <c r="AU160" s="3" t="s">
        <v>89</v>
      </c>
    </row>
    <row r="161" s="31" customFormat="true" ht="12.8" hidden="false" customHeight="false" outlineLevel="0" collapsed="false">
      <c r="A161" s="24"/>
      <c r="B161" s="25"/>
      <c r="C161" s="26"/>
      <c r="D161" s="241" t="s">
        <v>242</v>
      </c>
      <c r="E161" s="26"/>
      <c r="F161" s="242" t="s">
        <v>1972</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242</v>
      </c>
      <c r="AU161" s="3" t="s">
        <v>89</v>
      </c>
    </row>
    <row r="162" s="202" customFormat="true" ht="22.8" hidden="false" customHeight="true" outlineLevel="0" collapsed="false">
      <c r="B162" s="203"/>
      <c r="C162" s="204"/>
      <c r="D162" s="205" t="s">
        <v>79</v>
      </c>
      <c r="E162" s="217" t="s">
        <v>1973</v>
      </c>
      <c r="F162" s="217" t="s">
        <v>1974</v>
      </c>
      <c r="G162" s="204"/>
      <c r="H162" s="204"/>
      <c r="I162" s="207"/>
      <c r="J162" s="218" t="n">
        <f aca="false">BK162</f>
        <v>0</v>
      </c>
      <c r="K162" s="204"/>
      <c r="L162" s="209"/>
      <c r="M162" s="210"/>
      <c r="N162" s="211"/>
      <c r="O162" s="211"/>
      <c r="P162" s="212" t="n">
        <f aca="false">SUM(P163:P194)</f>
        <v>0</v>
      </c>
      <c r="Q162" s="211"/>
      <c r="R162" s="212" t="n">
        <f aca="false">SUM(R163:R194)</f>
        <v>0.001435</v>
      </c>
      <c r="S162" s="211"/>
      <c r="T162" s="213" t="n">
        <f aca="false">SUM(T163:T194)</f>
        <v>0</v>
      </c>
      <c r="AR162" s="214" t="s">
        <v>89</v>
      </c>
      <c r="AT162" s="215" t="s">
        <v>79</v>
      </c>
      <c r="AU162" s="215" t="s">
        <v>87</v>
      </c>
      <c r="AY162" s="214" t="s">
        <v>145</v>
      </c>
      <c r="BK162" s="216" t="n">
        <f aca="false">SUM(BK163:BK194)</f>
        <v>0</v>
      </c>
    </row>
    <row r="163" s="31" customFormat="true" ht="21.75" hidden="false" customHeight="true" outlineLevel="0" collapsed="false">
      <c r="A163" s="24"/>
      <c r="B163" s="25"/>
      <c r="C163" s="219" t="s">
        <v>416</v>
      </c>
      <c r="D163" s="219" t="s">
        <v>148</v>
      </c>
      <c r="E163" s="220" t="s">
        <v>1975</v>
      </c>
      <c r="F163" s="221" t="s">
        <v>1976</v>
      </c>
      <c r="G163" s="222" t="s">
        <v>344</v>
      </c>
      <c r="H163" s="223" t="n">
        <v>2</v>
      </c>
      <c r="I163" s="224"/>
      <c r="J163" s="225" t="n">
        <f aca="false">ROUND(I163*H163,2)</f>
        <v>0</v>
      </c>
      <c r="K163" s="221" t="s">
        <v>239</v>
      </c>
      <c r="L163" s="30"/>
      <c r="M163" s="226"/>
      <c r="N163" s="227" t="s">
        <v>45</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431</v>
      </c>
      <c r="AT163" s="230" t="s">
        <v>148</v>
      </c>
      <c r="AU163" s="230" t="s">
        <v>89</v>
      </c>
      <c r="AY163" s="3" t="s">
        <v>145</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7</v>
      </c>
      <c r="BK163" s="231" t="n">
        <f aca="false">ROUND(I163*H163,2)</f>
        <v>0</v>
      </c>
      <c r="BL163" s="3" t="s">
        <v>431</v>
      </c>
      <c r="BM163" s="230" t="s">
        <v>1977</v>
      </c>
    </row>
    <row r="164" s="31" customFormat="true" ht="12.8" hidden="false" customHeight="false" outlineLevel="0" collapsed="false">
      <c r="A164" s="24"/>
      <c r="B164" s="25"/>
      <c r="C164" s="26"/>
      <c r="D164" s="232" t="s">
        <v>153</v>
      </c>
      <c r="E164" s="26"/>
      <c r="F164" s="233" t="s">
        <v>1978</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53</v>
      </c>
      <c r="AU164" s="3" t="s">
        <v>89</v>
      </c>
    </row>
    <row r="165" s="31" customFormat="true" ht="12.8" hidden="false" customHeight="false" outlineLevel="0" collapsed="false">
      <c r="A165" s="24"/>
      <c r="B165" s="25"/>
      <c r="C165" s="26"/>
      <c r="D165" s="241" t="s">
        <v>242</v>
      </c>
      <c r="E165" s="26"/>
      <c r="F165" s="242" t="s">
        <v>1979</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242</v>
      </c>
      <c r="AU165" s="3" t="s">
        <v>89</v>
      </c>
    </row>
    <row r="166" s="31" customFormat="true" ht="24.15" hidden="false" customHeight="true" outlineLevel="0" collapsed="false">
      <c r="A166" s="24"/>
      <c r="B166" s="25"/>
      <c r="C166" s="219" t="s">
        <v>7</v>
      </c>
      <c r="D166" s="219" t="s">
        <v>148</v>
      </c>
      <c r="E166" s="220" t="s">
        <v>1980</v>
      </c>
      <c r="F166" s="221" t="s">
        <v>1981</v>
      </c>
      <c r="G166" s="222" t="s">
        <v>344</v>
      </c>
      <c r="H166" s="223" t="n">
        <v>2</v>
      </c>
      <c r="I166" s="224"/>
      <c r="J166" s="225" t="n">
        <f aca="false">ROUND(I166*H166,2)</f>
        <v>0</v>
      </c>
      <c r="K166" s="221" t="s">
        <v>239</v>
      </c>
      <c r="L166" s="30"/>
      <c r="M166" s="226"/>
      <c r="N166" s="227" t="s">
        <v>45</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431</v>
      </c>
      <c r="AT166" s="230" t="s">
        <v>148</v>
      </c>
      <c r="AU166" s="230" t="s">
        <v>89</v>
      </c>
      <c r="AY166" s="3" t="s">
        <v>145</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7</v>
      </c>
      <c r="BK166" s="231" t="n">
        <f aca="false">ROUND(I166*H166,2)</f>
        <v>0</v>
      </c>
      <c r="BL166" s="3" t="s">
        <v>431</v>
      </c>
      <c r="BM166" s="230" t="s">
        <v>1982</v>
      </c>
    </row>
    <row r="167" s="31" customFormat="true" ht="12.8" hidden="false" customHeight="false" outlineLevel="0" collapsed="false">
      <c r="A167" s="24"/>
      <c r="B167" s="25"/>
      <c r="C167" s="26"/>
      <c r="D167" s="232" t="s">
        <v>153</v>
      </c>
      <c r="E167" s="26"/>
      <c r="F167" s="233" t="s">
        <v>1983</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53</v>
      </c>
      <c r="AU167" s="3" t="s">
        <v>89</v>
      </c>
    </row>
    <row r="168" s="31" customFormat="true" ht="12.8" hidden="false" customHeight="false" outlineLevel="0" collapsed="false">
      <c r="A168" s="24"/>
      <c r="B168" s="25"/>
      <c r="C168" s="26"/>
      <c r="D168" s="241" t="s">
        <v>242</v>
      </c>
      <c r="E168" s="26"/>
      <c r="F168" s="242" t="s">
        <v>1984</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242</v>
      </c>
      <c r="AU168" s="3" t="s">
        <v>89</v>
      </c>
    </row>
    <row r="169" s="31" customFormat="true" ht="24.15" hidden="false" customHeight="true" outlineLevel="0" collapsed="false">
      <c r="A169" s="24"/>
      <c r="B169" s="25"/>
      <c r="C169" s="219" t="s">
        <v>431</v>
      </c>
      <c r="D169" s="219" t="s">
        <v>148</v>
      </c>
      <c r="E169" s="220" t="s">
        <v>1985</v>
      </c>
      <c r="F169" s="221" t="s">
        <v>1986</v>
      </c>
      <c r="G169" s="222" t="s">
        <v>307</v>
      </c>
      <c r="H169" s="223" t="n">
        <v>1.5</v>
      </c>
      <c r="I169" s="224"/>
      <c r="J169" s="225" t="n">
        <f aca="false">ROUND(I169*H169,2)</f>
        <v>0</v>
      </c>
      <c r="K169" s="221" t="s">
        <v>239</v>
      </c>
      <c r="L169" s="30"/>
      <c r="M169" s="226"/>
      <c r="N169" s="227" t="s">
        <v>45</v>
      </c>
      <c r="O169" s="74"/>
      <c r="P169" s="228" t="n">
        <f aca="false">O169*H169</f>
        <v>0</v>
      </c>
      <c r="Q169" s="228" t="n">
        <v>0.00073</v>
      </c>
      <c r="R169" s="228" t="n">
        <f aca="false">Q169*H169</f>
        <v>0.001095</v>
      </c>
      <c r="S169" s="228" t="n">
        <v>0</v>
      </c>
      <c r="T169" s="229" t="n">
        <f aca="false">S169*H169</f>
        <v>0</v>
      </c>
      <c r="U169" s="24"/>
      <c r="V169" s="24"/>
      <c r="W169" s="24"/>
      <c r="X169" s="24"/>
      <c r="Y169" s="24"/>
      <c r="Z169" s="24"/>
      <c r="AA169" s="24"/>
      <c r="AB169" s="24"/>
      <c r="AC169" s="24"/>
      <c r="AD169" s="24"/>
      <c r="AE169" s="24"/>
      <c r="AR169" s="230" t="s">
        <v>431</v>
      </c>
      <c r="AT169" s="230" t="s">
        <v>148</v>
      </c>
      <c r="AU169" s="230" t="s">
        <v>89</v>
      </c>
      <c r="AY169" s="3" t="s">
        <v>145</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7</v>
      </c>
      <c r="BK169" s="231" t="n">
        <f aca="false">ROUND(I169*H169,2)</f>
        <v>0</v>
      </c>
      <c r="BL169" s="3" t="s">
        <v>431</v>
      </c>
      <c r="BM169" s="230" t="s">
        <v>1987</v>
      </c>
    </row>
    <row r="170" s="31" customFormat="true" ht="12.8" hidden="false" customHeight="false" outlineLevel="0" collapsed="false">
      <c r="A170" s="24"/>
      <c r="B170" s="25"/>
      <c r="C170" s="26"/>
      <c r="D170" s="232" t="s">
        <v>153</v>
      </c>
      <c r="E170" s="26"/>
      <c r="F170" s="233" t="s">
        <v>1988</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53</v>
      </c>
      <c r="AU170" s="3" t="s">
        <v>89</v>
      </c>
    </row>
    <row r="171" s="31" customFormat="true" ht="12.8" hidden="false" customHeight="false" outlineLevel="0" collapsed="false">
      <c r="A171" s="24"/>
      <c r="B171" s="25"/>
      <c r="C171" s="26"/>
      <c r="D171" s="241" t="s">
        <v>242</v>
      </c>
      <c r="E171" s="26"/>
      <c r="F171" s="242" t="s">
        <v>1989</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242</v>
      </c>
      <c r="AU171" s="3" t="s">
        <v>89</v>
      </c>
    </row>
    <row r="172" s="31" customFormat="true" ht="24.15" hidden="false" customHeight="true" outlineLevel="0" collapsed="false">
      <c r="A172" s="24"/>
      <c r="B172" s="25"/>
      <c r="C172" s="219" t="s">
        <v>444</v>
      </c>
      <c r="D172" s="219" t="s">
        <v>148</v>
      </c>
      <c r="E172" s="220" t="s">
        <v>1990</v>
      </c>
      <c r="F172" s="221" t="s">
        <v>1991</v>
      </c>
      <c r="G172" s="222" t="s">
        <v>196</v>
      </c>
      <c r="H172" s="223" t="n">
        <v>1.5</v>
      </c>
      <c r="I172" s="224"/>
      <c r="J172" s="225" t="n">
        <f aca="false">ROUND(I172*H172,2)</f>
        <v>0</v>
      </c>
      <c r="K172" s="221" t="s">
        <v>239</v>
      </c>
      <c r="L172" s="30"/>
      <c r="M172" s="226"/>
      <c r="N172" s="227" t="s">
        <v>45</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431</v>
      </c>
      <c r="AT172" s="230" t="s">
        <v>148</v>
      </c>
      <c r="AU172" s="230" t="s">
        <v>89</v>
      </c>
      <c r="AY172" s="3" t="s">
        <v>145</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7</v>
      </c>
      <c r="BK172" s="231" t="n">
        <f aca="false">ROUND(I172*H172,2)</f>
        <v>0</v>
      </c>
      <c r="BL172" s="3" t="s">
        <v>431</v>
      </c>
      <c r="BM172" s="230" t="s">
        <v>1992</v>
      </c>
    </row>
    <row r="173" s="31" customFormat="true" ht="12.8" hidden="false" customHeight="false" outlineLevel="0" collapsed="false">
      <c r="A173" s="24"/>
      <c r="B173" s="25"/>
      <c r="C173" s="26"/>
      <c r="D173" s="232" t="s">
        <v>153</v>
      </c>
      <c r="E173" s="26"/>
      <c r="F173" s="233" t="s">
        <v>1993</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53</v>
      </c>
      <c r="AU173" s="3" t="s">
        <v>89</v>
      </c>
    </row>
    <row r="174" s="31" customFormat="true" ht="12.8" hidden="false" customHeight="false" outlineLevel="0" collapsed="false">
      <c r="A174" s="24"/>
      <c r="B174" s="25"/>
      <c r="C174" s="26"/>
      <c r="D174" s="241" t="s">
        <v>242</v>
      </c>
      <c r="E174" s="26"/>
      <c r="F174" s="242" t="s">
        <v>1994</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242</v>
      </c>
      <c r="AU174" s="3" t="s">
        <v>89</v>
      </c>
    </row>
    <row r="175" s="31" customFormat="true" ht="37.8" hidden="false" customHeight="true" outlineLevel="0" collapsed="false">
      <c r="A175" s="24"/>
      <c r="B175" s="25"/>
      <c r="C175" s="219" t="s">
        <v>453</v>
      </c>
      <c r="D175" s="219" t="s">
        <v>148</v>
      </c>
      <c r="E175" s="220" t="s">
        <v>1995</v>
      </c>
      <c r="F175" s="221" t="s">
        <v>1996</v>
      </c>
      <c r="G175" s="222" t="s">
        <v>307</v>
      </c>
      <c r="H175" s="223" t="n">
        <v>1.5</v>
      </c>
      <c r="I175" s="224"/>
      <c r="J175" s="225" t="n">
        <f aca="false">ROUND(I175*H175,2)</f>
        <v>0</v>
      </c>
      <c r="K175" s="221" t="s">
        <v>239</v>
      </c>
      <c r="L175" s="30"/>
      <c r="M175" s="226"/>
      <c r="N175" s="227" t="s">
        <v>45</v>
      </c>
      <c r="O175" s="74"/>
      <c r="P175" s="228" t="n">
        <f aca="false">O175*H175</f>
        <v>0</v>
      </c>
      <c r="Q175" s="228" t="n">
        <v>5E-005</v>
      </c>
      <c r="R175" s="228" t="n">
        <f aca="false">Q175*H175</f>
        <v>7.5E-005</v>
      </c>
      <c r="S175" s="228" t="n">
        <v>0</v>
      </c>
      <c r="T175" s="229" t="n">
        <f aca="false">S175*H175</f>
        <v>0</v>
      </c>
      <c r="U175" s="24"/>
      <c r="V175" s="24"/>
      <c r="W175" s="24"/>
      <c r="X175" s="24"/>
      <c r="Y175" s="24"/>
      <c r="Z175" s="24"/>
      <c r="AA175" s="24"/>
      <c r="AB175" s="24"/>
      <c r="AC175" s="24"/>
      <c r="AD175" s="24"/>
      <c r="AE175" s="24"/>
      <c r="AR175" s="230" t="s">
        <v>431</v>
      </c>
      <c r="AT175" s="230" t="s">
        <v>148</v>
      </c>
      <c r="AU175" s="230" t="s">
        <v>89</v>
      </c>
      <c r="AY175" s="3" t="s">
        <v>145</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7</v>
      </c>
      <c r="BK175" s="231" t="n">
        <f aca="false">ROUND(I175*H175,2)</f>
        <v>0</v>
      </c>
      <c r="BL175" s="3" t="s">
        <v>431</v>
      </c>
      <c r="BM175" s="230" t="s">
        <v>1997</v>
      </c>
    </row>
    <row r="176" s="31" customFormat="true" ht="12.8" hidden="false" customHeight="false" outlineLevel="0" collapsed="false">
      <c r="A176" s="24"/>
      <c r="B176" s="25"/>
      <c r="C176" s="26"/>
      <c r="D176" s="232" t="s">
        <v>153</v>
      </c>
      <c r="E176" s="26"/>
      <c r="F176" s="233" t="s">
        <v>1998</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53</v>
      </c>
      <c r="AU176" s="3" t="s">
        <v>89</v>
      </c>
    </row>
    <row r="177" s="31" customFormat="true" ht="12.8" hidden="false" customHeight="false" outlineLevel="0" collapsed="false">
      <c r="A177" s="24"/>
      <c r="B177" s="25"/>
      <c r="C177" s="26"/>
      <c r="D177" s="241" t="s">
        <v>242</v>
      </c>
      <c r="E177" s="26"/>
      <c r="F177" s="242" t="s">
        <v>1999</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242</v>
      </c>
      <c r="AU177" s="3" t="s">
        <v>89</v>
      </c>
    </row>
    <row r="178" s="31" customFormat="true" ht="24.15" hidden="false" customHeight="true" outlineLevel="0" collapsed="false">
      <c r="A178" s="24"/>
      <c r="B178" s="25"/>
      <c r="C178" s="219" t="s">
        <v>459</v>
      </c>
      <c r="D178" s="219" t="s">
        <v>148</v>
      </c>
      <c r="E178" s="220" t="s">
        <v>2000</v>
      </c>
      <c r="F178" s="221" t="s">
        <v>2001</v>
      </c>
      <c r="G178" s="222" t="s">
        <v>344</v>
      </c>
      <c r="H178" s="223" t="n">
        <v>2</v>
      </c>
      <c r="I178" s="224"/>
      <c r="J178" s="225" t="n">
        <f aca="false">ROUND(I178*H178,2)</f>
        <v>0</v>
      </c>
      <c r="K178" s="221" t="s">
        <v>239</v>
      </c>
      <c r="L178" s="30"/>
      <c r="M178" s="226"/>
      <c r="N178" s="227" t="s">
        <v>45</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431</v>
      </c>
      <c r="AT178" s="230" t="s">
        <v>148</v>
      </c>
      <c r="AU178" s="230" t="s">
        <v>89</v>
      </c>
      <c r="AY178" s="3" t="s">
        <v>145</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7</v>
      </c>
      <c r="BK178" s="231" t="n">
        <f aca="false">ROUND(I178*H178,2)</f>
        <v>0</v>
      </c>
      <c r="BL178" s="3" t="s">
        <v>431</v>
      </c>
      <c r="BM178" s="230" t="s">
        <v>2002</v>
      </c>
    </row>
    <row r="179" s="31" customFormat="true" ht="12.8" hidden="false" customHeight="false" outlineLevel="0" collapsed="false">
      <c r="A179" s="24"/>
      <c r="B179" s="25"/>
      <c r="C179" s="26"/>
      <c r="D179" s="232" t="s">
        <v>153</v>
      </c>
      <c r="E179" s="26"/>
      <c r="F179" s="233" t="s">
        <v>2003</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53</v>
      </c>
      <c r="AU179" s="3" t="s">
        <v>89</v>
      </c>
    </row>
    <row r="180" s="31" customFormat="true" ht="12.8" hidden="false" customHeight="false" outlineLevel="0" collapsed="false">
      <c r="A180" s="24"/>
      <c r="B180" s="25"/>
      <c r="C180" s="26"/>
      <c r="D180" s="241" t="s">
        <v>242</v>
      </c>
      <c r="E180" s="26"/>
      <c r="F180" s="242" t="s">
        <v>2004</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242</v>
      </c>
      <c r="AU180" s="3" t="s">
        <v>89</v>
      </c>
    </row>
    <row r="181" s="31" customFormat="true" ht="16.5" hidden="false" customHeight="true" outlineLevel="0" collapsed="false">
      <c r="A181" s="24"/>
      <c r="B181" s="25"/>
      <c r="C181" s="219" t="s">
        <v>465</v>
      </c>
      <c r="D181" s="219" t="s">
        <v>148</v>
      </c>
      <c r="E181" s="220" t="s">
        <v>2005</v>
      </c>
      <c r="F181" s="221" t="s">
        <v>2006</v>
      </c>
      <c r="G181" s="222" t="s">
        <v>2007</v>
      </c>
      <c r="H181" s="223" t="n">
        <v>1</v>
      </c>
      <c r="I181" s="224"/>
      <c r="J181" s="225" t="n">
        <f aca="false">ROUND(I181*H181,2)</f>
        <v>0</v>
      </c>
      <c r="K181" s="221" t="s">
        <v>239</v>
      </c>
      <c r="L181" s="30"/>
      <c r="M181" s="226"/>
      <c r="N181" s="227" t="s">
        <v>45</v>
      </c>
      <c r="O181" s="74"/>
      <c r="P181" s="228" t="n">
        <f aca="false">O181*H181</f>
        <v>0</v>
      </c>
      <c r="Q181" s="228" t="n">
        <v>0.00025</v>
      </c>
      <c r="R181" s="228" t="n">
        <f aca="false">Q181*H181</f>
        <v>0.00025</v>
      </c>
      <c r="S181" s="228" t="n">
        <v>0</v>
      </c>
      <c r="T181" s="229" t="n">
        <f aca="false">S181*H181</f>
        <v>0</v>
      </c>
      <c r="U181" s="24"/>
      <c r="V181" s="24"/>
      <c r="W181" s="24"/>
      <c r="X181" s="24"/>
      <c r="Y181" s="24"/>
      <c r="Z181" s="24"/>
      <c r="AA181" s="24"/>
      <c r="AB181" s="24"/>
      <c r="AC181" s="24"/>
      <c r="AD181" s="24"/>
      <c r="AE181" s="24"/>
      <c r="AR181" s="230" t="s">
        <v>431</v>
      </c>
      <c r="AT181" s="230" t="s">
        <v>148</v>
      </c>
      <c r="AU181" s="230" t="s">
        <v>89</v>
      </c>
      <c r="AY181" s="3" t="s">
        <v>145</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7</v>
      </c>
      <c r="BK181" s="231" t="n">
        <f aca="false">ROUND(I181*H181,2)</f>
        <v>0</v>
      </c>
      <c r="BL181" s="3" t="s">
        <v>431</v>
      </c>
      <c r="BM181" s="230" t="s">
        <v>2008</v>
      </c>
    </row>
    <row r="182" s="31" customFormat="true" ht="12.8" hidden="false" customHeight="false" outlineLevel="0" collapsed="false">
      <c r="A182" s="24"/>
      <c r="B182" s="25"/>
      <c r="C182" s="26"/>
      <c r="D182" s="232" t="s">
        <v>153</v>
      </c>
      <c r="E182" s="26"/>
      <c r="F182" s="233" t="s">
        <v>2009</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53</v>
      </c>
      <c r="AU182" s="3" t="s">
        <v>89</v>
      </c>
    </row>
    <row r="183" s="31" customFormat="true" ht="12.8" hidden="false" customHeight="false" outlineLevel="0" collapsed="false">
      <c r="A183" s="24"/>
      <c r="B183" s="25"/>
      <c r="C183" s="26"/>
      <c r="D183" s="241" t="s">
        <v>242</v>
      </c>
      <c r="E183" s="26"/>
      <c r="F183" s="242" t="s">
        <v>2010</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242</v>
      </c>
      <c r="AU183" s="3" t="s">
        <v>89</v>
      </c>
    </row>
    <row r="184" s="31" customFormat="true" ht="21.75" hidden="false" customHeight="true" outlineLevel="0" collapsed="false">
      <c r="A184" s="24"/>
      <c r="B184" s="25"/>
      <c r="C184" s="219" t="s">
        <v>6</v>
      </c>
      <c r="D184" s="219" t="s">
        <v>148</v>
      </c>
      <c r="E184" s="220" t="s">
        <v>2011</v>
      </c>
      <c r="F184" s="221" t="s">
        <v>2012</v>
      </c>
      <c r="G184" s="222" t="s">
        <v>307</v>
      </c>
      <c r="H184" s="223" t="n">
        <v>1.5</v>
      </c>
      <c r="I184" s="224"/>
      <c r="J184" s="225" t="n">
        <f aca="false">ROUND(I184*H184,2)</f>
        <v>0</v>
      </c>
      <c r="K184" s="221" t="s">
        <v>239</v>
      </c>
      <c r="L184" s="30"/>
      <c r="M184" s="226"/>
      <c r="N184" s="227" t="s">
        <v>45</v>
      </c>
      <c r="O184" s="74"/>
      <c r="P184" s="228" t="n">
        <f aca="false">O184*H184</f>
        <v>0</v>
      </c>
      <c r="Q184" s="228" t="n">
        <v>1E-005</v>
      </c>
      <c r="R184" s="228" t="n">
        <f aca="false">Q184*H184</f>
        <v>1.5E-005</v>
      </c>
      <c r="S184" s="228" t="n">
        <v>0</v>
      </c>
      <c r="T184" s="229" t="n">
        <f aca="false">S184*H184</f>
        <v>0</v>
      </c>
      <c r="U184" s="24"/>
      <c r="V184" s="24"/>
      <c r="W184" s="24"/>
      <c r="X184" s="24"/>
      <c r="Y184" s="24"/>
      <c r="Z184" s="24"/>
      <c r="AA184" s="24"/>
      <c r="AB184" s="24"/>
      <c r="AC184" s="24"/>
      <c r="AD184" s="24"/>
      <c r="AE184" s="24"/>
      <c r="AR184" s="230" t="s">
        <v>431</v>
      </c>
      <c r="AT184" s="230" t="s">
        <v>148</v>
      </c>
      <c r="AU184" s="230" t="s">
        <v>89</v>
      </c>
      <c r="AY184" s="3" t="s">
        <v>145</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7</v>
      </c>
      <c r="BK184" s="231" t="n">
        <f aca="false">ROUND(I184*H184,2)</f>
        <v>0</v>
      </c>
      <c r="BL184" s="3" t="s">
        <v>431</v>
      </c>
      <c r="BM184" s="230" t="s">
        <v>2013</v>
      </c>
    </row>
    <row r="185" s="31" customFormat="true" ht="12.8" hidden="false" customHeight="false" outlineLevel="0" collapsed="false">
      <c r="A185" s="24"/>
      <c r="B185" s="25"/>
      <c r="C185" s="26"/>
      <c r="D185" s="232" t="s">
        <v>153</v>
      </c>
      <c r="E185" s="26"/>
      <c r="F185" s="233" t="s">
        <v>2014</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53</v>
      </c>
      <c r="AU185" s="3" t="s">
        <v>89</v>
      </c>
    </row>
    <row r="186" s="31" customFormat="true" ht="12.8" hidden="false" customHeight="false" outlineLevel="0" collapsed="false">
      <c r="A186" s="24"/>
      <c r="B186" s="25"/>
      <c r="C186" s="26"/>
      <c r="D186" s="241" t="s">
        <v>242</v>
      </c>
      <c r="E186" s="26"/>
      <c r="F186" s="242" t="s">
        <v>2015</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242</v>
      </c>
      <c r="AU186" s="3" t="s">
        <v>89</v>
      </c>
    </row>
    <row r="187" s="31" customFormat="true" ht="21.75" hidden="false" customHeight="true" outlineLevel="0" collapsed="false">
      <c r="A187" s="24"/>
      <c r="B187" s="25"/>
      <c r="C187" s="219" t="s">
        <v>482</v>
      </c>
      <c r="D187" s="219" t="s">
        <v>148</v>
      </c>
      <c r="E187" s="220" t="s">
        <v>2016</v>
      </c>
      <c r="F187" s="221" t="s">
        <v>2017</v>
      </c>
      <c r="G187" s="222" t="s">
        <v>151</v>
      </c>
      <c r="H187" s="223" t="n">
        <v>1</v>
      </c>
      <c r="I187" s="224"/>
      <c r="J187" s="225" t="n">
        <f aca="false">ROUND(I187*H187,2)</f>
        <v>0</v>
      </c>
      <c r="K187" s="221"/>
      <c r="L187" s="30"/>
      <c r="M187" s="226"/>
      <c r="N187" s="227" t="s">
        <v>45</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431</v>
      </c>
      <c r="AT187" s="230" t="s">
        <v>148</v>
      </c>
      <c r="AU187" s="230" t="s">
        <v>89</v>
      </c>
      <c r="AY187" s="3" t="s">
        <v>145</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7</v>
      </c>
      <c r="BK187" s="231" t="n">
        <f aca="false">ROUND(I187*H187,2)</f>
        <v>0</v>
      </c>
      <c r="BL187" s="3" t="s">
        <v>431</v>
      </c>
      <c r="BM187" s="230" t="s">
        <v>2018</v>
      </c>
    </row>
    <row r="188" s="31" customFormat="true" ht="12.8" hidden="false" customHeight="false" outlineLevel="0" collapsed="false">
      <c r="A188" s="24"/>
      <c r="B188" s="25"/>
      <c r="C188" s="26"/>
      <c r="D188" s="232" t="s">
        <v>153</v>
      </c>
      <c r="E188" s="26"/>
      <c r="F188" s="233" t="s">
        <v>2019</v>
      </c>
      <c r="G188" s="26"/>
      <c r="H188" s="26"/>
      <c r="I188" s="234"/>
      <c r="J188" s="26"/>
      <c r="K188" s="26"/>
      <c r="L188" s="30"/>
      <c r="M188" s="235"/>
      <c r="N188" s="236"/>
      <c r="O188" s="74"/>
      <c r="P188" s="74"/>
      <c r="Q188" s="74"/>
      <c r="R188" s="74"/>
      <c r="S188" s="74"/>
      <c r="T188" s="75"/>
      <c r="U188" s="24"/>
      <c r="V188" s="24"/>
      <c r="W188" s="24"/>
      <c r="X188" s="24"/>
      <c r="Y188" s="24"/>
      <c r="Z188" s="24"/>
      <c r="AA188" s="24"/>
      <c r="AB188" s="24"/>
      <c r="AC188" s="24"/>
      <c r="AD188" s="24"/>
      <c r="AE188" s="24"/>
      <c r="AT188" s="3" t="s">
        <v>153</v>
      </c>
      <c r="AU188" s="3" t="s">
        <v>89</v>
      </c>
    </row>
    <row r="189" s="31" customFormat="true" ht="24.15" hidden="false" customHeight="true" outlineLevel="0" collapsed="false">
      <c r="A189" s="24"/>
      <c r="B189" s="25"/>
      <c r="C189" s="219" t="s">
        <v>490</v>
      </c>
      <c r="D189" s="219" t="s">
        <v>148</v>
      </c>
      <c r="E189" s="220" t="s">
        <v>2020</v>
      </c>
      <c r="F189" s="221" t="s">
        <v>2021</v>
      </c>
      <c r="G189" s="222" t="s">
        <v>447</v>
      </c>
      <c r="H189" s="223" t="n">
        <v>0.001</v>
      </c>
      <c r="I189" s="224"/>
      <c r="J189" s="225" t="n">
        <f aca="false">ROUND(I189*H189,2)</f>
        <v>0</v>
      </c>
      <c r="K189" s="221" t="s">
        <v>239</v>
      </c>
      <c r="L189" s="30"/>
      <c r="M189" s="226"/>
      <c r="N189" s="227" t="s">
        <v>45</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431</v>
      </c>
      <c r="AT189" s="230" t="s">
        <v>148</v>
      </c>
      <c r="AU189" s="230" t="s">
        <v>89</v>
      </c>
      <c r="AY189" s="3" t="s">
        <v>145</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7</v>
      </c>
      <c r="BK189" s="231" t="n">
        <f aca="false">ROUND(I189*H189,2)</f>
        <v>0</v>
      </c>
      <c r="BL189" s="3" t="s">
        <v>431</v>
      </c>
      <c r="BM189" s="230" t="s">
        <v>2022</v>
      </c>
    </row>
    <row r="190" s="31" customFormat="true" ht="12.8" hidden="false" customHeight="false" outlineLevel="0" collapsed="false">
      <c r="A190" s="24"/>
      <c r="B190" s="25"/>
      <c r="C190" s="26"/>
      <c r="D190" s="232" t="s">
        <v>153</v>
      </c>
      <c r="E190" s="26"/>
      <c r="F190" s="233" t="s">
        <v>2023</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153</v>
      </c>
      <c r="AU190" s="3" t="s">
        <v>89</v>
      </c>
    </row>
    <row r="191" s="31" customFormat="true" ht="12.8" hidden="false" customHeight="false" outlineLevel="0" collapsed="false">
      <c r="A191" s="24"/>
      <c r="B191" s="25"/>
      <c r="C191" s="26"/>
      <c r="D191" s="241" t="s">
        <v>242</v>
      </c>
      <c r="E191" s="26"/>
      <c r="F191" s="242" t="s">
        <v>2024</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242</v>
      </c>
      <c r="AU191" s="3" t="s">
        <v>89</v>
      </c>
    </row>
    <row r="192" s="31" customFormat="true" ht="24.15" hidden="false" customHeight="true" outlineLevel="0" collapsed="false">
      <c r="A192" s="24"/>
      <c r="B192" s="25"/>
      <c r="C192" s="219" t="s">
        <v>498</v>
      </c>
      <c r="D192" s="219" t="s">
        <v>148</v>
      </c>
      <c r="E192" s="220" t="s">
        <v>2025</v>
      </c>
      <c r="F192" s="221" t="s">
        <v>2026</v>
      </c>
      <c r="G192" s="222" t="s">
        <v>447</v>
      </c>
      <c r="H192" s="223" t="n">
        <v>0.001</v>
      </c>
      <c r="I192" s="224"/>
      <c r="J192" s="225" t="n">
        <f aca="false">ROUND(I192*H192,2)</f>
        <v>0</v>
      </c>
      <c r="K192" s="221" t="s">
        <v>239</v>
      </c>
      <c r="L192" s="30"/>
      <c r="M192" s="226"/>
      <c r="N192" s="227" t="s">
        <v>45</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431</v>
      </c>
      <c r="AT192" s="230" t="s">
        <v>148</v>
      </c>
      <c r="AU192" s="230" t="s">
        <v>89</v>
      </c>
      <c r="AY192" s="3" t="s">
        <v>145</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7</v>
      </c>
      <c r="BK192" s="231" t="n">
        <f aca="false">ROUND(I192*H192,2)</f>
        <v>0</v>
      </c>
      <c r="BL192" s="3" t="s">
        <v>431</v>
      </c>
      <c r="BM192" s="230" t="s">
        <v>2027</v>
      </c>
    </row>
    <row r="193" s="31" customFormat="true" ht="12.8" hidden="false" customHeight="false" outlineLevel="0" collapsed="false">
      <c r="A193" s="24"/>
      <c r="B193" s="25"/>
      <c r="C193" s="26"/>
      <c r="D193" s="232" t="s">
        <v>153</v>
      </c>
      <c r="E193" s="26"/>
      <c r="F193" s="233" t="s">
        <v>2028</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53</v>
      </c>
      <c r="AU193" s="3" t="s">
        <v>89</v>
      </c>
    </row>
    <row r="194" s="31" customFormat="true" ht="12.8" hidden="false" customHeight="false" outlineLevel="0" collapsed="false">
      <c r="A194" s="24"/>
      <c r="B194" s="25"/>
      <c r="C194" s="26"/>
      <c r="D194" s="241" t="s">
        <v>242</v>
      </c>
      <c r="E194" s="26"/>
      <c r="F194" s="242" t="s">
        <v>2029</v>
      </c>
      <c r="G194" s="26"/>
      <c r="H194" s="26"/>
      <c r="I194" s="234"/>
      <c r="J194" s="26"/>
      <c r="K194" s="26"/>
      <c r="L194" s="30"/>
      <c r="M194" s="235"/>
      <c r="N194" s="236"/>
      <c r="O194" s="74"/>
      <c r="P194" s="74"/>
      <c r="Q194" s="74"/>
      <c r="R194" s="74"/>
      <c r="S194" s="74"/>
      <c r="T194" s="75"/>
      <c r="U194" s="24"/>
      <c r="V194" s="24"/>
      <c r="W194" s="24"/>
      <c r="X194" s="24"/>
      <c r="Y194" s="24"/>
      <c r="Z194" s="24"/>
      <c r="AA194" s="24"/>
      <c r="AB194" s="24"/>
      <c r="AC194" s="24"/>
      <c r="AD194" s="24"/>
      <c r="AE194" s="24"/>
      <c r="AT194" s="3" t="s">
        <v>242</v>
      </c>
      <c r="AU194" s="3" t="s">
        <v>89</v>
      </c>
    </row>
    <row r="195" s="202" customFormat="true" ht="22.8" hidden="false" customHeight="true" outlineLevel="0" collapsed="false">
      <c r="B195" s="203"/>
      <c r="C195" s="204"/>
      <c r="D195" s="205" t="s">
        <v>79</v>
      </c>
      <c r="E195" s="217" t="s">
        <v>563</v>
      </c>
      <c r="F195" s="217" t="s">
        <v>564</v>
      </c>
      <c r="G195" s="204"/>
      <c r="H195" s="204"/>
      <c r="I195" s="207"/>
      <c r="J195" s="218" t="n">
        <f aca="false">BK195</f>
        <v>0</v>
      </c>
      <c r="K195" s="204"/>
      <c r="L195" s="209"/>
      <c r="M195" s="210"/>
      <c r="N195" s="211"/>
      <c r="O195" s="211"/>
      <c r="P195" s="212" t="n">
        <f aca="false">SUM(P196:P208)</f>
        <v>0</v>
      </c>
      <c r="Q195" s="211"/>
      <c r="R195" s="212" t="n">
        <f aca="false">SUM(R196:R208)</f>
        <v>0.00633</v>
      </c>
      <c r="S195" s="211"/>
      <c r="T195" s="213" t="n">
        <f aca="false">SUM(T196:T208)</f>
        <v>0</v>
      </c>
      <c r="AR195" s="214" t="s">
        <v>89</v>
      </c>
      <c r="AT195" s="215" t="s">
        <v>79</v>
      </c>
      <c r="AU195" s="215" t="s">
        <v>87</v>
      </c>
      <c r="AY195" s="214" t="s">
        <v>145</v>
      </c>
      <c r="BK195" s="216" t="n">
        <f aca="false">SUM(BK196:BK208)</f>
        <v>0</v>
      </c>
    </row>
    <row r="196" s="31" customFormat="true" ht="24.15" hidden="false" customHeight="true" outlineLevel="0" collapsed="false">
      <c r="A196" s="24"/>
      <c r="B196" s="25"/>
      <c r="C196" s="219" t="s">
        <v>508</v>
      </c>
      <c r="D196" s="219" t="s">
        <v>148</v>
      </c>
      <c r="E196" s="220" t="s">
        <v>2030</v>
      </c>
      <c r="F196" s="221" t="s">
        <v>2031</v>
      </c>
      <c r="G196" s="222" t="s">
        <v>196</v>
      </c>
      <c r="H196" s="223" t="n">
        <v>1</v>
      </c>
      <c r="I196" s="224"/>
      <c r="J196" s="225" t="n">
        <f aca="false">ROUND(I196*H196,2)</f>
        <v>0</v>
      </c>
      <c r="K196" s="221" t="s">
        <v>239</v>
      </c>
      <c r="L196" s="30"/>
      <c r="M196" s="226"/>
      <c r="N196" s="227" t="s">
        <v>45</v>
      </c>
      <c r="O196" s="74"/>
      <c r="P196" s="228" t="n">
        <f aca="false">O196*H196</f>
        <v>0</v>
      </c>
      <c r="Q196" s="228" t="n">
        <v>0.003</v>
      </c>
      <c r="R196" s="228" t="n">
        <f aca="false">Q196*H196</f>
        <v>0.003</v>
      </c>
      <c r="S196" s="228" t="n">
        <v>0</v>
      </c>
      <c r="T196" s="229" t="n">
        <f aca="false">S196*H196</f>
        <v>0</v>
      </c>
      <c r="U196" s="24"/>
      <c r="V196" s="24"/>
      <c r="W196" s="24"/>
      <c r="X196" s="24"/>
      <c r="Y196" s="24"/>
      <c r="Z196" s="24"/>
      <c r="AA196" s="24"/>
      <c r="AB196" s="24"/>
      <c r="AC196" s="24"/>
      <c r="AD196" s="24"/>
      <c r="AE196" s="24"/>
      <c r="AR196" s="230" t="s">
        <v>431</v>
      </c>
      <c r="AT196" s="230" t="s">
        <v>148</v>
      </c>
      <c r="AU196" s="230" t="s">
        <v>89</v>
      </c>
      <c r="AY196" s="3" t="s">
        <v>145</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7</v>
      </c>
      <c r="BK196" s="231" t="n">
        <f aca="false">ROUND(I196*H196,2)</f>
        <v>0</v>
      </c>
      <c r="BL196" s="3" t="s">
        <v>431</v>
      </c>
      <c r="BM196" s="230" t="s">
        <v>2032</v>
      </c>
    </row>
    <row r="197" s="31" customFormat="true" ht="12.8" hidden="false" customHeight="false" outlineLevel="0" collapsed="false">
      <c r="A197" s="24"/>
      <c r="B197" s="25"/>
      <c r="C197" s="26"/>
      <c r="D197" s="232" t="s">
        <v>153</v>
      </c>
      <c r="E197" s="26"/>
      <c r="F197" s="233" t="s">
        <v>2033</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53</v>
      </c>
      <c r="AU197" s="3" t="s">
        <v>89</v>
      </c>
    </row>
    <row r="198" s="31" customFormat="true" ht="12.8" hidden="false" customHeight="false" outlineLevel="0" collapsed="false">
      <c r="A198" s="24"/>
      <c r="B198" s="25"/>
      <c r="C198" s="26"/>
      <c r="D198" s="241" t="s">
        <v>242</v>
      </c>
      <c r="E198" s="26"/>
      <c r="F198" s="242" t="s">
        <v>2034</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242</v>
      </c>
      <c r="AU198" s="3" t="s">
        <v>89</v>
      </c>
    </row>
    <row r="199" s="31" customFormat="true" ht="16.5" hidden="false" customHeight="true" outlineLevel="0" collapsed="false">
      <c r="A199" s="24"/>
      <c r="B199" s="25"/>
      <c r="C199" s="219" t="s">
        <v>516</v>
      </c>
      <c r="D199" s="219" t="s">
        <v>148</v>
      </c>
      <c r="E199" s="220" t="s">
        <v>2035</v>
      </c>
      <c r="F199" s="221" t="s">
        <v>2036</v>
      </c>
      <c r="G199" s="222" t="s">
        <v>344</v>
      </c>
      <c r="H199" s="223" t="n">
        <v>1</v>
      </c>
      <c r="I199" s="224"/>
      <c r="J199" s="225" t="n">
        <f aca="false">ROUND(I199*H199,2)</f>
        <v>0</v>
      </c>
      <c r="K199" s="221" t="s">
        <v>239</v>
      </c>
      <c r="L199" s="30"/>
      <c r="M199" s="226"/>
      <c r="N199" s="227" t="s">
        <v>45</v>
      </c>
      <c r="O199" s="74"/>
      <c r="P199" s="228" t="n">
        <f aca="false">O199*H199</f>
        <v>0</v>
      </c>
      <c r="Q199" s="228" t="n">
        <v>0.00012</v>
      </c>
      <c r="R199" s="228" t="n">
        <f aca="false">Q199*H199</f>
        <v>0.00012</v>
      </c>
      <c r="S199" s="228" t="n">
        <v>0</v>
      </c>
      <c r="T199" s="229" t="n">
        <f aca="false">S199*H199</f>
        <v>0</v>
      </c>
      <c r="U199" s="24"/>
      <c r="V199" s="24"/>
      <c r="W199" s="24"/>
      <c r="X199" s="24"/>
      <c r="Y199" s="24"/>
      <c r="Z199" s="24"/>
      <c r="AA199" s="24"/>
      <c r="AB199" s="24"/>
      <c r="AC199" s="24"/>
      <c r="AD199" s="24"/>
      <c r="AE199" s="24"/>
      <c r="AR199" s="230" t="s">
        <v>431</v>
      </c>
      <c r="AT199" s="230" t="s">
        <v>148</v>
      </c>
      <c r="AU199" s="230" t="s">
        <v>89</v>
      </c>
      <c r="AY199" s="3" t="s">
        <v>145</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7</v>
      </c>
      <c r="BK199" s="231" t="n">
        <f aca="false">ROUND(I199*H199,2)</f>
        <v>0</v>
      </c>
      <c r="BL199" s="3" t="s">
        <v>431</v>
      </c>
      <c r="BM199" s="230" t="s">
        <v>2037</v>
      </c>
    </row>
    <row r="200" s="31" customFormat="true" ht="12.8" hidden="false" customHeight="false" outlineLevel="0" collapsed="false">
      <c r="A200" s="24"/>
      <c r="B200" s="25"/>
      <c r="C200" s="26"/>
      <c r="D200" s="232" t="s">
        <v>153</v>
      </c>
      <c r="E200" s="26"/>
      <c r="F200" s="233" t="s">
        <v>2038</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53</v>
      </c>
      <c r="AU200" s="3" t="s">
        <v>89</v>
      </c>
    </row>
    <row r="201" s="31" customFormat="true" ht="12.8" hidden="false" customHeight="false" outlineLevel="0" collapsed="false">
      <c r="A201" s="24"/>
      <c r="B201" s="25"/>
      <c r="C201" s="26"/>
      <c r="D201" s="241" t="s">
        <v>242</v>
      </c>
      <c r="E201" s="26"/>
      <c r="F201" s="242" t="s">
        <v>2039</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242</v>
      </c>
      <c r="AU201" s="3" t="s">
        <v>89</v>
      </c>
    </row>
    <row r="202" s="31" customFormat="true" ht="37.8" hidden="false" customHeight="true" outlineLevel="0" collapsed="false">
      <c r="A202" s="24"/>
      <c r="B202" s="25"/>
      <c r="C202" s="291" t="s">
        <v>526</v>
      </c>
      <c r="D202" s="291" t="s">
        <v>721</v>
      </c>
      <c r="E202" s="292" t="s">
        <v>2040</v>
      </c>
      <c r="F202" s="293" t="s">
        <v>2041</v>
      </c>
      <c r="G202" s="294" t="s">
        <v>344</v>
      </c>
      <c r="H202" s="295" t="n">
        <v>1</v>
      </c>
      <c r="I202" s="296"/>
      <c r="J202" s="297" t="n">
        <f aca="false">ROUND(I202*H202,2)</f>
        <v>0</v>
      </c>
      <c r="K202" s="293"/>
      <c r="L202" s="298"/>
      <c r="M202" s="299"/>
      <c r="N202" s="300" t="s">
        <v>45</v>
      </c>
      <c r="O202" s="74"/>
      <c r="P202" s="228" t="n">
        <f aca="false">O202*H202</f>
        <v>0</v>
      </c>
      <c r="Q202" s="228" t="n">
        <v>0.00321</v>
      </c>
      <c r="R202" s="228" t="n">
        <f aca="false">Q202*H202</f>
        <v>0.00321</v>
      </c>
      <c r="S202" s="228" t="n">
        <v>0</v>
      </c>
      <c r="T202" s="229" t="n">
        <f aca="false">S202*H202</f>
        <v>0</v>
      </c>
      <c r="U202" s="24"/>
      <c r="V202" s="24"/>
      <c r="W202" s="24"/>
      <c r="X202" s="24"/>
      <c r="Y202" s="24"/>
      <c r="Z202" s="24"/>
      <c r="AA202" s="24"/>
      <c r="AB202" s="24"/>
      <c r="AC202" s="24"/>
      <c r="AD202" s="24"/>
      <c r="AE202" s="24"/>
      <c r="AR202" s="230" t="s">
        <v>570</v>
      </c>
      <c r="AT202" s="230" t="s">
        <v>721</v>
      </c>
      <c r="AU202" s="230" t="s">
        <v>89</v>
      </c>
      <c r="AY202" s="3" t="s">
        <v>145</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7</v>
      </c>
      <c r="BK202" s="231" t="n">
        <f aca="false">ROUND(I202*H202,2)</f>
        <v>0</v>
      </c>
      <c r="BL202" s="3" t="s">
        <v>431</v>
      </c>
      <c r="BM202" s="230" t="s">
        <v>2042</v>
      </c>
    </row>
    <row r="203" s="31" customFormat="true" ht="24.15" hidden="false" customHeight="true" outlineLevel="0" collapsed="false">
      <c r="A203" s="24"/>
      <c r="B203" s="25"/>
      <c r="C203" s="219" t="s">
        <v>534</v>
      </c>
      <c r="D203" s="219" t="s">
        <v>148</v>
      </c>
      <c r="E203" s="220" t="s">
        <v>2043</v>
      </c>
      <c r="F203" s="221" t="s">
        <v>2044</v>
      </c>
      <c r="G203" s="222" t="s">
        <v>447</v>
      </c>
      <c r="H203" s="223" t="n">
        <v>0.006</v>
      </c>
      <c r="I203" s="224"/>
      <c r="J203" s="225" t="n">
        <f aca="false">ROUND(I203*H203,2)</f>
        <v>0</v>
      </c>
      <c r="K203" s="221" t="s">
        <v>239</v>
      </c>
      <c r="L203" s="30"/>
      <c r="M203" s="226"/>
      <c r="N203" s="227" t="s">
        <v>45</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431</v>
      </c>
      <c r="AT203" s="230" t="s">
        <v>148</v>
      </c>
      <c r="AU203" s="230" t="s">
        <v>89</v>
      </c>
      <c r="AY203" s="3" t="s">
        <v>145</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7</v>
      </c>
      <c r="BK203" s="231" t="n">
        <f aca="false">ROUND(I203*H203,2)</f>
        <v>0</v>
      </c>
      <c r="BL203" s="3" t="s">
        <v>431</v>
      </c>
      <c r="BM203" s="230" t="s">
        <v>2045</v>
      </c>
    </row>
    <row r="204" s="31" customFormat="true" ht="12.8" hidden="false" customHeight="false" outlineLevel="0" collapsed="false">
      <c r="A204" s="24"/>
      <c r="B204" s="25"/>
      <c r="C204" s="26"/>
      <c r="D204" s="232" t="s">
        <v>153</v>
      </c>
      <c r="E204" s="26"/>
      <c r="F204" s="233" t="s">
        <v>2046</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53</v>
      </c>
      <c r="AU204" s="3" t="s">
        <v>89</v>
      </c>
    </row>
    <row r="205" s="31" customFormat="true" ht="12.8" hidden="false" customHeight="false" outlineLevel="0" collapsed="false">
      <c r="A205" s="24"/>
      <c r="B205" s="25"/>
      <c r="C205" s="26"/>
      <c r="D205" s="241" t="s">
        <v>242</v>
      </c>
      <c r="E205" s="26"/>
      <c r="F205" s="242" t="s">
        <v>2047</v>
      </c>
      <c r="G205" s="26"/>
      <c r="H205" s="26"/>
      <c r="I205" s="234"/>
      <c r="J205" s="26"/>
      <c r="K205" s="26"/>
      <c r="L205" s="30"/>
      <c r="M205" s="235"/>
      <c r="N205" s="236"/>
      <c r="O205" s="74"/>
      <c r="P205" s="74"/>
      <c r="Q205" s="74"/>
      <c r="R205" s="74"/>
      <c r="S205" s="74"/>
      <c r="T205" s="75"/>
      <c r="U205" s="24"/>
      <c r="V205" s="24"/>
      <c r="W205" s="24"/>
      <c r="X205" s="24"/>
      <c r="Y205" s="24"/>
      <c r="Z205" s="24"/>
      <c r="AA205" s="24"/>
      <c r="AB205" s="24"/>
      <c r="AC205" s="24"/>
      <c r="AD205" s="24"/>
      <c r="AE205" s="24"/>
      <c r="AT205" s="3" t="s">
        <v>242</v>
      </c>
      <c r="AU205" s="3" t="s">
        <v>89</v>
      </c>
    </row>
    <row r="206" s="31" customFormat="true" ht="24.15" hidden="false" customHeight="true" outlineLevel="0" collapsed="false">
      <c r="A206" s="24"/>
      <c r="B206" s="25"/>
      <c r="C206" s="219" t="s">
        <v>548</v>
      </c>
      <c r="D206" s="219" t="s">
        <v>148</v>
      </c>
      <c r="E206" s="220" t="s">
        <v>2048</v>
      </c>
      <c r="F206" s="221" t="s">
        <v>2049</v>
      </c>
      <c r="G206" s="222" t="s">
        <v>447</v>
      </c>
      <c r="H206" s="223" t="n">
        <v>0.006</v>
      </c>
      <c r="I206" s="224"/>
      <c r="J206" s="225" t="n">
        <f aca="false">ROUND(I206*H206,2)</f>
        <v>0</v>
      </c>
      <c r="K206" s="221" t="s">
        <v>239</v>
      </c>
      <c r="L206" s="30"/>
      <c r="M206" s="226"/>
      <c r="N206" s="227" t="s">
        <v>45</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431</v>
      </c>
      <c r="AT206" s="230" t="s">
        <v>148</v>
      </c>
      <c r="AU206" s="230" t="s">
        <v>89</v>
      </c>
      <c r="AY206" s="3" t="s">
        <v>145</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7</v>
      </c>
      <c r="BK206" s="231" t="n">
        <f aca="false">ROUND(I206*H206,2)</f>
        <v>0</v>
      </c>
      <c r="BL206" s="3" t="s">
        <v>431</v>
      </c>
      <c r="BM206" s="230" t="s">
        <v>2050</v>
      </c>
    </row>
    <row r="207" s="31" customFormat="true" ht="12.8" hidden="false" customHeight="false" outlineLevel="0" collapsed="false">
      <c r="A207" s="24"/>
      <c r="B207" s="25"/>
      <c r="C207" s="26"/>
      <c r="D207" s="232" t="s">
        <v>153</v>
      </c>
      <c r="E207" s="26"/>
      <c r="F207" s="233" t="s">
        <v>2051</v>
      </c>
      <c r="G207" s="26"/>
      <c r="H207" s="26"/>
      <c r="I207" s="234"/>
      <c r="J207" s="26"/>
      <c r="K207" s="26"/>
      <c r="L207" s="30"/>
      <c r="M207" s="235"/>
      <c r="N207" s="236"/>
      <c r="O207" s="74"/>
      <c r="P207" s="74"/>
      <c r="Q207" s="74"/>
      <c r="R207" s="74"/>
      <c r="S207" s="74"/>
      <c r="T207" s="75"/>
      <c r="U207" s="24"/>
      <c r="V207" s="24"/>
      <c r="W207" s="24"/>
      <c r="X207" s="24"/>
      <c r="Y207" s="24"/>
      <c r="Z207" s="24"/>
      <c r="AA207" s="24"/>
      <c r="AB207" s="24"/>
      <c r="AC207" s="24"/>
      <c r="AD207" s="24"/>
      <c r="AE207" s="24"/>
      <c r="AT207" s="3" t="s">
        <v>153</v>
      </c>
      <c r="AU207" s="3" t="s">
        <v>89</v>
      </c>
    </row>
    <row r="208" s="31" customFormat="true" ht="12.8" hidden="false" customHeight="false" outlineLevel="0" collapsed="false">
      <c r="A208" s="24"/>
      <c r="B208" s="25"/>
      <c r="C208" s="26"/>
      <c r="D208" s="241" t="s">
        <v>242</v>
      </c>
      <c r="E208" s="26"/>
      <c r="F208" s="242" t="s">
        <v>2052</v>
      </c>
      <c r="G208" s="26"/>
      <c r="H208" s="26"/>
      <c r="I208" s="234"/>
      <c r="J208" s="26"/>
      <c r="K208" s="26"/>
      <c r="L208" s="30"/>
      <c r="M208" s="237"/>
      <c r="N208" s="238"/>
      <c r="O208" s="239"/>
      <c r="P208" s="239"/>
      <c r="Q208" s="239"/>
      <c r="R208" s="239"/>
      <c r="S208" s="239"/>
      <c r="T208" s="240"/>
      <c r="U208" s="24"/>
      <c r="V208" s="24"/>
      <c r="W208" s="24"/>
      <c r="X208" s="24"/>
      <c r="Y208" s="24"/>
      <c r="Z208" s="24"/>
      <c r="AA208" s="24"/>
      <c r="AB208" s="24"/>
      <c r="AC208" s="24"/>
      <c r="AD208" s="24"/>
      <c r="AE208" s="24"/>
      <c r="AT208" s="3" t="s">
        <v>242</v>
      </c>
      <c r="AU208" s="3" t="s">
        <v>89</v>
      </c>
    </row>
    <row r="209" s="31" customFormat="true" ht="6.95" hidden="false" customHeight="true" outlineLevel="0" collapsed="false">
      <c r="A209" s="24"/>
      <c r="B209" s="52"/>
      <c r="C209" s="53"/>
      <c r="D209" s="53"/>
      <c r="E209" s="53"/>
      <c r="F209" s="53"/>
      <c r="G209" s="53"/>
      <c r="H209" s="53"/>
      <c r="I209" s="53"/>
      <c r="J209" s="53"/>
      <c r="K209" s="53"/>
      <c r="L209" s="30"/>
      <c r="M209" s="24"/>
      <c r="O209" s="24"/>
      <c r="P209" s="24"/>
      <c r="Q209" s="24"/>
      <c r="R209" s="24"/>
      <c r="S209" s="24"/>
      <c r="T209" s="24"/>
      <c r="U209" s="24"/>
      <c r="V209" s="24"/>
      <c r="W209" s="24"/>
      <c r="X209" s="24"/>
      <c r="Y209" s="24"/>
      <c r="Z209" s="24"/>
      <c r="AA209" s="24"/>
      <c r="AB209" s="24"/>
      <c r="AC209" s="24"/>
      <c r="AD209" s="24"/>
      <c r="AE209" s="24"/>
    </row>
  </sheetData>
  <sheetProtection algorithmName="SHA-512" hashValue="47U3xHdTJJ9DmC62CygpvlX3xcU77KOBa8qJd/LB/eely+MSvdeCu7ff/YZY6npIt4PogZaGy5t1RWN/YD5YJw==" saltValue="1986fcdwm/16WDxxm7c3BFOSlzupR8EysmTF5JiqOlO8aUsuzcWsCqd1Lp18cB+gAuze4P5wXYtgWuw4s8bClQ==" spinCount="100000" sheet="true" password="cc35" objects="true" scenarios="true" formatColumns="false" formatRows="false" autoFilter="false"/>
  <autoFilter ref="C123:K208"/>
  <mergeCells count="12">
    <mergeCell ref="L2:V2"/>
    <mergeCell ref="E7:H7"/>
    <mergeCell ref="E9:H9"/>
    <mergeCell ref="E11:H11"/>
    <mergeCell ref="E20:H20"/>
    <mergeCell ref="E29:H29"/>
    <mergeCell ref="E85:H85"/>
    <mergeCell ref="E87:H87"/>
    <mergeCell ref="E89:H89"/>
    <mergeCell ref="E112:H112"/>
    <mergeCell ref="E114:H114"/>
    <mergeCell ref="E116:H116"/>
  </mergeCells>
  <hyperlinks>
    <hyperlink ref="F129" r:id="rId1" display="https://podminky.urs.cz/item/CS_URS_2023_02/721170972"/>
    <hyperlink ref="F132" r:id="rId2" display="https://podminky.urs.cz/item/CS_URS_2023_02/721171913"/>
    <hyperlink ref="F135" r:id="rId3" display="https://podminky.urs.cz/item/CS_URS_2023_02/721174041"/>
    <hyperlink ref="F139" r:id="rId4" display="https://podminky.urs.cz/item/CS_URS_2023_02/721174042"/>
    <hyperlink ref="F143" r:id="rId5" display="https://podminky.urs.cz/item/CS_URS_2023_02/721174043"/>
    <hyperlink ref="F149" r:id="rId6" display="https://podminky.urs.cz/item/CS_URS_2023_02/721229111"/>
    <hyperlink ref="F158" r:id="rId7" display="https://podminky.urs.cz/item/CS_URS_2023_02/998721101"/>
    <hyperlink ref="F161" r:id="rId8" display="https://podminky.urs.cz/item/CS_URS_2023_02/998721181"/>
    <hyperlink ref="F165" r:id="rId9" display="https://podminky.urs.cz/item/CS_URS_2023_02/722171912"/>
    <hyperlink ref="F168" r:id="rId10" display="https://podminky.urs.cz/item/CS_URS_2023_02/722173912"/>
    <hyperlink ref="F171" r:id="rId11" display="https://podminky.urs.cz/item/CS_URS_2023_02/722175002"/>
    <hyperlink ref="F174" r:id="rId12" display="https://podminky.urs.cz/item/CS_URS_2023_02/722179191"/>
    <hyperlink ref="F177" r:id="rId13" display="https://podminky.urs.cz/item/CS_URS_2023_02/722181221"/>
    <hyperlink ref="F180" r:id="rId14" display="https://podminky.urs.cz/item/CS_URS_2023_02/722190901"/>
    <hyperlink ref="F183" r:id="rId15" display="https://podminky.urs.cz/item/CS_URS_2023_02/722220121"/>
    <hyperlink ref="F186" r:id="rId16" display="https://podminky.urs.cz/item/CS_URS_2023_02/722290234"/>
    <hyperlink ref="F191" r:id="rId17" display="https://podminky.urs.cz/item/CS_URS_2023_02/998722101"/>
    <hyperlink ref="F194" r:id="rId18" display="https://podminky.urs.cz/item/CS_URS_2023_02/998722181"/>
    <hyperlink ref="F198" r:id="rId19" display="https://podminky.urs.cz/item/CS_URS_2023_02/725291642"/>
    <hyperlink ref="F201" r:id="rId20" display="https://podminky.urs.cz/item/CS_URS_2023_02/725849413"/>
    <hyperlink ref="F205" r:id="rId21" display="https://podminky.urs.cz/item/CS_URS_2023_02/998725101"/>
    <hyperlink ref="F208" r:id="rId22" display="https://podminky.urs.cz/item/CS_URS_2023_02/99872518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ZŠ Pelhřimov, Komenského 1326 – oprava podlah, podhledů a elektroinstala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21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05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0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8.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86.5" hidden="false" customHeight="true" outlineLevel="0" collapsed="false">
      <c r="A29" s="139"/>
      <c r="B29" s="140"/>
      <c r="C29" s="139"/>
      <c r="D29" s="139"/>
      <c r="E29" s="141" t="s">
        <v>2054</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4:BE449)),  2)</f>
        <v>0</v>
      </c>
      <c r="G35" s="24"/>
      <c r="H35" s="24"/>
      <c r="I35" s="150" t="n">
        <v>0.21</v>
      </c>
      <c r="J35" s="149" t="n">
        <f aca="false">ROUND(((SUM(BE124:BE44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4:BF449)),  2)</f>
        <v>0</v>
      </c>
      <c r="G36" s="24"/>
      <c r="H36" s="24"/>
      <c r="I36" s="150" t="n">
        <v>0.15</v>
      </c>
      <c r="J36" s="149" t="n">
        <f aca="false">ROUND(((SUM(BF124:BF44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4:BG44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4:BH449)),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4:BI44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ZŠ Pelhřimov, Komenského 1326 – oprava podlah, podhledů a elektroinstalace</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21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4D - Zařízení silnoproudé elektrotechnik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elhřimov, ul. Komenského, č. p. 1326</v>
      </c>
      <c r="G91" s="26"/>
      <c r="H91" s="26"/>
      <c r="I91" s="17" t="s">
        <v>21</v>
      </c>
      <c r="J91" s="170" t="str">
        <f aca="false">IF(J14="","",J14)</f>
        <v>28.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20</v>
      </c>
      <c r="E99" s="181"/>
      <c r="F99" s="181"/>
      <c r="G99" s="181"/>
      <c r="H99" s="181"/>
      <c r="I99" s="181"/>
      <c r="J99" s="182" t="n">
        <f aca="false">J125</f>
        <v>0</v>
      </c>
      <c r="K99" s="179"/>
      <c r="L99" s="183"/>
    </row>
    <row r="100" s="184" customFormat="true" ht="19.9" hidden="false" customHeight="true" outlineLevel="0" collapsed="false">
      <c r="B100" s="185"/>
      <c r="C100" s="117"/>
      <c r="D100" s="186" t="s">
        <v>2055</v>
      </c>
      <c r="E100" s="187"/>
      <c r="F100" s="187"/>
      <c r="G100" s="187"/>
      <c r="H100" s="187"/>
      <c r="I100" s="187"/>
      <c r="J100" s="188" t="n">
        <f aca="false">J126</f>
        <v>0</v>
      </c>
      <c r="K100" s="117"/>
      <c r="L100" s="189"/>
    </row>
    <row r="101" s="177" customFormat="true" ht="24.95" hidden="false" customHeight="true" outlineLevel="0" collapsed="false">
      <c r="B101" s="178"/>
      <c r="C101" s="179"/>
      <c r="D101" s="180" t="s">
        <v>2056</v>
      </c>
      <c r="E101" s="181"/>
      <c r="F101" s="181"/>
      <c r="G101" s="181"/>
      <c r="H101" s="181"/>
      <c r="I101" s="181"/>
      <c r="J101" s="182" t="n">
        <f aca="false">J426</f>
        <v>0</v>
      </c>
      <c r="K101" s="179"/>
      <c r="L101" s="183"/>
    </row>
    <row r="102" s="184" customFormat="true" ht="19.9" hidden="false" customHeight="true" outlineLevel="0" collapsed="false">
      <c r="B102" s="185"/>
      <c r="C102" s="117"/>
      <c r="D102" s="186" t="s">
        <v>2057</v>
      </c>
      <c r="E102" s="187"/>
      <c r="F102" s="187"/>
      <c r="G102" s="187"/>
      <c r="H102" s="187"/>
      <c r="I102" s="187"/>
      <c r="J102" s="188" t="n">
        <f aca="false">J445</f>
        <v>0</v>
      </c>
      <c r="K102" s="117"/>
      <c r="L102" s="189"/>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ZŠ Pelhřimov, Komenského 1326 – oprava podlah, podhledů a elektroinstalace</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18</v>
      </c>
      <c r="D113" s="8"/>
      <c r="E113" s="8"/>
      <c r="F113" s="8"/>
      <c r="G113" s="8"/>
      <c r="H113" s="8"/>
      <c r="I113" s="8"/>
      <c r="J113" s="8"/>
      <c r="K113" s="8"/>
      <c r="L113" s="6"/>
    </row>
    <row r="114" s="31" customFormat="true" ht="16.5" hidden="false" customHeight="true" outlineLevel="0" collapsed="false">
      <c r="A114" s="24"/>
      <c r="B114" s="25"/>
      <c r="C114" s="26"/>
      <c r="D114" s="26"/>
      <c r="E114" s="169" t="s">
        <v>212</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14D - Zařízení silnoproudé elektrotechni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Pelhřimov, ul. Komenského, č. p. 1326</v>
      </c>
      <c r="G118" s="26"/>
      <c r="H118" s="26"/>
      <c r="I118" s="17" t="s">
        <v>21</v>
      </c>
      <c r="J118" s="170" t="str">
        <f aca="false">IF(J14="","",J14)</f>
        <v>28. 11.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7</f>
        <v>Kraj Vysočina</v>
      </c>
      <c r="G120" s="26"/>
      <c r="H120" s="26"/>
      <c r="I120" s="17" t="s">
        <v>31</v>
      </c>
      <c r="J120" s="171" t="str">
        <f aca="false">E23</f>
        <v>PROJEKT CENTRUM NOVA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3" hidden="false" customHeight="true" outlineLevel="0" collapsed="false">
      <c r="A123" s="190"/>
      <c r="B123" s="191"/>
      <c r="C123" s="192" t="s">
        <v>130</v>
      </c>
      <c r="D123" s="193" t="s">
        <v>65</v>
      </c>
      <c r="E123" s="193" t="s">
        <v>61</v>
      </c>
      <c r="F123" s="193" t="s">
        <v>62</v>
      </c>
      <c r="G123" s="193" t="s">
        <v>131</v>
      </c>
      <c r="H123" s="193" t="s">
        <v>132</v>
      </c>
      <c r="I123" s="193" t="s">
        <v>133</v>
      </c>
      <c r="J123" s="193" t="s">
        <v>124</v>
      </c>
      <c r="K123" s="194" t="s">
        <v>134</v>
      </c>
      <c r="L123" s="195"/>
      <c r="M123" s="82"/>
      <c r="N123" s="83" t="s">
        <v>44</v>
      </c>
      <c r="O123" s="83" t="s">
        <v>135</v>
      </c>
      <c r="P123" s="83" t="s">
        <v>136</v>
      </c>
      <c r="Q123" s="83" t="s">
        <v>137</v>
      </c>
      <c r="R123" s="83" t="s">
        <v>138</v>
      </c>
      <c r="S123" s="83" t="s">
        <v>139</v>
      </c>
      <c r="T123" s="84" t="s">
        <v>140</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41</v>
      </c>
      <c r="D124" s="26"/>
      <c r="E124" s="26"/>
      <c r="F124" s="26"/>
      <c r="G124" s="26"/>
      <c r="H124" s="26"/>
      <c r="I124" s="26"/>
      <c r="J124" s="197" t="n">
        <f aca="false">BK124</f>
        <v>0</v>
      </c>
      <c r="K124" s="26"/>
      <c r="L124" s="30"/>
      <c r="M124" s="85"/>
      <c r="N124" s="198"/>
      <c r="O124" s="86"/>
      <c r="P124" s="199" t="n">
        <f aca="false">P125+P426</f>
        <v>0</v>
      </c>
      <c r="Q124" s="86"/>
      <c r="R124" s="199" t="n">
        <f aca="false">R125+R426</f>
        <v>0.66876</v>
      </c>
      <c r="S124" s="86"/>
      <c r="T124" s="200" t="n">
        <f aca="false">T125+T426</f>
        <v>0.63</v>
      </c>
      <c r="U124" s="24"/>
      <c r="V124" s="24"/>
      <c r="W124" s="24"/>
      <c r="X124" s="24"/>
      <c r="Y124" s="24"/>
      <c r="Z124" s="24"/>
      <c r="AA124" s="24"/>
      <c r="AB124" s="24"/>
      <c r="AC124" s="24"/>
      <c r="AD124" s="24"/>
      <c r="AE124" s="24"/>
      <c r="AT124" s="3" t="s">
        <v>79</v>
      </c>
      <c r="AU124" s="3" t="s">
        <v>126</v>
      </c>
      <c r="BK124" s="201" t="n">
        <f aca="false">BK125+BK426</f>
        <v>0</v>
      </c>
    </row>
    <row r="125" s="202" customFormat="true" ht="25.9" hidden="false" customHeight="true" outlineLevel="0" collapsed="false">
      <c r="B125" s="203"/>
      <c r="C125" s="204"/>
      <c r="D125" s="205" t="s">
        <v>79</v>
      </c>
      <c r="E125" s="206" t="s">
        <v>522</v>
      </c>
      <c r="F125" s="206" t="s">
        <v>523</v>
      </c>
      <c r="G125" s="204"/>
      <c r="H125" s="204"/>
      <c r="I125" s="207"/>
      <c r="J125" s="208" t="n">
        <f aca="false">BK125</f>
        <v>0</v>
      </c>
      <c r="K125" s="204"/>
      <c r="L125" s="209"/>
      <c r="M125" s="210"/>
      <c r="N125" s="211"/>
      <c r="O125" s="211"/>
      <c r="P125" s="212" t="n">
        <f aca="false">P126</f>
        <v>0</v>
      </c>
      <c r="Q125" s="211"/>
      <c r="R125" s="212" t="n">
        <f aca="false">R126</f>
        <v>0.66876</v>
      </c>
      <c r="S125" s="211"/>
      <c r="T125" s="213" t="n">
        <f aca="false">T126</f>
        <v>0.63</v>
      </c>
      <c r="AR125" s="214" t="s">
        <v>89</v>
      </c>
      <c r="AT125" s="215" t="s">
        <v>79</v>
      </c>
      <c r="AU125" s="215" t="s">
        <v>80</v>
      </c>
      <c r="AY125" s="214" t="s">
        <v>145</v>
      </c>
      <c r="BK125" s="216" t="n">
        <f aca="false">BK126</f>
        <v>0</v>
      </c>
    </row>
    <row r="126" s="202" customFormat="true" ht="22.8" hidden="false" customHeight="true" outlineLevel="0" collapsed="false">
      <c r="B126" s="203"/>
      <c r="C126" s="204"/>
      <c r="D126" s="205" t="s">
        <v>79</v>
      </c>
      <c r="E126" s="217" t="s">
        <v>2058</v>
      </c>
      <c r="F126" s="217" t="s">
        <v>2059</v>
      </c>
      <c r="G126" s="204"/>
      <c r="H126" s="204"/>
      <c r="I126" s="207"/>
      <c r="J126" s="218" t="n">
        <f aca="false">BK126</f>
        <v>0</v>
      </c>
      <c r="K126" s="204"/>
      <c r="L126" s="209"/>
      <c r="M126" s="210"/>
      <c r="N126" s="211"/>
      <c r="O126" s="211"/>
      <c r="P126" s="212" t="n">
        <f aca="false">SUM(P127:P425)</f>
        <v>0</v>
      </c>
      <c r="Q126" s="211"/>
      <c r="R126" s="212" t="n">
        <f aca="false">SUM(R127:R425)</f>
        <v>0.66876</v>
      </c>
      <c r="S126" s="211"/>
      <c r="T126" s="213" t="n">
        <f aca="false">SUM(T127:T425)</f>
        <v>0.63</v>
      </c>
      <c r="AR126" s="214" t="s">
        <v>89</v>
      </c>
      <c r="AT126" s="215" t="s">
        <v>79</v>
      </c>
      <c r="AU126" s="215" t="s">
        <v>87</v>
      </c>
      <c r="AY126" s="214" t="s">
        <v>145</v>
      </c>
      <c r="BK126" s="216" t="n">
        <f aca="false">SUM(BK127:BK425)</f>
        <v>0</v>
      </c>
    </row>
    <row r="127" s="31" customFormat="true" ht="24.15" hidden="false" customHeight="true" outlineLevel="0" collapsed="false">
      <c r="A127" s="24"/>
      <c r="B127" s="25"/>
      <c r="C127" s="219" t="s">
        <v>87</v>
      </c>
      <c r="D127" s="219" t="s">
        <v>148</v>
      </c>
      <c r="E127" s="220" t="s">
        <v>2060</v>
      </c>
      <c r="F127" s="221" t="s">
        <v>2061</v>
      </c>
      <c r="G127" s="222" t="s">
        <v>307</v>
      </c>
      <c r="H127" s="223" t="n">
        <v>375</v>
      </c>
      <c r="I127" s="224"/>
      <c r="J127" s="225" t="n">
        <f aca="false">ROUND(I127*H127,2)</f>
        <v>0</v>
      </c>
      <c r="K127" s="221" t="s">
        <v>239</v>
      </c>
      <c r="L127" s="30"/>
      <c r="M127" s="226"/>
      <c r="N127" s="227" t="s">
        <v>45</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431</v>
      </c>
      <c r="AT127" s="230" t="s">
        <v>148</v>
      </c>
      <c r="AU127" s="230" t="s">
        <v>89</v>
      </c>
      <c r="AY127" s="3" t="s">
        <v>145</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7</v>
      </c>
      <c r="BK127" s="231" t="n">
        <f aca="false">ROUND(I127*H127,2)</f>
        <v>0</v>
      </c>
      <c r="BL127" s="3" t="s">
        <v>431</v>
      </c>
      <c r="BM127" s="230" t="s">
        <v>2062</v>
      </c>
    </row>
    <row r="128" s="31" customFormat="true" ht="12.8" hidden="false" customHeight="false" outlineLevel="0" collapsed="false">
      <c r="A128" s="24"/>
      <c r="B128" s="25"/>
      <c r="C128" s="26"/>
      <c r="D128" s="232" t="s">
        <v>153</v>
      </c>
      <c r="E128" s="26"/>
      <c r="F128" s="233" t="s">
        <v>2063</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153</v>
      </c>
      <c r="AU128" s="3" t="s">
        <v>89</v>
      </c>
    </row>
    <row r="129" s="31" customFormat="true" ht="12.8" hidden="false" customHeight="false" outlineLevel="0" collapsed="false">
      <c r="A129" s="24"/>
      <c r="B129" s="25"/>
      <c r="C129" s="26"/>
      <c r="D129" s="241" t="s">
        <v>242</v>
      </c>
      <c r="E129" s="26"/>
      <c r="F129" s="242" t="s">
        <v>2064</v>
      </c>
      <c r="G129" s="26"/>
      <c r="H129" s="26"/>
      <c r="I129" s="234"/>
      <c r="J129" s="26"/>
      <c r="K129" s="26"/>
      <c r="L129" s="30"/>
      <c r="M129" s="235"/>
      <c r="N129" s="236"/>
      <c r="O129" s="74"/>
      <c r="P129" s="74"/>
      <c r="Q129" s="74"/>
      <c r="R129" s="74"/>
      <c r="S129" s="74"/>
      <c r="T129" s="75"/>
      <c r="U129" s="24"/>
      <c r="V129" s="24"/>
      <c r="W129" s="24"/>
      <c r="X129" s="24"/>
      <c r="Y129" s="24"/>
      <c r="Z129" s="24"/>
      <c r="AA129" s="24"/>
      <c r="AB129" s="24"/>
      <c r="AC129" s="24"/>
      <c r="AD129" s="24"/>
      <c r="AE129" s="24"/>
      <c r="AT129" s="3" t="s">
        <v>242</v>
      </c>
      <c r="AU129" s="3" t="s">
        <v>89</v>
      </c>
    </row>
    <row r="130" s="31" customFormat="true" ht="21.75" hidden="false" customHeight="true" outlineLevel="0" collapsed="false">
      <c r="A130" s="24"/>
      <c r="B130" s="25"/>
      <c r="C130" s="291" t="s">
        <v>89</v>
      </c>
      <c r="D130" s="291" t="s">
        <v>721</v>
      </c>
      <c r="E130" s="292" t="s">
        <v>2065</v>
      </c>
      <c r="F130" s="293" t="s">
        <v>2066</v>
      </c>
      <c r="G130" s="294" t="s">
        <v>307</v>
      </c>
      <c r="H130" s="295" t="n">
        <v>315</v>
      </c>
      <c r="I130" s="296"/>
      <c r="J130" s="297" t="n">
        <f aca="false">ROUND(I130*H130,2)</f>
        <v>0</v>
      </c>
      <c r="K130" s="293" t="s">
        <v>239</v>
      </c>
      <c r="L130" s="298"/>
      <c r="M130" s="299"/>
      <c r="N130" s="300" t="s">
        <v>45</v>
      </c>
      <c r="O130" s="74"/>
      <c r="P130" s="228" t="n">
        <f aca="false">O130*H130</f>
        <v>0</v>
      </c>
      <c r="Q130" s="228" t="n">
        <v>4E-005</v>
      </c>
      <c r="R130" s="228" t="n">
        <f aca="false">Q130*H130</f>
        <v>0.0126</v>
      </c>
      <c r="S130" s="228" t="n">
        <v>0</v>
      </c>
      <c r="T130" s="229" t="n">
        <f aca="false">S130*H130</f>
        <v>0</v>
      </c>
      <c r="U130" s="24"/>
      <c r="V130" s="24"/>
      <c r="W130" s="24"/>
      <c r="X130" s="24"/>
      <c r="Y130" s="24"/>
      <c r="Z130" s="24"/>
      <c r="AA130" s="24"/>
      <c r="AB130" s="24"/>
      <c r="AC130" s="24"/>
      <c r="AD130" s="24"/>
      <c r="AE130" s="24"/>
      <c r="AR130" s="230" t="s">
        <v>570</v>
      </c>
      <c r="AT130" s="230" t="s">
        <v>721</v>
      </c>
      <c r="AU130" s="230" t="s">
        <v>89</v>
      </c>
      <c r="AY130" s="3" t="s">
        <v>145</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7</v>
      </c>
      <c r="BK130" s="231" t="n">
        <f aca="false">ROUND(I130*H130,2)</f>
        <v>0</v>
      </c>
      <c r="BL130" s="3" t="s">
        <v>431</v>
      </c>
      <c r="BM130" s="230" t="s">
        <v>2067</v>
      </c>
    </row>
    <row r="131" s="31" customFormat="true" ht="12.8" hidden="false" customHeight="false" outlineLevel="0" collapsed="false">
      <c r="A131" s="24"/>
      <c r="B131" s="25"/>
      <c r="C131" s="26"/>
      <c r="D131" s="232" t="s">
        <v>153</v>
      </c>
      <c r="E131" s="26"/>
      <c r="F131" s="233" t="s">
        <v>2066</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53</v>
      </c>
      <c r="AU131" s="3" t="s">
        <v>89</v>
      </c>
    </row>
    <row r="132" s="243" customFormat="true" ht="12.8" hidden="false" customHeight="false" outlineLevel="0" collapsed="false">
      <c r="B132" s="244"/>
      <c r="C132" s="245"/>
      <c r="D132" s="232" t="s">
        <v>244</v>
      </c>
      <c r="E132" s="246"/>
      <c r="F132" s="247" t="s">
        <v>2068</v>
      </c>
      <c r="G132" s="245"/>
      <c r="H132" s="248" t="n">
        <v>315</v>
      </c>
      <c r="I132" s="249"/>
      <c r="J132" s="245"/>
      <c r="K132" s="245"/>
      <c r="L132" s="250"/>
      <c r="M132" s="251"/>
      <c r="N132" s="252"/>
      <c r="O132" s="252"/>
      <c r="P132" s="252"/>
      <c r="Q132" s="252"/>
      <c r="R132" s="252"/>
      <c r="S132" s="252"/>
      <c r="T132" s="253"/>
      <c r="AT132" s="254" t="s">
        <v>244</v>
      </c>
      <c r="AU132" s="254" t="s">
        <v>89</v>
      </c>
      <c r="AV132" s="243" t="s">
        <v>89</v>
      </c>
      <c r="AW132" s="243" t="s">
        <v>35</v>
      </c>
      <c r="AX132" s="243" t="s">
        <v>87</v>
      </c>
      <c r="AY132" s="254" t="s">
        <v>145</v>
      </c>
    </row>
    <row r="133" s="31" customFormat="true" ht="21.75" hidden="false" customHeight="true" outlineLevel="0" collapsed="false">
      <c r="A133" s="24"/>
      <c r="B133" s="25"/>
      <c r="C133" s="291" t="s">
        <v>159</v>
      </c>
      <c r="D133" s="291" t="s">
        <v>721</v>
      </c>
      <c r="E133" s="292" t="s">
        <v>2069</v>
      </c>
      <c r="F133" s="293" t="s">
        <v>2070</v>
      </c>
      <c r="G133" s="294" t="s">
        <v>307</v>
      </c>
      <c r="H133" s="295" t="n">
        <v>60</v>
      </c>
      <c r="I133" s="296"/>
      <c r="J133" s="297" t="n">
        <f aca="false">ROUND(I133*H133,2)</f>
        <v>0</v>
      </c>
      <c r="K133" s="293" t="s">
        <v>239</v>
      </c>
      <c r="L133" s="298"/>
      <c r="M133" s="299"/>
      <c r="N133" s="300" t="s">
        <v>45</v>
      </c>
      <c r="O133" s="74"/>
      <c r="P133" s="228" t="n">
        <f aca="false">O133*H133</f>
        <v>0</v>
      </c>
      <c r="Q133" s="228" t="n">
        <v>0.00017</v>
      </c>
      <c r="R133" s="228" t="n">
        <f aca="false">Q133*H133</f>
        <v>0.0102</v>
      </c>
      <c r="S133" s="228" t="n">
        <v>0</v>
      </c>
      <c r="T133" s="229" t="n">
        <f aca="false">S133*H133</f>
        <v>0</v>
      </c>
      <c r="U133" s="24"/>
      <c r="V133" s="24"/>
      <c r="W133" s="24"/>
      <c r="X133" s="24"/>
      <c r="Y133" s="24"/>
      <c r="Z133" s="24"/>
      <c r="AA133" s="24"/>
      <c r="AB133" s="24"/>
      <c r="AC133" s="24"/>
      <c r="AD133" s="24"/>
      <c r="AE133" s="24"/>
      <c r="AR133" s="230" t="s">
        <v>570</v>
      </c>
      <c r="AT133" s="230" t="s">
        <v>721</v>
      </c>
      <c r="AU133" s="230" t="s">
        <v>89</v>
      </c>
      <c r="AY133" s="3" t="s">
        <v>145</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7</v>
      </c>
      <c r="BK133" s="231" t="n">
        <f aca="false">ROUND(I133*H133,2)</f>
        <v>0</v>
      </c>
      <c r="BL133" s="3" t="s">
        <v>431</v>
      </c>
      <c r="BM133" s="230" t="s">
        <v>2071</v>
      </c>
    </row>
    <row r="134" s="31" customFormat="true" ht="12.8" hidden="false" customHeight="false" outlineLevel="0" collapsed="false">
      <c r="A134" s="24"/>
      <c r="B134" s="25"/>
      <c r="C134" s="26"/>
      <c r="D134" s="232" t="s">
        <v>153</v>
      </c>
      <c r="E134" s="26"/>
      <c r="F134" s="233" t="s">
        <v>2070</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153</v>
      </c>
      <c r="AU134" s="3" t="s">
        <v>89</v>
      </c>
    </row>
    <row r="135" s="243" customFormat="true" ht="12.8" hidden="false" customHeight="false" outlineLevel="0" collapsed="false">
      <c r="B135" s="244"/>
      <c r="C135" s="245"/>
      <c r="D135" s="232" t="s">
        <v>244</v>
      </c>
      <c r="E135" s="246"/>
      <c r="F135" s="247" t="s">
        <v>2072</v>
      </c>
      <c r="G135" s="245"/>
      <c r="H135" s="248" t="n">
        <v>60</v>
      </c>
      <c r="I135" s="249"/>
      <c r="J135" s="245"/>
      <c r="K135" s="245"/>
      <c r="L135" s="250"/>
      <c r="M135" s="251"/>
      <c r="N135" s="252"/>
      <c r="O135" s="252"/>
      <c r="P135" s="252"/>
      <c r="Q135" s="252"/>
      <c r="R135" s="252"/>
      <c r="S135" s="252"/>
      <c r="T135" s="253"/>
      <c r="AT135" s="254" t="s">
        <v>244</v>
      </c>
      <c r="AU135" s="254" t="s">
        <v>89</v>
      </c>
      <c r="AV135" s="243" t="s">
        <v>89</v>
      </c>
      <c r="AW135" s="243" t="s">
        <v>35</v>
      </c>
      <c r="AX135" s="243" t="s">
        <v>87</v>
      </c>
      <c r="AY135" s="254" t="s">
        <v>145</v>
      </c>
    </row>
    <row r="136" s="31" customFormat="true" ht="24.15" hidden="false" customHeight="true" outlineLevel="0" collapsed="false">
      <c r="A136" s="24"/>
      <c r="B136" s="25"/>
      <c r="C136" s="219" t="s">
        <v>144</v>
      </c>
      <c r="D136" s="219" t="s">
        <v>148</v>
      </c>
      <c r="E136" s="220" t="s">
        <v>2073</v>
      </c>
      <c r="F136" s="221" t="s">
        <v>2074</v>
      </c>
      <c r="G136" s="222" t="s">
        <v>307</v>
      </c>
      <c r="H136" s="223" t="n">
        <v>20</v>
      </c>
      <c r="I136" s="224"/>
      <c r="J136" s="225" t="n">
        <f aca="false">ROUND(I136*H136,2)</f>
        <v>0</v>
      </c>
      <c r="K136" s="221" t="s">
        <v>239</v>
      </c>
      <c r="L136" s="30"/>
      <c r="M136" s="226"/>
      <c r="N136" s="227" t="s">
        <v>45</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431</v>
      </c>
      <c r="AT136" s="230" t="s">
        <v>148</v>
      </c>
      <c r="AU136" s="230" t="s">
        <v>89</v>
      </c>
      <c r="AY136" s="3" t="s">
        <v>145</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7</v>
      </c>
      <c r="BK136" s="231" t="n">
        <f aca="false">ROUND(I136*H136,2)</f>
        <v>0</v>
      </c>
      <c r="BL136" s="3" t="s">
        <v>431</v>
      </c>
      <c r="BM136" s="230" t="s">
        <v>2075</v>
      </c>
    </row>
    <row r="137" s="31" customFormat="true" ht="12.8" hidden="false" customHeight="false" outlineLevel="0" collapsed="false">
      <c r="A137" s="24"/>
      <c r="B137" s="25"/>
      <c r="C137" s="26"/>
      <c r="D137" s="232" t="s">
        <v>153</v>
      </c>
      <c r="E137" s="26"/>
      <c r="F137" s="233" t="s">
        <v>2076</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53</v>
      </c>
      <c r="AU137" s="3" t="s">
        <v>89</v>
      </c>
    </row>
    <row r="138" s="31" customFormat="true" ht="12.8" hidden="false" customHeight="false" outlineLevel="0" collapsed="false">
      <c r="A138" s="24"/>
      <c r="B138" s="25"/>
      <c r="C138" s="26"/>
      <c r="D138" s="241" t="s">
        <v>242</v>
      </c>
      <c r="E138" s="26"/>
      <c r="F138" s="242" t="s">
        <v>2077</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242</v>
      </c>
      <c r="AU138" s="3" t="s">
        <v>89</v>
      </c>
    </row>
    <row r="139" s="31" customFormat="true" ht="37.8" hidden="false" customHeight="true" outlineLevel="0" collapsed="false">
      <c r="A139" s="24"/>
      <c r="B139" s="25"/>
      <c r="C139" s="291" t="s">
        <v>168</v>
      </c>
      <c r="D139" s="291" t="s">
        <v>721</v>
      </c>
      <c r="E139" s="292" t="s">
        <v>2078</v>
      </c>
      <c r="F139" s="293" t="s">
        <v>2079</v>
      </c>
      <c r="G139" s="294" t="s">
        <v>307</v>
      </c>
      <c r="H139" s="295" t="n">
        <v>20</v>
      </c>
      <c r="I139" s="296"/>
      <c r="J139" s="297" t="n">
        <f aca="false">ROUND(I139*H139,2)</f>
        <v>0</v>
      </c>
      <c r="K139" s="293"/>
      <c r="L139" s="298"/>
      <c r="M139" s="299"/>
      <c r="N139" s="300" t="s">
        <v>45</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570</v>
      </c>
      <c r="AT139" s="230" t="s">
        <v>721</v>
      </c>
      <c r="AU139" s="230" t="s">
        <v>89</v>
      </c>
      <c r="AY139" s="3" t="s">
        <v>145</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7</v>
      </c>
      <c r="BK139" s="231" t="n">
        <f aca="false">ROUND(I139*H139,2)</f>
        <v>0</v>
      </c>
      <c r="BL139" s="3" t="s">
        <v>431</v>
      </c>
      <c r="BM139" s="230" t="s">
        <v>2080</v>
      </c>
    </row>
    <row r="140" s="243" customFormat="true" ht="12.8" hidden="false" customHeight="false" outlineLevel="0" collapsed="false">
      <c r="B140" s="244"/>
      <c r="C140" s="245"/>
      <c r="D140" s="232" t="s">
        <v>244</v>
      </c>
      <c r="E140" s="246"/>
      <c r="F140" s="247" t="s">
        <v>2081</v>
      </c>
      <c r="G140" s="245"/>
      <c r="H140" s="248" t="n">
        <v>20</v>
      </c>
      <c r="I140" s="249"/>
      <c r="J140" s="245"/>
      <c r="K140" s="245"/>
      <c r="L140" s="250"/>
      <c r="M140" s="251"/>
      <c r="N140" s="252"/>
      <c r="O140" s="252"/>
      <c r="P140" s="252"/>
      <c r="Q140" s="252"/>
      <c r="R140" s="252"/>
      <c r="S140" s="252"/>
      <c r="T140" s="253"/>
      <c r="AT140" s="254" t="s">
        <v>244</v>
      </c>
      <c r="AU140" s="254" t="s">
        <v>89</v>
      </c>
      <c r="AV140" s="243" t="s">
        <v>89</v>
      </c>
      <c r="AW140" s="243" t="s">
        <v>35</v>
      </c>
      <c r="AX140" s="243" t="s">
        <v>87</v>
      </c>
      <c r="AY140" s="254" t="s">
        <v>145</v>
      </c>
    </row>
    <row r="141" s="31" customFormat="true" ht="24.15" hidden="false" customHeight="true" outlineLevel="0" collapsed="false">
      <c r="A141" s="24"/>
      <c r="B141" s="25"/>
      <c r="C141" s="219" t="s">
        <v>173</v>
      </c>
      <c r="D141" s="219" t="s">
        <v>148</v>
      </c>
      <c r="E141" s="220" t="s">
        <v>2082</v>
      </c>
      <c r="F141" s="221" t="s">
        <v>2083</v>
      </c>
      <c r="G141" s="222" t="s">
        <v>344</v>
      </c>
      <c r="H141" s="223" t="n">
        <v>20</v>
      </c>
      <c r="I141" s="224"/>
      <c r="J141" s="225" t="n">
        <f aca="false">ROUND(I141*H141,2)</f>
        <v>0</v>
      </c>
      <c r="K141" s="221" t="s">
        <v>239</v>
      </c>
      <c r="L141" s="30"/>
      <c r="M141" s="226"/>
      <c r="N141" s="227" t="s">
        <v>45</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431</v>
      </c>
      <c r="AT141" s="230" t="s">
        <v>148</v>
      </c>
      <c r="AU141" s="230" t="s">
        <v>89</v>
      </c>
      <c r="AY141" s="3" t="s">
        <v>145</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7</v>
      </c>
      <c r="BK141" s="231" t="n">
        <f aca="false">ROUND(I141*H141,2)</f>
        <v>0</v>
      </c>
      <c r="BL141" s="3" t="s">
        <v>431</v>
      </c>
      <c r="BM141" s="230" t="s">
        <v>2084</v>
      </c>
    </row>
    <row r="142" s="31" customFormat="true" ht="12.8" hidden="false" customHeight="false" outlineLevel="0" collapsed="false">
      <c r="A142" s="24"/>
      <c r="B142" s="25"/>
      <c r="C142" s="26"/>
      <c r="D142" s="232" t="s">
        <v>153</v>
      </c>
      <c r="E142" s="26"/>
      <c r="F142" s="233" t="s">
        <v>2085</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53</v>
      </c>
      <c r="AU142" s="3" t="s">
        <v>89</v>
      </c>
    </row>
    <row r="143" s="31" customFormat="true" ht="12.8" hidden="false" customHeight="false" outlineLevel="0" collapsed="false">
      <c r="A143" s="24"/>
      <c r="B143" s="25"/>
      <c r="C143" s="26"/>
      <c r="D143" s="241" t="s">
        <v>242</v>
      </c>
      <c r="E143" s="26"/>
      <c r="F143" s="242" t="s">
        <v>2086</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242</v>
      </c>
      <c r="AU143" s="3" t="s">
        <v>89</v>
      </c>
    </row>
    <row r="144" s="31" customFormat="true" ht="24.15" hidden="false" customHeight="true" outlineLevel="0" collapsed="false">
      <c r="A144" s="24"/>
      <c r="B144" s="25"/>
      <c r="C144" s="291" t="s">
        <v>178</v>
      </c>
      <c r="D144" s="291" t="s">
        <v>721</v>
      </c>
      <c r="E144" s="292" t="s">
        <v>2087</v>
      </c>
      <c r="F144" s="293" t="s">
        <v>2088</v>
      </c>
      <c r="G144" s="294" t="s">
        <v>344</v>
      </c>
      <c r="H144" s="295" t="n">
        <v>20</v>
      </c>
      <c r="I144" s="296"/>
      <c r="J144" s="297" t="n">
        <f aca="false">ROUND(I144*H144,2)</f>
        <v>0</v>
      </c>
      <c r="K144" s="293"/>
      <c r="L144" s="298"/>
      <c r="M144" s="299"/>
      <c r="N144" s="300" t="s">
        <v>45</v>
      </c>
      <c r="O144" s="74"/>
      <c r="P144" s="228" t="n">
        <f aca="false">O144*H144</f>
        <v>0</v>
      </c>
      <c r="Q144" s="228" t="n">
        <v>0.00016</v>
      </c>
      <c r="R144" s="228" t="n">
        <f aca="false">Q144*H144</f>
        <v>0.0032</v>
      </c>
      <c r="S144" s="228" t="n">
        <v>0</v>
      </c>
      <c r="T144" s="229" t="n">
        <f aca="false">S144*H144</f>
        <v>0</v>
      </c>
      <c r="U144" s="24"/>
      <c r="V144" s="24"/>
      <c r="W144" s="24"/>
      <c r="X144" s="24"/>
      <c r="Y144" s="24"/>
      <c r="Z144" s="24"/>
      <c r="AA144" s="24"/>
      <c r="AB144" s="24"/>
      <c r="AC144" s="24"/>
      <c r="AD144" s="24"/>
      <c r="AE144" s="24"/>
      <c r="AR144" s="230" t="s">
        <v>570</v>
      </c>
      <c r="AT144" s="230" t="s">
        <v>721</v>
      </c>
      <c r="AU144" s="230" t="s">
        <v>89</v>
      </c>
      <c r="AY144" s="3" t="s">
        <v>145</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7</v>
      </c>
      <c r="BK144" s="231" t="n">
        <f aca="false">ROUND(I144*H144,2)</f>
        <v>0</v>
      </c>
      <c r="BL144" s="3" t="s">
        <v>431</v>
      </c>
      <c r="BM144" s="230" t="s">
        <v>2089</v>
      </c>
    </row>
    <row r="145" s="31" customFormat="true" ht="24.15" hidden="false" customHeight="true" outlineLevel="0" collapsed="false">
      <c r="A145" s="24"/>
      <c r="B145" s="25"/>
      <c r="C145" s="219" t="s">
        <v>183</v>
      </c>
      <c r="D145" s="219" t="s">
        <v>148</v>
      </c>
      <c r="E145" s="220" t="s">
        <v>2090</v>
      </c>
      <c r="F145" s="221" t="s">
        <v>2091</v>
      </c>
      <c r="G145" s="222" t="s">
        <v>344</v>
      </c>
      <c r="H145" s="223" t="n">
        <v>4</v>
      </c>
      <c r="I145" s="224"/>
      <c r="J145" s="225" t="n">
        <f aca="false">ROUND(I145*H145,2)</f>
        <v>0</v>
      </c>
      <c r="K145" s="221" t="s">
        <v>239</v>
      </c>
      <c r="L145" s="30"/>
      <c r="M145" s="226"/>
      <c r="N145" s="227" t="s">
        <v>45</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431</v>
      </c>
      <c r="AT145" s="230" t="s">
        <v>148</v>
      </c>
      <c r="AU145" s="230" t="s">
        <v>89</v>
      </c>
      <c r="AY145" s="3" t="s">
        <v>145</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7</v>
      </c>
      <c r="BK145" s="231" t="n">
        <f aca="false">ROUND(I145*H145,2)</f>
        <v>0</v>
      </c>
      <c r="BL145" s="3" t="s">
        <v>431</v>
      </c>
      <c r="BM145" s="230" t="s">
        <v>2092</v>
      </c>
    </row>
    <row r="146" s="31" customFormat="true" ht="12.8" hidden="false" customHeight="false" outlineLevel="0" collapsed="false">
      <c r="A146" s="24"/>
      <c r="B146" s="25"/>
      <c r="C146" s="26"/>
      <c r="D146" s="232" t="s">
        <v>153</v>
      </c>
      <c r="E146" s="26"/>
      <c r="F146" s="233" t="s">
        <v>2093</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53</v>
      </c>
      <c r="AU146" s="3" t="s">
        <v>89</v>
      </c>
    </row>
    <row r="147" s="31" customFormat="true" ht="12.8" hidden="false" customHeight="false" outlineLevel="0" collapsed="false">
      <c r="A147" s="24"/>
      <c r="B147" s="25"/>
      <c r="C147" s="26"/>
      <c r="D147" s="241" t="s">
        <v>242</v>
      </c>
      <c r="E147" s="26"/>
      <c r="F147" s="242" t="s">
        <v>2094</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242</v>
      </c>
      <c r="AU147" s="3" t="s">
        <v>89</v>
      </c>
    </row>
    <row r="148" s="31" customFormat="true" ht="24.15" hidden="false" customHeight="true" outlineLevel="0" collapsed="false">
      <c r="A148" s="24"/>
      <c r="B148" s="25"/>
      <c r="C148" s="291" t="s">
        <v>188</v>
      </c>
      <c r="D148" s="291" t="s">
        <v>721</v>
      </c>
      <c r="E148" s="292" t="s">
        <v>2095</v>
      </c>
      <c r="F148" s="293" t="s">
        <v>2096</v>
      </c>
      <c r="G148" s="294" t="s">
        <v>344</v>
      </c>
      <c r="H148" s="295" t="n">
        <v>4</v>
      </c>
      <c r="I148" s="296"/>
      <c r="J148" s="297" t="n">
        <f aca="false">ROUND(I148*H148,2)</f>
        <v>0</v>
      </c>
      <c r="K148" s="293" t="s">
        <v>239</v>
      </c>
      <c r="L148" s="298"/>
      <c r="M148" s="299"/>
      <c r="N148" s="300" t="s">
        <v>45</v>
      </c>
      <c r="O148" s="74"/>
      <c r="P148" s="228" t="n">
        <f aca="false">O148*H148</f>
        <v>0</v>
      </c>
      <c r="Q148" s="228" t="n">
        <v>0.00023</v>
      </c>
      <c r="R148" s="228" t="n">
        <f aca="false">Q148*H148</f>
        <v>0.00092</v>
      </c>
      <c r="S148" s="228" t="n">
        <v>0</v>
      </c>
      <c r="T148" s="229" t="n">
        <f aca="false">S148*H148</f>
        <v>0</v>
      </c>
      <c r="U148" s="24"/>
      <c r="V148" s="24"/>
      <c r="W148" s="24"/>
      <c r="X148" s="24"/>
      <c r="Y148" s="24"/>
      <c r="Z148" s="24"/>
      <c r="AA148" s="24"/>
      <c r="AB148" s="24"/>
      <c r="AC148" s="24"/>
      <c r="AD148" s="24"/>
      <c r="AE148" s="24"/>
      <c r="AR148" s="230" t="s">
        <v>570</v>
      </c>
      <c r="AT148" s="230" t="s">
        <v>721</v>
      </c>
      <c r="AU148" s="230" t="s">
        <v>89</v>
      </c>
      <c r="AY148" s="3" t="s">
        <v>145</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7</v>
      </c>
      <c r="BK148" s="231" t="n">
        <f aca="false">ROUND(I148*H148,2)</f>
        <v>0</v>
      </c>
      <c r="BL148" s="3" t="s">
        <v>431</v>
      </c>
      <c r="BM148" s="230" t="s">
        <v>2097</v>
      </c>
    </row>
    <row r="149" s="31" customFormat="true" ht="12.8" hidden="false" customHeight="false" outlineLevel="0" collapsed="false">
      <c r="A149" s="24"/>
      <c r="B149" s="25"/>
      <c r="C149" s="26"/>
      <c r="D149" s="232" t="s">
        <v>153</v>
      </c>
      <c r="E149" s="26"/>
      <c r="F149" s="233" t="s">
        <v>2096</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53</v>
      </c>
      <c r="AU149" s="3" t="s">
        <v>89</v>
      </c>
    </row>
    <row r="150" s="31" customFormat="true" ht="21.75" hidden="false" customHeight="true" outlineLevel="0" collapsed="false">
      <c r="A150" s="24"/>
      <c r="B150" s="25"/>
      <c r="C150" s="219" t="s">
        <v>193</v>
      </c>
      <c r="D150" s="219" t="s">
        <v>148</v>
      </c>
      <c r="E150" s="220" t="s">
        <v>2098</v>
      </c>
      <c r="F150" s="221" t="s">
        <v>2099</v>
      </c>
      <c r="G150" s="222" t="s">
        <v>344</v>
      </c>
      <c r="H150" s="223" t="n">
        <v>93</v>
      </c>
      <c r="I150" s="224"/>
      <c r="J150" s="225" t="n">
        <f aca="false">ROUND(I150*H150,2)</f>
        <v>0</v>
      </c>
      <c r="K150" s="221" t="s">
        <v>239</v>
      </c>
      <c r="L150" s="30"/>
      <c r="M150" s="226"/>
      <c r="N150" s="227" t="s">
        <v>45</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431</v>
      </c>
      <c r="AT150" s="230" t="s">
        <v>148</v>
      </c>
      <c r="AU150" s="230" t="s">
        <v>89</v>
      </c>
      <c r="AY150" s="3" t="s">
        <v>145</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7</v>
      </c>
      <c r="BK150" s="231" t="n">
        <f aca="false">ROUND(I150*H150,2)</f>
        <v>0</v>
      </c>
      <c r="BL150" s="3" t="s">
        <v>431</v>
      </c>
      <c r="BM150" s="230" t="s">
        <v>2100</v>
      </c>
    </row>
    <row r="151" s="31" customFormat="true" ht="12.8" hidden="false" customHeight="false" outlineLevel="0" collapsed="false">
      <c r="A151" s="24"/>
      <c r="B151" s="25"/>
      <c r="C151" s="26"/>
      <c r="D151" s="232" t="s">
        <v>153</v>
      </c>
      <c r="E151" s="26"/>
      <c r="F151" s="233" t="s">
        <v>2101</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53</v>
      </c>
      <c r="AU151" s="3" t="s">
        <v>89</v>
      </c>
    </row>
    <row r="152" s="31" customFormat="true" ht="12.8" hidden="false" customHeight="false" outlineLevel="0" collapsed="false">
      <c r="A152" s="24"/>
      <c r="B152" s="25"/>
      <c r="C152" s="26"/>
      <c r="D152" s="241" t="s">
        <v>242</v>
      </c>
      <c r="E152" s="26"/>
      <c r="F152" s="242" t="s">
        <v>2102</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242</v>
      </c>
      <c r="AU152" s="3" t="s">
        <v>89</v>
      </c>
    </row>
    <row r="153" s="31" customFormat="true" ht="21.75" hidden="false" customHeight="true" outlineLevel="0" collapsed="false">
      <c r="A153" s="24"/>
      <c r="B153" s="25"/>
      <c r="C153" s="291" t="s">
        <v>198</v>
      </c>
      <c r="D153" s="291" t="s">
        <v>721</v>
      </c>
      <c r="E153" s="292" t="s">
        <v>2103</v>
      </c>
      <c r="F153" s="293" t="s">
        <v>2104</v>
      </c>
      <c r="G153" s="294" t="s">
        <v>344</v>
      </c>
      <c r="H153" s="295" t="n">
        <v>60</v>
      </c>
      <c r="I153" s="296"/>
      <c r="J153" s="297" t="n">
        <f aca="false">ROUND(I153*H153,2)</f>
        <v>0</v>
      </c>
      <c r="K153" s="293" t="s">
        <v>239</v>
      </c>
      <c r="L153" s="298"/>
      <c r="M153" s="299"/>
      <c r="N153" s="300" t="s">
        <v>45</v>
      </c>
      <c r="O153" s="74"/>
      <c r="P153" s="228" t="n">
        <f aca="false">O153*H153</f>
        <v>0</v>
      </c>
      <c r="Q153" s="228" t="n">
        <v>4E-005</v>
      </c>
      <c r="R153" s="228" t="n">
        <f aca="false">Q153*H153</f>
        <v>0.0024</v>
      </c>
      <c r="S153" s="228" t="n">
        <v>0</v>
      </c>
      <c r="T153" s="229" t="n">
        <f aca="false">S153*H153</f>
        <v>0</v>
      </c>
      <c r="U153" s="24"/>
      <c r="V153" s="24"/>
      <c r="W153" s="24"/>
      <c r="X153" s="24"/>
      <c r="Y153" s="24"/>
      <c r="Z153" s="24"/>
      <c r="AA153" s="24"/>
      <c r="AB153" s="24"/>
      <c r="AC153" s="24"/>
      <c r="AD153" s="24"/>
      <c r="AE153" s="24"/>
      <c r="AR153" s="230" t="s">
        <v>570</v>
      </c>
      <c r="AT153" s="230" t="s">
        <v>721</v>
      </c>
      <c r="AU153" s="230" t="s">
        <v>89</v>
      </c>
      <c r="AY153" s="3" t="s">
        <v>145</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7</v>
      </c>
      <c r="BK153" s="231" t="n">
        <f aca="false">ROUND(I153*H153,2)</f>
        <v>0</v>
      </c>
      <c r="BL153" s="3" t="s">
        <v>431</v>
      </c>
      <c r="BM153" s="230" t="s">
        <v>2105</v>
      </c>
    </row>
    <row r="154" s="31" customFormat="true" ht="12.8" hidden="false" customHeight="false" outlineLevel="0" collapsed="false">
      <c r="A154" s="24"/>
      <c r="B154" s="25"/>
      <c r="C154" s="26"/>
      <c r="D154" s="232" t="s">
        <v>153</v>
      </c>
      <c r="E154" s="26"/>
      <c r="F154" s="233" t="s">
        <v>2104</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53</v>
      </c>
      <c r="AU154" s="3" t="s">
        <v>89</v>
      </c>
    </row>
    <row r="155" s="31" customFormat="true" ht="24.15" hidden="false" customHeight="true" outlineLevel="0" collapsed="false">
      <c r="A155" s="24"/>
      <c r="B155" s="25"/>
      <c r="C155" s="291" t="s">
        <v>202</v>
      </c>
      <c r="D155" s="291" t="s">
        <v>721</v>
      </c>
      <c r="E155" s="292" t="s">
        <v>2106</v>
      </c>
      <c r="F155" s="293" t="s">
        <v>2107</v>
      </c>
      <c r="G155" s="294" t="s">
        <v>344</v>
      </c>
      <c r="H155" s="295" t="n">
        <v>5</v>
      </c>
      <c r="I155" s="296"/>
      <c r="J155" s="297" t="n">
        <f aca="false">ROUND(I155*H155,2)</f>
        <v>0</v>
      </c>
      <c r="K155" s="293" t="s">
        <v>239</v>
      </c>
      <c r="L155" s="298"/>
      <c r="M155" s="299"/>
      <c r="N155" s="300" t="s">
        <v>45</v>
      </c>
      <c r="O155" s="74"/>
      <c r="P155" s="228" t="n">
        <f aca="false">O155*H155</f>
        <v>0</v>
      </c>
      <c r="Q155" s="228" t="n">
        <v>5E-005</v>
      </c>
      <c r="R155" s="228" t="n">
        <f aca="false">Q155*H155</f>
        <v>0.00025</v>
      </c>
      <c r="S155" s="228" t="n">
        <v>0</v>
      </c>
      <c r="T155" s="229" t="n">
        <f aca="false">S155*H155</f>
        <v>0</v>
      </c>
      <c r="U155" s="24"/>
      <c r="V155" s="24"/>
      <c r="W155" s="24"/>
      <c r="X155" s="24"/>
      <c r="Y155" s="24"/>
      <c r="Z155" s="24"/>
      <c r="AA155" s="24"/>
      <c r="AB155" s="24"/>
      <c r="AC155" s="24"/>
      <c r="AD155" s="24"/>
      <c r="AE155" s="24"/>
      <c r="AR155" s="230" t="s">
        <v>570</v>
      </c>
      <c r="AT155" s="230" t="s">
        <v>721</v>
      </c>
      <c r="AU155" s="230" t="s">
        <v>89</v>
      </c>
      <c r="AY155" s="3" t="s">
        <v>145</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7</v>
      </c>
      <c r="BK155" s="231" t="n">
        <f aca="false">ROUND(I155*H155,2)</f>
        <v>0</v>
      </c>
      <c r="BL155" s="3" t="s">
        <v>431</v>
      </c>
      <c r="BM155" s="230" t="s">
        <v>2108</v>
      </c>
    </row>
    <row r="156" s="31" customFormat="true" ht="12.8" hidden="false" customHeight="false" outlineLevel="0" collapsed="false">
      <c r="A156" s="24"/>
      <c r="B156" s="25"/>
      <c r="C156" s="26"/>
      <c r="D156" s="232" t="s">
        <v>153</v>
      </c>
      <c r="E156" s="26"/>
      <c r="F156" s="233" t="s">
        <v>2107</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53</v>
      </c>
      <c r="AU156" s="3" t="s">
        <v>89</v>
      </c>
    </row>
    <row r="157" s="31" customFormat="true" ht="24.15" hidden="false" customHeight="true" outlineLevel="0" collapsed="false">
      <c r="A157" s="24"/>
      <c r="B157" s="25"/>
      <c r="C157" s="291" t="s">
        <v>207</v>
      </c>
      <c r="D157" s="291" t="s">
        <v>721</v>
      </c>
      <c r="E157" s="292" t="s">
        <v>2109</v>
      </c>
      <c r="F157" s="293" t="s">
        <v>2110</v>
      </c>
      <c r="G157" s="294" t="s">
        <v>344</v>
      </c>
      <c r="H157" s="295" t="n">
        <v>4</v>
      </c>
      <c r="I157" s="296"/>
      <c r="J157" s="297" t="n">
        <f aca="false">ROUND(I157*H157,2)</f>
        <v>0</v>
      </c>
      <c r="K157" s="293" t="s">
        <v>239</v>
      </c>
      <c r="L157" s="298"/>
      <c r="M157" s="299"/>
      <c r="N157" s="300" t="s">
        <v>45</v>
      </c>
      <c r="O157" s="74"/>
      <c r="P157" s="228" t="n">
        <f aca="false">O157*H157</f>
        <v>0</v>
      </c>
      <c r="Q157" s="228" t="n">
        <v>0.00014</v>
      </c>
      <c r="R157" s="228" t="n">
        <f aca="false">Q157*H157</f>
        <v>0.00056</v>
      </c>
      <c r="S157" s="228" t="n">
        <v>0</v>
      </c>
      <c r="T157" s="229" t="n">
        <f aca="false">S157*H157</f>
        <v>0</v>
      </c>
      <c r="U157" s="24"/>
      <c r="V157" s="24"/>
      <c r="W157" s="24"/>
      <c r="X157" s="24"/>
      <c r="Y157" s="24"/>
      <c r="Z157" s="24"/>
      <c r="AA157" s="24"/>
      <c r="AB157" s="24"/>
      <c r="AC157" s="24"/>
      <c r="AD157" s="24"/>
      <c r="AE157" s="24"/>
      <c r="AR157" s="230" t="s">
        <v>570</v>
      </c>
      <c r="AT157" s="230" t="s">
        <v>721</v>
      </c>
      <c r="AU157" s="230" t="s">
        <v>89</v>
      </c>
      <c r="AY157" s="3" t="s">
        <v>145</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7</v>
      </c>
      <c r="BK157" s="231" t="n">
        <f aca="false">ROUND(I157*H157,2)</f>
        <v>0</v>
      </c>
      <c r="BL157" s="3" t="s">
        <v>431</v>
      </c>
      <c r="BM157" s="230" t="s">
        <v>2111</v>
      </c>
    </row>
    <row r="158" s="31" customFormat="true" ht="12.8" hidden="false" customHeight="false" outlineLevel="0" collapsed="false">
      <c r="A158" s="24"/>
      <c r="B158" s="25"/>
      <c r="C158" s="26"/>
      <c r="D158" s="232" t="s">
        <v>153</v>
      </c>
      <c r="E158" s="26"/>
      <c r="F158" s="233" t="s">
        <v>2110</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53</v>
      </c>
      <c r="AU158" s="3" t="s">
        <v>89</v>
      </c>
    </row>
    <row r="159" s="31" customFormat="true" ht="24.15" hidden="false" customHeight="true" outlineLevel="0" collapsed="false">
      <c r="A159" s="24"/>
      <c r="B159" s="25"/>
      <c r="C159" s="291" t="s">
        <v>416</v>
      </c>
      <c r="D159" s="291" t="s">
        <v>721</v>
      </c>
      <c r="E159" s="292" t="s">
        <v>2112</v>
      </c>
      <c r="F159" s="293" t="s">
        <v>2113</v>
      </c>
      <c r="G159" s="294" t="s">
        <v>344</v>
      </c>
      <c r="H159" s="295" t="n">
        <v>14</v>
      </c>
      <c r="I159" s="296"/>
      <c r="J159" s="297" t="n">
        <f aca="false">ROUND(I159*H159,2)</f>
        <v>0</v>
      </c>
      <c r="K159" s="293" t="s">
        <v>239</v>
      </c>
      <c r="L159" s="298"/>
      <c r="M159" s="299"/>
      <c r="N159" s="300" t="s">
        <v>45</v>
      </c>
      <c r="O159" s="74"/>
      <c r="P159" s="228" t="n">
        <f aca="false">O159*H159</f>
        <v>0</v>
      </c>
      <c r="Q159" s="228" t="n">
        <v>3E-005</v>
      </c>
      <c r="R159" s="228" t="n">
        <f aca="false">Q159*H159</f>
        <v>0.00042</v>
      </c>
      <c r="S159" s="228" t="n">
        <v>0</v>
      </c>
      <c r="T159" s="229" t="n">
        <f aca="false">S159*H159</f>
        <v>0</v>
      </c>
      <c r="U159" s="24"/>
      <c r="V159" s="24"/>
      <c r="W159" s="24"/>
      <c r="X159" s="24"/>
      <c r="Y159" s="24"/>
      <c r="Z159" s="24"/>
      <c r="AA159" s="24"/>
      <c r="AB159" s="24"/>
      <c r="AC159" s="24"/>
      <c r="AD159" s="24"/>
      <c r="AE159" s="24"/>
      <c r="AR159" s="230" t="s">
        <v>570</v>
      </c>
      <c r="AT159" s="230" t="s">
        <v>721</v>
      </c>
      <c r="AU159" s="230" t="s">
        <v>89</v>
      </c>
      <c r="AY159" s="3" t="s">
        <v>145</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7</v>
      </c>
      <c r="BK159" s="231" t="n">
        <f aca="false">ROUND(I159*H159,2)</f>
        <v>0</v>
      </c>
      <c r="BL159" s="3" t="s">
        <v>431</v>
      </c>
      <c r="BM159" s="230" t="s">
        <v>2114</v>
      </c>
    </row>
    <row r="160" s="31" customFormat="true" ht="12.8" hidden="false" customHeight="false" outlineLevel="0" collapsed="false">
      <c r="A160" s="24"/>
      <c r="B160" s="25"/>
      <c r="C160" s="26"/>
      <c r="D160" s="232" t="s">
        <v>153</v>
      </c>
      <c r="E160" s="26"/>
      <c r="F160" s="233" t="s">
        <v>2113</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53</v>
      </c>
      <c r="AU160" s="3" t="s">
        <v>89</v>
      </c>
    </row>
    <row r="161" s="243" customFormat="true" ht="12.8" hidden="false" customHeight="false" outlineLevel="0" collapsed="false">
      <c r="B161" s="244"/>
      <c r="C161" s="245"/>
      <c r="D161" s="232" t="s">
        <v>244</v>
      </c>
      <c r="E161" s="246"/>
      <c r="F161" s="247" t="s">
        <v>2115</v>
      </c>
      <c r="G161" s="245"/>
      <c r="H161" s="248" t="n">
        <v>14</v>
      </c>
      <c r="I161" s="249"/>
      <c r="J161" s="245"/>
      <c r="K161" s="245"/>
      <c r="L161" s="250"/>
      <c r="M161" s="251"/>
      <c r="N161" s="252"/>
      <c r="O161" s="252"/>
      <c r="P161" s="252"/>
      <c r="Q161" s="252"/>
      <c r="R161" s="252"/>
      <c r="S161" s="252"/>
      <c r="T161" s="253"/>
      <c r="AT161" s="254" t="s">
        <v>244</v>
      </c>
      <c r="AU161" s="254" t="s">
        <v>89</v>
      </c>
      <c r="AV161" s="243" t="s">
        <v>89</v>
      </c>
      <c r="AW161" s="243" t="s">
        <v>35</v>
      </c>
      <c r="AX161" s="243" t="s">
        <v>87</v>
      </c>
      <c r="AY161" s="254" t="s">
        <v>145</v>
      </c>
    </row>
    <row r="162" s="31" customFormat="true" ht="24.15" hidden="false" customHeight="true" outlineLevel="0" collapsed="false">
      <c r="A162" s="24"/>
      <c r="B162" s="25"/>
      <c r="C162" s="291" t="s">
        <v>7</v>
      </c>
      <c r="D162" s="291" t="s">
        <v>721</v>
      </c>
      <c r="E162" s="292" t="s">
        <v>2116</v>
      </c>
      <c r="F162" s="293" t="s">
        <v>2117</v>
      </c>
      <c r="G162" s="294" t="s">
        <v>344</v>
      </c>
      <c r="H162" s="295" t="n">
        <v>10</v>
      </c>
      <c r="I162" s="296"/>
      <c r="J162" s="297" t="n">
        <f aca="false">ROUND(I162*H162,2)</f>
        <v>0</v>
      </c>
      <c r="K162" s="293" t="s">
        <v>239</v>
      </c>
      <c r="L162" s="298"/>
      <c r="M162" s="299"/>
      <c r="N162" s="300" t="s">
        <v>45</v>
      </c>
      <c r="O162" s="74"/>
      <c r="P162" s="228" t="n">
        <f aca="false">O162*H162</f>
        <v>0</v>
      </c>
      <c r="Q162" s="228" t="n">
        <v>0.0001</v>
      </c>
      <c r="R162" s="228" t="n">
        <f aca="false">Q162*H162</f>
        <v>0.001</v>
      </c>
      <c r="S162" s="228" t="n">
        <v>0</v>
      </c>
      <c r="T162" s="229" t="n">
        <f aca="false">S162*H162</f>
        <v>0</v>
      </c>
      <c r="U162" s="24"/>
      <c r="V162" s="24"/>
      <c r="W162" s="24"/>
      <c r="X162" s="24"/>
      <c r="Y162" s="24"/>
      <c r="Z162" s="24"/>
      <c r="AA162" s="24"/>
      <c r="AB162" s="24"/>
      <c r="AC162" s="24"/>
      <c r="AD162" s="24"/>
      <c r="AE162" s="24"/>
      <c r="AR162" s="230" t="s">
        <v>570</v>
      </c>
      <c r="AT162" s="230" t="s">
        <v>721</v>
      </c>
      <c r="AU162" s="230" t="s">
        <v>89</v>
      </c>
      <c r="AY162" s="3" t="s">
        <v>145</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7</v>
      </c>
      <c r="BK162" s="231" t="n">
        <f aca="false">ROUND(I162*H162,2)</f>
        <v>0</v>
      </c>
      <c r="BL162" s="3" t="s">
        <v>431</v>
      </c>
      <c r="BM162" s="230" t="s">
        <v>2118</v>
      </c>
    </row>
    <row r="163" s="31" customFormat="true" ht="12.8" hidden="false" customHeight="false" outlineLevel="0" collapsed="false">
      <c r="A163" s="24"/>
      <c r="B163" s="25"/>
      <c r="C163" s="26"/>
      <c r="D163" s="232" t="s">
        <v>153</v>
      </c>
      <c r="E163" s="26"/>
      <c r="F163" s="233" t="s">
        <v>2117</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53</v>
      </c>
      <c r="AU163" s="3" t="s">
        <v>89</v>
      </c>
    </row>
    <row r="164" s="243" customFormat="true" ht="12.8" hidden="false" customHeight="false" outlineLevel="0" collapsed="false">
      <c r="B164" s="244"/>
      <c r="C164" s="245"/>
      <c r="D164" s="232" t="s">
        <v>244</v>
      </c>
      <c r="E164" s="246"/>
      <c r="F164" s="247" t="s">
        <v>2119</v>
      </c>
      <c r="G164" s="245"/>
      <c r="H164" s="248" t="n">
        <v>10</v>
      </c>
      <c r="I164" s="249"/>
      <c r="J164" s="245"/>
      <c r="K164" s="245"/>
      <c r="L164" s="250"/>
      <c r="M164" s="251"/>
      <c r="N164" s="252"/>
      <c r="O164" s="252"/>
      <c r="P164" s="252"/>
      <c r="Q164" s="252"/>
      <c r="R164" s="252"/>
      <c r="S164" s="252"/>
      <c r="T164" s="253"/>
      <c r="AT164" s="254" t="s">
        <v>244</v>
      </c>
      <c r="AU164" s="254" t="s">
        <v>89</v>
      </c>
      <c r="AV164" s="243" t="s">
        <v>89</v>
      </c>
      <c r="AW164" s="243" t="s">
        <v>35</v>
      </c>
      <c r="AX164" s="243" t="s">
        <v>87</v>
      </c>
      <c r="AY164" s="254" t="s">
        <v>145</v>
      </c>
    </row>
    <row r="165" s="31" customFormat="true" ht="24.15" hidden="false" customHeight="true" outlineLevel="0" collapsed="false">
      <c r="A165" s="24"/>
      <c r="B165" s="25"/>
      <c r="C165" s="219" t="s">
        <v>431</v>
      </c>
      <c r="D165" s="219" t="s">
        <v>148</v>
      </c>
      <c r="E165" s="220" t="s">
        <v>2120</v>
      </c>
      <c r="F165" s="221" t="s">
        <v>2121</v>
      </c>
      <c r="G165" s="222" t="s">
        <v>307</v>
      </c>
      <c r="H165" s="223" t="n">
        <v>100</v>
      </c>
      <c r="I165" s="224"/>
      <c r="J165" s="225" t="n">
        <f aca="false">ROUND(I165*H165,2)</f>
        <v>0</v>
      </c>
      <c r="K165" s="221" t="s">
        <v>239</v>
      </c>
      <c r="L165" s="30"/>
      <c r="M165" s="226"/>
      <c r="N165" s="227" t="s">
        <v>45</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431</v>
      </c>
      <c r="AT165" s="230" t="s">
        <v>148</v>
      </c>
      <c r="AU165" s="230" t="s">
        <v>89</v>
      </c>
      <c r="AY165" s="3" t="s">
        <v>145</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7</v>
      </c>
      <c r="BK165" s="231" t="n">
        <f aca="false">ROUND(I165*H165,2)</f>
        <v>0</v>
      </c>
      <c r="BL165" s="3" t="s">
        <v>431</v>
      </c>
      <c r="BM165" s="230" t="s">
        <v>2122</v>
      </c>
    </row>
    <row r="166" s="31" customFormat="true" ht="12.8" hidden="false" customHeight="false" outlineLevel="0" collapsed="false">
      <c r="A166" s="24"/>
      <c r="B166" s="25"/>
      <c r="C166" s="26"/>
      <c r="D166" s="232" t="s">
        <v>153</v>
      </c>
      <c r="E166" s="26"/>
      <c r="F166" s="233" t="s">
        <v>2123</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53</v>
      </c>
      <c r="AU166" s="3" t="s">
        <v>89</v>
      </c>
    </row>
    <row r="167" s="31" customFormat="true" ht="12.8" hidden="false" customHeight="false" outlineLevel="0" collapsed="false">
      <c r="A167" s="24"/>
      <c r="B167" s="25"/>
      <c r="C167" s="26"/>
      <c r="D167" s="241" t="s">
        <v>242</v>
      </c>
      <c r="E167" s="26"/>
      <c r="F167" s="242" t="s">
        <v>2124</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242</v>
      </c>
      <c r="AU167" s="3" t="s">
        <v>89</v>
      </c>
    </row>
    <row r="168" s="31" customFormat="true" ht="24.15" hidden="false" customHeight="true" outlineLevel="0" collapsed="false">
      <c r="A168" s="24"/>
      <c r="B168" s="25"/>
      <c r="C168" s="291" t="s">
        <v>444</v>
      </c>
      <c r="D168" s="291" t="s">
        <v>721</v>
      </c>
      <c r="E168" s="292" t="s">
        <v>2125</v>
      </c>
      <c r="F168" s="293" t="s">
        <v>2126</v>
      </c>
      <c r="G168" s="294" t="s">
        <v>307</v>
      </c>
      <c r="H168" s="295" t="n">
        <v>100</v>
      </c>
      <c r="I168" s="296"/>
      <c r="J168" s="297" t="n">
        <f aca="false">ROUND(I168*H168,2)</f>
        <v>0</v>
      </c>
      <c r="K168" s="293" t="s">
        <v>239</v>
      </c>
      <c r="L168" s="298"/>
      <c r="M168" s="299"/>
      <c r="N168" s="300" t="s">
        <v>45</v>
      </c>
      <c r="O168" s="74"/>
      <c r="P168" s="228" t="n">
        <f aca="false">O168*H168</f>
        <v>0</v>
      </c>
      <c r="Q168" s="228" t="n">
        <v>4E-005</v>
      </c>
      <c r="R168" s="228" t="n">
        <f aca="false">Q168*H168</f>
        <v>0.004</v>
      </c>
      <c r="S168" s="228" t="n">
        <v>0</v>
      </c>
      <c r="T168" s="229" t="n">
        <f aca="false">S168*H168</f>
        <v>0</v>
      </c>
      <c r="U168" s="24"/>
      <c r="V168" s="24"/>
      <c r="W168" s="24"/>
      <c r="X168" s="24"/>
      <c r="Y168" s="24"/>
      <c r="Z168" s="24"/>
      <c r="AA168" s="24"/>
      <c r="AB168" s="24"/>
      <c r="AC168" s="24"/>
      <c r="AD168" s="24"/>
      <c r="AE168" s="24"/>
      <c r="AR168" s="230" t="s">
        <v>570</v>
      </c>
      <c r="AT168" s="230" t="s">
        <v>721</v>
      </c>
      <c r="AU168" s="230" t="s">
        <v>89</v>
      </c>
      <c r="AY168" s="3" t="s">
        <v>145</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7</v>
      </c>
      <c r="BK168" s="231" t="n">
        <f aca="false">ROUND(I168*H168,2)</f>
        <v>0</v>
      </c>
      <c r="BL168" s="3" t="s">
        <v>431</v>
      </c>
      <c r="BM168" s="230" t="s">
        <v>2127</v>
      </c>
    </row>
    <row r="169" s="31" customFormat="true" ht="12.8" hidden="false" customHeight="false" outlineLevel="0" collapsed="false">
      <c r="A169" s="24"/>
      <c r="B169" s="25"/>
      <c r="C169" s="26"/>
      <c r="D169" s="232" t="s">
        <v>153</v>
      </c>
      <c r="E169" s="26"/>
      <c r="F169" s="233" t="s">
        <v>2126</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53</v>
      </c>
      <c r="AU169" s="3" t="s">
        <v>89</v>
      </c>
    </row>
    <row r="170" s="31" customFormat="true" ht="24.15" hidden="false" customHeight="true" outlineLevel="0" collapsed="false">
      <c r="A170" s="24"/>
      <c r="B170" s="25"/>
      <c r="C170" s="219" t="s">
        <v>453</v>
      </c>
      <c r="D170" s="219" t="s">
        <v>148</v>
      </c>
      <c r="E170" s="220" t="s">
        <v>2128</v>
      </c>
      <c r="F170" s="221" t="s">
        <v>2129</v>
      </c>
      <c r="G170" s="222" t="s">
        <v>307</v>
      </c>
      <c r="H170" s="223" t="n">
        <v>22</v>
      </c>
      <c r="I170" s="224"/>
      <c r="J170" s="225" t="n">
        <f aca="false">ROUND(I170*H170,2)</f>
        <v>0</v>
      </c>
      <c r="K170" s="221" t="s">
        <v>239</v>
      </c>
      <c r="L170" s="30"/>
      <c r="M170" s="226"/>
      <c r="N170" s="227" t="s">
        <v>45</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431</v>
      </c>
      <c r="AT170" s="230" t="s">
        <v>148</v>
      </c>
      <c r="AU170" s="230" t="s">
        <v>89</v>
      </c>
      <c r="AY170" s="3" t="s">
        <v>145</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7</v>
      </c>
      <c r="BK170" s="231" t="n">
        <f aca="false">ROUND(I170*H170,2)</f>
        <v>0</v>
      </c>
      <c r="BL170" s="3" t="s">
        <v>431</v>
      </c>
      <c r="BM170" s="230" t="s">
        <v>2130</v>
      </c>
    </row>
    <row r="171" s="31" customFormat="true" ht="12.8" hidden="false" customHeight="false" outlineLevel="0" collapsed="false">
      <c r="A171" s="24"/>
      <c r="B171" s="25"/>
      <c r="C171" s="26"/>
      <c r="D171" s="232" t="s">
        <v>153</v>
      </c>
      <c r="E171" s="26"/>
      <c r="F171" s="233" t="s">
        <v>2131</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53</v>
      </c>
      <c r="AU171" s="3" t="s">
        <v>89</v>
      </c>
    </row>
    <row r="172" s="31" customFormat="true" ht="12.8" hidden="false" customHeight="false" outlineLevel="0" collapsed="false">
      <c r="A172" s="24"/>
      <c r="B172" s="25"/>
      <c r="C172" s="26"/>
      <c r="D172" s="241" t="s">
        <v>242</v>
      </c>
      <c r="E172" s="26"/>
      <c r="F172" s="242" t="s">
        <v>2132</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242</v>
      </c>
      <c r="AU172" s="3" t="s">
        <v>89</v>
      </c>
    </row>
    <row r="173" s="31" customFormat="true" ht="24.15" hidden="false" customHeight="true" outlineLevel="0" collapsed="false">
      <c r="A173" s="24"/>
      <c r="B173" s="25"/>
      <c r="C173" s="291" t="s">
        <v>459</v>
      </c>
      <c r="D173" s="291" t="s">
        <v>721</v>
      </c>
      <c r="E173" s="292" t="s">
        <v>2133</v>
      </c>
      <c r="F173" s="293" t="s">
        <v>2134</v>
      </c>
      <c r="G173" s="294" t="s">
        <v>307</v>
      </c>
      <c r="H173" s="295" t="n">
        <v>20</v>
      </c>
      <c r="I173" s="296"/>
      <c r="J173" s="297" t="n">
        <f aca="false">ROUND(I173*H173,2)</f>
        <v>0</v>
      </c>
      <c r="K173" s="293" t="s">
        <v>239</v>
      </c>
      <c r="L173" s="298"/>
      <c r="M173" s="299"/>
      <c r="N173" s="300" t="s">
        <v>45</v>
      </c>
      <c r="O173" s="74"/>
      <c r="P173" s="228" t="n">
        <f aca="false">O173*H173</f>
        <v>0</v>
      </c>
      <c r="Q173" s="228" t="n">
        <v>0.00011</v>
      </c>
      <c r="R173" s="228" t="n">
        <f aca="false">Q173*H173</f>
        <v>0.0022</v>
      </c>
      <c r="S173" s="228" t="n">
        <v>0</v>
      </c>
      <c r="T173" s="229" t="n">
        <f aca="false">S173*H173</f>
        <v>0</v>
      </c>
      <c r="U173" s="24"/>
      <c r="V173" s="24"/>
      <c r="W173" s="24"/>
      <c r="X173" s="24"/>
      <c r="Y173" s="24"/>
      <c r="Z173" s="24"/>
      <c r="AA173" s="24"/>
      <c r="AB173" s="24"/>
      <c r="AC173" s="24"/>
      <c r="AD173" s="24"/>
      <c r="AE173" s="24"/>
      <c r="AR173" s="230" t="s">
        <v>570</v>
      </c>
      <c r="AT173" s="230" t="s">
        <v>721</v>
      </c>
      <c r="AU173" s="230" t="s">
        <v>89</v>
      </c>
      <c r="AY173" s="3" t="s">
        <v>145</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7</v>
      </c>
      <c r="BK173" s="231" t="n">
        <f aca="false">ROUND(I173*H173,2)</f>
        <v>0</v>
      </c>
      <c r="BL173" s="3" t="s">
        <v>431</v>
      </c>
      <c r="BM173" s="230" t="s">
        <v>2135</v>
      </c>
    </row>
    <row r="174" s="31" customFormat="true" ht="12.8" hidden="false" customHeight="false" outlineLevel="0" collapsed="false">
      <c r="A174" s="24"/>
      <c r="B174" s="25"/>
      <c r="C174" s="26"/>
      <c r="D174" s="232" t="s">
        <v>153</v>
      </c>
      <c r="E174" s="26"/>
      <c r="F174" s="233" t="s">
        <v>2134</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53</v>
      </c>
      <c r="AU174" s="3" t="s">
        <v>89</v>
      </c>
    </row>
    <row r="175" s="31" customFormat="true" ht="24.15" hidden="false" customHeight="true" outlineLevel="0" collapsed="false">
      <c r="A175" s="24"/>
      <c r="B175" s="25"/>
      <c r="C175" s="291" t="s">
        <v>465</v>
      </c>
      <c r="D175" s="291" t="s">
        <v>721</v>
      </c>
      <c r="E175" s="292" t="s">
        <v>2136</v>
      </c>
      <c r="F175" s="293" t="s">
        <v>2137</v>
      </c>
      <c r="G175" s="294" t="s">
        <v>307</v>
      </c>
      <c r="H175" s="295" t="n">
        <v>2</v>
      </c>
      <c r="I175" s="296"/>
      <c r="J175" s="297" t="n">
        <f aca="false">ROUND(I175*H175,2)</f>
        <v>0</v>
      </c>
      <c r="K175" s="293" t="s">
        <v>239</v>
      </c>
      <c r="L175" s="298"/>
      <c r="M175" s="299"/>
      <c r="N175" s="300" t="s">
        <v>45</v>
      </c>
      <c r="O175" s="74"/>
      <c r="P175" s="228" t="n">
        <f aca="false">O175*H175</f>
        <v>0</v>
      </c>
      <c r="Q175" s="228" t="n">
        <v>0.00017</v>
      </c>
      <c r="R175" s="228" t="n">
        <f aca="false">Q175*H175</f>
        <v>0.00034</v>
      </c>
      <c r="S175" s="228" t="n">
        <v>0</v>
      </c>
      <c r="T175" s="229" t="n">
        <f aca="false">S175*H175</f>
        <v>0</v>
      </c>
      <c r="U175" s="24"/>
      <c r="V175" s="24"/>
      <c r="W175" s="24"/>
      <c r="X175" s="24"/>
      <c r="Y175" s="24"/>
      <c r="Z175" s="24"/>
      <c r="AA175" s="24"/>
      <c r="AB175" s="24"/>
      <c r="AC175" s="24"/>
      <c r="AD175" s="24"/>
      <c r="AE175" s="24"/>
      <c r="AR175" s="230" t="s">
        <v>570</v>
      </c>
      <c r="AT175" s="230" t="s">
        <v>721</v>
      </c>
      <c r="AU175" s="230" t="s">
        <v>89</v>
      </c>
      <c r="AY175" s="3" t="s">
        <v>145</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7</v>
      </c>
      <c r="BK175" s="231" t="n">
        <f aca="false">ROUND(I175*H175,2)</f>
        <v>0</v>
      </c>
      <c r="BL175" s="3" t="s">
        <v>431</v>
      </c>
      <c r="BM175" s="230" t="s">
        <v>2138</v>
      </c>
    </row>
    <row r="176" s="31" customFormat="true" ht="12.8" hidden="false" customHeight="false" outlineLevel="0" collapsed="false">
      <c r="A176" s="24"/>
      <c r="B176" s="25"/>
      <c r="C176" s="26"/>
      <c r="D176" s="232" t="s">
        <v>153</v>
      </c>
      <c r="E176" s="26"/>
      <c r="F176" s="233" t="s">
        <v>2137</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53</v>
      </c>
      <c r="AU176" s="3" t="s">
        <v>89</v>
      </c>
    </row>
    <row r="177" s="31" customFormat="true" ht="33" hidden="false" customHeight="true" outlineLevel="0" collapsed="false">
      <c r="A177" s="24"/>
      <c r="B177" s="25"/>
      <c r="C177" s="219" t="s">
        <v>6</v>
      </c>
      <c r="D177" s="219" t="s">
        <v>148</v>
      </c>
      <c r="E177" s="220" t="s">
        <v>2139</v>
      </c>
      <c r="F177" s="221" t="s">
        <v>2140</v>
      </c>
      <c r="G177" s="222" t="s">
        <v>307</v>
      </c>
      <c r="H177" s="223" t="n">
        <v>30</v>
      </c>
      <c r="I177" s="224"/>
      <c r="J177" s="225" t="n">
        <f aca="false">ROUND(I177*H177,2)</f>
        <v>0</v>
      </c>
      <c r="K177" s="221" t="s">
        <v>239</v>
      </c>
      <c r="L177" s="30"/>
      <c r="M177" s="226"/>
      <c r="N177" s="227" t="s">
        <v>45</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431</v>
      </c>
      <c r="AT177" s="230" t="s">
        <v>148</v>
      </c>
      <c r="AU177" s="230" t="s">
        <v>89</v>
      </c>
      <c r="AY177" s="3" t="s">
        <v>145</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7</v>
      </c>
      <c r="BK177" s="231" t="n">
        <f aca="false">ROUND(I177*H177,2)</f>
        <v>0</v>
      </c>
      <c r="BL177" s="3" t="s">
        <v>431</v>
      </c>
      <c r="BM177" s="230" t="s">
        <v>2141</v>
      </c>
    </row>
    <row r="178" s="31" customFormat="true" ht="12.8" hidden="false" customHeight="false" outlineLevel="0" collapsed="false">
      <c r="A178" s="24"/>
      <c r="B178" s="25"/>
      <c r="C178" s="26"/>
      <c r="D178" s="232" t="s">
        <v>153</v>
      </c>
      <c r="E178" s="26"/>
      <c r="F178" s="233" t="s">
        <v>2142</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53</v>
      </c>
      <c r="AU178" s="3" t="s">
        <v>89</v>
      </c>
    </row>
    <row r="179" s="31" customFormat="true" ht="12.8" hidden="false" customHeight="false" outlineLevel="0" collapsed="false">
      <c r="A179" s="24"/>
      <c r="B179" s="25"/>
      <c r="C179" s="26"/>
      <c r="D179" s="241" t="s">
        <v>242</v>
      </c>
      <c r="E179" s="26"/>
      <c r="F179" s="242" t="s">
        <v>2143</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242</v>
      </c>
      <c r="AU179" s="3" t="s">
        <v>89</v>
      </c>
    </row>
    <row r="180" s="31" customFormat="true" ht="49.05" hidden="false" customHeight="true" outlineLevel="0" collapsed="false">
      <c r="A180" s="24"/>
      <c r="B180" s="25"/>
      <c r="C180" s="291" t="s">
        <v>482</v>
      </c>
      <c r="D180" s="291" t="s">
        <v>721</v>
      </c>
      <c r="E180" s="292" t="s">
        <v>2144</v>
      </c>
      <c r="F180" s="293" t="s">
        <v>2145</v>
      </c>
      <c r="G180" s="294" t="s">
        <v>307</v>
      </c>
      <c r="H180" s="295" t="n">
        <v>30</v>
      </c>
      <c r="I180" s="296"/>
      <c r="J180" s="297" t="n">
        <f aca="false">ROUND(I180*H180,2)</f>
        <v>0</v>
      </c>
      <c r="K180" s="293" t="s">
        <v>239</v>
      </c>
      <c r="L180" s="298"/>
      <c r="M180" s="299"/>
      <c r="N180" s="300" t="s">
        <v>45</v>
      </c>
      <c r="O180" s="74"/>
      <c r="P180" s="228" t="n">
        <f aca="false">O180*H180</f>
        <v>0</v>
      </c>
      <c r="Q180" s="228" t="n">
        <v>0.00011</v>
      </c>
      <c r="R180" s="228" t="n">
        <f aca="false">Q180*H180</f>
        <v>0.0033</v>
      </c>
      <c r="S180" s="228" t="n">
        <v>0</v>
      </c>
      <c r="T180" s="229" t="n">
        <f aca="false">S180*H180</f>
        <v>0</v>
      </c>
      <c r="U180" s="24"/>
      <c r="V180" s="24"/>
      <c r="W180" s="24"/>
      <c r="X180" s="24"/>
      <c r="Y180" s="24"/>
      <c r="Z180" s="24"/>
      <c r="AA180" s="24"/>
      <c r="AB180" s="24"/>
      <c r="AC180" s="24"/>
      <c r="AD180" s="24"/>
      <c r="AE180" s="24"/>
      <c r="AR180" s="230" t="s">
        <v>570</v>
      </c>
      <c r="AT180" s="230" t="s">
        <v>721</v>
      </c>
      <c r="AU180" s="230" t="s">
        <v>89</v>
      </c>
      <c r="AY180" s="3" t="s">
        <v>145</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7</v>
      </c>
      <c r="BK180" s="231" t="n">
        <f aca="false">ROUND(I180*H180,2)</f>
        <v>0</v>
      </c>
      <c r="BL180" s="3" t="s">
        <v>431</v>
      </c>
      <c r="BM180" s="230" t="s">
        <v>2146</v>
      </c>
    </row>
    <row r="181" s="31" customFormat="true" ht="12.8" hidden="false" customHeight="false" outlineLevel="0" collapsed="false">
      <c r="A181" s="24"/>
      <c r="B181" s="25"/>
      <c r="C181" s="26"/>
      <c r="D181" s="232" t="s">
        <v>153</v>
      </c>
      <c r="E181" s="26"/>
      <c r="F181" s="233" t="s">
        <v>2145</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153</v>
      </c>
      <c r="AU181" s="3" t="s">
        <v>89</v>
      </c>
    </row>
    <row r="182" s="31" customFormat="true" ht="24.15" hidden="false" customHeight="true" outlineLevel="0" collapsed="false">
      <c r="A182" s="24"/>
      <c r="B182" s="25"/>
      <c r="C182" s="219" t="s">
        <v>490</v>
      </c>
      <c r="D182" s="219" t="s">
        <v>148</v>
      </c>
      <c r="E182" s="220" t="s">
        <v>2147</v>
      </c>
      <c r="F182" s="221" t="s">
        <v>2148</v>
      </c>
      <c r="G182" s="222" t="s">
        <v>307</v>
      </c>
      <c r="H182" s="223" t="n">
        <v>1250</v>
      </c>
      <c r="I182" s="224"/>
      <c r="J182" s="225" t="n">
        <f aca="false">ROUND(I182*H182,2)</f>
        <v>0</v>
      </c>
      <c r="K182" s="221" t="s">
        <v>239</v>
      </c>
      <c r="L182" s="30"/>
      <c r="M182" s="226"/>
      <c r="N182" s="227" t="s">
        <v>45</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431</v>
      </c>
      <c r="AT182" s="230" t="s">
        <v>148</v>
      </c>
      <c r="AU182" s="230" t="s">
        <v>89</v>
      </c>
      <c r="AY182" s="3" t="s">
        <v>145</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7</v>
      </c>
      <c r="BK182" s="231" t="n">
        <f aca="false">ROUND(I182*H182,2)</f>
        <v>0</v>
      </c>
      <c r="BL182" s="3" t="s">
        <v>431</v>
      </c>
      <c r="BM182" s="230" t="s">
        <v>2149</v>
      </c>
    </row>
    <row r="183" s="31" customFormat="true" ht="12.8" hidden="false" customHeight="false" outlineLevel="0" collapsed="false">
      <c r="A183" s="24"/>
      <c r="B183" s="25"/>
      <c r="C183" s="26"/>
      <c r="D183" s="232" t="s">
        <v>153</v>
      </c>
      <c r="E183" s="26"/>
      <c r="F183" s="233" t="s">
        <v>2150</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53</v>
      </c>
      <c r="AU183" s="3" t="s">
        <v>89</v>
      </c>
    </row>
    <row r="184" s="31" customFormat="true" ht="12.8" hidden="false" customHeight="false" outlineLevel="0" collapsed="false">
      <c r="A184" s="24"/>
      <c r="B184" s="25"/>
      <c r="C184" s="26"/>
      <c r="D184" s="241" t="s">
        <v>242</v>
      </c>
      <c r="E184" s="26"/>
      <c r="F184" s="242" t="s">
        <v>2151</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242</v>
      </c>
      <c r="AU184" s="3" t="s">
        <v>89</v>
      </c>
    </row>
    <row r="185" s="31" customFormat="true" ht="49.05" hidden="false" customHeight="true" outlineLevel="0" collapsed="false">
      <c r="A185" s="24"/>
      <c r="B185" s="25"/>
      <c r="C185" s="291" t="s">
        <v>498</v>
      </c>
      <c r="D185" s="291" t="s">
        <v>721</v>
      </c>
      <c r="E185" s="292" t="s">
        <v>2152</v>
      </c>
      <c r="F185" s="293" t="s">
        <v>2153</v>
      </c>
      <c r="G185" s="294" t="s">
        <v>307</v>
      </c>
      <c r="H185" s="295" t="n">
        <v>1250</v>
      </c>
      <c r="I185" s="296"/>
      <c r="J185" s="297" t="n">
        <f aca="false">ROUND(I185*H185,2)</f>
        <v>0</v>
      </c>
      <c r="K185" s="293" t="s">
        <v>239</v>
      </c>
      <c r="L185" s="298"/>
      <c r="M185" s="299"/>
      <c r="N185" s="300" t="s">
        <v>45</v>
      </c>
      <c r="O185" s="74"/>
      <c r="P185" s="228" t="n">
        <f aca="false">O185*H185</f>
        <v>0</v>
      </c>
      <c r="Q185" s="228" t="n">
        <v>0.00013</v>
      </c>
      <c r="R185" s="228" t="n">
        <f aca="false">Q185*H185</f>
        <v>0.1625</v>
      </c>
      <c r="S185" s="228" t="n">
        <v>0</v>
      </c>
      <c r="T185" s="229" t="n">
        <f aca="false">S185*H185</f>
        <v>0</v>
      </c>
      <c r="U185" s="24"/>
      <c r="V185" s="24"/>
      <c r="W185" s="24"/>
      <c r="X185" s="24"/>
      <c r="Y185" s="24"/>
      <c r="Z185" s="24"/>
      <c r="AA185" s="24"/>
      <c r="AB185" s="24"/>
      <c r="AC185" s="24"/>
      <c r="AD185" s="24"/>
      <c r="AE185" s="24"/>
      <c r="AR185" s="230" t="s">
        <v>570</v>
      </c>
      <c r="AT185" s="230" t="s">
        <v>721</v>
      </c>
      <c r="AU185" s="230" t="s">
        <v>89</v>
      </c>
      <c r="AY185" s="3" t="s">
        <v>145</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7</v>
      </c>
      <c r="BK185" s="231" t="n">
        <f aca="false">ROUND(I185*H185,2)</f>
        <v>0</v>
      </c>
      <c r="BL185" s="3" t="s">
        <v>431</v>
      </c>
      <c r="BM185" s="230" t="s">
        <v>2154</v>
      </c>
    </row>
    <row r="186" s="31" customFormat="true" ht="12.8" hidden="false" customHeight="false" outlineLevel="0" collapsed="false">
      <c r="A186" s="24"/>
      <c r="B186" s="25"/>
      <c r="C186" s="26"/>
      <c r="D186" s="232" t="s">
        <v>153</v>
      </c>
      <c r="E186" s="26"/>
      <c r="F186" s="233" t="s">
        <v>2153</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53</v>
      </c>
      <c r="AU186" s="3" t="s">
        <v>89</v>
      </c>
    </row>
    <row r="187" s="243" customFormat="true" ht="12.8" hidden="false" customHeight="false" outlineLevel="0" collapsed="false">
      <c r="B187" s="244"/>
      <c r="C187" s="245"/>
      <c r="D187" s="232" t="s">
        <v>244</v>
      </c>
      <c r="E187" s="246"/>
      <c r="F187" s="247" t="s">
        <v>2155</v>
      </c>
      <c r="G187" s="245"/>
      <c r="H187" s="248" t="n">
        <v>500</v>
      </c>
      <c r="I187" s="249"/>
      <c r="J187" s="245"/>
      <c r="K187" s="245"/>
      <c r="L187" s="250"/>
      <c r="M187" s="251"/>
      <c r="N187" s="252"/>
      <c r="O187" s="252"/>
      <c r="P187" s="252"/>
      <c r="Q187" s="252"/>
      <c r="R187" s="252"/>
      <c r="S187" s="252"/>
      <c r="T187" s="253"/>
      <c r="AT187" s="254" t="s">
        <v>244</v>
      </c>
      <c r="AU187" s="254" t="s">
        <v>89</v>
      </c>
      <c r="AV187" s="243" t="s">
        <v>89</v>
      </c>
      <c r="AW187" s="243" t="s">
        <v>35</v>
      </c>
      <c r="AX187" s="243" t="s">
        <v>80</v>
      </c>
      <c r="AY187" s="254" t="s">
        <v>145</v>
      </c>
    </row>
    <row r="188" s="243" customFormat="true" ht="12.8" hidden="false" customHeight="false" outlineLevel="0" collapsed="false">
      <c r="B188" s="244"/>
      <c r="C188" s="245"/>
      <c r="D188" s="232" t="s">
        <v>244</v>
      </c>
      <c r="E188" s="246"/>
      <c r="F188" s="247" t="s">
        <v>2156</v>
      </c>
      <c r="G188" s="245"/>
      <c r="H188" s="248" t="n">
        <v>750</v>
      </c>
      <c r="I188" s="249"/>
      <c r="J188" s="245"/>
      <c r="K188" s="245"/>
      <c r="L188" s="250"/>
      <c r="M188" s="251"/>
      <c r="N188" s="252"/>
      <c r="O188" s="252"/>
      <c r="P188" s="252"/>
      <c r="Q188" s="252"/>
      <c r="R188" s="252"/>
      <c r="S188" s="252"/>
      <c r="T188" s="253"/>
      <c r="AT188" s="254" t="s">
        <v>244</v>
      </c>
      <c r="AU188" s="254" t="s">
        <v>89</v>
      </c>
      <c r="AV188" s="243" t="s">
        <v>89</v>
      </c>
      <c r="AW188" s="243" t="s">
        <v>35</v>
      </c>
      <c r="AX188" s="243" t="s">
        <v>80</v>
      </c>
      <c r="AY188" s="254" t="s">
        <v>145</v>
      </c>
    </row>
    <row r="189" s="255" customFormat="true" ht="12.8" hidden="false" customHeight="false" outlineLevel="0" collapsed="false">
      <c r="B189" s="256"/>
      <c r="C189" s="257"/>
      <c r="D189" s="232" t="s">
        <v>244</v>
      </c>
      <c r="E189" s="258"/>
      <c r="F189" s="259" t="s">
        <v>249</v>
      </c>
      <c r="G189" s="257"/>
      <c r="H189" s="260" t="n">
        <v>1250</v>
      </c>
      <c r="I189" s="261"/>
      <c r="J189" s="257"/>
      <c r="K189" s="257"/>
      <c r="L189" s="262"/>
      <c r="M189" s="263"/>
      <c r="N189" s="264"/>
      <c r="O189" s="264"/>
      <c r="P189" s="264"/>
      <c r="Q189" s="264"/>
      <c r="R189" s="264"/>
      <c r="S189" s="264"/>
      <c r="T189" s="265"/>
      <c r="AT189" s="266" t="s">
        <v>244</v>
      </c>
      <c r="AU189" s="266" t="s">
        <v>89</v>
      </c>
      <c r="AV189" s="255" t="s">
        <v>144</v>
      </c>
      <c r="AW189" s="255" t="s">
        <v>35</v>
      </c>
      <c r="AX189" s="255" t="s">
        <v>87</v>
      </c>
      <c r="AY189" s="266" t="s">
        <v>145</v>
      </c>
    </row>
    <row r="190" s="31" customFormat="true" ht="33" hidden="false" customHeight="true" outlineLevel="0" collapsed="false">
      <c r="A190" s="24"/>
      <c r="B190" s="25"/>
      <c r="C190" s="219" t="s">
        <v>508</v>
      </c>
      <c r="D190" s="219" t="s">
        <v>148</v>
      </c>
      <c r="E190" s="220" t="s">
        <v>2157</v>
      </c>
      <c r="F190" s="221" t="s">
        <v>2158</v>
      </c>
      <c r="G190" s="222" t="s">
        <v>307</v>
      </c>
      <c r="H190" s="223" t="n">
        <v>1450</v>
      </c>
      <c r="I190" s="224"/>
      <c r="J190" s="225" t="n">
        <f aca="false">ROUND(I190*H190,2)</f>
        <v>0</v>
      </c>
      <c r="K190" s="221" t="s">
        <v>239</v>
      </c>
      <c r="L190" s="30"/>
      <c r="M190" s="226"/>
      <c r="N190" s="227" t="s">
        <v>45</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431</v>
      </c>
      <c r="AT190" s="230" t="s">
        <v>148</v>
      </c>
      <c r="AU190" s="230" t="s">
        <v>89</v>
      </c>
      <c r="AY190" s="3" t="s">
        <v>145</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7</v>
      </c>
      <c r="BK190" s="231" t="n">
        <f aca="false">ROUND(I190*H190,2)</f>
        <v>0</v>
      </c>
      <c r="BL190" s="3" t="s">
        <v>431</v>
      </c>
      <c r="BM190" s="230" t="s">
        <v>2159</v>
      </c>
    </row>
    <row r="191" s="31" customFormat="true" ht="12.8" hidden="false" customHeight="false" outlineLevel="0" collapsed="false">
      <c r="A191" s="24"/>
      <c r="B191" s="25"/>
      <c r="C191" s="26"/>
      <c r="D191" s="232" t="s">
        <v>153</v>
      </c>
      <c r="E191" s="26"/>
      <c r="F191" s="233" t="s">
        <v>2160</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53</v>
      </c>
      <c r="AU191" s="3" t="s">
        <v>89</v>
      </c>
    </row>
    <row r="192" s="31" customFormat="true" ht="12.8" hidden="false" customHeight="false" outlineLevel="0" collapsed="false">
      <c r="A192" s="24"/>
      <c r="B192" s="25"/>
      <c r="C192" s="26"/>
      <c r="D192" s="241" t="s">
        <v>242</v>
      </c>
      <c r="E192" s="26"/>
      <c r="F192" s="242" t="s">
        <v>2161</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242</v>
      </c>
      <c r="AU192" s="3" t="s">
        <v>89</v>
      </c>
    </row>
    <row r="193" s="31" customFormat="true" ht="49.05" hidden="false" customHeight="true" outlineLevel="0" collapsed="false">
      <c r="A193" s="24"/>
      <c r="B193" s="25"/>
      <c r="C193" s="291" t="s">
        <v>516</v>
      </c>
      <c r="D193" s="291" t="s">
        <v>721</v>
      </c>
      <c r="E193" s="292" t="s">
        <v>2162</v>
      </c>
      <c r="F193" s="293" t="s">
        <v>2163</v>
      </c>
      <c r="G193" s="294" t="s">
        <v>307</v>
      </c>
      <c r="H193" s="295" t="n">
        <v>1450</v>
      </c>
      <c r="I193" s="296"/>
      <c r="J193" s="297" t="n">
        <f aca="false">ROUND(I193*H193,2)</f>
        <v>0</v>
      </c>
      <c r="K193" s="293" t="s">
        <v>239</v>
      </c>
      <c r="L193" s="298"/>
      <c r="M193" s="299"/>
      <c r="N193" s="300" t="s">
        <v>45</v>
      </c>
      <c r="O193" s="74"/>
      <c r="P193" s="228" t="n">
        <f aca="false">O193*H193</f>
        <v>0</v>
      </c>
      <c r="Q193" s="228" t="n">
        <v>0.00017</v>
      </c>
      <c r="R193" s="228" t="n">
        <f aca="false">Q193*H193</f>
        <v>0.2465</v>
      </c>
      <c r="S193" s="228" t="n">
        <v>0</v>
      </c>
      <c r="T193" s="229" t="n">
        <f aca="false">S193*H193</f>
        <v>0</v>
      </c>
      <c r="U193" s="24"/>
      <c r="V193" s="24"/>
      <c r="W193" s="24"/>
      <c r="X193" s="24"/>
      <c r="Y193" s="24"/>
      <c r="Z193" s="24"/>
      <c r="AA193" s="24"/>
      <c r="AB193" s="24"/>
      <c r="AC193" s="24"/>
      <c r="AD193" s="24"/>
      <c r="AE193" s="24"/>
      <c r="AR193" s="230" t="s">
        <v>570</v>
      </c>
      <c r="AT193" s="230" t="s">
        <v>721</v>
      </c>
      <c r="AU193" s="230" t="s">
        <v>89</v>
      </c>
      <c r="AY193" s="3" t="s">
        <v>145</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7</v>
      </c>
      <c r="BK193" s="231" t="n">
        <f aca="false">ROUND(I193*H193,2)</f>
        <v>0</v>
      </c>
      <c r="BL193" s="3" t="s">
        <v>431</v>
      </c>
      <c r="BM193" s="230" t="s">
        <v>2164</v>
      </c>
    </row>
    <row r="194" s="31" customFormat="true" ht="12.8" hidden="false" customHeight="false" outlineLevel="0" collapsed="false">
      <c r="A194" s="24"/>
      <c r="B194" s="25"/>
      <c r="C194" s="26"/>
      <c r="D194" s="232" t="s">
        <v>153</v>
      </c>
      <c r="E194" s="26"/>
      <c r="F194" s="233" t="s">
        <v>2163</v>
      </c>
      <c r="G194" s="26"/>
      <c r="H194" s="26"/>
      <c r="I194" s="234"/>
      <c r="J194" s="26"/>
      <c r="K194" s="26"/>
      <c r="L194" s="30"/>
      <c r="M194" s="235"/>
      <c r="N194" s="236"/>
      <c r="O194" s="74"/>
      <c r="P194" s="74"/>
      <c r="Q194" s="74"/>
      <c r="R194" s="74"/>
      <c r="S194" s="74"/>
      <c r="T194" s="75"/>
      <c r="U194" s="24"/>
      <c r="V194" s="24"/>
      <c r="W194" s="24"/>
      <c r="X194" s="24"/>
      <c r="Y194" s="24"/>
      <c r="Z194" s="24"/>
      <c r="AA194" s="24"/>
      <c r="AB194" s="24"/>
      <c r="AC194" s="24"/>
      <c r="AD194" s="24"/>
      <c r="AE194" s="24"/>
      <c r="AT194" s="3" t="s">
        <v>153</v>
      </c>
      <c r="AU194" s="3" t="s">
        <v>89</v>
      </c>
    </row>
    <row r="195" s="243" customFormat="true" ht="12.8" hidden="false" customHeight="false" outlineLevel="0" collapsed="false">
      <c r="B195" s="244"/>
      <c r="C195" s="245"/>
      <c r="D195" s="232" t="s">
        <v>244</v>
      </c>
      <c r="E195" s="246"/>
      <c r="F195" s="247" t="s">
        <v>2165</v>
      </c>
      <c r="G195" s="245"/>
      <c r="H195" s="248" t="n">
        <v>1450</v>
      </c>
      <c r="I195" s="249"/>
      <c r="J195" s="245"/>
      <c r="K195" s="245"/>
      <c r="L195" s="250"/>
      <c r="M195" s="251"/>
      <c r="N195" s="252"/>
      <c r="O195" s="252"/>
      <c r="P195" s="252"/>
      <c r="Q195" s="252"/>
      <c r="R195" s="252"/>
      <c r="S195" s="252"/>
      <c r="T195" s="253"/>
      <c r="AT195" s="254" t="s">
        <v>244</v>
      </c>
      <c r="AU195" s="254" t="s">
        <v>89</v>
      </c>
      <c r="AV195" s="243" t="s">
        <v>89</v>
      </c>
      <c r="AW195" s="243" t="s">
        <v>35</v>
      </c>
      <c r="AX195" s="243" t="s">
        <v>87</v>
      </c>
      <c r="AY195" s="254" t="s">
        <v>145</v>
      </c>
    </row>
    <row r="196" s="31" customFormat="true" ht="24.15" hidden="false" customHeight="true" outlineLevel="0" collapsed="false">
      <c r="A196" s="24"/>
      <c r="B196" s="25"/>
      <c r="C196" s="219" t="s">
        <v>1467</v>
      </c>
      <c r="D196" s="305" t="s">
        <v>148</v>
      </c>
      <c r="E196" s="220" t="s">
        <v>2166</v>
      </c>
      <c r="F196" s="221" t="s">
        <v>2167</v>
      </c>
      <c r="G196" s="222" t="s">
        <v>307</v>
      </c>
      <c r="H196" s="223" t="n">
        <v>25</v>
      </c>
      <c r="I196" s="224"/>
      <c r="J196" s="225" t="n">
        <f aca="false">ROUND(I196*H196,2)</f>
        <v>0</v>
      </c>
      <c r="K196" s="221" t="s">
        <v>239</v>
      </c>
      <c r="L196" s="30"/>
      <c r="M196" s="226"/>
      <c r="N196" s="227" t="s">
        <v>45</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431</v>
      </c>
      <c r="AT196" s="230" t="s">
        <v>148</v>
      </c>
      <c r="AU196" s="230" t="s">
        <v>89</v>
      </c>
      <c r="AY196" s="3" t="s">
        <v>145</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7</v>
      </c>
      <c r="BK196" s="231" t="n">
        <f aca="false">ROUND(I196*H196,2)</f>
        <v>0</v>
      </c>
      <c r="BL196" s="3" t="s">
        <v>431</v>
      </c>
      <c r="BM196" s="230" t="s">
        <v>2168</v>
      </c>
    </row>
    <row r="197" s="31" customFormat="true" ht="12.8" hidden="false" customHeight="false" outlineLevel="0" collapsed="false">
      <c r="A197" s="24"/>
      <c r="B197" s="25"/>
      <c r="C197" s="26"/>
      <c r="D197" s="232" t="s">
        <v>153</v>
      </c>
      <c r="E197" s="26"/>
      <c r="F197" s="233" t="s">
        <v>2169</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53</v>
      </c>
      <c r="AU197" s="3" t="s">
        <v>89</v>
      </c>
    </row>
    <row r="198" s="31" customFormat="true" ht="12.8" hidden="false" customHeight="false" outlineLevel="0" collapsed="false">
      <c r="A198" s="24"/>
      <c r="B198" s="25"/>
      <c r="C198" s="26"/>
      <c r="D198" s="241" t="s">
        <v>242</v>
      </c>
      <c r="E198" s="26"/>
      <c r="F198" s="242" t="s">
        <v>2170</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242</v>
      </c>
      <c r="AU198" s="3" t="s">
        <v>89</v>
      </c>
    </row>
    <row r="199" s="31" customFormat="true" ht="44.25" hidden="false" customHeight="true" outlineLevel="0" collapsed="false">
      <c r="A199" s="24"/>
      <c r="B199" s="25"/>
      <c r="C199" s="291" t="s">
        <v>1473</v>
      </c>
      <c r="D199" s="306" t="s">
        <v>721</v>
      </c>
      <c r="E199" s="292" t="s">
        <v>2171</v>
      </c>
      <c r="F199" s="293" t="s">
        <v>2172</v>
      </c>
      <c r="G199" s="294" t="s">
        <v>307</v>
      </c>
      <c r="H199" s="295" t="n">
        <v>25</v>
      </c>
      <c r="I199" s="296"/>
      <c r="J199" s="297" t="n">
        <f aca="false">ROUND(I199*H199,2)</f>
        <v>0</v>
      </c>
      <c r="K199" s="293" t="s">
        <v>239</v>
      </c>
      <c r="L199" s="298"/>
      <c r="M199" s="299"/>
      <c r="N199" s="300" t="s">
        <v>45</v>
      </c>
      <c r="O199" s="74"/>
      <c r="P199" s="228" t="n">
        <f aca="false">O199*H199</f>
        <v>0</v>
      </c>
      <c r="Q199" s="228" t="n">
        <v>0.00021</v>
      </c>
      <c r="R199" s="228" t="n">
        <f aca="false">Q199*H199</f>
        <v>0.00525</v>
      </c>
      <c r="S199" s="228" t="n">
        <v>0</v>
      </c>
      <c r="T199" s="229" t="n">
        <f aca="false">S199*H199</f>
        <v>0</v>
      </c>
      <c r="U199" s="24"/>
      <c r="V199" s="24"/>
      <c r="W199" s="24"/>
      <c r="X199" s="24"/>
      <c r="Y199" s="24"/>
      <c r="Z199" s="24"/>
      <c r="AA199" s="24"/>
      <c r="AB199" s="24"/>
      <c r="AC199" s="24"/>
      <c r="AD199" s="24"/>
      <c r="AE199" s="24"/>
      <c r="AR199" s="230" t="s">
        <v>570</v>
      </c>
      <c r="AT199" s="230" t="s">
        <v>721</v>
      </c>
      <c r="AU199" s="230" t="s">
        <v>89</v>
      </c>
      <c r="AY199" s="3" t="s">
        <v>145</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7</v>
      </c>
      <c r="BK199" s="231" t="n">
        <f aca="false">ROUND(I199*H199,2)</f>
        <v>0</v>
      </c>
      <c r="BL199" s="3" t="s">
        <v>431</v>
      </c>
      <c r="BM199" s="230" t="s">
        <v>2173</v>
      </c>
    </row>
    <row r="200" s="31" customFormat="true" ht="12.8" hidden="false" customHeight="false" outlineLevel="0" collapsed="false">
      <c r="A200" s="24"/>
      <c r="B200" s="25"/>
      <c r="C200" s="26"/>
      <c r="D200" s="232" t="s">
        <v>153</v>
      </c>
      <c r="E200" s="26"/>
      <c r="F200" s="233" t="s">
        <v>2172</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53</v>
      </c>
      <c r="AU200" s="3" t="s">
        <v>89</v>
      </c>
    </row>
    <row r="201" s="31" customFormat="true" ht="24.15" hidden="false" customHeight="true" outlineLevel="0" collapsed="false">
      <c r="A201" s="24"/>
      <c r="B201" s="25"/>
      <c r="C201" s="291" t="s">
        <v>1478</v>
      </c>
      <c r="D201" s="306" t="s">
        <v>721</v>
      </c>
      <c r="E201" s="292" t="s">
        <v>2174</v>
      </c>
      <c r="F201" s="293" t="s">
        <v>2175</v>
      </c>
      <c r="G201" s="294" t="s">
        <v>344</v>
      </c>
      <c r="H201" s="295" t="n">
        <v>100</v>
      </c>
      <c r="I201" s="296"/>
      <c r="J201" s="297" t="n">
        <f aca="false">ROUND(I201*H201,2)</f>
        <v>0</v>
      </c>
      <c r="K201" s="293" t="s">
        <v>239</v>
      </c>
      <c r="L201" s="298"/>
      <c r="M201" s="299"/>
      <c r="N201" s="300" t="s">
        <v>45</v>
      </c>
      <c r="O201" s="74"/>
      <c r="P201" s="228" t="n">
        <f aca="false">O201*H201</f>
        <v>0</v>
      </c>
      <c r="Q201" s="228" t="n">
        <v>1E-005</v>
      </c>
      <c r="R201" s="228" t="n">
        <f aca="false">Q201*H201</f>
        <v>0.001</v>
      </c>
      <c r="S201" s="228" t="n">
        <v>0</v>
      </c>
      <c r="T201" s="229" t="n">
        <f aca="false">S201*H201</f>
        <v>0</v>
      </c>
      <c r="U201" s="24"/>
      <c r="V201" s="24"/>
      <c r="W201" s="24"/>
      <c r="X201" s="24"/>
      <c r="Y201" s="24"/>
      <c r="Z201" s="24"/>
      <c r="AA201" s="24"/>
      <c r="AB201" s="24"/>
      <c r="AC201" s="24"/>
      <c r="AD201" s="24"/>
      <c r="AE201" s="24"/>
      <c r="AR201" s="230" t="s">
        <v>570</v>
      </c>
      <c r="AT201" s="230" t="s">
        <v>721</v>
      </c>
      <c r="AU201" s="230" t="s">
        <v>89</v>
      </c>
      <c r="AY201" s="3" t="s">
        <v>145</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7</v>
      </c>
      <c r="BK201" s="231" t="n">
        <f aca="false">ROUND(I201*H201,2)</f>
        <v>0</v>
      </c>
      <c r="BL201" s="3" t="s">
        <v>431</v>
      </c>
      <c r="BM201" s="230" t="s">
        <v>2176</v>
      </c>
    </row>
    <row r="202" s="31" customFormat="true" ht="12.8" hidden="false" customHeight="false" outlineLevel="0" collapsed="false">
      <c r="A202" s="24"/>
      <c r="B202" s="25"/>
      <c r="C202" s="26"/>
      <c r="D202" s="232" t="s">
        <v>153</v>
      </c>
      <c r="E202" s="26"/>
      <c r="F202" s="233" t="s">
        <v>2175</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53</v>
      </c>
      <c r="AU202" s="3" t="s">
        <v>89</v>
      </c>
    </row>
    <row r="203" s="243" customFormat="true" ht="12.8" hidden="false" customHeight="false" outlineLevel="0" collapsed="false">
      <c r="B203" s="244"/>
      <c r="C203" s="245"/>
      <c r="D203" s="232" t="s">
        <v>244</v>
      </c>
      <c r="E203" s="246"/>
      <c r="F203" s="247" t="s">
        <v>1324</v>
      </c>
      <c r="G203" s="245"/>
      <c r="H203" s="248" t="n">
        <v>100</v>
      </c>
      <c r="I203" s="249"/>
      <c r="J203" s="245"/>
      <c r="K203" s="245"/>
      <c r="L203" s="250"/>
      <c r="M203" s="251"/>
      <c r="N203" s="252"/>
      <c r="O203" s="252"/>
      <c r="P203" s="252"/>
      <c r="Q203" s="252"/>
      <c r="R203" s="252"/>
      <c r="S203" s="252"/>
      <c r="T203" s="253"/>
      <c r="AT203" s="254" t="s">
        <v>244</v>
      </c>
      <c r="AU203" s="254" t="s">
        <v>89</v>
      </c>
      <c r="AV203" s="243" t="s">
        <v>89</v>
      </c>
      <c r="AW203" s="243" t="s">
        <v>35</v>
      </c>
      <c r="AX203" s="243" t="s">
        <v>87</v>
      </c>
      <c r="AY203" s="254" t="s">
        <v>145</v>
      </c>
    </row>
    <row r="204" s="31" customFormat="true" ht="33" hidden="false" customHeight="true" outlineLevel="0" collapsed="false">
      <c r="A204" s="24"/>
      <c r="B204" s="25"/>
      <c r="C204" s="219" t="s">
        <v>526</v>
      </c>
      <c r="D204" s="219" t="s">
        <v>148</v>
      </c>
      <c r="E204" s="220" t="s">
        <v>2177</v>
      </c>
      <c r="F204" s="221" t="s">
        <v>2178</v>
      </c>
      <c r="G204" s="222" t="s">
        <v>307</v>
      </c>
      <c r="H204" s="223" t="n">
        <v>2</v>
      </c>
      <c r="I204" s="224"/>
      <c r="J204" s="225" t="n">
        <f aca="false">ROUND(I204*H204,2)</f>
        <v>0</v>
      </c>
      <c r="K204" s="221" t="s">
        <v>239</v>
      </c>
      <c r="L204" s="30"/>
      <c r="M204" s="226"/>
      <c r="N204" s="227" t="s">
        <v>45</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431</v>
      </c>
      <c r="AT204" s="230" t="s">
        <v>148</v>
      </c>
      <c r="AU204" s="230" t="s">
        <v>89</v>
      </c>
      <c r="AY204" s="3" t="s">
        <v>145</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7</v>
      </c>
      <c r="BK204" s="231" t="n">
        <f aca="false">ROUND(I204*H204,2)</f>
        <v>0</v>
      </c>
      <c r="BL204" s="3" t="s">
        <v>431</v>
      </c>
      <c r="BM204" s="230" t="s">
        <v>2179</v>
      </c>
    </row>
    <row r="205" s="31" customFormat="true" ht="12.8" hidden="false" customHeight="false" outlineLevel="0" collapsed="false">
      <c r="A205" s="24"/>
      <c r="B205" s="25"/>
      <c r="C205" s="26"/>
      <c r="D205" s="232" t="s">
        <v>153</v>
      </c>
      <c r="E205" s="26"/>
      <c r="F205" s="233" t="s">
        <v>2180</v>
      </c>
      <c r="G205" s="26"/>
      <c r="H205" s="26"/>
      <c r="I205" s="234"/>
      <c r="J205" s="26"/>
      <c r="K205" s="26"/>
      <c r="L205" s="30"/>
      <c r="M205" s="235"/>
      <c r="N205" s="236"/>
      <c r="O205" s="74"/>
      <c r="P205" s="74"/>
      <c r="Q205" s="74"/>
      <c r="R205" s="74"/>
      <c r="S205" s="74"/>
      <c r="T205" s="75"/>
      <c r="U205" s="24"/>
      <c r="V205" s="24"/>
      <c r="W205" s="24"/>
      <c r="X205" s="24"/>
      <c r="Y205" s="24"/>
      <c r="Z205" s="24"/>
      <c r="AA205" s="24"/>
      <c r="AB205" s="24"/>
      <c r="AC205" s="24"/>
      <c r="AD205" s="24"/>
      <c r="AE205" s="24"/>
      <c r="AT205" s="3" t="s">
        <v>153</v>
      </c>
      <c r="AU205" s="3" t="s">
        <v>89</v>
      </c>
    </row>
    <row r="206" s="31" customFormat="true" ht="12.8" hidden="false" customHeight="false" outlineLevel="0" collapsed="false">
      <c r="A206" s="24"/>
      <c r="B206" s="25"/>
      <c r="C206" s="26"/>
      <c r="D206" s="241" t="s">
        <v>242</v>
      </c>
      <c r="E206" s="26"/>
      <c r="F206" s="242" t="s">
        <v>2181</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242</v>
      </c>
      <c r="AU206" s="3" t="s">
        <v>89</v>
      </c>
    </row>
    <row r="207" s="31" customFormat="true" ht="49.05" hidden="false" customHeight="true" outlineLevel="0" collapsed="false">
      <c r="A207" s="24"/>
      <c r="B207" s="25"/>
      <c r="C207" s="291" t="s">
        <v>534</v>
      </c>
      <c r="D207" s="291" t="s">
        <v>721</v>
      </c>
      <c r="E207" s="292" t="s">
        <v>2182</v>
      </c>
      <c r="F207" s="293" t="s">
        <v>2183</v>
      </c>
      <c r="G207" s="294" t="s">
        <v>307</v>
      </c>
      <c r="H207" s="295" t="n">
        <v>2</v>
      </c>
      <c r="I207" s="296"/>
      <c r="J207" s="297" t="n">
        <f aca="false">ROUND(I207*H207,2)</f>
        <v>0</v>
      </c>
      <c r="K207" s="293" t="s">
        <v>239</v>
      </c>
      <c r="L207" s="298"/>
      <c r="M207" s="299"/>
      <c r="N207" s="300" t="s">
        <v>45</v>
      </c>
      <c r="O207" s="74"/>
      <c r="P207" s="228" t="n">
        <f aca="false">O207*H207</f>
        <v>0</v>
      </c>
      <c r="Q207" s="228" t="n">
        <v>0.00024</v>
      </c>
      <c r="R207" s="228" t="n">
        <f aca="false">Q207*H207</f>
        <v>0.00048</v>
      </c>
      <c r="S207" s="228" t="n">
        <v>0</v>
      </c>
      <c r="T207" s="229" t="n">
        <f aca="false">S207*H207</f>
        <v>0</v>
      </c>
      <c r="U207" s="24"/>
      <c r="V207" s="24"/>
      <c r="W207" s="24"/>
      <c r="X207" s="24"/>
      <c r="Y207" s="24"/>
      <c r="Z207" s="24"/>
      <c r="AA207" s="24"/>
      <c r="AB207" s="24"/>
      <c r="AC207" s="24"/>
      <c r="AD207" s="24"/>
      <c r="AE207" s="24"/>
      <c r="AR207" s="230" t="s">
        <v>570</v>
      </c>
      <c r="AT207" s="230" t="s">
        <v>721</v>
      </c>
      <c r="AU207" s="230" t="s">
        <v>89</v>
      </c>
      <c r="AY207" s="3" t="s">
        <v>145</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7</v>
      </c>
      <c r="BK207" s="231" t="n">
        <f aca="false">ROUND(I207*H207,2)</f>
        <v>0</v>
      </c>
      <c r="BL207" s="3" t="s">
        <v>431</v>
      </c>
      <c r="BM207" s="230" t="s">
        <v>2184</v>
      </c>
    </row>
    <row r="208" s="31" customFormat="true" ht="12.8" hidden="false" customHeight="false" outlineLevel="0" collapsed="false">
      <c r="A208" s="24"/>
      <c r="B208" s="25"/>
      <c r="C208" s="26"/>
      <c r="D208" s="232" t="s">
        <v>153</v>
      </c>
      <c r="E208" s="26"/>
      <c r="F208" s="233" t="s">
        <v>2183</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153</v>
      </c>
      <c r="AU208" s="3" t="s">
        <v>89</v>
      </c>
    </row>
    <row r="209" s="31" customFormat="true" ht="24.15" hidden="false" customHeight="true" outlineLevel="0" collapsed="false">
      <c r="A209" s="24"/>
      <c r="B209" s="25"/>
      <c r="C209" s="219" t="s">
        <v>548</v>
      </c>
      <c r="D209" s="219" t="s">
        <v>148</v>
      </c>
      <c r="E209" s="220" t="s">
        <v>2185</v>
      </c>
      <c r="F209" s="221" t="s">
        <v>2186</v>
      </c>
      <c r="G209" s="222" t="s">
        <v>307</v>
      </c>
      <c r="H209" s="223" t="n">
        <v>20</v>
      </c>
      <c r="I209" s="224"/>
      <c r="J209" s="225" t="n">
        <f aca="false">ROUND(I209*H209,2)</f>
        <v>0</v>
      </c>
      <c r="K209" s="221" t="s">
        <v>239</v>
      </c>
      <c r="L209" s="30"/>
      <c r="M209" s="226"/>
      <c r="N209" s="227" t="s">
        <v>45</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431</v>
      </c>
      <c r="AT209" s="230" t="s">
        <v>148</v>
      </c>
      <c r="AU209" s="230" t="s">
        <v>89</v>
      </c>
      <c r="AY209" s="3" t="s">
        <v>145</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7</v>
      </c>
      <c r="BK209" s="231" t="n">
        <f aca="false">ROUND(I209*H209,2)</f>
        <v>0</v>
      </c>
      <c r="BL209" s="3" t="s">
        <v>431</v>
      </c>
      <c r="BM209" s="230" t="s">
        <v>2187</v>
      </c>
    </row>
    <row r="210" s="31" customFormat="true" ht="12.8" hidden="false" customHeight="false" outlineLevel="0" collapsed="false">
      <c r="A210" s="24"/>
      <c r="B210" s="25"/>
      <c r="C210" s="26"/>
      <c r="D210" s="232" t="s">
        <v>153</v>
      </c>
      <c r="E210" s="26"/>
      <c r="F210" s="233" t="s">
        <v>2188</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53</v>
      </c>
      <c r="AU210" s="3" t="s">
        <v>89</v>
      </c>
    </row>
    <row r="211" s="31" customFormat="true" ht="12.8" hidden="false" customHeight="false" outlineLevel="0" collapsed="false">
      <c r="A211" s="24"/>
      <c r="B211" s="25"/>
      <c r="C211" s="26"/>
      <c r="D211" s="241" t="s">
        <v>242</v>
      </c>
      <c r="E211" s="26"/>
      <c r="F211" s="242" t="s">
        <v>2189</v>
      </c>
      <c r="G211" s="26"/>
      <c r="H211" s="26"/>
      <c r="I211" s="234"/>
      <c r="J211" s="26"/>
      <c r="K211" s="26"/>
      <c r="L211" s="30"/>
      <c r="M211" s="235"/>
      <c r="N211" s="236"/>
      <c r="O211" s="74"/>
      <c r="P211" s="74"/>
      <c r="Q211" s="74"/>
      <c r="R211" s="74"/>
      <c r="S211" s="74"/>
      <c r="T211" s="75"/>
      <c r="U211" s="24"/>
      <c r="V211" s="24"/>
      <c r="W211" s="24"/>
      <c r="X211" s="24"/>
      <c r="Y211" s="24"/>
      <c r="Z211" s="24"/>
      <c r="AA211" s="24"/>
      <c r="AB211" s="24"/>
      <c r="AC211" s="24"/>
      <c r="AD211" s="24"/>
      <c r="AE211" s="24"/>
      <c r="AT211" s="3" t="s">
        <v>242</v>
      </c>
      <c r="AU211" s="3" t="s">
        <v>89</v>
      </c>
    </row>
    <row r="212" s="31" customFormat="true" ht="24.15" hidden="false" customHeight="true" outlineLevel="0" collapsed="false">
      <c r="A212" s="24"/>
      <c r="B212" s="25"/>
      <c r="C212" s="291" t="s">
        <v>557</v>
      </c>
      <c r="D212" s="291" t="s">
        <v>721</v>
      </c>
      <c r="E212" s="292" t="s">
        <v>2190</v>
      </c>
      <c r="F212" s="293" t="s">
        <v>2191</v>
      </c>
      <c r="G212" s="294" t="s">
        <v>307</v>
      </c>
      <c r="H212" s="295" t="n">
        <v>20</v>
      </c>
      <c r="I212" s="296"/>
      <c r="J212" s="297" t="n">
        <f aca="false">ROUND(I212*H212,2)</f>
        <v>0</v>
      </c>
      <c r="K212" s="293" t="s">
        <v>239</v>
      </c>
      <c r="L212" s="298"/>
      <c r="M212" s="299"/>
      <c r="N212" s="300" t="s">
        <v>45</v>
      </c>
      <c r="O212" s="74"/>
      <c r="P212" s="228" t="n">
        <f aca="false">O212*H212</f>
        <v>0</v>
      </c>
      <c r="Q212" s="228" t="n">
        <v>0.00061</v>
      </c>
      <c r="R212" s="228" t="n">
        <f aca="false">Q212*H212</f>
        <v>0.0122</v>
      </c>
      <c r="S212" s="228" t="n">
        <v>0</v>
      </c>
      <c r="T212" s="229" t="n">
        <f aca="false">S212*H212</f>
        <v>0</v>
      </c>
      <c r="U212" s="24"/>
      <c r="V212" s="24"/>
      <c r="W212" s="24"/>
      <c r="X212" s="24"/>
      <c r="Y212" s="24"/>
      <c r="Z212" s="24"/>
      <c r="AA212" s="24"/>
      <c r="AB212" s="24"/>
      <c r="AC212" s="24"/>
      <c r="AD212" s="24"/>
      <c r="AE212" s="24"/>
      <c r="AR212" s="230" t="s">
        <v>570</v>
      </c>
      <c r="AT212" s="230" t="s">
        <v>721</v>
      </c>
      <c r="AU212" s="230" t="s">
        <v>89</v>
      </c>
      <c r="AY212" s="3" t="s">
        <v>145</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7</v>
      </c>
      <c r="BK212" s="231" t="n">
        <f aca="false">ROUND(I212*H212,2)</f>
        <v>0</v>
      </c>
      <c r="BL212" s="3" t="s">
        <v>431</v>
      </c>
      <c r="BM212" s="230" t="s">
        <v>2192</v>
      </c>
    </row>
    <row r="213" s="31" customFormat="true" ht="12.8" hidden="false" customHeight="false" outlineLevel="0" collapsed="false">
      <c r="A213" s="24"/>
      <c r="B213" s="25"/>
      <c r="C213" s="26"/>
      <c r="D213" s="232" t="s">
        <v>153</v>
      </c>
      <c r="E213" s="26"/>
      <c r="F213" s="233" t="s">
        <v>2191</v>
      </c>
      <c r="G213" s="26"/>
      <c r="H213" s="26"/>
      <c r="I213" s="234"/>
      <c r="J213" s="26"/>
      <c r="K213" s="26"/>
      <c r="L213" s="30"/>
      <c r="M213" s="235"/>
      <c r="N213" s="236"/>
      <c r="O213" s="74"/>
      <c r="P213" s="74"/>
      <c r="Q213" s="74"/>
      <c r="R213" s="74"/>
      <c r="S213" s="74"/>
      <c r="T213" s="75"/>
      <c r="U213" s="24"/>
      <c r="V213" s="24"/>
      <c r="W213" s="24"/>
      <c r="X213" s="24"/>
      <c r="Y213" s="24"/>
      <c r="Z213" s="24"/>
      <c r="AA213" s="24"/>
      <c r="AB213" s="24"/>
      <c r="AC213" s="24"/>
      <c r="AD213" s="24"/>
      <c r="AE213" s="24"/>
      <c r="AT213" s="3" t="s">
        <v>153</v>
      </c>
      <c r="AU213" s="3" t="s">
        <v>89</v>
      </c>
    </row>
    <row r="214" s="31" customFormat="true" ht="24.15" hidden="false" customHeight="true" outlineLevel="0" collapsed="false">
      <c r="A214" s="24"/>
      <c r="B214" s="25"/>
      <c r="C214" s="219" t="s">
        <v>565</v>
      </c>
      <c r="D214" s="219" t="s">
        <v>148</v>
      </c>
      <c r="E214" s="220" t="s">
        <v>2193</v>
      </c>
      <c r="F214" s="221" t="s">
        <v>2194</v>
      </c>
      <c r="G214" s="222" t="s">
        <v>307</v>
      </c>
      <c r="H214" s="223" t="n">
        <v>2000</v>
      </c>
      <c r="I214" s="224"/>
      <c r="J214" s="225" t="n">
        <f aca="false">ROUND(I214*H214,2)</f>
        <v>0</v>
      </c>
      <c r="K214" s="221" t="s">
        <v>239</v>
      </c>
      <c r="L214" s="30"/>
      <c r="M214" s="226"/>
      <c r="N214" s="227" t="s">
        <v>45</v>
      </c>
      <c r="O214" s="74"/>
      <c r="P214" s="228" t="n">
        <f aca="false">O214*H214</f>
        <v>0</v>
      </c>
      <c r="Q214" s="228" t="n">
        <v>0</v>
      </c>
      <c r="R214" s="228" t="n">
        <f aca="false">Q214*H214</f>
        <v>0</v>
      </c>
      <c r="S214" s="228" t="n">
        <v>0.00024</v>
      </c>
      <c r="T214" s="229" t="n">
        <f aca="false">S214*H214</f>
        <v>0.48</v>
      </c>
      <c r="U214" s="24"/>
      <c r="V214" s="24"/>
      <c r="W214" s="24"/>
      <c r="X214" s="24"/>
      <c r="Y214" s="24"/>
      <c r="Z214" s="24"/>
      <c r="AA214" s="24"/>
      <c r="AB214" s="24"/>
      <c r="AC214" s="24"/>
      <c r="AD214" s="24"/>
      <c r="AE214" s="24"/>
      <c r="AR214" s="230" t="s">
        <v>431</v>
      </c>
      <c r="AT214" s="230" t="s">
        <v>148</v>
      </c>
      <c r="AU214" s="230" t="s">
        <v>89</v>
      </c>
      <c r="AY214" s="3" t="s">
        <v>145</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7</v>
      </c>
      <c r="BK214" s="231" t="n">
        <f aca="false">ROUND(I214*H214,2)</f>
        <v>0</v>
      </c>
      <c r="BL214" s="3" t="s">
        <v>431</v>
      </c>
      <c r="BM214" s="230" t="s">
        <v>2195</v>
      </c>
    </row>
    <row r="215" s="31" customFormat="true" ht="12.8" hidden="false" customHeight="false" outlineLevel="0" collapsed="false">
      <c r="A215" s="24"/>
      <c r="B215" s="25"/>
      <c r="C215" s="26"/>
      <c r="D215" s="232" t="s">
        <v>153</v>
      </c>
      <c r="E215" s="26"/>
      <c r="F215" s="233" t="s">
        <v>2196</v>
      </c>
      <c r="G215" s="26"/>
      <c r="H215" s="26"/>
      <c r="I215" s="234"/>
      <c r="J215" s="26"/>
      <c r="K215" s="26"/>
      <c r="L215" s="30"/>
      <c r="M215" s="235"/>
      <c r="N215" s="236"/>
      <c r="O215" s="74"/>
      <c r="P215" s="74"/>
      <c r="Q215" s="74"/>
      <c r="R215" s="74"/>
      <c r="S215" s="74"/>
      <c r="T215" s="75"/>
      <c r="U215" s="24"/>
      <c r="V215" s="24"/>
      <c r="W215" s="24"/>
      <c r="X215" s="24"/>
      <c r="Y215" s="24"/>
      <c r="Z215" s="24"/>
      <c r="AA215" s="24"/>
      <c r="AB215" s="24"/>
      <c r="AC215" s="24"/>
      <c r="AD215" s="24"/>
      <c r="AE215" s="24"/>
      <c r="AT215" s="3" t="s">
        <v>153</v>
      </c>
      <c r="AU215" s="3" t="s">
        <v>89</v>
      </c>
    </row>
    <row r="216" s="31" customFormat="true" ht="12.8" hidden="false" customHeight="false" outlineLevel="0" collapsed="false">
      <c r="A216" s="24"/>
      <c r="B216" s="25"/>
      <c r="C216" s="26"/>
      <c r="D216" s="241" t="s">
        <v>242</v>
      </c>
      <c r="E216" s="26"/>
      <c r="F216" s="242" t="s">
        <v>2197</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242</v>
      </c>
      <c r="AU216" s="3" t="s">
        <v>89</v>
      </c>
    </row>
    <row r="217" s="31" customFormat="true" ht="24.15" hidden="false" customHeight="true" outlineLevel="0" collapsed="false">
      <c r="A217" s="24"/>
      <c r="B217" s="25"/>
      <c r="C217" s="219" t="s">
        <v>570</v>
      </c>
      <c r="D217" s="219" t="s">
        <v>148</v>
      </c>
      <c r="E217" s="220" t="s">
        <v>2198</v>
      </c>
      <c r="F217" s="221" t="s">
        <v>2199</v>
      </c>
      <c r="G217" s="222" t="s">
        <v>344</v>
      </c>
      <c r="H217" s="223" t="n">
        <v>290</v>
      </c>
      <c r="I217" s="224"/>
      <c r="J217" s="225" t="n">
        <f aca="false">ROUND(I217*H217,2)</f>
        <v>0</v>
      </c>
      <c r="K217" s="221" t="s">
        <v>239</v>
      </c>
      <c r="L217" s="30"/>
      <c r="M217" s="226"/>
      <c r="N217" s="227" t="s">
        <v>45</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431</v>
      </c>
      <c r="AT217" s="230" t="s">
        <v>148</v>
      </c>
      <c r="AU217" s="230" t="s">
        <v>89</v>
      </c>
      <c r="AY217" s="3" t="s">
        <v>145</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7</v>
      </c>
      <c r="BK217" s="231" t="n">
        <f aca="false">ROUND(I217*H217,2)</f>
        <v>0</v>
      </c>
      <c r="BL217" s="3" t="s">
        <v>431</v>
      </c>
      <c r="BM217" s="230" t="s">
        <v>2200</v>
      </c>
    </row>
    <row r="218" s="31" customFormat="true" ht="12.8" hidden="false" customHeight="false" outlineLevel="0" collapsed="false">
      <c r="A218" s="24"/>
      <c r="B218" s="25"/>
      <c r="C218" s="26"/>
      <c r="D218" s="232" t="s">
        <v>153</v>
      </c>
      <c r="E218" s="26"/>
      <c r="F218" s="233" t="s">
        <v>2201</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53</v>
      </c>
      <c r="AU218" s="3" t="s">
        <v>89</v>
      </c>
    </row>
    <row r="219" s="31" customFormat="true" ht="12.8" hidden="false" customHeight="false" outlineLevel="0" collapsed="false">
      <c r="A219" s="24"/>
      <c r="B219" s="25"/>
      <c r="C219" s="26"/>
      <c r="D219" s="241" t="s">
        <v>242</v>
      </c>
      <c r="E219" s="26"/>
      <c r="F219" s="242" t="s">
        <v>2202</v>
      </c>
      <c r="G219" s="26"/>
      <c r="H219" s="26"/>
      <c r="I219" s="234"/>
      <c r="J219" s="26"/>
      <c r="K219" s="26"/>
      <c r="L219" s="30"/>
      <c r="M219" s="235"/>
      <c r="N219" s="236"/>
      <c r="O219" s="74"/>
      <c r="P219" s="74"/>
      <c r="Q219" s="74"/>
      <c r="R219" s="74"/>
      <c r="S219" s="74"/>
      <c r="T219" s="75"/>
      <c r="U219" s="24"/>
      <c r="V219" s="24"/>
      <c r="W219" s="24"/>
      <c r="X219" s="24"/>
      <c r="Y219" s="24"/>
      <c r="Z219" s="24"/>
      <c r="AA219" s="24"/>
      <c r="AB219" s="24"/>
      <c r="AC219" s="24"/>
      <c r="AD219" s="24"/>
      <c r="AE219" s="24"/>
      <c r="AT219" s="3" t="s">
        <v>242</v>
      </c>
      <c r="AU219" s="3" t="s">
        <v>89</v>
      </c>
    </row>
    <row r="220" s="243" customFormat="true" ht="12.8" hidden="false" customHeight="false" outlineLevel="0" collapsed="false">
      <c r="B220" s="244"/>
      <c r="C220" s="245"/>
      <c r="D220" s="232" t="s">
        <v>244</v>
      </c>
      <c r="E220" s="246"/>
      <c r="F220" s="247" t="s">
        <v>2203</v>
      </c>
      <c r="G220" s="245"/>
      <c r="H220" s="248" t="n">
        <v>290</v>
      </c>
      <c r="I220" s="249"/>
      <c r="J220" s="245"/>
      <c r="K220" s="245"/>
      <c r="L220" s="250"/>
      <c r="M220" s="251"/>
      <c r="N220" s="252"/>
      <c r="O220" s="252"/>
      <c r="P220" s="252"/>
      <c r="Q220" s="252"/>
      <c r="R220" s="252"/>
      <c r="S220" s="252"/>
      <c r="T220" s="253"/>
      <c r="AT220" s="254" t="s">
        <v>244</v>
      </c>
      <c r="AU220" s="254" t="s">
        <v>89</v>
      </c>
      <c r="AV220" s="243" t="s">
        <v>89</v>
      </c>
      <c r="AW220" s="243" t="s">
        <v>35</v>
      </c>
      <c r="AX220" s="243" t="s">
        <v>87</v>
      </c>
      <c r="AY220" s="254" t="s">
        <v>145</v>
      </c>
    </row>
    <row r="221" s="31" customFormat="true" ht="24.15" hidden="false" customHeight="true" outlineLevel="0" collapsed="false">
      <c r="A221" s="24"/>
      <c r="B221" s="25"/>
      <c r="C221" s="219" t="s">
        <v>1484</v>
      </c>
      <c r="D221" s="305" t="s">
        <v>148</v>
      </c>
      <c r="E221" s="220" t="s">
        <v>2204</v>
      </c>
      <c r="F221" s="221" t="s">
        <v>2205</v>
      </c>
      <c r="G221" s="222" t="s">
        <v>344</v>
      </c>
      <c r="H221" s="223" t="n">
        <v>2</v>
      </c>
      <c r="I221" s="224"/>
      <c r="J221" s="225" t="n">
        <f aca="false">ROUND(I221*H221,2)</f>
        <v>0</v>
      </c>
      <c r="K221" s="221" t="s">
        <v>239</v>
      </c>
      <c r="L221" s="30"/>
      <c r="M221" s="226"/>
      <c r="N221" s="227" t="s">
        <v>45</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431</v>
      </c>
      <c r="AT221" s="230" t="s">
        <v>148</v>
      </c>
      <c r="AU221" s="230" t="s">
        <v>89</v>
      </c>
      <c r="AY221" s="3" t="s">
        <v>145</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7</v>
      </c>
      <c r="BK221" s="231" t="n">
        <f aca="false">ROUND(I221*H221,2)</f>
        <v>0</v>
      </c>
      <c r="BL221" s="3" t="s">
        <v>431</v>
      </c>
      <c r="BM221" s="230" t="s">
        <v>2206</v>
      </c>
    </row>
    <row r="222" s="31" customFormat="true" ht="12.8" hidden="false" customHeight="false" outlineLevel="0" collapsed="false">
      <c r="A222" s="24"/>
      <c r="B222" s="25"/>
      <c r="C222" s="26"/>
      <c r="D222" s="232" t="s">
        <v>153</v>
      </c>
      <c r="E222" s="26"/>
      <c r="F222" s="233" t="s">
        <v>2207</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53</v>
      </c>
      <c r="AU222" s="3" t="s">
        <v>89</v>
      </c>
    </row>
    <row r="223" s="31" customFormat="true" ht="12.8" hidden="false" customHeight="false" outlineLevel="0" collapsed="false">
      <c r="A223" s="24"/>
      <c r="B223" s="25"/>
      <c r="C223" s="26"/>
      <c r="D223" s="241" t="s">
        <v>242</v>
      </c>
      <c r="E223" s="26"/>
      <c r="F223" s="242" t="s">
        <v>2208</v>
      </c>
      <c r="G223" s="26"/>
      <c r="H223" s="26"/>
      <c r="I223" s="234"/>
      <c r="J223" s="26"/>
      <c r="K223" s="26"/>
      <c r="L223" s="30"/>
      <c r="M223" s="235"/>
      <c r="N223" s="236"/>
      <c r="O223" s="74"/>
      <c r="P223" s="74"/>
      <c r="Q223" s="74"/>
      <c r="R223" s="74"/>
      <c r="S223" s="74"/>
      <c r="T223" s="75"/>
      <c r="U223" s="24"/>
      <c r="V223" s="24"/>
      <c r="W223" s="24"/>
      <c r="X223" s="24"/>
      <c r="Y223" s="24"/>
      <c r="Z223" s="24"/>
      <c r="AA223" s="24"/>
      <c r="AB223" s="24"/>
      <c r="AC223" s="24"/>
      <c r="AD223" s="24"/>
      <c r="AE223" s="24"/>
      <c r="AT223" s="3" t="s">
        <v>242</v>
      </c>
      <c r="AU223" s="3" t="s">
        <v>89</v>
      </c>
    </row>
    <row r="224" s="31" customFormat="true" ht="24.15" hidden="false" customHeight="true" outlineLevel="0" collapsed="false">
      <c r="A224" s="24"/>
      <c r="B224" s="25"/>
      <c r="C224" s="219" t="s">
        <v>576</v>
      </c>
      <c r="D224" s="219" t="s">
        <v>148</v>
      </c>
      <c r="E224" s="220" t="s">
        <v>2209</v>
      </c>
      <c r="F224" s="221" t="s">
        <v>2210</v>
      </c>
      <c r="G224" s="222" t="s">
        <v>344</v>
      </c>
      <c r="H224" s="223" t="n">
        <v>2</v>
      </c>
      <c r="I224" s="224"/>
      <c r="J224" s="225" t="n">
        <f aca="false">ROUND(I224*H224,2)</f>
        <v>0</v>
      </c>
      <c r="K224" s="221" t="s">
        <v>239</v>
      </c>
      <c r="L224" s="30"/>
      <c r="M224" s="226"/>
      <c r="N224" s="227" t="s">
        <v>45</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431</v>
      </c>
      <c r="AT224" s="230" t="s">
        <v>148</v>
      </c>
      <c r="AU224" s="230" t="s">
        <v>89</v>
      </c>
      <c r="AY224" s="3" t="s">
        <v>145</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7</v>
      </c>
      <c r="BK224" s="231" t="n">
        <f aca="false">ROUND(I224*H224,2)</f>
        <v>0</v>
      </c>
      <c r="BL224" s="3" t="s">
        <v>431</v>
      </c>
      <c r="BM224" s="230" t="s">
        <v>2211</v>
      </c>
    </row>
    <row r="225" s="31" customFormat="true" ht="12.8" hidden="false" customHeight="false" outlineLevel="0" collapsed="false">
      <c r="A225" s="24"/>
      <c r="B225" s="25"/>
      <c r="C225" s="26"/>
      <c r="D225" s="232" t="s">
        <v>153</v>
      </c>
      <c r="E225" s="26"/>
      <c r="F225" s="233" t="s">
        <v>2212</v>
      </c>
      <c r="G225" s="26"/>
      <c r="H225" s="26"/>
      <c r="I225" s="234"/>
      <c r="J225" s="26"/>
      <c r="K225" s="26"/>
      <c r="L225" s="30"/>
      <c r="M225" s="235"/>
      <c r="N225" s="236"/>
      <c r="O225" s="74"/>
      <c r="P225" s="74"/>
      <c r="Q225" s="74"/>
      <c r="R225" s="74"/>
      <c r="S225" s="74"/>
      <c r="T225" s="75"/>
      <c r="U225" s="24"/>
      <c r="V225" s="24"/>
      <c r="W225" s="24"/>
      <c r="X225" s="24"/>
      <c r="Y225" s="24"/>
      <c r="Z225" s="24"/>
      <c r="AA225" s="24"/>
      <c r="AB225" s="24"/>
      <c r="AC225" s="24"/>
      <c r="AD225" s="24"/>
      <c r="AE225" s="24"/>
      <c r="AT225" s="3" t="s">
        <v>153</v>
      </c>
      <c r="AU225" s="3" t="s">
        <v>89</v>
      </c>
    </row>
    <row r="226" s="31" customFormat="true" ht="12.8" hidden="false" customHeight="false" outlineLevel="0" collapsed="false">
      <c r="A226" s="24"/>
      <c r="B226" s="25"/>
      <c r="C226" s="26"/>
      <c r="D226" s="241" t="s">
        <v>242</v>
      </c>
      <c r="E226" s="26"/>
      <c r="F226" s="242" t="s">
        <v>2213</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242</v>
      </c>
      <c r="AU226" s="3" t="s">
        <v>89</v>
      </c>
    </row>
    <row r="227" s="31" customFormat="true" ht="24.15" hidden="false" customHeight="true" outlineLevel="0" collapsed="false">
      <c r="A227" s="24"/>
      <c r="B227" s="25"/>
      <c r="C227" s="219" t="s">
        <v>582</v>
      </c>
      <c r="D227" s="219" t="s">
        <v>148</v>
      </c>
      <c r="E227" s="220" t="s">
        <v>2214</v>
      </c>
      <c r="F227" s="221" t="s">
        <v>2215</v>
      </c>
      <c r="G227" s="222" t="s">
        <v>344</v>
      </c>
      <c r="H227" s="223" t="n">
        <v>2</v>
      </c>
      <c r="I227" s="224"/>
      <c r="J227" s="225" t="n">
        <f aca="false">ROUND(I227*H227,2)</f>
        <v>0</v>
      </c>
      <c r="K227" s="221" t="s">
        <v>239</v>
      </c>
      <c r="L227" s="30"/>
      <c r="M227" s="226"/>
      <c r="N227" s="227" t="s">
        <v>45</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431</v>
      </c>
      <c r="AT227" s="230" t="s">
        <v>148</v>
      </c>
      <c r="AU227" s="230" t="s">
        <v>89</v>
      </c>
      <c r="AY227" s="3" t="s">
        <v>145</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7</v>
      </c>
      <c r="BK227" s="231" t="n">
        <f aca="false">ROUND(I227*H227,2)</f>
        <v>0</v>
      </c>
      <c r="BL227" s="3" t="s">
        <v>431</v>
      </c>
      <c r="BM227" s="230" t="s">
        <v>2216</v>
      </c>
    </row>
    <row r="228" s="31" customFormat="true" ht="12.8" hidden="false" customHeight="false" outlineLevel="0" collapsed="false">
      <c r="A228" s="24"/>
      <c r="B228" s="25"/>
      <c r="C228" s="26"/>
      <c r="D228" s="232" t="s">
        <v>153</v>
      </c>
      <c r="E228" s="26"/>
      <c r="F228" s="233" t="s">
        <v>2217</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53</v>
      </c>
      <c r="AU228" s="3" t="s">
        <v>89</v>
      </c>
    </row>
    <row r="229" s="31" customFormat="true" ht="12.8" hidden="false" customHeight="false" outlineLevel="0" collapsed="false">
      <c r="A229" s="24"/>
      <c r="B229" s="25"/>
      <c r="C229" s="26"/>
      <c r="D229" s="241" t="s">
        <v>242</v>
      </c>
      <c r="E229" s="26"/>
      <c r="F229" s="242" t="s">
        <v>2218</v>
      </c>
      <c r="G229" s="26"/>
      <c r="H229" s="26"/>
      <c r="I229" s="234"/>
      <c r="J229" s="26"/>
      <c r="K229" s="26"/>
      <c r="L229" s="30"/>
      <c r="M229" s="235"/>
      <c r="N229" s="236"/>
      <c r="O229" s="74"/>
      <c r="P229" s="74"/>
      <c r="Q229" s="74"/>
      <c r="R229" s="74"/>
      <c r="S229" s="74"/>
      <c r="T229" s="75"/>
      <c r="U229" s="24"/>
      <c r="V229" s="24"/>
      <c r="W229" s="24"/>
      <c r="X229" s="24"/>
      <c r="Y229" s="24"/>
      <c r="Z229" s="24"/>
      <c r="AA229" s="24"/>
      <c r="AB229" s="24"/>
      <c r="AC229" s="24"/>
      <c r="AD229" s="24"/>
      <c r="AE229" s="24"/>
      <c r="AT229" s="3" t="s">
        <v>242</v>
      </c>
      <c r="AU229" s="3" t="s">
        <v>89</v>
      </c>
    </row>
    <row r="230" s="31" customFormat="true" ht="24.15" hidden="false" customHeight="true" outlineLevel="0" collapsed="false">
      <c r="A230" s="24"/>
      <c r="B230" s="25"/>
      <c r="C230" s="219" t="s">
        <v>588</v>
      </c>
      <c r="D230" s="219" t="s">
        <v>148</v>
      </c>
      <c r="E230" s="220" t="s">
        <v>2219</v>
      </c>
      <c r="F230" s="221" t="s">
        <v>2220</v>
      </c>
      <c r="G230" s="222" t="s">
        <v>344</v>
      </c>
      <c r="H230" s="223" t="n">
        <v>4</v>
      </c>
      <c r="I230" s="224"/>
      <c r="J230" s="225" t="n">
        <f aca="false">ROUND(I230*H230,2)</f>
        <v>0</v>
      </c>
      <c r="K230" s="221" t="s">
        <v>239</v>
      </c>
      <c r="L230" s="30"/>
      <c r="M230" s="226"/>
      <c r="N230" s="227" t="s">
        <v>45</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431</v>
      </c>
      <c r="AT230" s="230" t="s">
        <v>148</v>
      </c>
      <c r="AU230" s="230" t="s">
        <v>89</v>
      </c>
      <c r="AY230" s="3" t="s">
        <v>145</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7</v>
      </c>
      <c r="BK230" s="231" t="n">
        <f aca="false">ROUND(I230*H230,2)</f>
        <v>0</v>
      </c>
      <c r="BL230" s="3" t="s">
        <v>431</v>
      </c>
      <c r="BM230" s="230" t="s">
        <v>2221</v>
      </c>
    </row>
    <row r="231" s="31" customFormat="true" ht="12.8" hidden="false" customHeight="false" outlineLevel="0" collapsed="false">
      <c r="A231" s="24"/>
      <c r="B231" s="25"/>
      <c r="C231" s="26"/>
      <c r="D231" s="232" t="s">
        <v>153</v>
      </c>
      <c r="E231" s="26"/>
      <c r="F231" s="233" t="s">
        <v>2222</v>
      </c>
      <c r="G231" s="26"/>
      <c r="H231" s="26"/>
      <c r="I231" s="234"/>
      <c r="J231" s="26"/>
      <c r="K231" s="26"/>
      <c r="L231" s="30"/>
      <c r="M231" s="235"/>
      <c r="N231" s="236"/>
      <c r="O231" s="74"/>
      <c r="P231" s="74"/>
      <c r="Q231" s="74"/>
      <c r="R231" s="74"/>
      <c r="S231" s="74"/>
      <c r="T231" s="75"/>
      <c r="U231" s="24"/>
      <c r="V231" s="24"/>
      <c r="W231" s="24"/>
      <c r="X231" s="24"/>
      <c r="Y231" s="24"/>
      <c r="Z231" s="24"/>
      <c r="AA231" s="24"/>
      <c r="AB231" s="24"/>
      <c r="AC231" s="24"/>
      <c r="AD231" s="24"/>
      <c r="AE231" s="24"/>
      <c r="AT231" s="3" t="s">
        <v>153</v>
      </c>
      <c r="AU231" s="3" t="s">
        <v>89</v>
      </c>
    </row>
    <row r="232" s="31" customFormat="true" ht="12.8" hidden="false" customHeight="false" outlineLevel="0" collapsed="false">
      <c r="A232" s="24"/>
      <c r="B232" s="25"/>
      <c r="C232" s="26"/>
      <c r="D232" s="241" t="s">
        <v>242</v>
      </c>
      <c r="E232" s="26"/>
      <c r="F232" s="242" t="s">
        <v>2223</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242</v>
      </c>
      <c r="AU232" s="3" t="s">
        <v>89</v>
      </c>
    </row>
    <row r="233" s="31" customFormat="true" ht="24.15" hidden="false" customHeight="true" outlineLevel="0" collapsed="false">
      <c r="A233" s="24"/>
      <c r="B233" s="25"/>
      <c r="C233" s="219" t="s">
        <v>596</v>
      </c>
      <c r="D233" s="219" t="s">
        <v>148</v>
      </c>
      <c r="E233" s="220" t="s">
        <v>2224</v>
      </c>
      <c r="F233" s="221" t="s">
        <v>2225</v>
      </c>
      <c r="G233" s="222" t="s">
        <v>344</v>
      </c>
      <c r="H233" s="223" t="n">
        <v>1</v>
      </c>
      <c r="I233" s="224"/>
      <c r="J233" s="225" t="n">
        <f aca="false">ROUND(I233*H233,2)</f>
        <v>0</v>
      </c>
      <c r="K233" s="221" t="s">
        <v>239</v>
      </c>
      <c r="L233" s="30"/>
      <c r="M233" s="226"/>
      <c r="N233" s="227" t="s">
        <v>45</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431</v>
      </c>
      <c r="AT233" s="230" t="s">
        <v>148</v>
      </c>
      <c r="AU233" s="230" t="s">
        <v>89</v>
      </c>
      <c r="AY233" s="3" t="s">
        <v>145</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7</v>
      </c>
      <c r="BK233" s="231" t="n">
        <f aca="false">ROUND(I233*H233,2)</f>
        <v>0</v>
      </c>
      <c r="BL233" s="3" t="s">
        <v>431</v>
      </c>
      <c r="BM233" s="230" t="s">
        <v>2226</v>
      </c>
    </row>
    <row r="234" s="31" customFormat="true" ht="12.8" hidden="false" customHeight="false" outlineLevel="0" collapsed="false">
      <c r="A234" s="24"/>
      <c r="B234" s="25"/>
      <c r="C234" s="26"/>
      <c r="D234" s="232" t="s">
        <v>153</v>
      </c>
      <c r="E234" s="26"/>
      <c r="F234" s="233" t="s">
        <v>2227</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53</v>
      </c>
      <c r="AU234" s="3" t="s">
        <v>89</v>
      </c>
    </row>
    <row r="235" s="31" customFormat="true" ht="12.8" hidden="false" customHeight="false" outlineLevel="0" collapsed="false">
      <c r="A235" s="24"/>
      <c r="B235" s="25"/>
      <c r="C235" s="26"/>
      <c r="D235" s="241" t="s">
        <v>242</v>
      </c>
      <c r="E235" s="26"/>
      <c r="F235" s="242" t="s">
        <v>2228</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242</v>
      </c>
      <c r="AU235" s="3" t="s">
        <v>89</v>
      </c>
    </row>
    <row r="236" s="31" customFormat="true" ht="44.25" hidden="false" customHeight="true" outlineLevel="0" collapsed="false">
      <c r="A236" s="24"/>
      <c r="B236" s="25"/>
      <c r="C236" s="291" t="s">
        <v>1490</v>
      </c>
      <c r="D236" s="306" t="s">
        <v>721</v>
      </c>
      <c r="E236" s="292" t="s">
        <v>2229</v>
      </c>
      <c r="F236" s="293" t="s">
        <v>2230</v>
      </c>
      <c r="G236" s="294" t="s">
        <v>344</v>
      </c>
      <c r="H236" s="295" t="n">
        <v>1</v>
      </c>
      <c r="I236" s="296"/>
      <c r="J236" s="297" t="n">
        <f aca="false">ROUND(I236*H236,2)</f>
        <v>0</v>
      </c>
      <c r="K236" s="293"/>
      <c r="L236" s="298"/>
      <c r="M236" s="299"/>
      <c r="N236" s="300" t="s">
        <v>45</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570</v>
      </c>
      <c r="AT236" s="230" t="s">
        <v>721</v>
      </c>
      <c r="AU236" s="230" t="s">
        <v>89</v>
      </c>
      <c r="AY236" s="3" t="s">
        <v>145</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7</v>
      </c>
      <c r="BK236" s="231" t="n">
        <f aca="false">ROUND(I236*H236,2)</f>
        <v>0</v>
      </c>
      <c r="BL236" s="3" t="s">
        <v>431</v>
      </c>
      <c r="BM236" s="230" t="s">
        <v>2231</v>
      </c>
    </row>
    <row r="237" s="31" customFormat="true" ht="24.15" hidden="false" customHeight="true" outlineLevel="0" collapsed="false">
      <c r="A237" s="24"/>
      <c r="B237" s="25"/>
      <c r="C237" s="219" t="s">
        <v>615</v>
      </c>
      <c r="D237" s="219" t="s">
        <v>148</v>
      </c>
      <c r="E237" s="220" t="s">
        <v>2232</v>
      </c>
      <c r="F237" s="221" t="s">
        <v>2233</v>
      </c>
      <c r="G237" s="222" t="s">
        <v>344</v>
      </c>
      <c r="H237" s="223" t="n">
        <v>3</v>
      </c>
      <c r="I237" s="224"/>
      <c r="J237" s="225" t="n">
        <f aca="false">ROUND(I237*H237,2)</f>
        <v>0</v>
      </c>
      <c r="K237" s="221" t="s">
        <v>239</v>
      </c>
      <c r="L237" s="30"/>
      <c r="M237" s="226"/>
      <c r="N237" s="227" t="s">
        <v>45</v>
      </c>
      <c r="O237" s="74"/>
      <c r="P237" s="228" t="n">
        <f aca="false">O237*H237</f>
        <v>0</v>
      </c>
      <c r="Q237" s="228" t="n">
        <v>0</v>
      </c>
      <c r="R237" s="228" t="n">
        <f aca="false">Q237*H237</f>
        <v>0</v>
      </c>
      <c r="S237" s="228" t="n">
        <v>0.02</v>
      </c>
      <c r="T237" s="229" t="n">
        <f aca="false">S237*H237</f>
        <v>0.06</v>
      </c>
      <c r="U237" s="24"/>
      <c r="V237" s="24"/>
      <c r="W237" s="24"/>
      <c r="X237" s="24"/>
      <c r="Y237" s="24"/>
      <c r="Z237" s="24"/>
      <c r="AA237" s="24"/>
      <c r="AB237" s="24"/>
      <c r="AC237" s="24"/>
      <c r="AD237" s="24"/>
      <c r="AE237" s="24"/>
      <c r="AR237" s="230" t="s">
        <v>431</v>
      </c>
      <c r="AT237" s="230" t="s">
        <v>148</v>
      </c>
      <c r="AU237" s="230" t="s">
        <v>89</v>
      </c>
      <c r="AY237" s="3" t="s">
        <v>145</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7</v>
      </c>
      <c r="BK237" s="231" t="n">
        <f aca="false">ROUND(I237*H237,2)</f>
        <v>0</v>
      </c>
      <c r="BL237" s="3" t="s">
        <v>431</v>
      </c>
      <c r="BM237" s="230" t="s">
        <v>2234</v>
      </c>
    </row>
    <row r="238" s="31" customFormat="true" ht="12.8" hidden="false" customHeight="false" outlineLevel="0" collapsed="false">
      <c r="A238" s="24"/>
      <c r="B238" s="25"/>
      <c r="C238" s="26"/>
      <c r="D238" s="232" t="s">
        <v>153</v>
      </c>
      <c r="E238" s="26"/>
      <c r="F238" s="233" t="s">
        <v>2235</v>
      </c>
      <c r="G238" s="26"/>
      <c r="H238" s="26"/>
      <c r="I238" s="234"/>
      <c r="J238" s="26"/>
      <c r="K238" s="26"/>
      <c r="L238" s="30"/>
      <c r="M238" s="235"/>
      <c r="N238" s="236"/>
      <c r="O238" s="74"/>
      <c r="P238" s="74"/>
      <c r="Q238" s="74"/>
      <c r="R238" s="74"/>
      <c r="S238" s="74"/>
      <c r="T238" s="75"/>
      <c r="U238" s="24"/>
      <c r="V238" s="24"/>
      <c r="W238" s="24"/>
      <c r="X238" s="24"/>
      <c r="Y238" s="24"/>
      <c r="Z238" s="24"/>
      <c r="AA238" s="24"/>
      <c r="AB238" s="24"/>
      <c r="AC238" s="24"/>
      <c r="AD238" s="24"/>
      <c r="AE238" s="24"/>
      <c r="AT238" s="3" t="s">
        <v>153</v>
      </c>
      <c r="AU238" s="3" t="s">
        <v>89</v>
      </c>
    </row>
    <row r="239" s="31" customFormat="true" ht="12.8" hidden="false" customHeight="false" outlineLevel="0" collapsed="false">
      <c r="A239" s="24"/>
      <c r="B239" s="25"/>
      <c r="C239" s="26"/>
      <c r="D239" s="241" t="s">
        <v>242</v>
      </c>
      <c r="E239" s="26"/>
      <c r="F239" s="242" t="s">
        <v>2236</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242</v>
      </c>
      <c r="AU239" s="3" t="s">
        <v>89</v>
      </c>
    </row>
    <row r="240" s="31" customFormat="true" ht="24.15" hidden="false" customHeight="true" outlineLevel="0" collapsed="false">
      <c r="A240" s="24"/>
      <c r="B240" s="25"/>
      <c r="C240" s="219" t="s">
        <v>619</v>
      </c>
      <c r="D240" s="219" t="s">
        <v>148</v>
      </c>
      <c r="E240" s="220" t="s">
        <v>2237</v>
      </c>
      <c r="F240" s="221" t="s">
        <v>2238</v>
      </c>
      <c r="G240" s="222" t="s">
        <v>344</v>
      </c>
      <c r="H240" s="223" t="n">
        <v>10</v>
      </c>
      <c r="I240" s="224"/>
      <c r="J240" s="225" t="n">
        <f aca="false">ROUND(I240*H240,2)</f>
        <v>0</v>
      </c>
      <c r="K240" s="221" t="s">
        <v>239</v>
      </c>
      <c r="L240" s="30"/>
      <c r="M240" s="226"/>
      <c r="N240" s="227" t="s">
        <v>45</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431</v>
      </c>
      <c r="AT240" s="230" t="s">
        <v>148</v>
      </c>
      <c r="AU240" s="230" t="s">
        <v>89</v>
      </c>
      <c r="AY240" s="3" t="s">
        <v>145</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7</v>
      </c>
      <c r="BK240" s="231" t="n">
        <f aca="false">ROUND(I240*H240,2)</f>
        <v>0</v>
      </c>
      <c r="BL240" s="3" t="s">
        <v>431</v>
      </c>
      <c r="BM240" s="230" t="s">
        <v>2239</v>
      </c>
    </row>
    <row r="241" s="31" customFormat="true" ht="12.8" hidden="false" customHeight="false" outlineLevel="0" collapsed="false">
      <c r="A241" s="24"/>
      <c r="B241" s="25"/>
      <c r="C241" s="26"/>
      <c r="D241" s="232" t="s">
        <v>153</v>
      </c>
      <c r="E241" s="26"/>
      <c r="F241" s="233" t="s">
        <v>2240</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153</v>
      </c>
      <c r="AU241" s="3" t="s">
        <v>89</v>
      </c>
    </row>
    <row r="242" s="31" customFormat="true" ht="12.8" hidden="false" customHeight="false" outlineLevel="0" collapsed="false">
      <c r="A242" s="24"/>
      <c r="B242" s="25"/>
      <c r="C242" s="26"/>
      <c r="D242" s="241" t="s">
        <v>242</v>
      </c>
      <c r="E242" s="26"/>
      <c r="F242" s="242" t="s">
        <v>2241</v>
      </c>
      <c r="G242" s="26"/>
      <c r="H242" s="26"/>
      <c r="I242" s="234"/>
      <c r="J242" s="26"/>
      <c r="K242" s="26"/>
      <c r="L242" s="30"/>
      <c r="M242" s="235"/>
      <c r="N242" s="236"/>
      <c r="O242" s="74"/>
      <c r="P242" s="74"/>
      <c r="Q242" s="74"/>
      <c r="R242" s="74"/>
      <c r="S242" s="74"/>
      <c r="T242" s="75"/>
      <c r="U242" s="24"/>
      <c r="V242" s="24"/>
      <c r="W242" s="24"/>
      <c r="X242" s="24"/>
      <c r="Y242" s="24"/>
      <c r="Z242" s="24"/>
      <c r="AA242" s="24"/>
      <c r="AB242" s="24"/>
      <c r="AC242" s="24"/>
      <c r="AD242" s="24"/>
      <c r="AE242" s="24"/>
      <c r="AT242" s="3" t="s">
        <v>242</v>
      </c>
      <c r="AU242" s="3" t="s">
        <v>89</v>
      </c>
    </row>
    <row r="243" s="31" customFormat="true" ht="24.15" hidden="false" customHeight="true" outlineLevel="0" collapsed="false">
      <c r="A243" s="24"/>
      <c r="B243" s="25"/>
      <c r="C243" s="291" t="s">
        <v>625</v>
      </c>
      <c r="D243" s="291" t="s">
        <v>721</v>
      </c>
      <c r="E243" s="292" t="s">
        <v>2242</v>
      </c>
      <c r="F243" s="293" t="s">
        <v>2243</v>
      </c>
      <c r="G243" s="294" t="s">
        <v>344</v>
      </c>
      <c r="H243" s="295" t="n">
        <v>10</v>
      </c>
      <c r="I243" s="296"/>
      <c r="J243" s="297" t="n">
        <f aca="false">ROUND(I243*H243,2)</f>
        <v>0</v>
      </c>
      <c r="K243" s="293" t="s">
        <v>239</v>
      </c>
      <c r="L243" s="298"/>
      <c r="M243" s="299"/>
      <c r="N243" s="300" t="s">
        <v>45</v>
      </c>
      <c r="O243" s="74"/>
      <c r="P243" s="228" t="n">
        <f aca="false">O243*H243</f>
        <v>0</v>
      </c>
      <c r="Q243" s="228" t="n">
        <v>4E-005</v>
      </c>
      <c r="R243" s="228" t="n">
        <f aca="false">Q243*H243</f>
        <v>0.0004</v>
      </c>
      <c r="S243" s="228" t="n">
        <v>0</v>
      </c>
      <c r="T243" s="229" t="n">
        <f aca="false">S243*H243</f>
        <v>0</v>
      </c>
      <c r="U243" s="24"/>
      <c r="V243" s="24"/>
      <c r="W243" s="24"/>
      <c r="X243" s="24"/>
      <c r="Y243" s="24"/>
      <c r="Z243" s="24"/>
      <c r="AA243" s="24"/>
      <c r="AB243" s="24"/>
      <c r="AC243" s="24"/>
      <c r="AD243" s="24"/>
      <c r="AE243" s="24"/>
      <c r="AR243" s="230" t="s">
        <v>570</v>
      </c>
      <c r="AT243" s="230" t="s">
        <v>721</v>
      </c>
      <c r="AU243" s="230" t="s">
        <v>89</v>
      </c>
      <c r="AY243" s="3" t="s">
        <v>145</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7</v>
      </c>
      <c r="BK243" s="231" t="n">
        <f aca="false">ROUND(I243*H243,2)</f>
        <v>0</v>
      </c>
      <c r="BL243" s="3" t="s">
        <v>431</v>
      </c>
      <c r="BM243" s="230" t="s">
        <v>2244</v>
      </c>
    </row>
    <row r="244" s="31" customFormat="true" ht="12.8" hidden="false" customHeight="false" outlineLevel="0" collapsed="false">
      <c r="A244" s="24"/>
      <c r="B244" s="25"/>
      <c r="C244" s="26"/>
      <c r="D244" s="232" t="s">
        <v>153</v>
      </c>
      <c r="E244" s="26"/>
      <c r="F244" s="233" t="s">
        <v>2243</v>
      </c>
      <c r="G244" s="26"/>
      <c r="H244" s="26"/>
      <c r="I244" s="234"/>
      <c r="J244" s="26"/>
      <c r="K244" s="26"/>
      <c r="L244" s="30"/>
      <c r="M244" s="235"/>
      <c r="N244" s="236"/>
      <c r="O244" s="74"/>
      <c r="P244" s="74"/>
      <c r="Q244" s="74"/>
      <c r="R244" s="74"/>
      <c r="S244" s="74"/>
      <c r="T244" s="75"/>
      <c r="U244" s="24"/>
      <c r="V244" s="24"/>
      <c r="W244" s="24"/>
      <c r="X244" s="24"/>
      <c r="Y244" s="24"/>
      <c r="Z244" s="24"/>
      <c r="AA244" s="24"/>
      <c r="AB244" s="24"/>
      <c r="AC244" s="24"/>
      <c r="AD244" s="24"/>
      <c r="AE244" s="24"/>
      <c r="AT244" s="3" t="s">
        <v>153</v>
      </c>
      <c r="AU244" s="3" t="s">
        <v>89</v>
      </c>
    </row>
    <row r="245" s="31" customFormat="true" ht="24.15" hidden="false" customHeight="true" outlineLevel="0" collapsed="false">
      <c r="A245" s="24"/>
      <c r="B245" s="25"/>
      <c r="C245" s="219" t="s">
        <v>633</v>
      </c>
      <c r="D245" s="219" t="s">
        <v>148</v>
      </c>
      <c r="E245" s="220" t="s">
        <v>2245</v>
      </c>
      <c r="F245" s="221" t="s">
        <v>2246</v>
      </c>
      <c r="G245" s="222" t="s">
        <v>344</v>
      </c>
      <c r="H245" s="223" t="n">
        <v>9</v>
      </c>
      <c r="I245" s="224"/>
      <c r="J245" s="225" t="n">
        <f aca="false">ROUND(I245*H245,2)</f>
        <v>0</v>
      </c>
      <c r="K245" s="221" t="s">
        <v>239</v>
      </c>
      <c r="L245" s="30"/>
      <c r="M245" s="226"/>
      <c r="N245" s="227" t="s">
        <v>45</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431</v>
      </c>
      <c r="AT245" s="230" t="s">
        <v>148</v>
      </c>
      <c r="AU245" s="230" t="s">
        <v>89</v>
      </c>
      <c r="AY245" s="3" t="s">
        <v>145</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7</v>
      </c>
      <c r="BK245" s="231" t="n">
        <f aca="false">ROUND(I245*H245,2)</f>
        <v>0</v>
      </c>
      <c r="BL245" s="3" t="s">
        <v>431</v>
      </c>
      <c r="BM245" s="230" t="s">
        <v>2247</v>
      </c>
    </row>
    <row r="246" s="31" customFormat="true" ht="12.8" hidden="false" customHeight="false" outlineLevel="0" collapsed="false">
      <c r="A246" s="24"/>
      <c r="B246" s="25"/>
      <c r="C246" s="26"/>
      <c r="D246" s="232" t="s">
        <v>153</v>
      </c>
      <c r="E246" s="26"/>
      <c r="F246" s="233" t="s">
        <v>2248</v>
      </c>
      <c r="G246" s="26"/>
      <c r="H246" s="26"/>
      <c r="I246" s="234"/>
      <c r="J246" s="26"/>
      <c r="K246" s="26"/>
      <c r="L246" s="30"/>
      <c r="M246" s="235"/>
      <c r="N246" s="236"/>
      <c r="O246" s="74"/>
      <c r="P246" s="74"/>
      <c r="Q246" s="74"/>
      <c r="R246" s="74"/>
      <c r="S246" s="74"/>
      <c r="T246" s="75"/>
      <c r="U246" s="24"/>
      <c r="V246" s="24"/>
      <c r="W246" s="24"/>
      <c r="X246" s="24"/>
      <c r="Y246" s="24"/>
      <c r="Z246" s="24"/>
      <c r="AA246" s="24"/>
      <c r="AB246" s="24"/>
      <c r="AC246" s="24"/>
      <c r="AD246" s="24"/>
      <c r="AE246" s="24"/>
      <c r="AT246" s="3" t="s">
        <v>153</v>
      </c>
      <c r="AU246" s="3" t="s">
        <v>89</v>
      </c>
    </row>
    <row r="247" s="31" customFormat="true" ht="12.8" hidden="false" customHeight="false" outlineLevel="0" collapsed="false">
      <c r="A247" s="24"/>
      <c r="B247" s="25"/>
      <c r="C247" s="26"/>
      <c r="D247" s="241" t="s">
        <v>242</v>
      </c>
      <c r="E247" s="26"/>
      <c r="F247" s="242" t="s">
        <v>2249</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242</v>
      </c>
      <c r="AU247" s="3" t="s">
        <v>89</v>
      </c>
    </row>
    <row r="248" s="31" customFormat="true" ht="24.15" hidden="false" customHeight="true" outlineLevel="0" collapsed="false">
      <c r="A248" s="24"/>
      <c r="B248" s="25"/>
      <c r="C248" s="291" t="s">
        <v>641</v>
      </c>
      <c r="D248" s="291" t="s">
        <v>721</v>
      </c>
      <c r="E248" s="292" t="s">
        <v>2250</v>
      </c>
      <c r="F248" s="293" t="s">
        <v>2251</v>
      </c>
      <c r="G248" s="294" t="s">
        <v>344</v>
      </c>
      <c r="H248" s="295" t="n">
        <v>9</v>
      </c>
      <c r="I248" s="296"/>
      <c r="J248" s="297" t="n">
        <f aca="false">ROUND(I248*H248,2)</f>
        <v>0</v>
      </c>
      <c r="K248" s="293" t="s">
        <v>239</v>
      </c>
      <c r="L248" s="298"/>
      <c r="M248" s="299"/>
      <c r="N248" s="300" t="s">
        <v>45</v>
      </c>
      <c r="O248" s="74"/>
      <c r="P248" s="228" t="n">
        <f aca="false">O248*H248</f>
        <v>0</v>
      </c>
      <c r="Q248" s="228" t="n">
        <v>4E-005</v>
      </c>
      <c r="R248" s="228" t="n">
        <f aca="false">Q248*H248</f>
        <v>0.00036</v>
      </c>
      <c r="S248" s="228" t="n">
        <v>0</v>
      </c>
      <c r="T248" s="229" t="n">
        <f aca="false">S248*H248</f>
        <v>0</v>
      </c>
      <c r="U248" s="24"/>
      <c r="V248" s="24"/>
      <c r="W248" s="24"/>
      <c r="X248" s="24"/>
      <c r="Y248" s="24"/>
      <c r="Z248" s="24"/>
      <c r="AA248" s="24"/>
      <c r="AB248" s="24"/>
      <c r="AC248" s="24"/>
      <c r="AD248" s="24"/>
      <c r="AE248" s="24"/>
      <c r="AR248" s="230" t="s">
        <v>570</v>
      </c>
      <c r="AT248" s="230" t="s">
        <v>721</v>
      </c>
      <c r="AU248" s="230" t="s">
        <v>89</v>
      </c>
      <c r="AY248" s="3" t="s">
        <v>145</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7</v>
      </c>
      <c r="BK248" s="231" t="n">
        <f aca="false">ROUND(I248*H248,2)</f>
        <v>0</v>
      </c>
      <c r="BL248" s="3" t="s">
        <v>431</v>
      </c>
      <c r="BM248" s="230" t="s">
        <v>2252</v>
      </c>
    </row>
    <row r="249" s="31" customFormat="true" ht="12.8" hidden="false" customHeight="false" outlineLevel="0" collapsed="false">
      <c r="A249" s="24"/>
      <c r="B249" s="25"/>
      <c r="C249" s="26"/>
      <c r="D249" s="232" t="s">
        <v>153</v>
      </c>
      <c r="E249" s="26"/>
      <c r="F249" s="233" t="s">
        <v>2251</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53</v>
      </c>
      <c r="AU249" s="3" t="s">
        <v>89</v>
      </c>
    </row>
    <row r="250" s="31" customFormat="true" ht="24.15" hidden="false" customHeight="true" outlineLevel="0" collapsed="false">
      <c r="A250" s="24"/>
      <c r="B250" s="25"/>
      <c r="C250" s="219" t="s">
        <v>648</v>
      </c>
      <c r="D250" s="219" t="s">
        <v>148</v>
      </c>
      <c r="E250" s="220" t="s">
        <v>2253</v>
      </c>
      <c r="F250" s="221" t="s">
        <v>2254</v>
      </c>
      <c r="G250" s="222" t="s">
        <v>344</v>
      </c>
      <c r="H250" s="223" t="n">
        <v>12</v>
      </c>
      <c r="I250" s="224"/>
      <c r="J250" s="225" t="n">
        <f aca="false">ROUND(I250*H250,2)</f>
        <v>0</v>
      </c>
      <c r="K250" s="221" t="s">
        <v>239</v>
      </c>
      <c r="L250" s="30"/>
      <c r="M250" s="226"/>
      <c r="N250" s="227" t="s">
        <v>45</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431</v>
      </c>
      <c r="AT250" s="230" t="s">
        <v>148</v>
      </c>
      <c r="AU250" s="230" t="s">
        <v>89</v>
      </c>
      <c r="AY250" s="3" t="s">
        <v>145</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7</v>
      </c>
      <c r="BK250" s="231" t="n">
        <f aca="false">ROUND(I250*H250,2)</f>
        <v>0</v>
      </c>
      <c r="BL250" s="3" t="s">
        <v>431</v>
      </c>
      <c r="BM250" s="230" t="s">
        <v>2255</v>
      </c>
    </row>
    <row r="251" s="31" customFormat="true" ht="12.8" hidden="false" customHeight="false" outlineLevel="0" collapsed="false">
      <c r="A251" s="24"/>
      <c r="B251" s="25"/>
      <c r="C251" s="26"/>
      <c r="D251" s="232" t="s">
        <v>153</v>
      </c>
      <c r="E251" s="26"/>
      <c r="F251" s="233" t="s">
        <v>2256</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53</v>
      </c>
      <c r="AU251" s="3" t="s">
        <v>89</v>
      </c>
    </row>
    <row r="252" s="31" customFormat="true" ht="12.8" hidden="false" customHeight="false" outlineLevel="0" collapsed="false">
      <c r="A252" s="24"/>
      <c r="B252" s="25"/>
      <c r="C252" s="26"/>
      <c r="D252" s="241" t="s">
        <v>242</v>
      </c>
      <c r="E252" s="26"/>
      <c r="F252" s="242" t="s">
        <v>2257</v>
      </c>
      <c r="G252" s="26"/>
      <c r="H252" s="26"/>
      <c r="I252" s="234"/>
      <c r="J252" s="26"/>
      <c r="K252" s="26"/>
      <c r="L252" s="30"/>
      <c r="M252" s="235"/>
      <c r="N252" s="236"/>
      <c r="O252" s="74"/>
      <c r="P252" s="74"/>
      <c r="Q252" s="74"/>
      <c r="R252" s="74"/>
      <c r="S252" s="74"/>
      <c r="T252" s="75"/>
      <c r="U252" s="24"/>
      <c r="V252" s="24"/>
      <c r="W252" s="24"/>
      <c r="X252" s="24"/>
      <c r="Y252" s="24"/>
      <c r="Z252" s="24"/>
      <c r="AA252" s="24"/>
      <c r="AB252" s="24"/>
      <c r="AC252" s="24"/>
      <c r="AD252" s="24"/>
      <c r="AE252" s="24"/>
      <c r="AT252" s="3" t="s">
        <v>242</v>
      </c>
      <c r="AU252" s="3" t="s">
        <v>89</v>
      </c>
    </row>
    <row r="253" s="31" customFormat="true" ht="24.15" hidden="false" customHeight="true" outlineLevel="0" collapsed="false">
      <c r="A253" s="24"/>
      <c r="B253" s="25"/>
      <c r="C253" s="291" t="s">
        <v>657</v>
      </c>
      <c r="D253" s="291" t="s">
        <v>721</v>
      </c>
      <c r="E253" s="292" t="s">
        <v>2258</v>
      </c>
      <c r="F253" s="293" t="s">
        <v>2259</v>
      </c>
      <c r="G253" s="294" t="s">
        <v>344</v>
      </c>
      <c r="H253" s="295" t="n">
        <v>12</v>
      </c>
      <c r="I253" s="296"/>
      <c r="J253" s="297" t="n">
        <f aca="false">ROUND(I253*H253,2)</f>
        <v>0</v>
      </c>
      <c r="K253" s="293" t="s">
        <v>239</v>
      </c>
      <c r="L253" s="298"/>
      <c r="M253" s="299"/>
      <c r="N253" s="300" t="s">
        <v>45</v>
      </c>
      <c r="O253" s="74"/>
      <c r="P253" s="228" t="n">
        <f aca="false">O253*H253</f>
        <v>0</v>
      </c>
      <c r="Q253" s="228" t="n">
        <v>4E-005</v>
      </c>
      <c r="R253" s="228" t="n">
        <f aca="false">Q253*H253</f>
        <v>0.00048</v>
      </c>
      <c r="S253" s="228" t="n">
        <v>0</v>
      </c>
      <c r="T253" s="229" t="n">
        <f aca="false">S253*H253</f>
        <v>0</v>
      </c>
      <c r="U253" s="24"/>
      <c r="V253" s="24"/>
      <c r="W253" s="24"/>
      <c r="X253" s="24"/>
      <c r="Y253" s="24"/>
      <c r="Z253" s="24"/>
      <c r="AA253" s="24"/>
      <c r="AB253" s="24"/>
      <c r="AC253" s="24"/>
      <c r="AD253" s="24"/>
      <c r="AE253" s="24"/>
      <c r="AR253" s="230" t="s">
        <v>570</v>
      </c>
      <c r="AT253" s="230" t="s">
        <v>721</v>
      </c>
      <c r="AU253" s="230" t="s">
        <v>89</v>
      </c>
      <c r="AY253" s="3" t="s">
        <v>145</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7</v>
      </c>
      <c r="BK253" s="231" t="n">
        <f aca="false">ROUND(I253*H253,2)</f>
        <v>0</v>
      </c>
      <c r="BL253" s="3" t="s">
        <v>431</v>
      </c>
      <c r="BM253" s="230" t="s">
        <v>2260</v>
      </c>
    </row>
    <row r="254" s="31" customFormat="true" ht="12.8" hidden="false" customHeight="false" outlineLevel="0" collapsed="false">
      <c r="A254" s="24"/>
      <c r="B254" s="25"/>
      <c r="C254" s="26"/>
      <c r="D254" s="232" t="s">
        <v>153</v>
      </c>
      <c r="E254" s="26"/>
      <c r="F254" s="233" t="s">
        <v>2259</v>
      </c>
      <c r="G254" s="26"/>
      <c r="H254" s="26"/>
      <c r="I254" s="234"/>
      <c r="J254" s="26"/>
      <c r="K254" s="26"/>
      <c r="L254" s="30"/>
      <c r="M254" s="235"/>
      <c r="N254" s="236"/>
      <c r="O254" s="74"/>
      <c r="P254" s="74"/>
      <c r="Q254" s="74"/>
      <c r="R254" s="74"/>
      <c r="S254" s="74"/>
      <c r="T254" s="75"/>
      <c r="U254" s="24"/>
      <c r="V254" s="24"/>
      <c r="W254" s="24"/>
      <c r="X254" s="24"/>
      <c r="Y254" s="24"/>
      <c r="Z254" s="24"/>
      <c r="AA254" s="24"/>
      <c r="AB254" s="24"/>
      <c r="AC254" s="24"/>
      <c r="AD254" s="24"/>
      <c r="AE254" s="24"/>
      <c r="AT254" s="3" t="s">
        <v>153</v>
      </c>
      <c r="AU254" s="3" t="s">
        <v>89</v>
      </c>
    </row>
    <row r="255" s="31" customFormat="true" ht="24.15" hidden="false" customHeight="true" outlineLevel="0" collapsed="false">
      <c r="A255" s="24"/>
      <c r="B255" s="25"/>
      <c r="C255" s="219" t="s">
        <v>663</v>
      </c>
      <c r="D255" s="219" t="s">
        <v>148</v>
      </c>
      <c r="E255" s="220" t="s">
        <v>2261</v>
      </c>
      <c r="F255" s="221" t="s">
        <v>2262</v>
      </c>
      <c r="G255" s="222" t="s">
        <v>344</v>
      </c>
      <c r="H255" s="223" t="n">
        <v>1</v>
      </c>
      <c r="I255" s="224"/>
      <c r="J255" s="225" t="n">
        <f aca="false">ROUND(I255*H255,2)</f>
        <v>0</v>
      </c>
      <c r="K255" s="221" t="s">
        <v>239</v>
      </c>
      <c r="L255" s="30"/>
      <c r="M255" s="226"/>
      <c r="N255" s="227" t="s">
        <v>45</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431</v>
      </c>
      <c r="AT255" s="230" t="s">
        <v>148</v>
      </c>
      <c r="AU255" s="230" t="s">
        <v>89</v>
      </c>
      <c r="AY255" s="3" t="s">
        <v>145</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7</v>
      </c>
      <c r="BK255" s="231" t="n">
        <f aca="false">ROUND(I255*H255,2)</f>
        <v>0</v>
      </c>
      <c r="BL255" s="3" t="s">
        <v>431</v>
      </c>
      <c r="BM255" s="230" t="s">
        <v>2263</v>
      </c>
    </row>
    <row r="256" s="31" customFormat="true" ht="12.8" hidden="false" customHeight="false" outlineLevel="0" collapsed="false">
      <c r="A256" s="24"/>
      <c r="B256" s="25"/>
      <c r="C256" s="26"/>
      <c r="D256" s="232" t="s">
        <v>153</v>
      </c>
      <c r="E256" s="26"/>
      <c r="F256" s="233" t="s">
        <v>2264</v>
      </c>
      <c r="G256" s="26"/>
      <c r="H256" s="26"/>
      <c r="I256" s="234"/>
      <c r="J256" s="26"/>
      <c r="K256" s="26"/>
      <c r="L256" s="30"/>
      <c r="M256" s="235"/>
      <c r="N256" s="236"/>
      <c r="O256" s="74"/>
      <c r="P256" s="74"/>
      <c r="Q256" s="74"/>
      <c r="R256" s="74"/>
      <c r="S256" s="74"/>
      <c r="T256" s="75"/>
      <c r="U256" s="24"/>
      <c r="V256" s="24"/>
      <c r="W256" s="24"/>
      <c r="X256" s="24"/>
      <c r="Y256" s="24"/>
      <c r="Z256" s="24"/>
      <c r="AA256" s="24"/>
      <c r="AB256" s="24"/>
      <c r="AC256" s="24"/>
      <c r="AD256" s="24"/>
      <c r="AE256" s="24"/>
      <c r="AT256" s="3" t="s">
        <v>153</v>
      </c>
      <c r="AU256" s="3" t="s">
        <v>89</v>
      </c>
    </row>
    <row r="257" s="31" customFormat="true" ht="12.8" hidden="false" customHeight="false" outlineLevel="0" collapsed="false">
      <c r="A257" s="24"/>
      <c r="B257" s="25"/>
      <c r="C257" s="26"/>
      <c r="D257" s="241" t="s">
        <v>242</v>
      </c>
      <c r="E257" s="26"/>
      <c r="F257" s="242" t="s">
        <v>2265</v>
      </c>
      <c r="G257" s="26"/>
      <c r="H257" s="26"/>
      <c r="I257" s="234"/>
      <c r="J257" s="26"/>
      <c r="K257" s="26"/>
      <c r="L257" s="30"/>
      <c r="M257" s="235"/>
      <c r="N257" s="236"/>
      <c r="O257" s="74"/>
      <c r="P257" s="74"/>
      <c r="Q257" s="74"/>
      <c r="R257" s="74"/>
      <c r="S257" s="74"/>
      <c r="T257" s="75"/>
      <c r="U257" s="24"/>
      <c r="V257" s="24"/>
      <c r="W257" s="24"/>
      <c r="X257" s="24"/>
      <c r="Y257" s="24"/>
      <c r="Z257" s="24"/>
      <c r="AA257" s="24"/>
      <c r="AB257" s="24"/>
      <c r="AC257" s="24"/>
      <c r="AD257" s="24"/>
      <c r="AE257" s="24"/>
      <c r="AT257" s="3" t="s">
        <v>242</v>
      </c>
      <c r="AU257" s="3" t="s">
        <v>89</v>
      </c>
    </row>
    <row r="258" s="31" customFormat="true" ht="24.15" hidden="false" customHeight="true" outlineLevel="0" collapsed="false">
      <c r="A258" s="24"/>
      <c r="B258" s="25"/>
      <c r="C258" s="291" t="s">
        <v>673</v>
      </c>
      <c r="D258" s="291" t="s">
        <v>721</v>
      </c>
      <c r="E258" s="292" t="s">
        <v>2266</v>
      </c>
      <c r="F258" s="293" t="s">
        <v>2267</v>
      </c>
      <c r="G258" s="294" t="s">
        <v>344</v>
      </c>
      <c r="H258" s="295" t="n">
        <v>1</v>
      </c>
      <c r="I258" s="296"/>
      <c r="J258" s="297" t="n">
        <f aca="false">ROUND(I258*H258,2)</f>
        <v>0</v>
      </c>
      <c r="K258" s="293" t="s">
        <v>239</v>
      </c>
      <c r="L258" s="298"/>
      <c r="M258" s="299"/>
      <c r="N258" s="300" t="s">
        <v>45</v>
      </c>
      <c r="O258" s="74"/>
      <c r="P258" s="228" t="n">
        <f aca="false">O258*H258</f>
        <v>0</v>
      </c>
      <c r="Q258" s="228" t="n">
        <v>4E-005</v>
      </c>
      <c r="R258" s="228" t="n">
        <f aca="false">Q258*H258</f>
        <v>4E-005</v>
      </c>
      <c r="S258" s="228" t="n">
        <v>0</v>
      </c>
      <c r="T258" s="229" t="n">
        <f aca="false">S258*H258</f>
        <v>0</v>
      </c>
      <c r="U258" s="24"/>
      <c r="V258" s="24"/>
      <c r="W258" s="24"/>
      <c r="X258" s="24"/>
      <c r="Y258" s="24"/>
      <c r="Z258" s="24"/>
      <c r="AA258" s="24"/>
      <c r="AB258" s="24"/>
      <c r="AC258" s="24"/>
      <c r="AD258" s="24"/>
      <c r="AE258" s="24"/>
      <c r="AR258" s="230" t="s">
        <v>570</v>
      </c>
      <c r="AT258" s="230" t="s">
        <v>721</v>
      </c>
      <c r="AU258" s="230" t="s">
        <v>89</v>
      </c>
      <c r="AY258" s="3" t="s">
        <v>145</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7</v>
      </c>
      <c r="BK258" s="231" t="n">
        <f aca="false">ROUND(I258*H258,2)</f>
        <v>0</v>
      </c>
      <c r="BL258" s="3" t="s">
        <v>431</v>
      </c>
      <c r="BM258" s="230" t="s">
        <v>2268</v>
      </c>
    </row>
    <row r="259" s="31" customFormat="true" ht="12.8" hidden="false" customHeight="false" outlineLevel="0" collapsed="false">
      <c r="A259" s="24"/>
      <c r="B259" s="25"/>
      <c r="C259" s="26"/>
      <c r="D259" s="232" t="s">
        <v>153</v>
      </c>
      <c r="E259" s="26"/>
      <c r="F259" s="233" t="s">
        <v>2267</v>
      </c>
      <c r="G259" s="26"/>
      <c r="H259" s="26"/>
      <c r="I259" s="234"/>
      <c r="J259" s="26"/>
      <c r="K259" s="26"/>
      <c r="L259" s="30"/>
      <c r="M259" s="235"/>
      <c r="N259" s="236"/>
      <c r="O259" s="74"/>
      <c r="P259" s="74"/>
      <c r="Q259" s="74"/>
      <c r="R259" s="74"/>
      <c r="S259" s="74"/>
      <c r="T259" s="75"/>
      <c r="U259" s="24"/>
      <c r="V259" s="24"/>
      <c r="W259" s="24"/>
      <c r="X259" s="24"/>
      <c r="Y259" s="24"/>
      <c r="Z259" s="24"/>
      <c r="AA259" s="24"/>
      <c r="AB259" s="24"/>
      <c r="AC259" s="24"/>
      <c r="AD259" s="24"/>
      <c r="AE259" s="24"/>
      <c r="AT259" s="3" t="s">
        <v>153</v>
      </c>
      <c r="AU259" s="3" t="s">
        <v>89</v>
      </c>
    </row>
    <row r="260" s="31" customFormat="true" ht="21.75" hidden="false" customHeight="true" outlineLevel="0" collapsed="false">
      <c r="A260" s="24"/>
      <c r="B260" s="25"/>
      <c r="C260" s="219" t="s">
        <v>677</v>
      </c>
      <c r="D260" s="219" t="s">
        <v>148</v>
      </c>
      <c r="E260" s="220" t="s">
        <v>2269</v>
      </c>
      <c r="F260" s="221" t="s">
        <v>2270</v>
      </c>
      <c r="G260" s="222" t="s">
        <v>344</v>
      </c>
      <c r="H260" s="223" t="n">
        <v>5</v>
      </c>
      <c r="I260" s="224"/>
      <c r="J260" s="225" t="n">
        <f aca="false">ROUND(I260*H260,2)</f>
        <v>0</v>
      </c>
      <c r="K260" s="221" t="s">
        <v>239</v>
      </c>
      <c r="L260" s="30"/>
      <c r="M260" s="226"/>
      <c r="N260" s="227" t="s">
        <v>45</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431</v>
      </c>
      <c r="AT260" s="230" t="s">
        <v>148</v>
      </c>
      <c r="AU260" s="230" t="s">
        <v>89</v>
      </c>
      <c r="AY260" s="3" t="s">
        <v>145</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7</v>
      </c>
      <c r="BK260" s="231" t="n">
        <f aca="false">ROUND(I260*H260,2)</f>
        <v>0</v>
      </c>
      <c r="BL260" s="3" t="s">
        <v>431</v>
      </c>
      <c r="BM260" s="230" t="s">
        <v>2271</v>
      </c>
    </row>
    <row r="261" s="31" customFormat="true" ht="12.8" hidden="false" customHeight="false" outlineLevel="0" collapsed="false">
      <c r="A261" s="24"/>
      <c r="B261" s="25"/>
      <c r="C261" s="26"/>
      <c r="D261" s="232" t="s">
        <v>153</v>
      </c>
      <c r="E261" s="26"/>
      <c r="F261" s="233" t="s">
        <v>2272</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53</v>
      </c>
      <c r="AU261" s="3" t="s">
        <v>89</v>
      </c>
    </row>
    <row r="262" s="31" customFormat="true" ht="12.8" hidden="false" customHeight="false" outlineLevel="0" collapsed="false">
      <c r="A262" s="24"/>
      <c r="B262" s="25"/>
      <c r="C262" s="26"/>
      <c r="D262" s="241" t="s">
        <v>242</v>
      </c>
      <c r="E262" s="26"/>
      <c r="F262" s="242" t="s">
        <v>2273</v>
      </c>
      <c r="G262" s="26"/>
      <c r="H262" s="26"/>
      <c r="I262" s="234"/>
      <c r="J262" s="26"/>
      <c r="K262" s="26"/>
      <c r="L262" s="30"/>
      <c r="M262" s="235"/>
      <c r="N262" s="236"/>
      <c r="O262" s="74"/>
      <c r="P262" s="74"/>
      <c r="Q262" s="74"/>
      <c r="R262" s="74"/>
      <c r="S262" s="74"/>
      <c r="T262" s="75"/>
      <c r="U262" s="24"/>
      <c r="V262" s="24"/>
      <c r="W262" s="24"/>
      <c r="X262" s="24"/>
      <c r="Y262" s="24"/>
      <c r="Z262" s="24"/>
      <c r="AA262" s="24"/>
      <c r="AB262" s="24"/>
      <c r="AC262" s="24"/>
      <c r="AD262" s="24"/>
      <c r="AE262" s="24"/>
      <c r="AT262" s="3" t="s">
        <v>242</v>
      </c>
      <c r="AU262" s="3" t="s">
        <v>89</v>
      </c>
    </row>
    <row r="263" s="31" customFormat="true" ht="16.5" hidden="false" customHeight="true" outlineLevel="0" collapsed="false">
      <c r="A263" s="24"/>
      <c r="B263" s="25"/>
      <c r="C263" s="291" t="s">
        <v>691</v>
      </c>
      <c r="D263" s="291" t="s">
        <v>721</v>
      </c>
      <c r="E263" s="292" t="s">
        <v>2274</v>
      </c>
      <c r="F263" s="293" t="s">
        <v>2275</v>
      </c>
      <c r="G263" s="294" t="s">
        <v>344</v>
      </c>
      <c r="H263" s="295" t="n">
        <v>5</v>
      </c>
      <c r="I263" s="296"/>
      <c r="J263" s="297" t="n">
        <f aca="false">ROUND(I263*H263,2)</f>
        <v>0</v>
      </c>
      <c r="K263" s="293"/>
      <c r="L263" s="298"/>
      <c r="M263" s="299"/>
      <c r="N263" s="300" t="s">
        <v>45</v>
      </c>
      <c r="O263" s="74"/>
      <c r="P263" s="228" t="n">
        <f aca="false">O263*H263</f>
        <v>0</v>
      </c>
      <c r="Q263" s="228" t="n">
        <v>0.00011</v>
      </c>
      <c r="R263" s="228" t="n">
        <f aca="false">Q263*H263</f>
        <v>0.00055</v>
      </c>
      <c r="S263" s="228" t="n">
        <v>0</v>
      </c>
      <c r="T263" s="229" t="n">
        <f aca="false">S263*H263</f>
        <v>0</v>
      </c>
      <c r="U263" s="24"/>
      <c r="V263" s="24"/>
      <c r="W263" s="24"/>
      <c r="X263" s="24"/>
      <c r="Y263" s="24"/>
      <c r="Z263" s="24"/>
      <c r="AA263" s="24"/>
      <c r="AB263" s="24"/>
      <c r="AC263" s="24"/>
      <c r="AD263" s="24"/>
      <c r="AE263" s="24"/>
      <c r="AR263" s="230" t="s">
        <v>570</v>
      </c>
      <c r="AT263" s="230" t="s">
        <v>721</v>
      </c>
      <c r="AU263" s="230" t="s">
        <v>89</v>
      </c>
      <c r="AY263" s="3" t="s">
        <v>145</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7</v>
      </c>
      <c r="BK263" s="231" t="n">
        <f aca="false">ROUND(I263*H263,2)</f>
        <v>0</v>
      </c>
      <c r="BL263" s="3" t="s">
        <v>431</v>
      </c>
      <c r="BM263" s="230" t="s">
        <v>2276</v>
      </c>
    </row>
    <row r="264" s="31" customFormat="true" ht="24.15" hidden="false" customHeight="true" outlineLevel="0" collapsed="false">
      <c r="A264" s="24"/>
      <c r="B264" s="25"/>
      <c r="C264" s="219" t="s">
        <v>706</v>
      </c>
      <c r="D264" s="219" t="s">
        <v>148</v>
      </c>
      <c r="E264" s="220" t="s">
        <v>2277</v>
      </c>
      <c r="F264" s="221" t="s">
        <v>2278</v>
      </c>
      <c r="G264" s="222" t="s">
        <v>344</v>
      </c>
      <c r="H264" s="223" t="n">
        <v>116</v>
      </c>
      <c r="I264" s="224"/>
      <c r="J264" s="225" t="n">
        <f aca="false">ROUND(I264*H264,2)</f>
        <v>0</v>
      </c>
      <c r="K264" s="221" t="s">
        <v>239</v>
      </c>
      <c r="L264" s="30"/>
      <c r="M264" s="226"/>
      <c r="N264" s="227" t="s">
        <v>45</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431</v>
      </c>
      <c r="AT264" s="230" t="s">
        <v>148</v>
      </c>
      <c r="AU264" s="230" t="s">
        <v>89</v>
      </c>
      <c r="AY264" s="3" t="s">
        <v>145</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7</v>
      </c>
      <c r="BK264" s="231" t="n">
        <f aca="false">ROUND(I264*H264,2)</f>
        <v>0</v>
      </c>
      <c r="BL264" s="3" t="s">
        <v>431</v>
      </c>
      <c r="BM264" s="230" t="s">
        <v>2279</v>
      </c>
    </row>
    <row r="265" s="31" customFormat="true" ht="12.8" hidden="false" customHeight="false" outlineLevel="0" collapsed="false">
      <c r="A265" s="24"/>
      <c r="B265" s="25"/>
      <c r="C265" s="26"/>
      <c r="D265" s="232" t="s">
        <v>153</v>
      </c>
      <c r="E265" s="26"/>
      <c r="F265" s="233" t="s">
        <v>2280</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153</v>
      </c>
      <c r="AU265" s="3" t="s">
        <v>89</v>
      </c>
    </row>
    <row r="266" s="31" customFormat="true" ht="12.8" hidden="false" customHeight="false" outlineLevel="0" collapsed="false">
      <c r="A266" s="24"/>
      <c r="B266" s="25"/>
      <c r="C266" s="26"/>
      <c r="D266" s="241" t="s">
        <v>242</v>
      </c>
      <c r="E266" s="26"/>
      <c r="F266" s="242" t="s">
        <v>2281</v>
      </c>
      <c r="G266" s="26"/>
      <c r="H266" s="26"/>
      <c r="I266" s="234"/>
      <c r="J266" s="26"/>
      <c r="K266" s="26"/>
      <c r="L266" s="30"/>
      <c r="M266" s="235"/>
      <c r="N266" s="236"/>
      <c r="O266" s="74"/>
      <c r="P266" s="74"/>
      <c r="Q266" s="74"/>
      <c r="R266" s="74"/>
      <c r="S266" s="74"/>
      <c r="T266" s="75"/>
      <c r="U266" s="24"/>
      <c r="V266" s="24"/>
      <c r="W266" s="24"/>
      <c r="X266" s="24"/>
      <c r="Y266" s="24"/>
      <c r="Z266" s="24"/>
      <c r="AA266" s="24"/>
      <c r="AB266" s="24"/>
      <c r="AC266" s="24"/>
      <c r="AD266" s="24"/>
      <c r="AE266" s="24"/>
      <c r="AT266" s="3" t="s">
        <v>242</v>
      </c>
      <c r="AU266" s="3" t="s">
        <v>89</v>
      </c>
    </row>
    <row r="267" s="31" customFormat="true" ht="24.15" hidden="false" customHeight="true" outlineLevel="0" collapsed="false">
      <c r="A267" s="24"/>
      <c r="B267" s="25"/>
      <c r="C267" s="291" t="s">
        <v>235</v>
      </c>
      <c r="D267" s="291" t="s">
        <v>721</v>
      </c>
      <c r="E267" s="292" t="s">
        <v>2282</v>
      </c>
      <c r="F267" s="293" t="s">
        <v>2283</v>
      </c>
      <c r="G267" s="294" t="s">
        <v>344</v>
      </c>
      <c r="H267" s="295" t="n">
        <v>71</v>
      </c>
      <c r="I267" s="296"/>
      <c r="J267" s="297" t="n">
        <f aca="false">ROUND(I267*H267,2)</f>
        <v>0</v>
      </c>
      <c r="K267" s="293" t="s">
        <v>239</v>
      </c>
      <c r="L267" s="298"/>
      <c r="M267" s="299"/>
      <c r="N267" s="300" t="s">
        <v>45</v>
      </c>
      <c r="O267" s="74"/>
      <c r="P267" s="228" t="n">
        <f aca="false">O267*H267</f>
        <v>0</v>
      </c>
      <c r="Q267" s="228" t="n">
        <v>6E-005</v>
      </c>
      <c r="R267" s="228" t="n">
        <f aca="false">Q267*H267</f>
        <v>0.00426</v>
      </c>
      <c r="S267" s="228" t="n">
        <v>0</v>
      </c>
      <c r="T267" s="229" t="n">
        <f aca="false">S267*H267</f>
        <v>0</v>
      </c>
      <c r="U267" s="24"/>
      <c r="V267" s="24"/>
      <c r="W267" s="24"/>
      <c r="X267" s="24"/>
      <c r="Y267" s="24"/>
      <c r="Z267" s="24"/>
      <c r="AA267" s="24"/>
      <c r="AB267" s="24"/>
      <c r="AC267" s="24"/>
      <c r="AD267" s="24"/>
      <c r="AE267" s="24"/>
      <c r="AR267" s="230" t="s">
        <v>570</v>
      </c>
      <c r="AT267" s="230" t="s">
        <v>721</v>
      </c>
      <c r="AU267" s="230" t="s">
        <v>89</v>
      </c>
      <c r="AY267" s="3" t="s">
        <v>145</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7</v>
      </c>
      <c r="BK267" s="231" t="n">
        <f aca="false">ROUND(I267*H267,2)</f>
        <v>0</v>
      </c>
      <c r="BL267" s="3" t="s">
        <v>431</v>
      </c>
      <c r="BM267" s="230" t="s">
        <v>2284</v>
      </c>
    </row>
    <row r="268" s="31" customFormat="true" ht="12.8" hidden="false" customHeight="false" outlineLevel="0" collapsed="false">
      <c r="A268" s="24"/>
      <c r="B268" s="25"/>
      <c r="C268" s="26"/>
      <c r="D268" s="232" t="s">
        <v>153</v>
      </c>
      <c r="E268" s="26"/>
      <c r="F268" s="233" t="s">
        <v>2283</v>
      </c>
      <c r="G268" s="26"/>
      <c r="H268" s="26"/>
      <c r="I268" s="234"/>
      <c r="J268" s="26"/>
      <c r="K268" s="26"/>
      <c r="L268" s="30"/>
      <c r="M268" s="235"/>
      <c r="N268" s="236"/>
      <c r="O268" s="74"/>
      <c r="P268" s="74"/>
      <c r="Q268" s="74"/>
      <c r="R268" s="74"/>
      <c r="S268" s="74"/>
      <c r="T268" s="75"/>
      <c r="U268" s="24"/>
      <c r="V268" s="24"/>
      <c r="W268" s="24"/>
      <c r="X268" s="24"/>
      <c r="Y268" s="24"/>
      <c r="Z268" s="24"/>
      <c r="AA268" s="24"/>
      <c r="AB268" s="24"/>
      <c r="AC268" s="24"/>
      <c r="AD268" s="24"/>
      <c r="AE268" s="24"/>
      <c r="AT268" s="3" t="s">
        <v>153</v>
      </c>
      <c r="AU268" s="3" t="s">
        <v>89</v>
      </c>
    </row>
    <row r="269" s="243" customFormat="true" ht="12.8" hidden="false" customHeight="false" outlineLevel="0" collapsed="false">
      <c r="B269" s="244"/>
      <c r="C269" s="245"/>
      <c r="D269" s="232" t="s">
        <v>244</v>
      </c>
      <c r="E269" s="246"/>
      <c r="F269" s="247" t="s">
        <v>2285</v>
      </c>
      <c r="G269" s="245"/>
      <c r="H269" s="248" t="n">
        <v>71</v>
      </c>
      <c r="I269" s="249"/>
      <c r="J269" s="245"/>
      <c r="K269" s="245"/>
      <c r="L269" s="250"/>
      <c r="M269" s="251"/>
      <c r="N269" s="252"/>
      <c r="O269" s="252"/>
      <c r="P269" s="252"/>
      <c r="Q269" s="252"/>
      <c r="R269" s="252"/>
      <c r="S269" s="252"/>
      <c r="T269" s="253"/>
      <c r="AT269" s="254" t="s">
        <v>244</v>
      </c>
      <c r="AU269" s="254" t="s">
        <v>89</v>
      </c>
      <c r="AV269" s="243" t="s">
        <v>89</v>
      </c>
      <c r="AW269" s="243" t="s">
        <v>35</v>
      </c>
      <c r="AX269" s="243" t="s">
        <v>87</v>
      </c>
      <c r="AY269" s="254" t="s">
        <v>145</v>
      </c>
    </row>
    <row r="270" s="31" customFormat="true" ht="24.15" hidden="false" customHeight="true" outlineLevel="0" collapsed="false">
      <c r="A270" s="24"/>
      <c r="B270" s="25"/>
      <c r="C270" s="291" t="s">
        <v>250</v>
      </c>
      <c r="D270" s="291" t="s">
        <v>721</v>
      </c>
      <c r="E270" s="292" t="s">
        <v>2286</v>
      </c>
      <c r="F270" s="293" t="s">
        <v>2287</v>
      </c>
      <c r="G270" s="294" t="s">
        <v>344</v>
      </c>
      <c r="H270" s="295" t="n">
        <v>45</v>
      </c>
      <c r="I270" s="296"/>
      <c r="J270" s="297" t="n">
        <f aca="false">ROUND(I270*H270,2)</f>
        <v>0</v>
      </c>
      <c r="K270" s="293"/>
      <c r="L270" s="298"/>
      <c r="M270" s="299"/>
      <c r="N270" s="300" t="s">
        <v>45</v>
      </c>
      <c r="O270" s="74"/>
      <c r="P270" s="228" t="n">
        <f aca="false">O270*H270</f>
        <v>0</v>
      </c>
      <c r="Q270" s="228" t="n">
        <v>6E-005</v>
      </c>
      <c r="R270" s="228" t="n">
        <f aca="false">Q270*H270</f>
        <v>0.0027</v>
      </c>
      <c r="S270" s="228" t="n">
        <v>0</v>
      </c>
      <c r="T270" s="229" t="n">
        <f aca="false">S270*H270</f>
        <v>0</v>
      </c>
      <c r="U270" s="24"/>
      <c r="V270" s="24"/>
      <c r="W270" s="24"/>
      <c r="X270" s="24"/>
      <c r="Y270" s="24"/>
      <c r="Z270" s="24"/>
      <c r="AA270" s="24"/>
      <c r="AB270" s="24"/>
      <c r="AC270" s="24"/>
      <c r="AD270" s="24"/>
      <c r="AE270" s="24"/>
      <c r="AR270" s="230" t="s">
        <v>570</v>
      </c>
      <c r="AT270" s="230" t="s">
        <v>721</v>
      </c>
      <c r="AU270" s="230" t="s">
        <v>89</v>
      </c>
      <c r="AY270" s="3" t="s">
        <v>145</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7</v>
      </c>
      <c r="BK270" s="231" t="n">
        <f aca="false">ROUND(I270*H270,2)</f>
        <v>0</v>
      </c>
      <c r="BL270" s="3" t="s">
        <v>431</v>
      </c>
      <c r="BM270" s="230" t="s">
        <v>2288</v>
      </c>
    </row>
    <row r="271" s="243" customFormat="true" ht="12.8" hidden="false" customHeight="false" outlineLevel="0" collapsed="false">
      <c r="B271" s="244"/>
      <c r="C271" s="245"/>
      <c r="D271" s="232" t="s">
        <v>244</v>
      </c>
      <c r="E271" s="246"/>
      <c r="F271" s="247" t="s">
        <v>2289</v>
      </c>
      <c r="G271" s="245"/>
      <c r="H271" s="248" t="n">
        <v>45</v>
      </c>
      <c r="I271" s="249"/>
      <c r="J271" s="245"/>
      <c r="K271" s="245"/>
      <c r="L271" s="250"/>
      <c r="M271" s="251"/>
      <c r="N271" s="252"/>
      <c r="O271" s="252"/>
      <c r="P271" s="252"/>
      <c r="Q271" s="252"/>
      <c r="R271" s="252"/>
      <c r="S271" s="252"/>
      <c r="T271" s="253"/>
      <c r="AT271" s="254" t="s">
        <v>244</v>
      </c>
      <c r="AU271" s="254" t="s">
        <v>89</v>
      </c>
      <c r="AV271" s="243" t="s">
        <v>89</v>
      </c>
      <c r="AW271" s="243" t="s">
        <v>35</v>
      </c>
      <c r="AX271" s="243" t="s">
        <v>87</v>
      </c>
      <c r="AY271" s="254" t="s">
        <v>145</v>
      </c>
    </row>
    <row r="272" s="31" customFormat="true" ht="37.8" hidden="false" customHeight="true" outlineLevel="0" collapsed="false">
      <c r="A272" s="24"/>
      <c r="B272" s="25"/>
      <c r="C272" s="219" t="s">
        <v>714</v>
      </c>
      <c r="D272" s="219" t="s">
        <v>148</v>
      </c>
      <c r="E272" s="220" t="s">
        <v>2290</v>
      </c>
      <c r="F272" s="221" t="s">
        <v>2291</v>
      </c>
      <c r="G272" s="222" t="s">
        <v>344</v>
      </c>
      <c r="H272" s="223" t="n">
        <v>17</v>
      </c>
      <c r="I272" s="224"/>
      <c r="J272" s="225" t="n">
        <f aca="false">ROUND(I272*H272,2)</f>
        <v>0</v>
      </c>
      <c r="K272" s="221" t="s">
        <v>239</v>
      </c>
      <c r="L272" s="30"/>
      <c r="M272" s="226"/>
      <c r="N272" s="227" t="s">
        <v>45</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431</v>
      </c>
      <c r="AT272" s="230" t="s">
        <v>148</v>
      </c>
      <c r="AU272" s="230" t="s">
        <v>89</v>
      </c>
      <c r="AY272" s="3" t="s">
        <v>145</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7</v>
      </c>
      <c r="BK272" s="231" t="n">
        <f aca="false">ROUND(I272*H272,2)</f>
        <v>0</v>
      </c>
      <c r="BL272" s="3" t="s">
        <v>431</v>
      </c>
      <c r="BM272" s="230" t="s">
        <v>2292</v>
      </c>
    </row>
    <row r="273" s="31" customFormat="true" ht="12.8" hidden="false" customHeight="false" outlineLevel="0" collapsed="false">
      <c r="A273" s="24"/>
      <c r="B273" s="25"/>
      <c r="C273" s="26"/>
      <c r="D273" s="232" t="s">
        <v>153</v>
      </c>
      <c r="E273" s="26"/>
      <c r="F273" s="233" t="s">
        <v>2293</v>
      </c>
      <c r="G273" s="26"/>
      <c r="H273" s="26"/>
      <c r="I273" s="234"/>
      <c r="J273" s="26"/>
      <c r="K273" s="26"/>
      <c r="L273" s="30"/>
      <c r="M273" s="235"/>
      <c r="N273" s="236"/>
      <c r="O273" s="74"/>
      <c r="P273" s="74"/>
      <c r="Q273" s="74"/>
      <c r="R273" s="74"/>
      <c r="S273" s="74"/>
      <c r="T273" s="75"/>
      <c r="U273" s="24"/>
      <c r="V273" s="24"/>
      <c r="W273" s="24"/>
      <c r="X273" s="24"/>
      <c r="Y273" s="24"/>
      <c r="Z273" s="24"/>
      <c r="AA273" s="24"/>
      <c r="AB273" s="24"/>
      <c r="AC273" s="24"/>
      <c r="AD273" s="24"/>
      <c r="AE273" s="24"/>
      <c r="AT273" s="3" t="s">
        <v>153</v>
      </c>
      <c r="AU273" s="3" t="s">
        <v>89</v>
      </c>
    </row>
    <row r="274" s="31" customFormat="true" ht="12.8" hidden="false" customHeight="false" outlineLevel="0" collapsed="false">
      <c r="A274" s="24"/>
      <c r="B274" s="25"/>
      <c r="C274" s="26"/>
      <c r="D274" s="241" t="s">
        <v>242</v>
      </c>
      <c r="E274" s="26"/>
      <c r="F274" s="242" t="s">
        <v>2294</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242</v>
      </c>
      <c r="AU274" s="3" t="s">
        <v>89</v>
      </c>
    </row>
    <row r="275" s="31" customFormat="true" ht="33" hidden="false" customHeight="true" outlineLevel="0" collapsed="false">
      <c r="A275" s="24"/>
      <c r="B275" s="25"/>
      <c r="C275" s="291" t="s">
        <v>720</v>
      </c>
      <c r="D275" s="291" t="s">
        <v>721</v>
      </c>
      <c r="E275" s="292" t="s">
        <v>2295</v>
      </c>
      <c r="F275" s="293" t="s">
        <v>2296</v>
      </c>
      <c r="G275" s="294" t="s">
        <v>344</v>
      </c>
      <c r="H275" s="295" t="n">
        <v>2</v>
      </c>
      <c r="I275" s="296"/>
      <c r="J275" s="297" t="n">
        <f aca="false">ROUND(I275*H275,2)</f>
        <v>0</v>
      </c>
      <c r="K275" s="293" t="s">
        <v>239</v>
      </c>
      <c r="L275" s="298"/>
      <c r="M275" s="299"/>
      <c r="N275" s="300" t="s">
        <v>45</v>
      </c>
      <c r="O275" s="74"/>
      <c r="P275" s="228" t="n">
        <f aca="false">O275*H275</f>
        <v>0</v>
      </c>
      <c r="Q275" s="228" t="n">
        <v>0.00014</v>
      </c>
      <c r="R275" s="228" t="n">
        <f aca="false">Q275*H275</f>
        <v>0.00028</v>
      </c>
      <c r="S275" s="228" t="n">
        <v>0</v>
      </c>
      <c r="T275" s="229" t="n">
        <f aca="false">S275*H275</f>
        <v>0</v>
      </c>
      <c r="U275" s="24"/>
      <c r="V275" s="24"/>
      <c r="W275" s="24"/>
      <c r="X275" s="24"/>
      <c r="Y275" s="24"/>
      <c r="Z275" s="24"/>
      <c r="AA275" s="24"/>
      <c r="AB275" s="24"/>
      <c r="AC275" s="24"/>
      <c r="AD275" s="24"/>
      <c r="AE275" s="24"/>
      <c r="AR275" s="230" t="s">
        <v>570</v>
      </c>
      <c r="AT275" s="230" t="s">
        <v>721</v>
      </c>
      <c r="AU275" s="230" t="s">
        <v>89</v>
      </c>
      <c r="AY275" s="3" t="s">
        <v>145</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7</v>
      </c>
      <c r="BK275" s="231" t="n">
        <f aca="false">ROUND(I275*H275,2)</f>
        <v>0</v>
      </c>
      <c r="BL275" s="3" t="s">
        <v>431</v>
      </c>
      <c r="BM275" s="230" t="s">
        <v>2297</v>
      </c>
    </row>
    <row r="276" s="31" customFormat="true" ht="12.8" hidden="false" customHeight="false" outlineLevel="0" collapsed="false">
      <c r="A276" s="24"/>
      <c r="B276" s="25"/>
      <c r="C276" s="26"/>
      <c r="D276" s="232" t="s">
        <v>153</v>
      </c>
      <c r="E276" s="26"/>
      <c r="F276" s="233" t="s">
        <v>2296</v>
      </c>
      <c r="G276" s="26"/>
      <c r="H276" s="26"/>
      <c r="I276" s="234"/>
      <c r="J276" s="26"/>
      <c r="K276" s="26"/>
      <c r="L276" s="30"/>
      <c r="M276" s="235"/>
      <c r="N276" s="236"/>
      <c r="O276" s="74"/>
      <c r="P276" s="74"/>
      <c r="Q276" s="74"/>
      <c r="R276" s="74"/>
      <c r="S276" s="74"/>
      <c r="T276" s="75"/>
      <c r="U276" s="24"/>
      <c r="V276" s="24"/>
      <c r="W276" s="24"/>
      <c r="X276" s="24"/>
      <c r="Y276" s="24"/>
      <c r="Z276" s="24"/>
      <c r="AA276" s="24"/>
      <c r="AB276" s="24"/>
      <c r="AC276" s="24"/>
      <c r="AD276" s="24"/>
      <c r="AE276" s="24"/>
      <c r="AT276" s="3" t="s">
        <v>153</v>
      </c>
      <c r="AU276" s="3" t="s">
        <v>89</v>
      </c>
    </row>
    <row r="277" s="31" customFormat="true" ht="37.8" hidden="false" customHeight="true" outlineLevel="0" collapsed="false">
      <c r="A277" s="24"/>
      <c r="B277" s="25"/>
      <c r="C277" s="291" t="s">
        <v>1043</v>
      </c>
      <c r="D277" s="291" t="s">
        <v>721</v>
      </c>
      <c r="E277" s="292" t="s">
        <v>2298</v>
      </c>
      <c r="F277" s="293" t="s">
        <v>2299</v>
      </c>
      <c r="G277" s="294" t="s">
        <v>344</v>
      </c>
      <c r="H277" s="295" t="n">
        <v>15</v>
      </c>
      <c r="I277" s="296"/>
      <c r="J277" s="297" t="n">
        <f aca="false">ROUND(I277*H277,2)</f>
        <v>0</v>
      </c>
      <c r="K277" s="293"/>
      <c r="L277" s="298"/>
      <c r="M277" s="299"/>
      <c r="N277" s="300" t="s">
        <v>45</v>
      </c>
      <c r="O277" s="74"/>
      <c r="P277" s="228" t="n">
        <f aca="false">O277*H277</f>
        <v>0</v>
      </c>
      <c r="Q277" s="228" t="n">
        <v>6E-005</v>
      </c>
      <c r="R277" s="228" t="n">
        <f aca="false">Q277*H277</f>
        <v>0.0009</v>
      </c>
      <c r="S277" s="228" t="n">
        <v>0</v>
      </c>
      <c r="T277" s="229" t="n">
        <f aca="false">S277*H277</f>
        <v>0</v>
      </c>
      <c r="U277" s="24"/>
      <c r="V277" s="24"/>
      <c r="W277" s="24"/>
      <c r="X277" s="24"/>
      <c r="Y277" s="24"/>
      <c r="Z277" s="24"/>
      <c r="AA277" s="24"/>
      <c r="AB277" s="24"/>
      <c r="AC277" s="24"/>
      <c r="AD277" s="24"/>
      <c r="AE277" s="24"/>
      <c r="AR277" s="230" t="s">
        <v>570</v>
      </c>
      <c r="AT277" s="230" t="s">
        <v>721</v>
      </c>
      <c r="AU277" s="230" t="s">
        <v>89</v>
      </c>
      <c r="AY277" s="3" t="s">
        <v>145</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7</v>
      </c>
      <c r="BK277" s="231" t="n">
        <f aca="false">ROUND(I277*H277,2)</f>
        <v>0</v>
      </c>
      <c r="BL277" s="3" t="s">
        <v>431</v>
      </c>
      <c r="BM277" s="230" t="s">
        <v>2300</v>
      </c>
    </row>
    <row r="278" s="243" customFormat="true" ht="12.8" hidden="false" customHeight="false" outlineLevel="0" collapsed="false">
      <c r="B278" s="244"/>
      <c r="C278" s="245"/>
      <c r="D278" s="232" t="s">
        <v>244</v>
      </c>
      <c r="E278" s="246"/>
      <c r="F278" s="247" t="s">
        <v>7</v>
      </c>
      <c r="G278" s="245"/>
      <c r="H278" s="248" t="n">
        <v>15</v>
      </c>
      <c r="I278" s="249"/>
      <c r="J278" s="245"/>
      <c r="K278" s="245"/>
      <c r="L278" s="250"/>
      <c r="M278" s="251"/>
      <c r="N278" s="252"/>
      <c r="O278" s="252"/>
      <c r="P278" s="252"/>
      <c r="Q278" s="252"/>
      <c r="R278" s="252"/>
      <c r="S278" s="252"/>
      <c r="T278" s="253"/>
      <c r="AT278" s="254" t="s">
        <v>244</v>
      </c>
      <c r="AU278" s="254" t="s">
        <v>89</v>
      </c>
      <c r="AV278" s="243" t="s">
        <v>89</v>
      </c>
      <c r="AW278" s="243" t="s">
        <v>35</v>
      </c>
      <c r="AX278" s="243" t="s">
        <v>87</v>
      </c>
      <c r="AY278" s="254" t="s">
        <v>145</v>
      </c>
    </row>
    <row r="279" s="31" customFormat="true" ht="24.15" hidden="false" customHeight="true" outlineLevel="0" collapsed="false">
      <c r="A279" s="24"/>
      <c r="B279" s="25"/>
      <c r="C279" s="219" t="s">
        <v>1048</v>
      </c>
      <c r="D279" s="219" t="s">
        <v>148</v>
      </c>
      <c r="E279" s="220" t="s">
        <v>2301</v>
      </c>
      <c r="F279" s="221" t="s">
        <v>2302</v>
      </c>
      <c r="G279" s="222" t="s">
        <v>344</v>
      </c>
      <c r="H279" s="223" t="n">
        <v>1</v>
      </c>
      <c r="I279" s="224"/>
      <c r="J279" s="225" t="n">
        <f aca="false">ROUND(I279*H279,2)</f>
        <v>0</v>
      </c>
      <c r="K279" s="221" t="s">
        <v>239</v>
      </c>
      <c r="L279" s="30"/>
      <c r="M279" s="226"/>
      <c r="N279" s="227" t="s">
        <v>45</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431</v>
      </c>
      <c r="AT279" s="230" t="s">
        <v>148</v>
      </c>
      <c r="AU279" s="230" t="s">
        <v>89</v>
      </c>
      <c r="AY279" s="3" t="s">
        <v>145</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7</v>
      </c>
      <c r="BK279" s="231" t="n">
        <f aca="false">ROUND(I279*H279,2)</f>
        <v>0</v>
      </c>
      <c r="BL279" s="3" t="s">
        <v>431</v>
      </c>
      <c r="BM279" s="230" t="s">
        <v>2303</v>
      </c>
    </row>
    <row r="280" s="31" customFormat="true" ht="12.8" hidden="false" customHeight="false" outlineLevel="0" collapsed="false">
      <c r="A280" s="24"/>
      <c r="B280" s="25"/>
      <c r="C280" s="26"/>
      <c r="D280" s="232" t="s">
        <v>153</v>
      </c>
      <c r="E280" s="26"/>
      <c r="F280" s="233" t="s">
        <v>2304</v>
      </c>
      <c r="G280" s="26"/>
      <c r="H280" s="26"/>
      <c r="I280" s="234"/>
      <c r="J280" s="26"/>
      <c r="K280" s="26"/>
      <c r="L280" s="30"/>
      <c r="M280" s="235"/>
      <c r="N280" s="236"/>
      <c r="O280" s="74"/>
      <c r="P280" s="74"/>
      <c r="Q280" s="74"/>
      <c r="R280" s="74"/>
      <c r="S280" s="74"/>
      <c r="T280" s="75"/>
      <c r="U280" s="24"/>
      <c r="V280" s="24"/>
      <c r="W280" s="24"/>
      <c r="X280" s="24"/>
      <c r="Y280" s="24"/>
      <c r="Z280" s="24"/>
      <c r="AA280" s="24"/>
      <c r="AB280" s="24"/>
      <c r="AC280" s="24"/>
      <c r="AD280" s="24"/>
      <c r="AE280" s="24"/>
      <c r="AT280" s="3" t="s">
        <v>153</v>
      </c>
      <c r="AU280" s="3" t="s">
        <v>89</v>
      </c>
    </row>
    <row r="281" s="31" customFormat="true" ht="12.8" hidden="false" customHeight="false" outlineLevel="0" collapsed="false">
      <c r="A281" s="24"/>
      <c r="B281" s="25"/>
      <c r="C281" s="26"/>
      <c r="D281" s="241" t="s">
        <v>242</v>
      </c>
      <c r="E281" s="26"/>
      <c r="F281" s="242" t="s">
        <v>2305</v>
      </c>
      <c r="G281" s="26"/>
      <c r="H281" s="26"/>
      <c r="I281" s="234"/>
      <c r="J281" s="26"/>
      <c r="K281" s="26"/>
      <c r="L281" s="30"/>
      <c r="M281" s="235"/>
      <c r="N281" s="236"/>
      <c r="O281" s="74"/>
      <c r="P281" s="74"/>
      <c r="Q281" s="74"/>
      <c r="R281" s="74"/>
      <c r="S281" s="74"/>
      <c r="T281" s="75"/>
      <c r="U281" s="24"/>
      <c r="V281" s="24"/>
      <c r="W281" s="24"/>
      <c r="X281" s="24"/>
      <c r="Y281" s="24"/>
      <c r="Z281" s="24"/>
      <c r="AA281" s="24"/>
      <c r="AB281" s="24"/>
      <c r="AC281" s="24"/>
      <c r="AD281" s="24"/>
      <c r="AE281" s="24"/>
      <c r="AT281" s="3" t="s">
        <v>242</v>
      </c>
      <c r="AU281" s="3" t="s">
        <v>89</v>
      </c>
    </row>
    <row r="282" s="31" customFormat="true" ht="24.15" hidden="false" customHeight="true" outlineLevel="0" collapsed="false">
      <c r="A282" s="24"/>
      <c r="B282" s="25"/>
      <c r="C282" s="291" t="s">
        <v>1055</v>
      </c>
      <c r="D282" s="291" t="s">
        <v>721</v>
      </c>
      <c r="E282" s="292" t="s">
        <v>2306</v>
      </c>
      <c r="F282" s="293" t="s">
        <v>2307</v>
      </c>
      <c r="G282" s="294" t="s">
        <v>344</v>
      </c>
      <c r="H282" s="295" t="n">
        <v>1</v>
      </c>
      <c r="I282" s="296"/>
      <c r="J282" s="297" t="n">
        <f aca="false">ROUND(I282*H282,2)</f>
        <v>0</v>
      </c>
      <c r="K282" s="293" t="s">
        <v>239</v>
      </c>
      <c r="L282" s="298"/>
      <c r="M282" s="299"/>
      <c r="N282" s="300" t="s">
        <v>45</v>
      </c>
      <c r="O282" s="74"/>
      <c r="P282" s="228" t="n">
        <f aca="false">O282*H282</f>
        <v>0</v>
      </c>
      <c r="Q282" s="228" t="n">
        <v>0.00025</v>
      </c>
      <c r="R282" s="228" t="n">
        <f aca="false">Q282*H282</f>
        <v>0.00025</v>
      </c>
      <c r="S282" s="228" t="n">
        <v>0</v>
      </c>
      <c r="T282" s="229" t="n">
        <f aca="false">S282*H282</f>
        <v>0</v>
      </c>
      <c r="U282" s="24"/>
      <c r="V282" s="24"/>
      <c r="W282" s="24"/>
      <c r="X282" s="24"/>
      <c r="Y282" s="24"/>
      <c r="Z282" s="24"/>
      <c r="AA282" s="24"/>
      <c r="AB282" s="24"/>
      <c r="AC282" s="24"/>
      <c r="AD282" s="24"/>
      <c r="AE282" s="24"/>
      <c r="AR282" s="230" t="s">
        <v>570</v>
      </c>
      <c r="AT282" s="230" t="s">
        <v>721</v>
      </c>
      <c r="AU282" s="230" t="s">
        <v>89</v>
      </c>
      <c r="AY282" s="3" t="s">
        <v>145</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7</v>
      </c>
      <c r="BK282" s="231" t="n">
        <f aca="false">ROUND(I282*H282,2)</f>
        <v>0</v>
      </c>
      <c r="BL282" s="3" t="s">
        <v>431</v>
      </c>
      <c r="BM282" s="230" t="s">
        <v>2308</v>
      </c>
    </row>
    <row r="283" s="31" customFormat="true" ht="16.5" hidden="false" customHeight="true" outlineLevel="0" collapsed="false">
      <c r="A283" s="24"/>
      <c r="B283" s="25"/>
      <c r="C283" s="291" t="s">
        <v>1060</v>
      </c>
      <c r="D283" s="291" t="s">
        <v>721</v>
      </c>
      <c r="E283" s="292" t="s">
        <v>2309</v>
      </c>
      <c r="F283" s="293" t="s">
        <v>2310</v>
      </c>
      <c r="G283" s="294" t="s">
        <v>344</v>
      </c>
      <c r="H283" s="295" t="n">
        <v>65</v>
      </c>
      <c r="I283" s="296"/>
      <c r="J283" s="297" t="n">
        <f aca="false">ROUND(I283*H283,2)</f>
        <v>0</v>
      </c>
      <c r="K283" s="293" t="s">
        <v>239</v>
      </c>
      <c r="L283" s="298"/>
      <c r="M283" s="299"/>
      <c r="N283" s="300" t="s">
        <v>45</v>
      </c>
      <c r="O283" s="74"/>
      <c r="P283" s="228" t="n">
        <f aca="false">O283*H283</f>
        <v>0</v>
      </c>
      <c r="Q283" s="228" t="n">
        <v>1E-005</v>
      </c>
      <c r="R283" s="228" t="n">
        <f aca="false">Q283*H283</f>
        <v>0.00065</v>
      </c>
      <c r="S283" s="228" t="n">
        <v>0</v>
      </c>
      <c r="T283" s="229" t="n">
        <f aca="false">S283*H283</f>
        <v>0</v>
      </c>
      <c r="U283" s="24"/>
      <c r="V283" s="24"/>
      <c r="W283" s="24"/>
      <c r="X283" s="24"/>
      <c r="Y283" s="24"/>
      <c r="Z283" s="24"/>
      <c r="AA283" s="24"/>
      <c r="AB283" s="24"/>
      <c r="AC283" s="24"/>
      <c r="AD283" s="24"/>
      <c r="AE283" s="24"/>
      <c r="AR283" s="230" t="s">
        <v>570</v>
      </c>
      <c r="AT283" s="230" t="s">
        <v>721</v>
      </c>
      <c r="AU283" s="230" t="s">
        <v>89</v>
      </c>
      <c r="AY283" s="3" t="s">
        <v>145</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7</v>
      </c>
      <c r="BK283" s="231" t="n">
        <f aca="false">ROUND(I283*H283,2)</f>
        <v>0</v>
      </c>
      <c r="BL283" s="3" t="s">
        <v>431</v>
      </c>
      <c r="BM283" s="230" t="s">
        <v>2311</v>
      </c>
    </row>
    <row r="284" s="31" customFormat="true" ht="12.8" hidden="false" customHeight="false" outlineLevel="0" collapsed="false">
      <c r="A284" s="24"/>
      <c r="B284" s="25"/>
      <c r="C284" s="26"/>
      <c r="D284" s="232" t="s">
        <v>153</v>
      </c>
      <c r="E284" s="26"/>
      <c r="F284" s="233" t="s">
        <v>2310</v>
      </c>
      <c r="G284" s="26"/>
      <c r="H284" s="26"/>
      <c r="I284" s="234"/>
      <c r="J284" s="26"/>
      <c r="K284" s="26"/>
      <c r="L284" s="30"/>
      <c r="M284" s="235"/>
      <c r="N284" s="236"/>
      <c r="O284" s="74"/>
      <c r="P284" s="74"/>
      <c r="Q284" s="74"/>
      <c r="R284" s="74"/>
      <c r="S284" s="74"/>
      <c r="T284" s="75"/>
      <c r="U284" s="24"/>
      <c r="V284" s="24"/>
      <c r="W284" s="24"/>
      <c r="X284" s="24"/>
      <c r="Y284" s="24"/>
      <c r="Z284" s="24"/>
      <c r="AA284" s="24"/>
      <c r="AB284" s="24"/>
      <c r="AC284" s="24"/>
      <c r="AD284" s="24"/>
      <c r="AE284" s="24"/>
      <c r="AT284" s="3" t="s">
        <v>153</v>
      </c>
      <c r="AU284" s="3" t="s">
        <v>89</v>
      </c>
    </row>
    <row r="285" s="31" customFormat="true" ht="16.5" hidden="false" customHeight="true" outlineLevel="0" collapsed="false">
      <c r="A285" s="24"/>
      <c r="B285" s="25"/>
      <c r="C285" s="291" t="s">
        <v>1064</v>
      </c>
      <c r="D285" s="291" t="s">
        <v>721</v>
      </c>
      <c r="E285" s="292" t="s">
        <v>2312</v>
      </c>
      <c r="F285" s="293" t="s">
        <v>2313</v>
      </c>
      <c r="G285" s="294" t="s">
        <v>344</v>
      </c>
      <c r="H285" s="295" t="n">
        <v>14</v>
      </c>
      <c r="I285" s="296"/>
      <c r="J285" s="297" t="n">
        <f aca="false">ROUND(I285*H285,2)</f>
        <v>0</v>
      </c>
      <c r="K285" s="293" t="s">
        <v>239</v>
      </c>
      <c r="L285" s="298"/>
      <c r="M285" s="299"/>
      <c r="N285" s="300" t="s">
        <v>45</v>
      </c>
      <c r="O285" s="74"/>
      <c r="P285" s="228" t="n">
        <f aca="false">O285*H285</f>
        <v>0</v>
      </c>
      <c r="Q285" s="228" t="n">
        <v>2E-005</v>
      </c>
      <c r="R285" s="228" t="n">
        <f aca="false">Q285*H285</f>
        <v>0.00028</v>
      </c>
      <c r="S285" s="228" t="n">
        <v>0</v>
      </c>
      <c r="T285" s="229" t="n">
        <f aca="false">S285*H285</f>
        <v>0</v>
      </c>
      <c r="U285" s="24"/>
      <c r="V285" s="24"/>
      <c r="W285" s="24"/>
      <c r="X285" s="24"/>
      <c r="Y285" s="24"/>
      <c r="Z285" s="24"/>
      <c r="AA285" s="24"/>
      <c r="AB285" s="24"/>
      <c r="AC285" s="24"/>
      <c r="AD285" s="24"/>
      <c r="AE285" s="24"/>
      <c r="AR285" s="230" t="s">
        <v>570</v>
      </c>
      <c r="AT285" s="230" t="s">
        <v>721</v>
      </c>
      <c r="AU285" s="230" t="s">
        <v>89</v>
      </c>
      <c r="AY285" s="3" t="s">
        <v>145</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7</v>
      </c>
      <c r="BK285" s="231" t="n">
        <f aca="false">ROUND(I285*H285,2)</f>
        <v>0</v>
      </c>
      <c r="BL285" s="3" t="s">
        <v>431</v>
      </c>
      <c r="BM285" s="230" t="s">
        <v>2314</v>
      </c>
    </row>
    <row r="286" s="31" customFormat="true" ht="12.8" hidden="false" customHeight="false" outlineLevel="0" collapsed="false">
      <c r="A286" s="24"/>
      <c r="B286" s="25"/>
      <c r="C286" s="26"/>
      <c r="D286" s="232" t="s">
        <v>153</v>
      </c>
      <c r="E286" s="26"/>
      <c r="F286" s="233" t="s">
        <v>2313</v>
      </c>
      <c r="G286" s="26"/>
      <c r="H286" s="26"/>
      <c r="I286" s="234"/>
      <c r="J286" s="26"/>
      <c r="K286" s="26"/>
      <c r="L286" s="30"/>
      <c r="M286" s="235"/>
      <c r="N286" s="236"/>
      <c r="O286" s="74"/>
      <c r="P286" s="74"/>
      <c r="Q286" s="74"/>
      <c r="R286" s="74"/>
      <c r="S286" s="74"/>
      <c r="T286" s="75"/>
      <c r="U286" s="24"/>
      <c r="V286" s="24"/>
      <c r="W286" s="24"/>
      <c r="X286" s="24"/>
      <c r="Y286" s="24"/>
      <c r="Z286" s="24"/>
      <c r="AA286" s="24"/>
      <c r="AB286" s="24"/>
      <c r="AC286" s="24"/>
      <c r="AD286" s="24"/>
      <c r="AE286" s="24"/>
      <c r="AT286" s="3" t="s">
        <v>153</v>
      </c>
      <c r="AU286" s="3" t="s">
        <v>89</v>
      </c>
    </row>
    <row r="287" s="31" customFormat="true" ht="16.5" hidden="false" customHeight="true" outlineLevel="0" collapsed="false">
      <c r="A287" s="24"/>
      <c r="B287" s="25"/>
      <c r="C287" s="291" t="s">
        <v>1072</v>
      </c>
      <c r="D287" s="291" t="s">
        <v>721</v>
      </c>
      <c r="E287" s="292" t="s">
        <v>2315</v>
      </c>
      <c r="F287" s="293" t="s">
        <v>2316</v>
      </c>
      <c r="G287" s="294" t="s">
        <v>344</v>
      </c>
      <c r="H287" s="295" t="n">
        <v>10</v>
      </c>
      <c r="I287" s="296"/>
      <c r="J287" s="297" t="n">
        <f aca="false">ROUND(I287*H287,2)</f>
        <v>0</v>
      </c>
      <c r="K287" s="293" t="s">
        <v>239</v>
      </c>
      <c r="L287" s="298"/>
      <c r="M287" s="299"/>
      <c r="N287" s="300" t="s">
        <v>45</v>
      </c>
      <c r="O287" s="74"/>
      <c r="P287" s="228" t="n">
        <f aca="false">O287*H287</f>
        <v>0</v>
      </c>
      <c r="Q287" s="228" t="n">
        <v>3E-005</v>
      </c>
      <c r="R287" s="228" t="n">
        <f aca="false">Q287*H287</f>
        <v>0.0003</v>
      </c>
      <c r="S287" s="228" t="n">
        <v>0</v>
      </c>
      <c r="T287" s="229" t="n">
        <f aca="false">S287*H287</f>
        <v>0</v>
      </c>
      <c r="U287" s="24"/>
      <c r="V287" s="24"/>
      <c r="W287" s="24"/>
      <c r="X287" s="24"/>
      <c r="Y287" s="24"/>
      <c r="Z287" s="24"/>
      <c r="AA287" s="24"/>
      <c r="AB287" s="24"/>
      <c r="AC287" s="24"/>
      <c r="AD287" s="24"/>
      <c r="AE287" s="24"/>
      <c r="AR287" s="230" t="s">
        <v>570</v>
      </c>
      <c r="AT287" s="230" t="s">
        <v>721</v>
      </c>
      <c r="AU287" s="230" t="s">
        <v>89</v>
      </c>
      <c r="AY287" s="3" t="s">
        <v>145</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7</v>
      </c>
      <c r="BK287" s="231" t="n">
        <f aca="false">ROUND(I287*H287,2)</f>
        <v>0</v>
      </c>
      <c r="BL287" s="3" t="s">
        <v>431</v>
      </c>
      <c r="BM287" s="230" t="s">
        <v>2317</v>
      </c>
    </row>
    <row r="288" s="31" customFormat="true" ht="12.8" hidden="false" customHeight="false" outlineLevel="0" collapsed="false">
      <c r="A288" s="24"/>
      <c r="B288" s="25"/>
      <c r="C288" s="26"/>
      <c r="D288" s="232" t="s">
        <v>153</v>
      </c>
      <c r="E288" s="26"/>
      <c r="F288" s="233" t="s">
        <v>2316</v>
      </c>
      <c r="G288" s="26"/>
      <c r="H288" s="26"/>
      <c r="I288" s="234"/>
      <c r="J288" s="26"/>
      <c r="K288" s="26"/>
      <c r="L288" s="30"/>
      <c r="M288" s="235"/>
      <c r="N288" s="236"/>
      <c r="O288" s="74"/>
      <c r="P288" s="74"/>
      <c r="Q288" s="74"/>
      <c r="R288" s="74"/>
      <c r="S288" s="74"/>
      <c r="T288" s="75"/>
      <c r="U288" s="24"/>
      <c r="V288" s="24"/>
      <c r="W288" s="24"/>
      <c r="X288" s="24"/>
      <c r="Y288" s="24"/>
      <c r="Z288" s="24"/>
      <c r="AA288" s="24"/>
      <c r="AB288" s="24"/>
      <c r="AC288" s="24"/>
      <c r="AD288" s="24"/>
      <c r="AE288" s="24"/>
      <c r="AT288" s="3" t="s">
        <v>153</v>
      </c>
      <c r="AU288" s="3" t="s">
        <v>89</v>
      </c>
    </row>
    <row r="289" s="31" customFormat="true" ht="16.5" hidden="false" customHeight="true" outlineLevel="0" collapsed="false">
      <c r="A289" s="24"/>
      <c r="B289" s="25"/>
      <c r="C289" s="291" t="s">
        <v>1076</v>
      </c>
      <c r="D289" s="291" t="s">
        <v>721</v>
      </c>
      <c r="E289" s="292" t="s">
        <v>2318</v>
      </c>
      <c r="F289" s="293" t="s">
        <v>2319</v>
      </c>
      <c r="G289" s="294" t="s">
        <v>344</v>
      </c>
      <c r="H289" s="295" t="n">
        <v>4</v>
      </c>
      <c r="I289" s="296"/>
      <c r="J289" s="297" t="n">
        <f aca="false">ROUND(I289*H289,2)</f>
        <v>0</v>
      </c>
      <c r="K289" s="293" t="s">
        <v>239</v>
      </c>
      <c r="L289" s="298"/>
      <c r="M289" s="299"/>
      <c r="N289" s="300" t="s">
        <v>45</v>
      </c>
      <c r="O289" s="74"/>
      <c r="P289" s="228" t="n">
        <f aca="false">O289*H289</f>
        <v>0</v>
      </c>
      <c r="Q289" s="228" t="n">
        <v>4E-005</v>
      </c>
      <c r="R289" s="228" t="n">
        <f aca="false">Q289*H289</f>
        <v>0.00016</v>
      </c>
      <c r="S289" s="228" t="n">
        <v>0</v>
      </c>
      <c r="T289" s="229" t="n">
        <f aca="false">S289*H289</f>
        <v>0</v>
      </c>
      <c r="U289" s="24"/>
      <c r="V289" s="24"/>
      <c r="W289" s="24"/>
      <c r="X289" s="24"/>
      <c r="Y289" s="24"/>
      <c r="Z289" s="24"/>
      <c r="AA289" s="24"/>
      <c r="AB289" s="24"/>
      <c r="AC289" s="24"/>
      <c r="AD289" s="24"/>
      <c r="AE289" s="24"/>
      <c r="AR289" s="230" t="s">
        <v>570</v>
      </c>
      <c r="AT289" s="230" t="s">
        <v>721</v>
      </c>
      <c r="AU289" s="230" t="s">
        <v>89</v>
      </c>
      <c r="AY289" s="3" t="s">
        <v>145</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7</v>
      </c>
      <c r="BK289" s="231" t="n">
        <f aca="false">ROUND(I289*H289,2)</f>
        <v>0</v>
      </c>
      <c r="BL289" s="3" t="s">
        <v>431</v>
      </c>
      <c r="BM289" s="230" t="s">
        <v>2320</v>
      </c>
    </row>
    <row r="290" s="31" customFormat="true" ht="12.8" hidden="false" customHeight="false" outlineLevel="0" collapsed="false">
      <c r="A290" s="24"/>
      <c r="B290" s="25"/>
      <c r="C290" s="26"/>
      <c r="D290" s="232" t="s">
        <v>153</v>
      </c>
      <c r="E290" s="26"/>
      <c r="F290" s="233" t="s">
        <v>2319</v>
      </c>
      <c r="G290" s="26"/>
      <c r="H290" s="26"/>
      <c r="I290" s="234"/>
      <c r="J290" s="26"/>
      <c r="K290" s="26"/>
      <c r="L290" s="30"/>
      <c r="M290" s="235"/>
      <c r="N290" s="236"/>
      <c r="O290" s="74"/>
      <c r="P290" s="74"/>
      <c r="Q290" s="74"/>
      <c r="R290" s="74"/>
      <c r="S290" s="74"/>
      <c r="T290" s="75"/>
      <c r="U290" s="24"/>
      <c r="V290" s="24"/>
      <c r="W290" s="24"/>
      <c r="X290" s="24"/>
      <c r="Y290" s="24"/>
      <c r="Z290" s="24"/>
      <c r="AA290" s="24"/>
      <c r="AB290" s="24"/>
      <c r="AC290" s="24"/>
      <c r="AD290" s="24"/>
      <c r="AE290" s="24"/>
      <c r="AT290" s="3" t="s">
        <v>153</v>
      </c>
      <c r="AU290" s="3" t="s">
        <v>89</v>
      </c>
    </row>
    <row r="291" s="31" customFormat="true" ht="24.15" hidden="false" customHeight="true" outlineLevel="0" collapsed="false">
      <c r="A291" s="24"/>
      <c r="B291" s="25"/>
      <c r="C291" s="219" t="s">
        <v>1496</v>
      </c>
      <c r="D291" s="305" t="s">
        <v>148</v>
      </c>
      <c r="E291" s="220" t="s">
        <v>2321</v>
      </c>
      <c r="F291" s="221" t="s">
        <v>2322</v>
      </c>
      <c r="G291" s="222" t="s">
        <v>344</v>
      </c>
      <c r="H291" s="223" t="n">
        <v>1</v>
      </c>
      <c r="I291" s="224"/>
      <c r="J291" s="225" t="n">
        <f aca="false">ROUND(I291*H291,2)</f>
        <v>0</v>
      </c>
      <c r="K291" s="221" t="s">
        <v>239</v>
      </c>
      <c r="L291" s="30"/>
      <c r="M291" s="226"/>
      <c r="N291" s="227" t="s">
        <v>45</v>
      </c>
      <c r="O291" s="74"/>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431</v>
      </c>
      <c r="AT291" s="230" t="s">
        <v>148</v>
      </c>
      <c r="AU291" s="230" t="s">
        <v>89</v>
      </c>
      <c r="AY291" s="3" t="s">
        <v>145</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7</v>
      </c>
      <c r="BK291" s="231" t="n">
        <f aca="false">ROUND(I291*H291,2)</f>
        <v>0</v>
      </c>
      <c r="BL291" s="3" t="s">
        <v>431</v>
      </c>
      <c r="BM291" s="230" t="s">
        <v>2323</v>
      </c>
    </row>
    <row r="292" s="31" customFormat="true" ht="12.8" hidden="false" customHeight="false" outlineLevel="0" collapsed="false">
      <c r="A292" s="24"/>
      <c r="B292" s="25"/>
      <c r="C292" s="26"/>
      <c r="D292" s="232" t="s">
        <v>153</v>
      </c>
      <c r="E292" s="26"/>
      <c r="F292" s="233" t="s">
        <v>2324</v>
      </c>
      <c r="G292" s="26"/>
      <c r="H292" s="26"/>
      <c r="I292" s="234"/>
      <c r="J292" s="26"/>
      <c r="K292" s="26"/>
      <c r="L292" s="30"/>
      <c r="M292" s="235"/>
      <c r="N292" s="236"/>
      <c r="O292" s="74"/>
      <c r="P292" s="74"/>
      <c r="Q292" s="74"/>
      <c r="R292" s="74"/>
      <c r="S292" s="74"/>
      <c r="T292" s="75"/>
      <c r="U292" s="24"/>
      <c r="V292" s="24"/>
      <c r="W292" s="24"/>
      <c r="X292" s="24"/>
      <c r="Y292" s="24"/>
      <c r="Z292" s="24"/>
      <c r="AA292" s="24"/>
      <c r="AB292" s="24"/>
      <c r="AC292" s="24"/>
      <c r="AD292" s="24"/>
      <c r="AE292" s="24"/>
      <c r="AT292" s="3" t="s">
        <v>153</v>
      </c>
      <c r="AU292" s="3" t="s">
        <v>89</v>
      </c>
    </row>
    <row r="293" s="31" customFormat="true" ht="12.8" hidden="false" customHeight="false" outlineLevel="0" collapsed="false">
      <c r="A293" s="24"/>
      <c r="B293" s="25"/>
      <c r="C293" s="26"/>
      <c r="D293" s="241" t="s">
        <v>242</v>
      </c>
      <c r="E293" s="26"/>
      <c r="F293" s="242" t="s">
        <v>2325</v>
      </c>
      <c r="G293" s="26"/>
      <c r="H293" s="26"/>
      <c r="I293" s="234"/>
      <c r="J293" s="26"/>
      <c r="K293" s="26"/>
      <c r="L293" s="30"/>
      <c r="M293" s="235"/>
      <c r="N293" s="236"/>
      <c r="O293" s="74"/>
      <c r="P293" s="74"/>
      <c r="Q293" s="74"/>
      <c r="R293" s="74"/>
      <c r="S293" s="74"/>
      <c r="T293" s="75"/>
      <c r="U293" s="24"/>
      <c r="V293" s="24"/>
      <c r="W293" s="24"/>
      <c r="X293" s="24"/>
      <c r="Y293" s="24"/>
      <c r="Z293" s="24"/>
      <c r="AA293" s="24"/>
      <c r="AB293" s="24"/>
      <c r="AC293" s="24"/>
      <c r="AD293" s="24"/>
      <c r="AE293" s="24"/>
      <c r="AT293" s="3" t="s">
        <v>242</v>
      </c>
      <c r="AU293" s="3" t="s">
        <v>89</v>
      </c>
    </row>
    <row r="294" s="31" customFormat="true" ht="16.5" hidden="false" customHeight="true" outlineLevel="0" collapsed="false">
      <c r="A294" s="24"/>
      <c r="B294" s="25"/>
      <c r="C294" s="291" t="s">
        <v>1502</v>
      </c>
      <c r="D294" s="306" t="s">
        <v>721</v>
      </c>
      <c r="E294" s="292" t="s">
        <v>2326</v>
      </c>
      <c r="F294" s="293" t="s">
        <v>2327</v>
      </c>
      <c r="G294" s="294" t="s">
        <v>344</v>
      </c>
      <c r="H294" s="295" t="n">
        <v>1</v>
      </c>
      <c r="I294" s="296"/>
      <c r="J294" s="297" t="n">
        <f aca="false">ROUND(I294*H294,2)</f>
        <v>0</v>
      </c>
      <c r="K294" s="293"/>
      <c r="L294" s="298"/>
      <c r="M294" s="299"/>
      <c r="N294" s="300" t="s">
        <v>45</v>
      </c>
      <c r="O294" s="74"/>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570</v>
      </c>
      <c r="AT294" s="230" t="s">
        <v>721</v>
      </c>
      <c r="AU294" s="230" t="s">
        <v>89</v>
      </c>
      <c r="AY294" s="3" t="s">
        <v>145</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7</v>
      </c>
      <c r="BK294" s="231" t="n">
        <f aca="false">ROUND(I294*H294,2)</f>
        <v>0</v>
      </c>
      <c r="BL294" s="3" t="s">
        <v>431</v>
      </c>
      <c r="BM294" s="230" t="s">
        <v>2328</v>
      </c>
    </row>
    <row r="295" s="31" customFormat="true" ht="16.5" hidden="false" customHeight="true" outlineLevel="0" collapsed="false">
      <c r="A295" s="24"/>
      <c r="B295" s="25"/>
      <c r="C295" s="291" t="s">
        <v>1508</v>
      </c>
      <c r="D295" s="306" t="s">
        <v>721</v>
      </c>
      <c r="E295" s="292" t="s">
        <v>2329</v>
      </c>
      <c r="F295" s="293" t="s">
        <v>2330</v>
      </c>
      <c r="G295" s="294" t="s">
        <v>344</v>
      </c>
      <c r="H295" s="295" t="n">
        <v>1</v>
      </c>
      <c r="I295" s="296"/>
      <c r="J295" s="297" t="n">
        <f aca="false">ROUND(I295*H295,2)</f>
        <v>0</v>
      </c>
      <c r="K295" s="293"/>
      <c r="L295" s="298"/>
      <c r="M295" s="299"/>
      <c r="N295" s="300" t="s">
        <v>45</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570</v>
      </c>
      <c r="AT295" s="230" t="s">
        <v>721</v>
      </c>
      <c r="AU295" s="230" t="s">
        <v>89</v>
      </c>
      <c r="AY295" s="3" t="s">
        <v>145</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7</v>
      </c>
      <c r="BK295" s="231" t="n">
        <f aca="false">ROUND(I295*H295,2)</f>
        <v>0</v>
      </c>
      <c r="BL295" s="3" t="s">
        <v>431</v>
      </c>
      <c r="BM295" s="230" t="s">
        <v>2331</v>
      </c>
    </row>
    <row r="296" s="31" customFormat="true" ht="24.15" hidden="false" customHeight="true" outlineLevel="0" collapsed="false">
      <c r="A296" s="24"/>
      <c r="B296" s="25"/>
      <c r="C296" s="219" t="s">
        <v>908</v>
      </c>
      <c r="D296" s="219" t="s">
        <v>148</v>
      </c>
      <c r="E296" s="220" t="s">
        <v>2332</v>
      </c>
      <c r="F296" s="221" t="s">
        <v>2333</v>
      </c>
      <c r="G296" s="222" t="s">
        <v>344</v>
      </c>
      <c r="H296" s="223" t="n">
        <v>24</v>
      </c>
      <c r="I296" s="224"/>
      <c r="J296" s="225" t="n">
        <f aca="false">ROUND(I296*H296,2)</f>
        <v>0</v>
      </c>
      <c r="K296" s="221" t="s">
        <v>239</v>
      </c>
      <c r="L296" s="30"/>
      <c r="M296" s="226"/>
      <c r="N296" s="227" t="s">
        <v>45</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431</v>
      </c>
      <c r="AT296" s="230" t="s">
        <v>148</v>
      </c>
      <c r="AU296" s="230" t="s">
        <v>89</v>
      </c>
      <c r="AY296" s="3" t="s">
        <v>145</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7</v>
      </c>
      <c r="BK296" s="231" t="n">
        <f aca="false">ROUND(I296*H296,2)</f>
        <v>0</v>
      </c>
      <c r="BL296" s="3" t="s">
        <v>431</v>
      </c>
      <c r="BM296" s="230" t="s">
        <v>2334</v>
      </c>
    </row>
    <row r="297" s="31" customFormat="true" ht="12.8" hidden="false" customHeight="false" outlineLevel="0" collapsed="false">
      <c r="A297" s="24"/>
      <c r="B297" s="25"/>
      <c r="C297" s="26"/>
      <c r="D297" s="232" t="s">
        <v>153</v>
      </c>
      <c r="E297" s="26"/>
      <c r="F297" s="233" t="s">
        <v>2335</v>
      </c>
      <c r="G297" s="26"/>
      <c r="H297" s="26"/>
      <c r="I297" s="234"/>
      <c r="J297" s="26"/>
      <c r="K297" s="26"/>
      <c r="L297" s="30"/>
      <c r="M297" s="235"/>
      <c r="N297" s="236"/>
      <c r="O297" s="74"/>
      <c r="P297" s="74"/>
      <c r="Q297" s="74"/>
      <c r="R297" s="74"/>
      <c r="S297" s="74"/>
      <c r="T297" s="75"/>
      <c r="U297" s="24"/>
      <c r="V297" s="24"/>
      <c r="W297" s="24"/>
      <c r="X297" s="24"/>
      <c r="Y297" s="24"/>
      <c r="Z297" s="24"/>
      <c r="AA297" s="24"/>
      <c r="AB297" s="24"/>
      <c r="AC297" s="24"/>
      <c r="AD297" s="24"/>
      <c r="AE297" s="24"/>
      <c r="AT297" s="3" t="s">
        <v>153</v>
      </c>
      <c r="AU297" s="3" t="s">
        <v>89</v>
      </c>
    </row>
    <row r="298" s="31" customFormat="true" ht="12.8" hidden="false" customHeight="false" outlineLevel="0" collapsed="false">
      <c r="A298" s="24"/>
      <c r="B298" s="25"/>
      <c r="C298" s="26"/>
      <c r="D298" s="241" t="s">
        <v>242</v>
      </c>
      <c r="E298" s="26"/>
      <c r="F298" s="242" t="s">
        <v>2336</v>
      </c>
      <c r="G298" s="26"/>
      <c r="H298" s="26"/>
      <c r="I298" s="234"/>
      <c r="J298" s="26"/>
      <c r="K298" s="26"/>
      <c r="L298" s="30"/>
      <c r="M298" s="235"/>
      <c r="N298" s="236"/>
      <c r="O298" s="74"/>
      <c r="P298" s="74"/>
      <c r="Q298" s="74"/>
      <c r="R298" s="74"/>
      <c r="S298" s="74"/>
      <c r="T298" s="75"/>
      <c r="U298" s="24"/>
      <c r="V298" s="24"/>
      <c r="W298" s="24"/>
      <c r="X298" s="24"/>
      <c r="Y298" s="24"/>
      <c r="Z298" s="24"/>
      <c r="AA298" s="24"/>
      <c r="AB298" s="24"/>
      <c r="AC298" s="24"/>
      <c r="AD298" s="24"/>
      <c r="AE298" s="24"/>
      <c r="AT298" s="3" t="s">
        <v>242</v>
      </c>
      <c r="AU298" s="3" t="s">
        <v>89</v>
      </c>
    </row>
    <row r="299" s="31" customFormat="true" ht="24.15" hidden="false" customHeight="true" outlineLevel="0" collapsed="false">
      <c r="A299" s="24"/>
      <c r="B299" s="25"/>
      <c r="C299" s="291" t="s">
        <v>1086</v>
      </c>
      <c r="D299" s="291" t="s">
        <v>721</v>
      </c>
      <c r="E299" s="292" t="s">
        <v>2337</v>
      </c>
      <c r="F299" s="293" t="s">
        <v>2338</v>
      </c>
      <c r="G299" s="294" t="s">
        <v>344</v>
      </c>
      <c r="H299" s="295" t="n">
        <v>3</v>
      </c>
      <c r="I299" s="296"/>
      <c r="J299" s="297" t="n">
        <f aca="false">ROUND(I299*H299,2)</f>
        <v>0</v>
      </c>
      <c r="K299" s="293" t="s">
        <v>239</v>
      </c>
      <c r="L299" s="298"/>
      <c r="M299" s="299"/>
      <c r="N299" s="300" t="s">
        <v>45</v>
      </c>
      <c r="O299" s="74"/>
      <c r="P299" s="228" t="n">
        <f aca="false">O299*H299</f>
        <v>0</v>
      </c>
      <c r="Q299" s="228" t="n">
        <v>0.0004</v>
      </c>
      <c r="R299" s="228" t="n">
        <f aca="false">Q299*H299</f>
        <v>0.0012</v>
      </c>
      <c r="S299" s="228" t="n">
        <v>0</v>
      </c>
      <c r="T299" s="229" t="n">
        <f aca="false">S299*H299</f>
        <v>0</v>
      </c>
      <c r="U299" s="24"/>
      <c r="V299" s="24"/>
      <c r="W299" s="24"/>
      <c r="X299" s="24"/>
      <c r="Y299" s="24"/>
      <c r="Z299" s="24"/>
      <c r="AA299" s="24"/>
      <c r="AB299" s="24"/>
      <c r="AC299" s="24"/>
      <c r="AD299" s="24"/>
      <c r="AE299" s="24"/>
      <c r="AR299" s="230" t="s">
        <v>570</v>
      </c>
      <c r="AT299" s="230" t="s">
        <v>721</v>
      </c>
      <c r="AU299" s="230" t="s">
        <v>89</v>
      </c>
      <c r="AY299" s="3" t="s">
        <v>145</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7</v>
      </c>
      <c r="BK299" s="231" t="n">
        <f aca="false">ROUND(I299*H299,2)</f>
        <v>0</v>
      </c>
      <c r="BL299" s="3" t="s">
        <v>431</v>
      </c>
      <c r="BM299" s="230" t="s">
        <v>2339</v>
      </c>
    </row>
    <row r="300" s="31" customFormat="true" ht="12.8" hidden="false" customHeight="false" outlineLevel="0" collapsed="false">
      <c r="A300" s="24"/>
      <c r="B300" s="25"/>
      <c r="C300" s="26"/>
      <c r="D300" s="232" t="s">
        <v>153</v>
      </c>
      <c r="E300" s="26"/>
      <c r="F300" s="233" t="s">
        <v>2338</v>
      </c>
      <c r="G300" s="26"/>
      <c r="H300" s="26"/>
      <c r="I300" s="234"/>
      <c r="J300" s="26"/>
      <c r="K300" s="26"/>
      <c r="L300" s="30"/>
      <c r="M300" s="235"/>
      <c r="N300" s="236"/>
      <c r="O300" s="74"/>
      <c r="P300" s="74"/>
      <c r="Q300" s="74"/>
      <c r="R300" s="74"/>
      <c r="S300" s="74"/>
      <c r="T300" s="75"/>
      <c r="U300" s="24"/>
      <c r="V300" s="24"/>
      <c r="W300" s="24"/>
      <c r="X300" s="24"/>
      <c r="Y300" s="24"/>
      <c r="Z300" s="24"/>
      <c r="AA300" s="24"/>
      <c r="AB300" s="24"/>
      <c r="AC300" s="24"/>
      <c r="AD300" s="24"/>
      <c r="AE300" s="24"/>
      <c r="AT300" s="3" t="s">
        <v>153</v>
      </c>
      <c r="AU300" s="3" t="s">
        <v>89</v>
      </c>
    </row>
    <row r="301" s="267" customFormat="true" ht="12.8" hidden="false" customHeight="false" outlineLevel="0" collapsed="false">
      <c r="B301" s="268"/>
      <c r="C301" s="269"/>
      <c r="D301" s="232" t="s">
        <v>244</v>
      </c>
      <c r="E301" s="270"/>
      <c r="F301" s="271" t="s">
        <v>2340</v>
      </c>
      <c r="G301" s="269"/>
      <c r="H301" s="270"/>
      <c r="I301" s="272"/>
      <c r="J301" s="269"/>
      <c r="K301" s="269"/>
      <c r="L301" s="273"/>
      <c r="M301" s="274"/>
      <c r="N301" s="275"/>
      <c r="O301" s="275"/>
      <c r="P301" s="275"/>
      <c r="Q301" s="275"/>
      <c r="R301" s="275"/>
      <c r="S301" s="275"/>
      <c r="T301" s="276"/>
      <c r="AT301" s="277" t="s">
        <v>244</v>
      </c>
      <c r="AU301" s="277" t="s">
        <v>89</v>
      </c>
      <c r="AV301" s="267" t="s">
        <v>87</v>
      </c>
      <c r="AW301" s="267" t="s">
        <v>35</v>
      </c>
      <c r="AX301" s="267" t="s">
        <v>80</v>
      </c>
      <c r="AY301" s="277" t="s">
        <v>145</v>
      </c>
    </row>
    <row r="302" s="243" customFormat="true" ht="12.8" hidden="false" customHeight="false" outlineLevel="0" collapsed="false">
      <c r="B302" s="244"/>
      <c r="C302" s="245"/>
      <c r="D302" s="232" t="s">
        <v>244</v>
      </c>
      <c r="E302" s="246"/>
      <c r="F302" s="247" t="s">
        <v>159</v>
      </c>
      <c r="G302" s="245"/>
      <c r="H302" s="248" t="n">
        <v>3</v>
      </c>
      <c r="I302" s="249"/>
      <c r="J302" s="245"/>
      <c r="K302" s="245"/>
      <c r="L302" s="250"/>
      <c r="M302" s="251"/>
      <c r="N302" s="252"/>
      <c r="O302" s="252"/>
      <c r="P302" s="252"/>
      <c r="Q302" s="252"/>
      <c r="R302" s="252"/>
      <c r="S302" s="252"/>
      <c r="T302" s="253"/>
      <c r="AT302" s="254" t="s">
        <v>244</v>
      </c>
      <c r="AU302" s="254" t="s">
        <v>89</v>
      </c>
      <c r="AV302" s="243" t="s">
        <v>89</v>
      </c>
      <c r="AW302" s="243" t="s">
        <v>35</v>
      </c>
      <c r="AX302" s="243" t="s">
        <v>87</v>
      </c>
      <c r="AY302" s="254" t="s">
        <v>145</v>
      </c>
    </row>
    <row r="303" s="31" customFormat="true" ht="24.15" hidden="false" customHeight="true" outlineLevel="0" collapsed="false">
      <c r="A303" s="24"/>
      <c r="B303" s="25"/>
      <c r="C303" s="291" t="s">
        <v>953</v>
      </c>
      <c r="D303" s="291" t="s">
        <v>721</v>
      </c>
      <c r="E303" s="292" t="s">
        <v>2341</v>
      </c>
      <c r="F303" s="293" t="s">
        <v>2342</v>
      </c>
      <c r="G303" s="294" t="s">
        <v>344</v>
      </c>
      <c r="H303" s="295" t="n">
        <v>20</v>
      </c>
      <c r="I303" s="296"/>
      <c r="J303" s="297" t="n">
        <f aca="false">ROUND(I303*H303,2)</f>
        <v>0</v>
      </c>
      <c r="K303" s="293" t="s">
        <v>239</v>
      </c>
      <c r="L303" s="298"/>
      <c r="M303" s="299"/>
      <c r="N303" s="300" t="s">
        <v>45</v>
      </c>
      <c r="O303" s="74"/>
      <c r="P303" s="228" t="n">
        <f aca="false">O303*H303</f>
        <v>0</v>
      </c>
      <c r="Q303" s="228" t="n">
        <v>0.0004</v>
      </c>
      <c r="R303" s="228" t="n">
        <f aca="false">Q303*H303</f>
        <v>0.008</v>
      </c>
      <c r="S303" s="228" t="n">
        <v>0</v>
      </c>
      <c r="T303" s="229" t="n">
        <f aca="false">S303*H303</f>
        <v>0</v>
      </c>
      <c r="U303" s="24"/>
      <c r="V303" s="24"/>
      <c r="W303" s="24"/>
      <c r="X303" s="24"/>
      <c r="Y303" s="24"/>
      <c r="Z303" s="24"/>
      <c r="AA303" s="24"/>
      <c r="AB303" s="24"/>
      <c r="AC303" s="24"/>
      <c r="AD303" s="24"/>
      <c r="AE303" s="24"/>
      <c r="AR303" s="230" t="s">
        <v>570</v>
      </c>
      <c r="AT303" s="230" t="s">
        <v>721</v>
      </c>
      <c r="AU303" s="230" t="s">
        <v>89</v>
      </c>
      <c r="AY303" s="3" t="s">
        <v>145</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7</v>
      </c>
      <c r="BK303" s="231" t="n">
        <f aca="false">ROUND(I303*H303,2)</f>
        <v>0</v>
      </c>
      <c r="BL303" s="3" t="s">
        <v>431</v>
      </c>
      <c r="BM303" s="230" t="s">
        <v>2343</v>
      </c>
    </row>
    <row r="304" s="31" customFormat="true" ht="12.8" hidden="false" customHeight="false" outlineLevel="0" collapsed="false">
      <c r="A304" s="24"/>
      <c r="B304" s="25"/>
      <c r="C304" s="26"/>
      <c r="D304" s="232" t="s">
        <v>153</v>
      </c>
      <c r="E304" s="26"/>
      <c r="F304" s="233" t="s">
        <v>2342</v>
      </c>
      <c r="G304" s="26"/>
      <c r="H304" s="26"/>
      <c r="I304" s="234"/>
      <c r="J304" s="26"/>
      <c r="K304" s="26"/>
      <c r="L304" s="30"/>
      <c r="M304" s="235"/>
      <c r="N304" s="236"/>
      <c r="O304" s="74"/>
      <c r="P304" s="74"/>
      <c r="Q304" s="74"/>
      <c r="R304" s="74"/>
      <c r="S304" s="74"/>
      <c r="T304" s="75"/>
      <c r="U304" s="24"/>
      <c r="V304" s="24"/>
      <c r="W304" s="24"/>
      <c r="X304" s="24"/>
      <c r="Y304" s="24"/>
      <c r="Z304" s="24"/>
      <c r="AA304" s="24"/>
      <c r="AB304" s="24"/>
      <c r="AC304" s="24"/>
      <c r="AD304" s="24"/>
      <c r="AE304" s="24"/>
      <c r="AT304" s="3" t="s">
        <v>153</v>
      </c>
      <c r="AU304" s="3" t="s">
        <v>89</v>
      </c>
    </row>
    <row r="305" s="267" customFormat="true" ht="12.8" hidden="false" customHeight="false" outlineLevel="0" collapsed="false">
      <c r="B305" s="268"/>
      <c r="C305" s="269"/>
      <c r="D305" s="232" t="s">
        <v>244</v>
      </c>
      <c r="E305" s="270"/>
      <c r="F305" s="271" t="s">
        <v>2340</v>
      </c>
      <c r="G305" s="269"/>
      <c r="H305" s="270"/>
      <c r="I305" s="272"/>
      <c r="J305" s="269"/>
      <c r="K305" s="269"/>
      <c r="L305" s="273"/>
      <c r="M305" s="274"/>
      <c r="N305" s="275"/>
      <c r="O305" s="275"/>
      <c r="P305" s="275"/>
      <c r="Q305" s="275"/>
      <c r="R305" s="275"/>
      <c r="S305" s="275"/>
      <c r="T305" s="276"/>
      <c r="AT305" s="277" t="s">
        <v>244</v>
      </c>
      <c r="AU305" s="277" t="s">
        <v>89</v>
      </c>
      <c r="AV305" s="267" t="s">
        <v>87</v>
      </c>
      <c r="AW305" s="267" t="s">
        <v>35</v>
      </c>
      <c r="AX305" s="267" t="s">
        <v>80</v>
      </c>
      <c r="AY305" s="277" t="s">
        <v>145</v>
      </c>
    </row>
    <row r="306" s="243" customFormat="true" ht="12.8" hidden="false" customHeight="false" outlineLevel="0" collapsed="false">
      <c r="B306" s="244"/>
      <c r="C306" s="245"/>
      <c r="D306" s="232" t="s">
        <v>244</v>
      </c>
      <c r="E306" s="246"/>
      <c r="F306" s="247" t="s">
        <v>2344</v>
      </c>
      <c r="G306" s="245"/>
      <c r="H306" s="248" t="n">
        <v>14</v>
      </c>
      <c r="I306" s="249"/>
      <c r="J306" s="245"/>
      <c r="K306" s="245"/>
      <c r="L306" s="250"/>
      <c r="M306" s="251"/>
      <c r="N306" s="252"/>
      <c r="O306" s="252"/>
      <c r="P306" s="252"/>
      <c r="Q306" s="252"/>
      <c r="R306" s="252"/>
      <c r="S306" s="252"/>
      <c r="T306" s="253"/>
      <c r="AT306" s="254" t="s">
        <v>244</v>
      </c>
      <c r="AU306" s="254" t="s">
        <v>89</v>
      </c>
      <c r="AV306" s="243" t="s">
        <v>89</v>
      </c>
      <c r="AW306" s="243" t="s">
        <v>35</v>
      </c>
      <c r="AX306" s="243" t="s">
        <v>80</v>
      </c>
      <c r="AY306" s="254" t="s">
        <v>145</v>
      </c>
    </row>
    <row r="307" s="267" customFormat="true" ht="12.8" hidden="false" customHeight="false" outlineLevel="0" collapsed="false">
      <c r="B307" s="268"/>
      <c r="C307" s="269"/>
      <c r="D307" s="232" t="s">
        <v>244</v>
      </c>
      <c r="E307" s="270"/>
      <c r="F307" s="271" t="s">
        <v>2345</v>
      </c>
      <c r="G307" s="269"/>
      <c r="H307" s="270"/>
      <c r="I307" s="272"/>
      <c r="J307" s="269"/>
      <c r="K307" s="269"/>
      <c r="L307" s="273"/>
      <c r="M307" s="274"/>
      <c r="N307" s="275"/>
      <c r="O307" s="275"/>
      <c r="P307" s="275"/>
      <c r="Q307" s="275"/>
      <c r="R307" s="275"/>
      <c r="S307" s="275"/>
      <c r="T307" s="276"/>
      <c r="AT307" s="277" t="s">
        <v>244</v>
      </c>
      <c r="AU307" s="277" t="s">
        <v>89</v>
      </c>
      <c r="AV307" s="267" t="s">
        <v>87</v>
      </c>
      <c r="AW307" s="267" t="s">
        <v>35</v>
      </c>
      <c r="AX307" s="267" t="s">
        <v>80</v>
      </c>
      <c r="AY307" s="277" t="s">
        <v>145</v>
      </c>
    </row>
    <row r="308" s="243" customFormat="true" ht="12.8" hidden="false" customHeight="false" outlineLevel="0" collapsed="false">
      <c r="B308" s="244"/>
      <c r="C308" s="245"/>
      <c r="D308" s="232" t="s">
        <v>244</v>
      </c>
      <c r="E308" s="246"/>
      <c r="F308" s="247" t="s">
        <v>173</v>
      </c>
      <c r="G308" s="245"/>
      <c r="H308" s="248" t="n">
        <v>6</v>
      </c>
      <c r="I308" s="249"/>
      <c r="J308" s="245"/>
      <c r="K308" s="245"/>
      <c r="L308" s="250"/>
      <c r="M308" s="251"/>
      <c r="N308" s="252"/>
      <c r="O308" s="252"/>
      <c r="P308" s="252"/>
      <c r="Q308" s="252"/>
      <c r="R308" s="252"/>
      <c r="S308" s="252"/>
      <c r="T308" s="253"/>
      <c r="AT308" s="254" t="s">
        <v>244</v>
      </c>
      <c r="AU308" s="254" t="s">
        <v>89</v>
      </c>
      <c r="AV308" s="243" t="s">
        <v>89</v>
      </c>
      <c r="AW308" s="243" t="s">
        <v>35</v>
      </c>
      <c r="AX308" s="243" t="s">
        <v>80</v>
      </c>
      <c r="AY308" s="254" t="s">
        <v>145</v>
      </c>
    </row>
    <row r="309" s="255" customFormat="true" ht="12.8" hidden="false" customHeight="false" outlineLevel="0" collapsed="false">
      <c r="B309" s="256"/>
      <c r="C309" s="257"/>
      <c r="D309" s="232" t="s">
        <v>244</v>
      </c>
      <c r="E309" s="258"/>
      <c r="F309" s="259" t="s">
        <v>249</v>
      </c>
      <c r="G309" s="257"/>
      <c r="H309" s="260" t="n">
        <v>20</v>
      </c>
      <c r="I309" s="261"/>
      <c r="J309" s="257"/>
      <c r="K309" s="257"/>
      <c r="L309" s="262"/>
      <c r="M309" s="263"/>
      <c r="N309" s="264"/>
      <c r="O309" s="264"/>
      <c r="P309" s="264"/>
      <c r="Q309" s="264"/>
      <c r="R309" s="264"/>
      <c r="S309" s="264"/>
      <c r="T309" s="265"/>
      <c r="AT309" s="266" t="s">
        <v>244</v>
      </c>
      <c r="AU309" s="266" t="s">
        <v>89</v>
      </c>
      <c r="AV309" s="255" t="s">
        <v>144</v>
      </c>
      <c r="AW309" s="255" t="s">
        <v>35</v>
      </c>
      <c r="AX309" s="255" t="s">
        <v>87</v>
      </c>
      <c r="AY309" s="266" t="s">
        <v>145</v>
      </c>
    </row>
    <row r="310" s="31" customFormat="true" ht="16.5" hidden="false" customHeight="true" outlineLevel="0" collapsed="false">
      <c r="A310" s="24"/>
      <c r="B310" s="25"/>
      <c r="C310" s="291" t="s">
        <v>1514</v>
      </c>
      <c r="D310" s="306" t="s">
        <v>721</v>
      </c>
      <c r="E310" s="292" t="s">
        <v>2346</v>
      </c>
      <c r="F310" s="293" t="s">
        <v>2347</v>
      </c>
      <c r="G310" s="294" t="s">
        <v>344</v>
      </c>
      <c r="H310" s="295" t="n">
        <v>1</v>
      </c>
      <c r="I310" s="296"/>
      <c r="J310" s="297" t="n">
        <f aca="false">ROUND(I310*H310,2)</f>
        <v>0</v>
      </c>
      <c r="K310" s="293" t="s">
        <v>239</v>
      </c>
      <c r="L310" s="298"/>
      <c r="M310" s="299"/>
      <c r="N310" s="300" t="s">
        <v>45</v>
      </c>
      <c r="O310" s="74"/>
      <c r="P310" s="228" t="n">
        <f aca="false">O310*H310</f>
        <v>0</v>
      </c>
      <c r="Q310" s="228" t="n">
        <v>5E-005</v>
      </c>
      <c r="R310" s="228" t="n">
        <f aca="false">Q310*H310</f>
        <v>5E-005</v>
      </c>
      <c r="S310" s="228" t="n">
        <v>0</v>
      </c>
      <c r="T310" s="229" t="n">
        <f aca="false">S310*H310</f>
        <v>0</v>
      </c>
      <c r="U310" s="24"/>
      <c r="V310" s="24"/>
      <c r="W310" s="24"/>
      <c r="X310" s="24"/>
      <c r="Y310" s="24"/>
      <c r="Z310" s="24"/>
      <c r="AA310" s="24"/>
      <c r="AB310" s="24"/>
      <c r="AC310" s="24"/>
      <c r="AD310" s="24"/>
      <c r="AE310" s="24"/>
      <c r="AR310" s="230" t="s">
        <v>570</v>
      </c>
      <c r="AT310" s="230" t="s">
        <v>721</v>
      </c>
      <c r="AU310" s="230" t="s">
        <v>89</v>
      </c>
      <c r="AY310" s="3" t="s">
        <v>145</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7</v>
      </c>
      <c r="BK310" s="231" t="n">
        <f aca="false">ROUND(I310*H310,2)</f>
        <v>0</v>
      </c>
      <c r="BL310" s="3" t="s">
        <v>431</v>
      </c>
      <c r="BM310" s="230" t="s">
        <v>2348</v>
      </c>
    </row>
    <row r="311" s="31" customFormat="true" ht="12.8" hidden="false" customHeight="false" outlineLevel="0" collapsed="false">
      <c r="A311" s="24"/>
      <c r="B311" s="25"/>
      <c r="C311" s="26"/>
      <c r="D311" s="232" t="s">
        <v>153</v>
      </c>
      <c r="E311" s="26"/>
      <c r="F311" s="233" t="s">
        <v>2347</v>
      </c>
      <c r="G311" s="26"/>
      <c r="H311" s="26"/>
      <c r="I311" s="234"/>
      <c r="J311" s="26"/>
      <c r="K311" s="26"/>
      <c r="L311" s="30"/>
      <c r="M311" s="235"/>
      <c r="N311" s="236"/>
      <c r="O311" s="74"/>
      <c r="P311" s="74"/>
      <c r="Q311" s="74"/>
      <c r="R311" s="74"/>
      <c r="S311" s="74"/>
      <c r="T311" s="75"/>
      <c r="U311" s="24"/>
      <c r="V311" s="24"/>
      <c r="W311" s="24"/>
      <c r="X311" s="24"/>
      <c r="Y311" s="24"/>
      <c r="Z311" s="24"/>
      <c r="AA311" s="24"/>
      <c r="AB311" s="24"/>
      <c r="AC311" s="24"/>
      <c r="AD311" s="24"/>
      <c r="AE311" s="24"/>
      <c r="AT311" s="3" t="s">
        <v>153</v>
      </c>
      <c r="AU311" s="3" t="s">
        <v>89</v>
      </c>
    </row>
    <row r="312" s="31" customFormat="true" ht="24.15" hidden="false" customHeight="true" outlineLevel="0" collapsed="false">
      <c r="A312" s="24"/>
      <c r="B312" s="25"/>
      <c r="C312" s="219" t="s">
        <v>997</v>
      </c>
      <c r="D312" s="219" t="s">
        <v>148</v>
      </c>
      <c r="E312" s="220" t="s">
        <v>2349</v>
      </c>
      <c r="F312" s="221" t="s">
        <v>2350</v>
      </c>
      <c r="G312" s="222" t="s">
        <v>344</v>
      </c>
      <c r="H312" s="223" t="n">
        <v>4</v>
      </c>
      <c r="I312" s="224"/>
      <c r="J312" s="225" t="n">
        <f aca="false">ROUND(I312*H312,2)</f>
        <v>0</v>
      </c>
      <c r="K312" s="221" t="s">
        <v>239</v>
      </c>
      <c r="L312" s="30"/>
      <c r="M312" s="226"/>
      <c r="N312" s="227" t="s">
        <v>45</v>
      </c>
      <c r="O312" s="74"/>
      <c r="P312" s="228" t="n">
        <f aca="false">O312*H312</f>
        <v>0</v>
      </c>
      <c r="Q312" s="228" t="n">
        <v>0</v>
      </c>
      <c r="R312" s="228" t="n">
        <f aca="false">Q312*H312</f>
        <v>0</v>
      </c>
      <c r="S312" s="228" t="n">
        <v>0</v>
      </c>
      <c r="T312" s="229" t="n">
        <f aca="false">S312*H312</f>
        <v>0</v>
      </c>
      <c r="U312" s="24"/>
      <c r="V312" s="24"/>
      <c r="W312" s="24"/>
      <c r="X312" s="24"/>
      <c r="Y312" s="24"/>
      <c r="Z312" s="24"/>
      <c r="AA312" s="24"/>
      <c r="AB312" s="24"/>
      <c r="AC312" s="24"/>
      <c r="AD312" s="24"/>
      <c r="AE312" s="24"/>
      <c r="AR312" s="230" t="s">
        <v>431</v>
      </c>
      <c r="AT312" s="230" t="s">
        <v>148</v>
      </c>
      <c r="AU312" s="230" t="s">
        <v>89</v>
      </c>
      <c r="AY312" s="3" t="s">
        <v>145</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7</v>
      </c>
      <c r="BK312" s="231" t="n">
        <f aca="false">ROUND(I312*H312,2)</f>
        <v>0</v>
      </c>
      <c r="BL312" s="3" t="s">
        <v>431</v>
      </c>
      <c r="BM312" s="230" t="s">
        <v>2351</v>
      </c>
    </row>
    <row r="313" s="31" customFormat="true" ht="12.8" hidden="false" customHeight="false" outlineLevel="0" collapsed="false">
      <c r="A313" s="24"/>
      <c r="B313" s="25"/>
      <c r="C313" s="26"/>
      <c r="D313" s="232" t="s">
        <v>153</v>
      </c>
      <c r="E313" s="26"/>
      <c r="F313" s="233" t="s">
        <v>2352</v>
      </c>
      <c r="G313" s="26"/>
      <c r="H313" s="26"/>
      <c r="I313" s="234"/>
      <c r="J313" s="26"/>
      <c r="K313" s="26"/>
      <c r="L313" s="30"/>
      <c r="M313" s="235"/>
      <c r="N313" s="236"/>
      <c r="O313" s="74"/>
      <c r="P313" s="74"/>
      <c r="Q313" s="74"/>
      <c r="R313" s="74"/>
      <c r="S313" s="74"/>
      <c r="T313" s="75"/>
      <c r="U313" s="24"/>
      <c r="V313" s="24"/>
      <c r="W313" s="24"/>
      <c r="X313" s="24"/>
      <c r="Y313" s="24"/>
      <c r="Z313" s="24"/>
      <c r="AA313" s="24"/>
      <c r="AB313" s="24"/>
      <c r="AC313" s="24"/>
      <c r="AD313" s="24"/>
      <c r="AE313" s="24"/>
      <c r="AT313" s="3" t="s">
        <v>153</v>
      </c>
      <c r="AU313" s="3" t="s">
        <v>89</v>
      </c>
    </row>
    <row r="314" s="31" customFormat="true" ht="12.8" hidden="false" customHeight="false" outlineLevel="0" collapsed="false">
      <c r="A314" s="24"/>
      <c r="B314" s="25"/>
      <c r="C314" s="26"/>
      <c r="D314" s="241" t="s">
        <v>242</v>
      </c>
      <c r="E314" s="26"/>
      <c r="F314" s="242" t="s">
        <v>2353</v>
      </c>
      <c r="G314" s="26"/>
      <c r="H314" s="26"/>
      <c r="I314" s="234"/>
      <c r="J314" s="26"/>
      <c r="K314" s="26"/>
      <c r="L314" s="30"/>
      <c r="M314" s="235"/>
      <c r="N314" s="236"/>
      <c r="O314" s="74"/>
      <c r="P314" s="74"/>
      <c r="Q314" s="74"/>
      <c r="R314" s="74"/>
      <c r="S314" s="74"/>
      <c r="T314" s="75"/>
      <c r="U314" s="24"/>
      <c r="V314" s="24"/>
      <c r="W314" s="24"/>
      <c r="X314" s="24"/>
      <c r="Y314" s="24"/>
      <c r="Z314" s="24"/>
      <c r="AA314" s="24"/>
      <c r="AB314" s="24"/>
      <c r="AC314" s="24"/>
      <c r="AD314" s="24"/>
      <c r="AE314" s="24"/>
      <c r="AT314" s="3" t="s">
        <v>242</v>
      </c>
      <c r="AU314" s="3" t="s">
        <v>89</v>
      </c>
    </row>
    <row r="315" s="31" customFormat="true" ht="24.15" hidden="false" customHeight="true" outlineLevel="0" collapsed="false">
      <c r="A315" s="24"/>
      <c r="B315" s="25"/>
      <c r="C315" s="291" t="s">
        <v>1116</v>
      </c>
      <c r="D315" s="291" t="s">
        <v>721</v>
      </c>
      <c r="E315" s="292" t="s">
        <v>2354</v>
      </c>
      <c r="F315" s="293" t="s">
        <v>2355</v>
      </c>
      <c r="G315" s="294" t="s">
        <v>344</v>
      </c>
      <c r="H315" s="295" t="n">
        <v>1</v>
      </c>
      <c r="I315" s="296"/>
      <c r="J315" s="297" t="n">
        <f aca="false">ROUND(I315*H315,2)</f>
        <v>0</v>
      </c>
      <c r="K315" s="293" t="s">
        <v>239</v>
      </c>
      <c r="L315" s="298"/>
      <c r="M315" s="299"/>
      <c r="N315" s="300" t="s">
        <v>45</v>
      </c>
      <c r="O315" s="74"/>
      <c r="P315" s="228" t="n">
        <f aca="false">O315*H315</f>
        <v>0</v>
      </c>
      <c r="Q315" s="228" t="n">
        <v>0.00105</v>
      </c>
      <c r="R315" s="228" t="n">
        <f aca="false">Q315*H315</f>
        <v>0.00105</v>
      </c>
      <c r="S315" s="228" t="n">
        <v>0</v>
      </c>
      <c r="T315" s="229" t="n">
        <f aca="false">S315*H315</f>
        <v>0</v>
      </c>
      <c r="U315" s="24"/>
      <c r="V315" s="24"/>
      <c r="W315" s="24"/>
      <c r="X315" s="24"/>
      <c r="Y315" s="24"/>
      <c r="Z315" s="24"/>
      <c r="AA315" s="24"/>
      <c r="AB315" s="24"/>
      <c r="AC315" s="24"/>
      <c r="AD315" s="24"/>
      <c r="AE315" s="24"/>
      <c r="AR315" s="230" t="s">
        <v>570</v>
      </c>
      <c r="AT315" s="230" t="s">
        <v>721</v>
      </c>
      <c r="AU315" s="230" t="s">
        <v>89</v>
      </c>
      <c r="AY315" s="3" t="s">
        <v>145</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7</v>
      </c>
      <c r="BK315" s="231" t="n">
        <f aca="false">ROUND(I315*H315,2)</f>
        <v>0</v>
      </c>
      <c r="BL315" s="3" t="s">
        <v>431</v>
      </c>
      <c r="BM315" s="230" t="s">
        <v>2356</v>
      </c>
    </row>
    <row r="316" s="31" customFormat="true" ht="12.8" hidden="false" customHeight="false" outlineLevel="0" collapsed="false">
      <c r="A316" s="24"/>
      <c r="B316" s="25"/>
      <c r="C316" s="26"/>
      <c r="D316" s="232" t="s">
        <v>153</v>
      </c>
      <c r="E316" s="26"/>
      <c r="F316" s="233" t="s">
        <v>2355</v>
      </c>
      <c r="G316" s="26"/>
      <c r="H316" s="26"/>
      <c r="I316" s="234"/>
      <c r="J316" s="26"/>
      <c r="K316" s="26"/>
      <c r="L316" s="30"/>
      <c r="M316" s="235"/>
      <c r="N316" s="236"/>
      <c r="O316" s="74"/>
      <c r="P316" s="74"/>
      <c r="Q316" s="74"/>
      <c r="R316" s="74"/>
      <c r="S316" s="74"/>
      <c r="T316" s="75"/>
      <c r="U316" s="24"/>
      <c r="V316" s="24"/>
      <c r="W316" s="24"/>
      <c r="X316" s="24"/>
      <c r="Y316" s="24"/>
      <c r="Z316" s="24"/>
      <c r="AA316" s="24"/>
      <c r="AB316" s="24"/>
      <c r="AC316" s="24"/>
      <c r="AD316" s="24"/>
      <c r="AE316" s="24"/>
      <c r="AT316" s="3" t="s">
        <v>153</v>
      </c>
      <c r="AU316" s="3" t="s">
        <v>89</v>
      </c>
    </row>
    <row r="317" s="267" customFormat="true" ht="12.8" hidden="false" customHeight="false" outlineLevel="0" collapsed="false">
      <c r="B317" s="268"/>
      <c r="C317" s="269"/>
      <c r="D317" s="232" t="s">
        <v>244</v>
      </c>
      <c r="E317" s="270"/>
      <c r="F317" s="271" t="s">
        <v>2340</v>
      </c>
      <c r="G317" s="269"/>
      <c r="H317" s="270"/>
      <c r="I317" s="272"/>
      <c r="J317" s="269"/>
      <c r="K317" s="269"/>
      <c r="L317" s="273"/>
      <c r="M317" s="274"/>
      <c r="N317" s="275"/>
      <c r="O317" s="275"/>
      <c r="P317" s="275"/>
      <c r="Q317" s="275"/>
      <c r="R317" s="275"/>
      <c r="S317" s="275"/>
      <c r="T317" s="276"/>
      <c r="AT317" s="277" t="s">
        <v>244</v>
      </c>
      <c r="AU317" s="277" t="s">
        <v>89</v>
      </c>
      <c r="AV317" s="267" t="s">
        <v>87</v>
      </c>
      <c r="AW317" s="267" t="s">
        <v>35</v>
      </c>
      <c r="AX317" s="267" t="s">
        <v>80</v>
      </c>
      <c r="AY317" s="277" t="s">
        <v>145</v>
      </c>
    </row>
    <row r="318" s="243" customFormat="true" ht="12.8" hidden="false" customHeight="false" outlineLevel="0" collapsed="false">
      <c r="B318" s="244"/>
      <c r="C318" s="245"/>
      <c r="D318" s="232" t="s">
        <v>244</v>
      </c>
      <c r="E318" s="246"/>
      <c r="F318" s="247" t="s">
        <v>87</v>
      </c>
      <c r="G318" s="245"/>
      <c r="H318" s="248" t="n">
        <v>1</v>
      </c>
      <c r="I318" s="249"/>
      <c r="J318" s="245"/>
      <c r="K318" s="245"/>
      <c r="L318" s="250"/>
      <c r="M318" s="251"/>
      <c r="N318" s="252"/>
      <c r="O318" s="252"/>
      <c r="P318" s="252"/>
      <c r="Q318" s="252"/>
      <c r="R318" s="252"/>
      <c r="S318" s="252"/>
      <c r="T318" s="253"/>
      <c r="AT318" s="254" t="s">
        <v>244</v>
      </c>
      <c r="AU318" s="254" t="s">
        <v>89</v>
      </c>
      <c r="AV318" s="243" t="s">
        <v>89</v>
      </c>
      <c r="AW318" s="243" t="s">
        <v>35</v>
      </c>
      <c r="AX318" s="243" t="s">
        <v>87</v>
      </c>
      <c r="AY318" s="254" t="s">
        <v>145</v>
      </c>
    </row>
    <row r="319" s="31" customFormat="true" ht="24.15" hidden="false" customHeight="true" outlineLevel="0" collapsed="false">
      <c r="A319" s="24"/>
      <c r="B319" s="25"/>
      <c r="C319" s="291" t="s">
        <v>1124</v>
      </c>
      <c r="D319" s="291" t="s">
        <v>721</v>
      </c>
      <c r="E319" s="292" t="s">
        <v>2357</v>
      </c>
      <c r="F319" s="293" t="s">
        <v>2358</v>
      </c>
      <c r="G319" s="294" t="s">
        <v>344</v>
      </c>
      <c r="H319" s="295" t="n">
        <v>2</v>
      </c>
      <c r="I319" s="296"/>
      <c r="J319" s="297" t="n">
        <f aca="false">ROUND(I319*H319,2)</f>
        <v>0</v>
      </c>
      <c r="K319" s="293" t="s">
        <v>239</v>
      </c>
      <c r="L319" s="298"/>
      <c r="M319" s="299"/>
      <c r="N319" s="300" t="s">
        <v>45</v>
      </c>
      <c r="O319" s="74"/>
      <c r="P319" s="228" t="n">
        <f aca="false">O319*H319</f>
        <v>0</v>
      </c>
      <c r="Q319" s="228" t="n">
        <v>0.00105</v>
      </c>
      <c r="R319" s="228" t="n">
        <f aca="false">Q319*H319</f>
        <v>0.0021</v>
      </c>
      <c r="S319" s="228" t="n">
        <v>0</v>
      </c>
      <c r="T319" s="229" t="n">
        <f aca="false">S319*H319</f>
        <v>0</v>
      </c>
      <c r="U319" s="24"/>
      <c r="V319" s="24"/>
      <c r="W319" s="24"/>
      <c r="X319" s="24"/>
      <c r="Y319" s="24"/>
      <c r="Z319" s="24"/>
      <c r="AA319" s="24"/>
      <c r="AB319" s="24"/>
      <c r="AC319" s="24"/>
      <c r="AD319" s="24"/>
      <c r="AE319" s="24"/>
      <c r="AR319" s="230" t="s">
        <v>570</v>
      </c>
      <c r="AT319" s="230" t="s">
        <v>721</v>
      </c>
      <c r="AU319" s="230" t="s">
        <v>89</v>
      </c>
      <c r="AY319" s="3" t="s">
        <v>145</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7</v>
      </c>
      <c r="BK319" s="231" t="n">
        <f aca="false">ROUND(I319*H319,2)</f>
        <v>0</v>
      </c>
      <c r="BL319" s="3" t="s">
        <v>431</v>
      </c>
      <c r="BM319" s="230" t="s">
        <v>2359</v>
      </c>
    </row>
    <row r="320" s="31" customFormat="true" ht="12.8" hidden="false" customHeight="false" outlineLevel="0" collapsed="false">
      <c r="A320" s="24"/>
      <c r="B320" s="25"/>
      <c r="C320" s="26"/>
      <c r="D320" s="232" t="s">
        <v>153</v>
      </c>
      <c r="E320" s="26"/>
      <c r="F320" s="233" t="s">
        <v>2358</v>
      </c>
      <c r="G320" s="26"/>
      <c r="H320" s="26"/>
      <c r="I320" s="234"/>
      <c r="J320" s="26"/>
      <c r="K320" s="26"/>
      <c r="L320" s="30"/>
      <c r="M320" s="235"/>
      <c r="N320" s="236"/>
      <c r="O320" s="74"/>
      <c r="P320" s="74"/>
      <c r="Q320" s="74"/>
      <c r="R320" s="74"/>
      <c r="S320" s="74"/>
      <c r="T320" s="75"/>
      <c r="U320" s="24"/>
      <c r="V320" s="24"/>
      <c r="W320" s="24"/>
      <c r="X320" s="24"/>
      <c r="Y320" s="24"/>
      <c r="Z320" s="24"/>
      <c r="AA320" s="24"/>
      <c r="AB320" s="24"/>
      <c r="AC320" s="24"/>
      <c r="AD320" s="24"/>
      <c r="AE320" s="24"/>
      <c r="AT320" s="3" t="s">
        <v>153</v>
      </c>
      <c r="AU320" s="3" t="s">
        <v>89</v>
      </c>
    </row>
    <row r="321" s="31" customFormat="true" ht="24.15" hidden="false" customHeight="true" outlineLevel="0" collapsed="false">
      <c r="A321" s="24"/>
      <c r="B321" s="25"/>
      <c r="C321" s="219" t="s">
        <v>1129</v>
      </c>
      <c r="D321" s="219" t="s">
        <v>148</v>
      </c>
      <c r="E321" s="220" t="s">
        <v>2360</v>
      </c>
      <c r="F321" s="221" t="s">
        <v>2361</v>
      </c>
      <c r="G321" s="222" t="s">
        <v>344</v>
      </c>
      <c r="H321" s="223" t="n">
        <v>1</v>
      </c>
      <c r="I321" s="224"/>
      <c r="J321" s="225" t="n">
        <f aca="false">ROUND(I321*H321,2)</f>
        <v>0</v>
      </c>
      <c r="K321" s="221" t="s">
        <v>239</v>
      </c>
      <c r="L321" s="30"/>
      <c r="M321" s="226"/>
      <c r="N321" s="227" t="s">
        <v>45</v>
      </c>
      <c r="O321" s="74"/>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431</v>
      </c>
      <c r="AT321" s="230" t="s">
        <v>148</v>
      </c>
      <c r="AU321" s="230" t="s">
        <v>89</v>
      </c>
      <c r="AY321" s="3" t="s">
        <v>145</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7</v>
      </c>
      <c r="BK321" s="231" t="n">
        <f aca="false">ROUND(I321*H321,2)</f>
        <v>0</v>
      </c>
      <c r="BL321" s="3" t="s">
        <v>431</v>
      </c>
      <c r="BM321" s="230" t="s">
        <v>2362</v>
      </c>
    </row>
    <row r="322" s="31" customFormat="true" ht="12.8" hidden="false" customHeight="false" outlineLevel="0" collapsed="false">
      <c r="A322" s="24"/>
      <c r="B322" s="25"/>
      <c r="C322" s="26"/>
      <c r="D322" s="232" t="s">
        <v>153</v>
      </c>
      <c r="E322" s="26"/>
      <c r="F322" s="233" t="s">
        <v>2363</v>
      </c>
      <c r="G322" s="26"/>
      <c r="H322" s="26"/>
      <c r="I322" s="234"/>
      <c r="J322" s="26"/>
      <c r="K322" s="26"/>
      <c r="L322" s="30"/>
      <c r="M322" s="235"/>
      <c r="N322" s="236"/>
      <c r="O322" s="74"/>
      <c r="P322" s="74"/>
      <c r="Q322" s="74"/>
      <c r="R322" s="74"/>
      <c r="S322" s="74"/>
      <c r="T322" s="75"/>
      <c r="U322" s="24"/>
      <c r="V322" s="24"/>
      <c r="W322" s="24"/>
      <c r="X322" s="24"/>
      <c r="Y322" s="24"/>
      <c r="Z322" s="24"/>
      <c r="AA322" s="24"/>
      <c r="AB322" s="24"/>
      <c r="AC322" s="24"/>
      <c r="AD322" s="24"/>
      <c r="AE322" s="24"/>
      <c r="AT322" s="3" t="s">
        <v>153</v>
      </c>
      <c r="AU322" s="3" t="s">
        <v>89</v>
      </c>
    </row>
    <row r="323" s="31" customFormat="true" ht="12.8" hidden="false" customHeight="false" outlineLevel="0" collapsed="false">
      <c r="A323" s="24"/>
      <c r="B323" s="25"/>
      <c r="C323" s="26"/>
      <c r="D323" s="241" t="s">
        <v>242</v>
      </c>
      <c r="E323" s="26"/>
      <c r="F323" s="242" t="s">
        <v>2364</v>
      </c>
      <c r="G323" s="26"/>
      <c r="H323" s="26"/>
      <c r="I323" s="234"/>
      <c r="J323" s="26"/>
      <c r="K323" s="26"/>
      <c r="L323" s="30"/>
      <c r="M323" s="235"/>
      <c r="N323" s="236"/>
      <c r="O323" s="74"/>
      <c r="P323" s="74"/>
      <c r="Q323" s="74"/>
      <c r="R323" s="74"/>
      <c r="S323" s="74"/>
      <c r="T323" s="75"/>
      <c r="U323" s="24"/>
      <c r="V323" s="24"/>
      <c r="W323" s="24"/>
      <c r="X323" s="24"/>
      <c r="Y323" s="24"/>
      <c r="Z323" s="24"/>
      <c r="AA323" s="24"/>
      <c r="AB323" s="24"/>
      <c r="AC323" s="24"/>
      <c r="AD323" s="24"/>
      <c r="AE323" s="24"/>
      <c r="AT323" s="3" t="s">
        <v>242</v>
      </c>
      <c r="AU323" s="3" t="s">
        <v>89</v>
      </c>
    </row>
    <row r="324" s="31" customFormat="true" ht="24.15" hidden="false" customHeight="true" outlineLevel="0" collapsed="false">
      <c r="A324" s="24"/>
      <c r="B324" s="25"/>
      <c r="C324" s="291" t="s">
        <v>1133</v>
      </c>
      <c r="D324" s="291" t="s">
        <v>721</v>
      </c>
      <c r="E324" s="292" t="s">
        <v>2365</v>
      </c>
      <c r="F324" s="293" t="s">
        <v>2366</v>
      </c>
      <c r="G324" s="294" t="s">
        <v>344</v>
      </c>
      <c r="H324" s="295" t="n">
        <v>1</v>
      </c>
      <c r="I324" s="296"/>
      <c r="J324" s="297" t="n">
        <f aca="false">ROUND(I324*H324,2)</f>
        <v>0</v>
      </c>
      <c r="K324" s="293" t="s">
        <v>239</v>
      </c>
      <c r="L324" s="298"/>
      <c r="M324" s="299"/>
      <c r="N324" s="300" t="s">
        <v>45</v>
      </c>
      <c r="O324" s="74"/>
      <c r="P324" s="228" t="n">
        <f aca="false">O324*H324</f>
        <v>0</v>
      </c>
      <c r="Q324" s="228" t="n">
        <v>0.00105</v>
      </c>
      <c r="R324" s="228" t="n">
        <f aca="false">Q324*H324</f>
        <v>0.00105</v>
      </c>
      <c r="S324" s="228" t="n">
        <v>0</v>
      </c>
      <c r="T324" s="229" t="n">
        <f aca="false">S324*H324</f>
        <v>0</v>
      </c>
      <c r="U324" s="24"/>
      <c r="V324" s="24"/>
      <c r="W324" s="24"/>
      <c r="X324" s="24"/>
      <c r="Y324" s="24"/>
      <c r="Z324" s="24"/>
      <c r="AA324" s="24"/>
      <c r="AB324" s="24"/>
      <c r="AC324" s="24"/>
      <c r="AD324" s="24"/>
      <c r="AE324" s="24"/>
      <c r="AR324" s="230" t="s">
        <v>570</v>
      </c>
      <c r="AT324" s="230" t="s">
        <v>721</v>
      </c>
      <c r="AU324" s="230" t="s">
        <v>89</v>
      </c>
      <c r="AY324" s="3" t="s">
        <v>145</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87</v>
      </c>
      <c r="BK324" s="231" t="n">
        <f aca="false">ROUND(I324*H324,2)</f>
        <v>0</v>
      </c>
      <c r="BL324" s="3" t="s">
        <v>431</v>
      </c>
      <c r="BM324" s="230" t="s">
        <v>2367</v>
      </c>
    </row>
    <row r="325" s="31" customFormat="true" ht="12.8" hidden="false" customHeight="false" outlineLevel="0" collapsed="false">
      <c r="A325" s="24"/>
      <c r="B325" s="25"/>
      <c r="C325" s="26"/>
      <c r="D325" s="232" t="s">
        <v>153</v>
      </c>
      <c r="E325" s="26"/>
      <c r="F325" s="233" t="s">
        <v>2366</v>
      </c>
      <c r="G325" s="26"/>
      <c r="H325" s="26"/>
      <c r="I325" s="234"/>
      <c r="J325" s="26"/>
      <c r="K325" s="26"/>
      <c r="L325" s="30"/>
      <c r="M325" s="235"/>
      <c r="N325" s="236"/>
      <c r="O325" s="74"/>
      <c r="P325" s="74"/>
      <c r="Q325" s="74"/>
      <c r="R325" s="74"/>
      <c r="S325" s="74"/>
      <c r="T325" s="75"/>
      <c r="U325" s="24"/>
      <c r="V325" s="24"/>
      <c r="W325" s="24"/>
      <c r="X325" s="24"/>
      <c r="Y325" s="24"/>
      <c r="Z325" s="24"/>
      <c r="AA325" s="24"/>
      <c r="AB325" s="24"/>
      <c r="AC325" s="24"/>
      <c r="AD325" s="24"/>
      <c r="AE325" s="24"/>
      <c r="AT325" s="3" t="s">
        <v>153</v>
      </c>
      <c r="AU325" s="3" t="s">
        <v>89</v>
      </c>
    </row>
    <row r="326" s="31" customFormat="true" ht="24.15" hidden="false" customHeight="true" outlineLevel="0" collapsed="false">
      <c r="A326" s="24"/>
      <c r="B326" s="25"/>
      <c r="C326" s="219" t="s">
        <v>1138</v>
      </c>
      <c r="D326" s="219" t="s">
        <v>148</v>
      </c>
      <c r="E326" s="220" t="s">
        <v>2368</v>
      </c>
      <c r="F326" s="221" t="s">
        <v>2369</v>
      </c>
      <c r="G326" s="222" t="s">
        <v>344</v>
      </c>
      <c r="H326" s="223" t="n">
        <v>10</v>
      </c>
      <c r="I326" s="224"/>
      <c r="J326" s="225" t="n">
        <f aca="false">ROUND(I326*H326,2)</f>
        <v>0</v>
      </c>
      <c r="K326" s="221" t="s">
        <v>239</v>
      </c>
      <c r="L326" s="30"/>
      <c r="M326" s="226"/>
      <c r="N326" s="227" t="s">
        <v>45</v>
      </c>
      <c r="O326" s="74"/>
      <c r="P326" s="228" t="n">
        <f aca="false">O326*H326</f>
        <v>0</v>
      </c>
      <c r="Q326" s="228" t="n">
        <v>0</v>
      </c>
      <c r="R326" s="228" t="n">
        <f aca="false">Q326*H326</f>
        <v>0</v>
      </c>
      <c r="S326" s="228" t="n">
        <v>0</v>
      </c>
      <c r="T326" s="229" t="n">
        <f aca="false">S326*H326</f>
        <v>0</v>
      </c>
      <c r="U326" s="24"/>
      <c r="V326" s="24"/>
      <c r="W326" s="24"/>
      <c r="X326" s="24"/>
      <c r="Y326" s="24"/>
      <c r="Z326" s="24"/>
      <c r="AA326" s="24"/>
      <c r="AB326" s="24"/>
      <c r="AC326" s="24"/>
      <c r="AD326" s="24"/>
      <c r="AE326" s="24"/>
      <c r="AR326" s="230" t="s">
        <v>431</v>
      </c>
      <c r="AT326" s="230" t="s">
        <v>148</v>
      </c>
      <c r="AU326" s="230" t="s">
        <v>89</v>
      </c>
      <c r="AY326" s="3" t="s">
        <v>145</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7</v>
      </c>
      <c r="BK326" s="231" t="n">
        <f aca="false">ROUND(I326*H326,2)</f>
        <v>0</v>
      </c>
      <c r="BL326" s="3" t="s">
        <v>431</v>
      </c>
      <c r="BM326" s="230" t="s">
        <v>2370</v>
      </c>
    </row>
    <row r="327" s="31" customFormat="true" ht="12.8" hidden="false" customHeight="false" outlineLevel="0" collapsed="false">
      <c r="A327" s="24"/>
      <c r="B327" s="25"/>
      <c r="C327" s="26"/>
      <c r="D327" s="232" t="s">
        <v>153</v>
      </c>
      <c r="E327" s="26"/>
      <c r="F327" s="233" t="s">
        <v>2371</v>
      </c>
      <c r="G327" s="26"/>
      <c r="H327" s="26"/>
      <c r="I327" s="234"/>
      <c r="J327" s="26"/>
      <c r="K327" s="26"/>
      <c r="L327" s="30"/>
      <c r="M327" s="235"/>
      <c r="N327" s="236"/>
      <c r="O327" s="74"/>
      <c r="P327" s="74"/>
      <c r="Q327" s="74"/>
      <c r="R327" s="74"/>
      <c r="S327" s="74"/>
      <c r="T327" s="75"/>
      <c r="U327" s="24"/>
      <c r="V327" s="24"/>
      <c r="W327" s="24"/>
      <c r="X327" s="24"/>
      <c r="Y327" s="24"/>
      <c r="Z327" s="24"/>
      <c r="AA327" s="24"/>
      <c r="AB327" s="24"/>
      <c r="AC327" s="24"/>
      <c r="AD327" s="24"/>
      <c r="AE327" s="24"/>
      <c r="AT327" s="3" t="s">
        <v>153</v>
      </c>
      <c r="AU327" s="3" t="s">
        <v>89</v>
      </c>
    </row>
    <row r="328" s="31" customFormat="true" ht="12.8" hidden="false" customHeight="false" outlineLevel="0" collapsed="false">
      <c r="A328" s="24"/>
      <c r="B328" s="25"/>
      <c r="C328" s="26"/>
      <c r="D328" s="241" t="s">
        <v>242</v>
      </c>
      <c r="E328" s="26"/>
      <c r="F328" s="242" t="s">
        <v>2372</v>
      </c>
      <c r="G328" s="26"/>
      <c r="H328" s="26"/>
      <c r="I328" s="234"/>
      <c r="J328" s="26"/>
      <c r="K328" s="26"/>
      <c r="L328" s="30"/>
      <c r="M328" s="235"/>
      <c r="N328" s="236"/>
      <c r="O328" s="74"/>
      <c r="P328" s="74"/>
      <c r="Q328" s="74"/>
      <c r="R328" s="74"/>
      <c r="S328" s="74"/>
      <c r="T328" s="75"/>
      <c r="U328" s="24"/>
      <c r="V328" s="24"/>
      <c r="W328" s="24"/>
      <c r="X328" s="24"/>
      <c r="Y328" s="24"/>
      <c r="Z328" s="24"/>
      <c r="AA328" s="24"/>
      <c r="AB328" s="24"/>
      <c r="AC328" s="24"/>
      <c r="AD328" s="24"/>
      <c r="AE328" s="24"/>
      <c r="AT328" s="3" t="s">
        <v>242</v>
      </c>
      <c r="AU328" s="3" t="s">
        <v>89</v>
      </c>
    </row>
    <row r="329" s="31" customFormat="true" ht="24.15" hidden="false" customHeight="true" outlineLevel="0" collapsed="false">
      <c r="A329" s="24"/>
      <c r="B329" s="25"/>
      <c r="C329" s="291" t="s">
        <v>1142</v>
      </c>
      <c r="D329" s="291" t="s">
        <v>721</v>
      </c>
      <c r="E329" s="292" t="s">
        <v>2373</v>
      </c>
      <c r="F329" s="293" t="s">
        <v>2374</v>
      </c>
      <c r="G329" s="294"/>
      <c r="H329" s="295" t="n">
        <v>10</v>
      </c>
      <c r="I329" s="296"/>
      <c r="J329" s="297" t="n">
        <f aca="false">ROUND(I329*H329,2)</f>
        <v>0</v>
      </c>
      <c r="K329" s="293"/>
      <c r="L329" s="298"/>
      <c r="M329" s="299"/>
      <c r="N329" s="300" t="s">
        <v>45</v>
      </c>
      <c r="O329" s="74"/>
      <c r="P329" s="228" t="n">
        <f aca="false">O329*H329</f>
        <v>0</v>
      </c>
      <c r="Q329" s="228" t="n">
        <v>0</v>
      </c>
      <c r="R329" s="228" t="n">
        <f aca="false">Q329*H329</f>
        <v>0</v>
      </c>
      <c r="S329" s="228" t="n">
        <v>0</v>
      </c>
      <c r="T329" s="229" t="n">
        <f aca="false">S329*H329</f>
        <v>0</v>
      </c>
      <c r="U329" s="24"/>
      <c r="V329" s="24"/>
      <c r="W329" s="24"/>
      <c r="X329" s="24"/>
      <c r="Y329" s="24"/>
      <c r="Z329" s="24"/>
      <c r="AA329" s="24"/>
      <c r="AB329" s="24"/>
      <c r="AC329" s="24"/>
      <c r="AD329" s="24"/>
      <c r="AE329" s="24"/>
      <c r="AR329" s="230" t="s">
        <v>570</v>
      </c>
      <c r="AT329" s="230" t="s">
        <v>721</v>
      </c>
      <c r="AU329" s="230" t="s">
        <v>89</v>
      </c>
      <c r="AY329" s="3" t="s">
        <v>145</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7</v>
      </c>
      <c r="BK329" s="231" t="n">
        <f aca="false">ROUND(I329*H329,2)</f>
        <v>0</v>
      </c>
      <c r="BL329" s="3" t="s">
        <v>431</v>
      </c>
      <c r="BM329" s="230" t="s">
        <v>2375</v>
      </c>
    </row>
    <row r="330" s="267" customFormat="true" ht="12.8" hidden="false" customHeight="false" outlineLevel="0" collapsed="false">
      <c r="B330" s="268"/>
      <c r="C330" s="269"/>
      <c r="D330" s="232" t="s">
        <v>244</v>
      </c>
      <c r="E330" s="270"/>
      <c r="F330" s="271" t="s">
        <v>2340</v>
      </c>
      <c r="G330" s="269"/>
      <c r="H330" s="270"/>
      <c r="I330" s="272"/>
      <c r="J330" s="269"/>
      <c r="K330" s="269"/>
      <c r="L330" s="273"/>
      <c r="M330" s="274"/>
      <c r="N330" s="275"/>
      <c r="O330" s="275"/>
      <c r="P330" s="275"/>
      <c r="Q330" s="275"/>
      <c r="R330" s="275"/>
      <c r="S330" s="275"/>
      <c r="T330" s="276"/>
      <c r="AT330" s="277" t="s">
        <v>244</v>
      </c>
      <c r="AU330" s="277" t="s">
        <v>89</v>
      </c>
      <c r="AV330" s="267" t="s">
        <v>87</v>
      </c>
      <c r="AW330" s="267" t="s">
        <v>35</v>
      </c>
      <c r="AX330" s="267" t="s">
        <v>80</v>
      </c>
      <c r="AY330" s="277" t="s">
        <v>145</v>
      </c>
    </row>
    <row r="331" s="243" customFormat="true" ht="12.8" hidden="false" customHeight="false" outlineLevel="0" collapsed="false">
      <c r="B331" s="244"/>
      <c r="C331" s="245"/>
      <c r="D331" s="232" t="s">
        <v>244</v>
      </c>
      <c r="E331" s="246"/>
      <c r="F331" s="247" t="s">
        <v>173</v>
      </c>
      <c r="G331" s="245"/>
      <c r="H331" s="248" t="n">
        <v>6</v>
      </c>
      <c r="I331" s="249"/>
      <c r="J331" s="245"/>
      <c r="K331" s="245"/>
      <c r="L331" s="250"/>
      <c r="M331" s="251"/>
      <c r="N331" s="252"/>
      <c r="O331" s="252"/>
      <c r="P331" s="252"/>
      <c r="Q331" s="252"/>
      <c r="R331" s="252"/>
      <c r="S331" s="252"/>
      <c r="T331" s="253"/>
      <c r="AT331" s="254" t="s">
        <v>244</v>
      </c>
      <c r="AU331" s="254" t="s">
        <v>89</v>
      </c>
      <c r="AV331" s="243" t="s">
        <v>89</v>
      </c>
      <c r="AW331" s="243" t="s">
        <v>35</v>
      </c>
      <c r="AX331" s="243" t="s">
        <v>80</v>
      </c>
      <c r="AY331" s="254" t="s">
        <v>145</v>
      </c>
    </row>
    <row r="332" s="267" customFormat="true" ht="12.8" hidden="false" customHeight="false" outlineLevel="0" collapsed="false">
      <c r="B332" s="268"/>
      <c r="C332" s="269"/>
      <c r="D332" s="232" t="s">
        <v>244</v>
      </c>
      <c r="E332" s="270"/>
      <c r="F332" s="271" t="s">
        <v>2345</v>
      </c>
      <c r="G332" s="269"/>
      <c r="H332" s="270"/>
      <c r="I332" s="272"/>
      <c r="J332" s="269"/>
      <c r="K332" s="269"/>
      <c r="L332" s="273"/>
      <c r="M332" s="274"/>
      <c r="N332" s="275"/>
      <c r="O332" s="275"/>
      <c r="P332" s="275"/>
      <c r="Q332" s="275"/>
      <c r="R332" s="275"/>
      <c r="S332" s="275"/>
      <c r="T332" s="276"/>
      <c r="AT332" s="277" t="s">
        <v>244</v>
      </c>
      <c r="AU332" s="277" t="s">
        <v>89</v>
      </c>
      <c r="AV332" s="267" t="s">
        <v>87</v>
      </c>
      <c r="AW332" s="267" t="s">
        <v>35</v>
      </c>
      <c r="AX332" s="267" t="s">
        <v>80</v>
      </c>
      <c r="AY332" s="277" t="s">
        <v>145</v>
      </c>
    </row>
    <row r="333" s="243" customFormat="true" ht="12.8" hidden="false" customHeight="false" outlineLevel="0" collapsed="false">
      <c r="B333" s="244"/>
      <c r="C333" s="245"/>
      <c r="D333" s="232" t="s">
        <v>244</v>
      </c>
      <c r="E333" s="246"/>
      <c r="F333" s="247" t="s">
        <v>144</v>
      </c>
      <c r="G333" s="245"/>
      <c r="H333" s="248" t="n">
        <v>4</v>
      </c>
      <c r="I333" s="249"/>
      <c r="J333" s="245"/>
      <c r="K333" s="245"/>
      <c r="L333" s="250"/>
      <c r="M333" s="251"/>
      <c r="N333" s="252"/>
      <c r="O333" s="252"/>
      <c r="P333" s="252"/>
      <c r="Q333" s="252"/>
      <c r="R333" s="252"/>
      <c r="S333" s="252"/>
      <c r="T333" s="253"/>
      <c r="AT333" s="254" t="s">
        <v>244</v>
      </c>
      <c r="AU333" s="254" t="s">
        <v>89</v>
      </c>
      <c r="AV333" s="243" t="s">
        <v>89</v>
      </c>
      <c r="AW333" s="243" t="s">
        <v>35</v>
      </c>
      <c r="AX333" s="243" t="s">
        <v>80</v>
      </c>
      <c r="AY333" s="254" t="s">
        <v>145</v>
      </c>
    </row>
    <row r="334" s="255" customFormat="true" ht="12.8" hidden="false" customHeight="false" outlineLevel="0" collapsed="false">
      <c r="B334" s="256"/>
      <c r="C334" s="257"/>
      <c r="D334" s="232" t="s">
        <v>244</v>
      </c>
      <c r="E334" s="258"/>
      <c r="F334" s="259" t="s">
        <v>249</v>
      </c>
      <c r="G334" s="257"/>
      <c r="H334" s="260" t="n">
        <v>10</v>
      </c>
      <c r="I334" s="261"/>
      <c r="J334" s="257"/>
      <c r="K334" s="257"/>
      <c r="L334" s="262"/>
      <c r="M334" s="263"/>
      <c r="N334" s="264"/>
      <c r="O334" s="264"/>
      <c r="P334" s="264"/>
      <c r="Q334" s="264"/>
      <c r="R334" s="264"/>
      <c r="S334" s="264"/>
      <c r="T334" s="265"/>
      <c r="AT334" s="266" t="s">
        <v>244</v>
      </c>
      <c r="AU334" s="266" t="s">
        <v>89</v>
      </c>
      <c r="AV334" s="255" t="s">
        <v>144</v>
      </c>
      <c r="AW334" s="255" t="s">
        <v>35</v>
      </c>
      <c r="AX334" s="255" t="s">
        <v>87</v>
      </c>
      <c r="AY334" s="266" t="s">
        <v>145</v>
      </c>
    </row>
    <row r="335" s="31" customFormat="true" ht="24.15" hidden="false" customHeight="true" outlineLevel="0" collapsed="false">
      <c r="A335" s="24"/>
      <c r="B335" s="25"/>
      <c r="C335" s="219" t="s">
        <v>1147</v>
      </c>
      <c r="D335" s="219" t="s">
        <v>148</v>
      </c>
      <c r="E335" s="220" t="s">
        <v>2376</v>
      </c>
      <c r="F335" s="221" t="s">
        <v>2377</v>
      </c>
      <c r="G335" s="222" t="s">
        <v>344</v>
      </c>
      <c r="H335" s="223" t="n">
        <v>5</v>
      </c>
      <c r="I335" s="224"/>
      <c r="J335" s="225" t="n">
        <f aca="false">ROUND(I335*H335,2)</f>
        <v>0</v>
      </c>
      <c r="K335" s="221" t="s">
        <v>239</v>
      </c>
      <c r="L335" s="30"/>
      <c r="M335" s="226"/>
      <c r="N335" s="227" t="s">
        <v>45</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431</v>
      </c>
      <c r="AT335" s="230" t="s">
        <v>148</v>
      </c>
      <c r="AU335" s="230" t="s">
        <v>89</v>
      </c>
      <c r="AY335" s="3" t="s">
        <v>145</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7</v>
      </c>
      <c r="BK335" s="231" t="n">
        <f aca="false">ROUND(I335*H335,2)</f>
        <v>0</v>
      </c>
      <c r="BL335" s="3" t="s">
        <v>431</v>
      </c>
      <c r="BM335" s="230" t="s">
        <v>2378</v>
      </c>
    </row>
    <row r="336" s="31" customFormat="true" ht="12.8" hidden="false" customHeight="false" outlineLevel="0" collapsed="false">
      <c r="A336" s="24"/>
      <c r="B336" s="25"/>
      <c r="C336" s="26"/>
      <c r="D336" s="232" t="s">
        <v>153</v>
      </c>
      <c r="E336" s="26"/>
      <c r="F336" s="233" t="s">
        <v>2379</v>
      </c>
      <c r="G336" s="26"/>
      <c r="H336" s="26"/>
      <c r="I336" s="234"/>
      <c r="J336" s="26"/>
      <c r="K336" s="26"/>
      <c r="L336" s="30"/>
      <c r="M336" s="235"/>
      <c r="N336" s="236"/>
      <c r="O336" s="74"/>
      <c r="P336" s="74"/>
      <c r="Q336" s="74"/>
      <c r="R336" s="74"/>
      <c r="S336" s="74"/>
      <c r="T336" s="75"/>
      <c r="U336" s="24"/>
      <c r="V336" s="24"/>
      <c r="W336" s="24"/>
      <c r="X336" s="24"/>
      <c r="Y336" s="24"/>
      <c r="Z336" s="24"/>
      <c r="AA336" s="24"/>
      <c r="AB336" s="24"/>
      <c r="AC336" s="24"/>
      <c r="AD336" s="24"/>
      <c r="AE336" s="24"/>
      <c r="AT336" s="3" t="s">
        <v>153</v>
      </c>
      <c r="AU336" s="3" t="s">
        <v>89</v>
      </c>
    </row>
    <row r="337" s="31" customFormat="true" ht="12.8" hidden="false" customHeight="false" outlineLevel="0" collapsed="false">
      <c r="A337" s="24"/>
      <c r="B337" s="25"/>
      <c r="C337" s="26"/>
      <c r="D337" s="241" t="s">
        <v>242</v>
      </c>
      <c r="E337" s="26"/>
      <c r="F337" s="242" t="s">
        <v>2380</v>
      </c>
      <c r="G337" s="26"/>
      <c r="H337" s="26"/>
      <c r="I337" s="234"/>
      <c r="J337" s="26"/>
      <c r="K337" s="26"/>
      <c r="L337" s="30"/>
      <c r="M337" s="235"/>
      <c r="N337" s="236"/>
      <c r="O337" s="74"/>
      <c r="P337" s="74"/>
      <c r="Q337" s="74"/>
      <c r="R337" s="74"/>
      <c r="S337" s="74"/>
      <c r="T337" s="75"/>
      <c r="U337" s="24"/>
      <c r="V337" s="24"/>
      <c r="W337" s="24"/>
      <c r="X337" s="24"/>
      <c r="Y337" s="24"/>
      <c r="Z337" s="24"/>
      <c r="AA337" s="24"/>
      <c r="AB337" s="24"/>
      <c r="AC337" s="24"/>
      <c r="AD337" s="24"/>
      <c r="AE337" s="24"/>
      <c r="AT337" s="3" t="s">
        <v>242</v>
      </c>
      <c r="AU337" s="3" t="s">
        <v>89</v>
      </c>
    </row>
    <row r="338" s="31" customFormat="true" ht="24.15" hidden="false" customHeight="true" outlineLevel="0" collapsed="false">
      <c r="A338" s="24"/>
      <c r="B338" s="25"/>
      <c r="C338" s="291" t="s">
        <v>1151</v>
      </c>
      <c r="D338" s="291" t="s">
        <v>721</v>
      </c>
      <c r="E338" s="292" t="s">
        <v>2381</v>
      </c>
      <c r="F338" s="293" t="s">
        <v>2382</v>
      </c>
      <c r="G338" s="294"/>
      <c r="H338" s="295" t="n">
        <v>2</v>
      </c>
      <c r="I338" s="296"/>
      <c r="J338" s="297" t="n">
        <f aca="false">ROUND(I338*H338,2)</f>
        <v>0</v>
      </c>
      <c r="K338" s="293"/>
      <c r="L338" s="298"/>
      <c r="M338" s="299"/>
      <c r="N338" s="300" t="s">
        <v>45</v>
      </c>
      <c r="O338" s="74"/>
      <c r="P338" s="228" t="n">
        <f aca="false">O338*H338</f>
        <v>0</v>
      </c>
      <c r="Q338" s="228" t="n">
        <v>0</v>
      </c>
      <c r="R338" s="228" t="n">
        <f aca="false">Q338*H338</f>
        <v>0</v>
      </c>
      <c r="S338" s="228" t="n">
        <v>0</v>
      </c>
      <c r="T338" s="229" t="n">
        <f aca="false">S338*H338</f>
        <v>0</v>
      </c>
      <c r="U338" s="24"/>
      <c r="V338" s="24"/>
      <c r="W338" s="24"/>
      <c r="X338" s="24"/>
      <c r="Y338" s="24"/>
      <c r="Z338" s="24"/>
      <c r="AA338" s="24"/>
      <c r="AB338" s="24"/>
      <c r="AC338" s="24"/>
      <c r="AD338" s="24"/>
      <c r="AE338" s="24"/>
      <c r="AR338" s="230" t="s">
        <v>570</v>
      </c>
      <c r="AT338" s="230" t="s">
        <v>721</v>
      </c>
      <c r="AU338" s="230" t="s">
        <v>89</v>
      </c>
      <c r="AY338" s="3" t="s">
        <v>145</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87</v>
      </c>
      <c r="BK338" s="231" t="n">
        <f aca="false">ROUND(I338*H338,2)</f>
        <v>0</v>
      </c>
      <c r="BL338" s="3" t="s">
        <v>431</v>
      </c>
      <c r="BM338" s="230" t="s">
        <v>2383</v>
      </c>
    </row>
    <row r="339" s="267" customFormat="true" ht="12.8" hidden="false" customHeight="false" outlineLevel="0" collapsed="false">
      <c r="B339" s="268"/>
      <c r="C339" s="269"/>
      <c r="D339" s="232" t="s">
        <v>244</v>
      </c>
      <c r="E339" s="270"/>
      <c r="F339" s="271" t="s">
        <v>2340</v>
      </c>
      <c r="G339" s="269"/>
      <c r="H339" s="270"/>
      <c r="I339" s="272"/>
      <c r="J339" s="269"/>
      <c r="K339" s="269"/>
      <c r="L339" s="273"/>
      <c r="M339" s="274"/>
      <c r="N339" s="275"/>
      <c r="O339" s="275"/>
      <c r="P339" s="275"/>
      <c r="Q339" s="275"/>
      <c r="R339" s="275"/>
      <c r="S339" s="275"/>
      <c r="T339" s="276"/>
      <c r="AT339" s="277" t="s">
        <v>244</v>
      </c>
      <c r="AU339" s="277" t="s">
        <v>89</v>
      </c>
      <c r="AV339" s="267" t="s">
        <v>87</v>
      </c>
      <c r="AW339" s="267" t="s">
        <v>35</v>
      </c>
      <c r="AX339" s="267" t="s">
        <v>80</v>
      </c>
      <c r="AY339" s="277" t="s">
        <v>145</v>
      </c>
    </row>
    <row r="340" s="243" customFormat="true" ht="12.8" hidden="false" customHeight="false" outlineLevel="0" collapsed="false">
      <c r="B340" s="244"/>
      <c r="C340" s="245"/>
      <c r="D340" s="232" t="s">
        <v>244</v>
      </c>
      <c r="E340" s="246"/>
      <c r="F340" s="247" t="s">
        <v>89</v>
      </c>
      <c r="G340" s="245"/>
      <c r="H340" s="248" t="n">
        <v>2</v>
      </c>
      <c r="I340" s="249"/>
      <c r="J340" s="245"/>
      <c r="K340" s="245"/>
      <c r="L340" s="250"/>
      <c r="M340" s="251"/>
      <c r="N340" s="252"/>
      <c r="O340" s="252"/>
      <c r="P340" s="252"/>
      <c r="Q340" s="252"/>
      <c r="R340" s="252"/>
      <c r="S340" s="252"/>
      <c r="T340" s="253"/>
      <c r="AT340" s="254" t="s">
        <v>244</v>
      </c>
      <c r="AU340" s="254" t="s">
        <v>89</v>
      </c>
      <c r="AV340" s="243" t="s">
        <v>89</v>
      </c>
      <c r="AW340" s="243" t="s">
        <v>35</v>
      </c>
      <c r="AX340" s="243" t="s">
        <v>87</v>
      </c>
      <c r="AY340" s="254" t="s">
        <v>145</v>
      </c>
    </row>
    <row r="341" s="31" customFormat="true" ht="24.15" hidden="false" customHeight="true" outlineLevel="0" collapsed="false">
      <c r="A341" s="24"/>
      <c r="B341" s="25"/>
      <c r="C341" s="291" t="s">
        <v>1156</v>
      </c>
      <c r="D341" s="291" t="s">
        <v>721</v>
      </c>
      <c r="E341" s="292" t="s">
        <v>2384</v>
      </c>
      <c r="F341" s="293" t="s">
        <v>2385</v>
      </c>
      <c r="G341" s="294"/>
      <c r="H341" s="295" t="n">
        <v>3</v>
      </c>
      <c r="I341" s="296"/>
      <c r="J341" s="297" t="n">
        <f aca="false">ROUND(I341*H341,2)</f>
        <v>0</v>
      </c>
      <c r="K341" s="293"/>
      <c r="L341" s="298"/>
      <c r="M341" s="299"/>
      <c r="N341" s="300" t="s">
        <v>45</v>
      </c>
      <c r="O341" s="74"/>
      <c r="P341" s="228" t="n">
        <f aca="false">O341*H341</f>
        <v>0</v>
      </c>
      <c r="Q341" s="228" t="n">
        <v>0</v>
      </c>
      <c r="R341" s="228" t="n">
        <f aca="false">Q341*H341</f>
        <v>0</v>
      </c>
      <c r="S341" s="228" t="n">
        <v>0</v>
      </c>
      <c r="T341" s="229" t="n">
        <f aca="false">S341*H341</f>
        <v>0</v>
      </c>
      <c r="U341" s="24"/>
      <c r="V341" s="24"/>
      <c r="W341" s="24"/>
      <c r="X341" s="24"/>
      <c r="Y341" s="24"/>
      <c r="Z341" s="24"/>
      <c r="AA341" s="24"/>
      <c r="AB341" s="24"/>
      <c r="AC341" s="24"/>
      <c r="AD341" s="24"/>
      <c r="AE341" s="24"/>
      <c r="AR341" s="230" t="s">
        <v>570</v>
      </c>
      <c r="AT341" s="230" t="s">
        <v>721</v>
      </c>
      <c r="AU341" s="230" t="s">
        <v>89</v>
      </c>
      <c r="AY341" s="3" t="s">
        <v>145</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7</v>
      </c>
      <c r="BK341" s="231" t="n">
        <f aca="false">ROUND(I341*H341,2)</f>
        <v>0</v>
      </c>
      <c r="BL341" s="3" t="s">
        <v>431</v>
      </c>
      <c r="BM341" s="230" t="s">
        <v>2386</v>
      </c>
    </row>
    <row r="342" s="267" customFormat="true" ht="12.8" hidden="false" customHeight="false" outlineLevel="0" collapsed="false">
      <c r="B342" s="268"/>
      <c r="C342" s="269"/>
      <c r="D342" s="232" t="s">
        <v>244</v>
      </c>
      <c r="E342" s="270"/>
      <c r="F342" s="271" t="s">
        <v>2340</v>
      </c>
      <c r="G342" s="269"/>
      <c r="H342" s="270"/>
      <c r="I342" s="272"/>
      <c r="J342" s="269"/>
      <c r="K342" s="269"/>
      <c r="L342" s="273"/>
      <c r="M342" s="274"/>
      <c r="N342" s="275"/>
      <c r="O342" s="275"/>
      <c r="P342" s="275"/>
      <c r="Q342" s="275"/>
      <c r="R342" s="275"/>
      <c r="S342" s="275"/>
      <c r="T342" s="276"/>
      <c r="AT342" s="277" t="s">
        <v>244</v>
      </c>
      <c r="AU342" s="277" t="s">
        <v>89</v>
      </c>
      <c r="AV342" s="267" t="s">
        <v>87</v>
      </c>
      <c r="AW342" s="267" t="s">
        <v>35</v>
      </c>
      <c r="AX342" s="267" t="s">
        <v>80</v>
      </c>
      <c r="AY342" s="277" t="s">
        <v>145</v>
      </c>
    </row>
    <row r="343" s="243" customFormat="true" ht="12.8" hidden="false" customHeight="false" outlineLevel="0" collapsed="false">
      <c r="B343" s="244"/>
      <c r="C343" s="245"/>
      <c r="D343" s="232" t="s">
        <v>244</v>
      </c>
      <c r="E343" s="246"/>
      <c r="F343" s="247" t="s">
        <v>89</v>
      </c>
      <c r="G343" s="245"/>
      <c r="H343" s="248" t="n">
        <v>2</v>
      </c>
      <c r="I343" s="249"/>
      <c r="J343" s="245"/>
      <c r="K343" s="245"/>
      <c r="L343" s="250"/>
      <c r="M343" s="251"/>
      <c r="N343" s="252"/>
      <c r="O343" s="252"/>
      <c r="P343" s="252"/>
      <c r="Q343" s="252"/>
      <c r="R343" s="252"/>
      <c r="S343" s="252"/>
      <c r="T343" s="253"/>
      <c r="AT343" s="254" t="s">
        <v>244</v>
      </c>
      <c r="AU343" s="254" t="s">
        <v>89</v>
      </c>
      <c r="AV343" s="243" t="s">
        <v>89</v>
      </c>
      <c r="AW343" s="243" t="s">
        <v>35</v>
      </c>
      <c r="AX343" s="243" t="s">
        <v>80</v>
      </c>
      <c r="AY343" s="254" t="s">
        <v>145</v>
      </c>
    </row>
    <row r="344" s="267" customFormat="true" ht="12.8" hidden="false" customHeight="false" outlineLevel="0" collapsed="false">
      <c r="B344" s="268"/>
      <c r="C344" s="269"/>
      <c r="D344" s="232" t="s">
        <v>244</v>
      </c>
      <c r="E344" s="270"/>
      <c r="F344" s="271" t="s">
        <v>2345</v>
      </c>
      <c r="G344" s="269"/>
      <c r="H344" s="270"/>
      <c r="I344" s="272"/>
      <c r="J344" s="269"/>
      <c r="K344" s="269"/>
      <c r="L344" s="273"/>
      <c r="M344" s="274"/>
      <c r="N344" s="275"/>
      <c r="O344" s="275"/>
      <c r="P344" s="275"/>
      <c r="Q344" s="275"/>
      <c r="R344" s="275"/>
      <c r="S344" s="275"/>
      <c r="T344" s="276"/>
      <c r="AT344" s="277" t="s">
        <v>244</v>
      </c>
      <c r="AU344" s="277" t="s">
        <v>89</v>
      </c>
      <c r="AV344" s="267" t="s">
        <v>87</v>
      </c>
      <c r="AW344" s="267" t="s">
        <v>35</v>
      </c>
      <c r="AX344" s="267" t="s">
        <v>80</v>
      </c>
      <c r="AY344" s="277" t="s">
        <v>145</v>
      </c>
    </row>
    <row r="345" s="243" customFormat="true" ht="12.8" hidden="false" customHeight="false" outlineLevel="0" collapsed="false">
      <c r="B345" s="244"/>
      <c r="C345" s="245"/>
      <c r="D345" s="232" t="s">
        <v>244</v>
      </c>
      <c r="E345" s="246"/>
      <c r="F345" s="247" t="s">
        <v>87</v>
      </c>
      <c r="G345" s="245"/>
      <c r="H345" s="248" t="n">
        <v>1</v>
      </c>
      <c r="I345" s="249"/>
      <c r="J345" s="245"/>
      <c r="K345" s="245"/>
      <c r="L345" s="250"/>
      <c r="M345" s="251"/>
      <c r="N345" s="252"/>
      <c r="O345" s="252"/>
      <c r="P345" s="252"/>
      <c r="Q345" s="252"/>
      <c r="R345" s="252"/>
      <c r="S345" s="252"/>
      <c r="T345" s="253"/>
      <c r="AT345" s="254" t="s">
        <v>244</v>
      </c>
      <c r="AU345" s="254" t="s">
        <v>89</v>
      </c>
      <c r="AV345" s="243" t="s">
        <v>89</v>
      </c>
      <c r="AW345" s="243" t="s">
        <v>35</v>
      </c>
      <c r="AX345" s="243" t="s">
        <v>80</v>
      </c>
      <c r="AY345" s="254" t="s">
        <v>145</v>
      </c>
    </row>
    <row r="346" s="255" customFormat="true" ht="12.8" hidden="false" customHeight="false" outlineLevel="0" collapsed="false">
      <c r="B346" s="256"/>
      <c r="C346" s="257"/>
      <c r="D346" s="232" t="s">
        <v>244</v>
      </c>
      <c r="E346" s="258"/>
      <c r="F346" s="259" t="s">
        <v>249</v>
      </c>
      <c r="G346" s="257"/>
      <c r="H346" s="260" t="n">
        <v>3</v>
      </c>
      <c r="I346" s="261"/>
      <c r="J346" s="257"/>
      <c r="K346" s="257"/>
      <c r="L346" s="262"/>
      <c r="M346" s="263"/>
      <c r="N346" s="264"/>
      <c r="O346" s="264"/>
      <c r="P346" s="264"/>
      <c r="Q346" s="264"/>
      <c r="R346" s="264"/>
      <c r="S346" s="264"/>
      <c r="T346" s="265"/>
      <c r="AT346" s="266" t="s">
        <v>244</v>
      </c>
      <c r="AU346" s="266" t="s">
        <v>89</v>
      </c>
      <c r="AV346" s="255" t="s">
        <v>144</v>
      </c>
      <c r="AW346" s="255" t="s">
        <v>35</v>
      </c>
      <c r="AX346" s="255" t="s">
        <v>87</v>
      </c>
      <c r="AY346" s="266" t="s">
        <v>145</v>
      </c>
    </row>
    <row r="347" s="31" customFormat="true" ht="33" hidden="false" customHeight="true" outlineLevel="0" collapsed="false">
      <c r="A347" s="24"/>
      <c r="B347" s="25"/>
      <c r="C347" s="219" t="s">
        <v>1162</v>
      </c>
      <c r="D347" s="219" t="s">
        <v>148</v>
      </c>
      <c r="E347" s="220" t="s">
        <v>2387</v>
      </c>
      <c r="F347" s="221" t="s">
        <v>2388</v>
      </c>
      <c r="G347" s="222" t="s">
        <v>344</v>
      </c>
      <c r="H347" s="223" t="n">
        <v>1</v>
      </c>
      <c r="I347" s="224"/>
      <c r="J347" s="225" t="n">
        <f aca="false">ROUND(I347*H347,2)</f>
        <v>0</v>
      </c>
      <c r="K347" s="221" t="s">
        <v>239</v>
      </c>
      <c r="L347" s="30"/>
      <c r="M347" s="226"/>
      <c r="N347" s="227" t="s">
        <v>45</v>
      </c>
      <c r="O347" s="74"/>
      <c r="P347" s="228" t="n">
        <f aca="false">O347*H347</f>
        <v>0</v>
      </c>
      <c r="Q347" s="228" t="n">
        <v>0</v>
      </c>
      <c r="R347" s="228" t="n">
        <f aca="false">Q347*H347</f>
        <v>0</v>
      </c>
      <c r="S347" s="228" t="n">
        <v>0</v>
      </c>
      <c r="T347" s="229" t="n">
        <f aca="false">S347*H347</f>
        <v>0</v>
      </c>
      <c r="U347" s="24"/>
      <c r="V347" s="24"/>
      <c r="W347" s="24"/>
      <c r="X347" s="24"/>
      <c r="Y347" s="24"/>
      <c r="Z347" s="24"/>
      <c r="AA347" s="24"/>
      <c r="AB347" s="24"/>
      <c r="AC347" s="24"/>
      <c r="AD347" s="24"/>
      <c r="AE347" s="24"/>
      <c r="AR347" s="230" t="s">
        <v>431</v>
      </c>
      <c r="AT347" s="230" t="s">
        <v>148</v>
      </c>
      <c r="AU347" s="230" t="s">
        <v>89</v>
      </c>
      <c r="AY347" s="3" t="s">
        <v>145</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87</v>
      </c>
      <c r="BK347" s="231" t="n">
        <f aca="false">ROUND(I347*H347,2)</f>
        <v>0</v>
      </c>
      <c r="BL347" s="3" t="s">
        <v>431</v>
      </c>
      <c r="BM347" s="230" t="s">
        <v>2389</v>
      </c>
    </row>
    <row r="348" s="31" customFormat="true" ht="12.8" hidden="false" customHeight="false" outlineLevel="0" collapsed="false">
      <c r="A348" s="24"/>
      <c r="B348" s="25"/>
      <c r="C348" s="26"/>
      <c r="D348" s="232" t="s">
        <v>153</v>
      </c>
      <c r="E348" s="26"/>
      <c r="F348" s="233" t="s">
        <v>2390</v>
      </c>
      <c r="G348" s="26"/>
      <c r="H348" s="26"/>
      <c r="I348" s="234"/>
      <c r="J348" s="26"/>
      <c r="K348" s="26"/>
      <c r="L348" s="30"/>
      <c r="M348" s="235"/>
      <c r="N348" s="236"/>
      <c r="O348" s="74"/>
      <c r="P348" s="74"/>
      <c r="Q348" s="74"/>
      <c r="R348" s="74"/>
      <c r="S348" s="74"/>
      <c r="T348" s="75"/>
      <c r="U348" s="24"/>
      <c r="V348" s="24"/>
      <c r="W348" s="24"/>
      <c r="X348" s="24"/>
      <c r="Y348" s="24"/>
      <c r="Z348" s="24"/>
      <c r="AA348" s="24"/>
      <c r="AB348" s="24"/>
      <c r="AC348" s="24"/>
      <c r="AD348" s="24"/>
      <c r="AE348" s="24"/>
      <c r="AT348" s="3" t="s">
        <v>153</v>
      </c>
      <c r="AU348" s="3" t="s">
        <v>89</v>
      </c>
    </row>
    <row r="349" s="31" customFormat="true" ht="12.8" hidden="false" customHeight="false" outlineLevel="0" collapsed="false">
      <c r="A349" s="24"/>
      <c r="B349" s="25"/>
      <c r="C349" s="26"/>
      <c r="D349" s="241" t="s">
        <v>242</v>
      </c>
      <c r="E349" s="26"/>
      <c r="F349" s="242" t="s">
        <v>2391</v>
      </c>
      <c r="G349" s="26"/>
      <c r="H349" s="26"/>
      <c r="I349" s="234"/>
      <c r="J349" s="26"/>
      <c r="K349" s="26"/>
      <c r="L349" s="30"/>
      <c r="M349" s="235"/>
      <c r="N349" s="236"/>
      <c r="O349" s="74"/>
      <c r="P349" s="74"/>
      <c r="Q349" s="74"/>
      <c r="R349" s="74"/>
      <c r="S349" s="74"/>
      <c r="T349" s="75"/>
      <c r="U349" s="24"/>
      <c r="V349" s="24"/>
      <c r="W349" s="24"/>
      <c r="X349" s="24"/>
      <c r="Y349" s="24"/>
      <c r="Z349" s="24"/>
      <c r="AA349" s="24"/>
      <c r="AB349" s="24"/>
      <c r="AC349" s="24"/>
      <c r="AD349" s="24"/>
      <c r="AE349" s="24"/>
      <c r="AT349" s="3" t="s">
        <v>242</v>
      </c>
      <c r="AU349" s="3" t="s">
        <v>89</v>
      </c>
    </row>
    <row r="350" s="31" customFormat="true" ht="16.5" hidden="false" customHeight="true" outlineLevel="0" collapsed="false">
      <c r="A350" s="24"/>
      <c r="B350" s="25"/>
      <c r="C350" s="291" t="s">
        <v>1168</v>
      </c>
      <c r="D350" s="291" t="s">
        <v>721</v>
      </c>
      <c r="E350" s="292" t="s">
        <v>2392</v>
      </c>
      <c r="F350" s="293" t="s">
        <v>2393</v>
      </c>
      <c r="G350" s="294" t="s">
        <v>344</v>
      </c>
      <c r="H350" s="295" t="n">
        <v>1</v>
      </c>
      <c r="I350" s="296"/>
      <c r="J350" s="297" t="n">
        <f aca="false">ROUND(I350*H350,2)</f>
        <v>0</v>
      </c>
      <c r="K350" s="293"/>
      <c r="L350" s="298"/>
      <c r="M350" s="299"/>
      <c r="N350" s="300" t="s">
        <v>45</v>
      </c>
      <c r="O350" s="74"/>
      <c r="P350" s="228" t="n">
        <f aca="false">O350*H350</f>
        <v>0</v>
      </c>
      <c r="Q350" s="228" t="n">
        <v>0.00012</v>
      </c>
      <c r="R350" s="228" t="n">
        <f aca="false">Q350*H350</f>
        <v>0.00012</v>
      </c>
      <c r="S350" s="228" t="n">
        <v>0</v>
      </c>
      <c r="T350" s="229" t="n">
        <f aca="false">S350*H350</f>
        <v>0</v>
      </c>
      <c r="U350" s="24"/>
      <c r="V350" s="24"/>
      <c r="W350" s="24"/>
      <c r="X350" s="24"/>
      <c r="Y350" s="24"/>
      <c r="Z350" s="24"/>
      <c r="AA350" s="24"/>
      <c r="AB350" s="24"/>
      <c r="AC350" s="24"/>
      <c r="AD350" s="24"/>
      <c r="AE350" s="24"/>
      <c r="AR350" s="230" t="s">
        <v>570</v>
      </c>
      <c r="AT350" s="230" t="s">
        <v>721</v>
      </c>
      <c r="AU350" s="230" t="s">
        <v>89</v>
      </c>
      <c r="AY350" s="3" t="s">
        <v>145</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87</v>
      </c>
      <c r="BK350" s="231" t="n">
        <f aca="false">ROUND(I350*H350,2)</f>
        <v>0</v>
      </c>
      <c r="BL350" s="3" t="s">
        <v>431</v>
      </c>
      <c r="BM350" s="230" t="s">
        <v>2394</v>
      </c>
    </row>
    <row r="351" s="31" customFormat="true" ht="16.5" hidden="false" customHeight="true" outlineLevel="0" collapsed="false">
      <c r="A351" s="24"/>
      <c r="B351" s="25"/>
      <c r="C351" s="291" t="s">
        <v>1173</v>
      </c>
      <c r="D351" s="291" t="s">
        <v>721</v>
      </c>
      <c r="E351" s="292" t="s">
        <v>2395</v>
      </c>
      <c r="F351" s="293" t="s">
        <v>2396</v>
      </c>
      <c r="G351" s="294" t="s">
        <v>344</v>
      </c>
      <c r="H351" s="295" t="n">
        <v>1</v>
      </c>
      <c r="I351" s="296"/>
      <c r="J351" s="297" t="n">
        <f aca="false">ROUND(I351*H351,2)</f>
        <v>0</v>
      </c>
      <c r="K351" s="293"/>
      <c r="L351" s="298"/>
      <c r="M351" s="299"/>
      <c r="N351" s="300" t="s">
        <v>45</v>
      </c>
      <c r="O351" s="74"/>
      <c r="P351" s="228" t="n">
        <f aca="false">O351*H351</f>
        <v>0</v>
      </c>
      <c r="Q351" s="228" t="n">
        <v>0.00048</v>
      </c>
      <c r="R351" s="228" t="n">
        <f aca="false">Q351*H351</f>
        <v>0.00048</v>
      </c>
      <c r="S351" s="228" t="n">
        <v>0</v>
      </c>
      <c r="T351" s="229" t="n">
        <f aca="false">S351*H351</f>
        <v>0</v>
      </c>
      <c r="U351" s="24"/>
      <c r="V351" s="24"/>
      <c r="W351" s="24"/>
      <c r="X351" s="24"/>
      <c r="Y351" s="24"/>
      <c r="Z351" s="24"/>
      <c r="AA351" s="24"/>
      <c r="AB351" s="24"/>
      <c r="AC351" s="24"/>
      <c r="AD351" s="24"/>
      <c r="AE351" s="24"/>
      <c r="AR351" s="230" t="s">
        <v>570</v>
      </c>
      <c r="AT351" s="230" t="s">
        <v>721</v>
      </c>
      <c r="AU351" s="230" t="s">
        <v>89</v>
      </c>
      <c r="AY351" s="3" t="s">
        <v>145</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3" t="s">
        <v>87</v>
      </c>
      <c r="BK351" s="231" t="n">
        <f aca="false">ROUND(I351*H351,2)</f>
        <v>0</v>
      </c>
      <c r="BL351" s="3" t="s">
        <v>431</v>
      </c>
      <c r="BM351" s="230" t="s">
        <v>2397</v>
      </c>
    </row>
    <row r="352" s="31" customFormat="true" ht="24.15" hidden="false" customHeight="true" outlineLevel="0" collapsed="false">
      <c r="A352" s="24"/>
      <c r="B352" s="25"/>
      <c r="C352" s="219" t="s">
        <v>1178</v>
      </c>
      <c r="D352" s="219" t="s">
        <v>148</v>
      </c>
      <c r="E352" s="220" t="s">
        <v>2398</v>
      </c>
      <c r="F352" s="221" t="s">
        <v>2399</v>
      </c>
      <c r="G352" s="222" t="s">
        <v>344</v>
      </c>
      <c r="H352" s="223" t="n">
        <v>1</v>
      </c>
      <c r="I352" s="224"/>
      <c r="J352" s="225" t="n">
        <f aca="false">ROUND(I352*H352,2)</f>
        <v>0</v>
      </c>
      <c r="K352" s="221" t="s">
        <v>239</v>
      </c>
      <c r="L352" s="30"/>
      <c r="M352" s="226"/>
      <c r="N352" s="227" t="s">
        <v>45</v>
      </c>
      <c r="O352" s="74"/>
      <c r="P352" s="228" t="n">
        <f aca="false">O352*H352</f>
        <v>0</v>
      </c>
      <c r="Q352" s="228" t="n">
        <v>0</v>
      </c>
      <c r="R352" s="228" t="n">
        <f aca="false">Q352*H352</f>
        <v>0</v>
      </c>
      <c r="S352" s="228" t="n">
        <v>0</v>
      </c>
      <c r="T352" s="229" t="n">
        <f aca="false">S352*H352</f>
        <v>0</v>
      </c>
      <c r="U352" s="24"/>
      <c r="V352" s="24"/>
      <c r="W352" s="24"/>
      <c r="X352" s="24"/>
      <c r="Y352" s="24"/>
      <c r="Z352" s="24"/>
      <c r="AA352" s="24"/>
      <c r="AB352" s="24"/>
      <c r="AC352" s="24"/>
      <c r="AD352" s="24"/>
      <c r="AE352" s="24"/>
      <c r="AR352" s="230" t="s">
        <v>431</v>
      </c>
      <c r="AT352" s="230" t="s">
        <v>148</v>
      </c>
      <c r="AU352" s="230" t="s">
        <v>89</v>
      </c>
      <c r="AY352" s="3" t="s">
        <v>145</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87</v>
      </c>
      <c r="BK352" s="231" t="n">
        <f aca="false">ROUND(I352*H352,2)</f>
        <v>0</v>
      </c>
      <c r="BL352" s="3" t="s">
        <v>431</v>
      </c>
      <c r="BM352" s="230" t="s">
        <v>2400</v>
      </c>
    </row>
    <row r="353" s="31" customFormat="true" ht="12.8" hidden="false" customHeight="false" outlineLevel="0" collapsed="false">
      <c r="A353" s="24"/>
      <c r="B353" s="25"/>
      <c r="C353" s="26"/>
      <c r="D353" s="232" t="s">
        <v>153</v>
      </c>
      <c r="E353" s="26"/>
      <c r="F353" s="233" t="s">
        <v>2401</v>
      </c>
      <c r="G353" s="26"/>
      <c r="H353" s="26"/>
      <c r="I353" s="234"/>
      <c r="J353" s="26"/>
      <c r="K353" s="26"/>
      <c r="L353" s="30"/>
      <c r="M353" s="235"/>
      <c r="N353" s="236"/>
      <c r="O353" s="74"/>
      <c r="P353" s="74"/>
      <c r="Q353" s="74"/>
      <c r="R353" s="74"/>
      <c r="S353" s="74"/>
      <c r="T353" s="75"/>
      <c r="U353" s="24"/>
      <c r="V353" s="24"/>
      <c r="W353" s="24"/>
      <c r="X353" s="24"/>
      <c r="Y353" s="24"/>
      <c r="Z353" s="24"/>
      <c r="AA353" s="24"/>
      <c r="AB353" s="24"/>
      <c r="AC353" s="24"/>
      <c r="AD353" s="24"/>
      <c r="AE353" s="24"/>
      <c r="AT353" s="3" t="s">
        <v>153</v>
      </c>
      <c r="AU353" s="3" t="s">
        <v>89</v>
      </c>
    </row>
    <row r="354" s="31" customFormat="true" ht="12.8" hidden="false" customHeight="false" outlineLevel="0" collapsed="false">
      <c r="A354" s="24"/>
      <c r="B354" s="25"/>
      <c r="C354" s="26"/>
      <c r="D354" s="241" t="s">
        <v>242</v>
      </c>
      <c r="E354" s="26"/>
      <c r="F354" s="242" t="s">
        <v>2402</v>
      </c>
      <c r="G354" s="26"/>
      <c r="H354" s="26"/>
      <c r="I354" s="234"/>
      <c r="J354" s="26"/>
      <c r="K354" s="26"/>
      <c r="L354" s="30"/>
      <c r="M354" s="235"/>
      <c r="N354" s="236"/>
      <c r="O354" s="74"/>
      <c r="P354" s="74"/>
      <c r="Q354" s="74"/>
      <c r="R354" s="74"/>
      <c r="S354" s="74"/>
      <c r="T354" s="75"/>
      <c r="U354" s="24"/>
      <c r="V354" s="24"/>
      <c r="W354" s="24"/>
      <c r="X354" s="24"/>
      <c r="Y354" s="24"/>
      <c r="Z354" s="24"/>
      <c r="AA354" s="24"/>
      <c r="AB354" s="24"/>
      <c r="AC354" s="24"/>
      <c r="AD354" s="24"/>
      <c r="AE354" s="24"/>
      <c r="AT354" s="3" t="s">
        <v>242</v>
      </c>
      <c r="AU354" s="3" t="s">
        <v>89</v>
      </c>
    </row>
    <row r="355" s="31" customFormat="true" ht="21.75" hidden="false" customHeight="true" outlineLevel="0" collapsed="false">
      <c r="A355" s="24"/>
      <c r="B355" s="25"/>
      <c r="C355" s="219" t="s">
        <v>1520</v>
      </c>
      <c r="D355" s="305" t="s">
        <v>148</v>
      </c>
      <c r="E355" s="220" t="s">
        <v>2403</v>
      </c>
      <c r="F355" s="221" t="s">
        <v>2404</v>
      </c>
      <c r="G355" s="222" t="s">
        <v>344</v>
      </c>
      <c r="H355" s="223" t="n">
        <v>1</v>
      </c>
      <c r="I355" s="224"/>
      <c r="J355" s="225" t="n">
        <f aca="false">ROUND(I355*H355,2)</f>
        <v>0</v>
      </c>
      <c r="K355" s="221" t="s">
        <v>239</v>
      </c>
      <c r="L355" s="30"/>
      <c r="M355" s="226"/>
      <c r="N355" s="227" t="s">
        <v>45</v>
      </c>
      <c r="O355" s="74"/>
      <c r="P355" s="228" t="n">
        <f aca="false">O355*H355</f>
        <v>0</v>
      </c>
      <c r="Q355" s="228" t="n">
        <v>0</v>
      </c>
      <c r="R355" s="228" t="n">
        <f aca="false">Q355*H355</f>
        <v>0</v>
      </c>
      <c r="S355" s="228" t="n">
        <v>0</v>
      </c>
      <c r="T355" s="229" t="n">
        <f aca="false">S355*H355</f>
        <v>0</v>
      </c>
      <c r="U355" s="24"/>
      <c r="V355" s="24"/>
      <c r="W355" s="24"/>
      <c r="X355" s="24"/>
      <c r="Y355" s="24"/>
      <c r="Z355" s="24"/>
      <c r="AA355" s="24"/>
      <c r="AB355" s="24"/>
      <c r="AC355" s="24"/>
      <c r="AD355" s="24"/>
      <c r="AE355" s="24"/>
      <c r="AR355" s="230" t="s">
        <v>431</v>
      </c>
      <c r="AT355" s="230" t="s">
        <v>148</v>
      </c>
      <c r="AU355" s="230" t="s">
        <v>89</v>
      </c>
      <c r="AY355" s="3" t="s">
        <v>145</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87</v>
      </c>
      <c r="BK355" s="231" t="n">
        <f aca="false">ROUND(I355*H355,2)</f>
        <v>0</v>
      </c>
      <c r="BL355" s="3" t="s">
        <v>431</v>
      </c>
      <c r="BM355" s="230" t="s">
        <v>2405</v>
      </c>
    </row>
    <row r="356" s="31" customFormat="true" ht="12.8" hidden="false" customHeight="false" outlineLevel="0" collapsed="false">
      <c r="A356" s="24"/>
      <c r="B356" s="25"/>
      <c r="C356" s="26"/>
      <c r="D356" s="232" t="s">
        <v>153</v>
      </c>
      <c r="E356" s="26"/>
      <c r="F356" s="233" t="s">
        <v>2406</v>
      </c>
      <c r="G356" s="26"/>
      <c r="H356" s="26"/>
      <c r="I356" s="234"/>
      <c r="J356" s="26"/>
      <c r="K356" s="26"/>
      <c r="L356" s="30"/>
      <c r="M356" s="235"/>
      <c r="N356" s="236"/>
      <c r="O356" s="74"/>
      <c r="P356" s="74"/>
      <c r="Q356" s="74"/>
      <c r="R356" s="74"/>
      <c r="S356" s="74"/>
      <c r="T356" s="75"/>
      <c r="U356" s="24"/>
      <c r="V356" s="24"/>
      <c r="W356" s="24"/>
      <c r="X356" s="24"/>
      <c r="Y356" s="24"/>
      <c r="Z356" s="24"/>
      <c r="AA356" s="24"/>
      <c r="AB356" s="24"/>
      <c r="AC356" s="24"/>
      <c r="AD356" s="24"/>
      <c r="AE356" s="24"/>
      <c r="AT356" s="3" t="s">
        <v>153</v>
      </c>
      <c r="AU356" s="3" t="s">
        <v>89</v>
      </c>
    </row>
    <row r="357" s="31" customFormat="true" ht="12.8" hidden="false" customHeight="false" outlineLevel="0" collapsed="false">
      <c r="A357" s="24"/>
      <c r="B357" s="25"/>
      <c r="C357" s="26"/>
      <c r="D357" s="241" t="s">
        <v>242</v>
      </c>
      <c r="E357" s="26"/>
      <c r="F357" s="242" t="s">
        <v>2407</v>
      </c>
      <c r="G357" s="26"/>
      <c r="H357" s="26"/>
      <c r="I357" s="234"/>
      <c r="J357" s="26"/>
      <c r="K357" s="26"/>
      <c r="L357" s="30"/>
      <c r="M357" s="235"/>
      <c r="N357" s="236"/>
      <c r="O357" s="74"/>
      <c r="P357" s="74"/>
      <c r="Q357" s="74"/>
      <c r="R357" s="74"/>
      <c r="S357" s="74"/>
      <c r="T357" s="75"/>
      <c r="U357" s="24"/>
      <c r="V357" s="24"/>
      <c r="W357" s="24"/>
      <c r="X357" s="24"/>
      <c r="Y357" s="24"/>
      <c r="Z357" s="24"/>
      <c r="AA357" s="24"/>
      <c r="AB357" s="24"/>
      <c r="AC357" s="24"/>
      <c r="AD357" s="24"/>
      <c r="AE357" s="24"/>
      <c r="AT357" s="3" t="s">
        <v>242</v>
      </c>
      <c r="AU357" s="3" t="s">
        <v>89</v>
      </c>
    </row>
    <row r="358" s="31" customFormat="true" ht="24.15" hidden="false" customHeight="true" outlineLevel="0" collapsed="false">
      <c r="A358" s="24"/>
      <c r="B358" s="25"/>
      <c r="C358" s="291" t="s">
        <v>833</v>
      </c>
      <c r="D358" s="306" t="s">
        <v>721</v>
      </c>
      <c r="E358" s="292" t="s">
        <v>2408</v>
      </c>
      <c r="F358" s="293" t="s">
        <v>2409</v>
      </c>
      <c r="G358" s="294" t="s">
        <v>344</v>
      </c>
      <c r="H358" s="295" t="n">
        <v>1</v>
      </c>
      <c r="I358" s="296"/>
      <c r="J358" s="297" t="n">
        <f aca="false">ROUND(I358*H358,2)</f>
        <v>0</v>
      </c>
      <c r="K358" s="293" t="s">
        <v>239</v>
      </c>
      <c r="L358" s="298"/>
      <c r="M358" s="299"/>
      <c r="N358" s="300" t="s">
        <v>45</v>
      </c>
      <c r="O358" s="74"/>
      <c r="P358" s="228" t="n">
        <f aca="false">O358*H358</f>
        <v>0</v>
      </c>
      <c r="Q358" s="228" t="n">
        <v>0.0002</v>
      </c>
      <c r="R358" s="228" t="n">
        <f aca="false">Q358*H358</f>
        <v>0.0002</v>
      </c>
      <c r="S358" s="228" t="n">
        <v>0</v>
      </c>
      <c r="T358" s="229" t="n">
        <f aca="false">S358*H358</f>
        <v>0</v>
      </c>
      <c r="U358" s="24"/>
      <c r="V358" s="24"/>
      <c r="W358" s="24"/>
      <c r="X358" s="24"/>
      <c r="Y358" s="24"/>
      <c r="Z358" s="24"/>
      <c r="AA358" s="24"/>
      <c r="AB358" s="24"/>
      <c r="AC358" s="24"/>
      <c r="AD358" s="24"/>
      <c r="AE358" s="24"/>
      <c r="AR358" s="230" t="s">
        <v>570</v>
      </c>
      <c r="AT358" s="230" t="s">
        <v>721</v>
      </c>
      <c r="AU358" s="230" t="s">
        <v>89</v>
      </c>
      <c r="AY358" s="3" t="s">
        <v>145</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3" t="s">
        <v>87</v>
      </c>
      <c r="BK358" s="231" t="n">
        <f aca="false">ROUND(I358*H358,2)</f>
        <v>0</v>
      </c>
      <c r="BL358" s="3" t="s">
        <v>431</v>
      </c>
      <c r="BM358" s="230" t="s">
        <v>2410</v>
      </c>
    </row>
    <row r="359" s="31" customFormat="true" ht="12.8" hidden="false" customHeight="false" outlineLevel="0" collapsed="false">
      <c r="A359" s="24"/>
      <c r="B359" s="25"/>
      <c r="C359" s="26"/>
      <c r="D359" s="232" t="s">
        <v>153</v>
      </c>
      <c r="E359" s="26"/>
      <c r="F359" s="233" t="s">
        <v>2411</v>
      </c>
      <c r="G359" s="26"/>
      <c r="H359" s="26"/>
      <c r="I359" s="234"/>
      <c r="J359" s="26"/>
      <c r="K359" s="26"/>
      <c r="L359" s="30"/>
      <c r="M359" s="235"/>
      <c r="N359" s="236"/>
      <c r="O359" s="74"/>
      <c r="P359" s="74"/>
      <c r="Q359" s="74"/>
      <c r="R359" s="74"/>
      <c r="S359" s="74"/>
      <c r="T359" s="75"/>
      <c r="U359" s="24"/>
      <c r="V359" s="24"/>
      <c r="W359" s="24"/>
      <c r="X359" s="24"/>
      <c r="Y359" s="24"/>
      <c r="Z359" s="24"/>
      <c r="AA359" s="24"/>
      <c r="AB359" s="24"/>
      <c r="AC359" s="24"/>
      <c r="AD359" s="24"/>
      <c r="AE359" s="24"/>
      <c r="AT359" s="3" t="s">
        <v>153</v>
      </c>
      <c r="AU359" s="3" t="s">
        <v>89</v>
      </c>
    </row>
    <row r="360" s="31" customFormat="true" ht="33" hidden="false" customHeight="true" outlineLevel="0" collapsed="false">
      <c r="A360" s="24"/>
      <c r="B360" s="25"/>
      <c r="C360" s="219" t="s">
        <v>1187</v>
      </c>
      <c r="D360" s="219" t="s">
        <v>148</v>
      </c>
      <c r="E360" s="220" t="s">
        <v>2412</v>
      </c>
      <c r="F360" s="221" t="s">
        <v>2413</v>
      </c>
      <c r="G360" s="222" t="s">
        <v>344</v>
      </c>
      <c r="H360" s="223" t="n">
        <v>2</v>
      </c>
      <c r="I360" s="224"/>
      <c r="J360" s="225" t="n">
        <f aca="false">ROUND(I360*H360,2)</f>
        <v>0</v>
      </c>
      <c r="K360" s="221" t="s">
        <v>239</v>
      </c>
      <c r="L360" s="30"/>
      <c r="M360" s="226"/>
      <c r="N360" s="227" t="s">
        <v>45</v>
      </c>
      <c r="O360" s="74"/>
      <c r="P360" s="228" t="n">
        <f aca="false">O360*H360</f>
        <v>0</v>
      </c>
      <c r="Q360" s="228" t="n">
        <v>0</v>
      </c>
      <c r="R360" s="228" t="n">
        <f aca="false">Q360*H360</f>
        <v>0</v>
      </c>
      <c r="S360" s="228" t="n">
        <v>0</v>
      </c>
      <c r="T360" s="229" t="n">
        <f aca="false">S360*H360</f>
        <v>0</v>
      </c>
      <c r="U360" s="24"/>
      <c r="V360" s="24"/>
      <c r="W360" s="24"/>
      <c r="X360" s="24"/>
      <c r="Y360" s="24"/>
      <c r="Z360" s="24"/>
      <c r="AA360" s="24"/>
      <c r="AB360" s="24"/>
      <c r="AC360" s="24"/>
      <c r="AD360" s="24"/>
      <c r="AE360" s="24"/>
      <c r="AR360" s="230" t="s">
        <v>431</v>
      </c>
      <c r="AT360" s="230" t="s">
        <v>148</v>
      </c>
      <c r="AU360" s="230" t="s">
        <v>89</v>
      </c>
      <c r="AY360" s="3" t="s">
        <v>145</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87</v>
      </c>
      <c r="BK360" s="231" t="n">
        <f aca="false">ROUND(I360*H360,2)</f>
        <v>0</v>
      </c>
      <c r="BL360" s="3" t="s">
        <v>431</v>
      </c>
      <c r="BM360" s="230" t="s">
        <v>2414</v>
      </c>
    </row>
    <row r="361" s="31" customFormat="true" ht="12.8" hidden="false" customHeight="false" outlineLevel="0" collapsed="false">
      <c r="A361" s="24"/>
      <c r="B361" s="25"/>
      <c r="C361" s="26"/>
      <c r="D361" s="232" t="s">
        <v>153</v>
      </c>
      <c r="E361" s="26"/>
      <c r="F361" s="233" t="s">
        <v>2415</v>
      </c>
      <c r="G361" s="26"/>
      <c r="H361" s="26"/>
      <c r="I361" s="234"/>
      <c r="J361" s="26"/>
      <c r="K361" s="26"/>
      <c r="L361" s="30"/>
      <c r="M361" s="235"/>
      <c r="N361" s="236"/>
      <c r="O361" s="74"/>
      <c r="P361" s="74"/>
      <c r="Q361" s="74"/>
      <c r="R361" s="74"/>
      <c r="S361" s="74"/>
      <c r="T361" s="75"/>
      <c r="U361" s="24"/>
      <c r="V361" s="24"/>
      <c r="W361" s="24"/>
      <c r="X361" s="24"/>
      <c r="Y361" s="24"/>
      <c r="Z361" s="24"/>
      <c r="AA361" s="24"/>
      <c r="AB361" s="24"/>
      <c r="AC361" s="24"/>
      <c r="AD361" s="24"/>
      <c r="AE361" s="24"/>
      <c r="AT361" s="3" t="s">
        <v>153</v>
      </c>
      <c r="AU361" s="3" t="s">
        <v>89</v>
      </c>
    </row>
    <row r="362" s="31" customFormat="true" ht="12.8" hidden="false" customHeight="false" outlineLevel="0" collapsed="false">
      <c r="A362" s="24"/>
      <c r="B362" s="25"/>
      <c r="C362" s="26"/>
      <c r="D362" s="241" t="s">
        <v>242</v>
      </c>
      <c r="E362" s="26"/>
      <c r="F362" s="242" t="s">
        <v>2416</v>
      </c>
      <c r="G362" s="26"/>
      <c r="H362" s="26"/>
      <c r="I362" s="234"/>
      <c r="J362" s="26"/>
      <c r="K362" s="26"/>
      <c r="L362" s="30"/>
      <c r="M362" s="235"/>
      <c r="N362" s="236"/>
      <c r="O362" s="74"/>
      <c r="P362" s="74"/>
      <c r="Q362" s="74"/>
      <c r="R362" s="74"/>
      <c r="S362" s="74"/>
      <c r="T362" s="75"/>
      <c r="U362" s="24"/>
      <c r="V362" s="24"/>
      <c r="W362" s="24"/>
      <c r="X362" s="24"/>
      <c r="Y362" s="24"/>
      <c r="Z362" s="24"/>
      <c r="AA362" s="24"/>
      <c r="AB362" s="24"/>
      <c r="AC362" s="24"/>
      <c r="AD362" s="24"/>
      <c r="AE362" s="24"/>
      <c r="AT362" s="3" t="s">
        <v>242</v>
      </c>
      <c r="AU362" s="3" t="s">
        <v>89</v>
      </c>
    </row>
    <row r="363" s="31" customFormat="true" ht="24.15" hidden="false" customHeight="true" outlineLevel="0" collapsed="false">
      <c r="A363" s="24"/>
      <c r="B363" s="25"/>
      <c r="C363" s="291" t="s">
        <v>1192</v>
      </c>
      <c r="D363" s="291" t="s">
        <v>721</v>
      </c>
      <c r="E363" s="292" t="s">
        <v>2417</v>
      </c>
      <c r="F363" s="293" t="s">
        <v>2418</v>
      </c>
      <c r="G363" s="294" t="s">
        <v>344</v>
      </c>
      <c r="H363" s="295" t="n">
        <v>2</v>
      </c>
      <c r="I363" s="296"/>
      <c r="J363" s="297" t="n">
        <f aca="false">ROUND(I363*H363,2)</f>
        <v>0</v>
      </c>
      <c r="K363" s="293"/>
      <c r="L363" s="298"/>
      <c r="M363" s="299"/>
      <c r="N363" s="300" t="s">
        <v>45</v>
      </c>
      <c r="O363" s="74"/>
      <c r="P363" s="228" t="n">
        <f aca="false">O363*H363</f>
        <v>0</v>
      </c>
      <c r="Q363" s="228" t="n">
        <v>0</v>
      </c>
      <c r="R363" s="228" t="n">
        <f aca="false">Q363*H363</f>
        <v>0</v>
      </c>
      <c r="S363" s="228" t="n">
        <v>0</v>
      </c>
      <c r="T363" s="229" t="n">
        <f aca="false">S363*H363</f>
        <v>0</v>
      </c>
      <c r="U363" s="24"/>
      <c r="V363" s="24"/>
      <c r="W363" s="24"/>
      <c r="X363" s="24"/>
      <c r="Y363" s="24"/>
      <c r="Z363" s="24"/>
      <c r="AA363" s="24"/>
      <c r="AB363" s="24"/>
      <c r="AC363" s="24"/>
      <c r="AD363" s="24"/>
      <c r="AE363" s="24"/>
      <c r="AR363" s="230" t="s">
        <v>570</v>
      </c>
      <c r="AT363" s="230" t="s">
        <v>721</v>
      </c>
      <c r="AU363" s="230" t="s">
        <v>89</v>
      </c>
      <c r="AY363" s="3" t="s">
        <v>145</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3" t="s">
        <v>87</v>
      </c>
      <c r="BK363" s="231" t="n">
        <f aca="false">ROUND(I363*H363,2)</f>
        <v>0</v>
      </c>
      <c r="BL363" s="3" t="s">
        <v>431</v>
      </c>
      <c r="BM363" s="230" t="s">
        <v>2419</v>
      </c>
    </row>
    <row r="364" s="31" customFormat="true" ht="33" hidden="false" customHeight="true" outlineLevel="0" collapsed="false">
      <c r="A364" s="24"/>
      <c r="B364" s="25"/>
      <c r="C364" s="219" t="s">
        <v>1198</v>
      </c>
      <c r="D364" s="219" t="s">
        <v>148</v>
      </c>
      <c r="E364" s="220" t="s">
        <v>2420</v>
      </c>
      <c r="F364" s="221" t="s">
        <v>2421</v>
      </c>
      <c r="G364" s="222" t="s">
        <v>344</v>
      </c>
      <c r="H364" s="223" t="n">
        <v>90</v>
      </c>
      <c r="I364" s="224"/>
      <c r="J364" s="225" t="n">
        <f aca="false">ROUND(I364*H364,2)</f>
        <v>0</v>
      </c>
      <c r="K364" s="221" t="s">
        <v>239</v>
      </c>
      <c r="L364" s="30"/>
      <c r="M364" s="226"/>
      <c r="N364" s="227" t="s">
        <v>45</v>
      </c>
      <c r="O364" s="74"/>
      <c r="P364" s="228" t="n">
        <f aca="false">O364*H364</f>
        <v>0</v>
      </c>
      <c r="Q364" s="228" t="n">
        <v>0</v>
      </c>
      <c r="R364" s="228" t="n">
        <f aca="false">Q364*H364</f>
        <v>0</v>
      </c>
      <c r="S364" s="228" t="n">
        <v>0.001</v>
      </c>
      <c r="T364" s="229" t="n">
        <f aca="false">S364*H364</f>
        <v>0.09</v>
      </c>
      <c r="U364" s="24"/>
      <c r="V364" s="24"/>
      <c r="W364" s="24"/>
      <c r="X364" s="24"/>
      <c r="Y364" s="24"/>
      <c r="Z364" s="24"/>
      <c r="AA364" s="24"/>
      <c r="AB364" s="24"/>
      <c r="AC364" s="24"/>
      <c r="AD364" s="24"/>
      <c r="AE364" s="24"/>
      <c r="AR364" s="230" t="s">
        <v>431</v>
      </c>
      <c r="AT364" s="230" t="s">
        <v>148</v>
      </c>
      <c r="AU364" s="230" t="s">
        <v>89</v>
      </c>
      <c r="AY364" s="3" t="s">
        <v>145</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87</v>
      </c>
      <c r="BK364" s="231" t="n">
        <f aca="false">ROUND(I364*H364,2)</f>
        <v>0</v>
      </c>
      <c r="BL364" s="3" t="s">
        <v>431</v>
      </c>
      <c r="BM364" s="230" t="s">
        <v>2422</v>
      </c>
    </row>
    <row r="365" s="31" customFormat="true" ht="12.8" hidden="false" customHeight="false" outlineLevel="0" collapsed="false">
      <c r="A365" s="24"/>
      <c r="B365" s="25"/>
      <c r="C365" s="26"/>
      <c r="D365" s="232" t="s">
        <v>153</v>
      </c>
      <c r="E365" s="26"/>
      <c r="F365" s="233" t="s">
        <v>2423</v>
      </c>
      <c r="G365" s="26"/>
      <c r="H365" s="26"/>
      <c r="I365" s="234"/>
      <c r="J365" s="26"/>
      <c r="K365" s="26"/>
      <c r="L365" s="30"/>
      <c r="M365" s="235"/>
      <c r="N365" s="236"/>
      <c r="O365" s="74"/>
      <c r="P365" s="74"/>
      <c r="Q365" s="74"/>
      <c r="R365" s="74"/>
      <c r="S365" s="74"/>
      <c r="T365" s="75"/>
      <c r="U365" s="24"/>
      <c r="V365" s="24"/>
      <c r="W365" s="24"/>
      <c r="X365" s="24"/>
      <c r="Y365" s="24"/>
      <c r="Z365" s="24"/>
      <c r="AA365" s="24"/>
      <c r="AB365" s="24"/>
      <c r="AC365" s="24"/>
      <c r="AD365" s="24"/>
      <c r="AE365" s="24"/>
      <c r="AT365" s="3" t="s">
        <v>153</v>
      </c>
      <c r="AU365" s="3" t="s">
        <v>89</v>
      </c>
    </row>
    <row r="366" s="31" customFormat="true" ht="12.8" hidden="false" customHeight="false" outlineLevel="0" collapsed="false">
      <c r="A366" s="24"/>
      <c r="B366" s="25"/>
      <c r="C366" s="26"/>
      <c r="D366" s="241" t="s">
        <v>242</v>
      </c>
      <c r="E366" s="26"/>
      <c r="F366" s="242" t="s">
        <v>2424</v>
      </c>
      <c r="G366" s="26"/>
      <c r="H366" s="26"/>
      <c r="I366" s="234"/>
      <c r="J366" s="26"/>
      <c r="K366" s="26"/>
      <c r="L366" s="30"/>
      <c r="M366" s="235"/>
      <c r="N366" s="236"/>
      <c r="O366" s="74"/>
      <c r="P366" s="74"/>
      <c r="Q366" s="74"/>
      <c r="R366" s="74"/>
      <c r="S366" s="74"/>
      <c r="T366" s="75"/>
      <c r="U366" s="24"/>
      <c r="V366" s="24"/>
      <c r="W366" s="24"/>
      <c r="X366" s="24"/>
      <c r="Y366" s="24"/>
      <c r="Z366" s="24"/>
      <c r="AA366" s="24"/>
      <c r="AB366" s="24"/>
      <c r="AC366" s="24"/>
      <c r="AD366" s="24"/>
      <c r="AE366" s="24"/>
      <c r="AT366" s="3" t="s">
        <v>242</v>
      </c>
      <c r="AU366" s="3" t="s">
        <v>89</v>
      </c>
    </row>
    <row r="367" s="243" customFormat="true" ht="12.8" hidden="false" customHeight="false" outlineLevel="0" collapsed="false">
      <c r="B367" s="244"/>
      <c r="C367" s="245"/>
      <c r="D367" s="232" t="s">
        <v>244</v>
      </c>
      <c r="E367" s="246"/>
      <c r="F367" s="247" t="s">
        <v>1271</v>
      </c>
      <c r="G367" s="245"/>
      <c r="H367" s="248" t="n">
        <v>90</v>
      </c>
      <c r="I367" s="249"/>
      <c r="J367" s="245"/>
      <c r="K367" s="245"/>
      <c r="L367" s="250"/>
      <c r="M367" s="251"/>
      <c r="N367" s="252"/>
      <c r="O367" s="252"/>
      <c r="P367" s="252"/>
      <c r="Q367" s="252"/>
      <c r="R367" s="252"/>
      <c r="S367" s="252"/>
      <c r="T367" s="253"/>
      <c r="AT367" s="254" t="s">
        <v>244</v>
      </c>
      <c r="AU367" s="254" t="s">
        <v>89</v>
      </c>
      <c r="AV367" s="243" t="s">
        <v>89</v>
      </c>
      <c r="AW367" s="243" t="s">
        <v>35</v>
      </c>
      <c r="AX367" s="243" t="s">
        <v>87</v>
      </c>
      <c r="AY367" s="254" t="s">
        <v>145</v>
      </c>
    </row>
    <row r="368" s="31" customFormat="true" ht="33" hidden="false" customHeight="true" outlineLevel="0" collapsed="false">
      <c r="A368" s="24"/>
      <c r="B368" s="25"/>
      <c r="C368" s="219" t="s">
        <v>1208</v>
      </c>
      <c r="D368" s="219" t="s">
        <v>148</v>
      </c>
      <c r="E368" s="220" t="s">
        <v>2425</v>
      </c>
      <c r="F368" s="221" t="s">
        <v>2426</v>
      </c>
      <c r="G368" s="222" t="s">
        <v>344</v>
      </c>
      <c r="H368" s="223" t="n">
        <v>10</v>
      </c>
      <c r="I368" s="224"/>
      <c r="J368" s="225" t="n">
        <f aca="false">ROUND(I368*H368,2)</f>
        <v>0</v>
      </c>
      <c r="K368" s="221" t="s">
        <v>239</v>
      </c>
      <c r="L368" s="30"/>
      <c r="M368" s="226"/>
      <c r="N368" s="227" t="s">
        <v>45</v>
      </c>
      <c r="O368" s="74"/>
      <c r="P368" s="228" t="n">
        <f aca="false">O368*H368</f>
        <v>0</v>
      </c>
      <c r="Q368" s="228" t="n">
        <v>0</v>
      </c>
      <c r="R368" s="228" t="n">
        <f aca="false">Q368*H368</f>
        <v>0</v>
      </c>
      <c r="S368" s="228" t="n">
        <v>0</v>
      </c>
      <c r="T368" s="229" t="n">
        <f aca="false">S368*H368</f>
        <v>0</v>
      </c>
      <c r="U368" s="24"/>
      <c r="V368" s="24"/>
      <c r="W368" s="24"/>
      <c r="X368" s="24"/>
      <c r="Y368" s="24"/>
      <c r="Z368" s="24"/>
      <c r="AA368" s="24"/>
      <c r="AB368" s="24"/>
      <c r="AC368" s="24"/>
      <c r="AD368" s="24"/>
      <c r="AE368" s="24"/>
      <c r="AR368" s="230" t="s">
        <v>431</v>
      </c>
      <c r="AT368" s="230" t="s">
        <v>148</v>
      </c>
      <c r="AU368" s="230" t="s">
        <v>89</v>
      </c>
      <c r="AY368" s="3" t="s">
        <v>145</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87</v>
      </c>
      <c r="BK368" s="231" t="n">
        <f aca="false">ROUND(I368*H368,2)</f>
        <v>0</v>
      </c>
      <c r="BL368" s="3" t="s">
        <v>431</v>
      </c>
      <c r="BM368" s="230" t="s">
        <v>2427</v>
      </c>
    </row>
    <row r="369" s="31" customFormat="true" ht="12.8" hidden="false" customHeight="false" outlineLevel="0" collapsed="false">
      <c r="A369" s="24"/>
      <c r="B369" s="25"/>
      <c r="C369" s="26"/>
      <c r="D369" s="232" t="s">
        <v>153</v>
      </c>
      <c r="E369" s="26"/>
      <c r="F369" s="233" t="s">
        <v>2428</v>
      </c>
      <c r="G369" s="26"/>
      <c r="H369" s="26"/>
      <c r="I369" s="234"/>
      <c r="J369" s="26"/>
      <c r="K369" s="26"/>
      <c r="L369" s="30"/>
      <c r="M369" s="235"/>
      <c r="N369" s="236"/>
      <c r="O369" s="74"/>
      <c r="P369" s="74"/>
      <c r="Q369" s="74"/>
      <c r="R369" s="74"/>
      <c r="S369" s="74"/>
      <c r="T369" s="75"/>
      <c r="U369" s="24"/>
      <c r="V369" s="24"/>
      <c r="W369" s="24"/>
      <c r="X369" s="24"/>
      <c r="Y369" s="24"/>
      <c r="Z369" s="24"/>
      <c r="AA369" s="24"/>
      <c r="AB369" s="24"/>
      <c r="AC369" s="24"/>
      <c r="AD369" s="24"/>
      <c r="AE369" s="24"/>
      <c r="AT369" s="3" t="s">
        <v>153</v>
      </c>
      <c r="AU369" s="3" t="s">
        <v>89</v>
      </c>
    </row>
    <row r="370" s="31" customFormat="true" ht="12.8" hidden="false" customHeight="false" outlineLevel="0" collapsed="false">
      <c r="A370" s="24"/>
      <c r="B370" s="25"/>
      <c r="C370" s="26"/>
      <c r="D370" s="241" t="s">
        <v>242</v>
      </c>
      <c r="E370" s="26"/>
      <c r="F370" s="242" t="s">
        <v>2429</v>
      </c>
      <c r="G370" s="26"/>
      <c r="H370" s="26"/>
      <c r="I370" s="234"/>
      <c r="J370" s="26"/>
      <c r="K370" s="26"/>
      <c r="L370" s="30"/>
      <c r="M370" s="235"/>
      <c r="N370" s="236"/>
      <c r="O370" s="74"/>
      <c r="P370" s="74"/>
      <c r="Q370" s="74"/>
      <c r="R370" s="74"/>
      <c r="S370" s="74"/>
      <c r="T370" s="75"/>
      <c r="U370" s="24"/>
      <c r="V370" s="24"/>
      <c r="W370" s="24"/>
      <c r="X370" s="24"/>
      <c r="Y370" s="24"/>
      <c r="Z370" s="24"/>
      <c r="AA370" s="24"/>
      <c r="AB370" s="24"/>
      <c r="AC370" s="24"/>
      <c r="AD370" s="24"/>
      <c r="AE370" s="24"/>
      <c r="AT370" s="3" t="s">
        <v>242</v>
      </c>
      <c r="AU370" s="3" t="s">
        <v>89</v>
      </c>
    </row>
    <row r="371" s="31" customFormat="true" ht="24.15" hidden="false" customHeight="true" outlineLevel="0" collapsed="false">
      <c r="A371" s="24"/>
      <c r="B371" s="25"/>
      <c r="C371" s="219" t="s">
        <v>1212</v>
      </c>
      <c r="D371" s="219" t="s">
        <v>148</v>
      </c>
      <c r="E371" s="220" t="s">
        <v>2430</v>
      </c>
      <c r="F371" s="221" t="s">
        <v>2431</v>
      </c>
      <c r="G371" s="222" t="s">
        <v>447</v>
      </c>
      <c r="H371" s="223" t="n">
        <v>0.669</v>
      </c>
      <c r="I371" s="224"/>
      <c r="J371" s="225" t="n">
        <f aca="false">ROUND(I371*H371,2)</f>
        <v>0</v>
      </c>
      <c r="K371" s="221" t="s">
        <v>239</v>
      </c>
      <c r="L371" s="30"/>
      <c r="M371" s="226"/>
      <c r="N371" s="227" t="s">
        <v>45</v>
      </c>
      <c r="O371" s="74"/>
      <c r="P371" s="228" t="n">
        <f aca="false">O371*H371</f>
        <v>0</v>
      </c>
      <c r="Q371" s="228" t="n">
        <v>0</v>
      </c>
      <c r="R371" s="228" t="n">
        <f aca="false">Q371*H371</f>
        <v>0</v>
      </c>
      <c r="S371" s="228" t="n">
        <v>0</v>
      </c>
      <c r="T371" s="229" t="n">
        <f aca="false">S371*H371</f>
        <v>0</v>
      </c>
      <c r="U371" s="24"/>
      <c r="V371" s="24"/>
      <c r="W371" s="24"/>
      <c r="X371" s="24"/>
      <c r="Y371" s="24"/>
      <c r="Z371" s="24"/>
      <c r="AA371" s="24"/>
      <c r="AB371" s="24"/>
      <c r="AC371" s="24"/>
      <c r="AD371" s="24"/>
      <c r="AE371" s="24"/>
      <c r="AR371" s="230" t="s">
        <v>431</v>
      </c>
      <c r="AT371" s="230" t="s">
        <v>148</v>
      </c>
      <c r="AU371" s="230" t="s">
        <v>89</v>
      </c>
      <c r="AY371" s="3" t="s">
        <v>145</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87</v>
      </c>
      <c r="BK371" s="231" t="n">
        <f aca="false">ROUND(I371*H371,2)</f>
        <v>0</v>
      </c>
      <c r="BL371" s="3" t="s">
        <v>431</v>
      </c>
      <c r="BM371" s="230" t="s">
        <v>2432</v>
      </c>
    </row>
    <row r="372" s="31" customFormat="true" ht="12.8" hidden="false" customHeight="false" outlineLevel="0" collapsed="false">
      <c r="A372" s="24"/>
      <c r="B372" s="25"/>
      <c r="C372" s="26"/>
      <c r="D372" s="232" t="s">
        <v>153</v>
      </c>
      <c r="E372" s="26"/>
      <c r="F372" s="233" t="s">
        <v>2433</v>
      </c>
      <c r="G372" s="26"/>
      <c r="H372" s="26"/>
      <c r="I372" s="234"/>
      <c r="J372" s="26"/>
      <c r="K372" s="26"/>
      <c r="L372" s="30"/>
      <c r="M372" s="235"/>
      <c r="N372" s="236"/>
      <c r="O372" s="74"/>
      <c r="P372" s="74"/>
      <c r="Q372" s="74"/>
      <c r="R372" s="74"/>
      <c r="S372" s="74"/>
      <c r="T372" s="75"/>
      <c r="U372" s="24"/>
      <c r="V372" s="24"/>
      <c r="W372" s="24"/>
      <c r="X372" s="24"/>
      <c r="Y372" s="24"/>
      <c r="Z372" s="24"/>
      <c r="AA372" s="24"/>
      <c r="AB372" s="24"/>
      <c r="AC372" s="24"/>
      <c r="AD372" s="24"/>
      <c r="AE372" s="24"/>
      <c r="AT372" s="3" t="s">
        <v>153</v>
      </c>
      <c r="AU372" s="3" t="s">
        <v>89</v>
      </c>
    </row>
    <row r="373" s="31" customFormat="true" ht="12.8" hidden="false" customHeight="false" outlineLevel="0" collapsed="false">
      <c r="A373" s="24"/>
      <c r="B373" s="25"/>
      <c r="C373" s="26"/>
      <c r="D373" s="241" t="s">
        <v>242</v>
      </c>
      <c r="E373" s="26"/>
      <c r="F373" s="242" t="s">
        <v>2434</v>
      </c>
      <c r="G373" s="26"/>
      <c r="H373" s="26"/>
      <c r="I373" s="234"/>
      <c r="J373" s="26"/>
      <c r="K373" s="26"/>
      <c r="L373" s="30"/>
      <c r="M373" s="235"/>
      <c r="N373" s="236"/>
      <c r="O373" s="74"/>
      <c r="P373" s="74"/>
      <c r="Q373" s="74"/>
      <c r="R373" s="74"/>
      <c r="S373" s="74"/>
      <c r="T373" s="75"/>
      <c r="U373" s="24"/>
      <c r="V373" s="24"/>
      <c r="W373" s="24"/>
      <c r="X373" s="24"/>
      <c r="Y373" s="24"/>
      <c r="Z373" s="24"/>
      <c r="AA373" s="24"/>
      <c r="AB373" s="24"/>
      <c r="AC373" s="24"/>
      <c r="AD373" s="24"/>
      <c r="AE373" s="24"/>
      <c r="AT373" s="3" t="s">
        <v>242</v>
      </c>
      <c r="AU373" s="3" t="s">
        <v>89</v>
      </c>
    </row>
    <row r="374" s="31" customFormat="true" ht="16.5" hidden="false" customHeight="true" outlineLevel="0" collapsed="false">
      <c r="A374" s="24"/>
      <c r="B374" s="25"/>
      <c r="C374" s="219" t="s">
        <v>1222</v>
      </c>
      <c r="D374" s="219" t="s">
        <v>148</v>
      </c>
      <c r="E374" s="220" t="s">
        <v>2435</v>
      </c>
      <c r="F374" s="221" t="s">
        <v>2436</v>
      </c>
      <c r="G374" s="222" t="s">
        <v>344</v>
      </c>
      <c r="H374" s="223" t="n">
        <v>2</v>
      </c>
      <c r="I374" s="224"/>
      <c r="J374" s="225" t="n">
        <f aca="false">ROUND(I374*H374,2)</f>
        <v>0</v>
      </c>
      <c r="K374" s="221"/>
      <c r="L374" s="30"/>
      <c r="M374" s="226"/>
      <c r="N374" s="227" t="s">
        <v>45</v>
      </c>
      <c r="O374" s="74"/>
      <c r="P374" s="228" t="n">
        <f aca="false">O374*H374</f>
        <v>0</v>
      </c>
      <c r="Q374" s="228" t="n">
        <v>0</v>
      </c>
      <c r="R374" s="228" t="n">
        <f aca="false">Q374*H374</f>
        <v>0</v>
      </c>
      <c r="S374" s="228" t="n">
        <v>0</v>
      </c>
      <c r="T374" s="229" t="n">
        <f aca="false">S374*H374</f>
        <v>0</v>
      </c>
      <c r="U374" s="24"/>
      <c r="V374" s="24"/>
      <c r="W374" s="24"/>
      <c r="X374" s="24"/>
      <c r="Y374" s="24"/>
      <c r="Z374" s="24"/>
      <c r="AA374" s="24"/>
      <c r="AB374" s="24"/>
      <c r="AC374" s="24"/>
      <c r="AD374" s="24"/>
      <c r="AE374" s="24"/>
      <c r="AR374" s="230" t="s">
        <v>431</v>
      </c>
      <c r="AT374" s="230" t="s">
        <v>148</v>
      </c>
      <c r="AU374" s="230" t="s">
        <v>89</v>
      </c>
      <c r="AY374" s="3" t="s">
        <v>145</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3" t="s">
        <v>87</v>
      </c>
      <c r="BK374" s="231" t="n">
        <f aca="false">ROUND(I374*H374,2)</f>
        <v>0</v>
      </c>
      <c r="BL374" s="3" t="s">
        <v>431</v>
      </c>
      <c r="BM374" s="230" t="s">
        <v>2437</v>
      </c>
    </row>
    <row r="375" s="31" customFormat="true" ht="16.5" hidden="false" customHeight="true" outlineLevel="0" collapsed="false">
      <c r="A375" s="24"/>
      <c r="B375" s="25"/>
      <c r="C375" s="291" t="s">
        <v>1531</v>
      </c>
      <c r="D375" s="306" t="s">
        <v>721</v>
      </c>
      <c r="E375" s="292" t="s">
        <v>2438</v>
      </c>
      <c r="F375" s="293" t="s">
        <v>2439</v>
      </c>
      <c r="G375" s="294"/>
      <c r="H375" s="295" t="n">
        <v>1</v>
      </c>
      <c r="I375" s="296"/>
      <c r="J375" s="297" t="n">
        <f aca="false">ROUND(I375*H375,2)</f>
        <v>0</v>
      </c>
      <c r="K375" s="293"/>
      <c r="L375" s="298"/>
      <c r="M375" s="299"/>
      <c r="N375" s="300" t="s">
        <v>45</v>
      </c>
      <c r="O375" s="74"/>
      <c r="P375" s="228" t="n">
        <f aca="false">O375*H375</f>
        <v>0</v>
      </c>
      <c r="Q375" s="228" t="n">
        <v>0</v>
      </c>
      <c r="R375" s="228" t="n">
        <f aca="false">Q375*H375</f>
        <v>0</v>
      </c>
      <c r="S375" s="228" t="n">
        <v>0</v>
      </c>
      <c r="T375" s="229" t="n">
        <f aca="false">S375*H375</f>
        <v>0</v>
      </c>
      <c r="U375" s="24"/>
      <c r="V375" s="24"/>
      <c r="W375" s="24"/>
      <c r="X375" s="24"/>
      <c r="Y375" s="24"/>
      <c r="Z375" s="24"/>
      <c r="AA375" s="24"/>
      <c r="AB375" s="24"/>
      <c r="AC375" s="24"/>
      <c r="AD375" s="24"/>
      <c r="AE375" s="24"/>
      <c r="AR375" s="230" t="s">
        <v>570</v>
      </c>
      <c r="AT375" s="230" t="s">
        <v>721</v>
      </c>
      <c r="AU375" s="230" t="s">
        <v>89</v>
      </c>
      <c r="AY375" s="3" t="s">
        <v>145</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3" t="s">
        <v>87</v>
      </c>
      <c r="BK375" s="231" t="n">
        <f aca="false">ROUND(I375*H375,2)</f>
        <v>0</v>
      </c>
      <c r="BL375" s="3" t="s">
        <v>431</v>
      </c>
      <c r="BM375" s="230" t="s">
        <v>2440</v>
      </c>
    </row>
    <row r="376" s="31" customFormat="true" ht="12.8" hidden="false" customHeight="false" outlineLevel="0" collapsed="false">
      <c r="A376" s="24"/>
      <c r="B376" s="25"/>
      <c r="C376" s="26"/>
      <c r="D376" s="232" t="s">
        <v>153</v>
      </c>
      <c r="E376" s="26"/>
      <c r="F376" s="233" t="s">
        <v>2441</v>
      </c>
      <c r="G376" s="26"/>
      <c r="H376" s="26"/>
      <c r="I376" s="234"/>
      <c r="J376" s="26"/>
      <c r="K376" s="26"/>
      <c r="L376" s="30"/>
      <c r="M376" s="235"/>
      <c r="N376" s="236"/>
      <c r="O376" s="74"/>
      <c r="P376" s="74"/>
      <c r="Q376" s="74"/>
      <c r="R376" s="74"/>
      <c r="S376" s="74"/>
      <c r="T376" s="75"/>
      <c r="U376" s="24"/>
      <c r="V376" s="24"/>
      <c r="W376" s="24"/>
      <c r="X376" s="24"/>
      <c r="Y376" s="24"/>
      <c r="Z376" s="24"/>
      <c r="AA376" s="24"/>
      <c r="AB376" s="24"/>
      <c r="AC376" s="24"/>
      <c r="AD376" s="24"/>
      <c r="AE376" s="24"/>
      <c r="AT376" s="3" t="s">
        <v>153</v>
      </c>
      <c r="AU376" s="3" t="s">
        <v>89</v>
      </c>
    </row>
    <row r="377" s="31" customFormat="true" ht="16.5" hidden="false" customHeight="true" outlineLevel="0" collapsed="false">
      <c r="A377" s="24"/>
      <c r="B377" s="25"/>
      <c r="C377" s="291" t="s">
        <v>1228</v>
      </c>
      <c r="D377" s="291" t="s">
        <v>721</v>
      </c>
      <c r="E377" s="292" t="s">
        <v>2442</v>
      </c>
      <c r="F377" s="293" t="s">
        <v>2443</v>
      </c>
      <c r="G377" s="294" t="s">
        <v>344</v>
      </c>
      <c r="H377" s="295" t="n">
        <v>1</v>
      </c>
      <c r="I377" s="296"/>
      <c r="J377" s="297" t="n">
        <f aca="false">ROUND(I377*H377,2)</f>
        <v>0</v>
      </c>
      <c r="K377" s="293" t="s">
        <v>239</v>
      </c>
      <c r="L377" s="298"/>
      <c r="M377" s="299"/>
      <c r="N377" s="300" t="s">
        <v>45</v>
      </c>
      <c r="O377" s="74"/>
      <c r="P377" s="228" t="n">
        <f aca="false">O377*H377</f>
        <v>0</v>
      </c>
      <c r="Q377" s="228" t="n">
        <v>4E-005</v>
      </c>
      <c r="R377" s="228" t="n">
        <f aca="false">Q377*H377</f>
        <v>4E-005</v>
      </c>
      <c r="S377" s="228" t="n">
        <v>0</v>
      </c>
      <c r="T377" s="229" t="n">
        <f aca="false">S377*H377</f>
        <v>0</v>
      </c>
      <c r="U377" s="24"/>
      <c r="V377" s="24"/>
      <c r="W377" s="24"/>
      <c r="X377" s="24"/>
      <c r="Y377" s="24"/>
      <c r="Z377" s="24"/>
      <c r="AA377" s="24"/>
      <c r="AB377" s="24"/>
      <c r="AC377" s="24"/>
      <c r="AD377" s="24"/>
      <c r="AE377" s="24"/>
      <c r="AR377" s="230" t="s">
        <v>570</v>
      </c>
      <c r="AT377" s="230" t="s">
        <v>721</v>
      </c>
      <c r="AU377" s="230" t="s">
        <v>89</v>
      </c>
      <c r="AY377" s="3" t="s">
        <v>145</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3" t="s">
        <v>87</v>
      </c>
      <c r="BK377" s="231" t="n">
        <f aca="false">ROUND(I377*H377,2)</f>
        <v>0</v>
      </c>
      <c r="BL377" s="3" t="s">
        <v>431</v>
      </c>
      <c r="BM377" s="230" t="s">
        <v>2444</v>
      </c>
    </row>
    <row r="378" s="31" customFormat="true" ht="12.8" hidden="false" customHeight="false" outlineLevel="0" collapsed="false">
      <c r="A378" s="24"/>
      <c r="B378" s="25"/>
      <c r="C378" s="26"/>
      <c r="D378" s="232" t="s">
        <v>153</v>
      </c>
      <c r="E378" s="26"/>
      <c r="F378" s="233" t="s">
        <v>2443</v>
      </c>
      <c r="G378" s="26"/>
      <c r="H378" s="26"/>
      <c r="I378" s="234"/>
      <c r="J378" s="26"/>
      <c r="K378" s="26"/>
      <c r="L378" s="30"/>
      <c r="M378" s="235"/>
      <c r="N378" s="236"/>
      <c r="O378" s="74"/>
      <c r="P378" s="74"/>
      <c r="Q378" s="74"/>
      <c r="R378" s="74"/>
      <c r="S378" s="74"/>
      <c r="T378" s="75"/>
      <c r="U378" s="24"/>
      <c r="V378" s="24"/>
      <c r="W378" s="24"/>
      <c r="X378" s="24"/>
      <c r="Y378" s="24"/>
      <c r="Z378" s="24"/>
      <c r="AA378" s="24"/>
      <c r="AB378" s="24"/>
      <c r="AC378" s="24"/>
      <c r="AD378" s="24"/>
      <c r="AE378" s="24"/>
      <c r="AT378" s="3" t="s">
        <v>153</v>
      </c>
      <c r="AU378" s="3" t="s">
        <v>89</v>
      </c>
    </row>
    <row r="379" s="31" customFormat="true" ht="16.5" hidden="false" customHeight="true" outlineLevel="0" collapsed="false">
      <c r="A379" s="24"/>
      <c r="B379" s="25"/>
      <c r="C379" s="219" t="s">
        <v>1238</v>
      </c>
      <c r="D379" s="219" t="s">
        <v>148</v>
      </c>
      <c r="E379" s="220" t="s">
        <v>2445</v>
      </c>
      <c r="F379" s="221" t="s">
        <v>2446</v>
      </c>
      <c r="G379" s="222" t="s">
        <v>344</v>
      </c>
      <c r="H379" s="223" t="n">
        <v>1</v>
      </c>
      <c r="I379" s="224"/>
      <c r="J379" s="225" t="n">
        <f aca="false">ROUND(I379*H379,2)</f>
        <v>0</v>
      </c>
      <c r="K379" s="221"/>
      <c r="L379" s="30"/>
      <c r="M379" s="226"/>
      <c r="N379" s="227" t="s">
        <v>45</v>
      </c>
      <c r="O379" s="74"/>
      <c r="P379" s="228" t="n">
        <f aca="false">O379*H379</f>
        <v>0</v>
      </c>
      <c r="Q379" s="228" t="n">
        <v>0</v>
      </c>
      <c r="R379" s="228" t="n">
        <f aca="false">Q379*H379</f>
        <v>0</v>
      </c>
      <c r="S379" s="228" t="n">
        <v>0</v>
      </c>
      <c r="T379" s="229" t="n">
        <f aca="false">S379*H379</f>
        <v>0</v>
      </c>
      <c r="U379" s="24"/>
      <c r="V379" s="24"/>
      <c r="W379" s="24"/>
      <c r="X379" s="24"/>
      <c r="Y379" s="24"/>
      <c r="Z379" s="24"/>
      <c r="AA379" s="24"/>
      <c r="AB379" s="24"/>
      <c r="AC379" s="24"/>
      <c r="AD379" s="24"/>
      <c r="AE379" s="24"/>
      <c r="AR379" s="230" t="s">
        <v>431</v>
      </c>
      <c r="AT379" s="230" t="s">
        <v>148</v>
      </c>
      <c r="AU379" s="230" t="s">
        <v>89</v>
      </c>
      <c r="AY379" s="3" t="s">
        <v>145</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3" t="s">
        <v>87</v>
      </c>
      <c r="BK379" s="231" t="n">
        <f aca="false">ROUND(I379*H379,2)</f>
        <v>0</v>
      </c>
      <c r="BL379" s="3" t="s">
        <v>431</v>
      </c>
      <c r="BM379" s="230" t="s">
        <v>2447</v>
      </c>
    </row>
    <row r="380" s="31" customFormat="true" ht="16.5" hidden="false" customHeight="true" outlineLevel="0" collapsed="false">
      <c r="A380" s="24"/>
      <c r="B380" s="25"/>
      <c r="C380" s="291" t="s">
        <v>1247</v>
      </c>
      <c r="D380" s="291" t="s">
        <v>721</v>
      </c>
      <c r="E380" s="292" t="s">
        <v>2448</v>
      </c>
      <c r="F380" s="293" t="s">
        <v>2449</v>
      </c>
      <c r="G380" s="294" t="s">
        <v>344</v>
      </c>
      <c r="H380" s="295" t="n">
        <v>1</v>
      </c>
      <c r="I380" s="296"/>
      <c r="J380" s="297" t="n">
        <f aca="false">ROUND(I380*H380,2)</f>
        <v>0</v>
      </c>
      <c r="K380" s="293"/>
      <c r="L380" s="298"/>
      <c r="M380" s="299"/>
      <c r="N380" s="300" t="s">
        <v>45</v>
      </c>
      <c r="O380" s="74"/>
      <c r="P380" s="228" t="n">
        <f aca="false">O380*H380</f>
        <v>0</v>
      </c>
      <c r="Q380" s="228" t="n">
        <v>0.00014</v>
      </c>
      <c r="R380" s="228" t="n">
        <f aca="false">Q380*H380</f>
        <v>0.00014</v>
      </c>
      <c r="S380" s="228" t="n">
        <v>0</v>
      </c>
      <c r="T380" s="229" t="n">
        <f aca="false">S380*H380</f>
        <v>0</v>
      </c>
      <c r="U380" s="24"/>
      <c r="V380" s="24"/>
      <c r="W380" s="24"/>
      <c r="X380" s="24"/>
      <c r="Y380" s="24"/>
      <c r="Z380" s="24"/>
      <c r="AA380" s="24"/>
      <c r="AB380" s="24"/>
      <c r="AC380" s="24"/>
      <c r="AD380" s="24"/>
      <c r="AE380" s="24"/>
      <c r="AR380" s="230" t="s">
        <v>570</v>
      </c>
      <c r="AT380" s="230" t="s">
        <v>721</v>
      </c>
      <c r="AU380" s="230" t="s">
        <v>89</v>
      </c>
      <c r="AY380" s="3" t="s">
        <v>145</v>
      </c>
      <c r="BE380" s="231" t="n">
        <f aca="false">IF(N380="základní",J380,0)</f>
        <v>0</v>
      </c>
      <c r="BF380" s="231" t="n">
        <f aca="false">IF(N380="snížená",J380,0)</f>
        <v>0</v>
      </c>
      <c r="BG380" s="231" t="n">
        <f aca="false">IF(N380="zákl. přenesená",J380,0)</f>
        <v>0</v>
      </c>
      <c r="BH380" s="231" t="n">
        <f aca="false">IF(N380="sníž. přenesená",J380,0)</f>
        <v>0</v>
      </c>
      <c r="BI380" s="231" t="n">
        <f aca="false">IF(N380="nulová",J380,0)</f>
        <v>0</v>
      </c>
      <c r="BJ380" s="3" t="s">
        <v>87</v>
      </c>
      <c r="BK380" s="231" t="n">
        <f aca="false">ROUND(I380*H380,2)</f>
        <v>0</v>
      </c>
      <c r="BL380" s="3" t="s">
        <v>431</v>
      </c>
      <c r="BM380" s="230" t="s">
        <v>2450</v>
      </c>
    </row>
    <row r="381" s="31" customFormat="true" ht="12.8" hidden="false" customHeight="false" outlineLevel="0" collapsed="false">
      <c r="A381" s="24"/>
      <c r="B381" s="25"/>
      <c r="C381" s="26"/>
      <c r="D381" s="232" t="s">
        <v>153</v>
      </c>
      <c r="E381" s="26"/>
      <c r="F381" s="233" t="s">
        <v>2451</v>
      </c>
      <c r="G381" s="26"/>
      <c r="H381" s="26"/>
      <c r="I381" s="234"/>
      <c r="J381" s="26"/>
      <c r="K381" s="26"/>
      <c r="L381" s="30"/>
      <c r="M381" s="235"/>
      <c r="N381" s="236"/>
      <c r="O381" s="74"/>
      <c r="P381" s="74"/>
      <c r="Q381" s="74"/>
      <c r="R381" s="74"/>
      <c r="S381" s="74"/>
      <c r="T381" s="75"/>
      <c r="U381" s="24"/>
      <c r="V381" s="24"/>
      <c r="W381" s="24"/>
      <c r="X381" s="24"/>
      <c r="Y381" s="24"/>
      <c r="Z381" s="24"/>
      <c r="AA381" s="24"/>
      <c r="AB381" s="24"/>
      <c r="AC381" s="24"/>
      <c r="AD381" s="24"/>
      <c r="AE381" s="24"/>
      <c r="AT381" s="3" t="s">
        <v>153</v>
      </c>
      <c r="AU381" s="3" t="s">
        <v>89</v>
      </c>
    </row>
    <row r="382" s="31" customFormat="true" ht="16.5" hidden="false" customHeight="true" outlineLevel="0" collapsed="false">
      <c r="A382" s="24"/>
      <c r="B382" s="25"/>
      <c r="C382" s="219" t="s">
        <v>1253</v>
      </c>
      <c r="D382" s="219" t="s">
        <v>148</v>
      </c>
      <c r="E382" s="220" t="s">
        <v>2452</v>
      </c>
      <c r="F382" s="221" t="s">
        <v>2453</v>
      </c>
      <c r="G382" s="222" t="s">
        <v>344</v>
      </c>
      <c r="H382" s="223" t="n">
        <v>1</v>
      </c>
      <c r="I382" s="224"/>
      <c r="J382" s="225" t="n">
        <f aca="false">ROUND(I382*H382,2)</f>
        <v>0</v>
      </c>
      <c r="K382" s="221"/>
      <c r="L382" s="30"/>
      <c r="M382" s="226"/>
      <c r="N382" s="227" t="s">
        <v>45</v>
      </c>
      <c r="O382" s="74"/>
      <c r="P382" s="228" t="n">
        <f aca="false">O382*H382</f>
        <v>0</v>
      </c>
      <c r="Q382" s="228" t="n">
        <v>0</v>
      </c>
      <c r="R382" s="228" t="n">
        <f aca="false">Q382*H382</f>
        <v>0</v>
      </c>
      <c r="S382" s="228" t="n">
        <v>0</v>
      </c>
      <c r="T382" s="229" t="n">
        <f aca="false">S382*H382</f>
        <v>0</v>
      </c>
      <c r="U382" s="24"/>
      <c r="V382" s="24"/>
      <c r="W382" s="24"/>
      <c r="X382" s="24"/>
      <c r="Y382" s="24"/>
      <c r="Z382" s="24"/>
      <c r="AA382" s="24"/>
      <c r="AB382" s="24"/>
      <c r="AC382" s="24"/>
      <c r="AD382" s="24"/>
      <c r="AE382" s="24"/>
      <c r="AR382" s="230" t="s">
        <v>431</v>
      </c>
      <c r="AT382" s="230" t="s">
        <v>148</v>
      </c>
      <c r="AU382" s="230" t="s">
        <v>89</v>
      </c>
      <c r="AY382" s="3" t="s">
        <v>145</v>
      </c>
      <c r="BE382" s="231" t="n">
        <f aca="false">IF(N382="základní",J382,0)</f>
        <v>0</v>
      </c>
      <c r="BF382" s="231" t="n">
        <f aca="false">IF(N382="snížená",J382,0)</f>
        <v>0</v>
      </c>
      <c r="BG382" s="231" t="n">
        <f aca="false">IF(N382="zákl. přenesená",J382,0)</f>
        <v>0</v>
      </c>
      <c r="BH382" s="231" t="n">
        <f aca="false">IF(N382="sníž. přenesená",J382,0)</f>
        <v>0</v>
      </c>
      <c r="BI382" s="231" t="n">
        <f aca="false">IF(N382="nulová",J382,0)</f>
        <v>0</v>
      </c>
      <c r="BJ382" s="3" t="s">
        <v>87</v>
      </c>
      <c r="BK382" s="231" t="n">
        <f aca="false">ROUND(I382*H382,2)</f>
        <v>0</v>
      </c>
      <c r="BL382" s="3" t="s">
        <v>431</v>
      </c>
      <c r="BM382" s="230" t="s">
        <v>2454</v>
      </c>
    </row>
    <row r="383" s="31" customFormat="true" ht="16.5" hidden="false" customHeight="true" outlineLevel="0" collapsed="false">
      <c r="A383" s="24"/>
      <c r="B383" s="25"/>
      <c r="C383" s="291" t="s">
        <v>1259</v>
      </c>
      <c r="D383" s="291" t="s">
        <v>721</v>
      </c>
      <c r="E383" s="292" t="s">
        <v>2455</v>
      </c>
      <c r="F383" s="293" t="s">
        <v>2456</v>
      </c>
      <c r="G383" s="294" t="s">
        <v>344</v>
      </c>
      <c r="H383" s="295" t="n">
        <v>1</v>
      </c>
      <c r="I383" s="296"/>
      <c r="J383" s="297" t="n">
        <f aca="false">ROUND(I383*H383,2)</f>
        <v>0</v>
      </c>
      <c r="K383" s="293"/>
      <c r="L383" s="298"/>
      <c r="M383" s="299"/>
      <c r="N383" s="300" t="s">
        <v>45</v>
      </c>
      <c r="O383" s="74"/>
      <c r="P383" s="228" t="n">
        <f aca="false">O383*H383</f>
        <v>0</v>
      </c>
      <c r="Q383" s="228" t="n">
        <v>0.00014</v>
      </c>
      <c r="R383" s="228" t="n">
        <f aca="false">Q383*H383</f>
        <v>0.00014</v>
      </c>
      <c r="S383" s="228" t="n">
        <v>0</v>
      </c>
      <c r="T383" s="229" t="n">
        <f aca="false">S383*H383</f>
        <v>0</v>
      </c>
      <c r="U383" s="24"/>
      <c r="V383" s="24"/>
      <c r="W383" s="24"/>
      <c r="X383" s="24"/>
      <c r="Y383" s="24"/>
      <c r="Z383" s="24"/>
      <c r="AA383" s="24"/>
      <c r="AB383" s="24"/>
      <c r="AC383" s="24"/>
      <c r="AD383" s="24"/>
      <c r="AE383" s="24"/>
      <c r="AR383" s="230" t="s">
        <v>570</v>
      </c>
      <c r="AT383" s="230" t="s">
        <v>721</v>
      </c>
      <c r="AU383" s="230" t="s">
        <v>89</v>
      </c>
      <c r="AY383" s="3" t="s">
        <v>145</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3" t="s">
        <v>87</v>
      </c>
      <c r="BK383" s="231" t="n">
        <f aca="false">ROUND(I383*H383,2)</f>
        <v>0</v>
      </c>
      <c r="BL383" s="3" t="s">
        <v>431</v>
      </c>
      <c r="BM383" s="230" t="s">
        <v>2457</v>
      </c>
    </row>
    <row r="384" s="31" customFormat="true" ht="12.8" hidden="false" customHeight="false" outlineLevel="0" collapsed="false">
      <c r="A384" s="24"/>
      <c r="B384" s="25"/>
      <c r="C384" s="26"/>
      <c r="D384" s="232" t="s">
        <v>153</v>
      </c>
      <c r="E384" s="26"/>
      <c r="F384" s="233" t="s">
        <v>2458</v>
      </c>
      <c r="G384" s="26"/>
      <c r="H384" s="26"/>
      <c r="I384" s="234"/>
      <c r="J384" s="26"/>
      <c r="K384" s="26"/>
      <c r="L384" s="30"/>
      <c r="M384" s="235"/>
      <c r="N384" s="236"/>
      <c r="O384" s="74"/>
      <c r="P384" s="74"/>
      <c r="Q384" s="74"/>
      <c r="R384" s="74"/>
      <c r="S384" s="74"/>
      <c r="T384" s="75"/>
      <c r="U384" s="24"/>
      <c r="V384" s="24"/>
      <c r="W384" s="24"/>
      <c r="X384" s="24"/>
      <c r="Y384" s="24"/>
      <c r="Z384" s="24"/>
      <c r="AA384" s="24"/>
      <c r="AB384" s="24"/>
      <c r="AC384" s="24"/>
      <c r="AD384" s="24"/>
      <c r="AE384" s="24"/>
      <c r="AT384" s="3" t="s">
        <v>153</v>
      </c>
      <c r="AU384" s="3" t="s">
        <v>89</v>
      </c>
    </row>
    <row r="385" s="31" customFormat="true" ht="21.75" hidden="false" customHeight="true" outlineLevel="0" collapsed="false">
      <c r="A385" s="24"/>
      <c r="B385" s="25"/>
      <c r="C385" s="219" t="s">
        <v>1265</v>
      </c>
      <c r="D385" s="219" t="s">
        <v>148</v>
      </c>
      <c r="E385" s="220" t="s">
        <v>2459</v>
      </c>
      <c r="F385" s="221" t="s">
        <v>2460</v>
      </c>
      <c r="G385" s="222" t="s">
        <v>344</v>
      </c>
      <c r="H385" s="223" t="n">
        <v>149</v>
      </c>
      <c r="I385" s="224"/>
      <c r="J385" s="225" t="n">
        <f aca="false">ROUND(I385*H385,2)</f>
        <v>0</v>
      </c>
      <c r="K385" s="221" t="s">
        <v>239</v>
      </c>
      <c r="L385" s="30"/>
      <c r="M385" s="226"/>
      <c r="N385" s="227" t="s">
        <v>45</v>
      </c>
      <c r="O385" s="74"/>
      <c r="P385" s="228" t="n">
        <f aca="false">O385*H385</f>
        <v>0</v>
      </c>
      <c r="Q385" s="228" t="n">
        <v>0</v>
      </c>
      <c r="R385" s="228" t="n">
        <f aca="false">Q385*H385</f>
        <v>0</v>
      </c>
      <c r="S385" s="228" t="n">
        <v>0</v>
      </c>
      <c r="T385" s="229" t="n">
        <f aca="false">S385*H385</f>
        <v>0</v>
      </c>
      <c r="U385" s="24"/>
      <c r="V385" s="24"/>
      <c r="W385" s="24"/>
      <c r="X385" s="24"/>
      <c r="Y385" s="24"/>
      <c r="Z385" s="24"/>
      <c r="AA385" s="24"/>
      <c r="AB385" s="24"/>
      <c r="AC385" s="24"/>
      <c r="AD385" s="24"/>
      <c r="AE385" s="24"/>
      <c r="AR385" s="230" t="s">
        <v>431</v>
      </c>
      <c r="AT385" s="230" t="s">
        <v>148</v>
      </c>
      <c r="AU385" s="230" t="s">
        <v>89</v>
      </c>
      <c r="AY385" s="3" t="s">
        <v>145</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87</v>
      </c>
      <c r="BK385" s="231" t="n">
        <f aca="false">ROUND(I385*H385,2)</f>
        <v>0</v>
      </c>
      <c r="BL385" s="3" t="s">
        <v>431</v>
      </c>
      <c r="BM385" s="230" t="s">
        <v>2461</v>
      </c>
    </row>
    <row r="386" s="31" customFormat="true" ht="12.8" hidden="false" customHeight="false" outlineLevel="0" collapsed="false">
      <c r="A386" s="24"/>
      <c r="B386" s="25"/>
      <c r="C386" s="26"/>
      <c r="D386" s="232" t="s">
        <v>153</v>
      </c>
      <c r="E386" s="26"/>
      <c r="F386" s="233" t="s">
        <v>2462</v>
      </c>
      <c r="G386" s="26"/>
      <c r="H386" s="26"/>
      <c r="I386" s="234"/>
      <c r="J386" s="26"/>
      <c r="K386" s="26"/>
      <c r="L386" s="30"/>
      <c r="M386" s="235"/>
      <c r="N386" s="236"/>
      <c r="O386" s="74"/>
      <c r="P386" s="74"/>
      <c r="Q386" s="74"/>
      <c r="R386" s="74"/>
      <c r="S386" s="74"/>
      <c r="T386" s="75"/>
      <c r="U386" s="24"/>
      <c r="V386" s="24"/>
      <c r="W386" s="24"/>
      <c r="X386" s="24"/>
      <c r="Y386" s="24"/>
      <c r="Z386" s="24"/>
      <c r="AA386" s="24"/>
      <c r="AB386" s="24"/>
      <c r="AC386" s="24"/>
      <c r="AD386" s="24"/>
      <c r="AE386" s="24"/>
      <c r="AT386" s="3" t="s">
        <v>153</v>
      </c>
      <c r="AU386" s="3" t="s">
        <v>89</v>
      </c>
    </row>
    <row r="387" s="31" customFormat="true" ht="12.8" hidden="false" customHeight="false" outlineLevel="0" collapsed="false">
      <c r="A387" s="24"/>
      <c r="B387" s="25"/>
      <c r="C387" s="26"/>
      <c r="D387" s="241" t="s">
        <v>242</v>
      </c>
      <c r="E387" s="26"/>
      <c r="F387" s="242" t="s">
        <v>2463</v>
      </c>
      <c r="G387" s="26"/>
      <c r="H387" s="26"/>
      <c r="I387" s="234"/>
      <c r="J387" s="26"/>
      <c r="K387" s="26"/>
      <c r="L387" s="30"/>
      <c r="M387" s="235"/>
      <c r="N387" s="236"/>
      <c r="O387" s="74"/>
      <c r="P387" s="74"/>
      <c r="Q387" s="74"/>
      <c r="R387" s="74"/>
      <c r="S387" s="74"/>
      <c r="T387" s="75"/>
      <c r="U387" s="24"/>
      <c r="V387" s="24"/>
      <c r="W387" s="24"/>
      <c r="X387" s="24"/>
      <c r="Y387" s="24"/>
      <c r="Z387" s="24"/>
      <c r="AA387" s="24"/>
      <c r="AB387" s="24"/>
      <c r="AC387" s="24"/>
      <c r="AD387" s="24"/>
      <c r="AE387" s="24"/>
      <c r="AT387" s="3" t="s">
        <v>242</v>
      </c>
      <c r="AU387" s="3" t="s">
        <v>89</v>
      </c>
    </row>
    <row r="388" s="31" customFormat="true" ht="24.15" hidden="false" customHeight="true" outlineLevel="0" collapsed="false">
      <c r="A388" s="24"/>
      <c r="B388" s="25"/>
      <c r="C388" s="291" t="s">
        <v>1271</v>
      </c>
      <c r="D388" s="291" t="s">
        <v>721</v>
      </c>
      <c r="E388" s="292" t="s">
        <v>2464</v>
      </c>
      <c r="F388" s="293" t="s">
        <v>2465</v>
      </c>
      <c r="G388" s="294" t="s">
        <v>344</v>
      </c>
      <c r="H388" s="295" t="n">
        <v>78</v>
      </c>
      <c r="I388" s="296"/>
      <c r="J388" s="297" t="n">
        <f aca="false">ROUND(I388*H388,2)</f>
        <v>0</v>
      </c>
      <c r="K388" s="293"/>
      <c r="L388" s="298"/>
      <c r="M388" s="299"/>
      <c r="N388" s="300" t="s">
        <v>45</v>
      </c>
      <c r="O388" s="74"/>
      <c r="P388" s="228" t="n">
        <f aca="false">O388*H388</f>
        <v>0</v>
      </c>
      <c r="Q388" s="228" t="n">
        <v>0</v>
      </c>
      <c r="R388" s="228" t="n">
        <f aca="false">Q388*H388</f>
        <v>0</v>
      </c>
      <c r="S388" s="228" t="n">
        <v>0</v>
      </c>
      <c r="T388" s="229" t="n">
        <f aca="false">S388*H388</f>
        <v>0</v>
      </c>
      <c r="U388" s="24"/>
      <c r="V388" s="24"/>
      <c r="W388" s="24"/>
      <c r="X388" s="24"/>
      <c r="Y388" s="24"/>
      <c r="Z388" s="24"/>
      <c r="AA388" s="24"/>
      <c r="AB388" s="24"/>
      <c r="AC388" s="24"/>
      <c r="AD388" s="24"/>
      <c r="AE388" s="24"/>
      <c r="AR388" s="230" t="s">
        <v>570</v>
      </c>
      <c r="AT388" s="230" t="s">
        <v>721</v>
      </c>
      <c r="AU388" s="230" t="s">
        <v>89</v>
      </c>
      <c r="AY388" s="3" t="s">
        <v>145</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3" t="s">
        <v>87</v>
      </c>
      <c r="BK388" s="231" t="n">
        <f aca="false">ROUND(I388*H388,2)</f>
        <v>0</v>
      </c>
      <c r="BL388" s="3" t="s">
        <v>431</v>
      </c>
      <c r="BM388" s="230" t="s">
        <v>2466</v>
      </c>
    </row>
    <row r="389" s="243" customFormat="true" ht="12.8" hidden="false" customHeight="false" outlineLevel="0" collapsed="false">
      <c r="B389" s="244"/>
      <c r="C389" s="245"/>
      <c r="D389" s="232" t="s">
        <v>244</v>
      </c>
      <c r="E389" s="246"/>
      <c r="F389" s="247" t="s">
        <v>2467</v>
      </c>
      <c r="G389" s="245"/>
      <c r="H389" s="248" t="n">
        <v>78</v>
      </c>
      <c r="I389" s="249"/>
      <c r="J389" s="245"/>
      <c r="K389" s="245"/>
      <c r="L389" s="250"/>
      <c r="M389" s="251"/>
      <c r="N389" s="252"/>
      <c r="O389" s="252"/>
      <c r="P389" s="252"/>
      <c r="Q389" s="252"/>
      <c r="R389" s="252"/>
      <c r="S389" s="252"/>
      <c r="T389" s="253"/>
      <c r="AT389" s="254" t="s">
        <v>244</v>
      </c>
      <c r="AU389" s="254" t="s">
        <v>89</v>
      </c>
      <c r="AV389" s="243" t="s">
        <v>89</v>
      </c>
      <c r="AW389" s="243" t="s">
        <v>35</v>
      </c>
      <c r="AX389" s="243" t="s">
        <v>87</v>
      </c>
      <c r="AY389" s="254" t="s">
        <v>145</v>
      </c>
    </row>
    <row r="390" s="31" customFormat="true" ht="24.15" hidden="false" customHeight="true" outlineLevel="0" collapsed="false">
      <c r="A390" s="24"/>
      <c r="B390" s="25"/>
      <c r="C390" s="291" t="s">
        <v>1276</v>
      </c>
      <c r="D390" s="291" t="s">
        <v>721</v>
      </c>
      <c r="E390" s="292" t="s">
        <v>2468</v>
      </c>
      <c r="F390" s="293" t="s">
        <v>2469</v>
      </c>
      <c r="G390" s="294" t="s">
        <v>344</v>
      </c>
      <c r="H390" s="295" t="n">
        <v>22</v>
      </c>
      <c r="I390" s="296"/>
      <c r="J390" s="297" t="n">
        <f aca="false">ROUND(I390*H390,2)</f>
        <v>0</v>
      </c>
      <c r="K390" s="293"/>
      <c r="L390" s="298"/>
      <c r="M390" s="299"/>
      <c r="N390" s="300" t="s">
        <v>45</v>
      </c>
      <c r="O390" s="74"/>
      <c r="P390" s="228" t="n">
        <f aca="false">O390*H390</f>
        <v>0</v>
      </c>
      <c r="Q390" s="228" t="n">
        <v>0</v>
      </c>
      <c r="R390" s="228" t="n">
        <f aca="false">Q390*H390</f>
        <v>0</v>
      </c>
      <c r="S390" s="228" t="n">
        <v>0</v>
      </c>
      <c r="T390" s="229" t="n">
        <f aca="false">S390*H390</f>
        <v>0</v>
      </c>
      <c r="U390" s="24"/>
      <c r="V390" s="24"/>
      <c r="W390" s="24"/>
      <c r="X390" s="24"/>
      <c r="Y390" s="24"/>
      <c r="Z390" s="24"/>
      <c r="AA390" s="24"/>
      <c r="AB390" s="24"/>
      <c r="AC390" s="24"/>
      <c r="AD390" s="24"/>
      <c r="AE390" s="24"/>
      <c r="AR390" s="230" t="s">
        <v>570</v>
      </c>
      <c r="AT390" s="230" t="s">
        <v>721</v>
      </c>
      <c r="AU390" s="230" t="s">
        <v>89</v>
      </c>
      <c r="AY390" s="3" t="s">
        <v>145</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3" t="s">
        <v>87</v>
      </c>
      <c r="BK390" s="231" t="n">
        <f aca="false">ROUND(I390*H390,2)</f>
        <v>0</v>
      </c>
      <c r="BL390" s="3" t="s">
        <v>431</v>
      </c>
      <c r="BM390" s="230" t="s">
        <v>2470</v>
      </c>
    </row>
    <row r="391" s="243" customFormat="true" ht="12.8" hidden="false" customHeight="false" outlineLevel="0" collapsed="false">
      <c r="B391" s="244"/>
      <c r="C391" s="245"/>
      <c r="D391" s="232" t="s">
        <v>244</v>
      </c>
      <c r="E391" s="246"/>
      <c r="F391" s="247" t="s">
        <v>2471</v>
      </c>
      <c r="G391" s="245"/>
      <c r="H391" s="248" t="n">
        <v>22</v>
      </c>
      <c r="I391" s="249"/>
      <c r="J391" s="245"/>
      <c r="K391" s="245"/>
      <c r="L391" s="250"/>
      <c r="M391" s="251"/>
      <c r="N391" s="252"/>
      <c r="O391" s="252"/>
      <c r="P391" s="252"/>
      <c r="Q391" s="252"/>
      <c r="R391" s="252"/>
      <c r="S391" s="252"/>
      <c r="T391" s="253"/>
      <c r="AT391" s="254" t="s">
        <v>244</v>
      </c>
      <c r="AU391" s="254" t="s">
        <v>89</v>
      </c>
      <c r="AV391" s="243" t="s">
        <v>89</v>
      </c>
      <c r="AW391" s="243" t="s">
        <v>35</v>
      </c>
      <c r="AX391" s="243" t="s">
        <v>87</v>
      </c>
      <c r="AY391" s="254" t="s">
        <v>145</v>
      </c>
    </row>
    <row r="392" s="31" customFormat="true" ht="24.15" hidden="false" customHeight="true" outlineLevel="0" collapsed="false">
      <c r="A392" s="24"/>
      <c r="B392" s="25"/>
      <c r="C392" s="291" t="s">
        <v>1283</v>
      </c>
      <c r="D392" s="291" t="s">
        <v>721</v>
      </c>
      <c r="E392" s="292" t="s">
        <v>2472</v>
      </c>
      <c r="F392" s="293" t="s">
        <v>2473</v>
      </c>
      <c r="G392" s="294" t="s">
        <v>344</v>
      </c>
      <c r="H392" s="295" t="n">
        <v>15</v>
      </c>
      <c r="I392" s="296"/>
      <c r="J392" s="297" t="n">
        <f aca="false">ROUND(I392*H392,2)</f>
        <v>0</v>
      </c>
      <c r="K392" s="293"/>
      <c r="L392" s="298"/>
      <c r="M392" s="299"/>
      <c r="N392" s="300" t="s">
        <v>45</v>
      </c>
      <c r="O392" s="74"/>
      <c r="P392" s="228" t="n">
        <f aca="false">O392*H392</f>
        <v>0</v>
      </c>
      <c r="Q392" s="228" t="n">
        <v>0</v>
      </c>
      <c r="R392" s="228" t="n">
        <f aca="false">Q392*H392</f>
        <v>0</v>
      </c>
      <c r="S392" s="228" t="n">
        <v>0</v>
      </c>
      <c r="T392" s="229" t="n">
        <f aca="false">S392*H392</f>
        <v>0</v>
      </c>
      <c r="U392" s="24"/>
      <c r="V392" s="24"/>
      <c r="W392" s="24"/>
      <c r="X392" s="24"/>
      <c r="Y392" s="24"/>
      <c r="Z392" s="24"/>
      <c r="AA392" s="24"/>
      <c r="AB392" s="24"/>
      <c r="AC392" s="24"/>
      <c r="AD392" s="24"/>
      <c r="AE392" s="24"/>
      <c r="AR392" s="230" t="s">
        <v>570</v>
      </c>
      <c r="AT392" s="230" t="s">
        <v>721</v>
      </c>
      <c r="AU392" s="230" t="s">
        <v>89</v>
      </c>
      <c r="AY392" s="3" t="s">
        <v>145</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3" t="s">
        <v>87</v>
      </c>
      <c r="BK392" s="231" t="n">
        <f aca="false">ROUND(I392*H392,2)</f>
        <v>0</v>
      </c>
      <c r="BL392" s="3" t="s">
        <v>431</v>
      </c>
      <c r="BM392" s="230" t="s">
        <v>2474</v>
      </c>
    </row>
    <row r="393" s="243" customFormat="true" ht="12.8" hidden="false" customHeight="false" outlineLevel="0" collapsed="false">
      <c r="B393" s="244"/>
      <c r="C393" s="245"/>
      <c r="D393" s="232" t="s">
        <v>244</v>
      </c>
      <c r="E393" s="246"/>
      <c r="F393" s="247" t="s">
        <v>7</v>
      </c>
      <c r="G393" s="245"/>
      <c r="H393" s="248" t="n">
        <v>15</v>
      </c>
      <c r="I393" s="249"/>
      <c r="J393" s="245"/>
      <c r="K393" s="245"/>
      <c r="L393" s="250"/>
      <c r="M393" s="251"/>
      <c r="N393" s="252"/>
      <c r="O393" s="252"/>
      <c r="P393" s="252"/>
      <c r="Q393" s="252"/>
      <c r="R393" s="252"/>
      <c r="S393" s="252"/>
      <c r="T393" s="253"/>
      <c r="AT393" s="254" t="s">
        <v>244</v>
      </c>
      <c r="AU393" s="254" t="s">
        <v>89</v>
      </c>
      <c r="AV393" s="243" t="s">
        <v>89</v>
      </c>
      <c r="AW393" s="243" t="s">
        <v>35</v>
      </c>
      <c r="AX393" s="243" t="s">
        <v>87</v>
      </c>
      <c r="AY393" s="254" t="s">
        <v>145</v>
      </c>
    </row>
    <row r="394" s="31" customFormat="true" ht="24.15" hidden="false" customHeight="true" outlineLevel="0" collapsed="false">
      <c r="A394" s="24"/>
      <c r="B394" s="25"/>
      <c r="C394" s="291" t="s">
        <v>1288</v>
      </c>
      <c r="D394" s="291" t="s">
        <v>721</v>
      </c>
      <c r="E394" s="292" t="s">
        <v>2475</v>
      </c>
      <c r="F394" s="293" t="s">
        <v>2476</v>
      </c>
      <c r="G394" s="294" t="s">
        <v>344</v>
      </c>
      <c r="H394" s="295" t="n">
        <v>2</v>
      </c>
      <c r="I394" s="296"/>
      <c r="J394" s="297" t="n">
        <f aca="false">ROUND(I394*H394,2)</f>
        <v>0</v>
      </c>
      <c r="K394" s="293"/>
      <c r="L394" s="298"/>
      <c r="M394" s="299"/>
      <c r="N394" s="300" t="s">
        <v>45</v>
      </c>
      <c r="O394" s="74"/>
      <c r="P394" s="228" t="n">
        <f aca="false">O394*H394</f>
        <v>0</v>
      </c>
      <c r="Q394" s="228" t="n">
        <v>0</v>
      </c>
      <c r="R394" s="228" t="n">
        <f aca="false">Q394*H394</f>
        <v>0</v>
      </c>
      <c r="S394" s="228" t="n">
        <v>0</v>
      </c>
      <c r="T394" s="229" t="n">
        <f aca="false">S394*H394</f>
        <v>0</v>
      </c>
      <c r="U394" s="24"/>
      <c r="V394" s="24"/>
      <c r="W394" s="24"/>
      <c r="X394" s="24"/>
      <c r="Y394" s="24"/>
      <c r="Z394" s="24"/>
      <c r="AA394" s="24"/>
      <c r="AB394" s="24"/>
      <c r="AC394" s="24"/>
      <c r="AD394" s="24"/>
      <c r="AE394" s="24"/>
      <c r="AR394" s="230" t="s">
        <v>570</v>
      </c>
      <c r="AT394" s="230" t="s">
        <v>721</v>
      </c>
      <c r="AU394" s="230" t="s">
        <v>89</v>
      </c>
      <c r="AY394" s="3" t="s">
        <v>145</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3" t="s">
        <v>87</v>
      </c>
      <c r="BK394" s="231" t="n">
        <f aca="false">ROUND(I394*H394,2)</f>
        <v>0</v>
      </c>
      <c r="BL394" s="3" t="s">
        <v>431</v>
      </c>
      <c r="BM394" s="230" t="s">
        <v>2477</v>
      </c>
    </row>
    <row r="395" s="31" customFormat="true" ht="24.15" hidden="false" customHeight="true" outlineLevel="0" collapsed="false">
      <c r="A395" s="24"/>
      <c r="B395" s="25"/>
      <c r="C395" s="291" t="s">
        <v>1292</v>
      </c>
      <c r="D395" s="291" t="s">
        <v>721</v>
      </c>
      <c r="E395" s="292" t="s">
        <v>2478</v>
      </c>
      <c r="F395" s="293" t="s">
        <v>2479</v>
      </c>
      <c r="G395" s="294" t="s">
        <v>344</v>
      </c>
      <c r="H395" s="295" t="n">
        <v>1</v>
      </c>
      <c r="I395" s="296"/>
      <c r="J395" s="297" t="n">
        <f aca="false">ROUND(I395*H395,2)</f>
        <v>0</v>
      </c>
      <c r="K395" s="293"/>
      <c r="L395" s="298"/>
      <c r="M395" s="299"/>
      <c r="N395" s="300" t="s">
        <v>45</v>
      </c>
      <c r="O395" s="74"/>
      <c r="P395" s="228" t="n">
        <f aca="false">O395*H395</f>
        <v>0</v>
      </c>
      <c r="Q395" s="228" t="n">
        <v>0</v>
      </c>
      <c r="R395" s="228" t="n">
        <f aca="false">Q395*H395</f>
        <v>0</v>
      </c>
      <c r="S395" s="228" t="n">
        <v>0</v>
      </c>
      <c r="T395" s="229" t="n">
        <f aca="false">S395*H395</f>
        <v>0</v>
      </c>
      <c r="U395" s="24"/>
      <c r="V395" s="24"/>
      <c r="W395" s="24"/>
      <c r="X395" s="24"/>
      <c r="Y395" s="24"/>
      <c r="Z395" s="24"/>
      <c r="AA395" s="24"/>
      <c r="AB395" s="24"/>
      <c r="AC395" s="24"/>
      <c r="AD395" s="24"/>
      <c r="AE395" s="24"/>
      <c r="AR395" s="230" t="s">
        <v>570</v>
      </c>
      <c r="AT395" s="230" t="s">
        <v>721</v>
      </c>
      <c r="AU395" s="230" t="s">
        <v>89</v>
      </c>
      <c r="AY395" s="3" t="s">
        <v>145</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3" t="s">
        <v>87</v>
      </c>
      <c r="BK395" s="231" t="n">
        <f aca="false">ROUND(I395*H395,2)</f>
        <v>0</v>
      </c>
      <c r="BL395" s="3" t="s">
        <v>431</v>
      </c>
      <c r="BM395" s="230" t="s">
        <v>2480</v>
      </c>
    </row>
    <row r="396" s="31" customFormat="true" ht="24.15" hidden="false" customHeight="true" outlineLevel="0" collapsed="false">
      <c r="A396" s="24"/>
      <c r="B396" s="25"/>
      <c r="C396" s="291" t="s">
        <v>1298</v>
      </c>
      <c r="D396" s="291" t="s">
        <v>721</v>
      </c>
      <c r="E396" s="292" t="s">
        <v>2481</v>
      </c>
      <c r="F396" s="293" t="s">
        <v>2482</v>
      </c>
      <c r="G396" s="294" t="s">
        <v>344</v>
      </c>
      <c r="H396" s="295" t="n">
        <v>10</v>
      </c>
      <c r="I396" s="296"/>
      <c r="J396" s="297" t="n">
        <f aca="false">ROUND(I396*H396,2)</f>
        <v>0</v>
      </c>
      <c r="K396" s="293"/>
      <c r="L396" s="298"/>
      <c r="M396" s="299"/>
      <c r="N396" s="300" t="s">
        <v>45</v>
      </c>
      <c r="O396" s="74"/>
      <c r="P396" s="228" t="n">
        <f aca="false">O396*H396</f>
        <v>0</v>
      </c>
      <c r="Q396" s="228" t="n">
        <v>0</v>
      </c>
      <c r="R396" s="228" t="n">
        <f aca="false">Q396*H396</f>
        <v>0</v>
      </c>
      <c r="S396" s="228" t="n">
        <v>0</v>
      </c>
      <c r="T396" s="229" t="n">
        <f aca="false">S396*H396</f>
        <v>0</v>
      </c>
      <c r="U396" s="24"/>
      <c r="V396" s="24"/>
      <c r="W396" s="24"/>
      <c r="X396" s="24"/>
      <c r="Y396" s="24"/>
      <c r="Z396" s="24"/>
      <c r="AA396" s="24"/>
      <c r="AB396" s="24"/>
      <c r="AC396" s="24"/>
      <c r="AD396" s="24"/>
      <c r="AE396" s="24"/>
      <c r="AR396" s="230" t="s">
        <v>570</v>
      </c>
      <c r="AT396" s="230" t="s">
        <v>721</v>
      </c>
      <c r="AU396" s="230" t="s">
        <v>89</v>
      </c>
      <c r="AY396" s="3" t="s">
        <v>145</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3" t="s">
        <v>87</v>
      </c>
      <c r="BK396" s="231" t="n">
        <f aca="false">ROUND(I396*H396,2)</f>
        <v>0</v>
      </c>
      <c r="BL396" s="3" t="s">
        <v>431</v>
      </c>
      <c r="BM396" s="230" t="s">
        <v>2483</v>
      </c>
    </row>
    <row r="397" s="31" customFormat="true" ht="24.15" hidden="false" customHeight="true" outlineLevel="0" collapsed="false">
      <c r="A397" s="24"/>
      <c r="B397" s="25"/>
      <c r="C397" s="291" t="s">
        <v>1304</v>
      </c>
      <c r="D397" s="291" t="s">
        <v>721</v>
      </c>
      <c r="E397" s="292" t="s">
        <v>2484</v>
      </c>
      <c r="F397" s="293" t="s">
        <v>2485</v>
      </c>
      <c r="G397" s="294" t="s">
        <v>344</v>
      </c>
      <c r="H397" s="295" t="n">
        <v>1</v>
      </c>
      <c r="I397" s="296"/>
      <c r="J397" s="297" t="n">
        <f aca="false">ROUND(I397*H397,2)</f>
        <v>0</v>
      </c>
      <c r="K397" s="293"/>
      <c r="L397" s="298"/>
      <c r="M397" s="299"/>
      <c r="N397" s="300" t="s">
        <v>45</v>
      </c>
      <c r="O397" s="74"/>
      <c r="P397" s="228" t="n">
        <f aca="false">O397*H397</f>
        <v>0</v>
      </c>
      <c r="Q397" s="228" t="n">
        <v>0</v>
      </c>
      <c r="R397" s="228" t="n">
        <f aca="false">Q397*H397</f>
        <v>0</v>
      </c>
      <c r="S397" s="228" t="n">
        <v>0</v>
      </c>
      <c r="T397" s="229" t="n">
        <f aca="false">S397*H397</f>
        <v>0</v>
      </c>
      <c r="U397" s="24"/>
      <c r="V397" s="24"/>
      <c r="W397" s="24"/>
      <c r="X397" s="24"/>
      <c r="Y397" s="24"/>
      <c r="Z397" s="24"/>
      <c r="AA397" s="24"/>
      <c r="AB397" s="24"/>
      <c r="AC397" s="24"/>
      <c r="AD397" s="24"/>
      <c r="AE397" s="24"/>
      <c r="AR397" s="230" t="s">
        <v>570</v>
      </c>
      <c r="AT397" s="230" t="s">
        <v>721</v>
      </c>
      <c r="AU397" s="230" t="s">
        <v>89</v>
      </c>
      <c r="AY397" s="3" t="s">
        <v>145</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3" t="s">
        <v>87</v>
      </c>
      <c r="BK397" s="231" t="n">
        <f aca="false">ROUND(I397*H397,2)</f>
        <v>0</v>
      </c>
      <c r="BL397" s="3" t="s">
        <v>431</v>
      </c>
      <c r="BM397" s="230" t="s">
        <v>2486</v>
      </c>
    </row>
    <row r="398" s="31" customFormat="true" ht="37.8" hidden="false" customHeight="true" outlineLevel="0" collapsed="false">
      <c r="A398" s="24"/>
      <c r="B398" s="25"/>
      <c r="C398" s="291" t="s">
        <v>1308</v>
      </c>
      <c r="D398" s="291" t="s">
        <v>721</v>
      </c>
      <c r="E398" s="292" t="s">
        <v>2487</v>
      </c>
      <c r="F398" s="293" t="s">
        <v>2488</v>
      </c>
      <c r="G398" s="294" t="s">
        <v>344</v>
      </c>
      <c r="H398" s="295" t="n">
        <v>5</v>
      </c>
      <c r="I398" s="296"/>
      <c r="J398" s="297" t="n">
        <f aca="false">ROUND(I398*H398,2)</f>
        <v>0</v>
      </c>
      <c r="K398" s="293"/>
      <c r="L398" s="298"/>
      <c r="M398" s="299"/>
      <c r="N398" s="300" t="s">
        <v>45</v>
      </c>
      <c r="O398" s="74"/>
      <c r="P398" s="228" t="n">
        <f aca="false">O398*H398</f>
        <v>0</v>
      </c>
      <c r="Q398" s="228" t="n">
        <v>0</v>
      </c>
      <c r="R398" s="228" t="n">
        <f aca="false">Q398*H398</f>
        <v>0</v>
      </c>
      <c r="S398" s="228" t="n">
        <v>0</v>
      </c>
      <c r="T398" s="229" t="n">
        <f aca="false">S398*H398</f>
        <v>0</v>
      </c>
      <c r="U398" s="24"/>
      <c r="V398" s="24"/>
      <c r="W398" s="24"/>
      <c r="X398" s="24"/>
      <c r="Y398" s="24"/>
      <c r="Z398" s="24"/>
      <c r="AA398" s="24"/>
      <c r="AB398" s="24"/>
      <c r="AC398" s="24"/>
      <c r="AD398" s="24"/>
      <c r="AE398" s="24"/>
      <c r="AR398" s="230" t="s">
        <v>570</v>
      </c>
      <c r="AT398" s="230" t="s">
        <v>721</v>
      </c>
      <c r="AU398" s="230" t="s">
        <v>89</v>
      </c>
      <c r="AY398" s="3" t="s">
        <v>145</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87</v>
      </c>
      <c r="BK398" s="231" t="n">
        <f aca="false">ROUND(I398*H398,2)</f>
        <v>0</v>
      </c>
      <c r="BL398" s="3" t="s">
        <v>431</v>
      </c>
      <c r="BM398" s="230" t="s">
        <v>2489</v>
      </c>
    </row>
    <row r="399" s="243" customFormat="true" ht="12.8" hidden="false" customHeight="false" outlineLevel="0" collapsed="false">
      <c r="B399" s="244"/>
      <c r="C399" s="245"/>
      <c r="D399" s="232" t="s">
        <v>244</v>
      </c>
      <c r="E399" s="246"/>
      <c r="F399" s="247" t="s">
        <v>168</v>
      </c>
      <c r="G399" s="245"/>
      <c r="H399" s="248" t="n">
        <v>5</v>
      </c>
      <c r="I399" s="249"/>
      <c r="J399" s="245"/>
      <c r="K399" s="245"/>
      <c r="L399" s="250"/>
      <c r="M399" s="251"/>
      <c r="N399" s="252"/>
      <c r="O399" s="252"/>
      <c r="P399" s="252"/>
      <c r="Q399" s="252"/>
      <c r="R399" s="252"/>
      <c r="S399" s="252"/>
      <c r="T399" s="253"/>
      <c r="AT399" s="254" t="s">
        <v>244</v>
      </c>
      <c r="AU399" s="254" t="s">
        <v>89</v>
      </c>
      <c r="AV399" s="243" t="s">
        <v>89</v>
      </c>
      <c r="AW399" s="243" t="s">
        <v>35</v>
      </c>
      <c r="AX399" s="243" t="s">
        <v>87</v>
      </c>
      <c r="AY399" s="254" t="s">
        <v>145</v>
      </c>
    </row>
    <row r="400" s="31" customFormat="true" ht="37.8" hidden="false" customHeight="true" outlineLevel="0" collapsed="false">
      <c r="A400" s="24"/>
      <c r="B400" s="25"/>
      <c r="C400" s="291" t="s">
        <v>1314</v>
      </c>
      <c r="D400" s="291" t="s">
        <v>721</v>
      </c>
      <c r="E400" s="292" t="s">
        <v>2490</v>
      </c>
      <c r="F400" s="293" t="s">
        <v>2491</v>
      </c>
      <c r="G400" s="294" t="s">
        <v>344</v>
      </c>
      <c r="H400" s="295" t="n">
        <v>10</v>
      </c>
      <c r="I400" s="296"/>
      <c r="J400" s="297" t="n">
        <f aca="false">ROUND(I400*H400,2)</f>
        <v>0</v>
      </c>
      <c r="K400" s="293"/>
      <c r="L400" s="298"/>
      <c r="M400" s="299"/>
      <c r="N400" s="300" t="s">
        <v>45</v>
      </c>
      <c r="O400" s="74"/>
      <c r="P400" s="228" t="n">
        <f aca="false">O400*H400</f>
        <v>0</v>
      </c>
      <c r="Q400" s="228" t="n">
        <v>0</v>
      </c>
      <c r="R400" s="228" t="n">
        <f aca="false">Q400*H400</f>
        <v>0</v>
      </c>
      <c r="S400" s="228" t="n">
        <v>0</v>
      </c>
      <c r="T400" s="229" t="n">
        <f aca="false">S400*H400</f>
        <v>0</v>
      </c>
      <c r="U400" s="24"/>
      <c r="V400" s="24"/>
      <c r="W400" s="24"/>
      <c r="X400" s="24"/>
      <c r="Y400" s="24"/>
      <c r="Z400" s="24"/>
      <c r="AA400" s="24"/>
      <c r="AB400" s="24"/>
      <c r="AC400" s="24"/>
      <c r="AD400" s="24"/>
      <c r="AE400" s="24"/>
      <c r="AR400" s="230" t="s">
        <v>570</v>
      </c>
      <c r="AT400" s="230" t="s">
        <v>721</v>
      </c>
      <c r="AU400" s="230" t="s">
        <v>89</v>
      </c>
      <c r="AY400" s="3" t="s">
        <v>145</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87</v>
      </c>
      <c r="BK400" s="231" t="n">
        <f aca="false">ROUND(I400*H400,2)</f>
        <v>0</v>
      </c>
      <c r="BL400" s="3" t="s">
        <v>431</v>
      </c>
      <c r="BM400" s="230" t="s">
        <v>2492</v>
      </c>
    </row>
    <row r="401" s="243" customFormat="true" ht="12.8" hidden="false" customHeight="false" outlineLevel="0" collapsed="false">
      <c r="B401" s="244"/>
      <c r="C401" s="245"/>
      <c r="D401" s="232" t="s">
        <v>244</v>
      </c>
      <c r="E401" s="246"/>
      <c r="F401" s="247" t="s">
        <v>193</v>
      </c>
      <c r="G401" s="245"/>
      <c r="H401" s="248" t="n">
        <v>10</v>
      </c>
      <c r="I401" s="249"/>
      <c r="J401" s="245"/>
      <c r="K401" s="245"/>
      <c r="L401" s="250"/>
      <c r="M401" s="251"/>
      <c r="N401" s="252"/>
      <c r="O401" s="252"/>
      <c r="P401" s="252"/>
      <c r="Q401" s="252"/>
      <c r="R401" s="252"/>
      <c r="S401" s="252"/>
      <c r="T401" s="253"/>
      <c r="AT401" s="254" t="s">
        <v>244</v>
      </c>
      <c r="AU401" s="254" t="s">
        <v>89</v>
      </c>
      <c r="AV401" s="243" t="s">
        <v>89</v>
      </c>
      <c r="AW401" s="243" t="s">
        <v>35</v>
      </c>
      <c r="AX401" s="243" t="s">
        <v>87</v>
      </c>
      <c r="AY401" s="254" t="s">
        <v>145</v>
      </c>
    </row>
    <row r="402" s="31" customFormat="true" ht="37.8" hidden="false" customHeight="true" outlineLevel="0" collapsed="false">
      <c r="A402" s="24"/>
      <c r="B402" s="25"/>
      <c r="C402" s="291" t="s">
        <v>1319</v>
      </c>
      <c r="D402" s="291" t="s">
        <v>721</v>
      </c>
      <c r="E402" s="292" t="s">
        <v>2493</v>
      </c>
      <c r="F402" s="293" t="s">
        <v>2494</v>
      </c>
      <c r="G402" s="294" t="s">
        <v>344</v>
      </c>
      <c r="H402" s="295" t="n">
        <v>3</v>
      </c>
      <c r="I402" s="296"/>
      <c r="J402" s="297" t="n">
        <f aca="false">ROUND(I402*H402,2)</f>
        <v>0</v>
      </c>
      <c r="K402" s="293"/>
      <c r="L402" s="298"/>
      <c r="M402" s="299"/>
      <c r="N402" s="300" t="s">
        <v>45</v>
      </c>
      <c r="O402" s="74"/>
      <c r="P402" s="228" t="n">
        <f aca="false">O402*H402</f>
        <v>0</v>
      </c>
      <c r="Q402" s="228" t="n">
        <v>0</v>
      </c>
      <c r="R402" s="228" t="n">
        <f aca="false">Q402*H402</f>
        <v>0</v>
      </c>
      <c r="S402" s="228" t="n">
        <v>0</v>
      </c>
      <c r="T402" s="229" t="n">
        <f aca="false">S402*H402</f>
        <v>0</v>
      </c>
      <c r="U402" s="24"/>
      <c r="V402" s="24"/>
      <c r="W402" s="24"/>
      <c r="X402" s="24"/>
      <c r="Y402" s="24"/>
      <c r="Z402" s="24"/>
      <c r="AA402" s="24"/>
      <c r="AB402" s="24"/>
      <c r="AC402" s="24"/>
      <c r="AD402" s="24"/>
      <c r="AE402" s="24"/>
      <c r="AR402" s="230" t="s">
        <v>570</v>
      </c>
      <c r="AT402" s="230" t="s">
        <v>721</v>
      </c>
      <c r="AU402" s="230" t="s">
        <v>89</v>
      </c>
      <c r="AY402" s="3" t="s">
        <v>145</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3" t="s">
        <v>87</v>
      </c>
      <c r="BK402" s="231" t="n">
        <f aca="false">ROUND(I402*H402,2)</f>
        <v>0</v>
      </c>
      <c r="BL402" s="3" t="s">
        <v>431</v>
      </c>
      <c r="BM402" s="230" t="s">
        <v>2495</v>
      </c>
    </row>
    <row r="403" s="243" customFormat="true" ht="12.8" hidden="false" customHeight="false" outlineLevel="0" collapsed="false">
      <c r="B403" s="244"/>
      <c r="C403" s="245"/>
      <c r="D403" s="232" t="s">
        <v>244</v>
      </c>
      <c r="E403" s="246"/>
      <c r="F403" s="247" t="s">
        <v>159</v>
      </c>
      <c r="G403" s="245"/>
      <c r="H403" s="248" t="n">
        <v>3</v>
      </c>
      <c r="I403" s="249"/>
      <c r="J403" s="245"/>
      <c r="K403" s="245"/>
      <c r="L403" s="250"/>
      <c r="M403" s="251"/>
      <c r="N403" s="252"/>
      <c r="O403" s="252"/>
      <c r="P403" s="252"/>
      <c r="Q403" s="252"/>
      <c r="R403" s="252"/>
      <c r="S403" s="252"/>
      <c r="T403" s="253"/>
      <c r="AT403" s="254" t="s">
        <v>244</v>
      </c>
      <c r="AU403" s="254" t="s">
        <v>89</v>
      </c>
      <c r="AV403" s="243" t="s">
        <v>89</v>
      </c>
      <c r="AW403" s="243" t="s">
        <v>35</v>
      </c>
      <c r="AX403" s="243" t="s">
        <v>87</v>
      </c>
      <c r="AY403" s="254" t="s">
        <v>145</v>
      </c>
    </row>
    <row r="404" s="31" customFormat="true" ht="37.8" hidden="false" customHeight="true" outlineLevel="0" collapsed="false">
      <c r="A404" s="24"/>
      <c r="B404" s="25"/>
      <c r="C404" s="291" t="s">
        <v>1324</v>
      </c>
      <c r="D404" s="291" t="s">
        <v>721</v>
      </c>
      <c r="E404" s="292" t="s">
        <v>2496</v>
      </c>
      <c r="F404" s="293" t="s">
        <v>2497</v>
      </c>
      <c r="G404" s="294" t="s">
        <v>344</v>
      </c>
      <c r="H404" s="295" t="n">
        <v>1</v>
      </c>
      <c r="I404" s="296"/>
      <c r="J404" s="297" t="n">
        <f aca="false">ROUND(I404*H404,2)</f>
        <v>0</v>
      </c>
      <c r="K404" s="293"/>
      <c r="L404" s="298"/>
      <c r="M404" s="299"/>
      <c r="N404" s="300" t="s">
        <v>45</v>
      </c>
      <c r="O404" s="74"/>
      <c r="P404" s="228" t="n">
        <f aca="false">O404*H404</f>
        <v>0</v>
      </c>
      <c r="Q404" s="228" t="n">
        <v>0</v>
      </c>
      <c r="R404" s="228" t="n">
        <f aca="false">Q404*H404</f>
        <v>0</v>
      </c>
      <c r="S404" s="228" t="n">
        <v>0</v>
      </c>
      <c r="T404" s="229" t="n">
        <f aca="false">S404*H404</f>
        <v>0</v>
      </c>
      <c r="U404" s="24"/>
      <c r="V404" s="24"/>
      <c r="W404" s="24"/>
      <c r="X404" s="24"/>
      <c r="Y404" s="24"/>
      <c r="Z404" s="24"/>
      <c r="AA404" s="24"/>
      <c r="AB404" s="24"/>
      <c r="AC404" s="24"/>
      <c r="AD404" s="24"/>
      <c r="AE404" s="24"/>
      <c r="AR404" s="230" t="s">
        <v>570</v>
      </c>
      <c r="AT404" s="230" t="s">
        <v>721</v>
      </c>
      <c r="AU404" s="230" t="s">
        <v>89</v>
      </c>
      <c r="AY404" s="3" t="s">
        <v>145</v>
      </c>
      <c r="BE404" s="231" t="n">
        <f aca="false">IF(N404="základní",J404,0)</f>
        <v>0</v>
      </c>
      <c r="BF404" s="231" t="n">
        <f aca="false">IF(N404="snížená",J404,0)</f>
        <v>0</v>
      </c>
      <c r="BG404" s="231" t="n">
        <f aca="false">IF(N404="zákl. přenesená",J404,0)</f>
        <v>0</v>
      </c>
      <c r="BH404" s="231" t="n">
        <f aca="false">IF(N404="sníž. přenesená",J404,0)</f>
        <v>0</v>
      </c>
      <c r="BI404" s="231" t="n">
        <f aca="false">IF(N404="nulová",J404,0)</f>
        <v>0</v>
      </c>
      <c r="BJ404" s="3" t="s">
        <v>87</v>
      </c>
      <c r="BK404" s="231" t="n">
        <f aca="false">ROUND(I404*H404,2)</f>
        <v>0</v>
      </c>
      <c r="BL404" s="3" t="s">
        <v>431</v>
      </c>
      <c r="BM404" s="230" t="s">
        <v>2498</v>
      </c>
    </row>
    <row r="405" s="243" customFormat="true" ht="12.8" hidden="false" customHeight="false" outlineLevel="0" collapsed="false">
      <c r="B405" s="244"/>
      <c r="C405" s="245"/>
      <c r="D405" s="232" t="s">
        <v>244</v>
      </c>
      <c r="E405" s="246"/>
      <c r="F405" s="247" t="s">
        <v>87</v>
      </c>
      <c r="G405" s="245"/>
      <c r="H405" s="248" t="n">
        <v>1</v>
      </c>
      <c r="I405" s="249"/>
      <c r="J405" s="245"/>
      <c r="K405" s="245"/>
      <c r="L405" s="250"/>
      <c r="M405" s="251"/>
      <c r="N405" s="252"/>
      <c r="O405" s="252"/>
      <c r="P405" s="252"/>
      <c r="Q405" s="252"/>
      <c r="R405" s="252"/>
      <c r="S405" s="252"/>
      <c r="T405" s="253"/>
      <c r="AT405" s="254" t="s">
        <v>244</v>
      </c>
      <c r="AU405" s="254" t="s">
        <v>89</v>
      </c>
      <c r="AV405" s="243" t="s">
        <v>89</v>
      </c>
      <c r="AW405" s="243" t="s">
        <v>35</v>
      </c>
      <c r="AX405" s="243" t="s">
        <v>87</v>
      </c>
      <c r="AY405" s="254" t="s">
        <v>145</v>
      </c>
    </row>
    <row r="406" s="31" customFormat="true" ht="16.5" hidden="false" customHeight="true" outlineLevel="0" collapsed="false">
      <c r="A406" s="24"/>
      <c r="B406" s="25"/>
      <c r="C406" s="219" t="s">
        <v>1330</v>
      </c>
      <c r="D406" s="219" t="s">
        <v>148</v>
      </c>
      <c r="E406" s="220" t="s">
        <v>2499</v>
      </c>
      <c r="F406" s="221" t="s">
        <v>2500</v>
      </c>
      <c r="G406" s="222" t="s">
        <v>344</v>
      </c>
      <c r="H406" s="223" t="n">
        <v>1</v>
      </c>
      <c r="I406" s="224"/>
      <c r="J406" s="225" t="n">
        <f aca="false">ROUND(I406*H406,2)</f>
        <v>0</v>
      </c>
      <c r="K406" s="221"/>
      <c r="L406" s="30"/>
      <c r="M406" s="226"/>
      <c r="N406" s="227" t="s">
        <v>45</v>
      </c>
      <c r="O406" s="74"/>
      <c r="P406" s="228" t="n">
        <f aca="false">O406*H406</f>
        <v>0</v>
      </c>
      <c r="Q406" s="228" t="n">
        <v>0</v>
      </c>
      <c r="R406" s="228" t="n">
        <f aca="false">Q406*H406</f>
        <v>0</v>
      </c>
      <c r="S406" s="228" t="n">
        <v>0</v>
      </c>
      <c r="T406" s="229" t="n">
        <f aca="false">S406*H406</f>
        <v>0</v>
      </c>
      <c r="U406" s="24"/>
      <c r="V406" s="24"/>
      <c r="W406" s="24"/>
      <c r="X406" s="24"/>
      <c r="Y406" s="24"/>
      <c r="Z406" s="24"/>
      <c r="AA406" s="24"/>
      <c r="AB406" s="24"/>
      <c r="AC406" s="24"/>
      <c r="AD406" s="24"/>
      <c r="AE406" s="24"/>
      <c r="AR406" s="230" t="s">
        <v>431</v>
      </c>
      <c r="AT406" s="230" t="s">
        <v>148</v>
      </c>
      <c r="AU406" s="230" t="s">
        <v>89</v>
      </c>
      <c r="AY406" s="3" t="s">
        <v>145</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3" t="s">
        <v>87</v>
      </c>
      <c r="BK406" s="231" t="n">
        <f aca="false">ROUND(I406*H406,2)</f>
        <v>0</v>
      </c>
      <c r="BL406" s="3" t="s">
        <v>431</v>
      </c>
      <c r="BM406" s="230" t="s">
        <v>2501</v>
      </c>
    </row>
    <row r="407" s="31" customFormat="true" ht="37.8" hidden="false" customHeight="true" outlineLevel="0" collapsed="false">
      <c r="A407" s="24"/>
      <c r="B407" s="25"/>
      <c r="C407" s="291" t="s">
        <v>1335</v>
      </c>
      <c r="D407" s="291" t="s">
        <v>721</v>
      </c>
      <c r="E407" s="292" t="s">
        <v>2502</v>
      </c>
      <c r="F407" s="293" t="s">
        <v>2503</v>
      </c>
      <c r="G407" s="294" t="s">
        <v>344</v>
      </c>
      <c r="H407" s="295" t="n">
        <v>1</v>
      </c>
      <c r="I407" s="296"/>
      <c r="J407" s="297" t="n">
        <f aca="false">ROUND(I407*H407,2)</f>
        <v>0</v>
      </c>
      <c r="K407" s="293"/>
      <c r="L407" s="298"/>
      <c r="M407" s="299"/>
      <c r="N407" s="300" t="s">
        <v>45</v>
      </c>
      <c r="O407" s="74"/>
      <c r="P407" s="228" t="n">
        <f aca="false">O407*H407</f>
        <v>0</v>
      </c>
      <c r="Q407" s="228" t="n">
        <v>0</v>
      </c>
      <c r="R407" s="228" t="n">
        <f aca="false">Q407*H407</f>
        <v>0</v>
      </c>
      <c r="S407" s="228" t="n">
        <v>0</v>
      </c>
      <c r="T407" s="229" t="n">
        <f aca="false">S407*H407</f>
        <v>0</v>
      </c>
      <c r="U407" s="24"/>
      <c r="V407" s="24"/>
      <c r="W407" s="24"/>
      <c r="X407" s="24"/>
      <c r="Y407" s="24"/>
      <c r="Z407" s="24"/>
      <c r="AA407" s="24"/>
      <c r="AB407" s="24"/>
      <c r="AC407" s="24"/>
      <c r="AD407" s="24"/>
      <c r="AE407" s="24"/>
      <c r="AR407" s="230" t="s">
        <v>570</v>
      </c>
      <c r="AT407" s="230" t="s">
        <v>721</v>
      </c>
      <c r="AU407" s="230" t="s">
        <v>89</v>
      </c>
      <c r="AY407" s="3" t="s">
        <v>145</v>
      </c>
      <c r="BE407" s="231" t="n">
        <f aca="false">IF(N407="základní",J407,0)</f>
        <v>0</v>
      </c>
      <c r="BF407" s="231" t="n">
        <f aca="false">IF(N407="snížená",J407,0)</f>
        <v>0</v>
      </c>
      <c r="BG407" s="231" t="n">
        <f aca="false">IF(N407="zákl. přenesená",J407,0)</f>
        <v>0</v>
      </c>
      <c r="BH407" s="231" t="n">
        <f aca="false">IF(N407="sníž. přenesená",J407,0)</f>
        <v>0</v>
      </c>
      <c r="BI407" s="231" t="n">
        <f aca="false">IF(N407="nulová",J407,0)</f>
        <v>0</v>
      </c>
      <c r="BJ407" s="3" t="s">
        <v>87</v>
      </c>
      <c r="BK407" s="231" t="n">
        <f aca="false">ROUND(I407*H407,2)</f>
        <v>0</v>
      </c>
      <c r="BL407" s="3" t="s">
        <v>431</v>
      </c>
      <c r="BM407" s="230" t="s">
        <v>2504</v>
      </c>
    </row>
    <row r="408" s="243" customFormat="true" ht="12.8" hidden="false" customHeight="false" outlineLevel="0" collapsed="false">
      <c r="B408" s="244"/>
      <c r="C408" s="245"/>
      <c r="D408" s="232" t="s">
        <v>244</v>
      </c>
      <c r="E408" s="246"/>
      <c r="F408" s="247" t="s">
        <v>87</v>
      </c>
      <c r="G408" s="245"/>
      <c r="H408" s="248" t="n">
        <v>1</v>
      </c>
      <c r="I408" s="249"/>
      <c r="J408" s="245"/>
      <c r="K408" s="245"/>
      <c r="L408" s="250"/>
      <c r="M408" s="251"/>
      <c r="N408" s="252"/>
      <c r="O408" s="252"/>
      <c r="P408" s="252"/>
      <c r="Q408" s="252"/>
      <c r="R408" s="252"/>
      <c r="S408" s="252"/>
      <c r="T408" s="253"/>
      <c r="AT408" s="254" t="s">
        <v>244</v>
      </c>
      <c r="AU408" s="254" t="s">
        <v>89</v>
      </c>
      <c r="AV408" s="243" t="s">
        <v>89</v>
      </c>
      <c r="AW408" s="243" t="s">
        <v>35</v>
      </c>
      <c r="AX408" s="243" t="s">
        <v>87</v>
      </c>
      <c r="AY408" s="254" t="s">
        <v>145</v>
      </c>
    </row>
    <row r="409" s="31" customFormat="true" ht="16.5" hidden="false" customHeight="true" outlineLevel="0" collapsed="false">
      <c r="A409" s="24"/>
      <c r="B409" s="25"/>
      <c r="C409" s="219" t="s">
        <v>1341</v>
      </c>
      <c r="D409" s="219" t="s">
        <v>148</v>
      </c>
      <c r="E409" s="220" t="s">
        <v>2505</v>
      </c>
      <c r="F409" s="221" t="s">
        <v>2506</v>
      </c>
      <c r="G409" s="222" t="s">
        <v>307</v>
      </c>
      <c r="H409" s="223" t="n">
        <v>80</v>
      </c>
      <c r="I409" s="224"/>
      <c r="J409" s="225" t="n">
        <f aca="false">ROUND(I409*H409,2)</f>
        <v>0</v>
      </c>
      <c r="K409" s="221"/>
      <c r="L409" s="30"/>
      <c r="M409" s="226"/>
      <c r="N409" s="227" t="s">
        <v>45</v>
      </c>
      <c r="O409" s="74"/>
      <c r="P409" s="228" t="n">
        <f aca="false">O409*H409</f>
        <v>0</v>
      </c>
      <c r="Q409" s="228" t="n">
        <v>0</v>
      </c>
      <c r="R409" s="228" t="n">
        <f aca="false">Q409*H409</f>
        <v>0</v>
      </c>
      <c r="S409" s="228" t="n">
        <v>0</v>
      </c>
      <c r="T409" s="229" t="n">
        <f aca="false">S409*H409</f>
        <v>0</v>
      </c>
      <c r="U409" s="24"/>
      <c r="V409" s="24"/>
      <c r="W409" s="24"/>
      <c r="X409" s="24"/>
      <c r="Y409" s="24"/>
      <c r="Z409" s="24"/>
      <c r="AA409" s="24"/>
      <c r="AB409" s="24"/>
      <c r="AC409" s="24"/>
      <c r="AD409" s="24"/>
      <c r="AE409" s="24"/>
      <c r="AR409" s="230" t="s">
        <v>431</v>
      </c>
      <c r="AT409" s="230" t="s">
        <v>148</v>
      </c>
      <c r="AU409" s="230" t="s">
        <v>89</v>
      </c>
      <c r="AY409" s="3" t="s">
        <v>145</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87</v>
      </c>
      <c r="BK409" s="231" t="n">
        <f aca="false">ROUND(I409*H409,2)</f>
        <v>0</v>
      </c>
      <c r="BL409" s="3" t="s">
        <v>431</v>
      </c>
      <c r="BM409" s="230" t="s">
        <v>2507</v>
      </c>
    </row>
    <row r="410" s="31" customFormat="true" ht="21.75" hidden="false" customHeight="true" outlineLevel="0" collapsed="false">
      <c r="A410" s="24"/>
      <c r="B410" s="25"/>
      <c r="C410" s="291" t="s">
        <v>1346</v>
      </c>
      <c r="D410" s="291" t="s">
        <v>721</v>
      </c>
      <c r="E410" s="292" t="s">
        <v>2508</v>
      </c>
      <c r="F410" s="293" t="s">
        <v>2509</v>
      </c>
      <c r="G410" s="294" t="s">
        <v>307</v>
      </c>
      <c r="H410" s="295" t="n">
        <v>80</v>
      </c>
      <c r="I410" s="296"/>
      <c r="J410" s="297" t="n">
        <f aca="false">ROUND(I410*H410,2)</f>
        <v>0</v>
      </c>
      <c r="K410" s="293"/>
      <c r="L410" s="298"/>
      <c r="M410" s="299"/>
      <c r="N410" s="300" t="s">
        <v>45</v>
      </c>
      <c r="O410" s="74"/>
      <c r="P410" s="228" t="n">
        <f aca="false">O410*H410</f>
        <v>0</v>
      </c>
      <c r="Q410" s="228" t="n">
        <v>0.0015</v>
      </c>
      <c r="R410" s="228" t="n">
        <f aca="false">Q410*H410</f>
        <v>0.12</v>
      </c>
      <c r="S410" s="228" t="n">
        <v>0</v>
      </c>
      <c r="T410" s="229" t="n">
        <f aca="false">S410*H410</f>
        <v>0</v>
      </c>
      <c r="U410" s="24"/>
      <c r="V410" s="24"/>
      <c r="W410" s="24"/>
      <c r="X410" s="24"/>
      <c r="Y410" s="24"/>
      <c r="Z410" s="24"/>
      <c r="AA410" s="24"/>
      <c r="AB410" s="24"/>
      <c r="AC410" s="24"/>
      <c r="AD410" s="24"/>
      <c r="AE410" s="24"/>
      <c r="AR410" s="230" t="s">
        <v>570</v>
      </c>
      <c r="AT410" s="230" t="s">
        <v>721</v>
      </c>
      <c r="AU410" s="230" t="s">
        <v>89</v>
      </c>
      <c r="AY410" s="3" t="s">
        <v>145</v>
      </c>
      <c r="BE410" s="231" t="n">
        <f aca="false">IF(N410="základní",J410,0)</f>
        <v>0</v>
      </c>
      <c r="BF410" s="231" t="n">
        <f aca="false">IF(N410="snížená",J410,0)</f>
        <v>0</v>
      </c>
      <c r="BG410" s="231" t="n">
        <f aca="false">IF(N410="zákl. přenesená",J410,0)</f>
        <v>0</v>
      </c>
      <c r="BH410" s="231" t="n">
        <f aca="false">IF(N410="sníž. přenesená",J410,0)</f>
        <v>0</v>
      </c>
      <c r="BI410" s="231" t="n">
        <f aca="false">IF(N410="nulová",J410,0)</f>
        <v>0</v>
      </c>
      <c r="BJ410" s="3" t="s">
        <v>87</v>
      </c>
      <c r="BK410" s="231" t="n">
        <f aca="false">ROUND(I410*H410,2)</f>
        <v>0</v>
      </c>
      <c r="BL410" s="3" t="s">
        <v>431</v>
      </c>
      <c r="BM410" s="230" t="s">
        <v>2510</v>
      </c>
    </row>
    <row r="411" s="31" customFormat="true" ht="24.15" hidden="false" customHeight="true" outlineLevel="0" collapsed="false">
      <c r="A411" s="24"/>
      <c r="B411" s="25"/>
      <c r="C411" s="291" t="s">
        <v>1352</v>
      </c>
      <c r="D411" s="291" t="s">
        <v>721</v>
      </c>
      <c r="E411" s="292" t="s">
        <v>2511</v>
      </c>
      <c r="F411" s="293" t="s">
        <v>2512</v>
      </c>
      <c r="G411" s="294" t="s">
        <v>307</v>
      </c>
      <c r="H411" s="295" t="n">
        <v>80</v>
      </c>
      <c r="I411" s="296"/>
      <c r="J411" s="297" t="n">
        <f aca="false">ROUND(I411*H411,2)</f>
        <v>0</v>
      </c>
      <c r="K411" s="293"/>
      <c r="L411" s="298"/>
      <c r="M411" s="299"/>
      <c r="N411" s="300" t="s">
        <v>45</v>
      </c>
      <c r="O411" s="74"/>
      <c r="P411" s="228" t="n">
        <f aca="false">O411*H411</f>
        <v>0</v>
      </c>
      <c r="Q411" s="228" t="n">
        <v>0.00038</v>
      </c>
      <c r="R411" s="228" t="n">
        <f aca="false">Q411*H411</f>
        <v>0.0304</v>
      </c>
      <c r="S411" s="228" t="n">
        <v>0</v>
      </c>
      <c r="T411" s="229" t="n">
        <f aca="false">S411*H411</f>
        <v>0</v>
      </c>
      <c r="U411" s="24"/>
      <c r="V411" s="24"/>
      <c r="W411" s="24"/>
      <c r="X411" s="24"/>
      <c r="Y411" s="24"/>
      <c r="Z411" s="24"/>
      <c r="AA411" s="24"/>
      <c r="AB411" s="24"/>
      <c r="AC411" s="24"/>
      <c r="AD411" s="24"/>
      <c r="AE411" s="24"/>
      <c r="AR411" s="230" t="s">
        <v>570</v>
      </c>
      <c r="AT411" s="230" t="s">
        <v>721</v>
      </c>
      <c r="AU411" s="230" t="s">
        <v>89</v>
      </c>
      <c r="AY411" s="3" t="s">
        <v>145</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3" t="s">
        <v>87</v>
      </c>
      <c r="BK411" s="231" t="n">
        <f aca="false">ROUND(I411*H411,2)</f>
        <v>0</v>
      </c>
      <c r="BL411" s="3" t="s">
        <v>431</v>
      </c>
      <c r="BM411" s="230" t="s">
        <v>2513</v>
      </c>
    </row>
    <row r="412" s="31" customFormat="true" ht="24.15" hidden="false" customHeight="true" outlineLevel="0" collapsed="false">
      <c r="A412" s="24"/>
      <c r="B412" s="25"/>
      <c r="C412" s="291" t="s">
        <v>1357</v>
      </c>
      <c r="D412" s="291" t="s">
        <v>721</v>
      </c>
      <c r="E412" s="292" t="s">
        <v>2514</v>
      </c>
      <c r="F412" s="293" t="s">
        <v>2515</v>
      </c>
      <c r="G412" s="294" t="s">
        <v>2516</v>
      </c>
      <c r="H412" s="295" t="n">
        <v>40</v>
      </c>
      <c r="I412" s="296"/>
      <c r="J412" s="297" t="n">
        <f aca="false">ROUND(I412*H412,2)</f>
        <v>0</v>
      </c>
      <c r="K412" s="293" t="s">
        <v>239</v>
      </c>
      <c r="L412" s="298"/>
      <c r="M412" s="299"/>
      <c r="N412" s="300" t="s">
        <v>45</v>
      </c>
      <c r="O412" s="74"/>
      <c r="P412" s="228" t="n">
        <f aca="false">O412*H412</f>
        <v>0</v>
      </c>
      <c r="Q412" s="228" t="n">
        <v>3E-005</v>
      </c>
      <c r="R412" s="228" t="n">
        <f aca="false">Q412*H412</f>
        <v>0.0012</v>
      </c>
      <c r="S412" s="228" t="n">
        <v>0</v>
      </c>
      <c r="T412" s="229" t="n">
        <f aca="false">S412*H412</f>
        <v>0</v>
      </c>
      <c r="U412" s="24"/>
      <c r="V412" s="24"/>
      <c r="W412" s="24"/>
      <c r="X412" s="24"/>
      <c r="Y412" s="24"/>
      <c r="Z412" s="24"/>
      <c r="AA412" s="24"/>
      <c r="AB412" s="24"/>
      <c r="AC412" s="24"/>
      <c r="AD412" s="24"/>
      <c r="AE412" s="24"/>
      <c r="AR412" s="230" t="s">
        <v>570</v>
      </c>
      <c r="AT412" s="230" t="s">
        <v>721</v>
      </c>
      <c r="AU412" s="230" t="s">
        <v>89</v>
      </c>
      <c r="AY412" s="3" t="s">
        <v>145</v>
      </c>
      <c r="BE412" s="231" t="n">
        <f aca="false">IF(N412="základní",J412,0)</f>
        <v>0</v>
      </c>
      <c r="BF412" s="231" t="n">
        <f aca="false">IF(N412="snížená",J412,0)</f>
        <v>0</v>
      </c>
      <c r="BG412" s="231" t="n">
        <f aca="false">IF(N412="zákl. přenesená",J412,0)</f>
        <v>0</v>
      </c>
      <c r="BH412" s="231" t="n">
        <f aca="false">IF(N412="sníž. přenesená",J412,0)</f>
        <v>0</v>
      </c>
      <c r="BI412" s="231" t="n">
        <f aca="false">IF(N412="nulová",J412,0)</f>
        <v>0</v>
      </c>
      <c r="BJ412" s="3" t="s">
        <v>87</v>
      </c>
      <c r="BK412" s="231" t="n">
        <f aca="false">ROUND(I412*H412,2)</f>
        <v>0</v>
      </c>
      <c r="BL412" s="3" t="s">
        <v>431</v>
      </c>
      <c r="BM412" s="230" t="s">
        <v>2517</v>
      </c>
    </row>
    <row r="413" s="31" customFormat="true" ht="12.8" hidden="false" customHeight="false" outlineLevel="0" collapsed="false">
      <c r="A413" s="24"/>
      <c r="B413" s="25"/>
      <c r="C413" s="26"/>
      <c r="D413" s="232" t="s">
        <v>153</v>
      </c>
      <c r="E413" s="26"/>
      <c r="F413" s="233" t="s">
        <v>2515</v>
      </c>
      <c r="G413" s="26"/>
      <c r="H413" s="26"/>
      <c r="I413" s="234"/>
      <c r="J413" s="26"/>
      <c r="K413" s="26"/>
      <c r="L413" s="30"/>
      <c r="M413" s="235"/>
      <c r="N413" s="236"/>
      <c r="O413" s="74"/>
      <c r="P413" s="74"/>
      <c r="Q413" s="74"/>
      <c r="R413" s="74"/>
      <c r="S413" s="74"/>
      <c r="T413" s="75"/>
      <c r="U413" s="24"/>
      <c r="V413" s="24"/>
      <c r="W413" s="24"/>
      <c r="X413" s="24"/>
      <c r="Y413" s="24"/>
      <c r="Z413" s="24"/>
      <c r="AA413" s="24"/>
      <c r="AB413" s="24"/>
      <c r="AC413" s="24"/>
      <c r="AD413" s="24"/>
      <c r="AE413" s="24"/>
      <c r="AT413" s="3" t="s">
        <v>153</v>
      </c>
      <c r="AU413" s="3" t="s">
        <v>89</v>
      </c>
    </row>
    <row r="414" s="243" customFormat="true" ht="12.8" hidden="false" customHeight="false" outlineLevel="0" collapsed="false">
      <c r="B414" s="244"/>
      <c r="C414" s="245"/>
      <c r="D414" s="232" t="s">
        <v>244</v>
      </c>
      <c r="E414" s="246"/>
      <c r="F414" s="247" t="s">
        <v>2518</v>
      </c>
      <c r="G414" s="245"/>
      <c r="H414" s="248" t="n">
        <v>40</v>
      </c>
      <c r="I414" s="249"/>
      <c r="J414" s="245"/>
      <c r="K414" s="245"/>
      <c r="L414" s="250"/>
      <c r="M414" s="251"/>
      <c r="N414" s="252"/>
      <c r="O414" s="252"/>
      <c r="P414" s="252"/>
      <c r="Q414" s="252"/>
      <c r="R414" s="252"/>
      <c r="S414" s="252"/>
      <c r="T414" s="253"/>
      <c r="AT414" s="254" t="s">
        <v>244</v>
      </c>
      <c r="AU414" s="254" t="s">
        <v>89</v>
      </c>
      <c r="AV414" s="243" t="s">
        <v>89</v>
      </c>
      <c r="AW414" s="243" t="s">
        <v>35</v>
      </c>
      <c r="AX414" s="243" t="s">
        <v>87</v>
      </c>
      <c r="AY414" s="254" t="s">
        <v>145</v>
      </c>
    </row>
    <row r="415" s="31" customFormat="true" ht="24.15" hidden="false" customHeight="true" outlineLevel="0" collapsed="false">
      <c r="A415" s="24"/>
      <c r="B415" s="25"/>
      <c r="C415" s="291" t="s">
        <v>1363</v>
      </c>
      <c r="D415" s="291" t="s">
        <v>721</v>
      </c>
      <c r="E415" s="292" t="s">
        <v>2519</v>
      </c>
      <c r="F415" s="293" t="s">
        <v>2520</v>
      </c>
      <c r="G415" s="294" t="s">
        <v>344</v>
      </c>
      <c r="H415" s="295" t="n">
        <v>70</v>
      </c>
      <c r="I415" s="296"/>
      <c r="J415" s="297" t="n">
        <f aca="false">ROUND(I415*H415,2)</f>
        <v>0</v>
      </c>
      <c r="K415" s="293" t="s">
        <v>239</v>
      </c>
      <c r="L415" s="298"/>
      <c r="M415" s="299"/>
      <c r="N415" s="300" t="s">
        <v>45</v>
      </c>
      <c r="O415" s="74"/>
      <c r="P415" s="228" t="n">
        <f aca="false">O415*H415</f>
        <v>0</v>
      </c>
      <c r="Q415" s="228" t="n">
        <v>0.00024</v>
      </c>
      <c r="R415" s="228" t="n">
        <f aca="false">Q415*H415</f>
        <v>0.0168</v>
      </c>
      <c r="S415" s="228" t="n">
        <v>0</v>
      </c>
      <c r="T415" s="229" t="n">
        <f aca="false">S415*H415</f>
        <v>0</v>
      </c>
      <c r="U415" s="24"/>
      <c r="V415" s="24"/>
      <c r="W415" s="24"/>
      <c r="X415" s="24"/>
      <c r="Y415" s="24"/>
      <c r="Z415" s="24"/>
      <c r="AA415" s="24"/>
      <c r="AB415" s="24"/>
      <c r="AC415" s="24"/>
      <c r="AD415" s="24"/>
      <c r="AE415" s="24"/>
      <c r="AR415" s="230" t="s">
        <v>570</v>
      </c>
      <c r="AT415" s="230" t="s">
        <v>721</v>
      </c>
      <c r="AU415" s="230" t="s">
        <v>89</v>
      </c>
      <c r="AY415" s="3" t="s">
        <v>145</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3" t="s">
        <v>87</v>
      </c>
      <c r="BK415" s="231" t="n">
        <f aca="false">ROUND(I415*H415,2)</f>
        <v>0</v>
      </c>
      <c r="BL415" s="3" t="s">
        <v>431</v>
      </c>
      <c r="BM415" s="230" t="s">
        <v>2521</v>
      </c>
    </row>
    <row r="416" s="31" customFormat="true" ht="12.8" hidden="false" customHeight="false" outlineLevel="0" collapsed="false">
      <c r="A416" s="24"/>
      <c r="B416" s="25"/>
      <c r="C416" s="26"/>
      <c r="D416" s="232" t="s">
        <v>153</v>
      </c>
      <c r="E416" s="26"/>
      <c r="F416" s="233" t="s">
        <v>2520</v>
      </c>
      <c r="G416" s="26"/>
      <c r="H416" s="26"/>
      <c r="I416" s="234"/>
      <c r="J416" s="26"/>
      <c r="K416" s="26"/>
      <c r="L416" s="30"/>
      <c r="M416" s="235"/>
      <c r="N416" s="236"/>
      <c r="O416" s="74"/>
      <c r="P416" s="74"/>
      <c r="Q416" s="74"/>
      <c r="R416" s="74"/>
      <c r="S416" s="74"/>
      <c r="T416" s="75"/>
      <c r="U416" s="24"/>
      <c r="V416" s="24"/>
      <c r="W416" s="24"/>
      <c r="X416" s="24"/>
      <c r="Y416" s="24"/>
      <c r="Z416" s="24"/>
      <c r="AA416" s="24"/>
      <c r="AB416" s="24"/>
      <c r="AC416" s="24"/>
      <c r="AD416" s="24"/>
      <c r="AE416" s="24"/>
      <c r="AT416" s="3" t="s">
        <v>153</v>
      </c>
      <c r="AU416" s="3" t="s">
        <v>89</v>
      </c>
    </row>
    <row r="417" s="243" customFormat="true" ht="12.8" hidden="false" customHeight="false" outlineLevel="0" collapsed="false">
      <c r="B417" s="244"/>
      <c r="C417" s="245"/>
      <c r="D417" s="232" t="s">
        <v>244</v>
      </c>
      <c r="E417" s="246"/>
      <c r="F417" s="247" t="s">
        <v>2522</v>
      </c>
      <c r="G417" s="245"/>
      <c r="H417" s="248" t="n">
        <v>66.667</v>
      </c>
      <c r="I417" s="249"/>
      <c r="J417" s="245"/>
      <c r="K417" s="245"/>
      <c r="L417" s="250"/>
      <c r="M417" s="251"/>
      <c r="N417" s="252"/>
      <c r="O417" s="252"/>
      <c r="P417" s="252"/>
      <c r="Q417" s="252"/>
      <c r="R417" s="252"/>
      <c r="S417" s="252"/>
      <c r="T417" s="253"/>
      <c r="AT417" s="254" t="s">
        <v>244</v>
      </c>
      <c r="AU417" s="254" t="s">
        <v>89</v>
      </c>
      <c r="AV417" s="243" t="s">
        <v>89</v>
      </c>
      <c r="AW417" s="243" t="s">
        <v>35</v>
      </c>
      <c r="AX417" s="243" t="s">
        <v>80</v>
      </c>
      <c r="AY417" s="254" t="s">
        <v>145</v>
      </c>
    </row>
    <row r="418" s="243" customFormat="true" ht="12.8" hidden="false" customHeight="false" outlineLevel="0" collapsed="false">
      <c r="B418" s="244"/>
      <c r="C418" s="245"/>
      <c r="D418" s="232" t="s">
        <v>244</v>
      </c>
      <c r="E418" s="246"/>
      <c r="F418" s="247" t="s">
        <v>2523</v>
      </c>
      <c r="G418" s="245"/>
      <c r="H418" s="248" t="n">
        <v>3.333</v>
      </c>
      <c r="I418" s="249"/>
      <c r="J418" s="245"/>
      <c r="K418" s="245"/>
      <c r="L418" s="250"/>
      <c r="M418" s="251"/>
      <c r="N418" s="252"/>
      <c r="O418" s="252"/>
      <c r="P418" s="252"/>
      <c r="Q418" s="252"/>
      <c r="R418" s="252"/>
      <c r="S418" s="252"/>
      <c r="T418" s="253"/>
      <c r="AT418" s="254" t="s">
        <v>244</v>
      </c>
      <c r="AU418" s="254" t="s">
        <v>89</v>
      </c>
      <c r="AV418" s="243" t="s">
        <v>89</v>
      </c>
      <c r="AW418" s="243" t="s">
        <v>35</v>
      </c>
      <c r="AX418" s="243" t="s">
        <v>80</v>
      </c>
      <c r="AY418" s="254" t="s">
        <v>145</v>
      </c>
    </row>
    <row r="419" s="255" customFormat="true" ht="12.8" hidden="false" customHeight="false" outlineLevel="0" collapsed="false">
      <c r="B419" s="256"/>
      <c r="C419" s="257"/>
      <c r="D419" s="232" t="s">
        <v>244</v>
      </c>
      <c r="E419" s="258"/>
      <c r="F419" s="259" t="s">
        <v>249</v>
      </c>
      <c r="G419" s="257"/>
      <c r="H419" s="260" t="n">
        <v>70</v>
      </c>
      <c r="I419" s="261"/>
      <c r="J419" s="257"/>
      <c r="K419" s="257"/>
      <c r="L419" s="262"/>
      <c r="M419" s="263"/>
      <c r="N419" s="264"/>
      <c r="O419" s="264"/>
      <c r="P419" s="264"/>
      <c r="Q419" s="264"/>
      <c r="R419" s="264"/>
      <c r="S419" s="264"/>
      <c r="T419" s="265"/>
      <c r="AT419" s="266" t="s">
        <v>244</v>
      </c>
      <c r="AU419" s="266" t="s">
        <v>89</v>
      </c>
      <c r="AV419" s="255" t="s">
        <v>144</v>
      </c>
      <c r="AW419" s="255" t="s">
        <v>35</v>
      </c>
      <c r="AX419" s="255" t="s">
        <v>87</v>
      </c>
      <c r="AY419" s="266" t="s">
        <v>145</v>
      </c>
    </row>
    <row r="420" s="31" customFormat="true" ht="37.8" hidden="false" customHeight="true" outlineLevel="0" collapsed="false">
      <c r="A420" s="24"/>
      <c r="B420" s="25"/>
      <c r="C420" s="219" t="s">
        <v>1367</v>
      </c>
      <c r="D420" s="219" t="s">
        <v>148</v>
      </c>
      <c r="E420" s="220" t="s">
        <v>2524</v>
      </c>
      <c r="F420" s="221" t="s">
        <v>2525</v>
      </c>
      <c r="G420" s="222" t="s">
        <v>344</v>
      </c>
      <c r="H420" s="223" t="n">
        <v>1</v>
      </c>
      <c r="I420" s="224"/>
      <c r="J420" s="225" t="n">
        <f aca="false">ROUND(I420*H420,2)</f>
        <v>0</v>
      </c>
      <c r="K420" s="221"/>
      <c r="L420" s="30"/>
      <c r="M420" s="226"/>
      <c r="N420" s="227" t="s">
        <v>45</v>
      </c>
      <c r="O420" s="74"/>
      <c r="P420" s="228" t="n">
        <f aca="false">O420*H420</f>
        <v>0</v>
      </c>
      <c r="Q420" s="228" t="n">
        <v>0.00098</v>
      </c>
      <c r="R420" s="228" t="n">
        <f aca="false">Q420*H420</f>
        <v>0.00098</v>
      </c>
      <c r="S420" s="228" t="n">
        <v>0</v>
      </c>
      <c r="T420" s="229" t="n">
        <f aca="false">S420*H420</f>
        <v>0</v>
      </c>
      <c r="U420" s="24"/>
      <c r="V420" s="24"/>
      <c r="W420" s="24"/>
      <c r="X420" s="24"/>
      <c r="Y420" s="24"/>
      <c r="Z420" s="24"/>
      <c r="AA420" s="24"/>
      <c r="AB420" s="24"/>
      <c r="AC420" s="24"/>
      <c r="AD420" s="24"/>
      <c r="AE420" s="24"/>
      <c r="AR420" s="230" t="s">
        <v>431</v>
      </c>
      <c r="AT420" s="230" t="s">
        <v>148</v>
      </c>
      <c r="AU420" s="230" t="s">
        <v>89</v>
      </c>
      <c r="AY420" s="3" t="s">
        <v>145</v>
      </c>
      <c r="BE420" s="231" t="n">
        <f aca="false">IF(N420="základní",J420,0)</f>
        <v>0</v>
      </c>
      <c r="BF420" s="231" t="n">
        <f aca="false">IF(N420="snížená",J420,0)</f>
        <v>0</v>
      </c>
      <c r="BG420" s="231" t="n">
        <f aca="false">IF(N420="zákl. přenesená",J420,0)</f>
        <v>0</v>
      </c>
      <c r="BH420" s="231" t="n">
        <f aca="false">IF(N420="sníž. přenesená",J420,0)</f>
        <v>0</v>
      </c>
      <c r="BI420" s="231" t="n">
        <f aca="false">IF(N420="nulová",J420,0)</f>
        <v>0</v>
      </c>
      <c r="BJ420" s="3" t="s">
        <v>87</v>
      </c>
      <c r="BK420" s="231" t="n">
        <f aca="false">ROUND(I420*H420,2)</f>
        <v>0</v>
      </c>
      <c r="BL420" s="3" t="s">
        <v>431</v>
      </c>
      <c r="BM420" s="230" t="s">
        <v>2526</v>
      </c>
    </row>
    <row r="421" s="31" customFormat="true" ht="16.5" hidden="false" customHeight="true" outlineLevel="0" collapsed="false">
      <c r="A421" s="24"/>
      <c r="B421" s="25"/>
      <c r="C421" s="219" t="s">
        <v>1537</v>
      </c>
      <c r="D421" s="305" t="s">
        <v>148</v>
      </c>
      <c r="E421" s="220" t="s">
        <v>2527</v>
      </c>
      <c r="F421" s="221" t="s">
        <v>2528</v>
      </c>
      <c r="G421" s="222" t="s">
        <v>344</v>
      </c>
      <c r="H421" s="223" t="n">
        <v>2</v>
      </c>
      <c r="I421" s="224"/>
      <c r="J421" s="225" t="n">
        <f aca="false">ROUND(I421*H421,2)</f>
        <v>0</v>
      </c>
      <c r="K421" s="221"/>
      <c r="L421" s="30"/>
      <c r="M421" s="226"/>
      <c r="N421" s="227" t="s">
        <v>45</v>
      </c>
      <c r="O421" s="74"/>
      <c r="P421" s="228" t="n">
        <f aca="false">O421*H421</f>
        <v>0</v>
      </c>
      <c r="Q421" s="228" t="n">
        <v>0</v>
      </c>
      <c r="R421" s="228" t="n">
        <f aca="false">Q421*H421</f>
        <v>0</v>
      </c>
      <c r="S421" s="228" t="n">
        <v>0</v>
      </c>
      <c r="T421" s="229" t="n">
        <f aca="false">S421*H421</f>
        <v>0</v>
      </c>
      <c r="U421" s="24"/>
      <c r="V421" s="24"/>
      <c r="W421" s="24"/>
      <c r="X421" s="24"/>
      <c r="Y421" s="24"/>
      <c r="Z421" s="24"/>
      <c r="AA421" s="24"/>
      <c r="AB421" s="24"/>
      <c r="AC421" s="24"/>
      <c r="AD421" s="24"/>
      <c r="AE421" s="24"/>
      <c r="AR421" s="230" t="s">
        <v>431</v>
      </c>
      <c r="AT421" s="230" t="s">
        <v>148</v>
      </c>
      <c r="AU421" s="230" t="s">
        <v>89</v>
      </c>
      <c r="AY421" s="3" t="s">
        <v>145</v>
      </c>
      <c r="BE421" s="231" t="n">
        <f aca="false">IF(N421="základní",J421,0)</f>
        <v>0</v>
      </c>
      <c r="BF421" s="231" t="n">
        <f aca="false">IF(N421="snížená",J421,0)</f>
        <v>0</v>
      </c>
      <c r="BG421" s="231" t="n">
        <f aca="false">IF(N421="zákl. přenesená",J421,0)</f>
        <v>0</v>
      </c>
      <c r="BH421" s="231" t="n">
        <f aca="false">IF(N421="sníž. přenesená",J421,0)</f>
        <v>0</v>
      </c>
      <c r="BI421" s="231" t="n">
        <f aca="false">IF(N421="nulová",J421,0)</f>
        <v>0</v>
      </c>
      <c r="BJ421" s="3" t="s">
        <v>87</v>
      </c>
      <c r="BK421" s="231" t="n">
        <f aca="false">ROUND(I421*H421,2)</f>
        <v>0</v>
      </c>
      <c r="BL421" s="3" t="s">
        <v>431</v>
      </c>
      <c r="BM421" s="230" t="s">
        <v>2529</v>
      </c>
    </row>
    <row r="422" s="31" customFormat="true" ht="12.8" hidden="false" customHeight="false" outlineLevel="0" collapsed="false">
      <c r="A422" s="24"/>
      <c r="B422" s="25"/>
      <c r="C422" s="26"/>
      <c r="D422" s="232" t="s">
        <v>153</v>
      </c>
      <c r="E422" s="26"/>
      <c r="F422" s="233" t="s">
        <v>2530</v>
      </c>
      <c r="G422" s="26"/>
      <c r="H422" s="26"/>
      <c r="I422" s="234"/>
      <c r="J422" s="26"/>
      <c r="K422" s="26"/>
      <c r="L422" s="30"/>
      <c r="M422" s="235"/>
      <c r="N422" s="236"/>
      <c r="O422" s="74"/>
      <c r="P422" s="74"/>
      <c r="Q422" s="74"/>
      <c r="R422" s="74"/>
      <c r="S422" s="74"/>
      <c r="T422" s="75"/>
      <c r="U422" s="24"/>
      <c r="V422" s="24"/>
      <c r="W422" s="24"/>
      <c r="X422" s="24"/>
      <c r="Y422" s="24"/>
      <c r="Z422" s="24"/>
      <c r="AA422" s="24"/>
      <c r="AB422" s="24"/>
      <c r="AC422" s="24"/>
      <c r="AD422" s="24"/>
      <c r="AE422" s="24"/>
      <c r="AT422" s="3" t="s">
        <v>153</v>
      </c>
      <c r="AU422" s="3" t="s">
        <v>89</v>
      </c>
    </row>
    <row r="423" s="31" customFormat="true" ht="16.5" hidden="false" customHeight="true" outlineLevel="0" collapsed="false">
      <c r="A423" s="24"/>
      <c r="B423" s="25"/>
      <c r="C423" s="291" t="s">
        <v>1544</v>
      </c>
      <c r="D423" s="306" t="s">
        <v>721</v>
      </c>
      <c r="E423" s="292" t="s">
        <v>2531</v>
      </c>
      <c r="F423" s="293" t="s">
        <v>2532</v>
      </c>
      <c r="G423" s="294" t="s">
        <v>344</v>
      </c>
      <c r="H423" s="295" t="n">
        <v>2</v>
      </c>
      <c r="I423" s="296"/>
      <c r="J423" s="297" t="n">
        <f aca="false">ROUND(I423*H423,2)</f>
        <v>0</v>
      </c>
      <c r="K423" s="293" t="s">
        <v>239</v>
      </c>
      <c r="L423" s="298"/>
      <c r="M423" s="299"/>
      <c r="N423" s="300" t="s">
        <v>45</v>
      </c>
      <c r="O423" s="74"/>
      <c r="P423" s="228" t="n">
        <f aca="false">O423*H423</f>
        <v>0</v>
      </c>
      <c r="Q423" s="228" t="n">
        <v>0.00194</v>
      </c>
      <c r="R423" s="228" t="n">
        <f aca="false">Q423*H423</f>
        <v>0.00388</v>
      </c>
      <c r="S423" s="228" t="n">
        <v>0</v>
      </c>
      <c r="T423" s="229" t="n">
        <f aca="false">S423*H423</f>
        <v>0</v>
      </c>
      <c r="U423" s="24"/>
      <c r="V423" s="24"/>
      <c r="W423" s="24"/>
      <c r="X423" s="24"/>
      <c r="Y423" s="24"/>
      <c r="Z423" s="24"/>
      <c r="AA423" s="24"/>
      <c r="AB423" s="24"/>
      <c r="AC423" s="24"/>
      <c r="AD423" s="24"/>
      <c r="AE423" s="24"/>
      <c r="AR423" s="230" t="s">
        <v>570</v>
      </c>
      <c r="AT423" s="230" t="s">
        <v>721</v>
      </c>
      <c r="AU423" s="230" t="s">
        <v>89</v>
      </c>
      <c r="AY423" s="3" t="s">
        <v>145</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87</v>
      </c>
      <c r="BK423" s="231" t="n">
        <f aca="false">ROUND(I423*H423,2)</f>
        <v>0</v>
      </c>
      <c r="BL423" s="3" t="s">
        <v>431</v>
      </c>
      <c r="BM423" s="230" t="s">
        <v>2533</v>
      </c>
    </row>
    <row r="424" s="31" customFormat="true" ht="16.5" hidden="false" customHeight="true" outlineLevel="0" collapsed="false">
      <c r="A424" s="24"/>
      <c r="B424" s="25"/>
      <c r="C424" s="219" t="s">
        <v>1374</v>
      </c>
      <c r="D424" s="219" t="s">
        <v>148</v>
      </c>
      <c r="E424" s="220" t="s">
        <v>2534</v>
      </c>
      <c r="F424" s="221" t="s">
        <v>2535</v>
      </c>
      <c r="G424" s="222" t="s">
        <v>344</v>
      </c>
      <c r="H424" s="223" t="n">
        <v>1</v>
      </c>
      <c r="I424" s="224"/>
      <c r="J424" s="225" t="n">
        <f aca="false">ROUND(I424*H424,2)</f>
        <v>0</v>
      </c>
      <c r="K424" s="221"/>
      <c r="L424" s="30"/>
      <c r="M424" s="226"/>
      <c r="N424" s="227" t="s">
        <v>45</v>
      </c>
      <c r="O424" s="74"/>
      <c r="P424" s="228" t="n">
        <f aca="false">O424*H424</f>
        <v>0</v>
      </c>
      <c r="Q424" s="228" t="n">
        <v>0</v>
      </c>
      <c r="R424" s="228" t="n">
        <f aca="false">Q424*H424</f>
        <v>0</v>
      </c>
      <c r="S424" s="228" t="n">
        <v>0</v>
      </c>
      <c r="T424" s="229" t="n">
        <f aca="false">S424*H424</f>
        <v>0</v>
      </c>
      <c r="U424" s="24"/>
      <c r="V424" s="24"/>
      <c r="W424" s="24"/>
      <c r="X424" s="24"/>
      <c r="Y424" s="24"/>
      <c r="Z424" s="24"/>
      <c r="AA424" s="24"/>
      <c r="AB424" s="24"/>
      <c r="AC424" s="24"/>
      <c r="AD424" s="24"/>
      <c r="AE424" s="24"/>
      <c r="AR424" s="230" t="s">
        <v>431</v>
      </c>
      <c r="AT424" s="230" t="s">
        <v>148</v>
      </c>
      <c r="AU424" s="230" t="s">
        <v>89</v>
      </c>
      <c r="AY424" s="3" t="s">
        <v>145</v>
      </c>
      <c r="BE424" s="231" t="n">
        <f aca="false">IF(N424="základní",J424,0)</f>
        <v>0</v>
      </c>
      <c r="BF424" s="231" t="n">
        <f aca="false">IF(N424="snížená",J424,0)</f>
        <v>0</v>
      </c>
      <c r="BG424" s="231" t="n">
        <f aca="false">IF(N424="zákl. přenesená",J424,0)</f>
        <v>0</v>
      </c>
      <c r="BH424" s="231" t="n">
        <f aca="false">IF(N424="sníž. přenesená",J424,0)</f>
        <v>0</v>
      </c>
      <c r="BI424" s="231" t="n">
        <f aca="false">IF(N424="nulová",J424,0)</f>
        <v>0</v>
      </c>
      <c r="BJ424" s="3" t="s">
        <v>87</v>
      </c>
      <c r="BK424" s="231" t="n">
        <f aca="false">ROUND(I424*H424,2)</f>
        <v>0</v>
      </c>
      <c r="BL424" s="3" t="s">
        <v>431</v>
      </c>
      <c r="BM424" s="230" t="s">
        <v>2536</v>
      </c>
    </row>
    <row r="425" s="31" customFormat="true" ht="16.5" hidden="false" customHeight="true" outlineLevel="0" collapsed="false">
      <c r="A425" s="24"/>
      <c r="B425" s="25"/>
      <c r="C425" s="291" t="s">
        <v>1378</v>
      </c>
      <c r="D425" s="291" t="s">
        <v>721</v>
      </c>
      <c r="E425" s="292" t="s">
        <v>2537</v>
      </c>
      <c r="F425" s="293" t="s">
        <v>2538</v>
      </c>
      <c r="G425" s="294" t="s">
        <v>344</v>
      </c>
      <c r="H425" s="295" t="n">
        <v>1</v>
      </c>
      <c r="I425" s="296"/>
      <c r="J425" s="297" t="n">
        <f aca="false">ROUND(I425*H425,2)</f>
        <v>0</v>
      </c>
      <c r="K425" s="293"/>
      <c r="L425" s="298"/>
      <c r="M425" s="299"/>
      <c r="N425" s="300" t="s">
        <v>45</v>
      </c>
      <c r="O425" s="74"/>
      <c r="P425" s="228" t="n">
        <f aca="false">O425*H425</f>
        <v>0</v>
      </c>
      <c r="Q425" s="228" t="n">
        <v>0</v>
      </c>
      <c r="R425" s="228" t="n">
        <f aca="false">Q425*H425</f>
        <v>0</v>
      </c>
      <c r="S425" s="228" t="n">
        <v>0</v>
      </c>
      <c r="T425" s="229" t="n">
        <f aca="false">S425*H425</f>
        <v>0</v>
      </c>
      <c r="U425" s="24"/>
      <c r="V425" s="24"/>
      <c r="W425" s="24"/>
      <c r="X425" s="24"/>
      <c r="Y425" s="24"/>
      <c r="Z425" s="24"/>
      <c r="AA425" s="24"/>
      <c r="AB425" s="24"/>
      <c r="AC425" s="24"/>
      <c r="AD425" s="24"/>
      <c r="AE425" s="24"/>
      <c r="AR425" s="230" t="s">
        <v>570</v>
      </c>
      <c r="AT425" s="230" t="s">
        <v>721</v>
      </c>
      <c r="AU425" s="230" t="s">
        <v>89</v>
      </c>
      <c r="AY425" s="3" t="s">
        <v>145</v>
      </c>
      <c r="BE425" s="231" t="n">
        <f aca="false">IF(N425="základní",J425,0)</f>
        <v>0</v>
      </c>
      <c r="BF425" s="231" t="n">
        <f aca="false">IF(N425="snížená",J425,0)</f>
        <v>0</v>
      </c>
      <c r="BG425" s="231" t="n">
        <f aca="false">IF(N425="zákl. přenesená",J425,0)</f>
        <v>0</v>
      </c>
      <c r="BH425" s="231" t="n">
        <f aca="false">IF(N425="sníž. přenesená",J425,0)</f>
        <v>0</v>
      </c>
      <c r="BI425" s="231" t="n">
        <f aca="false">IF(N425="nulová",J425,0)</f>
        <v>0</v>
      </c>
      <c r="BJ425" s="3" t="s">
        <v>87</v>
      </c>
      <c r="BK425" s="231" t="n">
        <f aca="false">ROUND(I425*H425,2)</f>
        <v>0</v>
      </c>
      <c r="BL425" s="3" t="s">
        <v>431</v>
      </c>
      <c r="BM425" s="230" t="s">
        <v>2539</v>
      </c>
    </row>
    <row r="426" s="202" customFormat="true" ht="25.9" hidden="false" customHeight="true" outlineLevel="0" collapsed="false">
      <c r="B426" s="203"/>
      <c r="C426" s="204"/>
      <c r="D426" s="205" t="s">
        <v>79</v>
      </c>
      <c r="E426" s="206" t="s">
        <v>721</v>
      </c>
      <c r="F426" s="206" t="s">
        <v>2540</v>
      </c>
      <c r="G426" s="204"/>
      <c r="H426" s="204"/>
      <c r="I426" s="207"/>
      <c r="J426" s="208" t="n">
        <f aca="false">BK426</f>
        <v>0</v>
      </c>
      <c r="K426" s="204"/>
      <c r="L426" s="209"/>
      <c r="M426" s="210"/>
      <c r="N426" s="211"/>
      <c r="O426" s="211"/>
      <c r="P426" s="212" t="n">
        <f aca="false">P427+SUM(P428:P445)</f>
        <v>0</v>
      </c>
      <c r="Q426" s="211"/>
      <c r="R426" s="212" t="n">
        <f aca="false">R427+SUM(R428:R445)</f>
        <v>0</v>
      </c>
      <c r="S426" s="211"/>
      <c r="T426" s="213" t="n">
        <f aca="false">T427+SUM(T428:T445)</f>
        <v>0</v>
      </c>
      <c r="AR426" s="214" t="s">
        <v>159</v>
      </c>
      <c r="AT426" s="215" t="s">
        <v>79</v>
      </c>
      <c r="AU426" s="215" t="s">
        <v>80</v>
      </c>
      <c r="AY426" s="214" t="s">
        <v>145</v>
      </c>
      <c r="BK426" s="216" t="n">
        <f aca="false">BK427+SUM(BK428:BK445)</f>
        <v>0</v>
      </c>
    </row>
    <row r="427" s="31" customFormat="true" ht="24.15" hidden="false" customHeight="true" outlineLevel="0" collapsed="false">
      <c r="A427" s="24"/>
      <c r="B427" s="25"/>
      <c r="C427" s="219" t="s">
        <v>1385</v>
      </c>
      <c r="D427" s="219" t="s">
        <v>148</v>
      </c>
      <c r="E427" s="220" t="s">
        <v>2541</v>
      </c>
      <c r="F427" s="221" t="s">
        <v>2542</v>
      </c>
      <c r="G427" s="222" t="s">
        <v>344</v>
      </c>
      <c r="H427" s="223" t="n">
        <v>1</v>
      </c>
      <c r="I427" s="224"/>
      <c r="J427" s="225" t="n">
        <f aca="false">ROUND(I427*H427,2)</f>
        <v>0</v>
      </c>
      <c r="K427" s="221" t="s">
        <v>239</v>
      </c>
      <c r="L427" s="30"/>
      <c r="M427" s="226"/>
      <c r="N427" s="227" t="s">
        <v>45</v>
      </c>
      <c r="O427" s="74"/>
      <c r="P427" s="228" t="n">
        <f aca="false">O427*H427</f>
        <v>0</v>
      </c>
      <c r="Q427" s="228" t="n">
        <v>0</v>
      </c>
      <c r="R427" s="228" t="n">
        <f aca="false">Q427*H427</f>
        <v>0</v>
      </c>
      <c r="S427" s="228" t="n">
        <v>0</v>
      </c>
      <c r="T427" s="229" t="n">
        <f aca="false">S427*H427</f>
        <v>0</v>
      </c>
      <c r="U427" s="24"/>
      <c r="V427" s="24"/>
      <c r="W427" s="24"/>
      <c r="X427" s="24"/>
      <c r="Y427" s="24"/>
      <c r="Z427" s="24"/>
      <c r="AA427" s="24"/>
      <c r="AB427" s="24"/>
      <c r="AC427" s="24"/>
      <c r="AD427" s="24"/>
      <c r="AE427" s="24"/>
      <c r="AR427" s="230" t="s">
        <v>431</v>
      </c>
      <c r="AT427" s="230" t="s">
        <v>148</v>
      </c>
      <c r="AU427" s="230" t="s">
        <v>87</v>
      </c>
      <c r="AY427" s="3" t="s">
        <v>145</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3" t="s">
        <v>87</v>
      </c>
      <c r="BK427" s="231" t="n">
        <f aca="false">ROUND(I427*H427,2)</f>
        <v>0</v>
      </c>
      <c r="BL427" s="3" t="s">
        <v>431</v>
      </c>
      <c r="BM427" s="230" t="s">
        <v>2543</v>
      </c>
    </row>
    <row r="428" s="31" customFormat="true" ht="12.8" hidden="false" customHeight="false" outlineLevel="0" collapsed="false">
      <c r="A428" s="24"/>
      <c r="B428" s="25"/>
      <c r="C428" s="26"/>
      <c r="D428" s="232" t="s">
        <v>153</v>
      </c>
      <c r="E428" s="26"/>
      <c r="F428" s="233" t="s">
        <v>2544</v>
      </c>
      <c r="G428" s="26"/>
      <c r="H428" s="26"/>
      <c r="I428" s="234"/>
      <c r="J428" s="26"/>
      <c r="K428" s="26"/>
      <c r="L428" s="30"/>
      <c r="M428" s="235"/>
      <c r="N428" s="236"/>
      <c r="O428" s="74"/>
      <c r="P428" s="74"/>
      <c r="Q428" s="74"/>
      <c r="R428" s="74"/>
      <c r="S428" s="74"/>
      <c r="T428" s="75"/>
      <c r="U428" s="24"/>
      <c r="V428" s="24"/>
      <c r="W428" s="24"/>
      <c r="X428" s="24"/>
      <c r="Y428" s="24"/>
      <c r="Z428" s="24"/>
      <c r="AA428" s="24"/>
      <c r="AB428" s="24"/>
      <c r="AC428" s="24"/>
      <c r="AD428" s="24"/>
      <c r="AE428" s="24"/>
      <c r="AT428" s="3" t="s">
        <v>153</v>
      </c>
      <c r="AU428" s="3" t="s">
        <v>87</v>
      </c>
    </row>
    <row r="429" s="31" customFormat="true" ht="12.8" hidden="false" customHeight="false" outlineLevel="0" collapsed="false">
      <c r="A429" s="24"/>
      <c r="B429" s="25"/>
      <c r="C429" s="26"/>
      <c r="D429" s="241" t="s">
        <v>242</v>
      </c>
      <c r="E429" s="26"/>
      <c r="F429" s="242" t="s">
        <v>2545</v>
      </c>
      <c r="G429" s="26"/>
      <c r="H429" s="26"/>
      <c r="I429" s="234"/>
      <c r="J429" s="26"/>
      <c r="K429" s="26"/>
      <c r="L429" s="30"/>
      <c r="M429" s="235"/>
      <c r="N429" s="236"/>
      <c r="O429" s="74"/>
      <c r="P429" s="74"/>
      <c r="Q429" s="74"/>
      <c r="R429" s="74"/>
      <c r="S429" s="74"/>
      <c r="T429" s="75"/>
      <c r="U429" s="24"/>
      <c r="V429" s="24"/>
      <c r="W429" s="24"/>
      <c r="X429" s="24"/>
      <c r="Y429" s="24"/>
      <c r="Z429" s="24"/>
      <c r="AA429" s="24"/>
      <c r="AB429" s="24"/>
      <c r="AC429" s="24"/>
      <c r="AD429" s="24"/>
      <c r="AE429" s="24"/>
      <c r="AT429" s="3" t="s">
        <v>242</v>
      </c>
      <c r="AU429" s="3" t="s">
        <v>87</v>
      </c>
    </row>
    <row r="430" s="31" customFormat="true" ht="24.15" hidden="false" customHeight="true" outlineLevel="0" collapsed="false">
      <c r="A430" s="24"/>
      <c r="B430" s="25"/>
      <c r="C430" s="219" t="s">
        <v>1389</v>
      </c>
      <c r="D430" s="219" t="s">
        <v>148</v>
      </c>
      <c r="E430" s="220" t="s">
        <v>2546</v>
      </c>
      <c r="F430" s="221" t="s">
        <v>2547</v>
      </c>
      <c r="G430" s="222" t="s">
        <v>1882</v>
      </c>
      <c r="H430" s="223" t="n">
        <v>100</v>
      </c>
      <c r="I430" s="224"/>
      <c r="J430" s="225" t="n">
        <f aca="false">ROUND(I430*H430,2)</f>
        <v>0</v>
      </c>
      <c r="K430" s="221"/>
      <c r="L430" s="30"/>
      <c r="M430" s="226"/>
      <c r="N430" s="227" t="s">
        <v>45</v>
      </c>
      <c r="O430" s="74"/>
      <c r="P430" s="228" t="n">
        <f aca="false">O430*H430</f>
        <v>0</v>
      </c>
      <c r="Q430" s="228" t="n">
        <v>0</v>
      </c>
      <c r="R430" s="228" t="n">
        <f aca="false">Q430*H430</f>
        <v>0</v>
      </c>
      <c r="S430" s="228" t="n">
        <v>0</v>
      </c>
      <c r="T430" s="229" t="n">
        <f aca="false">S430*H430</f>
        <v>0</v>
      </c>
      <c r="U430" s="24"/>
      <c r="V430" s="24"/>
      <c r="W430" s="24"/>
      <c r="X430" s="24"/>
      <c r="Y430" s="24"/>
      <c r="Z430" s="24"/>
      <c r="AA430" s="24"/>
      <c r="AB430" s="24"/>
      <c r="AC430" s="24"/>
      <c r="AD430" s="24"/>
      <c r="AE430" s="24"/>
      <c r="AR430" s="230" t="s">
        <v>431</v>
      </c>
      <c r="AT430" s="230" t="s">
        <v>148</v>
      </c>
      <c r="AU430" s="230" t="s">
        <v>87</v>
      </c>
      <c r="AY430" s="3" t="s">
        <v>145</v>
      </c>
      <c r="BE430" s="231" t="n">
        <f aca="false">IF(N430="základní",J430,0)</f>
        <v>0</v>
      </c>
      <c r="BF430" s="231" t="n">
        <f aca="false">IF(N430="snížená",J430,0)</f>
        <v>0</v>
      </c>
      <c r="BG430" s="231" t="n">
        <f aca="false">IF(N430="zákl. přenesená",J430,0)</f>
        <v>0</v>
      </c>
      <c r="BH430" s="231" t="n">
        <f aca="false">IF(N430="sníž. přenesená",J430,0)</f>
        <v>0</v>
      </c>
      <c r="BI430" s="231" t="n">
        <f aca="false">IF(N430="nulová",J430,0)</f>
        <v>0</v>
      </c>
      <c r="BJ430" s="3" t="s">
        <v>87</v>
      </c>
      <c r="BK430" s="231" t="n">
        <f aca="false">ROUND(I430*H430,2)</f>
        <v>0</v>
      </c>
      <c r="BL430" s="3" t="s">
        <v>431</v>
      </c>
      <c r="BM430" s="230" t="s">
        <v>2548</v>
      </c>
    </row>
    <row r="431" s="243" customFormat="true" ht="12.8" hidden="false" customHeight="false" outlineLevel="0" collapsed="false">
      <c r="B431" s="244"/>
      <c r="C431" s="245"/>
      <c r="D431" s="232" t="s">
        <v>244</v>
      </c>
      <c r="E431" s="246"/>
      <c r="F431" s="247" t="s">
        <v>1324</v>
      </c>
      <c r="G431" s="245"/>
      <c r="H431" s="248" t="n">
        <v>100</v>
      </c>
      <c r="I431" s="249"/>
      <c r="J431" s="245"/>
      <c r="K431" s="245"/>
      <c r="L431" s="250"/>
      <c r="M431" s="251"/>
      <c r="N431" s="252"/>
      <c r="O431" s="252"/>
      <c r="P431" s="252"/>
      <c r="Q431" s="252"/>
      <c r="R431" s="252"/>
      <c r="S431" s="252"/>
      <c r="T431" s="253"/>
      <c r="AT431" s="254" t="s">
        <v>244</v>
      </c>
      <c r="AU431" s="254" t="s">
        <v>87</v>
      </c>
      <c r="AV431" s="243" t="s">
        <v>89</v>
      </c>
      <c r="AW431" s="243" t="s">
        <v>35</v>
      </c>
      <c r="AX431" s="243" t="s">
        <v>87</v>
      </c>
      <c r="AY431" s="254" t="s">
        <v>145</v>
      </c>
    </row>
    <row r="432" s="31" customFormat="true" ht="16.5" hidden="false" customHeight="true" outlineLevel="0" collapsed="false">
      <c r="A432" s="24"/>
      <c r="B432" s="25"/>
      <c r="C432" s="219" t="s">
        <v>1393</v>
      </c>
      <c r="D432" s="219" t="s">
        <v>148</v>
      </c>
      <c r="E432" s="220" t="s">
        <v>2549</v>
      </c>
      <c r="F432" s="221" t="s">
        <v>2550</v>
      </c>
      <c r="G432" s="222" t="s">
        <v>1882</v>
      </c>
      <c r="H432" s="223" t="n">
        <v>24</v>
      </c>
      <c r="I432" s="224"/>
      <c r="J432" s="225" t="n">
        <f aca="false">ROUND(I432*H432,2)</f>
        <v>0</v>
      </c>
      <c r="K432" s="221"/>
      <c r="L432" s="30"/>
      <c r="M432" s="226"/>
      <c r="N432" s="227" t="s">
        <v>45</v>
      </c>
      <c r="O432" s="74"/>
      <c r="P432" s="228" t="n">
        <f aca="false">O432*H432</f>
        <v>0</v>
      </c>
      <c r="Q432" s="228" t="n">
        <v>0</v>
      </c>
      <c r="R432" s="228" t="n">
        <f aca="false">Q432*H432</f>
        <v>0</v>
      </c>
      <c r="S432" s="228" t="n">
        <v>0</v>
      </c>
      <c r="T432" s="229" t="n">
        <f aca="false">S432*H432</f>
        <v>0</v>
      </c>
      <c r="U432" s="24"/>
      <c r="V432" s="24"/>
      <c r="W432" s="24"/>
      <c r="X432" s="24"/>
      <c r="Y432" s="24"/>
      <c r="Z432" s="24"/>
      <c r="AA432" s="24"/>
      <c r="AB432" s="24"/>
      <c r="AC432" s="24"/>
      <c r="AD432" s="24"/>
      <c r="AE432" s="24"/>
      <c r="AR432" s="230" t="s">
        <v>431</v>
      </c>
      <c r="AT432" s="230" t="s">
        <v>148</v>
      </c>
      <c r="AU432" s="230" t="s">
        <v>87</v>
      </c>
      <c r="AY432" s="3" t="s">
        <v>145</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3" t="s">
        <v>87</v>
      </c>
      <c r="BK432" s="231" t="n">
        <f aca="false">ROUND(I432*H432,2)</f>
        <v>0</v>
      </c>
      <c r="BL432" s="3" t="s">
        <v>431</v>
      </c>
      <c r="BM432" s="230" t="s">
        <v>2551</v>
      </c>
    </row>
    <row r="433" s="31" customFormat="true" ht="21.75" hidden="false" customHeight="true" outlineLevel="0" collapsed="false">
      <c r="A433" s="24"/>
      <c r="B433" s="25"/>
      <c r="C433" s="219" t="s">
        <v>1399</v>
      </c>
      <c r="D433" s="219" t="s">
        <v>148</v>
      </c>
      <c r="E433" s="220" t="s">
        <v>2552</v>
      </c>
      <c r="F433" s="221" t="s">
        <v>2553</v>
      </c>
      <c r="G433" s="222" t="s">
        <v>151</v>
      </c>
      <c r="H433" s="223" t="n">
        <v>1</v>
      </c>
      <c r="I433" s="224"/>
      <c r="J433" s="225" t="n">
        <f aca="false">ROUND(I433*H433,2)</f>
        <v>0</v>
      </c>
      <c r="K433" s="221"/>
      <c r="L433" s="30"/>
      <c r="M433" s="226"/>
      <c r="N433" s="227" t="s">
        <v>45</v>
      </c>
      <c r="O433" s="74"/>
      <c r="P433" s="228" t="n">
        <f aca="false">O433*H433</f>
        <v>0</v>
      </c>
      <c r="Q433" s="228" t="n">
        <v>0</v>
      </c>
      <c r="R433" s="228" t="n">
        <f aca="false">Q433*H433</f>
        <v>0</v>
      </c>
      <c r="S433" s="228" t="n">
        <v>0</v>
      </c>
      <c r="T433" s="229" t="n">
        <f aca="false">S433*H433</f>
        <v>0</v>
      </c>
      <c r="U433" s="24"/>
      <c r="V433" s="24"/>
      <c r="W433" s="24"/>
      <c r="X433" s="24"/>
      <c r="Y433" s="24"/>
      <c r="Z433" s="24"/>
      <c r="AA433" s="24"/>
      <c r="AB433" s="24"/>
      <c r="AC433" s="24"/>
      <c r="AD433" s="24"/>
      <c r="AE433" s="24"/>
      <c r="AR433" s="230" t="s">
        <v>431</v>
      </c>
      <c r="AT433" s="230" t="s">
        <v>148</v>
      </c>
      <c r="AU433" s="230" t="s">
        <v>87</v>
      </c>
      <c r="AY433" s="3" t="s">
        <v>145</v>
      </c>
      <c r="BE433" s="231" t="n">
        <f aca="false">IF(N433="základní",J433,0)</f>
        <v>0</v>
      </c>
      <c r="BF433" s="231" t="n">
        <f aca="false">IF(N433="snížená",J433,0)</f>
        <v>0</v>
      </c>
      <c r="BG433" s="231" t="n">
        <f aca="false">IF(N433="zákl. přenesená",J433,0)</f>
        <v>0</v>
      </c>
      <c r="BH433" s="231" t="n">
        <f aca="false">IF(N433="sníž. přenesená",J433,0)</f>
        <v>0</v>
      </c>
      <c r="BI433" s="231" t="n">
        <f aca="false">IF(N433="nulová",J433,0)</f>
        <v>0</v>
      </c>
      <c r="BJ433" s="3" t="s">
        <v>87</v>
      </c>
      <c r="BK433" s="231" t="n">
        <f aca="false">ROUND(I433*H433,2)</f>
        <v>0</v>
      </c>
      <c r="BL433" s="3" t="s">
        <v>431</v>
      </c>
      <c r="BM433" s="230" t="s">
        <v>2554</v>
      </c>
    </row>
    <row r="434" s="31" customFormat="true" ht="12.8" hidden="false" customHeight="false" outlineLevel="0" collapsed="false">
      <c r="A434" s="24"/>
      <c r="B434" s="25"/>
      <c r="C434" s="26"/>
      <c r="D434" s="232" t="s">
        <v>153</v>
      </c>
      <c r="E434" s="26"/>
      <c r="F434" s="233" t="s">
        <v>2555</v>
      </c>
      <c r="G434" s="26"/>
      <c r="H434" s="26"/>
      <c r="I434" s="234"/>
      <c r="J434" s="26"/>
      <c r="K434" s="26"/>
      <c r="L434" s="30"/>
      <c r="M434" s="235"/>
      <c r="N434" s="236"/>
      <c r="O434" s="74"/>
      <c r="P434" s="74"/>
      <c r="Q434" s="74"/>
      <c r="R434" s="74"/>
      <c r="S434" s="74"/>
      <c r="T434" s="75"/>
      <c r="U434" s="24"/>
      <c r="V434" s="24"/>
      <c r="W434" s="24"/>
      <c r="X434" s="24"/>
      <c r="Y434" s="24"/>
      <c r="Z434" s="24"/>
      <c r="AA434" s="24"/>
      <c r="AB434" s="24"/>
      <c r="AC434" s="24"/>
      <c r="AD434" s="24"/>
      <c r="AE434" s="24"/>
      <c r="AT434" s="3" t="s">
        <v>153</v>
      </c>
      <c r="AU434" s="3" t="s">
        <v>87</v>
      </c>
    </row>
    <row r="435" s="31" customFormat="true" ht="24.15" hidden="false" customHeight="true" outlineLevel="0" collapsed="false">
      <c r="A435" s="24"/>
      <c r="B435" s="25"/>
      <c r="C435" s="291" t="s">
        <v>1403</v>
      </c>
      <c r="D435" s="291" t="s">
        <v>721</v>
      </c>
      <c r="E435" s="292" t="s">
        <v>2556</v>
      </c>
      <c r="F435" s="293" t="s">
        <v>2557</v>
      </c>
      <c r="G435" s="294" t="s">
        <v>151</v>
      </c>
      <c r="H435" s="295" t="n">
        <v>1</v>
      </c>
      <c r="I435" s="296"/>
      <c r="J435" s="297" t="n">
        <f aca="false">ROUND(I435*H435,2)</f>
        <v>0</v>
      </c>
      <c r="K435" s="293"/>
      <c r="L435" s="298"/>
      <c r="M435" s="299"/>
      <c r="N435" s="300" t="s">
        <v>45</v>
      </c>
      <c r="O435" s="74"/>
      <c r="P435" s="228" t="n">
        <f aca="false">O435*H435</f>
        <v>0</v>
      </c>
      <c r="Q435" s="228" t="n">
        <v>0</v>
      </c>
      <c r="R435" s="228" t="n">
        <f aca="false">Q435*H435</f>
        <v>0</v>
      </c>
      <c r="S435" s="228" t="n">
        <v>0</v>
      </c>
      <c r="T435" s="229" t="n">
        <f aca="false">S435*H435</f>
        <v>0</v>
      </c>
      <c r="U435" s="24"/>
      <c r="V435" s="24"/>
      <c r="W435" s="24"/>
      <c r="X435" s="24"/>
      <c r="Y435" s="24"/>
      <c r="Z435" s="24"/>
      <c r="AA435" s="24"/>
      <c r="AB435" s="24"/>
      <c r="AC435" s="24"/>
      <c r="AD435" s="24"/>
      <c r="AE435" s="24"/>
      <c r="AR435" s="230" t="s">
        <v>570</v>
      </c>
      <c r="AT435" s="230" t="s">
        <v>721</v>
      </c>
      <c r="AU435" s="230" t="s">
        <v>87</v>
      </c>
      <c r="AY435" s="3" t="s">
        <v>145</v>
      </c>
      <c r="BE435" s="231" t="n">
        <f aca="false">IF(N435="základní",J435,0)</f>
        <v>0</v>
      </c>
      <c r="BF435" s="231" t="n">
        <f aca="false">IF(N435="snížená",J435,0)</f>
        <v>0</v>
      </c>
      <c r="BG435" s="231" t="n">
        <f aca="false">IF(N435="zákl. přenesená",J435,0)</f>
        <v>0</v>
      </c>
      <c r="BH435" s="231" t="n">
        <f aca="false">IF(N435="sníž. přenesená",J435,0)</f>
        <v>0</v>
      </c>
      <c r="BI435" s="231" t="n">
        <f aca="false">IF(N435="nulová",J435,0)</f>
        <v>0</v>
      </c>
      <c r="BJ435" s="3" t="s">
        <v>87</v>
      </c>
      <c r="BK435" s="231" t="n">
        <f aca="false">ROUND(I435*H435,2)</f>
        <v>0</v>
      </c>
      <c r="BL435" s="3" t="s">
        <v>431</v>
      </c>
      <c r="BM435" s="230" t="s">
        <v>2558</v>
      </c>
    </row>
    <row r="436" s="31" customFormat="true" ht="16.5" hidden="false" customHeight="true" outlineLevel="0" collapsed="false">
      <c r="A436" s="24"/>
      <c r="B436" s="25"/>
      <c r="C436" s="291" t="s">
        <v>1409</v>
      </c>
      <c r="D436" s="291" t="s">
        <v>721</v>
      </c>
      <c r="E436" s="292" t="s">
        <v>2559</v>
      </c>
      <c r="F436" s="293" t="s">
        <v>2560</v>
      </c>
      <c r="G436" s="294" t="s">
        <v>151</v>
      </c>
      <c r="H436" s="295" t="n">
        <v>1</v>
      </c>
      <c r="I436" s="296"/>
      <c r="J436" s="297" t="n">
        <f aca="false">ROUND(I436*H436,2)</f>
        <v>0</v>
      </c>
      <c r="K436" s="293"/>
      <c r="L436" s="298"/>
      <c r="M436" s="299"/>
      <c r="N436" s="300" t="s">
        <v>45</v>
      </c>
      <c r="O436" s="74"/>
      <c r="P436" s="228" t="n">
        <f aca="false">O436*H436</f>
        <v>0</v>
      </c>
      <c r="Q436" s="228" t="n">
        <v>0</v>
      </c>
      <c r="R436" s="228" t="n">
        <f aca="false">Q436*H436</f>
        <v>0</v>
      </c>
      <c r="S436" s="228" t="n">
        <v>0</v>
      </c>
      <c r="T436" s="229" t="n">
        <f aca="false">S436*H436</f>
        <v>0</v>
      </c>
      <c r="U436" s="24"/>
      <c r="V436" s="24"/>
      <c r="W436" s="24"/>
      <c r="X436" s="24"/>
      <c r="Y436" s="24"/>
      <c r="Z436" s="24"/>
      <c r="AA436" s="24"/>
      <c r="AB436" s="24"/>
      <c r="AC436" s="24"/>
      <c r="AD436" s="24"/>
      <c r="AE436" s="24"/>
      <c r="AR436" s="230" t="s">
        <v>570</v>
      </c>
      <c r="AT436" s="230" t="s">
        <v>721</v>
      </c>
      <c r="AU436" s="230" t="s">
        <v>87</v>
      </c>
      <c r="AY436" s="3" t="s">
        <v>145</v>
      </c>
      <c r="BE436" s="231" t="n">
        <f aca="false">IF(N436="základní",J436,0)</f>
        <v>0</v>
      </c>
      <c r="BF436" s="231" t="n">
        <f aca="false">IF(N436="snížená",J436,0)</f>
        <v>0</v>
      </c>
      <c r="BG436" s="231" t="n">
        <f aca="false">IF(N436="zákl. přenesená",J436,0)</f>
        <v>0</v>
      </c>
      <c r="BH436" s="231" t="n">
        <f aca="false">IF(N436="sníž. přenesená",J436,0)</f>
        <v>0</v>
      </c>
      <c r="BI436" s="231" t="n">
        <f aca="false">IF(N436="nulová",J436,0)</f>
        <v>0</v>
      </c>
      <c r="BJ436" s="3" t="s">
        <v>87</v>
      </c>
      <c r="BK436" s="231" t="n">
        <f aca="false">ROUND(I436*H436,2)</f>
        <v>0</v>
      </c>
      <c r="BL436" s="3" t="s">
        <v>431</v>
      </c>
      <c r="BM436" s="230" t="s">
        <v>2561</v>
      </c>
    </row>
    <row r="437" s="31" customFormat="true" ht="12.8" hidden="false" customHeight="false" outlineLevel="0" collapsed="false">
      <c r="A437" s="24"/>
      <c r="B437" s="25"/>
      <c r="C437" s="26"/>
      <c r="D437" s="232" t="s">
        <v>153</v>
      </c>
      <c r="E437" s="26"/>
      <c r="F437" s="233" t="s">
        <v>2562</v>
      </c>
      <c r="G437" s="26"/>
      <c r="H437" s="26"/>
      <c r="I437" s="234"/>
      <c r="J437" s="26"/>
      <c r="K437" s="26"/>
      <c r="L437" s="30"/>
      <c r="M437" s="235"/>
      <c r="N437" s="236"/>
      <c r="O437" s="74"/>
      <c r="P437" s="74"/>
      <c r="Q437" s="74"/>
      <c r="R437" s="74"/>
      <c r="S437" s="74"/>
      <c r="T437" s="75"/>
      <c r="U437" s="24"/>
      <c r="V437" s="24"/>
      <c r="W437" s="24"/>
      <c r="X437" s="24"/>
      <c r="Y437" s="24"/>
      <c r="Z437" s="24"/>
      <c r="AA437" s="24"/>
      <c r="AB437" s="24"/>
      <c r="AC437" s="24"/>
      <c r="AD437" s="24"/>
      <c r="AE437" s="24"/>
      <c r="AT437" s="3" t="s">
        <v>153</v>
      </c>
      <c r="AU437" s="3" t="s">
        <v>87</v>
      </c>
    </row>
    <row r="438" s="31" customFormat="true" ht="24.15" hidden="false" customHeight="true" outlineLevel="0" collapsed="false">
      <c r="A438" s="24"/>
      <c r="B438" s="25"/>
      <c r="C438" s="219" t="s">
        <v>1413</v>
      </c>
      <c r="D438" s="219" t="s">
        <v>148</v>
      </c>
      <c r="E438" s="220" t="s">
        <v>2563</v>
      </c>
      <c r="F438" s="221" t="s">
        <v>2564</v>
      </c>
      <c r="G438" s="222" t="s">
        <v>151</v>
      </c>
      <c r="H438" s="223" t="n">
        <v>1</v>
      </c>
      <c r="I438" s="224"/>
      <c r="J438" s="225" t="n">
        <f aca="false">ROUND(I438*H438,2)</f>
        <v>0</v>
      </c>
      <c r="K438" s="221"/>
      <c r="L438" s="30"/>
      <c r="M438" s="226"/>
      <c r="N438" s="227" t="s">
        <v>45</v>
      </c>
      <c r="O438" s="74"/>
      <c r="P438" s="228" t="n">
        <f aca="false">O438*H438</f>
        <v>0</v>
      </c>
      <c r="Q438" s="228" t="n">
        <v>0</v>
      </c>
      <c r="R438" s="228" t="n">
        <f aca="false">Q438*H438</f>
        <v>0</v>
      </c>
      <c r="S438" s="228" t="n">
        <v>0</v>
      </c>
      <c r="T438" s="229" t="n">
        <f aca="false">S438*H438</f>
        <v>0</v>
      </c>
      <c r="U438" s="24"/>
      <c r="V438" s="24"/>
      <c r="W438" s="24"/>
      <c r="X438" s="24"/>
      <c r="Y438" s="24"/>
      <c r="Z438" s="24"/>
      <c r="AA438" s="24"/>
      <c r="AB438" s="24"/>
      <c r="AC438" s="24"/>
      <c r="AD438" s="24"/>
      <c r="AE438" s="24"/>
      <c r="AR438" s="230" t="s">
        <v>431</v>
      </c>
      <c r="AT438" s="230" t="s">
        <v>148</v>
      </c>
      <c r="AU438" s="230" t="s">
        <v>87</v>
      </c>
      <c r="AY438" s="3" t="s">
        <v>145</v>
      </c>
      <c r="BE438" s="231" t="n">
        <f aca="false">IF(N438="základní",J438,0)</f>
        <v>0</v>
      </c>
      <c r="BF438" s="231" t="n">
        <f aca="false">IF(N438="snížená",J438,0)</f>
        <v>0</v>
      </c>
      <c r="BG438" s="231" t="n">
        <f aca="false">IF(N438="zákl. přenesená",J438,0)</f>
        <v>0</v>
      </c>
      <c r="BH438" s="231" t="n">
        <f aca="false">IF(N438="sníž. přenesená",J438,0)</f>
        <v>0</v>
      </c>
      <c r="BI438" s="231" t="n">
        <f aca="false">IF(N438="nulová",J438,0)</f>
        <v>0</v>
      </c>
      <c r="BJ438" s="3" t="s">
        <v>87</v>
      </c>
      <c r="BK438" s="231" t="n">
        <f aca="false">ROUND(I438*H438,2)</f>
        <v>0</v>
      </c>
      <c r="BL438" s="3" t="s">
        <v>431</v>
      </c>
      <c r="BM438" s="230" t="s">
        <v>2565</v>
      </c>
    </row>
    <row r="439" s="31" customFormat="true" ht="24.15" hidden="false" customHeight="true" outlineLevel="0" collapsed="false">
      <c r="A439" s="24"/>
      <c r="B439" s="25"/>
      <c r="C439" s="291" t="s">
        <v>1417</v>
      </c>
      <c r="D439" s="291" t="s">
        <v>721</v>
      </c>
      <c r="E439" s="292" t="s">
        <v>2566</v>
      </c>
      <c r="F439" s="293" t="s">
        <v>2567</v>
      </c>
      <c r="G439" s="294" t="s">
        <v>151</v>
      </c>
      <c r="H439" s="295" t="n">
        <v>1</v>
      </c>
      <c r="I439" s="296"/>
      <c r="J439" s="297" t="n">
        <f aca="false">ROUND(I439*H439,2)</f>
        <v>0</v>
      </c>
      <c r="K439" s="293"/>
      <c r="L439" s="298"/>
      <c r="M439" s="299"/>
      <c r="N439" s="300" t="s">
        <v>45</v>
      </c>
      <c r="O439" s="74"/>
      <c r="P439" s="228" t="n">
        <f aca="false">O439*H439</f>
        <v>0</v>
      </c>
      <c r="Q439" s="228" t="n">
        <v>0</v>
      </c>
      <c r="R439" s="228" t="n">
        <f aca="false">Q439*H439</f>
        <v>0</v>
      </c>
      <c r="S439" s="228" t="n">
        <v>0</v>
      </c>
      <c r="T439" s="229" t="n">
        <f aca="false">S439*H439</f>
        <v>0</v>
      </c>
      <c r="U439" s="24"/>
      <c r="V439" s="24"/>
      <c r="W439" s="24"/>
      <c r="X439" s="24"/>
      <c r="Y439" s="24"/>
      <c r="Z439" s="24"/>
      <c r="AA439" s="24"/>
      <c r="AB439" s="24"/>
      <c r="AC439" s="24"/>
      <c r="AD439" s="24"/>
      <c r="AE439" s="24"/>
      <c r="AR439" s="230" t="s">
        <v>570</v>
      </c>
      <c r="AT439" s="230" t="s">
        <v>721</v>
      </c>
      <c r="AU439" s="230" t="s">
        <v>87</v>
      </c>
      <c r="AY439" s="3" t="s">
        <v>145</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3" t="s">
        <v>87</v>
      </c>
      <c r="BK439" s="231" t="n">
        <f aca="false">ROUND(I439*H439,2)</f>
        <v>0</v>
      </c>
      <c r="BL439" s="3" t="s">
        <v>431</v>
      </c>
      <c r="BM439" s="230" t="s">
        <v>2568</v>
      </c>
    </row>
    <row r="440" s="31" customFormat="true" ht="12.8" hidden="false" customHeight="false" outlineLevel="0" collapsed="false">
      <c r="A440" s="24"/>
      <c r="B440" s="25"/>
      <c r="C440" s="26"/>
      <c r="D440" s="232" t="s">
        <v>153</v>
      </c>
      <c r="E440" s="26"/>
      <c r="F440" s="233" t="s">
        <v>2562</v>
      </c>
      <c r="G440" s="26"/>
      <c r="H440" s="26"/>
      <c r="I440" s="234"/>
      <c r="J440" s="26"/>
      <c r="K440" s="26"/>
      <c r="L440" s="30"/>
      <c r="M440" s="235"/>
      <c r="N440" s="236"/>
      <c r="O440" s="74"/>
      <c r="P440" s="74"/>
      <c r="Q440" s="74"/>
      <c r="R440" s="74"/>
      <c r="S440" s="74"/>
      <c r="T440" s="75"/>
      <c r="U440" s="24"/>
      <c r="V440" s="24"/>
      <c r="W440" s="24"/>
      <c r="X440" s="24"/>
      <c r="Y440" s="24"/>
      <c r="Z440" s="24"/>
      <c r="AA440" s="24"/>
      <c r="AB440" s="24"/>
      <c r="AC440" s="24"/>
      <c r="AD440" s="24"/>
      <c r="AE440" s="24"/>
      <c r="AT440" s="3" t="s">
        <v>153</v>
      </c>
      <c r="AU440" s="3" t="s">
        <v>87</v>
      </c>
    </row>
    <row r="441" s="31" customFormat="true" ht="16.5" hidden="false" customHeight="true" outlineLevel="0" collapsed="false">
      <c r="A441" s="24"/>
      <c r="B441" s="25"/>
      <c r="C441" s="219" t="s">
        <v>1425</v>
      </c>
      <c r="D441" s="219" t="s">
        <v>148</v>
      </c>
      <c r="E441" s="220" t="s">
        <v>2569</v>
      </c>
      <c r="F441" s="221" t="s">
        <v>2570</v>
      </c>
      <c r="G441" s="222" t="s">
        <v>1882</v>
      </c>
      <c r="H441" s="223" t="n">
        <v>48</v>
      </c>
      <c r="I441" s="224"/>
      <c r="J441" s="225" t="n">
        <f aca="false">ROUND(I441*H441,2)</f>
        <v>0</v>
      </c>
      <c r="K441" s="221"/>
      <c r="L441" s="30"/>
      <c r="M441" s="226"/>
      <c r="N441" s="227" t="s">
        <v>45</v>
      </c>
      <c r="O441" s="74"/>
      <c r="P441" s="228" t="n">
        <f aca="false">O441*H441</f>
        <v>0</v>
      </c>
      <c r="Q441" s="228" t="n">
        <v>0</v>
      </c>
      <c r="R441" s="228" t="n">
        <f aca="false">Q441*H441</f>
        <v>0</v>
      </c>
      <c r="S441" s="228" t="n">
        <v>0</v>
      </c>
      <c r="T441" s="229" t="n">
        <f aca="false">S441*H441</f>
        <v>0</v>
      </c>
      <c r="U441" s="24"/>
      <c r="V441" s="24"/>
      <c r="W441" s="24"/>
      <c r="X441" s="24"/>
      <c r="Y441" s="24"/>
      <c r="Z441" s="24"/>
      <c r="AA441" s="24"/>
      <c r="AB441" s="24"/>
      <c r="AC441" s="24"/>
      <c r="AD441" s="24"/>
      <c r="AE441" s="24"/>
      <c r="AR441" s="230" t="s">
        <v>431</v>
      </c>
      <c r="AT441" s="230" t="s">
        <v>148</v>
      </c>
      <c r="AU441" s="230" t="s">
        <v>87</v>
      </c>
      <c r="AY441" s="3" t="s">
        <v>145</v>
      </c>
      <c r="BE441" s="231" t="n">
        <f aca="false">IF(N441="základní",J441,0)</f>
        <v>0</v>
      </c>
      <c r="BF441" s="231" t="n">
        <f aca="false">IF(N441="snížená",J441,0)</f>
        <v>0</v>
      </c>
      <c r="BG441" s="231" t="n">
        <f aca="false">IF(N441="zákl. přenesená",J441,0)</f>
        <v>0</v>
      </c>
      <c r="BH441" s="231" t="n">
        <f aca="false">IF(N441="sníž. přenesená",J441,0)</f>
        <v>0</v>
      </c>
      <c r="BI441" s="231" t="n">
        <f aca="false">IF(N441="nulová",J441,0)</f>
        <v>0</v>
      </c>
      <c r="BJ441" s="3" t="s">
        <v>87</v>
      </c>
      <c r="BK441" s="231" t="n">
        <f aca="false">ROUND(I441*H441,2)</f>
        <v>0</v>
      </c>
      <c r="BL441" s="3" t="s">
        <v>431</v>
      </c>
      <c r="BM441" s="230" t="s">
        <v>2571</v>
      </c>
    </row>
    <row r="442" s="31" customFormat="true" ht="16.5" hidden="false" customHeight="true" outlineLevel="0" collapsed="false">
      <c r="A442" s="24"/>
      <c r="B442" s="25"/>
      <c r="C442" s="219" t="s">
        <v>1435</v>
      </c>
      <c r="D442" s="219" t="s">
        <v>148</v>
      </c>
      <c r="E442" s="220" t="s">
        <v>2572</v>
      </c>
      <c r="F442" s="221" t="s">
        <v>2573</v>
      </c>
      <c r="G442" s="222" t="s">
        <v>1882</v>
      </c>
      <c r="H442" s="223" t="n">
        <v>32</v>
      </c>
      <c r="I442" s="224"/>
      <c r="J442" s="225" t="n">
        <f aca="false">ROUND(I442*H442,2)</f>
        <v>0</v>
      </c>
      <c r="K442" s="221"/>
      <c r="L442" s="30"/>
      <c r="M442" s="226"/>
      <c r="N442" s="227" t="s">
        <v>45</v>
      </c>
      <c r="O442" s="74"/>
      <c r="P442" s="228" t="n">
        <f aca="false">O442*H442</f>
        <v>0</v>
      </c>
      <c r="Q442" s="228" t="n">
        <v>0</v>
      </c>
      <c r="R442" s="228" t="n">
        <f aca="false">Q442*H442</f>
        <v>0</v>
      </c>
      <c r="S442" s="228" t="n">
        <v>0</v>
      </c>
      <c r="T442" s="229" t="n">
        <f aca="false">S442*H442</f>
        <v>0</v>
      </c>
      <c r="U442" s="24"/>
      <c r="V442" s="24"/>
      <c r="W442" s="24"/>
      <c r="X442" s="24"/>
      <c r="Y442" s="24"/>
      <c r="Z442" s="24"/>
      <c r="AA442" s="24"/>
      <c r="AB442" s="24"/>
      <c r="AC442" s="24"/>
      <c r="AD442" s="24"/>
      <c r="AE442" s="24"/>
      <c r="AR442" s="230" t="s">
        <v>431</v>
      </c>
      <c r="AT442" s="230" t="s">
        <v>148</v>
      </c>
      <c r="AU442" s="230" t="s">
        <v>87</v>
      </c>
      <c r="AY442" s="3" t="s">
        <v>145</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3" t="s">
        <v>87</v>
      </c>
      <c r="BK442" s="231" t="n">
        <f aca="false">ROUND(I442*H442,2)</f>
        <v>0</v>
      </c>
      <c r="BL442" s="3" t="s">
        <v>431</v>
      </c>
      <c r="BM442" s="230" t="s">
        <v>2574</v>
      </c>
    </row>
    <row r="443" s="31" customFormat="true" ht="16.5" hidden="false" customHeight="true" outlineLevel="0" collapsed="false">
      <c r="A443" s="24"/>
      <c r="B443" s="25"/>
      <c r="C443" s="219" t="s">
        <v>1441</v>
      </c>
      <c r="D443" s="219" t="s">
        <v>148</v>
      </c>
      <c r="E443" s="220" t="s">
        <v>2575</v>
      </c>
      <c r="F443" s="221" t="s">
        <v>2576</v>
      </c>
      <c r="G443" s="222" t="s">
        <v>151</v>
      </c>
      <c r="H443" s="223" t="n">
        <v>1</v>
      </c>
      <c r="I443" s="224"/>
      <c r="J443" s="225" t="n">
        <f aca="false">ROUND(I443*H443,2)</f>
        <v>0</v>
      </c>
      <c r="K443" s="221"/>
      <c r="L443" s="30"/>
      <c r="M443" s="226"/>
      <c r="N443" s="227" t="s">
        <v>45</v>
      </c>
      <c r="O443" s="74"/>
      <c r="P443" s="228" t="n">
        <f aca="false">O443*H443</f>
        <v>0</v>
      </c>
      <c r="Q443" s="228" t="n">
        <v>0</v>
      </c>
      <c r="R443" s="228" t="n">
        <f aca="false">Q443*H443</f>
        <v>0</v>
      </c>
      <c r="S443" s="228" t="n">
        <v>0</v>
      </c>
      <c r="T443" s="229" t="n">
        <f aca="false">S443*H443</f>
        <v>0</v>
      </c>
      <c r="U443" s="24"/>
      <c r="V443" s="24"/>
      <c r="W443" s="24"/>
      <c r="X443" s="24"/>
      <c r="Y443" s="24"/>
      <c r="Z443" s="24"/>
      <c r="AA443" s="24"/>
      <c r="AB443" s="24"/>
      <c r="AC443" s="24"/>
      <c r="AD443" s="24"/>
      <c r="AE443" s="24"/>
      <c r="AR443" s="230" t="s">
        <v>431</v>
      </c>
      <c r="AT443" s="230" t="s">
        <v>148</v>
      </c>
      <c r="AU443" s="230" t="s">
        <v>87</v>
      </c>
      <c r="AY443" s="3" t="s">
        <v>145</v>
      </c>
      <c r="BE443" s="231" t="n">
        <f aca="false">IF(N443="základní",J443,0)</f>
        <v>0</v>
      </c>
      <c r="BF443" s="231" t="n">
        <f aca="false">IF(N443="snížená",J443,0)</f>
        <v>0</v>
      </c>
      <c r="BG443" s="231" t="n">
        <f aca="false">IF(N443="zákl. přenesená",J443,0)</f>
        <v>0</v>
      </c>
      <c r="BH443" s="231" t="n">
        <f aca="false">IF(N443="sníž. přenesená",J443,0)</f>
        <v>0</v>
      </c>
      <c r="BI443" s="231" t="n">
        <f aca="false">IF(N443="nulová",J443,0)</f>
        <v>0</v>
      </c>
      <c r="BJ443" s="3" t="s">
        <v>87</v>
      </c>
      <c r="BK443" s="231" t="n">
        <f aca="false">ROUND(I443*H443,2)</f>
        <v>0</v>
      </c>
      <c r="BL443" s="3" t="s">
        <v>431</v>
      </c>
      <c r="BM443" s="230" t="s">
        <v>2577</v>
      </c>
    </row>
    <row r="444" s="31" customFormat="true" ht="24.15" hidden="false" customHeight="true" outlineLevel="0" collapsed="false">
      <c r="A444" s="24"/>
      <c r="B444" s="25"/>
      <c r="C444" s="219" t="s">
        <v>1449</v>
      </c>
      <c r="D444" s="219" t="s">
        <v>148</v>
      </c>
      <c r="E444" s="220" t="s">
        <v>2578</v>
      </c>
      <c r="F444" s="221" t="s">
        <v>2579</v>
      </c>
      <c r="G444" s="222" t="s">
        <v>151</v>
      </c>
      <c r="H444" s="223" t="n">
        <v>1</v>
      </c>
      <c r="I444" s="224"/>
      <c r="J444" s="225" t="n">
        <f aca="false">ROUND(I444*H444,2)</f>
        <v>0</v>
      </c>
      <c r="K444" s="221"/>
      <c r="L444" s="30"/>
      <c r="M444" s="226"/>
      <c r="N444" s="227" t="s">
        <v>45</v>
      </c>
      <c r="O444" s="74"/>
      <c r="P444" s="228" t="n">
        <f aca="false">O444*H444</f>
        <v>0</v>
      </c>
      <c r="Q444" s="228" t="n">
        <v>0</v>
      </c>
      <c r="R444" s="228" t="n">
        <f aca="false">Q444*H444</f>
        <v>0</v>
      </c>
      <c r="S444" s="228" t="n">
        <v>0</v>
      </c>
      <c r="T444" s="229" t="n">
        <f aca="false">S444*H444</f>
        <v>0</v>
      </c>
      <c r="U444" s="24"/>
      <c r="V444" s="24"/>
      <c r="W444" s="24"/>
      <c r="X444" s="24"/>
      <c r="Y444" s="24"/>
      <c r="Z444" s="24"/>
      <c r="AA444" s="24"/>
      <c r="AB444" s="24"/>
      <c r="AC444" s="24"/>
      <c r="AD444" s="24"/>
      <c r="AE444" s="24"/>
      <c r="AR444" s="230" t="s">
        <v>431</v>
      </c>
      <c r="AT444" s="230" t="s">
        <v>148</v>
      </c>
      <c r="AU444" s="230" t="s">
        <v>87</v>
      </c>
      <c r="AY444" s="3" t="s">
        <v>145</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3" t="s">
        <v>87</v>
      </c>
      <c r="BK444" s="231" t="n">
        <f aca="false">ROUND(I444*H444,2)</f>
        <v>0</v>
      </c>
      <c r="BL444" s="3" t="s">
        <v>431</v>
      </c>
      <c r="BM444" s="230" t="s">
        <v>2580</v>
      </c>
    </row>
    <row r="445" s="202" customFormat="true" ht="22.8" hidden="false" customHeight="true" outlineLevel="0" collapsed="false">
      <c r="B445" s="203"/>
      <c r="C445" s="204"/>
      <c r="D445" s="205" t="s">
        <v>79</v>
      </c>
      <c r="E445" s="217" t="s">
        <v>2581</v>
      </c>
      <c r="F445" s="217" t="s">
        <v>2582</v>
      </c>
      <c r="G445" s="204"/>
      <c r="H445" s="204"/>
      <c r="I445" s="207"/>
      <c r="J445" s="218" t="n">
        <f aca="false">BK445</f>
        <v>0</v>
      </c>
      <c r="K445" s="204"/>
      <c r="L445" s="209"/>
      <c r="M445" s="210"/>
      <c r="N445" s="211"/>
      <c r="O445" s="211"/>
      <c r="P445" s="212" t="n">
        <f aca="false">SUM(P446:P449)</f>
        <v>0</v>
      </c>
      <c r="Q445" s="211"/>
      <c r="R445" s="212" t="n">
        <f aca="false">SUM(R446:R449)</f>
        <v>0</v>
      </c>
      <c r="S445" s="211"/>
      <c r="T445" s="213" t="n">
        <f aca="false">SUM(T446:T449)</f>
        <v>0</v>
      </c>
      <c r="AR445" s="214" t="s">
        <v>159</v>
      </c>
      <c r="AT445" s="215" t="s">
        <v>79</v>
      </c>
      <c r="AU445" s="215" t="s">
        <v>87</v>
      </c>
      <c r="AY445" s="214" t="s">
        <v>145</v>
      </c>
      <c r="BK445" s="216" t="n">
        <f aca="false">SUM(BK446:BK449)</f>
        <v>0</v>
      </c>
    </row>
    <row r="446" s="31" customFormat="true" ht="37.8" hidden="false" customHeight="true" outlineLevel="0" collapsed="false">
      <c r="A446" s="24"/>
      <c r="B446" s="25"/>
      <c r="C446" s="219" t="s">
        <v>1454</v>
      </c>
      <c r="D446" s="219" t="s">
        <v>148</v>
      </c>
      <c r="E446" s="220" t="s">
        <v>2583</v>
      </c>
      <c r="F446" s="221" t="s">
        <v>2584</v>
      </c>
      <c r="G446" s="222" t="s">
        <v>344</v>
      </c>
      <c r="H446" s="223" t="n">
        <v>1</v>
      </c>
      <c r="I446" s="224"/>
      <c r="J446" s="225" t="n">
        <f aca="false">ROUND(I446*H446,2)</f>
        <v>0</v>
      </c>
      <c r="K446" s="221" t="s">
        <v>239</v>
      </c>
      <c r="L446" s="30"/>
      <c r="M446" s="226"/>
      <c r="N446" s="227" t="s">
        <v>45</v>
      </c>
      <c r="O446" s="74"/>
      <c r="P446" s="228" t="n">
        <f aca="false">O446*H446</f>
        <v>0</v>
      </c>
      <c r="Q446" s="228" t="n">
        <v>0</v>
      </c>
      <c r="R446" s="228" t="n">
        <f aca="false">Q446*H446</f>
        <v>0</v>
      </c>
      <c r="S446" s="228" t="n">
        <v>0</v>
      </c>
      <c r="T446" s="229" t="n">
        <f aca="false">S446*H446</f>
        <v>0</v>
      </c>
      <c r="U446" s="24"/>
      <c r="V446" s="24"/>
      <c r="W446" s="24"/>
      <c r="X446" s="24"/>
      <c r="Y446" s="24"/>
      <c r="Z446" s="24"/>
      <c r="AA446" s="24"/>
      <c r="AB446" s="24"/>
      <c r="AC446" s="24"/>
      <c r="AD446" s="24"/>
      <c r="AE446" s="24"/>
      <c r="AR446" s="230" t="s">
        <v>997</v>
      </c>
      <c r="AT446" s="230" t="s">
        <v>148</v>
      </c>
      <c r="AU446" s="230" t="s">
        <v>89</v>
      </c>
      <c r="AY446" s="3" t="s">
        <v>145</v>
      </c>
      <c r="BE446" s="231" t="n">
        <f aca="false">IF(N446="základní",J446,0)</f>
        <v>0</v>
      </c>
      <c r="BF446" s="231" t="n">
        <f aca="false">IF(N446="snížená",J446,0)</f>
        <v>0</v>
      </c>
      <c r="BG446" s="231" t="n">
        <f aca="false">IF(N446="zákl. přenesená",J446,0)</f>
        <v>0</v>
      </c>
      <c r="BH446" s="231" t="n">
        <f aca="false">IF(N446="sníž. přenesená",J446,0)</f>
        <v>0</v>
      </c>
      <c r="BI446" s="231" t="n">
        <f aca="false">IF(N446="nulová",J446,0)</f>
        <v>0</v>
      </c>
      <c r="BJ446" s="3" t="s">
        <v>87</v>
      </c>
      <c r="BK446" s="231" t="n">
        <f aca="false">ROUND(I446*H446,2)</f>
        <v>0</v>
      </c>
      <c r="BL446" s="3" t="s">
        <v>997</v>
      </c>
      <c r="BM446" s="230" t="s">
        <v>2585</v>
      </c>
    </row>
    <row r="447" s="31" customFormat="true" ht="12.8" hidden="false" customHeight="false" outlineLevel="0" collapsed="false">
      <c r="A447" s="24"/>
      <c r="B447" s="25"/>
      <c r="C447" s="26"/>
      <c r="D447" s="232" t="s">
        <v>153</v>
      </c>
      <c r="E447" s="26"/>
      <c r="F447" s="233" t="s">
        <v>2586</v>
      </c>
      <c r="G447" s="26"/>
      <c r="H447" s="26"/>
      <c r="I447" s="234"/>
      <c r="J447" s="26"/>
      <c r="K447" s="26"/>
      <c r="L447" s="30"/>
      <c r="M447" s="235"/>
      <c r="N447" s="236"/>
      <c r="O447" s="74"/>
      <c r="P447" s="74"/>
      <c r="Q447" s="74"/>
      <c r="R447" s="74"/>
      <c r="S447" s="74"/>
      <c r="T447" s="75"/>
      <c r="U447" s="24"/>
      <c r="V447" s="24"/>
      <c r="W447" s="24"/>
      <c r="X447" s="24"/>
      <c r="Y447" s="24"/>
      <c r="Z447" s="24"/>
      <c r="AA447" s="24"/>
      <c r="AB447" s="24"/>
      <c r="AC447" s="24"/>
      <c r="AD447" s="24"/>
      <c r="AE447" s="24"/>
      <c r="AT447" s="3" t="s">
        <v>153</v>
      </c>
      <c r="AU447" s="3" t="s">
        <v>89</v>
      </c>
    </row>
    <row r="448" s="31" customFormat="true" ht="12.8" hidden="false" customHeight="false" outlineLevel="0" collapsed="false">
      <c r="A448" s="24"/>
      <c r="B448" s="25"/>
      <c r="C448" s="26"/>
      <c r="D448" s="241" t="s">
        <v>242</v>
      </c>
      <c r="E448" s="26"/>
      <c r="F448" s="242" t="s">
        <v>2587</v>
      </c>
      <c r="G448" s="26"/>
      <c r="H448" s="26"/>
      <c r="I448" s="234"/>
      <c r="J448" s="26"/>
      <c r="K448" s="26"/>
      <c r="L448" s="30"/>
      <c r="M448" s="235"/>
      <c r="N448" s="236"/>
      <c r="O448" s="74"/>
      <c r="P448" s="74"/>
      <c r="Q448" s="74"/>
      <c r="R448" s="74"/>
      <c r="S448" s="74"/>
      <c r="T448" s="75"/>
      <c r="U448" s="24"/>
      <c r="V448" s="24"/>
      <c r="W448" s="24"/>
      <c r="X448" s="24"/>
      <c r="Y448" s="24"/>
      <c r="Z448" s="24"/>
      <c r="AA448" s="24"/>
      <c r="AB448" s="24"/>
      <c r="AC448" s="24"/>
      <c r="AD448" s="24"/>
      <c r="AE448" s="24"/>
      <c r="AT448" s="3" t="s">
        <v>242</v>
      </c>
      <c r="AU448" s="3" t="s">
        <v>89</v>
      </c>
    </row>
    <row r="449" s="31" customFormat="true" ht="24.15" hidden="false" customHeight="true" outlineLevel="0" collapsed="false">
      <c r="A449" s="24"/>
      <c r="B449" s="25"/>
      <c r="C449" s="291" t="s">
        <v>1462</v>
      </c>
      <c r="D449" s="291" t="s">
        <v>721</v>
      </c>
      <c r="E449" s="292" t="s">
        <v>2588</v>
      </c>
      <c r="F449" s="293" t="s">
        <v>2589</v>
      </c>
      <c r="G449" s="294" t="s">
        <v>344</v>
      </c>
      <c r="H449" s="295" t="n">
        <v>1</v>
      </c>
      <c r="I449" s="296"/>
      <c r="J449" s="297" t="n">
        <f aca="false">ROUND(I449*H449,2)</f>
        <v>0</v>
      </c>
      <c r="K449" s="293"/>
      <c r="L449" s="298"/>
      <c r="M449" s="307"/>
      <c r="N449" s="308" t="s">
        <v>45</v>
      </c>
      <c r="O449" s="239"/>
      <c r="P449" s="309" t="n">
        <f aca="false">O449*H449</f>
        <v>0</v>
      </c>
      <c r="Q449" s="309" t="n">
        <v>0</v>
      </c>
      <c r="R449" s="309" t="n">
        <f aca="false">Q449*H449</f>
        <v>0</v>
      </c>
      <c r="S449" s="309" t="n">
        <v>0</v>
      </c>
      <c r="T449" s="310" t="n">
        <f aca="false">S449*H449</f>
        <v>0</v>
      </c>
      <c r="U449" s="24"/>
      <c r="V449" s="24"/>
      <c r="W449" s="24"/>
      <c r="X449" s="24"/>
      <c r="Y449" s="24"/>
      <c r="Z449" s="24"/>
      <c r="AA449" s="24"/>
      <c r="AB449" s="24"/>
      <c r="AC449" s="24"/>
      <c r="AD449" s="24"/>
      <c r="AE449" s="24"/>
      <c r="AR449" s="230" t="s">
        <v>1484</v>
      </c>
      <c r="AT449" s="230" t="s">
        <v>721</v>
      </c>
      <c r="AU449" s="230" t="s">
        <v>89</v>
      </c>
      <c r="AY449" s="3" t="s">
        <v>145</v>
      </c>
      <c r="BE449" s="231" t="n">
        <f aca="false">IF(N449="základní",J449,0)</f>
        <v>0</v>
      </c>
      <c r="BF449" s="231" t="n">
        <f aca="false">IF(N449="snížená",J449,0)</f>
        <v>0</v>
      </c>
      <c r="BG449" s="231" t="n">
        <f aca="false">IF(N449="zákl. přenesená",J449,0)</f>
        <v>0</v>
      </c>
      <c r="BH449" s="231" t="n">
        <f aca="false">IF(N449="sníž. přenesená",J449,0)</f>
        <v>0</v>
      </c>
      <c r="BI449" s="231" t="n">
        <f aca="false">IF(N449="nulová",J449,0)</f>
        <v>0</v>
      </c>
      <c r="BJ449" s="3" t="s">
        <v>87</v>
      </c>
      <c r="BK449" s="231" t="n">
        <f aca="false">ROUND(I449*H449,2)</f>
        <v>0</v>
      </c>
      <c r="BL449" s="3" t="s">
        <v>1484</v>
      </c>
      <c r="BM449" s="230" t="s">
        <v>2590</v>
      </c>
    </row>
    <row r="450" s="31" customFormat="true" ht="6.95" hidden="false" customHeight="true" outlineLevel="0" collapsed="false">
      <c r="A450" s="24"/>
      <c r="B450" s="52"/>
      <c r="C450" s="53"/>
      <c r="D450" s="53"/>
      <c r="E450" s="53"/>
      <c r="F450" s="53"/>
      <c r="G450" s="53"/>
      <c r="H450" s="53"/>
      <c r="I450" s="53"/>
      <c r="J450" s="53"/>
      <c r="K450" s="53"/>
      <c r="L450" s="30"/>
      <c r="M450" s="24"/>
      <c r="O450" s="24"/>
      <c r="P450" s="24"/>
      <c r="Q450" s="24"/>
      <c r="R450" s="24"/>
      <c r="S450" s="24"/>
      <c r="T450" s="24"/>
      <c r="U450" s="24"/>
      <c r="V450" s="24"/>
      <c r="W450" s="24"/>
      <c r="X450" s="24"/>
      <c r="Y450" s="24"/>
      <c r="Z450" s="24"/>
      <c r="AA450" s="24"/>
      <c r="AB450" s="24"/>
      <c r="AC450" s="24"/>
      <c r="AD450" s="24"/>
      <c r="AE450" s="24"/>
    </row>
  </sheetData>
  <sheetProtection algorithmName="SHA-512" hashValue="hwNmSYWUK4UdwGqloXDt8U4fWEGpvbehh6m8wUzwqI/v+B7dYE6ApIwr+MgqhgTvAAL8re+QXBGyQxNq0E2euw==" saltValue="L5swIEowtVGEocyMDSpxqi0tEMCp8I8elqNLRYMVJMwlZWaLf1lXr3jNATq25QSyMnmg6nFIbeUz/22cVmqyKA==" spinCount="100000" sheet="true" password="cc35" objects="true" scenarios="true" formatColumns="false" formatRows="false" autoFilter="false"/>
  <autoFilter ref="C123:K449"/>
  <mergeCells count="12">
    <mergeCell ref="L2:V2"/>
    <mergeCell ref="E7:H7"/>
    <mergeCell ref="E9:H9"/>
    <mergeCell ref="E11:H11"/>
    <mergeCell ref="E20:H20"/>
    <mergeCell ref="E29:H29"/>
    <mergeCell ref="E85:H85"/>
    <mergeCell ref="E87:H87"/>
    <mergeCell ref="E89:H89"/>
    <mergeCell ref="E112:H112"/>
    <mergeCell ref="E114:H114"/>
    <mergeCell ref="E116:H116"/>
  </mergeCells>
  <hyperlinks>
    <hyperlink ref="F129" r:id="rId1" display="https://podminky.urs.cz/item/CS_URS_2023_02/741110061"/>
    <hyperlink ref="F138" r:id="rId2" display="https://podminky.urs.cz/item/CS_URS_2023_02/741110514"/>
    <hyperlink ref="F143" r:id="rId3" display="https://podminky.urs.cz/item/CS_URS_2023_02/741112022"/>
    <hyperlink ref="F147" r:id="rId4" display="https://podminky.urs.cz/item/CS_URS_2023_02/741112023"/>
    <hyperlink ref="F152" r:id="rId5" display="https://podminky.urs.cz/item/CS_URS_2023_02/741112061"/>
    <hyperlink ref="F167" r:id="rId6" display="https://podminky.urs.cz/item/CS_URS_2023_02/741120401"/>
    <hyperlink ref="F172" r:id="rId7" display="https://podminky.urs.cz/item/CS_URS_2023_02/741120403"/>
    <hyperlink ref="F179" r:id="rId8" display="https://podminky.urs.cz/item/CS_URS_2023_02/741122011"/>
    <hyperlink ref="F184" r:id="rId9" display="https://podminky.urs.cz/item/CS_URS_2023_02/741122015"/>
    <hyperlink ref="F192" r:id="rId10" display="https://podminky.urs.cz/item/CS_URS_2023_02/741122016"/>
    <hyperlink ref="F198" r:id="rId11" display="https://podminky.urs.cz/item/CS_URS_2023_02/741122021"/>
    <hyperlink ref="F206" r:id="rId12" display="https://podminky.urs.cz/item/CS_URS_2023_02/741122031"/>
    <hyperlink ref="F211" r:id="rId13" display="https://podminky.urs.cz/item/CS_URS_2023_02/741123224"/>
    <hyperlink ref="F216" r:id="rId14" display="https://podminky.urs.cz/item/CS_URS_2023_02/741125841"/>
    <hyperlink ref="F219" r:id="rId15" display="https://podminky.urs.cz/item/CS_URS_2023_02/741132103"/>
    <hyperlink ref="F223" r:id="rId16" display="https://podminky.urs.cz/item/CS_URS_2023_02/741132128"/>
    <hyperlink ref="F226" r:id="rId17" display="https://podminky.urs.cz/item/CS_URS_2023_02/741132132"/>
    <hyperlink ref="F229" r:id="rId18" display="https://podminky.urs.cz/item/CS_URS_2023_02/741132145"/>
    <hyperlink ref="F232" r:id="rId19" display="https://podminky.urs.cz/item/CS_URS_2023_02/741132147"/>
    <hyperlink ref="F235" r:id="rId20" display="https://podminky.urs.cz/item/CS_URS_2023_02/741210001"/>
    <hyperlink ref="F239" r:id="rId21" display="https://podminky.urs.cz/item/CS_URS_2023_02/741211813"/>
    <hyperlink ref="F242" r:id="rId22" display="https://podminky.urs.cz/item/CS_URS_2023_02/741310001"/>
    <hyperlink ref="F247" r:id="rId23" display="https://podminky.urs.cz/item/CS_URS_2023_02/741310021"/>
    <hyperlink ref="F252" r:id="rId24" display="https://podminky.urs.cz/item/CS_URS_2023_02/741310022"/>
    <hyperlink ref="F257" r:id="rId25" display="https://podminky.urs.cz/item/CS_URS_2023_02/741310025"/>
    <hyperlink ref="F262" r:id="rId26" display="https://podminky.urs.cz/item/CS_URS_2023_02/741311003"/>
    <hyperlink ref="F266" r:id="rId27" display="https://podminky.urs.cz/item/CS_URS_2023_02/741313001"/>
    <hyperlink ref="F274" r:id="rId28" display="https://podminky.urs.cz/item/CS_URS_2023_02/741313006"/>
    <hyperlink ref="F281" r:id="rId29" display="https://podminky.urs.cz/item/CS_URS_2023_02/741313052"/>
    <hyperlink ref="F293" r:id="rId30" display="https://podminky.urs.cz/item/CS_URS_2023_02/741320021"/>
    <hyperlink ref="F298" r:id="rId31" display="https://podminky.urs.cz/item/CS_URS_2023_02/741320105"/>
    <hyperlink ref="F314" r:id="rId32" display="https://podminky.urs.cz/item/CS_URS_2023_02/741320165"/>
    <hyperlink ref="F323" r:id="rId33" display="https://podminky.urs.cz/item/CS_URS_2023_02/741320175"/>
    <hyperlink ref="F328" r:id="rId34" display="https://podminky.urs.cz/item/CS_URS_2023_02/741321003"/>
    <hyperlink ref="F337" r:id="rId35" display="https://podminky.urs.cz/item/CS_URS_2023_02/741321043"/>
    <hyperlink ref="F349" r:id="rId36" display="https://podminky.urs.cz/item/CS_URS_2023_02/741322012"/>
    <hyperlink ref="F354" r:id="rId37" display="https://podminky.urs.cz/item/CS_URS_2023_02/741330001"/>
    <hyperlink ref="F357" r:id="rId38" display="https://podminky.urs.cz/item/CS_URS_2023_02/741330311"/>
    <hyperlink ref="F362" r:id="rId39" display="https://podminky.urs.cz/item/CS_URS_2023_02/741350011"/>
    <hyperlink ref="F366" r:id="rId40" display="https://podminky.urs.cz/item/CS_URS_2023_02/741371821"/>
    <hyperlink ref="F370" r:id="rId41" display="https://podminky.urs.cz/item/CS_URS_2023_02/741374821"/>
    <hyperlink ref="F373" r:id="rId42" display="https://podminky.urs.cz/item/CS_URS_2023_02/998741102"/>
    <hyperlink ref="F387" r:id="rId43" display="https://podminky.urs.cz/item/CS_URS_2023_02/741370021"/>
    <hyperlink ref="F429" r:id="rId44" display="https://podminky.urs.cz/item/CS_URS_2023_02/741810003"/>
    <hyperlink ref="F448" r:id="rId45" display="https://podminky.urs.cz/item/CS_URS_2023_02/21010123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30"/>
      <c r="C3" s="131"/>
      <c r="D3" s="131"/>
      <c r="E3" s="131"/>
      <c r="F3" s="131"/>
      <c r="G3" s="131"/>
      <c r="H3" s="131"/>
      <c r="I3" s="131"/>
      <c r="J3" s="131"/>
      <c r="K3" s="131"/>
      <c r="L3" s="6"/>
      <c r="AT3" s="3" t="s">
        <v>89</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ZŠ Pelhřimov, Komenského 1326 – oprava podlah, podhledů a elektroinstala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21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59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16</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8.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4"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6</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8</v>
      </c>
      <c r="E28" s="24"/>
      <c r="F28" s="24"/>
      <c r="G28" s="24"/>
      <c r="H28" s="24"/>
      <c r="I28" s="24"/>
      <c r="J28" s="24"/>
      <c r="K28" s="24"/>
      <c r="L28" s="49"/>
      <c r="S28" s="24"/>
      <c r="T28" s="24"/>
      <c r="U28" s="24"/>
      <c r="V28" s="24"/>
      <c r="W28" s="24"/>
      <c r="X28" s="24"/>
      <c r="Y28" s="24"/>
      <c r="Z28" s="24"/>
      <c r="AA28" s="24"/>
      <c r="AB28" s="24"/>
      <c r="AC28" s="24"/>
      <c r="AD28" s="24"/>
      <c r="AE28" s="24"/>
    </row>
    <row r="29" s="143" customFormat="true" ht="286.5" hidden="false" customHeight="true" outlineLevel="0" collapsed="false">
      <c r="A29" s="139"/>
      <c r="B29" s="140"/>
      <c r="C29" s="139"/>
      <c r="D29" s="139"/>
      <c r="E29" s="141" t="s">
        <v>2054</v>
      </c>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40</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42</v>
      </c>
      <c r="G34" s="24"/>
      <c r="H34" s="24"/>
      <c r="I34" s="147" t="s">
        <v>41</v>
      </c>
      <c r="J34" s="147"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4</v>
      </c>
      <c r="E35" s="134" t="s">
        <v>45</v>
      </c>
      <c r="F35" s="149" t="n">
        <f aca="false">ROUND((SUM(BE126:BE266)),  2)</f>
        <v>0</v>
      </c>
      <c r="G35" s="24"/>
      <c r="H35" s="24"/>
      <c r="I35" s="150" t="n">
        <v>0.21</v>
      </c>
      <c r="J35" s="149" t="n">
        <f aca="false">ROUND(((SUM(BE126:BE26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6</v>
      </c>
      <c r="F36" s="149" t="n">
        <f aca="false">ROUND((SUM(BF126:BF266)),  2)</f>
        <v>0</v>
      </c>
      <c r="G36" s="24"/>
      <c r="H36" s="24"/>
      <c r="I36" s="150" t="n">
        <v>0.15</v>
      </c>
      <c r="J36" s="149" t="n">
        <f aca="false">ROUND(((SUM(BF126:BF26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7</v>
      </c>
      <c r="F37" s="149" t="n">
        <f aca="false">ROUND((SUM(BG126:BG26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8</v>
      </c>
      <c r="F38" s="149" t="n">
        <f aca="false">ROUND((SUM(BH126:BH26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9</v>
      </c>
      <c r="F39" s="149" t="n">
        <f aca="false">ROUND((SUM(BI126:BI26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50</v>
      </c>
      <c r="E41" s="153"/>
      <c r="F41" s="153"/>
      <c r="G41" s="154" t="s">
        <v>51</v>
      </c>
      <c r="H41" s="155" t="s">
        <v>52</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3</v>
      </c>
      <c r="E50" s="159"/>
      <c r="F50" s="159"/>
      <c r="G50" s="158" t="s">
        <v>54</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5</v>
      </c>
      <c r="E61" s="161"/>
      <c r="F61" s="162" t="s">
        <v>56</v>
      </c>
      <c r="G61" s="160" t="s">
        <v>55</v>
      </c>
      <c r="H61" s="161"/>
      <c r="I61" s="161"/>
      <c r="J61" s="163" t="s">
        <v>56</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7</v>
      </c>
      <c r="E65" s="164"/>
      <c r="F65" s="164"/>
      <c r="G65" s="158" t="s">
        <v>58</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5</v>
      </c>
      <c r="E76" s="161"/>
      <c r="F76" s="162" t="s">
        <v>56</v>
      </c>
      <c r="G76" s="160" t="s">
        <v>55</v>
      </c>
      <c r="H76" s="161"/>
      <c r="I76" s="161"/>
      <c r="J76" s="163" t="s">
        <v>56</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ZŠ Pelhřimov, Komenského 1326 – oprava podlah, podhledů a elektroinstalace</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8</v>
      </c>
      <c r="D86" s="8"/>
      <c r="E86" s="8"/>
      <c r="F86" s="8"/>
      <c r="G86" s="8"/>
      <c r="H86" s="8"/>
      <c r="I86" s="8"/>
      <c r="J86" s="8"/>
      <c r="K86" s="8"/>
      <c r="L86" s="6"/>
    </row>
    <row r="87" s="31" customFormat="true" ht="16.5" hidden="false" customHeight="true" outlineLevel="0" collapsed="false">
      <c r="A87" s="24"/>
      <c r="B87" s="25"/>
      <c r="C87" s="26"/>
      <c r="D87" s="26"/>
      <c r="E87" s="169" t="s">
        <v>21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4D_1 - Zařízení slaboproudé elektrotechnik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elhřimov, ul. Komenského, č. p. 1326</v>
      </c>
      <c r="G91" s="26"/>
      <c r="H91" s="26"/>
      <c r="I91" s="17" t="s">
        <v>21</v>
      </c>
      <c r="J91" s="170" t="str">
        <f aca="false">IF(J14="","",J14)</f>
        <v>28.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Kraj Vysočina</v>
      </c>
      <c r="G93" s="26"/>
      <c r="H93" s="26"/>
      <c r="I93" s="17" t="s">
        <v>31</v>
      </c>
      <c r="J93" s="171" t="str">
        <f aca="false">E23</f>
        <v>PROJEKT CENTRUM NOV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25</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26</v>
      </c>
    </row>
    <row r="99" s="177" customFormat="true" ht="24.95" hidden="false" customHeight="true" outlineLevel="0" collapsed="false">
      <c r="B99" s="178"/>
      <c r="C99" s="179"/>
      <c r="D99" s="180" t="s">
        <v>220</v>
      </c>
      <c r="E99" s="181"/>
      <c r="F99" s="181"/>
      <c r="G99" s="181"/>
      <c r="H99" s="181"/>
      <c r="I99" s="181"/>
      <c r="J99" s="182" t="n">
        <f aca="false">J127</f>
        <v>0</v>
      </c>
      <c r="K99" s="179"/>
      <c r="L99" s="183"/>
    </row>
    <row r="100" s="184" customFormat="true" ht="19.9" hidden="false" customHeight="true" outlineLevel="0" collapsed="false">
      <c r="B100" s="185"/>
      <c r="C100" s="117"/>
      <c r="D100" s="186" t="s">
        <v>2055</v>
      </c>
      <c r="E100" s="187"/>
      <c r="F100" s="187"/>
      <c r="G100" s="187"/>
      <c r="H100" s="187"/>
      <c r="I100" s="187"/>
      <c r="J100" s="188" t="n">
        <f aca="false">J128</f>
        <v>0</v>
      </c>
      <c r="K100" s="117"/>
      <c r="L100" s="189"/>
    </row>
    <row r="101" s="184" customFormat="true" ht="19.9" hidden="false" customHeight="true" outlineLevel="0" collapsed="false">
      <c r="B101" s="185"/>
      <c r="C101" s="117"/>
      <c r="D101" s="186" t="s">
        <v>2592</v>
      </c>
      <c r="E101" s="187"/>
      <c r="F101" s="187"/>
      <c r="G101" s="187"/>
      <c r="H101" s="187"/>
      <c r="I101" s="187"/>
      <c r="J101" s="188" t="n">
        <f aca="false">J129</f>
        <v>0</v>
      </c>
      <c r="K101" s="117"/>
      <c r="L101" s="189"/>
    </row>
    <row r="102" s="184" customFormat="true" ht="19.9" hidden="false" customHeight="true" outlineLevel="0" collapsed="false">
      <c r="B102" s="185"/>
      <c r="C102" s="117"/>
      <c r="D102" s="186" t="s">
        <v>2593</v>
      </c>
      <c r="E102" s="187"/>
      <c r="F102" s="187"/>
      <c r="G102" s="187"/>
      <c r="H102" s="187"/>
      <c r="I102" s="187"/>
      <c r="J102" s="188" t="n">
        <f aca="false">J205</f>
        <v>0</v>
      </c>
      <c r="K102" s="117"/>
      <c r="L102" s="189"/>
    </row>
    <row r="103" s="184" customFormat="true" ht="19.9" hidden="false" customHeight="true" outlineLevel="0" collapsed="false">
      <c r="B103" s="185"/>
      <c r="C103" s="117"/>
      <c r="D103" s="186" t="s">
        <v>2594</v>
      </c>
      <c r="E103" s="187"/>
      <c r="F103" s="187"/>
      <c r="G103" s="187"/>
      <c r="H103" s="187"/>
      <c r="I103" s="187"/>
      <c r="J103" s="188" t="n">
        <f aca="false">J215</f>
        <v>0</v>
      </c>
      <c r="K103" s="117"/>
      <c r="L103" s="189"/>
    </row>
    <row r="104" s="177" customFormat="true" ht="24.95" hidden="false" customHeight="true" outlineLevel="0" collapsed="false">
      <c r="B104" s="178"/>
      <c r="C104" s="179"/>
      <c r="D104" s="180" t="s">
        <v>2056</v>
      </c>
      <c r="E104" s="181"/>
      <c r="F104" s="181"/>
      <c r="G104" s="181"/>
      <c r="H104" s="181"/>
      <c r="I104" s="181"/>
      <c r="J104" s="182" t="n">
        <f aca="false">J256</f>
        <v>0</v>
      </c>
      <c r="K104" s="179"/>
      <c r="L104" s="183"/>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2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69" t="str">
        <f aca="false">E7</f>
        <v>ZŠ Pelhřimov, Komenského 1326 – oprava podlah, podhledů a elektroinstalace</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18</v>
      </c>
      <c r="D115" s="8"/>
      <c r="E115" s="8"/>
      <c r="F115" s="8"/>
      <c r="G115" s="8"/>
      <c r="H115" s="8"/>
      <c r="I115" s="8"/>
      <c r="J115" s="8"/>
      <c r="K115" s="8"/>
      <c r="L115" s="6"/>
    </row>
    <row r="116" s="31" customFormat="true" ht="16.5" hidden="false" customHeight="true" outlineLevel="0" collapsed="false">
      <c r="A116" s="24"/>
      <c r="B116" s="25"/>
      <c r="C116" s="26"/>
      <c r="D116" s="26"/>
      <c r="E116" s="169" t="s">
        <v>212</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2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014D_1 - Zařízení slaboproudé elektrotechnik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Pelhřimov, ul. Komenského, č. p. 1326</v>
      </c>
      <c r="G120" s="26"/>
      <c r="H120" s="26"/>
      <c r="I120" s="17" t="s">
        <v>21</v>
      </c>
      <c r="J120" s="170" t="str">
        <f aca="false">IF(J14="","",J14)</f>
        <v>28. 11. 2023</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7</f>
        <v>Kraj Vysočina</v>
      </c>
      <c r="G122" s="26"/>
      <c r="H122" s="26"/>
      <c r="I122" s="17" t="s">
        <v>31</v>
      </c>
      <c r="J122" s="171" t="str">
        <f aca="false">E23</f>
        <v>PROJEKT CENTRUM NOVA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9</v>
      </c>
      <c r="D123" s="26"/>
      <c r="E123" s="26"/>
      <c r="F123" s="18" t="str">
        <f aca="false">IF(E20="","",E20)</f>
        <v>Vyplň údaj</v>
      </c>
      <c r="G123" s="26"/>
      <c r="H123" s="26"/>
      <c r="I123" s="17" t="s">
        <v>36</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6" customFormat="true" ht="29.3" hidden="false" customHeight="true" outlineLevel="0" collapsed="false">
      <c r="A125" s="190"/>
      <c r="B125" s="191"/>
      <c r="C125" s="192" t="s">
        <v>130</v>
      </c>
      <c r="D125" s="193" t="s">
        <v>65</v>
      </c>
      <c r="E125" s="193" t="s">
        <v>61</v>
      </c>
      <c r="F125" s="193" t="s">
        <v>62</v>
      </c>
      <c r="G125" s="193" t="s">
        <v>131</v>
      </c>
      <c r="H125" s="193" t="s">
        <v>132</v>
      </c>
      <c r="I125" s="193" t="s">
        <v>133</v>
      </c>
      <c r="J125" s="193" t="s">
        <v>124</v>
      </c>
      <c r="K125" s="194" t="s">
        <v>134</v>
      </c>
      <c r="L125" s="195"/>
      <c r="M125" s="82"/>
      <c r="N125" s="83" t="s">
        <v>44</v>
      </c>
      <c r="O125" s="83" t="s">
        <v>135</v>
      </c>
      <c r="P125" s="83" t="s">
        <v>136</v>
      </c>
      <c r="Q125" s="83" t="s">
        <v>137</v>
      </c>
      <c r="R125" s="83" t="s">
        <v>138</v>
      </c>
      <c r="S125" s="83" t="s">
        <v>139</v>
      </c>
      <c r="T125" s="84" t="s">
        <v>140</v>
      </c>
      <c r="U125" s="190"/>
      <c r="V125" s="190"/>
      <c r="W125" s="190"/>
      <c r="X125" s="190"/>
      <c r="Y125" s="190"/>
      <c r="Z125" s="190"/>
      <c r="AA125" s="190"/>
      <c r="AB125" s="190"/>
      <c r="AC125" s="190"/>
      <c r="AD125" s="190"/>
      <c r="AE125" s="190"/>
    </row>
    <row r="126" s="31" customFormat="true" ht="22.8" hidden="false" customHeight="true" outlineLevel="0" collapsed="false">
      <c r="A126" s="24"/>
      <c r="B126" s="25"/>
      <c r="C126" s="90" t="s">
        <v>141</v>
      </c>
      <c r="D126" s="26"/>
      <c r="E126" s="26"/>
      <c r="F126" s="26"/>
      <c r="G126" s="26"/>
      <c r="H126" s="26"/>
      <c r="I126" s="26"/>
      <c r="J126" s="197" t="n">
        <f aca="false">BK126</f>
        <v>0</v>
      </c>
      <c r="K126" s="26"/>
      <c r="L126" s="30"/>
      <c r="M126" s="85"/>
      <c r="N126" s="198"/>
      <c r="O126" s="86"/>
      <c r="P126" s="199" t="n">
        <f aca="false">P127+P256</f>
        <v>0</v>
      </c>
      <c r="Q126" s="86"/>
      <c r="R126" s="199" t="n">
        <f aca="false">R127+R256</f>
        <v>0.19106</v>
      </c>
      <c r="S126" s="86"/>
      <c r="T126" s="200" t="n">
        <f aca="false">T127+T256</f>
        <v>0</v>
      </c>
      <c r="U126" s="24"/>
      <c r="V126" s="24"/>
      <c r="W126" s="24"/>
      <c r="X126" s="24"/>
      <c r="Y126" s="24"/>
      <c r="Z126" s="24"/>
      <c r="AA126" s="24"/>
      <c r="AB126" s="24"/>
      <c r="AC126" s="24"/>
      <c r="AD126" s="24"/>
      <c r="AE126" s="24"/>
      <c r="AT126" s="3" t="s">
        <v>79</v>
      </c>
      <c r="AU126" s="3" t="s">
        <v>126</v>
      </c>
      <c r="BK126" s="201" t="n">
        <f aca="false">BK127+BK256</f>
        <v>0</v>
      </c>
    </row>
    <row r="127" s="202" customFormat="true" ht="25.9" hidden="false" customHeight="true" outlineLevel="0" collapsed="false">
      <c r="B127" s="203"/>
      <c r="C127" s="204"/>
      <c r="D127" s="205" t="s">
        <v>79</v>
      </c>
      <c r="E127" s="206" t="s">
        <v>522</v>
      </c>
      <c r="F127" s="206" t="s">
        <v>523</v>
      </c>
      <c r="G127" s="204"/>
      <c r="H127" s="204"/>
      <c r="I127" s="207"/>
      <c r="J127" s="208" t="n">
        <f aca="false">BK127</f>
        <v>0</v>
      </c>
      <c r="K127" s="204"/>
      <c r="L127" s="209"/>
      <c r="M127" s="210"/>
      <c r="N127" s="211"/>
      <c r="O127" s="211"/>
      <c r="P127" s="212" t="n">
        <f aca="false">P128+P129+P205+P215</f>
        <v>0</v>
      </c>
      <c r="Q127" s="211"/>
      <c r="R127" s="212" t="n">
        <f aca="false">R128+R129+R205+R215</f>
        <v>0.19008</v>
      </c>
      <c r="S127" s="211"/>
      <c r="T127" s="213" t="n">
        <f aca="false">T128+T129+T205+T215</f>
        <v>0</v>
      </c>
      <c r="AR127" s="214" t="s">
        <v>89</v>
      </c>
      <c r="AT127" s="215" t="s">
        <v>79</v>
      </c>
      <c r="AU127" s="215" t="s">
        <v>80</v>
      </c>
      <c r="AY127" s="214" t="s">
        <v>145</v>
      </c>
      <c r="BK127" s="216" t="n">
        <f aca="false">BK128+BK129+BK205+BK215</f>
        <v>0</v>
      </c>
    </row>
    <row r="128" s="202" customFormat="true" ht="22.8" hidden="false" customHeight="true" outlineLevel="0" collapsed="false">
      <c r="B128" s="203"/>
      <c r="C128" s="204"/>
      <c r="D128" s="205" t="s">
        <v>79</v>
      </c>
      <c r="E128" s="217" t="s">
        <v>2058</v>
      </c>
      <c r="F128" s="217" t="s">
        <v>2059</v>
      </c>
      <c r="G128" s="204"/>
      <c r="H128" s="204"/>
      <c r="I128" s="207"/>
      <c r="J128" s="218" t="n">
        <f aca="false">BK128</f>
        <v>0</v>
      </c>
      <c r="K128" s="204"/>
      <c r="L128" s="209"/>
      <c r="M128" s="210"/>
      <c r="N128" s="211"/>
      <c r="O128" s="211"/>
      <c r="P128" s="212" t="n">
        <v>0</v>
      </c>
      <c r="Q128" s="211"/>
      <c r="R128" s="212" t="n">
        <v>0</v>
      </c>
      <c r="S128" s="211"/>
      <c r="T128" s="213" t="n">
        <v>0</v>
      </c>
      <c r="AR128" s="214" t="s">
        <v>89</v>
      </c>
      <c r="AT128" s="215" t="s">
        <v>79</v>
      </c>
      <c r="AU128" s="215" t="s">
        <v>87</v>
      </c>
      <c r="AY128" s="214" t="s">
        <v>145</v>
      </c>
      <c r="BK128" s="216" t="n">
        <v>0</v>
      </c>
    </row>
    <row r="129" s="202" customFormat="true" ht="22.8" hidden="false" customHeight="true" outlineLevel="0" collapsed="false">
      <c r="B129" s="203"/>
      <c r="C129" s="204"/>
      <c r="D129" s="205" t="s">
        <v>79</v>
      </c>
      <c r="E129" s="217" t="s">
        <v>2595</v>
      </c>
      <c r="F129" s="217" t="s">
        <v>2596</v>
      </c>
      <c r="G129" s="204"/>
      <c r="H129" s="204"/>
      <c r="I129" s="207"/>
      <c r="J129" s="218" t="n">
        <f aca="false">BK129</f>
        <v>0</v>
      </c>
      <c r="K129" s="204"/>
      <c r="L129" s="209"/>
      <c r="M129" s="210"/>
      <c r="N129" s="211"/>
      <c r="O129" s="211"/>
      <c r="P129" s="212" t="n">
        <f aca="false">SUM(P130:P204)</f>
        <v>0</v>
      </c>
      <c r="Q129" s="211"/>
      <c r="R129" s="212" t="n">
        <f aca="false">SUM(R130:R204)</f>
        <v>0.0682</v>
      </c>
      <c r="S129" s="211"/>
      <c r="T129" s="213" t="n">
        <f aca="false">SUM(T130:T204)</f>
        <v>0</v>
      </c>
      <c r="AR129" s="214" t="s">
        <v>89</v>
      </c>
      <c r="AT129" s="215" t="s">
        <v>79</v>
      </c>
      <c r="AU129" s="215" t="s">
        <v>87</v>
      </c>
      <c r="AY129" s="214" t="s">
        <v>145</v>
      </c>
      <c r="BK129" s="216" t="n">
        <f aca="false">SUM(BK130:BK204)</f>
        <v>0</v>
      </c>
    </row>
    <row r="130" s="31" customFormat="true" ht="24.15" hidden="false" customHeight="true" outlineLevel="0" collapsed="false">
      <c r="A130" s="24"/>
      <c r="B130" s="25"/>
      <c r="C130" s="219" t="s">
        <v>87</v>
      </c>
      <c r="D130" s="219" t="s">
        <v>148</v>
      </c>
      <c r="E130" s="220" t="s">
        <v>2597</v>
      </c>
      <c r="F130" s="221" t="s">
        <v>2598</v>
      </c>
      <c r="G130" s="222" t="s">
        <v>344</v>
      </c>
      <c r="H130" s="223" t="n">
        <v>20</v>
      </c>
      <c r="I130" s="224"/>
      <c r="J130" s="225" t="n">
        <f aca="false">ROUND(I130*H130,2)</f>
        <v>0</v>
      </c>
      <c r="K130" s="221" t="s">
        <v>239</v>
      </c>
      <c r="L130" s="30"/>
      <c r="M130" s="226"/>
      <c r="N130" s="227" t="s">
        <v>45</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431</v>
      </c>
      <c r="AT130" s="230" t="s">
        <v>148</v>
      </c>
      <c r="AU130" s="230" t="s">
        <v>89</v>
      </c>
      <c r="AY130" s="3" t="s">
        <v>145</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7</v>
      </c>
      <c r="BK130" s="231" t="n">
        <f aca="false">ROUND(I130*H130,2)</f>
        <v>0</v>
      </c>
      <c r="BL130" s="3" t="s">
        <v>431</v>
      </c>
      <c r="BM130" s="230" t="s">
        <v>2599</v>
      </c>
    </row>
    <row r="131" s="31" customFormat="true" ht="12.8" hidden="false" customHeight="false" outlineLevel="0" collapsed="false">
      <c r="A131" s="24"/>
      <c r="B131" s="25"/>
      <c r="C131" s="26"/>
      <c r="D131" s="232" t="s">
        <v>153</v>
      </c>
      <c r="E131" s="26"/>
      <c r="F131" s="233" t="s">
        <v>2600</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53</v>
      </c>
      <c r="AU131" s="3" t="s">
        <v>89</v>
      </c>
    </row>
    <row r="132" s="31" customFormat="true" ht="12.8" hidden="false" customHeight="false" outlineLevel="0" collapsed="false">
      <c r="A132" s="24"/>
      <c r="B132" s="25"/>
      <c r="C132" s="26"/>
      <c r="D132" s="241" t="s">
        <v>242</v>
      </c>
      <c r="E132" s="26"/>
      <c r="F132" s="242" t="s">
        <v>2601</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42</v>
      </c>
      <c r="AU132" s="3" t="s">
        <v>89</v>
      </c>
    </row>
    <row r="133" s="31" customFormat="true" ht="21.75" hidden="false" customHeight="true" outlineLevel="0" collapsed="false">
      <c r="A133" s="24"/>
      <c r="B133" s="25"/>
      <c r="C133" s="291" t="s">
        <v>89</v>
      </c>
      <c r="D133" s="291" t="s">
        <v>721</v>
      </c>
      <c r="E133" s="292" t="s">
        <v>2103</v>
      </c>
      <c r="F133" s="293" t="s">
        <v>2104</v>
      </c>
      <c r="G133" s="294" t="s">
        <v>344</v>
      </c>
      <c r="H133" s="295" t="n">
        <v>20</v>
      </c>
      <c r="I133" s="296"/>
      <c r="J133" s="297" t="n">
        <f aca="false">ROUND(I133*H133,2)</f>
        <v>0</v>
      </c>
      <c r="K133" s="293" t="s">
        <v>239</v>
      </c>
      <c r="L133" s="298"/>
      <c r="M133" s="299"/>
      <c r="N133" s="300" t="s">
        <v>45</v>
      </c>
      <c r="O133" s="74"/>
      <c r="P133" s="228" t="n">
        <f aca="false">O133*H133</f>
        <v>0</v>
      </c>
      <c r="Q133" s="228" t="n">
        <v>4E-005</v>
      </c>
      <c r="R133" s="228" t="n">
        <f aca="false">Q133*H133</f>
        <v>0.0008</v>
      </c>
      <c r="S133" s="228" t="n">
        <v>0</v>
      </c>
      <c r="T133" s="229" t="n">
        <f aca="false">S133*H133</f>
        <v>0</v>
      </c>
      <c r="U133" s="24"/>
      <c r="V133" s="24"/>
      <c r="W133" s="24"/>
      <c r="X133" s="24"/>
      <c r="Y133" s="24"/>
      <c r="Z133" s="24"/>
      <c r="AA133" s="24"/>
      <c r="AB133" s="24"/>
      <c r="AC133" s="24"/>
      <c r="AD133" s="24"/>
      <c r="AE133" s="24"/>
      <c r="AR133" s="230" t="s">
        <v>570</v>
      </c>
      <c r="AT133" s="230" t="s">
        <v>721</v>
      </c>
      <c r="AU133" s="230" t="s">
        <v>89</v>
      </c>
      <c r="AY133" s="3" t="s">
        <v>145</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7</v>
      </c>
      <c r="BK133" s="231" t="n">
        <f aca="false">ROUND(I133*H133,2)</f>
        <v>0</v>
      </c>
      <c r="BL133" s="3" t="s">
        <v>431</v>
      </c>
      <c r="BM133" s="230" t="s">
        <v>2602</v>
      </c>
    </row>
    <row r="134" s="31" customFormat="true" ht="12.8" hidden="false" customHeight="false" outlineLevel="0" collapsed="false">
      <c r="A134" s="24"/>
      <c r="B134" s="25"/>
      <c r="C134" s="26"/>
      <c r="D134" s="232" t="s">
        <v>153</v>
      </c>
      <c r="E134" s="26"/>
      <c r="F134" s="233" t="s">
        <v>2104</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153</v>
      </c>
      <c r="AU134" s="3" t="s">
        <v>89</v>
      </c>
    </row>
    <row r="135" s="31" customFormat="true" ht="24.15" hidden="false" customHeight="true" outlineLevel="0" collapsed="false">
      <c r="A135" s="24"/>
      <c r="B135" s="25"/>
      <c r="C135" s="219" t="s">
        <v>159</v>
      </c>
      <c r="D135" s="219" t="s">
        <v>148</v>
      </c>
      <c r="E135" s="220" t="s">
        <v>2603</v>
      </c>
      <c r="F135" s="221" t="s">
        <v>2604</v>
      </c>
      <c r="G135" s="222" t="s">
        <v>307</v>
      </c>
      <c r="H135" s="223" t="n">
        <v>100</v>
      </c>
      <c r="I135" s="224"/>
      <c r="J135" s="225" t="n">
        <f aca="false">ROUND(I135*H135,2)</f>
        <v>0</v>
      </c>
      <c r="K135" s="221" t="s">
        <v>239</v>
      </c>
      <c r="L135" s="30"/>
      <c r="M135" s="226"/>
      <c r="N135" s="227" t="s">
        <v>45</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431</v>
      </c>
      <c r="AT135" s="230" t="s">
        <v>148</v>
      </c>
      <c r="AU135" s="230" t="s">
        <v>89</v>
      </c>
      <c r="AY135" s="3" t="s">
        <v>145</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7</v>
      </c>
      <c r="BK135" s="231" t="n">
        <f aca="false">ROUND(I135*H135,2)</f>
        <v>0</v>
      </c>
      <c r="BL135" s="3" t="s">
        <v>431</v>
      </c>
      <c r="BM135" s="230" t="s">
        <v>2605</v>
      </c>
    </row>
    <row r="136" s="31" customFormat="true" ht="12.8" hidden="false" customHeight="false" outlineLevel="0" collapsed="false">
      <c r="A136" s="24"/>
      <c r="B136" s="25"/>
      <c r="C136" s="26"/>
      <c r="D136" s="232" t="s">
        <v>153</v>
      </c>
      <c r="E136" s="26"/>
      <c r="F136" s="233" t="s">
        <v>2606</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53</v>
      </c>
      <c r="AU136" s="3" t="s">
        <v>89</v>
      </c>
    </row>
    <row r="137" s="31" customFormat="true" ht="12.8" hidden="false" customHeight="false" outlineLevel="0" collapsed="false">
      <c r="A137" s="24"/>
      <c r="B137" s="25"/>
      <c r="C137" s="26"/>
      <c r="D137" s="241" t="s">
        <v>242</v>
      </c>
      <c r="E137" s="26"/>
      <c r="F137" s="242" t="s">
        <v>2607</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242</v>
      </c>
      <c r="AU137" s="3" t="s">
        <v>89</v>
      </c>
    </row>
    <row r="138" s="31" customFormat="true" ht="21.75" hidden="false" customHeight="true" outlineLevel="0" collapsed="false">
      <c r="A138" s="24"/>
      <c r="B138" s="25"/>
      <c r="C138" s="291" t="s">
        <v>144</v>
      </c>
      <c r="D138" s="291" t="s">
        <v>721</v>
      </c>
      <c r="E138" s="292" t="s">
        <v>2065</v>
      </c>
      <c r="F138" s="293" t="s">
        <v>2066</v>
      </c>
      <c r="G138" s="294" t="s">
        <v>307</v>
      </c>
      <c r="H138" s="295" t="n">
        <v>50</v>
      </c>
      <c r="I138" s="296"/>
      <c r="J138" s="297" t="n">
        <f aca="false">ROUND(I138*H138,2)</f>
        <v>0</v>
      </c>
      <c r="K138" s="293" t="s">
        <v>239</v>
      </c>
      <c r="L138" s="298"/>
      <c r="M138" s="299"/>
      <c r="N138" s="300" t="s">
        <v>45</v>
      </c>
      <c r="O138" s="74"/>
      <c r="P138" s="228" t="n">
        <f aca="false">O138*H138</f>
        <v>0</v>
      </c>
      <c r="Q138" s="228" t="n">
        <v>4E-005</v>
      </c>
      <c r="R138" s="228" t="n">
        <f aca="false">Q138*H138</f>
        <v>0.002</v>
      </c>
      <c r="S138" s="228" t="n">
        <v>0</v>
      </c>
      <c r="T138" s="229" t="n">
        <f aca="false">S138*H138</f>
        <v>0</v>
      </c>
      <c r="U138" s="24"/>
      <c r="V138" s="24"/>
      <c r="W138" s="24"/>
      <c r="X138" s="24"/>
      <c r="Y138" s="24"/>
      <c r="Z138" s="24"/>
      <c r="AA138" s="24"/>
      <c r="AB138" s="24"/>
      <c r="AC138" s="24"/>
      <c r="AD138" s="24"/>
      <c r="AE138" s="24"/>
      <c r="AR138" s="230" t="s">
        <v>570</v>
      </c>
      <c r="AT138" s="230" t="s">
        <v>721</v>
      </c>
      <c r="AU138" s="230" t="s">
        <v>89</v>
      </c>
      <c r="AY138" s="3" t="s">
        <v>145</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7</v>
      </c>
      <c r="BK138" s="231" t="n">
        <f aca="false">ROUND(I138*H138,2)</f>
        <v>0</v>
      </c>
      <c r="BL138" s="3" t="s">
        <v>431</v>
      </c>
      <c r="BM138" s="230" t="s">
        <v>2608</v>
      </c>
    </row>
    <row r="139" s="31" customFormat="true" ht="12.8" hidden="false" customHeight="false" outlineLevel="0" collapsed="false">
      <c r="A139" s="24"/>
      <c r="B139" s="25"/>
      <c r="C139" s="26"/>
      <c r="D139" s="232" t="s">
        <v>153</v>
      </c>
      <c r="E139" s="26"/>
      <c r="F139" s="233" t="s">
        <v>2066</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53</v>
      </c>
      <c r="AU139" s="3" t="s">
        <v>89</v>
      </c>
    </row>
    <row r="140" s="243" customFormat="true" ht="12.8" hidden="false" customHeight="false" outlineLevel="0" collapsed="false">
      <c r="B140" s="244"/>
      <c r="C140" s="245"/>
      <c r="D140" s="232" t="s">
        <v>244</v>
      </c>
      <c r="E140" s="246"/>
      <c r="F140" s="247" t="s">
        <v>2609</v>
      </c>
      <c r="G140" s="245"/>
      <c r="H140" s="248" t="n">
        <v>50</v>
      </c>
      <c r="I140" s="249"/>
      <c r="J140" s="245"/>
      <c r="K140" s="245"/>
      <c r="L140" s="250"/>
      <c r="M140" s="251"/>
      <c r="N140" s="252"/>
      <c r="O140" s="252"/>
      <c r="P140" s="252"/>
      <c r="Q140" s="252"/>
      <c r="R140" s="252"/>
      <c r="S140" s="252"/>
      <c r="T140" s="253"/>
      <c r="AT140" s="254" t="s">
        <v>244</v>
      </c>
      <c r="AU140" s="254" t="s">
        <v>89</v>
      </c>
      <c r="AV140" s="243" t="s">
        <v>89</v>
      </c>
      <c r="AW140" s="243" t="s">
        <v>35</v>
      </c>
      <c r="AX140" s="243" t="s">
        <v>87</v>
      </c>
      <c r="AY140" s="254" t="s">
        <v>145</v>
      </c>
    </row>
    <row r="141" s="31" customFormat="true" ht="21.75" hidden="false" customHeight="true" outlineLevel="0" collapsed="false">
      <c r="A141" s="24"/>
      <c r="B141" s="25"/>
      <c r="C141" s="291" t="s">
        <v>168</v>
      </c>
      <c r="D141" s="291" t="s">
        <v>721</v>
      </c>
      <c r="E141" s="292" t="s">
        <v>2610</v>
      </c>
      <c r="F141" s="293" t="s">
        <v>2611</v>
      </c>
      <c r="G141" s="294" t="s">
        <v>307</v>
      </c>
      <c r="H141" s="295" t="n">
        <v>10</v>
      </c>
      <c r="I141" s="296"/>
      <c r="J141" s="297" t="n">
        <f aca="false">ROUND(I141*H141,2)</f>
        <v>0</v>
      </c>
      <c r="K141" s="293" t="s">
        <v>239</v>
      </c>
      <c r="L141" s="298"/>
      <c r="M141" s="299"/>
      <c r="N141" s="300" t="s">
        <v>45</v>
      </c>
      <c r="O141" s="74"/>
      <c r="P141" s="228" t="n">
        <f aca="false">O141*H141</f>
        <v>0</v>
      </c>
      <c r="Q141" s="228" t="n">
        <v>7E-005</v>
      </c>
      <c r="R141" s="228" t="n">
        <f aca="false">Q141*H141</f>
        <v>0.0007</v>
      </c>
      <c r="S141" s="228" t="n">
        <v>0</v>
      </c>
      <c r="T141" s="229" t="n">
        <f aca="false">S141*H141</f>
        <v>0</v>
      </c>
      <c r="U141" s="24"/>
      <c r="V141" s="24"/>
      <c r="W141" s="24"/>
      <c r="X141" s="24"/>
      <c r="Y141" s="24"/>
      <c r="Z141" s="24"/>
      <c r="AA141" s="24"/>
      <c r="AB141" s="24"/>
      <c r="AC141" s="24"/>
      <c r="AD141" s="24"/>
      <c r="AE141" s="24"/>
      <c r="AR141" s="230" t="s">
        <v>570</v>
      </c>
      <c r="AT141" s="230" t="s">
        <v>721</v>
      </c>
      <c r="AU141" s="230" t="s">
        <v>89</v>
      </c>
      <c r="AY141" s="3" t="s">
        <v>145</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7</v>
      </c>
      <c r="BK141" s="231" t="n">
        <f aca="false">ROUND(I141*H141,2)</f>
        <v>0</v>
      </c>
      <c r="BL141" s="3" t="s">
        <v>431</v>
      </c>
      <c r="BM141" s="230" t="s">
        <v>2612</v>
      </c>
    </row>
    <row r="142" s="31" customFormat="true" ht="12.8" hidden="false" customHeight="false" outlineLevel="0" collapsed="false">
      <c r="A142" s="24"/>
      <c r="B142" s="25"/>
      <c r="C142" s="26"/>
      <c r="D142" s="232" t="s">
        <v>153</v>
      </c>
      <c r="E142" s="26"/>
      <c r="F142" s="233" t="s">
        <v>2611</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53</v>
      </c>
      <c r="AU142" s="3" t="s">
        <v>89</v>
      </c>
    </row>
    <row r="143" s="31" customFormat="true" ht="21.75" hidden="false" customHeight="true" outlineLevel="0" collapsed="false">
      <c r="A143" s="24"/>
      <c r="B143" s="25"/>
      <c r="C143" s="291" t="s">
        <v>173</v>
      </c>
      <c r="D143" s="291" t="s">
        <v>721</v>
      </c>
      <c r="E143" s="292" t="s">
        <v>2069</v>
      </c>
      <c r="F143" s="293" t="s">
        <v>2070</v>
      </c>
      <c r="G143" s="294" t="s">
        <v>307</v>
      </c>
      <c r="H143" s="295" t="n">
        <v>40</v>
      </c>
      <c r="I143" s="296"/>
      <c r="J143" s="297" t="n">
        <f aca="false">ROUND(I143*H143,2)</f>
        <v>0</v>
      </c>
      <c r="K143" s="293" t="s">
        <v>239</v>
      </c>
      <c r="L143" s="298"/>
      <c r="M143" s="299"/>
      <c r="N143" s="300" t="s">
        <v>45</v>
      </c>
      <c r="O143" s="74"/>
      <c r="P143" s="228" t="n">
        <f aca="false">O143*H143</f>
        <v>0</v>
      </c>
      <c r="Q143" s="228" t="n">
        <v>0.00017</v>
      </c>
      <c r="R143" s="228" t="n">
        <f aca="false">Q143*H143</f>
        <v>0.0068</v>
      </c>
      <c r="S143" s="228" t="n">
        <v>0</v>
      </c>
      <c r="T143" s="229" t="n">
        <f aca="false">S143*H143</f>
        <v>0</v>
      </c>
      <c r="U143" s="24"/>
      <c r="V143" s="24"/>
      <c r="W143" s="24"/>
      <c r="X143" s="24"/>
      <c r="Y143" s="24"/>
      <c r="Z143" s="24"/>
      <c r="AA143" s="24"/>
      <c r="AB143" s="24"/>
      <c r="AC143" s="24"/>
      <c r="AD143" s="24"/>
      <c r="AE143" s="24"/>
      <c r="AR143" s="230" t="s">
        <v>570</v>
      </c>
      <c r="AT143" s="230" t="s">
        <v>721</v>
      </c>
      <c r="AU143" s="230" t="s">
        <v>89</v>
      </c>
      <c r="AY143" s="3" t="s">
        <v>145</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7</v>
      </c>
      <c r="BK143" s="231" t="n">
        <f aca="false">ROUND(I143*H143,2)</f>
        <v>0</v>
      </c>
      <c r="BL143" s="3" t="s">
        <v>431</v>
      </c>
      <c r="BM143" s="230" t="s">
        <v>2613</v>
      </c>
    </row>
    <row r="144" s="31" customFormat="true" ht="12.8" hidden="false" customHeight="false" outlineLevel="0" collapsed="false">
      <c r="A144" s="24"/>
      <c r="B144" s="25"/>
      <c r="C144" s="26"/>
      <c r="D144" s="232" t="s">
        <v>153</v>
      </c>
      <c r="E144" s="26"/>
      <c r="F144" s="233" t="s">
        <v>2070</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53</v>
      </c>
      <c r="AU144" s="3" t="s">
        <v>89</v>
      </c>
    </row>
    <row r="145" s="31" customFormat="true" ht="21.75" hidden="false" customHeight="true" outlineLevel="0" collapsed="false">
      <c r="A145" s="24"/>
      <c r="B145" s="25"/>
      <c r="C145" s="219" t="s">
        <v>178</v>
      </c>
      <c r="D145" s="219" t="s">
        <v>148</v>
      </c>
      <c r="E145" s="220" t="s">
        <v>2614</v>
      </c>
      <c r="F145" s="221" t="s">
        <v>2615</v>
      </c>
      <c r="G145" s="222" t="s">
        <v>307</v>
      </c>
      <c r="H145" s="223" t="n">
        <v>60</v>
      </c>
      <c r="I145" s="224"/>
      <c r="J145" s="225" t="n">
        <f aca="false">ROUND(I145*H145,2)</f>
        <v>0</v>
      </c>
      <c r="K145" s="221" t="s">
        <v>239</v>
      </c>
      <c r="L145" s="30"/>
      <c r="M145" s="226"/>
      <c r="N145" s="227" t="s">
        <v>45</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431</v>
      </c>
      <c r="AT145" s="230" t="s">
        <v>148</v>
      </c>
      <c r="AU145" s="230" t="s">
        <v>89</v>
      </c>
      <c r="AY145" s="3" t="s">
        <v>145</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7</v>
      </c>
      <c r="BK145" s="231" t="n">
        <f aca="false">ROUND(I145*H145,2)</f>
        <v>0</v>
      </c>
      <c r="BL145" s="3" t="s">
        <v>431</v>
      </c>
      <c r="BM145" s="230" t="s">
        <v>2616</v>
      </c>
    </row>
    <row r="146" s="31" customFormat="true" ht="12.8" hidden="false" customHeight="false" outlineLevel="0" collapsed="false">
      <c r="A146" s="24"/>
      <c r="B146" s="25"/>
      <c r="C146" s="26"/>
      <c r="D146" s="232" t="s">
        <v>153</v>
      </c>
      <c r="E146" s="26"/>
      <c r="F146" s="233" t="s">
        <v>2617</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53</v>
      </c>
      <c r="AU146" s="3" t="s">
        <v>89</v>
      </c>
    </row>
    <row r="147" s="31" customFormat="true" ht="12.8" hidden="false" customHeight="false" outlineLevel="0" collapsed="false">
      <c r="A147" s="24"/>
      <c r="B147" s="25"/>
      <c r="C147" s="26"/>
      <c r="D147" s="241" t="s">
        <v>242</v>
      </c>
      <c r="E147" s="26"/>
      <c r="F147" s="242" t="s">
        <v>2618</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242</v>
      </c>
      <c r="AU147" s="3" t="s">
        <v>89</v>
      </c>
    </row>
    <row r="148" s="31" customFormat="true" ht="16.5" hidden="false" customHeight="true" outlineLevel="0" collapsed="false">
      <c r="A148" s="24"/>
      <c r="B148" s="25"/>
      <c r="C148" s="291" t="s">
        <v>183</v>
      </c>
      <c r="D148" s="291" t="s">
        <v>721</v>
      </c>
      <c r="E148" s="292" t="s">
        <v>2619</v>
      </c>
      <c r="F148" s="293" t="s">
        <v>2620</v>
      </c>
      <c r="G148" s="294" t="s">
        <v>307</v>
      </c>
      <c r="H148" s="295" t="n">
        <v>60</v>
      </c>
      <c r="I148" s="296"/>
      <c r="J148" s="297" t="n">
        <f aca="false">ROUND(I148*H148,2)</f>
        <v>0</v>
      </c>
      <c r="K148" s="293"/>
      <c r="L148" s="298"/>
      <c r="M148" s="299"/>
      <c r="N148" s="300" t="s">
        <v>45</v>
      </c>
      <c r="O148" s="74"/>
      <c r="P148" s="228" t="n">
        <f aca="false">O148*H148</f>
        <v>0</v>
      </c>
      <c r="Q148" s="228" t="n">
        <v>0.00015</v>
      </c>
      <c r="R148" s="228" t="n">
        <f aca="false">Q148*H148</f>
        <v>0.009</v>
      </c>
      <c r="S148" s="228" t="n">
        <v>0</v>
      </c>
      <c r="T148" s="229" t="n">
        <f aca="false">S148*H148</f>
        <v>0</v>
      </c>
      <c r="U148" s="24"/>
      <c r="V148" s="24"/>
      <c r="W148" s="24"/>
      <c r="X148" s="24"/>
      <c r="Y148" s="24"/>
      <c r="Z148" s="24"/>
      <c r="AA148" s="24"/>
      <c r="AB148" s="24"/>
      <c r="AC148" s="24"/>
      <c r="AD148" s="24"/>
      <c r="AE148" s="24"/>
      <c r="AR148" s="230" t="s">
        <v>570</v>
      </c>
      <c r="AT148" s="230" t="s">
        <v>721</v>
      </c>
      <c r="AU148" s="230" t="s">
        <v>89</v>
      </c>
      <c r="AY148" s="3" t="s">
        <v>145</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7</v>
      </c>
      <c r="BK148" s="231" t="n">
        <f aca="false">ROUND(I148*H148,2)</f>
        <v>0</v>
      </c>
      <c r="BL148" s="3" t="s">
        <v>431</v>
      </c>
      <c r="BM148" s="230" t="s">
        <v>2621</v>
      </c>
    </row>
    <row r="149" s="243" customFormat="true" ht="12.8" hidden="false" customHeight="false" outlineLevel="0" collapsed="false">
      <c r="B149" s="244"/>
      <c r="C149" s="245"/>
      <c r="D149" s="232" t="s">
        <v>244</v>
      </c>
      <c r="E149" s="246"/>
      <c r="F149" s="247" t="s">
        <v>2072</v>
      </c>
      <c r="G149" s="245"/>
      <c r="H149" s="248" t="n">
        <v>60</v>
      </c>
      <c r="I149" s="249"/>
      <c r="J149" s="245"/>
      <c r="K149" s="245"/>
      <c r="L149" s="250"/>
      <c r="M149" s="251"/>
      <c r="N149" s="252"/>
      <c r="O149" s="252"/>
      <c r="P149" s="252"/>
      <c r="Q149" s="252"/>
      <c r="R149" s="252"/>
      <c r="S149" s="252"/>
      <c r="T149" s="253"/>
      <c r="AT149" s="254" t="s">
        <v>244</v>
      </c>
      <c r="AU149" s="254" t="s">
        <v>89</v>
      </c>
      <c r="AV149" s="243" t="s">
        <v>89</v>
      </c>
      <c r="AW149" s="243" t="s">
        <v>35</v>
      </c>
      <c r="AX149" s="243" t="s">
        <v>87</v>
      </c>
      <c r="AY149" s="254" t="s">
        <v>145</v>
      </c>
    </row>
    <row r="150" s="31" customFormat="true" ht="16.5" hidden="false" customHeight="true" outlineLevel="0" collapsed="false">
      <c r="A150" s="24"/>
      <c r="B150" s="25"/>
      <c r="C150" s="219" t="s">
        <v>188</v>
      </c>
      <c r="D150" s="219" t="s">
        <v>148</v>
      </c>
      <c r="E150" s="220" t="s">
        <v>2622</v>
      </c>
      <c r="F150" s="221" t="s">
        <v>2623</v>
      </c>
      <c r="G150" s="222" t="s">
        <v>344</v>
      </c>
      <c r="H150" s="223" t="n">
        <v>8</v>
      </c>
      <c r="I150" s="224"/>
      <c r="J150" s="225" t="n">
        <f aca="false">ROUND(I150*H150,2)</f>
        <v>0</v>
      </c>
      <c r="K150" s="221"/>
      <c r="L150" s="30"/>
      <c r="M150" s="226"/>
      <c r="N150" s="227" t="s">
        <v>45</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431</v>
      </c>
      <c r="AT150" s="230" t="s">
        <v>148</v>
      </c>
      <c r="AU150" s="230" t="s">
        <v>89</v>
      </c>
      <c r="AY150" s="3" t="s">
        <v>145</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7</v>
      </c>
      <c r="BK150" s="231" t="n">
        <f aca="false">ROUND(I150*H150,2)</f>
        <v>0</v>
      </c>
      <c r="BL150" s="3" t="s">
        <v>431</v>
      </c>
      <c r="BM150" s="230" t="s">
        <v>2624</v>
      </c>
    </row>
    <row r="151" s="31" customFormat="true" ht="24.15" hidden="false" customHeight="true" outlineLevel="0" collapsed="false">
      <c r="A151" s="24"/>
      <c r="B151" s="25"/>
      <c r="C151" s="291" t="s">
        <v>193</v>
      </c>
      <c r="D151" s="291" t="s">
        <v>721</v>
      </c>
      <c r="E151" s="292" t="s">
        <v>2625</v>
      </c>
      <c r="F151" s="293" t="s">
        <v>2626</v>
      </c>
      <c r="G151" s="294" t="s">
        <v>344</v>
      </c>
      <c r="H151" s="295" t="n">
        <v>4</v>
      </c>
      <c r="I151" s="296"/>
      <c r="J151" s="297" t="n">
        <f aca="false">ROUND(I151*H151,2)</f>
        <v>0</v>
      </c>
      <c r="K151" s="293"/>
      <c r="L151" s="298"/>
      <c r="M151" s="299"/>
      <c r="N151" s="300" t="s">
        <v>45</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570</v>
      </c>
      <c r="AT151" s="230" t="s">
        <v>721</v>
      </c>
      <c r="AU151" s="230" t="s">
        <v>89</v>
      </c>
      <c r="AY151" s="3" t="s">
        <v>145</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7</v>
      </c>
      <c r="BK151" s="231" t="n">
        <f aca="false">ROUND(I151*H151,2)</f>
        <v>0</v>
      </c>
      <c r="BL151" s="3" t="s">
        <v>431</v>
      </c>
      <c r="BM151" s="230" t="s">
        <v>2627</v>
      </c>
    </row>
    <row r="152" s="31" customFormat="true" ht="24.15" hidden="false" customHeight="true" outlineLevel="0" collapsed="false">
      <c r="A152" s="24"/>
      <c r="B152" s="25"/>
      <c r="C152" s="291" t="s">
        <v>198</v>
      </c>
      <c r="D152" s="291" t="s">
        <v>721</v>
      </c>
      <c r="E152" s="292" t="s">
        <v>2628</v>
      </c>
      <c r="F152" s="293" t="s">
        <v>2629</v>
      </c>
      <c r="G152" s="294" t="s">
        <v>344</v>
      </c>
      <c r="H152" s="295" t="n">
        <v>4</v>
      </c>
      <c r="I152" s="296"/>
      <c r="J152" s="297" t="n">
        <f aca="false">ROUND(I152*H152,2)</f>
        <v>0</v>
      </c>
      <c r="K152" s="293"/>
      <c r="L152" s="298"/>
      <c r="M152" s="299"/>
      <c r="N152" s="300" t="s">
        <v>45</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570</v>
      </c>
      <c r="AT152" s="230" t="s">
        <v>721</v>
      </c>
      <c r="AU152" s="230" t="s">
        <v>89</v>
      </c>
      <c r="AY152" s="3" t="s">
        <v>145</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7</v>
      </c>
      <c r="BK152" s="231" t="n">
        <f aca="false">ROUND(I152*H152,2)</f>
        <v>0</v>
      </c>
      <c r="BL152" s="3" t="s">
        <v>431</v>
      </c>
      <c r="BM152" s="230" t="s">
        <v>2630</v>
      </c>
    </row>
    <row r="153" s="31" customFormat="true" ht="24.15" hidden="false" customHeight="true" outlineLevel="0" collapsed="false">
      <c r="A153" s="24"/>
      <c r="B153" s="25"/>
      <c r="C153" s="219" t="s">
        <v>202</v>
      </c>
      <c r="D153" s="219" t="s">
        <v>148</v>
      </c>
      <c r="E153" s="220" t="s">
        <v>2631</v>
      </c>
      <c r="F153" s="221" t="s">
        <v>2632</v>
      </c>
      <c r="G153" s="222" t="s">
        <v>307</v>
      </c>
      <c r="H153" s="223" t="n">
        <v>765</v>
      </c>
      <c r="I153" s="224"/>
      <c r="J153" s="225" t="n">
        <f aca="false">ROUND(I153*H153,2)</f>
        <v>0</v>
      </c>
      <c r="K153" s="221" t="s">
        <v>239</v>
      </c>
      <c r="L153" s="30"/>
      <c r="M153" s="226"/>
      <c r="N153" s="227" t="s">
        <v>45</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431</v>
      </c>
      <c r="AT153" s="230" t="s">
        <v>148</v>
      </c>
      <c r="AU153" s="230" t="s">
        <v>89</v>
      </c>
      <c r="AY153" s="3" t="s">
        <v>145</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7</v>
      </c>
      <c r="BK153" s="231" t="n">
        <f aca="false">ROUND(I153*H153,2)</f>
        <v>0</v>
      </c>
      <c r="BL153" s="3" t="s">
        <v>431</v>
      </c>
      <c r="BM153" s="230" t="s">
        <v>2633</v>
      </c>
    </row>
    <row r="154" s="31" customFormat="true" ht="12.8" hidden="false" customHeight="false" outlineLevel="0" collapsed="false">
      <c r="A154" s="24"/>
      <c r="B154" s="25"/>
      <c r="C154" s="26"/>
      <c r="D154" s="232" t="s">
        <v>153</v>
      </c>
      <c r="E154" s="26"/>
      <c r="F154" s="233" t="s">
        <v>2632</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53</v>
      </c>
      <c r="AU154" s="3" t="s">
        <v>89</v>
      </c>
    </row>
    <row r="155" s="31" customFormat="true" ht="12.8" hidden="false" customHeight="false" outlineLevel="0" collapsed="false">
      <c r="A155" s="24"/>
      <c r="B155" s="25"/>
      <c r="C155" s="26"/>
      <c r="D155" s="241" t="s">
        <v>242</v>
      </c>
      <c r="E155" s="26"/>
      <c r="F155" s="242" t="s">
        <v>2634</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242</v>
      </c>
      <c r="AU155" s="3" t="s">
        <v>89</v>
      </c>
    </row>
    <row r="156" s="31" customFormat="true" ht="37.8" hidden="false" customHeight="true" outlineLevel="0" collapsed="false">
      <c r="A156" s="24"/>
      <c r="B156" s="25"/>
      <c r="C156" s="291" t="s">
        <v>207</v>
      </c>
      <c r="D156" s="291" t="s">
        <v>721</v>
      </c>
      <c r="E156" s="292" t="s">
        <v>2635</v>
      </c>
      <c r="F156" s="293" t="s">
        <v>2636</v>
      </c>
      <c r="G156" s="294" t="s">
        <v>307</v>
      </c>
      <c r="H156" s="295" t="n">
        <v>65</v>
      </c>
      <c r="I156" s="296"/>
      <c r="J156" s="297" t="n">
        <f aca="false">ROUND(I156*H156,2)</f>
        <v>0</v>
      </c>
      <c r="K156" s="293" t="s">
        <v>239</v>
      </c>
      <c r="L156" s="298"/>
      <c r="M156" s="299"/>
      <c r="N156" s="300" t="s">
        <v>45</v>
      </c>
      <c r="O156" s="74"/>
      <c r="P156" s="228" t="n">
        <f aca="false">O156*H156</f>
        <v>0</v>
      </c>
      <c r="Q156" s="228" t="n">
        <v>6E-005</v>
      </c>
      <c r="R156" s="228" t="n">
        <f aca="false">Q156*H156</f>
        <v>0.0039</v>
      </c>
      <c r="S156" s="228" t="n">
        <v>0</v>
      </c>
      <c r="T156" s="229" t="n">
        <f aca="false">S156*H156</f>
        <v>0</v>
      </c>
      <c r="U156" s="24"/>
      <c r="V156" s="24"/>
      <c r="W156" s="24"/>
      <c r="X156" s="24"/>
      <c r="Y156" s="24"/>
      <c r="Z156" s="24"/>
      <c r="AA156" s="24"/>
      <c r="AB156" s="24"/>
      <c r="AC156" s="24"/>
      <c r="AD156" s="24"/>
      <c r="AE156" s="24"/>
      <c r="AR156" s="230" t="s">
        <v>570</v>
      </c>
      <c r="AT156" s="230" t="s">
        <v>721</v>
      </c>
      <c r="AU156" s="230" t="s">
        <v>89</v>
      </c>
      <c r="AY156" s="3" t="s">
        <v>145</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7</v>
      </c>
      <c r="BK156" s="231" t="n">
        <f aca="false">ROUND(I156*H156,2)</f>
        <v>0</v>
      </c>
      <c r="BL156" s="3" t="s">
        <v>431</v>
      </c>
      <c r="BM156" s="230" t="s">
        <v>2637</v>
      </c>
    </row>
    <row r="157" s="31" customFormat="true" ht="12.8" hidden="false" customHeight="false" outlineLevel="0" collapsed="false">
      <c r="A157" s="24"/>
      <c r="B157" s="25"/>
      <c r="C157" s="26"/>
      <c r="D157" s="232" t="s">
        <v>153</v>
      </c>
      <c r="E157" s="26"/>
      <c r="F157" s="233" t="s">
        <v>2636</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53</v>
      </c>
      <c r="AU157" s="3" t="s">
        <v>89</v>
      </c>
    </row>
    <row r="158" s="243" customFormat="true" ht="12.8" hidden="false" customHeight="false" outlineLevel="0" collapsed="false">
      <c r="B158" s="244"/>
      <c r="C158" s="245"/>
      <c r="D158" s="232" t="s">
        <v>244</v>
      </c>
      <c r="E158" s="246"/>
      <c r="F158" s="247" t="s">
        <v>2638</v>
      </c>
      <c r="G158" s="245"/>
      <c r="H158" s="248" t="n">
        <v>65</v>
      </c>
      <c r="I158" s="249"/>
      <c r="J158" s="245"/>
      <c r="K158" s="245"/>
      <c r="L158" s="250"/>
      <c r="M158" s="251"/>
      <c r="N158" s="252"/>
      <c r="O158" s="252"/>
      <c r="P158" s="252"/>
      <c r="Q158" s="252"/>
      <c r="R158" s="252"/>
      <c r="S158" s="252"/>
      <c r="T158" s="253"/>
      <c r="AT158" s="254" t="s">
        <v>244</v>
      </c>
      <c r="AU158" s="254" t="s">
        <v>89</v>
      </c>
      <c r="AV158" s="243" t="s">
        <v>89</v>
      </c>
      <c r="AW158" s="243" t="s">
        <v>35</v>
      </c>
      <c r="AX158" s="243" t="s">
        <v>87</v>
      </c>
      <c r="AY158" s="254" t="s">
        <v>145</v>
      </c>
    </row>
    <row r="159" s="31" customFormat="true" ht="37.8" hidden="false" customHeight="true" outlineLevel="0" collapsed="false">
      <c r="A159" s="24"/>
      <c r="B159" s="25"/>
      <c r="C159" s="291" t="s">
        <v>416</v>
      </c>
      <c r="D159" s="291" t="s">
        <v>721</v>
      </c>
      <c r="E159" s="292" t="s">
        <v>2639</v>
      </c>
      <c r="F159" s="293" t="s">
        <v>2640</v>
      </c>
      <c r="G159" s="294" t="s">
        <v>307</v>
      </c>
      <c r="H159" s="295" t="n">
        <v>840</v>
      </c>
      <c r="I159" s="296"/>
      <c r="J159" s="297" t="n">
        <f aca="false">ROUND(I159*H159,2)</f>
        <v>0</v>
      </c>
      <c r="K159" s="293"/>
      <c r="L159" s="298"/>
      <c r="M159" s="299"/>
      <c r="N159" s="300" t="s">
        <v>45</v>
      </c>
      <c r="O159" s="74"/>
      <c r="P159" s="228" t="n">
        <f aca="false">O159*H159</f>
        <v>0</v>
      </c>
      <c r="Q159" s="228" t="n">
        <v>5E-005</v>
      </c>
      <c r="R159" s="228" t="n">
        <f aca="false">Q159*H159</f>
        <v>0.042</v>
      </c>
      <c r="S159" s="228" t="n">
        <v>0</v>
      </c>
      <c r="T159" s="229" t="n">
        <f aca="false">S159*H159</f>
        <v>0</v>
      </c>
      <c r="U159" s="24"/>
      <c r="V159" s="24"/>
      <c r="W159" s="24"/>
      <c r="X159" s="24"/>
      <c r="Y159" s="24"/>
      <c r="Z159" s="24"/>
      <c r="AA159" s="24"/>
      <c r="AB159" s="24"/>
      <c r="AC159" s="24"/>
      <c r="AD159" s="24"/>
      <c r="AE159" s="24"/>
      <c r="AR159" s="230" t="s">
        <v>570</v>
      </c>
      <c r="AT159" s="230" t="s">
        <v>721</v>
      </c>
      <c r="AU159" s="230" t="s">
        <v>89</v>
      </c>
      <c r="AY159" s="3" t="s">
        <v>145</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7</v>
      </c>
      <c r="BK159" s="231" t="n">
        <f aca="false">ROUND(I159*H159,2)</f>
        <v>0</v>
      </c>
      <c r="BL159" s="3" t="s">
        <v>431</v>
      </c>
      <c r="BM159" s="230" t="s">
        <v>2641</v>
      </c>
    </row>
    <row r="160" s="31" customFormat="true" ht="12.8" hidden="false" customHeight="false" outlineLevel="0" collapsed="false">
      <c r="A160" s="24"/>
      <c r="B160" s="25"/>
      <c r="C160" s="26"/>
      <c r="D160" s="232" t="s">
        <v>153</v>
      </c>
      <c r="E160" s="26"/>
      <c r="F160" s="233" t="s">
        <v>2642</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53</v>
      </c>
      <c r="AU160" s="3" t="s">
        <v>89</v>
      </c>
    </row>
    <row r="161" s="243" customFormat="true" ht="12.8" hidden="false" customHeight="false" outlineLevel="0" collapsed="false">
      <c r="B161" s="244"/>
      <c r="C161" s="245"/>
      <c r="D161" s="232" t="s">
        <v>244</v>
      </c>
      <c r="E161" s="246"/>
      <c r="F161" s="247" t="s">
        <v>2643</v>
      </c>
      <c r="G161" s="245"/>
      <c r="H161" s="248" t="n">
        <v>700</v>
      </c>
      <c r="I161" s="249"/>
      <c r="J161" s="245"/>
      <c r="K161" s="245"/>
      <c r="L161" s="250"/>
      <c r="M161" s="251"/>
      <c r="N161" s="252"/>
      <c r="O161" s="252"/>
      <c r="P161" s="252"/>
      <c r="Q161" s="252"/>
      <c r="R161" s="252"/>
      <c r="S161" s="252"/>
      <c r="T161" s="253"/>
      <c r="AT161" s="254" t="s">
        <v>244</v>
      </c>
      <c r="AU161" s="254" t="s">
        <v>89</v>
      </c>
      <c r="AV161" s="243" t="s">
        <v>89</v>
      </c>
      <c r="AW161" s="243" t="s">
        <v>35</v>
      </c>
      <c r="AX161" s="243" t="s">
        <v>87</v>
      </c>
      <c r="AY161" s="254" t="s">
        <v>145</v>
      </c>
    </row>
    <row r="162" s="243" customFormat="true" ht="12.8" hidden="false" customHeight="false" outlineLevel="0" collapsed="false">
      <c r="B162" s="244"/>
      <c r="C162" s="245"/>
      <c r="D162" s="232" t="s">
        <v>244</v>
      </c>
      <c r="E162" s="245"/>
      <c r="F162" s="247" t="s">
        <v>2644</v>
      </c>
      <c r="G162" s="245"/>
      <c r="H162" s="248" t="n">
        <v>840</v>
      </c>
      <c r="I162" s="249"/>
      <c r="J162" s="245"/>
      <c r="K162" s="245"/>
      <c r="L162" s="250"/>
      <c r="M162" s="251"/>
      <c r="N162" s="252"/>
      <c r="O162" s="252"/>
      <c r="P162" s="252"/>
      <c r="Q162" s="252"/>
      <c r="R162" s="252"/>
      <c r="S162" s="252"/>
      <c r="T162" s="253"/>
      <c r="AT162" s="254" t="s">
        <v>244</v>
      </c>
      <c r="AU162" s="254" t="s">
        <v>89</v>
      </c>
      <c r="AV162" s="243" t="s">
        <v>89</v>
      </c>
      <c r="AW162" s="243" t="s">
        <v>3</v>
      </c>
      <c r="AX162" s="243" t="s">
        <v>87</v>
      </c>
      <c r="AY162" s="254" t="s">
        <v>145</v>
      </c>
    </row>
    <row r="163" s="31" customFormat="true" ht="16.5" hidden="false" customHeight="true" outlineLevel="0" collapsed="false">
      <c r="A163" s="24"/>
      <c r="B163" s="25"/>
      <c r="C163" s="219" t="s">
        <v>7</v>
      </c>
      <c r="D163" s="219" t="s">
        <v>148</v>
      </c>
      <c r="E163" s="220" t="s">
        <v>2645</v>
      </c>
      <c r="F163" s="221" t="s">
        <v>2646</v>
      </c>
      <c r="G163" s="222" t="s">
        <v>344</v>
      </c>
      <c r="H163" s="223" t="n">
        <v>1</v>
      </c>
      <c r="I163" s="224"/>
      <c r="J163" s="225" t="n">
        <f aca="false">ROUND(I163*H163,2)</f>
        <v>0</v>
      </c>
      <c r="K163" s="221" t="s">
        <v>239</v>
      </c>
      <c r="L163" s="30"/>
      <c r="M163" s="226"/>
      <c r="N163" s="227" t="s">
        <v>45</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431</v>
      </c>
      <c r="AT163" s="230" t="s">
        <v>148</v>
      </c>
      <c r="AU163" s="230" t="s">
        <v>89</v>
      </c>
      <c r="AY163" s="3" t="s">
        <v>145</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7</v>
      </c>
      <c r="BK163" s="231" t="n">
        <f aca="false">ROUND(I163*H163,2)</f>
        <v>0</v>
      </c>
      <c r="BL163" s="3" t="s">
        <v>431</v>
      </c>
      <c r="BM163" s="230" t="s">
        <v>2647</v>
      </c>
    </row>
    <row r="164" s="31" customFormat="true" ht="12.8" hidden="false" customHeight="false" outlineLevel="0" collapsed="false">
      <c r="A164" s="24"/>
      <c r="B164" s="25"/>
      <c r="C164" s="26"/>
      <c r="D164" s="232" t="s">
        <v>153</v>
      </c>
      <c r="E164" s="26"/>
      <c r="F164" s="233" t="s">
        <v>2648</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53</v>
      </c>
      <c r="AU164" s="3" t="s">
        <v>89</v>
      </c>
    </row>
    <row r="165" s="31" customFormat="true" ht="12.8" hidden="false" customHeight="false" outlineLevel="0" collapsed="false">
      <c r="A165" s="24"/>
      <c r="B165" s="25"/>
      <c r="C165" s="26"/>
      <c r="D165" s="241" t="s">
        <v>242</v>
      </c>
      <c r="E165" s="26"/>
      <c r="F165" s="242" t="s">
        <v>2649</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242</v>
      </c>
      <c r="AU165" s="3" t="s">
        <v>89</v>
      </c>
    </row>
    <row r="166" s="31" customFormat="true" ht="21.75" hidden="false" customHeight="true" outlineLevel="0" collapsed="false">
      <c r="A166" s="24"/>
      <c r="B166" s="25"/>
      <c r="C166" s="291" t="s">
        <v>431</v>
      </c>
      <c r="D166" s="291" t="s">
        <v>721</v>
      </c>
      <c r="E166" s="292" t="s">
        <v>2650</v>
      </c>
      <c r="F166" s="293" t="s">
        <v>2651</v>
      </c>
      <c r="G166" s="294" t="s">
        <v>344</v>
      </c>
      <c r="H166" s="295" t="n">
        <v>1</v>
      </c>
      <c r="I166" s="296"/>
      <c r="J166" s="297" t="n">
        <f aca="false">ROUND(I166*H166,2)</f>
        <v>0</v>
      </c>
      <c r="K166" s="293" t="s">
        <v>239</v>
      </c>
      <c r="L166" s="298"/>
      <c r="M166" s="299"/>
      <c r="N166" s="300" t="s">
        <v>45</v>
      </c>
      <c r="O166" s="74"/>
      <c r="P166" s="228" t="n">
        <f aca="false">O166*H166</f>
        <v>0</v>
      </c>
      <c r="Q166" s="228" t="n">
        <v>0.0001</v>
      </c>
      <c r="R166" s="228" t="n">
        <f aca="false">Q166*H166</f>
        <v>0.0001</v>
      </c>
      <c r="S166" s="228" t="n">
        <v>0</v>
      </c>
      <c r="T166" s="229" t="n">
        <f aca="false">S166*H166</f>
        <v>0</v>
      </c>
      <c r="U166" s="24"/>
      <c r="V166" s="24"/>
      <c r="W166" s="24"/>
      <c r="X166" s="24"/>
      <c r="Y166" s="24"/>
      <c r="Z166" s="24"/>
      <c r="AA166" s="24"/>
      <c r="AB166" s="24"/>
      <c r="AC166" s="24"/>
      <c r="AD166" s="24"/>
      <c r="AE166" s="24"/>
      <c r="AR166" s="230" t="s">
        <v>570</v>
      </c>
      <c r="AT166" s="230" t="s">
        <v>721</v>
      </c>
      <c r="AU166" s="230" t="s">
        <v>89</v>
      </c>
      <c r="AY166" s="3" t="s">
        <v>145</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7</v>
      </c>
      <c r="BK166" s="231" t="n">
        <f aca="false">ROUND(I166*H166,2)</f>
        <v>0</v>
      </c>
      <c r="BL166" s="3" t="s">
        <v>431</v>
      </c>
      <c r="BM166" s="230" t="s">
        <v>2652</v>
      </c>
    </row>
    <row r="167" s="31" customFormat="true" ht="12.8" hidden="false" customHeight="false" outlineLevel="0" collapsed="false">
      <c r="A167" s="24"/>
      <c r="B167" s="25"/>
      <c r="C167" s="26"/>
      <c r="D167" s="232" t="s">
        <v>153</v>
      </c>
      <c r="E167" s="26"/>
      <c r="F167" s="233" t="s">
        <v>2651</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53</v>
      </c>
      <c r="AU167" s="3" t="s">
        <v>89</v>
      </c>
    </row>
    <row r="168" s="31" customFormat="true" ht="16.5" hidden="false" customHeight="true" outlineLevel="0" collapsed="false">
      <c r="A168" s="24"/>
      <c r="B168" s="25"/>
      <c r="C168" s="219" t="s">
        <v>444</v>
      </c>
      <c r="D168" s="219" t="s">
        <v>148</v>
      </c>
      <c r="E168" s="220" t="s">
        <v>2653</v>
      </c>
      <c r="F168" s="221" t="s">
        <v>2654</v>
      </c>
      <c r="G168" s="222" t="s">
        <v>344</v>
      </c>
      <c r="H168" s="223" t="n">
        <v>1</v>
      </c>
      <c r="I168" s="224"/>
      <c r="J168" s="225" t="n">
        <f aca="false">ROUND(I168*H168,2)</f>
        <v>0</v>
      </c>
      <c r="K168" s="221" t="s">
        <v>239</v>
      </c>
      <c r="L168" s="30"/>
      <c r="M168" s="226"/>
      <c r="N168" s="227" t="s">
        <v>45</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431</v>
      </c>
      <c r="AT168" s="230" t="s">
        <v>148</v>
      </c>
      <c r="AU168" s="230" t="s">
        <v>89</v>
      </c>
      <c r="AY168" s="3" t="s">
        <v>145</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7</v>
      </c>
      <c r="BK168" s="231" t="n">
        <f aca="false">ROUND(I168*H168,2)</f>
        <v>0</v>
      </c>
      <c r="BL168" s="3" t="s">
        <v>431</v>
      </c>
      <c r="BM168" s="230" t="s">
        <v>2655</v>
      </c>
    </row>
    <row r="169" s="31" customFormat="true" ht="12.8" hidden="false" customHeight="false" outlineLevel="0" collapsed="false">
      <c r="A169" s="24"/>
      <c r="B169" s="25"/>
      <c r="C169" s="26"/>
      <c r="D169" s="232" t="s">
        <v>153</v>
      </c>
      <c r="E169" s="26"/>
      <c r="F169" s="233" t="s">
        <v>2656</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53</v>
      </c>
      <c r="AU169" s="3" t="s">
        <v>89</v>
      </c>
    </row>
    <row r="170" s="31" customFormat="true" ht="12.8" hidden="false" customHeight="false" outlineLevel="0" collapsed="false">
      <c r="A170" s="24"/>
      <c r="B170" s="25"/>
      <c r="C170" s="26"/>
      <c r="D170" s="241" t="s">
        <v>242</v>
      </c>
      <c r="E170" s="26"/>
      <c r="F170" s="242" t="s">
        <v>2657</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242</v>
      </c>
      <c r="AU170" s="3" t="s">
        <v>89</v>
      </c>
    </row>
    <row r="171" s="31" customFormat="true" ht="16.5" hidden="false" customHeight="true" outlineLevel="0" collapsed="false">
      <c r="A171" s="24"/>
      <c r="B171" s="25"/>
      <c r="C171" s="291" t="s">
        <v>453</v>
      </c>
      <c r="D171" s="291" t="s">
        <v>721</v>
      </c>
      <c r="E171" s="292" t="s">
        <v>2658</v>
      </c>
      <c r="F171" s="293" t="s">
        <v>2659</v>
      </c>
      <c r="G171" s="294" t="s">
        <v>344</v>
      </c>
      <c r="H171" s="295" t="n">
        <v>1</v>
      </c>
      <c r="I171" s="296"/>
      <c r="J171" s="297" t="n">
        <f aca="false">ROUND(I171*H171,2)</f>
        <v>0</v>
      </c>
      <c r="K171" s="293" t="s">
        <v>239</v>
      </c>
      <c r="L171" s="298"/>
      <c r="M171" s="299"/>
      <c r="N171" s="300" t="s">
        <v>45</v>
      </c>
      <c r="O171" s="74"/>
      <c r="P171" s="228" t="n">
        <f aca="false">O171*H171</f>
        <v>0</v>
      </c>
      <c r="Q171" s="228" t="n">
        <v>0.0001</v>
      </c>
      <c r="R171" s="228" t="n">
        <f aca="false">Q171*H171</f>
        <v>0.0001</v>
      </c>
      <c r="S171" s="228" t="n">
        <v>0</v>
      </c>
      <c r="T171" s="229" t="n">
        <f aca="false">S171*H171</f>
        <v>0</v>
      </c>
      <c r="U171" s="24"/>
      <c r="V171" s="24"/>
      <c r="W171" s="24"/>
      <c r="X171" s="24"/>
      <c r="Y171" s="24"/>
      <c r="Z171" s="24"/>
      <c r="AA171" s="24"/>
      <c r="AB171" s="24"/>
      <c r="AC171" s="24"/>
      <c r="AD171" s="24"/>
      <c r="AE171" s="24"/>
      <c r="AR171" s="230" t="s">
        <v>570</v>
      </c>
      <c r="AT171" s="230" t="s">
        <v>721</v>
      </c>
      <c r="AU171" s="230" t="s">
        <v>89</v>
      </c>
      <c r="AY171" s="3" t="s">
        <v>145</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7</v>
      </c>
      <c r="BK171" s="231" t="n">
        <f aca="false">ROUND(I171*H171,2)</f>
        <v>0</v>
      </c>
      <c r="BL171" s="3" t="s">
        <v>431</v>
      </c>
      <c r="BM171" s="230" t="s">
        <v>2660</v>
      </c>
    </row>
    <row r="172" s="31" customFormat="true" ht="12.8" hidden="false" customHeight="false" outlineLevel="0" collapsed="false">
      <c r="A172" s="24"/>
      <c r="B172" s="25"/>
      <c r="C172" s="26"/>
      <c r="D172" s="232" t="s">
        <v>153</v>
      </c>
      <c r="E172" s="26"/>
      <c r="F172" s="233" t="s">
        <v>2659</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153</v>
      </c>
      <c r="AU172" s="3" t="s">
        <v>89</v>
      </c>
    </row>
    <row r="173" s="31" customFormat="true" ht="16.5" hidden="false" customHeight="true" outlineLevel="0" collapsed="false">
      <c r="A173" s="24"/>
      <c r="B173" s="25"/>
      <c r="C173" s="219" t="s">
        <v>459</v>
      </c>
      <c r="D173" s="219" t="s">
        <v>148</v>
      </c>
      <c r="E173" s="220" t="s">
        <v>2661</v>
      </c>
      <c r="F173" s="221" t="s">
        <v>2662</v>
      </c>
      <c r="G173" s="222" t="s">
        <v>344</v>
      </c>
      <c r="H173" s="223" t="n">
        <v>28</v>
      </c>
      <c r="I173" s="224"/>
      <c r="J173" s="225" t="n">
        <f aca="false">ROUND(I173*H173,2)</f>
        <v>0</v>
      </c>
      <c r="K173" s="221" t="s">
        <v>239</v>
      </c>
      <c r="L173" s="30"/>
      <c r="M173" s="226"/>
      <c r="N173" s="227" t="s">
        <v>45</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431</v>
      </c>
      <c r="AT173" s="230" t="s">
        <v>148</v>
      </c>
      <c r="AU173" s="230" t="s">
        <v>89</v>
      </c>
      <c r="AY173" s="3" t="s">
        <v>145</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7</v>
      </c>
      <c r="BK173" s="231" t="n">
        <f aca="false">ROUND(I173*H173,2)</f>
        <v>0</v>
      </c>
      <c r="BL173" s="3" t="s">
        <v>431</v>
      </c>
      <c r="BM173" s="230" t="s">
        <v>2663</v>
      </c>
    </row>
    <row r="174" s="31" customFormat="true" ht="12.8" hidden="false" customHeight="false" outlineLevel="0" collapsed="false">
      <c r="A174" s="24"/>
      <c r="B174" s="25"/>
      <c r="C174" s="26"/>
      <c r="D174" s="232" t="s">
        <v>153</v>
      </c>
      <c r="E174" s="26"/>
      <c r="F174" s="233" t="s">
        <v>2664</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53</v>
      </c>
      <c r="AU174" s="3" t="s">
        <v>89</v>
      </c>
    </row>
    <row r="175" s="31" customFormat="true" ht="12.8" hidden="false" customHeight="false" outlineLevel="0" collapsed="false">
      <c r="A175" s="24"/>
      <c r="B175" s="25"/>
      <c r="C175" s="26"/>
      <c r="D175" s="241" t="s">
        <v>242</v>
      </c>
      <c r="E175" s="26"/>
      <c r="F175" s="242" t="s">
        <v>2665</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242</v>
      </c>
      <c r="AU175" s="3" t="s">
        <v>89</v>
      </c>
    </row>
    <row r="176" s="31" customFormat="true" ht="24.15" hidden="false" customHeight="true" outlineLevel="0" collapsed="false">
      <c r="A176" s="24"/>
      <c r="B176" s="25"/>
      <c r="C176" s="291" t="s">
        <v>465</v>
      </c>
      <c r="D176" s="291" t="s">
        <v>721</v>
      </c>
      <c r="E176" s="292" t="s">
        <v>2666</v>
      </c>
      <c r="F176" s="293" t="s">
        <v>2667</v>
      </c>
      <c r="G176" s="294" t="s">
        <v>344</v>
      </c>
      <c r="H176" s="295" t="n">
        <v>28</v>
      </c>
      <c r="I176" s="296"/>
      <c r="J176" s="297" t="n">
        <f aca="false">ROUND(I176*H176,2)</f>
        <v>0</v>
      </c>
      <c r="K176" s="293" t="s">
        <v>239</v>
      </c>
      <c r="L176" s="298"/>
      <c r="M176" s="299"/>
      <c r="N176" s="300" t="s">
        <v>45</v>
      </c>
      <c r="O176" s="74"/>
      <c r="P176" s="228" t="n">
        <f aca="false">O176*H176</f>
        <v>0</v>
      </c>
      <c r="Q176" s="228" t="n">
        <v>0.0001</v>
      </c>
      <c r="R176" s="228" t="n">
        <f aca="false">Q176*H176</f>
        <v>0.0028</v>
      </c>
      <c r="S176" s="228" t="n">
        <v>0</v>
      </c>
      <c r="T176" s="229" t="n">
        <f aca="false">S176*H176</f>
        <v>0</v>
      </c>
      <c r="U176" s="24"/>
      <c r="V176" s="24"/>
      <c r="W176" s="24"/>
      <c r="X176" s="24"/>
      <c r="Y176" s="24"/>
      <c r="Z176" s="24"/>
      <c r="AA176" s="24"/>
      <c r="AB176" s="24"/>
      <c r="AC176" s="24"/>
      <c r="AD176" s="24"/>
      <c r="AE176" s="24"/>
      <c r="AR176" s="230" t="s">
        <v>570</v>
      </c>
      <c r="AT176" s="230" t="s">
        <v>721</v>
      </c>
      <c r="AU176" s="230" t="s">
        <v>89</v>
      </c>
      <c r="AY176" s="3" t="s">
        <v>145</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7</v>
      </c>
      <c r="BK176" s="231" t="n">
        <f aca="false">ROUND(I176*H176,2)</f>
        <v>0</v>
      </c>
      <c r="BL176" s="3" t="s">
        <v>431</v>
      </c>
      <c r="BM176" s="230" t="s">
        <v>2668</v>
      </c>
    </row>
    <row r="177" s="31" customFormat="true" ht="12.8" hidden="false" customHeight="false" outlineLevel="0" collapsed="false">
      <c r="A177" s="24"/>
      <c r="B177" s="25"/>
      <c r="C177" s="26"/>
      <c r="D177" s="232" t="s">
        <v>153</v>
      </c>
      <c r="E177" s="26"/>
      <c r="F177" s="233" t="s">
        <v>2667</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53</v>
      </c>
      <c r="AU177" s="3" t="s">
        <v>89</v>
      </c>
    </row>
    <row r="178" s="243" customFormat="true" ht="12.8" hidden="false" customHeight="false" outlineLevel="0" collapsed="false">
      <c r="B178" s="244"/>
      <c r="C178" s="245"/>
      <c r="D178" s="232" t="s">
        <v>244</v>
      </c>
      <c r="E178" s="246"/>
      <c r="F178" s="247" t="s">
        <v>2669</v>
      </c>
      <c r="G178" s="245"/>
      <c r="H178" s="248" t="n">
        <v>28</v>
      </c>
      <c r="I178" s="249"/>
      <c r="J178" s="245"/>
      <c r="K178" s="245"/>
      <c r="L178" s="250"/>
      <c r="M178" s="251"/>
      <c r="N178" s="252"/>
      <c r="O178" s="252"/>
      <c r="P178" s="252"/>
      <c r="Q178" s="252"/>
      <c r="R178" s="252"/>
      <c r="S178" s="252"/>
      <c r="T178" s="253"/>
      <c r="AT178" s="254" t="s">
        <v>244</v>
      </c>
      <c r="AU178" s="254" t="s">
        <v>89</v>
      </c>
      <c r="AV178" s="243" t="s">
        <v>89</v>
      </c>
      <c r="AW178" s="243" t="s">
        <v>35</v>
      </c>
      <c r="AX178" s="243" t="s">
        <v>87</v>
      </c>
      <c r="AY178" s="254" t="s">
        <v>145</v>
      </c>
    </row>
    <row r="179" s="31" customFormat="true" ht="24.15" hidden="false" customHeight="true" outlineLevel="0" collapsed="false">
      <c r="A179" s="24"/>
      <c r="B179" s="25"/>
      <c r="C179" s="219" t="s">
        <v>6</v>
      </c>
      <c r="D179" s="219" t="s">
        <v>148</v>
      </c>
      <c r="E179" s="220" t="s">
        <v>2670</v>
      </c>
      <c r="F179" s="221" t="s">
        <v>2671</v>
      </c>
      <c r="G179" s="222" t="s">
        <v>344</v>
      </c>
      <c r="H179" s="223" t="n">
        <v>8</v>
      </c>
      <c r="I179" s="224"/>
      <c r="J179" s="225" t="n">
        <f aca="false">ROUND(I179*H179,2)</f>
        <v>0</v>
      </c>
      <c r="K179" s="221" t="s">
        <v>239</v>
      </c>
      <c r="L179" s="30"/>
      <c r="M179" s="226"/>
      <c r="N179" s="227" t="s">
        <v>45</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431</v>
      </c>
      <c r="AT179" s="230" t="s">
        <v>148</v>
      </c>
      <c r="AU179" s="230" t="s">
        <v>89</v>
      </c>
      <c r="AY179" s="3" t="s">
        <v>145</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7</v>
      </c>
      <c r="BK179" s="231" t="n">
        <f aca="false">ROUND(I179*H179,2)</f>
        <v>0</v>
      </c>
      <c r="BL179" s="3" t="s">
        <v>431</v>
      </c>
      <c r="BM179" s="230" t="s">
        <v>2672</v>
      </c>
    </row>
    <row r="180" s="31" customFormat="true" ht="12.8" hidden="false" customHeight="false" outlineLevel="0" collapsed="false">
      <c r="A180" s="24"/>
      <c r="B180" s="25"/>
      <c r="C180" s="26"/>
      <c r="D180" s="232" t="s">
        <v>153</v>
      </c>
      <c r="E180" s="26"/>
      <c r="F180" s="233" t="s">
        <v>2673</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53</v>
      </c>
      <c r="AU180" s="3" t="s">
        <v>89</v>
      </c>
    </row>
    <row r="181" s="31" customFormat="true" ht="12.8" hidden="false" customHeight="false" outlineLevel="0" collapsed="false">
      <c r="A181" s="24"/>
      <c r="B181" s="25"/>
      <c r="C181" s="26"/>
      <c r="D181" s="241" t="s">
        <v>242</v>
      </c>
      <c r="E181" s="26"/>
      <c r="F181" s="242" t="s">
        <v>2674</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242</v>
      </c>
      <c r="AU181" s="3" t="s">
        <v>89</v>
      </c>
    </row>
    <row r="182" s="31" customFormat="true" ht="16.5" hidden="false" customHeight="true" outlineLevel="0" collapsed="false">
      <c r="A182" s="24"/>
      <c r="B182" s="25"/>
      <c r="C182" s="291" t="s">
        <v>482</v>
      </c>
      <c r="D182" s="291" t="s">
        <v>721</v>
      </c>
      <c r="E182" s="292" t="s">
        <v>2468</v>
      </c>
      <c r="F182" s="293" t="s">
        <v>2675</v>
      </c>
      <c r="G182" s="294" t="s">
        <v>344</v>
      </c>
      <c r="H182" s="295" t="n">
        <v>5</v>
      </c>
      <c r="I182" s="296"/>
      <c r="J182" s="297" t="n">
        <f aca="false">ROUND(I182*H182,2)</f>
        <v>0</v>
      </c>
      <c r="K182" s="293"/>
      <c r="L182" s="298"/>
      <c r="M182" s="299"/>
      <c r="N182" s="300" t="s">
        <v>45</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570</v>
      </c>
      <c r="AT182" s="230" t="s">
        <v>721</v>
      </c>
      <c r="AU182" s="230" t="s">
        <v>89</v>
      </c>
      <c r="AY182" s="3" t="s">
        <v>145</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7</v>
      </c>
      <c r="BK182" s="231" t="n">
        <f aca="false">ROUND(I182*H182,2)</f>
        <v>0</v>
      </c>
      <c r="BL182" s="3" t="s">
        <v>431</v>
      </c>
      <c r="BM182" s="230" t="s">
        <v>2676</v>
      </c>
    </row>
    <row r="183" s="31" customFormat="true" ht="16.5" hidden="false" customHeight="true" outlineLevel="0" collapsed="false">
      <c r="A183" s="24"/>
      <c r="B183" s="25"/>
      <c r="C183" s="291" t="s">
        <v>490</v>
      </c>
      <c r="D183" s="291" t="s">
        <v>721</v>
      </c>
      <c r="E183" s="292" t="s">
        <v>2677</v>
      </c>
      <c r="F183" s="293" t="s">
        <v>2678</v>
      </c>
      <c r="G183" s="294" t="s">
        <v>344</v>
      </c>
      <c r="H183" s="295" t="n">
        <v>3</v>
      </c>
      <c r="I183" s="296"/>
      <c r="J183" s="297" t="n">
        <f aca="false">ROUND(I183*H183,2)</f>
        <v>0</v>
      </c>
      <c r="K183" s="293"/>
      <c r="L183" s="298"/>
      <c r="M183" s="299"/>
      <c r="N183" s="300" t="s">
        <v>45</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570</v>
      </c>
      <c r="AT183" s="230" t="s">
        <v>721</v>
      </c>
      <c r="AU183" s="230" t="s">
        <v>89</v>
      </c>
      <c r="AY183" s="3" t="s">
        <v>145</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7</v>
      </c>
      <c r="BK183" s="231" t="n">
        <f aca="false">ROUND(I183*H183,2)</f>
        <v>0</v>
      </c>
      <c r="BL183" s="3" t="s">
        <v>431</v>
      </c>
      <c r="BM183" s="230" t="s">
        <v>2679</v>
      </c>
    </row>
    <row r="184" s="31" customFormat="true" ht="16.5" hidden="false" customHeight="true" outlineLevel="0" collapsed="false">
      <c r="A184" s="24"/>
      <c r="B184" s="25"/>
      <c r="C184" s="219" t="s">
        <v>498</v>
      </c>
      <c r="D184" s="219" t="s">
        <v>148</v>
      </c>
      <c r="E184" s="220" t="s">
        <v>2680</v>
      </c>
      <c r="F184" s="221" t="s">
        <v>2681</v>
      </c>
      <c r="G184" s="222" t="s">
        <v>344</v>
      </c>
      <c r="H184" s="223" t="n">
        <v>4</v>
      </c>
      <c r="I184" s="224"/>
      <c r="J184" s="225" t="n">
        <f aca="false">ROUND(I184*H184,2)</f>
        <v>0</v>
      </c>
      <c r="K184" s="221"/>
      <c r="L184" s="30"/>
      <c r="M184" s="226"/>
      <c r="N184" s="227" t="s">
        <v>45</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431</v>
      </c>
      <c r="AT184" s="230" t="s">
        <v>148</v>
      </c>
      <c r="AU184" s="230" t="s">
        <v>89</v>
      </c>
      <c r="AY184" s="3" t="s">
        <v>145</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7</v>
      </c>
      <c r="BK184" s="231" t="n">
        <f aca="false">ROUND(I184*H184,2)</f>
        <v>0</v>
      </c>
      <c r="BL184" s="3" t="s">
        <v>431</v>
      </c>
      <c r="BM184" s="230" t="s">
        <v>2682</v>
      </c>
    </row>
    <row r="185" s="31" customFormat="true" ht="16.5" hidden="false" customHeight="true" outlineLevel="0" collapsed="false">
      <c r="A185" s="24"/>
      <c r="B185" s="25"/>
      <c r="C185" s="291" t="s">
        <v>508</v>
      </c>
      <c r="D185" s="291" t="s">
        <v>721</v>
      </c>
      <c r="E185" s="292" t="s">
        <v>2683</v>
      </c>
      <c r="F185" s="293" t="s">
        <v>2684</v>
      </c>
      <c r="G185" s="294" t="s">
        <v>344</v>
      </c>
      <c r="H185" s="295" t="n">
        <v>4</v>
      </c>
      <c r="I185" s="296"/>
      <c r="J185" s="297" t="n">
        <f aca="false">ROUND(I185*H185,2)</f>
        <v>0</v>
      </c>
      <c r="K185" s="293"/>
      <c r="L185" s="298"/>
      <c r="M185" s="299"/>
      <c r="N185" s="300" t="s">
        <v>45</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570</v>
      </c>
      <c r="AT185" s="230" t="s">
        <v>721</v>
      </c>
      <c r="AU185" s="230" t="s">
        <v>89</v>
      </c>
      <c r="AY185" s="3" t="s">
        <v>145</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7</v>
      </c>
      <c r="BK185" s="231" t="n">
        <f aca="false">ROUND(I185*H185,2)</f>
        <v>0</v>
      </c>
      <c r="BL185" s="3" t="s">
        <v>431</v>
      </c>
      <c r="BM185" s="230" t="s">
        <v>2685</v>
      </c>
    </row>
    <row r="186" s="31" customFormat="true" ht="16.5" hidden="false" customHeight="true" outlineLevel="0" collapsed="false">
      <c r="A186" s="24"/>
      <c r="B186" s="25"/>
      <c r="C186" s="219" t="s">
        <v>516</v>
      </c>
      <c r="D186" s="219" t="s">
        <v>148</v>
      </c>
      <c r="E186" s="220" t="s">
        <v>2686</v>
      </c>
      <c r="F186" s="221" t="s">
        <v>2687</v>
      </c>
      <c r="G186" s="222" t="s">
        <v>344</v>
      </c>
      <c r="H186" s="223" t="n">
        <v>41</v>
      </c>
      <c r="I186" s="224"/>
      <c r="J186" s="225" t="n">
        <f aca="false">ROUND(I186*H186,2)</f>
        <v>0</v>
      </c>
      <c r="K186" s="221" t="s">
        <v>239</v>
      </c>
      <c r="L186" s="30"/>
      <c r="M186" s="226"/>
      <c r="N186" s="227" t="s">
        <v>45</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431</v>
      </c>
      <c r="AT186" s="230" t="s">
        <v>148</v>
      </c>
      <c r="AU186" s="230" t="s">
        <v>89</v>
      </c>
      <c r="AY186" s="3" t="s">
        <v>145</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7</v>
      </c>
      <c r="BK186" s="231" t="n">
        <f aca="false">ROUND(I186*H186,2)</f>
        <v>0</v>
      </c>
      <c r="BL186" s="3" t="s">
        <v>431</v>
      </c>
      <c r="BM186" s="230" t="s">
        <v>2688</v>
      </c>
    </row>
    <row r="187" s="31" customFormat="true" ht="12.8" hidden="false" customHeight="false" outlineLevel="0" collapsed="false">
      <c r="A187" s="24"/>
      <c r="B187" s="25"/>
      <c r="C187" s="26"/>
      <c r="D187" s="232" t="s">
        <v>153</v>
      </c>
      <c r="E187" s="26"/>
      <c r="F187" s="233" t="s">
        <v>2689</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153</v>
      </c>
      <c r="AU187" s="3" t="s">
        <v>89</v>
      </c>
    </row>
    <row r="188" s="31" customFormat="true" ht="12.8" hidden="false" customHeight="false" outlineLevel="0" collapsed="false">
      <c r="A188" s="24"/>
      <c r="B188" s="25"/>
      <c r="C188" s="26"/>
      <c r="D188" s="241" t="s">
        <v>242</v>
      </c>
      <c r="E188" s="26"/>
      <c r="F188" s="242" t="s">
        <v>2690</v>
      </c>
      <c r="G188" s="26"/>
      <c r="H188" s="26"/>
      <c r="I188" s="234"/>
      <c r="J188" s="26"/>
      <c r="K188" s="26"/>
      <c r="L188" s="30"/>
      <c r="M188" s="235"/>
      <c r="N188" s="236"/>
      <c r="O188" s="74"/>
      <c r="P188" s="74"/>
      <c r="Q188" s="74"/>
      <c r="R188" s="74"/>
      <c r="S188" s="74"/>
      <c r="T188" s="75"/>
      <c r="U188" s="24"/>
      <c r="V188" s="24"/>
      <c r="W188" s="24"/>
      <c r="X188" s="24"/>
      <c r="Y188" s="24"/>
      <c r="Z188" s="24"/>
      <c r="AA188" s="24"/>
      <c r="AB188" s="24"/>
      <c r="AC188" s="24"/>
      <c r="AD188" s="24"/>
      <c r="AE188" s="24"/>
      <c r="AT188" s="3" t="s">
        <v>242</v>
      </c>
      <c r="AU188" s="3" t="s">
        <v>89</v>
      </c>
    </row>
    <row r="189" s="31" customFormat="true" ht="16.5" hidden="false" customHeight="true" outlineLevel="0" collapsed="false">
      <c r="A189" s="24"/>
      <c r="B189" s="25"/>
      <c r="C189" s="219" t="s">
        <v>526</v>
      </c>
      <c r="D189" s="219" t="s">
        <v>148</v>
      </c>
      <c r="E189" s="220" t="s">
        <v>2691</v>
      </c>
      <c r="F189" s="221" t="s">
        <v>2692</v>
      </c>
      <c r="G189" s="222" t="s">
        <v>344</v>
      </c>
      <c r="H189" s="223" t="n">
        <v>41</v>
      </c>
      <c r="I189" s="224"/>
      <c r="J189" s="225" t="n">
        <f aca="false">ROUND(I189*H189,2)</f>
        <v>0</v>
      </c>
      <c r="K189" s="221" t="s">
        <v>239</v>
      </c>
      <c r="L189" s="30"/>
      <c r="M189" s="226"/>
      <c r="N189" s="227" t="s">
        <v>45</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431</v>
      </c>
      <c r="AT189" s="230" t="s">
        <v>148</v>
      </c>
      <c r="AU189" s="230" t="s">
        <v>89</v>
      </c>
      <c r="AY189" s="3" t="s">
        <v>145</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7</v>
      </c>
      <c r="BK189" s="231" t="n">
        <f aca="false">ROUND(I189*H189,2)</f>
        <v>0</v>
      </c>
      <c r="BL189" s="3" t="s">
        <v>431</v>
      </c>
      <c r="BM189" s="230" t="s">
        <v>2693</v>
      </c>
    </row>
    <row r="190" s="31" customFormat="true" ht="12.8" hidden="false" customHeight="false" outlineLevel="0" collapsed="false">
      <c r="A190" s="24"/>
      <c r="B190" s="25"/>
      <c r="C190" s="26"/>
      <c r="D190" s="232" t="s">
        <v>153</v>
      </c>
      <c r="E190" s="26"/>
      <c r="F190" s="233" t="s">
        <v>2694</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153</v>
      </c>
      <c r="AU190" s="3" t="s">
        <v>89</v>
      </c>
    </row>
    <row r="191" s="31" customFormat="true" ht="12.8" hidden="false" customHeight="false" outlineLevel="0" collapsed="false">
      <c r="A191" s="24"/>
      <c r="B191" s="25"/>
      <c r="C191" s="26"/>
      <c r="D191" s="241" t="s">
        <v>242</v>
      </c>
      <c r="E191" s="26"/>
      <c r="F191" s="242" t="s">
        <v>2695</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242</v>
      </c>
      <c r="AU191" s="3" t="s">
        <v>89</v>
      </c>
    </row>
    <row r="192" s="243" customFormat="true" ht="12.8" hidden="false" customHeight="false" outlineLevel="0" collapsed="false">
      <c r="B192" s="244"/>
      <c r="C192" s="245"/>
      <c r="D192" s="232" t="s">
        <v>244</v>
      </c>
      <c r="E192" s="246"/>
      <c r="F192" s="247" t="s">
        <v>2696</v>
      </c>
      <c r="G192" s="245"/>
      <c r="H192" s="248" t="n">
        <v>41</v>
      </c>
      <c r="I192" s="249"/>
      <c r="J192" s="245"/>
      <c r="K192" s="245"/>
      <c r="L192" s="250"/>
      <c r="M192" s="251"/>
      <c r="N192" s="252"/>
      <c r="O192" s="252"/>
      <c r="P192" s="252"/>
      <c r="Q192" s="252"/>
      <c r="R192" s="252"/>
      <c r="S192" s="252"/>
      <c r="T192" s="253"/>
      <c r="AT192" s="254" t="s">
        <v>244</v>
      </c>
      <c r="AU192" s="254" t="s">
        <v>89</v>
      </c>
      <c r="AV192" s="243" t="s">
        <v>89</v>
      </c>
      <c r="AW192" s="243" t="s">
        <v>35</v>
      </c>
      <c r="AX192" s="243" t="s">
        <v>87</v>
      </c>
      <c r="AY192" s="254" t="s">
        <v>145</v>
      </c>
    </row>
    <row r="193" s="31" customFormat="true" ht="21.75" hidden="false" customHeight="true" outlineLevel="0" collapsed="false">
      <c r="A193" s="24"/>
      <c r="B193" s="25"/>
      <c r="C193" s="219" t="s">
        <v>534</v>
      </c>
      <c r="D193" s="219" t="s">
        <v>148</v>
      </c>
      <c r="E193" s="220" t="s">
        <v>2697</v>
      </c>
      <c r="F193" s="221" t="s">
        <v>2698</v>
      </c>
      <c r="G193" s="222" t="s">
        <v>344</v>
      </c>
      <c r="H193" s="223" t="n">
        <v>41</v>
      </c>
      <c r="I193" s="224"/>
      <c r="J193" s="225" t="n">
        <f aca="false">ROUND(I193*H193,2)</f>
        <v>0</v>
      </c>
      <c r="K193" s="221" t="s">
        <v>239</v>
      </c>
      <c r="L193" s="30"/>
      <c r="M193" s="226"/>
      <c r="N193" s="227" t="s">
        <v>45</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431</v>
      </c>
      <c r="AT193" s="230" t="s">
        <v>148</v>
      </c>
      <c r="AU193" s="230" t="s">
        <v>89</v>
      </c>
      <c r="AY193" s="3" t="s">
        <v>145</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7</v>
      </c>
      <c r="BK193" s="231" t="n">
        <f aca="false">ROUND(I193*H193,2)</f>
        <v>0</v>
      </c>
      <c r="BL193" s="3" t="s">
        <v>431</v>
      </c>
      <c r="BM193" s="230" t="s">
        <v>2699</v>
      </c>
    </row>
    <row r="194" s="31" customFormat="true" ht="12.8" hidden="false" customHeight="false" outlineLevel="0" collapsed="false">
      <c r="A194" s="24"/>
      <c r="B194" s="25"/>
      <c r="C194" s="26"/>
      <c r="D194" s="232" t="s">
        <v>153</v>
      </c>
      <c r="E194" s="26"/>
      <c r="F194" s="233" t="s">
        <v>2700</v>
      </c>
      <c r="G194" s="26"/>
      <c r="H194" s="26"/>
      <c r="I194" s="234"/>
      <c r="J194" s="26"/>
      <c r="K194" s="26"/>
      <c r="L194" s="30"/>
      <c r="M194" s="235"/>
      <c r="N194" s="236"/>
      <c r="O194" s="74"/>
      <c r="P194" s="74"/>
      <c r="Q194" s="74"/>
      <c r="R194" s="74"/>
      <c r="S194" s="74"/>
      <c r="T194" s="75"/>
      <c r="U194" s="24"/>
      <c r="V194" s="24"/>
      <c r="W194" s="24"/>
      <c r="X194" s="24"/>
      <c r="Y194" s="24"/>
      <c r="Z194" s="24"/>
      <c r="AA194" s="24"/>
      <c r="AB194" s="24"/>
      <c r="AC194" s="24"/>
      <c r="AD194" s="24"/>
      <c r="AE194" s="24"/>
      <c r="AT194" s="3" t="s">
        <v>153</v>
      </c>
      <c r="AU194" s="3" t="s">
        <v>89</v>
      </c>
    </row>
    <row r="195" s="31" customFormat="true" ht="12.8" hidden="false" customHeight="false" outlineLevel="0" collapsed="false">
      <c r="A195" s="24"/>
      <c r="B195" s="25"/>
      <c r="C195" s="26"/>
      <c r="D195" s="241" t="s">
        <v>242</v>
      </c>
      <c r="E195" s="26"/>
      <c r="F195" s="242" t="s">
        <v>2701</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242</v>
      </c>
      <c r="AU195" s="3" t="s">
        <v>89</v>
      </c>
    </row>
    <row r="196" s="31" customFormat="true" ht="24.15" hidden="false" customHeight="true" outlineLevel="0" collapsed="false">
      <c r="A196" s="24"/>
      <c r="B196" s="25"/>
      <c r="C196" s="219" t="s">
        <v>548</v>
      </c>
      <c r="D196" s="219" t="s">
        <v>148</v>
      </c>
      <c r="E196" s="220" t="s">
        <v>2702</v>
      </c>
      <c r="F196" s="221" t="s">
        <v>2703</v>
      </c>
      <c r="G196" s="222" t="s">
        <v>447</v>
      </c>
      <c r="H196" s="223" t="n">
        <v>0.19</v>
      </c>
      <c r="I196" s="224"/>
      <c r="J196" s="225" t="n">
        <f aca="false">ROUND(I196*H196,2)</f>
        <v>0</v>
      </c>
      <c r="K196" s="221" t="s">
        <v>239</v>
      </c>
      <c r="L196" s="30"/>
      <c r="M196" s="226"/>
      <c r="N196" s="227" t="s">
        <v>45</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431</v>
      </c>
      <c r="AT196" s="230" t="s">
        <v>148</v>
      </c>
      <c r="AU196" s="230" t="s">
        <v>89</v>
      </c>
      <c r="AY196" s="3" t="s">
        <v>145</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7</v>
      </c>
      <c r="BK196" s="231" t="n">
        <f aca="false">ROUND(I196*H196,2)</f>
        <v>0</v>
      </c>
      <c r="BL196" s="3" t="s">
        <v>431</v>
      </c>
      <c r="BM196" s="230" t="s">
        <v>2704</v>
      </c>
    </row>
    <row r="197" s="31" customFormat="true" ht="12.8" hidden="false" customHeight="false" outlineLevel="0" collapsed="false">
      <c r="A197" s="24"/>
      <c r="B197" s="25"/>
      <c r="C197" s="26"/>
      <c r="D197" s="232" t="s">
        <v>153</v>
      </c>
      <c r="E197" s="26"/>
      <c r="F197" s="233" t="s">
        <v>2705</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53</v>
      </c>
      <c r="AU197" s="3" t="s">
        <v>89</v>
      </c>
    </row>
    <row r="198" s="31" customFormat="true" ht="12.8" hidden="false" customHeight="false" outlineLevel="0" collapsed="false">
      <c r="A198" s="24"/>
      <c r="B198" s="25"/>
      <c r="C198" s="26"/>
      <c r="D198" s="241" t="s">
        <v>242</v>
      </c>
      <c r="E198" s="26"/>
      <c r="F198" s="242" t="s">
        <v>2706</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242</v>
      </c>
      <c r="AU198" s="3" t="s">
        <v>89</v>
      </c>
    </row>
    <row r="199" s="31" customFormat="true" ht="16.5" hidden="false" customHeight="true" outlineLevel="0" collapsed="false">
      <c r="A199" s="24"/>
      <c r="B199" s="25"/>
      <c r="C199" s="219" t="s">
        <v>557</v>
      </c>
      <c r="D199" s="219" t="s">
        <v>148</v>
      </c>
      <c r="E199" s="220" t="s">
        <v>2707</v>
      </c>
      <c r="F199" s="221" t="s">
        <v>2708</v>
      </c>
      <c r="G199" s="222" t="s">
        <v>344</v>
      </c>
      <c r="H199" s="223" t="n">
        <v>6</v>
      </c>
      <c r="I199" s="224"/>
      <c r="J199" s="225" t="n">
        <f aca="false">ROUND(I199*H199,2)</f>
        <v>0</v>
      </c>
      <c r="K199" s="221"/>
      <c r="L199" s="30"/>
      <c r="M199" s="226"/>
      <c r="N199" s="227" t="s">
        <v>45</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431</v>
      </c>
      <c r="AT199" s="230" t="s">
        <v>148</v>
      </c>
      <c r="AU199" s="230" t="s">
        <v>89</v>
      </c>
      <c r="AY199" s="3" t="s">
        <v>145</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7</v>
      </c>
      <c r="BK199" s="231" t="n">
        <f aca="false">ROUND(I199*H199,2)</f>
        <v>0</v>
      </c>
      <c r="BL199" s="3" t="s">
        <v>431</v>
      </c>
      <c r="BM199" s="230" t="s">
        <v>2709</v>
      </c>
    </row>
    <row r="200" s="31" customFormat="true" ht="24.15" hidden="false" customHeight="true" outlineLevel="0" collapsed="false">
      <c r="A200" s="24"/>
      <c r="B200" s="25"/>
      <c r="C200" s="219" t="s">
        <v>565</v>
      </c>
      <c r="D200" s="219" t="s">
        <v>148</v>
      </c>
      <c r="E200" s="220" t="s">
        <v>2710</v>
      </c>
      <c r="F200" s="221" t="s">
        <v>2711</v>
      </c>
      <c r="G200" s="222" t="s">
        <v>151</v>
      </c>
      <c r="H200" s="223" t="n">
        <v>1</v>
      </c>
      <c r="I200" s="224"/>
      <c r="J200" s="225" t="n">
        <f aca="false">ROUND(I200*H200,2)</f>
        <v>0</v>
      </c>
      <c r="K200" s="221"/>
      <c r="L200" s="30"/>
      <c r="M200" s="226"/>
      <c r="N200" s="227" t="s">
        <v>45</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431</v>
      </c>
      <c r="AT200" s="230" t="s">
        <v>148</v>
      </c>
      <c r="AU200" s="230" t="s">
        <v>89</v>
      </c>
      <c r="AY200" s="3" t="s">
        <v>145</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7</v>
      </c>
      <c r="BK200" s="231" t="n">
        <f aca="false">ROUND(I200*H200,2)</f>
        <v>0</v>
      </c>
      <c r="BL200" s="3" t="s">
        <v>431</v>
      </c>
      <c r="BM200" s="230" t="s">
        <v>2712</v>
      </c>
    </row>
    <row r="201" s="31" customFormat="true" ht="12.8" hidden="false" customHeight="false" outlineLevel="0" collapsed="false">
      <c r="A201" s="24"/>
      <c r="B201" s="25"/>
      <c r="C201" s="26"/>
      <c r="D201" s="232" t="s">
        <v>153</v>
      </c>
      <c r="E201" s="26"/>
      <c r="F201" s="233" t="s">
        <v>2555</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153</v>
      </c>
      <c r="AU201" s="3" t="s">
        <v>89</v>
      </c>
    </row>
    <row r="202" s="31" customFormat="true" ht="24.15" hidden="false" customHeight="true" outlineLevel="0" collapsed="false">
      <c r="A202" s="24"/>
      <c r="B202" s="25"/>
      <c r="C202" s="219" t="s">
        <v>570</v>
      </c>
      <c r="D202" s="219" t="s">
        <v>148</v>
      </c>
      <c r="E202" s="220" t="s">
        <v>2713</v>
      </c>
      <c r="F202" s="221" t="s">
        <v>2714</v>
      </c>
      <c r="G202" s="222" t="s">
        <v>344</v>
      </c>
      <c r="H202" s="223" t="n">
        <v>3</v>
      </c>
      <c r="I202" s="224"/>
      <c r="J202" s="225" t="n">
        <f aca="false">ROUND(I202*H202,2)</f>
        <v>0</v>
      </c>
      <c r="K202" s="221"/>
      <c r="L202" s="30"/>
      <c r="M202" s="226"/>
      <c r="N202" s="227" t="s">
        <v>45</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431</v>
      </c>
      <c r="AT202" s="230" t="s">
        <v>148</v>
      </c>
      <c r="AU202" s="230" t="s">
        <v>89</v>
      </c>
      <c r="AY202" s="3" t="s">
        <v>145</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7</v>
      </c>
      <c r="BK202" s="231" t="n">
        <f aca="false">ROUND(I202*H202,2)</f>
        <v>0</v>
      </c>
      <c r="BL202" s="3" t="s">
        <v>431</v>
      </c>
      <c r="BM202" s="230" t="s">
        <v>2715</v>
      </c>
    </row>
    <row r="203" s="31" customFormat="true" ht="24.15" hidden="false" customHeight="true" outlineLevel="0" collapsed="false">
      <c r="A203" s="24"/>
      <c r="B203" s="25"/>
      <c r="C203" s="219" t="s">
        <v>576</v>
      </c>
      <c r="D203" s="219" t="s">
        <v>148</v>
      </c>
      <c r="E203" s="220" t="s">
        <v>2716</v>
      </c>
      <c r="F203" s="221" t="s">
        <v>2717</v>
      </c>
      <c r="G203" s="222" t="s">
        <v>151</v>
      </c>
      <c r="H203" s="223" t="n">
        <v>1</v>
      </c>
      <c r="I203" s="224"/>
      <c r="J203" s="225" t="n">
        <f aca="false">ROUND(I203*H203,2)</f>
        <v>0</v>
      </c>
      <c r="K203" s="221"/>
      <c r="L203" s="30"/>
      <c r="M203" s="226"/>
      <c r="N203" s="227" t="s">
        <v>45</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431</v>
      </c>
      <c r="AT203" s="230" t="s">
        <v>148</v>
      </c>
      <c r="AU203" s="230" t="s">
        <v>89</v>
      </c>
      <c r="AY203" s="3" t="s">
        <v>145</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7</v>
      </c>
      <c r="BK203" s="231" t="n">
        <f aca="false">ROUND(I203*H203,2)</f>
        <v>0</v>
      </c>
      <c r="BL203" s="3" t="s">
        <v>431</v>
      </c>
      <c r="BM203" s="230" t="s">
        <v>2718</v>
      </c>
    </row>
    <row r="204" s="31" customFormat="true" ht="33" hidden="false" customHeight="true" outlineLevel="0" collapsed="false">
      <c r="A204" s="24"/>
      <c r="B204" s="25"/>
      <c r="C204" s="219" t="s">
        <v>582</v>
      </c>
      <c r="D204" s="219" t="s">
        <v>148</v>
      </c>
      <c r="E204" s="220" t="s">
        <v>2719</v>
      </c>
      <c r="F204" s="221" t="s">
        <v>2720</v>
      </c>
      <c r="G204" s="222" t="s">
        <v>151</v>
      </c>
      <c r="H204" s="223" t="n">
        <v>1</v>
      </c>
      <c r="I204" s="224"/>
      <c r="J204" s="225" t="n">
        <f aca="false">ROUND(I204*H204,2)</f>
        <v>0</v>
      </c>
      <c r="K204" s="221"/>
      <c r="L204" s="30"/>
      <c r="M204" s="226"/>
      <c r="N204" s="227" t="s">
        <v>45</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431</v>
      </c>
      <c r="AT204" s="230" t="s">
        <v>148</v>
      </c>
      <c r="AU204" s="230" t="s">
        <v>89</v>
      </c>
      <c r="AY204" s="3" t="s">
        <v>145</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7</v>
      </c>
      <c r="BK204" s="231" t="n">
        <f aca="false">ROUND(I204*H204,2)</f>
        <v>0</v>
      </c>
      <c r="BL204" s="3" t="s">
        <v>431</v>
      </c>
      <c r="BM204" s="230" t="s">
        <v>2721</v>
      </c>
    </row>
    <row r="205" s="202" customFormat="true" ht="22.8" hidden="false" customHeight="true" outlineLevel="0" collapsed="false">
      <c r="B205" s="203"/>
      <c r="C205" s="204"/>
      <c r="D205" s="205" t="s">
        <v>79</v>
      </c>
      <c r="E205" s="217" t="s">
        <v>2722</v>
      </c>
      <c r="F205" s="217" t="s">
        <v>2723</v>
      </c>
      <c r="G205" s="204"/>
      <c r="H205" s="204"/>
      <c r="I205" s="207"/>
      <c r="J205" s="218" t="n">
        <f aca="false">BK205</f>
        <v>0</v>
      </c>
      <c r="K205" s="204"/>
      <c r="L205" s="209"/>
      <c r="M205" s="210"/>
      <c r="N205" s="211"/>
      <c r="O205" s="211"/>
      <c r="P205" s="212" t="n">
        <f aca="false">SUM(P206:P214)</f>
        <v>0</v>
      </c>
      <c r="Q205" s="211"/>
      <c r="R205" s="212" t="n">
        <f aca="false">SUM(R206:R214)</f>
        <v>0.00468</v>
      </c>
      <c r="S205" s="211"/>
      <c r="T205" s="213" t="n">
        <f aca="false">SUM(T206:T214)</f>
        <v>0</v>
      </c>
      <c r="AR205" s="214" t="s">
        <v>89</v>
      </c>
      <c r="AT205" s="215" t="s">
        <v>79</v>
      </c>
      <c r="AU205" s="215" t="s">
        <v>87</v>
      </c>
      <c r="AY205" s="214" t="s">
        <v>145</v>
      </c>
      <c r="BK205" s="216" t="n">
        <f aca="false">SUM(BK206:BK214)</f>
        <v>0</v>
      </c>
    </row>
    <row r="206" s="31" customFormat="true" ht="24.15" hidden="false" customHeight="true" outlineLevel="0" collapsed="false">
      <c r="A206" s="24"/>
      <c r="B206" s="25"/>
      <c r="C206" s="219" t="s">
        <v>588</v>
      </c>
      <c r="D206" s="219" t="s">
        <v>148</v>
      </c>
      <c r="E206" s="220" t="s">
        <v>2603</v>
      </c>
      <c r="F206" s="221" t="s">
        <v>2604</v>
      </c>
      <c r="G206" s="222" t="s">
        <v>307</v>
      </c>
      <c r="H206" s="223" t="n">
        <v>60</v>
      </c>
      <c r="I206" s="224"/>
      <c r="J206" s="225" t="n">
        <f aca="false">ROUND(I206*H206,2)</f>
        <v>0</v>
      </c>
      <c r="K206" s="221" t="s">
        <v>239</v>
      </c>
      <c r="L206" s="30"/>
      <c r="M206" s="226"/>
      <c r="N206" s="227" t="s">
        <v>45</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431</v>
      </c>
      <c r="AT206" s="230" t="s">
        <v>148</v>
      </c>
      <c r="AU206" s="230" t="s">
        <v>89</v>
      </c>
      <c r="AY206" s="3" t="s">
        <v>145</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7</v>
      </c>
      <c r="BK206" s="231" t="n">
        <f aca="false">ROUND(I206*H206,2)</f>
        <v>0</v>
      </c>
      <c r="BL206" s="3" t="s">
        <v>431</v>
      </c>
      <c r="BM206" s="230" t="s">
        <v>2724</v>
      </c>
    </row>
    <row r="207" s="31" customFormat="true" ht="12.8" hidden="false" customHeight="false" outlineLevel="0" collapsed="false">
      <c r="A207" s="24"/>
      <c r="B207" s="25"/>
      <c r="C207" s="26"/>
      <c r="D207" s="232" t="s">
        <v>153</v>
      </c>
      <c r="E207" s="26"/>
      <c r="F207" s="233" t="s">
        <v>2606</v>
      </c>
      <c r="G207" s="26"/>
      <c r="H207" s="26"/>
      <c r="I207" s="234"/>
      <c r="J207" s="26"/>
      <c r="K207" s="26"/>
      <c r="L207" s="30"/>
      <c r="M207" s="235"/>
      <c r="N207" s="236"/>
      <c r="O207" s="74"/>
      <c r="P207" s="74"/>
      <c r="Q207" s="74"/>
      <c r="R207" s="74"/>
      <c r="S207" s="74"/>
      <c r="T207" s="75"/>
      <c r="U207" s="24"/>
      <c r="V207" s="24"/>
      <c r="W207" s="24"/>
      <c r="X207" s="24"/>
      <c r="Y207" s="24"/>
      <c r="Z207" s="24"/>
      <c r="AA207" s="24"/>
      <c r="AB207" s="24"/>
      <c r="AC207" s="24"/>
      <c r="AD207" s="24"/>
      <c r="AE207" s="24"/>
      <c r="AT207" s="3" t="s">
        <v>153</v>
      </c>
      <c r="AU207" s="3" t="s">
        <v>89</v>
      </c>
    </row>
    <row r="208" s="31" customFormat="true" ht="12.8" hidden="false" customHeight="false" outlineLevel="0" collapsed="false">
      <c r="A208" s="24"/>
      <c r="B208" s="25"/>
      <c r="C208" s="26"/>
      <c r="D208" s="241" t="s">
        <v>242</v>
      </c>
      <c r="E208" s="26"/>
      <c r="F208" s="242" t="s">
        <v>2607</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242</v>
      </c>
      <c r="AU208" s="3" t="s">
        <v>89</v>
      </c>
    </row>
    <row r="209" s="31" customFormat="true" ht="21.75" hidden="false" customHeight="true" outlineLevel="0" collapsed="false">
      <c r="A209" s="24"/>
      <c r="B209" s="25"/>
      <c r="C209" s="291" t="s">
        <v>596</v>
      </c>
      <c r="D209" s="291" t="s">
        <v>721</v>
      </c>
      <c r="E209" s="292" t="s">
        <v>2610</v>
      </c>
      <c r="F209" s="293" t="s">
        <v>2611</v>
      </c>
      <c r="G209" s="294" t="s">
        <v>307</v>
      </c>
      <c r="H209" s="295" t="n">
        <v>60</v>
      </c>
      <c r="I209" s="296"/>
      <c r="J209" s="297" t="n">
        <f aca="false">ROUND(I209*H209,2)</f>
        <v>0</v>
      </c>
      <c r="K209" s="293" t="s">
        <v>239</v>
      </c>
      <c r="L209" s="298"/>
      <c r="M209" s="299"/>
      <c r="N209" s="300" t="s">
        <v>45</v>
      </c>
      <c r="O209" s="74"/>
      <c r="P209" s="228" t="n">
        <f aca="false">O209*H209</f>
        <v>0</v>
      </c>
      <c r="Q209" s="228" t="n">
        <v>7E-005</v>
      </c>
      <c r="R209" s="228" t="n">
        <f aca="false">Q209*H209</f>
        <v>0.0042</v>
      </c>
      <c r="S209" s="228" t="n">
        <v>0</v>
      </c>
      <c r="T209" s="229" t="n">
        <f aca="false">S209*H209</f>
        <v>0</v>
      </c>
      <c r="U209" s="24"/>
      <c r="V209" s="24"/>
      <c r="W209" s="24"/>
      <c r="X209" s="24"/>
      <c r="Y209" s="24"/>
      <c r="Z209" s="24"/>
      <c r="AA209" s="24"/>
      <c r="AB209" s="24"/>
      <c r="AC209" s="24"/>
      <c r="AD209" s="24"/>
      <c r="AE209" s="24"/>
      <c r="AR209" s="230" t="s">
        <v>570</v>
      </c>
      <c r="AT209" s="230" t="s">
        <v>721</v>
      </c>
      <c r="AU209" s="230" t="s">
        <v>89</v>
      </c>
      <c r="AY209" s="3" t="s">
        <v>145</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7</v>
      </c>
      <c r="BK209" s="231" t="n">
        <f aca="false">ROUND(I209*H209,2)</f>
        <v>0</v>
      </c>
      <c r="BL209" s="3" t="s">
        <v>431</v>
      </c>
      <c r="BM209" s="230" t="s">
        <v>2725</v>
      </c>
    </row>
    <row r="210" s="31" customFormat="true" ht="12.8" hidden="false" customHeight="false" outlineLevel="0" collapsed="false">
      <c r="A210" s="24"/>
      <c r="B210" s="25"/>
      <c r="C210" s="26"/>
      <c r="D210" s="232" t="s">
        <v>153</v>
      </c>
      <c r="E210" s="26"/>
      <c r="F210" s="233" t="s">
        <v>2611</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53</v>
      </c>
      <c r="AU210" s="3" t="s">
        <v>89</v>
      </c>
    </row>
    <row r="211" s="31" customFormat="true" ht="24.15" hidden="false" customHeight="true" outlineLevel="0" collapsed="false">
      <c r="A211" s="24"/>
      <c r="B211" s="25"/>
      <c r="C211" s="219" t="s">
        <v>607</v>
      </c>
      <c r="D211" s="219" t="s">
        <v>148</v>
      </c>
      <c r="E211" s="220" t="s">
        <v>2597</v>
      </c>
      <c r="F211" s="221" t="s">
        <v>2598</v>
      </c>
      <c r="G211" s="222" t="s">
        <v>344</v>
      </c>
      <c r="H211" s="223" t="n">
        <v>3</v>
      </c>
      <c r="I211" s="224"/>
      <c r="J211" s="225" t="n">
        <f aca="false">ROUND(I211*H211,2)</f>
        <v>0</v>
      </c>
      <c r="K211" s="221" t="s">
        <v>239</v>
      </c>
      <c r="L211" s="30"/>
      <c r="M211" s="226"/>
      <c r="N211" s="227" t="s">
        <v>45</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431</v>
      </c>
      <c r="AT211" s="230" t="s">
        <v>148</v>
      </c>
      <c r="AU211" s="230" t="s">
        <v>89</v>
      </c>
      <c r="AY211" s="3" t="s">
        <v>145</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7</v>
      </c>
      <c r="BK211" s="231" t="n">
        <f aca="false">ROUND(I211*H211,2)</f>
        <v>0</v>
      </c>
      <c r="BL211" s="3" t="s">
        <v>431</v>
      </c>
      <c r="BM211" s="230" t="s">
        <v>2726</v>
      </c>
    </row>
    <row r="212" s="31" customFormat="true" ht="12.8" hidden="false" customHeight="false" outlineLevel="0" collapsed="false">
      <c r="A212" s="24"/>
      <c r="B212" s="25"/>
      <c r="C212" s="26"/>
      <c r="D212" s="232" t="s">
        <v>153</v>
      </c>
      <c r="E212" s="26"/>
      <c r="F212" s="233" t="s">
        <v>2600</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53</v>
      </c>
      <c r="AU212" s="3" t="s">
        <v>89</v>
      </c>
    </row>
    <row r="213" s="31" customFormat="true" ht="12.8" hidden="false" customHeight="false" outlineLevel="0" collapsed="false">
      <c r="A213" s="24"/>
      <c r="B213" s="25"/>
      <c r="C213" s="26"/>
      <c r="D213" s="241" t="s">
        <v>242</v>
      </c>
      <c r="E213" s="26"/>
      <c r="F213" s="242" t="s">
        <v>2601</v>
      </c>
      <c r="G213" s="26"/>
      <c r="H213" s="26"/>
      <c r="I213" s="234"/>
      <c r="J213" s="26"/>
      <c r="K213" s="26"/>
      <c r="L213" s="30"/>
      <c r="M213" s="235"/>
      <c r="N213" s="236"/>
      <c r="O213" s="74"/>
      <c r="P213" s="74"/>
      <c r="Q213" s="74"/>
      <c r="R213" s="74"/>
      <c r="S213" s="74"/>
      <c r="T213" s="75"/>
      <c r="U213" s="24"/>
      <c r="V213" s="24"/>
      <c r="W213" s="24"/>
      <c r="X213" s="24"/>
      <c r="Y213" s="24"/>
      <c r="Z213" s="24"/>
      <c r="AA213" s="24"/>
      <c r="AB213" s="24"/>
      <c r="AC213" s="24"/>
      <c r="AD213" s="24"/>
      <c r="AE213" s="24"/>
      <c r="AT213" s="3" t="s">
        <v>242</v>
      </c>
      <c r="AU213" s="3" t="s">
        <v>89</v>
      </c>
    </row>
    <row r="214" s="31" customFormat="true" ht="24.15" hidden="false" customHeight="true" outlineLevel="0" collapsed="false">
      <c r="A214" s="24"/>
      <c r="B214" s="25"/>
      <c r="C214" s="291" t="s">
        <v>615</v>
      </c>
      <c r="D214" s="291" t="s">
        <v>721</v>
      </c>
      <c r="E214" s="292" t="s">
        <v>2087</v>
      </c>
      <c r="F214" s="293" t="s">
        <v>2088</v>
      </c>
      <c r="G214" s="294" t="s">
        <v>344</v>
      </c>
      <c r="H214" s="295" t="n">
        <v>3</v>
      </c>
      <c r="I214" s="296"/>
      <c r="J214" s="297" t="n">
        <f aca="false">ROUND(I214*H214,2)</f>
        <v>0</v>
      </c>
      <c r="K214" s="293"/>
      <c r="L214" s="298"/>
      <c r="M214" s="299"/>
      <c r="N214" s="300" t="s">
        <v>45</v>
      </c>
      <c r="O214" s="74"/>
      <c r="P214" s="228" t="n">
        <f aca="false">O214*H214</f>
        <v>0</v>
      </c>
      <c r="Q214" s="228" t="n">
        <v>0.00016</v>
      </c>
      <c r="R214" s="228" t="n">
        <f aca="false">Q214*H214</f>
        <v>0.00048</v>
      </c>
      <c r="S214" s="228" t="n">
        <v>0</v>
      </c>
      <c r="T214" s="229" t="n">
        <f aca="false">S214*H214</f>
        <v>0</v>
      </c>
      <c r="U214" s="24"/>
      <c r="V214" s="24"/>
      <c r="W214" s="24"/>
      <c r="X214" s="24"/>
      <c r="Y214" s="24"/>
      <c r="Z214" s="24"/>
      <c r="AA214" s="24"/>
      <c r="AB214" s="24"/>
      <c r="AC214" s="24"/>
      <c r="AD214" s="24"/>
      <c r="AE214" s="24"/>
      <c r="AR214" s="230" t="s">
        <v>570</v>
      </c>
      <c r="AT214" s="230" t="s">
        <v>721</v>
      </c>
      <c r="AU214" s="230" t="s">
        <v>89</v>
      </c>
      <c r="AY214" s="3" t="s">
        <v>145</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7</v>
      </c>
      <c r="BK214" s="231" t="n">
        <f aca="false">ROUND(I214*H214,2)</f>
        <v>0</v>
      </c>
      <c r="BL214" s="3" t="s">
        <v>431</v>
      </c>
      <c r="BM214" s="230" t="s">
        <v>2727</v>
      </c>
    </row>
    <row r="215" s="202" customFormat="true" ht="22.8" hidden="false" customHeight="true" outlineLevel="0" collapsed="false">
      <c r="B215" s="203"/>
      <c r="C215" s="204"/>
      <c r="D215" s="205" t="s">
        <v>79</v>
      </c>
      <c r="E215" s="217" t="s">
        <v>2728</v>
      </c>
      <c r="F215" s="217" t="s">
        <v>2729</v>
      </c>
      <c r="G215" s="204"/>
      <c r="H215" s="204"/>
      <c r="I215" s="207"/>
      <c r="J215" s="218" t="n">
        <f aca="false">BK215</f>
        <v>0</v>
      </c>
      <c r="K215" s="204"/>
      <c r="L215" s="209"/>
      <c r="M215" s="210"/>
      <c r="N215" s="211"/>
      <c r="O215" s="211"/>
      <c r="P215" s="212" t="n">
        <f aca="false">SUM(P216:P255)</f>
        <v>0</v>
      </c>
      <c r="Q215" s="211"/>
      <c r="R215" s="212" t="n">
        <f aca="false">SUM(R216:R255)</f>
        <v>0.1172</v>
      </c>
      <c r="S215" s="211"/>
      <c r="T215" s="213" t="n">
        <f aca="false">SUM(T216:T255)</f>
        <v>0</v>
      </c>
      <c r="AR215" s="214" t="s">
        <v>89</v>
      </c>
      <c r="AT215" s="215" t="s">
        <v>79</v>
      </c>
      <c r="AU215" s="215" t="s">
        <v>87</v>
      </c>
      <c r="AY215" s="214" t="s">
        <v>145</v>
      </c>
      <c r="BK215" s="216" t="n">
        <f aca="false">SUM(BK216:BK255)</f>
        <v>0</v>
      </c>
    </row>
    <row r="216" s="31" customFormat="true" ht="21.75" hidden="false" customHeight="true" outlineLevel="0" collapsed="false">
      <c r="A216" s="24"/>
      <c r="B216" s="25"/>
      <c r="C216" s="219" t="s">
        <v>619</v>
      </c>
      <c r="D216" s="219" t="s">
        <v>148</v>
      </c>
      <c r="E216" s="220" t="s">
        <v>2614</v>
      </c>
      <c r="F216" s="221" t="s">
        <v>2615</v>
      </c>
      <c r="G216" s="222" t="s">
        <v>307</v>
      </c>
      <c r="H216" s="223" t="n">
        <v>300</v>
      </c>
      <c r="I216" s="224"/>
      <c r="J216" s="225" t="n">
        <f aca="false">ROUND(I216*H216,2)</f>
        <v>0</v>
      </c>
      <c r="K216" s="221" t="s">
        <v>239</v>
      </c>
      <c r="L216" s="30"/>
      <c r="M216" s="226"/>
      <c r="N216" s="227" t="s">
        <v>45</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431</v>
      </c>
      <c r="AT216" s="230" t="s">
        <v>148</v>
      </c>
      <c r="AU216" s="230" t="s">
        <v>89</v>
      </c>
      <c r="AY216" s="3" t="s">
        <v>145</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7</v>
      </c>
      <c r="BK216" s="231" t="n">
        <f aca="false">ROUND(I216*H216,2)</f>
        <v>0</v>
      </c>
      <c r="BL216" s="3" t="s">
        <v>431</v>
      </c>
      <c r="BM216" s="230" t="s">
        <v>2730</v>
      </c>
    </row>
    <row r="217" s="31" customFormat="true" ht="12.8" hidden="false" customHeight="false" outlineLevel="0" collapsed="false">
      <c r="A217" s="24"/>
      <c r="B217" s="25"/>
      <c r="C217" s="26"/>
      <c r="D217" s="232" t="s">
        <v>153</v>
      </c>
      <c r="E217" s="26"/>
      <c r="F217" s="233" t="s">
        <v>2617</v>
      </c>
      <c r="G217" s="26"/>
      <c r="H217" s="26"/>
      <c r="I217" s="234"/>
      <c r="J217" s="26"/>
      <c r="K217" s="26"/>
      <c r="L217" s="30"/>
      <c r="M217" s="235"/>
      <c r="N217" s="236"/>
      <c r="O217" s="74"/>
      <c r="P217" s="74"/>
      <c r="Q217" s="74"/>
      <c r="R217" s="74"/>
      <c r="S217" s="74"/>
      <c r="T217" s="75"/>
      <c r="U217" s="24"/>
      <c r="V217" s="24"/>
      <c r="W217" s="24"/>
      <c r="X217" s="24"/>
      <c r="Y217" s="24"/>
      <c r="Z217" s="24"/>
      <c r="AA217" s="24"/>
      <c r="AB217" s="24"/>
      <c r="AC217" s="24"/>
      <c r="AD217" s="24"/>
      <c r="AE217" s="24"/>
      <c r="AT217" s="3" t="s">
        <v>153</v>
      </c>
      <c r="AU217" s="3" t="s">
        <v>89</v>
      </c>
    </row>
    <row r="218" s="31" customFormat="true" ht="12.8" hidden="false" customHeight="false" outlineLevel="0" collapsed="false">
      <c r="A218" s="24"/>
      <c r="B218" s="25"/>
      <c r="C218" s="26"/>
      <c r="D218" s="241" t="s">
        <v>242</v>
      </c>
      <c r="E218" s="26"/>
      <c r="F218" s="242" t="s">
        <v>2618</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242</v>
      </c>
      <c r="AU218" s="3" t="s">
        <v>89</v>
      </c>
    </row>
    <row r="219" s="31" customFormat="true" ht="55.5" hidden="false" customHeight="true" outlineLevel="0" collapsed="false">
      <c r="A219" s="24"/>
      <c r="B219" s="25"/>
      <c r="C219" s="291" t="s">
        <v>625</v>
      </c>
      <c r="D219" s="291" t="s">
        <v>721</v>
      </c>
      <c r="E219" s="292" t="s">
        <v>2731</v>
      </c>
      <c r="F219" s="293" t="s">
        <v>2732</v>
      </c>
      <c r="G219" s="294" t="s">
        <v>307</v>
      </c>
      <c r="H219" s="295" t="n">
        <v>150</v>
      </c>
      <c r="I219" s="296"/>
      <c r="J219" s="297" t="n">
        <f aca="false">ROUND(I219*H219,2)</f>
        <v>0</v>
      </c>
      <c r="K219" s="293" t="s">
        <v>239</v>
      </c>
      <c r="L219" s="298"/>
      <c r="M219" s="299"/>
      <c r="N219" s="300" t="s">
        <v>45</v>
      </c>
      <c r="O219" s="74"/>
      <c r="P219" s="228" t="n">
        <f aca="false">O219*H219</f>
        <v>0</v>
      </c>
      <c r="Q219" s="228" t="n">
        <v>0.00011</v>
      </c>
      <c r="R219" s="228" t="n">
        <f aca="false">Q219*H219</f>
        <v>0.0165</v>
      </c>
      <c r="S219" s="228" t="n">
        <v>0</v>
      </c>
      <c r="T219" s="229" t="n">
        <f aca="false">S219*H219</f>
        <v>0</v>
      </c>
      <c r="U219" s="24"/>
      <c r="V219" s="24"/>
      <c r="W219" s="24"/>
      <c r="X219" s="24"/>
      <c r="Y219" s="24"/>
      <c r="Z219" s="24"/>
      <c r="AA219" s="24"/>
      <c r="AB219" s="24"/>
      <c r="AC219" s="24"/>
      <c r="AD219" s="24"/>
      <c r="AE219" s="24"/>
      <c r="AR219" s="230" t="s">
        <v>570</v>
      </c>
      <c r="AT219" s="230" t="s">
        <v>721</v>
      </c>
      <c r="AU219" s="230" t="s">
        <v>89</v>
      </c>
      <c r="AY219" s="3" t="s">
        <v>145</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7</v>
      </c>
      <c r="BK219" s="231" t="n">
        <f aca="false">ROUND(I219*H219,2)</f>
        <v>0</v>
      </c>
      <c r="BL219" s="3" t="s">
        <v>431</v>
      </c>
      <c r="BM219" s="230" t="s">
        <v>2733</v>
      </c>
    </row>
    <row r="220" s="31" customFormat="true" ht="12.8" hidden="false" customHeight="false" outlineLevel="0" collapsed="false">
      <c r="A220" s="24"/>
      <c r="B220" s="25"/>
      <c r="C220" s="26"/>
      <c r="D220" s="232" t="s">
        <v>153</v>
      </c>
      <c r="E220" s="26"/>
      <c r="F220" s="233" t="s">
        <v>2732</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53</v>
      </c>
      <c r="AU220" s="3" t="s">
        <v>89</v>
      </c>
    </row>
    <row r="221" s="31" customFormat="true" ht="49.05" hidden="false" customHeight="true" outlineLevel="0" collapsed="false">
      <c r="A221" s="24"/>
      <c r="B221" s="25"/>
      <c r="C221" s="291" t="s">
        <v>633</v>
      </c>
      <c r="D221" s="291" t="s">
        <v>721</v>
      </c>
      <c r="E221" s="292" t="s">
        <v>2144</v>
      </c>
      <c r="F221" s="293" t="s">
        <v>2145</v>
      </c>
      <c r="G221" s="294" t="s">
        <v>307</v>
      </c>
      <c r="H221" s="295" t="n">
        <v>150</v>
      </c>
      <c r="I221" s="296"/>
      <c r="J221" s="297" t="n">
        <f aca="false">ROUND(I221*H221,2)</f>
        <v>0</v>
      </c>
      <c r="K221" s="293" t="s">
        <v>239</v>
      </c>
      <c r="L221" s="298"/>
      <c r="M221" s="299"/>
      <c r="N221" s="300" t="s">
        <v>45</v>
      </c>
      <c r="O221" s="74"/>
      <c r="P221" s="228" t="n">
        <f aca="false">O221*H221</f>
        <v>0</v>
      </c>
      <c r="Q221" s="228" t="n">
        <v>0.00011</v>
      </c>
      <c r="R221" s="228" t="n">
        <f aca="false">Q221*H221</f>
        <v>0.0165</v>
      </c>
      <c r="S221" s="228" t="n">
        <v>0</v>
      </c>
      <c r="T221" s="229" t="n">
        <f aca="false">S221*H221</f>
        <v>0</v>
      </c>
      <c r="U221" s="24"/>
      <c r="V221" s="24"/>
      <c r="W221" s="24"/>
      <c r="X221" s="24"/>
      <c r="Y221" s="24"/>
      <c r="Z221" s="24"/>
      <c r="AA221" s="24"/>
      <c r="AB221" s="24"/>
      <c r="AC221" s="24"/>
      <c r="AD221" s="24"/>
      <c r="AE221" s="24"/>
      <c r="AR221" s="230" t="s">
        <v>570</v>
      </c>
      <c r="AT221" s="230" t="s">
        <v>721</v>
      </c>
      <c r="AU221" s="230" t="s">
        <v>89</v>
      </c>
      <c r="AY221" s="3" t="s">
        <v>145</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7</v>
      </c>
      <c r="BK221" s="231" t="n">
        <f aca="false">ROUND(I221*H221,2)</f>
        <v>0</v>
      </c>
      <c r="BL221" s="3" t="s">
        <v>431</v>
      </c>
      <c r="BM221" s="230" t="s">
        <v>2734</v>
      </c>
    </row>
    <row r="222" s="31" customFormat="true" ht="12.8" hidden="false" customHeight="false" outlineLevel="0" collapsed="false">
      <c r="A222" s="24"/>
      <c r="B222" s="25"/>
      <c r="C222" s="26"/>
      <c r="D222" s="232" t="s">
        <v>153</v>
      </c>
      <c r="E222" s="26"/>
      <c r="F222" s="233" t="s">
        <v>2145</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53</v>
      </c>
      <c r="AU222" s="3" t="s">
        <v>89</v>
      </c>
    </row>
    <row r="223" s="31" customFormat="true" ht="16.5" hidden="false" customHeight="true" outlineLevel="0" collapsed="false">
      <c r="A223" s="24"/>
      <c r="B223" s="25"/>
      <c r="C223" s="219" t="s">
        <v>641</v>
      </c>
      <c r="D223" s="219" t="s">
        <v>148</v>
      </c>
      <c r="E223" s="220" t="s">
        <v>2735</v>
      </c>
      <c r="F223" s="221" t="s">
        <v>2736</v>
      </c>
      <c r="G223" s="222" t="s">
        <v>344</v>
      </c>
      <c r="H223" s="223" t="n">
        <v>12</v>
      </c>
      <c r="I223" s="224"/>
      <c r="J223" s="225" t="n">
        <f aca="false">ROUND(I223*H223,2)</f>
        <v>0</v>
      </c>
      <c r="K223" s="221" t="s">
        <v>239</v>
      </c>
      <c r="L223" s="30"/>
      <c r="M223" s="226"/>
      <c r="N223" s="227" t="s">
        <v>45</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431</v>
      </c>
      <c r="AT223" s="230" t="s">
        <v>148</v>
      </c>
      <c r="AU223" s="230" t="s">
        <v>89</v>
      </c>
      <c r="AY223" s="3" t="s">
        <v>145</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7</v>
      </c>
      <c r="BK223" s="231" t="n">
        <f aca="false">ROUND(I223*H223,2)</f>
        <v>0</v>
      </c>
      <c r="BL223" s="3" t="s">
        <v>431</v>
      </c>
      <c r="BM223" s="230" t="s">
        <v>2737</v>
      </c>
    </row>
    <row r="224" s="31" customFormat="true" ht="12.8" hidden="false" customHeight="false" outlineLevel="0" collapsed="false">
      <c r="A224" s="24"/>
      <c r="B224" s="25"/>
      <c r="C224" s="26"/>
      <c r="D224" s="232" t="s">
        <v>153</v>
      </c>
      <c r="E224" s="26"/>
      <c r="F224" s="233" t="s">
        <v>2738</v>
      </c>
      <c r="G224" s="26"/>
      <c r="H224" s="26"/>
      <c r="I224" s="234"/>
      <c r="J224" s="26"/>
      <c r="K224" s="26"/>
      <c r="L224" s="30"/>
      <c r="M224" s="235"/>
      <c r="N224" s="236"/>
      <c r="O224" s="74"/>
      <c r="P224" s="74"/>
      <c r="Q224" s="74"/>
      <c r="R224" s="74"/>
      <c r="S224" s="74"/>
      <c r="T224" s="75"/>
      <c r="U224" s="24"/>
      <c r="V224" s="24"/>
      <c r="W224" s="24"/>
      <c r="X224" s="24"/>
      <c r="Y224" s="24"/>
      <c r="Z224" s="24"/>
      <c r="AA224" s="24"/>
      <c r="AB224" s="24"/>
      <c r="AC224" s="24"/>
      <c r="AD224" s="24"/>
      <c r="AE224" s="24"/>
      <c r="AT224" s="3" t="s">
        <v>153</v>
      </c>
      <c r="AU224" s="3" t="s">
        <v>89</v>
      </c>
    </row>
    <row r="225" s="31" customFormat="true" ht="12.8" hidden="false" customHeight="false" outlineLevel="0" collapsed="false">
      <c r="A225" s="24"/>
      <c r="B225" s="25"/>
      <c r="C225" s="26"/>
      <c r="D225" s="241" t="s">
        <v>242</v>
      </c>
      <c r="E225" s="26"/>
      <c r="F225" s="242" t="s">
        <v>2739</v>
      </c>
      <c r="G225" s="26"/>
      <c r="H225" s="26"/>
      <c r="I225" s="234"/>
      <c r="J225" s="26"/>
      <c r="K225" s="26"/>
      <c r="L225" s="30"/>
      <c r="M225" s="235"/>
      <c r="N225" s="236"/>
      <c r="O225" s="74"/>
      <c r="P225" s="74"/>
      <c r="Q225" s="74"/>
      <c r="R225" s="74"/>
      <c r="S225" s="74"/>
      <c r="T225" s="75"/>
      <c r="U225" s="24"/>
      <c r="V225" s="24"/>
      <c r="W225" s="24"/>
      <c r="X225" s="24"/>
      <c r="Y225" s="24"/>
      <c r="Z225" s="24"/>
      <c r="AA225" s="24"/>
      <c r="AB225" s="24"/>
      <c r="AC225" s="24"/>
      <c r="AD225" s="24"/>
      <c r="AE225" s="24"/>
      <c r="AT225" s="3" t="s">
        <v>242</v>
      </c>
      <c r="AU225" s="3" t="s">
        <v>89</v>
      </c>
    </row>
    <row r="226" s="31" customFormat="true" ht="24.15" hidden="false" customHeight="true" outlineLevel="0" collapsed="false">
      <c r="A226" s="24"/>
      <c r="B226" s="25"/>
      <c r="C226" s="291" t="s">
        <v>648</v>
      </c>
      <c r="D226" s="291" t="s">
        <v>721</v>
      </c>
      <c r="E226" s="292" t="s">
        <v>2740</v>
      </c>
      <c r="F226" s="293" t="s">
        <v>2741</v>
      </c>
      <c r="G226" s="294" t="s">
        <v>344</v>
      </c>
      <c r="H226" s="295" t="n">
        <v>12</v>
      </c>
      <c r="I226" s="296"/>
      <c r="J226" s="297" t="n">
        <f aca="false">ROUND(I226*H226,2)</f>
        <v>0</v>
      </c>
      <c r="K226" s="293" t="s">
        <v>239</v>
      </c>
      <c r="L226" s="298"/>
      <c r="M226" s="299"/>
      <c r="N226" s="300" t="s">
        <v>45</v>
      </c>
      <c r="O226" s="74"/>
      <c r="P226" s="228" t="n">
        <f aca="false">O226*H226</f>
        <v>0</v>
      </c>
      <c r="Q226" s="228" t="n">
        <v>0.0016</v>
      </c>
      <c r="R226" s="228" t="n">
        <f aca="false">Q226*H226</f>
        <v>0.0192</v>
      </c>
      <c r="S226" s="228" t="n">
        <v>0</v>
      </c>
      <c r="T226" s="229" t="n">
        <f aca="false">S226*H226</f>
        <v>0</v>
      </c>
      <c r="U226" s="24"/>
      <c r="V226" s="24"/>
      <c r="W226" s="24"/>
      <c r="X226" s="24"/>
      <c r="Y226" s="24"/>
      <c r="Z226" s="24"/>
      <c r="AA226" s="24"/>
      <c r="AB226" s="24"/>
      <c r="AC226" s="24"/>
      <c r="AD226" s="24"/>
      <c r="AE226" s="24"/>
      <c r="AR226" s="230" t="s">
        <v>570</v>
      </c>
      <c r="AT226" s="230" t="s">
        <v>721</v>
      </c>
      <c r="AU226" s="230" t="s">
        <v>89</v>
      </c>
      <c r="AY226" s="3" t="s">
        <v>145</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7</v>
      </c>
      <c r="BK226" s="231" t="n">
        <f aca="false">ROUND(I226*H226,2)</f>
        <v>0</v>
      </c>
      <c r="BL226" s="3" t="s">
        <v>431</v>
      </c>
      <c r="BM226" s="230" t="s">
        <v>2742</v>
      </c>
    </row>
    <row r="227" s="31" customFormat="true" ht="12.8" hidden="false" customHeight="false" outlineLevel="0" collapsed="false">
      <c r="A227" s="24"/>
      <c r="B227" s="25"/>
      <c r="C227" s="26"/>
      <c r="D227" s="232" t="s">
        <v>153</v>
      </c>
      <c r="E227" s="26"/>
      <c r="F227" s="233" t="s">
        <v>2743</v>
      </c>
      <c r="G227" s="26"/>
      <c r="H227" s="26"/>
      <c r="I227" s="234"/>
      <c r="J227" s="26"/>
      <c r="K227" s="26"/>
      <c r="L227" s="30"/>
      <c r="M227" s="235"/>
      <c r="N227" s="236"/>
      <c r="O227" s="74"/>
      <c r="P227" s="74"/>
      <c r="Q227" s="74"/>
      <c r="R227" s="74"/>
      <c r="S227" s="74"/>
      <c r="T227" s="75"/>
      <c r="U227" s="24"/>
      <c r="V227" s="24"/>
      <c r="W227" s="24"/>
      <c r="X227" s="24"/>
      <c r="Y227" s="24"/>
      <c r="Z227" s="24"/>
      <c r="AA227" s="24"/>
      <c r="AB227" s="24"/>
      <c r="AC227" s="24"/>
      <c r="AD227" s="24"/>
      <c r="AE227" s="24"/>
      <c r="AT227" s="3" t="s">
        <v>153</v>
      </c>
      <c r="AU227" s="3" t="s">
        <v>89</v>
      </c>
    </row>
    <row r="228" s="31" customFormat="true" ht="16.5" hidden="false" customHeight="true" outlineLevel="0" collapsed="false">
      <c r="A228" s="24"/>
      <c r="B228" s="25"/>
      <c r="C228" s="219" t="s">
        <v>657</v>
      </c>
      <c r="D228" s="219" t="s">
        <v>148</v>
      </c>
      <c r="E228" s="220" t="s">
        <v>2744</v>
      </c>
      <c r="F228" s="221" t="s">
        <v>2745</v>
      </c>
      <c r="G228" s="222" t="s">
        <v>344</v>
      </c>
      <c r="H228" s="223" t="n">
        <v>1</v>
      </c>
      <c r="I228" s="224"/>
      <c r="J228" s="225" t="n">
        <f aca="false">ROUND(I228*H228,2)</f>
        <v>0</v>
      </c>
      <c r="K228" s="221" t="s">
        <v>239</v>
      </c>
      <c r="L228" s="30"/>
      <c r="M228" s="226"/>
      <c r="N228" s="227" t="s">
        <v>45</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431</v>
      </c>
      <c r="AT228" s="230" t="s">
        <v>148</v>
      </c>
      <c r="AU228" s="230" t="s">
        <v>89</v>
      </c>
      <c r="AY228" s="3" t="s">
        <v>145</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7</v>
      </c>
      <c r="BK228" s="231" t="n">
        <f aca="false">ROUND(I228*H228,2)</f>
        <v>0</v>
      </c>
      <c r="BL228" s="3" t="s">
        <v>431</v>
      </c>
      <c r="BM228" s="230" t="s">
        <v>2746</v>
      </c>
    </row>
    <row r="229" s="31" customFormat="true" ht="12.8" hidden="false" customHeight="false" outlineLevel="0" collapsed="false">
      <c r="A229" s="24"/>
      <c r="B229" s="25"/>
      <c r="C229" s="26"/>
      <c r="D229" s="232" t="s">
        <v>153</v>
      </c>
      <c r="E229" s="26"/>
      <c r="F229" s="233" t="s">
        <v>2747</v>
      </c>
      <c r="G229" s="26"/>
      <c r="H229" s="26"/>
      <c r="I229" s="234"/>
      <c r="J229" s="26"/>
      <c r="K229" s="26"/>
      <c r="L229" s="30"/>
      <c r="M229" s="235"/>
      <c r="N229" s="236"/>
      <c r="O229" s="74"/>
      <c r="P229" s="74"/>
      <c r="Q229" s="74"/>
      <c r="R229" s="74"/>
      <c r="S229" s="74"/>
      <c r="T229" s="75"/>
      <c r="U229" s="24"/>
      <c r="V229" s="24"/>
      <c r="W229" s="24"/>
      <c r="X229" s="24"/>
      <c r="Y229" s="24"/>
      <c r="Z229" s="24"/>
      <c r="AA229" s="24"/>
      <c r="AB229" s="24"/>
      <c r="AC229" s="24"/>
      <c r="AD229" s="24"/>
      <c r="AE229" s="24"/>
      <c r="AT229" s="3" t="s">
        <v>153</v>
      </c>
      <c r="AU229" s="3" t="s">
        <v>89</v>
      </c>
    </row>
    <row r="230" s="31" customFormat="true" ht="12.8" hidden="false" customHeight="false" outlineLevel="0" collapsed="false">
      <c r="A230" s="24"/>
      <c r="B230" s="25"/>
      <c r="C230" s="26"/>
      <c r="D230" s="241" t="s">
        <v>242</v>
      </c>
      <c r="E230" s="26"/>
      <c r="F230" s="242" t="s">
        <v>2748</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242</v>
      </c>
      <c r="AU230" s="3" t="s">
        <v>89</v>
      </c>
    </row>
    <row r="231" s="31" customFormat="true" ht="24.15" hidden="false" customHeight="true" outlineLevel="0" collapsed="false">
      <c r="A231" s="24"/>
      <c r="B231" s="25"/>
      <c r="C231" s="291" t="s">
        <v>663</v>
      </c>
      <c r="D231" s="291" t="s">
        <v>721</v>
      </c>
      <c r="E231" s="292" t="s">
        <v>2749</v>
      </c>
      <c r="F231" s="293" t="s">
        <v>2750</v>
      </c>
      <c r="G231" s="294" t="s">
        <v>344</v>
      </c>
      <c r="H231" s="295" t="n">
        <v>1</v>
      </c>
      <c r="I231" s="296"/>
      <c r="J231" s="297" t="n">
        <f aca="false">ROUND(I231*H231,2)</f>
        <v>0</v>
      </c>
      <c r="K231" s="293"/>
      <c r="L231" s="298"/>
      <c r="M231" s="299"/>
      <c r="N231" s="300" t="s">
        <v>45</v>
      </c>
      <c r="O231" s="74"/>
      <c r="P231" s="228" t="n">
        <f aca="false">O231*H231</f>
        <v>0</v>
      </c>
      <c r="Q231" s="228" t="n">
        <v>0.005</v>
      </c>
      <c r="R231" s="228" t="n">
        <f aca="false">Q231*H231</f>
        <v>0.005</v>
      </c>
      <c r="S231" s="228" t="n">
        <v>0</v>
      </c>
      <c r="T231" s="229" t="n">
        <f aca="false">S231*H231</f>
        <v>0</v>
      </c>
      <c r="U231" s="24"/>
      <c r="V231" s="24"/>
      <c r="W231" s="24"/>
      <c r="X231" s="24"/>
      <c r="Y231" s="24"/>
      <c r="Z231" s="24"/>
      <c r="AA231" s="24"/>
      <c r="AB231" s="24"/>
      <c r="AC231" s="24"/>
      <c r="AD231" s="24"/>
      <c r="AE231" s="24"/>
      <c r="AR231" s="230" t="s">
        <v>570</v>
      </c>
      <c r="AT231" s="230" t="s">
        <v>721</v>
      </c>
      <c r="AU231" s="230" t="s">
        <v>89</v>
      </c>
      <c r="AY231" s="3" t="s">
        <v>145</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7</v>
      </c>
      <c r="BK231" s="231" t="n">
        <f aca="false">ROUND(I231*H231,2)</f>
        <v>0</v>
      </c>
      <c r="BL231" s="3" t="s">
        <v>431</v>
      </c>
      <c r="BM231" s="230" t="s">
        <v>2751</v>
      </c>
    </row>
    <row r="232" s="31" customFormat="true" ht="16.5" hidden="false" customHeight="true" outlineLevel="0" collapsed="false">
      <c r="A232" s="24"/>
      <c r="B232" s="25"/>
      <c r="C232" s="291" t="s">
        <v>673</v>
      </c>
      <c r="D232" s="291" t="s">
        <v>721</v>
      </c>
      <c r="E232" s="292" t="s">
        <v>2752</v>
      </c>
      <c r="F232" s="293" t="s">
        <v>2753</v>
      </c>
      <c r="G232" s="294" t="s">
        <v>344</v>
      </c>
      <c r="H232" s="295" t="n">
        <v>1</v>
      </c>
      <c r="I232" s="296"/>
      <c r="J232" s="297" t="n">
        <f aca="false">ROUND(I232*H232,2)</f>
        <v>0</v>
      </c>
      <c r="K232" s="293"/>
      <c r="L232" s="298"/>
      <c r="M232" s="299"/>
      <c r="N232" s="300" t="s">
        <v>45</v>
      </c>
      <c r="O232" s="74"/>
      <c r="P232" s="228" t="n">
        <f aca="false">O232*H232</f>
        <v>0</v>
      </c>
      <c r="Q232" s="228" t="n">
        <v>0.005</v>
      </c>
      <c r="R232" s="228" t="n">
        <f aca="false">Q232*H232</f>
        <v>0.005</v>
      </c>
      <c r="S232" s="228" t="n">
        <v>0</v>
      </c>
      <c r="T232" s="229" t="n">
        <f aca="false">S232*H232</f>
        <v>0</v>
      </c>
      <c r="U232" s="24"/>
      <c r="V232" s="24"/>
      <c r="W232" s="24"/>
      <c r="X232" s="24"/>
      <c r="Y232" s="24"/>
      <c r="Z232" s="24"/>
      <c r="AA232" s="24"/>
      <c r="AB232" s="24"/>
      <c r="AC232" s="24"/>
      <c r="AD232" s="24"/>
      <c r="AE232" s="24"/>
      <c r="AR232" s="230" t="s">
        <v>570</v>
      </c>
      <c r="AT232" s="230" t="s">
        <v>721</v>
      </c>
      <c r="AU232" s="230" t="s">
        <v>89</v>
      </c>
      <c r="AY232" s="3" t="s">
        <v>145</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7</v>
      </c>
      <c r="BK232" s="231" t="n">
        <f aca="false">ROUND(I232*H232,2)</f>
        <v>0</v>
      </c>
      <c r="BL232" s="3" t="s">
        <v>431</v>
      </c>
      <c r="BM232" s="230" t="s">
        <v>2754</v>
      </c>
    </row>
    <row r="233" s="31" customFormat="true" ht="16.5" hidden="false" customHeight="true" outlineLevel="0" collapsed="false">
      <c r="A233" s="24"/>
      <c r="B233" s="25"/>
      <c r="C233" s="219" t="s">
        <v>677</v>
      </c>
      <c r="D233" s="219" t="s">
        <v>148</v>
      </c>
      <c r="E233" s="220" t="s">
        <v>2755</v>
      </c>
      <c r="F233" s="221" t="s">
        <v>2756</v>
      </c>
      <c r="G233" s="222" t="s">
        <v>344</v>
      </c>
      <c r="H233" s="223" t="n">
        <v>8</v>
      </c>
      <c r="I233" s="224"/>
      <c r="J233" s="225" t="n">
        <f aca="false">ROUND(I233*H233,2)</f>
        <v>0</v>
      </c>
      <c r="K233" s="221" t="s">
        <v>239</v>
      </c>
      <c r="L233" s="30"/>
      <c r="M233" s="226"/>
      <c r="N233" s="227" t="s">
        <v>45</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431</v>
      </c>
      <c r="AT233" s="230" t="s">
        <v>148</v>
      </c>
      <c r="AU233" s="230" t="s">
        <v>89</v>
      </c>
      <c r="AY233" s="3" t="s">
        <v>145</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7</v>
      </c>
      <c r="BK233" s="231" t="n">
        <f aca="false">ROUND(I233*H233,2)</f>
        <v>0</v>
      </c>
      <c r="BL233" s="3" t="s">
        <v>431</v>
      </c>
      <c r="BM233" s="230" t="s">
        <v>2757</v>
      </c>
    </row>
    <row r="234" s="31" customFormat="true" ht="12.8" hidden="false" customHeight="false" outlineLevel="0" collapsed="false">
      <c r="A234" s="24"/>
      <c r="B234" s="25"/>
      <c r="C234" s="26"/>
      <c r="D234" s="232" t="s">
        <v>153</v>
      </c>
      <c r="E234" s="26"/>
      <c r="F234" s="233" t="s">
        <v>2758</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53</v>
      </c>
      <c r="AU234" s="3" t="s">
        <v>89</v>
      </c>
    </row>
    <row r="235" s="31" customFormat="true" ht="12.8" hidden="false" customHeight="false" outlineLevel="0" collapsed="false">
      <c r="A235" s="24"/>
      <c r="B235" s="25"/>
      <c r="C235" s="26"/>
      <c r="D235" s="241" t="s">
        <v>242</v>
      </c>
      <c r="E235" s="26"/>
      <c r="F235" s="242" t="s">
        <v>2759</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242</v>
      </c>
      <c r="AU235" s="3" t="s">
        <v>89</v>
      </c>
    </row>
    <row r="236" s="31" customFormat="true" ht="24.15" hidden="false" customHeight="true" outlineLevel="0" collapsed="false">
      <c r="A236" s="24"/>
      <c r="B236" s="25"/>
      <c r="C236" s="291" t="s">
        <v>691</v>
      </c>
      <c r="D236" s="291" t="s">
        <v>721</v>
      </c>
      <c r="E236" s="292" t="s">
        <v>2760</v>
      </c>
      <c r="F236" s="293" t="s">
        <v>2761</v>
      </c>
      <c r="G236" s="294" t="s">
        <v>344</v>
      </c>
      <c r="H236" s="295" t="n">
        <v>8</v>
      </c>
      <c r="I236" s="296"/>
      <c r="J236" s="297" t="n">
        <f aca="false">ROUND(I236*H236,2)</f>
        <v>0</v>
      </c>
      <c r="K236" s="293" t="s">
        <v>239</v>
      </c>
      <c r="L236" s="298"/>
      <c r="M236" s="299"/>
      <c r="N236" s="300" t="s">
        <v>45</v>
      </c>
      <c r="O236" s="74"/>
      <c r="P236" s="228" t="n">
        <f aca="false">O236*H236</f>
        <v>0</v>
      </c>
      <c r="Q236" s="228" t="n">
        <v>0.005</v>
      </c>
      <c r="R236" s="228" t="n">
        <f aca="false">Q236*H236</f>
        <v>0.04</v>
      </c>
      <c r="S236" s="228" t="n">
        <v>0</v>
      </c>
      <c r="T236" s="229" t="n">
        <f aca="false">S236*H236</f>
        <v>0</v>
      </c>
      <c r="U236" s="24"/>
      <c r="V236" s="24"/>
      <c r="W236" s="24"/>
      <c r="X236" s="24"/>
      <c r="Y236" s="24"/>
      <c r="Z236" s="24"/>
      <c r="AA236" s="24"/>
      <c r="AB236" s="24"/>
      <c r="AC236" s="24"/>
      <c r="AD236" s="24"/>
      <c r="AE236" s="24"/>
      <c r="AR236" s="230" t="s">
        <v>570</v>
      </c>
      <c r="AT236" s="230" t="s">
        <v>721</v>
      </c>
      <c r="AU236" s="230" t="s">
        <v>89</v>
      </c>
      <c r="AY236" s="3" t="s">
        <v>145</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7</v>
      </c>
      <c r="BK236" s="231" t="n">
        <f aca="false">ROUND(I236*H236,2)</f>
        <v>0</v>
      </c>
      <c r="BL236" s="3" t="s">
        <v>431</v>
      </c>
      <c r="BM236" s="230" t="s">
        <v>2762</v>
      </c>
    </row>
    <row r="237" s="31" customFormat="true" ht="16.5" hidden="false" customHeight="true" outlineLevel="0" collapsed="false">
      <c r="A237" s="24"/>
      <c r="B237" s="25"/>
      <c r="C237" s="219" t="s">
        <v>706</v>
      </c>
      <c r="D237" s="219" t="s">
        <v>148</v>
      </c>
      <c r="E237" s="220" t="s">
        <v>2763</v>
      </c>
      <c r="F237" s="221" t="s">
        <v>2764</v>
      </c>
      <c r="G237" s="222" t="s">
        <v>344</v>
      </c>
      <c r="H237" s="223" t="n">
        <v>1</v>
      </c>
      <c r="I237" s="224"/>
      <c r="J237" s="225" t="n">
        <f aca="false">ROUND(I237*H237,2)</f>
        <v>0</v>
      </c>
      <c r="K237" s="221" t="s">
        <v>239</v>
      </c>
      <c r="L237" s="30"/>
      <c r="M237" s="226"/>
      <c r="N237" s="227" t="s">
        <v>45</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431</v>
      </c>
      <c r="AT237" s="230" t="s">
        <v>148</v>
      </c>
      <c r="AU237" s="230" t="s">
        <v>89</v>
      </c>
      <c r="AY237" s="3" t="s">
        <v>145</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7</v>
      </c>
      <c r="BK237" s="231" t="n">
        <f aca="false">ROUND(I237*H237,2)</f>
        <v>0</v>
      </c>
      <c r="BL237" s="3" t="s">
        <v>431</v>
      </c>
      <c r="BM237" s="230" t="s">
        <v>2765</v>
      </c>
    </row>
    <row r="238" s="31" customFormat="true" ht="12.8" hidden="false" customHeight="false" outlineLevel="0" collapsed="false">
      <c r="A238" s="24"/>
      <c r="B238" s="25"/>
      <c r="C238" s="26"/>
      <c r="D238" s="232" t="s">
        <v>153</v>
      </c>
      <c r="E238" s="26"/>
      <c r="F238" s="233" t="s">
        <v>2766</v>
      </c>
      <c r="G238" s="26"/>
      <c r="H238" s="26"/>
      <c r="I238" s="234"/>
      <c r="J238" s="26"/>
      <c r="K238" s="26"/>
      <c r="L238" s="30"/>
      <c r="M238" s="235"/>
      <c r="N238" s="236"/>
      <c r="O238" s="74"/>
      <c r="P238" s="74"/>
      <c r="Q238" s="74"/>
      <c r="R238" s="74"/>
      <c r="S238" s="74"/>
      <c r="T238" s="75"/>
      <c r="U238" s="24"/>
      <c r="V238" s="24"/>
      <c r="W238" s="24"/>
      <c r="X238" s="24"/>
      <c r="Y238" s="24"/>
      <c r="Z238" s="24"/>
      <c r="AA238" s="24"/>
      <c r="AB238" s="24"/>
      <c r="AC238" s="24"/>
      <c r="AD238" s="24"/>
      <c r="AE238" s="24"/>
      <c r="AT238" s="3" t="s">
        <v>153</v>
      </c>
      <c r="AU238" s="3" t="s">
        <v>89</v>
      </c>
    </row>
    <row r="239" s="31" customFormat="true" ht="12.8" hidden="false" customHeight="false" outlineLevel="0" collapsed="false">
      <c r="A239" s="24"/>
      <c r="B239" s="25"/>
      <c r="C239" s="26"/>
      <c r="D239" s="241" t="s">
        <v>242</v>
      </c>
      <c r="E239" s="26"/>
      <c r="F239" s="242" t="s">
        <v>2767</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242</v>
      </c>
      <c r="AU239" s="3" t="s">
        <v>89</v>
      </c>
    </row>
    <row r="240" s="31" customFormat="true" ht="37.8" hidden="false" customHeight="true" outlineLevel="0" collapsed="false">
      <c r="A240" s="24"/>
      <c r="B240" s="25"/>
      <c r="C240" s="291" t="s">
        <v>235</v>
      </c>
      <c r="D240" s="291" t="s">
        <v>721</v>
      </c>
      <c r="E240" s="292" t="s">
        <v>2768</v>
      </c>
      <c r="F240" s="293" t="s">
        <v>2769</v>
      </c>
      <c r="G240" s="294" t="s">
        <v>344</v>
      </c>
      <c r="H240" s="295" t="n">
        <v>1</v>
      </c>
      <c r="I240" s="296"/>
      <c r="J240" s="297" t="n">
        <f aca="false">ROUND(I240*H240,2)</f>
        <v>0</v>
      </c>
      <c r="K240" s="293" t="s">
        <v>239</v>
      </c>
      <c r="L240" s="298"/>
      <c r="M240" s="299"/>
      <c r="N240" s="300" t="s">
        <v>45</v>
      </c>
      <c r="O240" s="74"/>
      <c r="P240" s="228" t="n">
        <f aca="false">O240*H240</f>
        <v>0</v>
      </c>
      <c r="Q240" s="228" t="n">
        <v>0.005</v>
      </c>
      <c r="R240" s="228" t="n">
        <f aca="false">Q240*H240</f>
        <v>0.005</v>
      </c>
      <c r="S240" s="228" t="n">
        <v>0</v>
      </c>
      <c r="T240" s="229" t="n">
        <f aca="false">S240*H240</f>
        <v>0</v>
      </c>
      <c r="U240" s="24"/>
      <c r="V240" s="24"/>
      <c r="W240" s="24"/>
      <c r="X240" s="24"/>
      <c r="Y240" s="24"/>
      <c r="Z240" s="24"/>
      <c r="AA240" s="24"/>
      <c r="AB240" s="24"/>
      <c r="AC240" s="24"/>
      <c r="AD240" s="24"/>
      <c r="AE240" s="24"/>
      <c r="AR240" s="230" t="s">
        <v>570</v>
      </c>
      <c r="AT240" s="230" t="s">
        <v>721</v>
      </c>
      <c r="AU240" s="230" t="s">
        <v>89</v>
      </c>
      <c r="AY240" s="3" t="s">
        <v>145</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7</v>
      </c>
      <c r="BK240" s="231" t="n">
        <f aca="false">ROUND(I240*H240,2)</f>
        <v>0</v>
      </c>
      <c r="BL240" s="3" t="s">
        <v>431</v>
      </c>
      <c r="BM240" s="230" t="s">
        <v>2770</v>
      </c>
    </row>
    <row r="241" s="31" customFormat="true" ht="12.8" hidden="false" customHeight="false" outlineLevel="0" collapsed="false">
      <c r="A241" s="24"/>
      <c r="B241" s="25"/>
      <c r="C241" s="26"/>
      <c r="D241" s="232" t="s">
        <v>153</v>
      </c>
      <c r="E241" s="26"/>
      <c r="F241" s="233" t="s">
        <v>2771</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153</v>
      </c>
      <c r="AU241" s="3" t="s">
        <v>89</v>
      </c>
    </row>
    <row r="242" s="31" customFormat="true" ht="16.5" hidden="false" customHeight="true" outlineLevel="0" collapsed="false">
      <c r="A242" s="24"/>
      <c r="B242" s="25"/>
      <c r="C242" s="219" t="s">
        <v>250</v>
      </c>
      <c r="D242" s="219" t="s">
        <v>148</v>
      </c>
      <c r="E242" s="220" t="s">
        <v>2772</v>
      </c>
      <c r="F242" s="221" t="s">
        <v>2773</v>
      </c>
      <c r="G242" s="222" t="s">
        <v>344</v>
      </c>
      <c r="H242" s="223" t="n">
        <v>1</v>
      </c>
      <c r="I242" s="224"/>
      <c r="J242" s="225" t="n">
        <f aca="false">ROUND(I242*H242,2)</f>
        <v>0</v>
      </c>
      <c r="K242" s="221" t="s">
        <v>239</v>
      </c>
      <c r="L242" s="30"/>
      <c r="M242" s="226"/>
      <c r="N242" s="227" t="s">
        <v>45</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431</v>
      </c>
      <c r="AT242" s="230" t="s">
        <v>148</v>
      </c>
      <c r="AU242" s="230" t="s">
        <v>89</v>
      </c>
      <c r="AY242" s="3" t="s">
        <v>145</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7</v>
      </c>
      <c r="BK242" s="231" t="n">
        <f aca="false">ROUND(I242*H242,2)</f>
        <v>0</v>
      </c>
      <c r="BL242" s="3" t="s">
        <v>431</v>
      </c>
      <c r="BM242" s="230" t="s">
        <v>2774</v>
      </c>
    </row>
    <row r="243" s="31" customFormat="true" ht="12.8" hidden="false" customHeight="false" outlineLevel="0" collapsed="false">
      <c r="A243" s="24"/>
      <c r="B243" s="25"/>
      <c r="C243" s="26"/>
      <c r="D243" s="232" t="s">
        <v>153</v>
      </c>
      <c r="E243" s="26"/>
      <c r="F243" s="233" t="s">
        <v>2775</v>
      </c>
      <c r="G243" s="26"/>
      <c r="H243" s="26"/>
      <c r="I243" s="234"/>
      <c r="J243" s="26"/>
      <c r="K243" s="26"/>
      <c r="L243" s="30"/>
      <c r="M243" s="235"/>
      <c r="N243" s="236"/>
      <c r="O243" s="74"/>
      <c r="P243" s="74"/>
      <c r="Q243" s="74"/>
      <c r="R243" s="74"/>
      <c r="S243" s="74"/>
      <c r="T243" s="75"/>
      <c r="U243" s="24"/>
      <c r="V243" s="24"/>
      <c r="W243" s="24"/>
      <c r="X243" s="24"/>
      <c r="Y243" s="24"/>
      <c r="Z243" s="24"/>
      <c r="AA243" s="24"/>
      <c r="AB243" s="24"/>
      <c r="AC243" s="24"/>
      <c r="AD243" s="24"/>
      <c r="AE243" s="24"/>
      <c r="AT243" s="3" t="s">
        <v>153</v>
      </c>
      <c r="AU243" s="3" t="s">
        <v>89</v>
      </c>
    </row>
    <row r="244" s="31" customFormat="true" ht="12.8" hidden="false" customHeight="false" outlineLevel="0" collapsed="false">
      <c r="A244" s="24"/>
      <c r="B244" s="25"/>
      <c r="C244" s="26"/>
      <c r="D244" s="241" t="s">
        <v>242</v>
      </c>
      <c r="E244" s="26"/>
      <c r="F244" s="242" t="s">
        <v>2776</v>
      </c>
      <c r="G244" s="26"/>
      <c r="H244" s="26"/>
      <c r="I244" s="234"/>
      <c r="J244" s="26"/>
      <c r="K244" s="26"/>
      <c r="L244" s="30"/>
      <c r="M244" s="235"/>
      <c r="N244" s="236"/>
      <c r="O244" s="74"/>
      <c r="P244" s="74"/>
      <c r="Q244" s="74"/>
      <c r="R244" s="74"/>
      <c r="S244" s="74"/>
      <c r="T244" s="75"/>
      <c r="U244" s="24"/>
      <c r="V244" s="24"/>
      <c r="W244" s="24"/>
      <c r="X244" s="24"/>
      <c r="Y244" s="24"/>
      <c r="Z244" s="24"/>
      <c r="AA244" s="24"/>
      <c r="AB244" s="24"/>
      <c r="AC244" s="24"/>
      <c r="AD244" s="24"/>
      <c r="AE244" s="24"/>
      <c r="AT244" s="3" t="s">
        <v>242</v>
      </c>
      <c r="AU244" s="3" t="s">
        <v>89</v>
      </c>
    </row>
    <row r="245" s="31" customFormat="true" ht="24.15" hidden="false" customHeight="true" outlineLevel="0" collapsed="false">
      <c r="A245" s="24"/>
      <c r="B245" s="25"/>
      <c r="C245" s="291" t="s">
        <v>714</v>
      </c>
      <c r="D245" s="291" t="s">
        <v>721</v>
      </c>
      <c r="E245" s="292" t="s">
        <v>2777</v>
      </c>
      <c r="F245" s="293" t="s">
        <v>2778</v>
      </c>
      <c r="G245" s="294" t="s">
        <v>344</v>
      </c>
      <c r="H245" s="295" t="n">
        <v>1</v>
      </c>
      <c r="I245" s="296"/>
      <c r="J245" s="297" t="n">
        <f aca="false">ROUND(I245*H245,2)</f>
        <v>0</v>
      </c>
      <c r="K245" s="293" t="s">
        <v>239</v>
      </c>
      <c r="L245" s="298"/>
      <c r="M245" s="299"/>
      <c r="N245" s="300" t="s">
        <v>45</v>
      </c>
      <c r="O245" s="74"/>
      <c r="P245" s="228" t="n">
        <f aca="false">O245*H245</f>
        <v>0</v>
      </c>
      <c r="Q245" s="228" t="n">
        <v>0.005</v>
      </c>
      <c r="R245" s="228" t="n">
        <f aca="false">Q245*H245</f>
        <v>0.005</v>
      </c>
      <c r="S245" s="228" t="n">
        <v>0</v>
      </c>
      <c r="T245" s="229" t="n">
        <f aca="false">S245*H245</f>
        <v>0</v>
      </c>
      <c r="U245" s="24"/>
      <c r="V245" s="24"/>
      <c r="W245" s="24"/>
      <c r="X245" s="24"/>
      <c r="Y245" s="24"/>
      <c r="Z245" s="24"/>
      <c r="AA245" s="24"/>
      <c r="AB245" s="24"/>
      <c r="AC245" s="24"/>
      <c r="AD245" s="24"/>
      <c r="AE245" s="24"/>
      <c r="AR245" s="230" t="s">
        <v>570</v>
      </c>
      <c r="AT245" s="230" t="s">
        <v>721</v>
      </c>
      <c r="AU245" s="230" t="s">
        <v>89</v>
      </c>
      <c r="AY245" s="3" t="s">
        <v>145</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7</v>
      </c>
      <c r="BK245" s="231" t="n">
        <f aca="false">ROUND(I245*H245,2)</f>
        <v>0</v>
      </c>
      <c r="BL245" s="3" t="s">
        <v>431</v>
      </c>
      <c r="BM245" s="230" t="s">
        <v>2779</v>
      </c>
    </row>
    <row r="246" s="31" customFormat="true" ht="12.8" hidden="false" customHeight="false" outlineLevel="0" collapsed="false">
      <c r="A246" s="24"/>
      <c r="B246" s="25"/>
      <c r="C246" s="26"/>
      <c r="D246" s="232" t="s">
        <v>153</v>
      </c>
      <c r="E246" s="26"/>
      <c r="F246" s="233" t="s">
        <v>2778</v>
      </c>
      <c r="G246" s="26"/>
      <c r="H246" s="26"/>
      <c r="I246" s="234"/>
      <c r="J246" s="26"/>
      <c r="K246" s="26"/>
      <c r="L246" s="30"/>
      <c r="M246" s="235"/>
      <c r="N246" s="236"/>
      <c r="O246" s="74"/>
      <c r="P246" s="74"/>
      <c r="Q246" s="74"/>
      <c r="R246" s="74"/>
      <c r="S246" s="74"/>
      <c r="T246" s="75"/>
      <c r="U246" s="24"/>
      <c r="V246" s="24"/>
      <c r="W246" s="24"/>
      <c r="X246" s="24"/>
      <c r="Y246" s="24"/>
      <c r="Z246" s="24"/>
      <c r="AA246" s="24"/>
      <c r="AB246" s="24"/>
      <c r="AC246" s="24"/>
      <c r="AD246" s="24"/>
      <c r="AE246" s="24"/>
      <c r="AT246" s="3" t="s">
        <v>153</v>
      </c>
      <c r="AU246" s="3" t="s">
        <v>89</v>
      </c>
    </row>
    <row r="247" s="31" customFormat="true" ht="16.5" hidden="false" customHeight="true" outlineLevel="0" collapsed="false">
      <c r="A247" s="24"/>
      <c r="B247" s="25"/>
      <c r="C247" s="219" t="s">
        <v>720</v>
      </c>
      <c r="D247" s="219" t="s">
        <v>148</v>
      </c>
      <c r="E247" s="220" t="s">
        <v>2780</v>
      </c>
      <c r="F247" s="221" t="s">
        <v>2781</v>
      </c>
      <c r="G247" s="222" t="s">
        <v>344</v>
      </c>
      <c r="H247" s="223" t="n">
        <v>1</v>
      </c>
      <c r="I247" s="224"/>
      <c r="J247" s="225" t="n">
        <f aca="false">ROUND(I247*H247,2)</f>
        <v>0</v>
      </c>
      <c r="K247" s="221" t="s">
        <v>239</v>
      </c>
      <c r="L247" s="30"/>
      <c r="M247" s="226"/>
      <c r="N247" s="227" t="s">
        <v>45</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431</v>
      </c>
      <c r="AT247" s="230" t="s">
        <v>148</v>
      </c>
      <c r="AU247" s="230" t="s">
        <v>89</v>
      </c>
      <c r="AY247" s="3" t="s">
        <v>145</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7</v>
      </c>
      <c r="BK247" s="231" t="n">
        <f aca="false">ROUND(I247*H247,2)</f>
        <v>0</v>
      </c>
      <c r="BL247" s="3" t="s">
        <v>431</v>
      </c>
      <c r="BM247" s="230" t="s">
        <v>2782</v>
      </c>
    </row>
    <row r="248" s="31" customFormat="true" ht="12.8" hidden="false" customHeight="false" outlineLevel="0" collapsed="false">
      <c r="A248" s="24"/>
      <c r="B248" s="25"/>
      <c r="C248" s="26"/>
      <c r="D248" s="232" t="s">
        <v>153</v>
      </c>
      <c r="E248" s="26"/>
      <c r="F248" s="233" t="s">
        <v>2783</v>
      </c>
      <c r="G248" s="26"/>
      <c r="H248" s="26"/>
      <c r="I248" s="234"/>
      <c r="J248" s="26"/>
      <c r="K248" s="26"/>
      <c r="L248" s="30"/>
      <c r="M248" s="235"/>
      <c r="N248" s="236"/>
      <c r="O248" s="74"/>
      <c r="P248" s="74"/>
      <c r="Q248" s="74"/>
      <c r="R248" s="74"/>
      <c r="S248" s="74"/>
      <c r="T248" s="75"/>
      <c r="U248" s="24"/>
      <c r="V248" s="24"/>
      <c r="W248" s="24"/>
      <c r="X248" s="24"/>
      <c r="Y248" s="24"/>
      <c r="Z248" s="24"/>
      <c r="AA248" s="24"/>
      <c r="AB248" s="24"/>
      <c r="AC248" s="24"/>
      <c r="AD248" s="24"/>
      <c r="AE248" s="24"/>
      <c r="AT248" s="3" t="s">
        <v>153</v>
      </c>
      <c r="AU248" s="3" t="s">
        <v>89</v>
      </c>
    </row>
    <row r="249" s="31" customFormat="true" ht="12.8" hidden="false" customHeight="false" outlineLevel="0" collapsed="false">
      <c r="A249" s="24"/>
      <c r="B249" s="25"/>
      <c r="C249" s="26"/>
      <c r="D249" s="241" t="s">
        <v>242</v>
      </c>
      <c r="E249" s="26"/>
      <c r="F249" s="242" t="s">
        <v>2784</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242</v>
      </c>
      <c r="AU249" s="3" t="s">
        <v>89</v>
      </c>
    </row>
    <row r="250" s="31" customFormat="true" ht="16.5" hidden="false" customHeight="true" outlineLevel="0" collapsed="false">
      <c r="A250" s="24"/>
      <c r="B250" s="25"/>
      <c r="C250" s="291" t="s">
        <v>1043</v>
      </c>
      <c r="D250" s="291" t="s">
        <v>721</v>
      </c>
      <c r="E250" s="292" t="s">
        <v>2785</v>
      </c>
      <c r="F250" s="293" t="s">
        <v>2786</v>
      </c>
      <c r="G250" s="294" t="s">
        <v>344</v>
      </c>
      <c r="H250" s="295" t="n">
        <v>1</v>
      </c>
      <c r="I250" s="296"/>
      <c r="J250" s="297" t="n">
        <f aca="false">ROUND(I250*H250,2)</f>
        <v>0</v>
      </c>
      <c r="K250" s="293" t="s">
        <v>239</v>
      </c>
      <c r="L250" s="298"/>
      <c r="M250" s="299"/>
      <c r="N250" s="300" t="s">
        <v>45</v>
      </c>
      <c r="O250" s="74"/>
      <c r="P250" s="228" t="n">
        <f aca="false">O250*H250</f>
        <v>0</v>
      </c>
      <c r="Q250" s="228" t="n">
        <v>0.005</v>
      </c>
      <c r="R250" s="228" t="n">
        <f aca="false">Q250*H250</f>
        <v>0.005</v>
      </c>
      <c r="S250" s="228" t="n">
        <v>0</v>
      </c>
      <c r="T250" s="229" t="n">
        <f aca="false">S250*H250</f>
        <v>0</v>
      </c>
      <c r="U250" s="24"/>
      <c r="V250" s="24"/>
      <c r="W250" s="24"/>
      <c r="X250" s="24"/>
      <c r="Y250" s="24"/>
      <c r="Z250" s="24"/>
      <c r="AA250" s="24"/>
      <c r="AB250" s="24"/>
      <c r="AC250" s="24"/>
      <c r="AD250" s="24"/>
      <c r="AE250" s="24"/>
      <c r="AR250" s="230" t="s">
        <v>570</v>
      </c>
      <c r="AT250" s="230" t="s">
        <v>721</v>
      </c>
      <c r="AU250" s="230" t="s">
        <v>89</v>
      </c>
      <c r="AY250" s="3" t="s">
        <v>145</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7</v>
      </c>
      <c r="BK250" s="231" t="n">
        <f aca="false">ROUND(I250*H250,2)</f>
        <v>0</v>
      </c>
      <c r="BL250" s="3" t="s">
        <v>431</v>
      </c>
      <c r="BM250" s="230" t="s">
        <v>2787</v>
      </c>
    </row>
    <row r="251" s="31" customFormat="true" ht="12.8" hidden="false" customHeight="false" outlineLevel="0" collapsed="false">
      <c r="A251" s="24"/>
      <c r="B251" s="25"/>
      <c r="C251" s="26"/>
      <c r="D251" s="232" t="s">
        <v>153</v>
      </c>
      <c r="E251" s="26"/>
      <c r="F251" s="233" t="s">
        <v>2786</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53</v>
      </c>
      <c r="AU251" s="3" t="s">
        <v>89</v>
      </c>
    </row>
    <row r="252" s="31" customFormat="true" ht="16.5" hidden="false" customHeight="true" outlineLevel="0" collapsed="false">
      <c r="A252" s="24"/>
      <c r="B252" s="25"/>
      <c r="C252" s="219" t="s">
        <v>1048</v>
      </c>
      <c r="D252" s="219" t="s">
        <v>148</v>
      </c>
      <c r="E252" s="220" t="s">
        <v>2788</v>
      </c>
      <c r="F252" s="221" t="s">
        <v>2789</v>
      </c>
      <c r="G252" s="222" t="s">
        <v>151</v>
      </c>
      <c r="H252" s="223" t="n">
        <v>1</v>
      </c>
      <c r="I252" s="224"/>
      <c r="J252" s="225" t="n">
        <f aca="false">ROUND(I252*H252,2)</f>
        <v>0</v>
      </c>
      <c r="K252" s="221"/>
      <c r="L252" s="30"/>
      <c r="M252" s="226"/>
      <c r="N252" s="227" t="s">
        <v>45</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431</v>
      </c>
      <c r="AT252" s="230" t="s">
        <v>148</v>
      </c>
      <c r="AU252" s="230" t="s">
        <v>89</v>
      </c>
      <c r="AY252" s="3" t="s">
        <v>145</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7</v>
      </c>
      <c r="BK252" s="231" t="n">
        <f aca="false">ROUND(I252*H252,2)</f>
        <v>0</v>
      </c>
      <c r="BL252" s="3" t="s">
        <v>431</v>
      </c>
      <c r="BM252" s="230" t="s">
        <v>2790</v>
      </c>
    </row>
    <row r="253" s="31" customFormat="true" ht="21.75" hidden="false" customHeight="true" outlineLevel="0" collapsed="false">
      <c r="A253" s="24"/>
      <c r="B253" s="25"/>
      <c r="C253" s="219" t="s">
        <v>1055</v>
      </c>
      <c r="D253" s="219" t="s">
        <v>148</v>
      </c>
      <c r="E253" s="220" t="s">
        <v>2791</v>
      </c>
      <c r="F253" s="221" t="s">
        <v>2792</v>
      </c>
      <c r="G253" s="222" t="s">
        <v>344</v>
      </c>
      <c r="H253" s="223" t="n">
        <v>1</v>
      </c>
      <c r="I253" s="224"/>
      <c r="J253" s="225" t="n">
        <f aca="false">ROUND(I253*H253,2)</f>
        <v>0</v>
      </c>
      <c r="K253" s="221"/>
      <c r="L253" s="30"/>
      <c r="M253" s="226"/>
      <c r="N253" s="227" t="s">
        <v>45</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431</v>
      </c>
      <c r="AT253" s="230" t="s">
        <v>148</v>
      </c>
      <c r="AU253" s="230" t="s">
        <v>89</v>
      </c>
      <c r="AY253" s="3" t="s">
        <v>145</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7</v>
      </c>
      <c r="BK253" s="231" t="n">
        <f aca="false">ROUND(I253*H253,2)</f>
        <v>0</v>
      </c>
      <c r="BL253" s="3" t="s">
        <v>431</v>
      </c>
      <c r="BM253" s="230" t="s">
        <v>2793</v>
      </c>
    </row>
    <row r="254" s="31" customFormat="true" ht="24.15" hidden="false" customHeight="true" outlineLevel="0" collapsed="false">
      <c r="A254" s="24"/>
      <c r="B254" s="25"/>
      <c r="C254" s="219" t="s">
        <v>1060</v>
      </c>
      <c r="D254" s="219" t="s">
        <v>148</v>
      </c>
      <c r="E254" s="220" t="s">
        <v>2552</v>
      </c>
      <c r="F254" s="221" t="s">
        <v>2794</v>
      </c>
      <c r="G254" s="222" t="s">
        <v>151</v>
      </c>
      <c r="H254" s="223" t="n">
        <v>1</v>
      </c>
      <c r="I254" s="224"/>
      <c r="J254" s="225" t="n">
        <f aca="false">ROUND(I254*H254,2)</f>
        <v>0</v>
      </c>
      <c r="K254" s="221"/>
      <c r="L254" s="30"/>
      <c r="M254" s="226"/>
      <c r="N254" s="227" t="s">
        <v>45</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431</v>
      </c>
      <c r="AT254" s="230" t="s">
        <v>148</v>
      </c>
      <c r="AU254" s="230" t="s">
        <v>89</v>
      </c>
      <c r="AY254" s="3" t="s">
        <v>145</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7</v>
      </c>
      <c r="BK254" s="231" t="n">
        <f aca="false">ROUND(I254*H254,2)</f>
        <v>0</v>
      </c>
      <c r="BL254" s="3" t="s">
        <v>431</v>
      </c>
      <c r="BM254" s="230" t="s">
        <v>2795</v>
      </c>
    </row>
    <row r="255" s="31" customFormat="true" ht="12.8" hidden="false" customHeight="false" outlineLevel="0" collapsed="false">
      <c r="A255" s="24"/>
      <c r="B255" s="25"/>
      <c r="C255" s="26"/>
      <c r="D255" s="232" t="s">
        <v>153</v>
      </c>
      <c r="E255" s="26"/>
      <c r="F255" s="233" t="s">
        <v>2555</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153</v>
      </c>
      <c r="AU255" s="3" t="s">
        <v>89</v>
      </c>
    </row>
    <row r="256" s="202" customFormat="true" ht="25.9" hidden="false" customHeight="true" outlineLevel="0" collapsed="false">
      <c r="B256" s="203"/>
      <c r="C256" s="204"/>
      <c r="D256" s="205" t="s">
        <v>79</v>
      </c>
      <c r="E256" s="206" t="s">
        <v>721</v>
      </c>
      <c r="F256" s="206" t="s">
        <v>2540</v>
      </c>
      <c r="G256" s="204"/>
      <c r="H256" s="204"/>
      <c r="I256" s="207"/>
      <c r="J256" s="208" t="n">
        <f aca="false">BK256</f>
        <v>0</v>
      </c>
      <c r="K256" s="204"/>
      <c r="L256" s="209"/>
      <c r="M256" s="210"/>
      <c r="N256" s="211"/>
      <c r="O256" s="211"/>
      <c r="P256" s="212" t="n">
        <f aca="false">SUM(P257:P266)</f>
        <v>0</v>
      </c>
      <c r="Q256" s="211"/>
      <c r="R256" s="212" t="n">
        <f aca="false">SUM(R257:R266)</f>
        <v>0.00098</v>
      </c>
      <c r="S256" s="211"/>
      <c r="T256" s="213" t="n">
        <f aca="false">SUM(T257:T266)</f>
        <v>0</v>
      </c>
      <c r="AR256" s="214" t="s">
        <v>159</v>
      </c>
      <c r="AT256" s="215" t="s">
        <v>79</v>
      </c>
      <c r="AU256" s="215" t="s">
        <v>80</v>
      </c>
      <c r="AY256" s="214" t="s">
        <v>145</v>
      </c>
      <c r="BK256" s="216" t="n">
        <f aca="false">SUM(BK257:BK266)</f>
        <v>0</v>
      </c>
    </row>
    <row r="257" s="31" customFormat="true" ht="24.15" hidden="false" customHeight="true" outlineLevel="0" collapsed="false">
      <c r="A257" s="24"/>
      <c r="B257" s="25"/>
      <c r="C257" s="219" t="s">
        <v>1064</v>
      </c>
      <c r="D257" s="219" t="s">
        <v>148</v>
      </c>
      <c r="E257" s="220" t="s">
        <v>2796</v>
      </c>
      <c r="F257" s="221" t="s">
        <v>2797</v>
      </c>
      <c r="G257" s="222" t="s">
        <v>344</v>
      </c>
      <c r="H257" s="223" t="n">
        <v>1</v>
      </c>
      <c r="I257" s="224"/>
      <c r="J257" s="225" t="n">
        <f aca="false">ROUND(I257*H257,2)</f>
        <v>0</v>
      </c>
      <c r="K257" s="221" t="s">
        <v>239</v>
      </c>
      <c r="L257" s="30"/>
      <c r="M257" s="226"/>
      <c r="N257" s="227" t="s">
        <v>45</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431</v>
      </c>
      <c r="AT257" s="230" t="s">
        <v>148</v>
      </c>
      <c r="AU257" s="230" t="s">
        <v>87</v>
      </c>
      <c r="AY257" s="3" t="s">
        <v>145</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7</v>
      </c>
      <c r="BK257" s="231" t="n">
        <f aca="false">ROUND(I257*H257,2)</f>
        <v>0</v>
      </c>
      <c r="BL257" s="3" t="s">
        <v>431</v>
      </c>
      <c r="BM257" s="230" t="s">
        <v>2798</v>
      </c>
    </row>
    <row r="258" s="31" customFormat="true" ht="12.8" hidden="false" customHeight="false" outlineLevel="0" collapsed="false">
      <c r="A258" s="24"/>
      <c r="B258" s="25"/>
      <c r="C258" s="26"/>
      <c r="D258" s="232" t="s">
        <v>153</v>
      </c>
      <c r="E258" s="26"/>
      <c r="F258" s="233" t="s">
        <v>2799</v>
      </c>
      <c r="G258" s="26"/>
      <c r="H258" s="26"/>
      <c r="I258" s="234"/>
      <c r="J258" s="26"/>
      <c r="K258" s="26"/>
      <c r="L258" s="30"/>
      <c r="M258" s="235"/>
      <c r="N258" s="236"/>
      <c r="O258" s="74"/>
      <c r="P258" s="74"/>
      <c r="Q258" s="74"/>
      <c r="R258" s="74"/>
      <c r="S258" s="74"/>
      <c r="T258" s="75"/>
      <c r="U258" s="24"/>
      <c r="V258" s="24"/>
      <c r="W258" s="24"/>
      <c r="X258" s="24"/>
      <c r="Y258" s="24"/>
      <c r="Z258" s="24"/>
      <c r="AA258" s="24"/>
      <c r="AB258" s="24"/>
      <c r="AC258" s="24"/>
      <c r="AD258" s="24"/>
      <c r="AE258" s="24"/>
      <c r="AT258" s="3" t="s">
        <v>153</v>
      </c>
      <c r="AU258" s="3" t="s">
        <v>87</v>
      </c>
    </row>
    <row r="259" s="31" customFormat="true" ht="12.8" hidden="false" customHeight="false" outlineLevel="0" collapsed="false">
      <c r="A259" s="24"/>
      <c r="B259" s="25"/>
      <c r="C259" s="26"/>
      <c r="D259" s="241" t="s">
        <v>242</v>
      </c>
      <c r="E259" s="26"/>
      <c r="F259" s="242" t="s">
        <v>2800</v>
      </c>
      <c r="G259" s="26"/>
      <c r="H259" s="26"/>
      <c r="I259" s="234"/>
      <c r="J259" s="26"/>
      <c r="K259" s="26"/>
      <c r="L259" s="30"/>
      <c r="M259" s="235"/>
      <c r="N259" s="236"/>
      <c r="O259" s="74"/>
      <c r="P259" s="74"/>
      <c r="Q259" s="74"/>
      <c r="R259" s="74"/>
      <c r="S259" s="74"/>
      <c r="T259" s="75"/>
      <c r="U259" s="24"/>
      <c r="V259" s="24"/>
      <c r="W259" s="24"/>
      <c r="X259" s="24"/>
      <c r="Y259" s="24"/>
      <c r="Z259" s="24"/>
      <c r="AA259" s="24"/>
      <c r="AB259" s="24"/>
      <c r="AC259" s="24"/>
      <c r="AD259" s="24"/>
      <c r="AE259" s="24"/>
      <c r="AT259" s="3" t="s">
        <v>242</v>
      </c>
      <c r="AU259" s="3" t="s">
        <v>87</v>
      </c>
    </row>
    <row r="260" s="31" customFormat="true" ht="16.5" hidden="false" customHeight="true" outlineLevel="0" collapsed="false">
      <c r="A260" s="24"/>
      <c r="B260" s="25"/>
      <c r="C260" s="219" t="s">
        <v>1072</v>
      </c>
      <c r="D260" s="219" t="s">
        <v>148</v>
      </c>
      <c r="E260" s="220" t="s">
        <v>2549</v>
      </c>
      <c r="F260" s="221" t="s">
        <v>2550</v>
      </c>
      <c r="G260" s="222" t="s">
        <v>1882</v>
      </c>
      <c r="H260" s="223" t="n">
        <v>24</v>
      </c>
      <c r="I260" s="224"/>
      <c r="J260" s="225" t="n">
        <f aca="false">ROUND(I260*H260,2)</f>
        <v>0</v>
      </c>
      <c r="K260" s="221"/>
      <c r="L260" s="30"/>
      <c r="M260" s="226"/>
      <c r="N260" s="227" t="s">
        <v>45</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431</v>
      </c>
      <c r="AT260" s="230" t="s">
        <v>148</v>
      </c>
      <c r="AU260" s="230" t="s">
        <v>87</v>
      </c>
      <c r="AY260" s="3" t="s">
        <v>145</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7</v>
      </c>
      <c r="BK260" s="231" t="n">
        <f aca="false">ROUND(I260*H260,2)</f>
        <v>0</v>
      </c>
      <c r="BL260" s="3" t="s">
        <v>431</v>
      </c>
      <c r="BM260" s="230" t="s">
        <v>2801</v>
      </c>
    </row>
    <row r="261" s="31" customFormat="true" ht="24.15" hidden="false" customHeight="true" outlineLevel="0" collapsed="false">
      <c r="A261" s="24"/>
      <c r="B261" s="25"/>
      <c r="C261" s="219" t="s">
        <v>1076</v>
      </c>
      <c r="D261" s="219" t="s">
        <v>148</v>
      </c>
      <c r="E261" s="220" t="s">
        <v>2802</v>
      </c>
      <c r="F261" s="221" t="s">
        <v>2803</v>
      </c>
      <c r="G261" s="222" t="s">
        <v>151</v>
      </c>
      <c r="H261" s="223" t="n">
        <v>1</v>
      </c>
      <c r="I261" s="224"/>
      <c r="J261" s="225" t="n">
        <f aca="false">ROUND(I261*H261,2)</f>
        <v>0</v>
      </c>
      <c r="K261" s="221"/>
      <c r="L261" s="30"/>
      <c r="M261" s="226"/>
      <c r="N261" s="227" t="s">
        <v>45</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431</v>
      </c>
      <c r="AT261" s="230" t="s">
        <v>148</v>
      </c>
      <c r="AU261" s="230" t="s">
        <v>87</v>
      </c>
      <c r="AY261" s="3" t="s">
        <v>145</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7</v>
      </c>
      <c r="BK261" s="231" t="n">
        <f aca="false">ROUND(I261*H261,2)</f>
        <v>0</v>
      </c>
      <c r="BL261" s="3" t="s">
        <v>431</v>
      </c>
      <c r="BM261" s="230" t="s">
        <v>2804</v>
      </c>
    </row>
    <row r="262" s="31" customFormat="true" ht="12.8" hidden="false" customHeight="false" outlineLevel="0" collapsed="false">
      <c r="A262" s="24"/>
      <c r="B262" s="25"/>
      <c r="C262" s="26"/>
      <c r="D262" s="232" t="s">
        <v>153</v>
      </c>
      <c r="E262" s="26"/>
      <c r="F262" s="233" t="s">
        <v>2555</v>
      </c>
      <c r="G262" s="26"/>
      <c r="H262" s="26"/>
      <c r="I262" s="234"/>
      <c r="J262" s="26"/>
      <c r="K262" s="26"/>
      <c r="L262" s="30"/>
      <c r="M262" s="235"/>
      <c r="N262" s="236"/>
      <c r="O262" s="74"/>
      <c r="P262" s="74"/>
      <c r="Q262" s="74"/>
      <c r="R262" s="74"/>
      <c r="S262" s="74"/>
      <c r="T262" s="75"/>
      <c r="U262" s="24"/>
      <c r="V262" s="24"/>
      <c r="W262" s="24"/>
      <c r="X262" s="24"/>
      <c r="Y262" s="24"/>
      <c r="Z262" s="24"/>
      <c r="AA262" s="24"/>
      <c r="AB262" s="24"/>
      <c r="AC262" s="24"/>
      <c r="AD262" s="24"/>
      <c r="AE262" s="24"/>
      <c r="AT262" s="3" t="s">
        <v>153</v>
      </c>
      <c r="AU262" s="3" t="s">
        <v>87</v>
      </c>
    </row>
    <row r="263" s="31" customFormat="true" ht="24.15" hidden="false" customHeight="true" outlineLevel="0" collapsed="false">
      <c r="A263" s="24"/>
      <c r="B263" s="25"/>
      <c r="C263" s="291" t="s">
        <v>908</v>
      </c>
      <c r="D263" s="291" t="s">
        <v>721</v>
      </c>
      <c r="E263" s="292" t="s">
        <v>2556</v>
      </c>
      <c r="F263" s="293" t="s">
        <v>2557</v>
      </c>
      <c r="G263" s="294" t="s">
        <v>151</v>
      </c>
      <c r="H263" s="295" t="n">
        <v>1</v>
      </c>
      <c r="I263" s="296"/>
      <c r="J263" s="297" t="n">
        <f aca="false">ROUND(I263*H263,2)</f>
        <v>0</v>
      </c>
      <c r="K263" s="293"/>
      <c r="L263" s="298"/>
      <c r="M263" s="299"/>
      <c r="N263" s="300" t="s">
        <v>45</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570</v>
      </c>
      <c r="AT263" s="230" t="s">
        <v>721</v>
      </c>
      <c r="AU263" s="230" t="s">
        <v>87</v>
      </c>
      <c r="AY263" s="3" t="s">
        <v>145</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7</v>
      </c>
      <c r="BK263" s="231" t="n">
        <f aca="false">ROUND(I263*H263,2)</f>
        <v>0</v>
      </c>
      <c r="BL263" s="3" t="s">
        <v>431</v>
      </c>
      <c r="BM263" s="230" t="s">
        <v>2805</v>
      </c>
    </row>
    <row r="264" s="31" customFormat="true" ht="16.5" hidden="false" customHeight="true" outlineLevel="0" collapsed="false">
      <c r="A264" s="24"/>
      <c r="B264" s="25"/>
      <c r="C264" s="291" t="s">
        <v>1086</v>
      </c>
      <c r="D264" s="291" t="s">
        <v>721</v>
      </c>
      <c r="E264" s="292" t="s">
        <v>2559</v>
      </c>
      <c r="F264" s="293" t="s">
        <v>2560</v>
      </c>
      <c r="G264" s="294" t="s">
        <v>151</v>
      </c>
      <c r="H264" s="295" t="n">
        <v>1</v>
      </c>
      <c r="I264" s="296"/>
      <c r="J264" s="297" t="n">
        <f aca="false">ROUND(I264*H264,2)</f>
        <v>0</v>
      </c>
      <c r="K264" s="293"/>
      <c r="L264" s="298"/>
      <c r="M264" s="299"/>
      <c r="N264" s="300" t="s">
        <v>45</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570</v>
      </c>
      <c r="AT264" s="230" t="s">
        <v>721</v>
      </c>
      <c r="AU264" s="230" t="s">
        <v>87</v>
      </c>
      <c r="AY264" s="3" t="s">
        <v>145</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7</v>
      </c>
      <c r="BK264" s="231" t="n">
        <f aca="false">ROUND(I264*H264,2)</f>
        <v>0</v>
      </c>
      <c r="BL264" s="3" t="s">
        <v>431</v>
      </c>
      <c r="BM264" s="230" t="s">
        <v>2806</v>
      </c>
    </row>
    <row r="265" s="31" customFormat="true" ht="12.8" hidden="false" customHeight="false" outlineLevel="0" collapsed="false">
      <c r="A265" s="24"/>
      <c r="B265" s="25"/>
      <c r="C265" s="26"/>
      <c r="D265" s="232" t="s">
        <v>153</v>
      </c>
      <c r="E265" s="26"/>
      <c r="F265" s="233" t="s">
        <v>2562</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153</v>
      </c>
      <c r="AU265" s="3" t="s">
        <v>87</v>
      </c>
    </row>
    <row r="266" s="31" customFormat="true" ht="37.8" hidden="false" customHeight="true" outlineLevel="0" collapsed="false">
      <c r="A266" s="24"/>
      <c r="B266" s="25"/>
      <c r="C266" s="219" t="s">
        <v>953</v>
      </c>
      <c r="D266" s="219" t="s">
        <v>148</v>
      </c>
      <c r="E266" s="220" t="s">
        <v>2524</v>
      </c>
      <c r="F266" s="221" t="s">
        <v>2525</v>
      </c>
      <c r="G266" s="222" t="s">
        <v>344</v>
      </c>
      <c r="H266" s="223" t="n">
        <v>1</v>
      </c>
      <c r="I266" s="224"/>
      <c r="J266" s="225" t="n">
        <f aca="false">ROUND(I266*H266,2)</f>
        <v>0</v>
      </c>
      <c r="K266" s="221"/>
      <c r="L266" s="30"/>
      <c r="M266" s="311"/>
      <c r="N266" s="312" t="s">
        <v>45</v>
      </c>
      <c r="O266" s="239"/>
      <c r="P266" s="309" t="n">
        <f aca="false">O266*H266</f>
        <v>0</v>
      </c>
      <c r="Q266" s="309" t="n">
        <v>0.00098</v>
      </c>
      <c r="R266" s="309" t="n">
        <f aca="false">Q266*H266</f>
        <v>0.00098</v>
      </c>
      <c r="S266" s="309" t="n">
        <v>0</v>
      </c>
      <c r="T266" s="310" t="n">
        <f aca="false">S266*H266</f>
        <v>0</v>
      </c>
      <c r="U266" s="24"/>
      <c r="V266" s="24"/>
      <c r="W266" s="24"/>
      <c r="X266" s="24"/>
      <c r="Y266" s="24"/>
      <c r="Z266" s="24"/>
      <c r="AA266" s="24"/>
      <c r="AB266" s="24"/>
      <c r="AC266" s="24"/>
      <c r="AD266" s="24"/>
      <c r="AE266" s="24"/>
      <c r="AR266" s="230" t="s">
        <v>431</v>
      </c>
      <c r="AT266" s="230" t="s">
        <v>148</v>
      </c>
      <c r="AU266" s="230" t="s">
        <v>87</v>
      </c>
      <c r="AY266" s="3" t="s">
        <v>145</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7</v>
      </c>
      <c r="BK266" s="231" t="n">
        <f aca="false">ROUND(I266*H266,2)</f>
        <v>0</v>
      </c>
      <c r="BL266" s="3" t="s">
        <v>431</v>
      </c>
      <c r="BM266" s="230" t="s">
        <v>2807</v>
      </c>
    </row>
    <row r="267" s="31" customFormat="true" ht="6.95" hidden="false" customHeight="true" outlineLevel="0" collapsed="false">
      <c r="A267" s="24"/>
      <c r="B267" s="52"/>
      <c r="C267" s="53"/>
      <c r="D267" s="53"/>
      <c r="E267" s="53"/>
      <c r="F267" s="53"/>
      <c r="G267" s="53"/>
      <c r="H267" s="53"/>
      <c r="I267" s="53"/>
      <c r="J267" s="53"/>
      <c r="K267" s="53"/>
      <c r="L267" s="30"/>
      <c r="M267" s="24"/>
      <c r="O267" s="24"/>
      <c r="P267" s="24"/>
      <c r="Q267" s="24"/>
      <c r="R267" s="24"/>
      <c r="S267" s="24"/>
      <c r="T267" s="24"/>
      <c r="U267" s="24"/>
      <c r="V267" s="24"/>
      <c r="W267" s="24"/>
      <c r="X267" s="24"/>
      <c r="Y267" s="24"/>
      <c r="Z267" s="24"/>
      <c r="AA267" s="24"/>
      <c r="AB267" s="24"/>
      <c r="AC267" s="24"/>
      <c r="AD267" s="24"/>
      <c r="AE267" s="24"/>
    </row>
  </sheetData>
  <sheetProtection algorithmName="SHA-512" hashValue="WNO5gl6FYOmc+X2gbsWTug2oGgWbxTpJXTm9ixrPriM4f4JcE6MPSuDM/Hs+kEeRCUe1E+oelhhxaGFLHx7OzQ==" saltValue="uZ+GA5FDFM+7llvQ3DxlFlooOSOwWiG80VzLrXUuYDpA7LO1ii6/DJ2EeZ843hycs9tb2TuAeuIIvYWhdUsfgw==" spinCount="100000" sheet="true" password="cc35" objects="true" scenarios="true" formatColumns="false" formatRows="false" autoFilter="false"/>
  <autoFilter ref="C125:K266"/>
  <mergeCells count="12">
    <mergeCell ref="L2:V2"/>
    <mergeCell ref="E7:H7"/>
    <mergeCell ref="E9:H9"/>
    <mergeCell ref="E11:H11"/>
    <mergeCell ref="E20:H20"/>
    <mergeCell ref="E29:H29"/>
    <mergeCell ref="E85:H85"/>
    <mergeCell ref="E87:H87"/>
    <mergeCell ref="E89:H89"/>
    <mergeCell ref="E114:H114"/>
    <mergeCell ref="E116:H116"/>
    <mergeCell ref="E118:H118"/>
  </mergeCells>
  <hyperlinks>
    <hyperlink ref="F132" r:id="rId1" display="https://podminky.urs.cz/item/CS_URS_2023_02/742110504"/>
    <hyperlink ref="F137" r:id="rId2" display="https://podminky.urs.cz/item/CS_URS_2023_02/742110003"/>
    <hyperlink ref="F147" r:id="rId3" display="https://podminky.urs.cz/item/CS_URS_2023_02/742121001"/>
    <hyperlink ref="F155" r:id="rId4" display="https://podminky.urs.cz/item/CS_URS_2023_02/742124001"/>
    <hyperlink ref="F165" r:id="rId5" display="https://podminky.urs.cz/item/CS_URS_2023_02/742330023"/>
    <hyperlink ref="F170" r:id="rId6" display="https://podminky.urs.cz/item/CS_URS_2023_02/742330024"/>
    <hyperlink ref="F175" r:id="rId7" display="https://podminky.urs.cz/item/CS_URS_2023_02/742330044"/>
    <hyperlink ref="F181" r:id="rId8" display="https://podminky.urs.cz/item/CS_URS_2023_02/742330045"/>
    <hyperlink ref="F188" r:id="rId9" display="https://podminky.urs.cz/item/CS_URS_2023_02/742330051"/>
    <hyperlink ref="F191" r:id="rId10" display="https://podminky.urs.cz/item/CS_URS_2023_02/742330052"/>
    <hyperlink ref="F195" r:id="rId11" display="https://podminky.urs.cz/item/CS_URS_2023_02/742330101"/>
    <hyperlink ref="F198" r:id="rId12" display="https://podminky.urs.cz/item/CS_URS_2023_02/998742102"/>
    <hyperlink ref="F208" r:id="rId13" display="https://podminky.urs.cz/item/CS_URS_2023_02/742110003"/>
    <hyperlink ref="F213" r:id="rId14" display="https://podminky.urs.cz/item/CS_URS_2023_02/742110504"/>
    <hyperlink ref="F218" r:id="rId15" display="https://podminky.urs.cz/item/CS_URS_2023_02/742121001"/>
    <hyperlink ref="F225" r:id="rId16" display="https://podminky.urs.cz/item/CS_URS_2023_02/742410063"/>
    <hyperlink ref="F230" r:id="rId17" display="https://podminky.urs.cz/item/CS_URS_2023_02/742340001"/>
    <hyperlink ref="F235" r:id="rId18" display="https://podminky.urs.cz/item/CS_URS_2023_02/742340002"/>
    <hyperlink ref="F239" r:id="rId19" display="https://podminky.urs.cz/item/CS_URS_2023_02/742340003"/>
    <hyperlink ref="F244" r:id="rId20" display="https://podminky.urs.cz/item/CS_URS_2023_02/742340011"/>
    <hyperlink ref="F249" r:id="rId21" display="https://podminky.urs.cz/item/CS_URS_2023_02/742340021"/>
    <hyperlink ref="F259" r:id="rId22" display="https://podminky.urs.cz/item/CS_URS_2023_02/741810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8T08:35:41Z</dcterms:created>
  <dc:creator>k-36\k_36</dc:creator>
  <dc:description/>
  <dc:language>en-US</dc:language>
  <cp:lastModifiedBy>k-36\k_36</cp:lastModifiedBy>
  <dcterms:modified xsi:type="dcterms:W3CDTF">2023-11-28T08:35:56Z</dcterms:modified>
  <cp:revision>0</cp:revision>
  <dc:subject/>
  <dc:title/>
</cp:coreProperties>
</file>