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Veřejná zakázka ev. č. VZ3/2023 - Příloha č.1 Kupní smlouvy</t>
  </si>
  <si>
    <t xml:space="preserve">příloha č. 1 kupní smlouvy - Nabídková cena - "Lidský fibrinogen"</t>
  </si>
  <si>
    <t xml:space="preserve">Název položky / léčivá látka</t>
  </si>
  <si>
    <t xml:space="preserve">léková forma</t>
  </si>
  <si>
    <t xml:space="preserve">Měrná jednotka (MJ)</t>
  </si>
  <si>
    <t xml:space="preserve">Nabídková cena za 1 MJ bez DPH (doplní uchazeč)</t>
  </si>
  <si>
    <t xml:space="preserve">DPH za 1 MJ (sazba 10 %)</t>
  </si>
  <si>
    <t xml:space="preserve">Nabídková cena za 1 MJ s DPH</t>
  </si>
  <si>
    <t xml:space="preserve">Předpokládané množství MJ za celé plnění (2 roky)</t>
  </si>
  <si>
    <t xml:space="preserve">Nabídková cena za celé plnění bez DPH</t>
  </si>
  <si>
    <t xml:space="preserve">DPH za celé plnění (sazba 10=%)</t>
  </si>
  <si>
    <t xml:space="preserve">Nabídková cena za celé plnění s DPH</t>
  </si>
  <si>
    <t xml:space="preserve">Lidský fibrinogen</t>
  </si>
  <si>
    <t xml:space="preserve">prášek a rozpouštědlo pro injekční/infuzní roztok nebo prášek pro injekční/infuzní roztok</t>
  </si>
  <si>
    <t xml:space="preserve">1G</t>
  </si>
  <si>
    <t xml:space="preserve">2G</t>
  </si>
  <si>
    <r>
      <rPr>
        <b val="true"/>
        <sz val="10"/>
        <color rgb="FF000000"/>
        <rFont val="Arial"/>
        <family val="2"/>
        <charset val="238"/>
      </rPr>
      <t xml:space="preserve">Celková nabídková cena za 2 roky </t>
    </r>
    <r>
      <rPr>
        <sz val="10"/>
        <color rgb="FF000000"/>
        <rFont val="Arial"/>
        <family val="2"/>
        <charset val="238"/>
      </rPr>
      <t xml:space="preserve">(výsledná cena bude uvedena v příloze č.1 - Krycí list a v příloze č. 3 - Návrh kupní smlouvy)</t>
    </r>
  </si>
  <si>
    <t xml:space="preserve">Komentář dodavatel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&quot; Kč&quot;"/>
    <numFmt numFmtId="167" formatCode="#,##0&quot; Kč&quot;"/>
    <numFmt numFmtId="168" formatCode="#,##0"/>
    <numFmt numFmtId="169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66"/>
        <bgColor rgb="FFCC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6.71"/>
    <col collapsed="false" customWidth="true" hidden="false" outlineLevel="0" max="3" min="3" style="1" width="8.86"/>
    <col collapsed="false" customWidth="true" hidden="false" outlineLevel="0" max="4" min="4" style="2" width="16.85"/>
    <col collapsed="false" customWidth="true" hidden="false" outlineLevel="0" max="5" min="5" style="2" width="20.57"/>
    <col collapsed="false" customWidth="true" hidden="false" outlineLevel="0" max="6" min="6" style="0" width="19"/>
    <col collapsed="false" customWidth="true" hidden="false" outlineLevel="0" max="10" min="7" style="0" width="20.57"/>
  </cols>
  <sheetData>
    <row r="1" customFormat="false" ht="12.75" hidden="false" customHeight="false" outlineLevel="0" collapsed="false">
      <c r="H1" s="0" t="s">
        <v>0</v>
      </c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</row>
    <row r="5" customFormat="false" ht="38.2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8" customFormat="true" ht="44.25" hidden="false" customHeight="true" outlineLevel="0" collapsed="false">
      <c r="A6" s="10" t="s">
        <v>12</v>
      </c>
      <c r="B6" s="11" t="s">
        <v>13</v>
      </c>
      <c r="C6" s="12" t="s">
        <v>14</v>
      </c>
      <c r="D6" s="13"/>
      <c r="E6" s="14" t="n">
        <f aca="false">D6*0.1</f>
        <v>0</v>
      </c>
      <c r="F6" s="15" t="n">
        <f aca="false">D6+E6</f>
        <v>0</v>
      </c>
      <c r="G6" s="16" t="n">
        <v>30</v>
      </c>
      <c r="H6" s="17" t="n">
        <f aca="false">D6*G6</f>
        <v>0</v>
      </c>
      <c r="I6" s="17" t="n">
        <f aca="false">H6*0.1</f>
        <v>0</v>
      </c>
      <c r="J6" s="17" t="n">
        <f aca="false">H6+I6</f>
        <v>0</v>
      </c>
    </row>
    <row r="7" s="18" customFormat="true" ht="44.25" hidden="false" customHeight="true" outlineLevel="0" collapsed="false">
      <c r="A7" s="10" t="s">
        <v>12</v>
      </c>
      <c r="B7" s="11" t="s">
        <v>13</v>
      </c>
      <c r="C7" s="12" t="s">
        <v>15</v>
      </c>
      <c r="D7" s="13"/>
      <c r="E7" s="14" t="n">
        <f aca="false">D7*0.1</f>
        <v>0</v>
      </c>
      <c r="F7" s="15" t="n">
        <f aca="false">D7+E7</f>
        <v>0</v>
      </c>
      <c r="G7" s="16" t="n">
        <v>106</v>
      </c>
      <c r="H7" s="17" t="n">
        <f aca="false">D7*G7</f>
        <v>0</v>
      </c>
      <c r="I7" s="17" t="n">
        <f aca="false">H7*0.1</f>
        <v>0</v>
      </c>
      <c r="J7" s="17" t="n">
        <f aca="false">H7+I7</f>
        <v>0</v>
      </c>
    </row>
    <row r="8" s="18" customFormat="true" ht="20.25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20" t="n">
        <f aca="false">H6+H7</f>
        <v>0</v>
      </c>
      <c r="I8" s="20" t="n">
        <f aca="false">I6+I7</f>
        <v>0</v>
      </c>
      <c r="J8" s="20" t="n">
        <f aca="false">H8+I8</f>
        <v>0</v>
      </c>
    </row>
    <row r="10" customFormat="false" ht="12.75" hidden="false" customHeight="false" outlineLevel="0" collapsed="false">
      <c r="A10" s="1" t="s">
        <v>17</v>
      </c>
    </row>
    <row r="12" customFormat="false" ht="12.75" hidden="false" customHeight="false" outlineLevel="0" collapsed="false">
      <c r="D12" s="1"/>
      <c r="E12" s="1"/>
      <c r="F12" s="1"/>
      <c r="G12" s="1"/>
      <c r="H12" s="2"/>
      <c r="I12" s="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</row>
    <row r="14" s="25" customFormat="tru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4"/>
      <c r="I14" s="24"/>
    </row>
  </sheetData>
  <mergeCells count="3">
    <mergeCell ref="H3:J3"/>
    <mergeCell ref="A8:G8"/>
    <mergeCell ref="A13:H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jpetrak@nem-tr.cz</dc:creator>
  <dc:description/>
  <dc:language>en-US</dc:language>
  <cp:lastModifiedBy>Janušková Lenka, Ing.</cp:lastModifiedBy>
  <cp:lastPrinted>2023-11-28T05:11:16Z</cp:lastPrinted>
  <dcterms:modified xsi:type="dcterms:W3CDTF">2023-12-12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