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101 Naklady" sheetId="4" state="visible" r:id="rId5"/>
    <sheet name="D.1.1 D.1.1.101 Pol" sheetId="5" state="visible" r:id="rId6"/>
    <sheet name="D.1.1 D.2.1.201 Pol" sheetId="6" state="visible" r:id="rId7"/>
    <sheet name="D.1.4 D.1.4.1 Pol" sheetId="7" state="visible" r:id="rId8"/>
  </sheets>
  <externalReferences>
    <externalReference r:id="rId9"/>
  </externalReferences>
  <definedNames>
    <definedName function="false" hidden="false" localSheetId="3" name="_xlnm.Print_Area" vbProcedure="false">'00 101 Naklady'!$A$1:$Y$47</definedName>
    <definedName function="false" hidden="false" localSheetId="3" name="_xlnm.Print_Titles" vbProcedure="false">'00 101 Naklady'!$1:$7</definedName>
    <definedName function="false" hidden="false" localSheetId="4" name="_xlnm.Print_Area" vbProcedure="false">'D.1.1 D.1.1.101 Pol'!$A$1:$Y$976</definedName>
    <definedName function="false" hidden="false" localSheetId="4" name="_xlnm.Print_Titles" vbProcedure="false">'D.1.1 D.1.1.101 Pol'!$1:$7</definedName>
    <definedName function="false" hidden="false" localSheetId="5" name="_xlnm.Print_Area" vbProcedure="false">'D.1.1 D.2.1.201 Pol'!$A$1:$Y$384</definedName>
    <definedName function="false" hidden="false" localSheetId="5" name="_xlnm.Print_Titles" vbProcedure="false">'D.1.1 D.2.1.201 Pol'!$1:$7</definedName>
    <definedName function="false" hidden="false" localSheetId="6" name="_xlnm.Print_Area" vbProcedure="false">'D.1.4 D.1.4.1 Pol'!$A$1:$Y$57</definedName>
    <definedName function="false" hidden="false" localSheetId="6" name="_xlnm.Print_Titles" vbProcedure="false">'D.1.4 D.1.4.1 Pol'!$1:$7</definedName>
    <definedName function="false" hidden="false" localSheetId="1" name="_xlnm.Print_Area" vbProcedure="false">Stavba!$A$1:$J$18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sharedStrings.xml><?xml version="1.0" encoding="utf-8"?>
<sst xmlns="http://schemas.openxmlformats.org/spreadsheetml/2006/main" count="5270" uniqueCount="144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903</t>
  </si>
  <si>
    <t xml:space="preserve">ÚSP Nové Syrovice, rekonstrukce přístavby zámku, zámecké zdi a oplocení</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Ing.arch. ZLATUŠKA MICHAL</t>
  </si>
  <si>
    <t xml:space="preserve">64336824</t>
  </si>
  <si>
    <t xml:space="preserve">Žerotínova 357</t>
  </si>
  <si>
    <t xml:space="preserve">CZ6903044566</t>
  </si>
  <si>
    <t xml:space="preserve">67551</t>
  </si>
  <si>
    <t xml:space="preserve">Jaroměřice nad Rokytnou-Jaroměřice nad Rokytnou</t>
  </si>
  <si>
    <t xml:space="preserve">Zhotovitel:</t>
  </si>
  <si>
    <t xml:space="preserve">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01</t>
  </si>
  <si>
    <t xml:space="preserve">Soupis vedlejších a ostatních nákladů</t>
  </si>
  <si>
    <t xml:space="preserve">Stavební objekt</t>
  </si>
  <si>
    <t xml:space="preserve">D.1.1</t>
  </si>
  <si>
    <t xml:space="preserve">ARCHITEKTONICKÉ A STAVEBNĚ TECHNICKÉ ŘEŠENÍ</t>
  </si>
  <si>
    <t xml:space="preserve">D.1.1.101</t>
  </si>
  <si>
    <t xml:space="preserve">Architektonické a stavebně technické řešení STAVBA</t>
  </si>
  <si>
    <t xml:space="preserve">D.2.1.201</t>
  </si>
  <si>
    <t xml:space="preserve">Architektonické a stavebně technické řešení OPLOCENÍ</t>
  </si>
  <si>
    <t xml:space="preserve">D.1.4</t>
  </si>
  <si>
    <t xml:space="preserve">Technické zařízení budov</t>
  </si>
  <si>
    <t xml:space="preserve">D.1.4.1</t>
  </si>
  <si>
    <t xml:space="preserve">Plynoinstalace</t>
  </si>
  <si>
    <t xml:space="preserve">Celkem za stavbu</t>
  </si>
  <si>
    <t xml:space="preserve">#POPS</t>
  </si>
  <si>
    <t xml:space="preserve">Popis stavby: 20230903 - ÚSP Nové Syrovice, rekonstrukce přístavby zámku, zámecké zdi a oplocen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I. Před výrobou a úpravou prvků provést vždy jejich přeměření přímo na místě !</t>
  </si>
  <si>
    <t xml:space="preserve">II. Před dodávkou jednotlivých materiálů předloží zhotovitel investorovi a autorskému dozoru k odsouhlasení technické listy všech výrobků a požitých materiálů včetně barevného provedení, vše bude potvrzeno zápisem do stavebního deníku.</t>
  </si>
  <si>
    <t xml:space="preserve">III. Součástí dodávky nových výrobků je i dodávka nezbytných kotevních prvků a jejich</t>
  </si>
  <si>
    <t xml:space="preserve">zabudování do stavebních konstrukcí včetně dopasování a dotmelení.</t>
  </si>
  <si>
    <t xml:space="preserve">IV. Přípravu jednotlivých podkladů provádět vždy dle pokynů výrobců případně dodavatelů dále aplikovaných materiálů a výrobků.</t>
  </si>
  <si>
    <t xml:space="preserve">V. veškeré typové výrobky zabudovat vždy podle návodů, montážních a technologických pokynů udávaných výrobci jednotlivých výrobků, k jejich montáži a zabudování používat předepsané materiály, doplňkové systémové výrobky apod. Tyto materiály a doplňkové prvky musí být oceněny jako součást výrobku.</t>
  </si>
  <si>
    <t xml:space="preserve">VI. Zaměření případně oměření prvků a zpracování dodavatelské případně výrobní</t>
  </si>
  <si>
    <t xml:space="preserve">dokumentace (pokud není tato samostatně vyčíslena ve VRN) musí být započítáno do</t>
  </si>
  <si>
    <t xml:space="preserve">nabídkové ceny výrobku!</t>
  </si>
  <si>
    <t xml:space="preserve">VII. Veškeré uvedené rozměry je nutné považovat jako podklad pro ocenění prvku, skutečné rozměry budou upraveny vždy podle místní situace po dokončení stavebních úprav. Z tohoto důvodu je nezbytné uvažovat s určitou rozměrovou tolerancí, která již dále nebude mít vliv na cenu dodávky!</t>
  </si>
  <si>
    <t xml:space="preserve">VIII. Při provádění jednotlivých technologických postupů je nezbytné dodržovat veškeré</t>
  </si>
  <si>
    <t xml:space="preserve">technologické předpisy a pokyny (včetně přípravy podkladů) udávané výrobci používanýchmateriálů i v případě, že nejsou touto dokumentací citovány.</t>
  </si>
  <si>
    <t xml:space="preserve">Přestože byly technologické postupy navrženy po konzultacích a po projednání</t>
  </si>
  <si>
    <t xml:space="preserve">s jednotlivými výrobci musí si dodavatel stavby před aplikací technologií, při nichž dochází ke kombinování materiálů od různých výrobců, vyžádá písemný doklad od výrobců, že uznávají záruku i za předpokladu této kombinace. V opačném případě se dodavatel obrátí na projektanta, který určí technologii alternativní.</t>
  </si>
  <si>
    <t xml:space="preserve">IX. Finální barevnosti, profilace jednotlivých prvků, typy kování apod. musí být před výrobou po provedení vzorků případně předložení typových vzorů odsouhlaseny investorem a zástupci v rámci kontrolních dnů za účasti pracovníků NPÚ.</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101 - Soupis vedlejších a ostatních nákladů</t>
  </si>
  <si>
    <t xml:space="preserve">Popis objektu: D.1.1 - ARCHITEKTONICKÉ A STAVEBNĚ TECHNICKÉ ŘEŠENÍ</t>
  </si>
  <si>
    <t xml:space="preserve">Popis rozpočtu: D.1.1.101 - Architektonické a stavebně technické řešení STAVBA</t>
  </si>
  <si>
    <t xml:space="preserve">Popis rozpočtu: D.2.1.201 - Architektonické a stavebně technické řešení OPLOCENÍ</t>
  </si>
  <si>
    <t xml:space="preserve">Popis objektu: D.1.4 - Technické zařízení budov</t>
  </si>
  <si>
    <t xml:space="preserve">Popis rozpočtu: D.1.4.1 - Plynoinstalace</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7</t>
  </si>
  <si>
    <t xml:space="preserve">Potrubí z trub z plastických hmot</t>
  </si>
  <si>
    <t xml:space="preserve">89</t>
  </si>
  <si>
    <t xml:space="preserve">Ostatní konstrukce na trubním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3</t>
  </si>
  <si>
    <t xml:space="preserve">Vnitřní plynovod</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0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t>
  </si>
  <si>
    <t xml:space="preserve">Indiv</t>
  </si>
  <si>
    <t xml:space="preserve">VRN</t>
  </si>
  <si>
    <t xml:space="preserve">Běžná</t>
  </si>
  <si>
    <t xml:space="preserve">POL99_0</t>
  </si>
  <si>
    <t xml:space="preserve">Veškeré náklady spojené s vybudováním, provozem a odstraněním zařízení staveniště.</t>
  </si>
  <si>
    <t xml:space="preserve">POP</t>
  </si>
  <si>
    <t xml:space="preserve">005124010R</t>
  </si>
  <si>
    <t xml:space="preserve">Koordinační činnost</t>
  </si>
  <si>
    <t xml:space="preserve">Koordinace stavebních a technologických dodávek stavby.</t>
  </si>
  <si>
    <t xml:space="preserve">004111020R</t>
  </si>
  <si>
    <t xml:space="preserve">Vypracování projektové dokumentace </t>
  </si>
  <si>
    <t xml:space="preserve">POL99_8</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Před zahájením jakýchkoliv prací ( včetně realizace vytyčovacích prací ) v ochranných pásmech technických a technologických zařízení bude pro každou jednotlivou činnost zpracován zhotovitelem ( ve spolupráci s majitelem případně provozovatelem dotčeného technického nebo technologického zařízení ) konkrétní technologický a pracovní postup, který bude předložen k následnému odsouhlasení majiteli případně provozovateli zařízení.</t>
  </si>
  <si>
    <t xml:space="preserve">Přesný rozsah skladby F02 Obvodová stěna nad terénem – paropropustný systém, bude určen na místě na základě doplňkového měření vlhkosti zdiva.</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S ohledem na skutečnost, že stavební práce na opravě jižní ohradní zámecké zdi, budou probíhat v bezprostřední blízkosti silnice II. třídy č.411 a staveniště severní ohradní zdi bude zasahovat do prostoru místní účelové komunikace, dodavatel stavby zpracuje před zahájením prací ve spolupráci s určeným koordinátorem BOZP návrh dopravně inženýrských opatření, který projedná se správcem komunikace a dopravním inspektorátem Policie ČR !</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t>
  </si>
  <si>
    <t xml:space="preserve">Revize</t>
  </si>
  <si>
    <t xml:space="preserve">náklady spojené s provedením všech technickými normami předepsaných zkoušek a revizí stavebních konstrukcí nebo stavebních prac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9001</t>
  </si>
  <si>
    <t xml:space="preserve">Stratigafický restaurátorský průzkum</t>
  </si>
  <si>
    <t xml:space="preserve">Vlastní</t>
  </si>
  <si>
    <t xml:space="preserve">Před realizací oškrabání novodobých nátěrů stěn a stropů interiéru bude proveden na vytypovaných místech stratigafický restaurátorský průzkum k vyloučení existence skryté historicky hodnotné výmalbou !</t>
  </si>
  <si>
    <t xml:space="preserve">0059002</t>
  </si>
  <si>
    <t xml:space="preserve">Detekce podzemních vedení</t>
  </si>
  <si>
    <t xml:space="preserve">Před zahájením prací zhotovitel provede detekci podzemních vedení v celém rozsahu předpokládané realizace zemních prací, ke zjištění případných neidentifikovaných podzemních sítí a rozvodů, tedy i v těch místech, kde nejsou dle projektu zakresleny žádné podzemní sítě a vedení ! Detekce bude provedena lokátory podzemních sítí a bude zaměřena na lokalizaci kovových i nekovových potrubí.</t>
  </si>
  <si>
    <t xml:space="preserve">0059003</t>
  </si>
  <si>
    <t xml:space="preserve">Vzorkování omítek</t>
  </si>
  <si>
    <t xml:space="preserve">Před aplikací omítkových vrstev budou přímo v plochách fasády provedeny barevné a strukturální vzorky omítek, na jejichž základě bude rozhodnuto po dohodě projektanta, investora a zástupců státní památkové péče o jejich finálním provedení.</t>
  </si>
  <si>
    <t xml:space="preserve">0059004</t>
  </si>
  <si>
    <t xml:space="preserve">Detekce, případně sonáž ke zjištění podomítkových vedení rozvodů</t>
  </si>
  <si>
    <t xml:space="preserve">S ohledem ke skutečnosti, že jsou v omítkových vrstvách jednotlivých průčelí uloženy rozvody TPS ( rozsah některých je viditelně identifikován po neodborném zapravení drážek ) musí být před realizací provedena</t>
  </si>
  <si>
    <t xml:space="preserve">detekce, případně sondáž ke zjištění podomítkových vedení rozvodů na všech opravovaných fasádách !</t>
  </si>
  <si>
    <t xml:space="preserve">Detekce bude provedena lokátory a bude zaměřena na lokalizaci kovových potrubí a kabelů.</t>
  </si>
  <si>
    <t xml:space="preserve">0059005</t>
  </si>
  <si>
    <t xml:space="preserve">Práce arboristy</t>
  </si>
  <si>
    <t xml:space="preserve">Přesná místa umístění nosných sloupků a zemních vrutů nového oplocení budou určena in situ tak, aby nemohlo dojít k narušení hlavních částí kořenových systému vzrostlých stromů. K tomuto účelu bude k vytyčení přizván arborista.</t>
  </si>
  <si>
    <t xml:space="preserve">SUM</t>
  </si>
  <si>
    <t xml:space="preserve">END</t>
  </si>
  <si>
    <t xml:space="preserve">Položkový soupis prací a dodávek</t>
  </si>
  <si>
    <t xml:space="preserve">132201211R00</t>
  </si>
  <si>
    <t xml:space="preserve">Hloubení rýh šířky přes 60 do 200 cm do 100 m3, v hornině 3, hloubení strojně </t>
  </si>
  <si>
    <t xml:space="preserve">m3</t>
  </si>
  <si>
    <t xml:space="preserve">800-1</t>
  </si>
  <si>
    <t xml:space="preserve">RTS 23/ II</t>
  </si>
  <si>
    <t xml:space="preserve">Práce</t>
  </si>
  <si>
    <t xml:space="preserve">POL1_</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D.1.1.b.13 Trasa odvodňovacího potrubí : </t>
  </si>
  <si>
    <t xml:space="preserve">VV</t>
  </si>
  <si>
    <t xml:space="preserve">předpoklad hor.tř.3 50% : (2,0+39,4)*1,2*2,85*0,5</t>
  </si>
  <si>
    <t xml:space="preserve">132201219R00</t>
  </si>
  <si>
    <t xml:space="preserve">Hloubení rýh šířky přes 60 do 200 cm příplatek za lepivost, v hornině 3,  </t>
  </si>
  <si>
    <t xml:space="preserve">Odkaz na mn. položky pořadí 1 : 70,79400*0,3</t>
  </si>
  <si>
    <t xml:space="preserve">132301211R00</t>
  </si>
  <si>
    <t xml:space="preserve">Hloubení rýh šířky přes 60 do 200 cm do 100 m3, v hornině 4, hloubení strojně </t>
  </si>
  <si>
    <t xml:space="preserve">předpoklad hor.tř.4 50% : (2,0+39,4)*1,2*2,85*0,5</t>
  </si>
  <si>
    <t xml:space="preserve">132301219R00</t>
  </si>
  <si>
    <t xml:space="preserve">Hloubení rýh šířky přes 60 do 200 cm příplatek za lepivost, v hornině 4,  </t>
  </si>
  <si>
    <t xml:space="preserve">Odkaz na mn. položky pořadí 3 : 70,79400*0,3</t>
  </si>
  <si>
    <t xml:space="preserve">139601102R00</t>
  </si>
  <si>
    <t xml:space="preserve">Ruční výkop jam, rýh a šachet v hornině 3</t>
  </si>
  <si>
    <t xml:space="preserve">s přehozením na vzdálenost do 5 m nebo s naložením na ruční dopravní prostředek</t>
  </si>
  <si>
    <t xml:space="preserve">D.1.1.b.01 bourací práce - PŮDORYS 1S : </t>
  </si>
  <si>
    <t xml:space="preserve">rýha pro uložení drenážního potrubí : (7,0+3,3+18+3,0+5,2+4,5+4,5)*0,15*0,2</t>
  </si>
  <si>
    <t xml:space="preserve">D.1.1.b.03 bourací práce - PŮDORYS 1NP : </t>
  </si>
  <si>
    <t xml:space="preserve">Výkop zeminy pod novou zpevněnou plochu : 18,32*0,5*0,15</t>
  </si>
  <si>
    <t xml:space="preserve">151101102R00</t>
  </si>
  <si>
    <t xml:space="preserve">Zřízení pažení a rozepření stěn rýh příložné  pro jakoukoliv mezerovitost, hloubky do 4 m</t>
  </si>
  <si>
    <t xml:space="preserve">m2</t>
  </si>
  <si>
    <t xml:space="preserve">pro podzemní vedení pro všechny šířky rýhy,</t>
  </si>
  <si>
    <t xml:space="preserve">D.1.1.b.13 Trasa odvodňovacího potrubí : (2,0+39,4)*1,2*2,85*2</t>
  </si>
  <si>
    <t xml:space="preserve">151101112R00</t>
  </si>
  <si>
    <t xml:space="preserve">Odstranění pažení a rozepření rýh příložné , hloubky do 4 m</t>
  </si>
  <si>
    <t xml:space="preserve">pro podzemní vedení s uložením materiálu na vzdálenost do 3 m od kraje výkopu,</t>
  </si>
  <si>
    <t xml:space="preserve">Odkaz na mn. položky pořadí 6 : 283,17600</t>
  </si>
  <si>
    <t xml:space="preserve">151401501R00</t>
  </si>
  <si>
    <t xml:space="preserve">Přepažování rozepření zapažených stěn výkopů při roubení příložném, hloubky do 4 m</t>
  </si>
  <si>
    <t xml:space="preserve">Odkaz na mn. položky pořadí 1 : 70,79400</t>
  </si>
  <si>
    <t xml:space="preserve">Odkaz na mn. položky pořadí 3 : 70,79400</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5 : 2,73900</t>
  </si>
  <si>
    <t xml:space="preserve">D.1.1.b.13 Trasa odvodňovacího potrubí : 141,588-114,264</t>
  </si>
  <si>
    <t xml:space="preserve">162701109R00</t>
  </si>
  <si>
    <t xml:space="preserve">Vodorovné přemístění výkopku příplatek k ceně za každých dalších i započatých 1 000 m přes 10 000 m  z horniny 1 až 4</t>
  </si>
  <si>
    <t xml:space="preserve">Odkaz na mn. položky pořadí 10 : 30,06300*15</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D.1.1.b.04 nový stav - PŮDORYS 1NP : </t>
  </si>
  <si>
    <t xml:space="preserve">POZN.4 : 1,5</t>
  </si>
  <si>
    <t xml:space="preserve">162201204R00</t>
  </si>
  <si>
    <t xml:space="preserve">Vodorovné přemístění výkopku nošením z horniny 1 až 4, kbelíkem, na vzdálenost do 10 m</t>
  </si>
  <si>
    <t xml:space="preserve">162201211R00</t>
  </si>
  <si>
    <t xml:space="preserve">Vodorovné přemístění výkopku nošením příplatek za každých dalších 10 m  z horniny 1 až 4, kbelíkem</t>
  </si>
  <si>
    <t xml:space="preserve">Odkaz na mn. položky pořadí 13 : 1,36500*2</t>
  </si>
  <si>
    <t xml:space="preserve">167101201R00</t>
  </si>
  <si>
    <t xml:space="preserve">Nakládání, skládání, překládání neulehlého výkopku nakládání, skládání, překládání neulehléno výkopku nebo zeminy - ručně  z horniny 1 až 4</t>
  </si>
  <si>
    <t xml:space="preserve">171201201R00</t>
  </si>
  <si>
    <t xml:space="preserve">Uložení sypaniny na dočasnou skládku tak, že na 1 m2 plochy připadá přes 2 m3 výkopku nebo ornice</t>
  </si>
  <si>
    <t xml:space="preserve">Nepoužitá</t>
  </si>
  <si>
    <t xml:space="preserve">Odkaz na mn. položky pořadí 10 : 30,06300</t>
  </si>
  <si>
    <t xml:space="preserve">171206111R00</t>
  </si>
  <si>
    <t xml:space="preserve">Uložení zemin do předepsaných tvarů uložení zemin schopných zúrodnění do násypů předepsaných tvarů s urovnáním</t>
  </si>
  <si>
    <t xml:space="preserve">823-2</t>
  </si>
  <si>
    <t xml:space="preserve">schopných zúrodnění nebo zemin výsypek do násypů</t>
  </si>
  <si>
    <t xml:space="preserve">Odkaz na mn. položky pořadí 12 : 1,5000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výkop : 141,588</t>
  </si>
  <si>
    <t xml:space="preserve">lože, obsyp : -7,452-19,872</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D.1.1.b.13 Trasa odvodňovacího potrubí : (2,0+39,4)*1,2*0,4</t>
  </si>
  <si>
    <t xml:space="preserve">-pi*0,055^2*(2+39,4)</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POZN.4 : 18,32*0,5</t>
  </si>
  <si>
    <t xml:space="preserve">181101111R00</t>
  </si>
  <si>
    <t xml:space="preserve">Úprava pláně v zářezech bez rozlišení horniny, se zhutněním - ručně</t>
  </si>
  <si>
    <t xml:space="preserve">vyrovnáním výškových rozdílů, ploch vodorovných a ploch do sklonu 1 : 5.</t>
  </si>
  <si>
    <t xml:space="preserve">D.1.1.b.02 nový stav - PŮDORYS 1S : </t>
  </si>
  <si>
    <t xml:space="preserve">001 : 35,94</t>
  </si>
  <si>
    <t xml:space="preserve">002 : 11,32</t>
  </si>
  <si>
    <t xml:space="preserve">003 : 5,9</t>
  </si>
  <si>
    <t xml:space="preserve">004 : 25,18</t>
  </si>
  <si>
    <t xml:space="preserve">005 : 12,94</t>
  </si>
  <si>
    <t xml:space="preserve">199000002R00</t>
  </si>
  <si>
    <t xml:space="preserve">Poplatky za skládku horniny 1- 4, skupina 17 05 04 z Katalogu odpadů</t>
  </si>
  <si>
    <t xml:space="preserve">00572400R</t>
  </si>
  <si>
    <t xml:space="preserve">směs travní parková, pro běžnou zátěž</t>
  </si>
  <si>
    <t xml:space="preserve">kg</t>
  </si>
  <si>
    <t xml:space="preserve">SPCM</t>
  </si>
  <si>
    <t xml:space="preserve">Specifikace</t>
  </si>
  <si>
    <t xml:space="preserve">POL3_</t>
  </si>
  <si>
    <t xml:space="preserve">Odkaz na mn. položky pořadí 20 : 9,16000*0,035</t>
  </si>
  <si>
    <t xml:space="preserve">310239211RT2</t>
  </si>
  <si>
    <t xml:space="preserve">Zazdívka otvorů o ploše přes 1 m2 do 4 m2 ve zdivu nadzákladovém cihlami pálenými pro jakoukoliv maltu vápenocementovou</t>
  </si>
  <si>
    <t xml:space="preserve">801-4</t>
  </si>
  <si>
    <t xml:space="preserve">včetně pomocného pracovního lešení</t>
  </si>
  <si>
    <t xml:space="preserve">112, O01 : 0,99*0,95*1,6</t>
  </si>
  <si>
    <t xml:space="preserve">113, O08 : (1,22*2,02-0,95*1,275)*0,75</t>
  </si>
  <si>
    <t xml:space="preserve">451572111R00</t>
  </si>
  <si>
    <t xml:space="preserve">Lože pod potrubí, stoky a drobné objekty z kameniva drobného těženého 0÷4 mm</t>
  </si>
  <si>
    <t xml:space="preserve">827-1</t>
  </si>
  <si>
    <t xml:space="preserve">v otevřeném výkopu,</t>
  </si>
  <si>
    <t xml:space="preserve">D.1.1.b.13 Trasa odvodňovacího potrubí : (2,0+39,4)*1,2*0,15</t>
  </si>
  <si>
    <t xml:space="preserve">564821111RT2</t>
  </si>
  <si>
    <t xml:space="preserve">Podklad ze štěrkodrti s rozprostřením a zhutněním frakce 0-32 mm, tloušťka po zhutnění 80 mm</t>
  </si>
  <si>
    <t xml:space="preserve">822-1</t>
  </si>
  <si>
    <t xml:space="preserve">D.1.1.c. výpis skladeb konstrukcí a povrchových úprav : </t>
  </si>
  <si>
    <t xml:space="preserve">ZP1 : ZP01</t>
  </si>
  <si>
    <t xml:space="preserve">772506360R00</t>
  </si>
  <si>
    <t xml:space="preserve">Kladení dlažby z kamene do malty zvláštní ze zlomků desek bez úpravy jejich tvaru, tloušťky 60 a 70 mm</t>
  </si>
  <si>
    <t xml:space="preserve">800-782</t>
  </si>
  <si>
    <t xml:space="preserve">Okapový chodník bude vyspádován směrem od objektu min. 3%</t>
  </si>
  <si>
    <t xml:space="preserve">58382901</t>
  </si>
  <si>
    <t xml:space="preserve">deska neformátovaná žula; tl. 60,0 mm; povrch přírodní</t>
  </si>
  <si>
    <t xml:space="preserve">Odkaz na mn. položky pořadí 27 : 7,32800*1,05</t>
  </si>
  <si>
    <t xml:space="preserve">216904112R00</t>
  </si>
  <si>
    <t xml:space="preserve">Očištění ploch tlak. vodou nebo stlač. vzduchem očištění tlakovou vodou, zdiva stěn a rubu kleneb,  </t>
  </si>
  <si>
    <t xml:space="preserve">800-2</t>
  </si>
  <si>
    <t xml:space="preserve">I01, poznámka : I01</t>
  </si>
  <si>
    <t xml:space="preserve">I02, poznámka : I02</t>
  </si>
  <si>
    <t xml:space="preserve">I03, poznámka : I03</t>
  </si>
  <si>
    <t xml:space="preserve">I05, poznámka : I05</t>
  </si>
  <si>
    <t xml:space="preserve">R01, poznámka : R01</t>
  </si>
  <si>
    <t xml:space="preserve">602016103RT3</t>
  </si>
  <si>
    <t xml:space="preserve">Omítka stěn z hotových směsí postřik, báze, sanační,  ,  ,  </t>
  </si>
  <si>
    <t xml:space="preserve">801-1</t>
  </si>
  <si>
    <t xml:space="preserve">po jednotlivých vrstvách</t>
  </si>
  <si>
    <t xml:space="preserve">I03 : I03</t>
  </si>
  <si>
    <t xml:space="preserve">I05 : I05</t>
  </si>
  <si>
    <t xml:space="preserve">602016121RT5</t>
  </si>
  <si>
    <t xml:space="preserve">Omítka stěn z hotových směsí vrstva vyrovnávací, vápenocementová, sanační, tloušťka vrstvy 20 mm,  </t>
  </si>
  <si>
    <t xml:space="preserve">I03 - celková tl. 40 mm : I03*2</t>
  </si>
  <si>
    <t xml:space="preserve">I05 - celková tl. 40 mm : I05*2</t>
  </si>
  <si>
    <t xml:space="preserve">602016152RT1</t>
  </si>
  <si>
    <t xml:space="preserve">Omítka stěn z hotových směsí vrstva štuková, vápenná, vnitřní, tloušťka vrstvy 3 mm,  </t>
  </si>
  <si>
    <t xml:space="preserve">612425921R00</t>
  </si>
  <si>
    <t xml:space="preserve">Omítka vápenná vnitřního ostění omítkou hladkou </t>
  </si>
  <si>
    <t xml:space="preserve">okenního nebo dveřního, z pomocného pracovního lešení o výšce podlahy do 1900 mm a pro zatížení do 1,5 kPa,</t>
  </si>
  <si>
    <t xml:space="preserve">I01, příplatek za tl. jádra 40mm : I01</t>
  </si>
  <si>
    <t xml:space="preserve">I02, tl. jádra 40mm : I02*2</t>
  </si>
  <si>
    <t xml:space="preserve">612425931RT2</t>
  </si>
  <si>
    <t xml:space="preserve">Omítka vápenná vnitřního ostění omítkou štukovou</t>
  </si>
  <si>
    <t xml:space="preserve">I01 : I01</t>
  </si>
  <si>
    <t xml:space="preserve">622904121R00</t>
  </si>
  <si>
    <t xml:space="preserve">Očištění fasád ruční čištění ocelovým kartáčem,  </t>
  </si>
  <si>
    <t xml:space="preserve">601015173R00</t>
  </si>
  <si>
    <t xml:space="preserve">Omítka stropů a podhledů z hotových směsí vrstva štuková, z trassového vápna, vnější, tloušťka vrstvy 3 mm,  </t>
  </si>
  <si>
    <t xml:space="preserve">F01 : F01*2</t>
  </si>
  <si>
    <t xml:space="preserve">F02a : F02a</t>
  </si>
  <si>
    <t xml:space="preserve">F02 : F02</t>
  </si>
  <si>
    <t xml:space="preserve">602015103R00</t>
  </si>
  <si>
    <t xml:space="preserve">Omítka stěn z hotových směsí postřik, báze, z trassového vápna,  , tloušťka vrstvy 10 mm,  </t>
  </si>
  <si>
    <t xml:space="preserve">602015122RT7</t>
  </si>
  <si>
    <t xml:space="preserve">Omítka stěn z hotových směsí vrstva jádrová, z trassového vápna,  , tloušťka vrstvy 30 mm,  </t>
  </si>
  <si>
    <t xml:space="preserve">602022121RT3</t>
  </si>
  <si>
    <t xml:space="preserve">Omítka stěn z hotových směsí vrstva jádrová, vápenocementová, sanační, tloušťka vrstvy 40 mm,  </t>
  </si>
  <si>
    <t xml:space="preserve">622412515RT2</t>
  </si>
  <si>
    <t xml:space="preserve">Nátěr vnějsích omítek stěn vápenný, složitost 1-2, odstín II, na opravovanou omítku</t>
  </si>
  <si>
    <t xml:space="preserve">Penetrace + 2 x krycí nátěr.</t>
  </si>
  <si>
    <t xml:space="preserve">F01 : F01</t>
  </si>
  <si>
    <t xml:space="preserve">622421724R00</t>
  </si>
  <si>
    <t xml:space="preserve">Oprava vnějších omítek vápenných štukových stupeň členitosti 1 a 2, v množství opravované plochy přes 30 do 40 %, z omítkových směsí památkářských, bez nátěru, včetně nákladů na umělecké dekorace zhotovené přímo na fasádě i dekorace vytvořené mimo stavbu a aplikované na fasádu</t>
  </si>
  <si>
    <t xml:space="preserve">bez otlučení vadných míst</t>
  </si>
  <si>
    <t xml:space="preserve">F01, Uvažuje se s 60% ponechávané omítky (jádro) : F01</t>
  </si>
  <si>
    <t xml:space="preserve">622904112R00</t>
  </si>
  <si>
    <t xml:space="preserve">Očištění fasád tlakovou vodou, složitost fasády 1 - 2</t>
  </si>
  <si>
    <t xml:space="preserve">D.1.1.b.07 bourací práce - PŮDORYS STŘECHY : </t>
  </si>
  <si>
    <t xml:space="preserve">POZN.2 : (0,6+0,7)*2*1,25</t>
  </si>
  <si>
    <t xml:space="preserve">784181201R00</t>
  </si>
  <si>
    <t xml:space="preserve">Příprava povrchu Penetrace (napouštění) podkladu silikát, jednonásobná</t>
  </si>
  <si>
    <t xml:space="preserve">800-784</t>
  </si>
  <si>
    <t xml:space="preserve">Odkaz na mn. položky pořadí 40 : 316,75930</t>
  </si>
  <si>
    <t xml:space="preserve">620011121K00</t>
  </si>
  <si>
    <t xml:space="preserve">Broušení omítek rotační bruskou</t>
  </si>
  <si>
    <t xml:space="preserve">Kalkul</t>
  </si>
  <si>
    <t xml:space="preserve">631571010R00</t>
  </si>
  <si>
    <t xml:space="preserve">Násyp  bez dodávky materiálu  bez určení tloušťky</t>
  </si>
  <si>
    <t xml:space="preserve">pod mazaniny a dlažby, popř. na plochých střechách, vodorovný nebo ve spádu, s udusáním a urovnáním povrchu,</t>
  </si>
  <si>
    <t xml:space="preserve">001 : 35,94*0,15</t>
  </si>
  <si>
    <t xml:space="preserve">002 : 11,32*0,15</t>
  </si>
  <si>
    <t xml:space="preserve">003 : 5,9*0,15</t>
  </si>
  <si>
    <t xml:space="preserve">004 : 25,18*0,15</t>
  </si>
  <si>
    <t xml:space="preserve">005 : 12,94*0,15</t>
  </si>
  <si>
    <t xml:space="preserve">632411110RT2</t>
  </si>
  <si>
    <t xml:space="preserve">Potěr ze suchých směsí samonivelační polymercementová stěrka, pevnost v tlaku 30 MPa, tloušťky 10 mm, bez penetrace</t>
  </si>
  <si>
    <t xml:space="preserve">s rozprostřením a uhlazením</t>
  </si>
  <si>
    <t xml:space="preserve">R01 : R01</t>
  </si>
  <si>
    <t xml:space="preserve">632411906R00</t>
  </si>
  <si>
    <t xml:space="preserve">Potěr ze suchých směsí nátěr velmi savých podkladů penetrační,  </t>
  </si>
  <si>
    <t xml:space="preserve">Odkaz na mn. položky pořadí 46 : 105,48000*2</t>
  </si>
  <si>
    <t xml:space="preserve">583426851R</t>
  </si>
  <si>
    <t xml:space="preserve">Kamenivo stanovené přírodní; drcené; 16/32; OH = 3,04 Mg/m3; amfibolit</t>
  </si>
  <si>
    <t xml:space="preserve">t</t>
  </si>
  <si>
    <t xml:space="preserve">Odkaz na mn. položky pořadí 45 : 13,69200*2,1</t>
  </si>
  <si>
    <t xml:space="preserve">648952431K00</t>
  </si>
  <si>
    <t xml:space="preserve">Osazení parapetních desek dřevěných šířkky přes 500 do 750 mm</t>
  </si>
  <si>
    <t xml:space="preserve">m</t>
  </si>
  <si>
    <t xml:space="preserve">na montážní pěnu, zapravení omítky pod parapetem, těsnění spáry mezi parapetem a rámem okna, dodávka silikonu.</t>
  </si>
  <si>
    <t xml:space="preserve">MONTÁŽ: k podkladu, plošným lepením montážním lepidlem na bázi MS polymeru s okamžitou fixací, bez perforace materiálu, spára ke svislé stěně vyplněna přetíratelným akrylovým tmelem.</t>
  </si>
  <si>
    <t xml:space="preserve">PŘÍSLUŠENSTVÍ: těsnící materiál</t>
  </si>
  <si>
    <t xml:space="preserve">vyplnění spáry mezi stěnou (oknem) a parapetem přetíratelným akrylovým tmelem</t>
  </si>
  <si>
    <t xml:space="preserve">D. 1.1.d.16 Výpis prvků PSV - vnitřní parapety : </t>
  </si>
  <si>
    <t xml:space="preserve">T01 : 0,95*1</t>
  </si>
  <si>
    <t xml:space="preserve">T02 : 0,45*1</t>
  </si>
  <si>
    <t xml:space="preserve">T03 : 1,17*1</t>
  </si>
  <si>
    <t xml:space="preserve">T04 : 1,25*2</t>
  </si>
  <si>
    <t xml:space="preserve">607800901</t>
  </si>
  <si>
    <t xml:space="preserve">vnitřní okenní parapet DB, rozměry š. 750,0 mm, dl. 950,0 mm, tl. 28,0 mm</t>
  </si>
  <si>
    <t xml:space="preserve">kus</t>
  </si>
  <si>
    <t xml:space="preserve">T01 : 1</t>
  </si>
  <si>
    <t xml:space="preserve">607800902</t>
  </si>
  <si>
    <t xml:space="preserve">vnitřní okenní parapet DB, rozměry š. 750,0 mm, dl. 450,0 mm, tl. 28,0 mm</t>
  </si>
  <si>
    <t xml:space="preserve">T02 : 1</t>
  </si>
  <si>
    <t xml:space="preserve">607800903</t>
  </si>
  <si>
    <t xml:space="preserve">vnitřní okenní parapet DB, rozměry š. 750,0 mm, dl. 1 170,0 mm, tl. 28,0 mm</t>
  </si>
  <si>
    <t xml:space="preserve">T03 : 1</t>
  </si>
  <si>
    <t xml:space="preserve">607800904</t>
  </si>
  <si>
    <t xml:space="preserve">vnitřní okenní parapet DB, rozměry š. 670,0 mm, dl. 1 250,0 mm, tl. 28,0 mm</t>
  </si>
  <si>
    <t xml:space="preserve">T04 : 1</t>
  </si>
  <si>
    <t xml:space="preserve">871318111R00</t>
  </si>
  <si>
    <t xml:space="preserve">Kladení drenážního potrubí z plastických hmot</t>
  </si>
  <si>
    <t xml:space="preserve">D. 1.1.d.15 Výpis prvků PSV - výrobky ostatní : </t>
  </si>
  <si>
    <t xml:space="preserve">OV03 : 45,5</t>
  </si>
  <si>
    <t xml:space="preserve">871313121R00</t>
  </si>
  <si>
    <t xml:space="preserve">Montáž potrubí z trub z plastů těsněných gumovým kroužkem  DN 150 mm</t>
  </si>
  <si>
    <t xml:space="preserve">v otevřeném výkopu ve sklonu do 20 %,</t>
  </si>
  <si>
    <t xml:space="preserve">D.1.1.b.13 Trasa odvodňovacího potrubí : 2,0+39,4</t>
  </si>
  <si>
    <t xml:space="preserve">28611142.AR</t>
  </si>
  <si>
    <t xml:space="preserve">Trubka plastová pro venkovní kanalizaci spoj: hrdlový; potrubí: vícevrstvé; skladba: PVC-U - pěna - PVC-U; povrch: hladký; DN = 100; de = 110,0 mm; tl. stěny = 3,2 mm; l = 2 000 mm; SDR 41,0; SN 4</t>
  </si>
  <si>
    <t xml:space="preserve">28611144.AR</t>
  </si>
  <si>
    <t xml:space="preserve">Trubka plastová pro venkovní kanalizaci spoj: hrdlový; potrubí: vícevrstvé; skladba: PVC-U - pěna - PVC-U; povrch: hladký; DN = 100; de = 110,0 mm; tl. stěny = 3,2 mm; l = 5 000 mm; SDR 41,0; SN 4</t>
  </si>
  <si>
    <t xml:space="preserve">28611233R</t>
  </si>
  <si>
    <t xml:space="preserve">Trubka plastová drenážní spoj: drážkový; potrubí: jednovrstvé; materiál: PVC-U; povrch: korugovaný; ohebná; DN = 100; perforování: TP; vsakovací plocha = 29,5 cm2/m</t>
  </si>
  <si>
    <t xml:space="preserve">Flexibilní drenážní potrubí, perforace v průřezu pouze z 1/2.</t>
  </si>
  <si>
    <t xml:space="preserve">OV03 : 50</t>
  </si>
  <si>
    <t xml:space="preserve">327591111R00</t>
  </si>
  <si>
    <t xml:space="preserve">Zřízení výplně a protimrazových klínů za opěrami z jílů, včetně zhutnění</t>
  </si>
  <si>
    <t xml:space="preserve">801-5</t>
  </si>
  <si>
    <t xml:space="preserve">za opěrami včetně zhutnění</t>
  </si>
  <si>
    <t xml:space="preserve">POZN.1 : 0,15*2</t>
  </si>
  <si>
    <t xml:space="preserve">452311131R00</t>
  </si>
  <si>
    <t xml:space="preserve">Podkladní a zajišťovací konstrukce z betonu desky pod potrubí, stoky a drobné objekty , z betonu prostého třídy C 12/15</t>
  </si>
  <si>
    <t xml:space="preserve">z cementu portlandského nebo struskoportlandského, v otevřeném výkopu,</t>
  </si>
  <si>
    <t xml:space="preserve">POZN.2 (OV01) : 0,8*0,8*0,1</t>
  </si>
  <si>
    <t xml:space="preserve">594511111RT2</t>
  </si>
  <si>
    <t xml:space="preserve">Dlažba nebo přídlažba z lomového kamene do lože z betonu tř. C -/7,5 tloušťky 50 mm, včetně dodávky kamene tloušťky 20cm, třídy 1</t>
  </si>
  <si>
    <t xml:space="preserve">lomařsky upraveného rigolového, bez vyplnění spár v ploše vodorovné nebo ve sklonu, s provedením lože tl. 50 mm</t>
  </si>
  <si>
    <t xml:space="preserve">D.1.1.b.13 Trasa odvodňovacího potrubí : 1,5</t>
  </si>
  <si>
    <t xml:space="preserve">894432111R00</t>
  </si>
  <si>
    <t xml:space="preserve">Osazení plastových šachet revizních průměr 315 mm</t>
  </si>
  <si>
    <t xml:space="preserve">OV02 : 1</t>
  </si>
  <si>
    <t xml:space="preserve">899101111R00</t>
  </si>
  <si>
    <t xml:space="preserve">Osazení poklopů litinových a ocelových o hmotnost jednotlivě do 50 kg</t>
  </si>
  <si>
    <t xml:space="preserve">899623161R00</t>
  </si>
  <si>
    <t xml:space="preserve">Obetonování potrubí nebo zdiva stok betonem prostým třídy C 20/25</t>
  </si>
  <si>
    <t xml:space="preserve">D.1.1.b.13 Trasa odvodňovacího potrubí : 0,25</t>
  </si>
  <si>
    <t xml:space="preserve">28697100R</t>
  </si>
  <si>
    <t xml:space="preserve">dno šachetní přímý tok; PP; T1; DN = 356,0 mm; l = 524 mm; š = 370 mm; h = 239 mm; DN žlabu 110 mm</t>
  </si>
  <si>
    <t xml:space="preserve">286971401R</t>
  </si>
  <si>
    <t xml:space="preserve">trubka plastová kanalizační PVC-U; korugovaná; D = 353,0 mm; l = 3000,0 mm</t>
  </si>
  <si>
    <t xml:space="preserve">28697145R</t>
  </si>
  <si>
    <t xml:space="preserve">Poklop šachtový PP; DN šachty 315 mm; zatížení: A 15; bez odvětrání</t>
  </si>
  <si>
    <t xml:space="preserve">286971495R</t>
  </si>
  <si>
    <t xml:space="preserve">trubka plastová kanalizační PVC-U; hladká, teleskopická; D = 315,0 mm; l = 375,0 mm</t>
  </si>
  <si>
    <t xml:space="preserve">913      R00</t>
  </si>
  <si>
    <t xml:space="preserve">Hzs - Stavební dělník</t>
  </si>
  <si>
    <t xml:space="preserve">h</t>
  </si>
  <si>
    <t xml:space="preserve">POZN.4 DMTŽ HUP : 2</t>
  </si>
  <si>
    <t xml:space="preserve">D.1.1.b.05 bourací práce - PŮDORYS 2NP : </t>
  </si>
  <si>
    <t xml:space="preserve">přesun střešní krytiny pro zpětné použití : 8</t>
  </si>
  <si>
    <t xml:space="preserve">přesun střešní krytiny pro zpětné použití : 24</t>
  </si>
  <si>
    <t xml:space="preserve">--- : </t>
  </si>
  <si>
    <t xml:space="preserve">Ostatní drobné demontáže a bourací práce : 50</t>
  </si>
  <si>
    <t xml:space="preserve">Očištění schodiště 006 : 8</t>
  </si>
  <si>
    <t xml:space="preserve">D.1.1.b.10 JIHOVÝCHODNÍ POHLED : </t>
  </si>
  <si>
    <t xml:space="preserve">G : 0,25*3</t>
  </si>
  <si>
    <t xml:space="preserve">I : 1,0</t>
  </si>
  <si>
    <t xml:space="preserve">N : 1,0</t>
  </si>
  <si>
    <t xml:space="preserve">D.1.1.b.11 SEVEROZÁPADNÍ POHLED : </t>
  </si>
  <si>
    <t xml:space="preserve">N : 1,0*5</t>
  </si>
  <si>
    <t xml:space="preserve">P : 0,5</t>
  </si>
  <si>
    <t xml:space="preserve">Q : 1,0</t>
  </si>
  <si>
    <t xml:space="preserve">D.1.1.b.12 JIHOZÁPADNÍ POHLED : </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941941291R00</t>
  </si>
  <si>
    <t xml:space="preserve">Montáž lešení lehkého pracovního řadového s podlahami příplatek za každý další i započatý měsíc použití lešení  šířky od 1,00 do 1,20 m a výšky do 10 m</t>
  </si>
  <si>
    <t xml:space="preserve">Odkaz na mn. položky pořadí 70 : 400,00000*3</t>
  </si>
  <si>
    <t xml:space="preserve">941941841R00</t>
  </si>
  <si>
    <t xml:space="preserve">Demontáž lešení lehkého řadového s podlahami šířky přes 1 do 1,2 m, výšky do 10 m</t>
  </si>
  <si>
    <t xml:space="preserve">Odkaz na mn. položky pořadí 70 : 400,00000</t>
  </si>
  <si>
    <t xml:space="preserve">941955003R00</t>
  </si>
  <si>
    <t xml:space="preserve">Lešení lehké pracovní pomocné pomocné, o výšce lešeňové podlahy přes 1,9 do 2,5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D.1.1.b.04 nový stav - PŮDORYS 1NP : 321,4</t>
  </si>
  <si>
    <t xml:space="preserve">952263410K00</t>
  </si>
  <si>
    <t xml:space="preserve">Osazení revizních dvířek plochy do 0,25 m2</t>
  </si>
  <si>
    <t xml:space="preserve">Včetně vytvoření otvoru a osazení rámu s dvířky a prošroubování.</t>
  </si>
  <si>
    <t xml:space="preserve">OV06 : 2</t>
  </si>
  <si>
    <t xml:space="preserve">958963181K00</t>
  </si>
  <si>
    <t xml:space="preserve">Montáž tabulky, vč. kotevního materiálu, (vruty nebo samolepící oboustranná páska)</t>
  </si>
  <si>
    <t xml:space="preserve">OV04 : 7</t>
  </si>
  <si>
    <t xml:space="preserve">553476514R</t>
  </si>
  <si>
    <t xml:space="preserve">Dvířka revizní použití: plynoměr; funkce: klasické; šířka = 400 mm; výška = 400 mm; materiál: pozink; počet křídel: 1</t>
  </si>
  <si>
    <t xml:space="preserve">73534510R</t>
  </si>
  <si>
    <t xml:space="preserve">tabulka bezpečnostní; plastová; A4; š = 210 mm; v = 279 mm</t>
  </si>
  <si>
    <t xml:space="preserve">OV04 : </t>
  </si>
  <si>
    <t xml:space="preserve">Nepovolaným vstup zakázán : 1</t>
  </si>
  <si>
    <t xml:space="preserve">Zákaz kouření a vstupu s plamenem : 1</t>
  </si>
  <si>
    <t xml:space="preserve">Vstup pouze pro zaměstnance : 3</t>
  </si>
  <si>
    <t xml:space="preserve">HUP : 2</t>
  </si>
  <si>
    <t xml:space="preserve">961044111R00</t>
  </si>
  <si>
    <t xml:space="preserve">Bourání základů z betonu prostého</t>
  </si>
  <si>
    <t xml:space="preserve">801-3</t>
  </si>
  <si>
    <t xml:space="preserve">nebo vybourání otvorů průřezové plochy přes 4 m2 v základech,</t>
  </si>
  <si>
    <t xml:space="preserve">POZN.5 schodiště : 0,75</t>
  </si>
  <si>
    <t xml:space="preserve">963042819R00</t>
  </si>
  <si>
    <t xml:space="preserve">Bourání jakýchkoliv betonových schodišťových stupňů zhotovených na místě</t>
  </si>
  <si>
    <t xml:space="preserve">POZN.5 : 1,1*3</t>
  </si>
  <si>
    <t xml:space="preserve">965042241RT1</t>
  </si>
  <si>
    <t xml:space="preserve">Bourání podkladů pod dlažby nebo litých celistvých dlažeb a mazanin  betonových nebo z litého asfaltu, tloušťky přes 100 mm, plochy přes 4 m2</t>
  </si>
  <si>
    <t xml:space="preserve">965048150R00</t>
  </si>
  <si>
    <t xml:space="preserve">Bourání podkladů pod dlažby nebo litých celistvých dlažeb a mazanin  Dočištění povrchu po vybourání dlažeb do tmele, plochy do 50%</t>
  </si>
  <si>
    <t xml:space="preserve">968061112R00</t>
  </si>
  <si>
    <t xml:space="preserve">Vyvěšení nebo zavěšení dřevěných křídel oken, plochy do 1,5 m2</t>
  </si>
  <si>
    <t xml:space="preserve">oken, dveří a vrat, s uložením a opětovným zavěšením po provedení stavebních změn,</t>
  </si>
  <si>
    <t xml:space="preserve">106 : 1</t>
  </si>
  <si>
    <t xml:space="preserve">109 : 1</t>
  </si>
  <si>
    <t xml:space="preserve">110 (O02) : 2</t>
  </si>
  <si>
    <t xml:space="preserve">111 : 2</t>
  </si>
  <si>
    <t xml:space="preserve">112 (O01) : 3</t>
  </si>
  <si>
    <t xml:space="preserve">113 : 2</t>
  </si>
  <si>
    <t xml:space="preserve">968061125R00</t>
  </si>
  <si>
    <t xml:space="preserve">Vyvěšení nebo zavěšení dřevěných křídel dveří, plochy do 2 m2</t>
  </si>
  <si>
    <t xml:space="preserve">POZN.10 : </t>
  </si>
  <si>
    <t xml:space="preserve">968062244R00</t>
  </si>
  <si>
    <t xml:space="preserve">Vybourání dřevěných rámů oken jednoduchých, plochy do 1 m2</t>
  </si>
  <si>
    <t xml:space="preserve">včetně pomocného lešení o výšce podlahy do 1900 mm a pro zatížení do 1,5 kPa  (150 kg/m2),</t>
  </si>
  <si>
    <t xml:space="preserve">106 : 0,95*0,95</t>
  </si>
  <si>
    <t xml:space="preserve">109 : 0,45*0,6</t>
  </si>
  <si>
    <t xml:space="preserve">968062245R00</t>
  </si>
  <si>
    <t xml:space="preserve">Vybourání dřevěných rámů oken jednoduchých, plochy do 2 m2</t>
  </si>
  <si>
    <t xml:space="preserve">110 (O02) : 1,26*1,6</t>
  </si>
  <si>
    <t xml:space="preserve">111 : 1,17*1,5</t>
  </si>
  <si>
    <t xml:space="preserve">113 : 0,95*1,275</t>
  </si>
  <si>
    <t xml:space="preserve">968062246R00</t>
  </si>
  <si>
    <t xml:space="preserve">Vybourání dřevěných rámů oken jednoduchých, plochy do 4 m2</t>
  </si>
  <si>
    <t xml:space="preserve">112 (O01) : 2,25*1,6</t>
  </si>
  <si>
    <t xml:space="preserve">968062456R00</t>
  </si>
  <si>
    <t xml:space="preserve">Vybourání dřevěných rámů dveřních zárubní, plochy přes 2 m2</t>
  </si>
  <si>
    <t xml:space="preserve">POZN.10 : 1,22*2,02*2</t>
  </si>
  <si>
    <t xml:space="preserve">968092002R00</t>
  </si>
  <si>
    <t xml:space="preserve">Vybourání vnitřních parapetů kamenných, šířky do 60 cm, tloušťky 3 cm</t>
  </si>
  <si>
    <t xml:space="preserve">109 : 0,45</t>
  </si>
  <si>
    <t xml:space="preserve">110 : 1,26</t>
  </si>
  <si>
    <t xml:space="preserve">112 : 2,25</t>
  </si>
  <si>
    <t xml:space="preserve">970041200R00</t>
  </si>
  <si>
    <t xml:space="preserve">Jádrové vrtání, kruhové prostupy v prostém betonu jádrové vrtání , do D 200 mm</t>
  </si>
  <si>
    <t xml:space="preserve">POZN.2 : 1,25</t>
  </si>
  <si>
    <t xml:space="preserve">974031153R00</t>
  </si>
  <si>
    <t xml:space="preserve">Vysekání rýh v jakémkoliv zdivu cihelném v ploše  do hloubky 100 mm, šířky do 100 mm</t>
  </si>
  <si>
    <t xml:space="preserve">Včetně pomocného lešení o výšce podlahy do 1900 mm a pro zatížení do 1,5 kPa  (150 kg/m2).</t>
  </si>
  <si>
    <t xml:space="preserve">POZN.7 : 1,35</t>
  </si>
  <si>
    <t xml:space="preserve">978013191R00</t>
  </si>
  <si>
    <t xml:space="preserve">Otlučení omítek vápenných nebo vápenocementových vnitřních s vyškrabáním spár, s očištěním zdiva stěn, v rozsahu do 100 %</t>
  </si>
  <si>
    <t xml:space="preserve">POZN.1 (průměr v. 1,25m) : </t>
  </si>
  <si>
    <t xml:space="preserve">101 : ((4,35+4,0)*2-0,9*2)*1,25-1,05*0,19</t>
  </si>
  <si>
    <t xml:space="preserve">102 : ((3,73+4,0)*2-1,48+0,85*2)*1,25</t>
  </si>
  <si>
    <t xml:space="preserve">103 : ((8,53+3,565)*2-0,9-8,53)*1,25-1,12*0,19</t>
  </si>
  <si>
    <t xml:space="preserve">104 : ((8,53+3,585)*2-1,4-8,53+0,77*2)*1,25</t>
  </si>
  <si>
    <t xml:space="preserve">105 : ((3,0+3,621)*2-1,05)*1,25-1,12*0,19</t>
  </si>
  <si>
    <t xml:space="preserve">106 : ((5,44+3,621)*2-0,87+0,62*2)*1,25</t>
  </si>
  <si>
    <t xml:space="preserve">107 : (15,28-1,35-1,05-0,9*2)*1,25</t>
  </si>
  <si>
    <t xml:space="preserve">108 : ((2,12+1,3)*2-0,9*2-0,75*2)*1,25</t>
  </si>
  <si>
    <t xml:space="preserve">109 : ((1,7+1,3)*2-0,75)*1,25</t>
  </si>
  <si>
    <t xml:space="preserve">110 : ((4,6+2,98)*2-0,9-1,05)*1,25-1,26*0,19</t>
  </si>
  <si>
    <t xml:space="preserve">111 : ((3,97+3,33)*2-0,9-1,05)*1,25</t>
  </si>
  <si>
    <t xml:space="preserve">112 : (15,93-1,05)*1,25-2,25*0,19</t>
  </si>
  <si>
    <t xml:space="preserve">POZN.2 : </t>
  </si>
  <si>
    <t xml:space="preserve">113 : 0,6*2,02*2</t>
  </si>
  <si>
    <t xml:space="preserve">POZN.9 : </t>
  </si>
  <si>
    <t xml:space="preserve">106 : 0,95*0,95*2+0,95*0,95</t>
  </si>
  <si>
    <t xml:space="preserve">109 : 0,75*0,6*2+0,75*0,45</t>
  </si>
  <si>
    <t xml:space="preserve">110 : 0,95*1,6*2+0,95*1,26</t>
  </si>
  <si>
    <t xml:space="preserve">111 : 0,75*1,5*2+0,75*1,17</t>
  </si>
  <si>
    <t xml:space="preserve">112 : 0,95*1,6*2+0,95*2,25</t>
  </si>
  <si>
    <t xml:space="preserve">113 : 0,75*1,275*2+0,75*0,95</t>
  </si>
  <si>
    <t xml:space="preserve">978015251R00</t>
  </si>
  <si>
    <t xml:space="preserve">Otlučení omítek vápenných nebo vápenocementových vnějších s vyškrabáním spár, s očištěním zdiva  1. až 4. stupni složitosti, v rozsahu do 40 %</t>
  </si>
  <si>
    <t xml:space="preserve">978015291R00</t>
  </si>
  <si>
    <t xml:space="preserve">Otlučení omítek vápenných nebo vápenocementových vnějších s vyškrabáním spár, s očištěním zdiva  1. až 4. stupni složitosti, v rozsahu do 100 %</t>
  </si>
  <si>
    <t xml:space="preserve">POZN.2 (v.?) : (0,6+0,7)*2*1,25</t>
  </si>
  <si>
    <t xml:space="preserve">978023411R00</t>
  </si>
  <si>
    <t xml:space="preserve">Vysekání, vyškrábání a vyčištění spár zdiva cihelného  mimo komínového</t>
  </si>
  <si>
    <t xml:space="preserve">Odkaz na mn. položky pořadí 92 : 210,83650</t>
  </si>
  <si>
    <t xml:space="preserve">Odkaz na mn. položky pořadí 94 : 3,25000</t>
  </si>
  <si>
    <t xml:space="preserve">978059511R00</t>
  </si>
  <si>
    <t xml:space="preserve">Odsekání a odebrání obkladů stěn z obkládaček vnitřních z jakýchkoliv materiálů, plochy do 1 m2</t>
  </si>
  <si>
    <t xml:space="preserve">včetně otlučení podkladní omítky až na zdivo,</t>
  </si>
  <si>
    <t xml:space="preserve">113 : 0,6*1,54*2</t>
  </si>
  <si>
    <t xml:space="preserve">PARAPET : </t>
  </si>
  <si>
    <t xml:space="preserve">106 : 0,95*0,45</t>
  </si>
  <si>
    <t xml:space="preserve">111 : 1,17*0,52</t>
  </si>
  <si>
    <t xml:space="preserve">113 : 0,95*0,52</t>
  </si>
  <si>
    <t xml:space="preserve">979092111R00</t>
  </si>
  <si>
    <t xml:space="preserve">Vyklízení ulehlé suti z prostorů hloubka od 0 do 2 m, ručně,  </t>
  </si>
  <si>
    <t xml:space="preserve">o půdorysné ploše do 15 m2 na vzdálenost do 3 m od okraje vyklízeného prostoru nebo s naložením na dopravní prostředek,</t>
  </si>
  <si>
    <t xml:space="preserve">POZN.1 LIKVIDACE STÁVAJÍCÍ STAVEBNÍ SUTI, V CELÉM SKLEPNÍM PROSTORU : </t>
  </si>
  <si>
    <t xml:space="preserve">001 (předpoklad) : 6</t>
  </si>
  <si>
    <t xml:space="preserve">003 (předpoklad) : 2,5</t>
  </si>
  <si>
    <t xml:space="preserve">764339811R00</t>
  </si>
  <si>
    <t xml:space="preserve">Demontáž lemování komínů, zděných ventilací a jiných střešních proniků  na vlnité krytině, v ploše, sklonu přes 30 do 45°</t>
  </si>
  <si>
    <t xml:space="preserve">800-764</t>
  </si>
  <si>
    <t xml:space="preserve">0,6*0,7</t>
  </si>
  <si>
    <t xml:space="preserve">764410850R00</t>
  </si>
  <si>
    <t xml:space="preserve">Demontáž oplechování parapetů rš od 100 do 330 mm</t>
  </si>
  <si>
    <t xml:space="preserve">POZN.2 : (3,23+0,2*2)*3+2,53+0,2*2+(2,215+0,2*2)*5+1,2+0,2*2+1,045+0,2*2</t>
  </si>
  <si>
    <t xml:space="preserve">766411811R00</t>
  </si>
  <si>
    <t xml:space="preserve">Demontáž obložení stěn panely velikosti do 1,5 m2</t>
  </si>
  <si>
    <t xml:space="preserve">800-766</t>
  </si>
  <si>
    <t xml:space="preserve">POZN.8 : </t>
  </si>
  <si>
    <t xml:space="preserve">107 (1000) : (0,77+0,26+1,74+0,62*2+1,69)*1,0</t>
  </si>
  <si>
    <t xml:space="preserve">108 (1000) : (0,92+0,45)*1,0</t>
  </si>
  <si>
    <t xml:space="preserve">109 (1000) : (1,7+1,3)*1,0</t>
  </si>
  <si>
    <t xml:space="preserve">111 (900) : (1,86+3,33)*0,9</t>
  </si>
  <si>
    <t xml:space="preserve">766411822R00</t>
  </si>
  <si>
    <t xml:space="preserve">Demontáž obložení stěn podkladových roštů</t>
  </si>
  <si>
    <t xml:space="preserve">Odkaz na mn. položky pořadí 100 : 14,74100</t>
  </si>
  <si>
    <t xml:space="preserve">776401800R00</t>
  </si>
  <si>
    <t xml:space="preserve">Demontáž soklíků nebo lišt pryžových nebo PVC odstranění a uložení na hromady</t>
  </si>
  <si>
    <t xml:space="preserve">800-775</t>
  </si>
  <si>
    <t xml:space="preserve">POZN.6 : </t>
  </si>
  <si>
    <t xml:space="preserve">104 : (8,53+3,585)*2-1,4+0,77*2</t>
  </si>
  <si>
    <t xml:space="preserve">105 : (3,0+3,621)*2-1,05</t>
  </si>
  <si>
    <t xml:space="preserve">106 : (5,44+3,621)*2-0,87+0,62*2</t>
  </si>
  <si>
    <t xml:space="preserve">109 : (1,7+1,3)*2-0,75</t>
  </si>
  <si>
    <t xml:space="preserve">110 : (4,6+2,98)*2-0,9*2</t>
  </si>
  <si>
    <t xml:space="preserve">111 : (3,97+3,33)*2-0,9*2</t>
  </si>
  <si>
    <t xml:space="preserve">112 : 15,93-1,05</t>
  </si>
  <si>
    <t xml:space="preserve">776511820R00</t>
  </si>
  <si>
    <t xml:space="preserve">Odstranění povlakových podlah z nášlapné plochy lepených, s podložkou, z ploch přes 20 m2</t>
  </si>
  <si>
    <t xml:space="preserve">104 : 30,58</t>
  </si>
  <si>
    <t xml:space="preserve">105 : 10,86</t>
  </si>
  <si>
    <t xml:space="preserve">106 : 19,7</t>
  </si>
  <si>
    <t xml:space="preserve">109 : 2,21</t>
  </si>
  <si>
    <t xml:space="preserve">110 : 13,71</t>
  </si>
  <si>
    <t xml:space="preserve">111 : 13,22</t>
  </si>
  <si>
    <t xml:space="preserve">112 : 13,71</t>
  </si>
  <si>
    <t xml:space="preserve">999281148R00</t>
  </si>
  <si>
    <t xml:space="preserve">Přesun hmot pro opravy a údržbu objektů pro opravy a údržbu dosavadních objektů včetně vnějších plášťů  výšky do 12 m, nošením</t>
  </si>
  <si>
    <t xml:space="preserve">Přesun hmot</t>
  </si>
  <si>
    <t xml:space="preserve">POL7_</t>
  </si>
  <si>
    <t xml:space="preserve">oborů 801, 803, 811 a 812</t>
  </si>
  <si>
    <t xml:space="preserve">Hmotnosti z položek s pořadovými čísly: : </t>
  </si>
  <si>
    <t xml:space="preserve">6,19,23,24,25,26,27,28,29,30,31,32,33,34,36,37,38,39,40,41,42,43,46,47,48,49,50,51,52,53,56,57,58, : </t>
  </si>
  <si>
    <t xml:space="preserve">60,61,63,64,65,66,67,68,70,71,73,74,77,85,86,87,88,91, : </t>
  </si>
  <si>
    <t xml:space="preserve">Součet: : 120,98009</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POZN.5 : </t>
  </si>
  <si>
    <t xml:space="preserve">112, O01 : 1,0</t>
  </si>
  <si>
    <t xml:space="preserve">113, O08 : 1,22*0,95*1,15</t>
  </si>
  <si>
    <t xml:space="preserve">711141559RY1</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Odkaz na mn. položky pořadí 105 : 2,33285</t>
  </si>
  <si>
    <t xml:space="preserve">711199097R00</t>
  </si>
  <si>
    <t xml:space="preserve">Provedení izolace proti zemní vlhkosti ostatní příplatek za plochu do 10 m2 , pásy,   </t>
  </si>
  <si>
    <t xml:space="preserve">Odkaz na mn. položky pořadí 106 : 2,33285</t>
  </si>
  <si>
    <t xml:space="preserve">998711201R00</t>
  </si>
  <si>
    <t xml:space="preserve">Přesun hmot pro izolace proti vodě svisle do 6 m</t>
  </si>
  <si>
    <t xml:space="preserve">50 m vodorovně měřeno od těžiště půdorysné plochy skládky do těžiště půdorysné plochy objektu</t>
  </si>
  <si>
    <t xml:space="preserve">713131130R00</t>
  </si>
  <si>
    <t xml:space="preserve">Montáž tepelné izolace stěn vložením do nosné rámové konstrukce</t>
  </si>
  <si>
    <t xml:space="preserve">800-713</t>
  </si>
  <si>
    <t xml:space="preserve">Nařezání izolace na potřebný rouzměr. Vložení izolace do stěny bez dodávky tepelné izolace.</t>
  </si>
  <si>
    <t xml:space="preserve">Včetně pomocného lešení o výšce podlahy do 1900 mm a pro zatížení do 1,5 kPa.</t>
  </si>
  <si>
    <t xml:space="preserve">F03 : F03*2</t>
  </si>
  <si>
    <t xml:space="preserve">713135112RS2</t>
  </si>
  <si>
    <t xml:space="preserve">Montáž tepelné izolace stěn Montáž difúzní fólie do stěn (dřevostaveb) s přelepením spojů, včetně dodávky fólie a spojovací pásky</t>
  </si>
  <si>
    <t xml:space="preserve">F03 : F03</t>
  </si>
  <si>
    <t xml:space="preserve">63151370.AR</t>
  </si>
  <si>
    <t xml:space="preserve">Výrobek izolační pro budovy z minerální vlny (MW) tvar: deska; tloušťka d = 40,0 mm; OH = 30 kg/m3; lambda = 0,037 W/(m.K)</t>
  </si>
  <si>
    <t xml:space="preserve">F03 : F03*1,1</t>
  </si>
  <si>
    <t xml:space="preserve">63151374.AR</t>
  </si>
  <si>
    <t xml:space="preserve">Výrobek izolační pro budovy z minerální vlny (MW) tvar: deska; tloušťka d = 100,0 mm; OH = 30 kg/m3; lambda = 0,037 W/(m.K)</t>
  </si>
  <si>
    <t xml:space="preserve">998713202R00</t>
  </si>
  <si>
    <t xml:space="preserve">Přesun hmot pro izolace tepelné v objektech výšky do 12 m</t>
  </si>
  <si>
    <t xml:space="preserve">50 m vodorovně</t>
  </si>
  <si>
    <t xml:space="preserve">213151121R00</t>
  </si>
  <si>
    <t xml:space="preserve">Montáž vsakovacích nádrží položení geotextílie</t>
  </si>
  <si>
    <t xml:space="preserve">OV01 : 0,55*0,4*4+0,55*0,55</t>
  </si>
  <si>
    <t xml:space="preserve">721231105KT5</t>
  </si>
  <si>
    <t xml:space="preserve">Montáž šachty pro souvrství "zelené" střechy a nástavců, bez dodávky materiálu</t>
  </si>
  <si>
    <t xml:space="preserve">MONTÁŽ: usazeno do zavlhlé betonové směsi C12/15, X0, tl. 100 mm</t>
  </si>
  <si>
    <t xml:space="preserve">OV01 : 1+3</t>
  </si>
  <si>
    <t xml:space="preserve">721263110K00</t>
  </si>
  <si>
    <t xml:space="preserve">Montáž plastové koncové klapky (žabí)</t>
  </si>
  <si>
    <t xml:space="preserve">OV07 : 1</t>
  </si>
  <si>
    <t xml:space="preserve">283483030R</t>
  </si>
  <si>
    <t xml:space="preserve">Koš ochranný s perforovaným víkem; materiál: plast; tvar: hranatý; š = 550 mm; dl = 550 mm; v = 130 mm</t>
  </si>
  <si>
    <t xml:space="preserve">OV01 : 1</t>
  </si>
  <si>
    <t xml:space="preserve">283483110R</t>
  </si>
  <si>
    <t xml:space="preserve">Příslušenství ochranného koše - nástavec; materiál: plast; tvar: hranatý; š = 550 mm; dl = 550 mm; v = 100 mm</t>
  </si>
  <si>
    <t xml:space="preserve">OV01 : 3</t>
  </si>
  <si>
    <t xml:space="preserve">429853250R</t>
  </si>
  <si>
    <t xml:space="preserve">spojky k potrubí z plastu; zpětná klapka pr.100 mm; pro plastové vzduchovody nebo hliník. hadice, vkládá se do potrubí stejného průměru, motýlové provedení pro montáž do vodorovného potrubí</t>
  </si>
  <si>
    <t xml:space="preserve">67390524R</t>
  </si>
  <si>
    <t xml:space="preserve">geotextilie PP, PES; funkce drenážní, separační, ochranná, výztužná, filtrační; plošná hmotnost 200 g/m2; tl. při 2 kPa 2,10 mm</t>
  </si>
  <si>
    <t xml:space="preserve">OV01 : 1,5</t>
  </si>
  <si>
    <t xml:space="preserve">998721202R00</t>
  </si>
  <si>
    <t xml:space="preserve">Přesun hmot pro vnitřní kanalizaci v objektech výšky do 12 m</t>
  </si>
  <si>
    <t xml:space="preserve">800-721</t>
  </si>
  <si>
    <t xml:space="preserve">50 m vodorovně, měřeno od těžiště půdorysné plochy skládky do těžiště půdorysné plochy objektu</t>
  </si>
  <si>
    <t xml:space="preserve">764231240R00</t>
  </si>
  <si>
    <t xml:space="preserve">Lemování z měděného plechu výroba a montáž lemování zdí  na střechách s tvrdou krytinou včetně rohů a ukončení před požární zdí, rš 400 mm</t>
  </si>
  <si>
    <t xml:space="preserve">včetně spojovacích prostředků.</t>
  </si>
  <si>
    <t xml:space="preserve">D. 1.1.d.13 Výpis prvků PSV - výrobky klempířské : </t>
  </si>
  <si>
    <t xml:space="preserve">K08 (r.š. 350mm) : 3,1*6</t>
  </si>
  <si>
    <t xml:space="preserve">K09 (r.š. 350mm) : 2,2*2</t>
  </si>
  <si>
    <t xml:space="preserve">K10 (r.š. 350mm) : 4,5*13</t>
  </si>
  <si>
    <t xml:space="preserve">764239210R00</t>
  </si>
  <si>
    <t xml:space="preserve">Lemování z měděného plechu výroba a montáž lemování komínů, zděných ventilací a jiných střešních proniků, s lištami  na vlnité krytině, v ploše</t>
  </si>
  <si>
    <t xml:space="preserve">764510260RT2</t>
  </si>
  <si>
    <t xml:space="preserve">Oplechování parapetů z měděného plechu dodávka a montáž včetně rohů  rš 400 mm</t>
  </si>
  <si>
    <t xml:space="preserve">K04 (r.š. 350mm) : 3,39*3</t>
  </si>
  <si>
    <t xml:space="preserve">K05 (r.š. 350mm) : 2,69*1</t>
  </si>
  <si>
    <t xml:space="preserve">K06 (r.š. 350mm) : 2,375*5</t>
  </si>
  <si>
    <t xml:space="preserve">K07 (r.š. 350mm) : 1,36*2</t>
  </si>
  <si>
    <t xml:space="preserve">764816127RT2</t>
  </si>
  <si>
    <t xml:space="preserve">Oplechování parapetů včetně rohů, lepené lepidlem, z lakovaného pozinkovaného plechu, rš 270 mm, dodávka a montáž</t>
  </si>
  <si>
    <t xml:space="preserve">včetně rohů</t>
  </si>
  <si>
    <t xml:space="preserve">včetně krytek a spojovacích prostředků.</t>
  </si>
  <si>
    <t xml:space="preserve">K01 : 1,01*3</t>
  </si>
  <si>
    <t xml:space="preserve">K02 : 0,51*1</t>
  </si>
  <si>
    <t xml:space="preserve">K03 : 1,23*1</t>
  </si>
  <si>
    <t xml:space="preserve">998764202R00</t>
  </si>
  <si>
    <t xml:space="preserve">Přesun hmot pro konstrukce klempířské v objektech výšky do 12 m</t>
  </si>
  <si>
    <t xml:space="preserve">765311810R00</t>
  </si>
  <si>
    <t xml:space="preserve">Demontáž pálené krytiny z tašek bobrovek, na sucho, do suti</t>
  </si>
  <si>
    <t xml:space="preserve">800-765</t>
  </si>
  <si>
    <t xml:space="preserve">POZN.1 (uvažováno s náhradou 50% střešních tašek) : 3,73*0,61*0,5</t>
  </si>
  <si>
    <t xml:space="preserve">4,43*0,61*0,5*3</t>
  </si>
  <si>
    <t xml:space="preserve">1,645*0,61*0,5</t>
  </si>
  <si>
    <t xml:space="preserve">14,86*0,61*0,5</t>
  </si>
  <si>
    <t xml:space="preserve">3,415*0,61*0,5</t>
  </si>
  <si>
    <t xml:space="preserve">POZN.1 (uvažováno s náhradou 50% střešních tašek) : 3,2*0,6*8</t>
  </si>
  <si>
    <t xml:space="preserve">4,2*0,6*13</t>
  </si>
  <si>
    <t xml:space="preserve">765311813R00</t>
  </si>
  <si>
    <t xml:space="preserve">Demontáž pálené krytiny z tašek bobrovek, na sucho, k dalšímu použití</t>
  </si>
  <si>
    <t xml:space="preserve">Odkaz na mn. položky pořadí 127 : 59,38670</t>
  </si>
  <si>
    <t xml:space="preserve">765311521RU2</t>
  </si>
  <si>
    <t xml:space="preserve">Krytina pálená střech složitých z bobrovek, šupinové kladení, uložení na sucho, povrchová úprava režná, kulatý řez tašek</t>
  </si>
  <si>
    <t xml:space="preserve">Dodávka a montáž tašky základní ( kulatý řez tašek ) včetně pokrývačské malty.</t>
  </si>
  <si>
    <t xml:space="preserve">765319121R00</t>
  </si>
  <si>
    <t xml:space="preserve">Krytina pálená střech složitých z bobrovek,  ,  ,  </t>
  </si>
  <si>
    <t xml:space="preserve">Odkaz na mn. položky pořadí 128 : 59,38670</t>
  </si>
  <si>
    <t xml:space="preserve">998765202R00</t>
  </si>
  <si>
    <t xml:space="preserve">Přesun hmot pro krytiny tvrdé v objektech výšky do 12 m</t>
  </si>
  <si>
    <t xml:space="preserve">641954211R00</t>
  </si>
  <si>
    <t xml:space="preserve">Osazení rámů okenních dřevěných a osazovacích okenních dřevěných pro okna špaletová dvojitá, bez sdružených dveří nebo se sdruženými dveřmi  o ploše do 2,5 m2</t>
  </si>
  <si>
    <t xml:space="preserve">na jakoukoliv cementovou maltu. Včetně kotvení rámu do zdiva.</t>
  </si>
  <si>
    <t xml:space="preserve">D. 1.1.d.12 Výpis prvků PSV - výrobky truhlářské – okna, dveře : </t>
  </si>
  <si>
    <t xml:space="preserve">O01 : 1</t>
  </si>
  <si>
    <t xml:space="preserve">O02 : 1</t>
  </si>
  <si>
    <t xml:space="preserve">641960000R00</t>
  </si>
  <si>
    <t xml:space="preserve">Těsnění spár otvorových prvků PU pěnou</t>
  </si>
  <si>
    <t xml:space="preserve">O01 : (1,25+1,6)*2</t>
  </si>
  <si>
    <t xml:space="preserve">O02 : (1,25+1,6)*2</t>
  </si>
  <si>
    <t xml:space="preserve">766417111R00</t>
  </si>
  <si>
    <t xml:space="preserve">Montáž obložení stěn, sloupů a pilířů doplňkové konstrukce podkladový rošt pod obložení stěn</t>
  </si>
  <si>
    <t xml:space="preserve">F03 : F03*2,7</t>
  </si>
  <si>
    <t xml:space="preserve">766711001R00</t>
  </si>
  <si>
    <t xml:space="preserve">Montáž otvorových prvků plastových oken a balkonových dveří,  </t>
  </si>
  <si>
    <t xml:space="preserve">Montáž plastových oken a dveří včetně dodávky a montáže PU pěny a spojovacích prostředků.</t>
  </si>
  <si>
    <t xml:space="preserve">O05 : 0,95*4</t>
  </si>
  <si>
    <t xml:space="preserve">O06 : (0,45+0,58)*2</t>
  </si>
  <si>
    <t xml:space="preserve">O07 : (1,17+1,48)*2</t>
  </si>
  <si>
    <t xml:space="preserve">O08 : (0,95+1,275)*2*2</t>
  </si>
  <si>
    <t xml:space="preserve">766991001</t>
  </si>
  <si>
    <t xml:space="preserve">Stávající dvoudílné dřevěné dveře s otevíravým nadsvětlíkem; rozměry š. 1 620,0 mm, v. 2 500,0 mm, Očištění</t>
  </si>
  <si>
    <t xml:space="preserve">P/D01 : 1</t>
  </si>
  <si>
    <t xml:space="preserve">766991002</t>
  </si>
  <si>
    <t xml:space="preserve">Repase stávající dvoudílné dřevěné dveře s fixním nadsvětlíkem; rozměry š. 1 350,0 mm, v. 2 500,0 mm</t>
  </si>
  <si>
    <t xml:space="preserve">L/D02 : 1</t>
  </si>
  <si>
    <t xml:space="preserve">766991003</t>
  </si>
  <si>
    <t xml:space="preserve">Repase stávající dvoudílné dřevěné dveře s fixním nadsvětlíkem; rozměry š. 1 400,0 mm, v. 2 660,0 mm</t>
  </si>
  <si>
    <t xml:space="preserve">P/D03 : 1</t>
  </si>
  <si>
    <t xml:space="preserve">766991004</t>
  </si>
  <si>
    <t xml:space="preserve">Repase stávající jednokřídlé dřevěné dveře; rozměry š. 1 160,0 mm, v. 2 660,0 mm</t>
  </si>
  <si>
    <t xml:space="preserve">L/D04 : 1</t>
  </si>
  <si>
    <t xml:space="preserve">766991005</t>
  </si>
  <si>
    <t xml:space="preserve">Repase stávající dvoudílné dřevěné dveře s fixním nadsvětlíkem; rozměry š. 1 480,0 mm, v. 2 950,0 mm</t>
  </si>
  <si>
    <t xml:space="preserve">P/D05 : 1</t>
  </si>
  <si>
    <t xml:space="preserve">766992001</t>
  </si>
  <si>
    <t xml:space="preserve">Repase stávající dvoukřídlé špaletové dřevěné okno s výklopným nadsvětlíkem, rozměry 1 120,0 mm, v. 1 600,0 mm</t>
  </si>
  <si>
    <t xml:space="preserve">O03 : 2</t>
  </si>
  <si>
    <t xml:space="preserve">766992002</t>
  </si>
  <si>
    <t xml:space="preserve">Repase stávající dvoukřídlé špaletové dřevěné okno s výklopným nadsvětlíkem, rozměry 1 050,0 mm, v. 1 600,0 mm</t>
  </si>
  <si>
    <t xml:space="preserve">O04 : 1</t>
  </si>
  <si>
    <t xml:space="preserve">766F03</t>
  </si>
  <si>
    <t xml:space="preserve">Dodávka a montáž opláštění vikýře</t>
  </si>
  <si>
    <t xml:space="preserve">Dřevěná fasádní palubka P+D - ThermoWood, borovice lesní, kvalita - ThermoWood - kvalita A, rozměry palubky 19x117</t>
  </si>
  <si>
    <t xml:space="preserve">60517116R</t>
  </si>
  <si>
    <t xml:space="preserve">Lať dřevina: jehličnatá; tl = 40 mm; š = 60 mm</t>
  </si>
  <si>
    <t xml:space="preserve">Odkaz na mn. položky pořadí 134 : 141,00953*1,1</t>
  </si>
  <si>
    <t xml:space="preserve">O01</t>
  </si>
  <si>
    <t xml:space="preserve">výroba a dodávka dvoukřídlé kastlové otevíravé okno; rozměr š. 1 250,0 mm v. 1 600,0 mm, materiál dubový masiv</t>
  </si>
  <si>
    <t xml:space="preserve">RÁM: dřevěný dubový masiv</t>
  </si>
  <si>
    <t xml:space="preserve">VNĚJŠÍ OKNO:</t>
  </si>
  <si>
    <t xml:space="preserve">vyrobeno z dubového masivu jako kopie okna O03 - otvíravá křídla se sklopným světlíkem</t>
  </si>
  <si>
    <t xml:space="preserve">KOVÁNÍ: mosazné olivy a kličky, mosazné závěsy</t>
  </si>
  <si>
    <t xml:space="preserve">BARVA: lomená bílá</t>
  </si>
  <si>
    <t xml:space="preserve">ZASKLENÍ: čiré sklo 4mm</t>
  </si>
  <si>
    <t xml:space="preserve">VNITŘNÍ OKNO:</t>
  </si>
  <si>
    <t xml:space="preserve">Dvoukřídlé jednoduché otvíravé okno vyrobeno z dubového masivu</t>
  </si>
  <si>
    <t xml:space="preserve">KOVÁNÍ: mosazná oliva, mosazné historizující závěsy</t>
  </si>
  <si>
    <t xml:space="preserve">ZASKLENÍ: izolační čiré dvojsklo 4/16/4 vyplněno argonem</t>
  </si>
  <si>
    <t xml:space="preserve">Součinitel prostupu tepla na celé okno max: U=1,2W/m2K</t>
  </si>
  <si>
    <t xml:space="preserve">PODROBNÁ MATERIÁLOVÁ SPECIFIKACE VÝROBKU JE UVEDENA V ZÁVĚRU VÝPISU PRVKŮ!</t>
  </si>
  <si>
    <t xml:space="preserve">O02</t>
  </si>
  <si>
    <t xml:space="preserve">VNĚJŠÍ OKNO</t>
  </si>
  <si>
    <t xml:space="preserve">VNITŘNÍ OKNO</t>
  </si>
  <si>
    <t xml:space="preserve">KOVÁNÍ: mosazná oliva, kovové závěsy</t>
  </si>
  <si>
    <t xml:space="preserve">O05</t>
  </si>
  <si>
    <t xml:space="preserve">výroba a dodávka dvoukřídlé otevíravé a sklopné okno; rozměr š. 950,0 mm v. 950,0 mm, materiál dřevěný ze zúžených europrofilů</t>
  </si>
  <si>
    <t xml:space="preserve">RÁM: dřevěný ze zúžených europrofilů</t>
  </si>
  <si>
    <t xml:space="preserve">KŘÍDLA: otvíravá křídla, otvíravé do interiéru</t>
  </si>
  <si>
    <t xml:space="preserve">KOVÁNÍ: mosazná historizující oliva a mosazné závěsy</t>
  </si>
  <si>
    <t xml:space="preserve">O05 : 1</t>
  </si>
  <si>
    <t xml:space="preserve">O06</t>
  </si>
  <si>
    <t xml:space="preserve">výroba a dodávka jednokřídlé otevíravé a sklopné okno; rozměr š. 450,0 mm v. 580,0 mm, materiál dřevěný ze zúžených europrofilů</t>
  </si>
  <si>
    <t xml:space="preserve">KŘÍDLA: otvíravé křídlo, otvíravé do interiéru</t>
  </si>
  <si>
    <t xml:space="preserve">O06 : 1</t>
  </si>
  <si>
    <t xml:space="preserve">O07</t>
  </si>
  <si>
    <t xml:space="preserve">výroba a dodávka dvoukřídlé otevíravé a sklopné okno; rozměr š. 1 170,0 mm v. 1 480,0 mm, materiál dřevěný ze zúžených europrofilů</t>
  </si>
  <si>
    <t xml:space="preserve">O07 : 1</t>
  </si>
  <si>
    <t xml:space="preserve">O08</t>
  </si>
  <si>
    <t xml:space="preserve">výroba a dodávka dvoukřídlé otevíravé a sklopné okno; rozměr š. 950,0 mm v. 1 275,0 mm, materiál dřevěný ze zúžených europrofilů</t>
  </si>
  <si>
    <t xml:space="preserve">O08 : 2</t>
  </si>
  <si>
    <t xml:space="preserve">998766202R00</t>
  </si>
  <si>
    <t xml:space="preserve">Přesun hmot pro konstrukce truhlářské v objektech výšky do 12 m</t>
  </si>
  <si>
    <t xml:space="preserve">767991001</t>
  </si>
  <si>
    <t xml:space="preserve">Repase stávající ocelová meziokenní mříž provlékaná; rozměry š. 1 120,0 mm, v. 1 600,0 mm</t>
  </si>
  <si>
    <t xml:space="preserve">D. 1.1.d.14 Výpis prvků PSV - výrobky zámečnické : </t>
  </si>
  <si>
    <t xml:space="preserve">Z01 : 2</t>
  </si>
  <si>
    <t xml:space="preserve">998767202R00</t>
  </si>
  <si>
    <t xml:space="preserve">Přesun hmot pro kovové stavební doplňk. konstrukce v objektech výšky do 12 m</t>
  </si>
  <si>
    <t xml:space="preserve">800-767</t>
  </si>
  <si>
    <t xml:space="preserve">771101101R00</t>
  </si>
  <si>
    <t xml:space="preserve">Příprava podkladu pod dlažby vysávání podkladů pod keramickou dlažbu průmyslovým vysavačem </t>
  </si>
  <si>
    <t xml:space="preserve">800-771</t>
  </si>
  <si>
    <t xml:space="preserve">771101210RT1</t>
  </si>
  <si>
    <t xml:space="preserve">Příprava podkladu pod dlažby penetrace podkladu pod dlažby</t>
  </si>
  <si>
    <t xml:space="preserve">771475014RU1</t>
  </si>
  <si>
    <t xml:space="preserve">Montáž soklíků z dlaždic keramických výšky 100 mm, soklíků vodorovných, kladených do flexibilního tmele</t>
  </si>
  <si>
    <t xml:space="preserve">R01 : </t>
  </si>
  <si>
    <t xml:space="preserve">104 : 25,7-1,28</t>
  </si>
  <si>
    <t xml:space="preserve">105 : 13,3-0,9</t>
  </si>
  <si>
    <t xml:space="preserve">106 : 19,4-0,6</t>
  </si>
  <si>
    <t xml:space="preserve">109 : 6,0*0,6</t>
  </si>
  <si>
    <t xml:space="preserve">110 : 15,16-0,6-0,8</t>
  </si>
  <si>
    <t xml:space="preserve">111 : 14,6-0,6-0,8</t>
  </si>
  <si>
    <t xml:space="preserve">112 : 17,4-0,8</t>
  </si>
  <si>
    <t xml:space="preserve">771575109RU1</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vč. dodávky a montáže silikonu.</t>
  </si>
  <si>
    <t xml:space="preserve">Odkaz na mn. položky pořadí 156 : 102,78000</t>
  </si>
  <si>
    <t xml:space="preserve">59764231R</t>
  </si>
  <si>
    <t xml:space="preserve">Dlažba keramická bez glazury (UGL); tl. = 9,0 mm; a = 298 mm; b = 298 mm; nasákavost = 0,5 %; protiskluznost: R11; povrch: reliéfní, matný; barva: šedá</t>
  </si>
  <si>
    <t xml:space="preserve">Odkaz na mn. položky pořadí 157 : 105,48000*1,1</t>
  </si>
  <si>
    <t xml:space="preserve">59764241R</t>
  </si>
  <si>
    <t xml:space="preserve">dlažba keramická sokl; š = 80 mm; l = 300 mm; h = 9,0 mm; povrch matný; pro interiér i exteriér</t>
  </si>
  <si>
    <t xml:space="preserve">Odkaz na mn. položky pořadí 156 : 102,78000*3,6667</t>
  </si>
  <si>
    <t xml:space="preserve">zaokrouhlení : 0,13657</t>
  </si>
  <si>
    <t xml:space="preserve">998771202R00</t>
  </si>
  <si>
    <t xml:space="preserve">Přesun hmot pro podlahy z dlaždic v objektech výšky do 12 m</t>
  </si>
  <si>
    <t xml:space="preserve">781101210RT1</t>
  </si>
  <si>
    <t xml:space="preserve">Příprava podkladu pod obklady penetrace podkladu pod obklady</t>
  </si>
  <si>
    <t xml:space="preserve">včetně dodávky materiálu.</t>
  </si>
  <si>
    <t xml:space="preserve">Odkaz na mn. položky pořadí 163 : 3,10090</t>
  </si>
  <si>
    <t xml:space="preserve">781475114RU1</t>
  </si>
  <si>
    <t xml:space="preserve">Montáž obkladů vnitřních z dlaždic keramických 200 x 200 mm,  , kladených do flexibilního tmele</t>
  </si>
  <si>
    <t xml:space="preserve">113, O08 : 0,95*0,52*2</t>
  </si>
  <si>
    <t xml:space="preserve">I02 : I02</t>
  </si>
  <si>
    <t xml:space="preserve">597813600R</t>
  </si>
  <si>
    <t xml:space="preserve">Obklad keramický typ: běžný; s glazurou (GL); tl. = 6,5 mm; a = 198 mm; b = 198 mm; povrch: hladký, matný; barva: bílá</t>
  </si>
  <si>
    <t xml:space="preserve">Odkaz na mn. položky pořadí 163 : 3,10090*1,1</t>
  </si>
  <si>
    <t xml:space="preserve">998781202R00</t>
  </si>
  <si>
    <t xml:space="preserve">Přesun hmot pro obklady keramické v objektech výšky do 12 m</t>
  </si>
  <si>
    <t xml:space="preserve">783201821R00</t>
  </si>
  <si>
    <t xml:space="preserve">Odstranění nátěrů z kovových doplňk.konstrukcí opálením nebo oklepáním</t>
  </si>
  <si>
    <t xml:space="preserve">800-783</t>
  </si>
  <si>
    <t xml:space="preserve">POZN.3 : </t>
  </si>
  <si>
    <t xml:space="preserve">ŽLABY : (3,86+25,59+10,9+28,45)*0,33*2</t>
  </si>
  <si>
    <t xml:space="preserve">SVODY : 3,5*4</t>
  </si>
  <si>
    <t xml:space="preserve">J : 2,0*10</t>
  </si>
  <si>
    <t xml:space="preserve">783522900RT1</t>
  </si>
  <si>
    <t xml:space="preserve">Údržba nátěrů klempířských konstrukcí, syntetické dvojnásobné se základním nátěrem</t>
  </si>
  <si>
    <t xml:space="preserve">Odkaz na mn. položky pořadí 166 : 79,40800</t>
  </si>
  <si>
    <t xml:space="preserve">783624200R00</t>
  </si>
  <si>
    <t xml:space="preserve">Nátěry truhlářských výrobků syntetické na vzduchu schnoucí, dvojnásobné + 1x email + 1x tmel</t>
  </si>
  <si>
    <t xml:space="preserve">včetně montáže, dodávkya demontáže lešení.</t>
  </si>
  <si>
    <t xml:space="preserve">Parapety:</t>
  </si>
  <si>
    <t xml:space="preserve">Vrchní povrchová úprava: krycí nátěr v odstínu lomené bílé – shodný s nátěrem okenních výplní</t>
  </si>
  <si>
    <t xml:space="preserve">T01 : 1,0*0,8*1</t>
  </si>
  <si>
    <t xml:space="preserve">T02 : 0,5*0,8*1</t>
  </si>
  <si>
    <t xml:space="preserve">T03 : 1,2*0,8*1</t>
  </si>
  <si>
    <t xml:space="preserve">T04 : 1,3*0,75*2</t>
  </si>
  <si>
    <t xml:space="preserve">783626020R00</t>
  </si>
  <si>
    <t xml:space="preserve">Nátěry truhlářských výrobků syntetické na vzduchu schnoucí, 2x lakování</t>
  </si>
  <si>
    <t xml:space="preserve">Spodní povrchová úprava: transparentní olej</t>
  </si>
  <si>
    <t xml:space="preserve">784402801R00</t>
  </si>
  <si>
    <t xml:space="preserve">Odstranění maleb oškrabáním, v místnostech do 3,8 m</t>
  </si>
  <si>
    <t xml:space="preserve">I04 : I04</t>
  </si>
  <si>
    <t xml:space="preserve">784121201R00</t>
  </si>
  <si>
    <t xml:space="preserve">Příprava povrchu Penetrace (napouštění) podkladu vápená, jednonásobná</t>
  </si>
  <si>
    <t xml:space="preserve">784122112R00</t>
  </si>
  <si>
    <t xml:space="preserve">Malby vápenné se začištěním  , bílé, dvojnásobné</t>
  </si>
  <si>
    <t xml:space="preserve">Vnitřní minerální nátěr na bázi vodního skla, matný, otěruvzdorný</t>
  </si>
  <si>
    <t xml:space="preserve">Odkaz na mn. položky pořadí 171 : 1088,61910</t>
  </si>
  <si>
    <t xml:space="preserve">784498921R00</t>
  </si>
  <si>
    <t xml:space="preserve">Ostatní práce vyhlazení malířskou masou dvojnásobné, v místnostech výšky nebo na schodišti o výšce podlaží do 3,8 m</t>
  </si>
  <si>
    <t xml:space="preserve">OBECNÉ POZNÁMKY : </t>
  </si>
  <si>
    <t xml:space="preserve">I04, rozsah cca 25% : I04*0,25</t>
  </si>
  <si>
    <t xml:space="preserve">900      R23</t>
  </si>
  <si>
    <t xml:space="preserve">Hodinové zúčtovací sazby elektromontér, tarifní třída 6</t>
  </si>
  <si>
    <t xml:space="preserve">Nedokončená</t>
  </si>
  <si>
    <t xml:space="preserve">Dmtž a zpětná montáž koncových prvků na fasádách : 20</t>
  </si>
  <si>
    <t xml:space="preserve">Instalace vedené po povrchu vnějších fasád opatrně zasekat a uložit pod omítku : 20</t>
  </si>
  <si>
    <t xml:space="preserve">Ostatní elektromontážní práce : 15</t>
  </si>
  <si>
    <t xml:space="preserve">H : 1,0*3</t>
  </si>
  <si>
    <t xml:space="preserve">CH1 : 1,5</t>
  </si>
  <si>
    <t xml:space="preserve">L : 1,0</t>
  </si>
  <si>
    <t xml:space="preserve">H : 1,0*1</t>
  </si>
  <si>
    <t xml:space="preserve">650072211R00</t>
  </si>
  <si>
    <t xml:space="preserve">Montáž modulového vypínače jednopólového, do 25 A </t>
  </si>
  <si>
    <t xml:space="preserve">M65</t>
  </si>
  <si>
    <t xml:space="preserve">OV05 : 2</t>
  </si>
  <si>
    <t xml:space="preserve">34535560R</t>
  </si>
  <si>
    <t xml:space="preserve">spínač nástěnný stiskací; jednopólový; IP 44; řazení 1; 10AX/250VAC; barva bílá</t>
  </si>
  <si>
    <t xml:space="preserve">979011221R00</t>
  </si>
  <si>
    <t xml:space="preserve">Svislá doprava suti a vybouraných hmot nošením za prvé podlaží pod základním podlažím</t>
  </si>
  <si>
    <t xml:space="preserve">Odkaz na dem. hmot. položky pořadí 97 : 17,00000</t>
  </si>
  <si>
    <t xml:space="preserve">Odkaz na dem. hmot. položky pořadí 90 : 0,09420</t>
  </si>
  <si>
    <t xml:space="preserve">979990181R00</t>
  </si>
  <si>
    <t xml:space="preserve">Poplatek za uložení, PVC podlahová krytina,  , skupina 20 03 07 z Katalogu odpadů</t>
  </si>
  <si>
    <t xml:space="preserve">Odkaz na dem. hmot. položky pořadí 102 : 0,00811</t>
  </si>
  <si>
    <t xml:space="preserve">Odkaz na dem. hmot. položky pořadí 103 : 0,10399</t>
  </si>
  <si>
    <t xml:space="preserve">979081111R00</t>
  </si>
  <si>
    <t xml:space="preserve">Odvoz suti a vybouraných hmot na skládku do 1 km</t>
  </si>
  <si>
    <t xml:space="preserve">RTS 23/ I</t>
  </si>
  <si>
    <t xml:space="preserve">Přesun suti</t>
  </si>
  <si>
    <t xml:space="preserve">POL8_</t>
  </si>
  <si>
    <t xml:space="preserve">Včetně naložení na dopravní prostředek a složení na skládku, bez poplatku za skládku.</t>
  </si>
  <si>
    <t xml:space="preserve">Demontážní hmotnosti z položek s pořadovými čísly: : </t>
  </si>
  <si>
    <t xml:space="preserve">79,80,81,82,85,86,87,88,89,90,91,92,93,94,95,96,97,98,99,100,101,102,103,127,128, : </t>
  </si>
  <si>
    <t xml:space="preserve">Součet: : 75,82590</t>
  </si>
  <si>
    <t xml:space="preserve">979081121R00</t>
  </si>
  <si>
    <t xml:space="preserve">Odvoz suti a vybouraných hmot na skládku příplatek za každý další 1 km</t>
  </si>
  <si>
    <t xml:space="preserve">Součet: : 1819,8215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303,30358</t>
  </si>
  <si>
    <t xml:space="preserve">979990107R00</t>
  </si>
  <si>
    <t xml:space="preserve">Poplatek za uložení, směs betonu, cihel a dřeva,  , skupina 17 09 04 z Katalogu odpadů</t>
  </si>
  <si>
    <t xml:space="preserve">Součet: : 22,74777</t>
  </si>
  <si>
    <t xml:space="preserve">979999997R00</t>
  </si>
  <si>
    <t xml:space="preserve">Poplatek za recyklaci, směsi suti betonu, cihel, tašek a keramiky, kusovost do 1600 cm2, skupina 17 01 07 z Katalogu odpadů</t>
  </si>
  <si>
    <t xml:space="preserve">Součet: : 53,07813</t>
  </si>
  <si>
    <t xml:space="preserve">Proměnné:</t>
  </si>
  <si>
    <t xml:space="preserve">F01</t>
  </si>
  <si>
    <t xml:space="preserve">Obvodová stěna</t>
  </si>
  <si>
    <t xml:space="preserve">VAR</t>
  </si>
  <si>
    <t xml:space="preserve">D.1.1.b.10 JIHOVÝCHODNÍ POHLED : (3,724+2,335)*3,5-1,62*2,5</t>
  </si>
  <si>
    <t xml:space="preserve">25,525*4,6-2,25*1,6-1,25*1,6*1,35*2,5-1,12*1,6*2-1,4*2,66-1,16*2,66</t>
  </si>
  <si>
    <t xml:space="preserve">(1,35+2,5*2+1,4+2,66*2+1,23+1,6*2)*0,15+(1,16+2,66*2)*0,8</t>
  </si>
  <si>
    <t xml:space="preserve">D.1.1.b.11 SEVEROZÁPADNÍ POHLED : 97,47</t>
  </si>
  <si>
    <t xml:space="preserve">D.1.1.b.12 JIHOZÁPADNÍ POHLED : 10,42*(4,7-0,85)+(1,48+2,1*2)*0,15-1,48*2,1-1,05*1,6</t>
  </si>
  <si>
    <t xml:space="preserve">F02</t>
  </si>
  <si>
    <t xml:space="preserve">Obvodová stěna nad terénem – paropropustný systém</t>
  </si>
  <si>
    <t xml:space="preserve">D.1.1.b.10 JIHOVÝCHODNÍ POHLED : 1,0*1,6</t>
  </si>
  <si>
    <t xml:space="preserve">D.1.1.b.11 SEVEROZÁPADNÍ POHLED : 45,28</t>
  </si>
  <si>
    <t xml:space="preserve">D.1.1.b.12 JIHOZÁPADNÍ POHLED : (10,42-1,48+0,15*2)*0,85</t>
  </si>
  <si>
    <t xml:space="preserve">komín : (0,6+0,7)*2*1,25</t>
  </si>
  <si>
    <t xml:space="preserve">F02a</t>
  </si>
  <si>
    <t xml:space="preserve">O05 : 0,95*0,15*3</t>
  </si>
  <si>
    <t xml:space="preserve">O06 : (0,45+0,6*2)*0,15</t>
  </si>
  <si>
    <t xml:space="preserve">O07 : (1,17+1,5*2)*0,15</t>
  </si>
  <si>
    <t xml:space="preserve">O08 : (0,95+1,275*2)*0,25+1,22*0,645+(0,95+1,275*2)*0,15</t>
  </si>
  <si>
    <t xml:space="preserve">F03</t>
  </si>
  <si>
    <t xml:space="preserve">Opláštění vikýře</t>
  </si>
  <si>
    <t xml:space="preserve">JV, JZ : (1,05*2+(0,2+0,15)*3,43)*4+(3,43*0,75-0,7*0,5*3)*3</t>
  </si>
  <si>
    <t xml:space="preserve">SZ : (2,25*2+(0,2+0,15)*2,415)*5</t>
  </si>
  <si>
    <t xml:space="preserve">(2,25*2+(0,2+0,15)*1,4)*1</t>
  </si>
  <si>
    <t xml:space="preserve">(2,25*1+(0,2+0,15)*1,4)*1</t>
  </si>
  <si>
    <t xml:space="preserve">I01</t>
  </si>
  <si>
    <t xml:space="preserve">Vnitřní ostění a nadpraží</t>
  </si>
  <si>
    <t xml:space="preserve">106, O05 : 0,71*0,95*2+0,95*0,71</t>
  </si>
  <si>
    <t xml:space="preserve">109, O06 : 0,52*0,6*2+0,45*0,52</t>
  </si>
  <si>
    <t xml:space="preserve">110, O02 : 0,65*1,6*2+1,26*0,65</t>
  </si>
  <si>
    <t xml:space="preserve">111, O07 : 0,52*1,5*2+1,17*0,52</t>
  </si>
  <si>
    <t xml:space="preserve">112, O01 : 0,65*1,6*2+1,26*0,65+1,0*1,6</t>
  </si>
  <si>
    <t xml:space="preserve">113, O08 : 0,52*1,275*2+0,95*0,52*2</t>
  </si>
  <si>
    <t xml:space="preserve">I02</t>
  </si>
  <si>
    <t xml:space="preserve">Keramický obklad - doplnění</t>
  </si>
  <si>
    <t xml:space="preserve">I02 : </t>
  </si>
  <si>
    <t xml:space="preserve">113, O08 : 0,52*1,275*2+1,22*0,645</t>
  </si>
  <si>
    <t xml:space="preserve">I03</t>
  </si>
  <si>
    <t xml:space="preserve">Vnitřní omítka stěn (paropropustný systém) + výmalba</t>
  </si>
  <si>
    <t xml:space="preserve">I04</t>
  </si>
  <si>
    <t xml:space="preserve">Výmalba - standartní</t>
  </si>
  <si>
    <t xml:space="preserve">101 : 16,7*2,63+17,4*1,4</t>
  </si>
  <si>
    <t xml:space="preserve">102 : 17,2*2,74+16,33*1,4</t>
  </si>
  <si>
    <t xml:space="preserve">103 : 24,2*2,63+30,41*1,4</t>
  </si>
  <si>
    <t xml:space="preserve">104 : 25,7*2,63+31,61*1,4</t>
  </si>
  <si>
    <t xml:space="preserve">105 : 13,3*2,7+10,86*1,4</t>
  </si>
  <si>
    <t xml:space="preserve">106 : 19,4*2,7+20,16*1,4</t>
  </si>
  <si>
    <t xml:space="preserve">107 : 15,3*3,78+9,28</t>
  </si>
  <si>
    <t xml:space="preserve">108 : 6,84*3,75+2,76</t>
  </si>
  <si>
    <t xml:space="preserve">109 : 6,0*3,75+2,21</t>
  </si>
  <si>
    <t xml:space="preserve">110 : 15,16*3,75+13,71</t>
  </si>
  <si>
    <t xml:space="preserve">111 : 14,6*3,75+13,22</t>
  </si>
  <si>
    <t xml:space="preserve">112 : 17,4*3,41+13,71*1,4</t>
  </si>
  <si>
    <t xml:space="preserve">113 : 35,4*3,41+47,95*1,4</t>
  </si>
  <si>
    <t xml:space="preserve">114 : 11,0*3,31+9,23</t>
  </si>
  <si>
    <t xml:space="preserve">IO03 : -I03</t>
  </si>
  <si>
    <t xml:space="preserve">I05</t>
  </si>
  <si>
    <t xml:space="preserve">Vnitřní omítka stěn (paropropustný systém) + omyvatelná výmalba</t>
  </si>
  <si>
    <t xml:space="preserve">I05, POZN.7 : </t>
  </si>
  <si>
    <t xml:space="preserve">R01</t>
  </si>
  <si>
    <t xml:space="preserve">Keramická dlažba</t>
  </si>
  <si>
    <t xml:space="preserve">104 : 31,61</t>
  </si>
  <si>
    <t xml:space="preserve">106 : 20,16</t>
  </si>
  <si>
    <t xml:space="preserve">ZP01</t>
  </si>
  <si>
    <t xml:space="preserve">Okapový chodník</t>
  </si>
  <si>
    <t xml:space="preserve">ZP01 : 18,32*0,4</t>
  </si>
  <si>
    <t xml:space="preserve">122201101R00</t>
  </si>
  <si>
    <t xml:space="preserve">Odkopávky a  prokopávky nezapažené v hornině 3  do 100 m3</t>
  </si>
  <si>
    <t xml:space="preserve">s přehozením výkopku na vzdálenost do 3 m nebo s naložením na dopravní prostředek,</t>
  </si>
  <si>
    <t xml:space="preserve">ZP1 : ZP1*1,2*0,24</t>
  </si>
  <si>
    <t xml:space="preserve">162301101R00</t>
  </si>
  <si>
    <t xml:space="preserve">Vodorovné přemístění výkopku z horniny 1 až 4, na vzdálenost přes 50  do 500 m</t>
  </si>
  <si>
    <t xml:space="preserve">D.2.1.b.01 Oplocení sekce A - drátěné oplocení : </t>
  </si>
  <si>
    <t xml:space="preserve">přesun zeminy z rozpočtu D.1.1 : </t>
  </si>
  <si>
    <t xml:space="preserve">POZN.1 : (9,7+38,1)*0,49*1,7+25</t>
  </si>
  <si>
    <t xml:space="preserve">167101101R00</t>
  </si>
  <si>
    <t xml:space="preserve">Nakládání, skládání, překládání neulehlého výkopku nakládání výkopku  do 100 m3, z horniny 1 až 4</t>
  </si>
  <si>
    <t xml:space="preserve">Odkaz na mn. položky pořadí 2 : 64,81740</t>
  </si>
  <si>
    <t xml:space="preserve">171101103R00</t>
  </si>
  <si>
    <t xml:space="preserve">Uložení sypaniny do násypů zhutněných s uzavřením povrchu násypu z hornin soudržných s předepsanou mírou zhutnění v procentech výsledků zkoušek Proctor-Standard                 přes 96 do 100 % PS</t>
  </si>
  <si>
    <t xml:space="preserve">s rozprostřením sypaniny ve vrstvách a s hrubým urovnáním,</t>
  </si>
  <si>
    <t xml:space="preserve">POZN.1 : (9,7+38,1)*1,7+20</t>
  </si>
  <si>
    <t xml:space="preserve">ZP1 : ZP1*1,2</t>
  </si>
  <si>
    <t xml:space="preserve">Odkaz na mn. položky pořadí 5 : 101,26000*0,035</t>
  </si>
  <si>
    <t xml:space="preserve">275179001K00</t>
  </si>
  <si>
    <t xml:space="preserve">Zavrtání zemního vrutu pro sloupky; délky do 2,5 m</t>
  </si>
  <si>
    <t xml:space="preserve">D.2.1.b.01 Oplocení sekce A - drátěné oplocení : 18</t>
  </si>
  <si>
    <t xml:space="preserve">D.2.1.b.07 Oplocení sekce G - zděný plot : 11</t>
  </si>
  <si>
    <t xml:space="preserve">3119001</t>
  </si>
  <si>
    <t xml:space="preserve">zemní vrut s šestihranou přírubou, dl. 2 050,0 mm +patka U 100</t>
  </si>
  <si>
    <t xml:space="preserve">316232113R00</t>
  </si>
  <si>
    <t xml:space="preserve">Ukončující vrstvy z cihel lícových tažených, plných, šířky 240 mm, výšky 115 mm</t>
  </si>
  <si>
    <t xml:space="preserve">volně stojících zdí, jedna řada nastojato, na maltu pro současné zdění a spárování, včetně úpravy spáry.</t>
  </si>
  <si>
    <t xml:space="preserve">T02 : </t>
  </si>
  <si>
    <t xml:space="preserve">D.2.1.b.06 Oplocení sekce F - zděný plot : 13,3*3,5+4,4*1+0,65+11,88*3,5+34,25*3,5</t>
  </si>
  <si>
    <t xml:space="preserve">D.2.1.b.07 Oplocení sekce G - zděný plot : 31,9*3+12,62*3</t>
  </si>
  <si>
    <t xml:space="preserve">D.2.1.b.08 Oplocení sekce H - zděný plot : 70,96*3</t>
  </si>
  <si>
    <t xml:space="preserve">564211111R00</t>
  </si>
  <si>
    <t xml:space="preserve">Podklad nebo podsyp ze štěrkopísku tloušťka po zhutnění 50 mm</t>
  </si>
  <si>
    <t xml:space="preserve">s rozprostřením, vlhčením a zhutněním</t>
  </si>
  <si>
    <t xml:space="preserve">ZP1 : ZP1</t>
  </si>
  <si>
    <t xml:space="preserve">564831111RT4</t>
  </si>
  <si>
    <t xml:space="preserve">Podklad ze štěrkodrti s rozprostřením a zhutněním frakce 0-63 mm, tloušťka po zhutnění 100 m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59245304R</t>
  </si>
  <si>
    <t xml:space="preserve">dlažba betonová zámková, dvouvrstvá; kost; šedá; l = 200 mm; š = 165 mm; tl. 60,0 mm</t>
  </si>
  <si>
    <t xml:space="preserve">ZP1 : ZP1*1,01</t>
  </si>
  <si>
    <t xml:space="preserve">D.2.1.b.03 Oplocení sekce C - zděný plot : </t>
  </si>
  <si>
    <t xml:space="preserve">F03,F04 : </t>
  </si>
  <si>
    <t xml:space="preserve">vnitřní : 39,6*2,25+2,5*2</t>
  </si>
  <si>
    <t xml:space="preserve">vnější : 39,6*2,15+2,5*2</t>
  </si>
  <si>
    <t xml:space="preserve">D.2.1.b.04 Oplocení sekce D - hl. vstupní brána : </t>
  </si>
  <si>
    <t xml:space="preserve">vnitřní : 2,25*2,0</t>
  </si>
  <si>
    <t xml:space="preserve">vnější : 4,5</t>
  </si>
  <si>
    <t xml:space="preserve">D.2.1.b.05 Oplocení sekce E - zděný plot : </t>
  </si>
  <si>
    <t xml:space="preserve">vnitřní : 38,9*2,1</t>
  </si>
  <si>
    <t xml:space="preserve">vnější : 38,9*2,3</t>
  </si>
  <si>
    <t xml:space="preserve">602011102R00</t>
  </si>
  <si>
    <t xml:space="preserve">Omítka stěn z hotových směsí postřik, báze, cementová,  ,  ,  </t>
  </si>
  <si>
    <t xml:space="preserve">F03 v rozsahu 35% : </t>
  </si>
  <si>
    <t xml:space="preserve">vnitřní : (39,6*2,25+2,5*2)*0,35</t>
  </si>
  <si>
    <t xml:space="preserve">vnější : (39,6*2,15+2,5*2)*0,35</t>
  </si>
  <si>
    <t xml:space="preserve">vnitřní : 2,25*2,0*0,35</t>
  </si>
  <si>
    <t xml:space="preserve">vnější : 4,5*0,35</t>
  </si>
  <si>
    <t xml:space="preserve">vnitřní : 38,9*2,1*0,35</t>
  </si>
  <si>
    <t xml:space="preserve">vnější : 38,9*2,3*0,35</t>
  </si>
  <si>
    <t xml:space="preserve">602011118RT5</t>
  </si>
  <si>
    <t xml:space="preserve">Omítka stěn z hotových směsí vrstva jádrová, vápenná,  , tloušťka vrstvy 20 mm,  </t>
  </si>
  <si>
    <t xml:space="preserve">F03 v rozsahu 35%, tl. 15-40mm : </t>
  </si>
  <si>
    <t xml:space="preserve">vnitřní : (39,6*2,25+2,5*2)*0,35*2</t>
  </si>
  <si>
    <t xml:space="preserve">vnější : (39,6*2,15+2,5*2)*0,35*2</t>
  </si>
  <si>
    <t xml:space="preserve">vnitřní : 2,25*2,0*0,35*2</t>
  </si>
  <si>
    <t xml:space="preserve">vnější : 4,5*0,35*2</t>
  </si>
  <si>
    <t xml:space="preserve">vnitřní : 38,9*2,1*2</t>
  </si>
  <si>
    <t xml:space="preserve">vnější : 38,9*2,3*2</t>
  </si>
  <si>
    <t xml:space="preserve">F05 - Jednovrstvá hydrofilní omítková směs 20 - 40 mm</t>
  </si>
  <si>
    <t xml:space="preserve">F05 : </t>
  </si>
  <si>
    <t xml:space="preserve">D.2.1.b.06 Oplocení sekce F - zděný plot : </t>
  </si>
  <si>
    <t xml:space="preserve">vnitřní : 8,58*2,7+13*2,15+3*3,68*2+1,88*1,52*2+0,95*1,52+11,76*1,6+34,9</t>
  </si>
  <si>
    <t xml:space="preserve">vnější : 9,03*2,2+31,76*2+1,0*1,68*2+34,25*1,75</t>
  </si>
  <si>
    <t xml:space="preserve">vnitřní : 34,9*1,8</t>
  </si>
  <si>
    <t xml:space="preserve">D.2.1.b.07 Oplocení sekce G - zděný plot : </t>
  </si>
  <si>
    <t xml:space="preserve">vnitřní : 30*1,7+20</t>
  </si>
  <si>
    <t xml:space="preserve">vnější : 31,9*1,85+40</t>
  </si>
  <si>
    <t xml:space="preserve">D.2.1.b.08 Oplocení sekce H - zděný plot : </t>
  </si>
  <si>
    <t xml:space="preserve">vnitřní : 77,64*3,6+1,1*1,2*21</t>
  </si>
  <si>
    <t xml:space="preserve">vnější : 77,64*2,05</t>
  </si>
  <si>
    <t xml:space="preserve">D.2.1.b.09 Oplocení sekce I - vedlejší brána : 0,85*2,4*4*2</t>
  </si>
  <si>
    <t xml:space="preserve">602022191R00</t>
  </si>
  <si>
    <t xml:space="preserve">Omítka stěn z hotových směsí Doplňkové práce pro omítky stěn z hotových směsí  nátěr penetrační, kontaktní, s granulátem, Penetrace akrylátová; funkce: adhezní můstek; ředidlo: bez nutnosti ředit</t>
  </si>
  <si>
    <t xml:space="preserve">F04 v rozsahu 65% : </t>
  </si>
  <si>
    <t xml:space="preserve">vnitřní : (39,6*2,25+2,5*2)*0,65</t>
  </si>
  <si>
    <t xml:space="preserve">vnější : (39,6*2,15+2,5*2)*0,65</t>
  </si>
  <si>
    <t xml:space="preserve">vnitřní : 2,25*2,0*0,65</t>
  </si>
  <si>
    <t xml:space="preserve">vnější : 4,5*0,65</t>
  </si>
  <si>
    <t xml:space="preserve">vnitřní : 38,9*2,1*0,65</t>
  </si>
  <si>
    <t xml:space="preserve">vnější : 38,9*2,3*0,65</t>
  </si>
  <si>
    <t xml:space="preserve">D.2.1.b.02 Oplocení sekce B - plaňkový plot : 49,06*(0,7+0,3+0,05)</t>
  </si>
  <si>
    <t xml:space="preserve">E,F : </t>
  </si>
  <si>
    <t xml:space="preserve">E1 : </t>
  </si>
  <si>
    <t xml:space="preserve">E2 : </t>
  </si>
  <si>
    <t xml:space="preserve">627991018R00</t>
  </si>
  <si>
    <t xml:space="preserve">Těsnění a vnější úprava spár tmelem butylkaučukovým, průřez tmeleného profilu do 9 cm2</t>
  </si>
  <si>
    <t xml:space="preserve">801-2</t>
  </si>
  <si>
    <t xml:space="preserve">svislých i vodorovných spár obvodového pláště z prefabrikovaných dílců,</t>
  </si>
  <si>
    <t xml:space="preserve">D.2.1.b.03 Oplocení sekce C - zděný plot : 2,0</t>
  </si>
  <si>
    <t xml:space="preserve">632479128R00</t>
  </si>
  <si>
    <t xml:space="preserve">Reprofilace vodorovných betonových povrchů potěrový beton+spojovací můstek na cement. bázi, tloušťky do 50 mm, Penetrace cementová; funkce: adhezní můstek; ředidlo: voda (disperzní)</t>
  </si>
  <si>
    <t xml:space="preserve">rozmíchání směsi s vodou, nanesení stěrky</t>
  </si>
  <si>
    <t xml:space="preserve">D.2.1.b.02 Oplocení sekce B - plaňkový plot : </t>
  </si>
  <si>
    <t xml:space="preserve">F01 : 49,06*0,3</t>
  </si>
  <si>
    <t xml:space="preserve">F02 v rozsahu cca 20% : 49,06*(0,7+0,05)*0,2</t>
  </si>
  <si>
    <t xml:space="preserve">Odkaz na mn. položky pořadí 20 : 1360,69570</t>
  </si>
  <si>
    <t xml:space="preserve">F v rozsahu 65% : </t>
  </si>
  <si>
    <t xml:space="preserve">6221001</t>
  </si>
  <si>
    <t xml:space="preserve">Pohledová finální malta na bázi cementu tl. 2,0 mm</t>
  </si>
  <si>
    <t xml:space="preserve">Finální malta na bázi cementu, jemného plniva a modifikujících přísad s výbornou přilnavostí, vhodná pro tenkovrstvé použití, trvale odolná proti vodě, povětrnostním vlivům a mrazu, ručně nanášená a houbovým hladítkem zatáčená.</t>
  </si>
  <si>
    <t xml:space="preserve">Ostatní práce : 100</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P1 : 3,0*2+2,2</t>
  </si>
  <si>
    <t xml:space="preserve">59217335R</t>
  </si>
  <si>
    <t xml:space="preserve">obrubník zahradní materiál beton; l = 1000,0 mm; š = 50,0 mm; h = 250,0 mm; barva šedá</t>
  </si>
  <si>
    <t xml:space="preserve">941955001R00</t>
  </si>
  <si>
    <t xml:space="preserve">Lešení lehké pracovní pomocné pomocné, o výšce lešeňové podlahy do 1,2 m</t>
  </si>
  <si>
    <t xml:space="preserve">vnitřní : 41</t>
  </si>
  <si>
    <t xml:space="preserve">vnější : 41</t>
  </si>
  <si>
    <t xml:space="preserve">vnitřní : 3</t>
  </si>
  <si>
    <t xml:space="preserve">vnější : 3</t>
  </si>
  <si>
    <t xml:space="preserve">vnitřní : 40</t>
  </si>
  <si>
    <t xml:space="preserve">vnější : 40</t>
  </si>
  <si>
    <t xml:space="preserve">vnitřní : 76</t>
  </si>
  <si>
    <t xml:space="preserve">vnější : 76</t>
  </si>
  <si>
    <t xml:space="preserve">vnitřní : 70</t>
  </si>
  <si>
    <t xml:space="preserve">vnější : 70</t>
  </si>
  <si>
    <t xml:space="preserve">vnější : 78</t>
  </si>
  <si>
    <t xml:space="preserve">941955002R00</t>
  </si>
  <si>
    <t xml:space="preserve">Lešení lehké pracovní pomocné pomocné, o výšce lešeňové podlahy přes 1,2 do 1,9 m</t>
  </si>
  <si>
    <t xml:space="preserve">vnitřní : 78</t>
  </si>
  <si>
    <t xml:space="preserve">962022391R00</t>
  </si>
  <si>
    <t xml:space="preserve">Bourání zdiva nadzákladového kamenného kamenného  na jakoukoliv maltu vápenou nebo vápenocementovou</t>
  </si>
  <si>
    <t xml:space="preserve">nebo vybourání otvorů průřezové plochy přes 4 m2 ve zdivu nadzákladovém, včetně pomocného lešení o výšce podlahy do 1900 mm a pro zatížení do 1,5 kPa  (150 kg/m2),</t>
  </si>
  <si>
    <t xml:space="preserve">H : 25,3*0,6*0,25</t>
  </si>
  <si>
    <t xml:space="preserve">965031131R00</t>
  </si>
  <si>
    <t xml:space="preserve">Bourání podlah z cihel kladených na plocho, plochy přes 1 m2</t>
  </si>
  <si>
    <t xml:space="preserve">bez podkladního lože, s jakoukoliv výplní spár,</t>
  </si>
  <si>
    <t xml:space="preserve">G1 : </t>
  </si>
  <si>
    <t xml:space="preserve">D.2.1.b.06 Oplocení sekce F - zděný plot : 13,3*0,9+4,4*0,25+0,65*0,15+11,88*0,9+34,25*0,9</t>
  </si>
  <si>
    <t xml:space="preserve">D.2.1.b.07 Oplocení sekce G - zděný plot : 31,9*0,7</t>
  </si>
  <si>
    <t xml:space="preserve">D.2.1.b.08 Oplocení sekce H - zděný plot : 74,5*0,6</t>
  </si>
  <si>
    <t xml:space="preserve">970231100R00</t>
  </si>
  <si>
    <t xml:space="preserve">Řezání cihelného zdiva hloubka řezu 100 mm</t>
  </si>
  <si>
    <t xml:space="preserve">978015231R00</t>
  </si>
  <si>
    <t xml:space="preserve">Otlučení omítek vápenných nebo vápenocementových vnějších s vyškrabáním spár, s očištěním zdiva  1. až 4. stupni složitosti, v rozsahu do 20 %</t>
  </si>
  <si>
    <t xml:space="preserve">vnější : 31,9*1,85+20</t>
  </si>
  <si>
    <t xml:space="preserve">D.2.1.b.09 Oplocení sekce I - vedlejší brána : </t>
  </si>
  <si>
    <t xml:space="preserve">E1 : 0,85*2,4*4*2</t>
  </si>
  <si>
    <t xml:space="preserve">762961810R00</t>
  </si>
  <si>
    <t xml:space="preserve">Rozebrání oplocení s příčníky a dřevěnými sloupky, z prken a latí</t>
  </si>
  <si>
    <t xml:space="preserve">800-762</t>
  </si>
  <si>
    <t xml:space="preserve">se sloupky osové vzdálenosti do 4 m, výšky do 2,5 m osazených do hloubky 1 m</t>
  </si>
  <si>
    <t xml:space="preserve">B : 49,06</t>
  </si>
  <si>
    <t xml:space="preserve">765312870R00</t>
  </si>
  <si>
    <t xml:space="preserve">Demontáž pálené krytiny z tašek drážkových, s tvrdou maltou, do suti</t>
  </si>
  <si>
    <t xml:space="preserve">G : </t>
  </si>
  <si>
    <t xml:space="preserve">D.2.1.b.03 Oplocení sekce C - zděný plot : 40,5*0,5+2,5</t>
  </si>
  <si>
    <t xml:space="preserve">D.2.1.b.04 Oplocení sekce D - hl. vstupní brána : 1,0*1,0*2+2,0*0,8</t>
  </si>
  <si>
    <t xml:space="preserve">D.2.1.b.05 Oplocení sekce E - zděný plot : 38,9*0,5+0,62*0,5</t>
  </si>
  <si>
    <t xml:space="preserve">D.2.1.b.06 Oplocení sekce F - zděný plot : 9,03*0,5+1,0*0,5*4*2</t>
  </si>
  <si>
    <t xml:space="preserve">767911822R00</t>
  </si>
  <si>
    <t xml:space="preserve">Demontáž oplocení demontáž pletiva, výšky do 2,0 m</t>
  </si>
  <si>
    <t xml:space="preserve">A : 4,85+3,0*10</t>
  </si>
  <si>
    <t xml:space="preserve">A : 25,3+12,62</t>
  </si>
  <si>
    <t xml:space="preserve">767920840R00</t>
  </si>
  <si>
    <t xml:space="preserve">Demontáž vrat a vrátek k oplocení o ploše jednotlivě přes 6 do 10 m2</t>
  </si>
  <si>
    <t xml:space="preserve">4850/1800 : 1</t>
  </si>
  <si>
    <t xml:space="preserve">3650/1900 : 1</t>
  </si>
  <si>
    <t xml:space="preserve">767920860R00</t>
  </si>
  <si>
    <t xml:space="preserve">Demontáž vrat a vrátek k oplocení o ploše jednotlivě přes 10 do 20 m2</t>
  </si>
  <si>
    <t xml:space="preserve">8100/1800 : 1</t>
  </si>
  <si>
    <t xml:space="preserve">998151111R00</t>
  </si>
  <si>
    <t xml:space="preserve">Přesun hmot pro oplocení a objekty zvláštní, zděné vodorovně do 50 m výšky do 10 m</t>
  </si>
  <si>
    <t xml:space="preserve">na novostavbách a změnách objektů pro oplocení (815 2 JKSo), objekty zvláštní pro chov živočichů (815 3 JKSO), objekty pozemní různé (815 9 JKSO)</t>
  </si>
  <si>
    <t xml:space="preserve">7,9,10,11,12,13,14,15,16,17,18,19,20,21,22,23,24,28,29,30,31,32, : </t>
  </si>
  <si>
    <t xml:space="preserve">Součet: : 114,96313</t>
  </si>
  <si>
    <t xml:space="preserve">765711151R00</t>
  </si>
  <si>
    <t xml:space="preserve">Pokrytí ohradních zdí pálenou krytinou šířky do 150 mm, bobrovkou</t>
  </si>
  <si>
    <t xml:space="preserve">říms a atik</t>
  </si>
  <si>
    <t xml:space="preserve">Dodávka a montáž tašek základních včetně pokrývačské malty.</t>
  </si>
  <si>
    <t xml:space="preserve">T01 : </t>
  </si>
  <si>
    <t xml:space="preserve">D.2.1.b.03 Oplocení sekce C - zděný plot : 40,55</t>
  </si>
  <si>
    <t xml:space="preserve">D.2.1.b.05 Oplocení sekce E - zděný plot : 38,9*0,5+0,62</t>
  </si>
  <si>
    <t xml:space="preserve">D.2.1.b.08 Oplocení sekce H - zděný plot : 77,64</t>
  </si>
  <si>
    <t xml:space="preserve">765711251R00</t>
  </si>
  <si>
    <t xml:space="preserve">Pokrytí ohradních zdí pálenou krytinou šířky do 300 mm, bobrovkou</t>
  </si>
  <si>
    <t xml:space="preserve">tl. zdiva 41cm : </t>
  </si>
  <si>
    <t xml:space="preserve">D.2.1.b.03 Oplocení sekce C - zděný plot : 40,55+0,95</t>
  </si>
  <si>
    <t xml:space="preserve">D.2.1.b.04 Oplocení sekce D - hl. vstupní brána : 2,0*2+0,8*4*2</t>
  </si>
  <si>
    <t xml:space="preserve">D.2.1.b.08 Oplocení sekce H - zděný plot : 3,65*2+2,14+0,5*20</t>
  </si>
  <si>
    <t xml:space="preserve">D.2.1.b.09 Oplocení sekce I - vedlejší brána : 0,85*4*2</t>
  </si>
  <si>
    <t xml:space="preserve">998765201R00</t>
  </si>
  <si>
    <t xml:space="preserve">Přesun hmot pro krytiny tvrdé v objektech výšky do 6 m</t>
  </si>
  <si>
    <t xml:space="preserve">7661001</t>
  </si>
  <si>
    <t xml:space="preserve">Výroba dodávka a montáž dřevěný plaňkový plot, výška 1 640,0 mm, vč. nátěru olejovou lazurou v odstínu teak</t>
  </si>
  <si>
    <t xml:space="preserve">Příčný hranol 80/120 mm 2x</t>
  </si>
  <si>
    <t xml:space="preserve">Plotovka 25/40 mm (rozmezí 35 mm, tj. 40-35-40-35 ...)</t>
  </si>
  <si>
    <t xml:space="preserve">Spojovací prostředky</t>
  </si>
  <si>
    <t xml:space="preserve">Nátěr</t>
  </si>
  <si>
    <t xml:space="preserve">D.2.1.b.01 Oplocení sekce A - drátěné oplocení : 1,35+3,0*14+2,1</t>
  </si>
  <si>
    <t xml:space="preserve">D.2.1.b.02 Oplocení sekce B - plaňkový plot : 49,06</t>
  </si>
  <si>
    <t xml:space="preserve">D.2.1.b.07 Oplocení sekce G - zděný plot : 30</t>
  </si>
  <si>
    <t xml:space="preserve">7661002</t>
  </si>
  <si>
    <t xml:space="preserve">Výroba dodávka a montáž dřevěný sloupek 100/100 mm, dl. 1 590,0 mm, pásovina 2x 340/50/6 mm, vč. nátěru olejovou lazurou v odstínu teak</t>
  </si>
  <si>
    <t xml:space="preserve">7661003</t>
  </si>
  <si>
    <t xml:space="preserve">Výroba dodávka a montáž dřevěná brána, rozměry 2 300,0 / 1 700,0 mm, provedení jako plaňkový plot, vč. nátěru olejovou lazurou v odstínu teak</t>
  </si>
  <si>
    <t xml:space="preserve">D.2.1.b.01 Oplocení sekce A - drátěné oplocení : 1</t>
  </si>
  <si>
    <t xml:space="preserve">7661004</t>
  </si>
  <si>
    <t xml:space="preserve">Výroba dodávka a montáž dřevěná brána, rozměry 3 650,0 / 1 +00,0 mm, vč. nátěru olejovou lazurou v odstínu teak</t>
  </si>
  <si>
    <t xml:space="preserve">NOVÁ VEDLEJŠÍ VSTUPNÍ BRÁNA, REALIZOVÁNA JAKO MATERIÁLOVÁ, KONSTRUKČNÍ I BAREVNÁ KOPIE STÁVAJÍCÍ HLAVNÍ VSUPNÍ BRÁNA</t>
  </si>
  <si>
    <t xml:space="preserve">D.2.1.b.09 Oplocení sekce I - vedlejší brána : 1</t>
  </si>
  <si>
    <t xml:space="preserve">998766201R00</t>
  </si>
  <si>
    <t xml:space="preserve">Přesun hmot pro konstrukce truhlářské v objektech výšky do 6 m</t>
  </si>
  <si>
    <t xml:space="preserve">7671001</t>
  </si>
  <si>
    <t xml:space="preserve">Repase ocelových sloupků oplocení, dl. 1 670,0 mm, jäkl 35/80 mm, pásovina 340/50/6 mm</t>
  </si>
  <si>
    <t xml:space="preserve">C - Odstranění stávajícího nátěru z ocelových sloupků a montážních pásovin ručním broušením; provedení nového nátěru vhodnou antikorozní barvou a to minimálně ve dvou vrstvách.</t>
  </si>
  <si>
    <t xml:space="preserve">C : 17</t>
  </si>
  <si>
    <t xml:space="preserve">998767201R00</t>
  </si>
  <si>
    <t xml:space="preserve">Přesun hmot pro kovové stavební doplňk. konstrukce v objektech výšky do 6 m</t>
  </si>
  <si>
    <t xml:space="preserve">32,33,34,35,36,37,38,39,40,41,42, : </t>
  </si>
  <si>
    <t xml:space="preserve">Součet: : 96,51561</t>
  </si>
  <si>
    <t xml:space="preserve">Součet: : 2316,37464</t>
  </si>
  <si>
    <t xml:space="preserve">Součet: : 193,03122</t>
  </si>
  <si>
    <t xml:space="preserve">Poplatek za skládku za uložení, směs betonu, cihel a dřeva,  , skupina 17 09 04 z Katalogu odpadů</t>
  </si>
  <si>
    <t xml:space="preserve">ZP1</t>
  </si>
  <si>
    <t xml:space="preserve">Pochozí zpevněná plocha – rozšíření stávajícího chodníku</t>
  </si>
  <si>
    <t xml:space="preserve">ZP1 : 2,95*2,1</t>
  </si>
  <si>
    <t xml:space="preserve">612403388R00</t>
  </si>
  <si>
    <t xml:space="preserve">Hrubá výplň rýh ve stěnách, jakoukoliv maltou maltou ze suchých směsí  150 x 150 mm</t>
  </si>
  <si>
    <t xml:space="preserve">jakékoliv šířky rýhy,</t>
  </si>
  <si>
    <t xml:space="preserve">612401391RT2</t>
  </si>
  <si>
    <t xml:space="preserve">přes 0,25 do 1 m2, vápennou štukovou omítkou</t>
  </si>
  <si>
    <t xml:space="preserve">sp.2</t>
  </si>
  <si>
    <t xml:space="preserve">Potrubí Bralen DN 50 včetně montáže</t>
  </si>
  <si>
    <t xml:space="preserve">28314146.AR</t>
  </si>
  <si>
    <t xml:space="preserve">fólie výstražná PE; perforovaná; pro plyn; žlutá; s potiskem; š = 300,0 mm; tl. 0,09 mm; l = 250 m</t>
  </si>
  <si>
    <t xml:space="preserve">970031100R00</t>
  </si>
  <si>
    <t xml:space="preserve">Jádrové vrtání, kruhové prostupy v cihelném zdivu jádrové vrtání, do D 100 mm</t>
  </si>
  <si>
    <t xml:space="preserve">973031325R00</t>
  </si>
  <si>
    <t xml:space="preserve">Vysekání v cihelném zdivu výklenků a kapes kapes na jakoukoliv maltu vápennou nebo vápenocementovou, plochy do 0,1 m2, hloubky do 300 mm</t>
  </si>
  <si>
    <t xml:space="preserve">974031154R00</t>
  </si>
  <si>
    <t xml:space="preserve">Vysekání rýh v jakémkoliv zdivu cihelném v ploše  do hloubky 100 mm, šířky do 150 mm</t>
  </si>
  <si>
    <t xml:space="preserve">722130916R00</t>
  </si>
  <si>
    <t xml:space="preserve">Opravy vodovodního potrubí závitového přeřezání ocelové trubky, přes DN 25 do DN 50</t>
  </si>
  <si>
    <t xml:space="preserve">722131936R00</t>
  </si>
  <si>
    <t xml:space="preserve">Opravy vodovodního potrubí závitového propojení dosavadního potrubí, DN 50</t>
  </si>
  <si>
    <t xml:space="preserve">723150312R00</t>
  </si>
  <si>
    <t xml:space="preserve">Potrubí ocelové hladké černé svařované D 57 mm, s 2,9 mm</t>
  </si>
  <si>
    <t xml:space="preserve">Potrubí včetně tvarovek a zednických výpomocí.</t>
  </si>
  <si>
    <t xml:space="preserve">723150368R00</t>
  </si>
  <si>
    <t xml:space="preserve">Potrubí ocel. černé svařované - chráničky D 76 mm, s 3,2 mm</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237218R00</t>
  </si>
  <si>
    <t xml:space="preserve">Kohout kulový  , mosazný, závit vnitřní-vnitřní, DN 50, PN 5, včetně dodávky materiálu</t>
  </si>
  <si>
    <t xml:space="preserve">sp 1</t>
  </si>
  <si>
    <t xml:space="preserve">Dvířka  plechová s rámem  200 x 200 mm včetně montáže</t>
  </si>
  <si>
    <t xml:space="preserve">998723202R00</t>
  </si>
  <si>
    <t xml:space="preserve">Přesun hmot pro vnitřní plynovod v objektech výšky do 12 m</t>
  </si>
  <si>
    <t xml:space="preserve">vodorovně do 50 m</t>
  </si>
  <si>
    <t xml:space="preserve">783424340R00</t>
  </si>
  <si>
    <t xml:space="preserve">Nátěry potrubí a armatur syntetické potrubí, do DN 50 mm, dvojnásobné s 1x emailováním a základním nátěrem</t>
  </si>
  <si>
    <t xml:space="preserve">na vzduchu schnoucí</t>
  </si>
  <si>
    <t xml:space="preserve">5,6,7, : </t>
  </si>
  <si>
    <t xml:space="preserve">Součet: : 0,09489</t>
  </si>
  <si>
    <t xml:space="preserve">Součet: : 2,27738</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10"/>
      <color rgb="FF0000FF"/>
      <name val="Arial CE"/>
      <family val="2"/>
      <charset val="238"/>
    </font>
    <font>
      <b val="true"/>
      <sz val="10"/>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false"/>
      <protection locked="true" hidden="false"/>
    </xf>
    <xf numFmtId="173" fontId="23" fillId="0"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5" fontId="13" fillId="3" borderId="0" xfId="0" applyFont="true" applyBorder="true" applyAlignment="true" applyProtection="false">
      <alignment horizontal="general" vertical="top" textRotation="0" wrapText="false" indent="0" shrinkToFit="false"/>
      <protection locked="true" hidden="false"/>
    </xf>
    <xf numFmtId="173" fontId="24" fillId="3" borderId="0" xfId="0" applyFont="true" applyBorder="true" applyAlignment="true" applyProtection="false">
      <alignment horizontal="left" vertical="top" textRotation="0" wrapText="true" indent="0" shrinkToFit="false"/>
      <protection locked="true" hidden="false"/>
    </xf>
    <xf numFmtId="173" fontId="24" fillId="3" borderId="0" xfId="0" applyFont="true" applyBorder="true" applyAlignment="true" applyProtection="false">
      <alignment horizontal="center" vertical="top" textRotation="0" wrapText="true" indent="0" shrinkToFit="false"/>
      <protection locked="true" hidden="false"/>
    </xf>
    <xf numFmtId="173" fontId="24"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kTsClBUMSlxEf09PVKNKgCYpELIOiD/NOEnbQ00o2ydel97tGUAdIOGMSl2eHFX2aGycBTWQzxNT6M2Qhf2z2w==" saltValue="DpEV4Uh7dQsJUDDhLN7s+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t="s">
        <v>24</v>
      </c>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5</v>
      </c>
      <c r="C14" s="46"/>
      <c r="D14" s="47"/>
      <c r="E14" s="48"/>
      <c r="F14" s="49"/>
      <c r="G14" s="49"/>
      <c r="H14" s="50"/>
      <c r="I14" s="49"/>
      <c r="J14" s="51"/>
    </row>
    <row r="15" customFormat="false" ht="32.25" hidden="false" customHeight="true" outlineLevel="0" collapsed="false">
      <c r="A15" s="6"/>
      <c r="B15" s="35" t="s">
        <v>26</v>
      </c>
      <c r="C15" s="52"/>
      <c r="D15" s="53"/>
      <c r="E15" s="54"/>
      <c r="F15" s="54"/>
      <c r="G15" s="55"/>
      <c r="H15" s="55"/>
      <c r="I15" s="56" t="s">
        <v>27</v>
      </c>
      <c r="J15" s="56"/>
    </row>
    <row r="16" customFormat="false" ht="23.25" hidden="false" customHeight="true" outlineLevel="0" collapsed="false">
      <c r="A16" s="57" t="s">
        <v>28</v>
      </c>
      <c r="B16" s="58" t="s">
        <v>28</v>
      </c>
      <c r="C16" s="59"/>
      <c r="D16" s="60"/>
      <c r="E16" s="61"/>
      <c r="F16" s="61"/>
      <c r="G16" s="61"/>
      <c r="H16" s="61"/>
      <c r="I16" s="62" t="n">
        <f aca="false">SUMIF(F149:F183,A16,I149:I183)+SUMIF(F149:F183,"PSU",I149:I183)</f>
        <v>0</v>
      </c>
      <c r="J16" s="62"/>
    </row>
    <row r="17" customFormat="false" ht="23.25" hidden="false" customHeight="true" outlineLevel="0" collapsed="false">
      <c r="A17" s="57" t="s">
        <v>29</v>
      </c>
      <c r="B17" s="58" t="s">
        <v>29</v>
      </c>
      <c r="C17" s="59"/>
      <c r="D17" s="60"/>
      <c r="E17" s="61"/>
      <c r="F17" s="61"/>
      <c r="G17" s="61"/>
      <c r="H17" s="61"/>
      <c r="I17" s="62" t="n">
        <f aca="false">SUMIF(F149:F183,A17,I149:I183)</f>
        <v>0</v>
      </c>
      <c r="J17" s="62"/>
    </row>
    <row r="18" customFormat="false" ht="23.25" hidden="false" customHeight="true" outlineLevel="0" collapsed="false">
      <c r="A18" s="57" t="s">
        <v>30</v>
      </c>
      <c r="B18" s="58" t="s">
        <v>30</v>
      </c>
      <c r="C18" s="59"/>
      <c r="D18" s="60"/>
      <c r="E18" s="61"/>
      <c r="F18" s="61"/>
      <c r="G18" s="61"/>
      <c r="H18" s="61"/>
      <c r="I18" s="62" t="n">
        <f aca="false">SUMIF(F149:F183,A18,I149:I183)</f>
        <v>0</v>
      </c>
      <c r="J18" s="62"/>
    </row>
    <row r="19" customFormat="false" ht="23.25" hidden="false" customHeight="true" outlineLevel="0" collapsed="false">
      <c r="A19" s="57" t="s">
        <v>31</v>
      </c>
      <c r="B19" s="58" t="s">
        <v>32</v>
      </c>
      <c r="C19" s="59"/>
      <c r="D19" s="60"/>
      <c r="E19" s="61"/>
      <c r="F19" s="61"/>
      <c r="G19" s="61"/>
      <c r="H19" s="61"/>
      <c r="I19" s="62" t="n">
        <f aca="false">SUMIF(F149:F183,A19,I149:I183)</f>
        <v>0</v>
      </c>
      <c r="J19" s="62"/>
    </row>
    <row r="20" customFormat="false" ht="23.25" hidden="false" customHeight="true" outlineLevel="0" collapsed="false">
      <c r="A20" s="57" t="s">
        <v>33</v>
      </c>
      <c r="B20" s="58" t="s">
        <v>34</v>
      </c>
      <c r="C20" s="59"/>
      <c r="D20" s="60"/>
      <c r="E20" s="61"/>
      <c r="F20" s="61"/>
      <c r="G20" s="61"/>
      <c r="H20" s="61"/>
      <c r="I20" s="62" t="n">
        <f aca="false">SUMIF(F149:F183,A20,I149:I183)</f>
        <v>0</v>
      </c>
      <c r="J20" s="62"/>
    </row>
    <row r="21" customFormat="false" ht="23.25" hidden="false" customHeight="true" outlineLevel="0" collapsed="false">
      <c r="A21" s="6"/>
      <c r="B21" s="63" t="s">
        <v>27</v>
      </c>
      <c r="C21" s="64"/>
      <c r="D21" s="65"/>
      <c r="E21" s="66"/>
      <c r="F21" s="66"/>
      <c r="G21" s="66"/>
      <c r="H21" s="66"/>
      <c r="I21" s="67" t="n">
        <f aca="false">SUM(I16:J20)</f>
        <v>0</v>
      </c>
      <c r="J21" s="67"/>
    </row>
    <row r="22" customFormat="false" ht="33" hidden="false" customHeight="true" outlineLevel="0" collapsed="false">
      <c r="A22" s="6"/>
      <c r="B22" s="68" t="s">
        <v>35</v>
      </c>
      <c r="C22" s="59"/>
      <c r="D22" s="60"/>
      <c r="E22" s="69"/>
      <c r="F22" s="70"/>
      <c r="G22" s="71"/>
      <c r="H22" s="71"/>
      <c r="I22" s="71"/>
      <c r="J22" s="72"/>
    </row>
    <row r="23" customFormat="false" ht="23.25" hidden="false" customHeight="true" outlineLevel="0" collapsed="false">
      <c r="A23" s="6" t="n">
        <f aca="false">ZakladDPHSni*SazbaDPH1/100</f>
        <v>0</v>
      </c>
      <c r="B23" s="58" t="s">
        <v>36</v>
      </c>
      <c r="C23" s="59"/>
      <c r="D23" s="60"/>
      <c r="E23" s="73" t="n">
        <v>12</v>
      </c>
      <c r="F23" s="70" t="s">
        <v>37</v>
      </c>
      <c r="G23" s="74" t="n">
        <f aca="false">ZakladDPHSniVypocet</f>
        <v>0</v>
      </c>
      <c r="H23" s="74"/>
      <c r="I23" s="74"/>
      <c r="J23" s="72" t="str">
        <f aca="false">Mena</f>
        <v>CZK</v>
      </c>
    </row>
    <row r="24" customFormat="false" ht="23.25" hidden="false" customHeight="true" outlineLevel="0" collapsed="false">
      <c r="A24" s="6" t="n">
        <f aca="false">(A23-INT(A23))*100</f>
        <v>0</v>
      </c>
      <c r="B24" s="58" t="s">
        <v>38</v>
      </c>
      <c r="C24" s="59"/>
      <c r="D24" s="60"/>
      <c r="E24" s="73" t="n">
        <f aca="false">SazbaDPH1</f>
        <v>12</v>
      </c>
      <c r="F24" s="70" t="s">
        <v>37</v>
      </c>
      <c r="G24" s="75" t="n">
        <f aca="false">A23</f>
        <v>0</v>
      </c>
      <c r="H24" s="75"/>
      <c r="I24" s="75"/>
      <c r="J24" s="72" t="str">
        <f aca="false">Mena</f>
        <v>CZK</v>
      </c>
    </row>
    <row r="25" customFormat="false" ht="23.25" hidden="false" customHeight="true" outlineLevel="0" collapsed="false">
      <c r="A25" s="6" t="n">
        <f aca="false">ZakladDPHZakl*SazbaDPH2/100</f>
        <v>0</v>
      </c>
      <c r="B25" s="58" t="s">
        <v>39</v>
      </c>
      <c r="C25" s="59"/>
      <c r="D25" s="60"/>
      <c r="E25" s="73" t="n">
        <v>21</v>
      </c>
      <c r="F25" s="70" t="s">
        <v>37</v>
      </c>
      <c r="G25" s="74" t="n">
        <f aca="false">ZakladDPHZaklVypocet</f>
        <v>0</v>
      </c>
      <c r="H25" s="74"/>
      <c r="I25" s="74"/>
      <c r="J25" s="72" t="str">
        <f aca="false">Mena</f>
        <v>CZK</v>
      </c>
    </row>
    <row r="26" customFormat="false" ht="23.25" hidden="false" customHeight="true" outlineLevel="0" collapsed="false">
      <c r="A26" s="6" t="n">
        <f aca="false">(A25-INT(A25))*100</f>
        <v>0</v>
      </c>
      <c r="B26" s="76" t="s">
        <v>40</v>
      </c>
      <c r="C26" s="77"/>
      <c r="D26" s="53"/>
      <c r="E26" s="78" t="n">
        <f aca="false">SazbaDPH2</f>
        <v>21</v>
      </c>
      <c r="F26" s="79" t="s">
        <v>37</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1</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2</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3</v>
      </c>
      <c r="C29" s="93"/>
      <c r="D29" s="93"/>
      <c r="E29" s="93"/>
      <c r="F29" s="94"/>
      <c r="G29" s="95" t="n">
        <f aca="false">A27</f>
        <v>0</v>
      </c>
      <c r="H29" s="95"/>
      <c r="I29" s="95"/>
      <c r="J29" s="96" t="s">
        <v>44</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5</v>
      </c>
      <c r="D32" s="100"/>
      <c r="E32" s="100"/>
      <c r="F32" s="101" t="s">
        <v>46</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7</v>
      </c>
      <c r="E35" s="109"/>
      <c r="H35" s="110" t="s">
        <v>48</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9</v>
      </c>
      <c r="C37" s="116"/>
      <c r="D37" s="116"/>
      <c r="E37" s="116"/>
      <c r="F37" s="117"/>
      <c r="G37" s="117"/>
      <c r="H37" s="117"/>
      <c r="I37" s="117"/>
      <c r="J37" s="118"/>
    </row>
    <row r="38" customFormat="false" ht="25.5" hidden="false" customHeight="true" outlineLevel="0" collapsed="false">
      <c r="A38" s="119" t="s">
        <v>50</v>
      </c>
      <c r="B38" s="120" t="s">
        <v>51</v>
      </c>
      <c r="C38" s="121" t="s">
        <v>52</v>
      </c>
      <c r="D38" s="121"/>
      <c r="E38" s="121"/>
      <c r="F38" s="122" t="str">
        <f aca="false">B23</f>
        <v>Základ pro sníženou DPH</v>
      </c>
      <c r="G38" s="122" t="str">
        <f aca="false">B25</f>
        <v>Základ pro základní DPH</v>
      </c>
      <c r="H38" s="123" t="s">
        <v>53</v>
      </c>
      <c r="I38" s="123" t="s">
        <v>54</v>
      </c>
      <c r="J38" s="124" t="s">
        <v>37</v>
      </c>
    </row>
    <row r="39" customFormat="false" ht="25.5" hidden="true" customHeight="true" outlineLevel="0" collapsed="false">
      <c r="A39" s="119" t="n">
        <v>1</v>
      </c>
      <c r="B39" s="125" t="s">
        <v>55</v>
      </c>
      <c r="C39" s="126"/>
      <c r="D39" s="126"/>
      <c r="E39" s="126"/>
      <c r="F39" s="127" t="n">
        <f aca="false">'00 101 Naklady'!AE46+'D.1.1 D.1.1.101 Pol'!AE866+'D.1.1 D.2.1.201 Pol'!AE377+'D.1.4 D.1.4.1 Pol'!AE56</f>
        <v>0</v>
      </c>
      <c r="G39" s="128" t="n">
        <f aca="false">'00 101 Naklady'!AF46+'D.1.1 D.1.1.101 Pol'!AF866+'D.1.1 D.2.1.201 Pol'!AF377+'D.1.4 D.1.4.1 Pol'!AF56</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56</v>
      </c>
      <c r="D40" s="132"/>
      <c r="E40" s="132"/>
      <c r="F40" s="133" t="n">
        <f aca="false">'00 101 Naklady'!AE46</f>
        <v>0</v>
      </c>
      <c r="G40" s="134" t="n">
        <f aca="false">'00 101 Naklady'!AF46</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57</v>
      </c>
      <c r="C41" s="126" t="s">
        <v>58</v>
      </c>
      <c r="D41" s="126"/>
      <c r="E41" s="126"/>
      <c r="F41" s="137" t="n">
        <f aca="false">'00 101 Naklady'!AE46</f>
        <v>0</v>
      </c>
      <c r="G41" s="129" t="n">
        <f aca="false">'00 101 Naklady'!AF46</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59</v>
      </c>
      <c r="D42" s="132"/>
      <c r="E42" s="132"/>
      <c r="F42" s="133"/>
      <c r="G42" s="134"/>
      <c r="H42" s="134" t="n">
        <f aca="false">(F42*SazbaDPH1/100)+(G42*SazbaDPH2/100)</f>
        <v>0</v>
      </c>
      <c r="I42" s="134"/>
      <c r="J42" s="135"/>
    </row>
    <row r="43" customFormat="false" ht="25.5" hidden="false" customHeight="true" outlineLevel="0" collapsed="false">
      <c r="A43" s="119" t="n">
        <v>2</v>
      </c>
      <c r="B43" s="131" t="s">
        <v>60</v>
      </c>
      <c r="C43" s="132" t="s">
        <v>61</v>
      </c>
      <c r="D43" s="132"/>
      <c r="E43" s="132"/>
      <c r="F43" s="133" t="n">
        <f aca="false">'D.1.1 D.1.1.101 Pol'!AE866+'D.1.1 D.2.1.201 Pol'!AE377</f>
        <v>0</v>
      </c>
      <c r="G43" s="134" t="n">
        <f aca="false">'D.1.1 D.1.1.101 Pol'!AF866+'D.1.1 D.2.1.201 Pol'!AF377</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62</v>
      </c>
      <c r="C44" s="126" t="s">
        <v>63</v>
      </c>
      <c r="D44" s="126"/>
      <c r="E44" s="126"/>
      <c r="F44" s="137" t="n">
        <f aca="false">'D.1.1 D.1.1.101 Pol'!AE866</f>
        <v>0</v>
      </c>
      <c r="G44" s="129" t="n">
        <f aca="false">'D.1.1 D.1.1.101 Pol'!AF866</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64</v>
      </c>
      <c r="C45" s="126" t="s">
        <v>65</v>
      </c>
      <c r="D45" s="126"/>
      <c r="E45" s="126"/>
      <c r="F45" s="137" t="n">
        <f aca="false">'D.1.1 D.2.1.201 Pol'!AE377</f>
        <v>0</v>
      </c>
      <c r="G45" s="129" t="n">
        <f aca="false">'D.1.1 D.2.1.201 Pol'!AF377</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2</v>
      </c>
      <c r="B46" s="131" t="s">
        <v>66</v>
      </c>
      <c r="C46" s="132" t="s">
        <v>67</v>
      </c>
      <c r="D46" s="132"/>
      <c r="E46" s="132"/>
      <c r="F46" s="133" t="n">
        <f aca="false">'D.1.4 D.1.4.1 Pol'!AE56</f>
        <v>0</v>
      </c>
      <c r="G46" s="134" t="n">
        <f aca="false">'D.1.4 D.1.4.1 Pol'!AF56</f>
        <v>0</v>
      </c>
      <c r="H46" s="134" t="n">
        <f aca="false">(F46*SazbaDPH1/100)+(G46*SazbaDPH2/100)</f>
        <v>0</v>
      </c>
      <c r="I46" s="134" t="n">
        <f aca="false">F46+G46+H46</f>
        <v>0</v>
      </c>
      <c r="J46" s="135" t="e">
        <f aca="false">IF(_xlfn.single(CenaCelkemVypocet)=0,"",I46/_xlfn.single(CenaCelkemVypocet)*100)</f>
        <v>#NAME?</v>
      </c>
    </row>
    <row r="47" customFormat="false" ht="25.5" hidden="false" customHeight="true" outlineLevel="0" collapsed="false">
      <c r="A47" s="119" t="n">
        <v>3</v>
      </c>
      <c r="B47" s="136" t="s">
        <v>68</v>
      </c>
      <c r="C47" s="126" t="s">
        <v>69</v>
      </c>
      <c r="D47" s="126"/>
      <c r="E47" s="126"/>
      <c r="F47" s="137" t="n">
        <f aca="false">'D.1.4 D.1.4.1 Pol'!AE56</f>
        <v>0</v>
      </c>
      <c r="G47" s="129" t="n">
        <f aca="false">'D.1.4 D.1.4.1 Pol'!AF56</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c r="B48" s="138" t="s">
        <v>70</v>
      </c>
      <c r="C48" s="138"/>
      <c r="D48" s="138"/>
      <c r="E48" s="138"/>
      <c r="F48" s="139" t="n">
        <f aca="false">SUMIF(A39:A47,"=1",F39:F47)</f>
        <v>0</v>
      </c>
      <c r="G48" s="140" t="n">
        <f aca="false">SUMIF(A39:A47,"=1",G39:G47)</f>
        <v>0</v>
      </c>
      <c r="H48" s="140" t="n">
        <f aca="false">SUMIF(A39:A47,"=1",H39:H47)</f>
        <v>0</v>
      </c>
      <c r="I48" s="140" t="n">
        <f aca="false">SUMIF(A39:A47,"=1",I39:I47)</f>
        <v>0</v>
      </c>
      <c r="J48" s="141" t="e">
        <f aca="false">SUMIF(A39:A47,"=1",J39:J47)</f>
        <v>#NAME?</v>
      </c>
    </row>
    <row r="50" customFormat="false" ht="12.75" hidden="false" customHeight="false" outlineLevel="0" collapsed="false">
      <c r="A50" s="0" t="s">
        <v>71</v>
      </c>
      <c r="B50" s="0" t="s">
        <v>72</v>
      </c>
    </row>
    <row r="51" customFormat="false" ht="12.75" hidden="false" customHeight="true" outlineLevel="0" collapsed="false">
      <c r="B51" s="142" t="s">
        <v>73</v>
      </c>
      <c r="C51" s="142"/>
      <c r="D51" s="142"/>
      <c r="E51" s="142"/>
      <c r="F51" s="142"/>
      <c r="G51" s="142"/>
      <c r="H51" s="142"/>
      <c r="I51" s="142"/>
      <c r="J51" s="142"/>
      <c r="AZ51" s="143" t="str">
        <f aca="false">B51</f>
        <v>1. PODMÍNKY PRO ZPRACOVÁNÍ NABÍDKOVÉ CENY</v>
      </c>
    </row>
    <row r="53" customFormat="false" ht="12.75" hidden="false" customHeight="true" outlineLevel="0" collapsed="false">
      <c r="B53" s="142" t="s">
        <v>74</v>
      </c>
      <c r="C53" s="142"/>
      <c r="D53" s="142"/>
      <c r="E53" s="142"/>
      <c r="F53" s="142"/>
      <c r="G53" s="142"/>
      <c r="H53" s="142"/>
      <c r="I53" s="142"/>
      <c r="J53" s="142"/>
      <c r="AZ53" s="143" t="str">
        <f aca="false">B53</f>
        <v>        Preambule</v>
      </c>
    </row>
    <row r="55" customFormat="false" ht="51" hidden="false" customHeight="true" outlineLevel="0" collapsed="false">
      <c r="B55" s="142" t="s">
        <v>75</v>
      </c>
      <c r="C55" s="142"/>
      <c r="D55" s="142"/>
      <c r="E55" s="142"/>
      <c r="F55" s="142"/>
      <c r="G55" s="142"/>
      <c r="H55" s="142"/>
      <c r="I55" s="142"/>
      <c r="J55" s="142"/>
      <c r="AZ55" s="143" t="str">
        <f aca="false">B55</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6" customFormat="false" ht="51" hidden="false" customHeight="true" outlineLevel="0" collapsed="false">
      <c r="B56" s="142" t="s">
        <v>76</v>
      </c>
      <c r="C56" s="142"/>
      <c r="D56" s="142"/>
      <c r="E56" s="142"/>
      <c r="F56" s="142"/>
      <c r="G56" s="142"/>
      <c r="H56" s="142"/>
      <c r="I56" s="142"/>
      <c r="J56" s="142"/>
      <c r="AZ56" s="143" t="str">
        <f aca="false">B56</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8" customFormat="false" ht="12.75" hidden="false" customHeight="true" outlineLevel="0" collapsed="false">
      <c r="B58" s="142" t="s">
        <v>77</v>
      </c>
      <c r="C58" s="142"/>
      <c r="D58" s="142"/>
      <c r="E58" s="142"/>
      <c r="F58" s="142"/>
      <c r="G58" s="142"/>
      <c r="H58" s="142"/>
      <c r="I58" s="142"/>
      <c r="J58" s="142"/>
      <c r="AZ58" s="143" t="str">
        <f aca="false">B58</f>
        <v>        Vymezení některých pojmů</v>
      </c>
    </row>
    <row r="61" customFormat="false" ht="12.75" hidden="false" customHeight="true" outlineLevel="0" collapsed="false">
      <c r="B61" s="142" t="s">
        <v>78</v>
      </c>
      <c r="C61" s="142"/>
      <c r="D61" s="142"/>
      <c r="E61" s="142"/>
      <c r="F61" s="142"/>
      <c r="G61" s="142"/>
      <c r="H61" s="142"/>
      <c r="I61" s="142"/>
      <c r="J61" s="142"/>
      <c r="AZ61" s="143" t="str">
        <f aca="false">B61</f>
        <v>Pro účely zpracování nabídkové ceny se jsou použity některé pojmy, pod kterými se rozumí:</v>
      </c>
    </row>
    <row r="62" customFormat="false" ht="38.25" hidden="false" customHeight="true" outlineLevel="0" collapsed="false">
      <c r="B62" s="142" t="s">
        <v>79</v>
      </c>
      <c r="C62" s="142"/>
      <c r="D62" s="142"/>
      <c r="E62" s="142"/>
      <c r="F62" s="142"/>
      <c r="G62" s="142"/>
      <c r="H62" s="142"/>
      <c r="I62" s="142"/>
      <c r="J62" s="142"/>
      <c r="AZ62" s="143" t="str">
        <f aca="false">B62</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3" customFormat="false" ht="38.25" hidden="false" customHeight="true" outlineLevel="0" collapsed="false">
      <c r="B63" s="142" t="s">
        <v>80</v>
      </c>
      <c r="C63" s="142"/>
      <c r="D63" s="142"/>
      <c r="E63" s="142"/>
      <c r="F63" s="142"/>
      <c r="G63" s="142"/>
      <c r="H63" s="142"/>
      <c r="I63" s="142"/>
      <c r="J63" s="142"/>
      <c r="AZ63" s="143" t="str">
        <f aca="false">B63</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4" customFormat="false" ht="51" hidden="false" customHeight="true" outlineLevel="0" collapsed="false">
      <c r="B64" s="142" t="s">
        <v>81</v>
      </c>
      <c r="C64" s="142"/>
      <c r="D64" s="142"/>
      <c r="E64" s="142"/>
      <c r="F64" s="142"/>
      <c r="G64" s="142"/>
      <c r="H64" s="142"/>
      <c r="I64" s="142"/>
      <c r="J64" s="142"/>
      <c r="AZ64" s="143" t="str">
        <f aca="false">B64</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5" customFormat="false" ht="76.5" hidden="false" customHeight="true" outlineLevel="0" collapsed="false">
      <c r="B65" s="142" t="s">
        <v>82</v>
      </c>
      <c r="C65" s="142"/>
      <c r="D65" s="142"/>
      <c r="E65" s="142"/>
      <c r="F65" s="142"/>
      <c r="G65" s="142"/>
      <c r="H65" s="142"/>
      <c r="I65" s="142"/>
      <c r="J65" s="142"/>
      <c r="AZ65" s="143" t="str">
        <f aca="false">B65</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51" hidden="false" customHeight="true" outlineLevel="0" collapsed="false">
      <c r="B66" s="142" t="s">
        <v>83</v>
      </c>
      <c r="C66" s="142"/>
      <c r="D66" s="142"/>
      <c r="E66" s="142"/>
      <c r="F66" s="142"/>
      <c r="G66" s="142"/>
      <c r="H66" s="142"/>
      <c r="I66" s="142"/>
      <c r="J66" s="142"/>
      <c r="AZ66" s="143" t="str">
        <f aca="false">B66</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8" customFormat="false" ht="12.75" hidden="false" customHeight="true" outlineLevel="0" collapsed="false">
      <c r="B68" s="142" t="s">
        <v>84</v>
      </c>
      <c r="C68" s="142"/>
      <c r="D68" s="142"/>
      <c r="E68" s="142"/>
      <c r="F68" s="142"/>
      <c r="G68" s="142"/>
      <c r="H68" s="142"/>
      <c r="I68" s="142"/>
      <c r="J68" s="142"/>
      <c r="AZ68" s="143" t="str">
        <f aca="false">B68</f>
        <v>        Cenová soustava</v>
      </c>
    </row>
    <row r="70" customFormat="false" ht="12.75" hidden="false" customHeight="true" outlineLevel="0" collapsed="false">
      <c r="B70" s="142" t="s">
        <v>85</v>
      </c>
      <c r="C70" s="142"/>
      <c r="D70" s="142"/>
      <c r="E70" s="142"/>
      <c r="F70" s="142"/>
      <c r="G70" s="142"/>
      <c r="H70" s="142"/>
      <c r="I70" s="142"/>
      <c r="J70" s="142"/>
      <c r="AZ70" s="143" t="str">
        <f aca="false">B70</f>
        <v>        Použitá cenová soustava</v>
      </c>
    </row>
    <row r="71" customFormat="false" ht="38.25" hidden="false" customHeight="true" outlineLevel="0" collapsed="false">
      <c r="B71" s="142" t="s">
        <v>86</v>
      </c>
      <c r="C71" s="142"/>
      <c r="D71" s="142"/>
      <c r="E71" s="142"/>
      <c r="F71" s="142"/>
      <c r="G71" s="142"/>
      <c r="H71" s="142"/>
      <c r="I71" s="142"/>
      <c r="J71" s="142"/>
      <c r="AZ71" s="143" t="str">
        <f aca="false">B71</f>
        <v>Soupisy stavebních prací, dodávek a služeb jsou zpracovány s použitím cenové soustavy zpracované společností RTS, a.s.. Položky z cenové soustavy mají uveden odkaz na cenovou soustavu včetně označení příslušného ceníku.</v>
      </c>
    </row>
    <row r="73" customFormat="false" ht="12.75" hidden="false" customHeight="true" outlineLevel="0" collapsed="false">
      <c r="B73" s="142" t="s">
        <v>87</v>
      </c>
      <c r="C73" s="142"/>
      <c r="D73" s="142"/>
      <c r="E73" s="142"/>
      <c r="F73" s="142"/>
      <c r="G73" s="142"/>
      <c r="H73" s="142"/>
      <c r="I73" s="142"/>
      <c r="J73" s="142"/>
      <c r="AZ73" s="143" t="str">
        <f aca="false">B73</f>
        <v>        Technické podmínky</v>
      </c>
    </row>
    <row r="74" customFormat="false" ht="38.25" hidden="false" customHeight="true" outlineLevel="0" collapsed="false">
      <c r="B74" s="142" t="s">
        <v>88</v>
      </c>
      <c r="C74" s="142"/>
      <c r="D74" s="142"/>
      <c r="E74" s="142"/>
      <c r="F74" s="142"/>
      <c r="G74" s="142"/>
      <c r="H74" s="142"/>
      <c r="I74" s="142"/>
      <c r="J74" s="142"/>
      <c r="AZ74" s="143" t="str">
        <f aca="false">B74</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6" customFormat="false" ht="12.75" hidden="false" customHeight="true" outlineLevel="0" collapsed="false">
      <c r="B76" s="142" t="s">
        <v>89</v>
      </c>
      <c r="C76" s="142"/>
      <c r="D76" s="142"/>
      <c r="E76" s="142"/>
      <c r="F76" s="142"/>
      <c r="G76" s="142"/>
      <c r="H76" s="142"/>
      <c r="I76" s="142"/>
      <c r="J76" s="142"/>
      <c r="AZ76" s="143" t="str">
        <f aca="false">B76</f>
        <v>Individuální položky</v>
      </c>
    </row>
    <row r="77" customFormat="false" ht="38.25" hidden="false" customHeight="true" outlineLevel="0" collapsed="false">
      <c r="B77" s="142" t="s">
        <v>90</v>
      </c>
      <c r="C77" s="142"/>
      <c r="D77" s="142"/>
      <c r="E77" s="142"/>
      <c r="F77" s="142"/>
      <c r="G77" s="142"/>
      <c r="H77" s="142"/>
      <c r="I77" s="142"/>
      <c r="J77" s="142"/>
      <c r="AZ77" s="143" t="str">
        <f aca="false">B77</f>
        <v>Položky soupisu prací, které cenová soustava neobsahuje, jsou označeny popisem „vlastní“. Pro tyto položky jsou cenové a technické podmínky definovány jejich popisem, případně odkazem na konkrétní část příslušné dokumentace.</v>
      </c>
    </row>
    <row r="79" customFormat="false" ht="12.75" hidden="false" customHeight="true" outlineLevel="0" collapsed="false">
      <c r="B79" s="142" t="s">
        <v>91</v>
      </c>
      <c r="C79" s="142"/>
      <c r="D79" s="142"/>
      <c r="E79" s="142"/>
      <c r="F79" s="142"/>
      <c r="G79" s="142"/>
      <c r="H79" s="142"/>
      <c r="I79" s="142"/>
      <c r="J79" s="142"/>
      <c r="AZ79" s="143" t="str">
        <f aca="false">B79</f>
        <v>        Závaznost a změna soupisu</v>
      </c>
    </row>
    <row r="81" customFormat="false" ht="12.75" hidden="false" customHeight="true" outlineLevel="0" collapsed="false">
      <c r="B81" s="142" t="s">
        <v>92</v>
      </c>
      <c r="C81" s="142"/>
      <c r="D81" s="142"/>
      <c r="E81" s="142"/>
      <c r="F81" s="142"/>
      <c r="G81" s="142"/>
      <c r="H81" s="142"/>
      <c r="I81" s="142"/>
      <c r="J81" s="142"/>
      <c r="AZ81" s="143" t="str">
        <f aca="false">B81</f>
        <v>        Závaznost soupisu</v>
      </c>
    </row>
    <row r="82" customFormat="false" ht="38.25" hidden="false" customHeight="true" outlineLevel="0" collapsed="false">
      <c r="B82" s="142" t="s">
        <v>93</v>
      </c>
      <c r="C82" s="142"/>
      <c r="D82" s="142"/>
      <c r="E82" s="142"/>
      <c r="F82" s="142"/>
      <c r="G82" s="142"/>
      <c r="H82" s="142"/>
      <c r="I82" s="142"/>
      <c r="J82" s="142"/>
      <c r="AZ82" s="143"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4" customFormat="false" ht="12.75" hidden="false" customHeight="true" outlineLevel="0" collapsed="false">
      <c r="B84" s="142" t="s">
        <v>94</v>
      </c>
      <c r="C84" s="142"/>
      <c r="D84" s="142"/>
      <c r="E84" s="142"/>
      <c r="F84" s="142"/>
      <c r="G84" s="142"/>
      <c r="H84" s="142"/>
      <c r="I84" s="142"/>
      <c r="J84" s="142"/>
      <c r="AZ84" s="143" t="str">
        <f aca="false">B84</f>
        <v>        Zvláštní podmínky pro stanovení nabídkové ceny</v>
      </c>
    </row>
    <row r="86" customFormat="false" ht="12.75" hidden="false" customHeight="true" outlineLevel="0" collapsed="false">
      <c r="B86" s="142" t="s">
        <v>95</v>
      </c>
      <c r="C86" s="142"/>
      <c r="D86" s="142"/>
      <c r="E86" s="142"/>
      <c r="F86" s="142"/>
      <c r="G86" s="142"/>
      <c r="H86" s="142"/>
      <c r="I86" s="142"/>
      <c r="J86" s="142"/>
      <c r="AZ86" s="143" t="str">
        <f aca="false">B86</f>
        <v>        Přeprava vybouraných hmot, suti a vytěžené zeminy</v>
      </c>
    </row>
    <row r="87" customFormat="false" ht="76.5" hidden="false" customHeight="true" outlineLevel="0" collapsed="false">
      <c r="B87" s="142" t="s">
        <v>96</v>
      </c>
      <c r="C87" s="142"/>
      <c r="D87" s="142"/>
      <c r="E87" s="142"/>
      <c r="F87" s="142"/>
      <c r="G87" s="142"/>
      <c r="H87" s="142"/>
      <c r="I87" s="142"/>
      <c r="J87" s="142"/>
      <c r="AZ87" s="143"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9" customFormat="false" ht="12.75" hidden="false" customHeight="true" outlineLevel="0" collapsed="false">
      <c r="B89" s="142" t="s">
        <v>97</v>
      </c>
      <c r="C89" s="142"/>
      <c r="D89" s="142"/>
      <c r="E89" s="142"/>
      <c r="F89" s="142"/>
      <c r="G89" s="142"/>
      <c r="H89" s="142"/>
      <c r="I89" s="142"/>
      <c r="J89" s="142"/>
      <c r="AZ89" s="143" t="str">
        <f aca="false">B89</f>
        <v>        Vnitrostaveništní přesun stavebního materiálu</v>
      </c>
    </row>
    <row r="90" customFormat="false" ht="51" hidden="false" customHeight="true" outlineLevel="0" collapsed="false">
      <c r="B90" s="142" t="s">
        <v>98</v>
      </c>
      <c r="C90" s="142"/>
      <c r="D90" s="142"/>
      <c r="E90" s="142"/>
      <c r="F90" s="142"/>
      <c r="G90" s="142"/>
      <c r="H90" s="142"/>
      <c r="I90" s="142"/>
      <c r="J90" s="142"/>
      <c r="AZ90" s="143"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51" hidden="false" customHeight="true" outlineLevel="0" collapsed="false">
      <c r="B91" s="142" t="s">
        <v>99</v>
      </c>
      <c r="C91" s="142"/>
      <c r="D91" s="142"/>
      <c r="E91" s="142"/>
      <c r="F91" s="142"/>
      <c r="G91" s="142"/>
      <c r="H91" s="142"/>
      <c r="I91" s="142"/>
      <c r="J91" s="142"/>
      <c r="AZ91" s="143"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3" customFormat="false" ht="12.75" hidden="false" customHeight="true" outlineLevel="0" collapsed="false">
      <c r="B93" s="142" t="s">
        <v>100</v>
      </c>
      <c r="C93" s="142"/>
      <c r="D93" s="142"/>
      <c r="E93" s="142"/>
      <c r="F93" s="142"/>
      <c r="G93" s="142"/>
      <c r="H93" s="142"/>
      <c r="I93" s="142"/>
      <c r="J93" s="142"/>
      <c r="AZ93" s="143" t="str">
        <f aca="false">B93</f>
        <v>        Příplatky za ztížené podmínky prací</v>
      </c>
    </row>
    <row r="94" customFormat="false" ht="25.5" hidden="false" customHeight="true" outlineLevel="0" collapsed="false">
      <c r="B94" s="142" t="s">
        <v>101</v>
      </c>
      <c r="C94" s="142"/>
      <c r="D94" s="142"/>
      <c r="E94" s="142"/>
      <c r="F94" s="142"/>
      <c r="G94" s="142"/>
      <c r="H94" s="142"/>
      <c r="I94" s="142"/>
      <c r="J94" s="142"/>
      <c r="AZ94" s="143" t="str">
        <f aca="false">B94</f>
        <v>Pokud soupis položku příplatku za ztížené podmínky obsahuje, je dodavatel povinen ji ocenit bez ohledu na to, že tento příplatek dodavatel standardně neuplatňuje.</v>
      </c>
    </row>
    <row r="96" customFormat="false" ht="12.75" hidden="false" customHeight="true" outlineLevel="0" collapsed="false">
      <c r="B96" s="142" t="s">
        <v>102</v>
      </c>
      <c r="C96" s="142"/>
      <c r="D96" s="142"/>
      <c r="E96" s="142"/>
      <c r="F96" s="142"/>
      <c r="G96" s="142"/>
      <c r="H96" s="142"/>
      <c r="I96" s="142"/>
      <c r="J96" s="142"/>
      <c r="AZ96" s="143" t="str">
        <f aca="false">B96</f>
        <v>        Vedlejší a ostatní náklady</v>
      </c>
    </row>
    <row r="97" customFormat="false" ht="25.5" hidden="false" customHeight="true" outlineLevel="0" collapsed="false">
      <c r="B97" s="142" t="s">
        <v>103</v>
      </c>
      <c r="C97" s="142"/>
      <c r="D97" s="142"/>
      <c r="E97" s="142"/>
      <c r="F97" s="142"/>
      <c r="G97" s="142"/>
      <c r="H97" s="142"/>
      <c r="I97" s="142"/>
      <c r="J97" s="142"/>
      <c r="AZ97" s="143" t="str">
        <f aca="false">B97</f>
        <v>Tyto náklady jsou popsány v samostatném soupisu stavebních prací, dodávek a služeb s tím, že dodavatel je povinen v rámci těchto nákladů ocenit všechny definované náklady souhrnně pro celou stavbu.</v>
      </c>
    </row>
    <row r="101" customFormat="false" ht="12.75" hidden="false" customHeight="true" outlineLevel="0" collapsed="false">
      <c r="B101" s="142" t="s">
        <v>104</v>
      </c>
      <c r="C101" s="142"/>
      <c r="D101" s="142"/>
      <c r="E101" s="142"/>
      <c r="F101" s="142"/>
      <c r="G101" s="142"/>
      <c r="H101" s="142"/>
      <c r="I101" s="142"/>
      <c r="J101" s="142"/>
      <c r="AZ101" s="143" t="str">
        <f aca="false">B101</f>
        <v>2. SPECIFICKÉ PODMÍNKY PRO ZPRACOVÁNÍ NABÍDKOVÉ CENY</v>
      </c>
    </row>
    <row r="103" customFormat="false" ht="12.75" hidden="false" customHeight="true" outlineLevel="0" collapsed="false">
      <c r="B103" s="142" t="s">
        <v>105</v>
      </c>
      <c r="C103" s="142"/>
      <c r="D103" s="142"/>
      <c r="E103" s="142"/>
      <c r="F103" s="142"/>
      <c r="G103" s="142"/>
      <c r="H103" s="142"/>
      <c r="I103" s="142"/>
      <c r="J103" s="142"/>
      <c r="AZ103" s="143" t="str">
        <f aca="false">B103</f>
        <v>I. Před výrobou a úpravou prvků provést vždy jejich přeměření přímo na místě !</v>
      </c>
    </row>
    <row r="104" customFormat="false" ht="38.25" hidden="false" customHeight="true" outlineLevel="0" collapsed="false">
      <c r="B104" s="142" t="s">
        <v>106</v>
      </c>
      <c r="C104" s="142"/>
      <c r="D104" s="142"/>
      <c r="E104" s="142"/>
      <c r="F104" s="142"/>
      <c r="G104" s="142"/>
      <c r="H104" s="142"/>
      <c r="I104" s="142"/>
      <c r="J104" s="142"/>
      <c r="AZ104" s="143" t="str">
        <f aca="false">B104</f>
        <v>II. Před dodávkou jednotlivých materiálů předloží zhotovitel investorovi a autorskému dozoru k odsouhlasení technické listy všech výrobků a požitých materiálů včetně barevného provedení, vše bude potvrzeno zápisem do stavebního deníku.</v>
      </c>
    </row>
    <row r="105" customFormat="false" ht="12.75" hidden="false" customHeight="true" outlineLevel="0" collapsed="false">
      <c r="B105" s="142" t="s">
        <v>107</v>
      </c>
      <c r="C105" s="142"/>
      <c r="D105" s="142"/>
      <c r="E105" s="142"/>
      <c r="F105" s="142"/>
      <c r="G105" s="142"/>
      <c r="H105" s="142"/>
      <c r="I105" s="142"/>
      <c r="J105" s="142"/>
      <c r="AZ105" s="143" t="str">
        <f aca="false">B105</f>
        <v>III. Součástí dodávky nových výrobků je i dodávka nezbytných kotevních prvků a jejich</v>
      </c>
    </row>
    <row r="106" customFormat="false" ht="12.75" hidden="false" customHeight="true" outlineLevel="0" collapsed="false">
      <c r="B106" s="142" t="s">
        <v>108</v>
      </c>
      <c r="C106" s="142"/>
      <c r="D106" s="142"/>
      <c r="E106" s="142"/>
      <c r="F106" s="142"/>
      <c r="G106" s="142"/>
      <c r="H106" s="142"/>
      <c r="I106" s="142"/>
      <c r="J106" s="142"/>
      <c r="AZ106" s="143" t="str">
        <f aca="false">B106</f>
        <v>zabudování do stavebních konstrukcí včetně dopasování a dotmelení.</v>
      </c>
    </row>
    <row r="107" customFormat="false" ht="25.5" hidden="false" customHeight="true" outlineLevel="0" collapsed="false">
      <c r="B107" s="142" t="s">
        <v>109</v>
      </c>
      <c r="C107" s="142"/>
      <c r="D107" s="142"/>
      <c r="E107" s="142"/>
      <c r="F107" s="142"/>
      <c r="G107" s="142"/>
      <c r="H107" s="142"/>
      <c r="I107" s="142"/>
      <c r="J107" s="142"/>
      <c r="AZ107" s="143" t="str">
        <f aca="false">B107</f>
        <v>IV. Přípravu jednotlivých podkladů provádět vždy dle pokynů výrobců případně dodavatelů dále aplikovaných materiálů a výrobků.</v>
      </c>
    </row>
    <row r="108" customFormat="false" ht="38.25" hidden="false" customHeight="true" outlineLevel="0" collapsed="false">
      <c r="B108" s="142" t="s">
        <v>110</v>
      </c>
      <c r="C108" s="142"/>
      <c r="D108" s="142"/>
      <c r="E108" s="142"/>
      <c r="F108" s="142"/>
      <c r="G108" s="142"/>
      <c r="H108" s="142"/>
      <c r="I108" s="142"/>
      <c r="J108" s="142"/>
      <c r="AZ108" s="143" t="str">
        <f aca="false">B108</f>
        <v>V. veškeré typové výrobky zabudovat vždy podle návodů, montážních a technologických pokynů udávaných výrobci jednotlivých výrobků, k jejich montáži a zabudování používat předepsané materiály, doplňkové systémové výrobky apod. Tyto materiály a doplňkové prvky musí být oceněny jako součást výrobku.</v>
      </c>
    </row>
    <row r="109" customFormat="false" ht="12.75" hidden="false" customHeight="true" outlineLevel="0" collapsed="false">
      <c r="B109" s="142" t="s">
        <v>111</v>
      </c>
      <c r="C109" s="142"/>
      <c r="D109" s="142"/>
      <c r="E109" s="142"/>
      <c r="F109" s="142"/>
      <c r="G109" s="142"/>
      <c r="H109" s="142"/>
      <c r="I109" s="142"/>
      <c r="J109" s="142"/>
      <c r="AZ109" s="143" t="str">
        <f aca="false">B109</f>
        <v>VI. Zaměření případně oměření prvků a zpracování dodavatelské případně výrobní</v>
      </c>
    </row>
    <row r="110" customFormat="false" ht="12.75" hidden="false" customHeight="true" outlineLevel="0" collapsed="false">
      <c r="B110" s="142" t="s">
        <v>112</v>
      </c>
      <c r="C110" s="142"/>
      <c r="D110" s="142"/>
      <c r="E110" s="142"/>
      <c r="F110" s="142"/>
      <c r="G110" s="142"/>
      <c r="H110" s="142"/>
      <c r="I110" s="142"/>
      <c r="J110" s="142"/>
      <c r="AZ110" s="143" t="str">
        <f aca="false">B110</f>
        <v>dokumentace (pokud není tato samostatně vyčíslena ve VRN) musí být započítáno do</v>
      </c>
    </row>
    <row r="111" customFormat="false" ht="12.75" hidden="false" customHeight="true" outlineLevel="0" collapsed="false">
      <c r="B111" s="142" t="s">
        <v>113</v>
      </c>
      <c r="C111" s="142"/>
      <c r="D111" s="142"/>
      <c r="E111" s="142"/>
      <c r="F111" s="142"/>
      <c r="G111" s="142"/>
      <c r="H111" s="142"/>
      <c r="I111" s="142"/>
      <c r="J111" s="142"/>
      <c r="AZ111" s="143" t="str">
        <f aca="false">B111</f>
        <v>nabídkové ceny výrobku!</v>
      </c>
    </row>
    <row r="112" customFormat="false" ht="38.25" hidden="false" customHeight="true" outlineLevel="0" collapsed="false">
      <c r="B112" s="142" t="s">
        <v>114</v>
      </c>
      <c r="C112" s="142"/>
      <c r="D112" s="142"/>
      <c r="E112" s="142"/>
      <c r="F112" s="142"/>
      <c r="G112" s="142"/>
      <c r="H112" s="142"/>
      <c r="I112" s="142"/>
      <c r="J112" s="142"/>
      <c r="AZ112" s="143" t="str">
        <f aca="false">B112</f>
        <v>VII. Veškeré uvedené rozměry je nutné považovat jako podklad pro ocenění prvku, skutečné rozměry budou upraveny vždy podle místní situace po dokončení stavebních úprav. Z tohoto důvodu je nezbytné uvažovat s určitou rozměrovou tolerancí, která již dále nebude mít vliv na cenu dodávky!</v>
      </c>
    </row>
    <row r="113" customFormat="false" ht="12.75" hidden="false" customHeight="true" outlineLevel="0" collapsed="false">
      <c r="B113" s="142" t="s">
        <v>115</v>
      </c>
      <c r="C113" s="142"/>
      <c r="D113" s="142"/>
      <c r="E113" s="142"/>
      <c r="F113" s="142"/>
      <c r="G113" s="142"/>
      <c r="H113" s="142"/>
      <c r="I113" s="142"/>
      <c r="J113" s="142"/>
      <c r="AZ113" s="143" t="str">
        <f aca="false">B113</f>
        <v>VIII. Při provádění jednotlivých technologických postupů je nezbytné dodržovat veškeré</v>
      </c>
    </row>
    <row r="114" customFormat="false" ht="25.5" hidden="false" customHeight="true" outlineLevel="0" collapsed="false">
      <c r="B114" s="142" t="s">
        <v>116</v>
      </c>
      <c r="C114" s="142"/>
      <c r="D114" s="142"/>
      <c r="E114" s="142"/>
      <c r="F114" s="142"/>
      <c r="G114" s="142"/>
      <c r="H114" s="142"/>
      <c r="I114" s="142"/>
      <c r="J114" s="142"/>
      <c r="AZ114" s="143" t="str">
        <f aca="false">B114</f>
        <v>technologické předpisy a pokyny (včetně přípravy podkladů) udávané výrobci používanýchmateriálů i v případě, že nejsou touto dokumentací citovány.</v>
      </c>
    </row>
    <row r="115" customFormat="false" ht="12.75" hidden="false" customHeight="true" outlineLevel="0" collapsed="false">
      <c r="B115" s="142" t="s">
        <v>117</v>
      </c>
      <c r="C115" s="142"/>
      <c r="D115" s="142"/>
      <c r="E115" s="142"/>
      <c r="F115" s="142"/>
      <c r="G115" s="142"/>
      <c r="H115" s="142"/>
      <c r="I115" s="142"/>
      <c r="J115" s="142"/>
      <c r="AZ115" s="143" t="str">
        <f aca="false">B115</f>
        <v>Přestože byly technologické postupy navrženy po konzultacích a po projednání</v>
      </c>
    </row>
    <row r="116" customFormat="false" ht="38.25" hidden="false" customHeight="true" outlineLevel="0" collapsed="false">
      <c r="B116" s="142" t="s">
        <v>118</v>
      </c>
      <c r="C116" s="142"/>
      <c r="D116" s="142"/>
      <c r="E116" s="142"/>
      <c r="F116" s="142"/>
      <c r="G116" s="142"/>
      <c r="H116" s="142"/>
      <c r="I116" s="142"/>
      <c r="J116" s="142"/>
      <c r="AZ116" s="143" t="str">
        <f aca="false">B116</f>
        <v>s jednotlivými výrobci musí si dodavatel stavby před aplikací technologií, při nichž dochází ke kombinování materiálů od různých výrobců, vyžádá písemný doklad od výrobců, že uznávají záruku i za předpokladu této kombinace. V opačném případě se dodavatel obrátí na projektanta, který určí technologii alternativní.</v>
      </c>
    </row>
    <row r="117" customFormat="false" ht="38.25" hidden="false" customHeight="true" outlineLevel="0" collapsed="false">
      <c r="B117" s="142" t="s">
        <v>119</v>
      </c>
      <c r="C117" s="142"/>
      <c r="D117" s="142"/>
      <c r="E117" s="142"/>
      <c r="F117" s="142"/>
      <c r="G117" s="142"/>
      <c r="H117" s="142"/>
      <c r="I117" s="142"/>
      <c r="J117" s="142"/>
      <c r="AZ117" s="143" t="str">
        <f aca="false">B117</f>
        <v>IX. Finální barevnosti, profilace jednotlivých prvků, typy kování apod. musí být před výrobou po provedení vzorků případně předložení typových vzorů odsouhlaseny investorem a zástupci v rámci kontrolních dnů za účasti pracovníků NPÚ.</v>
      </c>
    </row>
    <row r="121" customFormat="false" ht="12.75" hidden="false" customHeight="true" outlineLevel="0" collapsed="false">
      <c r="B121" s="142" t="s">
        <v>120</v>
      </c>
      <c r="C121" s="142"/>
      <c r="D121" s="142"/>
      <c r="E121" s="142"/>
      <c r="F121" s="142"/>
      <c r="G121" s="142"/>
      <c r="H121" s="142"/>
      <c r="I121" s="142"/>
      <c r="J121" s="142"/>
      <c r="AZ121" s="143" t="str">
        <f aca="false">B121</f>
        <v>3. ELEKTRONICKÁ PODOBA SOUPISU</v>
      </c>
    </row>
    <row r="123" customFormat="false" ht="12.75" hidden="false" customHeight="true" outlineLevel="0" collapsed="false">
      <c r="B123" s="142" t="s">
        <v>121</v>
      </c>
      <c r="C123" s="142"/>
      <c r="D123" s="142"/>
      <c r="E123" s="142"/>
      <c r="F123" s="142"/>
      <c r="G123" s="142"/>
      <c r="H123" s="142"/>
      <c r="I123" s="142"/>
      <c r="J123" s="142"/>
      <c r="AZ123" s="143" t="str">
        <f aca="false">B123</f>
        <v>        Elektronická podoba soupisu</v>
      </c>
    </row>
    <row r="124" customFormat="false" ht="25.5" hidden="false" customHeight="true" outlineLevel="0" collapsed="false">
      <c r="B124" s="142" t="s">
        <v>122</v>
      </c>
      <c r="C124" s="142"/>
      <c r="D124" s="142"/>
      <c r="E124" s="142"/>
      <c r="F124" s="142"/>
      <c r="G124" s="142"/>
      <c r="H124" s="142"/>
      <c r="I124" s="142"/>
      <c r="J124" s="142"/>
      <c r="AZ124" s="143" t="str">
        <f aca="false">B124</f>
        <v>V souladu se zákonem jsou předložené soupisy zpracovány i v elektronické podobě.  Elektronickou podobou soupisu stavebních prací, dodávek a služeb je formát MS EXCEL.</v>
      </c>
    </row>
    <row r="125" customFormat="false" ht="12.75" hidden="false" customHeight="true" outlineLevel="0" collapsed="false">
      <c r="B125" s="142" t="s">
        <v>123</v>
      </c>
      <c r="C125" s="142"/>
      <c r="D125" s="142"/>
      <c r="E125" s="142"/>
      <c r="F125" s="142"/>
      <c r="G125" s="142"/>
      <c r="H125" s="142"/>
      <c r="I125" s="142"/>
      <c r="J125" s="142"/>
      <c r="AZ125" s="143" t="str">
        <f aca="false">B125</f>
        <v>Popis formátu soupisu odpovídá svou strukturou vzorovému soupisu volně dostupnému na internetové adrese:</v>
      </c>
    </row>
    <row r="127" customFormat="false" ht="12.75" hidden="false" customHeight="true" outlineLevel="0" collapsed="false">
      <c r="B127" s="142" t="s">
        <v>124</v>
      </c>
      <c r="C127" s="142"/>
      <c r="D127" s="142"/>
      <c r="E127" s="142"/>
      <c r="F127" s="142"/>
      <c r="G127" s="142"/>
      <c r="H127" s="142"/>
      <c r="I127" s="142"/>
      <c r="J127" s="142"/>
      <c r="AZ127" s="143" t="str">
        <f aca="false">B127</f>
        <v>www.stavebnionline.cz/soupis</v>
      </c>
    </row>
    <row r="129" customFormat="false" ht="12.75" hidden="false" customHeight="true" outlineLevel="0" collapsed="false">
      <c r="B129" s="142" t="s">
        <v>125</v>
      </c>
      <c r="C129" s="142"/>
      <c r="D129" s="142"/>
      <c r="E129" s="142"/>
      <c r="F129" s="142"/>
      <c r="G129" s="142"/>
      <c r="H129" s="142"/>
      <c r="I129" s="142"/>
      <c r="J129" s="142"/>
      <c r="AZ129" s="143" t="str">
        <f aca="false">B129</f>
        <v>        Zpracování elektronické podoby soupisu</v>
      </c>
    </row>
    <row r="130" customFormat="false" ht="51" hidden="false" customHeight="true" outlineLevel="0" collapsed="false">
      <c r="B130" s="142" t="s">
        <v>126</v>
      </c>
      <c r="C130" s="142"/>
      <c r="D130" s="142"/>
      <c r="E130" s="142"/>
      <c r="F130" s="142"/>
      <c r="G130" s="142"/>
      <c r="H130" s="142"/>
      <c r="I130" s="142"/>
      <c r="J130" s="142"/>
      <c r="AZ130" s="143" t="str">
        <f aca="false">B13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32" customFormat="false" ht="12.75" hidden="false" customHeight="true" outlineLevel="0" collapsed="false">
      <c r="B132" s="142" t="s">
        <v>127</v>
      </c>
      <c r="C132" s="142"/>
      <c r="D132" s="142"/>
      <c r="E132" s="142"/>
      <c r="F132" s="142"/>
      <c r="G132" s="142"/>
      <c r="H132" s="142"/>
      <c r="I132" s="142"/>
      <c r="J132" s="142"/>
      <c r="AZ132" s="143" t="str">
        <f aca="false">B132</f>
        <v>        Jiný formát soupisu</v>
      </c>
    </row>
    <row r="133" customFormat="false" ht="38.25" hidden="false" customHeight="true" outlineLevel="0" collapsed="false">
      <c r="B133" s="142" t="s">
        <v>128</v>
      </c>
      <c r="C133" s="142"/>
      <c r="D133" s="142"/>
      <c r="E133" s="142"/>
      <c r="F133" s="142"/>
      <c r="G133" s="142"/>
      <c r="H133" s="142"/>
      <c r="I133" s="142"/>
      <c r="J133" s="142"/>
      <c r="AZ133" s="143" t="str">
        <f aca="false">B13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5" customFormat="false" ht="12.75" hidden="false" customHeight="true" outlineLevel="0" collapsed="false">
      <c r="B135" s="142" t="s">
        <v>129</v>
      </c>
      <c r="C135" s="142"/>
      <c r="D135" s="142"/>
      <c r="E135" s="142"/>
      <c r="F135" s="142"/>
      <c r="G135" s="142"/>
      <c r="H135" s="142"/>
      <c r="I135" s="142"/>
      <c r="J135" s="142"/>
      <c r="AZ135" s="143" t="str">
        <f aca="false">B135</f>
        <v>        Závěrečné ustanovení</v>
      </c>
    </row>
    <row r="136" customFormat="false" ht="12.75" hidden="false" customHeight="true" outlineLevel="0" collapsed="false">
      <c r="B136" s="142" t="s">
        <v>130</v>
      </c>
      <c r="C136" s="142"/>
      <c r="D136" s="142"/>
      <c r="E136" s="142"/>
      <c r="F136" s="142"/>
      <c r="G136" s="142"/>
      <c r="H136" s="142"/>
      <c r="I136" s="142"/>
      <c r="J136" s="142"/>
      <c r="AZ136" s="143" t="str">
        <f aca="false">B136</f>
        <v>Ostatní podmínky vztahující se ke zpracování nabídkové ceny jsou uvedeny v zadávací dokumentaci.</v>
      </c>
    </row>
    <row r="137" customFormat="false" ht="12.75" hidden="false" customHeight="false" outlineLevel="0" collapsed="false">
      <c r="A137" s="0" t="s">
        <v>131</v>
      </c>
      <c r="B137" s="0" t="s">
        <v>132</v>
      </c>
    </row>
    <row r="138" customFormat="false" ht="12.75" hidden="false" customHeight="false" outlineLevel="0" collapsed="false">
      <c r="A138" s="0" t="s">
        <v>133</v>
      </c>
      <c r="B138" s="0" t="s">
        <v>134</v>
      </c>
    </row>
    <row r="139" customFormat="false" ht="12.75" hidden="false" customHeight="false" outlineLevel="0" collapsed="false">
      <c r="A139" s="0" t="s">
        <v>131</v>
      </c>
      <c r="B139" s="0" t="s">
        <v>135</v>
      </c>
    </row>
    <row r="140" customFormat="false" ht="12.75" hidden="false" customHeight="false" outlineLevel="0" collapsed="false">
      <c r="A140" s="0" t="s">
        <v>133</v>
      </c>
      <c r="B140" s="0" t="s">
        <v>136</v>
      </c>
    </row>
    <row r="141" customFormat="false" ht="12.75" hidden="false" customHeight="false" outlineLevel="0" collapsed="false">
      <c r="A141" s="0" t="s">
        <v>133</v>
      </c>
      <c r="B141" s="0" t="s">
        <v>137</v>
      </c>
    </row>
    <row r="142" customFormat="false" ht="12.75" hidden="false" customHeight="false" outlineLevel="0" collapsed="false">
      <c r="A142" s="0" t="s">
        <v>131</v>
      </c>
      <c r="B142" s="0" t="s">
        <v>138</v>
      </c>
    </row>
    <row r="143" customFormat="false" ht="12.75" hidden="false" customHeight="false" outlineLevel="0" collapsed="false">
      <c r="A143" s="0" t="s">
        <v>133</v>
      </c>
      <c r="B143" s="0" t="s">
        <v>139</v>
      </c>
    </row>
    <row r="146" customFormat="false" ht="15.75" hidden="false" customHeight="false" outlineLevel="0" collapsed="false">
      <c r="B146" s="144" t="s">
        <v>140</v>
      </c>
    </row>
    <row r="148" customFormat="false" ht="25.5" hidden="false" customHeight="true" outlineLevel="0" collapsed="false">
      <c r="A148" s="145"/>
      <c r="B148" s="146" t="s">
        <v>51</v>
      </c>
      <c r="C148" s="146" t="s">
        <v>52</v>
      </c>
      <c r="D148" s="147"/>
      <c r="E148" s="147"/>
      <c r="F148" s="148" t="s">
        <v>141</v>
      </c>
      <c r="G148" s="148"/>
      <c r="H148" s="148"/>
      <c r="I148" s="148" t="s">
        <v>27</v>
      </c>
      <c r="J148" s="148" t="s">
        <v>37</v>
      </c>
    </row>
    <row r="149" customFormat="false" ht="36.75" hidden="false" customHeight="true" outlineLevel="0" collapsed="false">
      <c r="A149" s="149"/>
      <c r="B149" s="150" t="s">
        <v>142</v>
      </c>
      <c r="C149" s="151" t="s">
        <v>143</v>
      </c>
      <c r="D149" s="151"/>
      <c r="E149" s="151"/>
      <c r="F149" s="152" t="s">
        <v>28</v>
      </c>
      <c r="G149" s="153"/>
      <c r="H149" s="153"/>
      <c r="I149" s="153" t="n">
        <f aca="false">'D.1.1 D.1.1.101 Pol'!G8+'D.1.1 D.2.1.201 Pol'!G8</f>
        <v>0</v>
      </c>
      <c r="J149" s="154" t="str">
        <f aca="false">IF(I184=0,"",I149/I184*100)</f>
        <v/>
      </c>
    </row>
    <row r="150" customFormat="false" ht="36.75" hidden="false" customHeight="true" outlineLevel="0" collapsed="false">
      <c r="A150" s="149"/>
      <c r="B150" s="150" t="s">
        <v>144</v>
      </c>
      <c r="C150" s="151" t="s">
        <v>145</v>
      </c>
      <c r="D150" s="151"/>
      <c r="E150" s="151"/>
      <c r="F150" s="152" t="s">
        <v>28</v>
      </c>
      <c r="G150" s="153"/>
      <c r="H150" s="153"/>
      <c r="I150" s="153" t="n">
        <f aca="false">'D.1.1 D.2.1.201 Pol'!G34</f>
        <v>0</v>
      </c>
      <c r="J150" s="154" t="str">
        <f aca="false">IF(I184=0,"",I150/I184*100)</f>
        <v/>
      </c>
    </row>
    <row r="151" customFormat="false" ht="36.75" hidden="false" customHeight="true" outlineLevel="0" collapsed="false">
      <c r="A151" s="149"/>
      <c r="B151" s="150" t="s">
        <v>146</v>
      </c>
      <c r="C151" s="151" t="s">
        <v>147</v>
      </c>
      <c r="D151" s="151"/>
      <c r="E151" s="151"/>
      <c r="F151" s="152" t="s">
        <v>28</v>
      </c>
      <c r="G151" s="153"/>
      <c r="H151" s="153"/>
      <c r="I151" s="153" t="n">
        <f aca="false">'D.1.1 D.1.1.101 Pol'!G94+'D.1.1 D.2.1.201 Pol'!G41</f>
        <v>0</v>
      </c>
      <c r="J151" s="154" t="str">
        <f aca="false">IF(I184=0,"",I151/I184*100)</f>
        <v/>
      </c>
    </row>
    <row r="152" customFormat="false" ht="36.75" hidden="false" customHeight="true" outlineLevel="0" collapsed="false">
      <c r="A152" s="149"/>
      <c r="B152" s="150" t="s">
        <v>148</v>
      </c>
      <c r="C152" s="151" t="s">
        <v>149</v>
      </c>
      <c r="D152" s="151"/>
      <c r="E152" s="151"/>
      <c r="F152" s="152" t="s">
        <v>28</v>
      </c>
      <c r="G152" s="153"/>
      <c r="H152" s="153"/>
      <c r="I152" s="153" t="n">
        <f aca="false">'D.1.1 D.1.1.101 Pol'!G100</f>
        <v>0</v>
      </c>
      <c r="J152" s="154" t="str">
        <f aca="false">IF(I184=0,"",I152/I184*100)</f>
        <v/>
      </c>
    </row>
    <row r="153" customFormat="false" ht="36.75" hidden="false" customHeight="true" outlineLevel="0" collapsed="false">
      <c r="A153" s="149"/>
      <c r="B153" s="150" t="s">
        <v>150</v>
      </c>
      <c r="C153" s="151" t="s">
        <v>151</v>
      </c>
      <c r="D153" s="151"/>
      <c r="E153" s="151"/>
      <c r="F153" s="152" t="s">
        <v>28</v>
      </c>
      <c r="G153" s="153"/>
      <c r="H153" s="153"/>
      <c r="I153" s="153" t="n">
        <f aca="false">'D.1.1 D.1.1.101 Pol'!G104+'D.1.1 D.2.1.201 Pol'!G48</f>
        <v>0</v>
      </c>
      <c r="J153" s="154" t="str">
        <f aca="false">IF(I184=0,"",I153/I184*100)</f>
        <v/>
      </c>
    </row>
    <row r="154" customFormat="false" ht="36.75" hidden="false" customHeight="true" outlineLevel="0" collapsed="false">
      <c r="A154" s="149"/>
      <c r="B154" s="150" t="s">
        <v>152</v>
      </c>
      <c r="C154" s="151" t="s">
        <v>153</v>
      </c>
      <c r="D154" s="151"/>
      <c r="E154" s="151"/>
      <c r="F154" s="152" t="s">
        <v>28</v>
      </c>
      <c r="G154" s="153"/>
      <c r="H154" s="153"/>
      <c r="I154" s="153" t="n">
        <f aca="false">'D.1.1 D.1.1.101 Pol'!G116</f>
        <v>0</v>
      </c>
      <c r="J154" s="154" t="str">
        <f aca="false">IF(I184=0,"",I154/I184*100)</f>
        <v/>
      </c>
    </row>
    <row r="155" customFormat="false" ht="36.75" hidden="false" customHeight="true" outlineLevel="0" collapsed="false">
      <c r="A155" s="149"/>
      <c r="B155" s="150" t="s">
        <v>154</v>
      </c>
      <c r="C155" s="151" t="s">
        <v>155</v>
      </c>
      <c r="D155" s="151"/>
      <c r="E155" s="151"/>
      <c r="F155" s="152" t="s">
        <v>28</v>
      </c>
      <c r="G155" s="153"/>
      <c r="H155" s="153"/>
      <c r="I155" s="153" t="n">
        <f aca="false">'D.1.1 D.1.1.101 Pol'!G125+'D.1.4 D.1.4.1 Pol'!G8</f>
        <v>0</v>
      </c>
      <c r="J155" s="154" t="str">
        <f aca="false">IF(I184=0,"",I155/I184*100)</f>
        <v/>
      </c>
    </row>
    <row r="156" customFormat="false" ht="36.75" hidden="false" customHeight="true" outlineLevel="0" collapsed="false">
      <c r="A156" s="149"/>
      <c r="B156" s="150" t="s">
        <v>156</v>
      </c>
      <c r="C156" s="151" t="s">
        <v>157</v>
      </c>
      <c r="D156" s="151"/>
      <c r="E156" s="151"/>
      <c r="F156" s="152" t="s">
        <v>28</v>
      </c>
      <c r="G156" s="153"/>
      <c r="H156" s="153"/>
      <c r="I156" s="153" t="n">
        <f aca="false">'D.1.1 D.1.1.101 Pol'!G158+'D.1.1 D.2.1.201 Pol'!G63</f>
        <v>0</v>
      </c>
      <c r="J156" s="154" t="str">
        <f aca="false">IF(I184=0,"",I156/I184*100)</f>
        <v/>
      </c>
    </row>
    <row r="157" customFormat="false" ht="36.75" hidden="false" customHeight="true" outlineLevel="0" collapsed="false">
      <c r="A157" s="149"/>
      <c r="B157" s="150" t="s">
        <v>158</v>
      </c>
      <c r="C157" s="151" t="s">
        <v>159</v>
      </c>
      <c r="D157" s="151"/>
      <c r="E157" s="151"/>
      <c r="F157" s="152" t="s">
        <v>28</v>
      </c>
      <c r="G157" s="153"/>
      <c r="H157" s="153"/>
      <c r="I157" s="153" t="n">
        <f aca="false">'D.1.1 D.1.1.101 Pol'!G200</f>
        <v>0</v>
      </c>
      <c r="J157" s="154" t="str">
        <f aca="false">IF(I184=0,"",I157/I184*100)</f>
        <v/>
      </c>
    </row>
    <row r="158" customFormat="false" ht="36.75" hidden="false" customHeight="true" outlineLevel="0" collapsed="false">
      <c r="A158" s="149"/>
      <c r="B158" s="150" t="s">
        <v>160</v>
      </c>
      <c r="C158" s="151" t="s">
        <v>161</v>
      </c>
      <c r="D158" s="151"/>
      <c r="E158" s="151"/>
      <c r="F158" s="152" t="s">
        <v>28</v>
      </c>
      <c r="G158" s="153"/>
      <c r="H158" s="153"/>
      <c r="I158" s="153" t="n">
        <f aca="false">'D.1.1 D.1.1.101 Pol'!G219</f>
        <v>0</v>
      </c>
      <c r="J158" s="154" t="str">
        <f aca="false">IF(I184=0,"",I158/I184*100)</f>
        <v/>
      </c>
    </row>
    <row r="159" customFormat="false" ht="36.75" hidden="false" customHeight="true" outlineLevel="0" collapsed="false">
      <c r="A159" s="149"/>
      <c r="B159" s="150" t="s">
        <v>162</v>
      </c>
      <c r="C159" s="151" t="s">
        <v>163</v>
      </c>
      <c r="D159" s="151"/>
      <c r="E159" s="151"/>
      <c r="F159" s="152" t="s">
        <v>28</v>
      </c>
      <c r="G159" s="153"/>
      <c r="H159" s="153"/>
      <c r="I159" s="153" t="n">
        <f aca="false">'D.1.4 D.1.4.1 Pol'!G12</f>
        <v>0</v>
      </c>
      <c r="J159" s="154" t="str">
        <f aca="false">IF(I184=0,"",I159/I184*100)</f>
        <v/>
      </c>
    </row>
    <row r="160" customFormat="false" ht="36.75" hidden="false" customHeight="true" outlineLevel="0" collapsed="false">
      <c r="A160" s="149"/>
      <c r="B160" s="150" t="s">
        <v>164</v>
      </c>
      <c r="C160" s="151" t="s">
        <v>165</v>
      </c>
      <c r="D160" s="151"/>
      <c r="E160" s="151"/>
      <c r="F160" s="152" t="s">
        <v>28</v>
      </c>
      <c r="G160" s="153"/>
      <c r="H160" s="153"/>
      <c r="I160" s="153" t="n">
        <f aca="false">'D.1.1 D.1.1.101 Pol'!G242</f>
        <v>0</v>
      </c>
      <c r="J160" s="154" t="str">
        <f aca="false">IF(I184=0,"",I160/I184*100)</f>
        <v/>
      </c>
    </row>
    <row r="161" customFormat="false" ht="36.75" hidden="false" customHeight="true" outlineLevel="0" collapsed="false">
      <c r="A161" s="149"/>
      <c r="B161" s="150" t="s">
        <v>166</v>
      </c>
      <c r="C161" s="151" t="s">
        <v>167</v>
      </c>
      <c r="D161" s="151"/>
      <c r="E161" s="151"/>
      <c r="F161" s="152" t="s">
        <v>28</v>
      </c>
      <c r="G161" s="153"/>
      <c r="H161" s="153"/>
      <c r="I161" s="153" t="n">
        <f aca="false">'D.1.1 D.1.1.101 Pol'!G255</f>
        <v>0</v>
      </c>
      <c r="J161" s="154" t="str">
        <f aca="false">IF(I184=0,"",I161/I184*100)</f>
        <v/>
      </c>
    </row>
    <row r="162" customFormat="false" ht="36.75" hidden="false" customHeight="true" outlineLevel="0" collapsed="false">
      <c r="A162" s="149"/>
      <c r="B162" s="150" t="s">
        <v>168</v>
      </c>
      <c r="C162" s="151" t="s">
        <v>169</v>
      </c>
      <c r="D162" s="151"/>
      <c r="E162" s="151"/>
      <c r="F162" s="152" t="s">
        <v>28</v>
      </c>
      <c r="G162" s="153"/>
      <c r="H162" s="153"/>
      <c r="I162" s="153" t="n">
        <f aca="false">'D.1.1 D.1.1.101 Pol'!G288+'D.1.1 D.2.1.201 Pol'!G204</f>
        <v>0</v>
      </c>
      <c r="J162" s="154" t="str">
        <f aca="false">IF(I184=0,"",I162/I184*100)</f>
        <v/>
      </c>
    </row>
    <row r="163" customFormat="false" ht="36.75" hidden="false" customHeight="true" outlineLevel="0" collapsed="false">
      <c r="A163" s="149"/>
      <c r="B163" s="150" t="s">
        <v>170</v>
      </c>
      <c r="C163" s="151" t="s">
        <v>171</v>
      </c>
      <c r="D163" s="151"/>
      <c r="E163" s="151"/>
      <c r="F163" s="152" t="s">
        <v>28</v>
      </c>
      <c r="G163" s="153"/>
      <c r="H163" s="153"/>
      <c r="I163" s="153" t="n">
        <f aca="false">'D.1.1 D.2.1.201 Pol'!G207</f>
        <v>0</v>
      </c>
      <c r="J163" s="154" t="str">
        <f aca="false">IF(I184=0,"",I163/I184*100)</f>
        <v/>
      </c>
    </row>
    <row r="164" customFormat="false" ht="36.75" hidden="false" customHeight="true" outlineLevel="0" collapsed="false">
      <c r="A164" s="149"/>
      <c r="B164" s="150" t="s">
        <v>172</v>
      </c>
      <c r="C164" s="151" t="s">
        <v>173</v>
      </c>
      <c r="D164" s="151"/>
      <c r="E164" s="151"/>
      <c r="F164" s="152" t="s">
        <v>28</v>
      </c>
      <c r="G164" s="153"/>
      <c r="H164" s="153"/>
      <c r="I164" s="153" t="n">
        <f aca="false">'D.1.1 D.1.1.101 Pol'!G310+'D.1.1 D.2.1.201 Pol'!G213</f>
        <v>0</v>
      </c>
      <c r="J164" s="154" t="str">
        <f aca="false">IF(I184=0,"",I164/I184*100)</f>
        <v/>
      </c>
    </row>
    <row r="165" customFormat="false" ht="36.75" hidden="false" customHeight="true" outlineLevel="0" collapsed="false">
      <c r="A165" s="149"/>
      <c r="B165" s="150" t="s">
        <v>174</v>
      </c>
      <c r="C165" s="151" t="s">
        <v>175</v>
      </c>
      <c r="D165" s="151"/>
      <c r="E165" s="151"/>
      <c r="F165" s="152" t="s">
        <v>28</v>
      </c>
      <c r="G165" s="153"/>
      <c r="H165" s="153"/>
      <c r="I165" s="153" t="n">
        <f aca="false">'D.1.1 D.1.1.101 Pol'!G320</f>
        <v>0</v>
      </c>
      <c r="J165" s="154" t="str">
        <f aca="false">IF(I184=0,"",I165/I184*100)</f>
        <v/>
      </c>
    </row>
    <row r="166" customFormat="false" ht="36.75" hidden="false" customHeight="true" outlineLevel="0" collapsed="false">
      <c r="A166" s="149"/>
      <c r="B166" s="150" t="s">
        <v>176</v>
      </c>
      <c r="C166" s="151" t="s">
        <v>177</v>
      </c>
      <c r="D166" s="151"/>
      <c r="E166" s="151"/>
      <c r="F166" s="152" t="s">
        <v>28</v>
      </c>
      <c r="G166" s="153"/>
      <c r="H166" s="153"/>
      <c r="I166" s="153" t="n">
        <f aca="false">'D.1.1 D.1.1.101 Pol'!G340+'D.1.1 D.2.1.201 Pol'!G235+'D.1.4 D.1.4.1 Pol'!G15</f>
        <v>0</v>
      </c>
      <c r="J166" s="154" t="str">
        <f aca="false">IF(I184=0,"",I166/I184*100)</f>
        <v/>
      </c>
    </row>
    <row r="167" customFormat="false" ht="36.75" hidden="false" customHeight="true" outlineLevel="0" collapsed="false">
      <c r="A167" s="149"/>
      <c r="B167" s="150" t="s">
        <v>178</v>
      </c>
      <c r="C167" s="151" t="s">
        <v>179</v>
      </c>
      <c r="D167" s="151"/>
      <c r="E167" s="151"/>
      <c r="F167" s="152" t="s">
        <v>28</v>
      </c>
      <c r="G167" s="153"/>
      <c r="H167" s="153"/>
      <c r="I167" s="153" t="n">
        <f aca="false">'D.1.1 D.1.1.101 Pol'!G487+'D.1.1 D.2.1.201 Pol'!G302</f>
        <v>0</v>
      </c>
      <c r="J167" s="154" t="str">
        <f aca="false">IF(I184=0,"",I167/I184*100)</f>
        <v/>
      </c>
    </row>
    <row r="168" customFormat="false" ht="36.75" hidden="false" customHeight="true" outlineLevel="0" collapsed="false">
      <c r="A168" s="149"/>
      <c r="B168" s="150" t="s">
        <v>180</v>
      </c>
      <c r="C168" s="151" t="s">
        <v>181</v>
      </c>
      <c r="D168" s="151"/>
      <c r="E168" s="151"/>
      <c r="F168" s="152" t="s">
        <v>29</v>
      </c>
      <c r="G168" s="153"/>
      <c r="H168" s="153"/>
      <c r="I168" s="153" t="n">
        <f aca="false">'D.1.1 D.1.1.101 Pol'!G494</f>
        <v>0</v>
      </c>
      <c r="J168" s="154" t="str">
        <f aca="false">IF(I184=0,"",I168/I184*100)</f>
        <v/>
      </c>
    </row>
    <row r="169" customFormat="false" ht="36.75" hidden="false" customHeight="true" outlineLevel="0" collapsed="false">
      <c r="A169" s="149"/>
      <c r="B169" s="150" t="s">
        <v>182</v>
      </c>
      <c r="C169" s="151" t="s">
        <v>183</v>
      </c>
      <c r="D169" s="151"/>
      <c r="E169" s="151"/>
      <c r="F169" s="152" t="s">
        <v>29</v>
      </c>
      <c r="G169" s="153"/>
      <c r="H169" s="153"/>
      <c r="I169" s="153" t="n">
        <f aca="false">'D.1.1 D.1.1.101 Pol'!G507</f>
        <v>0</v>
      </c>
      <c r="J169" s="154" t="str">
        <f aca="false">IF(I184=0,"",I169/I184*100)</f>
        <v/>
      </c>
    </row>
    <row r="170" customFormat="false" ht="36.75" hidden="false" customHeight="true" outlineLevel="0" collapsed="false">
      <c r="A170" s="149"/>
      <c r="B170" s="150" t="s">
        <v>184</v>
      </c>
      <c r="C170" s="151" t="s">
        <v>185</v>
      </c>
      <c r="D170" s="151"/>
      <c r="E170" s="151"/>
      <c r="F170" s="152" t="s">
        <v>29</v>
      </c>
      <c r="G170" s="153"/>
      <c r="H170" s="153"/>
      <c r="I170" s="153" t="n">
        <f aca="false">'D.1.1 D.1.1.101 Pol'!G524</f>
        <v>0</v>
      </c>
      <c r="J170" s="154" t="str">
        <f aca="false">IF(I184=0,"",I170/I184*100)</f>
        <v/>
      </c>
    </row>
    <row r="171" customFormat="false" ht="36.75" hidden="false" customHeight="true" outlineLevel="0" collapsed="false">
      <c r="A171" s="149"/>
      <c r="B171" s="150" t="s">
        <v>186</v>
      </c>
      <c r="C171" s="151" t="s">
        <v>187</v>
      </c>
      <c r="D171" s="151"/>
      <c r="E171" s="151"/>
      <c r="F171" s="152" t="s">
        <v>29</v>
      </c>
      <c r="G171" s="153"/>
      <c r="H171" s="153"/>
      <c r="I171" s="153" t="n">
        <f aca="false">'D.1.4 D.1.4.1 Pol'!G21</f>
        <v>0</v>
      </c>
      <c r="J171" s="154" t="str">
        <f aca="false">IF(I184=0,"",I171/I184*100)</f>
        <v/>
      </c>
    </row>
    <row r="172" customFormat="false" ht="36.75" hidden="false" customHeight="true" outlineLevel="0" collapsed="false">
      <c r="A172" s="149"/>
      <c r="B172" s="150" t="s">
        <v>188</v>
      </c>
      <c r="C172" s="151" t="s">
        <v>189</v>
      </c>
      <c r="D172" s="151"/>
      <c r="E172" s="151"/>
      <c r="F172" s="152" t="s">
        <v>29</v>
      </c>
      <c r="G172" s="153"/>
      <c r="H172" s="153"/>
      <c r="I172" s="153" t="n">
        <f aca="false">'D.1.1 D.1.1.101 Pol'!G549</f>
        <v>0</v>
      </c>
      <c r="J172" s="154" t="str">
        <f aca="false">IF(I184=0,"",I172/I184*100)</f>
        <v/>
      </c>
    </row>
    <row r="173" customFormat="false" ht="36.75" hidden="false" customHeight="true" outlineLevel="0" collapsed="false">
      <c r="A173" s="149"/>
      <c r="B173" s="150" t="s">
        <v>190</v>
      </c>
      <c r="C173" s="151" t="s">
        <v>191</v>
      </c>
      <c r="D173" s="151"/>
      <c r="E173" s="151"/>
      <c r="F173" s="152" t="s">
        <v>29</v>
      </c>
      <c r="G173" s="153"/>
      <c r="H173" s="153"/>
      <c r="I173" s="153" t="n">
        <f aca="false">'D.1.1 D.1.1.101 Pol'!G573+'D.1.1 D.2.1.201 Pol'!G308</f>
        <v>0</v>
      </c>
      <c r="J173" s="154" t="str">
        <f aca="false">IF(I184=0,"",I173/I184*100)</f>
        <v/>
      </c>
    </row>
    <row r="174" customFormat="false" ht="36.75" hidden="false" customHeight="true" outlineLevel="0" collapsed="false">
      <c r="A174" s="149"/>
      <c r="B174" s="150" t="s">
        <v>192</v>
      </c>
      <c r="C174" s="151" t="s">
        <v>193</v>
      </c>
      <c r="D174" s="151"/>
      <c r="E174" s="151"/>
      <c r="F174" s="152" t="s">
        <v>29</v>
      </c>
      <c r="G174" s="153"/>
      <c r="H174" s="153"/>
      <c r="I174" s="153" t="n">
        <f aca="false">'D.1.1 D.1.1.101 Pol'!G593+'D.1.1 D.2.1.201 Pol'!G328</f>
        <v>0</v>
      </c>
      <c r="J174" s="154" t="str">
        <f aca="false">IF(I184=0,"",I174/I184*100)</f>
        <v/>
      </c>
    </row>
    <row r="175" customFormat="false" ht="36.75" hidden="false" customHeight="true" outlineLevel="0" collapsed="false">
      <c r="A175" s="149"/>
      <c r="B175" s="150" t="s">
        <v>194</v>
      </c>
      <c r="C175" s="151" t="s">
        <v>195</v>
      </c>
      <c r="D175" s="151"/>
      <c r="E175" s="151"/>
      <c r="F175" s="152" t="s">
        <v>29</v>
      </c>
      <c r="G175" s="153"/>
      <c r="H175" s="153"/>
      <c r="I175" s="153" t="n">
        <f aca="false">'D.1.1 D.1.1.101 Pol'!G714+'D.1.1 D.2.1.201 Pol'!G347</f>
        <v>0</v>
      </c>
      <c r="J175" s="154" t="str">
        <f aca="false">IF(I184=0,"",I175/I184*100)</f>
        <v/>
      </c>
    </row>
    <row r="176" customFormat="false" ht="36.75" hidden="false" customHeight="true" outlineLevel="0" collapsed="false">
      <c r="A176" s="149"/>
      <c r="B176" s="150" t="s">
        <v>196</v>
      </c>
      <c r="C176" s="151" t="s">
        <v>197</v>
      </c>
      <c r="D176" s="151"/>
      <c r="E176" s="151"/>
      <c r="F176" s="152" t="s">
        <v>29</v>
      </c>
      <c r="G176" s="153"/>
      <c r="H176" s="153"/>
      <c r="I176" s="153" t="n">
        <f aca="false">'D.1.1 D.1.1.101 Pol'!G720</f>
        <v>0</v>
      </c>
      <c r="J176" s="154" t="str">
        <f aca="false">IF(I184=0,"",I176/I184*100)</f>
        <v/>
      </c>
    </row>
    <row r="177" customFormat="false" ht="36.75" hidden="false" customHeight="true" outlineLevel="0" collapsed="false">
      <c r="A177" s="149"/>
      <c r="B177" s="150" t="s">
        <v>198</v>
      </c>
      <c r="C177" s="151" t="s">
        <v>199</v>
      </c>
      <c r="D177" s="151"/>
      <c r="E177" s="151"/>
      <c r="F177" s="152" t="s">
        <v>29</v>
      </c>
      <c r="G177" s="153"/>
      <c r="H177" s="153"/>
      <c r="I177" s="153" t="n">
        <f aca="false">'D.1.1 D.1.1.101 Pol'!G754</f>
        <v>0</v>
      </c>
      <c r="J177" s="154" t="str">
        <f aca="false">IF(I184=0,"",I177/I184*100)</f>
        <v/>
      </c>
    </row>
    <row r="178" customFormat="false" ht="36.75" hidden="false" customHeight="true" outlineLevel="0" collapsed="false">
      <c r="A178" s="149"/>
      <c r="B178" s="150" t="s">
        <v>200</v>
      </c>
      <c r="C178" s="151" t="s">
        <v>201</v>
      </c>
      <c r="D178" s="151"/>
      <c r="E178" s="151"/>
      <c r="F178" s="152" t="s">
        <v>29</v>
      </c>
      <c r="G178" s="153"/>
      <c r="H178" s="153"/>
      <c r="I178" s="153" t="n">
        <f aca="false">'D.1.1 D.1.1.101 Pol'!G766+'D.1.4 D.1.4.1 Pol'!G34</f>
        <v>0</v>
      </c>
      <c r="J178" s="154" t="str">
        <f aca="false">IF(I184=0,"",I178/I184*100)</f>
        <v/>
      </c>
    </row>
    <row r="179" customFormat="false" ht="36.75" hidden="false" customHeight="true" outlineLevel="0" collapsed="false">
      <c r="A179" s="149"/>
      <c r="B179" s="150" t="s">
        <v>202</v>
      </c>
      <c r="C179" s="151" t="s">
        <v>203</v>
      </c>
      <c r="D179" s="151"/>
      <c r="E179" s="151"/>
      <c r="F179" s="152" t="s">
        <v>29</v>
      </c>
      <c r="G179" s="153"/>
      <c r="H179" s="153"/>
      <c r="I179" s="153" t="n">
        <f aca="false">'D.1.1 D.1.1.101 Pol'!G795</f>
        <v>0</v>
      </c>
      <c r="J179" s="154" t="str">
        <f aca="false">IF(I184=0,"",I179/I184*100)</f>
        <v/>
      </c>
    </row>
    <row r="180" customFormat="false" ht="36.75" hidden="false" customHeight="true" outlineLevel="0" collapsed="false">
      <c r="A180" s="149"/>
      <c r="B180" s="150" t="s">
        <v>204</v>
      </c>
      <c r="C180" s="151" t="s">
        <v>205</v>
      </c>
      <c r="D180" s="151"/>
      <c r="E180" s="151"/>
      <c r="F180" s="152" t="s">
        <v>30</v>
      </c>
      <c r="G180" s="153"/>
      <c r="H180" s="153"/>
      <c r="I180" s="153" t="n">
        <f aca="false">'D.1.1 D.1.1.101 Pol'!G814</f>
        <v>0</v>
      </c>
      <c r="J180" s="154" t="str">
        <f aca="false">IF(I184=0,"",I180/I184*100)</f>
        <v/>
      </c>
    </row>
    <row r="181" customFormat="false" ht="36.75" hidden="false" customHeight="true" outlineLevel="0" collapsed="false">
      <c r="A181" s="149"/>
      <c r="B181" s="150" t="s">
        <v>206</v>
      </c>
      <c r="C181" s="151" t="s">
        <v>207</v>
      </c>
      <c r="D181" s="151"/>
      <c r="E181" s="151"/>
      <c r="F181" s="152" t="s">
        <v>208</v>
      </c>
      <c r="G181" s="153"/>
      <c r="H181" s="153"/>
      <c r="I181" s="153" t="n">
        <f aca="false">'D.1.1 D.1.1.101 Pol'!G833+'D.1.1 D.2.1.201 Pol'!G354+'D.1.4 D.1.4.1 Pol'!G37</f>
        <v>0</v>
      </c>
      <c r="J181" s="154" t="str">
        <f aca="false">IF(I184=0,"",I181/I184*100)</f>
        <v/>
      </c>
    </row>
    <row r="182" customFormat="false" ht="36.75" hidden="false" customHeight="true" outlineLevel="0" collapsed="false">
      <c r="A182" s="149"/>
      <c r="B182" s="150" t="s">
        <v>31</v>
      </c>
      <c r="C182" s="151" t="s">
        <v>32</v>
      </c>
      <c r="D182" s="151"/>
      <c r="E182" s="151"/>
      <c r="F182" s="152" t="s">
        <v>31</v>
      </c>
      <c r="G182" s="153"/>
      <c r="H182" s="153"/>
      <c r="I182" s="153" t="n">
        <f aca="false">'00 101 Naklady'!G8</f>
        <v>0</v>
      </c>
      <c r="J182" s="154" t="str">
        <f aca="false">IF(I184=0,"",I182/I184*100)</f>
        <v/>
      </c>
    </row>
    <row r="183" customFormat="false" ht="36.75" hidden="false" customHeight="true" outlineLevel="0" collapsed="false">
      <c r="A183" s="149"/>
      <c r="B183" s="150" t="s">
        <v>33</v>
      </c>
      <c r="C183" s="151" t="s">
        <v>34</v>
      </c>
      <c r="D183" s="151"/>
      <c r="E183" s="151"/>
      <c r="F183" s="152" t="s">
        <v>33</v>
      </c>
      <c r="G183" s="153"/>
      <c r="H183" s="153"/>
      <c r="I183" s="153" t="n">
        <f aca="false">'00 101 Naklady'!G13</f>
        <v>0</v>
      </c>
      <c r="J183" s="154" t="str">
        <f aca="false">IF(I184=0,"",I183/I184*100)</f>
        <v/>
      </c>
    </row>
    <row r="184" customFormat="false" ht="25.5" hidden="false" customHeight="true" outlineLevel="0" collapsed="false">
      <c r="A184" s="155"/>
      <c r="B184" s="156" t="s">
        <v>54</v>
      </c>
      <c r="C184" s="157"/>
      <c r="D184" s="158"/>
      <c r="E184" s="158"/>
      <c r="F184" s="159"/>
      <c r="G184" s="160"/>
      <c r="H184" s="160"/>
      <c r="I184" s="160" t="n">
        <f aca="false">SUM(I149:I183)</f>
        <v>0</v>
      </c>
      <c r="J184" s="161" t="n">
        <f aca="false">SUM(J149:J183)</f>
        <v>0</v>
      </c>
    </row>
    <row r="185" customFormat="false" ht="12.75" hidden="false" customHeight="false" outlineLevel="0" collapsed="false">
      <c r="F185" s="162"/>
      <c r="G185" s="162"/>
      <c r="H185" s="162"/>
      <c r="I185" s="162"/>
      <c r="J185" s="163"/>
    </row>
    <row r="186" customFormat="false" ht="12.75" hidden="false" customHeight="false" outlineLevel="0" collapsed="false">
      <c r="F186" s="162"/>
      <c r="G186" s="162"/>
      <c r="H186" s="162"/>
      <c r="I186" s="162"/>
      <c r="J186" s="163"/>
    </row>
    <row r="187" customFormat="false" ht="12.75" hidden="false" customHeight="false" outlineLevel="0" collapsed="false">
      <c r="F187" s="162"/>
      <c r="G187" s="162"/>
      <c r="H187" s="162"/>
      <c r="I187" s="162"/>
      <c r="J187" s="163"/>
    </row>
  </sheetData>
  <sheetProtection algorithmName="SHA-512" hashValue="enaaiDJ4lfD7fXAaqSZz0JHCAaGR0/RDLhpKAKtQkXIE8Kc+ogyK23GZC4B1mg71Vqd7WqvP3aubILQ+1QsDBw==" saltValue="wx+HZhOWDTSnBNIue6UOCw==" spinCount="100000" sheet="true" formatRows="false"/>
  <mergeCells count="14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B51:J51"/>
    <mergeCell ref="B53:J53"/>
    <mergeCell ref="B55:J55"/>
    <mergeCell ref="B56:J56"/>
    <mergeCell ref="B58:J58"/>
    <mergeCell ref="B61:J61"/>
    <mergeCell ref="B62:J62"/>
    <mergeCell ref="B63:J63"/>
    <mergeCell ref="B64:J64"/>
    <mergeCell ref="B65:J65"/>
    <mergeCell ref="B66:J66"/>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21:J121"/>
    <mergeCell ref="B123:J123"/>
    <mergeCell ref="B124:J124"/>
    <mergeCell ref="B125:J125"/>
    <mergeCell ref="B127:J127"/>
    <mergeCell ref="B129:J129"/>
    <mergeCell ref="B130:J130"/>
    <mergeCell ref="B132:J132"/>
    <mergeCell ref="B133:J133"/>
    <mergeCell ref="B135:J135"/>
    <mergeCell ref="B136:J136"/>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09</v>
      </c>
      <c r="B1" s="166"/>
      <c r="C1" s="166"/>
      <c r="D1" s="166"/>
      <c r="E1" s="166"/>
      <c r="F1" s="166"/>
      <c r="G1" s="166"/>
    </row>
    <row r="2" customFormat="false" ht="24.75" hidden="false" customHeight="true" outlineLevel="0" collapsed="false">
      <c r="A2" s="167" t="s">
        <v>210</v>
      </c>
      <c r="B2" s="168"/>
      <c r="C2" s="169"/>
      <c r="D2" s="169"/>
      <c r="E2" s="169"/>
      <c r="F2" s="169"/>
      <c r="G2" s="169"/>
    </row>
    <row r="3" customFormat="false" ht="24.75" hidden="false" customHeight="true" outlineLevel="0" collapsed="false">
      <c r="A3" s="167" t="s">
        <v>211</v>
      </c>
      <c r="B3" s="168"/>
      <c r="C3" s="169"/>
      <c r="D3" s="169"/>
      <c r="E3" s="169"/>
      <c r="F3" s="169"/>
      <c r="G3" s="169"/>
    </row>
    <row r="4" customFormat="false" ht="24.75" hidden="false" customHeight="true" outlineLevel="0" collapsed="false">
      <c r="A4" s="167" t="s">
        <v>212</v>
      </c>
      <c r="B4" s="168"/>
      <c r="C4" s="169"/>
      <c r="D4" s="169"/>
      <c r="E4" s="169"/>
      <c r="F4" s="169"/>
      <c r="G4" s="169"/>
    </row>
    <row r="5" customFormat="false" ht="12.75" hidden="false" customHeight="false" outlineLevel="0" collapsed="false">
      <c r="B5" s="170"/>
      <c r="C5" s="171"/>
      <c r="D5" s="172"/>
    </row>
  </sheetData>
  <sheetProtection algorithmName="SHA-512" hashValue="P+U6dks/kAnOpFEeMg7iv33SFB7lvu9AOjpGGmkfLrnxcshw1hK+OWsFFcLh7AAfEKdHzgtu2OusmPGMbs7XRw==" saltValue="1sCmREjidoZQCUvPiAuIi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58</v>
      </c>
      <c r="B1" s="174"/>
      <c r="C1" s="174"/>
      <c r="D1" s="174"/>
      <c r="E1" s="174"/>
      <c r="F1" s="174"/>
      <c r="G1" s="174"/>
      <c r="AG1" s="0" t="s">
        <v>213</v>
      </c>
    </row>
    <row r="2" customFormat="false" ht="24.75" hidden="false" customHeight="true" outlineLevel="0" collapsed="false">
      <c r="A2" s="175" t="s">
        <v>210</v>
      </c>
      <c r="B2" s="168" t="s">
        <v>5</v>
      </c>
      <c r="C2" s="176" t="s">
        <v>6</v>
      </c>
      <c r="D2" s="176"/>
      <c r="E2" s="176"/>
      <c r="F2" s="176"/>
      <c r="G2" s="176"/>
      <c r="AG2" s="0" t="s">
        <v>214</v>
      </c>
    </row>
    <row r="3" customFormat="false" ht="24.75" hidden="false" customHeight="true" outlineLevel="0" collapsed="false">
      <c r="A3" s="175" t="s">
        <v>211</v>
      </c>
      <c r="B3" s="168" t="s">
        <v>215</v>
      </c>
      <c r="C3" s="176" t="s">
        <v>216</v>
      </c>
      <c r="D3" s="176"/>
      <c r="E3" s="176"/>
      <c r="F3" s="176"/>
      <c r="G3" s="176"/>
      <c r="AC3" s="173" t="s">
        <v>217</v>
      </c>
      <c r="AG3" s="0" t="s">
        <v>218</v>
      </c>
    </row>
    <row r="4" customFormat="false" ht="24.75" hidden="false" customHeight="true" outlineLevel="0" collapsed="false">
      <c r="A4" s="177" t="s">
        <v>212</v>
      </c>
      <c r="B4" s="178" t="s">
        <v>57</v>
      </c>
      <c r="C4" s="179" t="s">
        <v>58</v>
      </c>
      <c r="D4" s="179"/>
      <c r="E4" s="179"/>
      <c r="F4" s="179"/>
      <c r="G4" s="179"/>
      <c r="AG4" s="0" t="s">
        <v>219</v>
      </c>
    </row>
    <row r="5" customFormat="false" ht="12.75" hidden="false" customHeight="false" outlineLevel="0" collapsed="false">
      <c r="D5" s="110"/>
    </row>
    <row r="6" customFormat="false" ht="38.25" hidden="false" customHeight="false" outlineLevel="0" collapsed="false">
      <c r="A6" s="180" t="s">
        <v>220</v>
      </c>
      <c r="B6" s="181" t="s">
        <v>221</v>
      </c>
      <c r="C6" s="181" t="s">
        <v>222</v>
      </c>
      <c r="D6" s="182" t="s">
        <v>223</v>
      </c>
      <c r="E6" s="180" t="s">
        <v>224</v>
      </c>
      <c r="F6" s="183" t="s">
        <v>225</v>
      </c>
      <c r="G6" s="180" t="s">
        <v>27</v>
      </c>
      <c r="H6" s="184" t="s">
        <v>226</v>
      </c>
      <c r="I6" s="184" t="s">
        <v>227</v>
      </c>
      <c r="J6" s="184" t="s">
        <v>228</v>
      </c>
      <c r="K6" s="184" t="s">
        <v>229</v>
      </c>
      <c r="L6" s="184" t="s">
        <v>230</v>
      </c>
      <c r="M6" s="184" t="s">
        <v>231</v>
      </c>
      <c r="N6" s="184" t="s">
        <v>232</v>
      </c>
      <c r="O6" s="184" t="s">
        <v>233</v>
      </c>
      <c r="P6" s="184" t="s">
        <v>234</v>
      </c>
      <c r="Q6" s="184" t="s">
        <v>235</v>
      </c>
      <c r="R6" s="184" t="s">
        <v>236</v>
      </c>
      <c r="S6" s="184" t="s">
        <v>237</v>
      </c>
      <c r="T6" s="184" t="s">
        <v>238</v>
      </c>
      <c r="U6" s="184" t="s">
        <v>239</v>
      </c>
      <c r="V6" s="184" t="s">
        <v>240</v>
      </c>
      <c r="W6" s="184" t="s">
        <v>241</v>
      </c>
      <c r="X6" s="184" t="s">
        <v>242</v>
      </c>
      <c r="Y6" s="184" t="s">
        <v>24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44</v>
      </c>
      <c r="B8" s="188" t="s">
        <v>31</v>
      </c>
      <c r="C8" s="189" t="s">
        <v>32</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45</v>
      </c>
    </row>
    <row r="9" customFormat="false" ht="12.75" hidden="false" customHeight="false" outlineLevel="1" collapsed="false">
      <c r="A9" s="195" t="n">
        <v>1</v>
      </c>
      <c r="B9" s="196" t="s">
        <v>246</v>
      </c>
      <c r="C9" s="197" t="s">
        <v>247</v>
      </c>
      <c r="D9" s="198" t="s">
        <v>248</v>
      </c>
      <c r="E9" s="199" t="n">
        <v>1</v>
      </c>
      <c r="F9" s="200"/>
      <c r="G9" s="201" t="n">
        <f aca="false">ROUND(E9*F9,2)</f>
        <v>0</v>
      </c>
      <c r="H9" s="200"/>
      <c r="I9" s="201" t="n">
        <f aca="false">ROUND(E9*H9,2)</f>
        <v>0</v>
      </c>
      <c r="J9" s="200"/>
      <c r="K9" s="201" t="n">
        <f aca="false">ROUND(E9*J9,2)</f>
        <v>0</v>
      </c>
      <c r="L9" s="201" t="n">
        <v>12</v>
      </c>
      <c r="M9" s="201" t="n">
        <f aca="false">G9*(1+L9/100)</f>
        <v>0</v>
      </c>
      <c r="N9" s="199" t="n">
        <v>0</v>
      </c>
      <c r="O9" s="199" t="n">
        <f aca="false">ROUND(E9*N9,2)</f>
        <v>0</v>
      </c>
      <c r="P9" s="199" t="n">
        <v>0</v>
      </c>
      <c r="Q9" s="199" t="n">
        <f aca="false">ROUND(E9*P9,2)</f>
        <v>0</v>
      </c>
      <c r="R9" s="201"/>
      <c r="S9" s="201" t="s">
        <v>249</v>
      </c>
      <c r="T9" s="202" t="s">
        <v>250</v>
      </c>
      <c r="U9" s="203" t="n">
        <v>0</v>
      </c>
      <c r="V9" s="203" t="n">
        <f aca="false">ROUND(E9*U9,2)</f>
        <v>0</v>
      </c>
      <c r="W9" s="203"/>
      <c r="X9" s="203" t="s">
        <v>251</v>
      </c>
      <c r="Y9" s="203" t="s">
        <v>252</v>
      </c>
      <c r="Z9" s="204"/>
      <c r="AA9" s="204"/>
      <c r="AB9" s="204"/>
      <c r="AC9" s="204"/>
      <c r="AD9" s="204"/>
      <c r="AE9" s="204"/>
      <c r="AF9" s="204"/>
      <c r="AG9" s="204" t="s">
        <v>25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254</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55</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256</v>
      </c>
      <c r="C11" s="197" t="s">
        <v>257</v>
      </c>
      <c r="D11" s="198" t="s">
        <v>248</v>
      </c>
      <c r="E11" s="199" t="n">
        <v>1</v>
      </c>
      <c r="F11" s="200"/>
      <c r="G11" s="201" t="n">
        <f aca="false">ROUND(E11*F11,2)</f>
        <v>0</v>
      </c>
      <c r="H11" s="200"/>
      <c r="I11" s="201" t="n">
        <f aca="false">ROUND(E11*H11,2)</f>
        <v>0</v>
      </c>
      <c r="J11" s="200"/>
      <c r="K11" s="201" t="n">
        <f aca="false">ROUND(E11*J11,2)</f>
        <v>0</v>
      </c>
      <c r="L11" s="201" t="n">
        <v>12</v>
      </c>
      <c r="M11" s="201" t="n">
        <f aca="false">G11*(1+L11/100)</f>
        <v>0</v>
      </c>
      <c r="N11" s="199" t="n">
        <v>0</v>
      </c>
      <c r="O11" s="199" t="n">
        <f aca="false">ROUND(E11*N11,2)</f>
        <v>0</v>
      </c>
      <c r="P11" s="199" t="n">
        <v>0</v>
      </c>
      <c r="Q11" s="199" t="n">
        <f aca="false">ROUND(E11*P11,2)</f>
        <v>0</v>
      </c>
      <c r="R11" s="201"/>
      <c r="S11" s="201" t="s">
        <v>249</v>
      </c>
      <c r="T11" s="202" t="s">
        <v>250</v>
      </c>
      <c r="U11" s="203" t="n">
        <v>0</v>
      </c>
      <c r="V11" s="203" t="n">
        <f aca="false">ROUND(E11*U11,2)</f>
        <v>0</v>
      </c>
      <c r="W11" s="203"/>
      <c r="X11" s="203" t="s">
        <v>251</v>
      </c>
      <c r="Y11" s="203" t="s">
        <v>252</v>
      </c>
      <c r="Z11" s="204"/>
      <c r="AA11" s="204"/>
      <c r="AB11" s="204"/>
      <c r="AC11" s="204"/>
      <c r="AD11" s="204"/>
      <c r="AE11" s="204"/>
      <c r="AF11" s="204"/>
      <c r="AG11" s="204" t="s">
        <v>25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07" t="s">
        <v>258</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5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44</v>
      </c>
      <c r="B13" s="188" t="s">
        <v>33</v>
      </c>
      <c r="C13" s="189" t="s">
        <v>34</v>
      </c>
      <c r="D13" s="190"/>
      <c r="E13" s="191"/>
      <c r="F13" s="192"/>
      <c r="G13" s="192" t="n">
        <f aca="false">SUMIF(AG14:AG44,"&lt;&gt;NOR",G14:G44)</f>
        <v>0</v>
      </c>
      <c r="H13" s="192"/>
      <c r="I13" s="192" t="n">
        <f aca="false">SUM(I14:I44)</f>
        <v>0</v>
      </c>
      <c r="J13" s="192"/>
      <c r="K13" s="192" t="n">
        <f aca="false">SUM(K14:K44)</f>
        <v>0</v>
      </c>
      <c r="L13" s="192"/>
      <c r="M13" s="192" t="n">
        <f aca="false">SUM(M14:M44)</f>
        <v>0</v>
      </c>
      <c r="N13" s="191"/>
      <c r="O13" s="191" t="n">
        <f aca="false">SUM(O14:O44)</f>
        <v>0</v>
      </c>
      <c r="P13" s="191"/>
      <c r="Q13" s="191" t="n">
        <f aca="false">SUM(Q14:Q44)</f>
        <v>0</v>
      </c>
      <c r="R13" s="192"/>
      <c r="S13" s="192"/>
      <c r="T13" s="193"/>
      <c r="U13" s="194"/>
      <c r="V13" s="194" t="n">
        <f aca="false">SUM(V14:V44)</f>
        <v>0</v>
      </c>
      <c r="W13" s="194"/>
      <c r="X13" s="194"/>
      <c r="Y13" s="194"/>
      <c r="AG13" s="0" t="s">
        <v>245</v>
      </c>
    </row>
    <row r="14" customFormat="false" ht="12.75" hidden="false" customHeight="false" outlineLevel="1" collapsed="false">
      <c r="A14" s="195" t="n">
        <v>3</v>
      </c>
      <c r="B14" s="196" t="s">
        <v>259</v>
      </c>
      <c r="C14" s="197" t="s">
        <v>260</v>
      </c>
      <c r="D14" s="198" t="s">
        <v>248</v>
      </c>
      <c r="E14" s="199" t="n">
        <v>1</v>
      </c>
      <c r="F14" s="200"/>
      <c r="G14" s="201" t="n">
        <f aca="false">ROUND(E14*F14,2)</f>
        <v>0</v>
      </c>
      <c r="H14" s="200"/>
      <c r="I14" s="201" t="n">
        <f aca="false">ROUND(E14*H14,2)</f>
        <v>0</v>
      </c>
      <c r="J14" s="200"/>
      <c r="K14" s="201" t="n">
        <f aca="false">ROUND(E14*J14,2)</f>
        <v>0</v>
      </c>
      <c r="L14" s="201" t="n">
        <v>12</v>
      </c>
      <c r="M14" s="201" t="n">
        <f aca="false">G14*(1+L14/100)</f>
        <v>0</v>
      </c>
      <c r="N14" s="199" t="n">
        <v>0</v>
      </c>
      <c r="O14" s="199" t="n">
        <f aca="false">ROUND(E14*N14,2)</f>
        <v>0</v>
      </c>
      <c r="P14" s="199" t="n">
        <v>0</v>
      </c>
      <c r="Q14" s="199" t="n">
        <f aca="false">ROUND(E14*P14,2)</f>
        <v>0</v>
      </c>
      <c r="R14" s="201"/>
      <c r="S14" s="201" t="s">
        <v>249</v>
      </c>
      <c r="T14" s="202" t="s">
        <v>250</v>
      </c>
      <c r="U14" s="203" t="n">
        <v>0</v>
      </c>
      <c r="V14" s="203" t="n">
        <f aca="false">ROUND(E14*U14,2)</f>
        <v>0</v>
      </c>
      <c r="W14" s="203"/>
      <c r="X14" s="203" t="s">
        <v>251</v>
      </c>
      <c r="Y14" s="203" t="s">
        <v>252</v>
      </c>
      <c r="Z14" s="204"/>
      <c r="AA14" s="204"/>
      <c r="AB14" s="204"/>
      <c r="AC14" s="204"/>
      <c r="AD14" s="204"/>
      <c r="AE14" s="204"/>
      <c r="AF14" s="204"/>
      <c r="AG14" s="204" t="s">
        <v>26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2" collapsed="false">
      <c r="A15" s="205"/>
      <c r="B15" s="206"/>
      <c r="C15" s="207" t="s">
        <v>262</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55</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Náklady spojené s vypracováním projektové dokumentace, většinou v obsahu a rozsahu projektové dokumentace pro provádění stavby, ale mohou zde být obsaženy i náklady na jiné stupně projektové dokumentace, pokud jsou součástí požadavků objednatele.</v>
      </c>
      <c r="BB15" s="204"/>
      <c r="BC15" s="204"/>
      <c r="BD15" s="204"/>
      <c r="BE15" s="204"/>
      <c r="BF15" s="204"/>
      <c r="BG15" s="204"/>
      <c r="BH15" s="204"/>
    </row>
    <row r="16" customFormat="false" ht="45" hidden="false" customHeight="true" outlineLevel="3" collapsed="false">
      <c r="A16" s="205"/>
      <c r="B16" s="206"/>
      <c r="C16" s="210" t="s">
        <v>263</v>
      </c>
      <c r="D16" s="210"/>
      <c r="E16" s="210"/>
      <c r="F16" s="210"/>
      <c r="G16" s="210"/>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55</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Před zahájením jakýchkoliv prací ( včetně realizace vytyčovacích prací ) v ochranných pásmech technických a technologických zařízení bude pro každou jednotlivou činnost zpracován zhotovitelem ( ve spolupráci s majitelem případně provozovatelem dotčeného technického nebo technologického zařízení ) konkrétní technologický a pracovní postup, který bude předložen k následnému odsouhlasení majiteli případně provozovateli zařízení.</v>
      </c>
      <c r="BB16" s="204"/>
      <c r="BC16" s="204"/>
      <c r="BD16" s="204"/>
      <c r="BE16" s="204"/>
      <c r="BF16" s="204"/>
      <c r="BG16" s="204"/>
      <c r="BH16" s="204"/>
    </row>
    <row r="17" customFormat="false" ht="22.5" hidden="false" customHeight="true" outlineLevel="3" collapsed="false">
      <c r="A17" s="205"/>
      <c r="B17" s="206"/>
      <c r="C17" s="210" t="s">
        <v>264</v>
      </c>
      <c r="D17" s="210"/>
      <c r="E17" s="210"/>
      <c r="F17" s="210"/>
      <c r="G17" s="210"/>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55</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Přesný rozsah skladby F02 Obvodová stěna nad terénem – paropropustný systém, bude určen na místě na základě doplňkového měření vlhkosti zdiva.</v>
      </c>
      <c r="BB17" s="204"/>
      <c r="BC17" s="204"/>
      <c r="BD17" s="204"/>
      <c r="BE17" s="204"/>
      <c r="BF17" s="204"/>
      <c r="BG17" s="204"/>
      <c r="BH17" s="204"/>
    </row>
    <row r="18" customFormat="false" ht="12.75" hidden="false" customHeight="false" outlineLevel="1" collapsed="false">
      <c r="A18" s="195" t="n">
        <v>4</v>
      </c>
      <c r="B18" s="196" t="s">
        <v>265</v>
      </c>
      <c r="C18" s="197" t="s">
        <v>266</v>
      </c>
      <c r="D18" s="198" t="s">
        <v>248</v>
      </c>
      <c r="E18" s="199" t="n">
        <v>1</v>
      </c>
      <c r="F18" s="200"/>
      <c r="G18" s="201" t="n">
        <f aca="false">ROUND(E18*F18,2)</f>
        <v>0</v>
      </c>
      <c r="H18" s="200"/>
      <c r="I18" s="201" t="n">
        <f aca="false">ROUND(E18*H18,2)</f>
        <v>0</v>
      </c>
      <c r="J18" s="200"/>
      <c r="K18" s="201" t="n">
        <f aca="false">ROUND(E18*J18,2)</f>
        <v>0</v>
      </c>
      <c r="L18" s="201" t="n">
        <v>12</v>
      </c>
      <c r="M18" s="201" t="n">
        <f aca="false">G18*(1+L18/100)</f>
        <v>0</v>
      </c>
      <c r="N18" s="199" t="n">
        <v>0</v>
      </c>
      <c r="O18" s="199" t="n">
        <f aca="false">ROUND(E18*N18,2)</f>
        <v>0</v>
      </c>
      <c r="P18" s="199" t="n">
        <v>0</v>
      </c>
      <c r="Q18" s="199" t="n">
        <f aca="false">ROUND(E18*P18,2)</f>
        <v>0</v>
      </c>
      <c r="R18" s="201"/>
      <c r="S18" s="201" t="s">
        <v>249</v>
      </c>
      <c r="T18" s="202" t="s">
        <v>250</v>
      </c>
      <c r="U18" s="203" t="n">
        <v>0</v>
      </c>
      <c r="V18" s="203" t="n">
        <f aca="false">ROUND(E18*U18,2)</f>
        <v>0</v>
      </c>
      <c r="W18" s="203"/>
      <c r="X18" s="203" t="s">
        <v>251</v>
      </c>
      <c r="Y18" s="203" t="s">
        <v>252</v>
      </c>
      <c r="Z18" s="204"/>
      <c r="AA18" s="204"/>
      <c r="AB18" s="204"/>
      <c r="AC18" s="204"/>
      <c r="AD18" s="204"/>
      <c r="AE18" s="204"/>
      <c r="AF18" s="204"/>
      <c r="AG18" s="204" t="s">
        <v>26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true" outlineLevel="2" collapsed="false">
      <c r="A19" s="205"/>
      <c r="B19" s="206"/>
      <c r="C19" s="207" t="s">
        <v>267</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55</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9" s="204"/>
      <c r="BC19" s="204"/>
      <c r="BD19" s="204"/>
      <c r="BE19" s="204"/>
      <c r="BF19" s="204"/>
      <c r="BG19" s="204"/>
      <c r="BH19" s="204"/>
    </row>
    <row r="20" customFormat="false" ht="12.75" hidden="false" customHeight="false" outlineLevel="1" collapsed="false">
      <c r="A20" s="195" t="n">
        <v>5</v>
      </c>
      <c r="B20" s="196" t="s">
        <v>268</v>
      </c>
      <c r="C20" s="197" t="s">
        <v>269</v>
      </c>
      <c r="D20" s="198" t="s">
        <v>248</v>
      </c>
      <c r="E20" s="199" t="n">
        <v>1</v>
      </c>
      <c r="F20" s="200"/>
      <c r="G20" s="201" t="n">
        <f aca="false">ROUND(E20*F20,2)</f>
        <v>0</v>
      </c>
      <c r="H20" s="200"/>
      <c r="I20" s="201" t="n">
        <f aca="false">ROUND(E20*H20,2)</f>
        <v>0</v>
      </c>
      <c r="J20" s="200"/>
      <c r="K20" s="201" t="n">
        <f aca="false">ROUND(E20*J20,2)</f>
        <v>0</v>
      </c>
      <c r="L20" s="201" t="n">
        <v>12</v>
      </c>
      <c r="M20" s="201" t="n">
        <f aca="false">G20*(1+L20/100)</f>
        <v>0</v>
      </c>
      <c r="N20" s="199" t="n">
        <v>0</v>
      </c>
      <c r="O20" s="199" t="n">
        <f aca="false">ROUND(E20*N20,2)</f>
        <v>0</v>
      </c>
      <c r="P20" s="199" t="n">
        <v>0</v>
      </c>
      <c r="Q20" s="199" t="n">
        <f aca="false">ROUND(E20*P20,2)</f>
        <v>0</v>
      </c>
      <c r="R20" s="201"/>
      <c r="S20" s="201" t="s">
        <v>249</v>
      </c>
      <c r="T20" s="202" t="s">
        <v>250</v>
      </c>
      <c r="U20" s="203" t="n">
        <v>0</v>
      </c>
      <c r="V20" s="203" t="n">
        <f aca="false">ROUND(E20*U20,2)</f>
        <v>0</v>
      </c>
      <c r="W20" s="203"/>
      <c r="X20" s="203" t="s">
        <v>251</v>
      </c>
      <c r="Y20" s="203" t="s">
        <v>252</v>
      </c>
      <c r="Z20" s="204"/>
      <c r="AA20" s="204"/>
      <c r="AB20" s="204"/>
      <c r="AC20" s="204"/>
      <c r="AD20" s="204"/>
      <c r="AE20" s="204"/>
      <c r="AF20" s="204"/>
      <c r="AG20" s="204" t="s">
        <v>26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true" outlineLevel="2" collapsed="false">
      <c r="A21" s="205"/>
      <c r="B21" s="206"/>
      <c r="C21" s="207" t="s">
        <v>270</v>
      </c>
      <c r="D21" s="207"/>
      <c r="E21" s="207"/>
      <c r="F21" s="207"/>
      <c r="G21" s="207"/>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55</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1" s="204"/>
      <c r="BC21" s="204"/>
      <c r="BD21" s="204"/>
      <c r="BE21" s="204"/>
      <c r="BF21" s="204"/>
      <c r="BG21" s="204"/>
      <c r="BH21" s="204"/>
    </row>
    <row r="22" customFormat="false" ht="45" hidden="false" customHeight="true" outlineLevel="3" collapsed="false">
      <c r="A22" s="205"/>
      <c r="B22" s="206"/>
      <c r="C22" s="210" t="s">
        <v>271</v>
      </c>
      <c r="D22" s="210"/>
      <c r="E22" s="210"/>
      <c r="F22" s="210"/>
      <c r="G22" s="210"/>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55</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S ohledem na skutečnost, že stavební práce na opravě jižní ohradní zámecké zdi, budou probíhat v bezprostřední blízkosti silnice II. třídy č.411 a staveniště severní ohradní zdi bude zasahovat do prostoru místní účelové komunikace, dodavatel stavby zpracuje před zahájením prací ve spolupráci s určeným koordinátorem BOZP návrh dopravně inženýrských opatření, který projedná se správcem komunikace a dopravním inspektorátem Policie ČR !</v>
      </c>
      <c r="BB22" s="204"/>
      <c r="BC22" s="204"/>
      <c r="BD22" s="204"/>
      <c r="BE22" s="204"/>
      <c r="BF22" s="204"/>
      <c r="BG22" s="204"/>
      <c r="BH22" s="204"/>
    </row>
    <row r="23" customFormat="false" ht="12.75" hidden="false" customHeight="false" outlineLevel="1" collapsed="false">
      <c r="A23" s="195" t="n">
        <v>6</v>
      </c>
      <c r="B23" s="196" t="s">
        <v>272</v>
      </c>
      <c r="C23" s="197" t="s">
        <v>273</v>
      </c>
      <c r="D23" s="198" t="s">
        <v>248</v>
      </c>
      <c r="E23" s="199" t="n">
        <v>1</v>
      </c>
      <c r="F23" s="200"/>
      <c r="G23" s="201" t="n">
        <f aca="false">ROUND(E23*F23,2)</f>
        <v>0</v>
      </c>
      <c r="H23" s="200"/>
      <c r="I23" s="201" t="n">
        <f aca="false">ROUND(E23*H23,2)</f>
        <v>0</v>
      </c>
      <c r="J23" s="200"/>
      <c r="K23" s="201" t="n">
        <f aca="false">ROUND(E23*J23,2)</f>
        <v>0</v>
      </c>
      <c r="L23" s="201" t="n">
        <v>12</v>
      </c>
      <c r="M23" s="201" t="n">
        <f aca="false">G23*(1+L23/100)</f>
        <v>0</v>
      </c>
      <c r="N23" s="199" t="n">
        <v>0</v>
      </c>
      <c r="O23" s="199" t="n">
        <f aca="false">ROUND(E23*N23,2)</f>
        <v>0</v>
      </c>
      <c r="P23" s="199" t="n">
        <v>0</v>
      </c>
      <c r="Q23" s="199" t="n">
        <f aca="false">ROUND(E23*P23,2)</f>
        <v>0</v>
      </c>
      <c r="R23" s="201"/>
      <c r="S23" s="201" t="s">
        <v>249</v>
      </c>
      <c r="T23" s="202" t="s">
        <v>250</v>
      </c>
      <c r="U23" s="203" t="n">
        <v>0</v>
      </c>
      <c r="V23" s="203" t="n">
        <f aca="false">ROUND(E23*U23,2)</f>
        <v>0</v>
      </c>
      <c r="W23" s="203"/>
      <c r="X23" s="203" t="s">
        <v>251</v>
      </c>
      <c r="Y23" s="203" t="s">
        <v>252</v>
      </c>
      <c r="Z23" s="204"/>
      <c r="AA23" s="204"/>
      <c r="AB23" s="204"/>
      <c r="AC23" s="204"/>
      <c r="AD23" s="204"/>
      <c r="AE23" s="204"/>
      <c r="AF23" s="204"/>
      <c r="AG23" s="204" t="s">
        <v>26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true" outlineLevel="2" collapsed="false">
      <c r="A24" s="205"/>
      <c r="B24" s="206"/>
      <c r="C24" s="207" t="s">
        <v>274</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55</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Náklady a poplatky spojené s užíváním veřejných ploch a prostranství, pokud jsou stavebními pracemi nebo souvisejícími činnostmi dotčeny, a to včetně užívání ploch v souvislosti s uložením stavebního materiálu nebo stavebního odpadu.</v>
      </c>
      <c r="BB24" s="204"/>
      <c r="BC24" s="204"/>
      <c r="BD24" s="204"/>
      <c r="BE24" s="204"/>
      <c r="BF24" s="204"/>
      <c r="BG24" s="204"/>
      <c r="BH24" s="204"/>
    </row>
    <row r="25" customFormat="false" ht="12.75" hidden="false" customHeight="false" outlineLevel="1" collapsed="false">
      <c r="A25" s="195" t="n">
        <v>7</v>
      </c>
      <c r="B25" s="196" t="s">
        <v>275</v>
      </c>
      <c r="C25" s="197" t="s">
        <v>276</v>
      </c>
      <c r="D25" s="198" t="s">
        <v>248</v>
      </c>
      <c r="E25" s="199" t="n">
        <v>1</v>
      </c>
      <c r="F25" s="200"/>
      <c r="G25" s="201" t="n">
        <f aca="false">ROUND(E25*F25,2)</f>
        <v>0</v>
      </c>
      <c r="H25" s="200"/>
      <c r="I25" s="201" t="n">
        <f aca="false">ROUND(E25*H25,2)</f>
        <v>0</v>
      </c>
      <c r="J25" s="200"/>
      <c r="K25" s="201" t="n">
        <f aca="false">ROUND(E25*J25,2)</f>
        <v>0</v>
      </c>
      <c r="L25" s="201" t="n">
        <v>12</v>
      </c>
      <c r="M25" s="201" t="n">
        <f aca="false">G25*(1+L25/100)</f>
        <v>0</v>
      </c>
      <c r="N25" s="199" t="n">
        <v>0</v>
      </c>
      <c r="O25" s="199" t="n">
        <f aca="false">ROUND(E25*N25,2)</f>
        <v>0</v>
      </c>
      <c r="P25" s="199" t="n">
        <v>0</v>
      </c>
      <c r="Q25" s="199" t="n">
        <f aca="false">ROUND(E25*P25,2)</f>
        <v>0</v>
      </c>
      <c r="R25" s="201"/>
      <c r="S25" s="201" t="s">
        <v>249</v>
      </c>
      <c r="T25" s="202" t="s">
        <v>250</v>
      </c>
      <c r="U25" s="203" t="n">
        <v>0</v>
      </c>
      <c r="V25" s="203" t="n">
        <f aca="false">ROUND(E25*U25,2)</f>
        <v>0</v>
      </c>
      <c r="W25" s="203"/>
      <c r="X25" s="203" t="s">
        <v>251</v>
      </c>
      <c r="Y25" s="203" t="s">
        <v>252</v>
      </c>
      <c r="Z25" s="204"/>
      <c r="AA25" s="204"/>
      <c r="AB25" s="204"/>
      <c r="AC25" s="204"/>
      <c r="AD25" s="204"/>
      <c r="AE25" s="204"/>
      <c r="AF25" s="204"/>
      <c r="AG25" s="204" t="s">
        <v>26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33.75" hidden="false" customHeight="true" outlineLevel="2" collapsed="false">
      <c r="A26" s="205"/>
      <c r="B26" s="206"/>
      <c r="C26" s="207" t="s">
        <v>277</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5</v>
      </c>
      <c r="AH26" s="204"/>
      <c r="AI26" s="204"/>
      <c r="AJ26" s="204"/>
      <c r="AK26" s="204"/>
      <c r="AL26" s="204"/>
      <c r="AM26" s="204"/>
      <c r="AN26" s="204"/>
      <c r="AO26" s="204"/>
      <c r="AP26" s="204"/>
      <c r="AQ26" s="204"/>
      <c r="AR26" s="204"/>
      <c r="AS26" s="204"/>
      <c r="AT26" s="204"/>
      <c r="AU26" s="204"/>
      <c r="AV26" s="204"/>
      <c r="AW26" s="204"/>
      <c r="AX26" s="204"/>
      <c r="AY26" s="204"/>
      <c r="AZ26" s="204"/>
      <c r="BA26" s="209" t="str">
        <f aca="false">C2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6" s="204"/>
      <c r="BC26" s="204"/>
      <c r="BD26" s="204"/>
      <c r="BE26" s="204"/>
      <c r="BF26" s="204"/>
      <c r="BG26" s="204"/>
      <c r="BH26" s="204"/>
    </row>
    <row r="27" customFormat="false" ht="12.75" hidden="false" customHeight="false" outlineLevel="1" collapsed="false">
      <c r="A27" s="195" t="n">
        <v>8</v>
      </c>
      <c r="B27" s="196" t="s">
        <v>278</v>
      </c>
      <c r="C27" s="197" t="s">
        <v>279</v>
      </c>
      <c r="D27" s="198" t="s">
        <v>248</v>
      </c>
      <c r="E27" s="199" t="n">
        <v>1</v>
      </c>
      <c r="F27" s="200"/>
      <c r="G27" s="201" t="n">
        <f aca="false">ROUND(E27*F27,2)</f>
        <v>0</v>
      </c>
      <c r="H27" s="200"/>
      <c r="I27" s="201" t="n">
        <f aca="false">ROUND(E27*H27,2)</f>
        <v>0</v>
      </c>
      <c r="J27" s="200"/>
      <c r="K27" s="201" t="n">
        <f aca="false">ROUND(E27*J27,2)</f>
        <v>0</v>
      </c>
      <c r="L27" s="201" t="n">
        <v>12</v>
      </c>
      <c r="M27" s="201" t="n">
        <f aca="false">G27*(1+L27/100)</f>
        <v>0</v>
      </c>
      <c r="N27" s="199" t="n">
        <v>0</v>
      </c>
      <c r="O27" s="199" t="n">
        <f aca="false">ROUND(E27*N27,2)</f>
        <v>0</v>
      </c>
      <c r="P27" s="199" t="n">
        <v>0</v>
      </c>
      <c r="Q27" s="199" t="n">
        <f aca="false">ROUND(E27*P27,2)</f>
        <v>0</v>
      </c>
      <c r="R27" s="201"/>
      <c r="S27" s="201" t="s">
        <v>249</v>
      </c>
      <c r="T27" s="202" t="s">
        <v>250</v>
      </c>
      <c r="U27" s="203" t="n">
        <v>0</v>
      </c>
      <c r="V27" s="203" t="n">
        <f aca="false">ROUND(E27*U27,2)</f>
        <v>0</v>
      </c>
      <c r="W27" s="203"/>
      <c r="X27" s="203" t="s">
        <v>251</v>
      </c>
      <c r="Y27" s="203" t="s">
        <v>252</v>
      </c>
      <c r="Z27" s="204"/>
      <c r="AA27" s="204"/>
      <c r="AB27" s="204"/>
      <c r="AC27" s="204"/>
      <c r="AD27" s="204"/>
      <c r="AE27" s="204"/>
      <c r="AF27" s="204"/>
      <c r="AG27" s="204" t="s">
        <v>26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07" t="s">
        <v>280</v>
      </c>
      <c r="D28" s="207"/>
      <c r="E28" s="207"/>
      <c r="F28" s="207"/>
      <c r="G28" s="207"/>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55</v>
      </c>
      <c r="AH28" s="204"/>
      <c r="AI28" s="204"/>
      <c r="AJ28" s="204"/>
      <c r="AK28" s="204"/>
      <c r="AL28" s="204"/>
      <c r="AM28" s="204"/>
      <c r="AN28" s="204"/>
      <c r="AO28" s="204"/>
      <c r="AP28" s="204"/>
      <c r="AQ28" s="204"/>
      <c r="AR28" s="204"/>
      <c r="AS28" s="204"/>
      <c r="AT28" s="204"/>
      <c r="AU28" s="204"/>
      <c r="AV28" s="204"/>
      <c r="AW28" s="204"/>
      <c r="AX28" s="204"/>
      <c r="AY28" s="204"/>
      <c r="AZ28" s="204"/>
      <c r="BA28" s="209" t="str">
        <f aca="false">C28</f>
        <v>náklady spojené s provedením všech technickými normami předepsaných zkoušek a revizí stavebních konstrukcí nebo stavebních prací.</v>
      </c>
      <c r="BB28" s="204"/>
      <c r="BC28" s="204"/>
      <c r="BD28" s="204"/>
      <c r="BE28" s="204"/>
      <c r="BF28" s="204"/>
      <c r="BG28" s="204"/>
      <c r="BH28" s="204"/>
    </row>
    <row r="29" customFormat="false" ht="12.75" hidden="false" customHeight="false" outlineLevel="1" collapsed="false">
      <c r="A29" s="195" t="n">
        <v>9</v>
      </c>
      <c r="B29" s="196" t="s">
        <v>281</v>
      </c>
      <c r="C29" s="197" t="s">
        <v>282</v>
      </c>
      <c r="D29" s="198" t="s">
        <v>248</v>
      </c>
      <c r="E29" s="199" t="n">
        <v>1</v>
      </c>
      <c r="F29" s="200"/>
      <c r="G29" s="201" t="n">
        <f aca="false">ROUND(E29*F29,2)</f>
        <v>0</v>
      </c>
      <c r="H29" s="200"/>
      <c r="I29" s="201" t="n">
        <f aca="false">ROUND(E29*H29,2)</f>
        <v>0</v>
      </c>
      <c r="J29" s="200"/>
      <c r="K29" s="201" t="n">
        <f aca="false">ROUND(E29*J29,2)</f>
        <v>0</v>
      </c>
      <c r="L29" s="201" t="n">
        <v>12</v>
      </c>
      <c r="M29" s="201" t="n">
        <f aca="false">G29*(1+L29/100)</f>
        <v>0</v>
      </c>
      <c r="N29" s="199" t="n">
        <v>0</v>
      </c>
      <c r="O29" s="199" t="n">
        <f aca="false">ROUND(E29*N29,2)</f>
        <v>0</v>
      </c>
      <c r="P29" s="199" t="n">
        <v>0</v>
      </c>
      <c r="Q29" s="199" t="n">
        <f aca="false">ROUND(E29*P29,2)</f>
        <v>0</v>
      </c>
      <c r="R29" s="201"/>
      <c r="S29" s="201" t="s">
        <v>249</v>
      </c>
      <c r="T29" s="202" t="s">
        <v>250</v>
      </c>
      <c r="U29" s="203" t="n">
        <v>0</v>
      </c>
      <c r="V29" s="203" t="n">
        <f aca="false">ROUND(E29*U29,2)</f>
        <v>0</v>
      </c>
      <c r="W29" s="203"/>
      <c r="X29" s="203" t="s">
        <v>251</v>
      </c>
      <c r="Y29" s="203" t="s">
        <v>252</v>
      </c>
      <c r="Z29" s="204"/>
      <c r="AA29" s="204"/>
      <c r="AB29" s="204"/>
      <c r="AC29" s="204"/>
      <c r="AD29" s="204"/>
      <c r="AE29" s="204"/>
      <c r="AF29" s="204"/>
      <c r="AG29" s="204" t="s">
        <v>261</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07" t="s">
        <v>283</v>
      </c>
      <c r="D30" s="207"/>
      <c r="E30" s="207"/>
      <c r="F30" s="207"/>
      <c r="G30" s="207"/>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55</v>
      </c>
      <c r="AH30" s="204"/>
      <c r="AI30" s="204"/>
      <c r="AJ30" s="204"/>
      <c r="AK30" s="204"/>
      <c r="AL30" s="204"/>
      <c r="AM30" s="204"/>
      <c r="AN30" s="204"/>
      <c r="AO30" s="204"/>
      <c r="AP30" s="204"/>
      <c r="AQ30" s="204"/>
      <c r="AR30" s="204"/>
      <c r="AS30" s="204"/>
      <c r="AT30" s="204"/>
      <c r="AU30" s="204"/>
      <c r="AV30" s="204"/>
      <c r="AW30" s="204"/>
      <c r="AX30" s="204"/>
      <c r="AY30" s="204"/>
      <c r="AZ30" s="204"/>
      <c r="BA30" s="209" t="str">
        <f aca="false">C30</f>
        <v>Náklady na vyhotovení dokumentace skutečného provedení stavby a její předání objednateli v požadované formě a požadovaném počtu.</v>
      </c>
      <c r="BB30" s="204"/>
      <c r="BC30" s="204"/>
      <c r="BD30" s="204"/>
      <c r="BE30" s="204"/>
      <c r="BF30" s="204"/>
      <c r="BG30" s="204"/>
      <c r="BH30" s="204"/>
    </row>
    <row r="31" customFormat="false" ht="12.75" hidden="false" customHeight="false" outlineLevel="1" collapsed="false">
      <c r="A31" s="195" t="n">
        <v>10</v>
      </c>
      <c r="B31" s="196" t="s">
        <v>284</v>
      </c>
      <c r="C31" s="197" t="s">
        <v>285</v>
      </c>
      <c r="D31" s="198" t="s">
        <v>248</v>
      </c>
      <c r="E31" s="199" t="n">
        <v>1</v>
      </c>
      <c r="F31" s="200"/>
      <c r="G31" s="201" t="n">
        <f aca="false">ROUND(E31*F31,2)</f>
        <v>0</v>
      </c>
      <c r="H31" s="200"/>
      <c r="I31" s="201" t="n">
        <f aca="false">ROUND(E31*H31,2)</f>
        <v>0</v>
      </c>
      <c r="J31" s="200"/>
      <c r="K31" s="201" t="n">
        <f aca="false">ROUND(E31*J31,2)</f>
        <v>0</v>
      </c>
      <c r="L31" s="201" t="n">
        <v>12</v>
      </c>
      <c r="M31" s="201" t="n">
        <f aca="false">G31*(1+L31/100)</f>
        <v>0</v>
      </c>
      <c r="N31" s="199" t="n">
        <v>0</v>
      </c>
      <c r="O31" s="199" t="n">
        <f aca="false">ROUND(E31*N31,2)</f>
        <v>0</v>
      </c>
      <c r="P31" s="199" t="n">
        <v>0</v>
      </c>
      <c r="Q31" s="199" t="n">
        <f aca="false">ROUND(E31*P31,2)</f>
        <v>0</v>
      </c>
      <c r="R31" s="201"/>
      <c r="S31" s="201" t="s">
        <v>249</v>
      </c>
      <c r="T31" s="202" t="s">
        <v>250</v>
      </c>
      <c r="U31" s="203" t="n">
        <v>0</v>
      </c>
      <c r="V31" s="203" t="n">
        <f aca="false">ROUND(E31*U31,2)</f>
        <v>0</v>
      </c>
      <c r="W31" s="203"/>
      <c r="X31" s="203" t="s">
        <v>251</v>
      </c>
      <c r="Y31" s="203" t="s">
        <v>252</v>
      </c>
      <c r="Z31" s="204"/>
      <c r="AA31" s="204"/>
      <c r="AB31" s="204"/>
      <c r="AC31" s="204"/>
      <c r="AD31" s="204"/>
      <c r="AE31" s="204"/>
      <c r="AF31" s="204"/>
      <c r="AG31" s="204" t="s">
        <v>261</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07" t="s">
        <v>286</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55</v>
      </c>
      <c r="AH32" s="204"/>
      <c r="AI32" s="204"/>
      <c r="AJ32" s="204"/>
      <c r="AK32" s="204"/>
      <c r="AL32" s="204"/>
      <c r="AM32" s="204"/>
      <c r="AN32" s="204"/>
      <c r="AO32" s="204"/>
      <c r="AP32" s="204"/>
      <c r="AQ32" s="204"/>
      <c r="AR32" s="204"/>
      <c r="AS32" s="204"/>
      <c r="AT32" s="204"/>
      <c r="AU32" s="204"/>
      <c r="AV32" s="204"/>
      <c r="AW32" s="204"/>
      <c r="AX32" s="204"/>
      <c r="AY32" s="204"/>
      <c r="AZ32" s="204"/>
      <c r="BA32" s="209" t="str">
        <f aca="false">C32</f>
        <v>Náklady na provedení skutečného zaměření stavby v rozsahu nezbytném pro zápis změny do katastru nemovitostí.</v>
      </c>
      <c r="BB32" s="204"/>
      <c r="BC32" s="204"/>
      <c r="BD32" s="204"/>
      <c r="BE32" s="204"/>
      <c r="BF32" s="204"/>
      <c r="BG32" s="204"/>
      <c r="BH32" s="204"/>
    </row>
    <row r="33" customFormat="false" ht="12.75" hidden="false" customHeight="false" outlineLevel="1" collapsed="false">
      <c r="A33" s="195" t="n">
        <v>11</v>
      </c>
      <c r="B33" s="196" t="s">
        <v>287</v>
      </c>
      <c r="C33" s="197" t="s">
        <v>288</v>
      </c>
      <c r="D33" s="198" t="s">
        <v>248</v>
      </c>
      <c r="E33" s="199" t="n">
        <v>1</v>
      </c>
      <c r="F33" s="200"/>
      <c r="G33" s="201" t="n">
        <f aca="false">ROUND(E33*F33,2)</f>
        <v>0</v>
      </c>
      <c r="H33" s="200"/>
      <c r="I33" s="201" t="n">
        <f aca="false">ROUND(E33*H33,2)</f>
        <v>0</v>
      </c>
      <c r="J33" s="200"/>
      <c r="K33" s="201" t="n">
        <f aca="false">ROUND(E33*J33,2)</f>
        <v>0</v>
      </c>
      <c r="L33" s="201" t="n">
        <v>12</v>
      </c>
      <c r="M33" s="201" t="n">
        <f aca="false">G33*(1+L33/100)</f>
        <v>0</v>
      </c>
      <c r="N33" s="199" t="n">
        <v>0</v>
      </c>
      <c r="O33" s="199" t="n">
        <f aca="false">ROUND(E33*N33,2)</f>
        <v>0</v>
      </c>
      <c r="P33" s="199" t="n">
        <v>0</v>
      </c>
      <c r="Q33" s="199" t="n">
        <f aca="false">ROUND(E33*P33,2)</f>
        <v>0</v>
      </c>
      <c r="R33" s="201"/>
      <c r="S33" s="201" t="s">
        <v>289</v>
      </c>
      <c r="T33" s="202" t="s">
        <v>250</v>
      </c>
      <c r="U33" s="203" t="n">
        <v>0</v>
      </c>
      <c r="V33" s="203" t="n">
        <f aca="false">ROUND(E33*U33,2)</f>
        <v>0</v>
      </c>
      <c r="W33" s="203"/>
      <c r="X33" s="203" t="s">
        <v>251</v>
      </c>
      <c r="Y33" s="203" t="s">
        <v>252</v>
      </c>
      <c r="Z33" s="204"/>
      <c r="AA33" s="204"/>
      <c r="AB33" s="204"/>
      <c r="AC33" s="204"/>
      <c r="AD33" s="204"/>
      <c r="AE33" s="204"/>
      <c r="AF33" s="204"/>
      <c r="AG33" s="204" t="s">
        <v>26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true" outlineLevel="2" collapsed="false">
      <c r="A34" s="205"/>
      <c r="B34" s="206"/>
      <c r="C34" s="207" t="s">
        <v>290</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55</v>
      </c>
      <c r="AH34" s="204"/>
      <c r="AI34" s="204"/>
      <c r="AJ34" s="204"/>
      <c r="AK34" s="204"/>
      <c r="AL34" s="204"/>
      <c r="AM34" s="204"/>
      <c r="AN34" s="204"/>
      <c r="AO34" s="204"/>
      <c r="AP34" s="204"/>
      <c r="AQ34" s="204"/>
      <c r="AR34" s="204"/>
      <c r="AS34" s="204"/>
      <c r="AT34" s="204"/>
      <c r="AU34" s="204"/>
      <c r="AV34" s="204"/>
      <c r="AW34" s="204"/>
      <c r="AX34" s="204"/>
      <c r="AY34" s="204"/>
      <c r="AZ34" s="204"/>
      <c r="BA34" s="209" t="str">
        <f aca="false">C34</f>
        <v>Před realizací oškrabání novodobých nátěrů stěn a stropů interiéru bude proveden na vytypovaných místech stratigafický restaurátorský průzkum k vyloučení existence skryté historicky hodnotné výmalbou !</v>
      </c>
      <c r="BB34" s="204"/>
      <c r="BC34" s="204"/>
      <c r="BD34" s="204"/>
      <c r="BE34" s="204"/>
      <c r="BF34" s="204"/>
      <c r="BG34" s="204"/>
      <c r="BH34" s="204"/>
    </row>
    <row r="35" customFormat="false" ht="12.75" hidden="false" customHeight="false" outlineLevel="1" collapsed="false">
      <c r="A35" s="195" t="n">
        <v>12</v>
      </c>
      <c r="B35" s="196" t="s">
        <v>291</v>
      </c>
      <c r="C35" s="197" t="s">
        <v>292</v>
      </c>
      <c r="D35" s="198" t="s">
        <v>248</v>
      </c>
      <c r="E35" s="199" t="n">
        <v>1</v>
      </c>
      <c r="F35" s="200"/>
      <c r="G35" s="201" t="n">
        <f aca="false">ROUND(E35*F35,2)</f>
        <v>0</v>
      </c>
      <c r="H35" s="200"/>
      <c r="I35" s="201" t="n">
        <f aca="false">ROUND(E35*H35,2)</f>
        <v>0</v>
      </c>
      <c r="J35" s="200"/>
      <c r="K35" s="201" t="n">
        <f aca="false">ROUND(E35*J35,2)</f>
        <v>0</v>
      </c>
      <c r="L35" s="201" t="n">
        <v>12</v>
      </c>
      <c r="M35" s="201" t="n">
        <f aca="false">G35*(1+L35/100)</f>
        <v>0</v>
      </c>
      <c r="N35" s="199" t="n">
        <v>0</v>
      </c>
      <c r="O35" s="199" t="n">
        <f aca="false">ROUND(E35*N35,2)</f>
        <v>0</v>
      </c>
      <c r="P35" s="199" t="n">
        <v>0</v>
      </c>
      <c r="Q35" s="199" t="n">
        <f aca="false">ROUND(E35*P35,2)</f>
        <v>0</v>
      </c>
      <c r="R35" s="201"/>
      <c r="S35" s="201" t="s">
        <v>289</v>
      </c>
      <c r="T35" s="202" t="s">
        <v>250</v>
      </c>
      <c r="U35" s="203" t="n">
        <v>0</v>
      </c>
      <c r="V35" s="203" t="n">
        <f aca="false">ROUND(E35*U35,2)</f>
        <v>0</v>
      </c>
      <c r="W35" s="203"/>
      <c r="X35" s="203" t="s">
        <v>251</v>
      </c>
      <c r="Y35" s="203" t="s">
        <v>252</v>
      </c>
      <c r="Z35" s="204"/>
      <c r="AA35" s="204"/>
      <c r="AB35" s="204"/>
      <c r="AC35" s="204"/>
      <c r="AD35" s="204"/>
      <c r="AE35" s="204"/>
      <c r="AF35" s="204"/>
      <c r="AG35" s="204" t="s">
        <v>261</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true" outlineLevel="2" collapsed="false">
      <c r="A36" s="205"/>
      <c r="B36" s="206"/>
      <c r="C36" s="207" t="s">
        <v>293</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55</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Před zahájením prací zhotovitel provede detekci podzemních vedení v celém rozsahu předpokládané realizace zemních prací, ke zjištění případných neidentifikovaných podzemních sítí a rozvodů, tedy i v těch místech, kde nejsou dle projektu zakresleny žádné podzemní sítě a vedení ! Detekce bude provedena lokátory podzemních sítí a bude zaměřena na lokalizaci kovových i nekovových potrubí.</v>
      </c>
      <c r="BB36" s="204"/>
      <c r="BC36" s="204"/>
      <c r="BD36" s="204"/>
      <c r="BE36" s="204"/>
      <c r="BF36" s="204"/>
      <c r="BG36" s="204"/>
      <c r="BH36" s="204"/>
    </row>
    <row r="37" customFormat="false" ht="12.75" hidden="false" customHeight="false" outlineLevel="1" collapsed="false">
      <c r="A37" s="195" t="n">
        <v>13</v>
      </c>
      <c r="B37" s="196" t="s">
        <v>294</v>
      </c>
      <c r="C37" s="197" t="s">
        <v>295</v>
      </c>
      <c r="D37" s="198" t="s">
        <v>248</v>
      </c>
      <c r="E37" s="199" t="n">
        <v>1</v>
      </c>
      <c r="F37" s="200"/>
      <c r="G37" s="201" t="n">
        <f aca="false">ROUND(E37*F37,2)</f>
        <v>0</v>
      </c>
      <c r="H37" s="200"/>
      <c r="I37" s="201" t="n">
        <f aca="false">ROUND(E37*H37,2)</f>
        <v>0</v>
      </c>
      <c r="J37" s="200"/>
      <c r="K37" s="201" t="n">
        <f aca="false">ROUND(E37*J37,2)</f>
        <v>0</v>
      </c>
      <c r="L37" s="201" t="n">
        <v>12</v>
      </c>
      <c r="M37" s="201" t="n">
        <f aca="false">G37*(1+L37/100)</f>
        <v>0</v>
      </c>
      <c r="N37" s="199" t="n">
        <v>0</v>
      </c>
      <c r="O37" s="199" t="n">
        <f aca="false">ROUND(E37*N37,2)</f>
        <v>0</v>
      </c>
      <c r="P37" s="199" t="n">
        <v>0</v>
      </c>
      <c r="Q37" s="199" t="n">
        <f aca="false">ROUND(E37*P37,2)</f>
        <v>0</v>
      </c>
      <c r="R37" s="201"/>
      <c r="S37" s="201" t="s">
        <v>289</v>
      </c>
      <c r="T37" s="202" t="s">
        <v>250</v>
      </c>
      <c r="U37" s="203" t="n">
        <v>0</v>
      </c>
      <c r="V37" s="203" t="n">
        <f aca="false">ROUND(E37*U37,2)</f>
        <v>0</v>
      </c>
      <c r="W37" s="203"/>
      <c r="X37" s="203" t="s">
        <v>251</v>
      </c>
      <c r="Y37" s="203" t="s">
        <v>252</v>
      </c>
      <c r="Z37" s="204"/>
      <c r="AA37" s="204"/>
      <c r="AB37" s="204"/>
      <c r="AC37" s="204"/>
      <c r="AD37" s="204"/>
      <c r="AE37" s="204"/>
      <c r="AF37" s="204"/>
      <c r="AG37" s="204" t="s">
        <v>26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true" outlineLevel="2" collapsed="false">
      <c r="A38" s="205"/>
      <c r="B38" s="206"/>
      <c r="C38" s="207" t="s">
        <v>296</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55</v>
      </c>
      <c r="AH38" s="204"/>
      <c r="AI38" s="204"/>
      <c r="AJ38" s="204"/>
      <c r="AK38" s="204"/>
      <c r="AL38" s="204"/>
      <c r="AM38" s="204"/>
      <c r="AN38" s="204"/>
      <c r="AO38" s="204"/>
      <c r="AP38" s="204"/>
      <c r="AQ38" s="204"/>
      <c r="AR38" s="204"/>
      <c r="AS38" s="204"/>
      <c r="AT38" s="204"/>
      <c r="AU38" s="204"/>
      <c r="AV38" s="204"/>
      <c r="AW38" s="204"/>
      <c r="AX38" s="204"/>
      <c r="AY38" s="204"/>
      <c r="AZ38" s="204"/>
      <c r="BA38" s="209" t="str">
        <f aca="false">C38</f>
        <v>Před aplikací omítkových vrstev budou přímo v plochách fasády provedeny barevné a strukturální vzorky omítek, na jejichž základě bude rozhodnuto po dohodě projektanta, investora a zástupců státní památkové péče o jejich finálním provedení.</v>
      </c>
      <c r="BB38" s="204"/>
      <c r="BC38" s="204"/>
      <c r="BD38" s="204"/>
      <c r="BE38" s="204"/>
      <c r="BF38" s="204"/>
      <c r="BG38" s="204"/>
      <c r="BH38" s="204"/>
    </row>
    <row r="39" customFormat="false" ht="12.75" hidden="false" customHeight="false" outlineLevel="1" collapsed="false">
      <c r="A39" s="195" t="n">
        <v>14</v>
      </c>
      <c r="B39" s="196" t="s">
        <v>297</v>
      </c>
      <c r="C39" s="197" t="s">
        <v>298</v>
      </c>
      <c r="D39" s="198" t="s">
        <v>248</v>
      </c>
      <c r="E39" s="199" t="n">
        <v>1</v>
      </c>
      <c r="F39" s="200"/>
      <c r="G39" s="201" t="n">
        <f aca="false">ROUND(E39*F39,2)</f>
        <v>0</v>
      </c>
      <c r="H39" s="200"/>
      <c r="I39" s="201" t="n">
        <f aca="false">ROUND(E39*H39,2)</f>
        <v>0</v>
      </c>
      <c r="J39" s="200"/>
      <c r="K39" s="201" t="n">
        <f aca="false">ROUND(E39*J39,2)</f>
        <v>0</v>
      </c>
      <c r="L39" s="201" t="n">
        <v>12</v>
      </c>
      <c r="M39" s="201" t="n">
        <f aca="false">G39*(1+L39/100)</f>
        <v>0</v>
      </c>
      <c r="N39" s="199" t="n">
        <v>0</v>
      </c>
      <c r="O39" s="199" t="n">
        <f aca="false">ROUND(E39*N39,2)</f>
        <v>0</v>
      </c>
      <c r="P39" s="199" t="n">
        <v>0</v>
      </c>
      <c r="Q39" s="199" t="n">
        <f aca="false">ROUND(E39*P39,2)</f>
        <v>0</v>
      </c>
      <c r="R39" s="201"/>
      <c r="S39" s="201" t="s">
        <v>289</v>
      </c>
      <c r="T39" s="202" t="s">
        <v>250</v>
      </c>
      <c r="U39" s="203" t="n">
        <v>0</v>
      </c>
      <c r="V39" s="203" t="n">
        <f aca="false">ROUND(E39*U39,2)</f>
        <v>0</v>
      </c>
      <c r="W39" s="203"/>
      <c r="X39" s="203" t="s">
        <v>251</v>
      </c>
      <c r="Y39" s="203" t="s">
        <v>252</v>
      </c>
      <c r="Z39" s="204"/>
      <c r="AA39" s="204"/>
      <c r="AB39" s="204"/>
      <c r="AC39" s="204"/>
      <c r="AD39" s="204"/>
      <c r="AE39" s="204"/>
      <c r="AF39" s="204"/>
      <c r="AG39" s="204" t="s">
        <v>261</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07" t="s">
        <v>299</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55</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S ohledem ke skutečnosti, že jsou v omítkových vrstvách jednotlivých průčelí uloženy rozvody TPS ( rozsah některých je viditelně identifikován po neodborném zapravení drážek ) musí být před realizací provedena</v>
      </c>
      <c r="BB40" s="204"/>
      <c r="BC40" s="204"/>
      <c r="BD40" s="204"/>
      <c r="BE40" s="204"/>
      <c r="BF40" s="204"/>
      <c r="BG40" s="204"/>
      <c r="BH40" s="204"/>
    </row>
    <row r="41" customFormat="false" ht="12.75" hidden="false" customHeight="true" outlineLevel="3" collapsed="false">
      <c r="A41" s="205"/>
      <c r="B41" s="206"/>
      <c r="C41" s="210" t="s">
        <v>300</v>
      </c>
      <c r="D41" s="210"/>
      <c r="E41" s="210"/>
      <c r="F41" s="210"/>
      <c r="G41" s="210"/>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5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0" t="s">
        <v>301</v>
      </c>
      <c r="D42" s="210"/>
      <c r="E42" s="210"/>
      <c r="F42" s="210"/>
      <c r="G42" s="210"/>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5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5</v>
      </c>
      <c r="B43" s="196" t="s">
        <v>302</v>
      </c>
      <c r="C43" s="197" t="s">
        <v>303</v>
      </c>
      <c r="D43" s="198" t="s">
        <v>248</v>
      </c>
      <c r="E43" s="199" t="n">
        <v>1</v>
      </c>
      <c r="F43" s="200"/>
      <c r="G43" s="201" t="n">
        <f aca="false">ROUND(E43*F43,2)</f>
        <v>0</v>
      </c>
      <c r="H43" s="200"/>
      <c r="I43" s="201" t="n">
        <f aca="false">ROUND(E43*H43,2)</f>
        <v>0</v>
      </c>
      <c r="J43" s="200"/>
      <c r="K43" s="201" t="n">
        <f aca="false">ROUND(E43*J43,2)</f>
        <v>0</v>
      </c>
      <c r="L43" s="201" t="n">
        <v>12</v>
      </c>
      <c r="M43" s="201" t="n">
        <f aca="false">G43*(1+L43/100)</f>
        <v>0</v>
      </c>
      <c r="N43" s="199" t="n">
        <v>0</v>
      </c>
      <c r="O43" s="199" t="n">
        <f aca="false">ROUND(E43*N43,2)</f>
        <v>0</v>
      </c>
      <c r="P43" s="199" t="n">
        <v>0</v>
      </c>
      <c r="Q43" s="199" t="n">
        <f aca="false">ROUND(E43*P43,2)</f>
        <v>0</v>
      </c>
      <c r="R43" s="201"/>
      <c r="S43" s="201" t="s">
        <v>289</v>
      </c>
      <c r="T43" s="202" t="s">
        <v>250</v>
      </c>
      <c r="U43" s="203" t="n">
        <v>0</v>
      </c>
      <c r="V43" s="203" t="n">
        <f aca="false">ROUND(E43*U43,2)</f>
        <v>0</v>
      </c>
      <c r="W43" s="203"/>
      <c r="X43" s="203" t="s">
        <v>251</v>
      </c>
      <c r="Y43" s="203" t="s">
        <v>252</v>
      </c>
      <c r="Z43" s="204"/>
      <c r="AA43" s="204"/>
      <c r="AB43" s="204"/>
      <c r="AC43" s="204"/>
      <c r="AD43" s="204"/>
      <c r="AE43" s="204"/>
      <c r="AF43" s="204"/>
      <c r="AG43" s="204" t="s">
        <v>26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2" collapsed="false">
      <c r="A44" s="205"/>
      <c r="B44" s="206"/>
      <c r="C44" s="207" t="s">
        <v>304</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55</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Přesná místa umístění nosných sloupků a zemních vrutů nového oplocení budou určena in situ tak, aby nemohlo dojít k narušení hlavních částí kořenových systému vzrostlých stromů. K tomuto účelu bude k vytyčení přizván arborista.</v>
      </c>
      <c r="BB44" s="204"/>
      <c r="BC44" s="204"/>
      <c r="BD44" s="204"/>
      <c r="BE44" s="204"/>
      <c r="BF44" s="204"/>
      <c r="BG44" s="204"/>
      <c r="BH44" s="204"/>
    </row>
    <row r="45" customFormat="false" ht="12.75" hidden="false" customHeight="false" outlineLevel="0" collapsed="false">
      <c r="A45" s="164"/>
      <c r="B45" s="170"/>
      <c r="C45" s="211"/>
      <c r="D45" s="172"/>
      <c r="E45" s="164"/>
      <c r="F45" s="164"/>
      <c r="G45" s="164"/>
      <c r="H45" s="164"/>
      <c r="I45" s="164"/>
      <c r="J45" s="164"/>
      <c r="K45" s="164"/>
      <c r="L45" s="164"/>
      <c r="M45" s="164"/>
      <c r="N45" s="164"/>
      <c r="O45" s="164"/>
      <c r="P45" s="164"/>
      <c r="Q45" s="164"/>
      <c r="R45" s="164"/>
      <c r="S45" s="164"/>
      <c r="T45" s="164"/>
      <c r="U45" s="164"/>
      <c r="V45" s="164"/>
      <c r="W45" s="164"/>
      <c r="X45" s="164"/>
      <c r="Y45" s="164"/>
      <c r="AE45" s="0" t="n">
        <v>12</v>
      </c>
      <c r="AF45" s="0" t="n">
        <v>21</v>
      </c>
      <c r="AG45" s="0" t="s">
        <v>230</v>
      </c>
    </row>
    <row r="46" customFormat="false" ht="12.75" hidden="false" customHeight="false" outlineLevel="0" collapsed="false">
      <c r="A46" s="212"/>
      <c r="B46" s="213" t="s">
        <v>27</v>
      </c>
      <c r="C46" s="214"/>
      <c r="D46" s="215"/>
      <c r="E46" s="216"/>
      <c r="F46" s="216"/>
      <c r="G46" s="217" t="n">
        <f aca="false">G8+G13</f>
        <v>0</v>
      </c>
      <c r="H46" s="164"/>
      <c r="I46" s="164"/>
      <c r="J46" s="164"/>
      <c r="K46" s="164"/>
      <c r="L46" s="164"/>
      <c r="M46" s="164"/>
      <c r="N46" s="164"/>
      <c r="O46" s="164"/>
      <c r="P46" s="164"/>
      <c r="Q46" s="164"/>
      <c r="R46" s="164"/>
      <c r="S46" s="164"/>
      <c r="T46" s="164"/>
      <c r="U46" s="164"/>
      <c r="V46" s="164"/>
      <c r="W46" s="164"/>
      <c r="X46" s="164"/>
      <c r="Y46" s="164"/>
      <c r="AE46" s="0" t="n">
        <f aca="false">SUMIF(L7:L44,AE45,G7:G44)</f>
        <v>0</v>
      </c>
      <c r="AF46" s="0" t="n">
        <f aca="false">SUMIF(L7:L44,AF45,G7:G44)</f>
        <v>0</v>
      </c>
      <c r="AG46" s="0" t="s">
        <v>305</v>
      </c>
    </row>
    <row r="47" customFormat="false" ht="12.75" hidden="false" customHeight="false" outlineLevel="0" collapsed="false">
      <c r="C47" s="218"/>
      <c r="D47" s="110"/>
      <c r="AG47" s="0" t="s">
        <v>306</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SaG4caucoQ5177oBmANVVjUlcg80/sykCzZtAhQmpiFO4yS5tkKVAB6nq7uxyZ+bPV10spU/U1WbTcOk8lyP1A==" saltValue="A8I3gb8ZWWFz2FZ5UvPghQ==" spinCount="100000" sheet="true" formatRows="false"/>
  <mergeCells count="24">
    <mergeCell ref="A1:G1"/>
    <mergeCell ref="C2:G2"/>
    <mergeCell ref="C3:G3"/>
    <mergeCell ref="C4:G4"/>
    <mergeCell ref="C10:G10"/>
    <mergeCell ref="C12:G12"/>
    <mergeCell ref="C15:G15"/>
    <mergeCell ref="C16:G16"/>
    <mergeCell ref="C17:G17"/>
    <mergeCell ref="C19:G19"/>
    <mergeCell ref="C21:G21"/>
    <mergeCell ref="C22:G22"/>
    <mergeCell ref="C24:G24"/>
    <mergeCell ref="C26:G26"/>
    <mergeCell ref="C28:G28"/>
    <mergeCell ref="C30:G30"/>
    <mergeCell ref="C32:G32"/>
    <mergeCell ref="C34:G34"/>
    <mergeCell ref="C36:G36"/>
    <mergeCell ref="C38:G38"/>
    <mergeCell ref="C40:G40"/>
    <mergeCell ref="C41:G41"/>
    <mergeCell ref="C42:G42"/>
    <mergeCell ref="C44:G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7</v>
      </c>
      <c r="B1" s="174"/>
      <c r="C1" s="174"/>
      <c r="D1" s="174"/>
      <c r="E1" s="174"/>
      <c r="F1" s="174"/>
      <c r="G1" s="174"/>
      <c r="AG1" s="0" t="s">
        <v>213</v>
      </c>
    </row>
    <row r="2" customFormat="false" ht="24.75" hidden="false" customHeight="true" outlineLevel="0" collapsed="false">
      <c r="A2" s="175" t="s">
        <v>210</v>
      </c>
      <c r="B2" s="168" t="s">
        <v>5</v>
      </c>
      <c r="C2" s="176" t="s">
        <v>6</v>
      </c>
      <c r="D2" s="176"/>
      <c r="E2" s="176"/>
      <c r="F2" s="176"/>
      <c r="G2" s="176"/>
      <c r="AG2" s="0" t="s">
        <v>214</v>
      </c>
    </row>
    <row r="3" customFormat="false" ht="24.75" hidden="false" customHeight="true" outlineLevel="0" collapsed="false">
      <c r="A3" s="175" t="s">
        <v>211</v>
      </c>
      <c r="B3" s="168" t="s">
        <v>60</v>
      </c>
      <c r="C3" s="176" t="s">
        <v>61</v>
      </c>
      <c r="D3" s="176"/>
      <c r="E3" s="176"/>
      <c r="F3" s="176"/>
      <c r="G3" s="176"/>
      <c r="AC3" s="173" t="s">
        <v>214</v>
      </c>
      <c r="AG3" s="0" t="s">
        <v>218</v>
      </c>
    </row>
    <row r="4" customFormat="false" ht="24.75" hidden="false" customHeight="true" outlineLevel="0" collapsed="false">
      <c r="A4" s="177" t="s">
        <v>212</v>
      </c>
      <c r="B4" s="178" t="s">
        <v>62</v>
      </c>
      <c r="C4" s="179" t="s">
        <v>63</v>
      </c>
      <c r="D4" s="179"/>
      <c r="E4" s="179"/>
      <c r="F4" s="179"/>
      <c r="G4" s="179"/>
      <c r="AG4" s="0" t="s">
        <v>219</v>
      </c>
    </row>
    <row r="5" customFormat="false" ht="12.75" hidden="false" customHeight="false" outlineLevel="0" collapsed="false">
      <c r="D5" s="110"/>
    </row>
    <row r="6" customFormat="false" ht="38.25" hidden="false" customHeight="false" outlineLevel="0" collapsed="false">
      <c r="A6" s="180" t="s">
        <v>220</v>
      </c>
      <c r="B6" s="181" t="s">
        <v>221</v>
      </c>
      <c r="C6" s="181" t="s">
        <v>222</v>
      </c>
      <c r="D6" s="182" t="s">
        <v>223</v>
      </c>
      <c r="E6" s="180" t="s">
        <v>224</v>
      </c>
      <c r="F6" s="183" t="s">
        <v>225</v>
      </c>
      <c r="G6" s="180" t="s">
        <v>27</v>
      </c>
      <c r="H6" s="184" t="s">
        <v>226</v>
      </c>
      <c r="I6" s="184" t="s">
        <v>227</v>
      </c>
      <c r="J6" s="184" t="s">
        <v>228</v>
      </c>
      <c r="K6" s="184" t="s">
        <v>229</v>
      </c>
      <c r="L6" s="184" t="s">
        <v>230</v>
      </c>
      <c r="M6" s="184" t="s">
        <v>231</v>
      </c>
      <c r="N6" s="184" t="s">
        <v>232</v>
      </c>
      <c r="O6" s="184" t="s">
        <v>233</v>
      </c>
      <c r="P6" s="184" t="s">
        <v>234</v>
      </c>
      <c r="Q6" s="184" t="s">
        <v>235</v>
      </c>
      <c r="R6" s="184" t="s">
        <v>236</v>
      </c>
      <c r="S6" s="184" t="s">
        <v>237</v>
      </c>
      <c r="T6" s="184" t="s">
        <v>238</v>
      </c>
      <c r="U6" s="184" t="s">
        <v>239</v>
      </c>
      <c r="V6" s="184" t="s">
        <v>240</v>
      </c>
      <c r="W6" s="184" t="s">
        <v>241</v>
      </c>
      <c r="X6" s="184" t="s">
        <v>242</v>
      </c>
      <c r="Y6" s="184" t="s">
        <v>24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44</v>
      </c>
      <c r="B8" s="188" t="s">
        <v>142</v>
      </c>
      <c r="C8" s="189" t="s">
        <v>143</v>
      </c>
      <c r="D8" s="190"/>
      <c r="E8" s="191"/>
      <c r="F8" s="192"/>
      <c r="G8" s="192" t="n">
        <f aca="false">SUMIF(AG9:AG93,"&lt;&gt;NOR",G9:G93)</f>
        <v>0</v>
      </c>
      <c r="H8" s="192"/>
      <c r="I8" s="192" t="n">
        <f aca="false">SUM(I9:I93)</f>
        <v>0</v>
      </c>
      <c r="J8" s="192"/>
      <c r="K8" s="192" t="n">
        <f aca="false">SUM(K9:K93)</f>
        <v>0</v>
      </c>
      <c r="L8" s="192"/>
      <c r="M8" s="192" t="n">
        <f aca="false">SUM(M9:M93)</f>
        <v>0</v>
      </c>
      <c r="N8" s="191"/>
      <c r="O8" s="191" t="n">
        <f aca="false">SUM(O9:O93)</f>
        <v>33.35</v>
      </c>
      <c r="P8" s="191"/>
      <c r="Q8" s="191" t="n">
        <f aca="false">SUM(Q9:Q93)</f>
        <v>0</v>
      </c>
      <c r="R8" s="192"/>
      <c r="S8" s="192"/>
      <c r="T8" s="193"/>
      <c r="U8" s="194"/>
      <c r="V8" s="194" t="n">
        <f aca="false">SUM(V9:V93)</f>
        <v>432.78</v>
      </c>
      <c r="W8" s="194"/>
      <c r="X8" s="194"/>
      <c r="Y8" s="194"/>
      <c r="AG8" s="0" t="s">
        <v>245</v>
      </c>
    </row>
    <row r="9" customFormat="false" ht="12.75" hidden="false" customHeight="false" outlineLevel="1" collapsed="false">
      <c r="A9" s="195" t="n">
        <v>1</v>
      </c>
      <c r="B9" s="196" t="s">
        <v>308</v>
      </c>
      <c r="C9" s="197" t="s">
        <v>309</v>
      </c>
      <c r="D9" s="198" t="s">
        <v>310</v>
      </c>
      <c r="E9" s="199" t="n">
        <v>70.794</v>
      </c>
      <c r="F9" s="200"/>
      <c r="G9" s="201" t="n">
        <f aca="false">ROUND(E9*F9,2)</f>
        <v>0</v>
      </c>
      <c r="H9" s="200"/>
      <c r="I9" s="201" t="n">
        <f aca="false">ROUND(E9*H9,2)</f>
        <v>0</v>
      </c>
      <c r="J9" s="200"/>
      <c r="K9" s="201" t="n">
        <f aca="false">ROUND(E9*J9,2)</f>
        <v>0</v>
      </c>
      <c r="L9" s="201" t="n">
        <v>12</v>
      </c>
      <c r="M9" s="201" t="n">
        <f aca="false">G9*(1+L9/100)</f>
        <v>0</v>
      </c>
      <c r="N9" s="199" t="n">
        <v>0</v>
      </c>
      <c r="O9" s="199" t="n">
        <f aca="false">ROUND(E9*N9,2)</f>
        <v>0</v>
      </c>
      <c r="P9" s="199" t="n">
        <v>0</v>
      </c>
      <c r="Q9" s="199" t="n">
        <f aca="false">ROUND(E9*P9,2)</f>
        <v>0</v>
      </c>
      <c r="R9" s="201" t="s">
        <v>311</v>
      </c>
      <c r="S9" s="201" t="s">
        <v>249</v>
      </c>
      <c r="T9" s="202" t="s">
        <v>312</v>
      </c>
      <c r="U9" s="203" t="n">
        <v>0.2</v>
      </c>
      <c r="V9" s="203" t="n">
        <f aca="false">ROUND(E9*U9,2)</f>
        <v>14.16</v>
      </c>
      <c r="W9" s="203"/>
      <c r="X9" s="203" t="s">
        <v>313</v>
      </c>
      <c r="Y9" s="203" t="s">
        <v>252</v>
      </c>
      <c r="Z9" s="204"/>
      <c r="AA9" s="204"/>
      <c r="AB9" s="204"/>
      <c r="AC9" s="204"/>
      <c r="AD9" s="204"/>
      <c r="AE9" s="204"/>
      <c r="AF9" s="204"/>
      <c r="AG9" s="204" t="s">
        <v>31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19" t="s">
        <v>315</v>
      </c>
      <c r="D10" s="219"/>
      <c r="E10" s="219"/>
      <c r="F10" s="219"/>
      <c r="G10" s="219"/>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16</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4"/>
      <c r="BC10" s="204"/>
      <c r="BD10" s="204"/>
      <c r="BE10" s="204"/>
      <c r="BF10" s="204"/>
      <c r="BG10" s="204"/>
      <c r="BH10" s="204"/>
    </row>
    <row r="11" customFormat="false" ht="12.75" hidden="false" customHeight="false" outlineLevel="2" collapsed="false">
      <c r="A11" s="205"/>
      <c r="B11" s="206"/>
      <c r="C11" s="220" t="s">
        <v>317</v>
      </c>
      <c r="D11" s="221"/>
      <c r="E11" s="22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1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0" t="s">
        <v>319</v>
      </c>
      <c r="D12" s="221"/>
      <c r="E12" s="222" t="n">
        <v>70.794</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1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320</v>
      </c>
      <c r="C13" s="197" t="s">
        <v>321</v>
      </c>
      <c r="D13" s="198" t="s">
        <v>310</v>
      </c>
      <c r="E13" s="199" t="n">
        <v>21.2382</v>
      </c>
      <c r="F13" s="200"/>
      <c r="G13" s="201" t="n">
        <f aca="false">ROUND(E13*F13,2)</f>
        <v>0</v>
      </c>
      <c r="H13" s="200"/>
      <c r="I13" s="201" t="n">
        <f aca="false">ROUND(E13*H13,2)</f>
        <v>0</v>
      </c>
      <c r="J13" s="200"/>
      <c r="K13" s="201" t="n">
        <f aca="false">ROUND(E13*J13,2)</f>
        <v>0</v>
      </c>
      <c r="L13" s="201" t="n">
        <v>12</v>
      </c>
      <c r="M13" s="201" t="n">
        <f aca="false">G13*(1+L13/100)</f>
        <v>0</v>
      </c>
      <c r="N13" s="199" t="n">
        <v>0</v>
      </c>
      <c r="O13" s="199" t="n">
        <f aca="false">ROUND(E13*N13,2)</f>
        <v>0</v>
      </c>
      <c r="P13" s="199" t="n">
        <v>0</v>
      </c>
      <c r="Q13" s="199" t="n">
        <f aca="false">ROUND(E13*P13,2)</f>
        <v>0</v>
      </c>
      <c r="R13" s="201" t="s">
        <v>311</v>
      </c>
      <c r="S13" s="201" t="s">
        <v>249</v>
      </c>
      <c r="T13" s="202" t="s">
        <v>312</v>
      </c>
      <c r="U13" s="203" t="n">
        <v>0.084</v>
      </c>
      <c r="V13" s="203" t="n">
        <f aca="false">ROUND(E13*U13,2)</f>
        <v>1.78</v>
      </c>
      <c r="W13" s="203"/>
      <c r="X13" s="203" t="s">
        <v>313</v>
      </c>
      <c r="Y13" s="203" t="s">
        <v>252</v>
      </c>
      <c r="Z13" s="204"/>
      <c r="AA13" s="204"/>
      <c r="AB13" s="204"/>
      <c r="AC13" s="204"/>
      <c r="AD13" s="204"/>
      <c r="AE13" s="204"/>
      <c r="AF13" s="204"/>
      <c r="AG13" s="204" t="s">
        <v>31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19" t="s">
        <v>315</v>
      </c>
      <c r="D14" s="219"/>
      <c r="E14" s="219"/>
      <c r="F14" s="219"/>
      <c r="G14" s="219"/>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16</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204"/>
      <c r="BC14" s="204"/>
      <c r="BD14" s="204"/>
      <c r="BE14" s="204"/>
      <c r="BF14" s="204"/>
      <c r="BG14" s="204"/>
      <c r="BH14" s="204"/>
    </row>
    <row r="15" customFormat="false" ht="12.75" hidden="false" customHeight="false" outlineLevel="2" collapsed="false">
      <c r="A15" s="205"/>
      <c r="B15" s="206"/>
      <c r="C15" s="220" t="s">
        <v>322</v>
      </c>
      <c r="D15" s="221"/>
      <c r="E15" s="222" t="n">
        <v>21.2382</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18</v>
      </c>
      <c r="AH15" s="204" t="n">
        <v>5</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3</v>
      </c>
      <c r="B16" s="196" t="s">
        <v>323</v>
      </c>
      <c r="C16" s="197" t="s">
        <v>324</v>
      </c>
      <c r="D16" s="198" t="s">
        <v>310</v>
      </c>
      <c r="E16" s="199" t="n">
        <v>70.794</v>
      </c>
      <c r="F16" s="200"/>
      <c r="G16" s="201" t="n">
        <f aca="false">ROUND(E16*F16,2)</f>
        <v>0</v>
      </c>
      <c r="H16" s="200"/>
      <c r="I16" s="201" t="n">
        <f aca="false">ROUND(E16*H16,2)</f>
        <v>0</v>
      </c>
      <c r="J16" s="200"/>
      <c r="K16" s="201" t="n">
        <f aca="false">ROUND(E16*J16,2)</f>
        <v>0</v>
      </c>
      <c r="L16" s="201" t="n">
        <v>12</v>
      </c>
      <c r="M16" s="201" t="n">
        <f aca="false">G16*(1+L16/100)</f>
        <v>0</v>
      </c>
      <c r="N16" s="199" t="n">
        <v>0</v>
      </c>
      <c r="O16" s="199" t="n">
        <f aca="false">ROUND(E16*N16,2)</f>
        <v>0</v>
      </c>
      <c r="P16" s="199" t="n">
        <v>0</v>
      </c>
      <c r="Q16" s="199" t="n">
        <f aca="false">ROUND(E16*P16,2)</f>
        <v>0</v>
      </c>
      <c r="R16" s="201" t="s">
        <v>311</v>
      </c>
      <c r="S16" s="201" t="s">
        <v>249</v>
      </c>
      <c r="T16" s="202" t="s">
        <v>312</v>
      </c>
      <c r="U16" s="203" t="n">
        <v>0.35</v>
      </c>
      <c r="V16" s="203" t="n">
        <f aca="false">ROUND(E16*U16,2)</f>
        <v>24.78</v>
      </c>
      <c r="W16" s="203"/>
      <c r="X16" s="203" t="s">
        <v>313</v>
      </c>
      <c r="Y16" s="203" t="s">
        <v>252</v>
      </c>
      <c r="Z16" s="204"/>
      <c r="AA16" s="204"/>
      <c r="AB16" s="204"/>
      <c r="AC16" s="204"/>
      <c r="AD16" s="204"/>
      <c r="AE16" s="204"/>
      <c r="AF16" s="204"/>
      <c r="AG16" s="204" t="s">
        <v>31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19" t="s">
        <v>315</v>
      </c>
      <c r="D17" s="219"/>
      <c r="E17" s="219"/>
      <c r="F17" s="219"/>
      <c r="G17" s="219"/>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16</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12.75" hidden="false" customHeight="false" outlineLevel="2" collapsed="false">
      <c r="A18" s="205"/>
      <c r="B18" s="206"/>
      <c r="C18" s="220" t="s">
        <v>317</v>
      </c>
      <c r="D18" s="221"/>
      <c r="E18" s="222"/>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1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20" t="s">
        <v>325</v>
      </c>
      <c r="D19" s="221"/>
      <c r="E19" s="222" t="n">
        <v>70.794</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1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4</v>
      </c>
      <c r="B20" s="196" t="s">
        <v>326</v>
      </c>
      <c r="C20" s="197" t="s">
        <v>327</v>
      </c>
      <c r="D20" s="198" t="s">
        <v>310</v>
      </c>
      <c r="E20" s="199" t="n">
        <v>21.2382</v>
      </c>
      <c r="F20" s="200"/>
      <c r="G20" s="201" t="n">
        <f aca="false">ROUND(E20*F20,2)</f>
        <v>0</v>
      </c>
      <c r="H20" s="200"/>
      <c r="I20" s="201" t="n">
        <f aca="false">ROUND(E20*H20,2)</f>
        <v>0</v>
      </c>
      <c r="J20" s="200"/>
      <c r="K20" s="201" t="n">
        <f aca="false">ROUND(E20*J20,2)</f>
        <v>0</v>
      </c>
      <c r="L20" s="201" t="n">
        <v>12</v>
      </c>
      <c r="M20" s="201" t="n">
        <f aca="false">G20*(1+L20/100)</f>
        <v>0</v>
      </c>
      <c r="N20" s="199" t="n">
        <v>0</v>
      </c>
      <c r="O20" s="199" t="n">
        <f aca="false">ROUND(E20*N20,2)</f>
        <v>0</v>
      </c>
      <c r="P20" s="199" t="n">
        <v>0</v>
      </c>
      <c r="Q20" s="199" t="n">
        <f aca="false">ROUND(E20*P20,2)</f>
        <v>0</v>
      </c>
      <c r="R20" s="201" t="s">
        <v>311</v>
      </c>
      <c r="S20" s="201" t="s">
        <v>249</v>
      </c>
      <c r="T20" s="202" t="s">
        <v>312</v>
      </c>
      <c r="U20" s="203" t="n">
        <v>0.1483</v>
      </c>
      <c r="V20" s="203" t="n">
        <f aca="false">ROUND(E20*U20,2)</f>
        <v>3.15</v>
      </c>
      <c r="W20" s="203"/>
      <c r="X20" s="203" t="s">
        <v>313</v>
      </c>
      <c r="Y20" s="203" t="s">
        <v>252</v>
      </c>
      <c r="Z20" s="204"/>
      <c r="AA20" s="204"/>
      <c r="AB20" s="204"/>
      <c r="AC20" s="204"/>
      <c r="AD20" s="204"/>
      <c r="AE20" s="204"/>
      <c r="AF20" s="204"/>
      <c r="AG20" s="204" t="s">
        <v>31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true" outlineLevel="2" collapsed="false">
      <c r="A21" s="205"/>
      <c r="B21" s="206"/>
      <c r="C21" s="219" t="s">
        <v>315</v>
      </c>
      <c r="D21" s="219"/>
      <c r="E21" s="219"/>
      <c r="F21" s="219"/>
      <c r="G21" s="219"/>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16</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1" s="204"/>
      <c r="BC21" s="204"/>
      <c r="BD21" s="204"/>
      <c r="BE21" s="204"/>
      <c r="BF21" s="204"/>
      <c r="BG21" s="204"/>
      <c r="BH21" s="204"/>
    </row>
    <row r="22" customFormat="false" ht="12.75" hidden="false" customHeight="false" outlineLevel="2" collapsed="false">
      <c r="A22" s="205"/>
      <c r="B22" s="206"/>
      <c r="C22" s="220" t="s">
        <v>328</v>
      </c>
      <c r="D22" s="221"/>
      <c r="E22" s="222" t="n">
        <v>21.2382</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18</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5</v>
      </c>
      <c r="B23" s="196" t="s">
        <v>329</v>
      </c>
      <c r="C23" s="197" t="s">
        <v>330</v>
      </c>
      <c r="D23" s="198" t="s">
        <v>310</v>
      </c>
      <c r="E23" s="199" t="n">
        <v>2.739</v>
      </c>
      <c r="F23" s="200"/>
      <c r="G23" s="201" t="n">
        <f aca="false">ROUND(E23*F23,2)</f>
        <v>0</v>
      </c>
      <c r="H23" s="200"/>
      <c r="I23" s="201" t="n">
        <f aca="false">ROUND(E23*H23,2)</f>
        <v>0</v>
      </c>
      <c r="J23" s="200"/>
      <c r="K23" s="201" t="n">
        <f aca="false">ROUND(E23*J23,2)</f>
        <v>0</v>
      </c>
      <c r="L23" s="201" t="n">
        <v>12</v>
      </c>
      <c r="M23" s="201" t="n">
        <f aca="false">G23*(1+L23/100)</f>
        <v>0</v>
      </c>
      <c r="N23" s="199" t="n">
        <v>0</v>
      </c>
      <c r="O23" s="199" t="n">
        <f aca="false">ROUND(E23*N23,2)</f>
        <v>0</v>
      </c>
      <c r="P23" s="199" t="n">
        <v>0</v>
      </c>
      <c r="Q23" s="199" t="n">
        <f aca="false">ROUND(E23*P23,2)</f>
        <v>0</v>
      </c>
      <c r="R23" s="201" t="s">
        <v>311</v>
      </c>
      <c r="S23" s="201" t="s">
        <v>249</v>
      </c>
      <c r="T23" s="202" t="s">
        <v>312</v>
      </c>
      <c r="U23" s="203" t="n">
        <v>3.533</v>
      </c>
      <c r="V23" s="203" t="n">
        <f aca="false">ROUND(E23*U23,2)</f>
        <v>9.68</v>
      </c>
      <c r="W23" s="203"/>
      <c r="X23" s="203" t="s">
        <v>313</v>
      </c>
      <c r="Y23" s="203" t="s">
        <v>252</v>
      </c>
      <c r="Z23" s="204"/>
      <c r="AA23" s="204"/>
      <c r="AB23" s="204"/>
      <c r="AC23" s="204"/>
      <c r="AD23" s="204"/>
      <c r="AE23" s="204"/>
      <c r="AF23" s="204"/>
      <c r="AG23" s="204" t="s">
        <v>31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19" t="s">
        <v>331</v>
      </c>
      <c r="D24" s="219"/>
      <c r="E24" s="219"/>
      <c r="F24" s="219"/>
      <c r="G24" s="219"/>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1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20" t="s">
        <v>332</v>
      </c>
      <c r="D25" s="221"/>
      <c r="E25" s="222"/>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1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0" t="s">
        <v>333</v>
      </c>
      <c r="D26" s="221"/>
      <c r="E26" s="222" t="n">
        <v>1.365</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1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0" t="s">
        <v>334</v>
      </c>
      <c r="D27" s="221"/>
      <c r="E27" s="222"/>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1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0" t="s">
        <v>335</v>
      </c>
      <c r="D28" s="221"/>
      <c r="E28" s="222" t="n">
        <v>1.374</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1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6</v>
      </c>
      <c r="B29" s="196" t="s">
        <v>336</v>
      </c>
      <c r="C29" s="197" t="s">
        <v>337</v>
      </c>
      <c r="D29" s="198" t="s">
        <v>338</v>
      </c>
      <c r="E29" s="199" t="n">
        <v>283.176</v>
      </c>
      <c r="F29" s="200"/>
      <c r="G29" s="201" t="n">
        <f aca="false">ROUND(E29*F29,2)</f>
        <v>0</v>
      </c>
      <c r="H29" s="200"/>
      <c r="I29" s="201" t="n">
        <f aca="false">ROUND(E29*H29,2)</f>
        <v>0</v>
      </c>
      <c r="J29" s="200"/>
      <c r="K29" s="201" t="n">
        <f aca="false">ROUND(E29*J29,2)</f>
        <v>0</v>
      </c>
      <c r="L29" s="201" t="n">
        <v>12</v>
      </c>
      <c r="M29" s="201" t="n">
        <f aca="false">G29*(1+L29/100)</f>
        <v>0</v>
      </c>
      <c r="N29" s="199" t="n">
        <v>0.00086</v>
      </c>
      <c r="O29" s="199" t="n">
        <f aca="false">ROUND(E29*N29,2)</f>
        <v>0.24</v>
      </c>
      <c r="P29" s="199" t="n">
        <v>0</v>
      </c>
      <c r="Q29" s="199" t="n">
        <f aca="false">ROUND(E29*P29,2)</f>
        <v>0</v>
      </c>
      <c r="R29" s="201" t="s">
        <v>311</v>
      </c>
      <c r="S29" s="201" t="s">
        <v>249</v>
      </c>
      <c r="T29" s="202" t="s">
        <v>312</v>
      </c>
      <c r="U29" s="203" t="n">
        <v>0.479</v>
      </c>
      <c r="V29" s="203" t="n">
        <f aca="false">ROUND(E29*U29,2)</f>
        <v>135.64</v>
      </c>
      <c r="W29" s="203"/>
      <c r="X29" s="203" t="s">
        <v>313</v>
      </c>
      <c r="Y29" s="203" t="s">
        <v>252</v>
      </c>
      <c r="Z29" s="204"/>
      <c r="AA29" s="204"/>
      <c r="AB29" s="204"/>
      <c r="AC29" s="204"/>
      <c r="AD29" s="204"/>
      <c r="AE29" s="204"/>
      <c r="AF29" s="204"/>
      <c r="AG29" s="204" t="s">
        <v>314</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19" t="s">
        <v>339</v>
      </c>
      <c r="D30" s="219"/>
      <c r="E30" s="219"/>
      <c r="F30" s="219"/>
      <c r="G30" s="219"/>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1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20" t="s">
        <v>340</v>
      </c>
      <c r="D31" s="221"/>
      <c r="E31" s="222" t="n">
        <v>283.17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1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7</v>
      </c>
      <c r="B32" s="196" t="s">
        <v>341</v>
      </c>
      <c r="C32" s="197" t="s">
        <v>342</v>
      </c>
      <c r="D32" s="198" t="s">
        <v>338</v>
      </c>
      <c r="E32" s="199" t="n">
        <v>283.176</v>
      </c>
      <c r="F32" s="200"/>
      <c r="G32" s="201" t="n">
        <f aca="false">ROUND(E32*F32,2)</f>
        <v>0</v>
      </c>
      <c r="H32" s="200"/>
      <c r="I32" s="201" t="n">
        <f aca="false">ROUND(E32*H32,2)</f>
        <v>0</v>
      </c>
      <c r="J32" s="200"/>
      <c r="K32" s="201" t="n">
        <f aca="false">ROUND(E32*J32,2)</f>
        <v>0</v>
      </c>
      <c r="L32" s="201" t="n">
        <v>12</v>
      </c>
      <c r="M32" s="201" t="n">
        <f aca="false">G32*(1+L32/100)</f>
        <v>0</v>
      </c>
      <c r="N32" s="199" t="n">
        <v>0</v>
      </c>
      <c r="O32" s="199" t="n">
        <f aca="false">ROUND(E32*N32,2)</f>
        <v>0</v>
      </c>
      <c r="P32" s="199" t="n">
        <v>0</v>
      </c>
      <c r="Q32" s="199" t="n">
        <f aca="false">ROUND(E32*P32,2)</f>
        <v>0</v>
      </c>
      <c r="R32" s="201" t="s">
        <v>311</v>
      </c>
      <c r="S32" s="201" t="s">
        <v>249</v>
      </c>
      <c r="T32" s="202" t="s">
        <v>312</v>
      </c>
      <c r="U32" s="203" t="n">
        <v>0.327</v>
      </c>
      <c r="V32" s="203" t="n">
        <f aca="false">ROUND(E32*U32,2)</f>
        <v>92.6</v>
      </c>
      <c r="W32" s="203"/>
      <c r="X32" s="203" t="s">
        <v>313</v>
      </c>
      <c r="Y32" s="203" t="s">
        <v>252</v>
      </c>
      <c r="Z32" s="204"/>
      <c r="AA32" s="204"/>
      <c r="AB32" s="204"/>
      <c r="AC32" s="204"/>
      <c r="AD32" s="204"/>
      <c r="AE32" s="204"/>
      <c r="AF32" s="204"/>
      <c r="AG32" s="204" t="s">
        <v>314</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19" t="s">
        <v>343</v>
      </c>
      <c r="D33" s="219"/>
      <c r="E33" s="219"/>
      <c r="F33" s="219"/>
      <c r="G33" s="219"/>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1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20" t="s">
        <v>344</v>
      </c>
      <c r="D34" s="221"/>
      <c r="E34" s="222" t="n">
        <v>283.17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18</v>
      </c>
      <c r="AH34" s="204" t="n">
        <v>5</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8</v>
      </c>
      <c r="B35" s="196" t="s">
        <v>345</v>
      </c>
      <c r="C35" s="197" t="s">
        <v>346</v>
      </c>
      <c r="D35" s="198" t="s">
        <v>310</v>
      </c>
      <c r="E35" s="199" t="n">
        <v>141.588</v>
      </c>
      <c r="F35" s="200"/>
      <c r="G35" s="201" t="n">
        <f aca="false">ROUND(E35*F35,2)</f>
        <v>0</v>
      </c>
      <c r="H35" s="200"/>
      <c r="I35" s="201" t="n">
        <f aca="false">ROUND(E35*H35,2)</f>
        <v>0</v>
      </c>
      <c r="J35" s="200"/>
      <c r="K35" s="201" t="n">
        <f aca="false">ROUND(E35*J35,2)</f>
        <v>0</v>
      </c>
      <c r="L35" s="201" t="n">
        <v>12</v>
      </c>
      <c r="M35" s="201" t="n">
        <f aca="false">G35*(1+L35/100)</f>
        <v>0</v>
      </c>
      <c r="N35" s="199" t="n">
        <v>0</v>
      </c>
      <c r="O35" s="199" t="n">
        <f aca="false">ROUND(E35*N35,2)</f>
        <v>0</v>
      </c>
      <c r="P35" s="199" t="n">
        <v>0</v>
      </c>
      <c r="Q35" s="199" t="n">
        <f aca="false">ROUND(E35*P35,2)</f>
        <v>0</v>
      </c>
      <c r="R35" s="201" t="s">
        <v>311</v>
      </c>
      <c r="S35" s="201" t="s">
        <v>249</v>
      </c>
      <c r="T35" s="202" t="s">
        <v>312</v>
      </c>
      <c r="U35" s="203" t="n">
        <v>0.039</v>
      </c>
      <c r="V35" s="203" t="n">
        <f aca="false">ROUND(E35*U35,2)</f>
        <v>5.52</v>
      </c>
      <c r="W35" s="203"/>
      <c r="X35" s="203" t="s">
        <v>313</v>
      </c>
      <c r="Y35" s="203" t="s">
        <v>252</v>
      </c>
      <c r="Z35" s="204"/>
      <c r="AA35" s="204"/>
      <c r="AB35" s="204"/>
      <c r="AC35" s="204"/>
      <c r="AD35" s="204"/>
      <c r="AE35" s="204"/>
      <c r="AF35" s="204"/>
      <c r="AG35" s="204" t="s">
        <v>314</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20" t="s">
        <v>347</v>
      </c>
      <c r="D36" s="221"/>
      <c r="E36" s="222" t="n">
        <v>70.794</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18</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0" t="s">
        <v>348</v>
      </c>
      <c r="D37" s="221"/>
      <c r="E37" s="222" t="n">
        <v>70.794</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18</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9</v>
      </c>
      <c r="B38" s="196" t="s">
        <v>349</v>
      </c>
      <c r="C38" s="197" t="s">
        <v>350</v>
      </c>
      <c r="D38" s="198" t="s">
        <v>310</v>
      </c>
      <c r="E38" s="199" t="n">
        <v>141.588</v>
      </c>
      <c r="F38" s="200"/>
      <c r="G38" s="201" t="n">
        <f aca="false">ROUND(E38*F38,2)</f>
        <v>0</v>
      </c>
      <c r="H38" s="200"/>
      <c r="I38" s="201" t="n">
        <f aca="false">ROUND(E38*H38,2)</f>
        <v>0</v>
      </c>
      <c r="J38" s="200"/>
      <c r="K38" s="201" t="n">
        <f aca="false">ROUND(E38*J38,2)</f>
        <v>0</v>
      </c>
      <c r="L38" s="201" t="n">
        <v>12</v>
      </c>
      <c r="M38" s="201" t="n">
        <f aca="false">G38*(1+L38/100)</f>
        <v>0</v>
      </c>
      <c r="N38" s="199" t="n">
        <v>0</v>
      </c>
      <c r="O38" s="199" t="n">
        <f aca="false">ROUND(E38*N38,2)</f>
        <v>0</v>
      </c>
      <c r="P38" s="199" t="n">
        <v>0</v>
      </c>
      <c r="Q38" s="199" t="n">
        <f aca="false">ROUND(E38*P38,2)</f>
        <v>0</v>
      </c>
      <c r="R38" s="201" t="s">
        <v>311</v>
      </c>
      <c r="S38" s="201" t="s">
        <v>249</v>
      </c>
      <c r="T38" s="202" t="s">
        <v>312</v>
      </c>
      <c r="U38" s="203" t="n">
        <v>0.519</v>
      </c>
      <c r="V38" s="203" t="n">
        <f aca="false">ROUND(E38*U38,2)</f>
        <v>73.48</v>
      </c>
      <c r="W38" s="203"/>
      <c r="X38" s="203" t="s">
        <v>313</v>
      </c>
      <c r="Y38" s="203" t="s">
        <v>252</v>
      </c>
      <c r="Z38" s="204"/>
      <c r="AA38" s="204"/>
      <c r="AB38" s="204"/>
      <c r="AC38" s="204"/>
      <c r="AD38" s="204"/>
      <c r="AE38" s="204"/>
      <c r="AF38" s="204"/>
      <c r="AG38" s="204" t="s">
        <v>31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19" t="s">
        <v>351</v>
      </c>
      <c r="D39" s="219"/>
      <c r="E39" s="219"/>
      <c r="F39" s="219"/>
      <c r="G39" s="219"/>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16</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bez naložení do dopravní nádoby, ale s vyprázdněním dopravní nádoby na hromadu nebo na dopravní prostředek,</v>
      </c>
      <c r="BB39" s="204"/>
      <c r="BC39" s="204"/>
      <c r="BD39" s="204"/>
      <c r="BE39" s="204"/>
      <c r="BF39" s="204"/>
      <c r="BG39" s="204"/>
      <c r="BH39" s="204"/>
    </row>
    <row r="40" customFormat="false" ht="12.75" hidden="false" customHeight="false" outlineLevel="2" collapsed="false">
      <c r="A40" s="205"/>
      <c r="B40" s="206"/>
      <c r="C40" s="220" t="s">
        <v>347</v>
      </c>
      <c r="D40" s="221"/>
      <c r="E40" s="222" t="n">
        <v>70.794</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18</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20" t="s">
        <v>348</v>
      </c>
      <c r="D41" s="221"/>
      <c r="E41" s="222" t="n">
        <v>70.794</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18</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10</v>
      </c>
      <c r="B42" s="196" t="s">
        <v>352</v>
      </c>
      <c r="C42" s="197" t="s">
        <v>353</v>
      </c>
      <c r="D42" s="198" t="s">
        <v>310</v>
      </c>
      <c r="E42" s="199" t="n">
        <v>30.063</v>
      </c>
      <c r="F42" s="200"/>
      <c r="G42" s="201" t="n">
        <f aca="false">ROUND(E42*F42,2)</f>
        <v>0</v>
      </c>
      <c r="H42" s="200"/>
      <c r="I42" s="201" t="n">
        <f aca="false">ROUND(E42*H42,2)</f>
        <v>0</v>
      </c>
      <c r="J42" s="200"/>
      <c r="K42" s="201" t="n">
        <f aca="false">ROUND(E42*J42,2)</f>
        <v>0</v>
      </c>
      <c r="L42" s="201" t="n">
        <v>12</v>
      </c>
      <c r="M42" s="201" t="n">
        <f aca="false">G42*(1+L42/100)</f>
        <v>0</v>
      </c>
      <c r="N42" s="199" t="n">
        <v>0</v>
      </c>
      <c r="O42" s="199" t="n">
        <f aca="false">ROUND(E42*N42,2)</f>
        <v>0</v>
      </c>
      <c r="P42" s="199" t="n">
        <v>0</v>
      </c>
      <c r="Q42" s="199" t="n">
        <f aca="false">ROUND(E42*P42,2)</f>
        <v>0</v>
      </c>
      <c r="R42" s="201" t="s">
        <v>311</v>
      </c>
      <c r="S42" s="201" t="s">
        <v>249</v>
      </c>
      <c r="T42" s="202" t="s">
        <v>312</v>
      </c>
      <c r="U42" s="203" t="n">
        <v>0.011</v>
      </c>
      <c r="V42" s="203" t="n">
        <f aca="false">ROUND(E42*U42,2)</f>
        <v>0.33</v>
      </c>
      <c r="W42" s="203"/>
      <c r="X42" s="203" t="s">
        <v>313</v>
      </c>
      <c r="Y42" s="203" t="s">
        <v>252</v>
      </c>
      <c r="Z42" s="204"/>
      <c r="AA42" s="204"/>
      <c r="AB42" s="204"/>
      <c r="AC42" s="204"/>
      <c r="AD42" s="204"/>
      <c r="AE42" s="204"/>
      <c r="AF42" s="204"/>
      <c r="AG42" s="204" t="s">
        <v>314</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19" t="s">
        <v>354</v>
      </c>
      <c r="D43" s="219"/>
      <c r="E43" s="219"/>
      <c r="F43" s="219"/>
      <c r="G43" s="219"/>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1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20" t="s">
        <v>355</v>
      </c>
      <c r="D44" s="221"/>
      <c r="E44" s="222" t="n">
        <v>2.739</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18</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20" t="s">
        <v>356</v>
      </c>
      <c r="D45" s="221"/>
      <c r="E45" s="222" t="n">
        <v>27.324</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1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11</v>
      </c>
      <c r="B46" s="196" t="s">
        <v>357</v>
      </c>
      <c r="C46" s="197" t="s">
        <v>358</v>
      </c>
      <c r="D46" s="198" t="s">
        <v>310</v>
      </c>
      <c r="E46" s="199" t="n">
        <v>450.945</v>
      </c>
      <c r="F46" s="200"/>
      <c r="G46" s="201" t="n">
        <f aca="false">ROUND(E46*F46,2)</f>
        <v>0</v>
      </c>
      <c r="H46" s="200"/>
      <c r="I46" s="201" t="n">
        <f aca="false">ROUND(E46*H46,2)</f>
        <v>0</v>
      </c>
      <c r="J46" s="200"/>
      <c r="K46" s="201" t="n">
        <f aca="false">ROUND(E46*J46,2)</f>
        <v>0</v>
      </c>
      <c r="L46" s="201" t="n">
        <v>12</v>
      </c>
      <c r="M46" s="201" t="n">
        <f aca="false">G46*(1+L46/100)</f>
        <v>0</v>
      </c>
      <c r="N46" s="199" t="n">
        <v>0</v>
      </c>
      <c r="O46" s="199" t="n">
        <f aca="false">ROUND(E46*N46,2)</f>
        <v>0</v>
      </c>
      <c r="P46" s="199" t="n">
        <v>0</v>
      </c>
      <c r="Q46" s="199" t="n">
        <f aca="false">ROUND(E46*P46,2)</f>
        <v>0</v>
      </c>
      <c r="R46" s="201" t="s">
        <v>311</v>
      </c>
      <c r="S46" s="201" t="s">
        <v>249</v>
      </c>
      <c r="T46" s="202" t="s">
        <v>312</v>
      </c>
      <c r="U46" s="203" t="n">
        <v>0</v>
      </c>
      <c r="V46" s="203" t="n">
        <f aca="false">ROUND(E46*U46,2)</f>
        <v>0</v>
      </c>
      <c r="W46" s="203"/>
      <c r="X46" s="203" t="s">
        <v>313</v>
      </c>
      <c r="Y46" s="203" t="s">
        <v>252</v>
      </c>
      <c r="Z46" s="204"/>
      <c r="AA46" s="204"/>
      <c r="AB46" s="204"/>
      <c r="AC46" s="204"/>
      <c r="AD46" s="204"/>
      <c r="AE46" s="204"/>
      <c r="AF46" s="204"/>
      <c r="AG46" s="204" t="s">
        <v>314</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19" t="s">
        <v>354</v>
      </c>
      <c r="D47" s="219"/>
      <c r="E47" s="219"/>
      <c r="F47" s="219"/>
      <c r="G47" s="219"/>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1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20" t="s">
        <v>359</v>
      </c>
      <c r="D48" s="221"/>
      <c r="E48" s="222" t="n">
        <v>450.94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18</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195" t="n">
        <v>12</v>
      </c>
      <c r="B49" s="196" t="s">
        <v>360</v>
      </c>
      <c r="C49" s="197" t="s">
        <v>361</v>
      </c>
      <c r="D49" s="198" t="s">
        <v>310</v>
      </c>
      <c r="E49" s="199" t="n">
        <v>1.5</v>
      </c>
      <c r="F49" s="200"/>
      <c r="G49" s="201" t="n">
        <f aca="false">ROUND(E49*F49,2)</f>
        <v>0</v>
      </c>
      <c r="H49" s="200"/>
      <c r="I49" s="201" t="n">
        <f aca="false">ROUND(E49*H49,2)</f>
        <v>0</v>
      </c>
      <c r="J49" s="200"/>
      <c r="K49" s="201" t="n">
        <f aca="false">ROUND(E49*J49,2)</f>
        <v>0</v>
      </c>
      <c r="L49" s="201" t="n">
        <v>12</v>
      </c>
      <c r="M49" s="201" t="n">
        <f aca="false">G49*(1+L49/100)</f>
        <v>0</v>
      </c>
      <c r="N49" s="199" t="n">
        <v>0</v>
      </c>
      <c r="O49" s="199" t="n">
        <f aca="false">ROUND(E49*N49,2)</f>
        <v>0</v>
      </c>
      <c r="P49" s="199" t="n">
        <v>0</v>
      </c>
      <c r="Q49" s="199" t="n">
        <f aca="false">ROUND(E49*P49,2)</f>
        <v>0</v>
      </c>
      <c r="R49" s="201" t="s">
        <v>311</v>
      </c>
      <c r="S49" s="201" t="s">
        <v>249</v>
      </c>
      <c r="T49" s="202" t="s">
        <v>312</v>
      </c>
      <c r="U49" s="203" t="n">
        <v>0.668</v>
      </c>
      <c r="V49" s="203" t="n">
        <f aca="false">ROUND(E49*U49,2)</f>
        <v>1</v>
      </c>
      <c r="W49" s="203"/>
      <c r="X49" s="203" t="s">
        <v>313</v>
      </c>
      <c r="Y49" s="203" t="s">
        <v>252</v>
      </c>
      <c r="Z49" s="204"/>
      <c r="AA49" s="204"/>
      <c r="AB49" s="204"/>
      <c r="AC49" s="204"/>
      <c r="AD49" s="204"/>
      <c r="AE49" s="204"/>
      <c r="AF49" s="204"/>
      <c r="AG49" s="204" t="s">
        <v>314</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19" t="s">
        <v>362</v>
      </c>
      <c r="D50" s="219"/>
      <c r="E50" s="219"/>
      <c r="F50" s="219"/>
      <c r="G50" s="219"/>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1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20" t="s">
        <v>363</v>
      </c>
      <c r="D51" s="221"/>
      <c r="E51" s="22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1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20" t="s">
        <v>364</v>
      </c>
      <c r="D52" s="221"/>
      <c r="E52" s="222" t="n">
        <v>1.5</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1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13</v>
      </c>
      <c r="B53" s="196" t="s">
        <v>365</v>
      </c>
      <c r="C53" s="197" t="s">
        <v>366</v>
      </c>
      <c r="D53" s="198" t="s">
        <v>310</v>
      </c>
      <c r="E53" s="199" t="n">
        <v>1.365</v>
      </c>
      <c r="F53" s="200"/>
      <c r="G53" s="201" t="n">
        <f aca="false">ROUND(E53*F53,2)</f>
        <v>0</v>
      </c>
      <c r="H53" s="200"/>
      <c r="I53" s="201" t="n">
        <f aca="false">ROUND(E53*H53,2)</f>
        <v>0</v>
      </c>
      <c r="J53" s="200"/>
      <c r="K53" s="201" t="n">
        <f aca="false">ROUND(E53*J53,2)</f>
        <v>0</v>
      </c>
      <c r="L53" s="201" t="n">
        <v>12</v>
      </c>
      <c r="M53" s="201" t="n">
        <f aca="false">G53*(1+L53/100)</f>
        <v>0</v>
      </c>
      <c r="N53" s="199" t="n">
        <v>0</v>
      </c>
      <c r="O53" s="199" t="n">
        <f aca="false">ROUND(E53*N53,2)</f>
        <v>0</v>
      </c>
      <c r="P53" s="199" t="n">
        <v>0</v>
      </c>
      <c r="Q53" s="199" t="n">
        <f aca="false">ROUND(E53*P53,2)</f>
        <v>0</v>
      </c>
      <c r="R53" s="201" t="s">
        <v>311</v>
      </c>
      <c r="S53" s="201" t="s">
        <v>249</v>
      </c>
      <c r="T53" s="202" t="s">
        <v>312</v>
      </c>
      <c r="U53" s="203" t="n">
        <v>1.068</v>
      </c>
      <c r="V53" s="203" t="n">
        <f aca="false">ROUND(E53*U53,2)</f>
        <v>1.46</v>
      </c>
      <c r="W53" s="203"/>
      <c r="X53" s="203" t="s">
        <v>313</v>
      </c>
      <c r="Y53" s="203" t="s">
        <v>252</v>
      </c>
      <c r="Z53" s="204"/>
      <c r="AA53" s="204"/>
      <c r="AB53" s="204"/>
      <c r="AC53" s="204"/>
      <c r="AD53" s="204"/>
      <c r="AE53" s="204"/>
      <c r="AF53" s="204"/>
      <c r="AG53" s="204" t="s">
        <v>314</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9" t="s">
        <v>362</v>
      </c>
      <c r="D54" s="219"/>
      <c r="E54" s="219"/>
      <c r="F54" s="219"/>
      <c r="G54" s="21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16</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20" t="s">
        <v>332</v>
      </c>
      <c r="D55" s="221"/>
      <c r="E55" s="222"/>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1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20" t="s">
        <v>333</v>
      </c>
      <c r="D56" s="221"/>
      <c r="E56" s="222" t="n">
        <v>1.365</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1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14</v>
      </c>
      <c r="B57" s="196" t="s">
        <v>367</v>
      </c>
      <c r="C57" s="197" t="s">
        <v>368</v>
      </c>
      <c r="D57" s="198" t="s">
        <v>310</v>
      </c>
      <c r="E57" s="199" t="n">
        <v>2.73</v>
      </c>
      <c r="F57" s="200"/>
      <c r="G57" s="201" t="n">
        <f aca="false">ROUND(E57*F57,2)</f>
        <v>0</v>
      </c>
      <c r="H57" s="200"/>
      <c r="I57" s="201" t="n">
        <f aca="false">ROUND(E57*H57,2)</f>
        <v>0</v>
      </c>
      <c r="J57" s="200"/>
      <c r="K57" s="201" t="n">
        <f aca="false">ROUND(E57*J57,2)</f>
        <v>0</v>
      </c>
      <c r="L57" s="201" t="n">
        <v>12</v>
      </c>
      <c r="M57" s="201" t="n">
        <f aca="false">G57*(1+L57/100)</f>
        <v>0</v>
      </c>
      <c r="N57" s="199" t="n">
        <v>0</v>
      </c>
      <c r="O57" s="199" t="n">
        <f aca="false">ROUND(E57*N57,2)</f>
        <v>0</v>
      </c>
      <c r="P57" s="199" t="n">
        <v>0</v>
      </c>
      <c r="Q57" s="199" t="n">
        <f aca="false">ROUND(E57*P57,2)</f>
        <v>0</v>
      </c>
      <c r="R57" s="201" t="s">
        <v>311</v>
      </c>
      <c r="S57" s="201" t="s">
        <v>249</v>
      </c>
      <c r="T57" s="202" t="s">
        <v>312</v>
      </c>
      <c r="U57" s="203" t="n">
        <v>0.998</v>
      </c>
      <c r="V57" s="203" t="n">
        <f aca="false">ROUND(E57*U57,2)</f>
        <v>2.72</v>
      </c>
      <c r="W57" s="203"/>
      <c r="X57" s="203" t="s">
        <v>313</v>
      </c>
      <c r="Y57" s="203" t="s">
        <v>252</v>
      </c>
      <c r="Z57" s="204"/>
      <c r="AA57" s="204"/>
      <c r="AB57" s="204"/>
      <c r="AC57" s="204"/>
      <c r="AD57" s="204"/>
      <c r="AE57" s="204"/>
      <c r="AF57" s="204"/>
      <c r="AG57" s="204" t="s">
        <v>314</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19" t="s">
        <v>362</v>
      </c>
      <c r="D58" s="219"/>
      <c r="E58" s="219"/>
      <c r="F58" s="219"/>
      <c r="G58" s="219"/>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16</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20" t="s">
        <v>369</v>
      </c>
      <c r="D59" s="221"/>
      <c r="E59" s="222" t="n">
        <v>2.73</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18</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5</v>
      </c>
      <c r="B60" s="196" t="s">
        <v>370</v>
      </c>
      <c r="C60" s="197" t="s">
        <v>371</v>
      </c>
      <c r="D60" s="198" t="s">
        <v>310</v>
      </c>
      <c r="E60" s="199" t="n">
        <v>1.5</v>
      </c>
      <c r="F60" s="200"/>
      <c r="G60" s="201" t="n">
        <f aca="false">ROUND(E60*F60,2)</f>
        <v>0</v>
      </c>
      <c r="H60" s="200"/>
      <c r="I60" s="201" t="n">
        <f aca="false">ROUND(E60*H60,2)</f>
        <v>0</v>
      </c>
      <c r="J60" s="200"/>
      <c r="K60" s="201" t="n">
        <f aca="false">ROUND(E60*J60,2)</f>
        <v>0</v>
      </c>
      <c r="L60" s="201" t="n">
        <v>12</v>
      </c>
      <c r="M60" s="201" t="n">
        <f aca="false">G60*(1+L60/100)</f>
        <v>0</v>
      </c>
      <c r="N60" s="199" t="n">
        <v>0</v>
      </c>
      <c r="O60" s="199" t="n">
        <f aca="false">ROUND(E60*N60,2)</f>
        <v>0</v>
      </c>
      <c r="P60" s="199" t="n">
        <v>0</v>
      </c>
      <c r="Q60" s="199" t="n">
        <f aca="false">ROUND(E60*P60,2)</f>
        <v>0</v>
      </c>
      <c r="R60" s="201" t="s">
        <v>311</v>
      </c>
      <c r="S60" s="201" t="s">
        <v>249</v>
      </c>
      <c r="T60" s="202" t="s">
        <v>312</v>
      </c>
      <c r="U60" s="203" t="n">
        <v>1.938</v>
      </c>
      <c r="V60" s="203" t="n">
        <f aca="false">ROUND(E60*U60,2)</f>
        <v>2.91</v>
      </c>
      <c r="W60" s="203"/>
      <c r="X60" s="203" t="s">
        <v>313</v>
      </c>
      <c r="Y60" s="203" t="s">
        <v>252</v>
      </c>
      <c r="Z60" s="204"/>
      <c r="AA60" s="204"/>
      <c r="AB60" s="204"/>
      <c r="AC60" s="204"/>
      <c r="AD60" s="204"/>
      <c r="AE60" s="204"/>
      <c r="AF60" s="204"/>
      <c r="AG60" s="204" t="s">
        <v>31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20" t="s">
        <v>363</v>
      </c>
      <c r="D61" s="221"/>
      <c r="E61" s="222"/>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18</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20" t="s">
        <v>364</v>
      </c>
      <c r="D62" s="221"/>
      <c r="E62" s="222" t="n">
        <v>1.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1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16</v>
      </c>
      <c r="B63" s="196" t="s">
        <v>372</v>
      </c>
      <c r="C63" s="197" t="s">
        <v>373</v>
      </c>
      <c r="D63" s="198" t="s">
        <v>310</v>
      </c>
      <c r="E63" s="199" t="n">
        <v>30.063</v>
      </c>
      <c r="F63" s="200"/>
      <c r="G63" s="201" t="n">
        <f aca="false">ROUND(E63*F63,2)</f>
        <v>0</v>
      </c>
      <c r="H63" s="200"/>
      <c r="I63" s="201" t="n">
        <f aca="false">ROUND(E63*H63,2)</f>
        <v>0</v>
      </c>
      <c r="J63" s="200"/>
      <c r="K63" s="201" t="n">
        <f aca="false">ROUND(E63*J63,2)</f>
        <v>0</v>
      </c>
      <c r="L63" s="201" t="n">
        <v>12</v>
      </c>
      <c r="M63" s="201" t="n">
        <f aca="false">G63*(1+L63/100)</f>
        <v>0</v>
      </c>
      <c r="N63" s="199" t="n">
        <v>0</v>
      </c>
      <c r="O63" s="199" t="n">
        <f aca="false">ROUND(E63*N63,2)</f>
        <v>0</v>
      </c>
      <c r="P63" s="199" t="n">
        <v>0</v>
      </c>
      <c r="Q63" s="199" t="n">
        <f aca="false">ROUND(E63*P63,2)</f>
        <v>0</v>
      </c>
      <c r="R63" s="201" t="s">
        <v>311</v>
      </c>
      <c r="S63" s="201" t="s">
        <v>249</v>
      </c>
      <c r="T63" s="202" t="s">
        <v>312</v>
      </c>
      <c r="U63" s="203" t="n">
        <v>0.009</v>
      </c>
      <c r="V63" s="203" t="n">
        <f aca="false">ROUND(E63*U63,2)</f>
        <v>0.27</v>
      </c>
      <c r="W63" s="203"/>
      <c r="X63" s="203" t="s">
        <v>313</v>
      </c>
      <c r="Y63" s="203" t="s">
        <v>374</v>
      </c>
      <c r="Z63" s="204"/>
      <c r="AA63" s="204"/>
      <c r="AB63" s="204"/>
      <c r="AC63" s="204"/>
      <c r="AD63" s="204"/>
      <c r="AE63" s="204"/>
      <c r="AF63" s="204"/>
      <c r="AG63" s="204" t="s">
        <v>314</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20" t="s">
        <v>375</v>
      </c>
      <c r="D64" s="221"/>
      <c r="E64" s="222" t="n">
        <v>30.063</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18</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195" t="n">
        <v>17</v>
      </c>
      <c r="B65" s="196" t="s">
        <v>376</v>
      </c>
      <c r="C65" s="197" t="s">
        <v>377</v>
      </c>
      <c r="D65" s="198" t="s">
        <v>310</v>
      </c>
      <c r="E65" s="199" t="n">
        <v>1.5</v>
      </c>
      <c r="F65" s="200"/>
      <c r="G65" s="201" t="n">
        <f aca="false">ROUND(E65*F65,2)</f>
        <v>0</v>
      </c>
      <c r="H65" s="200"/>
      <c r="I65" s="201" t="n">
        <f aca="false">ROUND(E65*H65,2)</f>
        <v>0</v>
      </c>
      <c r="J65" s="200"/>
      <c r="K65" s="201" t="n">
        <f aca="false">ROUND(E65*J65,2)</f>
        <v>0</v>
      </c>
      <c r="L65" s="201" t="n">
        <v>12</v>
      </c>
      <c r="M65" s="201" t="n">
        <f aca="false">G65*(1+L65/100)</f>
        <v>0</v>
      </c>
      <c r="N65" s="199" t="n">
        <v>0</v>
      </c>
      <c r="O65" s="199" t="n">
        <f aca="false">ROUND(E65*N65,2)</f>
        <v>0</v>
      </c>
      <c r="P65" s="199" t="n">
        <v>0</v>
      </c>
      <c r="Q65" s="199" t="n">
        <f aca="false">ROUND(E65*P65,2)</f>
        <v>0</v>
      </c>
      <c r="R65" s="201" t="s">
        <v>378</v>
      </c>
      <c r="S65" s="201" t="s">
        <v>249</v>
      </c>
      <c r="T65" s="202" t="s">
        <v>312</v>
      </c>
      <c r="U65" s="203" t="n">
        <v>0</v>
      </c>
      <c r="V65" s="203" t="n">
        <f aca="false">ROUND(E65*U65,2)</f>
        <v>0</v>
      </c>
      <c r="W65" s="203"/>
      <c r="X65" s="203" t="s">
        <v>313</v>
      </c>
      <c r="Y65" s="203" t="s">
        <v>252</v>
      </c>
      <c r="Z65" s="204"/>
      <c r="AA65" s="204"/>
      <c r="AB65" s="204"/>
      <c r="AC65" s="204"/>
      <c r="AD65" s="204"/>
      <c r="AE65" s="204"/>
      <c r="AF65" s="204"/>
      <c r="AG65" s="204" t="s">
        <v>314</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9" t="s">
        <v>379</v>
      </c>
      <c r="D66" s="219"/>
      <c r="E66" s="219"/>
      <c r="F66" s="219"/>
      <c r="G66" s="219"/>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1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20" t="s">
        <v>380</v>
      </c>
      <c r="D67" s="221"/>
      <c r="E67" s="222" t="n">
        <v>1.5</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318</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8</v>
      </c>
      <c r="B68" s="196" t="s">
        <v>381</v>
      </c>
      <c r="C68" s="197" t="s">
        <v>382</v>
      </c>
      <c r="D68" s="198" t="s">
        <v>310</v>
      </c>
      <c r="E68" s="199" t="n">
        <v>114.264</v>
      </c>
      <c r="F68" s="200"/>
      <c r="G68" s="201" t="n">
        <f aca="false">ROUND(E68*F68,2)</f>
        <v>0</v>
      </c>
      <c r="H68" s="200"/>
      <c r="I68" s="201" t="n">
        <f aca="false">ROUND(E68*H68,2)</f>
        <v>0</v>
      </c>
      <c r="J68" s="200"/>
      <c r="K68" s="201" t="n">
        <f aca="false">ROUND(E68*J68,2)</f>
        <v>0</v>
      </c>
      <c r="L68" s="201" t="n">
        <v>12</v>
      </c>
      <c r="M68" s="201" t="n">
        <f aca="false">G68*(1+L68/100)</f>
        <v>0</v>
      </c>
      <c r="N68" s="199" t="n">
        <v>0</v>
      </c>
      <c r="O68" s="199" t="n">
        <f aca="false">ROUND(E68*N68,2)</f>
        <v>0</v>
      </c>
      <c r="P68" s="199" t="n">
        <v>0</v>
      </c>
      <c r="Q68" s="199" t="n">
        <f aca="false">ROUND(E68*P68,2)</f>
        <v>0</v>
      </c>
      <c r="R68" s="201" t="s">
        <v>311</v>
      </c>
      <c r="S68" s="201" t="s">
        <v>249</v>
      </c>
      <c r="T68" s="202" t="s">
        <v>312</v>
      </c>
      <c r="U68" s="203" t="n">
        <v>0.202</v>
      </c>
      <c r="V68" s="203" t="n">
        <f aca="false">ROUND(E68*U68,2)</f>
        <v>23.08</v>
      </c>
      <c r="W68" s="203"/>
      <c r="X68" s="203" t="s">
        <v>313</v>
      </c>
      <c r="Y68" s="203" t="s">
        <v>252</v>
      </c>
      <c r="Z68" s="204"/>
      <c r="AA68" s="204"/>
      <c r="AB68" s="204"/>
      <c r="AC68" s="204"/>
      <c r="AD68" s="204"/>
      <c r="AE68" s="204"/>
      <c r="AF68" s="204"/>
      <c r="AG68" s="204" t="s">
        <v>31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2" collapsed="false">
      <c r="A69" s="205"/>
      <c r="B69" s="206"/>
      <c r="C69" s="219" t="s">
        <v>383</v>
      </c>
      <c r="D69" s="219"/>
      <c r="E69" s="219"/>
      <c r="F69" s="219"/>
      <c r="G69" s="219"/>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1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10" t="s">
        <v>384</v>
      </c>
      <c r="D70" s="210"/>
      <c r="E70" s="210"/>
      <c r="F70" s="210"/>
      <c r="G70" s="210"/>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5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20" t="s">
        <v>317</v>
      </c>
      <c r="D71" s="221"/>
      <c r="E71" s="222"/>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1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20" t="s">
        <v>385</v>
      </c>
      <c r="D72" s="221"/>
      <c r="E72" s="222" t="n">
        <v>141.588</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1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20" t="s">
        <v>386</v>
      </c>
      <c r="D73" s="221"/>
      <c r="E73" s="222" t="n">
        <v>-27.32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1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9</v>
      </c>
      <c r="B74" s="196" t="s">
        <v>387</v>
      </c>
      <c r="C74" s="197" t="s">
        <v>388</v>
      </c>
      <c r="D74" s="198" t="s">
        <v>310</v>
      </c>
      <c r="E74" s="199" t="n">
        <v>19.47856</v>
      </c>
      <c r="F74" s="200"/>
      <c r="G74" s="201" t="n">
        <f aca="false">ROUND(E74*F74,2)</f>
        <v>0</v>
      </c>
      <c r="H74" s="200"/>
      <c r="I74" s="201" t="n">
        <f aca="false">ROUND(E74*H74,2)</f>
        <v>0</v>
      </c>
      <c r="J74" s="200"/>
      <c r="K74" s="201" t="n">
        <f aca="false">ROUND(E74*J74,2)</f>
        <v>0</v>
      </c>
      <c r="L74" s="201" t="n">
        <v>12</v>
      </c>
      <c r="M74" s="201" t="n">
        <f aca="false">G74*(1+L74/100)</f>
        <v>0</v>
      </c>
      <c r="N74" s="199" t="n">
        <v>1.7</v>
      </c>
      <c r="O74" s="199" t="n">
        <f aca="false">ROUND(E74*N74,2)</f>
        <v>33.11</v>
      </c>
      <c r="P74" s="199" t="n">
        <v>0</v>
      </c>
      <c r="Q74" s="199" t="n">
        <f aca="false">ROUND(E74*P74,2)</f>
        <v>0</v>
      </c>
      <c r="R74" s="201" t="s">
        <v>311</v>
      </c>
      <c r="S74" s="201" t="s">
        <v>249</v>
      </c>
      <c r="T74" s="202" t="s">
        <v>312</v>
      </c>
      <c r="U74" s="203" t="n">
        <v>1.587</v>
      </c>
      <c r="V74" s="203" t="n">
        <f aca="false">ROUND(E74*U74,2)</f>
        <v>30.91</v>
      </c>
      <c r="W74" s="203"/>
      <c r="X74" s="203" t="s">
        <v>313</v>
      </c>
      <c r="Y74" s="203" t="s">
        <v>252</v>
      </c>
      <c r="Z74" s="204"/>
      <c r="AA74" s="204"/>
      <c r="AB74" s="204"/>
      <c r="AC74" s="204"/>
      <c r="AD74" s="204"/>
      <c r="AE74" s="204"/>
      <c r="AF74" s="204"/>
      <c r="AG74" s="204" t="s">
        <v>314</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true" outlineLevel="2" collapsed="false">
      <c r="A75" s="205"/>
      <c r="B75" s="206"/>
      <c r="C75" s="219" t="s">
        <v>389</v>
      </c>
      <c r="D75" s="219"/>
      <c r="E75" s="219"/>
      <c r="F75" s="219"/>
      <c r="G75" s="219"/>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16</v>
      </c>
      <c r="AH75" s="204"/>
      <c r="AI75" s="204"/>
      <c r="AJ75" s="204"/>
      <c r="AK75" s="204"/>
      <c r="AL75" s="204"/>
      <c r="AM75" s="204"/>
      <c r="AN75" s="204"/>
      <c r="AO75" s="204"/>
      <c r="AP75" s="204"/>
      <c r="AQ75" s="204"/>
      <c r="AR75" s="204"/>
      <c r="AS75" s="204"/>
      <c r="AT75" s="204"/>
      <c r="AU75" s="204"/>
      <c r="AV75" s="204"/>
      <c r="AW75" s="204"/>
      <c r="AX75" s="204"/>
      <c r="AY75" s="204"/>
      <c r="AZ75" s="204"/>
      <c r="BA75" s="209" t="str">
        <f aca="false">C75</f>
        <v>sypaninou z vhodných hornin tř. 1 - 4 nebo materiálem připraveným podél výkopu ve vzdálenosti do 3 m od jeho kraje, pro jakoukoliv hloubku výkopu a jakoukoliv míru zhutnění,</v>
      </c>
      <c r="BB75" s="204"/>
      <c r="BC75" s="204"/>
      <c r="BD75" s="204"/>
      <c r="BE75" s="204"/>
      <c r="BF75" s="204"/>
      <c r="BG75" s="204"/>
      <c r="BH75" s="204"/>
    </row>
    <row r="76" customFormat="false" ht="12.75" hidden="false" customHeight="false" outlineLevel="2" collapsed="false">
      <c r="A76" s="205"/>
      <c r="B76" s="206"/>
      <c r="C76" s="220" t="s">
        <v>390</v>
      </c>
      <c r="D76" s="221"/>
      <c r="E76" s="222" t="n">
        <v>19.872</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1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20" t="s">
        <v>391</v>
      </c>
      <c r="D77" s="221"/>
      <c r="E77" s="222" t="n">
        <v>-0.39344</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1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20</v>
      </c>
      <c r="B78" s="196" t="s">
        <v>392</v>
      </c>
      <c r="C78" s="197" t="s">
        <v>393</v>
      </c>
      <c r="D78" s="198" t="s">
        <v>338</v>
      </c>
      <c r="E78" s="199" t="n">
        <v>9.16</v>
      </c>
      <c r="F78" s="200"/>
      <c r="G78" s="201" t="n">
        <f aca="false">ROUND(E78*F78,2)</f>
        <v>0</v>
      </c>
      <c r="H78" s="200"/>
      <c r="I78" s="201" t="n">
        <f aca="false">ROUND(E78*H78,2)</f>
        <v>0</v>
      </c>
      <c r="J78" s="200"/>
      <c r="K78" s="201" t="n">
        <f aca="false">ROUND(E78*J78,2)</f>
        <v>0</v>
      </c>
      <c r="L78" s="201" t="n">
        <v>12</v>
      </c>
      <c r="M78" s="201" t="n">
        <f aca="false">G78*(1+L78/100)</f>
        <v>0</v>
      </c>
      <c r="N78" s="199" t="n">
        <v>0</v>
      </c>
      <c r="O78" s="199" t="n">
        <f aca="false">ROUND(E78*N78,2)</f>
        <v>0</v>
      </c>
      <c r="P78" s="199" t="n">
        <v>0</v>
      </c>
      <c r="Q78" s="199" t="n">
        <f aca="false">ROUND(E78*P78,2)</f>
        <v>0</v>
      </c>
      <c r="R78" s="201" t="s">
        <v>394</v>
      </c>
      <c r="S78" s="201" t="s">
        <v>249</v>
      </c>
      <c r="T78" s="202" t="s">
        <v>312</v>
      </c>
      <c r="U78" s="203" t="n">
        <v>0.06</v>
      </c>
      <c r="V78" s="203" t="n">
        <f aca="false">ROUND(E78*U78,2)</f>
        <v>0.55</v>
      </c>
      <c r="W78" s="203"/>
      <c r="X78" s="203" t="s">
        <v>313</v>
      </c>
      <c r="Y78" s="203" t="s">
        <v>252</v>
      </c>
      <c r="Z78" s="204"/>
      <c r="AA78" s="204"/>
      <c r="AB78" s="204"/>
      <c r="AC78" s="204"/>
      <c r="AD78" s="204"/>
      <c r="AE78" s="204"/>
      <c r="AF78" s="204"/>
      <c r="AG78" s="204" t="s">
        <v>314</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19" t="s">
        <v>395</v>
      </c>
      <c r="D79" s="219"/>
      <c r="E79" s="219"/>
      <c r="F79" s="219"/>
      <c r="G79" s="219"/>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1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20" t="s">
        <v>363</v>
      </c>
      <c r="D80" s="221"/>
      <c r="E80" s="222"/>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1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20" t="s">
        <v>396</v>
      </c>
      <c r="D81" s="221"/>
      <c r="E81" s="222" t="n">
        <v>9.16</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1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21</v>
      </c>
      <c r="B82" s="196" t="s">
        <v>397</v>
      </c>
      <c r="C82" s="197" t="s">
        <v>398</v>
      </c>
      <c r="D82" s="198" t="s">
        <v>338</v>
      </c>
      <c r="E82" s="199" t="n">
        <v>91.28</v>
      </c>
      <c r="F82" s="200"/>
      <c r="G82" s="201" t="n">
        <f aca="false">ROUND(E82*F82,2)</f>
        <v>0</v>
      </c>
      <c r="H82" s="200"/>
      <c r="I82" s="201" t="n">
        <f aca="false">ROUND(E82*H82,2)</f>
        <v>0</v>
      </c>
      <c r="J82" s="200"/>
      <c r="K82" s="201" t="n">
        <f aca="false">ROUND(E82*J82,2)</f>
        <v>0</v>
      </c>
      <c r="L82" s="201" t="n">
        <v>12</v>
      </c>
      <c r="M82" s="201" t="n">
        <f aca="false">G82*(1+L82/100)</f>
        <v>0</v>
      </c>
      <c r="N82" s="199" t="n">
        <v>0</v>
      </c>
      <c r="O82" s="199" t="n">
        <f aca="false">ROUND(E82*N82,2)</f>
        <v>0</v>
      </c>
      <c r="P82" s="199" t="n">
        <v>0</v>
      </c>
      <c r="Q82" s="199" t="n">
        <f aca="false">ROUND(E82*P82,2)</f>
        <v>0</v>
      </c>
      <c r="R82" s="201" t="s">
        <v>311</v>
      </c>
      <c r="S82" s="201" t="s">
        <v>249</v>
      </c>
      <c r="T82" s="202" t="s">
        <v>312</v>
      </c>
      <c r="U82" s="203" t="n">
        <v>0.096</v>
      </c>
      <c r="V82" s="203" t="n">
        <f aca="false">ROUND(E82*U82,2)</f>
        <v>8.76</v>
      </c>
      <c r="W82" s="203"/>
      <c r="X82" s="203" t="s">
        <v>313</v>
      </c>
      <c r="Y82" s="203" t="s">
        <v>252</v>
      </c>
      <c r="Z82" s="204"/>
      <c r="AA82" s="204"/>
      <c r="AB82" s="204"/>
      <c r="AC82" s="204"/>
      <c r="AD82" s="204"/>
      <c r="AE82" s="204"/>
      <c r="AF82" s="204"/>
      <c r="AG82" s="204" t="s">
        <v>31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19" t="s">
        <v>399</v>
      </c>
      <c r="D83" s="219"/>
      <c r="E83" s="219"/>
      <c r="F83" s="219"/>
      <c r="G83" s="219"/>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1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20" t="s">
        <v>400</v>
      </c>
      <c r="D84" s="221"/>
      <c r="E84" s="222"/>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1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20" t="s">
        <v>401</v>
      </c>
      <c r="D85" s="221"/>
      <c r="E85" s="222" t="n">
        <v>35.94</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31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20" t="s">
        <v>402</v>
      </c>
      <c r="D86" s="221"/>
      <c r="E86" s="222" t="n">
        <v>11.32</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1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20" t="s">
        <v>403</v>
      </c>
      <c r="D87" s="221"/>
      <c r="E87" s="222" t="n">
        <v>5.9</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1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20" t="s">
        <v>404</v>
      </c>
      <c r="D88" s="221"/>
      <c r="E88" s="222" t="n">
        <v>25.18</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31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20" t="s">
        <v>405</v>
      </c>
      <c r="D89" s="221"/>
      <c r="E89" s="222" t="n">
        <v>12.94</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1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22</v>
      </c>
      <c r="B90" s="196" t="s">
        <v>406</v>
      </c>
      <c r="C90" s="197" t="s">
        <v>407</v>
      </c>
      <c r="D90" s="198" t="s">
        <v>310</v>
      </c>
      <c r="E90" s="199" t="n">
        <v>30.063</v>
      </c>
      <c r="F90" s="200"/>
      <c r="G90" s="201" t="n">
        <f aca="false">ROUND(E90*F90,2)</f>
        <v>0</v>
      </c>
      <c r="H90" s="200"/>
      <c r="I90" s="201" t="n">
        <f aca="false">ROUND(E90*H90,2)</f>
        <v>0</v>
      </c>
      <c r="J90" s="200"/>
      <c r="K90" s="201" t="n">
        <f aca="false">ROUND(E90*J90,2)</f>
        <v>0</v>
      </c>
      <c r="L90" s="201" t="n">
        <v>12</v>
      </c>
      <c r="M90" s="201" t="n">
        <f aca="false">G90*(1+L90/100)</f>
        <v>0</v>
      </c>
      <c r="N90" s="199" t="n">
        <v>0</v>
      </c>
      <c r="O90" s="199" t="n">
        <f aca="false">ROUND(E90*N90,2)</f>
        <v>0</v>
      </c>
      <c r="P90" s="199" t="n">
        <v>0</v>
      </c>
      <c r="Q90" s="199" t="n">
        <f aca="false">ROUND(E90*P90,2)</f>
        <v>0</v>
      </c>
      <c r="R90" s="201" t="s">
        <v>311</v>
      </c>
      <c r="S90" s="201" t="s">
        <v>249</v>
      </c>
      <c r="T90" s="202" t="s">
        <v>312</v>
      </c>
      <c r="U90" s="203" t="n">
        <v>0</v>
      </c>
      <c r="V90" s="203" t="n">
        <f aca="false">ROUND(E90*U90,2)</f>
        <v>0</v>
      </c>
      <c r="W90" s="203"/>
      <c r="X90" s="203" t="s">
        <v>313</v>
      </c>
      <c r="Y90" s="203" t="s">
        <v>252</v>
      </c>
      <c r="Z90" s="204"/>
      <c r="AA90" s="204"/>
      <c r="AB90" s="204"/>
      <c r="AC90" s="204"/>
      <c r="AD90" s="204"/>
      <c r="AE90" s="204"/>
      <c r="AF90" s="204"/>
      <c r="AG90" s="204" t="s">
        <v>314</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20" t="s">
        <v>375</v>
      </c>
      <c r="D91" s="221"/>
      <c r="E91" s="222" t="n">
        <v>30.063</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18</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23</v>
      </c>
      <c r="B92" s="196" t="s">
        <v>408</v>
      </c>
      <c r="C92" s="197" t="s">
        <v>409</v>
      </c>
      <c r="D92" s="198" t="s">
        <v>410</v>
      </c>
      <c r="E92" s="199" t="n">
        <v>0.3206</v>
      </c>
      <c r="F92" s="200"/>
      <c r="G92" s="201" t="n">
        <f aca="false">ROUND(E92*F92,2)</f>
        <v>0</v>
      </c>
      <c r="H92" s="200"/>
      <c r="I92" s="201" t="n">
        <f aca="false">ROUND(E92*H92,2)</f>
        <v>0</v>
      </c>
      <c r="J92" s="200"/>
      <c r="K92" s="201" t="n">
        <f aca="false">ROUND(E92*J92,2)</f>
        <v>0</v>
      </c>
      <c r="L92" s="201" t="n">
        <v>12</v>
      </c>
      <c r="M92" s="201" t="n">
        <f aca="false">G92*(1+L92/100)</f>
        <v>0</v>
      </c>
      <c r="N92" s="199" t="n">
        <v>0.001</v>
      </c>
      <c r="O92" s="199" t="n">
        <f aca="false">ROUND(E92*N92,2)</f>
        <v>0</v>
      </c>
      <c r="P92" s="199" t="n">
        <v>0</v>
      </c>
      <c r="Q92" s="199" t="n">
        <f aca="false">ROUND(E92*P92,2)</f>
        <v>0</v>
      </c>
      <c r="R92" s="201" t="s">
        <v>411</v>
      </c>
      <c r="S92" s="201" t="s">
        <v>249</v>
      </c>
      <c r="T92" s="202" t="s">
        <v>312</v>
      </c>
      <c r="U92" s="203" t="n">
        <v>0</v>
      </c>
      <c r="V92" s="203" t="n">
        <f aca="false">ROUND(E92*U92,2)</f>
        <v>0</v>
      </c>
      <c r="W92" s="203"/>
      <c r="X92" s="203" t="s">
        <v>412</v>
      </c>
      <c r="Y92" s="203" t="s">
        <v>252</v>
      </c>
      <c r="Z92" s="204"/>
      <c r="AA92" s="204"/>
      <c r="AB92" s="204"/>
      <c r="AC92" s="204"/>
      <c r="AD92" s="204"/>
      <c r="AE92" s="204"/>
      <c r="AF92" s="204"/>
      <c r="AG92" s="204" t="s">
        <v>413</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20" t="s">
        <v>414</v>
      </c>
      <c r="D93" s="221"/>
      <c r="E93" s="222" t="n">
        <v>0.3206</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18</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0" collapsed="false">
      <c r="A94" s="187" t="s">
        <v>244</v>
      </c>
      <c r="B94" s="188" t="s">
        <v>146</v>
      </c>
      <c r="C94" s="189" t="s">
        <v>147</v>
      </c>
      <c r="D94" s="190"/>
      <c r="E94" s="191"/>
      <c r="F94" s="192"/>
      <c r="G94" s="192" t="n">
        <f aca="false">SUMIF(AG95:AG99,"&lt;&gt;NOR",G95:G99)</f>
        <v>0</v>
      </c>
      <c r="H94" s="192"/>
      <c r="I94" s="192" t="n">
        <f aca="false">SUM(I95:I99)</f>
        <v>0</v>
      </c>
      <c r="J94" s="192"/>
      <c r="K94" s="192" t="n">
        <f aca="false">SUM(K95:K99)</f>
        <v>0</v>
      </c>
      <c r="L94" s="192"/>
      <c r="M94" s="192" t="n">
        <f aca="false">SUM(M95:M99)</f>
        <v>0</v>
      </c>
      <c r="N94" s="191"/>
      <c r="O94" s="191" t="n">
        <f aca="false">SUM(O95:O99)</f>
        <v>3.98</v>
      </c>
      <c r="P94" s="191"/>
      <c r="Q94" s="191" t="n">
        <f aca="false">SUM(Q95:Q99)</f>
        <v>0</v>
      </c>
      <c r="R94" s="192"/>
      <c r="S94" s="192"/>
      <c r="T94" s="193"/>
      <c r="U94" s="194"/>
      <c r="V94" s="194" t="n">
        <f aca="false">SUM(V95:V99)</f>
        <v>9.63</v>
      </c>
      <c r="W94" s="194"/>
      <c r="X94" s="194"/>
      <c r="Y94" s="194"/>
      <c r="AG94" s="0" t="s">
        <v>245</v>
      </c>
    </row>
    <row r="95" customFormat="false" ht="22.5" hidden="false" customHeight="false" outlineLevel="1" collapsed="false">
      <c r="A95" s="195" t="n">
        <v>24</v>
      </c>
      <c r="B95" s="196" t="s">
        <v>415</v>
      </c>
      <c r="C95" s="197" t="s">
        <v>416</v>
      </c>
      <c r="D95" s="198" t="s">
        <v>310</v>
      </c>
      <c r="E95" s="199" t="n">
        <v>2.44466</v>
      </c>
      <c r="F95" s="200"/>
      <c r="G95" s="201" t="n">
        <f aca="false">ROUND(E95*F95,2)</f>
        <v>0</v>
      </c>
      <c r="H95" s="200"/>
      <c r="I95" s="201" t="n">
        <f aca="false">ROUND(E95*H95,2)</f>
        <v>0</v>
      </c>
      <c r="J95" s="200"/>
      <c r="K95" s="201" t="n">
        <f aca="false">ROUND(E95*J95,2)</f>
        <v>0</v>
      </c>
      <c r="L95" s="201" t="n">
        <v>12</v>
      </c>
      <c r="M95" s="201" t="n">
        <f aca="false">G95*(1+L95/100)</f>
        <v>0</v>
      </c>
      <c r="N95" s="199" t="n">
        <v>1.62836</v>
      </c>
      <c r="O95" s="199" t="n">
        <f aca="false">ROUND(E95*N95,2)</f>
        <v>3.98</v>
      </c>
      <c r="P95" s="199" t="n">
        <v>0</v>
      </c>
      <c r="Q95" s="199" t="n">
        <f aca="false">ROUND(E95*P95,2)</f>
        <v>0</v>
      </c>
      <c r="R95" s="201" t="s">
        <v>417</v>
      </c>
      <c r="S95" s="201" t="s">
        <v>249</v>
      </c>
      <c r="T95" s="202" t="s">
        <v>312</v>
      </c>
      <c r="U95" s="203" t="n">
        <v>3.938</v>
      </c>
      <c r="V95" s="203" t="n">
        <f aca="false">ROUND(E95*U95,2)</f>
        <v>9.63</v>
      </c>
      <c r="W95" s="203"/>
      <c r="X95" s="203" t="s">
        <v>313</v>
      </c>
      <c r="Y95" s="203" t="s">
        <v>252</v>
      </c>
      <c r="Z95" s="204"/>
      <c r="AA95" s="204"/>
      <c r="AB95" s="204"/>
      <c r="AC95" s="204"/>
      <c r="AD95" s="204"/>
      <c r="AE95" s="204"/>
      <c r="AF95" s="204"/>
      <c r="AG95" s="204" t="s">
        <v>314</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2" collapsed="false">
      <c r="A96" s="205"/>
      <c r="B96" s="206"/>
      <c r="C96" s="219" t="s">
        <v>418</v>
      </c>
      <c r="D96" s="219"/>
      <c r="E96" s="219"/>
      <c r="F96" s="219"/>
      <c r="G96" s="219"/>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1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20" t="s">
        <v>363</v>
      </c>
      <c r="D97" s="221"/>
      <c r="E97" s="222"/>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1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20" t="s">
        <v>419</v>
      </c>
      <c r="D98" s="221"/>
      <c r="E98" s="222" t="n">
        <v>1.5048</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1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20" t="s">
        <v>420</v>
      </c>
      <c r="D99" s="221"/>
      <c r="E99" s="222" t="n">
        <v>0.93986</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1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44</v>
      </c>
      <c r="B100" s="188" t="s">
        <v>148</v>
      </c>
      <c r="C100" s="189" t="s">
        <v>149</v>
      </c>
      <c r="D100" s="190"/>
      <c r="E100" s="191"/>
      <c r="F100" s="192"/>
      <c r="G100" s="192" t="n">
        <f aca="false">SUMIF(AG101:AG103,"&lt;&gt;NOR",G101:G103)</f>
        <v>0</v>
      </c>
      <c r="H100" s="192"/>
      <c r="I100" s="192" t="n">
        <f aca="false">SUM(I101:I103)</f>
        <v>0</v>
      </c>
      <c r="J100" s="192"/>
      <c r="K100" s="192" t="n">
        <f aca="false">SUM(K101:K103)</f>
        <v>0</v>
      </c>
      <c r="L100" s="192"/>
      <c r="M100" s="192" t="n">
        <f aca="false">SUM(M101:M103)</f>
        <v>0</v>
      </c>
      <c r="N100" s="191"/>
      <c r="O100" s="191" t="n">
        <f aca="false">SUM(O101:O103)</f>
        <v>14.09</v>
      </c>
      <c r="P100" s="191"/>
      <c r="Q100" s="191" t="n">
        <f aca="false">SUM(Q101:Q103)</f>
        <v>0</v>
      </c>
      <c r="R100" s="192"/>
      <c r="S100" s="192"/>
      <c r="T100" s="193"/>
      <c r="U100" s="194"/>
      <c r="V100" s="194" t="n">
        <f aca="false">SUM(V101:V103)</f>
        <v>12.63</v>
      </c>
      <c r="W100" s="194"/>
      <c r="X100" s="194"/>
      <c r="Y100" s="194"/>
      <c r="AG100" s="0" t="s">
        <v>245</v>
      </c>
    </row>
    <row r="101" customFormat="false" ht="12.75" hidden="false" customHeight="false" outlineLevel="1" collapsed="false">
      <c r="A101" s="195" t="n">
        <v>25</v>
      </c>
      <c r="B101" s="196" t="s">
        <v>421</v>
      </c>
      <c r="C101" s="197" t="s">
        <v>422</v>
      </c>
      <c r="D101" s="198" t="s">
        <v>310</v>
      </c>
      <c r="E101" s="199" t="n">
        <v>7.452</v>
      </c>
      <c r="F101" s="200"/>
      <c r="G101" s="201" t="n">
        <f aca="false">ROUND(E101*F101,2)</f>
        <v>0</v>
      </c>
      <c r="H101" s="200"/>
      <c r="I101" s="201" t="n">
        <f aca="false">ROUND(E101*H101,2)</f>
        <v>0</v>
      </c>
      <c r="J101" s="200"/>
      <c r="K101" s="201" t="n">
        <f aca="false">ROUND(E101*J101,2)</f>
        <v>0</v>
      </c>
      <c r="L101" s="201" t="n">
        <v>12</v>
      </c>
      <c r="M101" s="201" t="n">
        <f aca="false">G101*(1+L101/100)</f>
        <v>0</v>
      </c>
      <c r="N101" s="199" t="n">
        <v>1.89077</v>
      </c>
      <c r="O101" s="199" t="n">
        <f aca="false">ROUND(E101*N101,2)</f>
        <v>14.09</v>
      </c>
      <c r="P101" s="199" t="n">
        <v>0</v>
      </c>
      <c r="Q101" s="199" t="n">
        <f aca="false">ROUND(E101*P101,2)</f>
        <v>0</v>
      </c>
      <c r="R101" s="201" t="s">
        <v>423</v>
      </c>
      <c r="S101" s="201" t="s">
        <v>249</v>
      </c>
      <c r="T101" s="202" t="s">
        <v>312</v>
      </c>
      <c r="U101" s="203" t="n">
        <v>1.695</v>
      </c>
      <c r="V101" s="203" t="n">
        <f aca="false">ROUND(E101*U101,2)</f>
        <v>12.63</v>
      </c>
      <c r="W101" s="203"/>
      <c r="X101" s="203" t="s">
        <v>313</v>
      </c>
      <c r="Y101" s="203" t="s">
        <v>252</v>
      </c>
      <c r="Z101" s="204"/>
      <c r="AA101" s="204"/>
      <c r="AB101" s="204"/>
      <c r="AC101" s="204"/>
      <c r="AD101" s="204"/>
      <c r="AE101" s="204"/>
      <c r="AF101" s="204"/>
      <c r="AG101" s="204" t="s">
        <v>314</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2" collapsed="false">
      <c r="A102" s="205"/>
      <c r="B102" s="206"/>
      <c r="C102" s="219" t="s">
        <v>424</v>
      </c>
      <c r="D102" s="219"/>
      <c r="E102" s="219"/>
      <c r="F102" s="219"/>
      <c r="G102" s="219"/>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1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20" t="s">
        <v>425</v>
      </c>
      <c r="D103" s="221"/>
      <c r="E103" s="222" t="n">
        <v>7.452</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31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0" collapsed="false">
      <c r="A104" s="187" t="s">
        <v>244</v>
      </c>
      <c r="B104" s="188" t="s">
        <v>150</v>
      </c>
      <c r="C104" s="189" t="s">
        <v>151</v>
      </c>
      <c r="D104" s="190"/>
      <c r="E104" s="191"/>
      <c r="F104" s="192"/>
      <c r="G104" s="192" t="n">
        <f aca="false">SUMIF(AG105:AG115,"&lt;&gt;NOR",G105:G115)</f>
        <v>0</v>
      </c>
      <c r="H104" s="192"/>
      <c r="I104" s="192" t="n">
        <f aca="false">SUM(I105:I115)</f>
        <v>0</v>
      </c>
      <c r="J104" s="192"/>
      <c r="K104" s="192" t="n">
        <f aca="false">SUM(K105:K115)</f>
        <v>0</v>
      </c>
      <c r="L104" s="192"/>
      <c r="M104" s="192" t="n">
        <f aca="false">SUM(M105:M115)</f>
        <v>0</v>
      </c>
      <c r="N104" s="191"/>
      <c r="O104" s="191" t="n">
        <f aca="false">SUM(O105:O115)</f>
        <v>3.66</v>
      </c>
      <c r="P104" s="191"/>
      <c r="Q104" s="191" t="n">
        <f aca="false">SUM(Q105:Q115)</f>
        <v>0</v>
      </c>
      <c r="R104" s="192"/>
      <c r="S104" s="192"/>
      <c r="T104" s="193"/>
      <c r="U104" s="194"/>
      <c r="V104" s="194" t="n">
        <f aca="false">SUM(V105:V115)</f>
        <v>14.4</v>
      </c>
      <c r="W104" s="194"/>
      <c r="X104" s="194"/>
      <c r="Y104" s="194"/>
      <c r="AG104" s="0" t="s">
        <v>245</v>
      </c>
    </row>
    <row r="105" customFormat="false" ht="22.5" hidden="false" customHeight="false" outlineLevel="1" collapsed="false">
      <c r="A105" s="195" t="n">
        <v>26</v>
      </c>
      <c r="B105" s="196" t="s">
        <v>426</v>
      </c>
      <c r="C105" s="197" t="s">
        <v>427</v>
      </c>
      <c r="D105" s="198" t="s">
        <v>338</v>
      </c>
      <c r="E105" s="199" t="n">
        <v>7.328</v>
      </c>
      <c r="F105" s="200"/>
      <c r="G105" s="201" t="n">
        <f aca="false">ROUND(E105*F105,2)</f>
        <v>0</v>
      </c>
      <c r="H105" s="200"/>
      <c r="I105" s="201" t="n">
        <f aca="false">ROUND(E105*H105,2)</f>
        <v>0</v>
      </c>
      <c r="J105" s="200"/>
      <c r="K105" s="201" t="n">
        <f aca="false">ROUND(E105*J105,2)</f>
        <v>0</v>
      </c>
      <c r="L105" s="201" t="n">
        <v>12</v>
      </c>
      <c r="M105" s="201" t="n">
        <f aca="false">G105*(1+L105/100)</f>
        <v>0</v>
      </c>
      <c r="N105" s="199" t="n">
        <v>0.2016</v>
      </c>
      <c r="O105" s="199" t="n">
        <f aca="false">ROUND(E105*N105,2)</f>
        <v>1.48</v>
      </c>
      <c r="P105" s="199" t="n">
        <v>0</v>
      </c>
      <c r="Q105" s="199" t="n">
        <f aca="false">ROUND(E105*P105,2)</f>
        <v>0</v>
      </c>
      <c r="R105" s="201" t="s">
        <v>428</v>
      </c>
      <c r="S105" s="201" t="s">
        <v>249</v>
      </c>
      <c r="T105" s="202" t="s">
        <v>312</v>
      </c>
      <c r="U105" s="203" t="n">
        <v>0.024</v>
      </c>
      <c r="V105" s="203" t="n">
        <f aca="false">ROUND(E105*U105,2)</f>
        <v>0.18</v>
      </c>
      <c r="W105" s="203"/>
      <c r="X105" s="203" t="s">
        <v>313</v>
      </c>
      <c r="Y105" s="203" t="s">
        <v>252</v>
      </c>
      <c r="Z105" s="204"/>
      <c r="AA105" s="204"/>
      <c r="AB105" s="204"/>
      <c r="AC105" s="204"/>
      <c r="AD105" s="204"/>
      <c r="AE105" s="204"/>
      <c r="AF105" s="204"/>
      <c r="AG105" s="204" t="s">
        <v>314</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20" t="s">
        <v>363</v>
      </c>
      <c r="D106" s="221"/>
      <c r="E106" s="222"/>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1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20" t="s">
        <v>429</v>
      </c>
      <c r="D107" s="221"/>
      <c r="E107" s="22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31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0" t="s">
        <v>430</v>
      </c>
      <c r="D108" s="221"/>
      <c r="E108" s="222" t="n">
        <v>7.328</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1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27</v>
      </c>
      <c r="B109" s="196" t="s">
        <v>431</v>
      </c>
      <c r="C109" s="197" t="s">
        <v>432</v>
      </c>
      <c r="D109" s="198" t="s">
        <v>338</v>
      </c>
      <c r="E109" s="199" t="n">
        <v>7.328</v>
      </c>
      <c r="F109" s="200"/>
      <c r="G109" s="201" t="n">
        <f aca="false">ROUND(E109*F109,2)</f>
        <v>0</v>
      </c>
      <c r="H109" s="200"/>
      <c r="I109" s="201" t="n">
        <f aca="false">ROUND(E109*H109,2)</f>
        <v>0</v>
      </c>
      <c r="J109" s="200"/>
      <c r="K109" s="201" t="n">
        <f aca="false">ROUND(E109*J109,2)</f>
        <v>0</v>
      </c>
      <c r="L109" s="201" t="n">
        <v>12</v>
      </c>
      <c r="M109" s="201" t="n">
        <f aca="false">G109*(1+L109/100)</f>
        <v>0</v>
      </c>
      <c r="N109" s="199" t="n">
        <v>0.1273</v>
      </c>
      <c r="O109" s="199" t="n">
        <f aca="false">ROUND(E109*N109,2)</f>
        <v>0.93</v>
      </c>
      <c r="P109" s="199" t="n">
        <v>0</v>
      </c>
      <c r="Q109" s="199" t="n">
        <f aca="false">ROUND(E109*P109,2)</f>
        <v>0</v>
      </c>
      <c r="R109" s="201" t="s">
        <v>433</v>
      </c>
      <c r="S109" s="201" t="s">
        <v>249</v>
      </c>
      <c r="T109" s="202" t="s">
        <v>312</v>
      </c>
      <c r="U109" s="203" t="n">
        <v>1.9401</v>
      </c>
      <c r="V109" s="203" t="n">
        <f aca="false">ROUND(E109*U109,2)</f>
        <v>14.22</v>
      </c>
      <c r="W109" s="203"/>
      <c r="X109" s="203" t="s">
        <v>313</v>
      </c>
      <c r="Y109" s="203" t="s">
        <v>252</v>
      </c>
      <c r="Z109" s="204"/>
      <c r="AA109" s="204"/>
      <c r="AB109" s="204"/>
      <c r="AC109" s="204"/>
      <c r="AD109" s="204"/>
      <c r="AE109" s="204"/>
      <c r="AF109" s="204"/>
      <c r="AG109" s="204" t="s">
        <v>31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05"/>
      <c r="B110" s="206"/>
      <c r="C110" s="207" t="s">
        <v>434</v>
      </c>
      <c r="D110" s="207"/>
      <c r="E110" s="207"/>
      <c r="F110" s="207"/>
      <c r="G110" s="207"/>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5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2" collapsed="false">
      <c r="A111" s="205"/>
      <c r="B111" s="206"/>
      <c r="C111" s="220" t="s">
        <v>363</v>
      </c>
      <c r="D111" s="221"/>
      <c r="E111" s="222"/>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31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05"/>
      <c r="B112" s="206"/>
      <c r="C112" s="220" t="s">
        <v>429</v>
      </c>
      <c r="D112" s="221"/>
      <c r="E112" s="22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1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20" t="s">
        <v>430</v>
      </c>
      <c r="D113" s="221"/>
      <c r="E113" s="222" t="n">
        <v>7.328</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1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28</v>
      </c>
      <c r="B114" s="196" t="s">
        <v>435</v>
      </c>
      <c r="C114" s="197" t="s">
        <v>436</v>
      </c>
      <c r="D114" s="198" t="s">
        <v>338</v>
      </c>
      <c r="E114" s="199" t="n">
        <v>7.6944</v>
      </c>
      <c r="F114" s="200"/>
      <c r="G114" s="201" t="n">
        <f aca="false">ROUND(E114*F114,2)</f>
        <v>0</v>
      </c>
      <c r="H114" s="200"/>
      <c r="I114" s="201" t="n">
        <f aca="false">ROUND(E114*H114,2)</f>
        <v>0</v>
      </c>
      <c r="J114" s="200"/>
      <c r="K114" s="201" t="n">
        <f aca="false">ROUND(E114*J114,2)</f>
        <v>0</v>
      </c>
      <c r="L114" s="201" t="n">
        <v>12</v>
      </c>
      <c r="M114" s="201" t="n">
        <f aca="false">G114*(1+L114/100)</f>
        <v>0</v>
      </c>
      <c r="N114" s="199" t="n">
        <v>0.162</v>
      </c>
      <c r="O114" s="199" t="n">
        <f aca="false">ROUND(E114*N114,2)</f>
        <v>1.25</v>
      </c>
      <c r="P114" s="199" t="n">
        <v>0</v>
      </c>
      <c r="Q114" s="199" t="n">
        <f aca="false">ROUND(E114*P114,2)</f>
        <v>0</v>
      </c>
      <c r="R114" s="201"/>
      <c r="S114" s="201" t="s">
        <v>289</v>
      </c>
      <c r="T114" s="202" t="s">
        <v>250</v>
      </c>
      <c r="U114" s="203" t="n">
        <v>0</v>
      </c>
      <c r="V114" s="203" t="n">
        <f aca="false">ROUND(E114*U114,2)</f>
        <v>0</v>
      </c>
      <c r="W114" s="203"/>
      <c r="X114" s="203" t="s">
        <v>412</v>
      </c>
      <c r="Y114" s="203" t="s">
        <v>252</v>
      </c>
      <c r="Z114" s="204"/>
      <c r="AA114" s="204"/>
      <c r="AB114" s="204"/>
      <c r="AC114" s="204"/>
      <c r="AD114" s="204"/>
      <c r="AE114" s="204"/>
      <c r="AF114" s="204"/>
      <c r="AG114" s="204" t="s">
        <v>413</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20" t="s">
        <v>437</v>
      </c>
      <c r="D115" s="221"/>
      <c r="E115" s="222" t="n">
        <v>7.6944</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318</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0" collapsed="false">
      <c r="A116" s="187" t="s">
        <v>244</v>
      </c>
      <c r="B116" s="188" t="s">
        <v>152</v>
      </c>
      <c r="C116" s="189" t="s">
        <v>153</v>
      </c>
      <c r="D116" s="190"/>
      <c r="E116" s="191"/>
      <c r="F116" s="192"/>
      <c r="G116" s="192" t="n">
        <f aca="false">SUMIF(AG117:AG124,"&lt;&gt;NOR",G117:G124)</f>
        <v>0</v>
      </c>
      <c r="H116" s="192"/>
      <c r="I116" s="192" t="n">
        <f aca="false">SUM(I117:I124)</f>
        <v>0</v>
      </c>
      <c r="J116" s="192"/>
      <c r="K116" s="192" t="n">
        <f aca="false">SUM(K117:K124)</f>
        <v>0</v>
      </c>
      <c r="L116" s="192"/>
      <c r="M116" s="192" t="n">
        <f aca="false">SUM(M117:M124)</f>
        <v>0</v>
      </c>
      <c r="N116" s="191"/>
      <c r="O116" s="191" t="n">
        <f aca="false">SUM(O117:O124)</f>
        <v>0.01</v>
      </c>
      <c r="P116" s="191"/>
      <c r="Q116" s="191" t="n">
        <f aca="false">SUM(Q117:Q124)</f>
        <v>0</v>
      </c>
      <c r="R116" s="192"/>
      <c r="S116" s="192"/>
      <c r="T116" s="193"/>
      <c r="U116" s="194"/>
      <c r="V116" s="194" t="n">
        <f aca="false">SUM(V117:V124)</f>
        <v>99.73</v>
      </c>
      <c r="W116" s="194"/>
      <c r="X116" s="194"/>
      <c r="Y116" s="194"/>
      <c r="AG116" s="0" t="s">
        <v>245</v>
      </c>
    </row>
    <row r="117" customFormat="false" ht="22.5" hidden="false" customHeight="false" outlineLevel="1" collapsed="false">
      <c r="A117" s="195" t="n">
        <v>29</v>
      </c>
      <c r="B117" s="196" t="s">
        <v>438</v>
      </c>
      <c r="C117" s="197" t="s">
        <v>439</v>
      </c>
      <c r="D117" s="198" t="s">
        <v>338</v>
      </c>
      <c r="E117" s="199" t="n">
        <v>311.6553</v>
      </c>
      <c r="F117" s="200"/>
      <c r="G117" s="201" t="n">
        <f aca="false">ROUND(E117*F117,2)</f>
        <v>0</v>
      </c>
      <c r="H117" s="200"/>
      <c r="I117" s="201" t="n">
        <f aca="false">ROUND(E117*H117,2)</f>
        <v>0</v>
      </c>
      <c r="J117" s="200"/>
      <c r="K117" s="201" t="n">
        <f aca="false">ROUND(E117*J117,2)</f>
        <v>0</v>
      </c>
      <c r="L117" s="201" t="n">
        <v>12</v>
      </c>
      <c r="M117" s="201" t="n">
        <f aca="false">G117*(1+L117/100)</f>
        <v>0</v>
      </c>
      <c r="N117" s="199" t="n">
        <v>2E-005</v>
      </c>
      <c r="O117" s="199" t="n">
        <f aca="false">ROUND(E117*N117,2)</f>
        <v>0.01</v>
      </c>
      <c r="P117" s="199" t="n">
        <v>0</v>
      </c>
      <c r="Q117" s="199" t="n">
        <f aca="false">ROUND(E117*P117,2)</f>
        <v>0</v>
      </c>
      <c r="R117" s="201" t="s">
        <v>440</v>
      </c>
      <c r="S117" s="201" t="s">
        <v>249</v>
      </c>
      <c r="T117" s="202" t="s">
        <v>312</v>
      </c>
      <c r="U117" s="203" t="n">
        <v>0.32</v>
      </c>
      <c r="V117" s="203" t="n">
        <f aca="false">ROUND(E117*U117,2)</f>
        <v>99.73</v>
      </c>
      <c r="W117" s="203"/>
      <c r="X117" s="203" t="s">
        <v>313</v>
      </c>
      <c r="Y117" s="203" t="s">
        <v>252</v>
      </c>
      <c r="Z117" s="204"/>
      <c r="AA117" s="204"/>
      <c r="AB117" s="204"/>
      <c r="AC117" s="204"/>
      <c r="AD117" s="204"/>
      <c r="AE117" s="204"/>
      <c r="AF117" s="204"/>
      <c r="AG117" s="204" t="s">
        <v>314</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20" t="s">
        <v>363</v>
      </c>
      <c r="D118" s="221"/>
      <c r="E118" s="22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1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20" t="s">
        <v>429</v>
      </c>
      <c r="D119" s="221"/>
      <c r="E119" s="222"/>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31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20" t="s">
        <v>441</v>
      </c>
      <c r="D120" s="221"/>
      <c r="E120" s="222" t="n">
        <v>14.7619</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1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20" t="s">
        <v>442</v>
      </c>
      <c r="D121" s="221"/>
      <c r="E121" s="222" t="n">
        <v>2.1129</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1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20" t="s">
        <v>443</v>
      </c>
      <c r="D122" s="221"/>
      <c r="E122" s="222" t="n">
        <v>174.2733</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1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20" t="s">
        <v>444</v>
      </c>
      <c r="D123" s="221"/>
      <c r="E123" s="222" t="n">
        <v>15.0272</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1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20" t="s">
        <v>445</v>
      </c>
      <c r="D124" s="221"/>
      <c r="E124" s="222" t="n">
        <v>105.48</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1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0" collapsed="false">
      <c r="A125" s="187" t="s">
        <v>244</v>
      </c>
      <c r="B125" s="188" t="s">
        <v>154</v>
      </c>
      <c r="C125" s="189" t="s">
        <v>155</v>
      </c>
      <c r="D125" s="190"/>
      <c r="E125" s="191"/>
      <c r="F125" s="192"/>
      <c r="G125" s="192" t="n">
        <f aca="false">SUMIF(AG126:AG157,"&lt;&gt;NOR",G126:G157)</f>
        <v>0</v>
      </c>
      <c r="H125" s="192"/>
      <c r="I125" s="192" t="n">
        <f aca="false">SUM(I126:I157)</f>
        <v>0</v>
      </c>
      <c r="J125" s="192"/>
      <c r="K125" s="192" t="n">
        <f aca="false">SUM(K126:K157)</f>
        <v>0</v>
      </c>
      <c r="L125" s="192"/>
      <c r="M125" s="192" t="n">
        <f aca="false">SUM(M126:M157)</f>
        <v>0</v>
      </c>
      <c r="N125" s="191"/>
      <c r="O125" s="191" t="n">
        <f aca="false">SUM(O126:O157)</f>
        <v>13.88</v>
      </c>
      <c r="P125" s="191"/>
      <c r="Q125" s="191" t="n">
        <f aca="false">SUM(Q126:Q157)</f>
        <v>0</v>
      </c>
      <c r="R125" s="192"/>
      <c r="S125" s="192"/>
      <c r="T125" s="193"/>
      <c r="U125" s="194"/>
      <c r="V125" s="194" t="n">
        <f aca="false">SUM(V126:V157)</f>
        <v>325.86</v>
      </c>
      <c r="W125" s="194"/>
      <c r="X125" s="194"/>
      <c r="Y125" s="194"/>
      <c r="AG125" s="0" t="s">
        <v>245</v>
      </c>
    </row>
    <row r="126" customFormat="false" ht="12.75" hidden="false" customHeight="false" outlineLevel="1" collapsed="false">
      <c r="A126" s="195" t="n">
        <v>30</v>
      </c>
      <c r="B126" s="196" t="s">
        <v>446</v>
      </c>
      <c r="C126" s="197" t="s">
        <v>447</v>
      </c>
      <c r="D126" s="198" t="s">
        <v>338</v>
      </c>
      <c r="E126" s="199" t="n">
        <v>189.3005</v>
      </c>
      <c r="F126" s="200"/>
      <c r="G126" s="201" t="n">
        <f aca="false">ROUND(E126*F126,2)</f>
        <v>0</v>
      </c>
      <c r="H126" s="200"/>
      <c r="I126" s="201" t="n">
        <f aca="false">ROUND(E126*H126,2)</f>
        <v>0</v>
      </c>
      <c r="J126" s="200"/>
      <c r="K126" s="201" t="n">
        <f aca="false">ROUND(E126*J126,2)</f>
        <v>0</v>
      </c>
      <c r="L126" s="201" t="n">
        <v>12</v>
      </c>
      <c r="M126" s="201" t="n">
        <f aca="false">G126*(1+L126/100)</f>
        <v>0</v>
      </c>
      <c r="N126" s="199" t="n">
        <v>0.00672</v>
      </c>
      <c r="O126" s="199" t="n">
        <f aca="false">ROUND(E126*N126,2)</f>
        <v>1.27</v>
      </c>
      <c r="P126" s="199" t="n">
        <v>0</v>
      </c>
      <c r="Q126" s="199" t="n">
        <f aca="false">ROUND(E126*P126,2)</f>
        <v>0</v>
      </c>
      <c r="R126" s="201" t="s">
        <v>448</v>
      </c>
      <c r="S126" s="201" t="s">
        <v>249</v>
      </c>
      <c r="T126" s="202" t="s">
        <v>312</v>
      </c>
      <c r="U126" s="203" t="n">
        <v>0.104</v>
      </c>
      <c r="V126" s="203" t="n">
        <f aca="false">ROUND(E126*U126,2)</f>
        <v>19.69</v>
      </c>
      <c r="W126" s="203"/>
      <c r="X126" s="203" t="s">
        <v>313</v>
      </c>
      <c r="Y126" s="203" t="s">
        <v>252</v>
      </c>
      <c r="Z126" s="204"/>
      <c r="AA126" s="204"/>
      <c r="AB126" s="204"/>
      <c r="AC126" s="204"/>
      <c r="AD126" s="204"/>
      <c r="AE126" s="204"/>
      <c r="AF126" s="204"/>
      <c r="AG126" s="204" t="s">
        <v>314</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19" t="s">
        <v>449</v>
      </c>
      <c r="D127" s="219"/>
      <c r="E127" s="219"/>
      <c r="F127" s="219"/>
      <c r="G127" s="219"/>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1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20" t="s">
        <v>363</v>
      </c>
      <c r="D128" s="221"/>
      <c r="E128" s="222"/>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1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20" t="s">
        <v>429</v>
      </c>
      <c r="D129" s="221"/>
      <c r="E129" s="222"/>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1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20" t="s">
        <v>450</v>
      </c>
      <c r="D130" s="221"/>
      <c r="E130" s="222" t="n">
        <v>174.2733</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1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20" t="s">
        <v>451</v>
      </c>
      <c r="D131" s="221"/>
      <c r="E131" s="222" t="n">
        <v>15.0272</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18</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31</v>
      </c>
      <c r="B132" s="196" t="s">
        <v>452</v>
      </c>
      <c r="C132" s="197" t="s">
        <v>453</v>
      </c>
      <c r="D132" s="198" t="s">
        <v>338</v>
      </c>
      <c r="E132" s="199" t="n">
        <v>378.601</v>
      </c>
      <c r="F132" s="200"/>
      <c r="G132" s="201" t="n">
        <f aca="false">ROUND(E132*F132,2)</f>
        <v>0</v>
      </c>
      <c r="H132" s="200"/>
      <c r="I132" s="201" t="n">
        <f aca="false">ROUND(E132*H132,2)</f>
        <v>0</v>
      </c>
      <c r="J132" s="200"/>
      <c r="K132" s="201" t="n">
        <f aca="false">ROUND(E132*J132,2)</f>
        <v>0</v>
      </c>
      <c r="L132" s="201" t="n">
        <v>12</v>
      </c>
      <c r="M132" s="201" t="n">
        <f aca="false">G132*(1+L132/100)</f>
        <v>0</v>
      </c>
      <c r="N132" s="199" t="n">
        <v>0.0273</v>
      </c>
      <c r="O132" s="199" t="n">
        <f aca="false">ROUND(E132*N132,2)</f>
        <v>10.34</v>
      </c>
      <c r="P132" s="199" t="n">
        <v>0</v>
      </c>
      <c r="Q132" s="199" t="n">
        <f aca="false">ROUND(E132*P132,2)</f>
        <v>0</v>
      </c>
      <c r="R132" s="201" t="s">
        <v>448</v>
      </c>
      <c r="S132" s="201" t="s">
        <v>249</v>
      </c>
      <c r="T132" s="202" t="s">
        <v>312</v>
      </c>
      <c r="U132" s="203" t="n">
        <v>0.372</v>
      </c>
      <c r="V132" s="203" t="n">
        <f aca="false">ROUND(E132*U132,2)</f>
        <v>140.84</v>
      </c>
      <c r="W132" s="203"/>
      <c r="X132" s="203" t="s">
        <v>313</v>
      </c>
      <c r="Y132" s="203" t="s">
        <v>252</v>
      </c>
      <c r="Z132" s="204"/>
      <c r="AA132" s="204"/>
      <c r="AB132" s="204"/>
      <c r="AC132" s="204"/>
      <c r="AD132" s="204"/>
      <c r="AE132" s="204"/>
      <c r="AF132" s="204"/>
      <c r="AG132" s="204" t="s">
        <v>314</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2" collapsed="false">
      <c r="A133" s="205"/>
      <c r="B133" s="206"/>
      <c r="C133" s="219" t="s">
        <v>449</v>
      </c>
      <c r="D133" s="219"/>
      <c r="E133" s="219"/>
      <c r="F133" s="219"/>
      <c r="G133" s="219"/>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1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20" t="s">
        <v>363</v>
      </c>
      <c r="D134" s="221"/>
      <c r="E134" s="222"/>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1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20" t="s">
        <v>429</v>
      </c>
      <c r="D135" s="221"/>
      <c r="E135" s="222"/>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1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20" t="s">
        <v>454</v>
      </c>
      <c r="D136" s="221"/>
      <c r="E136" s="222" t="n">
        <v>348.5466</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31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20" t="s">
        <v>455</v>
      </c>
      <c r="D137" s="221"/>
      <c r="E137" s="222" t="n">
        <v>30.0544</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1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32</v>
      </c>
      <c r="B138" s="196" t="s">
        <v>456</v>
      </c>
      <c r="C138" s="197" t="s">
        <v>457</v>
      </c>
      <c r="D138" s="198" t="s">
        <v>338</v>
      </c>
      <c r="E138" s="199" t="n">
        <v>189.3005</v>
      </c>
      <c r="F138" s="200"/>
      <c r="G138" s="201" t="n">
        <f aca="false">ROUND(E138*F138,2)</f>
        <v>0</v>
      </c>
      <c r="H138" s="200"/>
      <c r="I138" s="201" t="n">
        <f aca="false">ROUND(E138*H138,2)</f>
        <v>0</v>
      </c>
      <c r="J138" s="200"/>
      <c r="K138" s="201" t="n">
        <f aca="false">ROUND(E138*J138,2)</f>
        <v>0</v>
      </c>
      <c r="L138" s="201" t="n">
        <v>12</v>
      </c>
      <c r="M138" s="201" t="n">
        <f aca="false">G138*(1+L138/100)</f>
        <v>0</v>
      </c>
      <c r="N138" s="199" t="n">
        <v>0.00394</v>
      </c>
      <c r="O138" s="199" t="n">
        <f aca="false">ROUND(E138*N138,2)</f>
        <v>0.75</v>
      </c>
      <c r="P138" s="199" t="n">
        <v>0</v>
      </c>
      <c r="Q138" s="199" t="n">
        <f aca="false">ROUND(E138*P138,2)</f>
        <v>0</v>
      </c>
      <c r="R138" s="201" t="s">
        <v>448</v>
      </c>
      <c r="S138" s="201" t="s">
        <v>249</v>
      </c>
      <c r="T138" s="202" t="s">
        <v>312</v>
      </c>
      <c r="U138" s="203" t="n">
        <v>0.245</v>
      </c>
      <c r="V138" s="203" t="n">
        <f aca="false">ROUND(E138*U138,2)</f>
        <v>46.38</v>
      </c>
      <c r="W138" s="203"/>
      <c r="X138" s="203" t="s">
        <v>313</v>
      </c>
      <c r="Y138" s="203" t="s">
        <v>252</v>
      </c>
      <c r="Z138" s="204"/>
      <c r="AA138" s="204"/>
      <c r="AB138" s="204"/>
      <c r="AC138" s="204"/>
      <c r="AD138" s="204"/>
      <c r="AE138" s="204"/>
      <c r="AF138" s="204"/>
      <c r="AG138" s="204" t="s">
        <v>314</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2" collapsed="false">
      <c r="A139" s="205"/>
      <c r="B139" s="206"/>
      <c r="C139" s="219" t="s">
        <v>449</v>
      </c>
      <c r="D139" s="219"/>
      <c r="E139" s="219"/>
      <c r="F139" s="219"/>
      <c r="G139" s="219"/>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16</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2" collapsed="false">
      <c r="A140" s="205"/>
      <c r="B140" s="206"/>
      <c r="C140" s="220" t="s">
        <v>363</v>
      </c>
      <c r="D140" s="221"/>
      <c r="E140" s="222"/>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1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20" t="s">
        <v>429</v>
      </c>
      <c r="D141" s="221"/>
      <c r="E141" s="222"/>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1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20" t="s">
        <v>450</v>
      </c>
      <c r="D142" s="221"/>
      <c r="E142" s="222" t="n">
        <v>174.2733</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18</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20" t="s">
        <v>451</v>
      </c>
      <c r="D143" s="221"/>
      <c r="E143" s="222" t="n">
        <v>15.0272</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31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33</v>
      </c>
      <c r="B144" s="196" t="s">
        <v>458</v>
      </c>
      <c r="C144" s="197" t="s">
        <v>459</v>
      </c>
      <c r="D144" s="198" t="s">
        <v>338</v>
      </c>
      <c r="E144" s="199" t="n">
        <v>18.9877</v>
      </c>
      <c r="F144" s="200"/>
      <c r="G144" s="201" t="n">
        <f aca="false">ROUND(E144*F144,2)</f>
        <v>0</v>
      </c>
      <c r="H144" s="200"/>
      <c r="I144" s="201" t="n">
        <f aca="false">ROUND(E144*H144,2)</f>
        <v>0</v>
      </c>
      <c r="J144" s="200"/>
      <c r="K144" s="201" t="n">
        <f aca="false">ROUND(E144*J144,2)</f>
        <v>0</v>
      </c>
      <c r="L144" s="201" t="n">
        <v>12</v>
      </c>
      <c r="M144" s="201" t="n">
        <f aca="false">G144*(1+L144/100)</f>
        <v>0</v>
      </c>
      <c r="N144" s="199" t="n">
        <v>0.05284</v>
      </c>
      <c r="O144" s="199" t="n">
        <f aca="false">ROUND(E144*N144,2)</f>
        <v>1</v>
      </c>
      <c r="P144" s="199" t="n">
        <v>0</v>
      </c>
      <c r="Q144" s="199" t="n">
        <f aca="false">ROUND(E144*P144,2)</f>
        <v>0</v>
      </c>
      <c r="R144" s="201" t="s">
        <v>417</v>
      </c>
      <c r="S144" s="201" t="s">
        <v>249</v>
      </c>
      <c r="T144" s="202" t="s">
        <v>312</v>
      </c>
      <c r="U144" s="203" t="n">
        <v>1.057</v>
      </c>
      <c r="V144" s="203" t="n">
        <f aca="false">ROUND(E144*U144,2)</f>
        <v>20.07</v>
      </c>
      <c r="W144" s="203"/>
      <c r="X144" s="203" t="s">
        <v>313</v>
      </c>
      <c r="Y144" s="203" t="s">
        <v>252</v>
      </c>
      <c r="Z144" s="204"/>
      <c r="AA144" s="204"/>
      <c r="AB144" s="204"/>
      <c r="AC144" s="204"/>
      <c r="AD144" s="204"/>
      <c r="AE144" s="204"/>
      <c r="AF144" s="204"/>
      <c r="AG144" s="204" t="s">
        <v>314</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2" collapsed="false">
      <c r="A145" s="205"/>
      <c r="B145" s="206"/>
      <c r="C145" s="219" t="s">
        <v>460</v>
      </c>
      <c r="D145" s="219"/>
      <c r="E145" s="219"/>
      <c r="F145" s="219"/>
      <c r="G145" s="219"/>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16</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9" t="str">
        <f aca="false">C145</f>
        <v>okenního nebo dveřního, z pomocného pracovního lešení o výšce podlahy do 1900 mm a pro zatížení do 1,5 kPa,</v>
      </c>
      <c r="BB145" s="204"/>
      <c r="BC145" s="204"/>
      <c r="BD145" s="204"/>
      <c r="BE145" s="204"/>
      <c r="BF145" s="204"/>
      <c r="BG145" s="204"/>
      <c r="BH145" s="204"/>
    </row>
    <row r="146" customFormat="false" ht="12.75" hidden="false" customHeight="false" outlineLevel="2" collapsed="false">
      <c r="A146" s="205"/>
      <c r="B146" s="206"/>
      <c r="C146" s="220" t="s">
        <v>363</v>
      </c>
      <c r="D146" s="221"/>
      <c r="E146" s="222"/>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31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20" t="s">
        <v>461</v>
      </c>
      <c r="D147" s="221"/>
      <c r="E147" s="222" t="n">
        <v>14.7619</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1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20" t="s">
        <v>462</v>
      </c>
      <c r="D148" s="221"/>
      <c r="E148" s="222" t="n">
        <v>4.2258</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1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195" t="n">
        <v>34</v>
      </c>
      <c r="B149" s="196" t="s">
        <v>463</v>
      </c>
      <c r="C149" s="197" t="s">
        <v>464</v>
      </c>
      <c r="D149" s="198" t="s">
        <v>338</v>
      </c>
      <c r="E149" s="199" t="n">
        <v>14.7619</v>
      </c>
      <c r="F149" s="200"/>
      <c r="G149" s="201" t="n">
        <f aca="false">ROUND(E149*F149,2)</f>
        <v>0</v>
      </c>
      <c r="H149" s="200"/>
      <c r="I149" s="201" t="n">
        <f aca="false">ROUND(E149*H149,2)</f>
        <v>0</v>
      </c>
      <c r="J149" s="200"/>
      <c r="K149" s="201" t="n">
        <f aca="false">ROUND(E149*J149,2)</f>
        <v>0</v>
      </c>
      <c r="L149" s="201" t="n">
        <v>12</v>
      </c>
      <c r="M149" s="201" t="n">
        <f aca="false">G149*(1+L149/100)</f>
        <v>0</v>
      </c>
      <c r="N149" s="199" t="n">
        <v>0.03491</v>
      </c>
      <c r="O149" s="199" t="n">
        <f aca="false">ROUND(E149*N149,2)</f>
        <v>0.52</v>
      </c>
      <c r="P149" s="199" t="n">
        <v>0</v>
      </c>
      <c r="Q149" s="199" t="n">
        <f aca="false">ROUND(E149*P149,2)</f>
        <v>0</v>
      </c>
      <c r="R149" s="201" t="s">
        <v>417</v>
      </c>
      <c r="S149" s="201" t="s">
        <v>249</v>
      </c>
      <c r="T149" s="202" t="s">
        <v>312</v>
      </c>
      <c r="U149" s="203" t="n">
        <v>1.18417</v>
      </c>
      <c r="V149" s="203" t="n">
        <f aca="false">ROUND(E149*U149,2)</f>
        <v>17.48</v>
      </c>
      <c r="W149" s="203"/>
      <c r="X149" s="203" t="s">
        <v>313</v>
      </c>
      <c r="Y149" s="203" t="s">
        <v>252</v>
      </c>
      <c r="Z149" s="204"/>
      <c r="AA149" s="204"/>
      <c r="AB149" s="204"/>
      <c r="AC149" s="204"/>
      <c r="AD149" s="204"/>
      <c r="AE149" s="204"/>
      <c r="AF149" s="204"/>
      <c r="AG149" s="204" t="s">
        <v>314</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19" t="s">
        <v>460</v>
      </c>
      <c r="D150" s="219"/>
      <c r="E150" s="219"/>
      <c r="F150" s="219"/>
      <c r="G150" s="219"/>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16</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9" t="str">
        <f aca="false">C150</f>
        <v>okenního nebo dveřního, z pomocného pracovního lešení o výšce podlahy do 1900 mm a pro zatížení do 1,5 kPa,</v>
      </c>
      <c r="BB150" s="204"/>
      <c r="BC150" s="204"/>
      <c r="BD150" s="204"/>
      <c r="BE150" s="204"/>
      <c r="BF150" s="204"/>
      <c r="BG150" s="204"/>
      <c r="BH150" s="204"/>
    </row>
    <row r="151" customFormat="false" ht="12.75" hidden="false" customHeight="false" outlineLevel="2" collapsed="false">
      <c r="A151" s="205"/>
      <c r="B151" s="206"/>
      <c r="C151" s="220" t="s">
        <v>363</v>
      </c>
      <c r="D151" s="221"/>
      <c r="E151" s="222"/>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1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20" t="s">
        <v>465</v>
      </c>
      <c r="D152" s="221"/>
      <c r="E152" s="222" t="n">
        <v>14.7619</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31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35</v>
      </c>
      <c r="B153" s="196" t="s">
        <v>466</v>
      </c>
      <c r="C153" s="197" t="s">
        <v>467</v>
      </c>
      <c r="D153" s="198" t="s">
        <v>338</v>
      </c>
      <c r="E153" s="199" t="n">
        <v>189.3005</v>
      </c>
      <c r="F153" s="200"/>
      <c r="G153" s="201" t="n">
        <f aca="false">ROUND(E153*F153,2)</f>
        <v>0</v>
      </c>
      <c r="H153" s="200"/>
      <c r="I153" s="201" t="n">
        <f aca="false">ROUND(E153*H153,2)</f>
        <v>0</v>
      </c>
      <c r="J153" s="200"/>
      <c r="K153" s="201" t="n">
        <f aca="false">ROUND(E153*J153,2)</f>
        <v>0</v>
      </c>
      <c r="L153" s="201" t="n">
        <v>12</v>
      </c>
      <c r="M153" s="201" t="n">
        <f aca="false">G153*(1+L153/100)</f>
        <v>0</v>
      </c>
      <c r="N153" s="199" t="n">
        <v>0</v>
      </c>
      <c r="O153" s="199" t="n">
        <f aca="false">ROUND(E153*N153,2)</f>
        <v>0</v>
      </c>
      <c r="P153" s="199" t="n">
        <v>0</v>
      </c>
      <c r="Q153" s="199" t="n">
        <f aca="false">ROUND(E153*P153,2)</f>
        <v>0</v>
      </c>
      <c r="R153" s="201" t="s">
        <v>448</v>
      </c>
      <c r="S153" s="201" t="s">
        <v>249</v>
      </c>
      <c r="T153" s="202" t="s">
        <v>312</v>
      </c>
      <c r="U153" s="203" t="n">
        <v>0.43</v>
      </c>
      <c r="V153" s="203" t="n">
        <f aca="false">ROUND(E153*U153,2)</f>
        <v>81.4</v>
      </c>
      <c r="W153" s="203"/>
      <c r="X153" s="203" t="s">
        <v>313</v>
      </c>
      <c r="Y153" s="203" t="s">
        <v>252</v>
      </c>
      <c r="Z153" s="204"/>
      <c r="AA153" s="204"/>
      <c r="AB153" s="204"/>
      <c r="AC153" s="204"/>
      <c r="AD153" s="204"/>
      <c r="AE153" s="204"/>
      <c r="AF153" s="204"/>
      <c r="AG153" s="204" t="s">
        <v>314</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20" t="s">
        <v>363</v>
      </c>
      <c r="D154" s="221"/>
      <c r="E154" s="222"/>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31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20" t="s">
        <v>429</v>
      </c>
      <c r="D155" s="221"/>
      <c r="E155" s="222"/>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1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20" t="s">
        <v>450</v>
      </c>
      <c r="D156" s="221"/>
      <c r="E156" s="222" t="n">
        <v>174.2733</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1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20" t="s">
        <v>451</v>
      </c>
      <c r="D157" s="221"/>
      <c r="E157" s="222" t="n">
        <v>15.0272</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1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0" collapsed="false">
      <c r="A158" s="187" t="s">
        <v>244</v>
      </c>
      <c r="B158" s="188" t="s">
        <v>156</v>
      </c>
      <c r="C158" s="189" t="s">
        <v>157</v>
      </c>
      <c r="D158" s="190"/>
      <c r="E158" s="191"/>
      <c r="F158" s="192"/>
      <c r="G158" s="192" t="n">
        <f aca="false">SUMIF(AG159:AG199,"&lt;&gt;NOR",G159:G199)</f>
        <v>0</v>
      </c>
      <c r="H158" s="192"/>
      <c r="I158" s="192" t="n">
        <f aca="false">SUM(I159:I199)</f>
        <v>0</v>
      </c>
      <c r="J158" s="192"/>
      <c r="K158" s="192" t="n">
        <f aca="false">SUM(K159:K199)</f>
        <v>0</v>
      </c>
      <c r="L158" s="192"/>
      <c r="M158" s="192" t="n">
        <f aca="false">SUM(M159:M199)</f>
        <v>0</v>
      </c>
      <c r="N158" s="191"/>
      <c r="O158" s="191" t="n">
        <f aca="false">SUM(O159:O199)</f>
        <v>9.62</v>
      </c>
      <c r="P158" s="191"/>
      <c r="Q158" s="191" t="n">
        <f aca="false">SUM(Q159:Q199)</f>
        <v>0</v>
      </c>
      <c r="R158" s="192"/>
      <c r="S158" s="192"/>
      <c r="T158" s="193"/>
      <c r="U158" s="194"/>
      <c r="V158" s="194" t="n">
        <f aca="false">SUM(V159:V199)</f>
        <v>599.62</v>
      </c>
      <c r="W158" s="194"/>
      <c r="X158" s="194"/>
      <c r="Y158" s="194"/>
      <c r="AG158" s="0" t="s">
        <v>245</v>
      </c>
    </row>
    <row r="159" customFormat="false" ht="22.5" hidden="false" customHeight="false" outlineLevel="1" collapsed="false">
      <c r="A159" s="195" t="n">
        <v>36</v>
      </c>
      <c r="B159" s="196" t="s">
        <v>468</v>
      </c>
      <c r="C159" s="197" t="s">
        <v>469</v>
      </c>
      <c r="D159" s="198" t="s">
        <v>338</v>
      </c>
      <c r="E159" s="199" t="n">
        <v>572.0472</v>
      </c>
      <c r="F159" s="200"/>
      <c r="G159" s="201" t="n">
        <f aca="false">ROUND(E159*F159,2)</f>
        <v>0</v>
      </c>
      <c r="H159" s="200"/>
      <c r="I159" s="201" t="n">
        <f aca="false">ROUND(E159*H159,2)</f>
        <v>0</v>
      </c>
      <c r="J159" s="200"/>
      <c r="K159" s="201" t="n">
        <f aca="false">ROUND(E159*J159,2)</f>
        <v>0</v>
      </c>
      <c r="L159" s="201" t="n">
        <v>12</v>
      </c>
      <c r="M159" s="201" t="n">
        <f aca="false">G159*(1+L159/100)</f>
        <v>0</v>
      </c>
      <c r="N159" s="199" t="n">
        <v>0.00486</v>
      </c>
      <c r="O159" s="199" t="n">
        <f aca="false">ROUND(E159*N159,2)</f>
        <v>2.78</v>
      </c>
      <c r="P159" s="199" t="n">
        <v>0</v>
      </c>
      <c r="Q159" s="199" t="n">
        <f aca="false">ROUND(E159*P159,2)</f>
        <v>0</v>
      </c>
      <c r="R159" s="201" t="s">
        <v>448</v>
      </c>
      <c r="S159" s="201" t="s">
        <v>249</v>
      </c>
      <c r="T159" s="202" t="s">
        <v>312</v>
      </c>
      <c r="U159" s="203" t="n">
        <v>0.365</v>
      </c>
      <c r="V159" s="203" t="n">
        <f aca="false">ROUND(E159*U159,2)</f>
        <v>208.8</v>
      </c>
      <c r="W159" s="203"/>
      <c r="X159" s="203" t="s">
        <v>313</v>
      </c>
      <c r="Y159" s="203" t="s">
        <v>252</v>
      </c>
      <c r="Z159" s="204"/>
      <c r="AA159" s="204"/>
      <c r="AB159" s="204"/>
      <c r="AC159" s="204"/>
      <c r="AD159" s="204"/>
      <c r="AE159" s="204"/>
      <c r="AF159" s="204"/>
      <c r="AG159" s="204" t="s">
        <v>314</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2" collapsed="false">
      <c r="A160" s="205"/>
      <c r="B160" s="206"/>
      <c r="C160" s="219" t="s">
        <v>449</v>
      </c>
      <c r="D160" s="219"/>
      <c r="E160" s="219"/>
      <c r="F160" s="219"/>
      <c r="G160" s="219"/>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31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20" t="s">
        <v>429</v>
      </c>
      <c r="D161" s="221"/>
      <c r="E161" s="222"/>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318</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20" t="s">
        <v>470</v>
      </c>
      <c r="D162" s="221"/>
      <c r="E162" s="222" t="n">
        <v>510.5758</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1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20" t="s">
        <v>471</v>
      </c>
      <c r="D163" s="221"/>
      <c r="E163" s="222" t="n">
        <v>3.487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1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20" t="s">
        <v>472</v>
      </c>
      <c r="D164" s="221"/>
      <c r="E164" s="222" t="n">
        <v>57.984</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1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false" outlineLevel="1" collapsed="false">
      <c r="A165" s="195" t="n">
        <v>37</v>
      </c>
      <c r="B165" s="196" t="s">
        <v>473</v>
      </c>
      <c r="C165" s="197" t="s">
        <v>474</v>
      </c>
      <c r="D165" s="198" t="s">
        <v>338</v>
      </c>
      <c r="E165" s="199" t="n">
        <v>61.4714</v>
      </c>
      <c r="F165" s="200"/>
      <c r="G165" s="201" t="n">
        <f aca="false">ROUND(E165*F165,2)</f>
        <v>0</v>
      </c>
      <c r="H165" s="200"/>
      <c r="I165" s="201" t="n">
        <f aca="false">ROUND(E165*H165,2)</f>
        <v>0</v>
      </c>
      <c r="J165" s="200"/>
      <c r="K165" s="201" t="n">
        <f aca="false">ROUND(E165*J165,2)</f>
        <v>0</v>
      </c>
      <c r="L165" s="201" t="n">
        <v>12</v>
      </c>
      <c r="M165" s="201" t="n">
        <f aca="false">G165*(1+L165/100)</f>
        <v>0</v>
      </c>
      <c r="N165" s="199" t="n">
        <v>0.00945</v>
      </c>
      <c r="O165" s="199" t="n">
        <f aca="false">ROUND(E165*N165,2)</f>
        <v>0.58</v>
      </c>
      <c r="P165" s="199" t="n">
        <v>0</v>
      </c>
      <c r="Q165" s="199" t="n">
        <f aca="false">ROUND(E165*P165,2)</f>
        <v>0</v>
      </c>
      <c r="R165" s="201" t="s">
        <v>448</v>
      </c>
      <c r="S165" s="201" t="s">
        <v>249</v>
      </c>
      <c r="T165" s="202" t="s">
        <v>312</v>
      </c>
      <c r="U165" s="203" t="n">
        <v>0.081</v>
      </c>
      <c r="V165" s="203" t="n">
        <f aca="false">ROUND(E165*U165,2)</f>
        <v>4.98</v>
      </c>
      <c r="W165" s="203"/>
      <c r="X165" s="203" t="s">
        <v>313</v>
      </c>
      <c r="Y165" s="203" t="s">
        <v>252</v>
      </c>
      <c r="Z165" s="204"/>
      <c r="AA165" s="204"/>
      <c r="AB165" s="204"/>
      <c r="AC165" s="204"/>
      <c r="AD165" s="204"/>
      <c r="AE165" s="204"/>
      <c r="AF165" s="204"/>
      <c r="AG165" s="204" t="s">
        <v>314</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19" t="s">
        <v>449</v>
      </c>
      <c r="D166" s="219"/>
      <c r="E166" s="219"/>
      <c r="F166" s="219"/>
      <c r="G166" s="219"/>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31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20" t="s">
        <v>429</v>
      </c>
      <c r="D167" s="221"/>
      <c r="E167" s="222"/>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18</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20" t="s">
        <v>471</v>
      </c>
      <c r="D168" s="221"/>
      <c r="E168" s="222" t="n">
        <v>3.4874</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1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20" t="s">
        <v>472</v>
      </c>
      <c r="D169" s="221"/>
      <c r="E169" s="222" t="n">
        <v>57.984</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18</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38</v>
      </c>
      <c r="B170" s="196" t="s">
        <v>475</v>
      </c>
      <c r="C170" s="197" t="s">
        <v>476</v>
      </c>
      <c r="D170" s="198" t="s">
        <v>338</v>
      </c>
      <c r="E170" s="199" t="n">
        <v>3.4874</v>
      </c>
      <c r="F170" s="200"/>
      <c r="G170" s="201" t="n">
        <f aca="false">ROUND(E170*F170,2)</f>
        <v>0</v>
      </c>
      <c r="H170" s="200"/>
      <c r="I170" s="201" t="n">
        <f aca="false">ROUND(E170*H170,2)</f>
        <v>0</v>
      </c>
      <c r="J170" s="200"/>
      <c r="K170" s="201" t="n">
        <f aca="false">ROUND(E170*J170,2)</f>
        <v>0</v>
      </c>
      <c r="L170" s="201" t="n">
        <v>12</v>
      </c>
      <c r="M170" s="201" t="n">
        <f aca="false">G170*(1+L170/100)</f>
        <v>0</v>
      </c>
      <c r="N170" s="199" t="n">
        <v>0.0567</v>
      </c>
      <c r="O170" s="199" t="n">
        <f aca="false">ROUND(E170*N170,2)</f>
        <v>0.2</v>
      </c>
      <c r="P170" s="199" t="n">
        <v>0</v>
      </c>
      <c r="Q170" s="199" t="n">
        <f aca="false">ROUND(E170*P170,2)</f>
        <v>0</v>
      </c>
      <c r="R170" s="201" t="s">
        <v>448</v>
      </c>
      <c r="S170" s="201" t="s">
        <v>249</v>
      </c>
      <c r="T170" s="202" t="s">
        <v>312</v>
      </c>
      <c r="U170" s="203" t="n">
        <v>0.6</v>
      </c>
      <c r="V170" s="203" t="n">
        <f aca="false">ROUND(E170*U170,2)</f>
        <v>2.09</v>
      </c>
      <c r="W170" s="203"/>
      <c r="X170" s="203" t="s">
        <v>313</v>
      </c>
      <c r="Y170" s="203" t="s">
        <v>252</v>
      </c>
      <c r="Z170" s="204"/>
      <c r="AA170" s="204"/>
      <c r="AB170" s="204"/>
      <c r="AC170" s="204"/>
      <c r="AD170" s="204"/>
      <c r="AE170" s="204"/>
      <c r="AF170" s="204"/>
      <c r="AG170" s="204" t="s">
        <v>314</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19" t="s">
        <v>449</v>
      </c>
      <c r="D171" s="219"/>
      <c r="E171" s="219"/>
      <c r="F171" s="219"/>
      <c r="G171" s="219"/>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16</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2" collapsed="false">
      <c r="A172" s="205"/>
      <c r="B172" s="206"/>
      <c r="C172" s="220" t="s">
        <v>429</v>
      </c>
      <c r="D172" s="221"/>
      <c r="E172" s="222"/>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18</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20" t="s">
        <v>471</v>
      </c>
      <c r="D173" s="221"/>
      <c r="E173" s="222" t="n">
        <v>3.4874</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1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39</v>
      </c>
      <c r="B174" s="196" t="s">
        <v>477</v>
      </c>
      <c r="C174" s="197" t="s">
        <v>478</v>
      </c>
      <c r="D174" s="198" t="s">
        <v>338</v>
      </c>
      <c r="E174" s="199" t="n">
        <v>57.984</v>
      </c>
      <c r="F174" s="200"/>
      <c r="G174" s="201" t="n">
        <f aca="false">ROUND(E174*F174,2)</f>
        <v>0</v>
      </c>
      <c r="H174" s="200"/>
      <c r="I174" s="201" t="n">
        <f aca="false">ROUND(E174*H174,2)</f>
        <v>0</v>
      </c>
      <c r="J174" s="200"/>
      <c r="K174" s="201" t="n">
        <f aca="false">ROUND(E174*J174,2)</f>
        <v>0</v>
      </c>
      <c r="L174" s="201" t="n">
        <v>12</v>
      </c>
      <c r="M174" s="201" t="n">
        <f aca="false">G174*(1+L174/100)</f>
        <v>0</v>
      </c>
      <c r="N174" s="199" t="n">
        <v>0.0441</v>
      </c>
      <c r="O174" s="199" t="n">
        <f aca="false">ROUND(E174*N174,2)</f>
        <v>2.56</v>
      </c>
      <c r="P174" s="199" t="n">
        <v>0</v>
      </c>
      <c r="Q174" s="199" t="n">
        <f aca="false">ROUND(E174*P174,2)</f>
        <v>0</v>
      </c>
      <c r="R174" s="201" t="s">
        <v>448</v>
      </c>
      <c r="S174" s="201" t="s">
        <v>249</v>
      </c>
      <c r="T174" s="202" t="s">
        <v>312</v>
      </c>
      <c r="U174" s="203" t="n">
        <v>0.58</v>
      </c>
      <c r="V174" s="203" t="n">
        <f aca="false">ROUND(E174*U174,2)</f>
        <v>33.63</v>
      </c>
      <c r="W174" s="203"/>
      <c r="X174" s="203" t="s">
        <v>313</v>
      </c>
      <c r="Y174" s="203" t="s">
        <v>252</v>
      </c>
      <c r="Z174" s="204"/>
      <c r="AA174" s="204"/>
      <c r="AB174" s="204"/>
      <c r="AC174" s="204"/>
      <c r="AD174" s="204"/>
      <c r="AE174" s="204"/>
      <c r="AF174" s="204"/>
      <c r="AG174" s="204" t="s">
        <v>314</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19" t="s">
        <v>449</v>
      </c>
      <c r="D175" s="219"/>
      <c r="E175" s="219"/>
      <c r="F175" s="219"/>
      <c r="G175" s="219"/>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31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20" t="s">
        <v>429</v>
      </c>
      <c r="D176" s="221"/>
      <c r="E176" s="222"/>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18</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20" t="s">
        <v>472</v>
      </c>
      <c r="D177" s="221"/>
      <c r="E177" s="222" t="n">
        <v>57.984</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18</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40</v>
      </c>
      <c r="B178" s="196" t="s">
        <v>479</v>
      </c>
      <c r="C178" s="197" t="s">
        <v>480</v>
      </c>
      <c r="D178" s="198" t="s">
        <v>338</v>
      </c>
      <c r="E178" s="199" t="n">
        <v>316.7593</v>
      </c>
      <c r="F178" s="200"/>
      <c r="G178" s="201" t="n">
        <f aca="false">ROUND(E178*F178,2)</f>
        <v>0</v>
      </c>
      <c r="H178" s="200"/>
      <c r="I178" s="201" t="n">
        <f aca="false">ROUND(E178*H178,2)</f>
        <v>0</v>
      </c>
      <c r="J178" s="200"/>
      <c r="K178" s="201" t="n">
        <f aca="false">ROUND(E178*J178,2)</f>
        <v>0</v>
      </c>
      <c r="L178" s="201" t="n">
        <v>12</v>
      </c>
      <c r="M178" s="201" t="n">
        <f aca="false">G178*(1+L178/100)</f>
        <v>0</v>
      </c>
      <c r="N178" s="199" t="n">
        <v>0.00068</v>
      </c>
      <c r="O178" s="199" t="n">
        <f aca="false">ROUND(E178*N178,2)</f>
        <v>0.22</v>
      </c>
      <c r="P178" s="199" t="n">
        <v>0</v>
      </c>
      <c r="Q178" s="199" t="n">
        <f aca="false">ROUND(E178*P178,2)</f>
        <v>0</v>
      </c>
      <c r="R178" s="201" t="s">
        <v>448</v>
      </c>
      <c r="S178" s="201" t="s">
        <v>249</v>
      </c>
      <c r="T178" s="202" t="s">
        <v>312</v>
      </c>
      <c r="U178" s="203" t="n">
        <v>0.21</v>
      </c>
      <c r="V178" s="203" t="n">
        <f aca="false">ROUND(E178*U178,2)</f>
        <v>66.52</v>
      </c>
      <c r="W178" s="203"/>
      <c r="X178" s="203" t="s">
        <v>313</v>
      </c>
      <c r="Y178" s="203" t="s">
        <v>252</v>
      </c>
      <c r="Z178" s="204"/>
      <c r="AA178" s="204"/>
      <c r="AB178" s="204"/>
      <c r="AC178" s="204"/>
      <c r="AD178" s="204"/>
      <c r="AE178" s="204"/>
      <c r="AF178" s="204"/>
      <c r="AG178" s="204" t="s">
        <v>314</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2" collapsed="false">
      <c r="A179" s="205"/>
      <c r="B179" s="206"/>
      <c r="C179" s="219" t="s">
        <v>481</v>
      </c>
      <c r="D179" s="219"/>
      <c r="E179" s="219"/>
      <c r="F179" s="219"/>
      <c r="G179" s="219"/>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16</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2" collapsed="false">
      <c r="A180" s="205"/>
      <c r="B180" s="206"/>
      <c r="C180" s="220" t="s">
        <v>429</v>
      </c>
      <c r="D180" s="221"/>
      <c r="E180" s="222"/>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18</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20" t="s">
        <v>482</v>
      </c>
      <c r="D181" s="221"/>
      <c r="E181" s="222" t="n">
        <v>255.2879</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318</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20" t="s">
        <v>472</v>
      </c>
      <c r="D182" s="221"/>
      <c r="E182" s="222" t="n">
        <v>57.984</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18</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20" t="s">
        <v>471</v>
      </c>
      <c r="D183" s="221"/>
      <c r="E183" s="222" t="n">
        <v>3.4874</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1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45" hidden="false" customHeight="false" outlineLevel="1" collapsed="false">
      <c r="A184" s="195" t="n">
        <v>41</v>
      </c>
      <c r="B184" s="196" t="s">
        <v>483</v>
      </c>
      <c r="C184" s="197" t="s">
        <v>484</v>
      </c>
      <c r="D184" s="198" t="s">
        <v>338</v>
      </c>
      <c r="E184" s="199" t="n">
        <v>255.2879</v>
      </c>
      <c r="F184" s="200"/>
      <c r="G184" s="201" t="n">
        <f aca="false">ROUND(E184*F184,2)</f>
        <v>0</v>
      </c>
      <c r="H184" s="200"/>
      <c r="I184" s="201" t="n">
        <f aca="false">ROUND(E184*H184,2)</f>
        <v>0</v>
      </c>
      <c r="J184" s="200"/>
      <c r="K184" s="201" t="n">
        <f aca="false">ROUND(E184*J184,2)</f>
        <v>0</v>
      </c>
      <c r="L184" s="201" t="n">
        <v>12</v>
      </c>
      <c r="M184" s="201" t="n">
        <f aca="false">G184*(1+L184/100)</f>
        <v>0</v>
      </c>
      <c r="N184" s="199" t="n">
        <v>0.0126</v>
      </c>
      <c r="O184" s="199" t="n">
        <f aca="false">ROUND(E184*N184,2)</f>
        <v>3.22</v>
      </c>
      <c r="P184" s="199" t="n">
        <v>0</v>
      </c>
      <c r="Q184" s="199" t="n">
        <f aca="false">ROUND(E184*P184,2)</f>
        <v>0</v>
      </c>
      <c r="R184" s="201" t="s">
        <v>417</v>
      </c>
      <c r="S184" s="201" t="s">
        <v>249</v>
      </c>
      <c r="T184" s="202" t="s">
        <v>312</v>
      </c>
      <c r="U184" s="203" t="n">
        <v>0.57274</v>
      </c>
      <c r="V184" s="203" t="n">
        <f aca="false">ROUND(E184*U184,2)</f>
        <v>146.21</v>
      </c>
      <c r="W184" s="203"/>
      <c r="X184" s="203" t="s">
        <v>313</v>
      </c>
      <c r="Y184" s="203" t="s">
        <v>252</v>
      </c>
      <c r="Z184" s="204"/>
      <c r="AA184" s="204"/>
      <c r="AB184" s="204"/>
      <c r="AC184" s="204"/>
      <c r="AD184" s="204"/>
      <c r="AE184" s="204"/>
      <c r="AF184" s="204"/>
      <c r="AG184" s="204" t="s">
        <v>314</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2" collapsed="false">
      <c r="A185" s="205"/>
      <c r="B185" s="206"/>
      <c r="C185" s="219" t="s">
        <v>485</v>
      </c>
      <c r="D185" s="219"/>
      <c r="E185" s="219"/>
      <c r="F185" s="219"/>
      <c r="G185" s="219"/>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16</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20" t="s">
        <v>429</v>
      </c>
      <c r="D186" s="221"/>
      <c r="E186" s="222"/>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31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20" t="s">
        <v>486</v>
      </c>
      <c r="D187" s="221"/>
      <c r="E187" s="222" t="n">
        <v>255.2879</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1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42</v>
      </c>
      <c r="B188" s="196" t="s">
        <v>487</v>
      </c>
      <c r="C188" s="197" t="s">
        <v>488</v>
      </c>
      <c r="D188" s="198" t="s">
        <v>338</v>
      </c>
      <c r="E188" s="199" t="n">
        <v>320.0093</v>
      </c>
      <c r="F188" s="200"/>
      <c r="G188" s="201" t="n">
        <f aca="false">ROUND(E188*F188,2)</f>
        <v>0</v>
      </c>
      <c r="H188" s="200"/>
      <c r="I188" s="201" t="n">
        <f aca="false">ROUND(E188*H188,2)</f>
        <v>0</v>
      </c>
      <c r="J188" s="200"/>
      <c r="K188" s="201" t="n">
        <f aca="false">ROUND(E188*J188,2)</f>
        <v>0</v>
      </c>
      <c r="L188" s="201" t="n">
        <v>12</v>
      </c>
      <c r="M188" s="201" t="n">
        <f aca="false">G188*(1+L188/100)</f>
        <v>0</v>
      </c>
      <c r="N188" s="199" t="n">
        <v>2E-005</v>
      </c>
      <c r="O188" s="199" t="n">
        <f aca="false">ROUND(E188*N188,2)</f>
        <v>0.01</v>
      </c>
      <c r="P188" s="199" t="n">
        <v>0</v>
      </c>
      <c r="Q188" s="199" t="n">
        <f aca="false">ROUND(E188*P188,2)</f>
        <v>0</v>
      </c>
      <c r="R188" s="201" t="s">
        <v>448</v>
      </c>
      <c r="S188" s="201" t="s">
        <v>249</v>
      </c>
      <c r="T188" s="202" t="s">
        <v>312</v>
      </c>
      <c r="U188" s="203" t="n">
        <v>0.11</v>
      </c>
      <c r="V188" s="203" t="n">
        <f aca="false">ROUND(E188*U188,2)</f>
        <v>35.2</v>
      </c>
      <c r="W188" s="203"/>
      <c r="X188" s="203" t="s">
        <v>313</v>
      </c>
      <c r="Y188" s="203" t="s">
        <v>252</v>
      </c>
      <c r="Z188" s="204"/>
      <c r="AA188" s="204"/>
      <c r="AB188" s="204"/>
      <c r="AC188" s="204"/>
      <c r="AD188" s="204"/>
      <c r="AE188" s="204"/>
      <c r="AF188" s="204"/>
      <c r="AG188" s="204" t="s">
        <v>314</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20" t="s">
        <v>489</v>
      </c>
      <c r="D189" s="221"/>
      <c r="E189" s="22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31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20" t="s">
        <v>490</v>
      </c>
      <c r="D190" s="221"/>
      <c r="E190" s="222" t="n">
        <v>3.25</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1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20" t="s">
        <v>429</v>
      </c>
      <c r="D191" s="221"/>
      <c r="E191" s="222"/>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18</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20" t="s">
        <v>482</v>
      </c>
      <c r="D192" s="221"/>
      <c r="E192" s="222" t="n">
        <v>255.2879</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31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20" t="s">
        <v>472</v>
      </c>
      <c r="D193" s="221"/>
      <c r="E193" s="222" t="n">
        <v>57.984</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1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20" t="s">
        <v>471</v>
      </c>
      <c r="D194" s="221"/>
      <c r="E194" s="222" t="n">
        <v>3.4874</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1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195" t="n">
        <v>43</v>
      </c>
      <c r="B195" s="196" t="s">
        <v>491</v>
      </c>
      <c r="C195" s="197" t="s">
        <v>492</v>
      </c>
      <c r="D195" s="198" t="s">
        <v>338</v>
      </c>
      <c r="E195" s="199" t="n">
        <v>316.7593</v>
      </c>
      <c r="F195" s="200"/>
      <c r="G195" s="201" t="n">
        <f aca="false">ROUND(E195*F195,2)</f>
        <v>0</v>
      </c>
      <c r="H195" s="200"/>
      <c r="I195" s="201" t="n">
        <f aca="false">ROUND(E195*H195,2)</f>
        <v>0</v>
      </c>
      <c r="J195" s="200"/>
      <c r="K195" s="201" t="n">
        <f aca="false">ROUND(E195*J195,2)</f>
        <v>0</v>
      </c>
      <c r="L195" s="201" t="n">
        <v>12</v>
      </c>
      <c r="M195" s="201" t="n">
        <f aca="false">G195*(1+L195/100)</f>
        <v>0</v>
      </c>
      <c r="N195" s="199" t="n">
        <v>0.00016</v>
      </c>
      <c r="O195" s="199" t="n">
        <f aca="false">ROUND(E195*N195,2)</f>
        <v>0.05</v>
      </c>
      <c r="P195" s="199" t="n">
        <v>0</v>
      </c>
      <c r="Q195" s="199" t="n">
        <f aca="false">ROUND(E195*P195,2)</f>
        <v>0</v>
      </c>
      <c r="R195" s="201" t="s">
        <v>493</v>
      </c>
      <c r="S195" s="201" t="s">
        <v>249</v>
      </c>
      <c r="T195" s="202" t="s">
        <v>312</v>
      </c>
      <c r="U195" s="203" t="n">
        <v>0.03248</v>
      </c>
      <c r="V195" s="203" t="n">
        <f aca="false">ROUND(E195*U195,2)</f>
        <v>10.29</v>
      </c>
      <c r="W195" s="203"/>
      <c r="X195" s="203" t="s">
        <v>313</v>
      </c>
      <c r="Y195" s="203" t="s">
        <v>252</v>
      </c>
      <c r="Z195" s="204"/>
      <c r="AA195" s="204"/>
      <c r="AB195" s="204"/>
      <c r="AC195" s="204"/>
      <c r="AD195" s="204"/>
      <c r="AE195" s="204"/>
      <c r="AF195" s="204"/>
      <c r="AG195" s="204" t="s">
        <v>314</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20" t="s">
        <v>494</v>
      </c>
      <c r="D196" s="221"/>
      <c r="E196" s="222" t="n">
        <v>316.7593</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18</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44</v>
      </c>
      <c r="B197" s="196" t="s">
        <v>495</v>
      </c>
      <c r="C197" s="197" t="s">
        <v>496</v>
      </c>
      <c r="D197" s="198" t="s">
        <v>338</v>
      </c>
      <c r="E197" s="199" t="n">
        <v>255.2879</v>
      </c>
      <c r="F197" s="200"/>
      <c r="G197" s="201" t="n">
        <f aca="false">ROUND(E197*F197,2)</f>
        <v>0</v>
      </c>
      <c r="H197" s="200"/>
      <c r="I197" s="201" t="n">
        <f aca="false">ROUND(E197*H197,2)</f>
        <v>0</v>
      </c>
      <c r="J197" s="200"/>
      <c r="K197" s="201" t="n">
        <f aca="false">ROUND(E197*J197,2)</f>
        <v>0</v>
      </c>
      <c r="L197" s="201" t="n">
        <v>12</v>
      </c>
      <c r="M197" s="201" t="n">
        <f aca="false">G197*(1+L197/100)</f>
        <v>0</v>
      </c>
      <c r="N197" s="199" t="n">
        <v>0</v>
      </c>
      <c r="O197" s="199" t="n">
        <f aca="false">ROUND(E197*N197,2)</f>
        <v>0</v>
      </c>
      <c r="P197" s="199" t="n">
        <v>0</v>
      </c>
      <c r="Q197" s="199" t="n">
        <f aca="false">ROUND(E197*P197,2)</f>
        <v>0</v>
      </c>
      <c r="R197" s="201"/>
      <c r="S197" s="201" t="s">
        <v>289</v>
      </c>
      <c r="T197" s="202" t="s">
        <v>497</v>
      </c>
      <c r="U197" s="203" t="n">
        <v>0.36</v>
      </c>
      <c r="V197" s="203" t="n">
        <f aca="false">ROUND(E197*U197,2)</f>
        <v>91.9</v>
      </c>
      <c r="W197" s="203"/>
      <c r="X197" s="203" t="s">
        <v>313</v>
      </c>
      <c r="Y197" s="203" t="s">
        <v>252</v>
      </c>
      <c r="Z197" s="204"/>
      <c r="AA197" s="204"/>
      <c r="AB197" s="204"/>
      <c r="AC197" s="204"/>
      <c r="AD197" s="204"/>
      <c r="AE197" s="204"/>
      <c r="AF197" s="204"/>
      <c r="AG197" s="204" t="s">
        <v>314</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20" t="s">
        <v>429</v>
      </c>
      <c r="D198" s="221"/>
      <c r="E198" s="222"/>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1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20" t="s">
        <v>482</v>
      </c>
      <c r="D199" s="221"/>
      <c r="E199" s="222" t="n">
        <v>255.2879</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1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0" collapsed="false">
      <c r="A200" s="187" t="s">
        <v>244</v>
      </c>
      <c r="B200" s="188" t="s">
        <v>158</v>
      </c>
      <c r="C200" s="189" t="s">
        <v>159</v>
      </c>
      <c r="D200" s="190"/>
      <c r="E200" s="191"/>
      <c r="F200" s="192"/>
      <c r="G200" s="192" t="n">
        <f aca="false">SUMIF(AG201:AG218,"&lt;&gt;NOR",G201:G218)</f>
        <v>0</v>
      </c>
      <c r="H200" s="192"/>
      <c r="I200" s="192" t="n">
        <f aca="false">SUM(I201:I218)</f>
        <v>0</v>
      </c>
      <c r="J200" s="192"/>
      <c r="K200" s="192" t="n">
        <f aca="false">SUM(K201:K218)</f>
        <v>0</v>
      </c>
      <c r="L200" s="192"/>
      <c r="M200" s="192" t="n">
        <f aca="false">SUM(M201:M218)</f>
        <v>0</v>
      </c>
      <c r="N200" s="191"/>
      <c r="O200" s="191" t="n">
        <f aca="false">SUM(O201:O218)</f>
        <v>30.71</v>
      </c>
      <c r="P200" s="191"/>
      <c r="Q200" s="191" t="n">
        <f aca="false">SUM(Q201:Q218)</f>
        <v>0</v>
      </c>
      <c r="R200" s="192"/>
      <c r="S200" s="192"/>
      <c r="T200" s="193"/>
      <c r="U200" s="194"/>
      <c r="V200" s="194" t="n">
        <f aca="false">SUM(V201:V218)</f>
        <v>73.88</v>
      </c>
      <c r="W200" s="194"/>
      <c r="X200" s="194"/>
      <c r="Y200" s="194"/>
      <c r="AG200" s="0" t="s">
        <v>245</v>
      </c>
    </row>
    <row r="201" customFormat="false" ht="12.75" hidden="false" customHeight="false" outlineLevel="1" collapsed="false">
      <c r="A201" s="195" t="n">
        <v>45</v>
      </c>
      <c r="B201" s="196" t="s">
        <v>498</v>
      </c>
      <c r="C201" s="197" t="s">
        <v>499</v>
      </c>
      <c r="D201" s="198" t="s">
        <v>310</v>
      </c>
      <c r="E201" s="199" t="n">
        <v>13.692</v>
      </c>
      <c r="F201" s="200"/>
      <c r="G201" s="201" t="n">
        <f aca="false">ROUND(E201*F201,2)</f>
        <v>0</v>
      </c>
      <c r="H201" s="200"/>
      <c r="I201" s="201" t="n">
        <f aca="false">ROUND(E201*H201,2)</f>
        <v>0</v>
      </c>
      <c r="J201" s="200"/>
      <c r="K201" s="201" t="n">
        <f aca="false">ROUND(E201*J201,2)</f>
        <v>0</v>
      </c>
      <c r="L201" s="201" t="n">
        <v>12</v>
      </c>
      <c r="M201" s="201" t="n">
        <f aca="false">G201*(1+L201/100)</f>
        <v>0</v>
      </c>
      <c r="N201" s="199" t="n">
        <v>0</v>
      </c>
      <c r="O201" s="199" t="n">
        <f aca="false">ROUND(E201*N201,2)</f>
        <v>0</v>
      </c>
      <c r="P201" s="199" t="n">
        <v>0</v>
      </c>
      <c r="Q201" s="199" t="n">
        <f aca="false">ROUND(E201*P201,2)</f>
        <v>0</v>
      </c>
      <c r="R201" s="201" t="s">
        <v>448</v>
      </c>
      <c r="S201" s="201" t="s">
        <v>249</v>
      </c>
      <c r="T201" s="202" t="s">
        <v>312</v>
      </c>
      <c r="U201" s="203" t="n">
        <v>1.836</v>
      </c>
      <c r="V201" s="203" t="n">
        <f aca="false">ROUND(E201*U201,2)</f>
        <v>25.14</v>
      </c>
      <c r="W201" s="203"/>
      <c r="X201" s="203" t="s">
        <v>313</v>
      </c>
      <c r="Y201" s="203" t="s">
        <v>252</v>
      </c>
      <c r="Z201" s="204"/>
      <c r="AA201" s="204"/>
      <c r="AB201" s="204"/>
      <c r="AC201" s="204"/>
      <c r="AD201" s="204"/>
      <c r="AE201" s="204"/>
      <c r="AF201" s="204"/>
      <c r="AG201" s="204" t="s">
        <v>314</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2" collapsed="false">
      <c r="A202" s="205"/>
      <c r="B202" s="206"/>
      <c r="C202" s="219" t="s">
        <v>500</v>
      </c>
      <c r="D202" s="219"/>
      <c r="E202" s="219"/>
      <c r="F202" s="219"/>
      <c r="G202" s="219"/>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16</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9" t="str">
        <f aca="false">C202</f>
        <v>pod mazaniny a dlažby, popř. na plochých střechách, vodorovný nebo ve spádu, s udusáním a urovnáním povrchu,</v>
      </c>
      <c r="BB202" s="204"/>
      <c r="BC202" s="204"/>
      <c r="BD202" s="204"/>
      <c r="BE202" s="204"/>
      <c r="BF202" s="204"/>
      <c r="BG202" s="204"/>
      <c r="BH202" s="204"/>
    </row>
    <row r="203" customFormat="false" ht="12.75" hidden="false" customHeight="false" outlineLevel="2" collapsed="false">
      <c r="A203" s="205"/>
      <c r="B203" s="206"/>
      <c r="C203" s="220" t="s">
        <v>400</v>
      </c>
      <c r="D203" s="221"/>
      <c r="E203" s="222"/>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1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20" t="s">
        <v>501</v>
      </c>
      <c r="D204" s="221"/>
      <c r="E204" s="222" t="n">
        <v>5.391</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318</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20" t="s">
        <v>502</v>
      </c>
      <c r="D205" s="221"/>
      <c r="E205" s="222" t="n">
        <v>1.698</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1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20" t="s">
        <v>503</v>
      </c>
      <c r="D206" s="221"/>
      <c r="E206" s="222" t="n">
        <v>0.885</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1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20" t="s">
        <v>504</v>
      </c>
      <c r="D207" s="221"/>
      <c r="E207" s="222" t="n">
        <v>3.777</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18</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20" t="s">
        <v>505</v>
      </c>
      <c r="D208" s="221"/>
      <c r="E208" s="222" t="n">
        <v>1.941</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318</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false" outlineLevel="1" collapsed="false">
      <c r="A209" s="195" t="n">
        <v>46</v>
      </c>
      <c r="B209" s="196" t="s">
        <v>506</v>
      </c>
      <c r="C209" s="197" t="s">
        <v>507</v>
      </c>
      <c r="D209" s="198" t="s">
        <v>338</v>
      </c>
      <c r="E209" s="199" t="n">
        <v>105.48</v>
      </c>
      <c r="F209" s="200"/>
      <c r="G209" s="201" t="n">
        <f aca="false">ROUND(E209*F209,2)</f>
        <v>0</v>
      </c>
      <c r="H209" s="200"/>
      <c r="I209" s="201" t="n">
        <f aca="false">ROUND(E209*H209,2)</f>
        <v>0</v>
      </c>
      <c r="J209" s="200"/>
      <c r="K209" s="201" t="n">
        <f aca="false">ROUND(E209*J209,2)</f>
        <v>0</v>
      </c>
      <c r="L209" s="201" t="n">
        <v>12</v>
      </c>
      <c r="M209" s="201" t="n">
        <f aca="false">G209*(1+L209/100)</f>
        <v>0</v>
      </c>
      <c r="N209" s="199" t="n">
        <v>0.01785</v>
      </c>
      <c r="O209" s="199" t="n">
        <f aca="false">ROUND(E209*N209,2)</f>
        <v>1.88</v>
      </c>
      <c r="P209" s="199" t="n">
        <v>0</v>
      </c>
      <c r="Q209" s="199" t="n">
        <f aca="false">ROUND(E209*P209,2)</f>
        <v>0</v>
      </c>
      <c r="R209" s="201" t="s">
        <v>448</v>
      </c>
      <c r="S209" s="201" t="s">
        <v>249</v>
      </c>
      <c r="T209" s="202" t="s">
        <v>312</v>
      </c>
      <c r="U209" s="203" t="n">
        <v>0.282</v>
      </c>
      <c r="V209" s="203" t="n">
        <f aca="false">ROUND(E209*U209,2)</f>
        <v>29.75</v>
      </c>
      <c r="W209" s="203"/>
      <c r="X209" s="203" t="s">
        <v>313</v>
      </c>
      <c r="Y209" s="203" t="s">
        <v>252</v>
      </c>
      <c r="Z209" s="204"/>
      <c r="AA209" s="204"/>
      <c r="AB209" s="204"/>
      <c r="AC209" s="204"/>
      <c r="AD209" s="204"/>
      <c r="AE209" s="204"/>
      <c r="AF209" s="204"/>
      <c r="AG209" s="204" t="s">
        <v>314</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true" outlineLevel="2" collapsed="false">
      <c r="A210" s="205"/>
      <c r="B210" s="206"/>
      <c r="C210" s="219" t="s">
        <v>508</v>
      </c>
      <c r="D210" s="219"/>
      <c r="E210" s="219"/>
      <c r="F210" s="219"/>
      <c r="G210" s="219"/>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16</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20" t="s">
        <v>363</v>
      </c>
      <c r="D211" s="221"/>
      <c r="E211" s="222"/>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18</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20" t="s">
        <v>429</v>
      </c>
      <c r="D212" s="221"/>
      <c r="E212" s="222"/>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318</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20" t="s">
        <v>509</v>
      </c>
      <c r="D213" s="221"/>
      <c r="E213" s="222" t="n">
        <v>105.48</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1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47</v>
      </c>
      <c r="B214" s="196" t="s">
        <v>510</v>
      </c>
      <c r="C214" s="197" t="s">
        <v>511</v>
      </c>
      <c r="D214" s="198" t="s">
        <v>338</v>
      </c>
      <c r="E214" s="199" t="n">
        <v>210.96</v>
      </c>
      <c r="F214" s="200"/>
      <c r="G214" s="201" t="n">
        <f aca="false">ROUND(E214*F214,2)</f>
        <v>0</v>
      </c>
      <c r="H214" s="200"/>
      <c r="I214" s="201" t="n">
        <f aca="false">ROUND(E214*H214,2)</f>
        <v>0</v>
      </c>
      <c r="J214" s="200"/>
      <c r="K214" s="201" t="n">
        <f aca="false">ROUND(E214*J214,2)</f>
        <v>0</v>
      </c>
      <c r="L214" s="201" t="n">
        <v>12</v>
      </c>
      <c r="M214" s="201" t="n">
        <f aca="false">G214*(1+L214/100)</f>
        <v>0</v>
      </c>
      <c r="N214" s="199" t="n">
        <v>0.00037</v>
      </c>
      <c r="O214" s="199" t="n">
        <f aca="false">ROUND(E214*N214,2)</f>
        <v>0.08</v>
      </c>
      <c r="P214" s="199" t="n">
        <v>0</v>
      </c>
      <c r="Q214" s="199" t="n">
        <f aca="false">ROUND(E214*P214,2)</f>
        <v>0</v>
      </c>
      <c r="R214" s="201" t="s">
        <v>448</v>
      </c>
      <c r="S214" s="201" t="s">
        <v>249</v>
      </c>
      <c r="T214" s="202" t="s">
        <v>312</v>
      </c>
      <c r="U214" s="203" t="n">
        <v>0.09</v>
      </c>
      <c r="V214" s="203" t="n">
        <f aca="false">ROUND(E214*U214,2)</f>
        <v>18.99</v>
      </c>
      <c r="W214" s="203"/>
      <c r="X214" s="203" t="s">
        <v>313</v>
      </c>
      <c r="Y214" s="203" t="s">
        <v>252</v>
      </c>
      <c r="Z214" s="204"/>
      <c r="AA214" s="204"/>
      <c r="AB214" s="204"/>
      <c r="AC214" s="204"/>
      <c r="AD214" s="204"/>
      <c r="AE214" s="204"/>
      <c r="AF214" s="204"/>
      <c r="AG214" s="204" t="s">
        <v>314</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2" collapsed="false">
      <c r="A215" s="205"/>
      <c r="B215" s="206"/>
      <c r="C215" s="219" t="s">
        <v>508</v>
      </c>
      <c r="D215" s="219"/>
      <c r="E215" s="219"/>
      <c r="F215" s="219"/>
      <c r="G215" s="219"/>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316</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20" t="s">
        <v>512</v>
      </c>
      <c r="D216" s="221"/>
      <c r="E216" s="222" t="n">
        <v>210.96</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18</v>
      </c>
      <c r="AH216" s="204" t="n">
        <v>5</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48</v>
      </c>
      <c r="B217" s="196" t="s">
        <v>513</v>
      </c>
      <c r="C217" s="197" t="s">
        <v>514</v>
      </c>
      <c r="D217" s="198" t="s">
        <v>515</v>
      </c>
      <c r="E217" s="199" t="n">
        <v>28.7532</v>
      </c>
      <c r="F217" s="200"/>
      <c r="G217" s="201" t="n">
        <f aca="false">ROUND(E217*F217,2)</f>
        <v>0</v>
      </c>
      <c r="H217" s="200"/>
      <c r="I217" s="201" t="n">
        <f aca="false">ROUND(E217*H217,2)</f>
        <v>0</v>
      </c>
      <c r="J217" s="200"/>
      <c r="K217" s="201" t="n">
        <f aca="false">ROUND(E217*J217,2)</f>
        <v>0</v>
      </c>
      <c r="L217" s="201" t="n">
        <v>12</v>
      </c>
      <c r="M217" s="201" t="n">
        <f aca="false">G217*(1+L217/100)</f>
        <v>0</v>
      </c>
      <c r="N217" s="199" t="n">
        <v>1</v>
      </c>
      <c r="O217" s="199" t="n">
        <f aca="false">ROUND(E217*N217,2)</f>
        <v>28.75</v>
      </c>
      <c r="P217" s="199" t="n">
        <v>0</v>
      </c>
      <c r="Q217" s="199" t="n">
        <f aca="false">ROUND(E217*P217,2)</f>
        <v>0</v>
      </c>
      <c r="R217" s="201" t="s">
        <v>411</v>
      </c>
      <c r="S217" s="201" t="s">
        <v>249</v>
      </c>
      <c r="T217" s="202" t="s">
        <v>312</v>
      </c>
      <c r="U217" s="203" t="n">
        <v>0</v>
      </c>
      <c r="V217" s="203" t="n">
        <f aca="false">ROUND(E217*U217,2)</f>
        <v>0</v>
      </c>
      <c r="W217" s="203"/>
      <c r="X217" s="203" t="s">
        <v>412</v>
      </c>
      <c r="Y217" s="203" t="s">
        <v>252</v>
      </c>
      <c r="Z217" s="204"/>
      <c r="AA217" s="204"/>
      <c r="AB217" s="204"/>
      <c r="AC217" s="204"/>
      <c r="AD217" s="204"/>
      <c r="AE217" s="204"/>
      <c r="AF217" s="204"/>
      <c r="AG217" s="204" t="s">
        <v>413</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20" t="s">
        <v>516</v>
      </c>
      <c r="D218" s="221"/>
      <c r="E218" s="222" t="n">
        <v>28.753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318</v>
      </c>
      <c r="AH218" s="204" t="n">
        <v>5</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0" collapsed="false">
      <c r="A219" s="187" t="s">
        <v>244</v>
      </c>
      <c r="B219" s="188" t="s">
        <v>160</v>
      </c>
      <c r="C219" s="189" t="s">
        <v>161</v>
      </c>
      <c r="D219" s="190"/>
      <c r="E219" s="191"/>
      <c r="F219" s="192"/>
      <c r="G219" s="192" t="n">
        <f aca="false">SUMIF(AG220:AG241,"&lt;&gt;NOR",G220:G241)</f>
        <v>0</v>
      </c>
      <c r="H219" s="192"/>
      <c r="I219" s="192" t="n">
        <f aca="false">SUM(I220:I241)</f>
        <v>0</v>
      </c>
      <c r="J219" s="192"/>
      <c r="K219" s="192" t="n">
        <f aca="false">SUM(K220:K241)</f>
        <v>0</v>
      </c>
      <c r="L219" s="192"/>
      <c r="M219" s="192" t="n">
        <f aca="false">SUM(M220:M241)</f>
        <v>0</v>
      </c>
      <c r="N219" s="191"/>
      <c r="O219" s="191" t="n">
        <f aca="false">SUM(O220:O241)</f>
        <v>0.13</v>
      </c>
      <c r="P219" s="191"/>
      <c r="Q219" s="191" t="n">
        <f aca="false">SUM(Q220:Q241)</f>
        <v>0</v>
      </c>
      <c r="R219" s="192"/>
      <c r="S219" s="192"/>
      <c r="T219" s="193"/>
      <c r="U219" s="194"/>
      <c r="V219" s="194" t="n">
        <f aca="false">SUM(V220:V241)</f>
        <v>4.16</v>
      </c>
      <c r="W219" s="194"/>
      <c r="X219" s="194"/>
      <c r="Y219" s="194"/>
      <c r="AG219" s="0" t="s">
        <v>245</v>
      </c>
    </row>
    <row r="220" customFormat="false" ht="12.75" hidden="false" customHeight="false" outlineLevel="1" collapsed="false">
      <c r="A220" s="195" t="n">
        <v>49</v>
      </c>
      <c r="B220" s="196" t="s">
        <v>517</v>
      </c>
      <c r="C220" s="197" t="s">
        <v>518</v>
      </c>
      <c r="D220" s="198" t="s">
        <v>519</v>
      </c>
      <c r="E220" s="199" t="n">
        <v>5.07</v>
      </c>
      <c r="F220" s="200"/>
      <c r="G220" s="201" t="n">
        <f aca="false">ROUND(E220*F220,2)</f>
        <v>0</v>
      </c>
      <c r="H220" s="200"/>
      <c r="I220" s="201" t="n">
        <f aca="false">ROUND(E220*H220,2)</f>
        <v>0</v>
      </c>
      <c r="J220" s="200"/>
      <c r="K220" s="201" t="n">
        <f aca="false">ROUND(E220*J220,2)</f>
        <v>0</v>
      </c>
      <c r="L220" s="201" t="n">
        <v>12</v>
      </c>
      <c r="M220" s="201" t="n">
        <f aca="false">G220*(1+L220/100)</f>
        <v>0</v>
      </c>
      <c r="N220" s="199" t="n">
        <v>0.013</v>
      </c>
      <c r="O220" s="199" t="n">
        <f aca="false">ROUND(E220*N220,2)</f>
        <v>0.07</v>
      </c>
      <c r="P220" s="199" t="n">
        <v>0</v>
      </c>
      <c r="Q220" s="199" t="n">
        <f aca="false">ROUND(E220*P220,2)</f>
        <v>0</v>
      </c>
      <c r="R220" s="201" t="s">
        <v>448</v>
      </c>
      <c r="S220" s="201" t="s">
        <v>289</v>
      </c>
      <c r="T220" s="202" t="s">
        <v>250</v>
      </c>
      <c r="U220" s="203" t="n">
        <v>0.82</v>
      </c>
      <c r="V220" s="203" t="n">
        <f aca="false">ROUND(E220*U220,2)</f>
        <v>4.16</v>
      </c>
      <c r="W220" s="203"/>
      <c r="X220" s="203" t="s">
        <v>313</v>
      </c>
      <c r="Y220" s="203" t="s">
        <v>252</v>
      </c>
      <c r="Z220" s="204"/>
      <c r="AA220" s="204"/>
      <c r="AB220" s="204"/>
      <c r="AC220" s="204"/>
      <c r="AD220" s="204"/>
      <c r="AE220" s="204"/>
      <c r="AF220" s="204"/>
      <c r="AG220" s="204" t="s">
        <v>314</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19" t="s">
        <v>520</v>
      </c>
      <c r="D221" s="219"/>
      <c r="E221" s="219"/>
      <c r="F221" s="219"/>
      <c r="G221" s="219"/>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316</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9" t="str">
        <f aca="false">C221</f>
        <v>na montážní pěnu, zapravení omítky pod parapetem, těsnění spáry mezi parapetem a rámem okna, dodávka silikonu.</v>
      </c>
      <c r="BB221" s="204"/>
      <c r="BC221" s="204"/>
      <c r="BD221" s="204"/>
      <c r="BE221" s="204"/>
      <c r="BF221" s="204"/>
      <c r="BG221" s="204"/>
      <c r="BH221" s="204"/>
    </row>
    <row r="222" customFormat="false" ht="22.5" hidden="false" customHeight="true" outlineLevel="2" collapsed="false">
      <c r="A222" s="205"/>
      <c r="B222" s="206"/>
      <c r="C222" s="210" t="s">
        <v>521</v>
      </c>
      <c r="D222" s="210"/>
      <c r="E222" s="210"/>
      <c r="F222" s="210"/>
      <c r="G222" s="210"/>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55</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9" t="str">
        <f aca="false">C222</f>
        <v>MONTÁŽ: k podkladu, plošným lepením montážním lepidlem na bázi MS polymeru s okamžitou fixací, bez perforace materiálu, spára ke svislé stěně vyplněna přetíratelným akrylovým tmelem.</v>
      </c>
      <c r="BB222" s="204"/>
      <c r="BC222" s="204"/>
      <c r="BD222" s="204"/>
      <c r="BE222" s="204"/>
      <c r="BF222" s="204"/>
      <c r="BG222" s="204"/>
      <c r="BH222" s="204"/>
    </row>
    <row r="223" customFormat="false" ht="12.75" hidden="false" customHeight="true" outlineLevel="3" collapsed="false">
      <c r="A223" s="205"/>
      <c r="B223" s="206"/>
      <c r="C223" s="210" t="s">
        <v>522</v>
      </c>
      <c r="D223" s="210"/>
      <c r="E223" s="210"/>
      <c r="F223" s="210"/>
      <c r="G223" s="210"/>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55</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3" collapsed="false">
      <c r="A224" s="205"/>
      <c r="B224" s="206"/>
      <c r="C224" s="210" t="s">
        <v>523</v>
      </c>
      <c r="D224" s="210"/>
      <c r="E224" s="210"/>
      <c r="F224" s="210"/>
      <c r="G224" s="210"/>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55</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20" t="s">
        <v>524</v>
      </c>
      <c r="D225" s="221"/>
      <c r="E225" s="222"/>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1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20" t="s">
        <v>525</v>
      </c>
      <c r="D226" s="221"/>
      <c r="E226" s="222" t="n">
        <v>0.95</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1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20" t="s">
        <v>526</v>
      </c>
      <c r="D227" s="221"/>
      <c r="E227" s="222" t="n">
        <v>0.45</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31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20" t="s">
        <v>527</v>
      </c>
      <c r="D228" s="221"/>
      <c r="E228" s="222" t="n">
        <v>1.17</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318</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20" t="s">
        <v>528</v>
      </c>
      <c r="D229" s="221"/>
      <c r="E229" s="222" t="n">
        <v>2.5</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31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50</v>
      </c>
      <c r="B230" s="196" t="s">
        <v>529</v>
      </c>
      <c r="C230" s="197" t="s">
        <v>530</v>
      </c>
      <c r="D230" s="198" t="s">
        <v>531</v>
      </c>
      <c r="E230" s="199" t="n">
        <v>1</v>
      </c>
      <c r="F230" s="200"/>
      <c r="G230" s="201" t="n">
        <f aca="false">ROUND(E230*F230,2)</f>
        <v>0</v>
      </c>
      <c r="H230" s="200"/>
      <c r="I230" s="201" t="n">
        <f aca="false">ROUND(E230*H230,2)</f>
        <v>0</v>
      </c>
      <c r="J230" s="200"/>
      <c r="K230" s="201" t="n">
        <f aca="false">ROUND(E230*J230,2)</f>
        <v>0</v>
      </c>
      <c r="L230" s="201" t="n">
        <v>12</v>
      </c>
      <c r="M230" s="201" t="n">
        <f aca="false">G230*(1+L230/100)</f>
        <v>0</v>
      </c>
      <c r="N230" s="199" t="n">
        <v>0.013</v>
      </c>
      <c r="O230" s="199" t="n">
        <f aca="false">ROUND(E230*N230,2)</f>
        <v>0.01</v>
      </c>
      <c r="P230" s="199" t="n">
        <v>0</v>
      </c>
      <c r="Q230" s="199" t="n">
        <f aca="false">ROUND(E230*P230,2)</f>
        <v>0</v>
      </c>
      <c r="R230" s="201"/>
      <c r="S230" s="201" t="s">
        <v>289</v>
      </c>
      <c r="T230" s="202" t="s">
        <v>250</v>
      </c>
      <c r="U230" s="203" t="n">
        <v>0</v>
      </c>
      <c r="V230" s="203" t="n">
        <f aca="false">ROUND(E230*U230,2)</f>
        <v>0</v>
      </c>
      <c r="W230" s="203"/>
      <c r="X230" s="203" t="s">
        <v>412</v>
      </c>
      <c r="Y230" s="203" t="s">
        <v>252</v>
      </c>
      <c r="Z230" s="204"/>
      <c r="AA230" s="204"/>
      <c r="AB230" s="204"/>
      <c r="AC230" s="204"/>
      <c r="AD230" s="204"/>
      <c r="AE230" s="204"/>
      <c r="AF230" s="204"/>
      <c r="AG230" s="204" t="s">
        <v>413</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20" t="s">
        <v>524</v>
      </c>
      <c r="D231" s="221"/>
      <c r="E231" s="222"/>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31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20" t="s">
        <v>532</v>
      </c>
      <c r="D232" s="221"/>
      <c r="E232" s="222" t="n">
        <v>1</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31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195" t="n">
        <v>51</v>
      </c>
      <c r="B233" s="196" t="s">
        <v>533</v>
      </c>
      <c r="C233" s="197" t="s">
        <v>534</v>
      </c>
      <c r="D233" s="198" t="s">
        <v>531</v>
      </c>
      <c r="E233" s="199" t="n">
        <v>1</v>
      </c>
      <c r="F233" s="200"/>
      <c r="G233" s="201" t="n">
        <f aca="false">ROUND(E233*F233,2)</f>
        <v>0</v>
      </c>
      <c r="H233" s="200"/>
      <c r="I233" s="201" t="n">
        <f aca="false">ROUND(E233*H233,2)</f>
        <v>0</v>
      </c>
      <c r="J233" s="200"/>
      <c r="K233" s="201" t="n">
        <f aca="false">ROUND(E233*J233,2)</f>
        <v>0</v>
      </c>
      <c r="L233" s="201" t="n">
        <v>12</v>
      </c>
      <c r="M233" s="201" t="n">
        <f aca="false">G233*(1+L233/100)</f>
        <v>0</v>
      </c>
      <c r="N233" s="199" t="n">
        <v>0.0065</v>
      </c>
      <c r="O233" s="199" t="n">
        <f aca="false">ROUND(E233*N233,2)</f>
        <v>0.01</v>
      </c>
      <c r="P233" s="199" t="n">
        <v>0</v>
      </c>
      <c r="Q233" s="199" t="n">
        <f aca="false">ROUND(E233*P233,2)</f>
        <v>0</v>
      </c>
      <c r="R233" s="201"/>
      <c r="S233" s="201" t="s">
        <v>289</v>
      </c>
      <c r="T233" s="202" t="s">
        <v>250</v>
      </c>
      <c r="U233" s="203" t="n">
        <v>0</v>
      </c>
      <c r="V233" s="203" t="n">
        <f aca="false">ROUND(E233*U233,2)</f>
        <v>0</v>
      </c>
      <c r="W233" s="203"/>
      <c r="X233" s="203" t="s">
        <v>412</v>
      </c>
      <c r="Y233" s="203" t="s">
        <v>252</v>
      </c>
      <c r="Z233" s="204"/>
      <c r="AA233" s="204"/>
      <c r="AB233" s="204"/>
      <c r="AC233" s="204"/>
      <c r="AD233" s="204"/>
      <c r="AE233" s="204"/>
      <c r="AF233" s="204"/>
      <c r="AG233" s="204" t="s">
        <v>413</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20" t="s">
        <v>524</v>
      </c>
      <c r="D234" s="221"/>
      <c r="E234" s="222"/>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31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20" t="s">
        <v>535</v>
      </c>
      <c r="D235" s="221"/>
      <c r="E235" s="222" t="n">
        <v>1</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318</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195" t="n">
        <v>52</v>
      </c>
      <c r="B236" s="196" t="s">
        <v>536</v>
      </c>
      <c r="C236" s="197" t="s">
        <v>537</v>
      </c>
      <c r="D236" s="198" t="s">
        <v>531</v>
      </c>
      <c r="E236" s="199" t="n">
        <v>1</v>
      </c>
      <c r="F236" s="200"/>
      <c r="G236" s="201" t="n">
        <f aca="false">ROUND(E236*F236,2)</f>
        <v>0</v>
      </c>
      <c r="H236" s="200"/>
      <c r="I236" s="201" t="n">
        <f aca="false">ROUND(E236*H236,2)</f>
        <v>0</v>
      </c>
      <c r="J236" s="200"/>
      <c r="K236" s="201" t="n">
        <f aca="false">ROUND(E236*J236,2)</f>
        <v>0</v>
      </c>
      <c r="L236" s="201" t="n">
        <v>12</v>
      </c>
      <c r="M236" s="201" t="n">
        <f aca="false">G236*(1+L236/100)</f>
        <v>0</v>
      </c>
      <c r="N236" s="199" t="n">
        <v>0.016</v>
      </c>
      <c r="O236" s="199" t="n">
        <f aca="false">ROUND(E236*N236,2)</f>
        <v>0.02</v>
      </c>
      <c r="P236" s="199" t="n">
        <v>0</v>
      </c>
      <c r="Q236" s="199" t="n">
        <f aca="false">ROUND(E236*P236,2)</f>
        <v>0</v>
      </c>
      <c r="R236" s="201"/>
      <c r="S236" s="201" t="s">
        <v>289</v>
      </c>
      <c r="T236" s="202" t="s">
        <v>250</v>
      </c>
      <c r="U236" s="203" t="n">
        <v>0</v>
      </c>
      <c r="V236" s="203" t="n">
        <f aca="false">ROUND(E236*U236,2)</f>
        <v>0</v>
      </c>
      <c r="W236" s="203"/>
      <c r="X236" s="203" t="s">
        <v>412</v>
      </c>
      <c r="Y236" s="203" t="s">
        <v>252</v>
      </c>
      <c r="Z236" s="204"/>
      <c r="AA236" s="204"/>
      <c r="AB236" s="204"/>
      <c r="AC236" s="204"/>
      <c r="AD236" s="204"/>
      <c r="AE236" s="204"/>
      <c r="AF236" s="204"/>
      <c r="AG236" s="204" t="s">
        <v>413</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20" t="s">
        <v>524</v>
      </c>
      <c r="D237" s="221"/>
      <c r="E237" s="222"/>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31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20" t="s">
        <v>538</v>
      </c>
      <c r="D238" s="221"/>
      <c r="E238" s="222" t="n">
        <v>1</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18</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195" t="n">
        <v>53</v>
      </c>
      <c r="B239" s="196" t="s">
        <v>539</v>
      </c>
      <c r="C239" s="197" t="s">
        <v>540</v>
      </c>
      <c r="D239" s="198" t="s">
        <v>531</v>
      </c>
      <c r="E239" s="199" t="n">
        <v>1</v>
      </c>
      <c r="F239" s="200"/>
      <c r="G239" s="201" t="n">
        <f aca="false">ROUND(E239*F239,2)</f>
        <v>0</v>
      </c>
      <c r="H239" s="200"/>
      <c r="I239" s="201" t="n">
        <f aca="false">ROUND(E239*H239,2)</f>
        <v>0</v>
      </c>
      <c r="J239" s="200"/>
      <c r="K239" s="201" t="n">
        <f aca="false">ROUND(E239*J239,2)</f>
        <v>0</v>
      </c>
      <c r="L239" s="201" t="n">
        <v>12</v>
      </c>
      <c r="M239" s="201" t="n">
        <f aca="false">G239*(1+L239/100)</f>
        <v>0</v>
      </c>
      <c r="N239" s="199" t="n">
        <v>0.015</v>
      </c>
      <c r="O239" s="199" t="n">
        <f aca="false">ROUND(E239*N239,2)</f>
        <v>0.02</v>
      </c>
      <c r="P239" s="199" t="n">
        <v>0</v>
      </c>
      <c r="Q239" s="199" t="n">
        <f aca="false">ROUND(E239*P239,2)</f>
        <v>0</v>
      </c>
      <c r="R239" s="201"/>
      <c r="S239" s="201" t="s">
        <v>289</v>
      </c>
      <c r="T239" s="202" t="s">
        <v>250</v>
      </c>
      <c r="U239" s="203" t="n">
        <v>0</v>
      </c>
      <c r="V239" s="203" t="n">
        <f aca="false">ROUND(E239*U239,2)</f>
        <v>0</v>
      </c>
      <c r="W239" s="203"/>
      <c r="X239" s="203" t="s">
        <v>412</v>
      </c>
      <c r="Y239" s="203" t="s">
        <v>252</v>
      </c>
      <c r="Z239" s="204"/>
      <c r="AA239" s="204"/>
      <c r="AB239" s="204"/>
      <c r="AC239" s="204"/>
      <c r="AD239" s="204"/>
      <c r="AE239" s="204"/>
      <c r="AF239" s="204"/>
      <c r="AG239" s="204" t="s">
        <v>413</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2" collapsed="false">
      <c r="A240" s="205"/>
      <c r="B240" s="206"/>
      <c r="C240" s="220" t="s">
        <v>524</v>
      </c>
      <c r="D240" s="221"/>
      <c r="E240" s="222"/>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18</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3" collapsed="false">
      <c r="A241" s="205"/>
      <c r="B241" s="206"/>
      <c r="C241" s="220" t="s">
        <v>541</v>
      </c>
      <c r="D241" s="221"/>
      <c r="E241" s="222" t="n">
        <v>1</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318</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0" collapsed="false">
      <c r="A242" s="187" t="s">
        <v>244</v>
      </c>
      <c r="B242" s="188" t="s">
        <v>164</v>
      </c>
      <c r="C242" s="189" t="s">
        <v>165</v>
      </c>
      <c r="D242" s="190"/>
      <c r="E242" s="191"/>
      <c r="F242" s="192"/>
      <c r="G242" s="192" t="n">
        <f aca="false">SUMIF(AG243:AG254,"&lt;&gt;NOR",G243:G254)</f>
        <v>0</v>
      </c>
      <c r="H242" s="192"/>
      <c r="I242" s="192" t="n">
        <f aca="false">SUM(I243:I254)</f>
        <v>0</v>
      </c>
      <c r="J242" s="192"/>
      <c r="K242" s="192" t="n">
        <f aca="false">SUM(K243:K254)</f>
        <v>0</v>
      </c>
      <c r="L242" s="192"/>
      <c r="M242" s="192" t="n">
        <f aca="false">SUM(M243:M254)</f>
        <v>0</v>
      </c>
      <c r="N242" s="191"/>
      <c r="O242" s="191" t="n">
        <f aca="false">SUM(O243:O254)</f>
        <v>0.08</v>
      </c>
      <c r="P242" s="191"/>
      <c r="Q242" s="191" t="n">
        <f aca="false">SUM(Q243:Q254)</f>
        <v>0</v>
      </c>
      <c r="R242" s="192"/>
      <c r="S242" s="192"/>
      <c r="T242" s="193"/>
      <c r="U242" s="194"/>
      <c r="V242" s="194" t="n">
        <f aca="false">SUM(V243:V254)</f>
        <v>5.01</v>
      </c>
      <c r="W242" s="194"/>
      <c r="X242" s="194"/>
      <c r="Y242" s="194"/>
      <c r="AG242" s="0" t="s">
        <v>245</v>
      </c>
    </row>
    <row r="243" customFormat="false" ht="12.75" hidden="false" customHeight="false" outlineLevel="1" collapsed="false">
      <c r="A243" s="195" t="n">
        <v>54</v>
      </c>
      <c r="B243" s="196" t="s">
        <v>542</v>
      </c>
      <c r="C243" s="197" t="s">
        <v>543</v>
      </c>
      <c r="D243" s="198" t="s">
        <v>519</v>
      </c>
      <c r="E243" s="199" t="n">
        <v>45.5</v>
      </c>
      <c r="F243" s="200"/>
      <c r="G243" s="201" t="n">
        <f aca="false">ROUND(E243*F243,2)</f>
        <v>0</v>
      </c>
      <c r="H243" s="200"/>
      <c r="I243" s="201" t="n">
        <f aca="false">ROUND(E243*H243,2)</f>
        <v>0</v>
      </c>
      <c r="J243" s="200"/>
      <c r="K243" s="201" t="n">
        <f aca="false">ROUND(E243*J243,2)</f>
        <v>0</v>
      </c>
      <c r="L243" s="201" t="n">
        <v>12</v>
      </c>
      <c r="M243" s="201" t="n">
        <f aca="false">G243*(1+L243/100)</f>
        <v>0</v>
      </c>
      <c r="N243" s="199" t="n">
        <v>0</v>
      </c>
      <c r="O243" s="199" t="n">
        <f aca="false">ROUND(E243*N243,2)</f>
        <v>0</v>
      </c>
      <c r="P243" s="199" t="n">
        <v>0</v>
      </c>
      <c r="Q243" s="199" t="n">
        <f aca="false">ROUND(E243*P243,2)</f>
        <v>0</v>
      </c>
      <c r="R243" s="201"/>
      <c r="S243" s="201" t="s">
        <v>249</v>
      </c>
      <c r="T243" s="202" t="s">
        <v>312</v>
      </c>
      <c r="U243" s="203" t="n">
        <v>0.05</v>
      </c>
      <c r="V243" s="203" t="n">
        <f aca="false">ROUND(E243*U243,2)</f>
        <v>2.28</v>
      </c>
      <c r="W243" s="203"/>
      <c r="X243" s="203" t="s">
        <v>313</v>
      </c>
      <c r="Y243" s="203" t="s">
        <v>252</v>
      </c>
      <c r="Z243" s="204"/>
      <c r="AA243" s="204"/>
      <c r="AB243" s="204"/>
      <c r="AC243" s="204"/>
      <c r="AD243" s="204"/>
      <c r="AE243" s="204"/>
      <c r="AF243" s="204"/>
      <c r="AG243" s="204" t="s">
        <v>314</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20" t="s">
        <v>544</v>
      </c>
      <c r="D244" s="221"/>
      <c r="E244" s="222"/>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1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20" t="s">
        <v>545</v>
      </c>
      <c r="D245" s="221"/>
      <c r="E245" s="222" t="n">
        <v>45.5</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1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55</v>
      </c>
      <c r="B246" s="196" t="s">
        <v>546</v>
      </c>
      <c r="C246" s="197" t="s">
        <v>547</v>
      </c>
      <c r="D246" s="198" t="s">
        <v>519</v>
      </c>
      <c r="E246" s="199" t="n">
        <v>41.4</v>
      </c>
      <c r="F246" s="200"/>
      <c r="G246" s="201" t="n">
        <f aca="false">ROUND(E246*F246,2)</f>
        <v>0</v>
      </c>
      <c r="H246" s="200"/>
      <c r="I246" s="201" t="n">
        <f aca="false">ROUND(E246*H246,2)</f>
        <v>0</v>
      </c>
      <c r="J246" s="200"/>
      <c r="K246" s="201" t="n">
        <f aca="false">ROUND(E246*J246,2)</f>
        <v>0</v>
      </c>
      <c r="L246" s="201" t="n">
        <v>12</v>
      </c>
      <c r="M246" s="201" t="n">
        <f aca="false">G246*(1+L246/100)</f>
        <v>0</v>
      </c>
      <c r="N246" s="199" t="n">
        <v>0</v>
      </c>
      <c r="O246" s="199" t="n">
        <f aca="false">ROUND(E246*N246,2)</f>
        <v>0</v>
      </c>
      <c r="P246" s="199" t="n">
        <v>0</v>
      </c>
      <c r="Q246" s="199" t="n">
        <f aca="false">ROUND(E246*P246,2)</f>
        <v>0</v>
      </c>
      <c r="R246" s="201" t="s">
        <v>423</v>
      </c>
      <c r="S246" s="201" t="s">
        <v>249</v>
      </c>
      <c r="T246" s="202" t="s">
        <v>312</v>
      </c>
      <c r="U246" s="203" t="n">
        <v>0.066</v>
      </c>
      <c r="V246" s="203" t="n">
        <f aca="false">ROUND(E246*U246,2)</f>
        <v>2.73</v>
      </c>
      <c r="W246" s="203"/>
      <c r="X246" s="203" t="s">
        <v>313</v>
      </c>
      <c r="Y246" s="203" t="s">
        <v>252</v>
      </c>
      <c r="Z246" s="204"/>
      <c r="AA246" s="204"/>
      <c r="AB246" s="204"/>
      <c r="AC246" s="204"/>
      <c r="AD246" s="204"/>
      <c r="AE246" s="204"/>
      <c r="AF246" s="204"/>
      <c r="AG246" s="204" t="s">
        <v>314</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true" outlineLevel="2" collapsed="false">
      <c r="A247" s="205"/>
      <c r="B247" s="206"/>
      <c r="C247" s="219" t="s">
        <v>548</v>
      </c>
      <c r="D247" s="219"/>
      <c r="E247" s="219"/>
      <c r="F247" s="219"/>
      <c r="G247" s="219"/>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16</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2" collapsed="false">
      <c r="A248" s="205"/>
      <c r="B248" s="206"/>
      <c r="C248" s="220" t="s">
        <v>549</v>
      </c>
      <c r="D248" s="221"/>
      <c r="E248" s="222" t="n">
        <v>41.4</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318</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33.75" hidden="false" customHeight="false" outlineLevel="1" collapsed="false">
      <c r="A249" s="223" t="n">
        <v>56</v>
      </c>
      <c r="B249" s="224" t="s">
        <v>550</v>
      </c>
      <c r="C249" s="225" t="s">
        <v>551</v>
      </c>
      <c r="D249" s="226" t="s">
        <v>531</v>
      </c>
      <c r="E249" s="227" t="n">
        <v>1</v>
      </c>
      <c r="F249" s="228"/>
      <c r="G249" s="229" t="n">
        <f aca="false">ROUND(E249*F249,2)</f>
        <v>0</v>
      </c>
      <c r="H249" s="228"/>
      <c r="I249" s="229" t="n">
        <f aca="false">ROUND(E249*H249,2)</f>
        <v>0</v>
      </c>
      <c r="J249" s="228"/>
      <c r="K249" s="229" t="n">
        <f aca="false">ROUND(E249*J249,2)</f>
        <v>0</v>
      </c>
      <c r="L249" s="229" t="n">
        <v>12</v>
      </c>
      <c r="M249" s="229" t="n">
        <f aca="false">G249*(1+L249/100)</f>
        <v>0</v>
      </c>
      <c r="N249" s="227" t="n">
        <v>0.003</v>
      </c>
      <c r="O249" s="227" t="n">
        <f aca="false">ROUND(E249*N249,2)</f>
        <v>0</v>
      </c>
      <c r="P249" s="227" t="n">
        <v>0</v>
      </c>
      <c r="Q249" s="227" t="n">
        <f aca="false">ROUND(E249*P249,2)</f>
        <v>0</v>
      </c>
      <c r="R249" s="229" t="s">
        <v>411</v>
      </c>
      <c r="S249" s="229" t="s">
        <v>249</v>
      </c>
      <c r="T249" s="230" t="s">
        <v>312</v>
      </c>
      <c r="U249" s="203" t="n">
        <v>0</v>
      </c>
      <c r="V249" s="203" t="n">
        <f aca="false">ROUND(E249*U249,2)</f>
        <v>0</v>
      </c>
      <c r="W249" s="203"/>
      <c r="X249" s="203" t="s">
        <v>412</v>
      </c>
      <c r="Y249" s="203" t="s">
        <v>252</v>
      </c>
      <c r="Z249" s="204"/>
      <c r="AA249" s="204"/>
      <c r="AB249" s="204"/>
      <c r="AC249" s="204"/>
      <c r="AD249" s="204"/>
      <c r="AE249" s="204"/>
      <c r="AF249" s="204"/>
      <c r="AG249" s="204" t="s">
        <v>413</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33.75" hidden="false" customHeight="false" outlineLevel="1" collapsed="false">
      <c r="A250" s="223" t="n">
        <v>57</v>
      </c>
      <c r="B250" s="224" t="s">
        <v>552</v>
      </c>
      <c r="C250" s="225" t="s">
        <v>553</v>
      </c>
      <c r="D250" s="226" t="s">
        <v>531</v>
      </c>
      <c r="E250" s="227" t="n">
        <v>8</v>
      </c>
      <c r="F250" s="228"/>
      <c r="G250" s="229" t="n">
        <f aca="false">ROUND(E250*F250,2)</f>
        <v>0</v>
      </c>
      <c r="H250" s="228"/>
      <c r="I250" s="229" t="n">
        <f aca="false">ROUND(E250*H250,2)</f>
        <v>0</v>
      </c>
      <c r="J250" s="228"/>
      <c r="K250" s="229" t="n">
        <f aca="false">ROUND(E250*J250,2)</f>
        <v>0</v>
      </c>
      <c r="L250" s="229" t="n">
        <v>12</v>
      </c>
      <c r="M250" s="229" t="n">
        <f aca="false">G250*(1+L250/100)</f>
        <v>0</v>
      </c>
      <c r="N250" s="227" t="n">
        <v>0.0075</v>
      </c>
      <c r="O250" s="227" t="n">
        <f aca="false">ROUND(E250*N250,2)</f>
        <v>0.06</v>
      </c>
      <c r="P250" s="227" t="n">
        <v>0</v>
      </c>
      <c r="Q250" s="227" t="n">
        <f aca="false">ROUND(E250*P250,2)</f>
        <v>0</v>
      </c>
      <c r="R250" s="229" t="s">
        <v>411</v>
      </c>
      <c r="S250" s="229" t="s">
        <v>249</v>
      </c>
      <c r="T250" s="230" t="s">
        <v>312</v>
      </c>
      <c r="U250" s="203" t="n">
        <v>0</v>
      </c>
      <c r="V250" s="203" t="n">
        <f aca="false">ROUND(E250*U250,2)</f>
        <v>0</v>
      </c>
      <c r="W250" s="203"/>
      <c r="X250" s="203" t="s">
        <v>412</v>
      </c>
      <c r="Y250" s="203" t="s">
        <v>252</v>
      </c>
      <c r="Z250" s="204"/>
      <c r="AA250" s="204"/>
      <c r="AB250" s="204"/>
      <c r="AC250" s="204"/>
      <c r="AD250" s="204"/>
      <c r="AE250" s="204"/>
      <c r="AF250" s="204"/>
      <c r="AG250" s="204" t="s">
        <v>413</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22.5" hidden="false" customHeight="false" outlineLevel="1" collapsed="false">
      <c r="A251" s="195" t="n">
        <v>58</v>
      </c>
      <c r="B251" s="196" t="s">
        <v>554</v>
      </c>
      <c r="C251" s="197" t="s">
        <v>555</v>
      </c>
      <c r="D251" s="198" t="s">
        <v>519</v>
      </c>
      <c r="E251" s="199" t="n">
        <v>50</v>
      </c>
      <c r="F251" s="200"/>
      <c r="G251" s="201" t="n">
        <f aca="false">ROUND(E251*F251,2)</f>
        <v>0</v>
      </c>
      <c r="H251" s="200"/>
      <c r="I251" s="201" t="n">
        <f aca="false">ROUND(E251*H251,2)</f>
        <v>0</v>
      </c>
      <c r="J251" s="200"/>
      <c r="K251" s="201" t="n">
        <f aca="false">ROUND(E251*J251,2)</f>
        <v>0</v>
      </c>
      <c r="L251" s="201" t="n">
        <v>12</v>
      </c>
      <c r="M251" s="201" t="n">
        <f aca="false">G251*(1+L251/100)</f>
        <v>0</v>
      </c>
      <c r="N251" s="199" t="n">
        <v>0.00048</v>
      </c>
      <c r="O251" s="199" t="n">
        <f aca="false">ROUND(E251*N251,2)</f>
        <v>0.02</v>
      </c>
      <c r="P251" s="199" t="n">
        <v>0</v>
      </c>
      <c r="Q251" s="199" t="n">
        <f aca="false">ROUND(E251*P251,2)</f>
        <v>0</v>
      </c>
      <c r="R251" s="201" t="s">
        <v>411</v>
      </c>
      <c r="S251" s="201" t="s">
        <v>249</v>
      </c>
      <c r="T251" s="202" t="s">
        <v>312</v>
      </c>
      <c r="U251" s="203" t="n">
        <v>0</v>
      </c>
      <c r="V251" s="203" t="n">
        <f aca="false">ROUND(E251*U251,2)</f>
        <v>0</v>
      </c>
      <c r="W251" s="203"/>
      <c r="X251" s="203" t="s">
        <v>412</v>
      </c>
      <c r="Y251" s="203" t="s">
        <v>252</v>
      </c>
      <c r="Z251" s="204"/>
      <c r="AA251" s="204"/>
      <c r="AB251" s="204"/>
      <c r="AC251" s="204"/>
      <c r="AD251" s="204"/>
      <c r="AE251" s="204"/>
      <c r="AF251" s="204"/>
      <c r="AG251" s="204" t="s">
        <v>413</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true" outlineLevel="2" collapsed="false">
      <c r="A252" s="205"/>
      <c r="B252" s="206"/>
      <c r="C252" s="207" t="s">
        <v>556</v>
      </c>
      <c r="D252" s="207"/>
      <c r="E252" s="207"/>
      <c r="F252" s="207"/>
      <c r="G252" s="207"/>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55</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20" t="s">
        <v>544</v>
      </c>
      <c r="D253" s="221"/>
      <c r="E253" s="222"/>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18</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20" t="s">
        <v>557</v>
      </c>
      <c r="D254" s="221"/>
      <c r="E254" s="222" t="n">
        <v>50</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18</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0" collapsed="false">
      <c r="A255" s="187" t="s">
        <v>244</v>
      </c>
      <c r="B255" s="188" t="s">
        <v>166</v>
      </c>
      <c r="C255" s="189" t="s">
        <v>167</v>
      </c>
      <c r="D255" s="190"/>
      <c r="E255" s="191"/>
      <c r="F255" s="192"/>
      <c r="G255" s="192" t="n">
        <f aca="false">SUMIF(AG256:AG287,"&lt;&gt;NOR",G256:G287)</f>
        <v>0</v>
      </c>
      <c r="H255" s="192"/>
      <c r="I255" s="192" t="n">
        <f aca="false">SUM(I256:I287)</f>
        <v>0</v>
      </c>
      <c r="J255" s="192"/>
      <c r="K255" s="192" t="n">
        <f aca="false">SUM(K256:K287)</f>
        <v>0</v>
      </c>
      <c r="L255" s="192"/>
      <c r="M255" s="192" t="n">
        <f aca="false">SUM(M256:M287)</f>
        <v>0</v>
      </c>
      <c r="N255" s="191"/>
      <c r="O255" s="191" t="n">
        <f aca="false">SUM(O256:O287)</f>
        <v>1.75</v>
      </c>
      <c r="P255" s="191"/>
      <c r="Q255" s="191" t="n">
        <f aca="false">SUM(Q256:Q287)</f>
        <v>0</v>
      </c>
      <c r="R255" s="192"/>
      <c r="S255" s="192"/>
      <c r="T255" s="193"/>
      <c r="U255" s="194"/>
      <c r="V255" s="194" t="n">
        <f aca="false">SUM(V256:V287)</f>
        <v>4.07</v>
      </c>
      <c r="W255" s="194"/>
      <c r="X255" s="194"/>
      <c r="Y255" s="194"/>
      <c r="AG255" s="0" t="s">
        <v>245</v>
      </c>
    </row>
    <row r="256" customFormat="false" ht="12.75" hidden="false" customHeight="false" outlineLevel="1" collapsed="false">
      <c r="A256" s="195" t="n">
        <v>59</v>
      </c>
      <c r="B256" s="196" t="s">
        <v>558</v>
      </c>
      <c r="C256" s="197" t="s">
        <v>559</v>
      </c>
      <c r="D256" s="198" t="s">
        <v>310</v>
      </c>
      <c r="E256" s="199" t="n">
        <v>0.3</v>
      </c>
      <c r="F256" s="200"/>
      <c r="G256" s="201" t="n">
        <f aca="false">ROUND(E256*F256,2)</f>
        <v>0</v>
      </c>
      <c r="H256" s="200"/>
      <c r="I256" s="201" t="n">
        <f aca="false">ROUND(E256*H256,2)</f>
        <v>0</v>
      </c>
      <c r="J256" s="200"/>
      <c r="K256" s="201" t="n">
        <f aca="false">ROUND(E256*J256,2)</f>
        <v>0</v>
      </c>
      <c r="L256" s="201" t="n">
        <v>12</v>
      </c>
      <c r="M256" s="201" t="n">
        <f aca="false">G256*(1+L256/100)</f>
        <v>0</v>
      </c>
      <c r="N256" s="199" t="n">
        <v>0</v>
      </c>
      <c r="O256" s="199" t="n">
        <f aca="false">ROUND(E256*N256,2)</f>
        <v>0</v>
      </c>
      <c r="P256" s="199" t="n">
        <v>0</v>
      </c>
      <c r="Q256" s="199" t="n">
        <f aca="false">ROUND(E256*P256,2)</f>
        <v>0</v>
      </c>
      <c r="R256" s="201" t="s">
        <v>560</v>
      </c>
      <c r="S256" s="201" t="s">
        <v>249</v>
      </c>
      <c r="T256" s="202" t="s">
        <v>312</v>
      </c>
      <c r="U256" s="203" t="n">
        <v>1.146</v>
      </c>
      <c r="V256" s="203" t="n">
        <f aca="false">ROUND(E256*U256,2)</f>
        <v>0.34</v>
      </c>
      <c r="W256" s="203"/>
      <c r="X256" s="203" t="s">
        <v>313</v>
      </c>
      <c r="Y256" s="203" t="s">
        <v>252</v>
      </c>
      <c r="Z256" s="204"/>
      <c r="AA256" s="204"/>
      <c r="AB256" s="204"/>
      <c r="AC256" s="204"/>
      <c r="AD256" s="204"/>
      <c r="AE256" s="204"/>
      <c r="AF256" s="204"/>
      <c r="AG256" s="204" t="s">
        <v>314</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true" outlineLevel="2" collapsed="false">
      <c r="A257" s="205"/>
      <c r="B257" s="206"/>
      <c r="C257" s="219" t="s">
        <v>561</v>
      </c>
      <c r="D257" s="219"/>
      <c r="E257" s="219"/>
      <c r="F257" s="219"/>
      <c r="G257" s="219"/>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16</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2" collapsed="false">
      <c r="A258" s="205"/>
      <c r="B258" s="206"/>
      <c r="C258" s="220" t="s">
        <v>400</v>
      </c>
      <c r="D258" s="221"/>
      <c r="E258" s="222"/>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1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20" t="s">
        <v>562</v>
      </c>
      <c r="D259" s="221"/>
      <c r="E259" s="222" t="n">
        <v>0.3</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31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22.5" hidden="false" customHeight="false" outlineLevel="1" collapsed="false">
      <c r="A260" s="195" t="n">
        <v>60</v>
      </c>
      <c r="B260" s="196" t="s">
        <v>563</v>
      </c>
      <c r="C260" s="197" t="s">
        <v>564</v>
      </c>
      <c r="D260" s="198" t="s">
        <v>310</v>
      </c>
      <c r="E260" s="199" t="n">
        <v>0.064</v>
      </c>
      <c r="F260" s="200"/>
      <c r="G260" s="201" t="n">
        <f aca="false">ROUND(E260*F260,2)</f>
        <v>0</v>
      </c>
      <c r="H260" s="200"/>
      <c r="I260" s="201" t="n">
        <f aca="false">ROUND(E260*H260,2)</f>
        <v>0</v>
      </c>
      <c r="J260" s="200"/>
      <c r="K260" s="201" t="n">
        <f aca="false">ROUND(E260*J260,2)</f>
        <v>0</v>
      </c>
      <c r="L260" s="201" t="n">
        <v>12</v>
      </c>
      <c r="M260" s="201" t="n">
        <f aca="false">G260*(1+L260/100)</f>
        <v>0</v>
      </c>
      <c r="N260" s="199" t="n">
        <v>2.5</v>
      </c>
      <c r="O260" s="199" t="n">
        <f aca="false">ROUND(E260*N260,2)</f>
        <v>0.16</v>
      </c>
      <c r="P260" s="199" t="n">
        <v>0</v>
      </c>
      <c r="Q260" s="199" t="n">
        <f aca="false">ROUND(E260*P260,2)</f>
        <v>0</v>
      </c>
      <c r="R260" s="201" t="s">
        <v>423</v>
      </c>
      <c r="S260" s="201" t="s">
        <v>249</v>
      </c>
      <c r="T260" s="202" t="s">
        <v>312</v>
      </c>
      <c r="U260" s="203" t="n">
        <v>1.449</v>
      </c>
      <c r="V260" s="203" t="n">
        <f aca="false">ROUND(E260*U260,2)</f>
        <v>0.09</v>
      </c>
      <c r="W260" s="203"/>
      <c r="X260" s="203" t="s">
        <v>313</v>
      </c>
      <c r="Y260" s="203" t="s">
        <v>252</v>
      </c>
      <c r="Z260" s="204"/>
      <c r="AA260" s="204"/>
      <c r="AB260" s="204"/>
      <c r="AC260" s="204"/>
      <c r="AD260" s="204"/>
      <c r="AE260" s="204"/>
      <c r="AF260" s="204"/>
      <c r="AG260" s="204" t="s">
        <v>314</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true" outlineLevel="2" collapsed="false">
      <c r="A261" s="205"/>
      <c r="B261" s="206"/>
      <c r="C261" s="219" t="s">
        <v>565</v>
      </c>
      <c r="D261" s="219"/>
      <c r="E261" s="219"/>
      <c r="F261" s="219"/>
      <c r="G261" s="219"/>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16</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2" collapsed="false">
      <c r="A262" s="205"/>
      <c r="B262" s="206"/>
      <c r="C262" s="220" t="s">
        <v>400</v>
      </c>
      <c r="D262" s="221"/>
      <c r="E262" s="222"/>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1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20" t="s">
        <v>566</v>
      </c>
      <c r="D263" s="221"/>
      <c r="E263" s="222" t="n">
        <v>0.064</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31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61</v>
      </c>
      <c r="B264" s="196" t="s">
        <v>567</v>
      </c>
      <c r="C264" s="197" t="s">
        <v>568</v>
      </c>
      <c r="D264" s="198" t="s">
        <v>338</v>
      </c>
      <c r="E264" s="199" t="n">
        <v>1.5</v>
      </c>
      <c r="F264" s="200"/>
      <c r="G264" s="201" t="n">
        <f aca="false">ROUND(E264*F264,2)</f>
        <v>0</v>
      </c>
      <c r="H264" s="200"/>
      <c r="I264" s="201" t="n">
        <f aca="false">ROUND(E264*H264,2)</f>
        <v>0</v>
      </c>
      <c r="J264" s="200"/>
      <c r="K264" s="201" t="n">
        <f aca="false">ROUND(E264*J264,2)</f>
        <v>0</v>
      </c>
      <c r="L264" s="201" t="n">
        <v>12</v>
      </c>
      <c r="M264" s="201" t="n">
        <f aca="false">G264*(1+L264/100)</f>
        <v>0</v>
      </c>
      <c r="N264" s="199" t="n">
        <v>0.63</v>
      </c>
      <c r="O264" s="199" t="n">
        <f aca="false">ROUND(E264*N264,2)</f>
        <v>0.95</v>
      </c>
      <c r="P264" s="199" t="n">
        <v>0</v>
      </c>
      <c r="Q264" s="199" t="n">
        <f aca="false">ROUND(E264*P264,2)</f>
        <v>0</v>
      </c>
      <c r="R264" s="201" t="s">
        <v>428</v>
      </c>
      <c r="S264" s="201" t="s">
        <v>249</v>
      </c>
      <c r="T264" s="202" t="s">
        <v>312</v>
      </c>
      <c r="U264" s="203" t="n">
        <v>0.992</v>
      </c>
      <c r="V264" s="203" t="n">
        <f aca="false">ROUND(E264*U264,2)</f>
        <v>1.49</v>
      </c>
      <c r="W264" s="203"/>
      <c r="X264" s="203" t="s">
        <v>313</v>
      </c>
      <c r="Y264" s="203" t="s">
        <v>252</v>
      </c>
      <c r="Z264" s="204"/>
      <c r="AA264" s="204"/>
      <c r="AB264" s="204"/>
      <c r="AC264" s="204"/>
      <c r="AD264" s="204"/>
      <c r="AE264" s="204"/>
      <c r="AF264" s="204"/>
      <c r="AG264" s="204" t="s">
        <v>314</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true" outlineLevel="2" collapsed="false">
      <c r="A265" s="205"/>
      <c r="B265" s="206"/>
      <c r="C265" s="219" t="s">
        <v>569</v>
      </c>
      <c r="D265" s="219"/>
      <c r="E265" s="219"/>
      <c r="F265" s="219"/>
      <c r="G265" s="219"/>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316</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9" t="str">
        <f aca="false">C265</f>
        <v>lomařsky upraveného rigolového, bez vyplnění spár v ploše vodorovné nebo ve sklonu, s provedením lože tl. 50 mm</v>
      </c>
      <c r="BB265" s="204"/>
      <c r="BC265" s="204"/>
      <c r="BD265" s="204"/>
      <c r="BE265" s="204"/>
      <c r="BF265" s="204"/>
      <c r="BG265" s="204"/>
      <c r="BH265" s="204"/>
    </row>
    <row r="266" customFormat="false" ht="12.75" hidden="false" customHeight="false" outlineLevel="2" collapsed="false">
      <c r="A266" s="205"/>
      <c r="B266" s="206"/>
      <c r="C266" s="220" t="s">
        <v>570</v>
      </c>
      <c r="D266" s="221"/>
      <c r="E266" s="222" t="n">
        <v>1.5</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1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195" t="n">
        <v>62</v>
      </c>
      <c r="B267" s="196" t="s">
        <v>571</v>
      </c>
      <c r="C267" s="197" t="s">
        <v>572</v>
      </c>
      <c r="D267" s="198" t="s">
        <v>531</v>
      </c>
      <c r="E267" s="199" t="n">
        <v>1</v>
      </c>
      <c r="F267" s="200"/>
      <c r="G267" s="201" t="n">
        <f aca="false">ROUND(E267*F267,2)</f>
        <v>0</v>
      </c>
      <c r="H267" s="200"/>
      <c r="I267" s="201" t="n">
        <f aca="false">ROUND(E267*H267,2)</f>
        <v>0</v>
      </c>
      <c r="J267" s="200"/>
      <c r="K267" s="201" t="n">
        <f aca="false">ROUND(E267*J267,2)</f>
        <v>0</v>
      </c>
      <c r="L267" s="201" t="n">
        <v>12</v>
      </c>
      <c r="M267" s="201" t="n">
        <f aca="false">G267*(1+L267/100)</f>
        <v>0</v>
      </c>
      <c r="N267" s="199" t="n">
        <v>0</v>
      </c>
      <c r="O267" s="199" t="n">
        <f aca="false">ROUND(E267*N267,2)</f>
        <v>0</v>
      </c>
      <c r="P267" s="199" t="n">
        <v>0</v>
      </c>
      <c r="Q267" s="199" t="n">
        <f aca="false">ROUND(E267*P267,2)</f>
        <v>0</v>
      </c>
      <c r="R267" s="201" t="s">
        <v>423</v>
      </c>
      <c r="S267" s="201" t="s">
        <v>249</v>
      </c>
      <c r="T267" s="202" t="s">
        <v>312</v>
      </c>
      <c r="U267" s="203" t="n">
        <v>1.14</v>
      </c>
      <c r="V267" s="203" t="n">
        <f aca="false">ROUND(E267*U267,2)</f>
        <v>1.14</v>
      </c>
      <c r="W267" s="203"/>
      <c r="X267" s="203" t="s">
        <v>313</v>
      </c>
      <c r="Y267" s="203" t="s">
        <v>252</v>
      </c>
      <c r="Z267" s="204"/>
      <c r="AA267" s="204"/>
      <c r="AB267" s="204"/>
      <c r="AC267" s="204"/>
      <c r="AD267" s="204"/>
      <c r="AE267" s="204"/>
      <c r="AF267" s="204"/>
      <c r="AG267" s="204" t="s">
        <v>314</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20" t="s">
        <v>544</v>
      </c>
      <c r="D268" s="221"/>
      <c r="E268" s="222"/>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31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20" t="s">
        <v>573</v>
      </c>
      <c r="D269" s="221"/>
      <c r="E269" s="222" t="n">
        <v>1</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31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195" t="n">
        <v>63</v>
      </c>
      <c r="B270" s="196" t="s">
        <v>574</v>
      </c>
      <c r="C270" s="197" t="s">
        <v>575</v>
      </c>
      <c r="D270" s="198" t="s">
        <v>531</v>
      </c>
      <c r="E270" s="199" t="n">
        <v>1</v>
      </c>
      <c r="F270" s="200"/>
      <c r="G270" s="201" t="n">
        <f aca="false">ROUND(E270*F270,2)</f>
        <v>0</v>
      </c>
      <c r="H270" s="200"/>
      <c r="I270" s="201" t="n">
        <f aca="false">ROUND(E270*H270,2)</f>
        <v>0</v>
      </c>
      <c r="J270" s="200"/>
      <c r="K270" s="201" t="n">
        <f aca="false">ROUND(E270*J270,2)</f>
        <v>0</v>
      </c>
      <c r="L270" s="201" t="n">
        <v>12</v>
      </c>
      <c r="M270" s="201" t="n">
        <f aca="false">G270*(1+L270/100)</f>
        <v>0</v>
      </c>
      <c r="N270" s="199" t="n">
        <v>0.00468</v>
      </c>
      <c r="O270" s="199" t="n">
        <f aca="false">ROUND(E270*N270,2)</f>
        <v>0</v>
      </c>
      <c r="P270" s="199" t="n">
        <v>0</v>
      </c>
      <c r="Q270" s="199" t="n">
        <f aca="false">ROUND(E270*P270,2)</f>
        <v>0</v>
      </c>
      <c r="R270" s="201" t="s">
        <v>423</v>
      </c>
      <c r="S270" s="201" t="s">
        <v>249</v>
      </c>
      <c r="T270" s="202" t="s">
        <v>312</v>
      </c>
      <c r="U270" s="203" t="n">
        <v>0.68</v>
      </c>
      <c r="V270" s="203" t="n">
        <f aca="false">ROUND(E270*U270,2)</f>
        <v>0.68</v>
      </c>
      <c r="W270" s="203"/>
      <c r="X270" s="203" t="s">
        <v>313</v>
      </c>
      <c r="Y270" s="203" t="s">
        <v>252</v>
      </c>
      <c r="Z270" s="204"/>
      <c r="AA270" s="204"/>
      <c r="AB270" s="204"/>
      <c r="AC270" s="204"/>
      <c r="AD270" s="204"/>
      <c r="AE270" s="204"/>
      <c r="AF270" s="204"/>
      <c r="AG270" s="204" t="s">
        <v>314</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20" t="s">
        <v>544</v>
      </c>
      <c r="D271" s="221"/>
      <c r="E271" s="222"/>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1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20" t="s">
        <v>573</v>
      </c>
      <c r="D272" s="221"/>
      <c r="E272" s="222" t="n">
        <v>1</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31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195" t="n">
        <v>64</v>
      </c>
      <c r="B273" s="196" t="s">
        <v>576</v>
      </c>
      <c r="C273" s="197" t="s">
        <v>577</v>
      </c>
      <c r="D273" s="198" t="s">
        <v>310</v>
      </c>
      <c r="E273" s="199" t="n">
        <v>0.25</v>
      </c>
      <c r="F273" s="200"/>
      <c r="G273" s="201" t="n">
        <f aca="false">ROUND(E273*F273,2)</f>
        <v>0</v>
      </c>
      <c r="H273" s="200"/>
      <c r="I273" s="201" t="n">
        <f aca="false">ROUND(E273*H273,2)</f>
        <v>0</v>
      </c>
      <c r="J273" s="200"/>
      <c r="K273" s="201" t="n">
        <f aca="false">ROUND(E273*J273,2)</f>
        <v>0</v>
      </c>
      <c r="L273" s="201" t="n">
        <v>12</v>
      </c>
      <c r="M273" s="201" t="n">
        <f aca="false">G273*(1+L273/100)</f>
        <v>0</v>
      </c>
      <c r="N273" s="199" t="n">
        <v>2.525</v>
      </c>
      <c r="O273" s="199" t="n">
        <f aca="false">ROUND(E273*N273,2)</f>
        <v>0.63</v>
      </c>
      <c r="P273" s="199" t="n">
        <v>0</v>
      </c>
      <c r="Q273" s="199" t="n">
        <f aca="false">ROUND(E273*P273,2)</f>
        <v>0</v>
      </c>
      <c r="R273" s="201" t="s">
        <v>423</v>
      </c>
      <c r="S273" s="201" t="s">
        <v>249</v>
      </c>
      <c r="T273" s="202" t="s">
        <v>312</v>
      </c>
      <c r="U273" s="203" t="n">
        <v>1.303</v>
      </c>
      <c r="V273" s="203" t="n">
        <f aca="false">ROUND(E273*U273,2)</f>
        <v>0.33</v>
      </c>
      <c r="W273" s="203"/>
      <c r="X273" s="203" t="s">
        <v>313</v>
      </c>
      <c r="Y273" s="203" t="s">
        <v>252</v>
      </c>
      <c r="Z273" s="204"/>
      <c r="AA273" s="204"/>
      <c r="AB273" s="204"/>
      <c r="AC273" s="204"/>
      <c r="AD273" s="204"/>
      <c r="AE273" s="204"/>
      <c r="AF273" s="204"/>
      <c r="AG273" s="204" t="s">
        <v>314</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true" outlineLevel="2" collapsed="false">
      <c r="A274" s="205"/>
      <c r="B274" s="206"/>
      <c r="C274" s="219" t="s">
        <v>565</v>
      </c>
      <c r="D274" s="219"/>
      <c r="E274" s="219"/>
      <c r="F274" s="219"/>
      <c r="G274" s="219"/>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16</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2" collapsed="false">
      <c r="A275" s="205"/>
      <c r="B275" s="206"/>
      <c r="C275" s="220" t="s">
        <v>578</v>
      </c>
      <c r="D275" s="221"/>
      <c r="E275" s="222" t="n">
        <v>0.2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1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22.5" hidden="false" customHeight="false" outlineLevel="1" collapsed="false">
      <c r="A276" s="195" t="n">
        <v>65</v>
      </c>
      <c r="B276" s="196" t="s">
        <v>579</v>
      </c>
      <c r="C276" s="197" t="s">
        <v>580</v>
      </c>
      <c r="D276" s="198" t="s">
        <v>531</v>
      </c>
      <c r="E276" s="199" t="n">
        <v>1</v>
      </c>
      <c r="F276" s="200"/>
      <c r="G276" s="201" t="n">
        <f aca="false">ROUND(E276*F276,2)</f>
        <v>0</v>
      </c>
      <c r="H276" s="200"/>
      <c r="I276" s="201" t="n">
        <f aca="false">ROUND(E276*H276,2)</f>
        <v>0</v>
      </c>
      <c r="J276" s="200"/>
      <c r="K276" s="201" t="n">
        <f aca="false">ROUND(E276*J276,2)</f>
        <v>0</v>
      </c>
      <c r="L276" s="201" t="n">
        <v>12</v>
      </c>
      <c r="M276" s="201" t="n">
        <f aca="false">G276*(1+L276/100)</f>
        <v>0</v>
      </c>
      <c r="N276" s="199" t="n">
        <v>0.003</v>
      </c>
      <c r="O276" s="199" t="n">
        <f aca="false">ROUND(E276*N276,2)</f>
        <v>0</v>
      </c>
      <c r="P276" s="199" t="n">
        <v>0</v>
      </c>
      <c r="Q276" s="199" t="n">
        <f aca="false">ROUND(E276*P276,2)</f>
        <v>0</v>
      </c>
      <c r="R276" s="201" t="s">
        <v>411</v>
      </c>
      <c r="S276" s="201" t="s">
        <v>249</v>
      </c>
      <c r="T276" s="202" t="s">
        <v>312</v>
      </c>
      <c r="U276" s="203" t="n">
        <v>0</v>
      </c>
      <c r="V276" s="203" t="n">
        <f aca="false">ROUND(E276*U276,2)</f>
        <v>0</v>
      </c>
      <c r="W276" s="203"/>
      <c r="X276" s="203" t="s">
        <v>412</v>
      </c>
      <c r="Y276" s="203" t="s">
        <v>252</v>
      </c>
      <c r="Z276" s="204"/>
      <c r="AA276" s="204"/>
      <c r="AB276" s="204"/>
      <c r="AC276" s="204"/>
      <c r="AD276" s="204"/>
      <c r="AE276" s="204"/>
      <c r="AF276" s="204"/>
      <c r="AG276" s="204" t="s">
        <v>413</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2" collapsed="false">
      <c r="A277" s="205"/>
      <c r="B277" s="206"/>
      <c r="C277" s="220" t="s">
        <v>544</v>
      </c>
      <c r="D277" s="221"/>
      <c r="E277" s="222"/>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1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20" t="s">
        <v>573</v>
      </c>
      <c r="D278" s="221"/>
      <c r="E278" s="222" t="n">
        <v>1</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31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195" t="n">
        <v>66</v>
      </c>
      <c r="B279" s="196" t="s">
        <v>581</v>
      </c>
      <c r="C279" s="197" t="s">
        <v>582</v>
      </c>
      <c r="D279" s="198" t="s">
        <v>531</v>
      </c>
      <c r="E279" s="199" t="n">
        <v>1</v>
      </c>
      <c r="F279" s="200"/>
      <c r="G279" s="201" t="n">
        <f aca="false">ROUND(E279*F279,2)</f>
        <v>0</v>
      </c>
      <c r="H279" s="200"/>
      <c r="I279" s="201" t="n">
        <f aca="false">ROUND(E279*H279,2)</f>
        <v>0</v>
      </c>
      <c r="J279" s="200"/>
      <c r="K279" s="201" t="n">
        <f aca="false">ROUND(E279*J279,2)</f>
        <v>0</v>
      </c>
      <c r="L279" s="201" t="n">
        <v>12</v>
      </c>
      <c r="M279" s="201" t="n">
        <f aca="false">G279*(1+L279/100)</f>
        <v>0</v>
      </c>
      <c r="N279" s="199" t="n">
        <v>0.01221</v>
      </c>
      <c r="O279" s="199" t="n">
        <f aca="false">ROUND(E279*N279,2)</f>
        <v>0.01</v>
      </c>
      <c r="P279" s="199" t="n">
        <v>0</v>
      </c>
      <c r="Q279" s="199" t="n">
        <f aca="false">ROUND(E279*P279,2)</f>
        <v>0</v>
      </c>
      <c r="R279" s="201" t="s">
        <v>411</v>
      </c>
      <c r="S279" s="201" t="s">
        <v>249</v>
      </c>
      <c r="T279" s="202" t="s">
        <v>312</v>
      </c>
      <c r="U279" s="203" t="n">
        <v>0</v>
      </c>
      <c r="V279" s="203" t="n">
        <f aca="false">ROUND(E279*U279,2)</f>
        <v>0</v>
      </c>
      <c r="W279" s="203"/>
      <c r="X279" s="203" t="s">
        <v>412</v>
      </c>
      <c r="Y279" s="203" t="s">
        <v>252</v>
      </c>
      <c r="Z279" s="204"/>
      <c r="AA279" s="204"/>
      <c r="AB279" s="204"/>
      <c r="AC279" s="204"/>
      <c r="AD279" s="204"/>
      <c r="AE279" s="204"/>
      <c r="AF279" s="204"/>
      <c r="AG279" s="204" t="s">
        <v>413</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20" t="s">
        <v>544</v>
      </c>
      <c r="D280" s="221"/>
      <c r="E280" s="222"/>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1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20" t="s">
        <v>573</v>
      </c>
      <c r="D281" s="221"/>
      <c r="E281" s="222" t="n">
        <v>1</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1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195" t="n">
        <v>67</v>
      </c>
      <c r="B282" s="196" t="s">
        <v>583</v>
      </c>
      <c r="C282" s="197" t="s">
        <v>584</v>
      </c>
      <c r="D282" s="198" t="s">
        <v>531</v>
      </c>
      <c r="E282" s="199" t="n">
        <v>1</v>
      </c>
      <c r="F282" s="200"/>
      <c r="G282" s="201" t="n">
        <f aca="false">ROUND(E282*F282,2)</f>
        <v>0</v>
      </c>
      <c r="H282" s="200"/>
      <c r="I282" s="201" t="n">
        <f aca="false">ROUND(E282*H282,2)</f>
        <v>0</v>
      </c>
      <c r="J282" s="200"/>
      <c r="K282" s="201" t="n">
        <f aca="false">ROUND(E282*J282,2)</f>
        <v>0</v>
      </c>
      <c r="L282" s="201" t="n">
        <v>12</v>
      </c>
      <c r="M282" s="201" t="n">
        <f aca="false">G282*(1+L282/100)</f>
        <v>0</v>
      </c>
      <c r="N282" s="199" t="n">
        <v>0.00166</v>
      </c>
      <c r="O282" s="199" t="n">
        <f aca="false">ROUND(E282*N282,2)</f>
        <v>0</v>
      </c>
      <c r="P282" s="199" t="n">
        <v>0</v>
      </c>
      <c r="Q282" s="199" t="n">
        <f aca="false">ROUND(E282*P282,2)</f>
        <v>0</v>
      </c>
      <c r="R282" s="201" t="s">
        <v>411</v>
      </c>
      <c r="S282" s="201" t="s">
        <v>249</v>
      </c>
      <c r="T282" s="202" t="s">
        <v>312</v>
      </c>
      <c r="U282" s="203" t="n">
        <v>0</v>
      </c>
      <c r="V282" s="203" t="n">
        <f aca="false">ROUND(E282*U282,2)</f>
        <v>0</v>
      </c>
      <c r="W282" s="203"/>
      <c r="X282" s="203" t="s">
        <v>412</v>
      </c>
      <c r="Y282" s="203" t="s">
        <v>252</v>
      </c>
      <c r="Z282" s="204"/>
      <c r="AA282" s="204"/>
      <c r="AB282" s="204"/>
      <c r="AC282" s="204"/>
      <c r="AD282" s="204"/>
      <c r="AE282" s="204"/>
      <c r="AF282" s="204"/>
      <c r="AG282" s="204" t="s">
        <v>413</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2" collapsed="false">
      <c r="A283" s="205"/>
      <c r="B283" s="206"/>
      <c r="C283" s="220" t="s">
        <v>544</v>
      </c>
      <c r="D283" s="221"/>
      <c r="E283" s="222"/>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31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20" t="s">
        <v>573</v>
      </c>
      <c r="D284" s="221"/>
      <c r="E284" s="222" t="n">
        <v>1</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31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195" t="n">
        <v>68</v>
      </c>
      <c r="B285" s="196" t="s">
        <v>585</v>
      </c>
      <c r="C285" s="197" t="s">
        <v>586</v>
      </c>
      <c r="D285" s="198" t="s">
        <v>531</v>
      </c>
      <c r="E285" s="199" t="n">
        <v>1</v>
      </c>
      <c r="F285" s="200"/>
      <c r="G285" s="201" t="n">
        <f aca="false">ROUND(E285*F285,2)</f>
        <v>0</v>
      </c>
      <c r="H285" s="200"/>
      <c r="I285" s="201" t="n">
        <f aca="false">ROUND(E285*H285,2)</f>
        <v>0</v>
      </c>
      <c r="J285" s="200"/>
      <c r="K285" s="201" t="n">
        <f aca="false">ROUND(E285*J285,2)</f>
        <v>0</v>
      </c>
      <c r="L285" s="201" t="n">
        <v>12</v>
      </c>
      <c r="M285" s="201" t="n">
        <f aca="false">G285*(1+L285/100)</f>
        <v>0</v>
      </c>
      <c r="N285" s="199" t="n">
        <v>0.003</v>
      </c>
      <c r="O285" s="199" t="n">
        <f aca="false">ROUND(E285*N285,2)</f>
        <v>0</v>
      </c>
      <c r="P285" s="199" t="n">
        <v>0</v>
      </c>
      <c r="Q285" s="199" t="n">
        <f aca="false">ROUND(E285*P285,2)</f>
        <v>0</v>
      </c>
      <c r="R285" s="201" t="s">
        <v>411</v>
      </c>
      <c r="S285" s="201" t="s">
        <v>249</v>
      </c>
      <c r="T285" s="202" t="s">
        <v>312</v>
      </c>
      <c r="U285" s="203" t="n">
        <v>0</v>
      </c>
      <c r="V285" s="203" t="n">
        <f aca="false">ROUND(E285*U285,2)</f>
        <v>0</v>
      </c>
      <c r="W285" s="203"/>
      <c r="X285" s="203" t="s">
        <v>412</v>
      </c>
      <c r="Y285" s="203" t="s">
        <v>252</v>
      </c>
      <c r="Z285" s="204"/>
      <c r="AA285" s="204"/>
      <c r="AB285" s="204"/>
      <c r="AC285" s="204"/>
      <c r="AD285" s="204"/>
      <c r="AE285" s="204"/>
      <c r="AF285" s="204"/>
      <c r="AG285" s="204" t="s">
        <v>413</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2" collapsed="false">
      <c r="A286" s="205"/>
      <c r="B286" s="206"/>
      <c r="C286" s="220" t="s">
        <v>544</v>
      </c>
      <c r="D286" s="221"/>
      <c r="E286" s="222"/>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18</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20" t="s">
        <v>573</v>
      </c>
      <c r="D287" s="221"/>
      <c r="E287" s="222" t="n">
        <v>1</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318</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0" collapsed="false">
      <c r="A288" s="187" t="s">
        <v>244</v>
      </c>
      <c r="B288" s="188" t="s">
        <v>168</v>
      </c>
      <c r="C288" s="189" t="s">
        <v>169</v>
      </c>
      <c r="D288" s="190"/>
      <c r="E288" s="191"/>
      <c r="F288" s="192"/>
      <c r="G288" s="192" t="n">
        <f aca="false">SUMIF(AG289:AG309,"&lt;&gt;NOR",G289:G309)</f>
        <v>0</v>
      </c>
      <c r="H288" s="192"/>
      <c r="I288" s="192" t="n">
        <f aca="false">SUM(I289:I309)</f>
        <v>0</v>
      </c>
      <c r="J288" s="192"/>
      <c r="K288" s="192" t="n">
        <f aca="false">SUM(K289:K309)</f>
        <v>0</v>
      </c>
      <c r="L288" s="192"/>
      <c r="M288" s="192" t="n">
        <f aca="false">SUM(M289:M309)</f>
        <v>0</v>
      </c>
      <c r="N288" s="191"/>
      <c r="O288" s="191" t="n">
        <f aca="false">SUM(O289:O309)</f>
        <v>0</v>
      </c>
      <c r="P288" s="191"/>
      <c r="Q288" s="191" t="n">
        <f aca="false">SUM(Q289:Q309)</f>
        <v>0</v>
      </c>
      <c r="R288" s="192"/>
      <c r="S288" s="192"/>
      <c r="T288" s="193"/>
      <c r="U288" s="194"/>
      <c r="V288" s="194" t="n">
        <f aca="false">SUM(V289:V309)</f>
        <v>102</v>
      </c>
      <c r="W288" s="194"/>
      <c r="X288" s="194"/>
      <c r="Y288" s="194"/>
      <c r="AG288" s="0" t="s">
        <v>245</v>
      </c>
    </row>
    <row r="289" customFormat="false" ht="12.75" hidden="false" customHeight="false" outlineLevel="1" collapsed="false">
      <c r="A289" s="195" t="n">
        <v>69</v>
      </c>
      <c r="B289" s="196" t="s">
        <v>587</v>
      </c>
      <c r="C289" s="197" t="s">
        <v>588</v>
      </c>
      <c r="D289" s="198" t="s">
        <v>589</v>
      </c>
      <c r="E289" s="199" t="n">
        <v>102</v>
      </c>
      <c r="F289" s="200"/>
      <c r="G289" s="201" t="n">
        <f aca="false">ROUND(E289*F289,2)</f>
        <v>0</v>
      </c>
      <c r="H289" s="200"/>
      <c r="I289" s="201" t="n">
        <f aca="false">ROUND(E289*H289,2)</f>
        <v>0</v>
      </c>
      <c r="J289" s="200"/>
      <c r="K289" s="201" t="n">
        <f aca="false">ROUND(E289*J289,2)</f>
        <v>0</v>
      </c>
      <c r="L289" s="201" t="n">
        <v>12</v>
      </c>
      <c r="M289" s="201" t="n">
        <f aca="false">G289*(1+L289/100)</f>
        <v>0</v>
      </c>
      <c r="N289" s="199" t="n">
        <v>0</v>
      </c>
      <c r="O289" s="199" t="n">
        <f aca="false">ROUND(E289*N289,2)</f>
        <v>0</v>
      </c>
      <c r="P289" s="199" t="n">
        <v>0</v>
      </c>
      <c r="Q289" s="199" t="n">
        <f aca="false">ROUND(E289*P289,2)</f>
        <v>0</v>
      </c>
      <c r="R289" s="201"/>
      <c r="S289" s="201" t="s">
        <v>249</v>
      </c>
      <c r="T289" s="202" t="s">
        <v>312</v>
      </c>
      <c r="U289" s="203" t="n">
        <v>1</v>
      </c>
      <c r="V289" s="203" t="n">
        <f aca="false">ROUND(E289*U289,2)</f>
        <v>102</v>
      </c>
      <c r="W289" s="203"/>
      <c r="X289" s="203" t="s">
        <v>313</v>
      </c>
      <c r="Y289" s="203" t="s">
        <v>252</v>
      </c>
      <c r="Z289" s="204"/>
      <c r="AA289" s="204"/>
      <c r="AB289" s="204"/>
      <c r="AC289" s="204"/>
      <c r="AD289" s="204"/>
      <c r="AE289" s="204"/>
      <c r="AF289" s="204"/>
      <c r="AG289" s="204" t="s">
        <v>314</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2" collapsed="false">
      <c r="A290" s="205"/>
      <c r="B290" s="206"/>
      <c r="C290" s="220" t="s">
        <v>334</v>
      </c>
      <c r="D290" s="221"/>
      <c r="E290" s="222"/>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31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20" t="s">
        <v>590</v>
      </c>
      <c r="D291" s="221"/>
      <c r="E291" s="222" t="n">
        <v>2</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1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20" t="s">
        <v>591</v>
      </c>
      <c r="D292" s="221"/>
      <c r="E292" s="222"/>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18</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20" t="s">
        <v>592</v>
      </c>
      <c r="D293" s="221"/>
      <c r="E293" s="222" t="n">
        <v>8</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318</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20" t="s">
        <v>489</v>
      </c>
      <c r="D294" s="221"/>
      <c r="E294" s="222"/>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1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20" t="s">
        <v>593</v>
      </c>
      <c r="D295" s="221"/>
      <c r="E295" s="222" t="n">
        <v>24</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31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20" t="s">
        <v>594</v>
      </c>
      <c r="D296" s="221"/>
      <c r="E296" s="222"/>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1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20" t="s">
        <v>595</v>
      </c>
      <c r="D297" s="221"/>
      <c r="E297" s="222" t="n">
        <v>50</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18</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20" t="s">
        <v>596</v>
      </c>
      <c r="D298" s="221"/>
      <c r="E298" s="222" t="n">
        <v>8</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1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20" t="s">
        <v>594</v>
      </c>
      <c r="D299" s="221"/>
      <c r="E299" s="222"/>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318</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20" t="s">
        <v>597</v>
      </c>
      <c r="D300" s="221"/>
      <c r="E300" s="222"/>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31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20" t="s">
        <v>598</v>
      </c>
      <c r="D301" s="221"/>
      <c r="E301" s="222" t="n">
        <v>0.75</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18</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20" t="s">
        <v>599</v>
      </c>
      <c r="D302" s="221"/>
      <c r="E302" s="222" t="n">
        <v>1</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318</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20" t="s">
        <v>600</v>
      </c>
      <c r="D303" s="221"/>
      <c r="E303" s="222" t="n">
        <v>1</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31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20" t="s">
        <v>601</v>
      </c>
      <c r="D304" s="221"/>
      <c r="E304" s="222"/>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1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20" t="s">
        <v>602</v>
      </c>
      <c r="D305" s="221"/>
      <c r="E305" s="222" t="n">
        <v>5</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1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20" t="s">
        <v>603</v>
      </c>
      <c r="D306" s="221"/>
      <c r="E306" s="222" t="n">
        <v>0.5</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31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20" t="s">
        <v>604</v>
      </c>
      <c r="D307" s="221"/>
      <c r="E307" s="222" t="n">
        <v>1</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1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20" t="s">
        <v>605</v>
      </c>
      <c r="D308" s="221"/>
      <c r="E308" s="222"/>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31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20" t="s">
        <v>598</v>
      </c>
      <c r="D309" s="221"/>
      <c r="E309" s="222" t="n">
        <v>0.75</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318</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0" collapsed="false">
      <c r="A310" s="187" t="s">
        <v>244</v>
      </c>
      <c r="B310" s="188" t="s">
        <v>172</v>
      </c>
      <c r="C310" s="189" t="s">
        <v>173</v>
      </c>
      <c r="D310" s="190"/>
      <c r="E310" s="191"/>
      <c r="F310" s="192"/>
      <c r="G310" s="192" t="n">
        <f aca="false">SUMIF(AG311:AG319,"&lt;&gt;NOR",G311:G319)</f>
        <v>0</v>
      </c>
      <c r="H310" s="192"/>
      <c r="I310" s="192" t="n">
        <f aca="false">SUM(I311:I319)</f>
        <v>0</v>
      </c>
      <c r="J310" s="192"/>
      <c r="K310" s="192" t="n">
        <f aca="false">SUM(K311:K319)</f>
        <v>0</v>
      </c>
      <c r="L310" s="192"/>
      <c r="M310" s="192" t="n">
        <f aca="false">SUM(M311:M319)</f>
        <v>0</v>
      </c>
      <c r="N310" s="191"/>
      <c r="O310" s="191" t="n">
        <f aca="false">SUM(O311:O319)</f>
        <v>9.69</v>
      </c>
      <c r="P310" s="191"/>
      <c r="Q310" s="191" t="n">
        <f aca="false">SUM(Q311:Q319)</f>
        <v>0</v>
      </c>
      <c r="R310" s="192"/>
      <c r="S310" s="192"/>
      <c r="T310" s="193"/>
      <c r="U310" s="194"/>
      <c r="V310" s="194" t="n">
        <f aca="false">SUM(V311:V319)</f>
        <v>167.2</v>
      </c>
      <c r="W310" s="194"/>
      <c r="X310" s="194"/>
      <c r="Y310" s="194"/>
      <c r="AG310" s="0" t="s">
        <v>245</v>
      </c>
    </row>
    <row r="311" customFormat="false" ht="22.5" hidden="false" customHeight="false" outlineLevel="1" collapsed="false">
      <c r="A311" s="195" t="n">
        <v>70</v>
      </c>
      <c r="B311" s="196" t="s">
        <v>606</v>
      </c>
      <c r="C311" s="197" t="s">
        <v>607</v>
      </c>
      <c r="D311" s="198" t="s">
        <v>338</v>
      </c>
      <c r="E311" s="199" t="n">
        <v>400</v>
      </c>
      <c r="F311" s="200"/>
      <c r="G311" s="201" t="n">
        <f aca="false">ROUND(E311*F311,2)</f>
        <v>0</v>
      </c>
      <c r="H311" s="200"/>
      <c r="I311" s="201" t="n">
        <f aca="false">ROUND(E311*H311,2)</f>
        <v>0</v>
      </c>
      <c r="J311" s="200"/>
      <c r="K311" s="201" t="n">
        <f aca="false">ROUND(E311*J311,2)</f>
        <v>0</v>
      </c>
      <c r="L311" s="201" t="n">
        <v>12</v>
      </c>
      <c r="M311" s="201" t="n">
        <f aca="false">G311*(1+L311/100)</f>
        <v>0</v>
      </c>
      <c r="N311" s="199" t="n">
        <v>0.01838</v>
      </c>
      <c r="O311" s="199" t="n">
        <f aca="false">ROUND(E311*N311,2)</f>
        <v>7.35</v>
      </c>
      <c r="P311" s="199" t="n">
        <v>0</v>
      </c>
      <c r="Q311" s="199" t="n">
        <f aca="false">ROUND(E311*P311,2)</f>
        <v>0</v>
      </c>
      <c r="R311" s="201" t="s">
        <v>608</v>
      </c>
      <c r="S311" s="201" t="s">
        <v>249</v>
      </c>
      <c r="T311" s="202" t="s">
        <v>312</v>
      </c>
      <c r="U311" s="203" t="n">
        <v>0.144</v>
      </c>
      <c r="V311" s="203" t="n">
        <f aca="false">ROUND(E311*U311,2)</f>
        <v>57.6</v>
      </c>
      <c r="W311" s="203"/>
      <c r="X311" s="203" t="s">
        <v>313</v>
      </c>
      <c r="Y311" s="203" t="s">
        <v>252</v>
      </c>
      <c r="Z311" s="204"/>
      <c r="AA311" s="204"/>
      <c r="AB311" s="204"/>
      <c r="AC311" s="204"/>
      <c r="AD311" s="204"/>
      <c r="AE311" s="204"/>
      <c r="AF311" s="204"/>
      <c r="AG311" s="204" t="s">
        <v>314</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true" outlineLevel="2" collapsed="false">
      <c r="A312" s="205"/>
      <c r="B312" s="206"/>
      <c r="C312" s="219" t="s">
        <v>609</v>
      </c>
      <c r="D312" s="219"/>
      <c r="E312" s="219"/>
      <c r="F312" s="219"/>
      <c r="G312" s="219"/>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316</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true" outlineLevel="2" collapsed="false">
      <c r="A313" s="205"/>
      <c r="B313" s="206"/>
      <c r="C313" s="210" t="s">
        <v>610</v>
      </c>
      <c r="D313" s="210"/>
      <c r="E313" s="210"/>
      <c r="F313" s="210"/>
      <c r="G313" s="210"/>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55</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22.5" hidden="false" customHeight="false" outlineLevel="1" collapsed="false">
      <c r="A314" s="195" t="n">
        <v>71</v>
      </c>
      <c r="B314" s="196" t="s">
        <v>611</v>
      </c>
      <c r="C314" s="197" t="s">
        <v>612</v>
      </c>
      <c r="D314" s="198" t="s">
        <v>338</v>
      </c>
      <c r="E314" s="199" t="n">
        <v>1200</v>
      </c>
      <c r="F314" s="200"/>
      <c r="G314" s="201" t="n">
        <f aca="false">ROUND(E314*F314,2)</f>
        <v>0</v>
      </c>
      <c r="H314" s="200"/>
      <c r="I314" s="201" t="n">
        <f aca="false">ROUND(E314*H314,2)</f>
        <v>0</v>
      </c>
      <c r="J314" s="200"/>
      <c r="K314" s="201" t="n">
        <f aca="false">ROUND(E314*J314,2)</f>
        <v>0</v>
      </c>
      <c r="L314" s="201" t="n">
        <v>12</v>
      </c>
      <c r="M314" s="201" t="n">
        <f aca="false">G314*(1+L314/100)</f>
        <v>0</v>
      </c>
      <c r="N314" s="199" t="n">
        <v>0.00097</v>
      </c>
      <c r="O314" s="199" t="n">
        <f aca="false">ROUND(E314*N314,2)</f>
        <v>1.16</v>
      </c>
      <c r="P314" s="199" t="n">
        <v>0</v>
      </c>
      <c r="Q314" s="199" t="n">
        <f aca="false">ROUND(E314*P314,2)</f>
        <v>0</v>
      </c>
      <c r="R314" s="201" t="s">
        <v>608</v>
      </c>
      <c r="S314" s="201" t="s">
        <v>249</v>
      </c>
      <c r="T314" s="202" t="s">
        <v>312</v>
      </c>
      <c r="U314" s="203" t="n">
        <v>0.006</v>
      </c>
      <c r="V314" s="203" t="n">
        <f aca="false">ROUND(E314*U314,2)</f>
        <v>7.2</v>
      </c>
      <c r="W314" s="203"/>
      <c r="X314" s="203" t="s">
        <v>313</v>
      </c>
      <c r="Y314" s="203" t="s">
        <v>252</v>
      </c>
      <c r="Z314" s="204"/>
      <c r="AA314" s="204"/>
      <c r="AB314" s="204"/>
      <c r="AC314" s="204"/>
      <c r="AD314" s="204"/>
      <c r="AE314" s="204"/>
      <c r="AF314" s="204"/>
      <c r="AG314" s="204" t="s">
        <v>314</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true" outlineLevel="2" collapsed="false">
      <c r="A315" s="205"/>
      <c r="B315" s="206"/>
      <c r="C315" s="219" t="s">
        <v>609</v>
      </c>
      <c r="D315" s="219"/>
      <c r="E315" s="219"/>
      <c r="F315" s="219"/>
      <c r="G315" s="219"/>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16</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2" collapsed="false">
      <c r="A316" s="205"/>
      <c r="B316" s="206"/>
      <c r="C316" s="220" t="s">
        <v>613</v>
      </c>
      <c r="D316" s="221"/>
      <c r="E316" s="222" t="n">
        <v>1200</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318</v>
      </c>
      <c r="AH316" s="204" t="n">
        <v>5</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195" t="n">
        <v>72</v>
      </c>
      <c r="B317" s="196" t="s">
        <v>614</v>
      </c>
      <c r="C317" s="197" t="s">
        <v>615</v>
      </c>
      <c r="D317" s="198" t="s">
        <v>338</v>
      </c>
      <c r="E317" s="199" t="n">
        <v>400</v>
      </c>
      <c r="F317" s="200"/>
      <c r="G317" s="201" t="n">
        <f aca="false">ROUND(E317*F317,2)</f>
        <v>0</v>
      </c>
      <c r="H317" s="200"/>
      <c r="I317" s="201" t="n">
        <f aca="false">ROUND(E317*H317,2)</f>
        <v>0</v>
      </c>
      <c r="J317" s="200"/>
      <c r="K317" s="201" t="n">
        <f aca="false">ROUND(E317*J317,2)</f>
        <v>0</v>
      </c>
      <c r="L317" s="201" t="n">
        <v>12</v>
      </c>
      <c r="M317" s="201" t="n">
        <f aca="false">G317*(1+L317/100)</f>
        <v>0</v>
      </c>
      <c r="N317" s="199" t="n">
        <v>0</v>
      </c>
      <c r="O317" s="199" t="n">
        <f aca="false">ROUND(E317*N317,2)</f>
        <v>0</v>
      </c>
      <c r="P317" s="199" t="n">
        <v>0</v>
      </c>
      <c r="Q317" s="199" t="n">
        <f aca="false">ROUND(E317*P317,2)</f>
        <v>0</v>
      </c>
      <c r="R317" s="201" t="s">
        <v>608</v>
      </c>
      <c r="S317" s="201" t="s">
        <v>249</v>
      </c>
      <c r="T317" s="202" t="s">
        <v>312</v>
      </c>
      <c r="U317" s="203" t="n">
        <v>0.126</v>
      </c>
      <c r="V317" s="203" t="n">
        <f aca="false">ROUND(E317*U317,2)</f>
        <v>50.4</v>
      </c>
      <c r="W317" s="203"/>
      <c r="X317" s="203" t="s">
        <v>313</v>
      </c>
      <c r="Y317" s="203" t="s">
        <v>252</v>
      </c>
      <c r="Z317" s="204"/>
      <c r="AA317" s="204"/>
      <c r="AB317" s="204"/>
      <c r="AC317" s="204"/>
      <c r="AD317" s="204"/>
      <c r="AE317" s="204"/>
      <c r="AF317" s="204"/>
      <c r="AG317" s="204" t="s">
        <v>314</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2" collapsed="false">
      <c r="A318" s="205"/>
      <c r="B318" s="206"/>
      <c r="C318" s="220" t="s">
        <v>616</v>
      </c>
      <c r="D318" s="221"/>
      <c r="E318" s="222" t="n">
        <v>400</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318</v>
      </c>
      <c r="AH318" s="204" t="n">
        <v>5</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23" t="n">
        <v>73</v>
      </c>
      <c r="B319" s="224" t="s">
        <v>617</v>
      </c>
      <c r="C319" s="225" t="s">
        <v>618</v>
      </c>
      <c r="D319" s="226" t="s">
        <v>338</v>
      </c>
      <c r="E319" s="227" t="n">
        <v>200</v>
      </c>
      <c r="F319" s="228"/>
      <c r="G319" s="229" t="n">
        <f aca="false">ROUND(E319*F319,2)</f>
        <v>0</v>
      </c>
      <c r="H319" s="228"/>
      <c r="I319" s="229" t="n">
        <f aca="false">ROUND(E319*H319,2)</f>
        <v>0</v>
      </c>
      <c r="J319" s="228"/>
      <c r="K319" s="229" t="n">
        <f aca="false">ROUND(E319*J319,2)</f>
        <v>0</v>
      </c>
      <c r="L319" s="229" t="n">
        <v>12</v>
      </c>
      <c r="M319" s="229" t="n">
        <f aca="false">G319*(1+L319/100)</f>
        <v>0</v>
      </c>
      <c r="N319" s="227" t="n">
        <v>0.00592</v>
      </c>
      <c r="O319" s="227" t="n">
        <f aca="false">ROUND(E319*N319,2)</f>
        <v>1.18</v>
      </c>
      <c r="P319" s="227" t="n">
        <v>0</v>
      </c>
      <c r="Q319" s="227" t="n">
        <f aca="false">ROUND(E319*P319,2)</f>
        <v>0</v>
      </c>
      <c r="R319" s="229" t="s">
        <v>608</v>
      </c>
      <c r="S319" s="229" t="s">
        <v>249</v>
      </c>
      <c r="T319" s="230" t="s">
        <v>312</v>
      </c>
      <c r="U319" s="203" t="n">
        <v>0.26</v>
      </c>
      <c r="V319" s="203" t="n">
        <f aca="false">ROUND(E319*U319,2)</f>
        <v>52</v>
      </c>
      <c r="W319" s="203"/>
      <c r="X319" s="203" t="s">
        <v>313</v>
      </c>
      <c r="Y319" s="203" t="s">
        <v>252</v>
      </c>
      <c r="Z319" s="204"/>
      <c r="AA319" s="204"/>
      <c r="AB319" s="204"/>
      <c r="AC319" s="204"/>
      <c r="AD319" s="204"/>
      <c r="AE319" s="204"/>
      <c r="AF319" s="204"/>
      <c r="AG319" s="204" t="s">
        <v>314</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0" collapsed="false">
      <c r="A320" s="187" t="s">
        <v>244</v>
      </c>
      <c r="B320" s="188" t="s">
        <v>174</v>
      </c>
      <c r="C320" s="189" t="s">
        <v>175</v>
      </c>
      <c r="D320" s="190"/>
      <c r="E320" s="191"/>
      <c r="F320" s="192"/>
      <c r="G320" s="192" t="n">
        <f aca="false">SUMIF(AG321:AG339,"&lt;&gt;NOR",G321:G339)</f>
        <v>0</v>
      </c>
      <c r="H320" s="192"/>
      <c r="I320" s="192" t="n">
        <f aca="false">SUM(I321:I339)</f>
        <v>0</v>
      </c>
      <c r="J320" s="192"/>
      <c r="K320" s="192" t="n">
        <f aca="false">SUM(K321:K339)</f>
        <v>0</v>
      </c>
      <c r="L320" s="192"/>
      <c r="M320" s="192" t="n">
        <f aca="false">SUM(M321:M339)</f>
        <v>0</v>
      </c>
      <c r="N320" s="191"/>
      <c r="O320" s="191" t="n">
        <f aca="false">SUM(O321:O339)</f>
        <v>0.01</v>
      </c>
      <c r="P320" s="191"/>
      <c r="Q320" s="191" t="n">
        <f aca="false">SUM(Q321:Q339)</f>
        <v>0</v>
      </c>
      <c r="R320" s="192"/>
      <c r="S320" s="192"/>
      <c r="T320" s="193"/>
      <c r="U320" s="194"/>
      <c r="V320" s="194" t="n">
        <f aca="false">SUM(V321:V339)</f>
        <v>102.13</v>
      </c>
      <c r="W320" s="194"/>
      <c r="X320" s="194"/>
      <c r="Y320" s="194"/>
      <c r="AG320" s="0" t="s">
        <v>245</v>
      </c>
    </row>
    <row r="321" customFormat="false" ht="56.25" hidden="false" customHeight="false" outlineLevel="1" collapsed="false">
      <c r="A321" s="195" t="n">
        <v>74</v>
      </c>
      <c r="B321" s="196" t="s">
        <v>619</v>
      </c>
      <c r="C321" s="197" t="s">
        <v>620</v>
      </c>
      <c r="D321" s="198" t="s">
        <v>338</v>
      </c>
      <c r="E321" s="199" t="n">
        <v>321.4</v>
      </c>
      <c r="F321" s="200"/>
      <c r="G321" s="201" t="n">
        <f aca="false">ROUND(E321*F321,2)</f>
        <v>0</v>
      </c>
      <c r="H321" s="200"/>
      <c r="I321" s="201" t="n">
        <f aca="false">ROUND(E321*H321,2)</f>
        <v>0</v>
      </c>
      <c r="J321" s="200"/>
      <c r="K321" s="201" t="n">
        <f aca="false">ROUND(E321*J321,2)</f>
        <v>0</v>
      </c>
      <c r="L321" s="201" t="n">
        <v>12</v>
      </c>
      <c r="M321" s="201" t="n">
        <f aca="false">G321*(1+L321/100)</f>
        <v>0</v>
      </c>
      <c r="N321" s="199" t="n">
        <v>4E-005</v>
      </c>
      <c r="O321" s="199" t="n">
        <f aca="false">ROUND(E321*N321,2)</f>
        <v>0.01</v>
      </c>
      <c r="P321" s="199" t="n">
        <v>0</v>
      </c>
      <c r="Q321" s="199" t="n">
        <f aca="false">ROUND(E321*P321,2)</f>
        <v>0</v>
      </c>
      <c r="R321" s="201" t="s">
        <v>448</v>
      </c>
      <c r="S321" s="201" t="s">
        <v>249</v>
      </c>
      <c r="T321" s="202" t="s">
        <v>312</v>
      </c>
      <c r="U321" s="203" t="n">
        <v>0.308</v>
      </c>
      <c r="V321" s="203" t="n">
        <f aca="false">ROUND(E321*U321,2)</f>
        <v>98.99</v>
      </c>
      <c r="W321" s="203"/>
      <c r="X321" s="203" t="s">
        <v>313</v>
      </c>
      <c r="Y321" s="203" t="s">
        <v>252</v>
      </c>
      <c r="Z321" s="204"/>
      <c r="AA321" s="204"/>
      <c r="AB321" s="204"/>
      <c r="AC321" s="204"/>
      <c r="AD321" s="204"/>
      <c r="AE321" s="204"/>
      <c r="AF321" s="204"/>
      <c r="AG321" s="204" t="s">
        <v>314</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2" collapsed="false">
      <c r="A322" s="205"/>
      <c r="B322" s="206"/>
      <c r="C322" s="220" t="s">
        <v>621</v>
      </c>
      <c r="D322" s="221"/>
      <c r="E322" s="222" t="n">
        <v>321.4</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31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195" t="n">
        <v>75</v>
      </c>
      <c r="B323" s="196" t="s">
        <v>622</v>
      </c>
      <c r="C323" s="197" t="s">
        <v>623</v>
      </c>
      <c r="D323" s="198" t="s">
        <v>531</v>
      </c>
      <c r="E323" s="199" t="n">
        <v>2</v>
      </c>
      <c r="F323" s="200"/>
      <c r="G323" s="201" t="n">
        <f aca="false">ROUND(E323*F323,2)</f>
        <v>0</v>
      </c>
      <c r="H323" s="200"/>
      <c r="I323" s="201" t="n">
        <f aca="false">ROUND(E323*H323,2)</f>
        <v>0</v>
      </c>
      <c r="J323" s="200"/>
      <c r="K323" s="201" t="n">
        <f aca="false">ROUND(E323*J323,2)</f>
        <v>0</v>
      </c>
      <c r="L323" s="201" t="n">
        <v>12</v>
      </c>
      <c r="M323" s="201" t="n">
        <f aca="false">G323*(1+L323/100)</f>
        <v>0</v>
      </c>
      <c r="N323" s="199" t="n">
        <v>0</v>
      </c>
      <c r="O323" s="199" t="n">
        <f aca="false">ROUND(E323*N323,2)</f>
        <v>0</v>
      </c>
      <c r="P323" s="199" t="n">
        <v>0</v>
      </c>
      <c r="Q323" s="199" t="n">
        <f aca="false">ROUND(E323*P323,2)</f>
        <v>0</v>
      </c>
      <c r="R323" s="201"/>
      <c r="S323" s="201" t="s">
        <v>289</v>
      </c>
      <c r="T323" s="202" t="s">
        <v>250</v>
      </c>
      <c r="U323" s="203" t="n">
        <v>0.94</v>
      </c>
      <c r="V323" s="203" t="n">
        <f aca="false">ROUND(E323*U323,2)</f>
        <v>1.88</v>
      </c>
      <c r="W323" s="203"/>
      <c r="X323" s="203" t="s">
        <v>313</v>
      </c>
      <c r="Y323" s="203" t="s">
        <v>252</v>
      </c>
      <c r="Z323" s="204"/>
      <c r="AA323" s="204"/>
      <c r="AB323" s="204"/>
      <c r="AC323" s="204"/>
      <c r="AD323" s="204"/>
      <c r="AE323" s="204"/>
      <c r="AF323" s="204"/>
      <c r="AG323" s="204" t="s">
        <v>314</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true" outlineLevel="2" collapsed="false">
      <c r="A324" s="205"/>
      <c r="B324" s="206"/>
      <c r="C324" s="207" t="s">
        <v>624</v>
      </c>
      <c r="D324" s="207"/>
      <c r="E324" s="207"/>
      <c r="F324" s="207"/>
      <c r="G324" s="207"/>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55</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20" t="s">
        <v>544</v>
      </c>
      <c r="D325" s="221"/>
      <c r="E325" s="222"/>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31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20" t="s">
        <v>625</v>
      </c>
      <c r="D326" s="221"/>
      <c r="E326" s="222" t="n">
        <v>2</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318</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195" t="n">
        <v>76</v>
      </c>
      <c r="B327" s="196" t="s">
        <v>626</v>
      </c>
      <c r="C327" s="197" t="s">
        <v>627</v>
      </c>
      <c r="D327" s="198" t="s">
        <v>531</v>
      </c>
      <c r="E327" s="199" t="n">
        <v>7</v>
      </c>
      <c r="F327" s="200"/>
      <c r="G327" s="201" t="n">
        <f aca="false">ROUND(E327*F327,2)</f>
        <v>0</v>
      </c>
      <c r="H327" s="200"/>
      <c r="I327" s="201" t="n">
        <f aca="false">ROUND(E327*H327,2)</f>
        <v>0</v>
      </c>
      <c r="J327" s="200"/>
      <c r="K327" s="201" t="n">
        <f aca="false">ROUND(E327*J327,2)</f>
        <v>0</v>
      </c>
      <c r="L327" s="201" t="n">
        <v>12</v>
      </c>
      <c r="M327" s="201" t="n">
        <f aca="false">G327*(1+L327/100)</f>
        <v>0</v>
      </c>
      <c r="N327" s="199" t="n">
        <v>0</v>
      </c>
      <c r="O327" s="199" t="n">
        <f aca="false">ROUND(E327*N327,2)</f>
        <v>0</v>
      </c>
      <c r="P327" s="199" t="n">
        <v>0</v>
      </c>
      <c r="Q327" s="199" t="n">
        <f aca="false">ROUND(E327*P327,2)</f>
        <v>0</v>
      </c>
      <c r="R327" s="201"/>
      <c r="S327" s="201" t="s">
        <v>289</v>
      </c>
      <c r="T327" s="202" t="s">
        <v>250</v>
      </c>
      <c r="U327" s="203" t="n">
        <v>0.18</v>
      </c>
      <c r="V327" s="203" t="n">
        <f aca="false">ROUND(E327*U327,2)</f>
        <v>1.26</v>
      </c>
      <c r="W327" s="203"/>
      <c r="X327" s="203" t="s">
        <v>313</v>
      </c>
      <c r="Y327" s="203" t="s">
        <v>252</v>
      </c>
      <c r="Z327" s="204"/>
      <c r="AA327" s="204"/>
      <c r="AB327" s="204"/>
      <c r="AC327" s="204"/>
      <c r="AD327" s="204"/>
      <c r="AE327" s="204"/>
      <c r="AF327" s="204"/>
      <c r="AG327" s="204" t="s">
        <v>314</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2" collapsed="false">
      <c r="A328" s="205"/>
      <c r="B328" s="206"/>
      <c r="C328" s="220" t="s">
        <v>544</v>
      </c>
      <c r="D328" s="221"/>
      <c r="E328" s="222"/>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31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20" t="s">
        <v>628</v>
      </c>
      <c r="D329" s="221"/>
      <c r="E329" s="222" t="n">
        <v>7</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31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22.5" hidden="false" customHeight="false" outlineLevel="1" collapsed="false">
      <c r="A330" s="195" t="n">
        <v>77</v>
      </c>
      <c r="B330" s="196" t="s">
        <v>629</v>
      </c>
      <c r="C330" s="197" t="s">
        <v>630</v>
      </c>
      <c r="D330" s="198" t="s">
        <v>531</v>
      </c>
      <c r="E330" s="199" t="n">
        <v>2</v>
      </c>
      <c r="F330" s="200"/>
      <c r="G330" s="201" t="n">
        <f aca="false">ROUND(E330*F330,2)</f>
        <v>0</v>
      </c>
      <c r="H330" s="200"/>
      <c r="I330" s="201" t="n">
        <f aca="false">ROUND(E330*H330,2)</f>
        <v>0</v>
      </c>
      <c r="J330" s="200"/>
      <c r="K330" s="201" t="n">
        <f aca="false">ROUND(E330*J330,2)</f>
        <v>0</v>
      </c>
      <c r="L330" s="201" t="n">
        <v>12</v>
      </c>
      <c r="M330" s="201" t="n">
        <f aca="false">G330*(1+L330/100)</f>
        <v>0</v>
      </c>
      <c r="N330" s="199" t="n">
        <v>0.002</v>
      </c>
      <c r="O330" s="199" t="n">
        <f aca="false">ROUND(E330*N330,2)</f>
        <v>0</v>
      </c>
      <c r="P330" s="199" t="n">
        <v>0</v>
      </c>
      <c r="Q330" s="199" t="n">
        <f aca="false">ROUND(E330*P330,2)</f>
        <v>0</v>
      </c>
      <c r="R330" s="201" t="s">
        <v>411</v>
      </c>
      <c r="S330" s="201" t="s">
        <v>249</v>
      </c>
      <c r="T330" s="202" t="s">
        <v>312</v>
      </c>
      <c r="U330" s="203" t="n">
        <v>0</v>
      </c>
      <c r="V330" s="203" t="n">
        <f aca="false">ROUND(E330*U330,2)</f>
        <v>0</v>
      </c>
      <c r="W330" s="203"/>
      <c r="X330" s="203" t="s">
        <v>412</v>
      </c>
      <c r="Y330" s="203" t="s">
        <v>252</v>
      </c>
      <c r="Z330" s="204"/>
      <c r="AA330" s="204"/>
      <c r="AB330" s="204"/>
      <c r="AC330" s="204"/>
      <c r="AD330" s="204"/>
      <c r="AE330" s="204"/>
      <c r="AF330" s="204"/>
      <c r="AG330" s="204" t="s">
        <v>413</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2" collapsed="false">
      <c r="A331" s="205"/>
      <c r="B331" s="206"/>
      <c r="C331" s="220" t="s">
        <v>544</v>
      </c>
      <c r="D331" s="221"/>
      <c r="E331" s="222"/>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318</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20" t="s">
        <v>625</v>
      </c>
      <c r="D332" s="221"/>
      <c r="E332" s="222" t="n">
        <v>2</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31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195" t="n">
        <v>78</v>
      </c>
      <c r="B333" s="196" t="s">
        <v>631</v>
      </c>
      <c r="C333" s="197" t="s">
        <v>632</v>
      </c>
      <c r="D333" s="198" t="s">
        <v>531</v>
      </c>
      <c r="E333" s="199" t="n">
        <v>7</v>
      </c>
      <c r="F333" s="200"/>
      <c r="G333" s="201" t="n">
        <f aca="false">ROUND(E333*F333,2)</f>
        <v>0</v>
      </c>
      <c r="H333" s="200"/>
      <c r="I333" s="201" t="n">
        <f aca="false">ROUND(E333*H333,2)</f>
        <v>0</v>
      </c>
      <c r="J333" s="200"/>
      <c r="K333" s="201" t="n">
        <f aca="false">ROUND(E333*J333,2)</f>
        <v>0</v>
      </c>
      <c r="L333" s="201" t="n">
        <v>12</v>
      </c>
      <c r="M333" s="201" t="n">
        <f aca="false">G333*(1+L333/100)</f>
        <v>0</v>
      </c>
      <c r="N333" s="199" t="n">
        <v>0</v>
      </c>
      <c r="O333" s="199" t="n">
        <f aca="false">ROUND(E333*N333,2)</f>
        <v>0</v>
      </c>
      <c r="P333" s="199" t="n">
        <v>0</v>
      </c>
      <c r="Q333" s="199" t="n">
        <f aca="false">ROUND(E333*P333,2)</f>
        <v>0</v>
      </c>
      <c r="R333" s="201" t="s">
        <v>411</v>
      </c>
      <c r="S333" s="201" t="s">
        <v>249</v>
      </c>
      <c r="T333" s="202" t="s">
        <v>312</v>
      </c>
      <c r="U333" s="203" t="n">
        <v>0</v>
      </c>
      <c r="V333" s="203" t="n">
        <f aca="false">ROUND(E333*U333,2)</f>
        <v>0</v>
      </c>
      <c r="W333" s="203"/>
      <c r="X333" s="203" t="s">
        <v>412</v>
      </c>
      <c r="Y333" s="203" t="s">
        <v>252</v>
      </c>
      <c r="Z333" s="204"/>
      <c r="AA333" s="204"/>
      <c r="AB333" s="204"/>
      <c r="AC333" s="204"/>
      <c r="AD333" s="204"/>
      <c r="AE333" s="204"/>
      <c r="AF333" s="204"/>
      <c r="AG333" s="204" t="s">
        <v>413</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2" collapsed="false">
      <c r="A334" s="205"/>
      <c r="B334" s="206"/>
      <c r="C334" s="220" t="s">
        <v>544</v>
      </c>
      <c r="D334" s="221"/>
      <c r="E334" s="222"/>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18</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20" t="s">
        <v>633</v>
      </c>
      <c r="D335" s="221"/>
      <c r="E335" s="222"/>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318</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20" t="s">
        <v>634</v>
      </c>
      <c r="D336" s="221"/>
      <c r="E336" s="222" t="n">
        <v>1</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18</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20" t="s">
        <v>635</v>
      </c>
      <c r="D337" s="221"/>
      <c r="E337" s="222" t="n">
        <v>1</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318</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20" t="s">
        <v>636</v>
      </c>
      <c r="D338" s="221"/>
      <c r="E338" s="222" t="n">
        <v>3</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318</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20" t="s">
        <v>637</v>
      </c>
      <c r="D339" s="221"/>
      <c r="E339" s="222" t="n">
        <v>2</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18</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0" collapsed="false">
      <c r="A340" s="187" t="s">
        <v>244</v>
      </c>
      <c r="B340" s="188" t="s">
        <v>176</v>
      </c>
      <c r="C340" s="189" t="s">
        <v>177</v>
      </c>
      <c r="D340" s="190"/>
      <c r="E340" s="191"/>
      <c r="F340" s="192"/>
      <c r="G340" s="192" t="n">
        <f aca="false">SUMIF(AG341:AG486,"&lt;&gt;NOR",G341:G486)</f>
        <v>0</v>
      </c>
      <c r="H340" s="192"/>
      <c r="I340" s="192" t="n">
        <f aca="false">SUM(I341:I486)</f>
        <v>0</v>
      </c>
      <c r="J340" s="192"/>
      <c r="K340" s="192" t="n">
        <f aca="false">SUM(K341:K486)</f>
        <v>0</v>
      </c>
      <c r="L340" s="192"/>
      <c r="M340" s="192" t="n">
        <f aca="false">SUM(M341:M486)</f>
        <v>0</v>
      </c>
      <c r="N340" s="191"/>
      <c r="O340" s="191" t="n">
        <f aca="false">SUM(O341:O486)</f>
        <v>0</v>
      </c>
      <c r="P340" s="191"/>
      <c r="Q340" s="191" t="n">
        <f aca="false">SUM(Q341:Q486)</f>
        <v>69.81</v>
      </c>
      <c r="R340" s="192"/>
      <c r="S340" s="192"/>
      <c r="T340" s="193"/>
      <c r="U340" s="194"/>
      <c r="V340" s="194" t="n">
        <f aca="false">SUM(V341:V486)</f>
        <v>409.73</v>
      </c>
      <c r="W340" s="194"/>
      <c r="X340" s="194"/>
      <c r="Y340" s="194"/>
      <c r="AG340" s="0" t="s">
        <v>245</v>
      </c>
    </row>
    <row r="341" customFormat="false" ht="12.75" hidden="false" customHeight="false" outlineLevel="1" collapsed="false">
      <c r="A341" s="195" t="n">
        <v>79</v>
      </c>
      <c r="B341" s="196" t="s">
        <v>638</v>
      </c>
      <c r="C341" s="197" t="s">
        <v>639</v>
      </c>
      <c r="D341" s="198" t="s">
        <v>310</v>
      </c>
      <c r="E341" s="199" t="n">
        <v>0.75</v>
      </c>
      <c r="F341" s="200"/>
      <c r="G341" s="201" t="n">
        <f aca="false">ROUND(E341*F341,2)</f>
        <v>0</v>
      </c>
      <c r="H341" s="200"/>
      <c r="I341" s="201" t="n">
        <f aca="false">ROUND(E341*H341,2)</f>
        <v>0</v>
      </c>
      <c r="J341" s="200"/>
      <c r="K341" s="201" t="n">
        <f aca="false">ROUND(E341*J341,2)</f>
        <v>0</v>
      </c>
      <c r="L341" s="201" t="n">
        <v>12</v>
      </c>
      <c r="M341" s="201" t="n">
        <f aca="false">G341*(1+L341/100)</f>
        <v>0</v>
      </c>
      <c r="N341" s="199" t="n">
        <v>0</v>
      </c>
      <c r="O341" s="199" t="n">
        <f aca="false">ROUND(E341*N341,2)</f>
        <v>0</v>
      </c>
      <c r="P341" s="199" t="n">
        <v>2</v>
      </c>
      <c r="Q341" s="199" t="n">
        <f aca="false">ROUND(E341*P341,2)</f>
        <v>1.5</v>
      </c>
      <c r="R341" s="201" t="s">
        <v>640</v>
      </c>
      <c r="S341" s="201" t="s">
        <v>249</v>
      </c>
      <c r="T341" s="202" t="s">
        <v>312</v>
      </c>
      <c r="U341" s="203" t="n">
        <v>6.436</v>
      </c>
      <c r="V341" s="203" t="n">
        <f aca="false">ROUND(E341*U341,2)</f>
        <v>4.83</v>
      </c>
      <c r="W341" s="203"/>
      <c r="X341" s="203" t="s">
        <v>313</v>
      </c>
      <c r="Y341" s="203" t="s">
        <v>252</v>
      </c>
      <c r="Z341" s="204"/>
      <c r="AA341" s="204"/>
      <c r="AB341" s="204"/>
      <c r="AC341" s="204"/>
      <c r="AD341" s="204"/>
      <c r="AE341" s="204"/>
      <c r="AF341" s="204"/>
      <c r="AG341" s="204" t="s">
        <v>314</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true" outlineLevel="2" collapsed="false">
      <c r="A342" s="205"/>
      <c r="B342" s="206"/>
      <c r="C342" s="219" t="s">
        <v>641</v>
      </c>
      <c r="D342" s="219"/>
      <c r="E342" s="219"/>
      <c r="F342" s="219"/>
      <c r="G342" s="219"/>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31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2" collapsed="false">
      <c r="A343" s="205"/>
      <c r="B343" s="206"/>
      <c r="C343" s="220" t="s">
        <v>334</v>
      </c>
      <c r="D343" s="221"/>
      <c r="E343" s="222"/>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318</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20" t="s">
        <v>642</v>
      </c>
      <c r="D344" s="221"/>
      <c r="E344" s="222" t="n">
        <v>0.75</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18</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195" t="n">
        <v>80</v>
      </c>
      <c r="B345" s="196" t="s">
        <v>643</v>
      </c>
      <c r="C345" s="197" t="s">
        <v>644</v>
      </c>
      <c r="D345" s="198" t="s">
        <v>519</v>
      </c>
      <c r="E345" s="199" t="n">
        <v>3.3</v>
      </c>
      <c r="F345" s="200"/>
      <c r="G345" s="201" t="n">
        <f aca="false">ROUND(E345*F345,2)</f>
        <v>0</v>
      </c>
      <c r="H345" s="200"/>
      <c r="I345" s="201" t="n">
        <f aca="false">ROUND(E345*H345,2)</f>
        <v>0</v>
      </c>
      <c r="J345" s="200"/>
      <c r="K345" s="201" t="n">
        <f aca="false">ROUND(E345*J345,2)</f>
        <v>0</v>
      </c>
      <c r="L345" s="201" t="n">
        <v>12</v>
      </c>
      <c r="M345" s="201" t="n">
        <f aca="false">G345*(1+L345/100)</f>
        <v>0</v>
      </c>
      <c r="N345" s="199" t="n">
        <v>0</v>
      </c>
      <c r="O345" s="199" t="n">
        <f aca="false">ROUND(E345*N345,2)</f>
        <v>0</v>
      </c>
      <c r="P345" s="199" t="n">
        <v>0.07</v>
      </c>
      <c r="Q345" s="199" t="n">
        <f aca="false">ROUND(E345*P345,2)</f>
        <v>0.23</v>
      </c>
      <c r="R345" s="201" t="s">
        <v>640</v>
      </c>
      <c r="S345" s="201" t="s">
        <v>249</v>
      </c>
      <c r="T345" s="202" t="s">
        <v>312</v>
      </c>
      <c r="U345" s="203" t="n">
        <v>0.64</v>
      </c>
      <c r="V345" s="203" t="n">
        <f aca="false">ROUND(E345*U345,2)</f>
        <v>2.11</v>
      </c>
      <c r="W345" s="203"/>
      <c r="X345" s="203" t="s">
        <v>313</v>
      </c>
      <c r="Y345" s="203" t="s">
        <v>252</v>
      </c>
      <c r="Z345" s="204"/>
      <c r="AA345" s="204"/>
      <c r="AB345" s="204"/>
      <c r="AC345" s="204"/>
      <c r="AD345" s="204"/>
      <c r="AE345" s="204"/>
      <c r="AF345" s="204"/>
      <c r="AG345" s="204" t="s">
        <v>314</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2" collapsed="false">
      <c r="A346" s="205"/>
      <c r="B346" s="206"/>
      <c r="C346" s="220" t="s">
        <v>334</v>
      </c>
      <c r="D346" s="221"/>
      <c r="E346" s="222"/>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18</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20" t="s">
        <v>645</v>
      </c>
      <c r="D347" s="221"/>
      <c r="E347" s="222" t="n">
        <v>3.3</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318</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81</v>
      </c>
      <c r="B348" s="196" t="s">
        <v>646</v>
      </c>
      <c r="C348" s="197" t="s">
        <v>647</v>
      </c>
      <c r="D348" s="198" t="s">
        <v>310</v>
      </c>
      <c r="E348" s="199" t="n">
        <v>13.692</v>
      </c>
      <c r="F348" s="200"/>
      <c r="G348" s="201" t="n">
        <f aca="false">ROUND(E348*F348,2)</f>
        <v>0</v>
      </c>
      <c r="H348" s="200"/>
      <c r="I348" s="201" t="n">
        <f aca="false">ROUND(E348*H348,2)</f>
        <v>0</v>
      </c>
      <c r="J348" s="200"/>
      <c r="K348" s="201" t="n">
        <f aca="false">ROUND(E348*J348,2)</f>
        <v>0</v>
      </c>
      <c r="L348" s="201" t="n">
        <v>12</v>
      </c>
      <c r="M348" s="201" t="n">
        <f aca="false">G348*(1+L348/100)</f>
        <v>0</v>
      </c>
      <c r="N348" s="199" t="n">
        <v>0</v>
      </c>
      <c r="O348" s="199" t="n">
        <f aca="false">ROUND(E348*N348,2)</f>
        <v>0</v>
      </c>
      <c r="P348" s="199" t="n">
        <v>2.2</v>
      </c>
      <c r="Q348" s="199" t="n">
        <f aca="false">ROUND(E348*P348,2)</f>
        <v>30.12</v>
      </c>
      <c r="R348" s="201" t="s">
        <v>640</v>
      </c>
      <c r="S348" s="201" t="s">
        <v>249</v>
      </c>
      <c r="T348" s="202" t="s">
        <v>312</v>
      </c>
      <c r="U348" s="203" t="n">
        <v>9.21</v>
      </c>
      <c r="V348" s="203" t="n">
        <f aca="false">ROUND(E348*U348,2)</f>
        <v>126.1</v>
      </c>
      <c r="W348" s="203"/>
      <c r="X348" s="203" t="s">
        <v>313</v>
      </c>
      <c r="Y348" s="203" t="s">
        <v>374</v>
      </c>
      <c r="Z348" s="204"/>
      <c r="AA348" s="204"/>
      <c r="AB348" s="204"/>
      <c r="AC348" s="204"/>
      <c r="AD348" s="204"/>
      <c r="AE348" s="204"/>
      <c r="AF348" s="204"/>
      <c r="AG348" s="204" t="s">
        <v>314</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2" collapsed="false">
      <c r="A349" s="205"/>
      <c r="B349" s="206"/>
      <c r="C349" s="220" t="s">
        <v>332</v>
      </c>
      <c r="D349" s="221"/>
      <c r="E349" s="222"/>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318</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20" t="s">
        <v>501</v>
      </c>
      <c r="D350" s="221"/>
      <c r="E350" s="222" t="n">
        <v>5.391</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318</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20" t="s">
        <v>502</v>
      </c>
      <c r="D351" s="221"/>
      <c r="E351" s="222" t="n">
        <v>1.698</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18</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3" collapsed="false">
      <c r="A352" s="205"/>
      <c r="B352" s="206"/>
      <c r="C352" s="220" t="s">
        <v>503</v>
      </c>
      <c r="D352" s="221"/>
      <c r="E352" s="222" t="n">
        <v>0.885</v>
      </c>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318</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20" t="s">
        <v>504</v>
      </c>
      <c r="D353" s="221"/>
      <c r="E353" s="222" t="n">
        <v>3.777</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18</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20" t="s">
        <v>505</v>
      </c>
      <c r="D354" s="221"/>
      <c r="E354" s="222" t="n">
        <v>1.941</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318</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22.5" hidden="false" customHeight="false" outlineLevel="1" collapsed="false">
      <c r="A355" s="195" t="n">
        <v>82</v>
      </c>
      <c r="B355" s="196" t="s">
        <v>648</v>
      </c>
      <c r="C355" s="197" t="s">
        <v>649</v>
      </c>
      <c r="D355" s="198" t="s">
        <v>338</v>
      </c>
      <c r="E355" s="199" t="n">
        <v>105.48</v>
      </c>
      <c r="F355" s="200"/>
      <c r="G355" s="201" t="n">
        <f aca="false">ROUND(E355*F355,2)</f>
        <v>0</v>
      </c>
      <c r="H355" s="200"/>
      <c r="I355" s="201" t="n">
        <f aca="false">ROUND(E355*H355,2)</f>
        <v>0</v>
      </c>
      <c r="J355" s="200"/>
      <c r="K355" s="201" t="n">
        <f aca="false">ROUND(E355*J355,2)</f>
        <v>0</v>
      </c>
      <c r="L355" s="201" t="n">
        <v>12</v>
      </c>
      <c r="M355" s="201" t="n">
        <f aca="false">G355*(1+L355/100)</f>
        <v>0</v>
      </c>
      <c r="N355" s="199" t="n">
        <v>0</v>
      </c>
      <c r="O355" s="199" t="n">
        <f aca="false">ROUND(E355*N355,2)</f>
        <v>0</v>
      </c>
      <c r="P355" s="199" t="n">
        <v>0.00175</v>
      </c>
      <c r="Q355" s="199" t="n">
        <f aca="false">ROUND(E355*P355,2)</f>
        <v>0.18</v>
      </c>
      <c r="R355" s="201" t="s">
        <v>640</v>
      </c>
      <c r="S355" s="201" t="s">
        <v>249</v>
      </c>
      <c r="T355" s="202" t="s">
        <v>312</v>
      </c>
      <c r="U355" s="203" t="n">
        <v>0.165</v>
      </c>
      <c r="V355" s="203" t="n">
        <f aca="false">ROUND(E355*U355,2)</f>
        <v>17.4</v>
      </c>
      <c r="W355" s="203"/>
      <c r="X355" s="203" t="s">
        <v>313</v>
      </c>
      <c r="Y355" s="203" t="s">
        <v>252</v>
      </c>
      <c r="Z355" s="204"/>
      <c r="AA355" s="204"/>
      <c r="AB355" s="204"/>
      <c r="AC355" s="204"/>
      <c r="AD355" s="204"/>
      <c r="AE355" s="204"/>
      <c r="AF355" s="204"/>
      <c r="AG355" s="204" t="s">
        <v>314</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2" collapsed="false">
      <c r="A356" s="205"/>
      <c r="B356" s="206"/>
      <c r="C356" s="220" t="s">
        <v>363</v>
      </c>
      <c r="D356" s="221"/>
      <c r="E356" s="222"/>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318</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20" t="s">
        <v>429</v>
      </c>
      <c r="D357" s="221"/>
      <c r="E357" s="222"/>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18</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20" t="s">
        <v>509</v>
      </c>
      <c r="D358" s="221"/>
      <c r="E358" s="222" t="n">
        <v>105.48</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318</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195" t="n">
        <v>83</v>
      </c>
      <c r="B359" s="196" t="s">
        <v>650</v>
      </c>
      <c r="C359" s="197" t="s">
        <v>651</v>
      </c>
      <c r="D359" s="198" t="s">
        <v>531</v>
      </c>
      <c r="E359" s="199" t="n">
        <v>11</v>
      </c>
      <c r="F359" s="200"/>
      <c r="G359" s="201" t="n">
        <f aca="false">ROUND(E359*F359,2)</f>
        <v>0</v>
      </c>
      <c r="H359" s="200"/>
      <c r="I359" s="201" t="n">
        <f aca="false">ROUND(E359*H359,2)</f>
        <v>0</v>
      </c>
      <c r="J359" s="200"/>
      <c r="K359" s="201" t="n">
        <f aca="false">ROUND(E359*J359,2)</f>
        <v>0</v>
      </c>
      <c r="L359" s="201" t="n">
        <v>12</v>
      </c>
      <c r="M359" s="201" t="n">
        <f aca="false">G359*(1+L359/100)</f>
        <v>0</v>
      </c>
      <c r="N359" s="199" t="n">
        <v>0</v>
      </c>
      <c r="O359" s="199" t="n">
        <f aca="false">ROUND(E359*N359,2)</f>
        <v>0</v>
      </c>
      <c r="P359" s="199" t="n">
        <v>0</v>
      </c>
      <c r="Q359" s="199" t="n">
        <f aca="false">ROUND(E359*P359,2)</f>
        <v>0</v>
      </c>
      <c r="R359" s="201" t="s">
        <v>640</v>
      </c>
      <c r="S359" s="201" t="s">
        <v>249</v>
      </c>
      <c r="T359" s="202" t="s">
        <v>312</v>
      </c>
      <c r="U359" s="203" t="n">
        <v>0.03</v>
      </c>
      <c r="V359" s="203" t="n">
        <f aca="false">ROUND(E359*U359,2)</f>
        <v>0.33</v>
      </c>
      <c r="W359" s="203"/>
      <c r="X359" s="203" t="s">
        <v>313</v>
      </c>
      <c r="Y359" s="203" t="s">
        <v>252</v>
      </c>
      <c r="Z359" s="204"/>
      <c r="AA359" s="204"/>
      <c r="AB359" s="204"/>
      <c r="AC359" s="204"/>
      <c r="AD359" s="204"/>
      <c r="AE359" s="204"/>
      <c r="AF359" s="204"/>
      <c r="AG359" s="204" t="s">
        <v>314</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true" outlineLevel="2" collapsed="false">
      <c r="A360" s="205"/>
      <c r="B360" s="206"/>
      <c r="C360" s="219" t="s">
        <v>652</v>
      </c>
      <c r="D360" s="219"/>
      <c r="E360" s="219"/>
      <c r="F360" s="219"/>
      <c r="G360" s="219"/>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316</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2" collapsed="false">
      <c r="A361" s="205"/>
      <c r="B361" s="206"/>
      <c r="C361" s="220" t="s">
        <v>334</v>
      </c>
      <c r="D361" s="221"/>
      <c r="E361" s="222"/>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318</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20" t="s">
        <v>653</v>
      </c>
      <c r="D362" s="221"/>
      <c r="E362" s="222" t="n">
        <v>1</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18</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3" collapsed="false">
      <c r="A363" s="205"/>
      <c r="B363" s="206"/>
      <c r="C363" s="220" t="s">
        <v>654</v>
      </c>
      <c r="D363" s="221"/>
      <c r="E363" s="222" t="n">
        <v>1</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318</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3" collapsed="false">
      <c r="A364" s="205"/>
      <c r="B364" s="206"/>
      <c r="C364" s="220" t="s">
        <v>655</v>
      </c>
      <c r="D364" s="221"/>
      <c r="E364" s="222" t="n">
        <v>2</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318</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3" collapsed="false">
      <c r="A365" s="205"/>
      <c r="B365" s="206"/>
      <c r="C365" s="220" t="s">
        <v>656</v>
      </c>
      <c r="D365" s="221"/>
      <c r="E365" s="222" t="n">
        <v>2</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18</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20" t="s">
        <v>657</v>
      </c>
      <c r="D366" s="221"/>
      <c r="E366" s="222" t="n">
        <v>3</v>
      </c>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318</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20" t="s">
        <v>658</v>
      </c>
      <c r="D367" s="221"/>
      <c r="E367" s="222" t="n">
        <v>2</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18</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195" t="n">
        <v>84</v>
      </c>
      <c r="B368" s="196" t="s">
        <v>659</v>
      </c>
      <c r="C368" s="197" t="s">
        <v>660</v>
      </c>
      <c r="D368" s="198" t="s">
        <v>531</v>
      </c>
      <c r="E368" s="199" t="n">
        <v>2</v>
      </c>
      <c r="F368" s="200"/>
      <c r="G368" s="201" t="n">
        <f aca="false">ROUND(E368*F368,2)</f>
        <v>0</v>
      </c>
      <c r="H368" s="200"/>
      <c r="I368" s="201" t="n">
        <f aca="false">ROUND(E368*H368,2)</f>
        <v>0</v>
      </c>
      <c r="J368" s="200"/>
      <c r="K368" s="201" t="n">
        <f aca="false">ROUND(E368*J368,2)</f>
        <v>0</v>
      </c>
      <c r="L368" s="201" t="n">
        <v>12</v>
      </c>
      <c r="M368" s="201" t="n">
        <f aca="false">G368*(1+L368/100)</f>
        <v>0</v>
      </c>
      <c r="N368" s="199" t="n">
        <v>0</v>
      </c>
      <c r="O368" s="199" t="n">
        <f aca="false">ROUND(E368*N368,2)</f>
        <v>0</v>
      </c>
      <c r="P368" s="199" t="n">
        <v>0</v>
      </c>
      <c r="Q368" s="199" t="n">
        <f aca="false">ROUND(E368*P368,2)</f>
        <v>0</v>
      </c>
      <c r="R368" s="201" t="s">
        <v>640</v>
      </c>
      <c r="S368" s="201" t="s">
        <v>249</v>
      </c>
      <c r="T368" s="202" t="s">
        <v>312</v>
      </c>
      <c r="U368" s="203" t="n">
        <v>0.05</v>
      </c>
      <c r="V368" s="203" t="n">
        <f aca="false">ROUND(E368*U368,2)</f>
        <v>0.1</v>
      </c>
      <c r="W368" s="203"/>
      <c r="X368" s="203" t="s">
        <v>313</v>
      </c>
      <c r="Y368" s="203" t="s">
        <v>252</v>
      </c>
      <c r="Z368" s="204"/>
      <c r="AA368" s="204"/>
      <c r="AB368" s="204"/>
      <c r="AC368" s="204"/>
      <c r="AD368" s="204"/>
      <c r="AE368" s="204"/>
      <c r="AF368" s="204"/>
      <c r="AG368" s="204" t="s">
        <v>314</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2" collapsed="false">
      <c r="A369" s="205"/>
      <c r="B369" s="206"/>
      <c r="C369" s="219" t="s">
        <v>652</v>
      </c>
      <c r="D369" s="219"/>
      <c r="E369" s="219"/>
      <c r="F369" s="219"/>
      <c r="G369" s="219"/>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316</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2" collapsed="false">
      <c r="A370" s="205"/>
      <c r="B370" s="206"/>
      <c r="C370" s="220" t="s">
        <v>334</v>
      </c>
      <c r="D370" s="221"/>
      <c r="E370" s="222"/>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18</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20" t="s">
        <v>661</v>
      </c>
      <c r="D371" s="221"/>
      <c r="E371" s="222"/>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18</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20" t="s">
        <v>658</v>
      </c>
      <c r="D372" s="221"/>
      <c r="E372" s="222" t="n">
        <v>2</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318</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195" t="n">
        <v>85</v>
      </c>
      <c r="B373" s="196" t="s">
        <v>662</v>
      </c>
      <c r="C373" s="197" t="s">
        <v>663</v>
      </c>
      <c r="D373" s="198" t="s">
        <v>338</v>
      </c>
      <c r="E373" s="199" t="n">
        <v>1.1725</v>
      </c>
      <c r="F373" s="200"/>
      <c r="G373" s="201" t="n">
        <f aca="false">ROUND(E373*F373,2)</f>
        <v>0</v>
      </c>
      <c r="H373" s="200"/>
      <c r="I373" s="201" t="n">
        <f aca="false">ROUND(E373*H373,2)</f>
        <v>0</v>
      </c>
      <c r="J373" s="200"/>
      <c r="K373" s="201" t="n">
        <f aca="false">ROUND(E373*J373,2)</f>
        <v>0</v>
      </c>
      <c r="L373" s="201" t="n">
        <v>12</v>
      </c>
      <c r="M373" s="201" t="n">
        <f aca="false">G373*(1+L373/100)</f>
        <v>0</v>
      </c>
      <c r="N373" s="199" t="n">
        <v>0.00219</v>
      </c>
      <c r="O373" s="199" t="n">
        <f aca="false">ROUND(E373*N373,2)</f>
        <v>0</v>
      </c>
      <c r="P373" s="199" t="n">
        <v>0.041</v>
      </c>
      <c r="Q373" s="199" t="n">
        <f aca="false">ROUND(E373*P373,2)</f>
        <v>0.05</v>
      </c>
      <c r="R373" s="201" t="s">
        <v>640</v>
      </c>
      <c r="S373" s="201" t="s">
        <v>249</v>
      </c>
      <c r="T373" s="202" t="s">
        <v>312</v>
      </c>
      <c r="U373" s="203" t="n">
        <v>0.52</v>
      </c>
      <c r="V373" s="203" t="n">
        <f aca="false">ROUND(E373*U373,2)</f>
        <v>0.61</v>
      </c>
      <c r="W373" s="203"/>
      <c r="X373" s="203" t="s">
        <v>313</v>
      </c>
      <c r="Y373" s="203" t="s">
        <v>252</v>
      </c>
      <c r="Z373" s="204"/>
      <c r="AA373" s="204"/>
      <c r="AB373" s="204"/>
      <c r="AC373" s="204"/>
      <c r="AD373" s="204"/>
      <c r="AE373" s="204"/>
      <c r="AF373" s="204"/>
      <c r="AG373" s="204" t="s">
        <v>314</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true" outlineLevel="2" collapsed="false">
      <c r="A374" s="205"/>
      <c r="B374" s="206"/>
      <c r="C374" s="219" t="s">
        <v>664</v>
      </c>
      <c r="D374" s="219"/>
      <c r="E374" s="219"/>
      <c r="F374" s="219"/>
      <c r="G374" s="219"/>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316</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2" collapsed="false">
      <c r="A375" s="205"/>
      <c r="B375" s="206"/>
      <c r="C375" s="220" t="s">
        <v>334</v>
      </c>
      <c r="D375" s="221"/>
      <c r="E375" s="222"/>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318</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20" t="s">
        <v>665</v>
      </c>
      <c r="D376" s="221"/>
      <c r="E376" s="222" t="n">
        <v>0.9025</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318</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20" t="s">
        <v>666</v>
      </c>
      <c r="D377" s="221"/>
      <c r="E377" s="222" t="n">
        <v>0.27</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318</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195" t="n">
        <v>86</v>
      </c>
      <c r="B378" s="196" t="s">
        <v>667</v>
      </c>
      <c r="C378" s="197" t="s">
        <v>668</v>
      </c>
      <c r="D378" s="198" t="s">
        <v>338</v>
      </c>
      <c r="E378" s="199" t="n">
        <v>4.98225</v>
      </c>
      <c r="F378" s="200"/>
      <c r="G378" s="201" t="n">
        <f aca="false">ROUND(E378*F378,2)</f>
        <v>0</v>
      </c>
      <c r="H378" s="200"/>
      <c r="I378" s="201" t="n">
        <f aca="false">ROUND(E378*H378,2)</f>
        <v>0</v>
      </c>
      <c r="J378" s="200"/>
      <c r="K378" s="201" t="n">
        <f aca="false">ROUND(E378*J378,2)</f>
        <v>0</v>
      </c>
      <c r="L378" s="201" t="n">
        <v>12</v>
      </c>
      <c r="M378" s="201" t="n">
        <f aca="false">G378*(1+L378/100)</f>
        <v>0</v>
      </c>
      <c r="N378" s="199" t="n">
        <v>0.001</v>
      </c>
      <c r="O378" s="199" t="n">
        <f aca="false">ROUND(E378*N378,2)</f>
        <v>0</v>
      </c>
      <c r="P378" s="199" t="n">
        <v>0.031</v>
      </c>
      <c r="Q378" s="199" t="n">
        <f aca="false">ROUND(E378*P378,2)</f>
        <v>0.15</v>
      </c>
      <c r="R378" s="201" t="s">
        <v>640</v>
      </c>
      <c r="S378" s="201" t="s">
        <v>249</v>
      </c>
      <c r="T378" s="202" t="s">
        <v>312</v>
      </c>
      <c r="U378" s="203" t="n">
        <v>0.331</v>
      </c>
      <c r="V378" s="203" t="n">
        <f aca="false">ROUND(E378*U378,2)</f>
        <v>1.65</v>
      </c>
      <c r="W378" s="203"/>
      <c r="X378" s="203" t="s">
        <v>313</v>
      </c>
      <c r="Y378" s="203" t="s">
        <v>252</v>
      </c>
      <c r="Z378" s="204"/>
      <c r="AA378" s="204"/>
      <c r="AB378" s="204"/>
      <c r="AC378" s="204"/>
      <c r="AD378" s="204"/>
      <c r="AE378" s="204"/>
      <c r="AF378" s="204"/>
      <c r="AG378" s="204" t="s">
        <v>314</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true" outlineLevel="2" collapsed="false">
      <c r="A379" s="205"/>
      <c r="B379" s="206"/>
      <c r="C379" s="219" t="s">
        <v>664</v>
      </c>
      <c r="D379" s="219"/>
      <c r="E379" s="219"/>
      <c r="F379" s="219"/>
      <c r="G379" s="219"/>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316</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2" collapsed="false">
      <c r="A380" s="205"/>
      <c r="B380" s="206"/>
      <c r="C380" s="220" t="s">
        <v>334</v>
      </c>
      <c r="D380" s="221"/>
      <c r="E380" s="222"/>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318</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3" collapsed="false">
      <c r="A381" s="205"/>
      <c r="B381" s="206"/>
      <c r="C381" s="220" t="s">
        <v>669</v>
      </c>
      <c r="D381" s="221"/>
      <c r="E381" s="222" t="n">
        <v>2.016</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318</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3" collapsed="false">
      <c r="A382" s="205"/>
      <c r="B382" s="206"/>
      <c r="C382" s="220" t="s">
        <v>670</v>
      </c>
      <c r="D382" s="221"/>
      <c r="E382" s="222" t="n">
        <v>1.755</v>
      </c>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318</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20" t="s">
        <v>671</v>
      </c>
      <c r="D383" s="221"/>
      <c r="E383" s="222" t="n">
        <v>1.21125</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18</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195" t="n">
        <v>87</v>
      </c>
      <c r="B384" s="196" t="s">
        <v>672</v>
      </c>
      <c r="C384" s="197" t="s">
        <v>673</v>
      </c>
      <c r="D384" s="198" t="s">
        <v>338</v>
      </c>
      <c r="E384" s="199" t="n">
        <v>3.6</v>
      </c>
      <c r="F384" s="200"/>
      <c r="G384" s="201" t="n">
        <f aca="false">ROUND(E384*F384,2)</f>
        <v>0</v>
      </c>
      <c r="H384" s="200"/>
      <c r="I384" s="201" t="n">
        <f aca="false">ROUND(E384*H384,2)</f>
        <v>0</v>
      </c>
      <c r="J384" s="200"/>
      <c r="K384" s="201" t="n">
        <f aca="false">ROUND(E384*J384,2)</f>
        <v>0</v>
      </c>
      <c r="L384" s="201" t="n">
        <v>12</v>
      </c>
      <c r="M384" s="201" t="n">
        <f aca="false">G384*(1+L384/100)</f>
        <v>0</v>
      </c>
      <c r="N384" s="199" t="n">
        <v>0.00092</v>
      </c>
      <c r="O384" s="199" t="n">
        <f aca="false">ROUND(E384*N384,2)</f>
        <v>0</v>
      </c>
      <c r="P384" s="199" t="n">
        <v>0.027</v>
      </c>
      <c r="Q384" s="199" t="n">
        <f aca="false">ROUND(E384*P384,2)</f>
        <v>0.1</v>
      </c>
      <c r="R384" s="201" t="s">
        <v>640</v>
      </c>
      <c r="S384" s="201" t="s">
        <v>249</v>
      </c>
      <c r="T384" s="202" t="s">
        <v>312</v>
      </c>
      <c r="U384" s="203" t="n">
        <v>0.263</v>
      </c>
      <c r="V384" s="203" t="n">
        <f aca="false">ROUND(E384*U384,2)</f>
        <v>0.95</v>
      </c>
      <c r="W384" s="203"/>
      <c r="X384" s="203" t="s">
        <v>313</v>
      </c>
      <c r="Y384" s="203" t="s">
        <v>252</v>
      </c>
      <c r="Z384" s="204"/>
      <c r="AA384" s="204"/>
      <c r="AB384" s="204"/>
      <c r="AC384" s="204"/>
      <c r="AD384" s="204"/>
      <c r="AE384" s="204"/>
      <c r="AF384" s="204"/>
      <c r="AG384" s="204" t="s">
        <v>314</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true" outlineLevel="2" collapsed="false">
      <c r="A385" s="205"/>
      <c r="B385" s="206"/>
      <c r="C385" s="219" t="s">
        <v>664</v>
      </c>
      <c r="D385" s="219"/>
      <c r="E385" s="219"/>
      <c r="F385" s="219"/>
      <c r="G385" s="219"/>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316</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2" collapsed="false">
      <c r="A386" s="205"/>
      <c r="B386" s="206"/>
      <c r="C386" s="220" t="s">
        <v>334</v>
      </c>
      <c r="D386" s="221"/>
      <c r="E386" s="222"/>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318</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3" collapsed="false">
      <c r="A387" s="205"/>
      <c r="B387" s="206"/>
      <c r="C387" s="220" t="s">
        <v>674</v>
      </c>
      <c r="D387" s="221"/>
      <c r="E387" s="222" t="n">
        <v>3.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318</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195" t="n">
        <v>88</v>
      </c>
      <c r="B388" s="196" t="s">
        <v>675</v>
      </c>
      <c r="C388" s="197" t="s">
        <v>676</v>
      </c>
      <c r="D388" s="198" t="s">
        <v>338</v>
      </c>
      <c r="E388" s="199" t="n">
        <v>4.9288</v>
      </c>
      <c r="F388" s="200"/>
      <c r="G388" s="201" t="n">
        <f aca="false">ROUND(E388*F388,2)</f>
        <v>0</v>
      </c>
      <c r="H388" s="200"/>
      <c r="I388" s="201" t="n">
        <f aca="false">ROUND(E388*H388,2)</f>
        <v>0</v>
      </c>
      <c r="J388" s="200"/>
      <c r="K388" s="201" t="n">
        <f aca="false">ROUND(E388*J388,2)</f>
        <v>0</v>
      </c>
      <c r="L388" s="201" t="n">
        <v>12</v>
      </c>
      <c r="M388" s="201" t="n">
        <f aca="false">G388*(1+L388/100)</f>
        <v>0</v>
      </c>
      <c r="N388" s="199" t="n">
        <v>0.001</v>
      </c>
      <c r="O388" s="199" t="n">
        <f aca="false">ROUND(E388*N388,2)</f>
        <v>0</v>
      </c>
      <c r="P388" s="199" t="n">
        <v>0.067</v>
      </c>
      <c r="Q388" s="199" t="n">
        <f aca="false">ROUND(E388*P388,2)</f>
        <v>0.33</v>
      </c>
      <c r="R388" s="201" t="s">
        <v>640</v>
      </c>
      <c r="S388" s="201" t="s">
        <v>249</v>
      </c>
      <c r="T388" s="202" t="s">
        <v>312</v>
      </c>
      <c r="U388" s="203" t="n">
        <v>0.533</v>
      </c>
      <c r="V388" s="203" t="n">
        <f aca="false">ROUND(E388*U388,2)</f>
        <v>2.63</v>
      </c>
      <c r="W388" s="203"/>
      <c r="X388" s="203" t="s">
        <v>313</v>
      </c>
      <c r="Y388" s="203" t="s">
        <v>252</v>
      </c>
      <c r="Z388" s="204"/>
      <c r="AA388" s="204"/>
      <c r="AB388" s="204"/>
      <c r="AC388" s="204"/>
      <c r="AD388" s="204"/>
      <c r="AE388" s="204"/>
      <c r="AF388" s="204"/>
      <c r="AG388" s="204" t="s">
        <v>314</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true" outlineLevel="2" collapsed="false">
      <c r="A389" s="205"/>
      <c r="B389" s="206"/>
      <c r="C389" s="219" t="s">
        <v>664</v>
      </c>
      <c r="D389" s="219"/>
      <c r="E389" s="219"/>
      <c r="F389" s="219"/>
      <c r="G389" s="219"/>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316</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2" collapsed="false">
      <c r="A390" s="205"/>
      <c r="B390" s="206"/>
      <c r="C390" s="220" t="s">
        <v>334</v>
      </c>
      <c r="D390" s="221"/>
      <c r="E390" s="222"/>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318</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20" t="s">
        <v>677</v>
      </c>
      <c r="D391" s="221"/>
      <c r="E391" s="222" t="n">
        <v>4.9288</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318</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195" t="n">
        <v>89</v>
      </c>
      <c r="B392" s="196" t="s">
        <v>678</v>
      </c>
      <c r="C392" s="197" t="s">
        <v>679</v>
      </c>
      <c r="D392" s="198" t="s">
        <v>519</v>
      </c>
      <c r="E392" s="199" t="n">
        <v>3.96</v>
      </c>
      <c r="F392" s="200"/>
      <c r="G392" s="201" t="n">
        <f aca="false">ROUND(E392*F392,2)</f>
        <v>0</v>
      </c>
      <c r="H392" s="200"/>
      <c r="I392" s="201" t="n">
        <f aca="false">ROUND(E392*H392,2)</f>
        <v>0</v>
      </c>
      <c r="J392" s="200"/>
      <c r="K392" s="201" t="n">
        <f aca="false">ROUND(E392*J392,2)</f>
        <v>0</v>
      </c>
      <c r="L392" s="201" t="n">
        <v>12</v>
      </c>
      <c r="M392" s="201" t="n">
        <f aca="false">G392*(1+L392/100)</f>
        <v>0</v>
      </c>
      <c r="N392" s="199" t="n">
        <v>0</v>
      </c>
      <c r="O392" s="199" t="n">
        <f aca="false">ROUND(E392*N392,2)</f>
        <v>0</v>
      </c>
      <c r="P392" s="199" t="n">
        <v>0.105</v>
      </c>
      <c r="Q392" s="199" t="n">
        <f aca="false">ROUND(E392*P392,2)</f>
        <v>0.42</v>
      </c>
      <c r="R392" s="201" t="s">
        <v>640</v>
      </c>
      <c r="S392" s="201" t="s">
        <v>249</v>
      </c>
      <c r="T392" s="202" t="s">
        <v>312</v>
      </c>
      <c r="U392" s="203" t="n">
        <v>0.19</v>
      </c>
      <c r="V392" s="203" t="n">
        <f aca="false">ROUND(E392*U392,2)</f>
        <v>0.75</v>
      </c>
      <c r="W392" s="203"/>
      <c r="X392" s="203" t="s">
        <v>313</v>
      </c>
      <c r="Y392" s="203" t="s">
        <v>252</v>
      </c>
      <c r="Z392" s="204"/>
      <c r="AA392" s="204"/>
      <c r="AB392" s="204"/>
      <c r="AC392" s="204"/>
      <c r="AD392" s="204"/>
      <c r="AE392" s="204"/>
      <c r="AF392" s="204"/>
      <c r="AG392" s="204" t="s">
        <v>314</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2" collapsed="false">
      <c r="A393" s="205"/>
      <c r="B393" s="206"/>
      <c r="C393" s="220" t="s">
        <v>334</v>
      </c>
      <c r="D393" s="221"/>
      <c r="E393" s="222"/>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318</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3" collapsed="false">
      <c r="A394" s="205"/>
      <c r="B394" s="206"/>
      <c r="C394" s="220" t="s">
        <v>680</v>
      </c>
      <c r="D394" s="221"/>
      <c r="E394" s="222" t="n">
        <v>0.45</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318</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3" collapsed="false">
      <c r="A395" s="205"/>
      <c r="B395" s="206"/>
      <c r="C395" s="220" t="s">
        <v>681</v>
      </c>
      <c r="D395" s="221"/>
      <c r="E395" s="222" t="n">
        <v>1.26</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318</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20" t="s">
        <v>682</v>
      </c>
      <c r="D396" s="221"/>
      <c r="E396" s="222" t="n">
        <v>2.25</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318</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195" t="n">
        <v>90</v>
      </c>
      <c r="B397" s="196" t="s">
        <v>683</v>
      </c>
      <c r="C397" s="197" t="s">
        <v>684</v>
      </c>
      <c r="D397" s="198" t="s">
        <v>519</v>
      </c>
      <c r="E397" s="199" t="n">
        <v>1.25</v>
      </c>
      <c r="F397" s="200"/>
      <c r="G397" s="201" t="n">
        <f aca="false">ROUND(E397*F397,2)</f>
        <v>0</v>
      </c>
      <c r="H397" s="200"/>
      <c r="I397" s="201" t="n">
        <f aca="false">ROUND(E397*H397,2)</f>
        <v>0</v>
      </c>
      <c r="J397" s="200"/>
      <c r="K397" s="201" t="n">
        <f aca="false">ROUND(E397*J397,2)</f>
        <v>0</v>
      </c>
      <c r="L397" s="201" t="n">
        <v>12</v>
      </c>
      <c r="M397" s="201" t="n">
        <f aca="false">G397*(1+L397/100)</f>
        <v>0</v>
      </c>
      <c r="N397" s="199" t="n">
        <v>0</v>
      </c>
      <c r="O397" s="199" t="n">
        <f aca="false">ROUND(E397*N397,2)</f>
        <v>0</v>
      </c>
      <c r="P397" s="199" t="n">
        <v>0.07536</v>
      </c>
      <c r="Q397" s="199" t="n">
        <f aca="false">ROUND(E397*P397,2)</f>
        <v>0.09</v>
      </c>
      <c r="R397" s="201" t="s">
        <v>640</v>
      </c>
      <c r="S397" s="201" t="s">
        <v>249</v>
      </c>
      <c r="T397" s="202" t="s">
        <v>312</v>
      </c>
      <c r="U397" s="203" t="n">
        <v>5.7</v>
      </c>
      <c r="V397" s="203" t="n">
        <f aca="false">ROUND(E397*U397,2)</f>
        <v>7.13</v>
      </c>
      <c r="W397" s="203"/>
      <c r="X397" s="203" t="s">
        <v>313</v>
      </c>
      <c r="Y397" s="203" t="s">
        <v>252</v>
      </c>
      <c r="Z397" s="204"/>
      <c r="AA397" s="204"/>
      <c r="AB397" s="204"/>
      <c r="AC397" s="204"/>
      <c r="AD397" s="204"/>
      <c r="AE397" s="204"/>
      <c r="AF397" s="204"/>
      <c r="AG397" s="204" t="s">
        <v>314</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2" collapsed="false">
      <c r="A398" s="205"/>
      <c r="B398" s="206"/>
      <c r="C398" s="220" t="s">
        <v>332</v>
      </c>
      <c r="D398" s="221"/>
      <c r="E398" s="222"/>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318</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20" t="s">
        <v>685</v>
      </c>
      <c r="D399" s="221"/>
      <c r="E399" s="222" t="n">
        <v>1.25</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318</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91</v>
      </c>
      <c r="B400" s="196" t="s">
        <v>686</v>
      </c>
      <c r="C400" s="197" t="s">
        <v>687</v>
      </c>
      <c r="D400" s="198" t="s">
        <v>519</v>
      </c>
      <c r="E400" s="199" t="n">
        <v>1.35</v>
      </c>
      <c r="F400" s="200"/>
      <c r="G400" s="201" t="n">
        <f aca="false">ROUND(E400*F400,2)</f>
        <v>0</v>
      </c>
      <c r="H400" s="200"/>
      <c r="I400" s="201" t="n">
        <f aca="false">ROUND(E400*H400,2)</f>
        <v>0</v>
      </c>
      <c r="J400" s="200"/>
      <c r="K400" s="201" t="n">
        <f aca="false">ROUND(E400*J400,2)</f>
        <v>0</v>
      </c>
      <c r="L400" s="201" t="n">
        <v>12</v>
      </c>
      <c r="M400" s="201" t="n">
        <f aca="false">G400*(1+L400/100)</f>
        <v>0</v>
      </c>
      <c r="N400" s="199" t="n">
        <v>0.00049</v>
      </c>
      <c r="O400" s="199" t="n">
        <f aca="false">ROUND(E400*N400,2)</f>
        <v>0</v>
      </c>
      <c r="P400" s="199" t="n">
        <v>0.018</v>
      </c>
      <c r="Q400" s="199" t="n">
        <f aca="false">ROUND(E400*P400,2)</f>
        <v>0.02</v>
      </c>
      <c r="R400" s="201" t="s">
        <v>640</v>
      </c>
      <c r="S400" s="201" t="s">
        <v>249</v>
      </c>
      <c r="T400" s="202" t="s">
        <v>312</v>
      </c>
      <c r="U400" s="203" t="n">
        <v>0.342</v>
      </c>
      <c r="V400" s="203" t="n">
        <f aca="false">ROUND(E400*U400,2)</f>
        <v>0.46</v>
      </c>
      <c r="W400" s="203"/>
      <c r="X400" s="203" t="s">
        <v>313</v>
      </c>
      <c r="Y400" s="203" t="s">
        <v>252</v>
      </c>
      <c r="Z400" s="204"/>
      <c r="AA400" s="204"/>
      <c r="AB400" s="204"/>
      <c r="AC400" s="204"/>
      <c r="AD400" s="204"/>
      <c r="AE400" s="204"/>
      <c r="AF400" s="204"/>
      <c r="AG400" s="204" t="s">
        <v>314</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true" outlineLevel="2" collapsed="false">
      <c r="A401" s="205"/>
      <c r="B401" s="206"/>
      <c r="C401" s="207" t="s">
        <v>688</v>
      </c>
      <c r="D401" s="207"/>
      <c r="E401" s="207"/>
      <c r="F401" s="207"/>
      <c r="G401" s="207"/>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55</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2" collapsed="false">
      <c r="A402" s="205"/>
      <c r="B402" s="206"/>
      <c r="C402" s="220" t="s">
        <v>334</v>
      </c>
      <c r="D402" s="221"/>
      <c r="E402" s="222"/>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318</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20" t="s">
        <v>689</v>
      </c>
      <c r="D403" s="221"/>
      <c r="E403" s="222" t="n">
        <v>1.35</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318</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22.5" hidden="false" customHeight="false" outlineLevel="1" collapsed="false">
      <c r="A404" s="195" t="n">
        <v>92</v>
      </c>
      <c r="B404" s="196" t="s">
        <v>690</v>
      </c>
      <c r="C404" s="197" t="s">
        <v>691</v>
      </c>
      <c r="D404" s="198" t="s">
        <v>338</v>
      </c>
      <c r="E404" s="199" t="n">
        <v>210.8365</v>
      </c>
      <c r="F404" s="200"/>
      <c r="G404" s="201" t="n">
        <f aca="false">ROUND(E404*F404,2)</f>
        <v>0</v>
      </c>
      <c r="H404" s="200"/>
      <c r="I404" s="201" t="n">
        <f aca="false">ROUND(E404*H404,2)</f>
        <v>0</v>
      </c>
      <c r="J404" s="200"/>
      <c r="K404" s="201" t="n">
        <f aca="false">ROUND(E404*J404,2)</f>
        <v>0</v>
      </c>
      <c r="L404" s="201" t="n">
        <v>12</v>
      </c>
      <c r="M404" s="201" t="n">
        <f aca="false">G404*(1+L404/100)</f>
        <v>0</v>
      </c>
      <c r="N404" s="199" t="n">
        <v>0</v>
      </c>
      <c r="O404" s="199" t="n">
        <f aca="false">ROUND(E404*N404,2)</f>
        <v>0</v>
      </c>
      <c r="P404" s="199" t="n">
        <v>0.046</v>
      </c>
      <c r="Q404" s="199" t="n">
        <f aca="false">ROUND(E404*P404,2)</f>
        <v>9.7</v>
      </c>
      <c r="R404" s="201" t="s">
        <v>640</v>
      </c>
      <c r="S404" s="201" t="s">
        <v>249</v>
      </c>
      <c r="T404" s="202" t="s">
        <v>312</v>
      </c>
      <c r="U404" s="203" t="n">
        <v>0.26</v>
      </c>
      <c r="V404" s="203" t="n">
        <f aca="false">ROUND(E404*U404,2)</f>
        <v>54.82</v>
      </c>
      <c r="W404" s="203"/>
      <c r="X404" s="203" t="s">
        <v>313</v>
      </c>
      <c r="Y404" s="203" t="s">
        <v>252</v>
      </c>
      <c r="Z404" s="204"/>
      <c r="AA404" s="204"/>
      <c r="AB404" s="204"/>
      <c r="AC404" s="204"/>
      <c r="AD404" s="204"/>
      <c r="AE404" s="204"/>
      <c r="AF404" s="204"/>
      <c r="AG404" s="204" t="s">
        <v>314</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2" collapsed="false">
      <c r="A405" s="205"/>
      <c r="B405" s="206"/>
      <c r="C405" s="220" t="s">
        <v>334</v>
      </c>
      <c r="D405" s="221"/>
      <c r="E405" s="222"/>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318</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20" t="s">
        <v>692</v>
      </c>
      <c r="D406" s="221"/>
      <c r="E406" s="222"/>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318</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20" t="s">
        <v>693</v>
      </c>
      <c r="D407" s="221"/>
      <c r="E407" s="222" t="n">
        <v>18.4255</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318</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20" t="s">
        <v>694</v>
      </c>
      <c r="D408" s="221"/>
      <c r="E408" s="222" t="n">
        <v>19.6</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18</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20" t="s">
        <v>695</v>
      </c>
      <c r="D409" s="221"/>
      <c r="E409" s="222" t="n">
        <v>18.2372</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318</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20" t="s">
        <v>696</v>
      </c>
      <c r="D410" s="221"/>
      <c r="E410" s="222" t="n">
        <v>19.8</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318</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3" collapsed="false">
      <c r="A411" s="205"/>
      <c r="B411" s="206"/>
      <c r="C411" s="220" t="s">
        <v>697</v>
      </c>
      <c r="D411" s="221"/>
      <c r="E411" s="222" t="n">
        <v>15.0272</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318</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20" t="s">
        <v>698</v>
      </c>
      <c r="D412" s="221"/>
      <c r="E412" s="222" t="n">
        <v>23.115</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318</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20" t="s">
        <v>699</v>
      </c>
      <c r="D413" s="221"/>
      <c r="E413" s="222" t="n">
        <v>13.85</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318</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20" t="s">
        <v>700</v>
      </c>
      <c r="D414" s="221"/>
      <c r="E414" s="222" t="n">
        <v>4.425</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318</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3" collapsed="false">
      <c r="A415" s="205"/>
      <c r="B415" s="206"/>
      <c r="C415" s="220" t="s">
        <v>701</v>
      </c>
      <c r="D415" s="221"/>
      <c r="E415" s="222" t="n">
        <v>6.5625</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318</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20" t="s">
        <v>702</v>
      </c>
      <c r="D416" s="221"/>
      <c r="E416" s="222" t="n">
        <v>16.2731</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318</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20" t="s">
        <v>703</v>
      </c>
      <c r="D417" s="221"/>
      <c r="E417" s="222" t="n">
        <v>15.8125</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318</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20" t="s">
        <v>704</v>
      </c>
      <c r="D418" s="221"/>
      <c r="E418" s="222" t="n">
        <v>18.1725</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318</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20" t="s">
        <v>705</v>
      </c>
      <c r="D419" s="221"/>
      <c r="E419" s="222"/>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318</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3" collapsed="false">
      <c r="A420" s="205"/>
      <c r="B420" s="206"/>
      <c r="C420" s="220" t="s">
        <v>706</v>
      </c>
      <c r="D420" s="221"/>
      <c r="E420" s="222" t="n">
        <v>2.424</v>
      </c>
      <c r="F420" s="203"/>
      <c r="G420" s="203"/>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318</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3" collapsed="false">
      <c r="A421" s="205"/>
      <c r="B421" s="206"/>
      <c r="C421" s="220" t="s">
        <v>707</v>
      </c>
      <c r="D421" s="221"/>
      <c r="E421" s="222"/>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318</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3" collapsed="false">
      <c r="A422" s="205"/>
      <c r="B422" s="206"/>
      <c r="C422" s="220" t="s">
        <v>708</v>
      </c>
      <c r="D422" s="221"/>
      <c r="E422" s="222" t="n">
        <v>2.7075</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318</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20" t="s">
        <v>709</v>
      </c>
      <c r="D423" s="221"/>
      <c r="E423" s="222" t="n">
        <v>1.2375</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318</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3" collapsed="false">
      <c r="A424" s="205"/>
      <c r="B424" s="206"/>
      <c r="C424" s="220" t="s">
        <v>710</v>
      </c>
      <c r="D424" s="221"/>
      <c r="E424" s="222" t="n">
        <v>4.237</v>
      </c>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318</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3" collapsed="false">
      <c r="A425" s="205"/>
      <c r="B425" s="206"/>
      <c r="C425" s="220" t="s">
        <v>711</v>
      </c>
      <c r="D425" s="221"/>
      <c r="E425" s="222" t="n">
        <v>3.1275</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318</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3" collapsed="false">
      <c r="A426" s="205"/>
      <c r="B426" s="206"/>
      <c r="C426" s="220" t="s">
        <v>712</v>
      </c>
      <c r="D426" s="221"/>
      <c r="E426" s="222" t="n">
        <v>5.1775</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318</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20" t="s">
        <v>713</v>
      </c>
      <c r="D427" s="221"/>
      <c r="E427" s="222" t="n">
        <v>2.625</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318</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22.5" hidden="false" customHeight="false" outlineLevel="1" collapsed="false">
      <c r="A428" s="195" t="n">
        <v>93</v>
      </c>
      <c r="B428" s="196" t="s">
        <v>714</v>
      </c>
      <c r="C428" s="197" t="s">
        <v>715</v>
      </c>
      <c r="D428" s="198" t="s">
        <v>338</v>
      </c>
      <c r="E428" s="199" t="n">
        <v>255.2879</v>
      </c>
      <c r="F428" s="200"/>
      <c r="G428" s="201" t="n">
        <f aca="false">ROUND(E428*F428,2)</f>
        <v>0</v>
      </c>
      <c r="H428" s="200"/>
      <c r="I428" s="201" t="n">
        <f aca="false">ROUND(E428*H428,2)</f>
        <v>0</v>
      </c>
      <c r="J428" s="200"/>
      <c r="K428" s="201" t="n">
        <f aca="false">ROUND(E428*J428,2)</f>
        <v>0</v>
      </c>
      <c r="L428" s="201" t="n">
        <v>12</v>
      </c>
      <c r="M428" s="201" t="n">
        <f aca="false">G428*(1+L428/100)</f>
        <v>0</v>
      </c>
      <c r="N428" s="199" t="n">
        <v>0</v>
      </c>
      <c r="O428" s="199" t="n">
        <f aca="false">ROUND(E428*N428,2)</f>
        <v>0</v>
      </c>
      <c r="P428" s="199" t="n">
        <v>0.023</v>
      </c>
      <c r="Q428" s="199" t="n">
        <f aca="false">ROUND(E428*P428,2)</f>
        <v>5.87</v>
      </c>
      <c r="R428" s="201" t="s">
        <v>640</v>
      </c>
      <c r="S428" s="201" t="s">
        <v>249</v>
      </c>
      <c r="T428" s="202" t="s">
        <v>312</v>
      </c>
      <c r="U428" s="203" t="n">
        <v>0.12</v>
      </c>
      <c r="V428" s="203" t="n">
        <f aca="false">ROUND(E428*U428,2)</f>
        <v>30.63</v>
      </c>
      <c r="W428" s="203"/>
      <c r="X428" s="203" t="s">
        <v>313</v>
      </c>
      <c r="Y428" s="203" t="s">
        <v>252</v>
      </c>
      <c r="Z428" s="204"/>
      <c r="AA428" s="204"/>
      <c r="AB428" s="204"/>
      <c r="AC428" s="204"/>
      <c r="AD428" s="204"/>
      <c r="AE428" s="204"/>
      <c r="AF428" s="204"/>
      <c r="AG428" s="204" t="s">
        <v>314</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2" collapsed="false">
      <c r="A429" s="205"/>
      <c r="B429" s="206"/>
      <c r="C429" s="220" t="s">
        <v>429</v>
      </c>
      <c r="D429" s="221"/>
      <c r="E429" s="222"/>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318</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20" t="s">
        <v>486</v>
      </c>
      <c r="D430" s="221"/>
      <c r="E430" s="222" t="n">
        <v>255.2879</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318</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22.5" hidden="false" customHeight="false" outlineLevel="1" collapsed="false">
      <c r="A431" s="195" t="n">
        <v>94</v>
      </c>
      <c r="B431" s="196" t="s">
        <v>716</v>
      </c>
      <c r="C431" s="197" t="s">
        <v>717</v>
      </c>
      <c r="D431" s="198" t="s">
        <v>338</v>
      </c>
      <c r="E431" s="199" t="n">
        <v>3.25</v>
      </c>
      <c r="F431" s="200"/>
      <c r="G431" s="201" t="n">
        <f aca="false">ROUND(E431*F431,2)</f>
        <v>0</v>
      </c>
      <c r="H431" s="200"/>
      <c r="I431" s="201" t="n">
        <f aca="false">ROUND(E431*H431,2)</f>
        <v>0</v>
      </c>
      <c r="J431" s="200"/>
      <c r="K431" s="201" t="n">
        <f aca="false">ROUND(E431*J431,2)</f>
        <v>0</v>
      </c>
      <c r="L431" s="201" t="n">
        <v>12</v>
      </c>
      <c r="M431" s="201" t="n">
        <f aca="false">G431*(1+L431/100)</f>
        <v>0</v>
      </c>
      <c r="N431" s="199" t="n">
        <v>0</v>
      </c>
      <c r="O431" s="199" t="n">
        <f aca="false">ROUND(E431*N431,2)</f>
        <v>0</v>
      </c>
      <c r="P431" s="199" t="n">
        <v>0.059</v>
      </c>
      <c r="Q431" s="199" t="n">
        <f aca="false">ROUND(E431*P431,2)</f>
        <v>0.19</v>
      </c>
      <c r="R431" s="201" t="s">
        <v>640</v>
      </c>
      <c r="S431" s="201" t="s">
        <v>249</v>
      </c>
      <c r="T431" s="202" t="s">
        <v>312</v>
      </c>
      <c r="U431" s="203" t="n">
        <v>0.3</v>
      </c>
      <c r="V431" s="203" t="n">
        <f aca="false">ROUND(E431*U431,2)</f>
        <v>0.98</v>
      </c>
      <c r="W431" s="203"/>
      <c r="X431" s="203" t="s">
        <v>313</v>
      </c>
      <c r="Y431" s="203" t="s">
        <v>252</v>
      </c>
      <c r="Z431" s="204"/>
      <c r="AA431" s="204"/>
      <c r="AB431" s="204"/>
      <c r="AC431" s="204"/>
      <c r="AD431" s="204"/>
      <c r="AE431" s="204"/>
      <c r="AF431" s="204"/>
      <c r="AG431" s="204" t="s">
        <v>314</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20" t="s">
        <v>489</v>
      </c>
      <c r="D432" s="221"/>
      <c r="E432" s="222"/>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318</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20" t="s">
        <v>718</v>
      </c>
      <c r="D433" s="221"/>
      <c r="E433" s="222" t="n">
        <v>3.25</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318</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195" t="n">
        <v>95</v>
      </c>
      <c r="B434" s="196" t="s">
        <v>719</v>
      </c>
      <c r="C434" s="197" t="s">
        <v>720</v>
      </c>
      <c r="D434" s="198" t="s">
        <v>338</v>
      </c>
      <c r="E434" s="199" t="n">
        <v>214.0865</v>
      </c>
      <c r="F434" s="200"/>
      <c r="G434" s="201" t="n">
        <f aca="false">ROUND(E434*F434,2)</f>
        <v>0</v>
      </c>
      <c r="H434" s="200"/>
      <c r="I434" s="201" t="n">
        <f aca="false">ROUND(E434*H434,2)</f>
        <v>0</v>
      </c>
      <c r="J434" s="200"/>
      <c r="K434" s="201" t="n">
        <f aca="false">ROUND(E434*J434,2)</f>
        <v>0</v>
      </c>
      <c r="L434" s="201" t="n">
        <v>12</v>
      </c>
      <c r="M434" s="201" t="n">
        <f aca="false">G434*(1+L434/100)</f>
        <v>0</v>
      </c>
      <c r="N434" s="199" t="n">
        <v>0</v>
      </c>
      <c r="O434" s="199" t="n">
        <f aca="false">ROUND(E434*N434,2)</f>
        <v>0</v>
      </c>
      <c r="P434" s="199" t="n">
        <v>0.014</v>
      </c>
      <c r="Q434" s="199" t="n">
        <f aca="false">ROUND(E434*P434,2)</f>
        <v>3</v>
      </c>
      <c r="R434" s="201" t="s">
        <v>640</v>
      </c>
      <c r="S434" s="201" t="s">
        <v>249</v>
      </c>
      <c r="T434" s="202" t="s">
        <v>312</v>
      </c>
      <c r="U434" s="203" t="n">
        <v>0.22</v>
      </c>
      <c r="V434" s="203" t="n">
        <f aca="false">ROUND(E434*U434,2)</f>
        <v>47.1</v>
      </c>
      <c r="W434" s="203"/>
      <c r="X434" s="203" t="s">
        <v>313</v>
      </c>
      <c r="Y434" s="203" t="s">
        <v>374</v>
      </c>
      <c r="Z434" s="204"/>
      <c r="AA434" s="204"/>
      <c r="AB434" s="204"/>
      <c r="AC434" s="204"/>
      <c r="AD434" s="204"/>
      <c r="AE434" s="204"/>
      <c r="AF434" s="204"/>
      <c r="AG434" s="204" t="s">
        <v>314</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2" collapsed="false">
      <c r="A435" s="205"/>
      <c r="B435" s="206"/>
      <c r="C435" s="220" t="s">
        <v>721</v>
      </c>
      <c r="D435" s="221"/>
      <c r="E435" s="222" t="n">
        <v>210.8365</v>
      </c>
      <c r="F435" s="203"/>
      <c r="G435" s="20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318</v>
      </c>
      <c r="AH435" s="204" t="n">
        <v>5</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3" collapsed="false">
      <c r="A436" s="205"/>
      <c r="B436" s="206"/>
      <c r="C436" s="220" t="s">
        <v>722</v>
      </c>
      <c r="D436" s="221"/>
      <c r="E436" s="222" t="n">
        <v>3.25</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318</v>
      </c>
      <c r="AH436" s="204" t="n">
        <v>5</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22.5" hidden="false" customHeight="false" outlineLevel="1" collapsed="false">
      <c r="A437" s="195" t="n">
        <v>96</v>
      </c>
      <c r="B437" s="196" t="s">
        <v>723</v>
      </c>
      <c r="C437" s="197" t="s">
        <v>724</v>
      </c>
      <c r="D437" s="198" t="s">
        <v>338</v>
      </c>
      <c r="E437" s="199" t="n">
        <v>3.3779</v>
      </c>
      <c r="F437" s="200"/>
      <c r="G437" s="201" t="n">
        <f aca="false">ROUND(E437*F437,2)</f>
        <v>0</v>
      </c>
      <c r="H437" s="200"/>
      <c r="I437" s="201" t="n">
        <f aca="false">ROUND(E437*H437,2)</f>
        <v>0</v>
      </c>
      <c r="J437" s="200"/>
      <c r="K437" s="201" t="n">
        <f aca="false">ROUND(E437*J437,2)</f>
        <v>0</v>
      </c>
      <c r="L437" s="201" t="n">
        <v>12</v>
      </c>
      <c r="M437" s="201" t="n">
        <f aca="false">G437*(1+L437/100)</f>
        <v>0</v>
      </c>
      <c r="N437" s="199" t="n">
        <v>0</v>
      </c>
      <c r="O437" s="199" t="n">
        <f aca="false">ROUND(E437*N437,2)</f>
        <v>0</v>
      </c>
      <c r="P437" s="199" t="n">
        <v>0.068</v>
      </c>
      <c r="Q437" s="199" t="n">
        <f aca="false">ROUND(E437*P437,2)</f>
        <v>0.23</v>
      </c>
      <c r="R437" s="201" t="s">
        <v>640</v>
      </c>
      <c r="S437" s="201" t="s">
        <v>249</v>
      </c>
      <c r="T437" s="202" t="s">
        <v>312</v>
      </c>
      <c r="U437" s="203" t="n">
        <v>0.69</v>
      </c>
      <c r="V437" s="203" t="n">
        <f aca="false">ROUND(E437*U437,2)</f>
        <v>2.33</v>
      </c>
      <c r="W437" s="203"/>
      <c r="X437" s="203" t="s">
        <v>313</v>
      </c>
      <c r="Y437" s="203" t="s">
        <v>252</v>
      </c>
      <c r="Z437" s="204"/>
      <c r="AA437" s="204"/>
      <c r="AB437" s="204"/>
      <c r="AC437" s="204"/>
      <c r="AD437" s="204"/>
      <c r="AE437" s="204"/>
      <c r="AF437" s="204"/>
      <c r="AG437" s="204" t="s">
        <v>314</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true" outlineLevel="2" collapsed="false">
      <c r="A438" s="205"/>
      <c r="B438" s="206"/>
      <c r="C438" s="219" t="s">
        <v>725</v>
      </c>
      <c r="D438" s="219"/>
      <c r="E438" s="219"/>
      <c r="F438" s="219"/>
      <c r="G438" s="219"/>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316</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2" collapsed="false">
      <c r="A439" s="205"/>
      <c r="B439" s="206"/>
      <c r="C439" s="220" t="s">
        <v>334</v>
      </c>
      <c r="D439" s="221"/>
      <c r="E439" s="222"/>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18</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3" collapsed="false">
      <c r="A440" s="205"/>
      <c r="B440" s="206"/>
      <c r="C440" s="220" t="s">
        <v>705</v>
      </c>
      <c r="D440" s="221"/>
      <c r="E440" s="222"/>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318</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20" t="s">
        <v>726</v>
      </c>
      <c r="D441" s="221"/>
      <c r="E441" s="222" t="n">
        <v>1.848</v>
      </c>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318</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20" t="s">
        <v>727</v>
      </c>
      <c r="D442" s="221"/>
      <c r="E442" s="222"/>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18</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3" collapsed="false">
      <c r="A443" s="205"/>
      <c r="B443" s="206"/>
      <c r="C443" s="220" t="s">
        <v>728</v>
      </c>
      <c r="D443" s="221"/>
      <c r="E443" s="222" t="n">
        <v>0.4275</v>
      </c>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318</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3" collapsed="false">
      <c r="A444" s="205"/>
      <c r="B444" s="206"/>
      <c r="C444" s="220" t="s">
        <v>729</v>
      </c>
      <c r="D444" s="221"/>
      <c r="E444" s="222" t="n">
        <v>0.6084</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318</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3" collapsed="false">
      <c r="A445" s="205"/>
      <c r="B445" s="206"/>
      <c r="C445" s="220" t="s">
        <v>730</v>
      </c>
      <c r="D445" s="221"/>
      <c r="E445" s="222" t="n">
        <v>0.494</v>
      </c>
      <c r="F445" s="203"/>
      <c r="G445" s="203"/>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318</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195" t="n">
        <v>97</v>
      </c>
      <c r="B446" s="196" t="s">
        <v>731</v>
      </c>
      <c r="C446" s="197" t="s">
        <v>732</v>
      </c>
      <c r="D446" s="198" t="s">
        <v>310</v>
      </c>
      <c r="E446" s="199" t="n">
        <v>8.5</v>
      </c>
      <c r="F446" s="200"/>
      <c r="G446" s="201" t="n">
        <f aca="false">ROUND(E446*F446,2)</f>
        <v>0</v>
      </c>
      <c r="H446" s="200"/>
      <c r="I446" s="201" t="n">
        <f aca="false">ROUND(E446*H446,2)</f>
        <v>0</v>
      </c>
      <c r="J446" s="200"/>
      <c r="K446" s="201" t="n">
        <f aca="false">ROUND(E446*J446,2)</f>
        <v>0</v>
      </c>
      <c r="L446" s="201" t="n">
        <v>12</v>
      </c>
      <c r="M446" s="201" t="n">
        <f aca="false">G446*(1+L446/100)</f>
        <v>0</v>
      </c>
      <c r="N446" s="199" t="n">
        <v>0</v>
      </c>
      <c r="O446" s="199" t="n">
        <f aca="false">ROUND(E446*N446,2)</f>
        <v>0</v>
      </c>
      <c r="P446" s="199" t="n">
        <v>2</v>
      </c>
      <c r="Q446" s="199" t="n">
        <f aca="false">ROUND(E446*P446,2)</f>
        <v>17</v>
      </c>
      <c r="R446" s="201" t="s">
        <v>440</v>
      </c>
      <c r="S446" s="201" t="s">
        <v>249</v>
      </c>
      <c r="T446" s="202" t="s">
        <v>312</v>
      </c>
      <c r="U446" s="203" t="n">
        <v>8.385</v>
      </c>
      <c r="V446" s="203" t="n">
        <f aca="false">ROUND(E446*U446,2)</f>
        <v>71.27</v>
      </c>
      <c r="W446" s="203"/>
      <c r="X446" s="203" t="s">
        <v>313</v>
      </c>
      <c r="Y446" s="203" t="s">
        <v>252</v>
      </c>
      <c r="Z446" s="204"/>
      <c r="AA446" s="204"/>
      <c r="AB446" s="204"/>
      <c r="AC446" s="204"/>
      <c r="AD446" s="204"/>
      <c r="AE446" s="204"/>
      <c r="AF446" s="204"/>
      <c r="AG446" s="204" t="s">
        <v>314</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true" outlineLevel="2" collapsed="false">
      <c r="A447" s="205"/>
      <c r="B447" s="206"/>
      <c r="C447" s="219" t="s">
        <v>733</v>
      </c>
      <c r="D447" s="219"/>
      <c r="E447" s="219"/>
      <c r="F447" s="219"/>
      <c r="G447" s="219"/>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16</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9" t="str">
        <f aca="false">C447</f>
        <v>o půdorysné ploše do 15 m2 na vzdálenost do 3 m od okraje vyklízeného prostoru nebo s naložením na dopravní prostředek,</v>
      </c>
      <c r="BB447" s="204"/>
      <c r="BC447" s="204"/>
      <c r="BD447" s="204"/>
      <c r="BE447" s="204"/>
      <c r="BF447" s="204"/>
      <c r="BG447" s="204"/>
      <c r="BH447" s="204"/>
    </row>
    <row r="448" customFormat="false" ht="12.75" hidden="false" customHeight="false" outlineLevel="2" collapsed="false">
      <c r="A448" s="205"/>
      <c r="B448" s="206"/>
      <c r="C448" s="220" t="s">
        <v>332</v>
      </c>
      <c r="D448" s="221"/>
      <c r="E448" s="222"/>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318</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20" t="s">
        <v>734</v>
      </c>
      <c r="D449" s="221"/>
      <c r="E449" s="222"/>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318</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20" t="s">
        <v>735</v>
      </c>
      <c r="D450" s="221"/>
      <c r="E450" s="222" t="n">
        <v>6</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318</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20" t="s">
        <v>736</v>
      </c>
      <c r="D451" s="221"/>
      <c r="E451" s="222" t="n">
        <v>2.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318</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22.5" hidden="false" customHeight="false" outlineLevel="1" collapsed="false">
      <c r="A452" s="195" t="n">
        <v>98</v>
      </c>
      <c r="B452" s="196" t="s">
        <v>737</v>
      </c>
      <c r="C452" s="197" t="s">
        <v>738</v>
      </c>
      <c r="D452" s="198" t="s">
        <v>338</v>
      </c>
      <c r="E452" s="199" t="n">
        <v>0.42</v>
      </c>
      <c r="F452" s="200"/>
      <c r="G452" s="201" t="n">
        <f aca="false">ROUND(E452*F452,2)</f>
        <v>0</v>
      </c>
      <c r="H452" s="200"/>
      <c r="I452" s="201" t="n">
        <f aca="false">ROUND(E452*H452,2)</f>
        <v>0</v>
      </c>
      <c r="J452" s="200"/>
      <c r="K452" s="201" t="n">
        <f aca="false">ROUND(E452*J452,2)</f>
        <v>0</v>
      </c>
      <c r="L452" s="201" t="n">
        <v>12</v>
      </c>
      <c r="M452" s="201" t="n">
        <f aca="false">G452*(1+L452/100)</f>
        <v>0</v>
      </c>
      <c r="N452" s="199" t="n">
        <v>0</v>
      </c>
      <c r="O452" s="199" t="n">
        <f aca="false">ROUND(E452*N452,2)</f>
        <v>0</v>
      </c>
      <c r="P452" s="199" t="n">
        <v>0.00721</v>
      </c>
      <c r="Q452" s="199" t="n">
        <f aca="false">ROUND(E452*P452,2)</f>
        <v>0</v>
      </c>
      <c r="R452" s="201" t="s">
        <v>739</v>
      </c>
      <c r="S452" s="201" t="s">
        <v>249</v>
      </c>
      <c r="T452" s="202" t="s">
        <v>312</v>
      </c>
      <c r="U452" s="203" t="n">
        <v>0.1725</v>
      </c>
      <c r="V452" s="203" t="n">
        <f aca="false">ROUND(E452*U452,2)</f>
        <v>0.07</v>
      </c>
      <c r="W452" s="203"/>
      <c r="X452" s="203" t="s">
        <v>313</v>
      </c>
      <c r="Y452" s="203" t="s">
        <v>252</v>
      </c>
      <c r="Z452" s="204"/>
      <c r="AA452" s="204"/>
      <c r="AB452" s="204"/>
      <c r="AC452" s="204"/>
      <c r="AD452" s="204"/>
      <c r="AE452" s="204"/>
      <c r="AF452" s="204"/>
      <c r="AG452" s="204" t="s">
        <v>314</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2" collapsed="false">
      <c r="A453" s="205"/>
      <c r="B453" s="206"/>
      <c r="C453" s="220" t="s">
        <v>740</v>
      </c>
      <c r="D453" s="221"/>
      <c r="E453" s="222" t="n">
        <v>0.42</v>
      </c>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318</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1" collapsed="false">
      <c r="A454" s="195" t="n">
        <v>99</v>
      </c>
      <c r="B454" s="196" t="s">
        <v>741</v>
      </c>
      <c r="C454" s="197" t="s">
        <v>742</v>
      </c>
      <c r="D454" s="198" t="s">
        <v>519</v>
      </c>
      <c r="E454" s="199" t="n">
        <v>29.94</v>
      </c>
      <c r="F454" s="200"/>
      <c r="G454" s="201" t="n">
        <f aca="false">ROUND(E454*F454,2)</f>
        <v>0</v>
      </c>
      <c r="H454" s="200"/>
      <c r="I454" s="201" t="n">
        <f aca="false">ROUND(E454*H454,2)</f>
        <v>0</v>
      </c>
      <c r="J454" s="200"/>
      <c r="K454" s="201" t="n">
        <f aca="false">ROUND(E454*J454,2)</f>
        <v>0</v>
      </c>
      <c r="L454" s="201" t="n">
        <v>12</v>
      </c>
      <c r="M454" s="201" t="n">
        <f aca="false">G454*(1+L454/100)</f>
        <v>0</v>
      </c>
      <c r="N454" s="199" t="n">
        <v>0</v>
      </c>
      <c r="O454" s="199" t="n">
        <f aca="false">ROUND(E454*N454,2)</f>
        <v>0</v>
      </c>
      <c r="P454" s="199" t="n">
        <v>0.00135</v>
      </c>
      <c r="Q454" s="199" t="n">
        <f aca="false">ROUND(E454*P454,2)</f>
        <v>0.04</v>
      </c>
      <c r="R454" s="201" t="s">
        <v>739</v>
      </c>
      <c r="S454" s="201" t="s">
        <v>249</v>
      </c>
      <c r="T454" s="202" t="s">
        <v>312</v>
      </c>
      <c r="U454" s="203" t="n">
        <v>0.092</v>
      </c>
      <c r="V454" s="203" t="n">
        <f aca="false">ROUND(E454*U454,2)</f>
        <v>2.75</v>
      </c>
      <c r="W454" s="203"/>
      <c r="X454" s="203" t="s">
        <v>313</v>
      </c>
      <c r="Y454" s="203" t="s">
        <v>252</v>
      </c>
      <c r="Z454" s="204"/>
      <c r="AA454" s="204"/>
      <c r="AB454" s="204"/>
      <c r="AC454" s="204"/>
      <c r="AD454" s="204"/>
      <c r="AE454" s="204"/>
      <c r="AF454" s="204"/>
      <c r="AG454" s="204" t="s">
        <v>314</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2" collapsed="false">
      <c r="A455" s="205"/>
      <c r="B455" s="206"/>
      <c r="C455" s="220" t="s">
        <v>591</v>
      </c>
      <c r="D455" s="221"/>
      <c r="E455" s="222"/>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318</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3" collapsed="false">
      <c r="A456" s="205"/>
      <c r="B456" s="206"/>
      <c r="C456" s="220" t="s">
        <v>743</v>
      </c>
      <c r="D456" s="221"/>
      <c r="E456" s="222" t="n">
        <v>29.94</v>
      </c>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318</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3" collapsed="false">
      <c r="A457" s="205"/>
      <c r="B457" s="206"/>
      <c r="C457" s="220" t="s">
        <v>489</v>
      </c>
      <c r="D457" s="221"/>
      <c r="E457" s="222"/>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318</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195" t="n">
        <v>100</v>
      </c>
      <c r="B458" s="196" t="s">
        <v>744</v>
      </c>
      <c r="C458" s="197" t="s">
        <v>745</v>
      </c>
      <c r="D458" s="198" t="s">
        <v>338</v>
      </c>
      <c r="E458" s="199" t="n">
        <v>14.741</v>
      </c>
      <c r="F458" s="200"/>
      <c r="G458" s="201" t="n">
        <f aca="false">ROUND(E458*F458,2)</f>
        <v>0</v>
      </c>
      <c r="H458" s="200"/>
      <c r="I458" s="201" t="n">
        <f aca="false">ROUND(E458*H458,2)</f>
        <v>0</v>
      </c>
      <c r="J458" s="200"/>
      <c r="K458" s="201" t="n">
        <f aca="false">ROUND(E458*J458,2)</f>
        <v>0</v>
      </c>
      <c r="L458" s="201" t="n">
        <v>12</v>
      </c>
      <c r="M458" s="201" t="n">
        <f aca="false">G458*(1+L458/100)</f>
        <v>0</v>
      </c>
      <c r="N458" s="199" t="n">
        <v>0</v>
      </c>
      <c r="O458" s="199" t="n">
        <f aca="false">ROUND(E458*N458,2)</f>
        <v>0</v>
      </c>
      <c r="P458" s="199" t="n">
        <v>0.02465</v>
      </c>
      <c r="Q458" s="199" t="n">
        <f aca="false">ROUND(E458*P458,2)</f>
        <v>0.36</v>
      </c>
      <c r="R458" s="201" t="s">
        <v>746</v>
      </c>
      <c r="S458" s="201" t="s">
        <v>249</v>
      </c>
      <c r="T458" s="202" t="s">
        <v>312</v>
      </c>
      <c r="U458" s="203" t="n">
        <v>0.25</v>
      </c>
      <c r="V458" s="203" t="n">
        <f aca="false">ROUND(E458*U458,2)</f>
        <v>3.69</v>
      </c>
      <c r="W458" s="203"/>
      <c r="X458" s="203" t="s">
        <v>313</v>
      </c>
      <c r="Y458" s="203" t="s">
        <v>252</v>
      </c>
      <c r="Z458" s="204"/>
      <c r="AA458" s="204"/>
      <c r="AB458" s="204"/>
      <c r="AC458" s="204"/>
      <c r="AD458" s="204"/>
      <c r="AE458" s="204"/>
      <c r="AF458" s="204"/>
      <c r="AG458" s="204" t="s">
        <v>314</v>
      </c>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2" collapsed="false">
      <c r="A459" s="205"/>
      <c r="B459" s="206"/>
      <c r="C459" s="220" t="s">
        <v>334</v>
      </c>
      <c r="D459" s="221"/>
      <c r="E459" s="222"/>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318</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20" t="s">
        <v>747</v>
      </c>
      <c r="D460" s="221"/>
      <c r="E460" s="222"/>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318</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20" t="s">
        <v>748</v>
      </c>
      <c r="D461" s="221"/>
      <c r="E461" s="222" t="n">
        <v>5.7</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318</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20" t="s">
        <v>749</v>
      </c>
      <c r="D462" s="221"/>
      <c r="E462" s="222" t="n">
        <v>1.37</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318</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3" collapsed="false">
      <c r="A463" s="205"/>
      <c r="B463" s="206"/>
      <c r="C463" s="220" t="s">
        <v>750</v>
      </c>
      <c r="D463" s="221"/>
      <c r="E463" s="222" t="n">
        <v>3</v>
      </c>
      <c r="F463" s="203"/>
      <c r="G463" s="203"/>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318</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3" collapsed="false">
      <c r="A464" s="205"/>
      <c r="B464" s="206"/>
      <c r="C464" s="220" t="s">
        <v>751</v>
      </c>
      <c r="D464" s="221"/>
      <c r="E464" s="222" t="n">
        <v>4.671</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318</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195" t="n">
        <v>101</v>
      </c>
      <c r="B465" s="196" t="s">
        <v>752</v>
      </c>
      <c r="C465" s="197" t="s">
        <v>753</v>
      </c>
      <c r="D465" s="198" t="s">
        <v>338</v>
      </c>
      <c r="E465" s="199" t="n">
        <v>14.741</v>
      </c>
      <c r="F465" s="200"/>
      <c r="G465" s="201" t="n">
        <f aca="false">ROUND(E465*F465,2)</f>
        <v>0</v>
      </c>
      <c r="H465" s="200"/>
      <c r="I465" s="201" t="n">
        <f aca="false">ROUND(E465*H465,2)</f>
        <v>0</v>
      </c>
      <c r="J465" s="200"/>
      <c r="K465" s="201" t="n">
        <f aca="false">ROUND(E465*J465,2)</f>
        <v>0</v>
      </c>
      <c r="L465" s="201" t="n">
        <v>12</v>
      </c>
      <c r="M465" s="201" t="n">
        <f aca="false">G465*(1+L465/100)</f>
        <v>0</v>
      </c>
      <c r="N465" s="199" t="n">
        <v>0</v>
      </c>
      <c r="O465" s="199" t="n">
        <f aca="false">ROUND(E465*N465,2)</f>
        <v>0</v>
      </c>
      <c r="P465" s="199" t="n">
        <v>0.008</v>
      </c>
      <c r="Q465" s="199" t="n">
        <f aca="false">ROUND(E465*P465,2)</f>
        <v>0.12</v>
      </c>
      <c r="R465" s="201" t="s">
        <v>746</v>
      </c>
      <c r="S465" s="201" t="s">
        <v>249</v>
      </c>
      <c r="T465" s="202" t="s">
        <v>312</v>
      </c>
      <c r="U465" s="203" t="n">
        <v>0.066</v>
      </c>
      <c r="V465" s="203" t="n">
        <f aca="false">ROUND(E465*U465,2)</f>
        <v>0.97</v>
      </c>
      <c r="W465" s="203"/>
      <c r="X465" s="203" t="s">
        <v>313</v>
      </c>
      <c r="Y465" s="203" t="s">
        <v>252</v>
      </c>
      <c r="Z465" s="204"/>
      <c r="AA465" s="204"/>
      <c r="AB465" s="204"/>
      <c r="AC465" s="204"/>
      <c r="AD465" s="204"/>
      <c r="AE465" s="204"/>
      <c r="AF465" s="204"/>
      <c r="AG465" s="204" t="s">
        <v>314</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20" t="s">
        <v>754</v>
      </c>
      <c r="D466" s="221"/>
      <c r="E466" s="222" t="n">
        <v>14.741</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318</v>
      </c>
      <c r="AH466" s="204" t="n">
        <v>5</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195" t="n">
        <v>102</v>
      </c>
      <c r="B467" s="196" t="s">
        <v>755</v>
      </c>
      <c r="C467" s="197" t="s">
        <v>756</v>
      </c>
      <c r="D467" s="198" t="s">
        <v>519</v>
      </c>
      <c r="E467" s="199" t="n">
        <v>101.344</v>
      </c>
      <c r="F467" s="200"/>
      <c r="G467" s="201" t="n">
        <f aca="false">ROUND(E467*F467,2)</f>
        <v>0</v>
      </c>
      <c r="H467" s="200"/>
      <c r="I467" s="201" t="n">
        <f aca="false">ROUND(E467*H467,2)</f>
        <v>0</v>
      </c>
      <c r="J467" s="200"/>
      <c r="K467" s="201" t="n">
        <f aca="false">ROUND(E467*J467,2)</f>
        <v>0</v>
      </c>
      <c r="L467" s="201" t="n">
        <v>12</v>
      </c>
      <c r="M467" s="201" t="n">
        <f aca="false">G467*(1+L467/100)</f>
        <v>0</v>
      </c>
      <c r="N467" s="199" t="n">
        <v>0</v>
      </c>
      <c r="O467" s="199" t="n">
        <f aca="false">ROUND(E467*N467,2)</f>
        <v>0</v>
      </c>
      <c r="P467" s="199" t="n">
        <v>8E-005</v>
      </c>
      <c r="Q467" s="199" t="n">
        <f aca="false">ROUND(E467*P467,2)</f>
        <v>0.01</v>
      </c>
      <c r="R467" s="201" t="s">
        <v>757</v>
      </c>
      <c r="S467" s="201" t="s">
        <v>249</v>
      </c>
      <c r="T467" s="202" t="s">
        <v>312</v>
      </c>
      <c r="U467" s="203" t="n">
        <v>0.035</v>
      </c>
      <c r="V467" s="203" t="n">
        <f aca="false">ROUND(E467*U467,2)</f>
        <v>3.55</v>
      </c>
      <c r="W467" s="203"/>
      <c r="X467" s="203" t="s">
        <v>313</v>
      </c>
      <c r="Y467" s="203" t="s">
        <v>252</v>
      </c>
      <c r="Z467" s="204"/>
      <c r="AA467" s="204"/>
      <c r="AB467" s="204"/>
      <c r="AC467" s="204"/>
      <c r="AD467" s="204"/>
      <c r="AE467" s="204"/>
      <c r="AF467" s="204"/>
      <c r="AG467" s="204" t="s">
        <v>314</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2" collapsed="false">
      <c r="A468" s="205"/>
      <c r="B468" s="206"/>
      <c r="C468" s="220" t="s">
        <v>334</v>
      </c>
      <c r="D468" s="221"/>
      <c r="E468" s="222"/>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318</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3" collapsed="false">
      <c r="A469" s="205"/>
      <c r="B469" s="206"/>
      <c r="C469" s="220" t="s">
        <v>758</v>
      </c>
      <c r="D469" s="221"/>
      <c r="E469" s="222"/>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318</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20" t="s">
        <v>759</v>
      </c>
      <c r="D470" s="221"/>
      <c r="E470" s="222" t="n">
        <v>24.37</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318</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20" t="s">
        <v>760</v>
      </c>
      <c r="D471" s="221"/>
      <c r="E471" s="222" t="n">
        <v>12.192</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318</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20" t="s">
        <v>761</v>
      </c>
      <c r="D472" s="221"/>
      <c r="E472" s="222" t="n">
        <v>18.492</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318</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3" collapsed="false">
      <c r="A473" s="205"/>
      <c r="B473" s="206"/>
      <c r="C473" s="220" t="s">
        <v>762</v>
      </c>
      <c r="D473" s="221"/>
      <c r="E473" s="222" t="n">
        <v>5.25</v>
      </c>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18</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20" t="s">
        <v>763</v>
      </c>
      <c r="D474" s="221"/>
      <c r="E474" s="222" t="n">
        <v>13.36</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318</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20" t="s">
        <v>764</v>
      </c>
      <c r="D475" s="221"/>
      <c r="E475" s="222" t="n">
        <v>12.8</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318</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20" t="s">
        <v>765</v>
      </c>
      <c r="D476" s="221"/>
      <c r="E476" s="222" t="n">
        <v>14.88</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318</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22.5" hidden="false" customHeight="false" outlineLevel="1" collapsed="false">
      <c r="A477" s="195" t="n">
        <v>103</v>
      </c>
      <c r="B477" s="196" t="s">
        <v>766</v>
      </c>
      <c r="C477" s="197" t="s">
        <v>767</v>
      </c>
      <c r="D477" s="198" t="s">
        <v>338</v>
      </c>
      <c r="E477" s="199" t="n">
        <v>103.99</v>
      </c>
      <c r="F477" s="200"/>
      <c r="G477" s="201" t="n">
        <f aca="false">ROUND(E477*F477,2)</f>
        <v>0</v>
      </c>
      <c r="H477" s="200"/>
      <c r="I477" s="201" t="n">
        <f aca="false">ROUND(E477*H477,2)</f>
        <v>0</v>
      </c>
      <c r="J477" s="200"/>
      <c r="K477" s="201" t="n">
        <f aca="false">ROUND(E477*J477,2)</f>
        <v>0</v>
      </c>
      <c r="L477" s="201" t="n">
        <v>12</v>
      </c>
      <c r="M477" s="201" t="n">
        <f aca="false">G477*(1+L477/100)</f>
        <v>0</v>
      </c>
      <c r="N477" s="199" t="n">
        <v>0</v>
      </c>
      <c r="O477" s="199" t="n">
        <f aca="false">ROUND(E477*N477,2)</f>
        <v>0</v>
      </c>
      <c r="P477" s="199" t="n">
        <v>0.001</v>
      </c>
      <c r="Q477" s="199" t="n">
        <f aca="false">ROUND(E477*P477,2)</f>
        <v>0.1</v>
      </c>
      <c r="R477" s="201" t="s">
        <v>757</v>
      </c>
      <c r="S477" s="201" t="s">
        <v>249</v>
      </c>
      <c r="T477" s="202" t="s">
        <v>312</v>
      </c>
      <c r="U477" s="203" t="n">
        <v>0.255</v>
      </c>
      <c r="V477" s="203" t="n">
        <f aca="false">ROUND(E477*U477,2)</f>
        <v>26.52</v>
      </c>
      <c r="W477" s="203"/>
      <c r="X477" s="203" t="s">
        <v>313</v>
      </c>
      <c r="Y477" s="203" t="s">
        <v>252</v>
      </c>
      <c r="Z477" s="204"/>
      <c r="AA477" s="204"/>
      <c r="AB477" s="204"/>
      <c r="AC477" s="204"/>
      <c r="AD477" s="204"/>
      <c r="AE477" s="204"/>
      <c r="AF477" s="204"/>
      <c r="AG477" s="204" t="s">
        <v>314</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2" collapsed="false">
      <c r="A478" s="205"/>
      <c r="B478" s="206"/>
      <c r="C478" s="220" t="s">
        <v>334</v>
      </c>
      <c r="D478" s="221"/>
      <c r="E478" s="222"/>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318</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20" t="s">
        <v>758</v>
      </c>
      <c r="D479" s="221"/>
      <c r="E479" s="222"/>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318</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3" collapsed="false">
      <c r="A480" s="205"/>
      <c r="B480" s="206"/>
      <c r="C480" s="220" t="s">
        <v>768</v>
      </c>
      <c r="D480" s="221"/>
      <c r="E480" s="222" t="n">
        <v>30.58</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318</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3" collapsed="false">
      <c r="A481" s="205"/>
      <c r="B481" s="206"/>
      <c r="C481" s="220" t="s">
        <v>769</v>
      </c>
      <c r="D481" s="221"/>
      <c r="E481" s="222" t="n">
        <v>10.86</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18</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20" t="s">
        <v>770</v>
      </c>
      <c r="D482" s="221"/>
      <c r="E482" s="222" t="n">
        <v>19.7</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318</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20" t="s">
        <v>771</v>
      </c>
      <c r="D483" s="221"/>
      <c r="E483" s="222" t="n">
        <v>2.21</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318</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20" t="s">
        <v>772</v>
      </c>
      <c r="D484" s="221"/>
      <c r="E484" s="222" t="n">
        <v>13.71</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318</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3" collapsed="false">
      <c r="A485" s="205"/>
      <c r="B485" s="206"/>
      <c r="C485" s="220" t="s">
        <v>773</v>
      </c>
      <c r="D485" s="221"/>
      <c r="E485" s="222" t="n">
        <v>13.22</v>
      </c>
      <c r="F485" s="203"/>
      <c r="G485" s="203"/>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318</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3" collapsed="false">
      <c r="A486" s="205"/>
      <c r="B486" s="206"/>
      <c r="C486" s="220" t="s">
        <v>774</v>
      </c>
      <c r="D486" s="221"/>
      <c r="E486" s="222" t="n">
        <v>13.71</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318</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0" collapsed="false">
      <c r="A487" s="187" t="s">
        <v>244</v>
      </c>
      <c r="B487" s="188" t="s">
        <v>178</v>
      </c>
      <c r="C487" s="189" t="s">
        <v>179</v>
      </c>
      <c r="D487" s="190"/>
      <c r="E487" s="191"/>
      <c r="F487" s="192"/>
      <c r="G487" s="192" t="n">
        <f aca="false">SUMIF(AG488:AG493,"&lt;&gt;NOR",G488:G493)</f>
        <v>0</v>
      </c>
      <c r="H487" s="192"/>
      <c r="I487" s="192" t="n">
        <f aca="false">SUM(I488:I493)</f>
        <v>0</v>
      </c>
      <c r="J487" s="192"/>
      <c r="K487" s="192" t="n">
        <f aca="false">SUM(K488:K493)</f>
        <v>0</v>
      </c>
      <c r="L487" s="192"/>
      <c r="M487" s="192" t="n">
        <f aca="false">SUM(M488:M493)</f>
        <v>0</v>
      </c>
      <c r="N487" s="191"/>
      <c r="O487" s="191" t="n">
        <f aca="false">SUM(O488:O493)</f>
        <v>0</v>
      </c>
      <c r="P487" s="191"/>
      <c r="Q487" s="191" t="n">
        <f aca="false">SUM(Q488:Q493)</f>
        <v>0</v>
      </c>
      <c r="R487" s="192"/>
      <c r="S487" s="192"/>
      <c r="T487" s="193"/>
      <c r="U487" s="194"/>
      <c r="V487" s="194" t="n">
        <f aca="false">SUM(V488:V493)</f>
        <v>381.09</v>
      </c>
      <c r="W487" s="194"/>
      <c r="X487" s="194"/>
      <c r="Y487" s="194"/>
      <c r="AG487" s="0" t="s">
        <v>245</v>
      </c>
    </row>
    <row r="488" customFormat="false" ht="22.5" hidden="false" customHeight="false" outlineLevel="1" collapsed="false">
      <c r="A488" s="195" t="n">
        <v>104</v>
      </c>
      <c r="B488" s="196" t="s">
        <v>775</v>
      </c>
      <c r="C488" s="197" t="s">
        <v>776</v>
      </c>
      <c r="D488" s="198" t="s">
        <v>515</v>
      </c>
      <c r="E488" s="199" t="n">
        <v>120.98009</v>
      </c>
      <c r="F488" s="200"/>
      <c r="G488" s="201" t="n">
        <f aca="false">ROUND(E488*F488,2)</f>
        <v>0</v>
      </c>
      <c r="H488" s="200"/>
      <c r="I488" s="201" t="n">
        <f aca="false">ROUND(E488*H488,2)</f>
        <v>0</v>
      </c>
      <c r="J488" s="200"/>
      <c r="K488" s="201" t="n">
        <f aca="false">ROUND(E488*J488,2)</f>
        <v>0</v>
      </c>
      <c r="L488" s="201" t="n">
        <v>12</v>
      </c>
      <c r="M488" s="201" t="n">
        <f aca="false">G488*(1+L488/100)</f>
        <v>0</v>
      </c>
      <c r="N488" s="199" t="n">
        <v>0</v>
      </c>
      <c r="O488" s="199" t="n">
        <f aca="false">ROUND(E488*N488,2)</f>
        <v>0</v>
      </c>
      <c r="P488" s="199" t="n">
        <v>0</v>
      </c>
      <c r="Q488" s="199" t="n">
        <f aca="false">ROUND(E488*P488,2)</f>
        <v>0</v>
      </c>
      <c r="R488" s="201" t="s">
        <v>417</v>
      </c>
      <c r="S488" s="201" t="s">
        <v>249</v>
      </c>
      <c r="T488" s="202" t="s">
        <v>312</v>
      </c>
      <c r="U488" s="203" t="n">
        <v>3.15</v>
      </c>
      <c r="V488" s="203" t="n">
        <f aca="false">ROUND(E488*U488,2)</f>
        <v>381.09</v>
      </c>
      <c r="W488" s="203"/>
      <c r="X488" s="203" t="s">
        <v>777</v>
      </c>
      <c r="Y488" s="203" t="s">
        <v>252</v>
      </c>
      <c r="Z488" s="204"/>
      <c r="AA488" s="204"/>
      <c r="AB488" s="204"/>
      <c r="AC488" s="204"/>
      <c r="AD488" s="204"/>
      <c r="AE488" s="204"/>
      <c r="AF488" s="204"/>
      <c r="AG488" s="204" t="s">
        <v>778</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true" outlineLevel="2" collapsed="false">
      <c r="A489" s="205"/>
      <c r="B489" s="206"/>
      <c r="C489" s="219" t="s">
        <v>779</v>
      </c>
      <c r="D489" s="219"/>
      <c r="E489" s="219"/>
      <c r="F489" s="219"/>
      <c r="G489" s="219"/>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316</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2" collapsed="false">
      <c r="A490" s="205"/>
      <c r="B490" s="206"/>
      <c r="C490" s="220" t="s">
        <v>780</v>
      </c>
      <c r="D490" s="221"/>
      <c r="E490" s="222"/>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318</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22.5" hidden="false" customHeight="false" outlineLevel="3" collapsed="false">
      <c r="A491" s="205"/>
      <c r="B491" s="206"/>
      <c r="C491" s="220" t="s">
        <v>781</v>
      </c>
      <c r="D491" s="221"/>
      <c r="E491" s="222"/>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318</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20" t="s">
        <v>782</v>
      </c>
      <c r="D492" s="221"/>
      <c r="E492" s="222"/>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318</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20" t="s">
        <v>783</v>
      </c>
      <c r="D493" s="221"/>
      <c r="E493" s="222" t="n">
        <v>120.98009</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318</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0" collapsed="false">
      <c r="A494" s="187" t="s">
        <v>244</v>
      </c>
      <c r="B494" s="188" t="s">
        <v>180</v>
      </c>
      <c r="C494" s="189" t="s">
        <v>181</v>
      </c>
      <c r="D494" s="190"/>
      <c r="E494" s="191"/>
      <c r="F494" s="192"/>
      <c r="G494" s="192" t="n">
        <f aca="false">SUMIF(AG495:AG506,"&lt;&gt;NOR",G495:G506)</f>
        <v>0</v>
      </c>
      <c r="H494" s="192"/>
      <c r="I494" s="192" t="n">
        <f aca="false">SUM(I495:I506)</f>
        <v>0</v>
      </c>
      <c r="J494" s="192"/>
      <c r="K494" s="192" t="n">
        <f aca="false">SUM(K495:K506)</f>
        <v>0</v>
      </c>
      <c r="L494" s="192"/>
      <c r="M494" s="192" t="n">
        <f aca="false">SUM(M495:M506)</f>
        <v>0</v>
      </c>
      <c r="N494" s="191"/>
      <c r="O494" s="191" t="n">
        <f aca="false">SUM(O495:O506)</f>
        <v>0.01</v>
      </c>
      <c r="P494" s="191"/>
      <c r="Q494" s="191" t="n">
        <f aca="false">SUM(Q495:Q506)</f>
        <v>0</v>
      </c>
      <c r="R494" s="192"/>
      <c r="S494" s="192"/>
      <c r="T494" s="193"/>
      <c r="U494" s="194"/>
      <c r="V494" s="194" t="n">
        <f aca="false">SUM(V495:V506)</f>
        <v>0.77</v>
      </c>
      <c r="W494" s="194"/>
      <c r="X494" s="194"/>
      <c r="Y494" s="194"/>
      <c r="AG494" s="0" t="s">
        <v>245</v>
      </c>
    </row>
    <row r="495" customFormat="false" ht="22.5" hidden="false" customHeight="false" outlineLevel="1" collapsed="false">
      <c r="A495" s="195" t="n">
        <v>105</v>
      </c>
      <c r="B495" s="196" t="s">
        <v>784</v>
      </c>
      <c r="C495" s="197" t="s">
        <v>785</v>
      </c>
      <c r="D495" s="198" t="s">
        <v>338</v>
      </c>
      <c r="E495" s="199" t="n">
        <v>2.33285</v>
      </c>
      <c r="F495" s="200"/>
      <c r="G495" s="201" t="n">
        <f aca="false">ROUND(E495*F495,2)</f>
        <v>0</v>
      </c>
      <c r="H495" s="200"/>
      <c r="I495" s="201" t="n">
        <f aca="false">ROUND(E495*H495,2)</f>
        <v>0</v>
      </c>
      <c r="J495" s="200"/>
      <c r="K495" s="201" t="n">
        <f aca="false">ROUND(E495*J495,2)</f>
        <v>0</v>
      </c>
      <c r="L495" s="201" t="n">
        <v>12</v>
      </c>
      <c r="M495" s="201" t="n">
        <f aca="false">G495*(1+L495/100)</f>
        <v>0</v>
      </c>
      <c r="N495" s="199" t="n">
        <v>0.00033</v>
      </c>
      <c r="O495" s="199" t="n">
        <f aca="false">ROUND(E495*N495,2)</f>
        <v>0</v>
      </c>
      <c r="P495" s="199" t="n">
        <v>0</v>
      </c>
      <c r="Q495" s="199" t="n">
        <f aca="false">ROUND(E495*P495,2)</f>
        <v>0</v>
      </c>
      <c r="R495" s="201" t="s">
        <v>786</v>
      </c>
      <c r="S495" s="201" t="s">
        <v>249</v>
      </c>
      <c r="T495" s="202" t="s">
        <v>312</v>
      </c>
      <c r="U495" s="203" t="n">
        <v>0.0275</v>
      </c>
      <c r="V495" s="203" t="n">
        <f aca="false">ROUND(E495*U495,2)</f>
        <v>0.06</v>
      </c>
      <c r="W495" s="203"/>
      <c r="X495" s="203" t="s">
        <v>313</v>
      </c>
      <c r="Y495" s="203" t="s">
        <v>252</v>
      </c>
      <c r="Z495" s="204"/>
      <c r="AA495" s="204"/>
      <c r="AB495" s="204"/>
      <c r="AC495" s="204"/>
      <c r="AD495" s="204"/>
      <c r="AE495" s="204"/>
      <c r="AF495" s="204"/>
      <c r="AG495" s="204" t="s">
        <v>314</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2" collapsed="false">
      <c r="A496" s="205"/>
      <c r="B496" s="206"/>
      <c r="C496" s="220" t="s">
        <v>363</v>
      </c>
      <c r="D496" s="221"/>
      <c r="E496" s="222"/>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318</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20" t="s">
        <v>787</v>
      </c>
      <c r="D497" s="221"/>
      <c r="E497" s="222"/>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318</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20" t="s">
        <v>788</v>
      </c>
      <c r="D498" s="221"/>
      <c r="E498" s="222" t="n">
        <v>1</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318</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20" t="s">
        <v>789</v>
      </c>
      <c r="D499" s="221"/>
      <c r="E499" s="222" t="n">
        <v>1.33285</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318</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22.5" hidden="false" customHeight="false" outlineLevel="1" collapsed="false">
      <c r="A500" s="195" t="n">
        <v>106</v>
      </c>
      <c r="B500" s="196" t="s">
        <v>790</v>
      </c>
      <c r="C500" s="197" t="s">
        <v>791</v>
      </c>
      <c r="D500" s="198" t="s">
        <v>338</v>
      </c>
      <c r="E500" s="199" t="n">
        <v>2.33285</v>
      </c>
      <c r="F500" s="200"/>
      <c r="G500" s="201" t="n">
        <f aca="false">ROUND(E500*F500,2)</f>
        <v>0</v>
      </c>
      <c r="H500" s="200"/>
      <c r="I500" s="201" t="n">
        <f aca="false">ROUND(E500*H500,2)</f>
        <v>0</v>
      </c>
      <c r="J500" s="200"/>
      <c r="K500" s="201" t="n">
        <f aca="false">ROUND(E500*J500,2)</f>
        <v>0</v>
      </c>
      <c r="L500" s="201" t="n">
        <v>12</v>
      </c>
      <c r="M500" s="201" t="n">
        <f aca="false">G500*(1+L500/100)</f>
        <v>0</v>
      </c>
      <c r="N500" s="199" t="n">
        <v>0.0057</v>
      </c>
      <c r="O500" s="199" t="n">
        <f aca="false">ROUND(E500*N500,2)</f>
        <v>0.01</v>
      </c>
      <c r="P500" s="199" t="n">
        <v>0</v>
      </c>
      <c r="Q500" s="199" t="n">
        <f aca="false">ROUND(E500*P500,2)</f>
        <v>0</v>
      </c>
      <c r="R500" s="201" t="s">
        <v>786</v>
      </c>
      <c r="S500" s="201" t="s">
        <v>249</v>
      </c>
      <c r="T500" s="202" t="s">
        <v>312</v>
      </c>
      <c r="U500" s="203" t="n">
        <v>0.22991</v>
      </c>
      <c r="V500" s="203" t="n">
        <f aca="false">ROUND(E500*U500,2)</f>
        <v>0.54</v>
      </c>
      <c r="W500" s="203"/>
      <c r="X500" s="203" t="s">
        <v>313</v>
      </c>
      <c r="Y500" s="203" t="s">
        <v>252</v>
      </c>
      <c r="Z500" s="204"/>
      <c r="AA500" s="204"/>
      <c r="AB500" s="204"/>
      <c r="AC500" s="204"/>
      <c r="AD500" s="204"/>
      <c r="AE500" s="204"/>
      <c r="AF500" s="204"/>
      <c r="AG500" s="204" t="s">
        <v>314</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true" outlineLevel="2" collapsed="false">
      <c r="A501" s="205"/>
      <c r="B501" s="206"/>
      <c r="C501" s="207" t="s">
        <v>792</v>
      </c>
      <c r="D501" s="207"/>
      <c r="E501" s="207"/>
      <c r="F501" s="207"/>
      <c r="G501" s="207"/>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55</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9" t="str">
        <f aca="false">C501</f>
        <v>Provedení očištění povrchu a natavení jedné vrstvy modifikovaného asfaltového pásu včetně dodávky materiálů.</v>
      </c>
      <c r="BB501" s="204"/>
      <c r="BC501" s="204"/>
      <c r="BD501" s="204"/>
      <c r="BE501" s="204"/>
      <c r="BF501" s="204"/>
      <c r="BG501" s="204"/>
      <c r="BH501" s="204"/>
    </row>
    <row r="502" customFormat="false" ht="12.75" hidden="false" customHeight="false" outlineLevel="2" collapsed="false">
      <c r="A502" s="205"/>
      <c r="B502" s="206"/>
      <c r="C502" s="220" t="s">
        <v>793</v>
      </c>
      <c r="D502" s="221"/>
      <c r="E502" s="222" t="n">
        <v>2.33285</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318</v>
      </c>
      <c r="AH502" s="204" t="n">
        <v>5</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195" t="n">
        <v>107</v>
      </c>
      <c r="B503" s="196" t="s">
        <v>794</v>
      </c>
      <c r="C503" s="197" t="s">
        <v>795</v>
      </c>
      <c r="D503" s="198" t="s">
        <v>338</v>
      </c>
      <c r="E503" s="199" t="n">
        <v>2.33285</v>
      </c>
      <c r="F503" s="200"/>
      <c r="G503" s="201" t="n">
        <f aca="false">ROUND(E503*F503,2)</f>
        <v>0</v>
      </c>
      <c r="H503" s="200"/>
      <c r="I503" s="201" t="n">
        <f aca="false">ROUND(E503*H503,2)</f>
        <v>0</v>
      </c>
      <c r="J503" s="200"/>
      <c r="K503" s="201" t="n">
        <f aca="false">ROUND(E503*J503,2)</f>
        <v>0</v>
      </c>
      <c r="L503" s="201" t="n">
        <v>12</v>
      </c>
      <c r="M503" s="201" t="n">
        <f aca="false">G503*(1+L503/100)</f>
        <v>0</v>
      </c>
      <c r="N503" s="199" t="n">
        <v>0</v>
      </c>
      <c r="O503" s="199" t="n">
        <f aca="false">ROUND(E503*N503,2)</f>
        <v>0</v>
      </c>
      <c r="P503" s="199" t="n">
        <v>0</v>
      </c>
      <c r="Q503" s="199" t="n">
        <f aca="false">ROUND(E503*P503,2)</f>
        <v>0</v>
      </c>
      <c r="R503" s="201" t="s">
        <v>786</v>
      </c>
      <c r="S503" s="201" t="s">
        <v>249</v>
      </c>
      <c r="T503" s="202" t="s">
        <v>312</v>
      </c>
      <c r="U503" s="203" t="n">
        <v>0.075</v>
      </c>
      <c r="V503" s="203" t="n">
        <f aca="false">ROUND(E503*U503,2)</f>
        <v>0.17</v>
      </c>
      <c r="W503" s="203"/>
      <c r="X503" s="203" t="s">
        <v>313</v>
      </c>
      <c r="Y503" s="203" t="s">
        <v>252</v>
      </c>
      <c r="Z503" s="204"/>
      <c r="AA503" s="204"/>
      <c r="AB503" s="204"/>
      <c r="AC503" s="204"/>
      <c r="AD503" s="204"/>
      <c r="AE503" s="204"/>
      <c r="AF503" s="204"/>
      <c r="AG503" s="204" t="s">
        <v>314</v>
      </c>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2" collapsed="false">
      <c r="A504" s="205"/>
      <c r="B504" s="206"/>
      <c r="C504" s="220" t="s">
        <v>796</v>
      </c>
      <c r="D504" s="221"/>
      <c r="E504" s="222" t="n">
        <v>2.33285</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318</v>
      </c>
      <c r="AH504" s="204" t="n">
        <v>5</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205" t="n">
        <v>108</v>
      </c>
      <c r="B505" s="206" t="s">
        <v>797</v>
      </c>
      <c r="C505" s="231" t="s">
        <v>798</v>
      </c>
      <c r="D505" s="232" t="s">
        <v>37</v>
      </c>
      <c r="E505" s="233"/>
      <c r="F505" s="234"/>
      <c r="G505" s="203" t="n">
        <f aca="false">ROUND(E505*F505,2)</f>
        <v>0</v>
      </c>
      <c r="H505" s="234"/>
      <c r="I505" s="203" t="n">
        <f aca="false">ROUND(E505*H505,2)</f>
        <v>0</v>
      </c>
      <c r="J505" s="234"/>
      <c r="K505" s="203" t="n">
        <f aca="false">ROUND(E505*J505,2)</f>
        <v>0</v>
      </c>
      <c r="L505" s="203" t="n">
        <v>12</v>
      </c>
      <c r="M505" s="203" t="n">
        <f aca="false">G505*(1+L505/100)</f>
        <v>0</v>
      </c>
      <c r="N505" s="208" t="n">
        <v>0</v>
      </c>
      <c r="O505" s="208" t="n">
        <f aca="false">ROUND(E505*N505,2)</f>
        <v>0</v>
      </c>
      <c r="P505" s="208" t="n">
        <v>0</v>
      </c>
      <c r="Q505" s="208" t="n">
        <f aca="false">ROUND(E505*P505,2)</f>
        <v>0</v>
      </c>
      <c r="R505" s="203" t="s">
        <v>786</v>
      </c>
      <c r="S505" s="203" t="s">
        <v>249</v>
      </c>
      <c r="T505" s="203" t="s">
        <v>312</v>
      </c>
      <c r="U505" s="203" t="n">
        <v>0</v>
      </c>
      <c r="V505" s="203" t="n">
        <f aca="false">ROUND(E505*U505,2)</f>
        <v>0</v>
      </c>
      <c r="W505" s="203"/>
      <c r="X505" s="203" t="s">
        <v>777</v>
      </c>
      <c r="Y505" s="203" t="s">
        <v>252</v>
      </c>
      <c r="Z505" s="204"/>
      <c r="AA505" s="204"/>
      <c r="AB505" s="204"/>
      <c r="AC505" s="204"/>
      <c r="AD505" s="204"/>
      <c r="AE505" s="204"/>
      <c r="AF505" s="204"/>
      <c r="AG505" s="204" t="s">
        <v>778</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true" outlineLevel="2" collapsed="false">
      <c r="A506" s="205"/>
      <c r="B506" s="206"/>
      <c r="C506" s="235" t="s">
        <v>799</v>
      </c>
      <c r="D506" s="235"/>
      <c r="E506" s="235"/>
      <c r="F506" s="235"/>
      <c r="G506" s="235"/>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316</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0" collapsed="false">
      <c r="A507" s="187" t="s">
        <v>244</v>
      </c>
      <c r="B507" s="188" t="s">
        <v>182</v>
      </c>
      <c r="C507" s="189" t="s">
        <v>183</v>
      </c>
      <c r="D507" s="190"/>
      <c r="E507" s="191"/>
      <c r="F507" s="192"/>
      <c r="G507" s="192" t="n">
        <f aca="false">SUMIF(AG508:AG523,"&lt;&gt;NOR",G508:G523)</f>
        <v>0</v>
      </c>
      <c r="H507" s="192"/>
      <c r="I507" s="192" t="n">
        <f aca="false">SUM(I508:I523)</f>
        <v>0</v>
      </c>
      <c r="J507" s="192"/>
      <c r="K507" s="192" t="n">
        <f aca="false">SUM(K508:K523)</f>
        <v>0</v>
      </c>
      <c r="L507" s="192"/>
      <c r="M507" s="192" t="n">
        <f aca="false">SUM(M508:M523)</f>
        <v>0</v>
      </c>
      <c r="N507" s="191"/>
      <c r="O507" s="191" t="n">
        <f aca="false">SUM(O508:O523)</f>
        <v>0.28</v>
      </c>
      <c r="P507" s="191"/>
      <c r="Q507" s="191" t="n">
        <f aca="false">SUM(Q508:Q523)</f>
        <v>0</v>
      </c>
      <c r="R507" s="192"/>
      <c r="S507" s="192"/>
      <c r="T507" s="193"/>
      <c r="U507" s="194"/>
      <c r="V507" s="194" t="n">
        <f aca="false">SUM(V508:V523)</f>
        <v>24.65</v>
      </c>
      <c r="W507" s="194"/>
      <c r="X507" s="194"/>
      <c r="Y507" s="194"/>
      <c r="AG507" s="0" t="s">
        <v>245</v>
      </c>
    </row>
    <row r="508" customFormat="false" ht="12.75" hidden="false" customHeight="false" outlineLevel="1" collapsed="false">
      <c r="A508" s="195" t="n">
        <v>109</v>
      </c>
      <c r="B508" s="196" t="s">
        <v>800</v>
      </c>
      <c r="C508" s="197" t="s">
        <v>801</v>
      </c>
      <c r="D508" s="198" t="s">
        <v>338</v>
      </c>
      <c r="E508" s="199" t="n">
        <v>104.4515</v>
      </c>
      <c r="F508" s="200"/>
      <c r="G508" s="201" t="n">
        <f aca="false">ROUND(E508*F508,2)</f>
        <v>0</v>
      </c>
      <c r="H508" s="200"/>
      <c r="I508" s="201" t="n">
        <f aca="false">ROUND(E508*H508,2)</f>
        <v>0</v>
      </c>
      <c r="J508" s="200"/>
      <c r="K508" s="201" t="n">
        <f aca="false">ROUND(E508*J508,2)</f>
        <v>0</v>
      </c>
      <c r="L508" s="201" t="n">
        <v>12</v>
      </c>
      <c r="M508" s="201" t="n">
        <f aca="false">G508*(1+L508/100)</f>
        <v>0</v>
      </c>
      <c r="N508" s="199" t="n">
        <v>0.00023</v>
      </c>
      <c r="O508" s="199" t="n">
        <f aca="false">ROUND(E508*N508,2)</f>
        <v>0.02</v>
      </c>
      <c r="P508" s="199" t="n">
        <v>0</v>
      </c>
      <c r="Q508" s="199" t="n">
        <f aca="false">ROUND(E508*P508,2)</f>
        <v>0</v>
      </c>
      <c r="R508" s="201" t="s">
        <v>802</v>
      </c>
      <c r="S508" s="201" t="s">
        <v>249</v>
      </c>
      <c r="T508" s="202" t="s">
        <v>312</v>
      </c>
      <c r="U508" s="203" t="n">
        <v>0.161</v>
      </c>
      <c r="V508" s="203" t="n">
        <f aca="false">ROUND(E508*U508,2)</f>
        <v>16.82</v>
      </c>
      <c r="W508" s="203"/>
      <c r="X508" s="203" t="s">
        <v>313</v>
      </c>
      <c r="Y508" s="203" t="s">
        <v>252</v>
      </c>
      <c r="Z508" s="204"/>
      <c r="AA508" s="204"/>
      <c r="AB508" s="204"/>
      <c r="AC508" s="204"/>
      <c r="AD508" s="204"/>
      <c r="AE508" s="204"/>
      <c r="AF508" s="204"/>
      <c r="AG508" s="204" t="s">
        <v>314</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true" outlineLevel="2" collapsed="false">
      <c r="A509" s="205"/>
      <c r="B509" s="206"/>
      <c r="C509" s="207" t="s">
        <v>803</v>
      </c>
      <c r="D509" s="207"/>
      <c r="E509" s="207"/>
      <c r="F509" s="207"/>
      <c r="G509" s="207"/>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55</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true" outlineLevel="3" collapsed="false">
      <c r="A510" s="205"/>
      <c r="B510" s="206"/>
      <c r="C510" s="210" t="s">
        <v>804</v>
      </c>
      <c r="D510" s="210"/>
      <c r="E510" s="210"/>
      <c r="F510" s="210"/>
      <c r="G510" s="210"/>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55</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2" collapsed="false">
      <c r="A511" s="205"/>
      <c r="B511" s="206"/>
      <c r="C511" s="220" t="s">
        <v>429</v>
      </c>
      <c r="D511" s="221"/>
      <c r="E511" s="222"/>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318</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20" t="s">
        <v>805</v>
      </c>
      <c r="D512" s="221"/>
      <c r="E512" s="222" t="n">
        <v>104.4515</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318</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22.5" hidden="false" customHeight="false" outlineLevel="1" collapsed="false">
      <c r="A513" s="195" t="n">
        <v>110</v>
      </c>
      <c r="B513" s="196" t="s">
        <v>806</v>
      </c>
      <c r="C513" s="197" t="s">
        <v>807</v>
      </c>
      <c r="D513" s="198" t="s">
        <v>338</v>
      </c>
      <c r="E513" s="199" t="n">
        <v>52.22575</v>
      </c>
      <c r="F513" s="200"/>
      <c r="G513" s="201" t="n">
        <f aca="false">ROUND(E513*F513,2)</f>
        <v>0</v>
      </c>
      <c r="H513" s="200"/>
      <c r="I513" s="201" t="n">
        <f aca="false">ROUND(E513*H513,2)</f>
        <v>0</v>
      </c>
      <c r="J513" s="200"/>
      <c r="K513" s="201" t="n">
        <f aca="false">ROUND(E513*J513,2)</f>
        <v>0</v>
      </c>
      <c r="L513" s="201" t="n">
        <v>12</v>
      </c>
      <c r="M513" s="201" t="n">
        <f aca="false">G513*(1+L513/100)</f>
        <v>0</v>
      </c>
      <c r="N513" s="199" t="n">
        <v>0.00033</v>
      </c>
      <c r="O513" s="199" t="n">
        <f aca="false">ROUND(E513*N513,2)</f>
        <v>0.02</v>
      </c>
      <c r="P513" s="199" t="n">
        <v>0</v>
      </c>
      <c r="Q513" s="199" t="n">
        <f aca="false">ROUND(E513*P513,2)</f>
        <v>0</v>
      </c>
      <c r="R513" s="201" t="s">
        <v>802</v>
      </c>
      <c r="S513" s="201" t="s">
        <v>249</v>
      </c>
      <c r="T513" s="202" t="s">
        <v>312</v>
      </c>
      <c r="U513" s="203" t="n">
        <v>0.15</v>
      </c>
      <c r="V513" s="203" t="n">
        <f aca="false">ROUND(E513*U513,2)</f>
        <v>7.83</v>
      </c>
      <c r="W513" s="203"/>
      <c r="X513" s="203" t="s">
        <v>313</v>
      </c>
      <c r="Y513" s="203" t="s">
        <v>252</v>
      </c>
      <c r="Z513" s="204"/>
      <c r="AA513" s="204"/>
      <c r="AB513" s="204"/>
      <c r="AC513" s="204"/>
      <c r="AD513" s="204"/>
      <c r="AE513" s="204"/>
      <c r="AF513" s="204"/>
      <c r="AG513" s="204" t="s">
        <v>314</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2" collapsed="false">
      <c r="A514" s="205"/>
      <c r="B514" s="206"/>
      <c r="C514" s="220" t="s">
        <v>429</v>
      </c>
      <c r="D514" s="221"/>
      <c r="E514" s="222"/>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318</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3" collapsed="false">
      <c r="A515" s="205"/>
      <c r="B515" s="206"/>
      <c r="C515" s="220" t="s">
        <v>808</v>
      </c>
      <c r="D515" s="221"/>
      <c r="E515" s="222" t="n">
        <v>52.22575</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318</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22.5" hidden="false" customHeight="false" outlineLevel="1" collapsed="false">
      <c r="A516" s="195" t="n">
        <v>111</v>
      </c>
      <c r="B516" s="196" t="s">
        <v>809</v>
      </c>
      <c r="C516" s="197" t="s">
        <v>810</v>
      </c>
      <c r="D516" s="198" t="s">
        <v>338</v>
      </c>
      <c r="E516" s="199" t="n">
        <v>57.44833</v>
      </c>
      <c r="F516" s="200"/>
      <c r="G516" s="201" t="n">
        <f aca="false">ROUND(E516*F516,2)</f>
        <v>0</v>
      </c>
      <c r="H516" s="200"/>
      <c r="I516" s="201" t="n">
        <f aca="false">ROUND(E516*H516,2)</f>
        <v>0</v>
      </c>
      <c r="J516" s="200"/>
      <c r="K516" s="201" t="n">
        <f aca="false">ROUND(E516*J516,2)</f>
        <v>0</v>
      </c>
      <c r="L516" s="201" t="n">
        <v>12</v>
      </c>
      <c r="M516" s="201" t="n">
        <f aca="false">G516*(1+L516/100)</f>
        <v>0</v>
      </c>
      <c r="N516" s="199" t="n">
        <v>0.0012</v>
      </c>
      <c r="O516" s="199" t="n">
        <f aca="false">ROUND(E516*N516,2)</f>
        <v>0.07</v>
      </c>
      <c r="P516" s="199" t="n">
        <v>0</v>
      </c>
      <c r="Q516" s="199" t="n">
        <f aca="false">ROUND(E516*P516,2)</f>
        <v>0</v>
      </c>
      <c r="R516" s="201" t="s">
        <v>411</v>
      </c>
      <c r="S516" s="201" t="s">
        <v>249</v>
      </c>
      <c r="T516" s="202" t="s">
        <v>312</v>
      </c>
      <c r="U516" s="203" t="n">
        <v>0</v>
      </c>
      <c r="V516" s="203" t="n">
        <f aca="false">ROUND(E516*U516,2)</f>
        <v>0</v>
      </c>
      <c r="W516" s="203"/>
      <c r="X516" s="203" t="s">
        <v>412</v>
      </c>
      <c r="Y516" s="203" t="s">
        <v>252</v>
      </c>
      <c r="Z516" s="204"/>
      <c r="AA516" s="204"/>
      <c r="AB516" s="204"/>
      <c r="AC516" s="204"/>
      <c r="AD516" s="204"/>
      <c r="AE516" s="204"/>
      <c r="AF516" s="204"/>
      <c r="AG516" s="204" t="s">
        <v>413</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2" collapsed="false">
      <c r="A517" s="205"/>
      <c r="B517" s="206"/>
      <c r="C517" s="220" t="s">
        <v>429</v>
      </c>
      <c r="D517" s="221"/>
      <c r="E517" s="222"/>
      <c r="F517" s="203"/>
      <c r="G517" s="203"/>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318</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3" collapsed="false">
      <c r="A518" s="205"/>
      <c r="B518" s="206"/>
      <c r="C518" s="220" t="s">
        <v>811</v>
      </c>
      <c r="D518" s="221"/>
      <c r="E518" s="222" t="n">
        <v>57.44833</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318</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22.5" hidden="false" customHeight="false" outlineLevel="1" collapsed="false">
      <c r="A519" s="195" t="n">
        <v>112</v>
      </c>
      <c r="B519" s="196" t="s">
        <v>812</v>
      </c>
      <c r="C519" s="197" t="s">
        <v>813</v>
      </c>
      <c r="D519" s="198" t="s">
        <v>338</v>
      </c>
      <c r="E519" s="199" t="n">
        <v>57.44833</v>
      </c>
      <c r="F519" s="200"/>
      <c r="G519" s="201" t="n">
        <f aca="false">ROUND(E519*F519,2)</f>
        <v>0</v>
      </c>
      <c r="H519" s="200"/>
      <c r="I519" s="201" t="n">
        <f aca="false">ROUND(E519*H519,2)</f>
        <v>0</v>
      </c>
      <c r="J519" s="200"/>
      <c r="K519" s="201" t="n">
        <f aca="false">ROUND(E519*J519,2)</f>
        <v>0</v>
      </c>
      <c r="L519" s="201" t="n">
        <v>12</v>
      </c>
      <c r="M519" s="201" t="n">
        <f aca="false">G519*(1+L519/100)</f>
        <v>0</v>
      </c>
      <c r="N519" s="199" t="n">
        <v>0.003</v>
      </c>
      <c r="O519" s="199" t="n">
        <f aca="false">ROUND(E519*N519,2)</f>
        <v>0.17</v>
      </c>
      <c r="P519" s="199" t="n">
        <v>0</v>
      </c>
      <c r="Q519" s="199" t="n">
        <f aca="false">ROUND(E519*P519,2)</f>
        <v>0</v>
      </c>
      <c r="R519" s="201" t="s">
        <v>411</v>
      </c>
      <c r="S519" s="201" t="s">
        <v>249</v>
      </c>
      <c r="T519" s="202" t="s">
        <v>312</v>
      </c>
      <c r="U519" s="203" t="n">
        <v>0</v>
      </c>
      <c r="V519" s="203" t="n">
        <f aca="false">ROUND(E519*U519,2)</f>
        <v>0</v>
      </c>
      <c r="W519" s="203"/>
      <c r="X519" s="203" t="s">
        <v>412</v>
      </c>
      <c r="Y519" s="203" t="s">
        <v>252</v>
      </c>
      <c r="Z519" s="204"/>
      <c r="AA519" s="204"/>
      <c r="AB519" s="204"/>
      <c r="AC519" s="204"/>
      <c r="AD519" s="204"/>
      <c r="AE519" s="204"/>
      <c r="AF519" s="204"/>
      <c r="AG519" s="204" t="s">
        <v>413</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2" collapsed="false">
      <c r="A520" s="205"/>
      <c r="B520" s="206"/>
      <c r="C520" s="220" t="s">
        <v>429</v>
      </c>
      <c r="D520" s="221"/>
      <c r="E520" s="222"/>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318</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3" collapsed="false">
      <c r="A521" s="205"/>
      <c r="B521" s="206"/>
      <c r="C521" s="220" t="s">
        <v>811</v>
      </c>
      <c r="D521" s="221"/>
      <c r="E521" s="222" t="n">
        <v>57.44833</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318</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05" t="n">
        <v>113</v>
      </c>
      <c r="B522" s="206" t="s">
        <v>814</v>
      </c>
      <c r="C522" s="231" t="s">
        <v>815</v>
      </c>
      <c r="D522" s="232" t="s">
        <v>37</v>
      </c>
      <c r="E522" s="233"/>
      <c r="F522" s="234"/>
      <c r="G522" s="203" t="n">
        <f aca="false">ROUND(E522*F522,2)</f>
        <v>0</v>
      </c>
      <c r="H522" s="234"/>
      <c r="I522" s="203" t="n">
        <f aca="false">ROUND(E522*H522,2)</f>
        <v>0</v>
      </c>
      <c r="J522" s="234"/>
      <c r="K522" s="203" t="n">
        <f aca="false">ROUND(E522*J522,2)</f>
        <v>0</v>
      </c>
      <c r="L522" s="203" t="n">
        <v>12</v>
      </c>
      <c r="M522" s="203" t="n">
        <f aca="false">G522*(1+L522/100)</f>
        <v>0</v>
      </c>
      <c r="N522" s="208" t="n">
        <v>0</v>
      </c>
      <c r="O522" s="208" t="n">
        <f aca="false">ROUND(E522*N522,2)</f>
        <v>0</v>
      </c>
      <c r="P522" s="208" t="n">
        <v>0</v>
      </c>
      <c r="Q522" s="208" t="n">
        <f aca="false">ROUND(E522*P522,2)</f>
        <v>0</v>
      </c>
      <c r="R522" s="203" t="s">
        <v>802</v>
      </c>
      <c r="S522" s="203" t="s">
        <v>249</v>
      </c>
      <c r="T522" s="203" t="s">
        <v>312</v>
      </c>
      <c r="U522" s="203" t="n">
        <v>0</v>
      </c>
      <c r="V522" s="203" t="n">
        <f aca="false">ROUND(E522*U522,2)</f>
        <v>0</v>
      </c>
      <c r="W522" s="203"/>
      <c r="X522" s="203" t="s">
        <v>777</v>
      </c>
      <c r="Y522" s="203" t="s">
        <v>252</v>
      </c>
      <c r="Z522" s="204"/>
      <c r="AA522" s="204"/>
      <c r="AB522" s="204"/>
      <c r="AC522" s="204"/>
      <c r="AD522" s="204"/>
      <c r="AE522" s="204"/>
      <c r="AF522" s="204"/>
      <c r="AG522" s="204" t="s">
        <v>778</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true" outlineLevel="2" collapsed="false">
      <c r="A523" s="205"/>
      <c r="B523" s="206"/>
      <c r="C523" s="235" t="s">
        <v>816</v>
      </c>
      <c r="D523" s="235"/>
      <c r="E523" s="235"/>
      <c r="F523" s="235"/>
      <c r="G523" s="235"/>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16</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0" collapsed="false">
      <c r="A524" s="187" t="s">
        <v>244</v>
      </c>
      <c r="B524" s="188" t="s">
        <v>184</v>
      </c>
      <c r="C524" s="189" t="s">
        <v>185</v>
      </c>
      <c r="D524" s="190"/>
      <c r="E524" s="191"/>
      <c r="F524" s="192"/>
      <c r="G524" s="192" t="n">
        <f aca="false">SUMIF(AG525:AG548,"&lt;&gt;NOR",G525:G548)</f>
        <v>0</v>
      </c>
      <c r="H524" s="192"/>
      <c r="I524" s="192" t="n">
        <f aca="false">SUM(I525:I548)</f>
        <v>0</v>
      </c>
      <c r="J524" s="192"/>
      <c r="K524" s="192" t="n">
        <f aca="false">SUM(K525:K548)</f>
        <v>0</v>
      </c>
      <c r="L524" s="192"/>
      <c r="M524" s="192" t="n">
        <f aca="false">SUM(M525:M548)</f>
        <v>0</v>
      </c>
      <c r="N524" s="191"/>
      <c r="O524" s="191" t="n">
        <f aca="false">SUM(O525:O548)</f>
        <v>0.01</v>
      </c>
      <c r="P524" s="191"/>
      <c r="Q524" s="191" t="n">
        <f aca="false">SUM(Q525:Q548)</f>
        <v>0</v>
      </c>
      <c r="R524" s="192"/>
      <c r="S524" s="192"/>
      <c r="T524" s="193"/>
      <c r="U524" s="194"/>
      <c r="V524" s="194" t="n">
        <f aca="false">SUM(V525:V548)</f>
        <v>0.67</v>
      </c>
      <c r="W524" s="194"/>
      <c r="X524" s="194"/>
      <c r="Y524" s="194"/>
      <c r="AG524" s="0" t="s">
        <v>245</v>
      </c>
    </row>
    <row r="525" customFormat="false" ht="12.75" hidden="false" customHeight="false" outlineLevel="1" collapsed="false">
      <c r="A525" s="195" t="n">
        <v>114</v>
      </c>
      <c r="B525" s="196" t="s">
        <v>817</v>
      </c>
      <c r="C525" s="197" t="s">
        <v>818</v>
      </c>
      <c r="D525" s="198" t="s">
        <v>338</v>
      </c>
      <c r="E525" s="199" t="n">
        <v>1.1825</v>
      </c>
      <c r="F525" s="200"/>
      <c r="G525" s="201" t="n">
        <f aca="false">ROUND(E525*F525,2)</f>
        <v>0</v>
      </c>
      <c r="H525" s="200"/>
      <c r="I525" s="201" t="n">
        <f aca="false">ROUND(E525*H525,2)</f>
        <v>0</v>
      </c>
      <c r="J525" s="200"/>
      <c r="K525" s="201" t="n">
        <f aca="false">ROUND(E525*J525,2)</f>
        <v>0</v>
      </c>
      <c r="L525" s="201" t="n">
        <v>12</v>
      </c>
      <c r="M525" s="201" t="n">
        <f aca="false">G525*(1+L525/100)</f>
        <v>0</v>
      </c>
      <c r="N525" s="199" t="n">
        <v>4E-005</v>
      </c>
      <c r="O525" s="199" t="n">
        <f aca="false">ROUND(E525*N525,2)</f>
        <v>0</v>
      </c>
      <c r="P525" s="199" t="n">
        <v>0</v>
      </c>
      <c r="Q525" s="199" t="n">
        <f aca="false">ROUND(E525*P525,2)</f>
        <v>0</v>
      </c>
      <c r="R525" s="201" t="s">
        <v>423</v>
      </c>
      <c r="S525" s="201" t="s">
        <v>249</v>
      </c>
      <c r="T525" s="202" t="s">
        <v>312</v>
      </c>
      <c r="U525" s="203" t="n">
        <v>0.06</v>
      </c>
      <c r="V525" s="203" t="n">
        <f aca="false">ROUND(E525*U525,2)</f>
        <v>0.07</v>
      </c>
      <c r="W525" s="203"/>
      <c r="X525" s="203" t="s">
        <v>313</v>
      </c>
      <c r="Y525" s="203" t="s">
        <v>252</v>
      </c>
      <c r="Z525" s="204"/>
      <c r="AA525" s="204"/>
      <c r="AB525" s="204"/>
      <c r="AC525" s="204"/>
      <c r="AD525" s="204"/>
      <c r="AE525" s="204"/>
      <c r="AF525" s="204"/>
      <c r="AG525" s="204" t="s">
        <v>314</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2" collapsed="false">
      <c r="A526" s="205"/>
      <c r="B526" s="206"/>
      <c r="C526" s="220" t="s">
        <v>544</v>
      </c>
      <c r="D526" s="221"/>
      <c r="E526" s="222"/>
      <c r="F526" s="203"/>
      <c r="G526" s="20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318</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3" collapsed="false">
      <c r="A527" s="205"/>
      <c r="B527" s="206"/>
      <c r="C527" s="220" t="s">
        <v>819</v>
      </c>
      <c r="D527" s="221"/>
      <c r="E527" s="222" t="n">
        <v>1.1825</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318</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1" collapsed="false">
      <c r="A528" s="195" t="n">
        <v>115</v>
      </c>
      <c r="B528" s="196" t="s">
        <v>820</v>
      </c>
      <c r="C528" s="197" t="s">
        <v>821</v>
      </c>
      <c r="D528" s="198" t="s">
        <v>531</v>
      </c>
      <c r="E528" s="199" t="n">
        <v>4</v>
      </c>
      <c r="F528" s="200"/>
      <c r="G528" s="201" t="n">
        <f aca="false">ROUND(E528*F528,2)</f>
        <v>0</v>
      </c>
      <c r="H528" s="200"/>
      <c r="I528" s="201" t="n">
        <f aca="false">ROUND(E528*H528,2)</f>
        <v>0</v>
      </c>
      <c r="J528" s="200"/>
      <c r="K528" s="201" t="n">
        <f aca="false">ROUND(E528*J528,2)</f>
        <v>0</v>
      </c>
      <c r="L528" s="201" t="n">
        <v>12</v>
      </c>
      <c r="M528" s="201" t="n">
        <f aca="false">G528*(1+L528/100)</f>
        <v>0</v>
      </c>
      <c r="N528" s="199" t="n">
        <v>0</v>
      </c>
      <c r="O528" s="199" t="n">
        <f aca="false">ROUND(E528*N528,2)</f>
        <v>0</v>
      </c>
      <c r="P528" s="199" t="n">
        <v>0</v>
      </c>
      <c r="Q528" s="199" t="n">
        <f aca="false">ROUND(E528*P528,2)</f>
        <v>0</v>
      </c>
      <c r="R528" s="201"/>
      <c r="S528" s="201" t="s">
        <v>289</v>
      </c>
      <c r="T528" s="202" t="s">
        <v>497</v>
      </c>
      <c r="U528" s="203" t="n">
        <v>0.05</v>
      </c>
      <c r="V528" s="203" t="n">
        <f aca="false">ROUND(E528*U528,2)</f>
        <v>0.2</v>
      </c>
      <c r="W528" s="203"/>
      <c r="X528" s="203" t="s">
        <v>313</v>
      </c>
      <c r="Y528" s="203" t="s">
        <v>252</v>
      </c>
      <c r="Z528" s="204"/>
      <c r="AA528" s="204"/>
      <c r="AB528" s="204"/>
      <c r="AC528" s="204"/>
      <c r="AD528" s="204"/>
      <c r="AE528" s="204"/>
      <c r="AF528" s="204"/>
      <c r="AG528" s="204" t="s">
        <v>314</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true" outlineLevel="2" collapsed="false">
      <c r="A529" s="205"/>
      <c r="B529" s="206"/>
      <c r="C529" s="207" t="s">
        <v>822</v>
      </c>
      <c r="D529" s="207"/>
      <c r="E529" s="207"/>
      <c r="F529" s="207"/>
      <c r="G529" s="207"/>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55</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2" collapsed="false">
      <c r="A530" s="205"/>
      <c r="B530" s="206"/>
      <c r="C530" s="220" t="s">
        <v>544</v>
      </c>
      <c r="D530" s="221"/>
      <c r="E530" s="222"/>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318</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3" collapsed="false">
      <c r="A531" s="205"/>
      <c r="B531" s="206"/>
      <c r="C531" s="220" t="s">
        <v>823</v>
      </c>
      <c r="D531" s="221"/>
      <c r="E531" s="222" t="n">
        <v>4</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318</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195" t="n">
        <v>116</v>
      </c>
      <c r="B532" s="196" t="s">
        <v>824</v>
      </c>
      <c r="C532" s="197" t="s">
        <v>825</v>
      </c>
      <c r="D532" s="198" t="s">
        <v>531</v>
      </c>
      <c r="E532" s="199" t="n">
        <v>1</v>
      </c>
      <c r="F532" s="200"/>
      <c r="G532" s="201" t="n">
        <f aca="false">ROUND(E532*F532,2)</f>
        <v>0</v>
      </c>
      <c r="H532" s="200"/>
      <c r="I532" s="201" t="n">
        <f aca="false">ROUND(E532*H532,2)</f>
        <v>0</v>
      </c>
      <c r="J532" s="200"/>
      <c r="K532" s="201" t="n">
        <f aca="false">ROUND(E532*J532,2)</f>
        <v>0</v>
      </c>
      <c r="L532" s="201" t="n">
        <v>12</v>
      </c>
      <c r="M532" s="201" t="n">
        <f aca="false">G532*(1+L532/100)</f>
        <v>0</v>
      </c>
      <c r="N532" s="199" t="n">
        <v>0</v>
      </c>
      <c r="O532" s="199" t="n">
        <f aca="false">ROUND(E532*N532,2)</f>
        <v>0</v>
      </c>
      <c r="P532" s="199" t="n">
        <v>0</v>
      </c>
      <c r="Q532" s="199" t="n">
        <f aca="false">ROUND(E532*P532,2)</f>
        <v>0</v>
      </c>
      <c r="R532" s="201"/>
      <c r="S532" s="201" t="s">
        <v>289</v>
      </c>
      <c r="T532" s="202" t="s">
        <v>497</v>
      </c>
      <c r="U532" s="203" t="n">
        <v>0.4</v>
      </c>
      <c r="V532" s="203" t="n">
        <f aca="false">ROUND(E532*U532,2)</f>
        <v>0.4</v>
      </c>
      <c r="W532" s="203"/>
      <c r="X532" s="203" t="s">
        <v>313</v>
      </c>
      <c r="Y532" s="203" t="s">
        <v>252</v>
      </c>
      <c r="Z532" s="204"/>
      <c r="AA532" s="204"/>
      <c r="AB532" s="204"/>
      <c r="AC532" s="204"/>
      <c r="AD532" s="204"/>
      <c r="AE532" s="204"/>
      <c r="AF532" s="204"/>
      <c r="AG532" s="204" t="s">
        <v>314</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2" collapsed="false">
      <c r="A533" s="205"/>
      <c r="B533" s="206"/>
      <c r="C533" s="220" t="s">
        <v>544</v>
      </c>
      <c r="D533" s="221"/>
      <c r="E533" s="222"/>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318</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20" t="s">
        <v>826</v>
      </c>
      <c r="D534" s="221"/>
      <c r="E534" s="222" t="n">
        <v>1</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318</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22.5" hidden="false" customHeight="false" outlineLevel="1" collapsed="false">
      <c r="A535" s="195" t="n">
        <v>117</v>
      </c>
      <c r="B535" s="196" t="s">
        <v>827</v>
      </c>
      <c r="C535" s="197" t="s">
        <v>828</v>
      </c>
      <c r="D535" s="198" t="s">
        <v>531</v>
      </c>
      <c r="E535" s="199" t="n">
        <v>1</v>
      </c>
      <c r="F535" s="200"/>
      <c r="G535" s="201" t="n">
        <f aca="false">ROUND(E535*F535,2)</f>
        <v>0</v>
      </c>
      <c r="H535" s="200"/>
      <c r="I535" s="201" t="n">
        <f aca="false">ROUND(E535*H535,2)</f>
        <v>0</v>
      </c>
      <c r="J535" s="200"/>
      <c r="K535" s="201" t="n">
        <f aca="false">ROUND(E535*J535,2)</f>
        <v>0</v>
      </c>
      <c r="L535" s="201" t="n">
        <v>12</v>
      </c>
      <c r="M535" s="201" t="n">
        <f aca="false">G535*(1+L535/100)</f>
        <v>0</v>
      </c>
      <c r="N535" s="199" t="n">
        <v>0.005</v>
      </c>
      <c r="O535" s="199" t="n">
        <f aca="false">ROUND(E535*N535,2)</f>
        <v>0.01</v>
      </c>
      <c r="P535" s="199" t="n">
        <v>0</v>
      </c>
      <c r="Q535" s="199" t="n">
        <f aca="false">ROUND(E535*P535,2)</f>
        <v>0</v>
      </c>
      <c r="R535" s="201" t="s">
        <v>411</v>
      </c>
      <c r="S535" s="201" t="s">
        <v>249</v>
      </c>
      <c r="T535" s="202" t="s">
        <v>312</v>
      </c>
      <c r="U535" s="203" t="n">
        <v>0</v>
      </c>
      <c r="V535" s="203" t="n">
        <f aca="false">ROUND(E535*U535,2)</f>
        <v>0</v>
      </c>
      <c r="W535" s="203"/>
      <c r="X535" s="203" t="s">
        <v>412</v>
      </c>
      <c r="Y535" s="203" t="s">
        <v>252</v>
      </c>
      <c r="Z535" s="204"/>
      <c r="AA535" s="204"/>
      <c r="AB535" s="204"/>
      <c r="AC535" s="204"/>
      <c r="AD535" s="204"/>
      <c r="AE535" s="204"/>
      <c r="AF535" s="204"/>
      <c r="AG535" s="204" t="s">
        <v>413</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2" collapsed="false">
      <c r="A536" s="205"/>
      <c r="B536" s="206"/>
      <c r="C536" s="220" t="s">
        <v>544</v>
      </c>
      <c r="D536" s="221"/>
      <c r="E536" s="222"/>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318</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20" t="s">
        <v>829</v>
      </c>
      <c r="D537" s="221"/>
      <c r="E537" s="222" t="n">
        <v>1</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318</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22.5" hidden="false" customHeight="false" outlineLevel="1" collapsed="false">
      <c r="A538" s="195" t="n">
        <v>118</v>
      </c>
      <c r="B538" s="196" t="s">
        <v>830</v>
      </c>
      <c r="C538" s="197" t="s">
        <v>831</v>
      </c>
      <c r="D538" s="198" t="s">
        <v>531</v>
      </c>
      <c r="E538" s="199" t="n">
        <v>3</v>
      </c>
      <c r="F538" s="200"/>
      <c r="G538" s="201" t="n">
        <f aca="false">ROUND(E538*F538,2)</f>
        <v>0</v>
      </c>
      <c r="H538" s="200"/>
      <c r="I538" s="201" t="n">
        <f aca="false">ROUND(E538*H538,2)</f>
        <v>0</v>
      </c>
      <c r="J538" s="200"/>
      <c r="K538" s="201" t="n">
        <f aca="false">ROUND(E538*J538,2)</f>
        <v>0</v>
      </c>
      <c r="L538" s="201" t="n">
        <v>12</v>
      </c>
      <c r="M538" s="201" t="n">
        <f aca="false">G538*(1+L538/100)</f>
        <v>0</v>
      </c>
      <c r="N538" s="199" t="n">
        <v>0.0015</v>
      </c>
      <c r="O538" s="199" t="n">
        <f aca="false">ROUND(E538*N538,2)</f>
        <v>0</v>
      </c>
      <c r="P538" s="199" t="n">
        <v>0</v>
      </c>
      <c r="Q538" s="199" t="n">
        <f aca="false">ROUND(E538*P538,2)</f>
        <v>0</v>
      </c>
      <c r="R538" s="201" t="s">
        <v>411</v>
      </c>
      <c r="S538" s="201" t="s">
        <v>249</v>
      </c>
      <c r="T538" s="202" t="s">
        <v>312</v>
      </c>
      <c r="U538" s="203" t="n">
        <v>0</v>
      </c>
      <c r="V538" s="203" t="n">
        <f aca="false">ROUND(E538*U538,2)</f>
        <v>0</v>
      </c>
      <c r="W538" s="203"/>
      <c r="X538" s="203" t="s">
        <v>412</v>
      </c>
      <c r="Y538" s="203" t="s">
        <v>252</v>
      </c>
      <c r="Z538" s="204"/>
      <c r="AA538" s="204"/>
      <c r="AB538" s="204"/>
      <c r="AC538" s="204"/>
      <c r="AD538" s="204"/>
      <c r="AE538" s="204"/>
      <c r="AF538" s="204"/>
      <c r="AG538" s="204" t="s">
        <v>413</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20" t="s">
        <v>544</v>
      </c>
      <c r="D539" s="221"/>
      <c r="E539" s="222"/>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318</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20" t="s">
        <v>832</v>
      </c>
      <c r="D540" s="221"/>
      <c r="E540" s="222" t="n">
        <v>3</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318</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33.75" hidden="false" customHeight="false" outlineLevel="1" collapsed="false">
      <c r="A541" s="195" t="n">
        <v>119</v>
      </c>
      <c r="B541" s="196" t="s">
        <v>833</v>
      </c>
      <c r="C541" s="197" t="s">
        <v>834</v>
      </c>
      <c r="D541" s="198" t="s">
        <v>531</v>
      </c>
      <c r="E541" s="199" t="n">
        <v>1</v>
      </c>
      <c r="F541" s="200"/>
      <c r="G541" s="201" t="n">
        <f aca="false">ROUND(E541*F541,2)</f>
        <v>0</v>
      </c>
      <c r="H541" s="200"/>
      <c r="I541" s="201" t="n">
        <f aca="false">ROUND(E541*H541,2)</f>
        <v>0</v>
      </c>
      <c r="J541" s="200"/>
      <c r="K541" s="201" t="n">
        <f aca="false">ROUND(E541*J541,2)</f>
        <v>0</v>
      </c>
      <c r="L541" s="201" t="n">
        <v>12</v>
      </c>
      <c r="M541" s="201" t="n">
        <f aca="false">G541*(1+L541/100)</f>
        <v>0</v>
      </c>
      <c r="N541" s="199" t="n">
        <v>0</v>
      </c>
      <c r="O541" s="199" t="n">
        <f aca="false">ROUND(E541*N541,2)</f>
        <v>0</v>
      </c>
      <c r="P541" s="199" t="n">
        <v>0</v>
      </c>
      <c r="Q541" s="199" t="n">
        <f aca="false">ROUND(E541*P541,2)</f>
        <v>0</v>
      </c>
      <c r="R541" s="201" t="s">
        <v>411</v>
      </c>
      <c r="S541" s="201" t="s">
        <v>249</v>
      </c>
      <c r="T541" s="202" t="s">
        <v>312</v>
      </c>
      <c r="U541" s="203" t="n">
        <v>0</v>
      </c>
      <c r="V541" s="203" t="n">
        <f aca="false">ROUND(E541*U541,2)</f>
        <v>0</v>
      </c>
      <c r="W541" s="203"/>
      <c r="X541" s="203" t="s">
        <v>412</v>
      </c>
      <c r="Y541" s="203" t="s">
        <v>252</v>
      </c>
      <c r="Z541" s="204"/>
      <c r="AA541" s="204"/>
      <c r="AB541" s="204"/>
      <c r="AC541" s="204"/>
      <c r="AD541" s="204"/>
      <c r="AE541" s="204"/>
      <c r="AF541" s="204"/>
      <c r="AG541" s="204" t="s">
        <v>413</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2" collapsed="false">
      <c r="A542" s="205"/>
      <c r="B542" s="206"/>
      <c r="C542" s="220" t="s">
        <v>544</v>
      </c>
      <c r="D542" s="221"/>
      <c r="E542" s="222"/>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18</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20" t="s">
        <v>826</v>
      </c>
      <c r="D543" s="221"/>
      <c r="E543" s="222" t="n">
        <v>1</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318</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22.5" hidden="false" customHeight="false" outlineLevel="1" collapsed="false">
      <c r="A544" s="195" t="n">
        <v>120</v>
      </c>
      <c r="B544" s="196" t="s">
        <v>835</v>
      </c>
      <c r="C544" s="197" t="s">
        <v>836</v>
      </c>
      <c r="D544" s="198" t="s">
        <v>338</v>
      </c>
      <c r="E544" s="199" t="n">
        <v>1.5</v>
      </c>
      <c r="F544" s="200"/>
      <c r="G544" s="201" t="n">
        <f aca="false">ROUND(E544*F544,2)</f>
        <v>0</v>
      </c>
      <c r="H544" s="200"/>
      <c r="I544" s="201" t="n">
        <f aca="false">ROUND(E544*H544,2)</f>
        <v>0</v>
      </c>
      <c r="J544" s="200"/>
      <c r="K544" s="201" t="n">
        <f aca="false">ROUND(E544*J544,2)</f>
        <v>0</v>
      </c>
      <c r="L544" s="201" t="n">
        <v>12</v>
      </c>
      <c r="M544" s="201" t="n">
        <f aca="false">G544*(1+L544/100)</f>
        <v>0</v>
      </c>
      <c r="N544" s="199" t="n">
        <v>0.0002</v>
      </c>
      <c r="O544" s="199" t="n">
        <f aca="false">ROUND(E544*N544,2)</f>
        <v>0</v>
      </c>
      <c r="P544" s="199" t="n">
        <v>0</v>
      </c>
      <c r="Q544" s="199" t="n">
        <f aca="false">ROUND(E544*P544,2)</f>
        <v>0</v>
      </c>
      <c r="R544" s="201" t="s">
        <v>411</v>
      </c>
      <c r="S544" s="201" t="s">
        <v>312</v>
      </c>
      <c r="T544" s="202" t="s">
        <v>312</v>
      </c>
      <c r="U544" s="203" t="n">
        <v>0</v>
      </c>
      <c r="V544" s="203" t="n">
        <f aca="false">ROUND(E544*U544,2)</f>
        <v>0</v>
      </c>
      <c r="W544" s="203"/>
      <c r="X544" s="203" t="s">
        <v>412</v>
      </c>
      <c r="Y544" s="203" t="s">
        <v>252</v>
      </c>
      <c r="Z544" s="204"/>
      <c r="AA544" s="204"/>
      <c r="AB544" s="204"/>
      <c r="AC544" s="204"/>
      <c r="AD544" s="204"/>
      <c r="AE544" s="204"/>
      <c r="AF544" s="204"/>
      <c r="AG544" s="204" t="s">
        <v>413</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2" collapsed="false">
      <c r="A545" s="205"/>
      <c r="B545" s="206"/>
      <c r="C545" s="220" t="s">
        <v>544</v>
      </c>
      <c r="D545" s="221"/>
      <c r="E545" s="222"/>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318</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20" t="s">
        <v>837</v>
      </c>
      <c r="D546" s="221"/>
      <c r="E546" s="222" t="n">
        <v>1.5</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318</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05" t="n">
        <v>121</v>
      </c>
      <c r="B547" s="206" t="s">
        <v>838</v>
      </c>
      <c r="C547" s="231" t="s">
        <v>839</v>
      </c>
      <c r="D547" s="232" t="s">
        <v>37</v>
      </c>
      <c r="E547" s="233"/>
      <c r="F547" s="234"/>
      <c r="G547" s="203" t="n">
        <f aca="false">ROUND(E547*F547,2)</f>
        <v>0</v>
      </c>
      <c r="H547" s="234"/>
      <c r="I547" s="203" t="n">
        <f aca="false">ROUND(E547*H547,2)</f>
        <v>0</v>
      </c>
      <c r="J547" s="234"/>
      <c r="K547" s="203" t="n">
        <f aca="false">ROUND(E547*J547,2)</f>
        <v>0</v>
      </c>
      <c r="L547" s="203" t="n">
        <v>12</v>
      </c>
      <c r="M547" s="203" t="n">
        <f aca="false">G547*(1+L547/100)</f>
        <v>0</v>
      </c>
      <c r="N547" s="208" t="n">
        <v>0</v>
      </c>
      <c r="O547" s="208" t="n">
        <f aca="false">ROUND(E547*N547,2)</f>
        <v>0</v>
      </c>
      <c r="P547" s="208" t="n">
        <v>0</v>
      </c>
      <c r="Q547" s="208" t="n">
        <f aca="false">ROUND(E547*P547,2)</f>
        <v>0</v>
      </c>
      <c r="R547" s="203" t="s">
        <v>840</v>
      </c>
      <c r="S547" s="203" t="s">
        <v>249</v>
      </c>
      <c r="T547" s="203" t="s">
        <v>312</v>
      </c>
      <c r="U547" s="203" t="n">
        <v>0</v>
      </c>
      <c r="V547" s="203" t="n">
        <f aca="false">ROUND(E547*U547,2)</f>
        <v>0</v>
      </c>
      <c r="W547" s="203"/>
      <c r="X547" s="203" t="s">
        <v>777</v>
      </c>
      <c r="Y547" s="203" t="s">
        <v>252</v>
      </c>
      <c r="Z547" s="204"/>
      <c r="AA547" s="204"/>
      <c r="AB547" s="204"/>
      <c r="AC547" s="204"/>
      <c r="AD547" s="204"/>
      <c r="AE547" s="204"/>
      <c r="AF547" s="204"/>
      <c r="AG547" s="204" t="s">
        <v>778</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true" outlineLevel="2" collapsed="false">
      <c r="A548" s="205"/>
      <c r="B548" s="206"/>
      <c r="C548" s="235" t="s">
        <v>841</v>
      </c>
      <c r="D548" s="235"/>
      <c r="E548" s="235"/>
      <c r="F548" s="235"/>
      <c r="G548" s="235"/>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16</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0" collapsed="false">
      <c r="A549" s="187" t="s">
        <v>244</v>
      </c>
      <c r="B549" s="188" t="s">
        <v>188</v>
      </c>
      <c r="C549" s="189" t="s">
        <v>189</v>
      </c>
      <c r="D549" s="190"/>
      <c r="E549" s="191"/>
      <c r="F549" s="192"/>
      <c r="G549" s="192" t="n">
        <f aca="false">SUMIF(AG550:AG572,"&lt;&gt;NOR",G550:G572)</f>
        <v>0</v>
      </c>
      <c r="H549" s="192"/>
      <c r="I549" s="192" t="n">
        <f aca="false">SUM(I550:I572)</f>
        <v>0</v>
      </c>
      <c r="J549" s="192"/>
      <c r="K549" s="192" t="n">
        <f aca="false">SUM(K550:K572)</f>
        <v>0</v>
      </c>
      <c r="L549" s="192"/>
      <c r="M549" s="192" t="n">
        <f aca="false">SUM(M550:M572)</f>
        <v>0</v>
      </c>
      <c r="N549" s="191"/>
      <c r="O549" s="191" t="n">
        <f aca="false">SUM(O550:O572)</f>
        <v>0.32</v>
      </c>
      <c r="P549" s="191"/>
      <c r="Q549" s="191" t="n">
        <f aca="false">SUM(Q550:Q572)</f>
        <v>0</v>
      </c>
      <c r="R549" s="192"/>
      <c r="S549" s="192"/>
      <c r="T549" s="193"/>
      <c r="U549" s="194"/>
      <c r="V549" s="194" t="n">
        <f aca="false">SUM(V550:V572)</f>
        <v>50.59</v>
      </c>
      <c r="W549" s="194"/>
      <c r="X549" s="194"/>
      <c r="Y549" s="194"/>
      <c r="AG549" s="0" t="s">
        <v>245</v>
      </c>
    </row>
    <row r="550" customFormat="false" ht="22.5" hidden="false" customHeight="false" outlineLevel="1" collapsed="false">
      <c r="A550" s="195" t="n">
        <v>122</v>
      </c>
      <c r="B550" s="196" t="s">
        <v>842</v>
      </c>
      <c r="C550" s="197" t="s">
        <v>843</v>
      </c>
      <c r="D550" s="198" t="s">
        <v>519</v>
      </c>
      <c r="E550" s="199" t="n">
        <v>81.5</v>
      </c>
      <c r="F550" s="200"/>
      <c r="G550" s="201" t="n">
        <f aca="false">ROUND(E550*F550,2)</f>
        <v>0</v>
      </c>
      <c r="H550" s="200"/>
      <c r="I550" s="201" t="n">
        <f aca="false">ROUND(E550*H550,2)</f>
        <v>0</v>
      </c>
      <c r="J550" s="200"/>
      <c r="K550" s="201" t="n">
        <f aca="false">ROUND(E550*J550,2)</f>
        <v>0</v>
      </c>
      <c r="L550" s="201" t="n">
        <v>12</v>
      </c>
      <c r="M550" s="201" t="n">
        <f aca="false">G550*(1+L550/100)</f>
        <v>0</v>
      </c>
      <c r="N550" s="199" t="n">
        <v>0.00252</v>
      </c>
      <c r="O550" s="199" t="n">
        <f aca="false">ROUND(E550*N550,2)</f>
        <v>0.21</v>
      </c>
      <c r="P550" s="199" t="n">
        <v>0</v>
      </c>
      <c r="Q550" s="199" t="n">
        <f aca="false">ROUND(E550*P550,2)</f>
        <v>0</v>
      </c>
      <c r="R550" s="201" t="s">
        <v>739</v>
      </c>
      <c r="S550" s="201" t="s">
        <v>249</v>
      </c>
      <c r="T550" s="202" t="s">
        <v>312</v>
      </c>
      <c r="U550" s="203" t="n">
        <v>0.29555</v>
      </c>
      <c r="V550" s="203" t="n">
        <f aca="false">ROUND(E550*U550,2)</f>
        <v>24.09</v>
      </c>
      <c r="W550" s="203"/>
      <c r="X550" s="203" t="s">
        <v>313</v>
      </c>
      <c r="Y550" s="203" t="s">
        <v>252</v>
      </c>
      <c r="Z550" s="204"/>
      <c r="AA550" s="204"/>
      <c r="AB550" s="204"/>
      <c r="AC550" s="204"/>
      <c r="AD550" s="204"/>
      <c r="AE550" s="204"/>
      <c r="AF550" s="204"/>
      <c r="AG550" s="204" t="s">
        <v>314</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true" outlineLevel="2" collapsed="false">
      <c r="A551" s="205"/>
      <c r="B551" s="206"/>
      <c r="C551" s="207" t="s">
        <v>844</v>
      </c>
      <c r="D551" s="207"/>
      <c r="E551" s="207"/>
      <c r="F551" s="207"/>
      <c r="G551" s="207"/>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55</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2" collapsed="false">
      <c r="A552" s="205"/>
      <c r="B552" s="206"/>
      <c r="C552" s="220" t="s">
        <v>845</v>
      </c>
      <c r="D552" s="221"/>
      <c r="E552" s="222"/>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318</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20" t="s">
        <v>846</v>
      </c>
      <c r="D553" s="221"/>
      <c r="E553" s="222" t="n">
        <v>18.6</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318</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20" t="s">
        <v>847</v>
      </c>
      <c r="D554" s="221"/>
      <c r="E554" s="222" t="n">
        <v>4.4</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318</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20" t="s">
        <v>848</v>
      </c>
      <c r="D555" s="221"/>
      <c r="E555" s="222" t="n">
        <v>58.5</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318</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22.5" hidden="false" customHeight="false" outlineLevel="1" collapsed="false">
      <c r="A556" s="195" t="n">
        <v>123</v>
      </c>
      <c r="B556" s="196" t="s">
        <v>849</v>
      </c>
      <c r="C556" s="197" t="s">
        <v>850</v>
      </c>
      <c r="D556" s="198" t="s">
        <v>338</v>
      </c>
      <c r="E556" s="199" t="n">
        <v>0.42</v>
      </c>
      <c r="F556" s="200"/>
      <c r="G556" s="201" t="n">
        <f aca="false">ROUND(E556*F556,2)</f>
        <v>0</v>
      </c>
      <c r="H556" s="200"/>
      <c r="I556" s="201" t="n">
        <f aca="false">ROUND(E556*H556,2)</f>
        <v>0</v>
      </c>
      <c r="J556" s="200"/>
      <c r="K556" s="201" t="n">
        <f aca="false">ROUND(E556*J556,2)</f>
        <v>0</v>
      </c>
      <c r="L556" s="201" t="n">
        <v>12</v>
      </c>
      <c r="M556" s="201" t="n">
        <f aca="false">G556*(1+L556/100)</f>
        <v>0</v>
      </c>
      <c r="N556" s="199" t="n">
        <v>0.00811</v>
      </c>
      <c r="O556" s="199" t="n">
        <f aca="false">ROUND(E556*N556,2)</f>
        <v>0</v>
      </c>
      <c r="P556" s="199" t="n">
        <v>0</v>
      </c>
      <c r="Q556" s="199" t="n">
        <f aca="false">ROUND(E556*P556,2)</f>
        <v>0</v>
      </c>
      <c r="R556" s="201" t="s">
        <v>739</v>
      </c>
      <c r="S556" s="201" t="s">
        <v>249</v>
      </c>
      <c r="T556" s="202" t="s">
        <v>312</v>
      </c>
      <c r="U556" s="203" t="n">
        <v>2.84625</v>
      </c>
      <c r="V556" s="203" t="n">
        <f aca="false">ROUND(E556*U556,2)</f>
        <v>1.2</v>
      </c>
      <c r="W556" s="203"/>
      <c r="X556" s="203" t="s">
        <v>313</v>
      </c>
      <c r="Y556" s="203" t="s">
        <v>252</v>
      </c>
      <c r="Z556" s="204"/>
      <c r="AA556" s="204"/>
      <c r="AB556" s="204"/>
      <c r="AC556" s="204"/>
      <c r="AD556" s="204"/>
      <c r="AE556" s="204"/>
      <c r="AF556" s="204"/>
      <c r="AG556" s="204" t="s">
        <v>314</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2" collapsed="false">
      <c r="A557" s="205"/>
      <c r="B557" s="206"/>
      <c r="C557" s="220" t="s">
        <v>740</v>
      </c>
      <c r="D557" s="221"/>
      <c r="E557" s="222" t="n">
        <v>0.42</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318</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1" collapsed="false">
      <c r="A558" s="195" t="n">
        <v>124</v>
      </c>
      <c r="B558" s="196" t="s">
        <v>851</v>
      </c>
      <c r="C558" s="197" t="s">
        <v>852</v>
      </c>
      <c r="D558" s="198" t="s">
        <v>519</v>
      </c>
      <c r="E558" s="199" t="n">
        <v>27.455</v>
      </c>
      <c r="F558" s="200"/>
      <c r="G558" s="201" t="n">
        <f aca="false">ROUND(E558*F558,2)</f>
        <v>0</v>
      </c>
      <c r="H558" s="200"/>
      <c r="I558" s="201" t="n">
        <f aca="false">ROUND(E558*H558,2)</f>
        <v>0</v>
      </c>
      <c r="J558" s="200"/>
      <c r="K558" s="201" t="n">
        <f aca="false">ROUND(E558*J558,2)</f>
        <v>0</v>
      </c>
      <c r="L558" s="201" t="n">
        <v>12</v>
      </c>
      <c r="M558" s="201" t="n">
        <f aca="false">G558*(1+L558/100)</f>
        <v>0</v>
      </c>
      <c r="N558" s="199" t="n">
        <v>0.00369</v>
      </c>
      <c r="O558" s="199" t="n">
        <f aca="false">ROUND(E558*N558,2)</f>
        <v>0.1</v>
      </c>
      <c r="P558" s="199" t="n">
        <v>0</v>
      </c>
      <c r="Q558" s="199" t="n">
        <f aca="false">ROUND(E558*P558,2)</f>
        <v>0</v>
      </c>
      <c r="R558" s="201" t="s">
        <v>739</v>
      </c>
      <c r="S558" s="201" t="s">
        <v>312</v>
      </c>
      <c r="T558" s="202" t="s">
        <v>312</v>
      </c>
      <c r="U558" s="203" t="n">
        <v>0.87285</v>
      </c>
      <c r="V558" s="203" t="n">
        <f aca="false">ROUND(E558*U558,2)</f>
        <v>23.96</v>
      </c>
      <c r="W558" s="203"/>
      <c r="X558" s="203" t="s">
        <v>313</v>
      </c>
      <c r="Y558" s="203" t="s">
        <v>252</v>
      </c>
      <c r="Z558" s="204"/>
      <c r="AA558" s="204"/>
      <c r="AB558" s="204"/>
      <c r="AC558" s="204"/>
      <c r="AD558" s="204"/>
      <c r="AE558" s="204"/>
      <c r="AF558" s="204"/>
      <c r="AG558" s="204" t="s">
        <v>314</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2" collapsed="false">
      <c r="A559" s="205"/>
      <c r="B559" s="206"/>
      <c r="C559" s="220" t="s">
        <v>845</v>
      </c>
      <c r="D559" s="221"/>
      <c r="E559" s="222"/>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318</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20" t="s">
        <v>853</v>
      </c>
      <c r="D560" s="221"/>
      <c r="E560" s="222" t="n">
        <v>10.17</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318</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20" t="s">
        <v>854</v>
      </c>
      <c r="D561" s="221"/>
      <c r="E561" s="222" t="n">
        <v>2.69</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318</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20" t="s">
        <v>855</v>
      </c>
      <c r="D562" s="221"/>
      <c r="E562" s="222" t="n">
        <v>11.875</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318</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20" t="s">
        <v>856</v>
      </c>
      <c r="D563" s="221"/>
      <c r="E563" s="222" t="n">
        <v>2.72</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318</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22.5" hidden="false" customHeight="false" outlineLevel="1" collapsed="false">
      <c r="A564" s="195" t="n">
        <v>125</v>
      </c>
      <c r="B564" s="196" t="s">
        <v>857</v>
      </c>
      <c r="C564" s="197" t="s">
        <v>858</v>
      </c>
      <c r="D564" s="198" t="s">
        <v>519</v>
      </c>
      <c r="E564" s="199" t="n">
        <v>4.77</v>
      </c>
      <c r="F564" s="200"/>
      <c r="G564" s="201" t="n">
        <f aca="false">ROUND(E564*F564,2)</f>
        <v>0</v>
      </c>
      <c r="H564" s="200"/>
      <c r="I564" s="201" t="n">
        <f aca="false">ROUND(E564*H564,2)</f>
        <v>0</v>
      </c>
      <c r="J564" s="200"/>
      <c r="K564" s="201" t="n">
        <f aca="false">ROUND(E564*J564,2)</f>
        <v>0</v>
      </c>
      <c r="L564" s="201" t="n">
        <v>12</v>
      </c>
      <c r="M564" s="201" t="n">
        <f aca="false">G564*(1+L564/100)</f>
        <v>0</v>
      </c>
      <c r="N564" s="199" t="n">
        <v>0.00206</v>
      </c>
      <c r="O564" s="199" t="n">
        <f aca="false">ROUND(E564*N564,2)</f>
        <v>0.01</v>
      </c>
      <c r="P564" s="199" t="n">
        <v>0</v>
      </c>
      <c r="Q564" s="199" t="n">
        <f aca="false">ROUND(E564*P564,2)</f>
        <v>0</v>
      </c>
      <c r="R564" s="201" t="s">
        <v>739</v>
      </c>
      <c r="S564" s="201" t="s">
        <v>249</v>
      </c>
      <c r="T564" s="202" t="s">
        <v>312</v>
      </c>
      <c r="U564" s="203" t="n">
        <v>0.28</v>
      </c>
      <c r="V564" s="203" t="n">
        <f aca="false">ROUND(E564*U564,2)</f>
        <v>1.34</v>
      </c>
      <c r="W564" s="203"/>
      <c r="X564" s="203" t="s">
        <v>313</v>
      </c>
      <c r="Y564" s="203" t="s">
        <v>252</v>
      </c>
      <c r="Z564" s="204"/>
      <c r="AA564" s="204"/>
      <c r="AB564" s="204"/>
      <c r="AC564" s="204"/>
      <c r="AD564" s="204"/>
      <c r="AE564" s="204"/>
      <c r="AF564" s="204"/>
      <c r="AG564" s="204" t="s">
        <v>314</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true" outlineLevel="2" collapsed="false">
      <c r="A565" s="205"/>
      <c r="B565" s="206"/>
      <c r="C565" s="219" t="s">
        <v>859</v>
      </c>
      <c r="D565" s="219"/>
      <c r="E565" s="219"/>
      <c r="F565" s="219"/>
      <c r="G565" s="219"/>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316</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true" outlineLevel="2" collapsed="false">
      <c r="A566" s="205"/>
      <c r="B566" s="206"/>
      <c r="C566" s="210" t="s">
        <v>860</v>
      </c>
      <c r="D566" s="210"/>
      <c r="E566" s="210"/>
      <c r="F566" s="210"/>
      <c r="G566" s="210"/>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255</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2" collapsed="false">
      <c r="A567" s="205"/>
      <c r="B567" s="206"/>
      <c r="C567" s="220" t="s">
        <v>845</v>
      </c>
      <c r="D567" s="221"/>
      <c r="E567" s="222"/>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318</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20" t="s">
        <v>861</v>
      </c>
      <c r="D568" s="221"/>
      <c r="E568" s="222" t="n">
        <v>3.03</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318</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20" t="s">
        <v>862</v>
      </c>
      <c r="D569" s="221"/>
      <c r="E569" s="222" t="n">
        <v>0.51</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318</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20" t="s">
        <v>863</v>
      </c>
      <c r="D570" s="221"/>
      <c r="E570" s="222" t="n">
        <v>1.23</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318</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05" t="n">
        <v>126</v>
      </c>
      <c r="B571" s="206" t="s">
        <v>864</v>
      </c>
      <c r="C571" s="231" t="s">
        <v>865</v>
      </c>
      <c r="D571" s="232" t="s">
        <v>37</v>
      </c>
      <c r="E571" s="233"/>
      <c r="F571" s="234"/>
      <c r="G571" s="203" t="n">
        <f aca="false">ROUND(E571*F571,2)</f>
        <v>0</v>
      </c>
      <c r="H571" s="234"/>
      <c r="I571" s="203" t="n">
        <f aca="false">ROUND(E571*H571,2)</f>
        <v>0</v>
      </c>
      <c r="J571" s="234"/>
      <c r="K571" s="203" t="n">
        <f aca="false">ROUND(E571*J571,2)</f>
        <v>0</v>
      </c>
      <c r="L571" s="203" t="n">
        <v>12</v>
      </c>
      <c r="M571" s="203" t="n">
        <f aca="false">G571*(1+L571/100)</f>
        <v>0</v>
      </c>
      <c r="N571" s="208" t="n">
        <v>0</v>
      </c>
      <c r="O571" s="208" t="n">
        <f aca="false">ROUND(E571*N571,2)</f>
        <v>0</v>
      </c>
      <c r="P571" s="208" t="n">
        <v>0</v>
      </c>
      <c r="Q571" s="208" t="n">
        <f aca="false">ROUND(E571*P571,2)</f>
        <v>0</v>
      </c>
      <c r="R571" s="203" t="s">
        <v>739</v>
      </c>
      <c r="S571" s="203" t="s">
        <v>249</v>
      </c>
      <c r="T571" s="203" t="s">
        <v>312</v>
      </c>
      <c r="U571" s="203" t="n">
        <v>0</v>
      </c>
      <c r="V571" s="203" t="n">
        <f aca="false">ROUND(E571*U571,2)</f>
        <v>0</v>
      </c>
      <c r="W571" s="203"/>
      <c r="X571" s="203" t="s">
        <v>777</v>
      </c>
      <c r="Y571" s="203" t="s">
        <v>252</v>
      </c>
      <c r="Z571" s="204"/>
      <c r="AA571" s="204"/>
      <c r="AB571" s="204"/>
      <c r="AC571" s="204"/>
      <c r="AD571" s="204"/>
      <c r="AE571" s="204"/>
      <c r="AF571" s="204"/>
      <c r="AG571" s="204" t="s">
        <v>778</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true" outlineLevel="2" collapsed="false">
      <c r="A572" s="205"/>
      <c r="B572" s="206"/>
      <c r="C572" s="235" t="s">
        <v>816</v>
      </c>
      <c r="D572" s="235"/>
      <c r="E572" s="235"/>
      <c r="F572" s="235"/>
      <c r="G572" s="235"/>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316</v>
      </c>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0" collapsed="false">
      <c r="A573" s="187" t="s">
        <v>244</v>
      </c>
      <c r="B573" s="188" t="s">
        <v>190</v>
      </c>
      <c r="C573" s="189" t="s">
        <v>191</v>
      </c>
      <c r="D573" s="190"/>
      <c r="E573" s="191"/>
      <c r="F573" s="192"/>
      <c r="G573" s="192" t="n">
        <f aca="false">SUMIF(AG574:AG592,"&lt;&gt;NOR",G574:G592)</f>
        <v>0</v>
      </c>
      <c r="H573" s="192"/>
      <c r="I573" s="192" t="n">
        <f aca="false">SUM(I574:I592)</f>
        <v>0</v>
      </c>
      <c r="J573" s="192"/>
      <c r="K573" s="192" t="n">
        <f aca="false">SUM(K574:K592)</f>
        <v>0</v>
      </c>
      <c r="L573" s="192"/>
      <c r="M573" s="192" t="n">
        <f aca="false">SUM(M574:M592)</f>
        <v>0</v>
      </c>
      <c r="N573" s="191"/>
      <c r="O573" s="191" t="n">
        <f aca="false">SUM(O574:O592)</f>
        <v>4.39</v>
      </c>
      <c r="P573" s="191"/>
      <c r="Q573" s="191" t="n">
        <f aca="false">SUM(Q574:Q592)</f>
        <v>6</v>
      </c>
      <c r="R573" s="192"/>
      <c r="S573" s="192"/>
      <c r="T573" s="193"/>
      <c r="U573" s="194"/>
      <c r="V573" s="194" t="n">
        <f aca="false">SUM(V574:V592)</f>
        <v>102.8</v>
      </c>
      <c r="W573" s="194"/>
      <c r="X573" s="194"/>
      <c r="Y573" s="194"/>
      <c r="AG573" s="0" t="s">
        <v>245</v>
      </c>
    </row>
    <row r="574" customFormat="false" ht="12.75" hidden="false" customHeight="false" outlineLevel="1" collapsed="false">
      <c r="A574" s="195" t="n">
        <v>127</v>
      </c>
      <c r="B574" s="196" t="s">
        <v>866</v>
      </c>
      <c r="C574" s="197" t="s">
        <v>867</v>
      </c>
      <c r="D574" s="198" t="s">
        <v>338</v>
      </c>
      <c r="E574" s="199" t="n">
        <v>59.3867</v>
      </c>
      <c r="F574" s="200"/>
      <c r="G574" s="201" t="n">
        <f aca="false">ROUND(E574*F574,2)</f>
        <v>0</v>
      </c>
      <c r="H574" s="200"/>
      <c r="I574" s="201" t="n">
        <f aca="false">ROUND(E574*H574,2)</f>
        <v>0</v>
      </c>
      <c r="J574" s="200"/>
      <c r="K574" s="201" t="n">
        <f aca="false">ROUND(E574*J574,2)</f>
        <v>0</v>
      </c>
      <c r="L574" s="201" t="n">
        <v>12</v>
      </c>
      <c r="M574" s="201" t="n">
        <f aca="false">G574*(1+L574/100)</f>
        <v>0</v>
      </c>
      <c r="N574" s="199" t="n">
        <v>0</v>
      </c>
      <c r="O574" s="199" t="n">
        <f aca="false">ROUND(E574*N574,2)</f>
        <v>0</v>
      </c>
      <c r="P574" s="199" t="n">
        <v>0.067</v>
      </c>
      <c r="Q574" s="199" t="n">
        <f aca="false">ROUND(E574*P574,2)</f>
        <v>3.98</v>
      </c>
      <c r="R574" s="201" t="s">
        <v>868</v>
      </c>
      <c r="S574" s="201" t="s">
        <v>249</v>
      </c>
      <c r="T574" s="202" t="s">
        <v>312</v>
      </c>
      <c r="U574" s="203" t="n">
        <v>0.211</v>
      </c>
      <c r="V574" s="203" t="n">
        <f aca="false">ROUND(E574*U574,2)</f>
        <v>12.53</v>
      </c>
      <c r="W574" s="203"/>
      <c r="X574" s="203" t="s">
        <v>313</v>
      </c>
      <c r="Y574" s="203" t="s">
        <v>252</v>
      </c>
      <c r="Z574" s="204"/>
      <c r="AA574" s="204"/>
      <c r="AB574" s="204"/>
      <c r="AC574" s="204"/>
      <c r="AD574" s="204"/>
      <c r="AE574" s="204"/>
      <c r="AF574" s="204"/>
      <c r="AG574" s="204" t="s">
        <v>314</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2" collapsed="false">
      <c r="A575" s="205"/>
      <c r="B575" s="206"/>
      <c r="C575" s="220" t="s">
        <v>591</v>
      </c>
      <c r="D575" s="221"/>
      <c r="E575" s="222"/>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318</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20" t="s">
        <v>869</v>
      </c>
      <c r="D576" s="221"/>
      <c r="E576" s="222" t="n">
        <v>1.13765</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318</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20" t="s">
        <v>870</v>
      </c>
      <c r="D577" s="221"/>
      <c r="E577" s="222" t="n">
        <v>4.05345</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18</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20" t="s">
        <v>871</v>
      </c>
      <c r="D578" s="221"/>
      <c r="E578" s="222" t="n">
        <v>0.50173</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318</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20" t="s">
        <v>872</v>
      </c>
      <c r="D579" s="221"/>
      <c r="E579" s="222" t="n">
        <v>4.5323</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318</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20" t="s">
        <v>873</v>
      </c>
      <c r="D580" s="221"/>
      <c r="E580" s="222" t="n">
        <v>1.04158</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318</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20" t="s">
        <v>489</v>
      </c>
      <c r="D581" s="221"/>
      <c r="E581" s="222"/>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318</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20" t="s">
        <v>874</v>
      </c>
      <c r="D582" s="221"/>
      <c r="E582" s="222" t="n">
        <v>15.36</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318</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3" collapsed="false">
      <c r="A583" s="205"/>
      <c r="B583" s="206"/>
      <c r="C583" s="220" t="s">
        <v>875</v>
      </c>
      <c r="D583" s="221"/>
      <c r="E583" s="222" t="n">
        <v>32.76</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318</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195" t="n">
        <v>128</v>
      </c>
      <c r="B584" s="196" t="s">
        <v>876</v>
      </c>
      <c r="C584" s="197" t="s">
        <v>877</v>
      </c>
      <c r="D584" s="198" t="s">
        <v>338</v>
      </c>
      <c r="E584" s="199" t="n">
        <v>59.3867</v>
      </c>
      <c r="F584" s="200"/>
      <c r="G584" s="201" t="n">
        <f aca="false">ROUND(E584*F584,2)</f>
        <v>0</v>
      </c>
      <c r="H584" s="200"/>
      <c r="I584" s="201" t="n">
        <f aca="false">ROUND(E584*H584,2)</f>
        <v>0</v>
      </c>
      <c r="J584" s="200"/>
      <c r="K584" s="201" t="n">
        <f aca="false">ROUND(E584*J584,2)</f>
        <v>0</v>
      </c>
      <c r="L584" s="201" t="n">
        <v>12</v>
      </c>
      <c r="M584" s="201" t="n">
        <f aca="false">G584*(1+L584/100)</f>
        <v>0</v>
      </c>
      <c r="N584" s="199" t="n">
        <v>0</v>
      </c>
      <c r="O584" s="199" t="n">
        <f aca="false">ROUND(E584*N584,2)</f>
        <v>0</v>
      </c>
      <c r="P584" s="199" t="n">
        <v>0.034</v>
      </c>
      <c r="Q584" s="199" t="n">
        <f aca="false">ROUND(E584*P584,2)</f>
        <v>2.02</v>
      </c>
      <c r="R584" s="201" t="s">
        <v>868</v>
      </c>
      <c r="S584" s="201" t="s">
        <v>249</v>
      </c>
      <c r="T584" s="202" t="s">
        <v>312</v>
      </c>
      <c r="U584" s="203" t="n">
        <v>0.22</v>
      </c>
      <c r="V584" s="203" t="n">
        <f aca="false">ROUND(E584*U584,2)</f>
        <v>13.07</v>
      </c>
      <c r="W584" s="203"/>
      <c r="X584" s="203" t="s">
        <v>313</v>
      </c>
      <c r="Y584" s="203" t="s">
        <v>252</v>
      </c>
      <c r="Z584" s="204"/>
      <c r="AA584" s="204"/>
      <c r="AB584" s="204"/>
      <c r="AC584" s="204"/>
      <c r="AD584" s="204"/>
      <c r="AE584" s="204"/>
      <c r="AF584" s="204"/>
      <c r="AG584" s="204" t="s">
        <v>314</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2" collapsed="false">
      <c r="A585" s="205"/>
      <c r="B585" s="206"/>
      <c r="C585" s="220" t="s">
        <v>878</v>
      </c>
      <c r="D585" s="221"/>
      <c r="E585" s="222" t="n">
        <v>59.3867</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318</v>
      </c>
      <c r="AH585" s="204" t="n">
        <v>5</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22.5" hidden="false" customHeight="false" outlineLevel="1" collapsed="false">
      <c r="A586" s="195" t="n">
        <v>129</v>
      </c>
      <c r="B586" s="196" t="s">
        <v>879</v>
      </c>
      <c r="C586" s="197" t="s">
        <v>880</v>
      </c>
      <c r="D586" s="198" t="s">
        <v>338</v>
      </c>
      <c r="E586" s="199" t="n">
        <v>59.3867</v>
      </c>
      <c r="F586" s="200"/>
      <c r="G586" s="201" t="n">
        <f aca="false">ROUND(E586*F586,2)</f>
        <v>0</v>
      </c>
      <c r="H586" s="200"/>
      <c r="I586" s="201" t="n">
        <f aca="false">ROUND(E586*H586,2)</f>
        <v>0</v>
      </c>
      <c r="J586" s="200"/>
      <c r="K586" s="201" t="n">
        <f aca="false">ROUND(E586*J586,2)</f>
        <v>0</v>
      </c>
      <c r="L586" s="201" t="n">
        <v>12</v>
      </c>
      <c r="M586" s="201" t="n">
        <f aca="false">G586*(1+L586/100)</f>
        <v>0</v>
      </c>
      <c r="N586" s="199" t="n">
        <v>0.07398</v>
      </c>
      <c r="O586" s="199" t="n">
        <f aca="false">ROUND(E586*N586,2)</f>
        <v>4.39</v>
      </c>
      <c r="P586" s="199" t="n">
        <v>0</v>
      </c>
      <c r="Q586" s="199" t="n">
        <f aca="false">ROUND(E586*P586,2)</f>
        <v>0</v>
      </c>
      <c r="R586" s="201" t="s">
        <v>868</v>
      </c>
      <c r="S586" s="201" t="s">
        <v>249</v>
      </c>
      <c r="T586" s="202" t="s">
        <v>312</v>
      </c>
      <c r="U586" s="203" t="n">
        <v>0.65</v>
      </c>
      <c r="V586" s="203" t="n">
        <f aca="false">ROUND(E586*U586,2)</f>
        <v>38.6</v>
      </c>
      <c r="W586" s="203"/>
      <c r="X586" s="203" t="s">
        <v>313</v>
      </c>
      <c r="Y586" s="203" t="s">
        <v>252</v>
      </c>
      <c r="Z586" s="204"/>
      <c r="AA586" s="204"/>
      <c r="AB586" s="204"/>
      <c r="AC586" s="204"/>
      <c r="AD586" s="204"/>
      <c r="AE586" s="204"/>
      <c r="AF586" s="204"/>
      <c r="AG586" s="204" t="s">
        <v>314</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true" outlineLevel="2" collapsed="false">
      <c r="A587" s="205"/>
      <c r="B587" s="206"/>
      <c r="C587" s="207" t="s">
        <v>881</v>
      </c>
      <c r="D587" s="207"/>
      <c r="E587" s="207"/>
      <c r="F587" s="207"/>
      <c r="G587" s="207"/>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55</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2" collapsed="false">
      <c r="A588" s="205"/>
      <c r="B588" s="206"/>
      <c r="C588" s="220" t="s">
        <v>878</v>
      </c>
      <c r="D588" s="221"/>
      <c r="E588" s="222" t="n">
        <v>59.3867</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318</v>
      </c>
      <c r="AH588" s="204" t="n">
        <v>5</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195" t="n">
        <v>130</v>
      </c>
      <c r="B589" s="196" t="s">
        <v>882</v>
      </c>
      <c r="C589" s="197" t="s">
        <v>883</v>
      </c>
      <c r="D589" s="198" t="s">
        <v>338</v>
      </c>
      <c r="E589" s="199" t="n">
        <v>59.3867</v>
      </c>
      <c r="F589" s="200"/>
      <c r="G589" s="201" t="n">
        <f aca="false">ROUND(E589*F589,2)</f>
        <v>0</v>
      </c>
      <c r="H589" s="200"/>
      <c r="I589" s="201" t="n">
        <f aca="false">ROUND(E589*H589,2)</f>
        <v>0</v>
      </c>
      <c r="J589" s="200"/>
      <c r="K589" s="201" t="n">
        <f aca="false">ROUND(E589*J589,2)</f>
        <v>0</v>
      </c>
      <c r="L589" s="201" t="n">
        <v>12</v>
      </c>
      <c r="M589" s="201" t="n">
        <f aca="false">G589*(1+L589/100)</f>
        <v>0</v>
      </c>
      <c r="N589" s="199" t="n">
        <v>0</v>
      </c>
      <c r="O589" s="199" t="n">
        <f aca="false">ROUND(E589*N589,2)</f>
        <v>0</v>
      </c>
      <c r="P589" s="199" t="n">
        <v>0</v>
      </c>
      <c r="Q589" s="199" t="n">
        <f aca="false">ROUND(E589*P589,2)</f>
        <v>0</v>
      </c>
      <c r="R589" s="201" t="s">
        <v>868</v>
      </c>
      <c r="S589" s="201" t="s">
        <v>249</v>
      </c>
      <c r="T589" s="202" t="s">
        <v>312</v>
      </c>
      <c r="U589" s="203" t="n">
        <v>0.65</v>
      </c>
      <c r="V589" s="203" t="n">
        <f aca="false">ROUND(E589*U589,2)</f>
        <v>38.6</v>
      </c>
      <c r="W589" s="203"/>
      <c r="X589" s="203" t="s">
        <v>313</v>
      </c>
      <c r="Y589" s="203" t="s">
        <v>252</v>
      </c>
      <c r="Z589" s="204"/>
      <c r="AA589" s="204"/>
      <c r="AB589" s="204"/>
      <c r="AC589" s="204"/>
      <c r="AD589" s="204"/>
      <c r="AE589" s="204"/>
      <c r="AF589" s="204"/>
      <c r="AG589" s="204" t="s">
        <v>314</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2" collapsed="false">
      <c r="A590" s="205"/>
      <c r="B590" s="206"/>
      <c r="C590" s="220" t="s">
        <v>884</v>
      </c>
      <c r="D590" s="221"/>
      <c r="E590" s="222" t="n">
        <v>59.3867</v>
      </c>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318</v>
      </c>
      <c r="AH590" s="204" t="n">
        <v>5</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05" t="n">
        <v>131</v>
      </c>
      <c r="B591" s="206" t="s">
        <v>885</v>
      </c>
      <c r="C591" s="231" t="s">
        <v>886</v>
      </c>
      <c r="D591" s="232" t="s">
        <v>37</v>
      </c>
      <c r="E591" s="233"/>
      <c r="F591" s="234"/>
      <c r="G591" s="203" t="n">
        <f aca="false">ROUND(E591*F591,2)</f>
        <v>0</v>
      </c>
      <c r="H591" s="234"/>
      <c r="I591" s="203" t="n">
        <f aca="false">ROUND(E591*H591,2)</f>
        <v>0</v>
      </c>
      <c r="J591" s="234"/>
      <c r="K591" s="203" t="n">
        <f aca="false">ROUND(E591*J591,2)</f>
        <v>0</v>
      </c>
      <c r="L591" s="203" t="n">
        <v>12</v>
      </c>
      <c r="M591" s="203" t="n">
        <f aca="false">G591*(1+L591/100)</f>
        <v>0</v>
      </c>
      <c r="N591" s="208" t="n">
        <v>0</v>
      </c>
      <c r="O591" s="208" t="n">
        <f aca="false">ROUND(E591*N591,2)</f>
        <v>0</v>
      </c>
      <c r="P591" s="208" t="n">
        <v>0</v>
      </c>
      <c r="Q591" s="208" t="n">
        <f aca="false">ROUND(E591*P591,2)</f>
        <v>0</v>
      </c>
      <c r="R591" s="203" t="s">
        <v>868</v>
      </c>
      <c r="S591" s="203" t="s">
        <v>249</v>
      </c>
      <c r="T591" s="203" t="s">
        <v>312</v>
      </c>
      <c r="U591" s="203" t="n">
        <v>0.023</v>
      </c>
      <c r="V591" s="203" t="n">
        <f aca="false">ROUND(E591*U591,2)</f>
        <v>0</v>
      </c>
      <c r="W591" s="203"/>
      <c r="X591" s="203" t="s">
        <v>777</v>
      </c>
      <c r="Y591" s="203" t="s">
        <v>252</v>
      </c>
      <c r="Z591" s="204"/>
      <c r="AA591" s="204"/>
      <c r="AB591" s="204"/>
      <c r="AC591" s="204"/>
      <c r="AD591" s="204"/>
      <c r="AE591" s="204"/>
      <c r="AF591" s="204"/>
      <c r="AG591" s="204" t="s">
        <v>778</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true" outlineLevel="2" collapsed="false">
      <c r="A592" s="205"/>
      <c r="B592" s="206"/>
      <c r="C592" s="235" t="s">
        <v>816</v>
      </c>
      <c r="D592" s="235"/>
      <c r="E592" s="235"/>
      <c r="F592" s="235"/>
      <c r="G592" s="235"/>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316</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0" collapsed="false">
      <c r="A593" s="187" t="s">
        <v>244</v>
      </c>
      <c r="B593" s="188" t="s">
        <v>192</v>
      </c>
      <c r="C593" s="189" t="s">
        <v>193</v>
      </c>
      <c r="D593" s="190"/>
      <c r="E593" s="191"/>
      <c r="F593" s="192"/>
      <c r="G593" s="192" t="n">
        <f aca="false">SUMIF(AG594:AG713,"&lt;&gt;NOR",G594:G713)</f>
        <v>0</v>
      </c>
      <c r="H593" s="192"/>
      <c r="I593" s="192" t="n">
        <f aca="false">SUM(I594:I713)</f>
        <v>0</v>
      </c>
      <c r="J593" s="192"/>
      <c r="K593" s="192" t="n">
        <f aca="false">SUM(K594:K713)</f>
        <v>0</v>
      </c>
      <c r="L593" s="192"/>
      <c r="M593" s="192" t="n">
        <f aca="false">SUM(M594:M713)</f>
        <v>0</v>
      </c>
      <c r="N593" s="191"/>
      <c r="O593" s="191" t="n">
        <f aca="false">SUM(O594:O713)</f>
        <v>85.42</v>
      </c>
      <c r="P593" s="191"/>
      <c r="Q593" s="191" t="n">
        <f aca="false">SUM(Q594:Q713)</f>
        <v>0</v>
      </c>
      <c r="R593" s="192"/>
      <c r="S593" s="192"/>
      <c r="T593" s="193"/>
      <c r="U593" s="194"/>
      <c r="V593" s="194" t="n">
        <f aca="false">SUM(V594:V713)</f>
        <v>38.09</v>
      </c>
      <c r="W593" s="194"/>
      <c r="X593" s="194"/>
      <c r="Y593" s="194"/>
      <c r="AG593" s="0" t="s">
        <v>245</v>
      </c>
    </row>
    <row r="594" customFormat="false" ht="22.5" hidden="false" customHeight="false" outlineLevel="1" collapsed="false">
      <c r="A594" s="195" t="n">
        <v>132</v>
      </c>
      <c r="B594" s="196" t="s">
        <v>887</v>
      </c>
      <c r="C594" s="197" t="s">
        <v>888</v>
      </c>
      <c r="D594" s="198" t="s">
        <v>531</v>
      </c>
      <c r="E594" s="199" t="n">
        <v>2</v>
      </c>
      <c r="F594" s="200"/>
      <c r="G594" s="201" t="n">
        <f aca="false">ROUND(E594*F594,2)</f>
        <v>0</v>
      </c>
      <c r="H594" s="200"/>
      <c r="I594" s="201" t="n">
        <f aca="false">ROUND(E594*H594,2)</f>
        <v>0</v>
      </c>
      <c r="J594" s="200"/>
      <c r="K594" s="201" t="n">
        <f aca="false">ROUND(E594*J594,2)</f>
        <v>0</v>
      </c>
      <c r="L594" s="201" t="n">
        <v>12</v>
      </c>
      <c r="M594" s="201" t="n">
        <f aca="false">G594*(1+L594/100)</f>
        <v>0</v>
      </c>
      <c r="N594" s="199" t="n">
        <v>0.04048</v>
      </c>
      <c r="O594" s="199" t="n">
        <f aca="false">ROUND(E594*N594,2)</f>
        <v>0.08</v>
      </c>
      <c r="P594" s="199" t="n">
        <v>0</v>
      </c>
      <c r="Q594" s="199" t="n">
        <f aca="false">ROUND(E594*P594,2)</f>
        <v>0</v>
      </c>
      <c r="R594" s="201" t="s">
        <v>448</v>
      </c>
      <c r="S594" s="201" t="s">
        <v>249</v>
      </c>
      <c r="T594" s="202" t="s">
        <v>312</v>
      </c>
      <c r="U594" s="203" t="n">
        <v>0.83</v>
      </c>
      <c r="V594" s="203" t="n">
        <f aca="false">ROUND(E594*U594,2)</f>
        <v>1.66</v>
      </c>
      <c r="W594" s="203"/>
      <c r="X594" s="203" t="s">
        <v>313</v>
      </c>
      <c r="Y594" s="203" t="s">
        <v>252</v>
      </c>
      <c r="Z594" s="204"/>
      <c r="AA594" s="204"/>
      <c r="AB594" s="204"/>
      <c r="AC594" s="204"/>
      <c r="AD594" s="204"/>
      <c r="AE594" s="204"/>
      <c r="AF594" s="204"/>
      <c r="AG594" s="204" t="s">
        <v>314</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true" outlineLevel="2" collapsed="false">
      <c r="A595" s="205"/>
      <c r="B595" s="206"/>
      <c r="C595" s="219" t="s">
        <v>889</v>
      </c>
      <c r="D595" s="219"/>
      <c r="E595" s="219"/>
      <c r="F595" s="219"/>
      <c r="G595" s="219"/>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316</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2" collapsed="false">
      <c r="A596" s="205"/>
      <c r="B596" s="206"/>
      <c r="C596" s="220" t="s">
        <v>890</v>
      </c>
      <c r="D596" s="221"/>
      <c r="E596" s="222"/>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318</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20" t="s">
        <v>891</v>
      </c>
      <c r="D597" s="221"/>
      <c r="E597" s="222" t="n">
        <v>1</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318</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20" t="s">
        <v>892</v>
      </c>
      <c r="D598" s="221"/>
      <c r="E598" s="222" t="n">
        <v>1</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318</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195" t="n">
        <v>133</v>
      </c>
      <c r="B599" s="196" t="s">
        <v>893</v>
      </c>
      <c r="C599" s="197" t="s">
        <v>894</v>
      </c>
      <c r="D599" s="198" t="s">
        <v>519</v>
      </c>
      <c r="E599" s="199" t="n">
        <v>11.4</v>
      </c>
      <c r="F599" s="200"/>
      <c r="G599" s="201" t="n">
        <f aca="false">ROUND(E599*F599,2)</f>
        <v>0</v>
      </c>
      <c r="H599" s="200"/>
      <c r="I599" s="201" t="n">
        <f aca="false">ROUND(E599*H599,2)</f>
        <v>0</v>
      </c>
      <c r="J599" s="200"/>
      <c r="K599" s="201" t="n">
        <f aca="false">ROUND(E599*J599,2)</f>
        <v>0</v>
      </c>
      <c r="L599" s="201" t="n">
        <v>12</v>
      </c>
      <c r="M599" s="201" t="n">
        <f aca="false">G599*(1+L599/100)</f>
        <v>0</v>
      </c>
      <c r="N599" s="199" t="n">
        <v>0</v>
      </c>
      <c r="O599" s="199" t="n">
        <f aca="false">ROUND(E599*N599,2)</f>
        <v>0</v>
      </c>
      <c r="P599" s="199" t="n">
        <v>0</v>
      </c>
      <c r="Q599" s="199" t="n">
        <f aca="false">ROUND(E599*P599,2)</f>
        <v>0</v>
      </c>
      <c r="R599" s="201" t="s">
        <v>448</v>
      </c>
      <c r="S599" s="201" t="s">
        <v>249</v>
      </c>
      <c r="T599" s="202" t="s">
        <v>312</v>
      </c>
      <c r="U599" s="203" t="n">
        <v>0.2</v>
      </c>
      <c r="V599" s="203" t="n">
        <f aca="false">ROUND(E599*U599,2)</f>
        <v>2.28</v>
      </c>
      <c r="W599" s="203"/>
      <c r="X599" s="203" t="s">
        <v>313</v>
      </c>
      <c r="Y599" s="203" t="s">
        <v>252</v>
      </c>
      <c r="Z599" s="204"/>
      <c r="AA599" s="204"/>
      <c r="AB599" s="204"/>
      <c r="AC599" s="204"/>
      <c r="AD599" s="204"/>
      <c r="AE599" s="204"/>
      <c r="AF599" s="204"/>
      <c r="AG599" s="204" t="s">
        <v>314</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2" collapsed="false">
      <c r="A600" s="205"/>
      <c r="B600" s="206"/>
      <c r="C600" s="220" t="s">
        <v>890</v>
      </c>
      <c r="D600" s="221"/>
      <c r="E600" s="222"/>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318</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20" t="s">
        <v>895</v>
      </c>
      <c r="D601" s="221"/>
      <c r="E601" s="222" t="n">
        <v>5.7</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318</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3" collapsed="false">
      <c r="A602" s="205"/>
      <c r="B602" s="206"/>
      <c r="C602" s="220" t="s">
        <v>896</v>
      </c>
      <c r="D602" s="221"/>
      <c r="E602" s="222" t="n">
        <v>5.7</v>
      </c>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318</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22.5" hidden="false" customHeight="false" outlineLevel="1" collapsed="false">
      <c r="A603" s="195" t="n">
        <v>134</v>
      </c>
      <c r="B603" s="196" t="s">
        <v>897</v>
      </c>
      <c r="C603" s="197" t="s">
        <v>898</v>
      </c>
      <c r="D603" s="198" t="s">
        <v>519</v>
      </c>
      <c r="E603" s="199" t="n">
        <v>141.00953</v>
      </c>
      <c r="F603" s="200"/>
      <c r="G603" s="201" t="n">
        <f aca="false">ROUND(E603*F603,2)</f>
        <v>0</v>
      </c>
      <c r="H603" s="200"/>
      <c r="I603" s="201" t="n">
        <f aca="false">ROUND(E603*H603,2)</f>
        <v>0</v>
      </c>
      <c r="J603" s="200"/>
      <c r="K603" s="201" t="n">
        <f aca="false">ROUND(E603*J603,2)</f>
        <v>0</v>
      </c>
      <c r="L603" s="201" t="n">
        <v>12</v>
      </c>
      <c r="M603" s="201" t="n">
        <f aca="false">G603*(1+L603/100)</f>
        <v>0</v>
      </c>
      <c r="N603" s="199" t="n">
        <v>0.00018</v>
      </c>
      <c r="O603" s="199" t="n">
        <f aca="false">ROUND(E603*N603,2)</f>
        <v>0.03</v>
      </c>
      <c r="P603" s="199" t="n">
        <v>0</v>
      </c>
      <c r="Q603" s="199" t="n">
        <f aca="false">ROUND(E603*P603,2)</f>
        <v>0</v>
      </c>
      <c r="R603" s="201" t="s">
        <v>746</v>
      </c>
      <c r="S603" s="201" t="s">
        <v>249</v>
      </c>
      <c r="T603" s="202" t="s">
        <v>312</v>
      </c>
      <c r="U603" s="203" t="n">
        <v>0.1725</v>
      </c>
      <c r="V603" s="203" t="n">
        <f aca="false">ROUND(E603*U603,2)</f>
        <v>24.32</v>
      </c>
      <c r="W603" s="203"/>
      <c r="X603" s="203" t="s">
        <v>313</v>
      </c>
      <c r="Y603" s="203" t="s">
        <v>252</v>
      </c>
      <c r="Z603" s="204"/>
      <c r="AA603" s="204"/>
      <c r="AB603" s="204"/>
      <c r="AC603" s="204"/>
      <c r="AD603" s="204"/>
      <c r="AE603" s="204"/>
      <c r="AF603" s="204"/>
      <c r="AG603" s="204" t="s">
        <v>314</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2" collapsed="false">
      <c r="A604" s="205"/>
      <c r="B604" s="206"/>
      <c r="C604" s="220" t="s">
        <v>429</v>
      </c>
      <c r="D604" s="221"/>
      <c r="E604" s="222"/>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318</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3" collapsed="false">
      <c r="A605" s="205"/>
      <c r="B605" s="206"/>
      <c r="C605" s="220" t="s">
        <v>899</v>
      </c>
      <c r="D605" s="221"/>
      <c r="E605" s="222" t="n">
        <v>141.00953</v>
      </c>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318</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195" t="n">
        <v>135</v>
      </c>
      <c r="B606" s="196" t="s">
        <v>900</v>
      </c>
      <c r="C606" s="197" t="s">
        <v>901</v>
      </c>
      <c r="D606" s="198" t="s">
        <v>519</v>
      </c>
      <c r="E606" s="199" t="n">
        <v>20.06</v>
      </c>
      <c r="F606" s="200"/>
      <c r="G606" s="201" t="n">
        <f aca="false">ROUND(E606*F606,2)</f>
        <v>0</v>
      </c>
      <c r="H606" s="200"/>
      <c r="I606" s="201" t="n">
        <f aca="false">ROUND(E606*H606,2)</f>
        <v>0</v>
      </c>
      <c r="J606" s="200"/>
      <c r="K606" s="201" t="n">
        <f aca="false">ROUND(E606*J606,2)</f>
        <v>0</v>
      </c>
      <c r="L606" s="201" t="n">
        <v>12</v>
      </c>
      <c r="M606" s="201" t="n">
        <f aca="false">G606*(1+L606/100)</f>
        <v>0</v>
      </c>
      <c r="N606" s="199" t="n">
        <v>2E-005</v>
      </c>
      <c r="O606" s="199" t="n">
        <f aca="false">ROUND(E606*N606,2)</f>
        <v>0</v>
      </c>
      <c r="P606" s="199" t="n">
        <v>0</v>
      </c>
      <c r="Q606" s="199" t="n">
        <f aca="false">ROUND(E606*P606,2)</f>
        <v>0</v>
      </c>
      <c r="R606" s="201" t="s">
        <v>746</v>
      </c>
      <c r="S606" s="201" t="s">
        <v>249</v>
      </c>
      <c r="T606" s="202" t="s">
        <v>312</v>
      </c>
      <c r="U606" s="203" t="n">
        <v>0.49</v>
      </c>
      <c r="V606" s="203" t="n">
        <f aca="false">ROUND(E606*U606,2)</f>
        <v>9.83</v>
      </c>
      <c r="W606" s="203"/>
      <c r="X606" s="203" t="s">
        <v>313</v>
      </c>
      <c r="Y606" s="203" t="s">
        <v>252</v>
      </c>
      <c r="Z606" s="204"/>
      <c r="AA606" s="204"/>
      <c r="AB606" s="204"/>
      <c r="AC606" s="204"/>
      <c r="AD606" s="204"/>
      <c r="AE606" s="204"/>
      <c r="AF606" s="204"/>
      <c r="AG606" s="204" t="s">
        <v>314</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true" outlineLevel="2" collapsed="false">
      <c r="A607" s="205"/>
      <c r="B607" s="206"/>
      <c r="C607" s="207" t="s">
        <v>902</v>
      </c>
      <c r="D607" s="207"/>
      <c r="E607" s="207"/>
      <c r="F607" s="207"/>
      <c r="G607" s="207"/>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55</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2" collapsed="false">
      <c r="A608" s="205"/>
      <c r="B608" s="206"/>
      <c r="C608" s="220" t="s">
        <v>890</v>
      </c>
      <c r="D608" s="221"/>
      <c r="E608" s="222"/>
      <c r="F608" s="203"/>
      <c r="G608" s="203"/>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318</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3" collapsed="false">
      <c r="A609" s="205"/>
      <c r="B609" s="206"/>
      <c r="C609" s="220" t="s">
        <v>903</v>
      </c>
      <c r="D609" s="221"/>
      <c r="E609" s="222" t="n">
        <v>3.8</v>
      </c>
      <c r="F609" s="203"/>
      <c r="G609" s="203"/>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318</v>
      </c>
      <c r="AH609" s="204" t="n">
        <v>0</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3" collapsed="false">
      <c r="A610" s="205"/>
      <c r="B610" s="206"/>
      <c r="C610" s="220" t="s">
        <v>904</v>
      </c>
      <c r="D610" s="221"/>
      <c r="E610" s="222" t="n">
        <v>2.06</v>
      </c>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318</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3" collapsed="false">
      <c r="A611" s="205"/>
      <c r="B611" s="206"/>
      <c r="C611" s="220" t="s">
        <v>905</v>
      </c>
      <c r="D611" s="221"/>
      <c r="E611" s="222" t="n">
        <v>5.3</v>
      </c>
      <c r="F611" s="203"/>
      <c r="G611" s="203"/>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318</v>
      </c>
      <c r="AH611" s="204" t="n">
        <v>0</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3" collapsed="false">
      <c r="A612" s="205"/>
      <c r="B612" s="206"/>
      <c r="C612" s="220" t="s">
        <v>906</v>
      </c>
      <c r="D612" s="221"/>
      <c r="E612" s="222" t="n">
        <v>8.9</v>
      </c>
      <c r="F612" s="203"/>
      <c r="G612" s="203"/>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318</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22.5" hidden="false" customHeight="false" outlineLevel="1" collapsed="false">
      <c r="A613" s="195" t="n">
        <v>136</v>
      </c>
      <c r="B613" s="196" t="s">
        <v>907</v>
      </c>
      <c r="C613" s="197" t="s">
        <v>908</v>
      </c>
      <c r="D613" s="198" t="s">
        <v>531</v>
      </c>
      <c r="E613" s="199" t="n">
        <v>1</v>
      </c>
      <c r="F613" s="200"/>
      <c r="G613" s="201" t="n">
        <f aca="false">ROUND(E613*F613,2)</f>
        <v>0</v>
      </c>
      <c r="H613" s="200"/>
      <c r="I613" s="201" t="n">
        <f aca="false">ROUND(E613*H613,2)</f>
        <v>0</v>
      </c>
      <c r="J613" s="200"/>
      <c r="K613" s="201" t="n">
        <f aca="false">ROUND(E613*J613,2)</f>
        <v>0</v>
      </c>
      <c r="L613" s="201" t="n">
        <v>12</v>
      </c>
      <c r="M613" s="201" t="n">
        <f aca="false">G613*(1+L613/100)</f>
        <v>0</v>
      </c>
      <c r="N613" s="199" t="n">
        <v>0</v>
      </c>
      <c r="O613" s="199" t="n">
        <f aca="false">ROUND(E613*N613,2)</f>
        <v>0</v>
      </c>
      <c r="P613" s="199" t="n">
        <v>0</v>
      </c>
      <c r="Q613" s="199" t="n">
        <f aca="false">ROUND(E613*P613,2)</f>
        <v>0</v>
      </c>
      <c r="R613" s="201"/>
      <c r="S613" s="201" t="s">
        <v>289</v>
      </c>
      <c r="T613" s="202" t="s">
        <v>250</v>
      </c>
      <c r="U613" s="203" t="n">
        <v>0</v>
      </c>
      <c r="V613" s="203" t="n">
        <f aca="false">ROUND(E613*U613,2)</f>
        <v>0</v>
      </c>
      <c r="W613" s="203"/>
      <c r="X613" s="203" t="s">
        <v>313</v>
      </c>
      <c r="Y613" s="203" t="s">
        <v>252</v>
      </c>
      <c r="Z613" s="204"/>
      <c r="AA613" s="204"/>
      <c r="AB613" s="204"/>
      <c r="AC613" s="204"/>
      <c r="AD613" s="204"/>
      <c r="AE613" s="204"/>
      <c r="AF613" s="204"/>
      <c r="AG613" s="204" t="s">
        <v>314</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2" collapsed="false">
      <c r="A614" s="205"/>
      <c r="B614" s="206"/>
      <c r="C614" s="220" t="s">
        <v>890</v>
      </c>
      <c r="D614" s="221"/>
      <c r="E614" s="222"/>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318</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3" collapsed="false">
      <c r="A615" s="205"/>
      <c r="B615" s="206"/>
      <c r="C615" s="220" t="s">
        <v>909</v>
      </c>
      <c r="D615" s="221"/>
      <c r="E615" s="222" t="n">
        <v>1</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318</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22.5" hidden="false" customHeight="false" outlineLevel="1" collapsed="false">
      <c r="A616" s="195" t="n">
        <v>137</v>
      </c>
      <c r="B616" s="196" t="s">
        <v>910</v>
      </c>
      <c r="C616" s="197" t="s">
        <v>911</v>
      </c>
      <c r="D616" s="198" t="s">
        <v>531</v>
      </c>
      <c r="E616" s="199" t="n">
        <v>1</v>
      </c>
      <c r="F616" s="200"/>
      <c r="G616" s="201" t="n">
        <f aca="false">ROUND(E616*F616,2)</f>
        <v>0</v>
      </c>
      <c r="H616" s="200"/>
      <c r="I616" s="201" t="n">
        <f aca="false">ROUND(E616*H616,2)</f>
        <v>0</v>
      </c>
      <c r="J616" s="200"/>
      <c r="K616" s="201" t="n">
        <f aca="false">ROUND(E616*J616,2)</f>
        <v>0</v>
      </c>
      <c r="L616" s="201" t="n">
        <v>12</v>
      </c>
      <c r="M616" s="201" t="n">
        <f aca="false">G616*(1+L616/100)</f>
        <v>0</v>
      </c>
      <c r="N616" s="199" t="n">
        <v>0</v>
      </c>
      <c r="O616" s="199" t="n">
        <f aca="false">ROUND(E616*N616,2)</f>
        <v>0</v>
      </c>
      <c r="P616" s="199" t="n">
        <v>0</v>
      </c>
      <c r="Q616" s="199" t="n">
        <f aca="false">ROUND(E616*P616,2)</f>
        <v>0</v>
      </c>
      <c r="R616" s="201"/>
      <c r="S616" s="201" t="s">
        <v>289</v>
      </c>
      <c r="T616" s="202" t="s">
        <v>250</v>
      </c>
      <c r="U616" s="203" t="n">
        <v>0</v>
      </c>
      <c r="V616" s="203" t="n">
        <f aca="false">ROUND(E616*U616,2)</f>
        <v>0</v>
      </c>
      <c r="W616" s="203"/>
      <c r="X616" s="203" t="s">
        <v>313</v>
      </c>
      <c r="Y616" s="203" t="s">
        <v>252</v>
      </c>
      <c r="Z616" s="204"/>
      <c r="AA616" s="204"/>
      <c r="AB616" s="204"/>
      <c r="AC616" s="204"/>
      <c r="AD616" s="204"/>
      <c r="AE616" s="204"/>
      <c r="AF616" s="204"/>
      <c r="AG616" s="204" t="s">
        <v>314</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2" collapsed="false">
      <c r="A617" s="205"/>
      <c r="B617" s="206"/>
      <c r="C617" s="220" t="s">
        <v>890</v>
      </c>
      <c r="D617" s="221"/>
      <c r="E617" s="222"/>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318</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3" collapsed="false">
      <c r="A618" s="205"/>
      <c r="B618" s="206"/>
      <c r="C618" s="220" t="s">
        <v>912</v>
      </c>
      <c r="D618" s="221"/>
      <c r="E618" s="222" t="n">
        <v>1</v>
      </c>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318</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22.5" hidden="false" customHeight="false" outlineLevel="1" collapsed="false">
      <c r="A619" s="195" t="n">
        <v>138</v>
      </c>
      <c r="B619" s="196" t="s">
        <v>913</v>
      </c>
      <c r="C619" s="197" t="s">
        <v>914</v>
      </c>
      <c r="D619" s="198" t="s">
        <v>531</v>
      </c>
      <c r="E619" s="199" t="n">
        <v>1</v>
      </c>
      <c r="F619" s="200"/>
      <c r="G619" s="201" t="n">
        <f aca="false">ROUND(E619*F619,2)</f>
        <v>0</v>
      </c>
      <c r="H619" s="200"/>
      <c r="I619" s="201" t="n">
        <f aca="false">ROUND(E619*H619,2)</f>
        <v>0</v>
      </c>
      <c r="J619" s="200"/>
      <c r="K619" s="201" t="n">
        <f aca="false">ROUND(E619*J619,2)</f>
        <v>0</v>
      </c>
      <c r="L619" s="201" t="n">
        <v>12</v>
      </c>
      <c r="M619" s="201" t="n">
        <f aca="false">G619*(1+L619/100)</f>
        <v>0</v>
      </c>
      <c r="N619" s="199" t="n">
        <v>0</v>
      </c>
      <c r="O619" s="199" t="n">
        <f aca="false">ROUND(E619*N619,2)</f>
        <v>0</v>
      </c>
      <c r="P619" s="199" t="n">
        <v>0</v>
      </c>
      <c r="Q619" s="199" t="n">
        <f aca="false">ROUND(E619*P619,2)</f>
        <v>0</v>
      </c>
      <c r="R619" s="201"/>
      <c r="S619" s="201" t="s">
        <v>289</v>
      </c>
      <c r="T619" s="202" t="s">
        <v>250</v>
      </c>
      <c r="U619" s="203" t="n">
        <v>0</v>
      </c>
      <c r="V619" s="203" t="n">
        <f aca="false">ROUND(E619*U619,2)</f>
        <v>0</v>
      </c>
      <c r="W619" s="203"/>
      <c r="X619" s="203" t="s">
        <v>313</v>
      </c>
      <c r="Y619" s="203" t="s">
        <v>252</v>
      </c>
      <c r="Z619" s="204"/>
      <c r="AA619" s="204"/>
      <c r="AB619" s="204"/>
      <c r="AC619" s="204"/>
      <c r="AD619" s="204"/>
      <c r="AE619" s="204"/>
      <c r="AF619" s="204"/>
      <c r="AG619" s="204" t="s">
        <v>314</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2" collapsed="false">
      <c r="A620" s="205"/>
      <c r="B620" s="206"/>
      <c r="C620" s="220" t="s">
        <v>890</v>
      </c>
      <c r="D620" s="221"/>
      <c r="E620" s="222"/>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318</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20" t="s">
        <v>915</v>
      </c>
      <c r="D621" s="221"/>
      <c r="E621" s="222" t="n">
        <v>1</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318</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195" t="n">
        <v>139</v>
      </c>
      <c r="B622" s="196" t="s">
        <v>916</v>
      </c>
      <c r="C622" s="197" t="s">
        <v>917</v>
      </c>
      <c r="D622" s="198" t="s">
        <v>531</v>
      </c>
      <c r="E622" s="199" t="n">
        <v>1</v>
      </c>
      <c r="F622" s="200"/>
      <c r="G622" s="201" t="n">
        <f aca="false">ROUND(E622*F622,2)</f>
        <v>0</v>
      </c>
      <c r="H622" s="200"/>
      <c r="I622" s="201" t="n">
        <f aca="false">ROUND(E622*H622,2)</f>
        <v>0</v>
      </c>
      <c r="J622" s="200"/>
      <c r="K622" s="201" t="n">
        <f aca="false">ROUND(E622*J622,2)</f>
        <v>0</v>
      </c>
      <c r="L622" s="201" t="n">
        <v>12</v>
      </c>
      <c r="M622" s="201" t="n">
        <f aca="false">G622*(1+L622/100)</f>
        <v>0</v>
      </c>
      <c r="N622" s="199" t="n">
        <v>0</v>
      </c>
      <c r="O622" s="199" t="n">
        <f aca="false">ROUND(E622*N622,2)</f>
        <v>0</v>
      </c>
      <c r="P622" s="199" t="n">
        <v>0</v>
      </c>
      <c r="Q622" s="199" t="n">
        <f aca="false">ROUND(E622*P622,2)</f>
        <v>0</v>
      </c>
      <c r="R622" s="201"/>
      <c r="S622" s="201" t="s">
        <v>289</v>
      </c>
      <c r="T622" s="202" t="s">
        <v>250</v>
      </c>
      <c r="U622" s="203" t="n">
        <v>0</v>
      </c>
      <c r="V622" s="203" t="n">
        <f aca="false">ROUND(E622*U622,2)</f>
        <v>0</v>
      </c>
      <c r="W622" s="203"/>
      <c r="X622" s="203" t="s">
        <v>313</v>
      </c>
      <c r="Y622" s="203" t="s">
        <v>252</v>
      </c>
      <c r="Z622" s="204"/>
      <c r="AA622" s="204"/>
      <c r="AB622" s="204"/>
      <c r="AC622" s="204"/>
      <c r="AD622" s="204"/>
      <c r="AE622" s="204"/>
      <c r="AF622" s="204"/>
      <c r="AG622" s="204" t="s">
        <v>314</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2" collapsed="false">
      <c r="A623" s="205"/>
      <c r="B623" s="206"/>
      <c r="C623" s="220" t="s">
        <v>890</v>
      </c>
      <c r="D623" s="221"/>
      <c r="E623" s="222"/>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318</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3" collapsed="false">
      <c r="A624" s="205"/>
      <c r="B624" s="206"/>
      <c r="C624" s="220" t="s">
        <v>918</v>
      </c>
      <c r="D624" s="221"/>
      <c r="E624" s="222" t="n">
        <v>1</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318</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22.5" hidden="false" customHeight="false" outlineLevel="1" collapsed="false">
      <c r="A625" s="195" t="n">
        <v>140</v>
      </c>
      <c r="B625" s="196" t="s">
        <v>919</v>
      </c>
      <c r="C625" s="197" t="s">
        <v>920</v>
      </c>
      <c r="D625" s="198" t="s">
        <v>531</v>
      </c>
      <c r="E625" s="199" t="n">
        <v>1</v>
      </c>
      <c r="F625" s="200"/>
      <c r="G625" s="201" t="n">
        <f aca="false">ROUND(E625*F625,2)</f>
        <v>0</v>
      </c>
      <c r="H625" s="200"/>
      <c r="I625" s="201" t="n">
        <f aca="false">ROUND(E625*H625,2)</f>
        <v>0</v>
      </c>
      <c r="J625" s="200"/>
      <c r="K625" s="201" t="n">
        <f aca="false">ROUND(E625*J625,2)</f>
        <v>0</v>
      </c>
      <c r="L625" s="201" t="n">
        <v>12</v>
      </c>
      <c r="M625" s="201" t="n">
        <f aca="false">G625*(1+L625/100)</f>
        <v>0</v>
      </c>
      <c r="N625" s="199" t="n">
        <v>0</v>
      </c>
      <c r="O625" s="199" t="n">
        <f aca="false">ROUND(E625*N625,2)</f>
        <v>0</v>
      </c>
      <c r="P625" s="199" t="n">
        <v>0</v>
      </c>
      <c r="Q625" s="199" t="n">
        <f aca="false">ROUND(E625*P625,2)</f>
        <v>0</v>
      </c>
      <c r="R625" s="201"/>
      <c r="S625" s="201" t="s">
        <v>289</v>
      </c>
      <c r="T625" s="202" t="s">
        <v>250</v>
      </c>
      <c r="U625" s="203" t="n">
        <v>0</v>
      </c>
      <c r="V625" s="203" t="n">
        <f aca="false">ROUND(E625*U625,2)</f>
        <v>0</v>
      </c>
      <c r="W625" s="203"/>
      <c r="X625" s="203" t="s">
        <v>313</v>
      </c>
      <c r="Y625" s="203" t="s">
        <v>252</v>
      </c>
      <c r="Z625" s="204"/>
      <c r="AA625" s="204"/>
      <c r="AB625" s="204"/>
      <c r="AC625" s="204"/>
      <c r="AD625" s="204"/>
      <c r="AE625" s="204"/>
      <c r="AF625" s="204"/>
      <c r="AG625" s="204" t="s">
        <v>314</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2" collapsed="false">
      <c r="A626" s="205"/>
      <c r="B626" s="206"/>
      <c r="C626" s="220" t="s">
        <v>890</v>
      </c>
      <c r="D626" s="221"/>
      <c r="E626" s="222"/>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318</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3" collapsed="false">
      <c r="A627" s="205"/>
      <c r="B627" s="206"/>
      <c r="C627" s="220" t="s">
        <v>921</v>
      </c>
      <c r="D627" s="221"/>
      <c r="E627" s="222" t="n">
        <v>1</v>
      </c>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318</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22.5" hidden="false" customHeight="false" outlineLevel="1" collapsed="false">
      <c r="A628" s="195" t="n">
        <v>141</v>
      </c>
      <c r="B628" s="196" t="s">
        <v>922</v>
      </c>
      <c r="C628" s="197" t="s">
        <v>923</v>
      </c>
      <c r="D628" s="198" t="s">
        <v>531</v>
      </c>
      <c r="E628" s="199" t="n">
        <v>2</v>
      </c>
      <c r="F628" s="200"/>
      <c r="G628" s="201" t="n">
        <f aca="false">ROUND(E628*F628,2)</f>
        <v>0</v>
      </c>
      <c r="H628" s="200"/>
      <c r="I628" s="201" t="n">
        <f aca="false">ROUND(E628*H628,2)</f>
        <v>0</v>
      </c>
      <c r="J628" s="200"/>
      <c r="K628" s="201" t="n">
        <f aca="false">ROUND(E628*J628,2)</f>
        <v>0</v>
      </c>
      <c r="L628" s="201" t="n">
        <v>12</v>
      </c>
      <c r="M628" s="201" t="n">
        <f aca="false">G628*(1+L628/100)</f>
        <v>0</v>
      </c>
      <c r="N628" s="199" t="n">
        <v>0</v>
      </c>
      <c r="O628" s="199" t="n">
        <f aca="false">ROUND(E628*N628,2)</f>
        <v>0</v>
      </c>
      <c r="P628" s="199" t="n">
        <v>0</v>
      </c>
      <c r="Q628" s="199" t="n">
        <f aca="false">ROUND(E628*P628,2)</f>
        <v>0</v>
      </c>
      <c r="R628" s="201"/>
      <c r="S628" s="201" t="s">
        <v>289</v>
      </c>
      <c r="T628" s="202" t="s">
        <v>250</v>
      </c>
      <c r="U628" s="203" t="n">
        <v>0</v>
      </c>
      <c r="V628" s="203" t="n">
        <f aca="false">ROUND(E628*U628,2)</f>
        <v>0</v>
      </c>
      <c r="W628" s="203"/>
      <c r="X628" s="203" t="s">
        <v>313</v>
      </c>
      <c r="Y628" s="203" t="s">
        <v>252</v>
      </c>
      <c r="Z628" s="204"/>
      <c r="AA628" s="204"/>
      <c r="AB628" s="204"/>
      <c r="AC628" s="204"/>
      <c r="AD628" s="204"/>
      <c r="AE628" s="204"/>
      <c r="AF628" s="204"/>
      <c r="AG628" s="204" t="s">
        <v>314</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2" collapsed="false">
      <c r="A629" s="205"/>
      <c r="B629" s="206"/>
      <c r="C629" s="220" t="s">
        <v>890</v>
      </c>
      <c r="D629" s="221"/>
      <c r="E629" s="222"/>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318</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3" collapsed="false">
      <c r="A630" s="205"/>
      <c r="B630" s="206"/>
      <c r="C630" s="220" t="s">
        <v>924</v>
      </c>
      <c r="D630" s="221"/>
      <c r="E630" s="222" t="n">
        <v>2</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318</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22.5" hidden="false" customHeight="false" outlineLevel="1" collapsed="false">
      <c r="A631" s="195" t="n">
        <v>142</v>
      </c>
      <c r="B631" s="196" t="s">
        <v>925</v>
      </c>
      <c r="C631" s="197" t="s">
        <v>926</v>
      </c>
      <c r="D631" s="198" t="s">
        <v>531</v>
      </c>
      <c r="E631" s="199" t="n">
        <v>1</v>
      </c>
      <c r="F631" s="200"/>
      <c r="G631" s="201" t="n">
        <f aca="false">ROUND(E631*F631,2)</f>
        <v>0</v>
      </c>
      <c r="H631" s="200"/>
      <c r="I631" s="201" t="n">
        <f aca="false">ROUND(E631*H631,2)</f>
        <v>0</v>
      </c>
      <c r="J631" s="200"/>
      <c r="K631" s="201" t="n">
        <f aca="false">ROUND(E631*J631,2)</f>
        <v>0</v>
      </c>
      <c r="L631" s="201" t="n">
        <v>12</v>
      </c>
      <c r="M631" s="201" t="n">
        <f aca="false">G631*(1+L631/100)</f>
        <v>0</v>
      </c>
      <c r="N631" s="199" t="n">
        <v>0</v>
      </c>
      <c r="O631" s="199" t="n">
        <f aca="false">ROUND(E631*N631,2)</f>
        <v>0</v>
      </c>
      <c r="P631" s="199" t="n">
        <v>0</v>
      </c>
      <c r="Q631" s="199" t="n">
        <f aca="false">ROUND(E631*P631,2)</f>
        <v>0</v>
      </c>
      <c r="R631" s="201"/>
      <c r="S631" s="201" t="s">
        <v>289</v>
      </c>
      <c r="T631" s="202" t="s">
        <v>250</v>
      </c>
      <c r="U631" s="203" t="n">
        <v>0</v>
      </c>
      <c r="V631" s="203" t="n">
        <f aca="false">ROUND(E631*U631,2)</f>
        <v>0</v>
      </c>
      <c r="W631" s="203"/>
      <c r="X631" s="203" t="s">
        <v>313</v>
      </c>
      <c r="Y631" s="203" t="s">
        <v>252</v>
      </c>
      <c r="Z631" s="204"/>
      <c r="AA631" s="204"/>
      <c r="AB631" s="204"/>
      <c r="AC631" s="204"/>
      <c r="AD631" s="204"/>
      <c r="AE631" s="204"/>
      <c r="AF631" s="204"/>
      <c r="AG631" s="204" t="s">
        <v>314</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2" collapsed="false">
      <c r="A632" s="205"/>
      <c r="B632" s="206"/>
      <c r="C632" s="220" t="s">
        <v>890</v>
      </c>
      <c r="D632" s="221"/>
      <c r="E632" s="222"/>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318</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20" t="s">
        <v>927</v>
      </c>
      <c r="D633" s="221"/>
      <c r="E633" s="222" t="n">
        <v>1</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318</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195" t="n">
        <v>143</v>
      </c>
      <c r="B634" s="196" t="s">
        <v>928</v>
      </c>
      <c r="C634" s="197" t="s">
        <v>929</v>
      </c>
      <c r="D634" s="198" t="s">
        <v>338</v>
      </c>
      <c r="E634" s="199" t="n">
        <v>52.22575</v>
      </c>
      <c r="F634" s="200"/>
      <c r="G634" s="201" t="n">
        <f aca="false">ROUND(E634*F634,2)</f>
        <v>0</v>
      </c>
      <c r="H634" s="200"/>
      <c r="I634" s="201" t="n">
        <f aca="false">ROUND(E634*H634,2)</f>
        <v>0</v>
      </c>
      <c r="J634" s="200"/>
      <c r="K634" s="201" t="n">
        <f aca="false">ROUND(E634*J634,2)</f>
        <v>0</v>
      </c>
      <c r="L634" s="201" t="n">
        <v>12</v>
      </c>
      <c r="M634" s="201" t="n">
        <f aca="false">G634*(1+L634/100)</f>
        <v>0</v>
      </c>
      <c r="N634" s="199" t="n">
        <v>0</v>
      </c>
      <c r="O634" s="199" t="n">
        <f aca="false">ROUND(E634*N634,2)</f>
        <v>0</v>
      </c>
      <c r="P634" s="199" t="n">
        <v>0</v>
      </c>
      <c r="Q634" s="199" t="n">
        <f aca="false">ROUND(E634*P634,2)</f>
        <v>0</v>
      </c>
      <c r="R634" s="201"/>
      <c r="S634" s="201" t="s">
        <v>289</v>
      </c>
      <c r="T634" s="202" t="s">
        <v>497</v>
      </c>
      <c r="U634" s="203" t="n">
        <v>0</v>
      </c>
      <c r="V634" s="203" t="n">
        <f aca="false">ROUND(E634*U634,2)</f>
        <v>0</v>
      </c>
      <c r="W634" s="203"/>
      <c r="X634" s="203" t="s">
        <v>313</v>
      </c>
      <c r="Y634" s="203" t="s">
        <v>252</v>
      </c>
      <c r="Z634" s="204"/>
      <c r="AA634" s="204"/>
      <c r="AB634" s="204"/>
      <c r="AC634" s="204"/>
      <c r="AD634" s="204"/>
      <c r="AE634" s="204"/>
      <c r="AF634" s="204"/>
      <c r="AG634" s="204" t="s">
        <v>314</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true" outlineLevel="2" collapsed="false">
      <c r="A635" s="205"/>
      <c r="B635" s="206"/>
      <c r="C635" s="207" t="s">
        <v>930</v>
      </c>
      <c r="D635" s="207"/>
      <c r="E635" s="207"/>
      <c r="F635" s="207"/>
      <c r="G635" s="207"/>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55</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9" t="str">
        <f aca="false">C635</f>
        <v>Dřevěná fasádní palubka P+D - ThermoWood, borovice lesní, kvalita - ThermoWood - kvalita A, rozměry palubky 19x117</v>
      </c>
      <c r="BB635" s="204"/>
      <c r="BC635" s="204"/>
      <c r="BD635" s="204"/>
      <c r="BE635" s="204"/>
      <c r="BF635" s="204"/>
      <c r="BG635" s="204"/>
      <c r="BH635" s="204"/>
    </row>
    <row r="636" customFormat="false" ht="12.75" hidden="false" customHeight="false" outlineLevel="2" collapsed="false">
      <c r="A636" s="205"/>
      <c r="B636" s="206"/>
      <c r="C636" s="220" t="s">
        <v>429</v>
      </c>
      <c r="D636" s="221"/>
      <c r="E636" s="222"/>
      <c r="F636" s="203"/>
      <c r="G636" s="203"/>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318</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3" collapsed="false">
      <c r="A637" s="205"/>
      <c r="B637" s="206"/>
      <c r="C637" s="220" t="s">
        <v>808</v>
      </c>
      <c r="D637" s="221"/>
      <c r="E637" s="222" t="n">
        <v>52.22575</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318</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195" t="n">
        <v>144</v>
      </c>
      <c r="B638" s="196" t="s">
        <v>931</v>
      </c>
      <c r="C638" s="197" t="s">
        <v>932</v>
      </c>
      <c r="D638" s="198" t="s">
        <v>519</v>
      </c>
      <c r="E638" s="199" t="n">
        <v>155.11048</v>
      </c>
      <c r="F638" s="200"/>
      <c r="G638" s="201" t="n">
        <f aca="false">ROUND(E638*F638,2)</f>
        <v>0</v>
      </c>
      <c r="H638" s="200"/>
      <c r="I638" s="201" t="n">
        <f aca="false">ROUND(E638*H638,2)</f>
        <v>0</v>
      </c>
      <c r="J638" s="200"/>
      <c r="K638" s="201" t="n">
        <f aca="false">ROUND(E638*J638,2)</f>
        <v>0</v>
      </c>
      <c r="L638" s="201" t="n">
        <v>12</v>
      </c>
      <c r="M638" s="201" t="n">
        <f aca="false">G638*(1+L638/100)</f>
        <v>0</v>
      </c>
      <c r="N638" s="199" t="n">
        <v>0.55</v>
      </c>
      <c r="O638" s="199" t="n">
        <f aca="false">ROUND(E638*N638,2)</f>
        <v>85.31</v>
      </c>
      <c r="P638" s="199" t="n">
        <v>0</v>
      </c>
      <c r="Q638" s="199" t="n">
        <f aca="false">ROUND(E638*P638,2)</f>
        <v>0</v>
      </c>
      <c r="R638" s="201" t="s">
        <v>411</v>
      </c>
      <c r="S638" s="201" t="s">
        <v>249</v>
      </c>
      <c r="T638" s="202" t="s">
        <v>312</v>
      </c>
      <c r="U638" s="203" t="n">
        <v>0</v>
      </c>
      <c r="V638" s="203" t="n">
        <f aca="false">ROUND(E638*U638,2)</f>
        <v>0</v>
      </c>
      <c r="W638" s="203"/>
      <c r="X638" s="203" t="s">
        <v>412</v>
      </c>
      <c r="Y638" s="203" t="s">
        <v>252</v>
      </c>
      <c r="Z638" s="204"/>
      <c r="AA638" s="204"/>
      <c r="AB638" s="204"/>
      <c r="AC638" s="204"/>
      <c r="AD638" s="204"/>
      <c r="AE638" s="204"/>
      <c r="AF638" s="204"/>
      <c r="AG638" s="204" t="s">
        <v>413</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2" collapsed="false">
      <c r="A639" s="205"/>
      <c r="B639" s="206"/>
      <c r="C639" s="220" t="s">
        <v>933</v>
      </c>
      <c r="D639" s="221"/>
      <c r="E639" s="222" t="n">
        <v>155.11048</v>
      </c>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318</v>
      </c>
      <c r="AH639" s="204" t="n">
        <v>5</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22.5" hidden="false" customHeight="false" outlineLevel="1" collapsed="false">
      <c r="A640" s="195" t="n">
        <v>145</v>
      </c>
      <c r="B640" s="196" t="s">
        <v>934</v>
      </c>
      <c r="C640" s="197" t="s">
        <v>935</v>
      </c>
      <c r="D640" s="198" t="s">
        <v>531</v>
      </c>
      <c r="E640" s="199" t="n">
        <v>1</v>
      </c>
      <c r="F640" s="200"/>
      <c r="G640" s="201" t="n">
        <f aca="false">ROUND(E640*F640,2)</f>
        <v>0</v>
      </c>
      <c r="H640" s="200"/>
      <c r="I640" s="201" t="n">
        <f aca="false">ROUND(E640*H640,2)</f>
        <v>0</v>
      </c>
      <c r="J640" s="200"/>
      <c r="K640" s="201" t="n">
        <f aca="false">ROUND(E640*J640,2)</f>
        <v>0</v>
      </c>
      <c r="L640" s="201" t="n">
        <v>12</v>
      </c>
      <c r="M640" s="201" t="n">
        <f aca="false">G640*(1+L640/100)</f>
        <v>0</v>
      </c>
      <c r="N640" s="199" t="n">
        <v>0</v>
      </c>
      <c r="O640" s="199" t="n">
        <f aca="false">ROUND(E640*N640,2)</f>
        <v>0</v>
      </c>
      <c r="P640" s="199" t="n">
        <v>0</v>
      </c>
      <c r="Q640" s="199" t="n">
        <f aca="false">ROUND(E640*P640,2)</f>
        <v>0</v>
      </c>
      <c r="R640" s="201"/>
      <c r="S640" s="201" t="s">
        <v>289</v>
      </c>
      <c r="T640" s="202" t="s">
        <v>250</v>
      </c>
      <c r="U640" s="203" t="n">
        <v>0</v>
      </c>
      <c r="V640" s="203" t="n">
        <f aca="false">ROUND(E640*U640,2)</f>
        <v>0</v>
      </c>
      <c r="W640" s="203"/>
      <c r="X640" s="203" t="s">
        <v>412</v>
      </c>
      <c r="Y640" s="203" t="s">
        <v>252</v>
      </c>
      <c r="Z640" s="204"/>
      <c r="AA640" s="204"/>
      <c r="AB640" s="204"/>
      <c r="AC640" s="204"/>
      <c r="AD640" s="204"/>
      <c r="AE640" s="204"/>
      <c r="AF640" s="204"/>
      <c r="AG640" s="204" t="s">
        <v>413</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true" outlineLevel="2" collapsed="false">
      <c r="A641" s="205"/>
      <c r="B641" s="206"/>
      <c r="C641" s="207" t="s">
        <v>936</v>
      </c>
      <c r="D641" s="207"/>
      <c r="E641" s="207"/>
      <c r="F641" s="207"/>
      <c r="G641" s="207"/>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55</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true" outlineLevel="3" collapsed="false">
      <c r="A642" s="205"/>
      <c r="B642" s="206"/>
      <c r="C642" s="210" t="s">
        <v>937</v>
      </c>
      <c r="D642" s="210"/>
      <c r="E642" s="210"/>
      <c r="F642" s="210"/>
      <c r="G642" s="210"/>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55</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true" outlineLevel="3" collapsed="false">
      <c r="A643" s="205"/>
      <c r="B643" s="206"/>
      <c r="C643" s="210" t="s">
        <v>938</v>
      </c>
      <c r="D643" s="210"/>
      <c r="E643" s="210"/>
      <c r="F643" s="210"/>
      <c r="G643" s="210"/>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55</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true" outlineLevel="3" collapsed="false">
      <c r="A644" s="205"/>
      <c r="B644" s="206"/>
      <c r="C644" s="210" t="s">
        <v>939</v>
      </c>
      <c r="D644" s="210"/>
      <c r="E644" s="210"/>
      <c r="F644" s="210"/>
      <c r="G644" s="210"/>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255</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3" collapsed="false">
      <c r="A645" s="205"/>
      <c r="B645" s="206"/>
      <c r="C645" s="210" t="s">
        <v>940</v>
      </c>
      <c r="D645" s="210"/>
      <c r="E645" s="210"/>
      <c r="F645" s="210"/>
      <c r="G645" s="210"/>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55</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true" outlineLevel="3" collapsed="false">
      <c r="A646" s="205"/>
      <c r="B646" s="206"/>
      <c r="C646" s="210" t="s">
        <v>941</v>
      </c>
      <c r="D646" s="210"/>
      <c r="E646" s="210"/>
      <c r="F646" s="210"/>
      <c r="G646" s="210"/>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55</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true" outlineLevel="3" collapsed="false">
      <c r="A647" s="205"/>
      <c r="B647" s="206"/>
      <c r="C647" s="210" t="s">
        <v>942</v>
      </c>
      <c r="D647" s="210"/>
      <c r="E647" s="210"/>
      <c r="F647" s="210"/>
      <c r="G647" s="210"/>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55</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true" outlineLevel="3" collapsed="false">
      <c r="A648" s="205"/>
      <c r="B648" s="206"/>
      <c r="C648" s="210" t="s">
        <v>943</v>
      </c>
      <c r="D648" s="210"/>
      <c r="E648" s="210"/>
      <c r="F648" s="210"/>
      <c r="G648" s="210"/>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55</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true" outlineLevel="3" collapsed="false">
      <c r="A649" s="205"/>
      <c r="B649" s="206"/>
      <c r="C649" s="210" t="s">
        <v>944</v>
      </c>
      <c r="D649" s="210"/>
      <c r="E649" s="210"/>
      <c r="F649" s="210"/>
      <c r="G649" s="210"/>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255</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true" outlineLevel="3" collapsed="false">
      <c r="A650" s="205"/>
      <c r="B650" s="206"/>
      <c r="C650" s="210" t="s">
        <v>940</v>
      </c>
      <c r="D650" s="210"/>
      <c r="E650" s="210"/>
      <c r="F650" s="210"/>
      <c r="G650" s="210"/>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255</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true" outlineLevel="3" collapsed="false">
      <c r="A651" s="205"/>
      <c r="B651" s="206"/>
      <c r="C651" s="210" t="s">
        <v>945</v>
      </c>
      <c r="D651" s="210"/>
      <c r="E651" s="210"/>
      <c r="F651" s="210"/>
      <c r="G651" s="210"/>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55</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true" outlineLevel="3" collapsed="false">
      <c r="A652" s="205"/>
      <c r="B652" s="206"/>
      <c r="C652" s="210" t="s">
        <v>946</v>
      </c>
      <c r="D652" s="210"/>
      <c r="E652" s="210"/>
      <c r="F652" s="210"/>
      <c r="G652" s="210"/>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55</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true" outlineLevel="3" collapsed="false">
      <c r="A653" s="205"/>
      <c r="B653" s="206"/>
      <c r="C653" s="210" t="s">
        <v>947</v>
      </c>
      <c r="D653" s="210"/>
      <c r="E653" s="210"/>
      <c r="F653" s="210"/>
      <c r="G653" s="210"/>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55</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2" collapsed="false">
      <c r="A654" s="205"/>
      <c r="B654" s="206"/>
      <c r="C654" s="220" t="s">
        <v>890</v>
      </c>
      <c r="D654" s="221"/>
      <c r="E654" s="222"/>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318</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20" t="s">
        <v>891</v>
      </c>
      <c r="D655" s="221"/>
      <c r="E655" s="222" t="n">
        <v>1</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318</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22.5" hidden="false" customHeight="false" outlineLevel="1" collapsed="false">
      <c r="A656" s="195" t="n">
        <v>146</v>
      </c>
      <c r="B656" s="196" t="s">
        <v>948</v>
      </c>
      <c r="C656" s="197" t="s">
        <v>935</v>
      </c>
      <c r="D656" s="198" t="s">
        <v>531</v>
      </c>
      <c r="E656" s="199" t="n">
        <v>1</v>
      </c>
      <c r="F656" s="200"/>
      <c r="G656" s="201" t="n">
        <f aca="false">ROUND(E656*F656,2)</f>
        <v>0</v>
      </c>
      <c r="H656" s="200"/>
      <c r="I656" s="201" t="n">
        <f aca="false">ROUND(E656*H656,2)</f>
        <v>0</v>
      </c>
      <c r="J656" s="200"/>
      <c r="K656" s="201" t="n">
        <f aca="false">ROUND(E656*J656,2)</f>
        <v>0</v>
      </c>
      <c r="L656" s="201" t="n">
        <v>12</v>
      </c>
      <c r="M656" s="201" t="n">
        <f aca="false">G656*(1+L656/100)</f>
        <v>0</v>
      </c>
      <c r="N656" s="199" t="n">
        <v>0</v>
      </c>
      <c r="O656" s="199" t="n">
        <f aca="false">ROUND(E656*N656,2)</f>
        <v>0</v>
      </c>
      <c r="P656" s="199" t="n">
        <v>0</v>
      </c>
      <c r="Q656" s="199" t="n">
        <f aca="false">ROUND(E656*P656,2)</f>
        <v>0</v>
      </c>
      <c r="R656" s="201"/>
      <c r="S656" s="201" t="s">
        <v>289</v>
      </c>
      <c r="T656" s="202" t="s">
        <v>250</v>
      </c>
      <c r="U656" s="203" t="n">
        <v>0</v>
      </c>
      <c r="V656" s="203" t="n">
        <f aca="false">ROUND(E656*U656,2)</f>
        <v>0</v>
      </c>
      <c r="W656" s="203"/>
      <c r="X656" s="203" t="s">
        <v>412</v>
      </c>
      <c r="Y656" s="203" t="s">
        <v>252</v>
      </c>
      <c r="Z656" s="204"/>
      <c r="AA656" s="204"/>
      <c r="AB656" s="204"/>
      <c r="AC656" s="204"/>
      <c r="AD656" s="204"/>
      <c r="AE656" s="204"/>
      <c r="AF656" s="204"/>
      <c r="AG656" s="204" t="s">
        <v>413</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true" outlineLevel="2" collapsed="false">
      <c r="A657" s="205"/>
      <c r="B657" s="206"/>
      <c r="C657" s="207" t="s">
        <v>936</v>
      </c>
      <c r="D657" s="207"/>
      <c r="E657" s="207"/>
      <c r="F657" s="207"/>
      <c r="G657" s="207"/>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55</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true" outlineLevel="3" collapsed="false">
      <c r="A658" s="205"/>
      <c r="B658" s="206"/>
      <c r="C658" s="210" t="s">
        <v>949</v>
      </c>
      <c r="D658" s="210"/>
      <c r="E658" s="210"/>
      <c r="F658" s="210"/>
      <c r="G658" s="210"/>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55</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true" outlineLevel="3" collapsed="false">
      <c r="A659" s="205"/>
      <c r="B659" s="206"/>
      <c r="C659" s="210" t="s">
        <v>938</v>
      </c>
      <c r="D659" s="210"/>
      <c r="E659" s="210"/>
      <c r="F659" s="210"/>
      <c r="G659" s="210"/>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255</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true" outlineLevel="3" collapsed="false">
      <c r="A660" s="205"/>
      <c r="B660" s="206"/>
      <c r="C660" s="210" t="s">
        <v>939</v>
      </c>
      <c r="D660" s="210"/>
      <c r="E660" s="210"/>
      <c r="F660" s="210"/>
      <c r="G660" s="210"/>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55</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true" outlineLevel="3" collapsed="false">
      <c r="A661" s="205"/>
      <c r="B661" s="206"/>
      <c r="C661" s="210" t="s">
        <v>940</v>
      </c>
      <c r="D661" s="210"/>
      <c r="E661" s="210"/>
      <c r="F661" s="210"/>
      <c r="G661" s="210"/>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55</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true" outlineLevel="3" collapsed="false">
      <c r="A662" s="205"/>
      <c r="B662" s="206"/>
      <c r="C662" s="210" t="s">
        <v>941</v>
      </c>
      <c r="D662" s="210"/>
      <c r="E662" s="210"/>
      <c r="F662" s="210"/>
      <c r="G662" s="210"/>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55</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true" outlineLevel="3" collapsed="false">
      <c r="A663" s="205"/>
      <c r="B663" s="206"/>
      <c r="C663" s="210" t="s">
        <v>950</v>
      </c>
      <c r="D663" s="210"/>
      <c r="E663" s="210"/>
      <c r="F663" s="210"/>
      <c r="G663" s="210"/>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55</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true" outlineLevel="3" collapsed="false">
      <c r="A664" s="205"/>
      <c r="B664" s="206"/>
      <c r="C664" s="210" t="s">
        <v>943</v>
      </c>
      <c r="D664" s="210"/>
      <c r="E664" s="210"/>
      <c r="F664" s="210"/>
      <c r="G664" s="210"/>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255</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true" outlineLevel="3" collapsed="false">
      <c r="A665" s="205"/>
      <c r="B665" s="206"/>
      <c r="C665" s="210" t="s">
        <v>951</v>
      </c>
      <c r="D665" s="210"/>
      <c r="E665" s="210"/>
      <c r="F665" s="210"/>
      <c r="G665" s="210"/>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55</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true" outlineLevel="3" collapsed="false">
      <c r="A666" s="205"/>
      <c r="B666" s="206"/>
      <c r="C666" s="210" t="s">
        <v>940</v>
      </c>
      <c r="D666" s="210"/>
      <c r="E666" s="210"/>
      <c r="F666" s="210"/>
      <c r="G666" s="210"/>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255</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true" outlineLevel="3" collapsed="false">
      <c r="A667" s="205"/>
      <c r="B667" s="206"/>
      <c r="C667" s="210" t="s">
        <v>945</v>
      </c>
      <c r="D667" s="210"/>
      <c r="E667" s="210"/>
      <c r="F667" s="210"/>
      <c r="G667" s="210"/>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55</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true" outlineLevel="3" collapsed="false">
      <c r="A668" s="205"/>
      <c r="B668" s="206"/>
      <c r="C668" s="210" t="s">
        <v>946</v>
      </c>
      <c r="D668" s="210"/>
      <c r="E668" s="210"/>
      <c r="F668" s="210"/>
      <c r="G668" s="210"/>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55</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true" outlineLevel="3" collapsed="false">
      <c r="A669" s="205"/>
      <c r="B669" s="206"/>
      <c r="C669" s="210" t="s">
        <v>947</v>
      </c>
      <c r="D669" s="210"/>
      <c r="E669" s="210"/>
      <c r="F669" s="210"/>
      <c r="G669" s="210"/>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255</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2" collapsed="false">
      <c r="A670" s="205"/>
      <c r="B670" s="206"/>
      <c r="C670" s="220" t="s">
        <v>890</v>
      </c>
      <c r="D670" s="221"/>
      <c r="E670" s="222"/>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318</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3" collapsed="false">
      <c r="A671" s="205"/>
      <c r="B671" s="206"/>
      <c r="C671" s="220" t="s">
        <v>891</v>
      </c>
      <c r="D671" s="221"/>
      <c r="E671" s="222" t="n">
        <v>1</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318</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22.5" hidden="false" customHeight="false" outlineLevel="1" collapsed="false">
      <c r="A672" s="195" t="n">
        <v>147</v>
      </c>
      <c r="B672" s="196" t="s">
        <v>952</v>
      </c>
      <c r="C672" s="197" t="s">
        <v>953</v>
      </c>
      <c r="D672" s="198" t="s">
        <v>531</v>
      </c>
      <c r="E672" s="199" t="n">
        <v>1</v>
      </c>
      <c r="F672" s="200"/>
      <c r="G672" s="201" t="n">
        <f aca="false">ROUND(E672*F672,2)</f>
        <v>0</v>
      </c>
      <c r="H672" s="200"/>
      <c r="I672" s="201" t="n">
        <f aca="false">ROUND(E672*H672,2)</f>
        <v>0</v>
      </c>
      <c r="J672" s="200"/>
      <c r="K672" s="201" t="n">
        <f aca="false">ROUND(E672*J672,2)</f>
        <v>0</v>
      </c>
      <c r="L672" s="201" t="n">
        <v>12</v>
      </c>
      <c r="M672" s="201" t="n">
        <f aca="false">G672*(1+L672/100)</f>
        <v>0</v>
      </c>
      <c r="N672" s="199" t="n">
        <v>0</v>
      </c>
      <c r="O672" s="199" t="n">
        <f aca="false">ROUND(E672*N672,2)</f>
        <v>0</v>
      </c>
      <c r="P672" s="199" t="n">
        <v>0</v>
      </c>
      <c r="Q672" s="199" t="n">
        <f aca="false">ROUND(E672*P672,2)</f>
        <v>0</v>
      </c>
      <c r="R672" s="201"/>
      <c r="S672" s="201" t="s">
        <v>289</v>
      </c>
      <c r="T672" s="202" t="s">
        <v>250</v>
      </c>
      <c r="U672" s="203" t="n">
        <v>0</v>
      </c>
      <c r="V672" s="203" t="n">
        <f aca="false">ROUND(E672*U672,2)</f>
        <v>0</v>
      </c>
      <c r="W672" s="203"/>
      <c r="X672" s="203" t="s">
        <v>412</v>
      </c>
      <c r="Y672" s="203" t="s">
        <v>252</v>
      </c>
      <c r="Z672" s="204"/>
      <c r="AA672" s="204"/>
      <c r="AB672" s="204"/>
      <c r="AC672" s="204"/>
      <c r="AD672" s="204"/>
      <c r="AE672" s="204"/>
      <c r="AF672" s="204"/>
      <c r="AG672" s="204" t="s">
        <v>413</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true" outlineLevel="2" collapsed="false">
      <c r="A673" s="205"/>
      <c r="B673" s="206"/>
      <c r="C673" s="207" t="s">
        <v>954</v>
      </c>
      <c r="D673" s="207"/>
      <c r="E673" s="207"/>
      <c r="F673" s="207"/>
      <c r="G673" s="207"/>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255</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true" outlineLevel="3" collapsed="false">
      <c r="A674" s="205"/>
      <c r="B674" s="206"/>
      <c r="C674" s="210" t="s">
        <v>955</v>
      </c>
      <c r="D674" s="210"/>
      <c r="E674" s="210"/>
      <c r="F674" s="210"/>
      <c r="G674" s="210"/>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255</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true" outlineLevel="3" collapsed="false">
      <c r="A675" s="205"/>
      <c r="B675" s="206"/>
      <c r="C675" s="210" t="s">
        <v>956</v>
      </c>
      <c r="D675" s="210"/>
      <c r="E675" s="210"/>
      <c r="F675" s="210"/>
      <c r="G675" s="210"/>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255</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true" outlineLevel="3" collapsed="false">
      <c r="A676" s="205"/>
      <c r="B676" s="206"/>
      <c r="C676" s="210" t="s">
        <v>940</v>
      </c>
      <c r="D676" s="210"/>
      <c r="E676" s="210"/>
      <c r="F676" s="210"/>
      <c r="G676" s="210"/>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255</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true" outlineLevel="3" collapsed="false">
      <c r="A677" s="205"/>
      <c r="B677" s="206"/>
      <c r="C677" s="210" t="s">
        <v>945</v>
      </c>
      <c r="D677" s="210"/>
      <c r="E677" s="210"/>
      <c r="F677" s="210"/>
      <c r="G677" s="210"/>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255</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true" outlineLevel="3" collapsed="false">
      <c r="A678" s="205"/>
      <c r="B678" s="206"/>
      <c r="C678" s="210" t="s">
        <v>946</v>
      </c>
      <c r="D678" s="210"/>
      <c r="E678" s="210"/>
      <c r="F678" s="210"/>
      <c r="G678" s="210"/>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255</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true" outlineLevel="3" collapsed="false">
      <c r="A679" s="205"/>
      <c r="B679" s="206"/>
      <c r="C679" s="210" t="s">
        <v>947</v>
      </c>
      <c r="D679" s="210"/>
      <c r="E679" s="210"/>
      <c r="F679" s="210"/>
      <c r="G679" s="210"/>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55</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2" collapsed="false">
      <c r="A680" s="205"/>
      <c r="B680" s="206"/>
      <c r="C680" s="220" t="s">
        <v>890</v>
      </c>
      <c r="D680" s="221"/>
      <c r="E680" s="222"/>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318</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3" collapsed="false">
      <c r="A681" s="205"/>
      <c r="B681" s="206"/>
      <c r="C681" s="220" t="s">
        <v>957</v>
      </c>
      <c r="D681" s="221"/>
      <c r="E681" s="222" t="n">
        <v>1</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318</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22.5" hidden="false" customHeight="false" outlineLevel="1" collapsed="false">
      <c r="A682" s="195" t="n">
        <v>148</v>
      </c>
      <c r="B682" s="196" t="s">
        <v>958</v>
      </c>
      <c r="C682" s="197" t="s">
        <v>959</v>
      </c>
      <c r="D682" s="198" t="s">
        <v>531</v>
      </c>
      <c r="E682" s="199" t="n">
        <v>1</v>
      </c>
      <c r="F682" s="200"/>
      <c r="G682" s="201" t="n">
        <f aca="false">ROUND(E682*F682,2)</f>
        <v>0</v>
      </c>
      <c r="H682" s="200"/>
      <c r="I682" s="201" t="n">
        <f aca="false">ROUND(E682*H682,2)</f>
        <v>0</v>
      </c>
      <c r="J682" s="200"/>
      <c r="K682" s="201" t="n">
        <f aca="false">ROUND(E682*J682,2)</f>
        <v>0</v>
      </c>
      <c r="L682" s="201" t="n">
        <v>12</v>
      </c>
      <c r="M682" s="201" t="n">
        <f aca="false">G682*(1+L682/100)</f>
        <v>0</v>
      </c>
      <c r="N682" s="199" t="n">
        <v>0</v>
      </c>
      <c r="O682" s="199" t="n">
        <f aca="false">ROUND(E682*N682,2)</f>
        <v>0</v>
      </c>
      <c r="P682" s="199" t="n">
        <v>0</v>
      </c>
      <c r="Q682" s="199" t="n">
        <f aca="false">ROUND(E682*P682,2)</f>
        <v>0</v>
      </c>
      <c r="R682" s="201"/>
      <c r="S682" s="201" t="s">
        <v>289</v>
      </c>
      <c r="T682" s="202" t="s">
        <v>250</v>
      </c>
      <c r="U682" s="203" t="n">
        <v>0</v>
      </c>
      <c r="V682" s="203" t="n">
        <f aca="false">ROUND(E682*U682,2)</f>
        <v>0</v>
      </c>
      <c r="W682" s="203"/>
      <c r="X682" s="203" t="s">
        <v>412</v>
      </c>
      <c r="Y682" s="203" t="s">
        <v>252</v>
      </c>
      <c r="Z682" s="204"/>
      <c r="AA682" s="204"/>
      <c r="AB682" s="204"/>
      <c r="AC682" s="204"/>
      <c r="AD682" s="204"/>
      <c r="AE682" s="204"/>
      <c r="AF682" s="204"/>
      <c r="AG682" s="204" t="s">
        <v>413</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true" outlineLevel="2" collapsed="false">
      <c r="A683" s="205"/>
      <c r="B683" s="206"/>
      <c r="C683" s="207" t="s">
        <v>954</v>
      </c>
      <c r="D683" s="207"/>
      <c r="E683" s="207"/>
      <c r="F683" s="207"/>
      <c r="G683" s="207"/>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55</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true" outlineLevel="3" collapsed="false">
      <c r="A684" s="205"/>
      <c r="B684" s="206"/>
      <c r="C684" s="210" t="s">
        <v>960</v>
      </c>
      <c r="D684" s="210"/>
      <c r="E684" s="210"/>
      <c r="F684" s="210"/>
      <c r="G684" s="210"/>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55</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true" outlineLevel="3" collapsed="false">
      <c r="A685" s="205"/>
      <c r="B685" s="206"/>
      <c r="C685" s="210" t="s">
        <v>956</v>
      </c>
      <c r="D685" s="210"/>
      <c r="E685" s="210"/>
      <c r="F685" s="210"/>
      <c r="G685" s="210"/>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55</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true" outlineLevel="3" collapsed="false">
      <c r="A686" s="205"/>
      <c r="B686" s="206"/>
      <c r="C686" s="210" t="s">
        <v>940</v>
      </c>
      <c r="D686" s="210"/>
      <c r="E686" s="210"/>
      <c r="F686" s="210"/>
      <c r="G686" s="210"/>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55</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true" outlineLevel="3" collapsed="false">
      <c r="A687" s="205"/>
      <c r="B687" s="206"/>
      <c r="C687" s="210" t="s">
        <v>945</v>
      </c>
      <c r="D687" s="210"/>
      <c r="E687" s="210"/>
      <c r="F687" s="210"/>
      <c r="G687" s="210"/>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55</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true" outlineLevel="3" collapsed="false">
      <c r="A688" s="205"/>
      <c r="B688" s="206"/>
      <c r="C688" s="210" t="s">
        <v>946</v>
      </c>
      <c r="D688" s="210"/>
      <c r="E688" s="210"/>
      <c r="F688" s="210"/>
      <c r="G688" s="210"/>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55</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true" outlineLevel="3" collapsed="false">
      <c r="A689" s="205"/>
      <c r="B689" s="206"/>
      <c r="C689" s="210" t="s">
        <v>947</v>
      </c>
      <c r="D689" s="210"/>
      <c r="E689" s="210"/>
      <c r="F689" s="210"/>
      <c r="G689" s="210"/>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55</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2" collapsed="false">
      <c r="A690" s="205"/>
      <c r="B690" s="206"/>
      <c r="C690" s="220" t="s">
        <v>890</v>
      </c>
      <c r="D690" s="221"/>
      <c r="E690" s="222"/>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318</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20" t="s">
        <v>961</v>
      </c>
      <c r="D691" s="221"/>
      <c r="E691" s="222" t="n">
        <v>1</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318</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22.5" hidden="false" customHeight="false" outlineLevel="1" collapsed="false">
      <c r="A692" s="195" t="n">
        <v>149</v>
      </c>
      <c r="B692" s="196" t="s">
        <v>962</v>
      </c>
      <c r="C692" s="197" t="s">
        <v>963</v>
      </c>
      <c r="D692" s="198" t="s">
        <v>531</v>
      </c>
      <c r="E692" s="199" t="n">
        <v>1</v>
      </c>
      <c r="F692" s="200"/>
      <c r="G692" s="201" t="n">
        <f aca="false">ROUND(E692*F692,2)</f>
        <v>0</v>
      </c>
      <c r="H692" s="200"/>
      <c r="I692" s="201" t="n">
        <f aca="false">ROUND(E692*H692,2)</f>
        <v>0</v>
      </c>
      <c r="J692" s="200"/>
      <c r="K692" s="201" t="n">
        <f aca="false">ROUND(E692*J692,2)</f>
        <v>0</v>
      </c>
      <c r="L692" s="201" t="n">
        <v>12</v>
      </c>
      <c r="M692" s="201" t="n">
        <f aca="false">G692*(1+L692/100)</f>
        <v>0</v>
      </c>
      <c r="N692" s="199" t="n">
        <v>0</v>
      </c>
      <c r="O692" s="199" t="n">
        <f aca="false">ROUND(E692*N692,2)</f>
        <v>0</v>
      </c>
      <c r="P692" s="199" t="n">
        <v>0</v>
      </c>
      <c r="Q692" s="199" t="n">
        <f aca="false">ROUND(E692*P692,2)</f>
        <v>0</v>
      </c>
      <c r="R692" s="201"/>
      <c r="S692" s="201" t="s">
        <v>289</v>
      </c>
      <c r="T692" s="202" t="s">
        <v>250</v>
      </c>
      <c r="U692" s="203" t="n">
        <v>0</v>
      </c>
      <c r="V692" s="203" t="n">
        <f aca="false">ROUND(E692*U692,2)</f>
        <v>0</v>
      </c>
      <c r="W692" s="203"/>
      <c r="X692" s="203" t="s">
        <v>412</v>
      </c>
      <c r="Y692" s="203" t="s">
        <v>252</v>
      </c>
      <c r="Z692" s="204"/>
      <c r="AA692" s="204"/>
      <c r="AB692" s="204"/>
      <c r="AC692" s="204"/>
      <c r="AD692" s="204"/>
      <c r="AE692" s="204"/>
      <c r="AF692" s="204"/>
      <c r="AG692" s="204" t="s">
        <v>413</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true" outlineLevel="2" collapsed="false">
      <c r="A693" s="205"/>
      <c r="B693" s="206"/>
      <c r="C693" s="207" t="s">
        <v>954</v>
      </c>
      <c r="D693" s="207"/>
      <c r="E693" s="207"/>
      <c r="F693" s="207"/>
      <c r="G693" s="207"/>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55</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true" outlineLevel="3" collapsed="false">
      <c r="A694" s="205"/>
      <c r="B694" s="206"/>
      <c r="C694" s="210" t="s">
        <v>955</v>
      </c>
      <c r="D694" s="210"/>
      <c r="E694" s="210"/>
      <c r="F694" s="210"/>
      <c r="G694" s="210"/>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55</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true" outlineLevel="3" collapsed="false">
      <c r="A695" s="205"/>
      <c r="B695" s="206"/>
      <c r="C695" s="210" t="s">
        <v>956</v>
      </c>
      <c r="D695" s="210"/>
      <c r="E695" s="210"/>
      <c r="F695" s="210"/>
      <c r="G695" s="210"/>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55</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true" outlineLevel="3" collapsed="false">
      <c r="A696" s="205"/>
      <c r="B696" s="206"/>
      <c r="C696" s="210" t="s">
        <v>940</v>
      </c>
      <c r="D696" s="210"/>
      <c r="E696" s="210"/>
      <c r="F696" s="210"/>
      <c r="G696" s="210"/>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55</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true" outlineLevel="3" collapsed="false">
      <c r="A697" s="205"/>
      <c r="B697" s="206"/>
      <c r="C697" s="210" t="s">
        <v>945</v>
      </c>
      <c r="D697" s="210"/>
      <c r="E697" s="210"/>
      <c r="F697" s="210"/>
      <c r="G697" s="210"/>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55</v>
      </c>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true" outlineLevel="3" collapsed="false">
      <c r="A698" s="205"/>
      <c r="B698" s="206"/>
      <c r="C698" s="210" t="s">
        <v>946</v>
      </c>
      <c r="D698" s="210"/>
      <c r="E698" s="210"/>
      <c r="F698" s="210"/>
      <c r="G698" s="210"/>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55</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true" outlineLevel="3" collapsed="false">
      <c r="A699" s="205"/>
      <c r="B699" s="206"/>
      <c r="C699" s="210" t="s">
        <v>947</v>
      </c>
      <c r="D699" s="210"/>
      <c r="E699" s="210"/>
      <c r="F699" s="210"/>
      <c r="G699" s="210"/>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55</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2" collapsed="false">
      <c r="A700" s="205"/>
      <c r="B700" s="206"/>
      <c r="C700" s="220" t="s">
        <v>890</v>
      </c>
      <c r="D700" s="221"/>
      <c r="E700" s="222"/>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318</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20" t="s">
        <v>964</v>
      </c>
      <c r="D701" s="221"/>
      <c r="E701" s="222" t="n">
        <v>1</v>
      </c>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318</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22.5" hidden="false" customHeight="false" outlineLevel="1" collapsed="false">
      <c r="A702" s="195" t="n">
        <v>150</v>
      </c>
      <c r="B702" s="196" t="s">
        <v>965</v>
      </c>
      <c r="C702" s="197" t="s">
        <v>966</v>
      </c>
      <c r="D702" s="198" t="s">
        <v>531</v>
      </c>
      <c r="E702" s="199" t="n">
        <v>2</v>
      </c>
      <c r="F702" s="200"/>
      <c r="G702" s="201" t="n">
        <f aca="false">ROUND(E702*F702,2)</f>
        <v>0</v>
      </c>
      <c r="H702" s="200"/>
      <c r="I702" s="201" t="n">
        <f aca="false">ROUND(E702*H702,2)</f>
        <v>0</v>
      </c>
      <c r="J702" s="200"/>
      <c r="K702" s="201" t="n">
        <f aca="false">ROUND(E702*J702,2)</f>
        <v>0</v>
      </c>
      <c r="L702" s="201" t="n">
        <v>12</v>
      </c>
      <c r="M702" s="201" t="n">
        <f aca="false">G702*(1+L702/100)</f>
        <v>0</v>
      </c>
      <c r="N702" s="199" t="n">
        <v>0</v>
      </c>
      <c r="O702" s="199" t="n">
        <f aca="false">ROUND(E702*N702,2)</f>
        <v>0</v>
      </c>
      <c r="P702" s="199" t="n">
        <v>0</v>
      </c>
      <c r="Q702" s="199" t="n">
        <f aca="false">ROUND(E702*P702,2)</f>
        <v>0</v>
      </c>
      <c r="R702" s="201"/>
      <c r="S702" s="201" t="s">
        <v>289</v>
      </c>
      <c r="T702" s="202" t="s">
        <v>250</v>
      </c>
      <c r="U702" s="203" t="n">
        <v>0</v>
      </c>
      <c r="V702" s="203" t="n">
        <f aca="false">ROUND(E702*U702,2)</f>
        <v>0</v>
      </c>
      <c r="W702" s="203"/>
      <c r="X702" s="203" t="s">
        <v>412</v>
      </c>
      <c r="Y702" s="203" t="s">
        <v>252</v>
      </c>
      <c r="Z702" s="204"/>
      <c r="AA702" s="204"/>
      <c r="AB702" s="204"/>
      <c r="AC702" s="204"/>
      <c r="AD702" s="204"/>
      <c r="AE702" s="204"/>
      <c r="AF702" s="204"/>
      <c r="AG702" s="204" t="s">
        <v>413</v>
      </c>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true" outlineLevel="2" collapsed="false">
      <c r="A703" s="205"/>
      <c r="B703" s="206"/>
      <c r="C703" s="207" t="s">
        <v>954</v>
      </c>
      <c r="D703" s="207"/>
      <c r="E703" s="207"/>
      <c r="F703" s="207"/>
      <c r="G703" s="207"/>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55</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true" outlineLevel="3" collapsed="false">
      <c r="A704" s="205"/>
      <c r="B704" s="206"/>
      <c r="C704" s="210" t="s">
        <v>955</v>
      </c>
      <c r="D704" s="210"/>
      <c r="E704" s="210"/>
      <c r="F704" s="210"/>
      <c r="G704" s="210"/>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55</v>
      </c>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true" outlineLevel="3" collapsed="false">
      <c r="A705" s="205"/>
      <c r="B705" s="206"/>
      <c r="C705" s="210" t="s">
        <v>956</v>
      </c>
      <c r="D705" s="210"/>
      <c r="E705" s="210"/>
      <c r="F705" s="210"/>
      <c r="G705" s="210"/>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55</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true" outlineLevel="3" collapsed="false">
      <c r="A706" s="205"/>
      <c r="B706" s="206"/>
      <c r="C706" s="210" t="s">
        <v>940</v>
      </c>
      <c r="D706" s="210"/>
      <c r="E706" s="210"/>
      <c r="F706" s="210"/>
      <c r="G706" s="210"/>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55</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true" outlineLevel="3" collapsed="false">
      <c r="A707" s="205"/>
      <c r="B707" s="206"/>
      <c r="C707" s="210" t="s">
        <v>945</v>
      </c>
      <c r="D707" s="210"/>
      <c r="E707" s="210"/>
      <c r="F707" s="210"/>
      <c r="G707" s="210"/>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55</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true" outlineLevel="3" collapsed="false">
      <c r="A708" s="205"/>
      <c r="B708" s="206"/>
      <c r="C708" s="210" t="s">
        <v>946</v>
      </c>
      <c r="D708" s="210"/>
      <c r="E708" s="210"/>
      <c r="F708" s="210"/>
      <c r="G708" s="210"/>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55</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true" outlineLevel="3" collapsed="false">
      <c r="A709" s="205"/>
      <c r="B709" s="206"/>
      <c r="C709" s="210" t="s">
        <v>947</v>
      </c>
      <c r="D709" s="210"/>
      <c r="E709" s="210"/>
      <c r="F709" s="210"/>
      <c r="G709" s="210"/>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55</v>
      </c>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2" collapsed="false">
      <c r="A710" s="205"/>
      <c r="B710" s="206"/>
      <c r="C710" s="220" t="s">
        <v>890</v>
      </c>
      <c r="D710" s="221"/>
      <c r="E710" s="222"/>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318</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20" t="s">
        <v>967</v>
      </c>
      <c r="D711" s="221"/>
      <c r="E711" s="222" t="n">
        <v>2</v>
      </c>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318</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205" t="n">
        <v>151</v>
      </c>
      <c r="B712" s="206" t="s">
        <v>968</v>
      </c>
      <c r="C712" s="231" t="s">
        <v>969</v>
      </c>
      <c r="D712" s="232" t="s">
        <v>37</v>
      </c>
      <c r="E712" s="233"/>
      <c r="F712" s="234"/>
      <c r="G712" s="203" t="n">
        <f aca="false">ROUND(E712*F712,2)</f>
        <v>0</v>
      </c>
      <c r="H712" s="234"/>
      <c r="I712" s="203" t="n">
        <f aca="false">ROUND(E712*H712,2)</f>
        <v>0</v>
      </c>
      <c r="J712" s="234"/>
      <c r="K712" s="203" t="n">
        <f aca="false">ROUND(E712*J712,2)</f>
        <v>0</v>
      </c>
      <c r="L712" s="203" t="n">
        <v>12</v>
      </c>
      <c r="M712" s="203" t="n">
        <f aca="false">G712*(1+L712/100)</f>
        <v>0</v>
      </c>
      <c r="N712" s="208" t="n">
        <v>0</v>
      </c>
      <c r="O712" s="208" t="n">
        <f aca="false">ROUND(E712*N712,2)</f>
        <v>0</v>
      </c>
      <c r="P712" s="208" t="n">
        <v>0</v>
      </c>
      <c r="Q712" s="208" t="n">
        <f aca="false">ROUND(E712*P712,2)</f>
        <v>0</v>
      </c>
      <c r="R712" s="203" t="s">
        <v>746</v>
      </c>
      <c r="S712" s="203" t="s">
        <v>249</v>
      </c>
      <c r="T712" s="203" t="s">
        <v>312</v>
      </c>
      <c r="U712" s="203" t="n">
        <v>0</v>
      </c>
      <c r="V712" s="203" t="n">
        <f aca="false">ROUND(E712*U712,2)</f>
        <v>0</v>
      </c>
      <c r="W712" s="203"/>
      <c r="X712" s="203" t="s">
        <v>777</v>
      </c>
      <c r="Y712" s="203" t="s">
        <v>252</v>
      </c>
      <c r="Z712" s="204"/>
      <c r="AA712" s="204"/>
      <c r="AB712" s="204"/>
      <c r="AC712" s="204"/>
      <c r="AD712" s="204"/>
      <c r="AE712" s="204"/>
      <c r="AF712" s="204"/>
      <c r="AG712" s="204" t="s">
        <v>778</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true" outlineLevel="2" collapsed="false">
      <c r="A713" s="205"/>
      <c r="B713" s="206"/>
      <c r="C713" s="235" t="s">
        <v>816</v>
      </c>
      <c r="D713" s="235"/>
      <c r="E713" s="235"/>
      <c r="F713" s="235"/>
      <c r="G713" s="235"/>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316</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0" collapsed="false">
      <c r="A714" s="187" t="s">
        <v>244</v>
      </c>
      <c r="B714" s="188" t="s">
        <v>194</v>
      </c>
      <c r="C714" s="189" t="s">
        <v>195</v>
      </c>
      <c r="D714" s="190"/>
      <c r="E714" s="191"/>
      <c r="F714" s="192"/>
      <c r="G714" s="192" t="n">
        <f aca="false">SUMIF(AG715:AG719,"&lt;&gt;NOR",G715:G719)</f>
        <v>0</v>
      </c>
      <c r="H714" s="192"/>
      <c r="I714" s="192" t="n">
        <f aca="false">SUM(I715:I719)</f>
        <v>0</v>
      </c>
      <c r="J714" s="192"/>
      <c r="K714" s="192" t="n">
        <f aca="false">SUM(K715:K719)</f>
        <v>0</v>
      </c>
      <c r="L714" s="192"/>
      <c r="M714" s="192" t="n">
        <f aca="false">SUM(M715:M719)</f>
        <v>0</v>
      </c>
      <c r="N714" s="191"/>
      <c r="O714" s="191" t="n">
        <f aca="false">SUM(O715:O719)</f>
        <v>0</v>
      </c>
      <c r="P714" s="191"/>
      <c r="Q714" s="191" t="n">
        <f aca="false">SUM(Q715:Q719)</f>
        <v>0</v>
      </c>
      <c r="R714" s="192"/>
      <c r="S714" s="192"/>
      <c r="T714" s="193"/>
      <c r="U714" s="194"/>
      <c r="V714" s="194" t="n">
        <f aca="false">SUM(V715:V719)</f>
        <v>0</v>
      </c>
      <c r="W714" s="194"/>
      <c r="X714" s="194"/>
      <c r="Y714" s="194"/>
      <c r="AG714" s="0" t="s">
        <v>245</v>
      </c>
    </row>
    <row r="715" customFormat="false" ht="22.5" hidden="false" customHeight="false" outlineLevel="1" collapsed="false">
      <c r="A715" s="195" t="n">
        <v>152</v>
      </c>
      <c r="B715" s="196" t="s">
        <v>970</v>
      </c>
      <c r="C715" s="197" t="s">
        <v>971</v>
      </c>
      <c r="D715" s="198" t="s">
        <v>531</v>
      </c>
      <c r="E715" s="199" t="n">
        <v>2</v>
      </c>
      <c r="F715" s="200"/>
      <c r="G715" s="201" t="n">
        <f aca="false">ROUND(E715*F715,2)</f>
        <v>0</v>
      </c>
      <c r="H715" s="200"/>
      <c r="I715" s="201" t="n">
        <f aca="false">ROUND(E715*H715,2)</f>
        <v>0</v>
      </c>
      <c r="J715" s="200"/>
      <c r="K715" s="201" t="n">
        <f aca="false">ROUND(E715*J715,2)</f>
        <v>0</v>
      </c>
      <c r="L715" s="201" t="n">
        <v>12</v>
      </c>
      <c r="M715" s="201" t="n">
        <f aca="false">G715*(1+L715/100)</f>
        <v>0</v>
      </c>
      <c r="N715" s="199" t="n">
        <v>0</v>
      </c>
      <c r="O715" s="199" t="n">
        <f aca="false">ROUND(E715*N715,2)</f>
        <v>0</v>
      </c>
      <c r="P715" s="199" t="n">
        <v>0</v>
      </c>
      <c r="Q715" s="199" t="n">
        <f aca="false">ROUND(E715*P715,2)</f>
        <v>0</v>
      </c>
      <c r="R715" s="201"/>
      <c r="S715" s="201" t="s">
        <v>289</v>
      </c>
      <c r="T715" s="202" t="s">
        <v>250</v>
      </c>
      <c r="U715" s="203" t="n">
        <v>0</v>
      </c>
      <c r="V715" s="203" t="n">
        <f aca="false">ROUND(E715*U715,2)</f>
        <v>0</v>
      </c>
      <c r="W715" s="203"/>
      <c r="X715" s="203" t="s">
        <v>313</v>
      </c>
      <c r="Y715" s="203" t="s">
        <v>252</v>
      </c>
      <c r="Z715" s="204"/>
      <c r="AA715" s="204"/>
      <c r="AB715" s="204"/>
      <c r="AC715" s="204"/>
      <c r="AD715" s="204"/>
      <c r="AE715" s="204"/>
      <c r="AF715" s="204"/>
      <c r="AG715" s="204" t="s">
        <v>314</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2" collapsed="false">
      <c r="A716" s="205"/>
      <c r="B716" s="206"/>
      <c r="C716" s="220" t="s">
        <v>972</v>
      </c>
      <c r="D716" s="221"/>
      <c r="E716" s="222"/>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318</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20" t="s">
        <v>973</v>
      </c>
      <c r="D717" s="221"/>
      <c r="E717" s="222" t="n">
        <v>2</v>
      </c>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318</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1" collapsed="false">
      <c r="A718" s="205" t="n">
        <v>153</v>
      </c>
      <c r="B718" s="206" t="s">
        <v>974</v>
      </c>
      <c r="C718" s="231" t="s">
        <v>975</v>
      </c>
      <c r="D718" s="232" t="s">
        <v>37</v>
      </c>
      <c r="E718" s="233"/>
      <c r="F718" s="234"/>
      <c r="G718" s="203" t="n">
        <f aca="false">ROUND(E718*F718,2)</f>
        <v>0</v>
      </c>
      <c r="H718" s="234"/>
      <c r="I718" s="203" t="n">
        <f aca="false">ROUND(E718*H718,2)</f>
        <v>0</v>
      </c>
      <c r="J718" s="234"/>
      <c r="K718" s="203" t="n">
        <f aca="false">ROUND(E718*J718,2)</f>
        <v>0</v>
      </c>
      <c r="L718" s="203" t="n">
        <v>12</v>
      </c>
      <c r="M718" s="203" t="n">
        <f aca="false">G718*(1+L718/100)</f>
        <v>0</v>
      </c>
      <c r="N718" s="208" t="n">
        <v>0</v>
      </c>
      <c r="O718" s="208" t="n">
        <f aca="false">ROUND(E718*N718,2)</f>
        <v>0</v>
      </c>
      <c r="P718" s="208" t="n">
        <v>0</v>
      </c>
      <c r="Q718" s="208" t="n">
        <f aca="false">ROUND(E718*P718,2)</f>
        <v>0</v>
      </c>
      <c r="R718" s="203" t="s">
        <v>976</v>
      </c>
      <c r="S718" s="203" t="s">
        <v>249</v>
      </c>
      <c r="T718" s="203" t="s">
        <v>312</v>
      </c>
      <c r="U718" s="203" t="n">
        <v>0</v>
      </c>
      <c r="V718" s="203" t="n">
        <f aca="false">ROUND(E718*U718,2)</f>
        <v>0</v>
      </c>
      <c r="W718" s="203"/>
      <c r="X718" s="203" t="s">
        <v>777</v>
      </c>
      <c r="Y718" s="203" t="s">
        <v>252</v>
      </c>
      <c r="Z718" s="204"/>
      <c r="AA718" s="204"/>
      <c r="AB718" s="204"/>
      <c r="AC718" s="204"/>
      <c r="AD718" s="204"/>
      <c r="AE718" s="204"/>
      <c r="AF718" s="204"/>
      <c r="AG718" s="204" t="s">
        <v>778</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true" outlineLevel="2" collapsed="false">
      <c r="A719" s="205"/>
      <c r="B719" s="206"/>
      <c r="C719" s="235" t="s">
        <v>816</v>
      </c>
      <c r="D719" s="235"/>
      <c r="E719" s="235"/>
      <c r="F719" s="235"/>
      <c r="G719" s="235"/>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316</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0" collapsed="false">
      <c r="A720" s="187" t="s">
        <v>244</v>
      </c>
      <c r="B720" s="188" t="s">
        <v>196</v>
      </c>
      <c r="C720" s="189" t="s">
        <v>197</v>
      </c>
      <c r="D720" s="190"/>
      <c r="E720" s="191"/>
      <c r="F720" s="192"/>
      <c r="G720" s="192" t="n">
        <f aca="false">SUMIF(AG721:AG753,"&lt;&gt;NOR",G721:G753)</f>
        <v>0</v>
      </c>
      <c r="H720" s="192"/>
      <c r="I720" s="192" t="n">
        <f aca="false">SUM(I721:I753)</f>
        <v>0</v>
      </c>
      <c r="J720" s="192"/>
      <c r="K720" s="192" t="n">
        <f aca="false">SUM(K721:K753)</f>
        <v>0</v>
      </c>
      <c r="L720" s="192"/>
      <c r="M720" s="192" t="n">
        <f aca="false">SUM(M721:M753)</f>
        <v>0</v>
      </c>
      <c r="N720" s="191"/>
      <c r="O720" s="191" t="n">
        <f aca="false">SUM(O721:O753)</f>
        <v>2.88</v>
      </c>
      <c r="P720" s="191"/>
      <c r="Q720" s="191" t="n">
        <f aca="false">SUM(Q721:Q753)</f>
        <v>0</v>
      </c>
      <c r="R720" s="192"/>
      <c r="S720" s="192"/>
      <c r="T720" s="193"/>
      <c r="U720" s="194"/>
      <c r="V720" s="194" t="n">
        <f aca="false">SUM(V721:V753)</f>
        <v>141.57</v>
      </c>
      <c r="W720" s="194"/>
      <c r="X720" s="194"/>
      <c r="Y720" s="194"/>
      <c r="AG720" s="0" t="s">
        <v>245</v>
      </c>
    </row>
    <row r="721" customFormat="false" ht="22.5" hidden="false" customHeight="false" outlineLevel="1" collapsed="false">
      <c r="A721" s="195" t="n">
        <v>154</v>
      </c>
      <c r="B721" s="196" t="s">
        <v>977</v>
      </c>
      <c r="C721" s="197" t="s">
        <v>978</v>
      </c>
      <c r="D721" s="198" t="s">
        <v>338</v>
      </c>
      <c r="E721" s="199" t="n">
        <v>105.48</v>
      </c>
      <c r="F721" s="200"/>
      <c r="G721" s="201" t="n">
        <f aca="false">ROUND(E721*F721,2)</f>
        <v>0</v>
      </c>
      <c r="H721" s="200"/>
      <c r="I721" s="201" t="n">
        <f aca="false">ROUND(E721*H721,2)</f>
        <v>0</v>
      </c>
      <c r="J721" s="200"/>
      <c r="K721" s="201" t="n">
        <f aca="false">ROUND(E721*J721,2)</f>
        <v>0</v>
      </c>
      <c r="L721" s="201" t="n">
        <v>12</v>
      </c>
      <c r="M721" s="201" t="n">
        <f aca="false">G721*(1+L721/100)</f>
        <v>0</v>
      </c>
      <c r="N721" s="199" t="n">
        <v>0</v>
      </c>
      <c r="O721" s="199" t="n">
        <f aca="false">ROUND(E721*N721,2)</f>
        <v>0</v>
      </c>
      <c r="P721" s="199" t="n">
        <v>0</v>
      </c>
      <c r="Q721" s="199" t="n">
        <f aca="false">ROUND(E721*P721,2)</f>
        <v>0</v>
      </c>
      <c r="R721" s="201" t="s">
        <v>979</v>
      </c>
      <c r="S721" s="201" t="s">
        <v>249</v>
      </c>
      <c r="T721" s="202" t="s">
        <v>312</v>
      </c>
      <c r="U721" s="203" t="n">
        <v>0.016</v>
      </c>
      <c r="V721" s="203" t="n">
        <f aca="false">ROUND(E721*U721,2)</f>
        <v>1.69</v>
      </c>
      <c r="W721" s="203"/>
      <c r="X721" s="203" t="s">
        <v>313</v>
      </c>
      <c r="Y721" s="203" t="s">
        <v>252</v>
      </c>
      <c r="Z721" s="204"/>
      <c r="AA721" s="204"/>
      <c r="AB721" s="204"/>
      <c r="AC721" s="204"/>
      <c r="AD721" s="204"/>
      <c r="AE721" s="204"/>
      <c r="AF721" s="204"/>
      <c r="AG721" s="204" t="s">
        <v>314</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2" collapsed="false">
      <c r="A722" s="205"/>
      <c r="B722" s="206"/>
      <c r="C722" s="220" t="s">
        <v>363</v>
      </c>
      <c r="D722" s="221"/>
      <c r="E722" s="222"/>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318</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20" t="s">
        <v>429</v>
      </c>
      <c r="D723" s="221"/>
      <c r="E723" s="222"/>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318</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20" t="s">
        <v>509</v>
      </c>
      <c r="D724" s="221"/>
      <c r="E724" s="222" t="n">
        <v>105.48</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318</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155</v>
      </c>
      <c r="B725" s="196" t="s">
        <v>980</v>
      </c>
      <c r="C725" s="197" t="s">
        <v>981</v>
      </c>
      <c r="D725" s="198" t="s">
        <v>338</v>
      </c>
      <c r="E725" s="199" t="n">
        <v>105.48</v>
      </c>
      <c r="F725" s="200"/>
      <c r="G725" s="201" t="n">
        <f aca="false">ROUND(E725*F725,2)</f>
        <v>0</v>
      </c>
      <c r="H725" s="200"/>
      <c r="I725" s="201" t="n">
        <f aca="false">ROUND(E725*H725,2)</f>
        <v>0</v>
      </c>
      <c r="J725" s="200"/>
      <c r="K725" s="201" t="n">
        <f aca="false">ROUND(E725*J725,2)</f>
        <v>0</v>
      </c>
      <c r="L725" s="201" t="n">
        <v>12</v>
      </c>
      <c r="M725" s="201" t="n">
        <f aca="false">G725*(1+L725/100)</f>
        <v>0</v>
      </c>
      <c r="N725" s="199" t="n">
        <v>0.00021</v>
      </c>
      <c r="O725" s="199" t="n">
        <f aca="false">ROUND(E725*N725,2)</f>
        <v>0.02</v>
      </c>
      <c r="P725" s="199" t="n">
        <v>0</v>
      </c>
      <c r="Q725" s="199" t="n">
        <f aca="false">ROUND(E725*P725,2)</f>
        <v>0</v>
      </c>
      <c r="R725" s="201" t="s">
        <v>979</v>
      </c>
      <c r="S725" s="201" t="s">
        <v>249</v>
      </c>
      <c r="T725" s="202" t="s">
        <v>312</v>
      </c>
      <c r="U725" s="203" t="n">
        <v>0.05</v>
      </c>
      <c r="V725" s="203" t="n">
        <f aca="false">ROUND(E725*U725,2)</f>
        <v>5.27</v>
      </c>
      <c r="W725" s="203"/>
      <c r="X725" s="203" t="s">
        <v>313</v>
      </c>
      <c r="Y725" s="203" t="s">
        <v>252</v>
      </c>
      <c r="Z725" s="204"/>
      <c r="AA725" s="204"/>
      <c r="AB725" s="204"/>
      <c r="AC725" s="204"/>
      <c r="AD725" s="204"/>
      <c r="AE725" s="204"/>
      <c r="AF725" s="204"/>
      <c r="AG725" s="204" t="s">
        <v>314</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2" collapsed="false">
      <c r="A726" s="205"/>
      <c r="B726" s="206"/>
      <c r="C726" s="220" t="s">
        <v>363</v>
      </c>
      <c r="D726" s="221"/>
      <c r="E726" s="222"/>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18</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20" t="s">
        <v>429</v>
      </c>
      <c r="D727" s="221"/>
      <c r="E727" s="222"/>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318</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20" t="s">
        <v>509</v>
      </c>
      <c r="D728" s="221"/>
      <c r="E728" s="222" t="n">
        <v>105.48</v>
      </c>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318</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22.5" hidden="false" customHeight="false" outlineLevel="1" collapsed="false">
      <c r="A729" s="195" t="n">
        <v>156</v>
      </c>
      <c r="B729" s="196" t="s">
        <v>982</v>
      </c>
      <c r="C729" s="197" t="s">
        <v>983</v>
      </c>
      <c r="D729" s="198" t="s">
        <v>519</v>
      </c>
      <c r="E729" s="199" t="n">
        <v>102.78</v>
      </c>
      <c r="F729" s="200"/>
      <c r="G729" s="201" t="n">
        <f aca="false">ROUND(E729*F729,2)</f>
        <v>0</v>
      </c>
      <c r="H729" s="200"/>
      <c r="I729" s="201" t="n">
        <f aca="false">ROUND(E729*H729,2)</f>
        <v>0</v>
      </c>
      <c r="J729" s="200"/>
      <c r="K729" s="201" t="n">
        <f aca="false">ROUND(E729*J729,2)</f>
        <v>0</v>
      </c>
      <c r="L729" s="201" t="n">
        <v>12</v>
      </c>
      <c r="M729" s="201" t="n">
        <f aca="false">G729*(1+L729/100)</f>
        <v>0</v>
      </c>
      <c r="N729" s="199" t="n">
        <v>0.00041</v>
      </c>
      <c r="O729" s="199" t="n">
        <f aca="false">ROUND(E729*N729,2)</f>
        <v>0.04</v>
      </c>
      <c r="P729" s="199" t="n">
        <v>0</v>
      </c>
      <c r="Q729" s="199" t="n">
        <f aca="false">ROUND(E729*P729,2)</f>
        <v>0</v>
      </c>
      <c r="R729" s="201" t="s">
        <v>979</v>
      </c>
      <c r="S729" s="201" t="s">
        <v>249</v>
      </c>
      <c r="T729" s="202" t="s">
        <v>312</v>
      </c>
      <c r="U729" s="203" t="n">
        <v>0.236</v>
      </c>
      <c r="V729" s="203" t="n">
        <f aca="false">ROUND(E729*U729,2)</f>
        <v>24.26</v>
      </c>
      <c r="W729" s="203"/>
      <c r="X729" s="203" t="s">
        <v>313</v>
      </c>
      <c r="Y729" s="203" t="s">
        <v>252</v>
      </c>
      <c r="Z729" s="204"/>
      <c r="AA729" s="204"/>
      <c r="AB729" s="204"/>
      <c r="AC729" s="204"/>
      <c r="AD729" s="204"/>
      <c r="AE729" s="204"/>
      <c r="AF729" s="204"/>
      <c r="AG729" s="204" t="s">
        <v>314</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2" collapsed="false">
      <c r="A730" s="205"/>
      <c r="B730" s="206"/>
      <c r="C730" s="220" t="s">
        <v>363</v>
      </c>
      <c r="D730" s="221"/>
      <c r="E730" s="222"/>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318</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20" t="s">
        <v>429</v>
      </c>
      <c r="D731" s="221"/>
      <c r="E731" s="222"/>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318</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20" t="s">
        <v>984</v>
      </c>
      <c r="D732" s="221"/>
      <c r="E732" s="222"/>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318</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3" collapsed="false">
      <c r="A733" s="205"/>
      <c r="B733" s="206"/>
      <c r="C733" s="220" t="s">
        <v>985</v>
      </c>
      <c r="D733" s="221"/>
      <c r="E733" s="222" t="n">
        <v>24.42</v>
      </c>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318</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3" collapsed="false">
      <c r="A734" s="205"/>
      <c r="B734" s="206"/>
      <c r="C734" s="220" t="s">
        <v>986</v>
      </c>
      <c r="D734" s="221"/>
      <c r="E734" s="222" t="n">
        <v>12.4</v>
      </c>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318</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3" collapsed="false">
      <c r="A735" s="205"/>
      <c r="B735" s="206"/>
      <c r="C735" s="220" t="s">
        <v>987</v>
      </c>
      <c r="D735" s="221"/>
      <c r="E735" s="222" t="n">
        <v>18.8</v>
      </c>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318</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20" t="s">
        <v>988</v>
      </c>
      <c r="D736" s="221"/>
      <c r="E736" s="222" t="n">
        <v>3.6</v>
      </c>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318</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3" collapsed="false">
      <c r="A737" s="205"/>
      <c r="B737" s="206"/>
      <c r="C737" s="220" t="s">
        <v>989</v>
      </c>
      <c r="D737" s="221"/>
      <c r="E737" s="222" t="n">
        <v>13.76</v>
      </c>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318</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3" collapsed="false">
      <c r="A738" s="205"/>
      <c r="B738" s="206"/>
      <c r="C738" s="220" t="s">
        <v>990</v>
      </c>
      <c r="D738" s="221"/>
      <c r="E738" s="222" t="n">
        <v>13.2</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318</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20" t="s">
        <v>991</v>
      </c>
      <c r="D739" s="221"/>
      <c r="E739" s="222" t="n">
        <v>16.6</v>
      </c>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318</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22.5" hidden="false" customHeight="false" outlineLevel="1" collapsed="false">
      <c r="A740" s="195" t="n">
        <v>157</v>
      </c>
      <c r="B740" s="196" t="s">
        <v>992</v>
      </c>
      <c r="C740" s="197" t="s">
        <v>993</v>
      </c>
      <c r="D740" s="198" t="s">
        <v>338</v>
      </c>
      <c r="E740" s="199" t="n">
        <v>105.48</v>
      </c>
      <c r="F740" s="200"/>
      <c r="G740" s="201" t="n">
        <f aca="false">ROUND(E740*F740,2)</f>
        <v>0</v>
      </c>
      <c r="H740" s="200"/>
      <c r="I740" s="201" t="n">
        <f aca="false">ROUND(E740*H740,2)</f>
        <v>0</v>
      </c>
      <c r="J740" s="200"/>
      <c r="K740" s="201" t="n">
        <f aca="false">ROUND(E740*J740,2)</f>
        <v>0</v>
      </c>
      <c r="L740" s="201" t="n">
        <v>12</v>
      </c>
      <c r="M740" s="201" t="n">
        <f aca="false">G740*(1+L740/100)</f>
        <v>0</v>
      </c>
      <c r="N740" s="199" t="n">
        <v>0.00399</v>
      </c>
      <c r="O740" s="199" t="n">
        <f aca="false">ROUND(E740*N740,2)</f>
        <v>0.42</v>
      </c>
      <c r="P740" s="199" t="n">
        <v>0</v>
      </c>
      <c r="Q740" s="199" t="n">
        <f aca="false">ROUND(E740*P740,2)</f>
        <v>0</v>
      </c>
      <c r="R740" s="201" t="s">
        <v>979</v>
      </c>
      <c r="S740" s="201" t="s">
        <v>249</v>
      </c>
      <c r="T740" s="202" t="s">
        <v>312</v>
      </c>
      <c r="U740" s="203" t="n">
        <v>0.978</v>
      </c>
      <c r="V740" s="203" t="n">
        <f aca="false">ROUND(E740*U740,2)</f>
        <v>103.16</v>
      </c>
      <c r="W740" s="203"/>
      <c r="X740" s="203" t="s">
        <v>313</v>
      </c>
      <c r="Y740" s="203" t="s">
        <v>252</v>
      </c>
      <c r="Z740" s="204"/>
      <c r="AA740" s="204"/>
      <c r="AB740" s="204"/>
      <c r="AC740" s="204"/>
      <c r="AD740" s="204"/>
      <c r="AE740" s="204"/>
      <c r="AF740" s="204"/>
      <c r="AG740" s="204" t="s">
        <v>314</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2" collapsed="false">
      <c r="A741" s="205"/>
      <c r="B741" s="206"/>
      <c r="C741" s="220" t="s">
        <v>363</v>
      </c>
      <c r="D741" s="221"/>
      <c r="E741" s="222"/>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318</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20" t="s">
        <v>429</v>
      </c>
      <c r="D742" s="221"/>
      <c r="E742" s="222"/>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318</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20" t="s">
        <v>509</v>
      </c>
      <c r="D743" s="221"/>
      <c r="E743" s="222" t="n">
        <v>105.48</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318</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1" collapsed="false">
      <c r="A744" s="195" t="n">
        <v>158</v>
      </c>
      <c r="B744" s="196" t="s">
        <v>994</v>
      </c>
      <c r="C744" s="197" t="s">
        <v>995</v>
      </c>
      <c r="D744" s="198" t="s">
        <v>519</v>
      </c>
      <c r="E744" s="199" t="n">
        <v>102.78</v>
      </c>
      <c r="F744" s="200"/>
      <c r="G744" s="201" t="n">
        <f aca="false">ROUND(E744*F744,2)</f>
        <v>0</v>
      </c>
      <c r="H744" s="200"/>
      <c r="I744" s="201" t="n">
        <f aca="false">ROUND(E744*H744,2)</f>
        <v>0</v>
      </c>
      <c r="J744" s="200"/>
      <c r="K744" s="201" t="n">
        <f aca="false">ROUND(E744*J744,2)</f>
        <v>0</v>
      </c>
      <c r="L744" s="201" t="n">
        <v>12</v>
      </c>
      <c r="M744" s="201" t="n">
        <f aca="false">G744*(1+L744/100)</f>
        <v>0</v>
      </c>
      <c r="N744" s="199" t="n">
        <v>4E-005</v>
      </c>
      <c r="O744" s="199" t="n">
        <f aca="false">ROUND(E744*N744,2)</f>
        <v>0</v>
      </c>
      <c r="P744" s="199" t="n">
        <v>0</v>
      </c>
      <c r="Q744" s="199" t="n">
        <f aca="false">ROUND(E744*P744,2)</f>
        <v>0</v>
      </c>
      <c r="R744" s="201" t="s">
        <v>979</v>
      </c>
      <c r="S744" s="201" t="s">
        <v>249</v>
      </c>
      <c r="T744" s="202" t="s">
        <v>312</v>
      </c>
      <c r="U744" s="203" t="n">
        <v>0.07</v>
      </c>
      <c r="V744" s="203" t="n">
        <f aca="false">ROUND(E744*U744,2)</f>
        <v>7.19</v>
      </c>
      <c r="W744" s="203"/>
      <c r="X744" s="203" t="s">
        <v>313</v>
      </c>
      <c r="Y744" s="203" t="s">
        <v>252</v>
      </c>
      <c r="Z744" s="204"/>
      <c r="AA744" s="204"/>
      <c r="AB744" s="204"/>
      <c r="AC744" s="204"/>
      <c r="AD744" s="204"/>
      <c r="AE744" s="204"/>
      <c r="AF744" s="204"/>
      <c r="AG744" s="204" t="s">
        <v>314</v>
      </c>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true" outlineLevel="2" collapsed="false">
      <c r="A745" s="205"/>
      <c r="B745" s="206"/>
      <c r="C745" s="207" t="s">
        <v>996</v>
      </c>
      <c r="D745" s="207"/>
      <c r="E745" s="207"/>
      <c r="F745" s="207"/>
      <c r="G745" s="207"/>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55</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2" collapsed="false">
      <c r="A746" s="205"/>
      <c r="B746" s="206"/>
      <c r="C746" s="220" t="s">
        <v>997</v>
      </c>
      <c r="D746" s="221"/>
      <c r="E746" s="222" t="n">
        <v>102.78</v>
      </c>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318</v>
      </c>
      <c r="AH746" s="204" t="n">
        <v>5</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22.5" hidden="false" customHeight="false" outlineLevel="1" collapsed="false">
      <c r="A747" s="195" t="n">
        <v>159</v>
      </c>
      <c r="B747" s="196" t="s">
        <v>998</v>
      </c>
      <c r="C747" s="197" t="s">
        <v>999</v>
      </c>
      <c r="D747" s="198" t="s">
        <v>338</v>
      </c>
      <c r="E747" s="199" t="n">
        <v>116.028</v>
      </c>
      <c r="F747" s="200"/>
      <c r="G747" s="201" t="n">
        <f aca="false">ROUND(E747*F747,2)</f>
        <v>0</v>
      </c>
      <c r="H747" s="200"/>
      <c r="I747" s="201" t="n">
        <f aca="false">ROUND(E747*H747,2)</f>
        <v>0</v>
      </c>
      <c r="J747" s="200"/>
      <c r="K747" s="201" t="n">
        <f aca="false">ROUND(E747*J747,2)</f>
        <v>0</v>
      </c>
      <c r="L747" s="201" t="n">
        <v>12</v>
      </c>
      <c r="M747" s="201" t="n">
        <f aca="false">G747*(1+L747/100)</f>
        <v>0</v>
      </c>
      <c r="N747" s="199" t="n">
        <v>0.0192</v>
      </c>
      <c r="O747" s="199" t="n">
        <f aca="false">ROUND(E747*N747,2)</f>
        <v>2.23</v>
      </c>
      <c r="P747" s="199" t="n">
        <v>0</v>
      </c>
      <c r="Q747" s="199" t="n">
        <f aca="false">ROUND(E747*P747,2)</f>
        <v>0</v>
      </c>
      <c r="R747" s="201" t="s">
        <v>411</v>
      </c>
      <c r="S747" s="201" t="s">
        <v>249</v>
      </c>
      <c r="T747" s="202" t="s">
        <v>312</v>
      </c>
      <c r="U747" s="203" t="n">
        <v>0</v>
      </c>
      <c r="V747" s="203" t="n">
        <f aca="false">ROUND(E747*U747,2)</f>
        <v>0</v>
      </c>
      <c r="W747" s="203"/>
      <c r="X747" s="203" t="s">
        <v>412</v>
      </c>
      <c r="Y747" s="203" t="s">
        <v>252</v>
      </c>
      <c r="Z747" s="204"/>
      <c r="AA747" s="204"/>
      <c r="AB747" s="204"/>
      <c r="AC747" s="204"/>
      <c r="AD747" s="204"/>
      <c r="AE747" s="204"/>
      <c r="AF747" s="204"/>
      <c r="AG747" s="204" t="s">
        <v>413</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2" collapsed="false">
      <c r="A748" s="205"/>
      <c r="B748" s="206"/>
      <c r="C748" s="220" t="s">
        <v>1000</v>
      </c>
      <c r="D748" s="221"/>
      <c r="E748" s="222" t="n">
        <v>116.028</v>
      </c>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318</v>
      </c>
      <c r="AH748" s="204" t="n">
        <v>5</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22.5" hidden="false" customHeight="false" outlineLevel="1" collapsed="false">
      <c r="A749" s="195" t="n">
        <v>160</v>
      </c>
      <c r="B749" s="196" t="s">
        <v>1001</v>
      </c>
      <c r="C749" s="197" t="s">
        <v>1002</v>
      </c>
      <c r="D749" s="198" t="s">
        <v>531</v>
      </c>
      <c r="E749" s="199" t="n">
        <v>377</v>
      </c>
      <c r="F749" s="200"/>
      <c r="G749" s="201" t="n">
        <f aca="false">ROUND(E749*F749,2)</f>
        <v>0</v>
      </c>
      <c r="H749" s="200"/>
      <c r="I749" s="201" t="n">
        <f aca="false">ROUND(E749*H749,2)</f>
        <v>0</v>
      </c>
      <c r="J749" s="200"/>
      <c r="K749" s="201" t="n">
        <f aca="false">ROUND(E749*J749,2)</f>
        <v>0</v>
      </c>
      <c r="L749" s="201" t="n">
        <v>12</v>
      </c>
      <c r="M749" s="201" t="n">
        <f aca="false">G749*(1+L749/100)</f>
        <v>0</v>
      </c>
      <c r="N749" s="199" t="n">
        <v>0.00045</v>
      </c>
      <c r="O749" s="199" t="n">
        <f aca="false">ROUND(E749*N749,2)</f>
        <v>0.17</v>
      </c>
      <c r="P749" s="199" t="n">
        <v>0</v>
      </c>
      <c r="Q749" s="199" t="n">
        <f aca="false">ROUND(E749*P749,2)</f>
        <v>0</v>
      </c>
      <c r="R749" s="201" t="s">
        <v>411</v>
      </c>
      <c r="S749" s="201" t="s">
        <v>249</v>
      </c>
      <c r="T749" s="202" t="s">
        <v>312</v>
      </c>
      <c r="U749" s="203" t="n">
        <v>0</v>
      </c>
      <c r="V749" s="203" t="n">
        <f aca="false">ROUND(E749*U749,2)</f>
        <v>0</v>
      </c>
      <c r="W749" s="203"/>
      <c r="X749" s="203" t="s">
        <v>412</v>
      </c>
      <c r="Y749" s="203" t="s">
        <v>252</v>
      </c>
      <c r="Z749" s="204"/>
      <c r="AA749" s="204"/>
      <c r="AB749" s="204"/>
      <c r="AC749" s="204"/>
      <c r="AD749" s="204"/>
      <c r="AE749" s="204"/>
      <c r="AF749" s="204"/>
      <c r="AG749" s="204" t="s">
        <v>413</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2" collapsed="false">
      <c r="A750" s="205"/>
      <c r="B750" s="206"/>
      <c r="C750" s="220" t="s">
        <v>1003</v>
      </c>
      <c r="D750" s="221"/>
      <c r="E750" s="222" t="n">
        <v>376.86343</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318</v>
      </c>
      <c r="AH750" s="204" t="n">
        <v>5</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20" t="s">
        <v>1004</v>
      </c>
      <c r="D751" s="221"/>
      <c r="E751" s="222" t="n">
        <v>0.13657</v>
      </c>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318</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1" collapsed="false">
      <c r="A752" s="205" t="n">
        <v>161</v>
      </c>
      <c r="B752" s="206" t="s">
        <v>1005</v>
      </c>
      <c r="C752" s="231" t="s">
        <v>1006</v>
      </c>
      <c r="D752" s="232" t="s">
        <v>37</v>
      </c>
      <c r="E752" s="233"/>
      <c r="F752" s="234"/>
      <c r="G752" s="203" t="n">
        <f aca="false">ROUND(E752*F752,2)</f>
        <v>0</v>
      </c>
      <c r="H752" s="234"/>
      <c r="I752" s="203" t="n">
        <f aca="false">ROUND(E752*H752,2)</f>
        <v>0</v>
      </c>
      <c r="J752" s="234"/>
      <c r="K752" s="203" t="n">
        <f aca="false">ROUND(E752*J752,2)</f>
        <v>0</v>
      </c>
      <c r="L752" s="203" t="n">
        <v>12</v>
      </c>
      <c r="M752" s="203" t="n">
        <f aca="false">G752*(1+L752/100)</f>
        <v>0</v>
      </c>
      <c r="N752" s="208" t="n">
        <v>0</v>
      </c>
      <c r="O752" s="208" t="n">
        <f aca="false">ROUND(E752*N752,2)</f>
        <v>0</v>
      </c>
      <c r="P752" s="208" t="n">
        <v>0</v>
      </c>
      <c r="Q752" s="208" t="n">
        <f aca="false">ROUND(E752*P752,2)</f>
        <v>0</v>
      </c>
      <c r="R752" s="203" t="s">
        <v>979</v>
      </c>
      <c r="S752" s="203" t="s">
        <v>249</v>
      </c>
      <c r="T752" s="203" t="s">
        <v>312</v>
      </c>
      <c r="U752" s="203" t="n">
        <v>0</v>
      </c>
      <c r="V752" s="203" t="n">
        <f aca="false">ROUND(E752*U752,2)</f>
        <v>0</v>
      </c>
      <c r="W752" s="203"/>
      <c r="X752" s="203" t="s">
        <v>777</v>
      </c>
      <c r="Y752" s="203" t="s">
        <v>252</v>
      </c>
      <c r="Z752" s="204"/>
      <c r="AA752" s="204"/>
      <c r="AB752" s="204"/>
      <c r="AC752" s="204"/>
      <c r="AD752" s="204"/>
      <c r="AE752" s="204"/>
      <c r="AF752" s="204"/>
      <c r="AG752" s="204" t="s">
        <v>778</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true" outlineLevel="2" collapsed="false">
      <c r="A753" s="205"/>
      <c r="B753" s="206"/>
      <c r="C753" s="235" t="s">
        <v>816</v>
      </c>
      <c r="D753" s="235"/>
      <c r="E753" s="235"/>
      <c r="F753" s="235"/>
      <c r="G753" s="235"/>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316</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0" collapsed="false">
      <c r="A754" s="187" t="s">
        <v>244</v>
      </c>
      <c r="B754" s="188" t="s">
        <v>198</v>
      </c>
      <c r="C754" s="189" t="s">
        <v>199</v>
      </c>
      <c r="D754" s="190"/>
      <c r="E754" s="191"/>
      <c r="F754" s="192"/>
      <c r="G754" s="192" t="n">
        <f aca="false">SUMIF(AG755:AG765,"&lt;&gt;NOR",G755:G765)</f>
        <v>0</v>
      </c>
      <c r="H754" s="192"/>
      <c r="I754" s="192" t="n">
        <f aca="false">SUM(I755:I765)</f>
        <v>0</v>
      </c>
      <c r="J754" s="192"/>
      <c r="K754" s="192" t="n">
        <f aca="false">SUM(K755:K765)</f>
        <v>0</v>
      </c>
      <c r="L754" s="192"/>
      <c r="M754" s="192" t="n">
        <f aca="false">SUM(M755:M765)</f>
        <v>0</v>
      </c>
      <c r="N754" s="191"/>
      <c r="O754" s="191" t="n">
        <f aca="false">SUM(O755:O765)</f>
        <v>0.05</v>
      </c>
      <c r="P754" s="191"/>
      <c r="Q754" s="191" t="n">
        <f aca="false">SUM(Q755:Q765)</f>
        <v>0</v>
      </c>
      <c r="R754" s="192"/>
      <c r="S754" s="192"/>
      <c r="T754" s="193"/>
      <c r="U754" s="194"/>
      <c r="V754" s="194" t="n">
        <f aca="false">SUM(V755:V765)</f>
        <v>3.49</v>
      </c>
      <c r="W754" s="194"/>
      <c r="X754" s="194"/>
      <c r="Y754" s="194"/>
      <c r="AG754" s="0" t="s">
        <v>245</v>
      </c>
    </row>
    <row r="755" customFormat="false" ht="12.75" hidden="false" customHeight="false" outlineLevel="1" collapsed="false">
      <c r="A755" s="195" t="n">
        <v>162</v>
      </c>
      <c r="B755" s="196" t="s">
        <v>1007</v>
      </c>
      <c r="C755" s="197" t="s">
        <v>1008</v>
      </c>
      <c r="D755" s="198" t="s">
        <v>338</v>
      </c>
      <c r="E755" s="199" t="n">
        <v>3.1009</v>
      </c>
      <c r="F755" s="200"/>
      <c r="G755" s="201" t="n">
        <f aca="false">ROUND(E755*F755,2)</f>
        <v>0</v>
      </c>
      <c r="H755" s="200"/>
      <c r="I755" s="201" t="n">
        <f aca="false">ROUND(E755*H755,2)</f>
        <v>0</v>
      </c>
      <c r="J755" s="200"/>
      <c r="K755" s="201" t="n">
        <f aca="false">ROUND(E755*J755,2)</f>
        <v>0</v>
      </c>
      <c r="L755" s="201" t="n">
        <v>12</v>
      </c>
      <c r="M755" s="201" t="n">
        <f aca="false">G755*(1+L755/100)</f>
        <v>0</v>
      </c>
      <c r="N755" s="199" t="n">
        <v>0.00016</v>
      </c>
      <c r="O755" s="199" t="n">
        <f aca="false">ROUND(E755*N755,2)</f>
        <v>0</v>
      </c>
      <c r="P755" s="199" t="n">
        <v>0</v>
      </c>
      <c r="Q755" s="199" t="n">
        <f aca="false">ROUND(E755*P755,2)</f>
        <v>0</v>
      </c>
      <c r="R755" s="201" t="s">
        <v>979</v>
      </c>
      <c r="S755" s="201" t="s">
        <v>249</v>
      </c>
      <c r="T755" s="202" t="s">
        <v>312</v>
      </c>
      <c r="U755" s="203" t="n">
        <v>0.05</v>
      </c>
      <c r="V755" s="203" t="n">
        <f aca="false">ROUND(E755*U755,2)</f>
        <v>0.16</v>
      </c>
      <c r="W755" s="203"/>
      <c r="X755" s="203" t="s">
        <v>313</v>
      </c>
      <c r="Y755" s="203" t="s">
        <v>252</v>
      </c>
      <c r="Z755" s="204"/>
      <c r="AA755" s="204"/>
      <c r="AB755" s="204"/>
      <c r="AC755" s="204"/>
      <c r="AD755" s="204"/>
      <c r="AE755" s="204"/>
      <c r="AF755" s="204"/>
      <c r="AG755" s="204" t="s">
        <v>314</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true" outlineLevel="2" collapsed="false">
      <c r="A756" s="205"/>
      <c r="B756" s="206"/>
      <c r="C756" s="207" t="s">
        <v>1009</v>
      </c>
      <c r="D756" s="207"/>
      <c r="E756" s="207"/>
      <c r="F756" s="207"/>
      <c r="G756" s="207"/>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255</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2" collapsed="false">
      <c r="A757" s="205"/>
      <c r="B757" s="206"/>
      <c r="C757" s="220" t="s">
        <v>1010</v>
      </c>
      <c r="D757" s="221"/>
      <c r="E757" s="222" t="n">
        <v>3.1009</v>
      </c>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318</v>
      </c>
      <c r="AH757" s="204" t="n">
        <v>5</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22.5" hidden="false" customHeight="false" outlineLevel="1" collapsed="false">
      <c r="A758" s="195" t="n">
        <v>163</v>
      </c>
      <c r="B758" s="196" t="s">
        <v>1011</v>
      </c>
      <c r="C758" s="197" t="s">
        <v>1012</v>
      </c>
      <c r="D758" s="198" t="s">
        <v>338</v>
      </c>
      <c r="E758" s="199" t="n">
        <v>3.1009</v>
      </c>
      <c r="F758" s="200"/>
      <c r="G758" s="201" t="n">
        <f aca="false">ROUND(E758*F758,2)</f>
        <v>0</v>
      </c>
      <c r="H758" s="200"/>
      <c r="I758" s="201" t="n">
        <f aca="false">ROUND(E758*H758,2)</f>
        <v>0</v>
      </c>
      <c r="J758" s="200"/>
      <c r="K758" s="201" t="n">
        <f aca="false">ROUND(E758*J758,2)</f>
        <v>0</v>
      </c>
      <c r="L758" s="201" t="n">
        <v>12</v>
      </c>
      <c r="M758" s="201" t="n">
        <f aca="false">G758*(1+L758/100)</f>
        <v>0</v>
      </c>
      <c r="N758" s="199" t="n">
        <v>0.00398</v>
      </c>
      <c r="O758" s="199" t="n">
        <f aca="false">ROUND(E758*N758,2)</f>
        <v>0.01</v>
      </c>
      <c r="P758" s="199" t="n">
        <v>0</v>
      </c>
      <c r="Q758" s="199" t="n">
        <f aca="false">ROUND(E758*P758,2)</f>
        <v>0</v>
      </c>
      <c r="R758" s="201" t="s">
        <v>979</v>
      </c>
      <c r="S758" s="201" t="s">
        <v>249</v>
      </c>
      <c r="T758" s="202" t="s">
        <v>312</v>
      </c>
      <c r="U758" s="203" t="n">
        <v>1.0746</v>
      </c>
      <c r="V758" s="203" t="n">
        <f aca="false">ROUND(E758*U758,2)</f>
        <v>3.33</v>
      </c>
      <c r="W758" s="203"/>
      <c r="X758" s="203" t="s">
        <v>313</v>
      </c>
      <c r="Y758" s="203" t="s">
        <v>252</v>
      </c>
      <c r="Z758" s="204"/>
      <c r="AA758" s="204"/>
      <c r="AB758" s="204"/>
      <c r="AC758" s="204"/>
      <c r="AD758" s="204"/>
      <c r="AE758" s="204"/>
      <c r="AF758" s="204"/>
      <c r="AG758" s="204" t="s">
        <v>314</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2" collapsed="false">
      <c r="A759" s="205"/>
      <c r="B759" s="206"/>
      <c r="C759" s="220" t="s">
        <v>363</v>
      </c>
      <c r="D759" s="221"/>
      <c r="E759" s="222"/>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318</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3" collapsed="false">
      <c r="A760" s="205"/>
      <c r="B760" s="206"/>
      <c r="C760" s="220" t="s">
        <v>758</v>
      </c>
      <c r="D760" s="221"/>
      <c r="E760" s="222"/>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318</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3" collapsed="false">
      <c r="A761" s="205"/>
      <c r="B761" s="206"/>
      <c r="C761" s="220" t="s">
        <v>1013</v>
      </c>
      <c r="D761" s="221"/>
      <c r="E761" s="222" t="n">
        <v>0.988</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318</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20" t="s">
        <v>1014</v>
      </c>
      <c r="D762" s="221"/>
      <c r="E762" s="222" t="n">
        <v>2.1129</v>
      </c>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318</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22.5" hidden="false" customHeight="false" outlineLevel="1" collapsed="false">
      <c r="A763" s="195" t="n">
        <v>164</v>
      </c>
      <c r="B763" s="196" t="s">
        <v>1015</v>
      </c>
      <c r="C763" s="197" t="s">
        <v>1016</v>
      </c>
      <c r="D763" s="198" t="s">
        <v>338</v>
      </c>
      <c r="E763" s="199" t="n">
        <v>3.41099</v>
      </c>
      <c r="F763" s="200"/>
      <c r="G763" s="201" t="n">
        <f aca="false">ROUND(E763*F763,2)</f>
        <v>0</v>
      </c>
      <c r="H763" s="200"/>
      <c r="I763" s="201" t="n">
        <f aca="false">ROUND(E763*H763,2)</f>
        <v>0</v>
      </c>
      <c r="J763" s="200"/>
      <c r="K763" s="201" t="n">
        <f aca="false">ROUND(E763*J763,2)</f>
        <v>0</v>
      </c>
      <c r="L763" s="201" t="n">
        <v>12</v>
      </c>
      <c r="M763" s="201" t="n">
        <f aca="false">G763*(1+L763/100)</f>
        <v>0</v>
      </c>
      <c r="N763" s="199" t="n">
        <v>0.0122</v>
      </c>
      <c r="O763" s="199" t="n">
        <f aca="false">ROUND(E763*N763,2)</f>
        <v>0.04</v>
      </c>
      <c r="P763" s="199" t="n">
        <v>0</v>
      </c>
      <c r="Q763" s="199" t="n">
        <f aca="false">ROUND(E763*P763,2)</f>
        <v>0</v>
      </c>
      <c r="R763" s="201" t="s">
        <v>411</v>
      </c>
      <c r="S763" s="201" t="s">
        <v>249</v>
      </c>
      <c r="T763" s="202" t="s">
        <v>312</v>
      </c>
      <c r="U763" s="203" t="n">
        <v>0</v>
      </c>
      <c r="V763" s="203" t="n">
        <f aca="false">ROUND(E763*U763,2)</f>
        <v>0</v>
      </c>
      <c r="W763" s="203"/>
      <c r="X763" s="203" t="s">
        <v>412</v>
      </c>
      <c r="Y763" s="203" t="s">
        <v>252</v>
      </c>
      <c r="Z763" s="204"/>
      <c r="AA763" s="204"/>
      <c r="AB763" s="204"/>
      <c r="AC763" s="204"/>
      <c r="AD763" s="204"/>
      <c r="AE763" s="204"/>
      <c r="AF763" s="204"/>
      <c r="AG763" s="204" t="s">
        <v>413</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2" collapsed="false">
      <c r="A764" s="205"/>
      <c r="B764" s="206"/>
      <c r="C764" s="220" t="s">
        <v>1017</v>
      </c>
      <c r="D764" s="221"/>
      <c r="E764" s="222" t="n">
        <v>3.41099</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318</v>
      </c>
      <c r="AH764" s="204" t="n">
        <v>5</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205" t="n">
        <v>165</v>
      </c>
      <c r="B765" s="206" t="s">
        <v>1018</v>
      </c>
      <c r="C765" s="231" t="s">
        <v>1019</v>
      </c>
      <c r="D765" s="232" t="s">
        <v>37</v>
      </c>
      <c r="E765" s="233"/>
      <c r="F765" s="234"/>
      <c r="G765" s="203" t="n">
        <f aca="false">ROUND(E765*F765,2)</f>
        <v>0</v>
      </c>
      <c r="H765" s="234"/>
      <c r="I765" s="203" t="n">
        <f aca="false">ROUND(E765*H765,2)</f>
        <v>0</v>
      </c>
      <c r="J765" s="234"/>
      <c r="K765" s="203" t="n">
        <f aca="false">ROUND(E765*J765,2)</f>
        <v>0</v>
      </c>
      <c r="L765" s="203" t="n">
        <v>12</v>
      </c>
      <c r="M765" s="203" t="n">
        <f aca="false">G765*(1+L765/100)</f>
        <v>0</v>
      </c>
      <c r="N765" s="208" t="n">
        <v>0</v>
      </c>
      <c r="O765" s="208" t="n">
        <f aca="false">ROUND(E765*N765,2)</f>
        <v>0</v>
      </c>
      <c r="P765" s="208" t="n">
        <v>0</v>
      </c>
      <c r="Q765" s="208" t="n">
        <f aca="false">ROUND(E765*P765,2)</f>
        <v>0</v>
      </c>
      <c r="R765" s="203" t="s">
        <v>979</v>
      </c>
      <c r="S765" s="203" t="s">
        <v>249</v>
      </c>
      <c r="T765" s="203" t="s">
        <v>312</v>
      </c>
      <c r="U765" s="203" t="n">
        <v>0</v>
      </c>
      <c r="V765" s="203" t="n">
        <f aca="false">ROUND(E765*U765,2)</f>
        <v>0</v>
      </c>
      <c r="W765" s="203"/>
      <c r="X765" s="203" t="s">
        <v>777</v>
      </c>
      <c r="Y765" s="203" t="s">
        <v>252</v>
      </c>
      <c r="Z765" s="204"/>
      <c r="AA765" s="204"/>
      <c r="AB765" s="204"/>
      <c r="AC765" s="204"/>
      <c r="AD765" s="204"/>
      <c r="AE765" s="204"/>
      <c r="AF765" s="204"/>
      <c r="AG765" s="204" t="s">
        <v>778</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0" collapsed="false">
      <c r="A766" s="187" t="s">
        <v>244</v>
      </c>
      <c r="B766" s="188" t="s">
        <v>200</v>
      </c>
      <c r="C766" s="189" t="s">
        <v>201</v>
      </c>
      <c r="D766" s="190"/>
      <c r="E766" s="191"/>
      <c r="F766" s="192"/>
      <c r="G766" s="192" t="n">
        <f aca="false">SUMIF(AG767:AG794,"&lt;&gt;NOR",G767:G794)</f>
        <v>0</v>
      </c>
      <c r="H766" s="192"/>
      <c r="I766" s="192" t="n">
        <f aca="false">SUM(I767:I794)</f>
        <v>0</v>
      </c>
      <c r="J766" s="192"/>
      <c r="K766" s="192" t="n">
        <f aca="false">SUM(K767:K794)</f>
        <v>0</v>
      </c>
      <c r="L766" s="192"/>
      <c r="M766" s="192" t="n">
        <f aca="false">SUM(M767:M794)</f>
        <v>0</v>
      </c>
      <c r="N766" s="191"/>
      <c r="O766" s="191" t="n">
        <f aca="false">SUM(O767:O794)</f>
        <v>0.06</v>
      </c>
      <c r="P766" s="191"/>
      <c r="Q766" s="191" t="n">
        <f aca="false">SUM(Q767:Q794)</f>
        <v>0</v>
      </c>
      <c r="R766" s="192"/>
      <c r="S766" s="192"/>
      <c r="T766" s="193"/>
      <c r="U766" s="194"/>
      <c r="V766" s="194" t="n">
        <f aca="false">SUM(V767:V794)</f>
        <v>62.4</v>
      </c>
      <c r="W766" s="194"/>
      <c r="X766" s="194"/>
      <c r="Y766" s="194"/>
      <c r="AG766" s="0" t="s">
        <v>245</v>
      </c>
    </row>
    <row r="767" customFormat="false" ht="12.75" hidden="false" customHeight="false" outlineLevel="1" collapsed="false">
      <c r="A767" s="195" t="n">
        <v>166</v>
      </c>
      <c r="B767" s="196" t="s">
        <v>1020</v>
      </c>
      <c r="C767" s="197" t="s">
        <v>1021</v>
      </c>
      <c r="D767" s="198" t="s">
        <v>338</v>
      </c>
      <c r="E767" s="199" t="n">
        <v>79.408</v>
      </c>
      <c r="F767" s="200"/>
      <c r="G767" s="201" t="n">
        <f aca="false">ROUND(E767*F767,2)</f>
        <v>0</v>
      </c>
      <c r="H767" s="200"/>
      <c r="I767" s="201" t="n">
        <f aca="false">ROUND(E767*H767,2)</f>
        <v>0</v>
      </c>
      <c r="J767" s="200"/>
      <c r="K767" s="201" t="n">
        <f aca="false">ROUND(E767*J767,2)</f>
        <v>0</v>
      </c>
      <c r="L767" s="201" t="n">
        <v>12</v>
      </c>
      <c r="M767" s="201" t="n">
        <f aca="false">G767*(1+L767/100)</f>
        <v>0</v>
      </c>
      <c r="N767" s="199" t="n">
        <v>0.00031</v>
      </c>
      <c r="O767" s="199" t="n">
        <f aca="false">ROUND(E767*N767,2)</f>
        <v>0.02</v>
      </c>
      <c r="P767" s="199" t="n">
        <v>0</v>
      </c>
      <c r="Q767" s="199" t="n">
        <f aca="false">ROUND(E767*P767,2)</f>
        <v>0</v>
      </c>
      <c r="R767" s="201" t="s">
        <v>1022</v>
      </c>
      <c r="S767" s="201" t="s">
        <v>249</v>
      </c>
      <c r="T767" s="202" t="s">
        <v>312</v>
      </c>
      <c r="U767" s="203" t="n">
        <v>0.412</v>
      </c>
      <c r="V767" s="203" t="n">
        <f aca="false">ROUND(E767*U767,2)</f>
        <v>32.72</v>
      </c>
      <c r="W767" s="203"/>
      <c r="X767" s="203" t="s">
        <v>313</v>
      </c>
      <c r="Y767" s="203" t="s">
        <v>252</v>
      </c>
      <c r="Z767" s="204"/>
      <c r="AA767" s="204"/>
      <c r="AB767" s="204"/>
      <c r="AC767" s="204"/>
      <c r="AD767" s="204"/>
      <c r="AE767" s="204"/>
      <c r="AF767" s="204"/>
      <c r="AG767" s="204" t="s">
        <v>314</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2" collapsed="false">
      <c r="A768" s="205"/>
      <c r="B768" s="206"/>
      <c r="C768" s="220" t="s">
        <v>1023</v>
      </c>
      <c r="D768" s="221"/>
      <c r="E768" s="222"/>
      <c r="F768" s="203"/>
      <c r="G768" s="203"/>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318</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3" collapsed="false">
      <c r="A769" s="205"/>
      <c r="B769" s="206"/>
      <c r="C769" s="220" t="s">
        <v>1024</v>
      </c>
      <c r="D769" s="221"/>
      <c r="E769" s="222" t="n">
        <v>45.408</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318</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3" collapsed="false">
      <c r="A770" s="205"/>
      <c r="B770" s="206"/>
      <c r="C770" s="220" t="s">
        <v>1025</v>
      </c>
      <c r="D770" s="221"/>
      <c r="E770" s="222" t="n">
        <v>14</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318</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3" collapsed="false">
      <c r="A771" s="205"/>
      <c r="B771" s="206"/>
      <c r="C771" s="220" t="s">
        <v>597</v>
      </c>
      <c r="D771" s="221"/>
      <c r="E771" s="222"/>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318</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3" collapsed="false">
      <c r="A772" s="205"/>
      <c r="B772" s="206"/>
      <c r="C772" s="220" t="s">
        <v>1026</v>
      </c>
      <c r="D772" s="221"/>
      <c r="E772" s="222" t="n">
        <v>20</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318</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3" collapsed="false">
      <c r="A773" s="205"/>
      <c r="B773" s="206"/>
      <c r="C773" s="220" t="s">
        <v>601</v>
      </c>
      <c r="D773" s="221"/>
      <c r="E773" s="222"/>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318</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3" collapsed="false">
      <c r="A774" s="205"/>
      <c r="B774" s="206"/>
      <c r="C774" s="220" t="s">
        <v>605</v>
      </c>
      <c r="D774" s="221"/>
      <c r="E774" s="222"/>
      <c r="F774" s="203"/>
      <c r="G774" s="203"/>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318</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195" t="n">
        <v>167</v>
      </c>
      <c r="B775" s="196" t="s">
        <v>1027</v>
      </c>
      <c r="C775" s="197" t="s">
        <v>1028</v>
      </c>
      <c r="D775" s="198" t="s">
        <v>338</v>
      </c>
      <c r="E775" s="199" t="n">
        <v>79.408</v>
      </c>
      <c r="F775" s="200"/>
      <c r="G775" s="201" t="n">
        <f aca="false">ROUND(E775*F775,2)</f>
        <v>0</v>
      </c>
      <c r="H775" s="200"/>
      <c r="I775" s="201" t="n">
        <f aca="false">ROUND(E775*H775,2)</f>
        <v>0</v>
      </c>
      <c r="J775" s="200"/>
      <c r="K775" s="201" t="n">
        <f aca="false">ROUND(E775*J775,2)</f>
        <v>0</v>
      </c>
      <c r="L775" s="201" t="n">
        <v>12</v>
      </c>
      <c r="M775" s="201" t="n">
        <f aca="false">G775*(1+L775/100)</f>
        <v>0</v>
      </c>
      <c r="N775" s="199" t="n">
        <v>0.00045</v>
      </c>
      <c r="O775" s="199" t="n">
        <f aca="false">ROUND(E775*N775,2)</f>
        <v>0.04</v>
      </c>
      <c r="P775" s="199" t="n">
        <v>0</v>
      </c>
      <c r="Q775" s="199" t="n">
        <f aca="false">ROUND(E775*P775,2)</f>
        <v>0</v>
      </c>
      <c r="R775" s="201" t="s">
        <v>1022</v>
      </c>
      <c r="S775" s="201" t="s">
        <v>249</v>
      </c>
      <c r="T775" s="202" t="s">
        <v>312</v>
      </c>
      <c r="U775" s="203" t="n">
        <v>0.33</v>
      </c>
      <c r="V775" s="203" t="n">
        <f aca="false">ROUND(E775*U775,2)</f>
        <v>26.2</v>
      </c>
      <c r="W775" s="203"/>
      <c r="X775" s="203" t="s">
        <v>313</v>
      </c>
      <c r="Y775" s="203" t="s">
        <v>252</v>
      </c>
      <c r="Z775" s="204"/>
      <c r="AA775" s="204"/>
      <c r="AB775" s="204"/>
      <c r="AC775" s="204"/>
      <c r="AD775" s="204"/>
      <c r="AE775" s="204"/>
      <c r="AF775" s="204"/>
      <c r="AG775" s="204" t="s">
        <v>314</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2" collapsed="false">
      <c r="A776" s="205"/>
      <c r="B776" s="206"/>
      <c r="C776" s="220" t="s">
        <v>1029</v>
      </c>
      <c r="D776" s="221"/>
      <c r="E776" s="222" t="n">
        <v>79.408</v>
      </c>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318</v>
      </c>
      <c r="AH776" s="204" t="n">
        <v>5</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22.5" hidden="false" customHeight="false" outlineLevel="1" collapsed="false">
      <c r="A777" s="195" t="n">
        <v>168</v>
      </c>
      <c r="B777" s="196" t="s">
        <v>1030</v>
      </c>
      <c r="C777" s="197" t="s">
        <v>1031</v>
      </c>
      <c r="D777" s="198" t="s">
        <v>338</v>
      </c>
      <c r="E777" s="199" t="n">
        <v>4.11</v>
      </c>
      <c r="F777" s="200"/>
      <c r="G777" s="201" t="n">
        <f aca="false">ROUND(E777*F777,2)</f>
        <v>0</v>
      </c>
      <c r="H777" s="200"/>
      <c r="I777" s="201" t="n">
        <f aca="false">ROUND(E777*H777,2)</f>
        <v>0</v>
      </c>
      <c r="J777" s="200"/>
      <c r="K777" s="201" t="n">
        <f aca="false">ROUND(E777*J777,2)</f>
        <v>0</v>
      </c>
      <c r="L777" s="201" t="n">
        <v>12</v>
      </c>
      <c r="M777" s="201" t="n">
        <f aca="false">G777*(1+L777/100)</f>
        <v>0</v>
      </c>
      <c r="N777" s="199" t="n">
        <v>0.00047</v>
      </c>
      <c r="O777" s="199" t="n">
        <f aca="false">ROUND(E777*N777,2)</f>
        <v>0</v>
      </c>
      <c r="P777" s="199" t="n">
        <v>0</v>
      </c>
      <c r="Q777" s="199" t="n">
        <f aca="false">ROUND(E777*P777,2)</f>
        <v>0</v>
      </c>
      <c r="R777" s="201" t="s">
        <v>1022</v>
      </c>
      <c r="S777" s="201" t="s">
        <v>249</v>
      </c>
      <c r="T777" s="202" t="s">
        <v>312</v>
      </c>
      <c r="U777" s="203" t="n">
        <v>0.506</v>
      </c>
      <c r="V777" s="203" t="n">
        <f aca="false">ROUND(E777*U777,2)</f>
        <v>2.08</v>
      </c>
      <c r="W777" s="203"/>
      <c r="X777" s="203" t="s">
        <v>313</v>
      </c>
      <c r="Y777" s="203" t="s">
        <v>252</v>
      </c>
      <c r="Z777" s="204"/>
      <c r="AA777" s="204"/>
      <c r="AB777" s="204"/>
      <c r="AC777" s="204"/>
      <c r="AD777" s="204"/>
      <c r="AE777" s="204"/>
      <c r="AF777" s="204"/>
      <c r="AG777" s="204" t="s">
        <v>314</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true" outlineLevel="2" collapsed="false">
      <c r="A778" s="205"/>
      <c r="B778" s="206"/>
      <c r="C778" s="207" t="s">
        <v>1032</v>
      </c>
      <c r="D778" s="207"/>
      <c r="E778" s="207"/>
      <c r="F778" s="207"/>
      <c r="G778" s="207"/>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255</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true" outlineLevel="3" collapsed="false">
      <c r="A779" s="205"/>
      <c r="B779" s="206"/>
      <c r="C779" s="210" t="s">
        <v>1033</v>
      </c>
      <c r="D779" s="210"/>
      <c r="E779" s="210"/>
      <c r="F779" s="210"/>
      <c r="G779" s="210"/>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55</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true" outlineLevel="3" collapsed="false">
      <c r="A780" s="205"/>
      <c r="B780" s="206"/>
      <c r="C780" s="210" t="s">
        <v>1034</v>
      </c>
      <c r="D780" s="210"/>
      <c r="E780" s="210"/>
      <c r="F780" s="210"/>
      <c r="G780" s="210"/>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255</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2" collapsed="false">
      <c r="A781" s="205"/>
      <c r="B781" s="206"/>
      <c r="C781" s="220" t="s">
        <v>524</v>
      </c>
      <c r="D781" s="221"/>
      <c r="E781" s="222"/>
      <c r="F781" s="203"/>
      <c r="G781" s="203"/>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318</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3" collapsed="false">
      <c r="A782" s="205"/>
      <c r="B782" s="206"/>
      <c r="C782" s="220" t="s">
        <v>1035</v>
      </c>
      <c r="D782" s="221"/>
      <c r="E782" s="222" t="n">
        <v>0.8</v>
      </c>
      <c r="F782" s="203"/>
      <c r="G782" s="203"/>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318</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3" collapsed="false">
      <c r="A783" s="205"/>
      <c r="B783" s="206"/>
      <c r="C783" s="220" t="s">
        <v>1036</v>
      </c>
      <c r="D783" s="221"/>
      <c r="E783" s="222" t="n">
        <v>0.4</v>
      </c>
      <c r="F783" s="203"/>
      <c r="G783" s="203"/>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318</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3" collapsed="false">
      <c r="A784" s="205"/>
      <c r="B784" s="206"/>
      <c r="C784" s="220" t="s">
        <v>1037</v>
      </c>
      <c r="D784" s="221"/>
      <c r="E784" s="222" t="n">
        <v>0.96</v>
      </c>
      <c r="F784" s="203"/>
      <c r="G784" s="203"/>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318</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3" collapsed="false">
      <c r="A785" s="205"/>
      <c r="B785" s="206"/>
      <c r="C785" s="220" t="s">
        <v>1038</v>
      </c>
      <c r="D785" s="221"/>
      <c r="E785" s="222" t="n">
        <v>1.95</v>
      </c>
      <c r="F785" s="203"/>
      <c r="G785" s="203"/>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318</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195" t="n">
        <v>169</v>
      </c>
      <c r="B786" s="196" t="s">
        <v>1039</v>
      </c>
      <c r="C786" s="197" t="s">
        <v>1040</v>
      </c>
      <c r="D786" s="198" t="s">
        <v>338</v>
      </c>
      <c r="E786" s="199" t="n">
        <v>4.11</v>
      </c>
      <c r="F786" s="200"/>
      <c r="G786" s="201" t="n">
        <f aca="false">ROUND(E786*F786,2)</f>
        <v>0</v>
      </c>
      <c r="H786" s="200"/>
      <c r="I786" s="201" t="n">
        <f aca="false">ROUND(E786*H786,2)</f>
        <v>0</v>
      </c>
      <c r="J786" s="200"/>
      <c r="K786" s="201" t="n">
        <f aca="false">ROUND(E786*J786,2)</f>
        <v>0</v>
      </c>
      <c r="L786" s="201" t="n">
        <v>12</v>
      </c>
      <c r="M786" s="201" t="n">
        <f aca="false">G786*(1+L786/100)</f>
        <v>0</v>
      </c>
      <c r="N786" s="199" t="n">
        <v>0.00034</v>
      </c>
      <c r="O786" s="199" t="n">
        <f aca="false">ROUND(E786*N786,2)</f>
        <v>0</v>
      </c>
      <c r="P786" s="199" t="n">
        <v>0</v>
      </c>
      <c r="Q786" s="199" t="n">
        <f aca="false">ROUND(E786*P786,2)</f>
        <v>0</v>
      </c>
      <c r="R786" s="201" t="s">
        <v>1022</v>
      </c>
      <c r="S786" s="201" t="s">
        <v>249</v>
      </c>
      <c r="T786" s="202" t="s">
        <v>312</v>
      </c>
      <c r="U786" s="203" t="n">
        <v>0.341</v>
      </c>
      <c r="V786" s="203" t="n">
        <f aca="false">ROUND(E786*U786,2)</f>
        <v>1.4</v>
      </c>
      <c r="W786" s="203"/>
      <c r="X786" s="203" t="s">
        <v>313</v>
      </c>
      <c r="Y786" s="203" t="s">
        <v>252</v>
      </c>
      <c r="Z786" s="204"/>
      <c r="AA786" s="204"/>
      <c r="AB786" s="204"/>
      <c r="AC786" s="204"/>
      <c r="AD786" s="204"/>
      <c r="AE786" s="204"/>
      <c r="AF786" s="204"/>
      <c r="AG786" s="204" t="s">
        <v>314</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true" outlineLevel="2" collapsed="false">
      <c r="A787" s="205"/>
      <c r="B787" s="206"/>
      <c r="C787" s="207" t="s">
        <v>1032</v>
      </c>
      <c r="D787" s="207"/>
      <c r="E787" s="207"/>
      <c r="F787" s="207"/>
      <c r="G787" s="207"/>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55</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true" outlineLevel="3" collapsed="false">
      <c r="A788" s="205"/>
      <c r="B788" s="206"/>
      <c r="C788" s="210" t="s">
        <v>1033</v>
      </c>
      <c r="D788" s="210"/>
      <c r="E788" s="210"/>
      <c r="F788" s="210"/>
      <c r="G788" s="210"/>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255</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true" outlineLevel="3" collapsed="false">
      <c r="A789" s="205"/>
      <c r="B789" s="206"/>
      <c r="C789" s="210" t="s">
        <v>1041</v>
      </c>
      <c r="D789" s="210"/>
      <c r="E789" s="210"/>
      <c r="F789" s="210"/>
      <c r="G789" s="210"/>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55</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2" collapsed="false">
      <c r="A790" s="205"/>
      <c r="B790" s="206"/>
      <c r="C790" s="220" t="s">
        <v>524</v>
      </c>
      <c r="D790" s="221"/>
      <c r="E790" s="222"/>
      <c r="F790" s="203"/>
      <c r="G790" s="20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318</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3" collapsed="false">
      <c r="A791" s="205"/>
      <c r="B791" s="206"/>
      <c r="C791" s="220" t="s">
        <v>1035</v>
      </c>
      <c r="D791" s="221"/>
      <c r="E791" s="222" t="n">
        <v>0.8</v>
      </c>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318</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3" collapsed="false">
      <c r="A792" s="205"/>
      <c r="B792" s="206"/>
      <c r="C792" s="220" t="s">
        <v>1036</v>
      </c>
      <c r="D792" s="221"/>
      <c r="E792" s="222" t="n">
        <v>0.4</v>
      </c>
      <c r="F792" s="203"/>
      <c r="G792" s="203"/>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318</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3" collapsed="false">
      <c r="A793" s="205"/>
      <c r="B793" s="206"/>
      <c r="C793" s="220" t="s">
        <v>1037</v>
      </c>
      <c r="D793" s="221"/>
      <c r="E793" s="222" t="n">
        <v>0.96</v>
      </c>
      <c r="F793" s="203"/>
      <c r="G793" s="203"/>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318</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3" collapsed="false">
      <c r="A794" s="205"/>
      <c r="B794" s="206"/>
      <c r="C794" s="220" t="s">
        <v>1038</v>
      </c>
      <c r="D794" s="221"/>
      <c r="E794" s="222" t="n">
        <v>1.95</v>
      </c>
      <c r="F794" s="203"/>
      <c r="G794" s="203"/>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318</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0" collapsed="false">
      <c r="A795" s="187" t="s">
        <v>244</v>
      </c>
      <c r="B795" s="188" t="s">
        <v>202</v>
      </c>
      <c r="C795" s="189" t="s">
        <v>203</v>
      </c>
      <c r="D795" s="190"/>
      <c r="E795" s="191"/>
      <c r="F795" s="192"/>
      <c r="G795" s="192" t="n">
        <f aca="false">SUMIF(AG796:AG813,"&lt;&gt;NOR",G796:G813)</f>
        <v>0</v>
      </c>
      <c r="H795" s="192"/>
      <c r="I795" s="192" t="n">
        <f aca="false">SUM(I796:I813)</f>
        <v>0</v>
      </c>
      <c r="J795" s="192"/>
      <c r="K795" s="192" t="n">
        <f aca="false">SUM(K796:K813)</f>
        <v>0</v>
      </c>
      <c r="L795" s="192"/>
      <c r="M795" s="192" t="n">
        <f aca="false">SUM(M796:M813)</f>
        <v>0</v>
      </c>
      <c r="N795" s="191"/>
      <c r="O795" s="191" t="n">
        <f aca="false">SUM(O796:O813)</f>
        <v>0.54</v>
      </c>
      <c r="P795" s="191"/>
      <c r="Q795" s="191" t="n">
        <f aca="false">SUM(Q796:Q813)</f>
        <v>0</v>
      </c>
      <c r="R795" s="192"/>
      <c r="S795" s="192"/>
      <c r="T795" s="193"/>
      <c r="U795" s="194"/>
      <c r="V795" s="194" t="n">
        <f aca="false">SUM(V796:V813)</f>
        <v>272.07</v>
      </c>
      <c r="W795" s="194"/>
      <c r="X795" s="194"/>
      <c r="Y795" s="194"/>
      <c r="AG795" s="0" t="s">
        <v>245</v>
      </c>
    </row>
    <row r="796" customFormat="false" ht="12.75" hidden="false" customHeight="false" outlineLevel="1" collapsed="false">
      <c r="A796" s="195" t="n">
        <v>170</v>
      </c>
      <c r="B796" s="196" t="s">
        <v>1042</v>
      </c>
      <c r="C796" s="197" t="s">
        <v>1043</v>
      </c>
      <c r="D796" s="198" t="s">
        <v>338</v>
      </c>
      <c r="E796" s="199" t="n">
        <v>884.5567</v>
      </c>
      <c r="F796" s="200"/>
      <c r="G796" s="201" t="n">
        <f aca="false">ROUND(E796*F796,2)</f>
        <v>0</v>
      </c>
      <c r="H796" s="200"/>
      <c r="I796" s="201" t="n">
        <f aca="false">ROUND(E796*H796,2)</f>
        <v>0</v>
      </c>
      <c r="J796" s="200"/>
      <c r="K796" s="201" t="n">
        <f aca="false">ROUND(E796*J796,2)</f>
        <v>0</v>
      </c>
      <c r="L796" s="201" t="n">
        <v>12</v>
      </c>
      <c r="M796" s="201" t="n">
        <f aca="false">G796*(1+L796/100)</f>
        <v>0</v>
      </c>
      <c r="N796" s="199" t="n">
        <v>0</v>
      </c>
      <c r="O796" s="199" t="n">
        <f aca="false">ROUND(E796*N796,2)</f>
        <v>0</v>
      </c>
      <c r="P796" s="199" t="n">
        <v>0</v>
      </c>
      <c r="Q796" s="199" t="n">
        <f aca="false">ROUND(E796*P796,2)</f>
        <v>0</v>
      </c>
      <c r="R796" s="201" t="s">
        <v>493</v>
      </c>
      <c r="S796" s="201" t="s">
        <v>249</v>
      </c>
      <c r="T796" s="202" t="s">
        <v>312</v>
      </c>
      <c r="U796" s="203" t="n">
        <v>0.07668</v>
      </c>
      <c r="V796" s="203" t="n">
        <f aca="false">ROUND(E796*U796,2)</f>
        <v>67.83</v>
      </c>
      <c r="W796" s="203"/>
      <c r="X796" s="203" t="s">
        <v>313</v>
      </c>
      <c r="Y796" s="203" t="s">
        <v>252</v>
      </c>
      <c r="Z796" s="204"/>
      <c r="AA796" s="204"/>
      <c r="AB796" s="204"/>
      <c r="AC796" s="204"/>
      <c r="AD796" s="204"/>
      <c r="AE796" s="204"/>
      <c r="AF796" s="204"/>
      <c r="AG796" s="204" t="s">
        <v>314</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2" collapsed="false">
      <c r="A797" s="205"/>
      <c r="B797" s="206"/>
      <c r="C797" s="220" t="s">
        <v>363</v>
      </c>
      <c r="D797" s="221"/>
      <c r="E797" s="222"/>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318</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3" collapsed="false">
      <c r="A798" s="205"/>
      <c r="B798" s="206"/>
      <c r="C798" s="220" t="s">
        <v>429</v>
      </c>
      <c r="D798" s="221"/>
      <c r="E798" s="222"/>
      <c r="F798" s="203"/>
      <c r="G798" s="203"/>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318</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3" collapsed="false">
      <c r="A799" s="205"/>
      <c r="B799" s="206"/>
      <c r="C799" s="220" t="s">
        <v>1044</v>
      </c>
      <c r="D799" s="221"/>
      <c r="E799" s="222" t="n">
        <v>884.5567</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318</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195" t="n">
        <v>171</v>
      </c>
      <c r="B800" s="196" t="s">
        <v>1045</v>
      </c>
      <c r="C800" s="197" t="s">
        <v>1046</v>
      </c>
      <c r="D800" s="198" t="s">
        <v>338</v>
      </c>
      <c r="E800" s="199" t="n">
        <v>1088.6191</v>
      </c>
      <c r="F800" s="200"/>
      <c r="G800" s="201" t="n">
        <f aca="false">ROUND(E800*F800,2)</f>
        <v>0</v>
      </c>
      <c r="H800" s="200"/>
      <c r="I800" s="201" t="n">
        <f aca="false">ROUND(E800*H800,2)</f>
        <v>0</v>
      </c>
      <c r="J800" s="200"/>
      <c r="K800" s="201" t="n">
        <f aca="false">ROUND(E800*J800,2)</f>
        <v>0</v>
      </c>
      <c r="L800" s="201" t="n">
        <v>12</v>
      </c>
      <c r="M800" s="201" t="n">
        <f aca="false">G800*(1+L800/100)</f>
        <v>0</v>
      </c>
      <c r="N800" s="199" t="n">
        <v>0.0001</v>
      </c>
      <c r="O800" s="199" t="n">
        <f aca="false">ROUND(E800*N800,2)</f>
        <v>0.11</v>
      </c>
      <c r="P800" s="199" t="n">
        <v>0</v>
      </c>
      <c r="Q800" s="199" t="n">
        <f aca="false">ROUND(E800*P800,2)</f>
        <v>0</v>
      </c>
      <c r="R800" s="201" t="s">
        <v>493</v>
      </c>
      <c r="S800" s="201" t="s">
        <v>249</v>
      </c>
      <c r="T800" s="202" t="s">
        <v>312</v>
      </c>
      <c r="U800" s="203" t="n">
        <v>0.03248</v>
      </c>
      <c r="V800" s="203" t="n">
        <f aca="false">ROUND(E800*U800,2)</f>
        <v>35.36</v>
      </c>
      <c r="W800" s="203"/>
      <c r="X800" s="203" t="s">
        <v>313</v>
      </c>
      <c r="Y800" s="203" t="s">
        <v>252</v>
      </c>
      <c r="Z800" s="204"/>
      <c r="AA800" s="204"/>
      <c r="AB800" s="204"/>
      <c r="AC800" s="204"/>
      <c r="AD800" s="204"/>
      <c r="AE800" s="204"/>
      <c r="AF800" s="204"/>
      <c r="AG800" s="204" t="s">
        <v>314</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2" collapsed="false">
      <c r="A801" s="205"/>
      <c r="B801" s="206"/>
      <c r="C801" s="220" t="s">
        <v>363</v>
      </c>
      <c r="D801" s="221"/>
      <c r="E801" s="222"/>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318</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20" t="s">
        <v>429</v>
      </c>
      <c r="D802" s="221"/>
      <c r="E802" s="222"/>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318</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20" t="s">
        <v>465</v>
      </c>
      <c r="D803" s="221"/>
      <c r="E803" s="222" t="n">
        <v>14.7619</v>
      </c>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318</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20" t="s">
        <v>450</v>
      </c>
      <c r="D804" s="221"/>
      <c r="E804" s="222" t="n">
        <v>174.2733</v>
      </c>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318</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3" collapsed="false">
      <c r="A805" s="205"/>
      <c r="B805" s="206"/>
      <c r="C805" s="220" t="s">
        <v>1044</v>
      </c>
      <c r="D805" s="221"/>
      <c r="E805" s="222" t="n">
        <v>884.5567</v>
      </c>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318</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3" collapsed="false">
      <c r="A806" s="205"/>
      <c r="B806" s="206"/>
      <c r="C806" s="220" t="s">
        <v>451</v>
      </c>
      <c r="D806" s="221"/>
      <c r="E806" s="222" t="n">
        <v>15.0272</v>
      </c>
      <c r="F806" s="203"/>
      <c r="G806" s="203"/>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318</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1" collapsed="false">
      <c r="A807" s="195" t="n">
        <v>172</v>
      </c>
      <c r="B807" s="196" t="s">
        <v>1047</v>
      </c>
      <c r="C807" s="197" t="s">
        <v>1048</v>
      </c>
      <c r="D807" s="198" t="s">
        <v>338</v>
      </c>
      <c r="E807" s="199" t="n">
        <v>1088.6191</v>
      </c>
      <c r="F807" s="200"/>
      <c r="G807" s="201" t="n">
        <f aca="false">ROUND(E807*F807,2)</f>
        <v>0</v>
      </c>
      <c r="H807" s="200"/>
      <c r="I807" s="201" t="n">
        <f aca="false">ROUND(E807*H807,2)</f>
        <v>0</v>
      </c>
      <c r="J807" s="200"/>
      <c r="K807" s="201" t="n">
        <f aca="false">ROUND(E807*J807,2)</f>
        <v>0</v>
      </c>
      <c r="L807" s="201" t="n">
        <v>12</v>
      </c>
      <c r="M807" s="201" t="n">
        <f aca="false">G807*(1+L807/100)</f>
        <v>0</v>
      </c>
      <c r="N807" s="199" t="n">
        <v>0.00028</v>
      </c>
      <c r="O807" s="199" t="n">
        <f aca="false">ROUND(E807*N807,2)</f>
        <v>0.3</v>
      </c>
      <c r="P807" s="199" t="n">
        <v>0</v>
      </c>
      <c r="Q807" s="199" t="n">
        <f aca="false">ROUND(E807*P807,2)</f>
        <v>0</v>
      </c>
      <c r="R807" s="201" t="s">
        <v>493</v>
      </c>
      <c r="S807" s="201" t="s">
        <v>249</v>
      </c>
      <c r="T807" s="202" t="s">
        <v>312</v>
      </c>
      <c r="U807" s="203" t="n">
        <v>0.10191</v>
      </c>
      <c r="V807" s="203" t="n">
        <f aca="false">ROUND(E807*U807,2)</f>
        <v>110.94</v>
      </c>
      <c r="W807" s="203"/>
      <c r="X807" s="203" t="s">
        <v>313</v>
      </c>
      <c r="Y807" s="203" t="s">
        <v>252</v>
      </c>
      <c r="Z807" s="204"/>
      <c r="AA807" s="204"/>
      <c r="AB807" s="204"/>
      <c r="AC807" s="204"/>
      <c r="AD807" s="204"/>
      <c r="AE807" s="204"/>
      <c r="AF807" s="204"/>
      <c r="AG807" s="204" t="s">
        <v>314</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true" outlineLevel="2" collapsed="false">
      <c r="A808" s="205"/>
      <c r="B808" s="206"/>
      <c r="C808" s="207" t="s">
        <v>1049</v>
      </c>
      <c r="D808" s="207"/>
      <c r="E808" s="207"/>
      <c r="F808" s="207"/>
      <c r="G808" s="207"/>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255</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2" collapsed="false">
      <c r="A809" s="205"/>
      <c r="B809" s="206"/>
      <c r="C809" s="220" t="s">
        <v>1050</v>
      </c>
      <c r="D809" s="221"/>
      <c r="E809" s="222" t="n">
        <v>1088.6191</v>
      </c>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318</v>
      </c>
      <c r="AH809" s="204" t="n">
        <v>5</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22.5" hidden="false" customHeight="false" outlineLevel="1" collapsed="false">
      <c r="A810" s="195" t="n">
        <v>173</v>
      </c>
      <c r="B810" s="196" t="s">
        <v>1051</v>
      </c>
      <c r="C810" s="197" t="s">
        <v>1052</v>
      </c>
      <c r="D810" s="198" t="s">
        <v>338</v>
      </c>
      <c r="E810" s="199" t="n">
        <v>221.13918</v>
      </c>
      <c r="F810" s="200"/>
      <c r="G810" s="201" t="n">
        <f aca="false">ROUND(E810*F810,2)</f>
        <v>0</v>
      </c>
      <c r="H810" s="200"/>
      <c r="I810" s="201" t="n">
        <f aca="false">ROUND(E810*H810,2)</f>
        <v>0</v>
      </c>
      <c r="J810" s="200"/>
      <c r="K810" s="201" t="n">
        <f aca="false">ROUND(E810*J810,2)</f>
        <v>0</v>
      </c>
      <c r="L810" s="201" t="n">
        <v>12</v>
      </c>
      <c r="M810" s="201" t="n">
        <f aca="false">G810*(1+L810/100)</f>
        <v>0</v>
      </c>
      <c r="N810" s="199" t="n">
        <v>0.00058</v>
      </c>
      <c r="O810" s="199" t="n">
        <f aca="false">ROUND(E810*N810,2)</f>
        <v>0.13</v>
      </c>
      <c r="P810" s="199" t="n">
        <v>0</v>
      </c>
      <c r="Q810" s="199" t="n">
        <f aca="false">ROUND(E810*P810,2)</f>
        <v>0</v>
      </c>
      <c r="R810" s="201" t="s">
        <v>493</v>
      </c>
      <c r="S810" s="201" t="s">
        <v>249</v>
      </c>
      <c r="T810" s="202" t="s">
        <v>312</v>
      </c>
      <c r="U810" s="203" t="n">
        <v>0.262</v>
      </c>
      <c r="V810" s="203" t="n">
        <f aca="false">ROUND(E810*U810,2)</f>
        <v>57.94</v>
      </c>
      <c r="W810" s="203"/>
      <c r="X810" s="203" t="s">
        <v>313</v>
      </c>
      <c r="Y810" s="203" t="s">
        <v>252</v>
      </c>
      <c r="Z810" s="204"/>
      <c r="AA810" s="204"/>
      <c r="AB810" s="204"/>
      <c r="AC810" s="204"/>
      <c r="AD810" s="204"/>
      <c r="AE810" s="204"/>
      <c r="AF810" s="204"/>
      <c r="AG810" s="204" t="s">
        <v>314</v>
      </c>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2" collapsed="false">
      <c r="A811" s="205"/>
      <c r="B811" s="206"/>
      <c r="C811" s="220" t="s">
        <v>363</v>
      </c>
      <c r="D811" s="221"/>
      <c r="E811" s="222"/>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318</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3" collapsed="false">
      <c r="A812" s="205"/>
      <c r="B812" s="206"/>
      <c r="C812" s="220" t="s">
        <v>1053</v>
      </c>
      <c r="D812" s="221"/>
      <c r="E812" s="222"/>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318</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3" collapsed="false">
      <c r="A813" s="205"/>
      <c r="B813" s="206"/>
      <c r="C813" s="220" t="s">
        <v>1054</v>
      </c>
      <c r="D813" s="221"/>
      <c r="E813" s="222" t="n">
        <v>221.13918</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318</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0" collapsed="false">
      <c r="A814" s="187" t="s">
        <v>244</v>
      </c>
      <c r="B814" s="188" t="s">
        <v>204</v>
      </c>
      <c r="C814" s="189" t="s">
        <v>205</v>
      </c>
      <c r="D814" s="190"/>
      <c r="E814" s="191"/>
      <c r="F814" s="192"/>
      <c r="G814" s="192" t="n">
        <f aca="false">SUMIF(AG815:AG832,"&lt;&gt;NOR",G815:G832)</f>
        <v>0</v>
      </c>
      <c r="H814" s="192"/>
      <c r="I814" s="192" t="n">
        <f aca="false">SUM(I815:I832)</f>
        <v>0</v>
      </c>
      <c r="J814" s="192"/>
      <c r="K814" s="192" t="n">
        <f aca="false">SUM(K815:K832)</f>
        <v>0</v>
      </c>
      <c r="L814" s="192"/>
      <c r="M814" s="192" t="n">
        <f aca="false">SUM(M815:M832)</f>
        <v>0</v>
      </c>
      <c r="N814" s="191"/>
      <c r="O814" s="191" t="n">
        <f aca="false">SUM(O815:O832)</f>
        <v>0</v>
      </c>
      <c r="P814" s="191"/>
      <c r="Q814" s="191" t="n">
        <f aca="false">SUM(Q815:Q832)</f>
        <v>0</v>
      </c>
      <c r="R814" s="192"/>
      <c r="S814" s="192"/>
      <c r="T814" s="193"/>
      <c r="U814" s="194"/>
      <c r="V814" s="194" t="n">
        <f aca="false">SUM(V815:V832)</f>
        <v>63.64</v>
      </c>
      <c r="W814" s="194"/>
      <c r="X814" s="194"/>
      <c r="Y814" s="194"/>
      <c r="AG814" s="0" t="s">
        <v>245</v>
      </c>
    </row>
    <row r="815" customFormat="false" ht="12.75" hidden="false" customHeight="false" outlineLevel="1" collapsed="false">
      <c r="A815" s="195" t="n">
        <v>174</v>
      </c>
      <c r="B815" s="196" t="s">
        <v>1055</v>
      </c>
      <c r="C815" s="197" t="s">
        <v>1056</v>
      </c>
      <c r="D815" s="198" t="s">
        <v>589</v>
      </c>
      <c r="E815" s="199" t="n">
        <v>63</v>
      </c>
      <c r="F815" s="200"/>
      <c r="G815" s="201" t="n">
        <f aca="false">ROUND(E815*F815,2)</f>
        <v>0</v>
      </c>
      <c r="H815" s="200"/>
      <c r="I815" s="201" t="n">
        <f aca="false">ROUND(E815*H815,2)</f>
        <v>0</v>
      </c>
      <c r="J815" s="200"/>
      <c r="K815" s="201" t="n">
        <f aca="false">ROUND(E815*J815,2)</f>
        <v>0</v>
      </c>
      <c r="L815" s="201" t="n">
        <v>12</v>
      </c>
      <c r="M815" s="201" t="n">
        <f aca="false">G815*(1+L815/100)</f>
        <v>0</v>
      </c>
      <c r="N815" s="199" t="n">
        <v>0</v>
      </c>
      <c r="O815" s="199" t="n">
        <f aca="false">ROUND(E815*N815,2)</f>
        <v>0</v>
      </c>
      <c r="P815" s="199" t="n">
        <v>0</v>
      </c>
      <c r="Q815" s="199" t="n">
        <f aca="false">ROUND(E815*P815,2)</f>
        <v>0</v>
      </c>
      <c r="R815" s="201" t="s">
        <v>448</v>
      </c>
      <c r="S815" s="201" t="s">
        <v>249</v>
      </c>
      <c r="T815" s="202" t="s">
        <v>312</v>
      </c>
      <c r="U815" s="203" t="n">
        <v>1</v>
      </c>
      <c r="V815" s="203" t="n">
        <f aca="false">ROUND(E815*U815,2)</f>
        <v>63</v>
      </c>
      <c r="W815" s="203"/>
      <c r="X815" s="203" t="s">
        <v>313</v>
      </c>
      <c r="Y815" s="203" t="s">
        <v>1057</v>
      </c>
      <c r="Z815" s="204"/>
      <c r="AA815" s="204"/>
      <c r="AB815" s="204"/>
      <c r="AC815" s="204"/>
      <c r="AD815" s="204"/>
      <c r="AE815" s="204"/>
      <c r="AF815" s="204"/>
      <c r="AG815" s="204" t="s">
        <v>314</v>
      </c>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2" collapsed="false">
      <c r="A816" s="205"/>
      <c r="B816" s="206"/>
      <c r="C816" s="220" t="s">
        <v>1058</v>
      </c>
      <c r="D816" s="221"/>
      <c r="E816" s="222" t="n">
        <v>20</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318</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20" t="s">
        <v>1059</v>
      </c>
      <c r="D817" s="221"/>
      <c r="E817" s="222" t="n">
        <v>20</v>
      </c>
      <c r="F817" s="203"/>
      <c r="G817" s="203"/>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318</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3" collapsed="false">
      <c r="A818" s="205"/>
      <c r="B818" s="206"/>
      <c r="C818" s="220" t="s">
        <v>1060</v>
      </c>
      <c r="D818" s="221"/>
      <c r="E818" s="222" t="n">
        <v>15</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318</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3" collapsed="false">
      <c r="A819" s="205"/>
      <c r="B819" s="206"/>
      <c r="C819" s="220" t="s">
        <v>597</v>
      </c>
      <c r="D819" s="221"/>
      <c r="E819" s="222"/>
      <c r="F819" s="203"/>
      <c r="G819" s="203"/>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318</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3" collapsed="false">
      <c r="A820" s="205"/>
      <c r="B820" s="206"/>
      <c r="C820" s="220" t="s">
        <v>1061</v>
      </c>
      <c r="D820" s="221"/>
      <c r="E820" s="222" t="n">
        <v>3</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318</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3" collapsed="false">
      <c r="A821" s="205"/>
      <c r="B821" s="206"/>
      <c r="C821" s="220" t="s">
        <v>1062</v>
      </c>
      <c r="D821" s="221"/>
      <c r="E821" s="222" t="n">
        <v>1.5</v>
      </c>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318</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3" collapsed="false">
      <c r="A822" s="205"/>
      <c r="B822" s="206"/>
      <c r="C822" s="220" t="s">
        <v>1063</v>
      </c>
      <c r="D822" s="221"/>
      <c r="E822" s="222" t="n">
        <v>1</v>
      </c>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318</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3" collapsed="false">
      <c r="A823" s="205"/>
      <c r="B823" s="206"/>
      <c r="C823" s="220" t="s">
        <v>601</v>
      </c>
      <c r="D823" s="221"/>
      <c r="E823" s="222"/>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318</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3" collapsed="false">
      <c r="A824" s="205"/>
      <c r="B824" s="206"/>
      <c r="C824" s="220" t="s">
        <v>605</v>
      </c>
      <c r="D824" s="221"/>
      <c r="E824" s="222"/>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318</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20" t="s">
        <v>1064</v>
      </c>
      <c r="D825" s="221"/>
      <c r="E825" s="222" t="n">
        <v>1</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318</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3" collapsed="false">
      <c r="A826" s="205"/>
      <c r="B826" s="206"/>
      <c r="C826" s="220" t="s">
        <v>1062</v>
      </c>
      <c r="D826" s="221"/>
      <c r="E826" s="222" t="n">
        <v>1.5</v>
      </c>
      <c r="F826" s="203"/>
      <c r="G826" s="203"/>
      <c r="H826" s="203"/>
      <c r="I826" s="203"/>
      <c r="J826" s="203"/>
      <c r="K826" s="203"/>
      <c r="L826" s="203"/>
      <c r="M826" s="203"/>
      <c r="N826" s="208"/>
      <c r="O826" s="208"/>
      <c r="P826" s="208"/>
      <c r="Q826" s="208"/>
      <c r="R826" s="203"/>
      <c r="S826" s="203"/>
      <c r="T826" s="203"/>
      <c r="U826" s="203"/>
      <c r="V826" s="203"/>
      <c r="W826" s="203"/>
      <c r="X826" s="203"/>
      <c r="Y826" s="203"/>
      <c r="Z826" s="204"/>
      <c r="AA826" s="204"/>
      <c r="AB826" s="204"/>
      <c r="AC826" s="204"/>
      <c r="AD826" s="204"/>
      <c r="AE826" s="204"/>
      <c r="AF826" s="204"/>
      <c r="AG826" s="204" t="s">
        <v>318</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1" collapsed="false">
      <c r="A827" s="195" t="n">
        <v>175</v>
      </c>
      <c r="B827" s="196" t="s">
        <v>1065</v>
      </c>
      <c r="C827" s="197" t="s">
        <v>1066</v>
      </c>
      <c r="D827" s="198" t="s">
        <v>531</v>
      </c>
      <c r="E827" s="199" t="n">
        <v>2</v>
      </c>
      <c r="F827" s="200"/>
      <c r="G827" s="201" t="n">
        <f aca="false">ROUND(E827*F827,2)</f>
        <v>0</v>
      </c>
      <c r="H827" s="200"/>
      <c r="I827" s="201" t="n">
        <f aca="false">ROUND(E827*H827,2)</f>
        <v>0</v>
      </c>
      <c r="J827" s="200"/>
      <c r="K827" s="201" t="n">
        <f aca="false">ROUND(E827*J827,2)</f>
        <v>0</v>
      </c>
      <c r="L827" s="201" t="n">
        <v>12</v>
      </c>
      <c r="M827" s="201" t="n">
        <f aca="false">G827*(1+L827/100)</f>
        <v>0</v>
      </c>
      <c r="N827" s="199" t="n">
        <v>0</v>
      </c>
      <c r="O827" s="199" t="n">
        <f aca="false">ROUND(E827*N827,2)</f>
        <v>0</v>
      </c>
      <c r="P827" s="199" t="n">
        <v>0</v>
      </c>
      <c r="Q827" s="199" t="n">
        <f aca="false">ROUND(E827*P827,2)</f>
        <v>0</v>
      </c>
      <c r="R827" s="201" t="s">
        <v>1067</v>
      </c>
      <c r="S827" s="201" t="s">
        <v>249</v>
      </c>
      <c r="T827" s="202" t="s">
        <v>312</v>
      </c>
      <c r="U827" s="203" t="n">
        <v>0.32</v>
      </c>
      <c r="V827" s="203" t="n">
        <f aca="false">ROUND(E827*U827,2)</f>
        <v>0.64</v>
      </c>
      <c r="W827" s="203"/>
      <c r="X827" s="203" t="s">
        <v>313</v>
      </c>
      <c r="Y827" s="203" t="s">
        <v>252</v>
      </c>
      <c r="Z827" s="204"/>
      <c r="AA827" s="204"/>
      <c r="AB827" s="204"/>
      <c r="AC827" s="204"/>
      <c r="AD827" s="204"/>
      <c r="AE827" s="204"/>
      <c r="AF827" s="204"/>
      <c r="AG827" s="204" t="s">
        <v>314</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2" collapsed="false">
      <c r="A828" s="205"/>
      <c r="B828" s="206"/>
      <c r="C828" s="220" t="s">
        <v>544</v>
      </c>
      <c r="D828" s="221"/>
      <c r="E828" s="222"/>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318</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3" collapsed="false">
      <c r="A829" s="205"/>
      <c r="B829" s="206"/>
      <c r="C829" s="220" t="s">
        <v>1068</v>
      </c>
      <c r="D829" s="221"/>
      <c r="E829" s="222" t="n">
        <v>2</v>
      </c>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318</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1" collapsed="false">
      <c r="A830" s="195" t="n">
        <v>176</v>
      </c>
      <c r="B830" s="196" t="s">
        <v>1069</v>
      </c>
      <c r="C830" s="197" t="s">
        <v>1070</v>
      </c>
      <c r="D830" s="198" t="s">
        <v>531</v>
      </c>
      <c r="E830" s="199" t="n">
        <v>2</v>
      </c>
      <c r="F830" s="200"/>
      <c r="G830" s="201" t="n">
        <f aca="false">ROUND(E830*F830,2)</f>
        <v>0</v>
      </c>
      <c r="H830" s="200"/>
      <c r="I830" s="201" t="n">
        <f aca="false">ROUND(E830*H830,2)</f>
        <v>0</v>
      </c>
      <c r="J830" s="200"/>
      <c r="K830" s="201" t="n">
        <f aca="false">ROUND(E830*J830,2)</f>
        <v>0</v>
      </c>
      <c r="L830" s="201" t="n">
        <v>12</v>
      </c>
      <c r="M830" s="201" t="n">
        <f aca="false">G830*(1+L830/100)</f>
        <v>0</v>
      </c>
      <c r="N830" s="199" t="n">
        <v>4E-005</v>
      </c>
      <c r="O830" s="199" t="n">
        <f aca="false">ROUND(E830*N830,2)</f>
        <v>0</v>
      </c>
      <c r="P830" s="199" t="n">
        <v>0</v>
      </c>
      <c r="Q830" s="199" t="n">
        <f aca="false">ROUND(E830*P830,2)</f>
        <v>0</v>
      </c>
      <c r="R830" s="201" t="s">
        <v>411</v>
      </c>
      <c r="S830" s="201" t="s">
        <v>249</v>
      </c>
      <c r="T830" s="202" t="s">
        <v>312</v>
      </c>
      <c r="U830" s="203" t="n">
        <v>0</v>
      </c>
      <c r="V830" s="203" t="n">
        <f aca="false">ROUND(E830*U830,2)</f>
        <v>0</v>
      </c>
      <c r="W830" s="203"/>
      <c r="X830" s="203" t="s">
        <v>412</v>
      </c>
      <c r="Y830" s="203" t="s">
        <v>252</v>
      </c>
      <c r="Z830" s="204"/>
      <c r="AA830" s="204"/>
      <c r="AB830" s="204"/>
      <c r="AC830" s="204"/>
      <c r="AD830" s="204"/>
      <c r="AE830" s="204"/>
      <c r="AF830" s="204"/>
      <c r="AG830" s="204" t="s">
        <v>413</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2" collapsed="false">
      <c r="A831" s="205"/>
      <c r="B831" s="206"/>
      <c r="C831" s="220" t="s">
        <v>544</v>
      </c>
      <c r="D831" s="221"/>
      <c r="E831" s="222"/>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318</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3" collapsed="false">
      <c r="A832" s="205"/>
      <c r="B832" s="206"/>
      <c r="C832" s="220" t="s">
        <v>1068</v>
      </c>
      <c r="D832" s="221"/>
      <c r="E832" s="222" t="n">
        <v>2</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318</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0" collapsed="false">
      <c r="A833" s="187" t="s">
        <v>244</v>
      </c>
      <c r="B833" s="188" t="s">
        <v>206</v>
      </c>
      <c r="C833" s="189" t="s">
        <v>207</v>
      </c>
      <c r="D833" s="190"/>
      <c r="E833" s="191"/>
      <c r="F833" s="192"/>
      <c r="G833" s="192" t="n">
        <f aca="false">SUMIF(AG834:AG864,"&lt;&gt;NOR",G834:G864)</f>
        <v>0</v>
      </c>
      <c r="H833" s="192"/>
      <c r="I833" s="192" t="n">
        <f aca="false">SUM(I834:I864)</f>
        <v>0</v>
      </c>
      <c r="J833" s="192"/>
      <c r="K833" s="192" t="n">
        <f aca="false">SUM(K834:K864)</f>
        <v>0</v>
      </c>
      <c r="L833" s="192"/>
      <c r="M833" s="192" t="n">
        <f aca="false">SUM(M834:M864)</f>
        <v>0</v>
      </c>
      <c r="N833" s="191"/>
      <c r="O833" s="191" t="n">
        <f aca="false">SUM(O834:O864)</f>
        <v>0</v>
      </c>
      <c r="P833" s="191"/>
      <c r="Q833" s="191" t="n">
        <f aca="false">SUM(Q834:Q864)</f>
        <v>0</v>
      </c>
      <c r="R833" s="192"/>
      <c r="S833" s="192"/>
      <c r="T833" s="193"/>
      <c r="U833" s="194"/>
      <c r="V833" s="194" t="n">
        <f aca="false">SUM(V834:V864)</f>
        <v>175.76</v>
      </c>
      <c r="W833" s="194"/>
      <c r="X833" s="194"/>
      <c r="Y833" s="194"/>
      <c r="AG833" s="0" t="s">
        <v>245</v>
      </c>
    </row>
    <row r="834" customFormat="false" ht="22.5" hidden="false" customHeight="false" outlineLevel="1" collapsed="false">
      <c r="A834" s="195" t="n">
        <v>177</v>
      </c>
      <c r="B834" s="196" t="s">
        <v>1071</v>
      </c>
      <c r="C834" s="197" t="s">
        <v>1072</v>
      </c>
      <c r="D834" s="198" t="s">
        <v>515</v>
      </c>
      <c r="E834" s="199" t="n">
        <v>17.0942</v>
      </c>
      <c r="F834" s="200"/>
      <c r="G834" s="201" t="n">
        <f aca="false">ROUND(E834*F834,2)</f>
        <v>0</v>
      </c>
      <c r="H834" s="200"/>
      <c r="I834" s="201" t="n">
        <f aca="false">ROUND(E834*H834,2)</f>
        <v>0</v>
      </c>
      <c r="J834" s="200"/>
      <c r="K834" s="201" t="n">
        <f aca="false">ROUND(E834*J834,2)</f>
        <v>0</v>
      </c>
      <c r="L834" s="201" t="n">
        <v>12</v>
      </c>
      <c r="M834" s="201" t="n">
        <f aca="false">G834*(1+L834/100)</f>
        <v>0</v>
      </c>
      <c r="N834" s="199" t="n">
        <v>0</v>
      </c>
      <c r="O834" s="199" t="n">
        <f aca="false">ROUND(E834*N834,2)</f>
        <v>0</v>
      </c>
      <c r="P834" s="199" t="n">
        <v>0</v>
      </c>
      <c r="Q834" s="199" t="n">
        <f aca="false">ROUND(E834*P834,2)</f>
        <v>0</v>
      </c>
      <c r="R834" s="201" t="s">
        <v>640</v>
      </c>
      <c r="S834" s="201" t="s">
        <v>249</v>
      </c>
      <c r="T834" s="202" t="s">
        <v>312</v>
      </c>
      <c r="U834" s="203" t="n">
        <v>2.067</v>
      </c>
      <c r="V834" s="203" t="n">
        <f aca="false">ROUND(E834*U834,2)</f>
        <v>35.33</v>
      </c>
      <c r="W834" s="203"/>
      <c r="X834" s="203" t="s">
        <v>313</v>
      </c>
      <c r="Y834" s="203" t="s">
        <v>252</v>
      </c>
      <c r="Z834" s="204"/>
      <c r="AA834" s="204"/>
      <c r="AB834" s="204"/>
      <c r="AC834" s="204"/>
      <c r="AD834" s="204"/>
      <c r="AE834" s="204"/>
      <c r="AF834" s="204"/>
      <c r="AG834" s="204" t="s">
        <v>314</v>
      </c>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2" collapsed="false">
      <c r="A835" s="205"/>
      <c r="B835" s="206"/>
      <c r="C835" s="220" t="s">
        <v>1073</v>
      </c>
      <c r="D835" s="221"/>
      <c r="E835" s="222" t="n">
        <v>17</v>
      </c>
      <c r="F835" s="203"/>
      <c r="G835" s="203"/>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318</v>
      </c>
      <c r="AH835" s="204" t="n">
        <v>7</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3" collapsed="false">
      <c r="A836" s="205"/>
      <c r="B836" s="206"/>
      <c r="C836" s="220" t="s">
        <v>1074</v>
      </c>
      <c r="D836" s="221"/>
      <c r="E836" s="222" t="n">
        <v>0.0942</v>
      </c>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318</v>
      </c>
      <c r="AH836" s="204" t="n">
        <v>7</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195" t="n">
        <v>178</v>
      </c>
      <c r="B837" s="196" t="s">
        <v>1075</v>
      </c>
      <c r="C837" s="197" t="s">
        <v>1076</v>
      </c>
      <c r="D837" s="198" t="s">
        <v>515</v>
      </c>
      <c r="E837" s="199" t="n">
        <v>0.1121</v>
      </c>
      <c r="F837" s="200"/>
      <c r="G837" s="201" t="n">
        <f aca="false">ROUND(E837*F837,2)</f>
        <v>0</v>
      </c>
      <c r="H837" s="200"/>
      <c r="I837" s="201" t="n">
        <f aca="false">ROUND(E837*H837,2)</f>
        <v>0</v>
      </c>
      <c r="J837" s="200"/>
      <c r="K837" s="201" t="n">
        <f aca="false">ROUND(E837*J837,2)</f>
        <v>0</v>
      </c>
      <c r="L837" s="201" t="n">
        <v>12</v>
      </c>
      <c r="M837" s="201" t="n">
        <f aca="false">G837*(1+L837/100)</f>
        <v>0</v>
      </c>
      <c r="N837" s="199" t="n">
        <v>0</v>
      </c>
      <c r="O837" s="199" t="n">
        <f aca="false">ROUND(E837*N837,2)</f>
        <v>0</v>
      </c>
      <c r="P837" s="199" t="n">
        <v>0</v>
      </c>
      <c r="Q837" s="199" t="n">
        <f aca="false">ROUND(E837*P837,2)</f>
        <v>0</v>
      </c>
      <c r="R837" s="201" t="s">
        <v>640</v>
      </c>
      <c r="S837" s="201" t="s">
        <v>249</v>
      </c>
      <c r="T837" s="202" t="s">
        <v>312</v>
      </c>
      <c r="U837" s="203" t="n">
        <v>0</v>
      </c>
      <c r="V837" s="203" t="n">
        <f aca="false">ROUND(E837*U837,2)</f>
        <v>0</v>
      </c>
      <c r="W837" s="203"/>
      <c r="X837" s="203" t="s">
        <v>313</v>
      </c>
      <c r="Y837" s="203" t="s">
        <v>252</v>
      </c>
      <c r="Z837" s="204"/>
      <c r="AA837" s="204"/>
      <c r="AB837" s="204"/>
      <c r="AC837" s="204"/>
      <c r="AD837" s="204"/>
      <c r="AE837" s="204"/>
      <c r="AF837" s="204"/>
      <c r="AG837" s="204" t="s">
        <v>314</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2" collapsed="false">
      <c r="A838" s="205"/>
      <c r="B838" s="206"/>
      <c r="C838" s="220" t="s">
        <v>1077</v>
      </c>
      <c r="D838" s="221"/>
      <c r="E838" s="222" t="n">
        <v>0.00811</v>
      </c>
      <c r="F838" s="203"/>
      <c r="G838" s="203"/>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318</v>
      </c>
      <c r="AH838" s="204" t="n">
        <v>7</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3" collapsed="false">
      <c r="A839" s="205"/>
      <c r="B839" s="206"/>
      <c r="C839" s="220" t="s">
        <v>1078</v>
      </c>
      <c r="D839" s="221"/>
      <c r="E839" s="222" t="n">
        <v>0.10399</v>
      </c>
      <c r="F839" s="203"/>
      <c r="G839" s="203"/>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318</v>
      </c>
      <c r="AH839" s="204" t="n">
        <v>7</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1" collapsed="false">
      <c r="A840" s="195" t="n">
        <v>179</v>
      </c>
      <c r="B840" s="196" t="s">
        <v>1079</v>
      </c>
      <c r="C840" s="197" t="s">
        <v>1080</v>
      </c>
      <c r="D840" s="198" t="s">
        <v>515</v>
      </c>
      <c r="E840" s="199" t="n">
        <v>75.8259</v>
      </c>
      <c r="F840" s="200"/>
      <c r="G840" s="201" t="n">
        <f aca="false">ROUND(E840*F840,2)</f>
        <v>0</v>
      </c>
      <c r="H840" s="200"/>
      <c r="I840" s="201" t="n">
        <f aca="false">ROUND(E840*H840,2)</f>
        <v>0</v>
      </c>
      <c r="J840" s="200"/>
      <c r="K840" s="201" t="n">
        <f aca="false">ROUND(E840*J840,2)</f>
        <v>0</v>
      </c>
      <c r="L840" s="201" t="n">
        <v>12</v>
      </c>
      <c r="M840" s="201" t="n">
        <f aca="false">G840*(1+L840/100)</f>
        <v>0</v>
      </c>
      <c r="N840" s="199" t="n">
        <v>0</v>
      </c>
      <c r="O840" s="199" t="n">
        <f aca="false">ROUND(E840*N840,2)</f>
        <v>0</v>
      </c>
      <c r="P840" s="199" t="n">
        <v>0</v>
      </c>
      <c r="Q840" s="199" t="n">
        <f aca="false">ROUND(E840*P840,2)</f>
        <v>0</v>
      </c>
      <c r="R840" s="201" t="s">
        <v>640</v>
      </c>
      <c r="S840" s="201" t="s">
        <v>249</v>
      </c>
      <c r="T840" s="202" t="s">
        <v>1081</v>
      </c>
      <c r="U840" s="203" t="n">
        <v>0.49</v>
      </c>
      <c r="V840" s="203" t="n">
        <f aca="false">ROUND(E840*U840,2)</f>
        <v>37.15</v>
      </c>
      <c r="W840" s="203"/>
      <c r="X840" s="203" t="s">
        <v>1082</v>
      </c>
      <c r="Y840" s="203" t="s">
        <v>252</v>
      </c>
      <c r="Z840" s="204"/>
      <c r="AA840" s="204"/>
      <c r="AB840" s="204"/>
      <c r="AC840" s="204"/>
      <c r="AD840" s="204"/>
      <c r="AE840" s="204"/>
      <c r="AF840" s="204"/>
      <c r="AG840" s="204" t="s">
        <v>1083</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true" outlineLevel="2" collapsed="false">
      <c r="A841" s="205"/>
      <c r="B841" s="206"/>
      <c r="C841" s="207" t="s">
        <v>1084</v>
      </c>
      <c r="D841" s="207"/>
      <c r="E841" s="207"/>
      <c r="F841" s="207"/>
      <c r="G841" s="207"/>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255</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20" t="s">
        <v>1085</v>
      </c>
      <c r="D842" s="221"/>
      <c r="E842" s="222"/>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318</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3" collapsed="false">
      <c r="A843" s="205"/>
      <c r="B843" s="206"/>
      <c r="C843" s="220" t="s">
        <v>1086</v>
      </c>
      <c r="D843" s="221"/>
      <c r="E843" s="222"/>
      <c r="F843" s="203"/>
      <c r="G843" s="203"/>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318</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3" collapsed="false">
      <c r="A844" s="205"/>
      <c r="B844" s="206"/>
      <c r="C844" s="220" t="s">
        <v>1087</v>
      </c>
      <c r="D844" s="221"/>
      <c r="E844" s="222" t="n">
        <v>75.8259</v>
      </c>
      <c r="F844" s="203"/>
      <c r="G844" s="203"/>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318</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1" collapsed="false">
      <c r="A845" s="195" t="n">
        <v>180</v>
      </c>
      <c r="B845" s="196" t="s">
        <v>1088</v>
      </c>
      <c r="C845" s="197" t="s">
        <v>1089</v>
      </c>
      <c r="D845" s="198" t="s">
        <v>515</v>
      </c>
      <c r="E845" s="199" t="n">
        <v>1819.8215</v>
      </c>
      <c r="F845" s="200"/>
      <c r="G845" s="201" t="n">
        <f aca="false">ROUND(E845*F845,2)</f>
        <v>0</v>
      </c>
      <c r="H845" s="200"/>
      <c r="I845" s="201" t="n">
        <f aca="false">ROUND(E845*H845,2)</f>
        <v>0</v>
      </c>
      <c r="J845" s="200"/>
      <c r="K845" s="201" t="n">
        <f aca="false">ROUND(E845*J845,2)</f>
        <v>0</v>
      </c>
      <c r="L845" s="201" t="n">
        <v>12</v>
      </c>
      <c r="M845" s="201" t="n">
        <f aca="false">G845*(1+L845/100)</f>
        <v>0</v>
      </c>
      <c r="N845" s="199" t="n">
        <v>0</v>
      </c>
      <c r="O845" s="199" t="n">
        <f aca="false">ROUND(E845*N845,2)</f>
        <v>0</v>
      </c>
      <c r="P845" s="199" t="n">
        <v>0</v>
      </c>
      <c r="Q845" s="199" t="n">
        <f aca="false">ROUND(E845*P845,2)</f>
        <v>0</v>
      </c>
      <c r="R845" s="201" t="s">
        <v>640</v>
      </c>
      <c r="S845" s="201" t="s">
        <v>249</v>
      </c>
      <c r="T845" s="202" t="s">
        <v>1081</v>
      </c>
      <c r="U845" s="203" t="n">
        <v>0</v>
      </c>
      <c r="V845" s="203" t="n">
        <f aca="false">ROUND(E845*U845,2)</f>
        <v>0</v>
      </c>
      <c r="W845" s="203"/>
      <c r="X845" s="203" t="s">
        <v>1082</v>
      </c>
      <c r="Y845" s="203" t="s">
        <v>252</v>
      </c>
      <c r="Z845" s="204"/>
      <c r="AA845" s="204"/>
      <c r="AB845" s="204"/>
      <c r="AC845" s="204"/>
      <c r="AD845" s="204"/>
      <c r="AE845" s="204"/>
      <c r="AF845" s="204"/>
      <c r="AG845" s="204" t="s">
        <v>1083</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2" collapsed="false">
      <c r="A846" s="205"/>
      <c r="B846" s="206"/>
      <c r="C846" s="220" t="s">
        <v>1085</v>
      </c>
      <c r="D846" s="221"/>
      <c r="E846" s="222"/>
      <c r="F846" s="203"/>
      <c r="G846" s="203"/>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318</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3" collapsed="false">
      <c r="A847" s="205"/>
      <c r="B847" s="206"/>
      <c r="C847" s="220" t="s">
        <v>1086</v>
      </c>
      <c r="D847" s="221"/>
      <c r="E847" s="222"/>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318</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3" collapsed="false">
      <c r="A848" s="205"/>
      <c r="B848" s="206"/>
      <c r="C848" s="220" t="s">
        <v>1090</v>
      </c>
      <c r="D848" s="221"/>
      <c r="E848" s="222" t="n">
        <v>1819.8215</v>
      </c>
      <c r="F848" s="203"/>
      <c r="G848" s="203"/>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318</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1" collapsed="false">
      <c r="A849" s="195" t="n">
        <v>181</v>
      </c>
      <c r="B849" s="196" t="s">
        <v>1091</v>
      </c>
      <c r="C849" s="197" t="s">
        <v>1092</v>
      </c>
      <c r="D849" s="198" t="s">
        <v>515</v>
      </c>
      <c r="E849" s="199" t="n">
        <v>75.8259</v>
      </c>
      <c r="F849" s="200"/>
      <c r="G849" s="201" t="n">
        <f aca="false">ROUND(E849*F849,2)</f>
        <v>0</v>
      </c>
      <c r="H849" s="200"/>
      <c r="I849" s="201" t="n">
        <f aca="false">ROUND(E849*H849,2)</f>
        <v>0</v>
      </c>
      <c r="J849" s="200"/>
      <c r="K849" s="201" t="n">
        <f aca="false">ROUND(E849*J849,2)</f>
        <v>0</v>
      </c>
      <c r="L849" s="201" t="n">
        <v>12</v>
      </c>
      <c r="M849" s="201" t="n">
        <f aca="false">G849*(1+L849/100)</f>
        <v>0</v>
      </c>
      <c r="N849" s="199" t="n">
        <v>0</v>
      </c>
      <c r="O849" s="199" t="n">
        <f aca="false">ROUND(E849*N849,2)</f>
        <v>0</v>
      </c>
      <c r="P849" s="199" t="n">
        <v>0</v>
      </c>
      <c r="Q849" s="199" t="n">
        <f aca="false">ROUND(E849*P849,2)</f>
        <v>0</v>
      </c>
      <c r="R849" s="201" t="s">
        <v>640</v>
      </c>
      <c r="S849" s="201" t="s">
        <v>249</v>
      </c>
      <c r="T849" s="202" t="s">
        <v>1081</v>
      </c>
      <c r="U849" s="203" t="n">
        <v>0.942</v>
      </c>
      <c r="V849" s="203" t="n">
        <f aca="false">ROUND(E849*U849,2)</f>
        <v>71.43</v>
      </c>
      <c r="W849" s="203"/>
      <c r="X849" s="203" t="s">
        <v>1082</v>
      </c>
      <c r="Y849" s="203" t="s">
        <v>252</v>
      </c>
      <c r="Z849" s="204"/>
      <c r="AA849" s="204"/>
      <c r="AB849" s="204"/>
      <c r="AC849" s="204"/>
      <c r="AD849" s="204"/>
      <c r="AE849" s="204"/>
      <c r="AF849" s="204"/>
      <c r="AG849" s="204" t="s">
        <v>1083</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2" collapsed="false">
      <c r="A850" s="205"/>
      <c r="B850" s="206"/>
      <c r="C850" s="220" t="s">
        <v>1085</v>
      </c>
      <c r="D850" s="221"/>
      <c r="E850" s="222"/>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318</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3" collapsed="false">
      <c r="A851" s="205"/>
      <c r="B851" s="206"/>
      <c r="C851" s="220" t="s">
        <v>1086</v>
      </c>
      <c r="D851" s="221"/>
      <c r="E851" s="222"/>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318</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3" collapsed="false">
      <c r="A852" s="205"/>
      <c r="B852" s="206"/>
      <c r="C852" s="220" t="s">
        <v>1087</v>
      </c>
      <c r="D852" s="221"/>
      <c r="E852" s="222" t="n">
        <v>75.8259</v>
      </c>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318</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22.5" hidden="false" customHeight="false" outlineLevel="1" collapsed="false">
      <c r="A853" s="195" t="n">
        <v>182</v>
      </c>
      <c r="B853" s="196" t="s">
        <v>1093</v>
      </c>
      <c r="C853" s="197" t="s">
        <v>1094</v>
      </c>
      <c r="D853" s="198" t="s">
        <v>515</v>
      </c>
      <c r="E853" s="199" t="n">
        <v>303.30358</v>
      </c>
      <c r="F853" s="200"/>
      <c r="G853" s="201" t="n">
        <f aca="false">ROUND(E853*F853,2)</f>
        <v>0</v>
      </c>
      <c r="H853" s="200"/>
      <c r="I853" s="201" t="n">
        <f aca="false">ROUND(E853*H853,2)</f>
        <v>0</v>
      </c>
      <c r="J853" s="200"/>
      <c r="K853" s="201" t="n">
        <f aca="false">ROUND(E853*J853,2)</f>
        <v>0</v>
      </c>
      <c r="L853" s="201" t="n">
        <v>12</v>
      </c>
      <c r="M853" s="201" t="n">
        <f aca="false">G853*(1+L853/100)</f>
        <v>0</v>
      </c>
      <c r="N853" s="199" t="n">
        <v>0</v>
      </c>
      <c r="O853" s="199" t="n">
        <f aca="false">ROUND(E853*N853,2)</f>
        <v>0</v>
      </c>
      <c r="P853" s="199" t="n">
        <v>0</v>
      </c>
      <c r="Q853" s="199" t="n">
        <f aca="false">ROUND(E853*P853,2)</f>
        <v>0</v>
      </c>
      <c r="R853" s="201" t="s">
        <v>640</v>
      </c>
      <c r="S853" s="201" t="s">
        <v>249</v>
      </c>
      <c r="T853" s="202" t="s">
        <v>1081</v>
      </c>
      <c r="U853" s="203" t="n">
        <v>0.105</v>
      </c>
      <c r="V853" s="203" t="n">
        <f aca="false">ROUND(E853*U853,2)</f>
        <v>31.85</v>
      </c>
      <c r="W853" s="203"/>
      <c r="X853" s="203" t="s">
        <v>1082</v>
      </c>
      <c r="Y853" s="203" t="s">
        <v>252</v>
      </c>
      <c r="Z853" s="204"/>
      <c r="AA853" s="204"/>
      <c r="AB853" s="204"/>
      <c r="AC853" s="204"/>
      <c r="AD853" s="204"/>
      <c r="AE853" s="204"/>
      <c r="AF853" s="204"/>
      <c r="AG853" s="204" t="s">
        <v>1083</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2" collapsed="false">
      <c r="A854" s="205"/>
      <c r="B854" s="206"/>
      <c r="C854" s="220" t="s">
        <v>1085</v>
      </c>
      <c r="D854" s="221"/>
      <c r="E854" s="222"/>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318</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3" collapsed="false">
      <c r="A855" s="205"/>
      <c r="B855" s="206"/>
      <c r="C855" s="220" t="s">
        <v>1086</v>
      </c>
      <c r="D855" s="221"/>
      <c r="E855" s="222"/>
      <c r="F855" s="203"/>
      <c r="G855" s="20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318</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3" collapsed="false">
      <c r="A856" s="205"/>
      <c r="B856" s="206"/>
      <c r="C856" s="220" t="s">
        <v>1095</v>
      </c>
      <c r="D856" s="221"/>
      <c r="E856" s="222" t="n">
        <v>303.30358</v>
      </c>
      <c r="F856" s="203"/>
      <c r="G856" s="203"/>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318</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1" collapsed="false">
      <c r="A857" s="195" t="n">
        <v>183</v>
      </c>
      <c r="B857" s="196" t="s">
        <v>1096</v>
      </c>
      <c r="C857" s="197" t="s">
        <v>1097</v>
      </c>
      <c r="D857" s="198" t="s">
        <v>515</v>
      </c>
      <c r="E857" s="199" t="n">
        <v>22.74777</v>
      </c>
      <c r="F857" s="200"/>
      <c r="G857" s="201" t="n">
        <f aca="false">ROUND(E857*F857,2)</f>
        <v>0</v>
      </c>
      <c r="H857" s="200"/>
      <c r="I857" s="201" t="n">
        <f aca="false">ROUND(E857*H857,2)</f>
        <v>0</v>
      </c>
      <c r="J857" s="200"/>
      <c r="K857" s="201" t="n">
        <f aca="false">ROUND(E857*J857,2)</f>
        <v>0</v>
      </c>
      <c r="L857" s="201" t="n">
        <v>12</v>
      </c>
      <c r="M857" s="201" t="n">
        <f aca="false">G857*(1+L857/100)</f>
        <v>0</v>
      </c>
      <c r="N857" s="199" t="n">
        <v>0</v>
      </c>
      <c r="O857" s="199" t="n">
        <f aca="false">ROUND(E857*N857,2)</f>
        <v>0</v>
      </c>
      <c r="P857" s="199" t="n">
        <v>0</v>
      </c>
      <c r="Q857" s="199" t="n">
        <f aca="false">ROUND(E857*P857,2)</f>
        <v>0</v>
      </c>
      <c r="R857" s="201" t="s">
        <v>640</v>
      </c>
      <c r="S857" s="201" t="s">
        <v>249</v>
      </c>
      <c r="T857" s="202" t="s">
        <v>1081</v>
      </c>
      <c r="U857" s="203" t="n">
        <v>0</v>
      </c>
      <c r="V857" s="203" t="n">
        <f aca="false">ROUND(E857*U857,2)</f>
        <v>0</v>
      </c>
      <c r="W857" s="203"/>
      <c r="X857" s="203" t="s">
        <v>1082</v>
      </c>
      <c r="Y857" s="203" t="s">
        <v>252</v>
      </c>
      <c r="Z857" s="204"/>
      <c r="AA857" s="204"/>
      <c r="AB857" s="204"/>
      <c r="AC857" s="204"/>
      <c r="AD857" s="204"/>
      <c r="AE857" s="204"/>
      <c r="AF857" s="204"/>
      <c r="AG857" s="204" t="s">
        <v>1083</v>
      </c>
      <c r="AH857" s="204"/>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2" collapsed="false">
      <c r="A858" s="205"/>
      <c r="B858" s="206"/>
      <c r="C858" s="220" t="s">
        <v>1085</v>
      </c>
      <c r="D858" s="221"/>
      <c r="E858" s="222"/>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318</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3" collapsed="false">
      <c r="A859" s="205"/>
      <c r="B859" s="206"/>
      <c r="C859" s="220" t="s">
        <v>1086</v>
      </c>
      <c r="D859" s="221"/>
      <c r="E859" s="222"/>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318</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20" t="s">
        <v>1098</v>
      </c>
      <c r="D860" s="221"/>
      <c r="E860" s="222" t="n">
        <v>22.74777</v>
      </c>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318</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22.5" hidden="false" customHeight="false" outlineLevel="1" collapsed="false">
      <c r="A861" s="195" t="n">
        <v>184</v>
      </c>
      <c r="B861" s="196" t="s">
        <v>1099</v>
      </c>
      <c r="C861" s="197" t="s">
        <v>1100</v>
      </c>
      <c r="D861" s="198" t="s">
        <v>515</v>
      </c>
      <c r="E861" s="199" t="n">
        <v>53.07813</v>
      </c>
      <c r="F861" s="200"/>
      <c r="G861" s="201" t="n">
        <f aca="false">ROUND(E861*F861,2)</f>
        <v>0</v>
      </c>
      <c r="H861" s="200"/>
      <c r="I861" s="201" t="n">
        <f aca="false">ROUND(E861*H861,2)</f>
        <v>0</v>
      </c>
      <c r="J861" s="200"/>
      <c r="K861" s="201" t="n">
        <f aca="false">ROUND(E861*J861,2)</f>
        <v>0</v>
      </c>
      <c r="L861" s="201" t="n">
        <v>12</v>
      </c>
      <c r="M861" s="201" t="n">
        <f aca="false">G861*(1+L861/100)</f>
        <v>0</v>
      </c>
      <c r="N861" s="199" t="n">
        <v>0</v>
      </c>
      <c r="O861" s="199" t="n">
        <f aca="false">ROUND(E861*N861,2)</f>
        <v>0</v>
      </c>
      <c r="P861" s="199" t="n">
        <v>0</v>
      </c>
      <c r="Q861" s="199" t="n">
        <f aca="false">ROUND(E861*P861,2)</f>
        <v>0</v>
      </c>
      <c r="R861" s="201" t="s">
        <v>640</v>
      </c>
      <c r="S861" s="201" t="s">
        <v>249</v>
      </c>
      <c r="T861" s="202" t="s">
        <v>1081</v>
      </c>
      <c r="U861" s="203" t="n">
        <v>0</v>
      </c>
      <c r="V861" s="203" t="n">
        <f aca="false">ROUND(E861*U861,2)</f>
        <v>0</v>
      </c>
      <c r="W861" s="203"/>
      <c r="X861" s="203" t="s">
        <v>1082</v>
      </c>
      <c r="Y861" s="203" t="s">
        <v>252</v>
      </c>
      <c r="Z861" s="204"/>
      <c r="AA861" s="204"/>
      <c r="AB861" s="204"/>
      <c r="AC861" s="204"/>
      <c r="AD861" s="204"/>
      <c r="AE861" s="204"/>
      <c r="AF861" s="204"/>
      <c r="AG861" s="204" t="s">
        <v>1083</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2" collapsed="false">
      <c r="A862" s="205"/>
      <c r="B862" s="206"/>
      <c r="C862" s="220" t="s">
        <v>1085</v>
      </c>
      <c r="D862" s="221"/>
      <c r="E862" s="222"/>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318</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3" collapsed="false">
      <c r="A863" s="205"/>
      <c r="B863" s="206"/>
      <c r="C863" s="220" t="s">
        <v>1086</v>
      </c>
      <c r="D863" s="221"/>
      <c r="E863" s="222"/>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318</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3" collapsed="false">
      <c r="A864" s="205"/>
      <c r="B864" s="206"/>
      <c r="C864" s="220" t="s">
        <v>1101</v>
      </c>
      <c r="D864" s="221"/>
      <c r="E864" s="222" t="n">
        <v>53.07813</v>
      </c>
      <c r="F864" s="203"/>
      <c r="G864" s="203"/>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318</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0" collapsed="false">
      <c r="A865" s="236"/>
      <c r="B865" s="237"/>
      <c r="C865" s="238"/>
      <c r="D865" s="239"/>
      <c r="E865" s="240"/>
      <c r="F865" s="236"/>
      <c r="G865" s="236"/>
      <c r="H865" s="236"/>
      <c r="I865" s="236"/>
      <c r="J865" s="236"/>
      <c r="K865" s="236"/>
      <c r="L865" s="236"/>
      <c r="M865" s="236"/>
      <c r="N865" s="236"/>
      <c r="O865" s="236"/>
      <c r="P865" s="236"/>
      <c r="Q865" s="236"/>
      <c r="R865" s="236"/>
      <c r="S865" s="236"/>
      <c r="T865" s="236"/>
      <c r="U865" s="236"/>
      <c r="V865" s="236"/>
      <c r="W865" s="236"/>
      <c r="X865" s="236"/>
      <c r="Y865" s="236"/>
      <c r="AE865" s="0" t="n">
        <v>12</v>
      </c>
      <c r="AF865" s="0" t="n">
        <v>21</v>
      </c>
      <c r="AG865" s="0" t="s">
        <v>230</v>
      </c>
    </row>
    <row r="866" customFormat="false" ht="12.75" hidden="false" customHeight="false" outlineLevel="0" collapsed="false">
      <c r="A866" s="241"/>
      <c r="B866" s="242" t="s">
        <v>27</v>
      </c>
      <c r="C866" s="243"/>
      <c r="D866" s="244"/>
      <c r="E866" s="245"/>
      <c r="F866" s="241"/>
      <c r="G866" s="194" t="n">
        <f aca="false">G8+G94+G100+G104+G116+G125+G158+G200+G219+G242+G255+G288+G310+G320+G340+G487+G494+G507+G524+G549+G573+G593+G714+G720+G754+G766+G795+G814+G833</f>
        <v>0</v>
      </c>
      <c r="H866" s="236"/>
      <c r="I866" s="236"/>
      <c r="J866" s="236"/>
      <c r="K866" s="236"/>
      <c r="L866" s="236"/>
      <c r="M866" s="236"/>
      <c r="N866" s="236"/>
      <c r="O866" s="236"/>
      <c r="P866" s="236"/>
      <c r="Q866" s="236"/>
      <c r="R866" s="236"/>
      <c r="S866" s="236"/>
      <c r="T866" s="236"/>
      <c r="U866" s="236"/>
      <c r="V866" s="236"/>
      <c r="W866" s="236"/>
      <c r="X866" s="236"/>
      <c r="Y866" s="236"/>
      <c r="AE866" s="0" t="n">
        <f aca="false">SUMIF(L7:L864,AE865,G7:G864)</f>
        <v>0</v>
      </c>
      <c r="AF866" s="0" t="n">
        <f aca="false">SUMIF(L7:L864,AF865,G7:G864)</f>
        <v>0</v>
      </c>
      <c r="AG866" s="0" t="s">
        <v>305</v>
      </c>
    </row>
    <row r="867" customFormat="false" ht="12.75" hidden="false" customHeight="false" outlineLevel="0" collapsed="false">
      <c r="A867" s="236"/>
      <c r="B867" s="237"/>
      <c r="C867" s="238"/>
      <c r="D867" s="239"/>
      <c r="E867" s="240"/>
      <c r="F867" s="236"/>
      <c r="G867" s="236"/>
      <c r="H867" s="236"/>
      <c r="I867" s="236"/>
      <c r="J867" s="236"/>
      <c r="K867" s="236"/>
      <c r="L867" s="236"/>
      <c r="M867" s="236"/>
      <c r="N867" s="236"/>
      <c r="O867" s="236"/>
      <c r="P867" s="236"/>
      <c r="Q867" s="236"/>
      <c r="R867" s="236"/>
      <c r="S867" s="236"/>
      <c r="T867" s="236"/>
      <c r="U867" s="236"/>
      <c r="V867" s="236"/>
      <c r="W867" s="236"/>
      <c r="X867" s="236"/>
      <c r="Y867" s="236"/>
    </row>
    <row r="868" customFormat="false" ht="12.75" hidden="false" customHeight="false" outlineLevel="0" collapsed="false">
      <c r="A868" s="246" t="s">
        <v>1102</v>
      </c>
      <c r="B868" s="246"/>
      <c r="C868" s="238"/>
      <c r="D868" s="239"/>
      <c r="E868" s="240"/>
      <c r="F868" s="236"/>
      <c r="G868" s="236"/>
      <c r="H868" s="236"/>
      <c r="I868" s="236"/>
      <c r="J868" s="236"/>
      <c r="K868" s="236"/>
      <c r="L868" s="236"/>
      <c r="M868" s="236"/>
      <c r="N868" s="236"/>
      <c r="O868" s="236"/>
      <c r="P868" s="236"/>
      <c r="Q868" s="236"/>
      <c r="R868" s="236"/>
      <c r="S868" s="236"/>
      <c r="T868" s="236"/>
      <c r="U868" s="236"/>
      <c r="V868" s="236"/>
      <c r="W868" s="236"/>
      <c r="X868" s="236"/>
      <c r="Y868" s="236"/>
    </row>
    <row r="869" customFormat="false" ht="12.75" hidden="false" customHeight="false" outlineLevel="0" collapsed="false">
      <c r="A869" s="236"/>
      <c r="B869" s="237" t="s">
        <v>1103</v>
      </c>
      <c r="C869" s="238" t="s">
        <v>1104</v>
      </c>
      <c r="D869" s="239"/>
      <c r="E869" s="240" t="n">
        <v>255.2879</v>
      </c>
      <c r="F869" s="236"/>
      <c r="G869" s="236"/>
      <c r="H869" s="236"/>
      <c r="I869" s="236"/>
      <c r="J869" s="236"/>
      <c r="K869" s="236"/>
      <c r="L869" s="236"/>
      <c r="M869" s="236"/>
      <c r="N869" s="236"/>
      <c r="O869" s="236"/>
      <c r="P869" s="236"/>
      <c r="Q869" s="236"/>
      <c r="R869" s="236"/>
      <c r="S869" s="236"/>
      <c r="T869" s="236"/>
      <c r="U869" s="236"/>
      <c r="V869" s="236"/>
      <c r="W869" s="236"/>
      <c r="X869" s="236"/>
      <c r="Y869" s="236"/>
      <c r="AG869" s="0" t="s">
        <v>1105</v>
      </c>
    </row>
    <row r="870" customFormat="false" ht="12.75" hidden="false" customHeight="false" outlineLevel="0" collapsed="false">
      <c r="A870" s="236"/>
      <c r="B870" s="237"/>
      <c r="C870" s="238" t="s">
        <v>1106</v>
      </c>
      <c r="D870" s="239"/>
      <c r="E870" s="240" t="n">
        <v>17.1565</v>
      </c>
      <c r="F870" s="236"/>
      <c r="G870" s="236"/>
      <c r="H870" s="236"/>
      <c r="I870" s="236"/>
      <c r="J870" s="236"/>
      <c r="K870" s="236"/>
      <c r="L870" s="236"/>
      <c r="M870" s="236"/>
      <c r="N870" s="236"/>
      <c r="O870" s="236"/>
      <c r="P870" s="236"/>
      <c r="Q870" s="236"/>
      <c r="R870" s="236"/>
      <c r="S870" s="236"/>
      <c r="T870" s="236"/>
      <c r="U870" s="236"/>
      <c r="V870" s="236"/>
      <c r="W870" s="236"/>
      <c r="X870" s="236"/>
      <c r="Y870" s="236"/>
      <c r="AG870" s="0" t="s">
        <v>318</v>
      </c>
      <c r="AH870" s="0" t="n">
        <v>0</v>
      </c>
    </row>
    <row r="871" customFormat="false" ht="12.75" hidden="false" customHeight="false" outlineLevel="1" collapsed="false">
      <c r="A871" s="236"/>
      <c r="B871" s="237"/>
      <c r="C871" s="238" t="s">
        <v>1107</v>
      </c>
      <c r="D871" s="239"/>
      <c r="E871" s="240" t="n">
        <v>96.6714</v>
      </c>
      <c r="F871" s="236"/>
      <c r="G871" s="236"/>
      <c r="H871" s="236"/>
      <c r="I871" s="236"/>
      <c r="J871" s="236"/>
      <c r="K871" s="236"/>
      <c r="L871" s="236"/>
      <c r="M871" s="236"/>
      <c r="N871" s="236"/>
      <c r="O871" s="236"/>
      <c r="P871" s="236"/>
      <c r="Q871" s="236"/>
      <c r="R871" s="236"/>
      <c r="S871" s="236"/>
      <c r="T871" s="236"/>
      <c r="U871" s="236"/>
      <c r="V871" s="236"/>
      <c r="W871" s="236"/>
      <c r="X871" s="236"/>
      <c r="Y871" s="236"/>
      <c r="AG871" s="0" t="s">
        <v>318</v>
      </c>
      <c r="AH871" s="0" t="n">
        <v>0</v>
      </c>
    </row>
    <row r="872" customFormat="false" ht="12.75" hidden="false" customHeight="false" outlineLevel="1" collapsed="false">
      <c r="A872" s="236"/>
      <c r="B872" s="237"/>
      <c r="C872" s="238" t="s">
        <v>1108</v>
      </c>
      <c r="D872" s="239"/>
      <c r="E872" s="240" t="n">
        <v>7.809</v>
      </c>
      <c r="F872" s="236"/>
      <c r="G872" s="236"/>
      <c r="H872" s="236"/>
      <c r="I872" s="236"/>
      <c r="J872" s="236"/>
      <c r="K872" s="236"/>
      <c r="L872" s="236"/>
      <c r="M872" s="236"/>
      <c r="N872" s="236"/>
      <c r="O872" s="236"/>
      <c r="P872" s="236"/>
      <c r="Q872" s="236"/>
      <c r="R872" s="236"/>
      <c r="S872" s="236"/>
      <c r="T872" s="236"/>
      <c r="U872" s="236"/>
      <c r="V872" s="236"/>
      <c r="W872" s="236"/>
      <c r="X872" s="236"/>
      <c r="Y872" s="236"/>
      <c r="AG872" s="0" t="s">
        <v>318</v>
      </c>
      <c r="AH872" s="0" t="n">
        <v>0</v>
      </c>
    </row>
    <row r="873" customFormat="false" ht="12.75" hidden="false" customHeight="false" outlineLevel="1" collapsed="false">
      <c r="A873" s="236"/>
      <c r="B873" s="237"/>
      <c r="C873" s="238" t="s">
        <v>1109</v>
      </c>
      <c r="D873" s="239"/>
      <c r="E873" s="240" t="n">
        <v>97.47</v>
      </c>
      <c r="F873" s="236"/>
      <c r="G873" s="236"/>
      <c r="H873" s="236"/>
      <c r="I873" s="236"/>
      <c r="J873" s="236"/>
      <c r="K873" s="236"/>
      <c r="L873" s="236"/>
      <c r="M873" s="236"/>
      <c r="N873" s="236"/>
      <c r="O873" s="236"/>
      <c r="P873" s="236"/>
      <c r="Q873" s="236"/>
      <c r="R873" s="236"/>
      <c r="S873" s="236"/>
      <c r="T873" s="236"/>
      <c r="U873" s="236"/>
      <c r="V873" s="236"/>
      <c r="W873" s="236"/>
      <c r="X873" s="236"/>
      <c r="Y873" s="236"/>
      <c r="AG873" s="0" t="s">
        <v>318</v>
      </c>
      <c r="AH873" s="0" t="n">
        <v>0</v>
      </c>
    </row>
    <row r="874" customFormat="false" ht="25.5" hidden="false" customHeight="false" outlineLevel="1" collapsed="false">
      <c r="A874" s="236"/>
      <c r="B874" s="237"/>
      <c r="C874" s="238" t="s">
        <v>1110</v>
      </c>
      <c r="D874" s="239"/>
      <c r="E874" s="240" t="n">
        <v>36.181</v>
      </c>
      <c r="F874" s="236"/>
      <c r="G874" s="236"/>
      <c r="H874" s="236"/>
      <c r="I874" s="236"/>
      <c r="J874" s="236"/>
      <c r="K874" s="236"/>
      <c r="L874" s="236"/>
      <c r="M874" s="236"/>
      <c r="N874" s="236"/>
      <c r="O874" s="236"/>
      <c r="P874" s="236"/>
      <c r="Q874" s="236"/>
      <c r="R874" s="236"/>
      <c r="S874" s="236"/>
      <c r="T874" s="236"/>
      <c r="U874" s="236"/>
      <c r="V874" s="236"/>
      <c r="W874" s="236"/>
      <c r="X874" s="236"/>
      <c r="Y874" s="236"/>
      <c r="AG874" s="0" t="s">
        <v>318</v>
      </c>
      <c r="AH874" s="0" t="n">
        <v>0</v>
      </c>
    </row>
    <row r="875" customFormat="false" ht="12.75" hidden="false" customHeight="false" outlineLevel="1" collapsed="false">
      <c r="A875" s="236"/>
      <c r="B875" s="237"/>
      <c r="C875" s="238"/>
      <c r="D875" s="239"/>
      <c r="E875" s="240"/>
      <c r="F875" s="236"/>
      <c r="G875" s="236"/>
      <c r="H875" s="236"/>
      <c r="I875" s="236"/>
      <c r="J875" s="236"/>
      <c r="K875" s="236"/>
      <c r="L875" s="236"/>
      <c r="M875" s="236"/>
      <c r="N875" s="236"/>
      <c r="O875" s="236"/>
      <c r="P875" s="236"/>
      <c r="Q875" s="236"/>
      <c r="R875" s="236"/>
      <c r="S875" s="236"/>
      <c r="T875" s="236"/>
      <c r="U875" s="236"/>
      <c r="V875" s="236"/>
      <c r="W875" s="236"/>
      <c r="X875" s="236"/>
      <c r="Y875" s="236"/>
      <c r="AG875" s="0" t="s">
        <v>318</v>
      </c>
      <c r="AH875" s="0" t="n">
        <v>0</v>
      </c>
    </row>
    <row r="876" customFormat="false" ht="12.75" hidden="false" customHeight="false" outlineLevel="1" collapsed="false">
      <c r="A876" s="236"/>
      <c r="B876" s="237"/>
      <c r="C876" s="238"/>
      <c r="D876" s="239"/>
      <c r="E876" s="240"/>
      <c r="F876" s="236"/>
      <c r="G876" s="236"/>
      <c r="H876" s="236"/>
      <c r="I876" s="236"/>
      <c r="J876" s="236"/>
      <c r="K876" s="236"/>
      <c r="L876" s="236"/>
      <c r="M876" s="236"/>
      <c r="N876" s="236"/>
      <c r="O876" s="236"/>
      <c r="P876" s="236"/>
      <c r="Q876" s="236"/>
      <c r="R876" s="236"/>
      <c r="S876" s="236"/>
      <c r="T876" s="236"/>
      <c r="U876" s="236"/>
      <c r="V876" s="236"/>
      <c r="W876" s="236"/>
      <c r="X876" s="236"/>
      <c r="Y876" s="236"/>
      <c r="AG876" s="0" t="s">
        <v>318</v>
      </c>
      <c r="AH876" s="0" t="n">
        <v>0</v>
      </c>
    </row>
    <row r="877" customFormat="false" ht="12.75" hidden="false" customHeight="false" outlineLevel="1" collapsed="false">
      <c r="A877" s="236"/>
      <c r="B877" s="237"/>
      <c r="C877" s="238"/>
      <c r="D877" s="239"/>
      <c r="E877" s="240"/>
      <c r="F877" s="236"/>
      <c r="G877" s="236"/>
      <c r="H877" s="236"/>
      <c r="I877" s="236"/>
      <c r="J877" s="236"/>
      <c r="K877" s="236"/>
      <c r="L877" s="236"/>
      <c r="M877" s="236"/>
      <c r="N877" s="236"/>
      <c r="O877" s="236"/>
      <c r="P877" s="236"/>
      <c r="Q877" s="236"/>
      <c r="R877" s="236"/>
      <c r="S877" s="236"/>
      <c r="T877" s="236"/>
      <c r="U877" s="236"/>
      <c r="V877" s="236"/>
      <c r="W877" s="236"/>
      <c r="X877" s="236"/>
      <c r="Y877" s="236"/>
      <c r="AG877" s="0" t="s">
        <v>318</v>
      </c>
      <c r="AH877" s="0" t="n">
        <v>0</v>
      </c>
    </row>
    <row r="878" customFormat="false" ht="12.75" hidden="false" customHeight="false" outlineLevel="0" collapsed="false">
      <c r="A878" s="236"/>
      <c r="B878" s="237" t="s">
        <v>1111</v>
      </c>
      <c r="C878" s="238" t="s">
        <v>1112</v>
      </c>
      <c r="D878" s="239"/>
      <c r="E878" s="240" t="n">
        <v>57.984</v>
      </c>
      <c r="F878" s="236"/>
      <c r="G878" s="236"/>
      <c r="H878" s="236"/>
      <c r="I878" s="236"/>
      <c r="J878" s="236"/>
      <c r="K878" s="236"/>
      <c r="L878" s="236"/>
      <c r="M878" s="236"/>
      <c r="N878" s="236"/>
      <c r="O878" s="236"/>
      <c r="P878" s="236"/>
      <c r="Q878" s="236"/>
      <c r="R878" s="236"/>
      <c r="S878" s="236"/>
      <c r="T878" s="236"/>
      <c r="U878" s="236"/>
      <c r="V878" s="236"/>
      <c r="W878" s="236"/>
      <c r="X878" s="236"/>
      <c r="Y878" s="236"/>
      <c r="AG878" s="0" t="s">
        <v>1105</v>
      </c>
    </row>
    <row r="879" customFormat="false" ht="12.75" hidden="false" customHeight="false" outlineLevel="0" collapsed="false">
      <c r="A879" s="236"/>
      <c r="B879" s="237"/>
      <c r="C879" s="238" t="s">
        <v>1113</v>
      </c>
      <c r="D879" s="239"/>
      <c r="E879" s="240" t="n">
        <v>1.6</v>
      </c>
      <c r="F879" s="236"/>
      <c r="G879" s="236"/>
      <c r="H879" s="236"/>
      <c r="I879" s="236"/>
      <c r="J879" s="236"/>
      <c r="K879" s="236"/>
      <c r="L879" s="236"/>
      <c r="M879" s="236"/>
      <c r="N879" s="236"/>
      <c r="O879" s="236"/>
      <c r="P879" s="236"/>
      <c r="Q879" s="236"/>
      <c r="R879" s="236"/>
      <c r="S879" s="236"/>
      <c r="T879" s="236"/>
      <c r="U879" s="236"/>
      <c r="V879" s="236"/>
      <c r="W879" s="236"/>
      <c r="X879" s="236"/>
      <c r="Y879" s="236"/>
      <c r="AG879" s="0" t="s">
        <v>318</v>
      </c>
      <c r="AH879" s="0" t="n">
        <v>0</v>
      </c>
    </row>
    <row r="880" customFormat="false" ht="12.75" hidden="false" customHeight="false" outlineLevel="1" collapsed="false">
      <c r="A880" s="236"/>
      <c r="B880" s="237"/>
      <c r="C880" s="238" t="s">
        <v>1114</v>
      </c>
      <c r="D880" s="239"/>
      <c r="E880" s="240" t="n">
        <v>45.28</v>
      </c>
      <c r="F880" s="236"/>
      <c r="G880" s="236"/>
      <c r="H880" s="236"/>
      <c r="I880" s="236"/>
      <c r="J880" s="236"/>
      <c r="K880" s="236"/>
      <c r="L880" s="236"/>
      <c r="M880" s="236"/>
      <c r="N880" s="236"/>
      <c r="O880" s="236"/>
      <c r="P880" s="236"/>
      <c r="Q880" s="236"/>
      <c r="R880" s="236"/>
      <c r="S880" s="236"/>
      <c r="T880" s="236"/>
      <c r="U880" s="236"/>
      <c r="V880" s="236"/>
      <c r="W880" s="236"/>
      <c r="X880" s="236"/>
      <c r="Y880" s="236"/>
      <c r="AG880" s="0" t="s">
        <v>318</v>
      </c>
      <c r="AH880" s="0" t="n">
        <v>0</v>
      </c>
    </row>
    <row r="881" customFormat="false" ht="12.75" hidden="false" customHeight="false" outlineLevel="1" collapsed="false">
      <c r="A881" s="236"/>
      <c r="B881" s="237"/>
      <c r="C881" s="238" t="s">
        <v>1115</v>
      </c>
      <c r="D881" s="239"/>
      <c r="E881" s="240" t="n">
        <v>7.854</v>
      </c>
      <c r="F881" s="236"/>
      <c r="G881" s="236"/>
      <c r="H881" s="236"/>
      <c r="I881" s="236"/>
      <c r="J881" s="236"/>
      <c r="K881" s="236"/>
      <c r="L881" s="236"/>
      <c r="M881" s="236"/>
      <c r="N881" s="236"/>
      <c r="O881" s="236"/>
      <c r="P881" s="236"/>
      <c r="Q881" s="236"/>
      <c r="R881" s="236"/>
      <c r="S881" s="236"/>
      <c r="T881" s="236"/>
      <c r="U881" s="236"/>
      <c r="V881" s="236"/>
      <c r="W881" s="236"/>
      <c r="X881" s="236"/>
      <c r="Y881" s="236"/>
      <c r="AG881" s="0" t="s">
        <v>318</v>
      </c>
      <c r="AH881" s="0" t="n">
        <v>0</v>
      </c>
    </row>
    <row r="882" customFormat="false" ht="12.75" hidden="false" customHeight="false" outlineLevel="1" collapsed="false">
      <c r="A882" s="236"/>
      <c r="B882" s="237"/>
      <c r="C882" s="238" t="s">
        <v>1116</v>
      </c>
      <c r="D882" s="239"/>
      <c r="E882" s="240" t="n">
        <v>3.25</v>
      </c>
      <c r="F882" s="236"/>
      <c r="G882" s="236"/>
      <c r="H882" s="236"/>
      <c r="I882" s="236"/>
      <c r="J882" s="236"/>
      <c r="K882" s="236"/>
      <c r="L882" s="236"/>
      <c r="M882" s="236"/>
      <c r="N882" s="236"/>
      <c r="O882" s="236"/>
      <c r="P882" s="236"/>
      <c r="Q882" s="236"/>
      <c r="R882" s="236"/>
      <c r="S882" s="236"/>
      <c r="T882" s="236"/>
      <c r="U882" s="236"/>
      <c r="V882" s="236"/>
      <c r="W882" s="236"/>
      <c r="X882" s="236"/>
      <c r="Y882" s="236"/>
      <c r="AG882" s="0" t="s">
        <v>318</v>
      </c>
      <c r="AH882" s="0" t="n">
        <v>0</v>
      </c>
    </row>
    <row r="883" customFormat="false" ht="12.75" hidden="false" customHeight="false" outlineLevel="1" collapsed="false">
      <c r="A883" s="236"/>
      <c r="B883" s="237"/>
      <c r="C883" s="238"/>
      <c r="D883" s="239"/>
      <c r="E883" s="240"/>
      <c r="F883" s="236"/>
      <c r="G883" s="236"/>
      <c r="H883" s="236"/>
      <c r="I883" s="236"/>
      <c r="J883" s="236"/>
      <c r="K883" s="236"/>
      <c r="L883" s="236"/>
      <c r="M883" s="236"/>
      <c r="N883" s="236"/>
      <c r="O883" s="236"/>
      <c r="P883" s="236"/>
      <c r="Q883" s="236"/>
      <c r="R883" s="236"/>
      <c r="S883" s="236"/>
      <c r="T883" s="236"/>
      <c r="U883" s="236"/>
      <c r="V883" s="236"/>
      <c r="W883" s="236"/>
      <c r="X883" s="236"/>
      <c r="Y883" s="236"/>
      <c r="AG883" s="0" t="s">
        <v>318</v>
      </c>
      <c r="AH883" s="0" t="n">
        <v>0</v>
      </c>
    </row>
    <row r="884" customFormat="false" ht="12.75" hidden="false" customHeight="false" outlineLevel="1" collapsed="false">
      <c r="A884" s="236"/>
      <c r="B884" s="237"/>
      <c r="C884" s="238"/>
      <c r="D884" s="239"/>
      <c r="E884" s="240"/>
      <c r="F884" s="236"/>
      <c r="G884" s="236"/>
      <c r="H884" s="236"/>
      <c r="I884" s="236"/>
      <c r="J884" s="236"/>
      <c r="K884" s="236"/>
      <c r="L884" s="236"/>
      <c r="M884" s="236"/>
      <c r="N884" s="236"/>
      <c r="O884" s="236"/>
      <c r="P884" s="236"/>
      <c r="Q884" s="236"/>
      <c r="R884" s="236"/>
      <c r="S884" s="236"/>
      <c r="T884" s="236"/>
      <c r="U884" s="236"/>
      <c r="V884" s="236"/>
      <c r="W884" s="236"/>
      <c r="X884" s="236"/>
      <c r="Y884" s="236"/>
      <c r="AG884" s="0" t="s">
        <v>318</v>
      </c>
      <c r="AH884" s="0" t="n">
        <v>0</v>
      </c>
    </row>
    <row r="885" customFormat="false" ht="12.75" hidden="false" customHeight="false" outlineLevel="1" collapsed="false">
      <c r="A885" s="236"/>
      <c r="B885" s="237"/>
      <c r="C885" s="238"/>
      <c r="D885" s="239"/>
      <c r="E885" s="240"/>
      <c r="F885" s="236"/>
      <c r="G885" s="236"/>
      <c r="H885" s="236"/>
      <c r="I885" s="236"/>
      <c r="J885" s="236"/>
      <c r="K885" s="236"/>
      <c r="L885" s="236"/>
      <c r="M885" s="236"/>
      <c r="N885" s="236"/>
      <c r="O885" s="236"/>
      <c r="P885" s="236"/>
      <c r="Q885" s="236"/>
      <c r="R885" s="236"/>
      <c r="S885" s="236"/>
      <c r="T885" s="236"/>
      <c r="U885" s="236"/>
      <c r="V885" s="236"/>
      <c r="W885" s="236"/>
      <c r="X885" s="236"/>
      <c r="Y885" s="236"/>
      <c r="AG885" s="0" t="s">
        <v>318</v>
      </c>
      <c r="AH885" s="0" t="n">
        <v>0</v>
      </c>
    </row>
    <row r="886" customFormat="false" ht="12.75" hidden="false" customHeight="false" outlineLevel="0" collapsed="false">
      <c r="A886" s="236"/>
      <c r="B886" s="237" t="s">
        <v>1117</v>
      </c>
      <c r="C886" s="238" t="s">
        <v>1104</v>
      </c>
      <c r="D886" s="239"/>
      <c r="E886" s="240" t="n">
        <v>3.4874</v>
      </c>
      <c r="F886" s="236"/>
      <c r="G886" s="236"/>
      <c r="H886" s="236"/>
      <c r="I886" s="236"/>
      <c r="J886" s="236"/>
      <c r="K886" s="236"/>
      <c r="L886" s="236"/>
      <c r="M886" s="236"/>
      <c r="N886" s="236"/>
      <c r="O886" s="236"/>
      <c r="P886" s="236"/>
      <c r="Q886" s="236"/>
      <c r="R886" s="236"/>
      <c r="S886" s="236"/>
      <c r="T886" s="236"/>
      <c r="U886" s="236"/>
      <c r="V886" s="236"/>
      <c r="W886" s="236"/>
      <c r="X886" s="236"/>
      <c r="Y886" s="236"/>
      <c r="AG886" s="0" t="s">
        <v>1105</v>
      </c>
    </row>
    <row r="887" customFormat="false" ht="12.75" hidden="false" customHeight="false" outlineLevel="0" collapsed="false">
      <c r="A887" s="236"/>
      <c r="B887" s="237"/>
      <c r="C887" s="238" t="s">
        <v>1118</v>
      </c>
      <c r="D887" s="239"/>
      <c r="E887" s="240" t="n">
        <v>0.4275</v>
      </c>
      <c r="F887" s="236"/>
      <c r="G887" s="236"/>
      <c r="H887" s="236"/>
      <c r="I887" s="236"/>
      <c r="J887" s="236"/>
      <c r="K887" s="236"/>
      <c r="L887" s="236"/>
      <c r="M887" s="236"/>
      <c r="N887" s="236"/>
      <c r="O887" s="236"/>
      <c r="P887" s="236"/>
      <c r="Q887" s="236"/>
      <c r="R887" s="236"/>
      <c r="S887" s="236"/>
      <c r="T887" s="236"/>
      <c r="U887" s="236"/>
      <c r="V887" s="236"/>
      <c r="W887" s="236"/>
      <c r="X887" s="236"/>
      <c r="Y887" s="236"/>
      <c r="AG887" s="0" t="s">
        <v>318</v>
      </c>
      <c r="AH887" s="0" t="n">
        <v>0</v>
      </c>
    </row>
    <row r="888" customFormat="false" ht="12.75" hidden="false" customHeight="false" outlineLevel="1" collapsed="false">
      <c r="A888" s="236"/>
      <c r="B888" s="237"/>
      <c r="C888" s="238" t="s">
        <v>1119</v>
      </c>
      <c r="D888" s="239"/>
      <c r="E888" s="240" t="n">
        <v>0.2475</v>
      </c>
      <c r="F888" s="236"/>
      <c r="G888" s="236"/>
      <c r="H888" s="236"/>
      <c r="I888" s="236"/>
      <c r="J888" s="236"/>
      <c r="K888" s="236"/>
      <c r="L888" s="236"/>
      <c r="M888" s="236"/>
      <c r="N888" s="236"/>
      <c r="O888" s="236"/>
      <c r="P888" s="236"/>
      <c r="Q888" s="236"/>
      <c r="R888" s="236"/>
      <c r="S888" s="236"/>
      <c r="T888" s="236"/>
      <c r="U888" s="236"/>
      <c r="V888" s="236"/>
      <c r="W888" s="236"/>
      <c r="X888" s="236"/>
      <c r="Y888" s="236"/>
      <c r="AG888" s="0" t="s">
        <v>318</v>
      </c>
      <c r="AH888" s="0" t="n">
        <v>0</v>
      </c>
    </row>
    <row r="889" customFormat="false" ht="12.75" hidden="false" customHeight="false" outlineLevel="1" collapsed="false">
      <c r="A889" s="236"/>
      <c r="B889" s="237"/>
      <c r="C889" s="238" t="s">
        <v>1120</v>
      </c>
      <c r="D889" s="239"/>
      <c r="E889" s="240" t="n">
        <v>0.6255</v>
      </c>
      <c r="F889" s="236"/>
      <c r="G889" s="236"/>
      <c r="H889" s="236"/>
      <c r="I889" s="236"/>
      <c r="J889" s="236"/>
      <c r="K889" s="236"/>
      <c r="L889" s="236"/>
      <c r="M889" s="236"/>
      <c r="N889" s="236"/>
      <c r="O889" s="236"/>
      <c r="P889" s="236"/>
      <c r="Q889" s="236"/>
      <c r="R889" s="236"/>
      <c r="S889" s="236"/>
      <c r="T889" s="236"/>
      <c r="U889" s="236"/>
      <c r="V889" s="236"/>
      <c r="W889" s="236"/>
      <c r="X889" s="236"/>
      <c r="Y889" s="236"/>
      <c r="AG889" s="0" t="s">
        <v>318</v>
      </c>
      <c r="AH889" s="0" t="n">
        <v>0</v>
      </c>
    </row>
    <row r="890" customFormat="false" ht="12.75" hidden="false" customHeight="false" outlineLevel="1" collapsed="false">
      <c r="A890" s="236"/>
      <c r="B890" s="237"/>
      <c r="C890" s="238" t="s">
        <v>1121</v>
      </c>
      <c r="D890" s="239"/>
      <c r="E890" s="240" t="n">
        <v>2.1869</v>
      </c>
      <c r="F890" s="236"/>
      <c r="G890" s="236"/>
      <c r="H890" s="236"/>
      <c r="I890" s="236"/>
      <c r="J890" s="236"/>
      <c r="K890" s="236"/>
      <c r="L890" s="236"/>
      <c r="M890" s="236"/>
      <c r="N890" s="236"/>
      <c r="O890" s="236"/>
      <c r="P890" s="236"/>
      <c r="Q890" s="236"/>
      <c r="R890" s="236"/>
      <c r="S890" s="236"/>
      <c r="T890" s="236"/>
      <c r="U890" s="236"/>
      <c r="V890" s="236"/>
      <c r="W890" s="236"/>
      <c r="X890" s="236"/>
      <c r="Y890" s="236"/>
      <c r="AG890" s="0" t="s">
        <v>318</v>
      </c>
      <c r="AH890" s="0" t="n">
        <v>0</v>
      </c>
    </row>
    <row r="891" customFormat="false" ht="12.75" hidden="false" customHeight="false" outlineLevel="1" collapsed="false">
      <c r="A891" s="236"/>
      <c r="B891" s="237"/>
      <c r="C891" s="238"/>
      <c r="D891" s="239"/>
      <c r="E891" s="240"/>
      <c r="F891" s="236"/>
      <c r="G891" s="236"/>
      <c r="H891" s="236"/>
      <c r="I891" s="236"/>
      <c r="J891" s="236"/>
      <c r="K891" s="236"/>
      <c r="L891" s="236"/>
      <c r="M891" s="236"/>
      <c r="N891" s="236"/>
      <c r="O891" s="236"/>
      <c r="P891" s="236"/>
      <c r="Q891" s="236"/>
      <c r="R891" s="236"/>
      <c r="S891" s="236"/>
      <c r="T891" s="236"/>
      <c r="U891" s="236"/>
      <c r="V891" s="236"/>
      <c r="W891" s="236"/>
      <c r="X891" s="236"/>
      <c r="Y891" s="236"/>
      <c r="AG891" s="0" t="s">
        <v>318</v>
      </c>
      <c r="AH891" s="0" t="n">
        <v>0</v>
      </c>
    </row>
    <row r="892" customFormat="false" ht="12.75" hidden="false" customHeight="false" outlineLevel="0" collapsed="false">
      <c r="A892" s="236"/>
      <c r="B892" s="237" t="s">
        <v>1122</v>
      </c>
      <c r="C892" s="238" t="s">
        <v>1123</v>
      </c>
      <c r="D892" s="239"/>
      <c r="E892" s="240" t="n">
        <v>52.22575</v>
      </c>
      <c r="F892" s="236"/>
      <c r="G892" s="236"/>
      <c r="H892" s="236"/>
      <c r="I892" s="236"/>
      <c r="J892" s="236"/>
      <c r="K892" s="236"/>
      <c r="L892" s="236"/>
      <c r="M892" s="236"/>
      <c r="N892" s="236"/>
      <c r="O892" s="236"/>
      <c r="P892" s="236"/>
      <c r="Q892" s="236"/>
      <c r="R892" s="236"/>
      <c r="S892" s="236"/>
      <c r="T892" s="236"/>
      <c r="U892" s="236"/>
      <c r="V892" s="236"/>
      <c r="W892" s="236"/>
      <c r="X892" s="236"/>
      <c r="Y892" s="236"/>
      <c r="AG892" s="0" t="s">
        <v>1105</v>
      </c>
    </row>
    <row r="893" customFormat="false" ht="12.75" hidden="false" customHeight="false" outlineLevel="0" collapsed="false">
      <c r="A893" s="236"/>
      <c r="B893" s="237"/>
      <c r="C893" s="238" t="s">
        <v>1124</v>
      </c>
      <c r="D893" s="239"/>
      <c r="E893" s="240" t="n">
        <v>17.7695</v>
      </c>
      <c r="F893" s="236"/>
      <c r="G893" s="236"/>
      <c r="H893" s="236"/>
      <c r="I893" s="236"/>
      <c r="J893" s="236"/>
      <c r="K893" s="236"/>
      <c r="L893" s="236"/>
      <c r="M893" s="236"/>
      <c r="N893" s="236"/>
      <c r="O893" s="236"/>
      <c r="P893" s="236"/>
      <c r="Q893" s="236"/>
      <c r="R893" s="236"/>
      <c r="S893" s="236"/>
      <c r="T893" s="236"/>
      <c r="U893" s="236"/>
      <c r="V893" s="236"/>
      <c r="W893" s="236"/>
      <c r="X893" s="236"/>
      <c r="Y893" s="236"/>
      <c r="AG893" s="0" t="s">
        <v>318</v>
      </c>
      <c r="AH893" s="0" t="n">
        <v>0</v>
      </c>
    </row>
    <row r="894" customFormat="false" ht="12.75" hidden="false" customHeight="false" outlineLevel="1" collapsed="false">
      <c r="A894" s="236"/>
      <c r="B894" s="237"/>
      <c r="C894" s="238" t="s">
        <v>1125</v>
      </c>
      <c r="D894" s="239"/>
      <c r="E894" s="240" t="n">
        <v>26.72625</v>
      </c>
      <c r="F894" s="236"/>
      <c r="G894" s="236"/>
      <c r="H894" s="236"/>
      <c r="I894" s="236"/>
      <c r="J894" s="236"/>
      <c r="K894" s="236"/>
      <c r="L894" s="236"/>
      <c r="M894" s="236"/>
      <c r="N894" s="236"/>
      <c r="O894" s="236"/>
      <c r="P894" s="236"/>
      <c r="Q894" s="236"/>
      <c r="R894" s="236"/>
      <c r="S894" s="236"/>
      <c r="T894" s="236"/>
      <c r="U894" s="236"/>
      <c r="V894" s="236"/>
      <c r="W894" s="236"/>
      <c r="X894" s="236"/>
      <c r="Y894" s="236"/>
      <c r="AG894" s="0" t="s">
        <v>318</v>
      </c>
      <c r="AH894" s="0" t="n">
        <v>0</v>
      </c>
    </row>
    <row r="895" customFormat="false" ht="12.75" hidden="false" customHeight="false" outlineLevel="1" collapsed="false">
      <c r="A895" s="236"/>
      <c r="B895" s="237"/>
      <c r="C895" s="238" t="s">
        <v>1126</v>
      </c>
      <c r="D895" s="239"/>
      <c r="E895" s="240" t="n">
        <v>4.99</v>
      </c>
      <c r="F895" s="236"/>
      <c r="G895" s="236"/>
      <c r="H895" s="236"/>
      <c r="I895" s="236"/>
      <c r="J895" s="236"/>
      <c r="K895" s="236"/>
      <c r="L895" s="236"/>
      <c r="M895" s="236"/>
      <c r="N895" s="236"/>
      <c r="O895" s="236"/>
      <c r="P895" s="236"/>
      <c r="Q895" s="236"/>
      <c r="R895" s="236"/>
      <c r="S895" s="236"/>
      <c r="T895" s="236"/>
      <c r="U895" s="236"/>
      <c r="V895" s="236"/>
      <c r="W895" s="236"/>
      <c r="X895" s="236"/>
      <c r="Y895" s="236"/>
      <c r="AG895" s="0" t="s">
        <v>318</v>
      </c>
      <c r="AH895" s="0" t="n">
        <v>0</v>
      </c>
    </row>
    <row r="896" customFormat="false" ht="12.75" hidden="false" customHeight="false" outlineLevel="1" collapsed="false">
      <c r="A896" s="236"/>
      <c r="B896" s="237"/>
      <c r="C896" s="238" t="s">
        <v>1127</v>
      </c>
      <c r="D896" s="239"/>
      <c r="E896" s="240" t="n">
        <v>2.74</v>
      </c>
      <c r="F896" s="236"/>
      <c r="G896" s="236"/>
      <c r="H896" s="236"/>
      <c r="I896" s="236"/>
      <c r="J896" s="236"/>
      <c r="K896" s="236"/>
      <c r="L896" s="236"/>
      <c r="M896" s="236"/>
      <c r="N896" s="236"/>
      <c r="O896" s="236"/>
      <c r="P896" s="236"/>
      <c r="Q896" s="236"/>
      <c r="R896" s="236"/>
      <c r="S896" s="236"/>
      <c r="T896" s="236"/>
      <c r="U896" s="236"/>
      <c r="V896" s="236"/>
      <c r="W896" s="236"/>
      <c r="X896" s="236"/>
      <c r="Y896" s="236"/>
      <c r="AG896" s="0" t="s">
        <v>318</v>
      </c>
      <c r="AH896" s="0" t="n">
        <v>0</v>
      </c>
    </row>
    <row r="897" customFormat="false" ht="12.75" hidden="false" customHeight="false" outlineLevel="1" collapsed="false">
      <c r="A897" s="236"/>
      <c r="B897" s="237"/>
      <c r="C897" s="238"/>
      <c r="D897" s="239"/>
      <c r="E897" s="240"/>
      <c r="F897" s="236"/>
      <c r="G897" s="236"/>
      <c r="H897" s="236"/>
      <c r="I897" s="236"/>
      <c r="J897" s="236"/>
      <c r="K897" s="236"/>
      <c r="L897" s="236"/>
      <c r="M897" s="236"/>
      <c r="N897" s="236"/>
      <c r="O897" s="236"/>
      <c r="P897" s="236"/>
      <c r="Q897" s="236"/>
      <c r="R897" s="236"/>
      <c r="S897" s="236"/>
      <c r="T897" s="236"/>
      <c r="U897" s="236"/>
      <c r="V897" s="236"/>
      <c r="W897" s="236"/>
      <c r="X897" s="236"/>
      <c r="Y897" s="236"/>
      <c r="AG897" s="0" t="s">
        <v>318</v>
      </c>
      <c r="AH897" s="0" t="n">
        <v>0</v>
      </c>
    </row>
    <row r="898" customFormat="false" ht="12.75" hidden="false" customHeight="false" outlineLevel="1" collapsed="false">
      <c r="A898" s="236"/>
      <c r="B898" s="237"/>
      <c r="C898" s="238"/>
      <c r="D898" s="239"/>
      <c r="E898" s="240"/>
      <c r="F898" s="236"/>
      <c r="G898" s="236"/>
      <c r="H898" s="236"/>
      <c r="I898" s="236"/>
      <c r="J898" s="236"/>
      <c r="K898" s="236"/>
      <c r="L898" s="236"/>
      <c r="M898" s="236"/>
      <c r="N898" s="236"/>
      <c r="O898" s="236"/>
      <c r="P898" s="236"/>
      <c r="Q898" s="236"/>
      <c r="R898" s="236"/>
      <c r="S898" s="236"/>
      <c r="T898" s="236"/>
      <c r="U898" s="236"/>
      <c r="V898" s="236"/>
      <c r="W898" s="236"/>
      <c r="X898" s="236"/>
      <c r="Y898" s="236"/>
      <c r="AG898" s="0" t="s">
        <v>318</v>
      </c>
      <c r="AH898" s="0" t="n">
        <v>0</v>
      </c>
    </row>
    <row r="899" customFormat="false" ht="12.75" hidden="false" customHeight="false" outlineLevel="1" collapsed="false">
      <c r="A899" s="236"/>
      <c r="B899" s="237"/>
      <c r="C899" s="238"/>
      <c r="D899" s="239"/>
      <c r="E899" s="240"/>
      <c r="F899" s="236"/>
      <c r="G899" s="236"/>
      <c r="H899" s="236"/>
      <c r="I899" s="236"/>
      <c r="J899" s="236"/>
      <c r="K899" s="236"/>
      <c r="L899" s="236"/>
      <c r="M899" s="236"/>
      <c r="N899" s="236"/>
      <c r="O899" s="236"/>
      <c r="P899" s="236"/>
      <c r="Q899" s="236"/>
      <c r="R899" s="236"/>
      <c r="S899" s="236"/>
      <c r="T899" s="236"/>
      <c r="U899" s="236"/>
      <c r="V899" s="236"/>
      <c r="W899" s="236"/>
      <c r="X899" s="236"/>
      <c r="Y899" s="236"/>
      <c r="AG899" s="0" t="s">
        <v>318</v>
      </c>
      <c r="AH899" s="0" t="n">
        <v>0</v>
      </c>
    </row>
    <row r="900" customFormat="false" ht="12.75" hidden="false" customHeight="false" outlineLevel="0" collapsed="false">
      <c r="A900" s="236"/>
      <c r="B900" s="237" t="s">
        <v>1128</v>
      </c>
      <c r="C900" s="238" t="s">
        <v>1129</v>
      </c>
      <c r="D900" s="239"/>
      <c r="E900" s="240" t="n">
        <v>14.7619</v>
      </c>
      <c r="F900" s="236"/>
      <c r="G900" s="236"/>
      <c r="H900" s="236"/>
      <c r="I900" s="236"/>
      <c r="J900" s="236"/>
      <c r="K900" s="236"/>
      <c r="L900" s="236"/>
      <c r="M900" s="236"/>
      <c r="N900" s="236"/>
      <c r="O900" s="236"/>
      <c r="P900" s="236"/>
      <c r="Q900" s="236"/>
      <c r="R900" s="236"/>
      <c r="S900" s="236"/>
      <c r="T900" s="236"/>
      <c r="U900" s="236"/>
      <c r="V900" s="236"/>
      <c r="W900" s="236"/>
      <c r="X900" s="236"/>
      <c r="Y900" s="236"/>
      <c r="AG900" s="0" t="s">
        <v>1105</v>
      </c>
    </row>
    <row r="901" customFormat="false" ht="12.75" hidden="false" customHeight="false" outlineLevel="0" collapsed="false">
      <c r="A901" s="236"/>
      <c r="B901" s="237"/>
      <c r="C901" s="238" t="s">
        <v>363</v>
      </c>
      <c r="D901" s="239"/>
      <c r="E901" s="240"/>
      <c r="F901" s="236"/>
      <c r="G901" s="236"/>
      <c r="H901" s="236"/>
      <c r="I901" s="236"/>
      <c r="J901" s="236"/>
      <c r="K901" s="236"/>
      <c r="L901" s="236"/>
      <c r="M901" s="236"/>
      <c r="N901" s="236"/>
      <c r="O901" s="236"/>
      <c r="P901" s="236"/>
      <c r="Q901" s="236"/>
      <c r="R901" s="236"/>
      <c r="S901" s="236"/>
      <c r="T901" s="236"/>
      <c r="U901" s="236"/>
      <c r="V901" s="236"/>
      <c r="W901" s="236"/>
      <c r="X901" s="236"/>
      <c r="Y901" s="236"/>
      <c r="AG901" s="0" t="s">
        <v>318</v>
      </c>
      <c r="AH901" s="0" t="n">
        <v>0</v>
      </c>
    </row>
    <row r="902" customFormat="false" ht="12.75" hidden="false" customHeight="false" outlineLevel="1" collapsed="false">
      <c r="A902" s="236"/>
      <c r="B902" s="237"/>
      <c r="C902" s="238" t="s">
        <v>1130</v>
      </c>
      <c r="D902" s="239"/>
      <c r="E902" s="240" t="n">
        <v>2.0235</v>
      </c>
      <c r="F902" s="236"/>
      <c r="G902" s="236"/>
      <c r="H902" s="236"/>
      <c r="I902" s="236"/>
      <c r="J902" s="236"/>
      <c r="K902" s="236"/>
      <c r="L902" s="236"/>
      <c r="M902" s="236"/>
      <c r="N902" s="236"/>
      <c r="O902" s="236"/>
      <c r="P902" s="236"/>
      <c r="Q902" s="236"/>
      <c r="R902" s="236"/>
      <c r="S902" s="236"/>
      <c r="T902" s="236"/>
      <c r="U902" s="236"/>
      <c r="V902" s="236"/>
      <c r="W902" s="236"/>
      <c r="X902" s="236"/>
      <c r="Y902" s="236"/>
      <c r="AG902" s="0" t="s">
        <v>318</v>
      </c>
      <c r="AH902" s="0" t="n">
        <v>0</v>
      </c>
    </row>
    <row r="903" customFormat="false" ht="12.75" hidden="false" customHeight="false" outlineLevel="1" collapsed="false">
      <c r="A903" s="236"/>
      <c r="B903" s="237"/>
      <c r="C903" s="238" t="s">
        <v>1131</v>
      </c>
      <c r="D903" s="239"/>
      <c r="E903" s="240" t="n">
        <v>0.858</v>
      </c>
      <c r="F903" s="236"/>
      <c r="G903" s="236"/>
      <c r="H903" s="236"/>
      <c r="I903" s="236"/>
      <c r="J903" s="236"/>
      <c r="K903" s="236"/>
      <c r="L903" s="236"/>
      <c r="M903" s="236"/>
      <c r="N903" s="236"/>
      <c r="O903" s="236"/>
      <c r="P903" s="236"/>
      <c r="Q903" s="236"/>
      <c r="R903" s="236"/>
      <c r="S903" s="236"/>
      <c r="T903" s="236"/>
      <c r="U903" s="236"/>
      <c r="V903" s="236"/>
      <c r="W903" s="236"/>
      <c r="X903" s="236"/>
      <c r="Y903" s="236"/>
      <c r="AG903" s="0" t="s">
        <v>318</v>
      </c>
      <c r="AH903" s="0" t="n">
        <v>0</v>
      </c>
    </row>
    <row r="904" customFormat="false" ht="12.75" hidden="false" customHeight="false" outlineLevel="1" collapsed="false">
      <c r="A904" s="236"/>
      <c r="B904" s="237"/>
      <c r="C904" s="238" t="s">
        <v>1132</v>
      </c>
      <c r="D904" s="239"/>
      <c r="E904" s="240" t="n">
        <v>2.899</v>
      </c>
      <c r="F904" s="236"/>
      <c r="G904" s="236"/>
      <c r="H904" s="236"/>
      <c r="I904" s="236"/>
      <c r="J904" s="236"/>
      <c r="K904" s="236"/>
      <c r="L904" s="236"/>
      <c r="M904" s="236"/>
      <c r="N904" s="236"/>
      <c r="O904" s="236"/>
      <c r="P904" s="236"/>
      <c r="Q904" s="236"/>
      <c r="R904" s="236"/>
      <c r="S904" s="236"/>
      <c r="T904" s="236"/>
      <c r="U904" s="236"/>
      <c r="V904" s="236"/>
      <c r="W904" s="236"/>
      <c r="X904" s="236"/>
      <c r="Y904" s="236"/>
      <c r="AG904" s="0" t="s">
        <v>318</v>
      </c>
      <c r="AH904" s="0" t="n">
        <v>0</v>
      </c>
    </row>
    <row r="905" customFormat="false" ht="12.75" hidden="false" customHeight="false" outlineLevel="1" collapsed="false">
      <c r="A905" s="236"/>
      <c r="B905" s="237"/>
      <c r="C905" s="238" t="s">
        <v>1133</v>
      </c>
      <c r="D905" s="239"/>
      <c r="E905" s="240" t="n">
        <v>2.1684</v>
      </c>
      <c r="F905" s="236"/>
      <c r="G905" s="236"/>
      <c r="H905" s="236"/>
      <c r="I905" s="236"/>
      <c r="J905" s="236"/>
      <c r="K905" s="236"/>
      <c r="L905" s="236"/>
      <c r="M905" s="236"/>
      <c r="N905" s="236"/>
      <c r="O905" s="236"/>
      <c r="P905" s="236"/>
      <c r="Q905" s="236"/>
      <c r="R905" s="236"/>
      <c r="S905" s="236"/>
      <c r="T905" s="236"/>
      <c r="U905" s="236"/>
      <c r="V905" s="236"/>
      <c r="W905" s="236"/>
      <c r="X905" s="236"/>
      <c r="Y905" s="236"/>
      <c r="AG905" s="0" t="s">
        <v>318</v>
      </c>
      <c r="AH905" s="0" t="n">
        <v>0</v>
      </c>
    </row>
    <row r="906" customFormat="false" ht="12.75" hidden="false" customHeight="false" outlineLevel="1" collapsed="false">
      <c r="A906" s="236"/>
      <c r="B906" s="237"/>
      <c r="C906" s="238" t="s">
        <v>1134</v>
      </c>
      <c r="D906" s="239"/>
      <c r="E906" s="240" t="n">
        <v>4.499</v>
      </c>
      <c r="F906" s="236"/>
      <c r="G906" s="236"/>
      <c r="H906" s="236"/>
      <c r="I906" s="236"/>
      <c r="J906" s="236"/>
      <c r="K906" s="236"/>
      <c r="L906" s="236"/>
      <c r="M906" s="236"/>
      <c r="N906" s="236"/>
      <c r="O906" s="236"/>
      <c r="P906" s="236"/>
      <c r="Q906" s="236"/>
      <c r="R906" s="236"/>
      <c r="S906" s="236"/>
      <c r="T906" s="236"/>
      <c r="U906" s="236"/>
      <c r="V906" s="236"/>
      <c r="W906" s="236"/>
      <c r="X906" s="236"/>
      <c r="Y906" s="236"/>
      <c r="AG906" s="0" t="s">
        <v>318</v>
      </c>
      <c r="AH906" s="0" t="n">
        <v>0</v>
      </c>
    </row>
    <row r="907" customFormat="false" ht="12.75" hidden="false" customHeight="false" outlineLevel="1" collapsed="false">
      <c r="A907" s="236"/>
      <c r="B907" s="237"/>
      <c r="C907" s="238" t="s">
        <v>1135</v>
      </c>
      <c r="D907" s="239"/>
      <c r="E907" s="240" t="n">
        <v>2.314</v>
      </c>
      <c r="F907" s="236"/>
      <c r="G907" s="236"/>
      <c r="H907" s="236"/>
      <c r="I907" s="236"/>
      <c r="J907" s="236"/>
      <c r="K907" s="236"/>
      <c r="L907" s="236"/>
      <c r="M907" s="236"/>
      <c r="N907" s="236"/>
      <c r="O907" s="236"/>
      <c r="P907" s="236"/>
      <c r="Q907" s="236"/>
      <c r="R907" s="236"/>
      <c r="S907" s="236"/>
      <c r="T907" s="236"/>
      <c r="U907" s="236"/>
      <c r="V907" s="236"/>
      <c r="W907" s="236"/>
      <c r="X907" s="236"/>
      <c r="Y907" s="236"/>
      <c r="AG907" s="0" t="s">
        <v>318</v>
      </c>
      <c r="AH907" s="0" t="n">
        <v>0</v>
      </c>
    </row>
    <row r="908" customFormat="false" ht="12.75" hidden="false" customHeight="false" outlineLevel="1" collapsed="false">
      <c r="A908" s="236"/>
      <c r="B908" s="237"/>
      <c r="C908" s="238"/>
      <c r="D908" s="239"/>
      <c r="E908" s="240"/>
      <c r="F908" s="236"/>
      <c r="G908" s="236"/>
      <c r="H908" s="236"/>
      <c r="I908" s="236"/>
      <c r="J908" s="236"/>
      <c r="K908" s="236"/>
      <c r="L908" s="236"/>
      <c r="M908" s="236"/>
      <c r="N908" s="236"/>
      <c r="O908" s="236"/>
      <c r="P908" s="236"/>
      <c r="Q908" s="236"/>
      <c r="R908" s="236"/>
      <c r="S908" s="236"/>
      <c r="T908" s="236"/>
      <c r="U908" s="236"/>
      <c r="V908" s="236"/>
      <c r="W908" s="236"/>
      <c r="X908" s="236"/>
      <c r="Y908" s="236"/>
      <c r="AG908" s="0" t="s">
        <v>318</v>
      </c>
      <c r="AH908" s="0" t="n">
        <v>0</v>
      </c>
    </row>
    <row r="909" customFormat="false" ht="12.75" hidden="false" customHeight="false" outlineLevel="1" collapsed="false">
      <c r="A909" s="236"/>
      <c r="B909" s="237"/>
      <c r="C909" s="238"/>
      <c r="D909" s="239"/>
      <c r="E909" s="240"/>
      <c r="F909" s="236"/>
      <c r="G909" s="236"/>
      <c r="H909" s="236"/>
      <c r="I909" s="236"/>
      <c r="J909" s="236"/>
      <c r="K909" s="236"/>
      <c r="L909" s="236"/>
      <c r="M909" s="236"/>
      <c r="N909" s="236"/>
      <c r="O909" s="236"/>
      <c r="P909" s="236"/>
      <c r="Q909" s="236"/>
      <c r="R909" s="236"/>
      <c r="S909" s="236"/>
      <c r="T909" s="236"/>
      <c r="U909" s="236"/>
      <c r="V909" s="236"/>
      <c r="W909" s="236"/>
      <c r="X909" s="236"/>
      <c r="Y909" s="236"/>
      <c r="AG909" s="0" t="s">
        <v>318</v>
      </c>
      <c r="AH909" s="0" t="n">
        <v>0</v>
      </c>
    </row>
    <row r="910" customFormat="false" ht="12.75" hidden="false" customHeight="false" outlineLevel="1" collapsed="false">
      <c r="A910" s="236"/>
      <c r="B910" s="237"/>
      <c r="C910" s="238"/>
      <c r="D910" s="239"/>
      <c r="E910" s="240"/>
      <c r="F910" s="236"/>
      <c r="G910" s="236"/>
      <c r="H910" s="236"/>
      <c r="I910" s="236"/>
      <c r="J910" s="236"/>
      <c r="K910" s="236"/>
      <c r="L910" s="236"/>
      <c r="M910" s="236"/>
      <c r="N910" s="236"/>
      <c r="O910" s="236"/>
      <c r="P910" s="236"/>
      <c r="Q910" s="236"/>
      <c r="R910" s="236"/>
      <c r="S910" s="236"/>
      <c r="T910" s="236"/>
      <c r="U910" s="236"/>
      <c r="V910" s="236"/>
      <c r="W910" s="236"/>
      <c r="X910" s="236"/>
      <c r="Y910" s="236"/>
      <c r="AG910" s="0" t="s">
        <v>318</v>
      </c>
      <c r="AH910" s="0" t="n">
        <v>0</v>
      </c>
    </row>
    <row r="911" customFormat="false" ht="12.75" hidden="false" customHeight="false" outlineLevel="0" collapsed="false">
      <c r="A911" s="236"/>
      <c r="B911" s="237" t="s">
        <v>1136</v>
      </c>
      <c r="C911" s="238" t="s">
        <v>1137</v>
      </c>
      <c r="D911" s="239"/>
      <c r="E911" s="240" t="n">
        <v>2.1129</v>
      </c>
      <c r="F911" s="236"/>
      <c r="G911" s="236"/>
      <c r="H911" s="236"/>
      <c r="I911" s="236"/>
      <c r="J911" s="236"/>
      <c r="K911" s="236"/>
      <c r="L911" s="236"/>
      <c r="M911" s="236"/>
      <c r="N911" s="236"/>
      <c r="O911" s="236"/>
      <c r="P911" s="236"/>
      <c r="Q911" s="236"/>
      <c r="R911" s="236"/>
      <c r="S911" s="236"/>
      <c r="T911" s="236"/>
      <c r="U911" s="236"/>
      <c r="V911" s="236"/>
      <c r="W911" s="236"/>
      <c r="X911" s="236"/>
      <c r="Y911" s="236"/>
      <c r="AG911" s="0" t="s">
        <v>1105</v>
      </c>
    </row>
    <row r="912" customFormat="false" ht="12.75" hidden="false" customHeight="false" outlineLevel="0" collapsed="false">
      <c r="A912" s="236"/>
      <c r="B912" s="237"/>
      <c r="C912" s="238" t="s">
        <v>363</v>
      </c>
      <c r="D912" s="239"/>
      <c r="E912" s="240"/>
      <c r="F912" s="236"/>
      <c r="G912" s="236"/>
      <c r="H912" s="236"/>
      <c r="I912" s="236"/>
      <c r="J912" s="236"/>
      <c r="K912" s="236"/>
      <c r="L912" s="236"/>
      <c r="M912" s="236"/>
      <c r="N912" s="236"/>
      <c r="O912" s="236"/>
      <c r="P912" s="236"/>
      <c r="Q912" s="236"/>
      <c r="R912" s="236"/>
      <c r="S912" s="236"/>
      <c r="T912" s="236"/>
      <c r="U912" s="236"/>
      <c r="V912" s="236"/>
      <c r="W912" s="236"/>
      <c r="X912" s="236"/>
      <c r="Y912" s="236"/>
      <c r="AG912" s="0" t="s">
        <v>318</v>
      </c>
      <c r="AH912" s="0" t="n">
        <v>0</v>
      </c>
    </row>
    <row r="913" customFormat="false" ht="12.75" hidden="false" customHeight="false" outlineLevel="1" collapsed="false">
      <c r="A913" s="236"/>
      <c r="B913" s="237"/>
      <c r="C913" s="238" t="s">
        <v>1138</v>
      </c>
      <c r="D913" s="239"/>
      <c r="E913" s="240"/>
      <c r="F913" s="236"/>
      <c r="G913" s="236"/>
      <c r="H913" s="236"/>
      <c r="I913" s="236"/>
      <c r="J913" s="236"/>
      <c r="K913" s="236"/>
      <c r="L913" s="236"/>
      <c r="M913" s="236"/>
      <c r="N913" s="236"/>
      <c r="O913" s="236"/>
      <c r="P913" s="236"/>
      <c r="Q913" s="236"/>
      <c r="R913" s="236"/>
      <c r="S913" s="236"/>
      <c r="T913" s="236"/>
      <c r="U913" s="236"/>
      <c r="V913" s="236"/>
      <c r="W913" s="236"/>
      <c r="X913" s="236"/>
      <c r="Y913" s="236"/>
      <c r="AG913" s="0" t="s">
        <v>318</v>
      </c>
      <c r="AH913" s="0" t="n">
        <v>0</v>
      </c>
    </row>
    <row r="914" customFormat="false" ht="12.75" hidden="false" customHeight="false" outlineLevel="1" collapsed="false">
      <c r="A914" s="236"/>
      <c r="B914" s="237"/>
      <c r="C914" s="238" t="s">
        <v>1139</v>
      </c>
      <c r="D914" s="239"/>
      <c r="E914" s="240" t="n">
        <v>2.1129</v>
      </c>
      <c r="F914" s="236"/>
      <c r="G914" s="236"/>
      <c r="H914" s="236"/>
      <c r="I914" s="236"/>
      <c r="J914" s="236"/>
      <c r="K914" s="236"/>
      <c r="L914" s="236"/>
      <c r="M914" s="236"/>
      <c r="N914" s="236"/>
      <c r="O914" s="236"/>
      <c r="P914" s="236"/>
      <c r="Q914" s="236"/>
      <c r="R914" s="236"/>
      <c r="S914" s="236"/>
      <c r="T914" s="236"/>
      <c r="U914" s="236"/>
      <c r="V914" s="236"/>
      <c r="W914" s="236"/>
      <c r="X914" s="236"/>
      <c r="Y914" s="236"/>
      <c r="AG914" s="0" t="s">
        <v>318</v>
      </c>
      <c r="AH914" s="0" t="n">
        <v>0</v>
      </c>
    </row>
    <row r="915" customFormat="false" ht="12.75" hidden="false" customHeight="false" outlineLevel="1" collapsed="false">
      <c r="A915" s="236"/>
      <c r="B915" s="237"/>
      <c r="C915" s="238"/>
      <c r="D915" s="239"/>
      <c r="E915" s="240"/>
      <c r="F915" s="236"/>
      <c r="G915" s="236"/>
      <c r="H915" s="236"/>
      <c r="I915" s="236"/>
      <c r="J915" s="236"/>
      <c r="K915" s="236"/>
      <c r="L915" s="236"/>
      <c r="M915" s="236"/>
      <c r="N915" s="236"/>
      <c r="O915" s="236"/>
      <c r="P915" s="236"/>
      <c r="Q915" s="236"/>
      <c r="R915" s="236"/>
      <c r="S915" s="236"/>
      <c r="T915" s="236"/>
      <c r="U915" s="236"/>
      <c r="V915" s="236"/>
      <c r="W915" s="236"/>
      <c r="X915" s="236"/>
      <c r="Y915" s="236"/>
      <c r="AG915" s="0" t="s">
        <v>318</v>
      </c>
      <c r="AH915" s="0" t="n">
        <v>0</v>
      </c>
    </row>
    <row r="916" customFormat="false" ht="12.75" hidden="false" customHeight="false" outlineLevel="0" collapsed="false">
      <c r="A916" s="236"/>
      <c r="B916" s="237" t="s">
        <v>1140</v>
      </c>
      <c r="C916" s="238" t="s">
        <v>1141</v>
      </c>
      <c r="D916" s="239"/>
      <c r="E916" s="240" t="n">
        <v>174.2733</v>
      </c>
      <c r="F916" s="236"/>
      <c r="G916" s="236"/>
      <c r="H916" s="236"/>
      <c r="I916" s="236"/>
      <c r="J916" s="236"/>
      <c r="K916" s="236"/>
      <c r="L916" s="236"/>
      <c r="M916" s="236"/>
      <c r="N916" s="236"/>
      <c r="O916" s="236"/>
      <c r="P916" s="236"/>
      <c r="Q916" s="236"/>
      <c r="R916" s="236"/>
      <c r="S916" s="236"/>
      <c r="T916" s="236"/>
      <c r="U916" s="236"/>
      <c r="V916" s="236"/>
      <c r="W916" s="236"/>
      <c r="X916" s="236"/>
      <c r="Y916" s="236"/>
      <c r="AG916" s="0" t="s">
        <v>1105</v>
      </c>
    </row>
    <row r="917" customFormat="false" ht="12.75" hidden="false" customHeight="false" outlineLevel="0" collapsed="false">
      <c r="A917" s="236"/>
      <c r="B917" s="237"/>
      <c r="C917" s="238" t="s">
        <v>363</v>
      </c>
      <c r="D917" s="239"/>
      <c r="E917" s="240"/>
      <c r="F917" s="236"/>
      <c r="G917" s="236"/>
      <c r="H917" s="236"/>
      <c r="I917" s="236"/>
      <c r="J917" s="236"/>
      <c r="K917" s="236"/>
      <c r="L917" s="236"/>
      <c r="M917" s="236"/>
      <c r="N917" s="236"/>
      <c r="O917" s="236"/>
      <c r="P917" s="236"/>
      <c r="Q917" s="236"/>
      <c r="R917" s="236"/>
      <c r="S917" s="236"/>
      <c r="T917" s="236"/>
      <c r="U917" s="236"/>
      <c r="V917" s="236"/>
      <c r="W917" s="236"/>
      <c r="X917" s="236"/>
      <c r="Y917" s="236"/>
      <c r="AG917" s="0" t="s">
        <v>318</v>
      </c>
      <c r="AH917" s="0" t="n">
        <v>0</v>
      </c>
    </row>
    <row r="918" customFormat="false" ht="12.75" hidden="false" customHeight="false" outlineLevel="1" collapsed="false">
      <c r="A918" s="236"/>
      <c r="B918" s="237"/>
      <c r="C918" s="238" t="s">
        <v>692</v>
      </c>
      <c r="D918" s="239"/>
      <c r="E918" s="240"/>
      <c r="F918" s="236"/>
      <c r="G918" s="236"/>
      <c r="H918" s="236"/>
      <c r="I918" s="236"/>
      <c r="J918" s="236"/>
      <c r="K918" s="236"/>
      <c r="L918" s="236"/>
      <c r="M918" s="236"/>
      <c r="N918" s="236"/>
      <c r="O918" s="236"/>
      <c r="P918" s="236"/>
      <c r="Q918" s="236"/>
      <c r="R918" s="236"/>
      <c r="S918" s="236"/>
      <c r="T918" s="236"/>
      <c r="U918" s="236"/>
      <c r="V918" s="236"/>
      <c r="W918" s="236"/>
      <c r="X918" s="236"/>
      <c r="Y918" s="236"/>
      <c r="AG918" s="0" t="s">
        <v>318</v>
      </c>
      <c r="AH918" s="0" t="n">
        <v>0</v>
      </c>
    </row>
    <row r="919" customFormat="false" ht="12.75" hidden="false" customHeight="false" outlineLevel="1" collapsed="false">
      <c r="A919" s="236"/>
      <c r="B919" s="237"/>
      <c r="C919" s="238" t="s">
        <v>693</v>
      </c>
      <c r="D919" s="239"/>
      <c r="E919" s="240" t="n">
        <v>18.4255</v>
      </c>
      <c r="F919" s="236"/>
      <c r="G919" s="236"/>
      <c r="H919" s="236"/>
      <c r="I919" s="236"/>
      <c r="J919" s="236"/>
      <c r="K919" s="236"/>
      <c r="L919" s="236"/>
      <c r="M919" s="236"/>
      <c r="N919" s="236"/>
      <c r="O919" s="236"/>
      <c r="P919" s="236"/>
      <c r="Q919" s="236"/>
      <c r="R919" s="236"/>
      <c r="S919" s="236"/>
      <c r="T919" s="236"/>
      <c r="U919" s="236"/>
      <c r="V919" s="236"/>
      <c r="W919" s="236"/>
      <c r="X919" s="236"/>
      <c r="Y919" s="236"/>
      <c r="AG919" s="0" t="s">
        <v>318</v>
      </c>
      <c r="AH919" s="0" t="n">
        <v>0</v>
      </c>
    </row>
    <row r="920" customFormat="false" ht="12.75" hidden="false" customHeight="false" outlineLevel="1" collapsed="false">
      <c r="A920" s="236"/>
      <c r="B920" s="237"/>
      <c r="C920" s="238" t="s">
        <v>694</v>
      </c>
      <c r="D920" s="239"/>
      <c r="E920" s="240" t="n">
        <v>19.6</v>
      </c>
      <c r="F920" s="236"/>
      <c r="G920" s="236"/>
      <c r="H920" s="236"/>
      <c r="I920" s="236"/>
      <c r="J920" s="236"/>
      <c r="K920" s="236"/>
      <c r="L920" s="236"/>
      <c r="M920" s="236"/>
      <c r="N920" s="236"/>
      <c r="O920" s="236"/>
      <c r="P920" s="236"/>
      <c r="Q920" s="236"/>
      <c r="R920" s="236"/>
      <c r="S920" s="236"/>
      <c r="T920" s="236"/>
      <c r="U920" s="236"/>
      <c r="V920" s="236"/>
      <c r="W920" s="236"/>
      <c r="X920" s="236"/>
      <c r="Y920" s="236"/>
      <c r="AG920" s="0" t="s">
        <v>318</v>
      </c>
      <c r="AH920" s="0" t="n">
        <v>0</v>
      </c>
    </row>
    <row r="921" customFormat="false" ht="12.75" hidden="false" customHeight="false" outlineLevel="1" collapsed="false">
      <c r="A921" s="236"/>
      <c r="B921" s="237"/>
      <c r="C921" s="238" t="s">
        <v>695</v>
      </c>
      <c r="D921" s="239"/>
      <c r="E921" s="240" t="n">
        <v>18.2372</v>
      </c>
      <c r="F921" s="236"/>
      <c r="G921" s="236"/>
      <c r="H921" s="236"/>
      <c r="I921" s="236"/>
      <c r="J921" s="236"/>
      <c r="K921" s="236"/>
      <c r="L921" s="236"/>
      <c r="M921" s="236"/>
      <c r="N921" s="236"/>
      <c r="O921" s="236"/>
      <c r="P921" s="236"/>
      <c r="Q921" s="236"/>
      <c r="R921" s="236"/>
      <c r="S921" s="236"/>
      <c r="T921" s="236"/>
      <c r="U921" s="236"/>
      <c r="V921" s="236"/>
      <c r="W921" s="236"/>
      <c r="X921" s="236"/>
      <c r="Y921" s="236"/>
      <c r="AG921" s="0" t="s">
        <v>318</v>
      </c>
      <c r="AH921" s="0" t="n">
        <v>0</v>
      </c>
    </row>
    <row r="922" customFormat="false" ht="12.75" hidden="false" customHeight="false" outlineLevel="1" collapsed="false">
      <c r="A922" s="236"/>
      <c r="B922" s="237"/>
      <c r="C922" s="238" t="s">
        <v>696</v>
      </c>
      <c r="D922" s="239"/>
      <c r="E922" s="240" t="n">
        <v>19.8</v>
      </c>
      <c r="F922" s="236"/>
      <c r="G922" s="236"/>
      <c r="H922" s="236"/>
      <c r="I922" s="236"/>
      <c r="J922" s="236"/>
      <c r="K922" s="236"/>
      <c r="L922" s="236"/>
      <c r="M922" s="236"/>
      <c r="N922" s="236"/>
      <c r="O922" s="236"/>
      <c r="P922" s="236"/>
      <c r="Q922" s="236"/>
      <c r="R922" s="236"/>
      <c r="S922" s="236"/>
      <c r="T922" s="236"/>
      <c r="U922" s="236"/>
      <c r="V922" s="236"/>
      <c r="W922" s="236"/>
      <c r="X922" s="236"/>
      <c r="Y922" s="236"/>
      <c r="AG922" s="0" t="s">
        <v>318</v>
      </c>
      <c r="AH922" s="0" t="n">
        <v>0</v>
      </c>
    </row>
    <row r="923" customFormat="false" ht="12.75" hidden="false" customHeight="false" outlineLevel="1" collapsed="false">
      <c r="A923" s="236"/>
      <c r="B923" s="237"/>
      <c r="C923" s="238" t="s">
        <v>698</v>
      </c>
      <c r="D923" s="239"/>
      <c r="E923" s="240" t="n">
        <v>23.115</v>
      </c>
      <c r="F923" s="236"/>
      <c r="G923" s="236"/>
      <c r="H923" s="236"/>
      <c r="I923" s="236"/>
      <c r="J923" s="236"/>
      <c r="K923" s="236"/>
      <c r="L923" s="236"/>
      <c r="M923" s="236"/>
      <c r="N923" s="236"/>
      <c r="O923" s="236"/>
      <c r="P923" s="236"/>
      <c r="Q923" s="236"/>
      <c r="R923" s="236"/>
      <c r="S923" s="236"/>
      <c r="T923" s="236"/>
      <c r="U923" s="236"/>
      <c r="V923" s="236"/>
      <c r="W923" s="236"/>
      <c r="X923" s="236"/>
      <c r="Y923" s="236"/>
      <c r="AG923" s="0" t="s">
        <v>318</v>
      </c>
      <c r="AH923" s="0" t="n">
        <v>0</v>
      </c>
    </row>
    <row r="924" customFormat="false" ht="12.75" hidden="false" customHeight="false" outlineLevel="1" collapsed="false">
      <c r="A924" s="236"/>
      <c r="B924" s="237"/>
      <c r="C924" s="238" t="s">
        <v>699</v>
      </c>
      <c r="D924" s="239"/>
      <c r="E924" s="240" t="n">
        <v>13.85</v>
      </c>
      <c r="F924" s="236"/>
      <c r="G924" s="236"/>
      <c r="H924" s="236"/>
      <c r="I924" s="236"/>
      <c r="J924" s="236"/>
      <c r="K924" s="236"/>
      <c r="L924" s="236"/>
      <c r="M924" s="236"/>
      <c r="N924" s="236"/>
      <c r="O924" s="236"/>
      <c r="P924" s="236"/>
      <c r="Q924" s="236"/>
      <c r="R924" s="236"/>
      <c r="S924" s="236"/>
      <c r="T924" s="236"/>
      <c r="U924" s="236"/>
      <c r="V924" s="236"/>
      <c r="W924" s="236"/>
      <c r="X924" s="236"/>
      <c r="Y924" s="236"/>
      <c r="AG924" s="0" t="s">
        <v>318</v>
      </c>
      <c r="AH924" s="0" t="n">
        <v>0</v>
      </c>
    </row>
    <row r="925" customFormat="false" ht="12.75" hidden="false" customHeight="false" outlineLevel="1" collapsed="false">
      <c r="A925" s="236"/>
      <c r="B925" s="237"/>
      <c r="C925" s="238" t="s">
        <v>700</v>
      </c>
      <c r="D925" s="239"/>
      <c r="E925" s="240" t="n">
        <v>4.425</v>
      </c>
      <c r="F925" s="236"/>
      <c r="G925" s="236"/>
      <c r="H925" s="236"/>
      <c r="I925" s="236"/>
      <c r="J925" s="236"/>
      <c r="K925" s="236"/>
      <c r="L925" s="236"/>
      <c r="M925" s="236"/>
      <c r="N925" s="236"/>
      <c r="O925" s="236"/>
      <c r="P925" s="236"/>
      <c r="Q925" s="236"/>
      <c r="R925" s="236"/>
      <c r="S925" s="236"/>
      <c r="T925" s="236"/>
      <c r="U925" s="236"/>
      <c r="V925" s="236"/>
      <c r="W925" s="236"/>
      <c r="X925" s="236"/>
      <c r="Y925" s="236"/>
      <c r="AG925" s="0" t="s">
        <v>318</v>
      </c>
      <c r="AH925" s="0" t="n">
        <v>0</v>
      </c>
    </row>
    <row r="926" customFormat="false" ht="12.75" hidden="false" customHeight="false" outlineLevel="1" collapsed="false">
      <c r="A926" s="236"/>
      <c r="B926" s="237"/>
      <c r="C926" s="238" t="s">
        <v>701</v>
      </c>
      <c r="D926" s="239"/>
      <c r="E926" s="240" t="n">
        <v>6.5625</v>
      </c>
      <c r="F926" s="236"/>
      <c r="G926" s="236"/>
      <c r="H926" s="236"/>
      <c r="I926" s="236"/>
      <c r="J926" s="236"/>
      <c r="K926" s="236"/>
      <c r="L926" s="236"/>
      <c r="M926" s="236"/>
      <c r="N926" s="236"/>
      <c r="O926" s="236"/>
      <c r="P926" s="236"/>
      <c r="Q926" s="236"/>
      <c r="R926" s="236"/>
      <c r="S926" s="236"/>
      <c r="T926" s="236"/>
      <c r="U926" s="236"/>
      <c r="V926" s="236"/>
      <c r="W926" s="236"/>
      <c r="X926" s="236"/>
      <c r="Y926" s="236"/>
      <c r="AG926" s="0" t="s">
        <v>318</v>
      </c>
      <c r="AH926" s="0" t="n">
        <v>0</v>
      </c>
    </row>
    <row r="927" customFormat="false" ht="12.75" hidden="false" customHeight="false" outlineLevel="1" collapsed="false">
      <c r="A927" s="236"/>
      <c r="B927" s="237"/>
      <c r="C927" s="238" t="s">
        <v>702</v>
      </c>
      <c r="D927" s="239"/>
      <c r="E927" s="240" t="n">
        <v>16.2731</v>
      </c>
      <c r="F927" s="236"/>
      <c r="G927" s="236"/>
      <c r="H927" s="236"/>
      <c r="I927" s="236"/>
      <c r="J927" s="236"/>
      <c r="K927" s="236"/>
      <c r="L927" s="236"/>
      <c r="M927" s="236"/>
      <c r="N927" s="236"/>
      <c r="O927" s="236"/>
      <c r="P927" s="236"/>
      <c r="Q927" s="236"/>
      <c r="R927" s="236"/>
      <c r="S927" s="236"/>
      <c r="T927" s="236"/>
      <c r="U927" s="236"/>
      <c r="V927" s="236"/>
      <c r="W927" s="236"/>
      <c r="X927" s="236"/>
      <c r="Y927" s="236"/>
      <c r="AG927" s="0" t="s">
        <v>318</v>
      </c>
      <c r="AH927" s="0" t="n">
        <v>0</v>
      </c>
    </row>
    <row r="928" customFormat="false" ht="12.75" hidden="false" customHeight="false" outlineLevel="1" collapsed="false">
      <c r="A928" s="236"/>
      <c r="B928" s="237"/>
      <c r="C928" s="238" t="s">
        <v>703</v>
      </c>
      <c r="D928" s="239"/>
      <c r="E928" s="240" t="n">
        <v>15.8125</v>
      </c>
      <c r="F928" s="236"/>
      <c r="G928" s="236"/>
      <c r="H928" s="236"/>
      <c r="I928" s="236"/>
      <c r="J928" s="236"/>
      <c r="K928" s="236"/>
      <c r="L928" s="236"/>
      <c r="M928" s="236"/>
      <c r="N928" s="236"/>
      <c r="O928" s="236"/>
      <c r="P928" s="236"/>
      <c r="Q928" s="236"/>
      <c r="R928" s="236"/>
      <c r="S928" s="236"/>
      <c r="T928" s="236"/>
      <c r="U928" s="236"/>
      <c r="V928" s="236"/>
      <c r="W928" s="236"/>
      <c r="X928" s="236"/>
      <c r="Y928" s="236"/>
      <c r="AG928" s="0" t="s">
        <v>318</v>
      </c>
      <c r="AH928" s="0" t="n">
        <v>0</v>
      </c>
    </row>
    <row r="929" customFormat="false" ht="12.75" hidden="false" customHeight="false" outlineLevel="1" collapsed="false">
      <c r="A929" s="236"/>
      <c r="B929" s="237"/>
      <c r="C929" s="238" t="s">
        <v>704</v>
      </c>
      <c r="D929" s="239"/>
      <c r="E929" s="240" t="n">
        <v>18.1725</v>
      </c>
      <c r="F929" s="236"/>
      <c r="G929" s="236"/>
      <c r="H929" s="236"/>
      <c r="I929" s="236"/>
      <c r="J929" s="236"/>
      <c r="K929" s="236"/>
      <c r="L929" s="236"/>
      <c r="M929" s="236"/>
      <c r="N929" s="236"/>
      <c r="O929" s="236"/>
      <c r="P929" s="236"/>
      <c r="Q929" s="236"/>
      <c r="R929" s="236"/>
      <c r="S929" s="236"/>
      <c r="T929" s="236"/>
      <c r="U929" s="236"/>
      <c r="V929" s="236"/>
      <c r="W929" s="236"/>
      <c r="X929" s="236"/>
      <c r="Y929" s="236"/>
      <c r="AG929" s="0" t="s">
        <v>318</v>
      </c>
      <c r="AH929" s="0" t="n">
        <v>0</v>
      </c>
    </row>
    <row r="930" customFormat="false" ht="12.75" hidden="false" customHeight="false" outlineLevel="1" collapsed="false">
      <c r="A930" s="236"/>
      <c r="B930" s="237"/>
      <c r="C930" s="238"/>
      <c r="D930" s="239"/>
      <c r="E930" s="240"/>
      <c r="F930" s="236"/>
      <c r="G930" s="236"/>
      <c r="H930" s="236"/>
      <c r="I930" s="236"/>
      <c r="J930" s="236"/>
      <c r="K930" s="236"/>
      <c r="L930" s="236"/>
      <c r="M930" s="236"/>
      <c r="N930" s="236"/>
      <c r="O930" s="236"/>
      <c r="P930" s="236"/>
      <c r="Q930" s="236"/>
      <c r="R930" s="236"/>
      <c r="S930" s="236"/>
      <c r="T930" s="236"/>
      <c r="U930" s="236"/>
      <c r="V930" s="236"/>
      <c r="W930" s="236"/>
      <c r="X930" s="236"/>
      <c r="Y930" s="236"/>
      <c r="AG930" s="0" t="s">
        <v>318</v>
      </c>
      <c r="AH930" s="0" t="n">
        <v>0</v>
      </c>
    </row>
    <row r="931" customFormat="false" ht="12.75" hidden="false" customHeight="false" outlineLevel="1" collapsed="false">
      <c r="A931" s="236"/>
      <c r="B931" s="237"/>
      <c r="C931" s="238"/>
      <c r="D931" s="239"/>
      <c r="E931" s="240"/>
      <c r="F931" s="236"/>
      <c r="G931" s="236"/>
      <c r="H931" s="236"/>
      <c r="I931" s="236"/>
      <c r="J931" s="236"/>
      <c r="K931" s="236"/>
      <c r="L931" s="236"/>
      <c r="M931" s="236"/>
      <c r="N931" s="236"/>
      <c r="O931" s="236"/>
      <c r="P931" s="236"/>
      <c r="Q931" s="236"/>
      <c r="R931" s="236"/>
      <c r="S931" s="236"/>
      <c r="T931" s="236"/>
      <c r="U931" s="236"/>
      <c r="V931" s="236"/>
      <c r="W931" s="236"/>
      <c r="X931" s="236"/>
      <c r="Y931" s="236"/>
      <c r="AG931" s="0" t="s">
        <v>318</v>
      </c>
      <c r="AH931" s="0" t="n">
        <v>0</v>
      </c>
    </row>
    <row r="932" customFormat="false" ht="12.75" hidden="false" customHeight="false" outlineLevel="0" collapsed="false">
      <c r="A932" s="236"/>
      <c r="B932" s="237" t="s">
        <v>1142</v>
      </c>
      <c r="C932" s="238" t="s">
        <v>1143</v>
      </c>
      <c r="D932" s="239"/>
      <c r="E932" s="240" t="n">
        <v>884.5567</v>
      </c>
      <c r="F932" s="236"/>
      <c r="G932" s="236"/>
      <c r="H932" s="236"/>
      <c r="I932" s="236"/>
      <c r="J932" s="236"/>
      <c r="K932" s="236"/>
      <c r="L932" s="236"/>
      <c r="M932" s="236"/>
      <c r="N932" s="236"/>
      <c r="O932" s="236"/>
      <c r="P932" s="236"/>
      <c r="Q932" s="236"/>
      <c r="R932" s="236"/>
      <c r="S932" s="236"/>
      <c r="T932" s="236"/>
      <c r="U932" s="236"/>
      <c r="V932" s="236"/>
      <c r="W932" s="236"/>
      <c r="X932" s="236"/>
      <c r="Y932" s="236"/>
      <c r="AG932" s="0" t="s">
        <v>1105</v>
      </c>
    </row>
    <row r="933" customFormat="false" ht="12.75" hidden="false" customHeight="false" outlineLevel="0" collapsed="false">
      <c r="A933" s="236"/>
      <c r="B933" s="237"/>
      <c r="C933" s="238" t="s">
        <v>363</v>
      </c>
      <c r="D933" s="239"/>
      <c r="E933" s="240"/>
      <c r="F933" s="236"/>
      <c r="G933" s="236"/>
      <c r="H933" s="236"/>
      <c r="I933" s="236"/>
      <c r="J933" s="236"/>
      <c r="K933" s="236"/>
      <c r="L933" s="236"/>
      <c r="M933" s="236"/>
      <c r="N933" s="236"/>
      <c r="O933" s="236"/>
      <c r="P933" s="236"/>
      <c r="Q933" s="236"/>
      <c r="R933" s="236"/>
      <c r="S933" s="236"/>
      <c r="T933" s="236"/>
      <c r="U933" s="236"/>
      <c r="V933" s="236"/>
      <c r="W933" s="236"/>
      <c r="X933" s="236"/>
      <c r="Y933" s="236"/>
      <c r="AG933" s="0" t="s">
        <v>318</v>
      </c>
      <c r="AH933" s="0" t="n">
        <v>0</v>
      </c>
    </row>
    <row r="934" customFormat="false" ht="12.75" hidden="false" customHeight="false" outlineLevel="1" collapsed="false">
      <c r="A934" s="236"/>
      <c r="B934" s="237"/>
      <c r="C934" s="238" t="s">
        <v>705</v>
      </c>
      <c r="D934" s="239"/>
      <c r="E934" s="240"/>
      <c r="F934" s="236"/>
      <c r="G934" s="236"/>
      <c r="H934" s="236"/>
      <c r="I934" s="236"/>
      <c r="J934" s="236"/>
      <c r="K934" s="236"/>
      <c r="L934" s="236"/>
      <c r="M934" s="236"/>
      <c r="N934" s="236"/>
      <c r="O934" s="236"/>
      <c r="P934" s="236"/>
      <c r="Q934" s="236"/>
      <c r="R934" s="236"/>
      <c r="S934" s="236"/>
      <c r="T934" s="236"/>
      <c r="U934" s="236"/>
      <c r="V934" s="236"/>
      <c r="W934" s="236"/>
      <c r="X934" s="236"/>
      <c r="Y934" s="236"/>
      <c r="AG934" s="0" t="s">
        <v>318</v>
      </c>
      <c r="AH934" s="0" t="n">
        <v>0</v>
      </c>
    </row>
    <row r="935" customFormat="false" ht="12.75" hidden="false" customHeight="false" outlineLevel="1" collapsed="false">
      <c r="A935" s="236"/>
      <c r="B935" s="237"/>
      <c r="C935" s="238" t="s">
        <v>1144</v>
      </c>
      <c r="D935" s="239"/>
      <c r="E935" s="240" t="n">
        <v>68.281</v>
      </c>
      <c r="F935" s="236"/>
      <c r="G935" s="236"/>
      <c r="H935" s="236"/>
      <c r="I935" s="236"/>
      <c r="J935" s="236"/>
      <c r="K935" s="236"/>
      <c r="L935" s="236"/>
      <c r="M935" s="236"/>
      <c r="N935" s="236"/>
      <c r="O935" s="236"/>
      <c r="P935" s="236"/>
      <c r="Q935" s="236"/>
      <c r="R935" s="236"/>
      <c r="S935" s="236"/>
      <c r="T935" s="236"/>
      <c r="U935" s="236"/>
      <c r="V935" s="236"/>
      <c r="W935" s="236"/>
      <c r="X935" s="236"/>
      <c r="Y935" s="236"/>
      <c r="AG935" s="0" t="s">
        <v>318</v>
      </c>
      <c r="AH935" s="0" t="n">
        <v>0</v>
      </c>
    </row>
    <row r="936" customFormat="false" ht="12.75" hidden="false" customHeight="false" outlineLevel="1" collapsed="false">
      <c r="A936" s="236"/>
      <c r="B936" s="237"/>
      <c r="C936" s="238" t="s">
        <v>1145</v>
      </c>
      <c r="D936" s="239"/>
      <c r="E936" s="240" t="n">
        <v>69.99</v>
      </c>
      <c r="F936" s="236"/>
      <c r="G936" s="236"/>
      <c r="H936" s="236"/>
      <c r="I936" s="236"/>
      <c r="J936" s="236"/>
      <c r="K936" s="236"/>
      <c r="L936" s="236"/>
      <c r="M936" s="236"/>
      <c r="N936" s="236"/>
      <c r="O936" s="236"/>
      <c r="P936" s="236"/>
      <c r="Q936" s="236"/>
      <c r="R936" s="236"/>
      <c r="S936" s="236"/>
      <c r="T936" s="236"/>
      <c r="U936" s="236"/>
      <c r="V936" s="236"/>
      <c r="W936" s="236"/>
      <c r="X936" s="236"/>
      <c r="Y936" s="236"/>
      <c r="AG936" s="0" t="s">
        <v>318</v>
      </c>
      <c r="AH936" s="0" t="n">
        <v>0</v>
      </c>
    </row>
    <row r="937" customFormat="false" ht="12.75" hidden="false" customHeight="false" outlineLevel="1" collapsed="false">
      <c r="A937" s="236"/>
      <c r="B937" s="237"/>
      <c r="C937" s="238" t="s">
        <v>1146</v>
      </c>
      <c r="D937" s="239"/>
      <c r="E937" s="240" t="n">
        <v>106.22</v>
      </c>
      <c r="F937" s="236"/>
      <c r="G937" s="236"/>
      <c r="H937" s="236"/>
      <c r="I937" s="236"/>
      <c r="J937" s="236"/>
      <c r="K937" s="236"/>
      <c r="L937" s="236"/>
      <c r="M937" s="236"/>
      <c r="N937" s="236"/>
      <c r="O937" s="236"/>
      <c r="P937" s="236"/>
      <c r="Q937" s="236"/>
      <c r="R937" s="236"/>
      <c r="S937" s="236"/>
      <c r="T937" s="236"/>
      <c r="U937" s="236"/>
      <c r="V937" s="236"/>
      <c r="W937" s="236"/>
      <c r="X937" s="236"/>
      <c r="Y937" s="236"/>
      <c r="AG937" s="0" t="s">
        <v>318</v>
      </c>
      <c r="AH937" s="0" t="n">
        <v>0</v>
      </c>
    </row>
    <row r="938" customFormat="false" ht="12.75" hidden="false" customHeight="false" outlineLevel="1" collapsed="false">
      <c r="A938" s="236"/>
      <c r="B938" s="237"/>
      <c r="C938" s="238" t="s">
        <v>1147</v>
      </c>
      <c r="D938" s="239"/>
      <c r="E938" s="240" t="n">
        <v>111.845</v>
      </c>
      <c r="F938" s="236"/>
      <c r="G938" s="236"/>
      <c r="H938" s="236"/>
      <c r="I938" s="236"/>
      <c r="J938" s="236"/>
      <c r="K938" s="236"/>
      <c r="L938" s="236"/>
      <c r="M938" s="236"/>
      <c r="N938" s="236"/>
      <c r="O938" s="236"/>
      <c r="P938" s="236"/>
      <c r="Q938" s="236"/>
      <c r="R938" s="236"/>
      <c r="S938" s="236"/>
      <c r="T938" s="236"/>
      <c r="U938" s="236"/>
      <c r="V938" s="236"/>
      <c r="W938" s="236"/>
      <c r="X938" s="236"/>
      <c r="Y938" s="236"/>
      <c r="AG938" s="0" t="s">
        <v>318</v>
      </c>
      <c r="AH938" s="0" t="n">
        <v>0</v>
      </c>
    </row>
    <row r="939" customFormat="false" ht="12.75" hidden="false" customHeight="false" outlineLevel="1" collapsed="false">
      <c r="A939" s="236"/>
      <c r="B939" s="237"/>
      <c r="C939" s="238" t="s">
        <v>1148</v>
      </c>
      <c r="D939" s="239"/>
      <c r="E939" s="240" t="n">
        <v>51.114</v>
      </c>
      <c r="F939" s="236"/>
      <c r="G939" s="236"/>
      <c r="H939" s="236"/>
      <c r="I939" s="236"/>
      <c r="J939" s="236"/>
      <c r="K939" s="236"/>
      <c r="L939" s="236"/>
      <c r="M939" s="236"/>
      <c r="N939" s="236"/>
      <c r="O939" s="236"/>
      <c r="P939" s="236"/>
      <c r="Q939" s="236"/>
      <c r="R939" s="236"/>
      <c r="S939" s="236"/>
      <c r="T939" s="236"/>
      <c r="U939" s="236"/>
      <c r="V939" s="236"/>
      <c r="W939" s="236"/>
      <c r="X939" s="236"/>
      <c r="Y939" s="236"/>
      <c r="AG939" s="0" t="s">
        <v>318</v>
      </c>
      <c r="AH939" s="0" t="n">
        <v>0</v>
      </c>
    </row>
    <row r="940" customFormat="false" ht="12.75" hidden="false" customHeight="false" outlineLevel="1" collapsed="false">
      <c r="A940" s="236"/>
      <c r="B940" s="237"/>
      <c r="C940" s="238" t="s">
        <v>1149</v>
      </c>
      <c r="D940" s="239"/>
      <c r="E940" s="240" t="n">
        <v>80.604</v>
      </c>
      <c r="F940" s="236"/>
      <c r="G940" s="236"/>
      <c r="H940" s="236"/>
      <c r="I940" s="236"/>
      <c r="J940" s="236"/>
      <c r="K940" s="236"/>
      <c r="L940" s="236"/>
      <c r="M940" s="236"/>
      <c r="N940" s="236"/>
      <c r="O940" s="236"/>
      <c r="P940" s="236"/>
      <c r="Q940" s="236"/>
      <c r="R940" s="236"/>
      <c r="S940" s="236"/>
      <c r="T940" s="236"/>
      <c r="U940" s="236"/>
      <c r="V940" s="236"/>
      <c r="W940" s="236"/>
      <c r="X940" s="236"/>
      <c r="Y940" s="236"/>
      <c r="AG940" s="0" t="s">
        <v>318</v>
      </c>
      <c r="AH940" s="0" t="n">
        <v>0</v>
      </c>
    </row>
    <row r="941" customFormat="false" ht="12.75" hidden="false" customHeight="false" outlineLevel="1" collapsed="false">
      <c r="A941" s="236"/>
      <c r="B941" s="237"/>
      <c r="C941" s="238" t="s">
        <v>1150</v>
      </c>
      <c r="D941" s="239"/>
      <c r="E941" s="240" t="n">
        <v>67.114</v>
      </c>
      <c r="F941" s="236"/>
      <c r="G941" s="236"/>
      <c r="H941" s="236"/>
      <c r="I941" s="236"/>
      <c r="J941" s="236"/>
      <c r="K941" s="236"/>
      <c r="L941" s="236"/>
      <c r="M941" s="236"/>
      <c r="N941" s="236"/>
      <c r="O941" s="236"/>
      <c r="P941" s="236"/>
      <c r="Q941" s="236"/>
      <c r="R941" s="236"/>
      <c r="S941" s="236"/>
      <c r="T941" s="236"/>
      <c r="U941" s="236"/>
      <c r="V941" s="236"/>
      <c r="W941" s="236"/>
      <c r="X941" s="236"/>
      <c r="Y941" s="236"/>
      <c r="AG941" s="0" t="s">
        <v>318</v>
      </c>
      <c r="AH941" s="0" t="n">
        <v>0</v>
      </c>
    </row>
    <row r="942" customFormat="false" ht="12.75" hidden="false" customHeight="false" outlineLevel="1" collapsed="false">
      <c r="A942" s="236"/>
      <c r="B942" s="237"/>
      <c r="C942" s="238" t="s">
        <v>1151</v>
      </c>
      <c r="D942" s="239"/>
      <c r="E942" s="240" t="n">
        <v>28.41</v>
      </c>
      <c r="F942" s="236"/>
      <c r="G942" s="236"/>
      <c r="H942" s="236"/>
      <c r="I942" s="236"/>
      <c r="J942" s="236"/>
      <c r="K942" s="236"/>
      <c r="L942" s="236"/>
      <c r="M942" s="236"/>
      <c r="N942" s="236"/>
      <c r="O942" s="236"/>
      <c r="P942" s="236"/>
      <c r="Q942" s="236"/>
      <c r="R942" s="236"/>
      <c r="S942" s="236"/>
      <c r="T942" s="236"/>
      <c r="U942" s="236"/>
      <c r="V942" s="236"/>
      <c r="W942" s="236"/>
      <c r="X942" s="236"/>
      <c r="Y942" s="236"/>
      <c r="AG942" s="0" t="s">
        <v>318</v>
      </c>
      <c r="AH942" s="0" t="n">
        <v>0</v>
      </c>
    </row>
    <row r="943" customFormat="false" ht="12.75" hidden="false" customHeight="false" outlineLevel="1" collapsed="false">
      <c r="A943" s="236"/>
      <c r="B943" s="237"/>
      <c r="C943" s="238" t="s">
        <v>1152</v>
      </c>
      <c r="D943" s="239"/>
      <c r="E943" s="240" t="n">
        <v>24.71</v>
      </c>
      <c r="F943" s="236"/>
      <c r="G943" s="236"/>
      <c r="H943" s="236"/>
      <c r="I943" s="236"/>
      <c r="J943" s="236"/>
      <c r="K943" s="236"/>
      <c r="L943" s="236"/>
      <c r="M943" s="236"/>
      <c r="N943" s="236"/>
      <c r="O943" s="236"/>
      <c r="P943" s="236"/>
      <c r="Q943" s="236"/>
      <c r="R943" s="236"/>
      <c r="S943" s="236"/>
      <c r="T943" s="236"/>
      <c r="U943" s="236"/>
      <c r="V943" s="236"/>
      <c r="W943" s="236"/>
      <c r="X943" s="236"/>
      <c r="Y943" s="236"/>
      <c r="AG943" s="0" t="s">
        <v>318</v>
      </c>
      <c r="AH943" s="0" t="n">
        <v>0</v>
      </c>
    </row>
    <row r="944" customFormat="false" ht="12.75" hidden="false" customHeight="false" outlineLevel="1" collapsed="false">
      <c r="A944" s="236"/>
      <c r="B944" s="237"/>
      <c r="C944" s="238" t="s">
        <v>1153</v>
      </c>
      <c r="D944" s="239"/>
      <c r="E944" s="240" t="n">
        <v>70.56</v>
      </c>
      <c r="F944" s="236"/>
      <c r="G944" s="236"/>
      <c r="H944" s="236"/>
      <c r="I944" s="236"/>
      <c r="J944" s="236"/>
      <c r="K944" s="236"/>
      <c r="L944" s="236"/>
      <c r="M944" s="236"/>
      <c r="N944" s="236"/>
      <c r="O944" s="236"/>
      <c r="P944" s="236"/>
      <c r="Q944" s="236"/>
      <c r="R944" s="236"/>
      <c r="S944" s="236"/>
      <c r="T944" s="236"/>
      <c r="U944" s="236"/>
      <c r="V944" s="236"/>
      <c r="W944" s="236"/>
      <c r="X944" s="236"/>
      <c r="Y944" s="236"/>
      <c r="AG944" s="0" t="s">
        <v>318</v>
      </c>
      <c r="AH944" s="0" t="n">
        <v>0</v>
      </c>
    </row>
    <row r="945" customFormat="false" ht="12.75" hidden="false" customHeight="false" outlineLevel="1" collapsed="false">
      <c r="A945" s="236"/>
      <c r="B945" s="237"/>
      <c r="C945" s="238" t="s">
        <v>1154</v>
      </c>
      <c r="D945" s="239"/>
      <c r="E945" s="240" t="n">
        <v>67.97</v>
      </c>
      <c r="F945" s="236"/>
      <c r="G945" s="236"/>
      <c r="H945" s="236"/>
      <c r="I945" s="236"/>
      <c r="J945" s="236"/>
      <c r="K945" s="236"/>
      <c r="L945" s="236"/>
      <c r="M945" s="236"/>
      <c r="N945" s="236"/>
      <c r="O945" s="236"/>
      <c r="P945" s="236"/>
      <c r="Q945" s="236"/>
      <c r="R945" s="236"/>
      <c r="S945" s="236"/>
      <c r="T945" s="236"/>
      <c r="U945" s="236"/>
      <c r="V945" s="236"/>
      <c r="W945" s="236"/>
      <c r="X945" s="236"/>
      <c r="Y945" s="236"/>
      <c r="AG945" s="0" t="s">
        <v>318</v>
      </c>
      <c r="AH945" s="0" t="n">
        <v>0</v>
      </c>
    </row>
    <row r="946" customFormat="false" ht="12.75" hidden="false" customHeight="false" outlineLevel="1" collapsed="false">
      <c r="A946" s="236"/>
      <c r="B946" s="237"/>
      <c r="C946" s="238" t="s">
        <v>1155</v>
      </c>
      <c r="D946" s="239"/>
      <c r="E946" s="240" t="n">
        <v>78.528</v>
      </c>
      <c r="F946" s="236"/>
      <c r="G946" s="236"/>
      <c r="H946" s="236"/>
      <c r="I946" s="236"/>
      <c r="J946" s="236"/>
      <c r="K946" s="236"/>
      <c r="L946" s="236"/>
      <c r="M946" s="236"/>
      <c r="N946" s="236"/>
      <c r="O946" s="236"/>
      <c r="P946" s="236"/>
      <c r="Q946" s="236"/>
      <c r="R946" s="236"/>
      <c r="S946" s="236"/>
      <c r="T946" s="236"/>
      <c r="U946" s="236"/>
      <c r="V946" s="236"/>
      <c r="W946" s="236"/>
      <c r="X946" s="236"/>
      <c r="Y946" s="236"/>
      <c r="AG946" s="0" t="s">
        <v>318</v>
      </c>
      <c r="AH946" s="0" t="n">
        <v>0</v>
      </c>
    </row>
    <row r="947" customFormat="false" ht="12.75" hidden="false" customHeight="false" outlineLevel="1" collapsed="false">
      <c r="A947" s="236"/>
      <c r="B947" s="237"/>
      <c r="C947" s="238" t="s">
        <v>1156</v>
      </c>
      <c r="D947" s="239"/>
      <c r="E947" s="240" t="n">
        <v>187.844</v>
      </c>
      <c r="F947" s="236"/>
      <c r="G947" s="236"/>
      <c r="H947" s="236"/>
      <c r="I947" s="236"/>
      <c r="J947" s="236"/>
      <c r="K947" s="236"/>
      <c r="L947" s="236"/>
      <c r="M947" s="236"/>
      <c r="N947" s="236"/>
      <c r="O947" s="236"/>
      <c r="P947" s="236"/>
      <c r="Q947" s="236"/>
      <c r="R947" s="236"/>
      <c r="S947" s="236"/>
      <c r="T947" s="236"/>
      <c r="U947" s="236"/>
      <c r="V947" s="236"/>
      <c r="W947" s="236"/>
      <c r="X947" s="236"/>
      <c r="Y947" s="236"/>
      <c r="AG947" s="0" t="s">
        <v>318</v>
      </c>
      <c r="AH947" s="0" t="n">
        <v>0</v>
      </c>
    </row>
    <row r="948" customFormat="false" ht="12.75" hidden="false" customHeight="false" outlineLevel="1" collapsed="false">
      <c r="A948" s="236"/>
      <c r="B948" s="237"/>
      <c r="C948" s="238" t="s">
        <v>1157</v>
      </c>
      <c r="D948" s="239"/>
      <c r="E948" s="240" t="n">
        <v>45.64</v>
      </c>
      <c r="F948" s="236"/>
      <c r="G948" s="236"/>
      <c r="H948" s="236"/>
      <c r="I948" s="236"/>
      <c r="J948" s="236"/>
      <c r="K948" s="236"/>
      <c r="L948" s="236"/>
      <c r="M948" s="236"/>
      <c r="N948" s="236"/>
      <c r="O948" s="236"/>
      <c r="P948" s="236"/>
      <c r="Q948" s="236"/>
      <c r="R948" s="236"/>
      <c r="S948" s="236"/>
      <c r="T948" s="236"/>
      <c r="U948" s="236"/>
      <c r="V948" s="236"/>
      <c r="W948" s="236"/>
      <c r="X948" s="236"/>
      <c r="Y948" s="236"/>
      <c r="AG948" s="0" t="s">
        <v>318</v>
      </c>
      <c r="AH948" s="0" t="n">
        <v>0</v>
      </c>
    </row>
    <row r="949" customFormat="false" ht="12.75" hidden="false" customHeight="false" outlineLevel="1" collapsed="false">
      <c r="A949" s="236"/>
      <c r="B949" s="237"/>
      <c r="C949" s="238" t="s">
        <v>1158</v>
      </c>
      <c r="D949" s="239"/>
      <c r="E949" s="240" t="n">
        <v>-174.2733</v>
      </c>
      <c r="F949" s="236"/>
      <c r="G949" s="236"/>
      <c r="H949" s="236"/>
      <c r="I949" s="236"/>
      <c r="J949" s="236"/>
      <c r="K949" s="236"/>
      <c r="L949" s="236"/>
      <c r="M949" s="236"/>
      <c r="N949" s="236"/>
      <c r="O949" s="236"/>
      <c r="P949" s="236"/>
      <c r="Q949" s="236"/>
      <c r="R949" s="236"/>
      <c r="S949" s="236"/>
      <c r="T949" s="236"/>
      <c r="U949" s="236"/>
      <c r="V949" s="236"/>
      <c r="W949" s="236"/>
      <c r="X949" s="236"/>
      <c r="Y949" s="236"/>
      <c r="AG949" s="0" t="s">
        <v>318</v>
      </c>
      <c r="AH949" s="0" t="n">
        <v>0</v>
      </c>
    </row>
    <row r="950" customFormat="false" ht="12.75" hidden="false" customHeight="false" outlineLevel="1" collapsed="false">
      <c r="A950" s="236"/>
      <c r="B950" s="237"/>
      <c r="C950" s="238"/>
      <c r="D950" s="239"/>
      <c r="E950" s="240"/>
      <c r="F950" s="236"/>
      <c r="G950" s="236"/>
      <c r="H950" s="236"/>
      <c r="I950" s="236"/>
      <c r="J950" s="236"/>
      <c r="K950" s="236"/>
      <c r="L950" s="236"/>
      <c r="M950" s="236"/>
      <c r="N950" s="236"/>
      <c r="O950" s="236"/>
      <c r="P950" s="236"/>
      <c r="Q950" s="236"/>
      <c r="R950" s="236"/>
      <c r="S950" s="236"/>
      <c r="T950" s="236"/>
      <c r="U950" s="236"/>
      <c r="V950" s="236"/>
      <c r="W950" s="236"/>
      <c r="X950" s="236"/>
      <c r="Y950" s="236"/>
      <c r="AG950" s="0" t="s">
        <v>318</v>
      </c>
      <c r="AH950" s="0" t="n">
        <v>0</v>
      </c>
    </row>
    <row r="951" customFormat="false" ht="12.75" hidden="false" customHeight="false" outlineLevel="0" collapsed="false">
      <c r="A951" s="236"/>
      <c r="B951" s="237" t="s">
        <v>1159</v>
      </c>
      <c r="C951" s="238" t="s">
        <v>1160</v>
      </c>
      <c r="D951" s="239"/>
      <c r="E951" s="240" t="n">
        <v>15.0272</v>
      </c>
      <c r="F951" s="236"/>
      <c r="G951" s="236"/>
      <c r="H951" s="236"/>
      <c r="I951" s="236"/>
      <c r="J951" s="236"/>
      <c r="K951" s="236"/>
      <c r="L951" s="236"/>
      <c r="M951" s="236"/>
      <c r="N951" s="236"/>
      <c r="O951" s="236"/>
      <c r="P951" s="236"/>
      <c r="Q951" s="236"/>
      <c r="R951" s="236"/>
      <c r="S951" s="236"/>
      <c r="T951" s="236"/>
      <c r="U951" s="236"/>
      <c r="V951" s="236"/>
      <c r="W951" s="236"/>
      <c r="X951" s="236"/>
      <c r="Y951" s="236"/>
      <c r="AG951" s="0" t="s">
        <v>1105</v>
      </c>
    </row>
    <row r="952" customFormat="false" ht="12.75" hidden="false" customHeight="false" outlineLevel="0" collapsed="false">
      <c r="A952" s="236"/>
      <c r="B952" s="237"/>
      <c r="C952" s="238" t="s">
        <v>363</v>
      </c>
      <c r="D952" s="239"/>
      <c r="E952" s="240"/>
      <c r="F952" s="236"/>
      <c r="G952" s="236"/>
      <c r="H952" s="236"/>
      <c r="I952" s="236"/>
      <c r="J952" s="236"/>
      <c r="K952" s="236"/>
      <c r="L952" s="236"/>
      <c r="M952" s="236"/>
      <c r="N952" s="236"/>
      <c r="O952" s="236"/>
      <c r="P952" s="236"/>
      <c r="Q952" s="236"/>
      <c r="R952" s="236"/>
      <c r="S952" s="236"/>
      <c r="T952" s="236"/>
      <c r="U952" s="236"/>
      <c r="V952" s="236"/>
      <c r="W952" s="236"/>
      <c r="X952" s="236"/>
      <c r="Y952" s="236"/>
      <c r="AG952" s="0" t="s">
        <v>318</v>
      </c>
      <c r="AH952" s="0" t="n">
        <v>0</v>
      </c>
    </row>
    <row r="953" customFormat="false" ht="12.75" hidden="false" customHeight="false" outlineLevel="1" collapsed="false">
      <c r="A953" s="236"/>
      <c r="B953" s="237"/>
      <c r="C953" s="238" t="s">
        <v>429</v>
      </c>
      <c r="D953" s="239"/>
      <c r="E953" s="240"/>
      <c r="F953" s="236"/>
      <c r="G953" s="236"/>
      <c r="H953" s="236"/>
      <c r="I953" s="236"/>
      <c r="J953" s="236"/>
      <c r="K953" s="236"/>
      <c r="L953" s="236"/>
      <c r="M953" s="236"/>
      <c r="N953" s="236"/>
      <c r="O953" s="236"/>
      <c r="P953" s="236"/>
      <c r="Q953" s="236"/>
      <c r="R953" s="236"/>
      <c r="S953" s="236"/>
      <c r="T953" s="236"/>
      <c r="U953" s="236"/>
      <c r="V953" s="236"/>
      <c r="W953" s="236"/>
      <c r="X953" s="236"/>
      <c r="Y953" s="236"/>
      <c r="AG953" s="0" t="s">
        <v>318</v>
      </c>
      <c r="AH953" s="0" t="n">
        <v>0</v>
      </c>
    </row>
    <row r="954" customFormat="false" ht="12.75" hidden="false" customHeight="false" outlineLevel="1" collapsed="false">
      <c r="A954" s="236"/>
      <c r="B954" s="237"/>
      <c r="C954" s="238" t="s">
        <v>1161</v>
      </c>
      <c r="D954" s="239"/>
      <c r="E954" s="240"/>
      <c r="F954" s="236"/>
      <c r="G954" s="236"/>
      <c r="H954" s="236"/>
      <c r="I954" s="236"/>
      <c r="J954" s="236"/>
      <c r="K954" s="236"/>
      <c r="L954" s="236"/>
      <c r="M954" s="236"/>
      <c r="N954" s="236"/>
      <c r="O954" s="236"/>
      <c r="P954" s="236"/>
      <c r="Q954" s="236"/>
      <c r="R954" s="236"/>
      <c r="S954" s="236"/>
      <c r="T954" s="236"/>
      <c r="U954" s="236"/>
      <c r="V954" s="236"/>
      <c r="W954" s="236"/>
      <c r="X954" s="236"/>
      <c r="Y954" s="236"/>
      <c r="AG954" s="0" t="s">
        <v>318</v>
      </c>
      <c r="AH954" s="0" t="n">
        <v>0</v>
      </c>
    </row>
    <row r="955" customFormat="false" ht="12.75" hidden="false" customHeight="false" outlineLevel="1" collapsed="false">
      <c r="A955" s="236"/>
      <c r="B955" s="237"/>
      <c r="C955" s="238" t="s">
        <v>697</v>
      </c>
      <c r="D955" s="239"/>
      <c r="E955" s="240" t="n">
        <v>15.0272</v>
      </c>
      <c r="F955" s="236"/>
      <c r="G955" s="236"/>
      <c r="H955" s="236"/>
      <c r="I955" s="236"/>
      <c r="J955" s="236"/>
      <c r="K955" s="236"/>
      <c r="L955" s="236"/>
      <c r="M955" s="236"/>
      <c r="N955" s="236"/>
      <c r="O955" s="236"/>
      <c r="P955" s="236"/>
      <c r="Q955" s="236"/>
      <c r="R955" s="236"/>
      <c r="S955" s="236"/>
      <c r="T955" s="236"/>
      <c r="U955" s="236"/>
      <c r="V955" s="236"/>
      <c r="W955" s="236"/>
      <c r="X955" s="236"/>
      <c r="Y955" s="236"/>
      <c r="AG955" s="0" t="s">
        <v>318</v>
      </c>
      <c r="AH955" s="0" t="n">
        <v>0</v>
      </c>
    </row>
    <row r="956" customFormat="false" ht="12.75" hidden="false" customHeight="false" outlineLevel="1" collapsed="false">
      <c r="A956" s="236"/>
      <c r="B956" s="237"/>
      <c r="C956" s="238"/>
      <c r="D956" s="239"/>
      <c r="E956" s="240"/>
      <c r="F956" s="236"/>
      <c r="G956" s="236"/>
      <c r="H956" s="236"/>
      <c r="I956" s="236"/>
      <c r="J956" s="236"/>
      <c r="K956" s="236"/>
      <c r="L956" s="236"/>
      <c r="M956" s="236"/>
      <c r="N956" s="236"/>
      <c r="O956" s="236"/>
      <c r="P956" s="236"/>
      <c r="Q956" s="236"/>
      <c r="R956" s="236"/>
      <c r="S956" s="236"/>
      <c r="T956" s="236"/>
      <c r="U956" s="236"/>
      <c r="V956" s="236"/>
      <c r="W956" s="236"/>
      <c r="X956" s="236"/>
      <c r="Y956" s="236"/>
      <c r="AG956" s="0" t="s">
        <v>318</v>
      </c>
      <c r="AH956" s="0" t="n">
        <v>0</v>
      </c>
    </row>
    <row r="957" customFormat="false" ht="12.75" hidden="false" customHeight="false" outlineLevel="1" collapsed="false">
      <c r="A957" s="236"/>
      <c r="B957" s="237"/>
      <c r="C957" s="238"/>
      <c r="D957" s="239"/>
      <c r="E957" s="240"/>
      <c r="F957" s="236"/>
      <c r="G957" s="236"/>
      <c r="H957" s="236"/>
      <c r="I957" s="236"/>
      <c r="J957" s="236"/>
      <c r="K957" s="236"/>
      <c r="L957" s="236"/>
      <c r="M957" s="236"/>
      <c r="N957" s="236"/>
      <c r="O957" s="236"/>
      <c r="P957" s="236"/>
      <c r="Q957" s="236"/>
      <c r="R957" s="236"/>
      <c r="S957" s="236"/>
      <c r="T957" s="236"/>
      <c r="U957" s="236"/>
      <c r="V957" s="236"/>
      <c r="W957" s="236"/>
      <c r="X957" s="236"/>
      <c r="Y957" s="236"/>
      <c r="AG957" s="0" t="s">
        <v>318</v>
      </c>
      <c r="AH957" s="0" t="n">
        <v>0</v>
      </c>
    </row>
    <row r="958" customFormat="false" ht="12.75" hidden="false" customHeight="false" outlineLevel="0" collapsed="false">
      <c r="A958" s="236"/>
      <c r="B958" s="237" t="s">
        <v>1162</v>
      </c>
      <c r="C958" s="238" t="s">
        <v>1163</v>
      </c>
      <c r="D958" s="239"/>
      <c r="E958" s="240" t="n">
        <v>105.48</v>
      </c>
      <c r="F958" s="236"/>
      <c r="G958" s="236"/>
      <c r="H958" s="236"/>
      <c r="I958" s="236"/>
      <c r="J958" s="236"/>
      <c r="K958" s="236"/>
      <c r="L958" s="236"/>
      <c r="M958" s="236"/>
      <c r="N958" s="236"/>
      <c r="O958" s="236"/>
      <c r="P958" s="236"/>
      <c r="Q958" s="236"/>
      <c r="R958" s="236"/>
      <c r="S958" s="236"/>
      <c r="T958" s="236"/>
      <c r="U958" s="236"/>
      <c r="V958" s="236"/>
      <c r="W958" s="236"/>
      <c r="X958" s="236"/>
      <c r="Y958" s="236"/>
      <c r="AG958" s="0" t="s">
        <v>1105</v>
      </c>
    </row>
    <row r="959" customFormat="false" ht="12.75" hidden="false" customHeight="false" outlineLevel="0" collapsed="false">
      <c r="A959" s="236"/>
      <c r="B959" s="237"/>
      <c r="C959" s="238" t="s">
        <v>363</v>
      </c>
      <c r="D959" s="239"/>
      <c r="E959" s="240"/>
      <c r="F959" s="236"/>
      <c r="G959" s="236"/>
      <c r="H959" s="236"/>
      <c r="I959" s="236"/>
      <c r="J959" s="236"/>
      <c r="K959" s="236"/>
      <c r="L959" s="236"/>
      <c r="M959" s="236"/>
      <c r="N959" s="236"/>
      <c r="O959" s="236"/>
      <c r="P959" s="236"/>
      <c r="Q959" s="236"/>
      <c r="R959" s="236"/>
      <c r="S959" s="236"/>
      <c r="T959" s="236"/>
      <c r="U959" s="236"/>
      <c r="V959" s="236"/>
      <c r="W959" s="236"/>
      <c r="X959" s="236"/>
      <c r="Y959" s="236"/>
      <c r="AG959" s="0" t="s">
        <v>318</v>
      </c>
      <c r="AH959" s="0" t="n">
        <v>0</v>
      </c>
    </row>
    <row r="960" customFormat="false" ht="12.75" hidden="false" customHeight="false" outlineLevel="1" collapsed="false">
      <c r="A960" s="236"/>
      <c r="B960" s="237"/>
      <c r="C960" s="238" t="s">
        <v>429</v>
      </c>
      <c r="D960" s="239"/>
      <c r="E960" s="240"/>
      <c r="F960" s="236"/>
      <c r="G960" s="236"/>
      <c r="H960" s="236"/>
      <c r="I960" s="236"/>
      <c r="J960" s="236"/>
      <c r="K960" s="236"/>
      <c r="L960" s="236"/>
      <c r="M960" s="236"/>
      <c r="N960" s="236"/>
      <c r="O960" s="236"/>
      <c r="P960" s="236"/>
      <c r="Q960" s="236"/>
      <c r="R960" s="236"/>
      <c r="S960" s="236"/>
      <c r="T960" s="236"/>
      <c r="U960" s="236"/>
      <c r="V960" s="236"/>
      <c r="W960" s="236"/>
      <c r="X960" s="236"/>
      <c r="Y960" s="236"/>
      <c r="AG960" s="0" t="s">
        <v>318</v>
      </c>
      <c r="AH960" s="0" t="n">
        <v>0</v>
      </c>
    </row>
    <row r="961" customFormat="false" ht="12.75" hidden="false" customHeight="false" outlineLevel="1" collapsed="false">
      <c r="A961" s="236"/>
      <c r="B961" s="237"/>
      <c r="C961" s="238" t="s">
        <v>984</v>
      </c>
      <c r="D961" s="239"/>
      <c r="E961" s="240"/>
      <c r="F961" s="236"/>
      <c r="G961" s="236"/>
      <c r="H961" s="236"/>
      <c r="I961" s="236"/>
      <c r="J961" s="236"/>
      <c r="K961" s="236"/>
      <c r="L961" s="236"/>
      <c r="M961" s="236"/>
      <c r="N961" s="236"/>
      <c r="O961" s="236"/>
      <c r="P961" s="236"/>
      <c r="Q961" s="236"/>
      <c r="R961" s="236"/>
      <c r="S961" s="236"/>
      <c r="T961" s="236"/>
      <c r="U961" s="236"/>
      <c r="V961" s="236"/>
      <c r="W961" s="236"/>
      <c r="X961" s="236"/>
      <c r="Y961" s="236"/>
      <c r="AG961" s="0" t="s">
        <v>318</v>
      </c>
      <c r="AH961" s="0" t="n">
        <v>0</v>
      </c>
    </row>
    <row r="962" customFormat="false" ht="12.75" hidden="false" customHeight="false" outlineLevel="1" collapsed="false">
      <c r="A962" s="236"/>
      <c r="B962" s="237"/>
      <c r="C962" s="238" t="s">
        <v>1164</v>
      </c>
      <c r="D962" s="239"/>
      <c r="E962" s="240" t="n">
        <v>31.61</v>
      </c>
      <c r="F962" s="236"/>
      <c r="G962" s="236"/>
      <c r="H962" s="236"/>
      <c r="I962" s="236"/>
      <c r="J962" s="236"/>
      <c r="K962" s="236"/>
      <c r="L962" s="236"/>
      <c r="M962" s="236"/>
      <c r="N962" s="236"/>
      <c r="O962" s="236"/>
      <c r="P962" s="236"/>
      <c r="Q962" s="236"/>
      <c r="R962" s="236"/>
      <c r="S962" s="236"/>
      <c r="T962" s="236"/>
      <c r="U962" s="236"/>
      <c r="V962" s="236"/>
      <c r="W962" s="236"/>
      <c r="X962" s="236"/>
      <c r="Y962" s="236"/>
      <c r="AG962" s="0" t="s">
        <v>318</v>
      </c>
      <c r="AH962" s="0" t="n">
        <v>0</v>
      </c>
    </row>
    <row r="963" customFormat="false" ht="12.75" hidden="false" customHeight="false" outlineLevel="1" collapsed="false">
      <c r="A963" s="236"/>
      <c r="B963" s="237"/>
      <c r="C963" s="238" t="s">
        <v>769</v>
      </c>
      <c r="D963" s="239"/>
      <c r="E963" s="240" t="n">
        <v>10.86</v>
      </c>
      <c r="F963" s="236"/>
      <c r="G963" s="236"/>
      <c r="H963" s="236"/>
      <c r="I963" s="236"/>
      <c r="J963" s="236"/>
      <c r="K963" s="236"/>
      <c r="L963" s="236"/>
      <c r="M963" s="236"/>
      <c r="N963" s="236"/>
      <c r="O963" s="236"/>
      <c r="P963" s="236"/>
      <c r="Q963" s="236"/>
      <c r="R963" s="236"/>
      <c r="S963" s="236"/>
      <c r="T963" s="236"/>
      <c r="U963" s="236"/>
      <c r="V963" s="236"/>
      <c r="W963" s="236"/>
      <c r="X963" s="236"/>
      <c r="Y963" s="236"/>
      <c r="AG963" s="0" t="s">
        <v>318</v>
      </c>
      <c r="AH963" s="0" t="n">
        <v>0</v>
      </c>
    </row>
    <row r="964" customFormat="false" ht="12.75" hidden="false" customHeight="false" outlineLevel="1" collapsed="false">
      <c r="A964" s="236"/>
      <c r="B964" s="237"/>
      <c r="C964" s="238" t="s">
        <v>1165</v>
      </c>
      <c r="D964" s="239"/>
      <c r="E964" s="240" t="n">
        <v>20.16</v>
      </c>
      <c r="F964" s="236"/>
      <c r="G964" s="236"/>
      <c r="H964" s="236"/>
      <c r="I964" s="236"/>
      <c r="J964" s="236"/>
      <c r="K964" s="236"/>
      <c r="L964" s="236"/>
      <c r="M964" s="236"/>
      <c r="N964" s="236"/>
      <c r="O964" s="236"/>
      <c r="P964" s="236"/>
      <c r="Q964" s="236"/>
      <c r="R964" s="236"/>
      <c r="S964" s="236"/>
      <c r="T964" s="236"/>
      <c r="U964" s="236"/>
      <c r="V964" s="236"/>
      <c r="W964" s="236"/>
      <c r="X964" s="236"/>
      <c r="Y964" s="236"/>
      <c r="AG964" s="0" t="s">
        <v>318</v>
      </c>
      <c r="AH964" s="0" t="n">
        <v>0</v>
      </c>
    </row>
    <row r="965" customFormat="false" ht="12.75" hidden="false" customHeight="false" outlineLevel="1" collapsed="false">
      <c r="A965" s="236"/>
      <c r="B965" s="237"/>
      <c r="C965" s="238" t="s">
        <v>771</v>
      </c>
      <c r="D965" s="239"/>
      <c r="E965" s="240" t="n">
        <v>2.21</v>
      </c>
      <c r="F965" s="236"/>
      <c r="G965" s="236"/>
      <c r="H965" s="236"/>
      <c r="I965" s="236"/>
      <c r="J965" s="236"/>
      <c r="K965" s="236"/>
      <c r="L965" s="236"/>
      <c r="M965" s="236"/>
      <c r="N965" s="236"/>
      <c r="O965" s="236"/>
      <c r="P965" s="236"/>
      <c r="Q965" s="236"/>
      <c r="R965" s="236"/>
      <c r="S965" s="236"/>
      <c r="T965" s="236"/>
      <c r="U965" s="236"/>
      <c r="V965" s="236"/>
      <c r="W965" s="236"/>
      <c r="X965" s="236"/>
      <c r="Y965" s="236"/>
      <c r="AG965" s="0" t="s">
        <v>318</v>
      </c>
      <c r="AH965" s="0" t="n">
        <v>0</v>
      </c>
    </row>
    <row r="966" customFormat="false" ht="12.75" hidden="false" customHeight="false" outlineLevel="1" collapsed="false">
      <c r="A966" s="236"/>
      <c r="B966" s="237"/>
      <c r="C966" s="238" t="s">
        <v>772</v>
      </c>
      <c r="D966" s="239"/>
      <c r="E966" s="240" t="n">
        <v>13.71</v>
      </c>
      <c r="F966" s="236"/>
      <c r="G966" s="236"/>
      <c r="H966" s="236"/>
      <c r="I966" s="236"/>
      <c r="J966" s="236"/>
      <c r="K966" s="236"/>
      <c r="L966" s="236"/>
      <c r="M966" s="236"/>
      <c r="N966" s="236"/>
      <c r="O966" s="236"/>
      <c r="P966" s="236"/>
      <c r="Q966" s="236"/>
      <c r="R966" s="236"/>
      <c r="S966" s="236"/>
      <c r="T966" s="236"/>
      <c r="U966" s="236"/>
      <c r="V966" s="236"/>
      <c r="W966" s="236"/>
      <c r="X966" s="236"/>
      <c r="Y966" s="236"/>
      <c r="AG966" s="0" t="s">
        <v>318</v>
      </c>
      <c r="AH966" s="0" t="n">
        <v>0</v>
      </c>
    </row>
    <row r="967" customFormat="false" ht="12.75" hidden="false" customHeight="false" outlineLevel="1" collapsed="false">
      <c r="A967" s="236"/>
      <c r="B967" s="237"/>
      <c r="C967" s="238" t="s">
        <v>773</v>
      </c>
      <c r="D967" s="239"/>
      <c r="E967" s="240" t="n">
        <v>13.22</v>
      </c>
      <c r="F967" s="236"/>
      <c r="G967" s="236"/>
      <c r="H967" s="236"/>
      <c r="I967" s="236"/>
      <c r="J967" s="236"/>
      <c r="K967" s="236"/>
      <c r="L967" s="236"/>
      <c r="M967" s="236"/>
      <c r="N967" s="236"/>
      <c r="O967" s="236"/>
      <c r="P967" s="236"/>
      <c r="Q967" s="236"/>
      <c r="R967" s="236"/>
      <c r="S967" s="236"/>
      <c r="T967" s="236"/>
      <c r="U967" s="236"/>
      <c r="V967" s="236"/>
      <c r="W967" s="236"/>
      <c r="X967" s="236"/>
      <c r="Y967" s="236"/>
      <c r="AG967" s="0" t="s">
        <v>318</v>
      </c>
      <c r="AH967" s="0" t="n">
        <v>0</v>
      </c>
    </row>
    <row r="968" customFormat="false" ht="12.75" hidden="false" customHeight="false" outlineLevel="1" collapsed="false">
      <c r="A968" s="236"/>
      <c r="B968" s="237"/>
      <c r="C968" s="238" t="s">
        <v>774</v>
      </c>
      <c r="D968" s="239"/>
      <c r="E968" s="240" t="n">
        <v>13.71</v>
      </c>
      <c r="F968" s="236"/>
      <c r="G968" s="236"/>
      <c r="H968" s="236"/>
      <c r="I968" s="236"/>
      <c r="J968" s="236"/>
      <c r="K968" s="236"/>
      <c r="L968" s="236"/>
      <c r="M968" s="236"/>
      <c r="N968" s="236"/>
      <c r="O968" s="236"/>
      <c r="P968" s="236"/>
      <c r="Q968" s="236"/>
      <c r="R968" s="236"/>
      <c r="S968" s="236"/>
      <c r="T968" s="236"/>
      <c r="U968" s="236"/>
      <c r="V968" s="236"/>
      <c r="W968" s="236"/>
      <c r="X968" s="236"/>
      <c r="Y968" s="236"/>
      <c r="AG968" s="0" t="s">
        <v>318</v>
      </c>
      <c r="AH968" s="0" t="n">
        <v>0</v>
      </c>
    </row>
    <row r="969" customFormat="false" ht="12.75" hidden="false" customHeight="false" outlineLevel="1" collapsed="false">
      <c r="A969" s="236"/>
      <c r="B969" s="237"/>
      <c r="C969" s="238"/>
      <c r="D969" s="239"/>
      <c r="E969" s="240"/>
      <c r="F969" s="236"/>
      <c r="G969" s="236"/>
      <c r="H969" s="236"/>
      <c r="I969" s="236"/>
      <c r="J969" s="236"/>
      <c r="K969" s="236"/>
      <c r="L969" s="236"/>
      <c r="M969" s="236"/>
      <c r="N969" s="236"/>
      <c r="O969" s="236"/>
      <c r="P969" s="236"/>
      <c r="Q969" s="236"/>
      <c r="R969" s="236"/>
      <c r="S969" s="236"/>
      <c r="T969" s="236"/>
      <c r="U969" s="236"/>
      <c r="V969" s="236"/>
      <c r="W969" s="236"/>
      <c r="X969" s="236"/>
      <c r="Y969" s="236"/>
      <c r="AG969" s="0" t="s">
        <v>318</v>
      </c>
      <c r="AH969" s="0" t="n">
        <v>0</v>
      </c>
    </row>
    <row r="970" customFormat="false" ht="12.75" hidden="false" customHeight="false" outlineLevel="0" collapsed="false">
      <c r="A970" s="236"/>
      <c r="B970" s="237" t="s">
        <v>1166</v>
      </c>
      <c r="C970" s="238" t="s">
        <v>1167</v>
      </c>
      <c r="D970" s="239"/>
      <c r="E970" s="240" t="n">
        <v>7.328</v>
      </c>
      <c r="F970" s="236"/>
      <c r="G970" s="236"/>
      <c r="H970" s="236"/>
      <c r="I970" s="236"/>
      <c r="J970" s="236"/>
      <c r="K970" s="236"/>
      <c r="L970" s="236"/>
      <c r="M970" s="236"/>
      <c r="N970" s="236"/>
      <c r="O970" s="236"/>
      <c r="P970" s="236"/>
      <c r="Q970" s="236"/>
      <c r="R970" s="236"/>
      <c r="S970" s="236"/>
      <c r="T970" s="236"/>
      <c r="U970" s="236"/>
      <c r="V970" s="236"/>
      <c r="W970" s="236"/>
      <c r="X970" s="236"/>
      <c r="Y970" s="236"/>
      <c r="AG970" s="0" t="s">
        <v>1105</v>
      </c>
    </row>
    <row r="971" customFormat="false" ht="12.75" hidden="false" customHeight="false" outlineLevel="0" collapsed="false">
      <c r="A971" s="236"/>
      <c r="B971" s="237"/>
      <c r="C971" s="238" t="s">
        <v>363</v>
      </c>
      <c r="D971" s="239"/>
      <c r="E971" s="240"/>
      <c r="F971" s="236"/>
      <c r="G971" s="236"/>
      <c r="H971" s="236"/>
      <c r="I971" s="236"/>
      <c r="J971" s="236"/>
      <c r="K971" s="236"/>
      <c r="L971" s="236"/>
      <c r="M971" s="236"/>
      <c r="N971" s="236"/>
      <c r="O971" s="236"/>
      <c r="P971" s="236"/>
      <c r="Q971" s="236"/>
      <c r="R971" s="236"/>
      <c r="S971" s="236"/>
      <c r="T971" s="236"/>
      <c r="U971" s="236"/>
      <c r="V971" s="236"/>
      <c r="W971" s="236"/>
      <c r="X971" s="236"/>
      <c r="Y971" s="236"/>
      <c r="AG971" s="0" t="s">
        <v>318</v>
      </c>
      <c r="AH971" s="0" t="n">
        <v>0</v>
      </c>
    </row>
    <row r="972" customFormat="false" ht="12.75" hidden="false" customHeight="false" outlineLevel="1" collapsed="false">
      <c r="A972" s="236"/>
      <c r="B972" s="237"/>
      <c r="C972" s="238" t="s">
        <v>429</v>
      </c>
      <c r="D972" s="239"/>
      <c r="E972" s="240"/>
      <c r="F972" s="236"/>
      <c r="G972" s="236"/>
      <c r="H972" s="236"/>
      <c r="I972" s="236"/>
      <c r="J972" s="236"/>
      <c r="K972" s="236"/>
      <c r="L972" s="236"/>
      <c r="M972" s="236"/>
      <c r="N972" s="236"/>
      <c r="O972" s="236"/>
      <c r="P972" s="236"/>
      <c r="Q972" s="236"/>
      <c r="R972" s="236"/>
      <c r="S972" s="236"/>
      <c r="T972" s="236"/>
      <c r="U972" s="236"/>
      <c r="V972" s="236"/>
      <c r="W972" s="236"/>
      <c r="X972" s="236"/>
      <c r="Y972" s="236"/>
      <c r="AG972" s="0" t="s">
        <v>318</v>
      </c>
      <c r="AH972" s="0" t="n">
        <v>0</v>
      </c>
    </row>
    <row r="973" customFormat="false" ht="12.75" hidden="false" customHeight="false" outlineLevel="1" collapsed="false">
      <c r="A973" s="236"/>
      <c r="B973" s="237"/>
      <c r="C973" s="238" t="s">
        <v>1168</v>
      </c>
      <c r="D973" s="239"/>
      <c r="E973" s="240" t="n">
        <v>7.328</v>
      </c>
      <c r="F973" s="236"/>
      <c r="G973" s="236"/>
      <c r="H973" s="236"/>
      <c r="I973" s="236"/>
      <c r="J973" s="236"/>
      <c r="K973" s="236"/>
      <c r="L973" s="236"/>
      <c r="M973" s="236"/>
      <c r="N973" s="236"/>
      <c r="O973" s="236"/>
      <c r="P973" s="236"/>
      <c r="Q973" s="236"/>
      <c r="R973" s="236"/>
      <c r="S973" s="236"/>
      <c r="T973" s="236"/>
      <c r="U973" s="236"/>
      <c r="V973" s="236"/>
      <c r="W973" s="236"/>
      <c r="X973" s="236"/>
      <c r="Y973" s="236"/>
      <c r="AG973" s="0" t="s">
        <v>318</v>
      </c>
      <c r="AH973" s="0" t="n">
        <v>0</v>
      </c>
    </row>
    <row r="974" customFormat="false" ht="12.75" hidden="false" customHeight="false" outlineLevel="1" collapsed="false">
      <c r="A974" s="236"/>
      <c r="B974" s="237"/>
      <c r="C974" s="238"/>
      <c r="D974" s="239"/>
      <c r="E974" s="240"/>
      <c r="F974" s="236"/>
      <c r="G974" s="236"/>
      <c r="H974" s="236"/>
      <c r="I974" s="236"/>
      <c r="J974" s="236"/>
      <c r="K974" s="236"/>
      <c r="L974" s="236"/>
      <c r="M974" s="236"/>
      <c r="N974" s="236"/>
      <c r="O974" s="236"/>
      <c r="P974" s="236"/>
      <c r="Q974" s="236"/>
      <c r="R974" s="236"/>
      <c r="S974" s="236"/>
      <c r="T974" s="236"/>
      <c r="U974" s="236"/>
      <c r="V974" s="236"/>
      <c r="W974" s="236"/>
      <c r="X974" s="236"/>
      <c r="Y974" s="236"/>
      <c r="AG974" s="0" t="s">
        <v>318</v>
      </c>
      <c r="AH974" s="0" t="n">
        <v>0</v>
      </c>
    </row>
    <row r="975" customFormat="false" ht="12.75" hidden="false" customHeight="false" outlineLevel="0" collapsed="false">
      <c r="A975" s="164"/>
      <c r="B975" s="170"/>
      <c r="C975" s="211"/>
      <c r="D975" s="172"/>
      <c r="E975" s="164"/>
      <c r="F975" s="164"/>
      <c r="G975" s="164"/>
      <c r="H975" s="164"/>
      <c r="I975" s="164"/>
      <c r="J975" s="164"/>
      <c r="K975" s="164"/>
      <c r="L975" s="164"/>
      <c r="M975" s="164"/>
      <c r="N975" s="164"/>
      <c r="O975" s="164"/>
      <c r="P975" s="164"/>
      <c r="Q975" s="164"/>
      <c r="R975" s="164"/>
      <c r="S975" s="164"/>
      <c r="T975" s="164"/>
      <c r="U975" s="164"/>
      <c r="V975" s="164"/>
      <c r="W975" s="164"/>
      <c r="X975" s="164"/>
      <c r="Y975" s="164"/>
    </row>
    <row r="976" customFormat="false" ht="12.75" hidden="false" customHeight="false" outlineLevel="0" collapsed="false">
      <c r="C976" s="218"/>
      <c r="D976" s="110"/>
      <c r="AG976" s="0" t="s">
        <v>306</v>
      </c>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sheetData>
  <sheetProtection algorithmName="SHA-512" hashValue="s0wdOJnalHTVRI3z3OVAdmO0bQJJZMV5sn7ja5hb1wYcfcp61OcQr9dXDlZ1KjRVEfSJhYTNe/ltQs+LWyitOA==" saltValue="Lb1duhH0ei1461W6J4PObA==" spinCount="100000" sheet="true" formatRows="false"/>
  <mergeCells count="149">
    <mergeCell ref="A1:G1"/>
    <mergeCell ref="C2:G2"/>
    <mergeCell ref="C3:G3"/>
    <mergeCell ref="C4:G4"/>
    <mergeCell ref="C10:G10"/>
    <mergeCell ref="C14:G14"/>
    <mergeCell ref="C17:G17"/>
    <mergeCell ref="C21:G21"/>
    <mergeCell ref="C24:G24"/>
    <mergeCell ref="C30:G30"/>
    <mergeCell ref="C33:G33"/>
    <mergeCell ref="C39:G39"/>
    <mergeCell ref="C43:G43"/>
    <mergeCell ref="C47:G47"/>
    <mergeCell ref="C50:G50"/>
    <mergeCell ref="C54:G54"/>
    <mergeCell ref="C58:G58"/>
    <mergeCell ref="C66:G66"/>
    <mergeCell ref="C69:G69"/>
    <mergeCell ref="C70:G70"/>
    <mergeCell ref="C75:G75"/>
    <mergeCell ref="C79:G79"/>
    <mergeCell ref="C83:G83"/>
    <mergeCell ref="C96:G96"/>
    <mergeCell ref="C102:G102"/>
    <mergeCell ref="C110:G110"/>
    <mergeCell ref="C127:G127"/>
    <mergeCell ref="C133:G133"/>
    <mergeCell ref="C139:G139"/>
    <mergeCell ref="C145:G145"/>
    <mergeCell ref="C150:G150"/>
    <mergeCell ref="C160:G160"/>
    <mergeCell ref="C166:G166"/>
    <mergeCell ref="C171:G171"/>
    <mergeCell ref="C175:G175"/>
    <mergeCell ref="C179:G179"/>
    <mergeCell ref="C185:G185"/>
    <mergeCell ref="C202:G202"/>
    <mergeCell ref="C210:G210"/>
    <mergeCell ref="C215:G215"/>
    <mergeCell ref="C221:G221"/>
    <mergeCell ref="C222:G222"/>
    <mergeCell ref="C223:G223"/>
    <mergeCell ref="C224:G224"/>
    <mergeCell ref="C247:G247"/>
    <mergeCell ref="C252:G252"/>
    <mergeCell ref="C257:G257"/>
    <mergeCell ref="C261:G261"/>
    <mergeCell ref="C265:G265"/>
    <mergeCell ref="C274:G274"/>
    <mergeCell ref="C312:G312"/>
    <mergeCell ref="C313:G313"/>
    <mergeCell ref="C315:G315"/>
    <mergeCell ref="C324:G324"/>
    <mergeCell ref="C342:G342"/>
    <mergeCell ref="C360:G360"/>
    <mergeCell ref="C369:G369"/>
    <mergeCell ref="C374:G374"/>
    <mergeCell ref="C379:G379"/>
    <mergeCell ref="C385:G385"/>
    <mergeCell ref="C389:G389"/>
    <mergeCell ref="C401:G401"/>
    <mergeCell ref="C438:G438"/>
    <mergeCell ref="C447:G447"/>
    <mergeCell ref="C489:G489"/>
    <mergeCell ref="C501:G501"/>
    <mergeCell ref="C506:G506"/>
    <mergeCell ref="C509:G509"/>
    <mergeCell ref="C510:G510"/>
    <mergeCell ref="C523:G523"/>
    <mergeCell ref="C529:G529"/>
    <mergeCell ref="C548:G548"/>
    <mergeCell ref="C551:G551"/>
    <mergeCell ref="C565:G565"/>
    <mergeCell ref="C566:G566"/>
    <mergeCell ref="C572:G572"/>
    <mergeCell ref="C587:G587"/>
    <mergeCell ref="C592:G592"/>
    <mergeCell ref="C595:G595"/>
    <mergeCell ref="C607:G607"/>
    <mergeCell ref="C635:G635"/>
    <mergeCell ref="C641:G641"/>
    <mergeCell ref="C642:G642"/>
    <mergeCell ref="C643:G643"/>
    <mergeCell ref="C644:G644"/>
    <mergeCell ref="C645:G645"/>
    <mergeCell ref="C646:G646"/>
    <mergeCell ref="C647:G647"/>
    <mergeCell ref="C648:G648"/>
    <mergeCell ref="C649:G649"/>
    <mergeCell ref="C650:G650"/>
    <mergeCell ref="C651:G651"/>
    <mergeCell ref="C652:G652"/>
    <mergeCell ref="C653:G653"/>
    <mergeCell ref="C657:G657"/>
    <mergeCell ref="C658:G658"/>
    <mergeCell ref="C659:G659"/>
    <mergeCell ref="C660:G660"/>
    <mergeCell ref="C661:G661"/>
    <mergeCell ref="C662:G662"/>
    <mergeCell ref="C663:G663"/>
    <mergeCell ref="C664:G664"/>
    <mergeCell ref="C665:G665"/>
    <mergeCell ref="C666:G666"/>
    <mergeCell ref="C667:G667"/>
    <mergeCell ref="C668:G668"/>
    <mergeCell ref="C669:G669"/>
    <mergeCell ref="C673:G673"/>
    <mergeCell ref="C674:G674"/>
    <mergeCell ref="C675:G675"/>
    <mergeCell ref="C676:G676"/>
    <mergeCell ref="C677:G677"/>
    <mergeCell ref="C678:G678"/>
    <mergeCell ref="C679:G679"/>
    <mergeCell ref="C683:G683"/>
    <mergeCell ref="C684:G684"/>
    <mergeCell ref="C685:G685"/>
    <mergeCell ref="C686:G686"/>
    <mergeCell ref="C687:G687"/>
    <mergeCell ref="C688:G688"/>
    <mergeCell ref="C689:G689"/>
    <mergeCell ref="C693:G693"/>
    <mergeCell ref="C694:G694"/>
    <mergeCell ref="C695:G695"/>
    <mergeCell ref="C696:G696"/>
    <mergeCell ref="C697:G697"/>
    <mergeCell ref="C698:G698"/>
    <mergeCell ref="C699:G699"/>
    <mergeCell ref="C703:G703"/>
    <mergeCell ref="C704:G704"/>
    <mergeCell ref="C705:G705"/>
    <mergeCell ref="C706:G706"/>
    <mergeCell ref="C707:G707"/>
    <mergeCell ref="C708:G708"/>
    <mergeCell ref="C709:G709"/>
    <mergeCell ref="C713:G713"/>
    <mergeCell ref="C719:G719"/>
    <mergeCell ref="C745:G745"/>
    <mergeCell ref="C753:G753"/>
    <mergeCell ref="C756:G756"/>
    <mergeCell ref="C778:G778"/>
    <mergeCell ref="C779:G779"/>
    <mergeCell ref="C780:G780"/>
    <mergeCell ref="C787:G787"/>
    <mergeCell ref="C788:G788"/>
    <mergeCell ref="C789:G789"/>
    <mergeCell ref="C808:G808"/>
    <mergeCell ref="C841:G841"/>
    <mergeCell ref="A868:B8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07</v>
      </c>
      <c r="B1" s="174"/>
      <c r="C1" s="174"/>
      <c r="D1" s="174"/>
      <c r="E1" s="174"/>
      <c r="F1" s="174"/>
      <c r="G1" s="174"/>
      <c r="AG1" s="0" t="s">
        <v>213</v>
      </c>
    </row>
    <row r="2" customFormat="false" ht="24.75" hidden="false" customHeight="true" outlineLevel="0" collapsed="false">
      <c r="A2" s="175" t="s">
        <v>210</v>
      </c>
      <c r="B2" s="168" t="s">
        <v>5</v>
      </c>
      <c r="C2" s="176" t="s">
        <v>6</v>
      </c>
      <c r="D2" s="176"/>
      <c r="E2" s="176"/>
      <c r="F2" s="176"/>
      <c r="G2" s="176"/>
      <c r="AG2" s="0" t="s">
        <v>214</v>
      </c>
    </row>
    <row r="3" customFormat="false" ht="24.75" hidden="false" customHeight="true" outlineLevel="0" collapsed="false">
      <c r="A3" s="175" t="s">
        <v>211</v>
      </c>
      <c r="B3" s="168" t="s">
        <v>60</v>
      </c>
      <c r="C3" s="176" t="s">
        <v>61</v>
      </c>
      <c r="D3" s="176"/>
      <c r="E3" s="176"/>
      <c r="F3" s="176"/>
      <c r="G3" s="176"/>
      <c r="AC3" s="173" t="s">
        <v>214</v>
      </c>
      <c r="AG3" s="0" t="s">
        <v>218</v>
      </c>
    </row>
    <row r="4" customFormat="false" ht="24.75" hidden="false" customHeight="true" outlineLevel="0" collapsed="false">
      <c r="A4" s="177" t="s">
        <v>212</v>
      </c>
      <c r="B4" s="178" t="s">
        <v>64</v>
      </c>
      <c r="C4" s="179" t="s">
        <v>65</v>
      </c>
      <c r="D4" s="179"/>
      <c r="E4" s="179"/>
      <c r="F4" s="179"/>
      <c r="G4" s="179"/>
      <c r="AG4" s="0" t="s">
        <v>219</v>
      </c>
    </row>
    <row r="5" customFormat="false" ht="12.75" hidden="false" customHeight="false" outlineLevel="0" collapsed="false">
      <c r="D5" s="110"/>
    </row>
    <row r="6" customFormat="false" ht="38.25" hidden="false" customHeight="false" outlineLevel="0" collapsed="false">
      <c r="A6" s="180" t="s">
        <v>220</v>
      </c>
      <c r="B6" s="181" t="s">
        <v>221</v>
      </c>
      <c r="C6" s="181" t="s">
        <v>222</v>
      </c>
      <c r="D6" s="182" t="s">
        <v>223</v>
      </c>
      <c r="E6" s="180" t="s">
        <v>224</v>
      </c>
      <c r="F6" s="183" t="s">
        <v>225</v>
      </c>
      <c r="G6" s="180" t="s">
        <v>27</v>
      </c>
      <c r="H6" s="184" t="s">
        <v>226</v>
      </c>
      <c r="I6" s="184" t="s">
        <v>227</v>
      </c>
      <c r="J6" s="184" t="s">
        <v>228</v>
      </c>
      <c r="K6" s="184" t="s">
        <v>229</v>
      </c>
      <c r="L6" s="184" t="s">
        <v>230</v>
      </c>
      <c r="M6" s="184" t="s">
        <v>231</v>
      </c>
      <c r="N6" s="184" t="s">
        <v>232</v>
      </c>
      <c r="O6" s="184" t="s">
        <v>233</v>
      </c>
      <c r="P6" s="184" t="s">
        <v>234</v>
      </c>
      <c r="Q6" s="184" t="s">
        <v>235</v>
      </c>
      <c r="R6" s="184" t="s">
        <v>236</v>
      </c>
      <c r="S6" s="184" t="s">
        <v>237</v>
      </c>
      <c r="T6" s="184" t="s">
        <v>238</v>
      </c>
      <c r="U6" s="184" t="s">
        <v>239</v>
      </c>
      <c r="V6" s="184" t="s">
        <v>240</v>
      </c>
      <c r="W6" s="184" t="s">
        <v>241</v>
      </c>
      <c r="X6" s="184" t="s">
        <v>242</v>
      </c>
      <c r="Y6" s="184" t="s">
        <v>24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44</v>
      </c>
      <c r="B8" s="188" t="s">
        <v>142</v>
      </c>
      <c r="C8" s="189" t="s">
        <v>143</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v>
      </c>
      <c r="P8" s="191"/>
      <c r="Q8" s="191" t="n">
        <f aca="false">SUM(Q9:Q33)</f>
        <v>0</v>
      </c>
      <c r="R8" s="192"/>
      <c r="S8" s="192"/>
      <c r="T8" s="193"/>
      <c r="U8" s="194"/>
      <c r="V8" s="194" t="n">
        <f aca="false">SUM(V9:V33)</f>
        <v>53.92</v>
      </c>
      <c r="W8" s="194"/>
      <c r="X8" s="194"/>
      <c r="Y8" s="194"/>
      <c r="AG8" s="0" t="s">
        <v>245</v>
      </c>
    </row>
    <row r="9" customFormat="false" ht="12.75" hidden="false" customHeight="false" outlineLevel="1" collapsed="false">
      <c r="A9" s="195" t="n">
        <v>1</v>
      </c>
      <c r="B9" s="196" t="s">
        <v>1169</v>
      </c>
      <c r="C9" s="197" t="s">
        <v>1170</v>
      </c>
      <c r="D9" s="198" t="s">
        <v>310</v>
      </c>
      <c r="E9" s="199" t="n">
        <v>1.78416</v>
      </c>
      <c r="F9" s="200"/>
      <c r="G9" s="201" t="n">
        <f aca="false">ROUND(E9*F9,2)</f>
        <v>0</v>
      </c>
      <c r="H9" s="200"/>
      <c r="I9" s="201" t="n">
        <f aca="false">ROUND(E9*H9,2)</f>
        <v>0</v>
      </c>
      <c r="J9" s="200"/>
      <c r="K9" s="201" t="n">
        <f aca="false">ROUND(E9*J9,2)</f>
        <v>0</v>
      </c>
      <c r="L9" s="201" t="n">
        <v>12</v>
      </c>
      <c r="M9" s="201" t="n">
        <f aca="false">G9*(1+L9/100)</f>
        <v>0</v>
      </c>
      <c r="N9" s="199" t="n">
        <v>0</v>
      </c>
      <c r="O9" s="199" t="n">
        <f aca="false">ROUND(E9*N9,2)</f>
        <v>0</v>
      </c>
      <c r="P9" s="199" t="n">
        <v>0</v>
      </c>
      <c r="Q9" s="199" t="n">
        <f aca="false">ROUND(E9*P9,2)</f>
        <v>0</v>
      </c>
      <c r="R9" s="201" t="s">
        <v>311</v>
      </c>
      <c r="S9" s="201" t="s">
        <v>249</v>
      </c>
      <c r="T9" s="202" t="s">
        <v>312</v>
      </c>
      <c r="U9" s="203" t="n">
        <v>0.368</v>
      </c>
      <c r="V9" s="203" t="n">
        <f aca="false">ROUND(E9*U9,2)</f>
        <v>0.66</v>
      </c>
      <c r="W9" s="203"/>
      <c r="X9" s="203" t="s">
        <v>313</v>
      </c>
      <c r="Y9" s="203" t="s">
        <v>1057</v>
      </c>
      <c r="Z9" s="204"/>
      <c r="AA9" s="204"/>
      <c r="AB9" s="204"/>
      <c r="AC9" s="204"/>
      <c r="AD9" s="204"/>
      <c r="AE9" s="204"/>
      <c r="AF9" s="204"/>
      <c r="AG9" s="204" t="s">
        <v>31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9" t="s">
        <v>1171</v>
      </c>
      <c r="D10" s="219"/>
      <c r="E10" s="219"/>
      <c r="F10" s="219"/>
      <c r="G10" s="219"/>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1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20" t="s">
        <v>429</v>
      </c>
      <c r="D11" s="221"/>
      <c r="E11" s="22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1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20" t="s">
        <v>1172</v>
      </c>
      <c r="D12" s="221"/>
      <c r="E12" s="222" t="n">
        <v>1.78416</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1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1173</v>
      </c>
      <c r="C13" s="197" t="s">
        <v>1174</v>
      </c>
      <c r="D13" s="198" t="s">
        <v>310</v>
      </c>
      <c r="E13" s="199" t="n">
        <v>64.8174</v>
      </c>
      <c r="F13" s="200"/>
      <c r="G13" s="201" t="n">
        <f aca="false">ROUND(E13*F13,2)</f>
        <v>0</v>
      </c>
      <c r="H13" s="200"/>
      <c r="I13" s="201" t="n">
        <f aca="false">ROUND(E13*H13,2)</f>
        <v>0</v>
      </c>
      <c r="J13" s="200"/>
      <c r="K13" s="201" t="n">
        <f aca="false">ROUND(E13*J13,2)</f>
        <v>0</v>
      </c>
      <c r="L13" s="201" t="n">
        <v>12</v>
      </c>
      <c r="M13" s="201" t="n">
        <f aca="false">G13*(1+L13/100)</f>
        <v>0</v>
      </c>
      <c r="N13" s="199" t="n">
        <v>0</v>
      </c>
      <c r="O13" s="199" t="n">
        <f aca="false">ROUND(E13*N13,2)</f>
        <v>0</v>
      </c>
      <c r="P13" s="199" t="n">
        <v>0</v>
      </c>
      <c r="Q13" s="199" t="n">
        <f aca="false">ROUND(E13*P13,2)</f>
        <v>0</v>
      </c>
      <c r="R13" s="201" t="s">
        <v>311</v>
      </c>
      <c r="S13" s="201" t="s">
        <v>249</v>
      </c>
      <c r="T13" s="202" t="s">
        <v>312</v>
      </c>
      <c r="U13" s="203" t="n">
        <v>0.011</v>
      </c>
      <c r="V13" s="203" t="n">
        <f aca="false">ROUND(E13*U13,2)</f>
        <v>0.71</v>
      </c>
      <c r="W13" s="203"/>
      <c r="X13" s="203" t="s">
        <v>313</v>
      </c>
      <c r="Y13" s="203" t="s">
        <v>252</v>
      </c>
      <c r="Z13" s="204"/>
      <c r="AA13" s="204"/>
      <c r="AB13" s="204"/>
      <c r="AC13" s="204"/>
      <c r="AD13" s="204"/>
      <c r="AE13" s="204"/>
      <c r="AF13" s="204"/>
      <c r="AG13" s="204" t="s">
        <v>31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19" t="s">
        <v>354</v>
      </c>
      <c r="D14" s="219"/>
      <c r="E14" s="219"/>
      <c r="F14" s="219"/>
      <c r="G14" s="219"/>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1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20" t="s">
        <v>1175</v>
      </c>
      <c r="D15" s="221"/>
      <c r="E15" s="222"/>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1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20" t="s">
        <v>1176</v>
      </c>
      <c r="D16" s="221"/>
      <c r="E16" s="222"/>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1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0" t="s">
        <v>1177</v>
      </c>
      <c r="D17" s="221"/>
      <c r="E17" s="222" t="n">
        <v>64.8174</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1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3</v>
      </c>
      <c r="B18" s="196" t="s">
        <v>1178</v>
      </c>
      <c r="C18" s="197" t="s">
        <v>1179</v>
      </c>
      <c r="D18" s="198" t="s">
        <v>310</v>
      </c>
      <c r="E18" s="199" t="n">
        <v>64.8174</v>
      </c>
      <c r="F18" s="200"/>
      <c r="G18" s="201" t="n">
        <f aca="false">ROUND(E18*F18,2)</f>
        <v>0</v>
      </c>
      <c r="H18" s="200"/>
      <c r="I18" s="201" t="n">
        <f aca="false">ROUND(E18*H18,2)</f>
        <v>0</v>
      </c>
      <c r="J18" s="200"/>
      <c r="K18" s="201" t="n">
        <f aca="false">ROUND(E18*J18,2)</f>
        <v>0</v>
      </c>
      <c r="L18" s="201" t="n">
        <v>12</v>
      </c>
      <c r="M18" s="201" t="n">
        <f aca="false">G18*(1+L18/100)</f>
        <v>0</v>
      </c>
      <c r="N18" s="199" t="n">
        <v>0</v>
      </c>
      <c r="O18" s="199" t="n">
        <f aca="false">ROUND(E18*N18,2)</f>
        <v>0</v>
      </c>
      <c r="P18" s="199" t="n">
        <v>0</v>
      </c>
      <c r="Q18" s="199" t="n">
        <f aca="false">ROUND(E18*P18,2)</f>
        <v>0</v>
      </c>
      <c r="R18" s="201" t="s">
        <v>311</v>
      </c>
      <c r="S18" s="201" t="s">
        <v>249</v>
      </c>
      <c r="T18" s="202" t="s">
        <v>312</v>
      </c>
      <c r="U18" s="203" t="n">
        <v>0.652</v>
      </c>
      <c r="V18" s="203" t="n">
        <f aca="false">ROUND(E18*U18,2)</f>
        <v>42.26</v>
      </c>
      <c r="W18" s="203"/>
      <c r="X18" s="203" t="s">
        <v>313</v>
      </c>
      <c r="Y18" s="203" t="s">
        <v>252</v>
      </c>
      <c r="Z18" s="204"/>
      <c r="AA18" s="204"/>
      <c r="AB18" s="204"/>
      <c r="AC18" s="204"/>
      <c r="AD18" s="204"/>
      <c r="AE18" s="204"/>
      <c r="AF18" s="204"/>
      <c r="AG18" s="204" t="s">
        <v>314</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20" t="s">
        <v>1180</v>
      </c>
      <c r="D19" s="221"/>
      <c r="E19" s="222" t="n">
        <v>64.8174</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18</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33.75" hidden="false" customHeight="false" outlineLevel="1" collapsed="false">
      <c r="A20" s="195" t="n">
        <v>4</v>
      </c>
      <c r="B20" s="196" t="s">
        <v>1181</v>
      </c>
      <c r="C20" s="197" t="s">
        <v>1182</v>
      </c>
      <c r="D20" s="198" t="s">
        <v>310</v>
      </c>
      <c r="E20" s="199" t="n">
        <v>64.8174</v>
      </c>
      <c r="F20" s="200"/>
      <c r="G20" s="201" t="n">
        <f aca="false">ROUND(E20*F20,2)</f>
        <v>0</v>
      </c>
      <c r="H20" s="200"/>
      <c r="I20" s="201" t="n">
        <f aca="false">ROUND(E20*H20,2)</f>
        <v>0</v>
      </c>
      <c r="J20" s="200"/>
      <c r="K20" s="201" t="n">
        <f aca="false">ROUND(E20*J20,2)</f>
        <v>0</v>
      </c>
      <c r="L20" s="201" t="n">
        <v>12</v>
      </c>
      <c r="M20" s="201" t="n">
        <f aca="false">G20*(1+L20/100)</f>
        <v>0</v>
      </c>
      <c r="N20" s="199" t="n">
        <v>0</v>
      </c>
      <c r="O20" s="199" t="n">
        <f aca="false">ROUND(E20*N20,2)</f>
        <v>0</v>
      </c>
      <c r="P20" s="199" t="n">
        <v>0</v>
      </c>
      <c r="Q20" s="199" t="n">
        <f aca="false">ROUND(E20*P20,2)</f>
        <v>0</v>
      </c>
      <c r="R20" s="201" t="s">
        <v>311</v>
      </c>
      <c r="S20" s="201" t="s">
        <v>249</v>
      </c>
      <c r="T20" s="202" t="s">
        <v>312</v>
      </c>
      <c r="U20" s="203" t="n">
        <v>0.054</v>
      </c>
      <c r="V20" s="203" t="n">
        <f aca="false">ROUND(E20*U20,2)</f>
        <v>3.5</v>
      </c>
      <c r="W20" s="203"/>
      <c r="X20" s="203" t="s">
        <v>313</v>
      </c>
      <c r="Y20" s="203" t="s">
        <v>252</v>
      </c>
      <c r="Z20" s="204"/>
      <c r="AA20" s="204"/>
      <c r="AB20" s="204"/>
      <c r="AC20" s="204"/>
      <c r="AD20" s="204"/>
      <c r="AE20" s="204"/>
      <c r="AF20" s="204"/>
      <c r="AG20" s="204" t="s">
        <v>31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19" t="s">
        <v>1183</v>
      </c>
      <c r="D21" s="219"/>
      <c r="E21" s="219"/>
      <c r="F21" s="219"/>
      <c r="G21" s="219"/>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1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20" t="s">
        <v>1175</v>
      </c>
      <c r="D22" s="221"/>
      <c r="E22" s="22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1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0" t="s">
        <v>1177</v>
      </c>
      <c r="D23" s="221"/>
      <c r="E23" s="222" t="n">
        <v>64.8174</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31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5</v>
      </c>
      <c r="B24" s="196" t="s">
        <v>392</v>
      </c>
      <c r="C24" s="197" t="s">
        <v>393</v>
      </c>
      <c r="D24" s="198" t="s">
        <v>338</v>
      </c>
      <c r="E24" s="199" t="n">
        <v>101.26</v>
      </c>
      <c r="F24" s="200"/>
      <c r="G24" s="201" t="n">
        <f aca="false">ROUND(E24*F24,2)</f>
        <v>0</v>
      </c>
      <c r="H24" s="200"/>
      <c r="I24" s="201" t="n">
        <f aca="false">ROUND(E24*H24,2)</f>
        <v>0</v>
      </c>
      <c r="J24" s="200"/>
      <c r="K24" s="201" t="n">
        <f aca="false">ROUND(E24*J24,2)</f>
        <v>0</v>
      </c>
      <c r="L24" s="201" t="n">
        <v>12</v>
      </c>
      <c r="M24" s="201" t="n">
        <f aca="false">G24*(1+L24/100)</f>
        <v>0</v>
      </c>
      <c r="N24" s="199" t="n">
        <v>0</v>
      </c>
      <c r="O24" s="199" t="n">
        <f aca="false">ROUND(E24*N24,2)</f>
        <v>0</v>
      </c>
      <c r="P24" s="199" t="n">
        <v>0</v>
      </c>
      <c r="Q24" s="199" t="n">
        <f aca="false">ROUND(E24*P24,2)</f>
        <v>0</v>
      </c>
      <c r="R24" s="201" t="s">
        <v>394</v>
      </c>
      <c r="S24" s="201" t="s">
        <v>249</v>
      </c>
      <c r="T24" s="202" t="s">
        <v>312</v>
      </c>
      <c r="U24" s="203" t="n">
        <v>0.06</v>
      </c>
      <c r="V24" s="203" t="n">
        <f aca="false">ROUND(E24*U24,2)</f>
        <v>6.08</v>
      </c>
      <c r="W24" s="203"/>
      <c r="X24" s="203" t="s">
        <v>313</v>
      </c>
      <c r="Y24" s="203" t="s">
        <v>252</v>
      </c>
      <c r="Z24" s="204"/>
      <c r="AA24" s="204"/>
      <c r="AB24" s="204"/>
      <c r="AC24" s="204"/>
      <c r="AD24" s="204"/>
      <c r="AE24" s="204"/>
      <c r="AF24" s="204"/>
      <c r="AG24" s="204" t="s">
        <v>31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19" t="s">
        <v>395</v>
      </c>
      <c r="D25" s="219"/>
      <c r="E25" s="219"/>
      <c r="F25" s="219"/>
      <c r="G25" s="219"/>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1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20" t="s">
        <v>1175</v>
      </c>
      <c r="D26" s="221"/>
      <c r="E26" s="22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1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0" t="s">
        <v>1184</v>
      </c>
      <c r="D27" s="221"/>
      <c r="E27" s="222" t="n">
        <v>101.2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1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6</v>
      </c>
      <c r="B28" s="196" t="s">
        <v>397</v>
      </c>
      <c r="C28" s="197" t="s">
        <v>398</v>
      </c>
      <c r="D28" s="198" t="s">
        <v>338</v>
      </c>
      <c r="E28" s="199" t="n">
        <v>7.434</v>
      </c>
      <c r="F28" s="200"/>
      <c r="G28" s="201" t="n">
        <f aca="false">ROUND(E28*F28,2)</f>
        <v>0</v>
      </c>
      <c r="H28" s="200"/>
      <c r="I28" s="201" t="n">
        <f aca="false">ROUND(E28*H28,2)</f>
        <v>0</v>
      </c>
      <c r="J28" s="200"/>
      <c r="K28" s="201" t="n">
        <f aca="false">ROUND(E28*J28,2)</f>
        <v>0</v>
      </c>
      <c r="L28" s="201" t="n">
        <v>12</v>
      </c>
      <c r="M28" s="201" t="n">
        <f aca="false">G28*(1+L28/100)</f>
        <v>0</v>
      </c>
      <c r="N28" s="199" t="n">
        <v>0</v>
      </c>
      <c r="O28" s="199" t="n">
        <f aca="false">ROUND(E28*N28,2)</f>
        <v>0</v>
      </c>
      <c r="P28" s="199" t="n">
        <v>0</v>
      </c>
      <c r="Q28" s="199" t="n">
        <f aca="false">ROUND(E28*P28,2)</f>
        <v>0</v>
      </c>
      <c r="R28" s="201" t="s">
        <v>311</v>
      </c>
      <c r="S28" s="201" t="s">
        <v>249</v>
      </c>
      <c r="T28" s="202" t="s">
        <v>312</v>
      </c>
      <c r="U28" s="203" t="n">
        <v>0.096</v>
      </c>
      <c r="V28" s="203" t="n">
        <f aca="false">ROUND(E28*U28,2)</f>
        <v>0.71</v>
      </c>
      <c r="W28" s="203"/>
      <c r="X28" s="203" t="s">
        <v>313</v>
      </c>
      <c r="Y28" s="203" t="s">
        <v>252</v>
      </c>
      <c r="Z28" s="204"/>
      <c r="AA28" s="204"/>
      <c r="AB28" s="204"/>
      <c r="AC28" s="204"/>
      <c r="AD28" s="204"/>
      <c r="AE28" s="204"/>
      <c r="AF28" s="204"/>
      <c r="AG28" s="204" t="s">
        <v>31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19" t="s">
        <v>399</v>
      </c>
      <c r="D29" s="219"/>
      <c r="E29" s="219"/>
      <c r="F29" s="219"/>
      <c r="G29" s="219"/>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1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20" t="s">
        <v>429</v>
      </c>
      <c r="D30" s="221"/>
      <c r="E30" s="22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1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0" t="s">
        <v>1185</v>
      </c>
      <c r="D31" s="221"/>
      <c r="E31" s="222" t="n">
        <v>7.434</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1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7</v>
      </c>
      <c r="B32" s="196" t="s">
        <v>408</v>
      </c>
      <c r="C32" s="197" t="s">
        <v>409</v>
      </c>
      <c r="D32" s="198" t="s">
        <v>410</v>
      </c>
      <c r="E32" s="199" t="n">
        <v>3.5441</v>
      </c>
      <c r="F32" s="200"/>
      <c r="G32" s="201" t="n">
        <f aca="false">ROUND(E32*F32,2)</f>
        <v>0</v>
      </c>
      <c r="H32" s="200"/>
      <c r="I32" s="201" t="n">
        <f aca="false">ROUND(E32*H32,2)</f>
        <v>0</v>
      </c>
      <c r="J32" s="200"/>
      <c r="K32" s="201" t="n">
        <f aca="false">ROUND(E32*J32,2)</f>
        <v>0</v>
      </c>
      <c r="L32" s="201" t="n">
        <v>12</v>
      </c>
      <c r="M32" s="201" t="n">
        <f aca="false">G32*(1+L32/100)</f>
        <v>0</v>
      </c>
      <c r="N32" s="199" t="n">
        <v>0.001</v>
      </c>
      <c r="O32" s="199" t="n">
        <f aca="false">ROUND(E32*N32,2)</f>
        <v>0</v>
      </c>
      <c r="P32" s="199" t="n">
        <v>0</v>
      </c>
      <c r="Q32" s="199" t="n">
        <f aca="false">ROUND(E32*P32,2)</f>
        <v>0</v>
      </c>
      <c r="R32" s="201" t="s">
        <v>411</v>
      </c>
      <c r="S32" s="201" t="s">
        <v>249</v>
      </c>
      <c r="T32" s="202" t="s">
        <v>312</v>
      </c>
      <c r="U32" s="203" t="n">
        <v>0</v>
      </c>
      <c r="V32" s="203" t="n">
        <f aca="false">ROUND(E32*U32,2)</f>
        <v>0</v>
      </c>
      <c r="W32" s="203"/>
      <c r="X32" s="203" t="s">
        <v>412</v>
      </c>
      <c r="Y32" s="203" t="s">
        <v>252</v>
      </c>
      <c r="Z32" s="204"/>
      <c r="AA32" s="204"/>
      <c r="AB32" s="204"/>
      <c r="AC32" s="204"/>
      <c r="AD32" s="204"/>
      <c r="AE32" s="204"/>
      <c r="AF32" s="204"/>
      <c r="AG32" s="204" t="s">
        <v>41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2" collapsed="false">
      <c r="A33" s="205"/>
      <c r="B33" s="206"/>
      <c r="C33" s="220" t="s">
        <v>1186</v>
      </c>
      <c r="D33" s="221"/>
      <c r="E33" s="222" t="n">
        <v>3.5441</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18</v>
      </c>
      <c r="AH33" s="204" t="n">
        <v>5</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244</v>
      </c>
      <c r="B34" s="188" t="s">
        <v>144</v>
      </c>
      <c r="C34" s="189" t="s">
        <v>145</v>
      </c>
      <c r="D34" s="190"/>
      <c r="E34" s="191"/>
      <c r="F34" s="192"/>
      <c r="G34" s="192" t="n">
        <f aca="false">SUMIF(AG35:AG40,"&lt;&gt;NOR",G35:G40)</f>
        <v>0</v>
      </c>
      <c r="H34" s="192"/>
      <c r="I34" s="192" t="n">
        <f aca="false">SUM(I35:I40)</f>
        <v>0</v>
      </c>
      <c r="J34" s="192"/>
      <c r="K34" s="192" t="n">
        <f aca="false">SUM(K35:K40)</f>
        <v>0</v>
      </c>
      <c r="L34" s="192"/>
      <c r="M34" s="192" t="n">
        <f aca="false">SUM(M35:M40)</f>
        <v>0</v>
      </c>
      <c r="N34" s="191"/>
      <c r="O34" s="191" t="n">
        <f aca="false">SUM(O35:O40)</f>
        <v>0.58</v>
      </c>
      <c r="P34" s="191"/>
      <c r="Q34" s="191" t="n">
        <f aca="false">SUM(Q35:Q40)</f>
        <v>0</v>
      </c>
      <c r="R34" s="192"/>
      <c r="S34" s="192"/>
      <c r="T34" s="193"/>
      <c r="U34" s="194"/>
      <c r="V34" s="194" t="n">
        <f aca="false">SUM(V35:V40)</f>
        <v>72.5</v>
      </c>
      <c r="W34" s="194"/>
      <c r="X34" s="194"/>
      <c r="Y34" s="194"/>
      <c r="AG34" s="0" t="s">
        <v>245</v>
      </c>
    </row>
    <row r="35" customFormat="false" ht="12.75" hidden="false" customHeight="false" outlineLevel="1" collapsed="false">
      <c r="A35" s="195" t="n">
        <v>8</v>
      </c>
      <c r="B35" s="196" t="s">
        <v>1187</v>
      </c>
      <c r="C35" s="197" t="s">
        <v>1188</v>
      </c>
      <c r="D35" s="198" t="s">
        <v>531</v>
      </c>
      <c r="E35" s="199" t="n">
        <v>29</v>
      </c>
      <c r="F35" s="200"/>
      <c r="G35" s="201" t="n">
        <f aca="false">ROUND(E35*F35,2)</f>
        <v>0</v>
      </c>
      <c r="H35" s="200"/>
      <c r="I35" s="201" t="n">
        <f aca="false">ROUND(E35*H35,2)</f>
        <v>0</v>
      </c>
      <c r="J35" s="200"/>
      <c r="K35" s="201" t="n">
        <f aca="false">ROUND(E35*J35,2)</f>
        <v>0</v>
      </c>
      <c r="L35" s="201" t="n">
        <v>12</v>
      </c>
      <c r="M35" s="201" t="n">
        <f aca="false">G35*(1+L35/100)</f>
        <v>0</v>
      </c>
      <c r="N35" s="199" t="n">
        <v>0</v>
      </c>
      <c r="O35" s="199" t="n">
        <f aca="false">ROUND(E35*N35,2)</f>
        <v>0</v>
      </c>
      <c r="P35" s="199" t="n">
        <v>0</v>
      </c>
      <c r="Q35" s="199" t="n">
        <f aca="false">ROUND(E35*P35,2)</f>
        <v>0</v>
      </c>
      <c r="R35" s="201"/>
      <c r="S35" s="201" t="s">
        <v>289</v>
      </c>
      <c r="T35" s="202" t="s">
        <v>497</v>
      </c>
      <c r="U35" s="203" t="n">
        <v>2.5</v>
      </c>
      <c r="V35" s="203" t="n">
        <f aca="false">ROUND(E35*U35,2)</f>
        <v>72.5</v>
      </c>
      <c r="W35" s="203"/>
      <c r="X35" s="203" t="s">
        <v>313</v>
      </c>
      <c r="Y35" s="203" t="s">
        <v>252</v>
      </c>
      <c r="Z35" s="204"/>
      <c r="AA35" s="204"/>
      <c r="AB35" s="204"/>
      <c r="AC35" s="204"/>
      <c r="AD35" s="204"/>
      <c r="AE35" s="204"/>
      <c r="AF35" s="204"/>
      <c r="AG35" s="204" t="s">
        <v>314</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20" t="s">
        <v>1189</v>
      </c>
      <c r="D36" s="221"/>
      <c r="E36" s="222" t="n">
        <v>18</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1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0" t="s">
        <v>1190</v>
      </c>
      <c r="D37" s="221"/>
      <c r="E37" s="222" t="n">
        <v>11</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1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9</v>
      </c>
      <c r="B38" s="196" t="s">
        <v>1191</v>
      </c>
      <c r="C38" s="197" t="s">
        <v>1192</v>
      </c>
      <c r="D38" s="198" t="s">
        <v>531</v>
      </c>
      <c r="E38" s="199" t="n">
        <v>29</v>
      </c>
      <c r="F38" s="200"/>
      <c r="G38" s="201" t="n">
        <f aca="false">ROUND(E38*F38,2)</f>
        <v>0</v>
      </c>
      <c r="H38" s="200"/>
      <c r="I38" s="201" t="n">
        <f aca="false">ROUND(E38*H38,2)</f>
        <v>0</v>
      </c>
      <c r="J38" s="200"/>
      <c r="K38" s="201" t="n">
        <f aca="false">ROUND(E38*J38,2)</f>
        <v>0</v>
      </c>
      <c r="L38" s="201" t="n">
        <v>12</v>
      </c>
      <c r="M38" s="201" t="n">
        <f aca="false">G38*(1+L38/100)</f>
        <v>0</v>
      </c>
      <c r="N38" s="199" t="n">
        <v>0.02</v>
      </c>
      <c r="O38" s="199" t="n">
        <f aca="false">ROUND(E38*N38,2)</f>
        <v>0.58</v>
      </c>
      <c r="P38" s="199" t="n">
        <v>0</v>
      </c>
      <c r="Q38" s="199" t="n">
        <f aca="false">ROUND(E38*P38,2)</f>
        <v>0</v>
      </c>
      <c r="R38" s="201"/>
      <c r="S38" s="201" t="s">
        <v>289</v>
      </c>
      <c r="T38" s="202" t="s">
        <v>497</v>
      </c>
      <c r="U38" s="203" t="n">
        <v>0</v>
      </c>
      <c r="V38" s="203" t="n">
        <f aca="false">ROUND(E38*U38,2)</f>
        <v>0</v>
      </c>
      <c r="W38" s="203"/>
      <c r="X38" s="203" t="s">
        <v>412</v>
      </c>
      <c r="Y38" s="203" t="s">
        <v>252</v>
      </c>
      <c r="Z38" s="204"/>
      <c r="AA38" s="204"/>
      <c r="AB38" s="204"/>
      <c r="AC38" s="204"/>
      <c r="AD38" s="204"/>
      <c r="AE38" s="204"/>
      <c r="AF38" s="204"/>
      <c r="AG38" s="204" t="s">
        <v>41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20" t="s">
        <v>1189</v>
      </c>
      <c r="D39" s="221"/>
      <c r="E39" s="222" t="n">
        <v>18</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1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20" t="s">
        <v>1190</v>
      </c>
      <c r="D40" s="221"/>
      <c r="E40" s="222" t="n">
        <v>11</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1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244</v>
      </c>
      <c r="B41" s="188" t="s">
        <v>146</v>
      </c>
      <c r="C41" s="189" t="s">
        <v>147</v>
      </c>
      <c r="D41" s="190"/>
      <c r="E41" s="191"/>
      <c r="F41" s="192"/>
      <c r="G41" s="192" t="n">
        <f aca="false">SUMIF(AG42:AG47,"&lt;&gt;NOR",G42:G47)</f>
        <v>0</v>
      </c>
      <c r="H41" s="192"/>
      <c r="I41" s="192" t="n">
        <f aca="false">SUM(I42:I47)</f>
        <v>0</v>
      </c>
      <c r="J41" s="192"/>
      <c r="K41" s="192" t="n">
        <f aca="false">SUM(K42:K47)</f>
        <v>0</v>
      </c>
      <c r="L41" s="192"/>
      <c r="M41" s="192" t="n">
        <f aca="false">SUM(M42:M47)</f>
        <v>0</v>
      </c>
      <c r="N41" s="191"/>
      <c r="O41" s="191" t="n">
        <f aca="false">SUM(O42:O47)</f>
        <v>32.48</v>
      </c>
      <c r="P41" s="191"/>
      <c r="Q41" s="191" t="n">
        <f aca="false">SUM(Q42:Q47)</f>
        <v>0</v>
      </c>
      <c r="R41" s="192"/>
      <c r="S41" s="192"/>
      <c r="T41" s="193"/>
      <c r="U41" s="194"/>
      <c r="V41" s="194" t="n">
        <f aca="false">SUM(V42:V47)</f>
        <v>548.86</v>
      </c>
      <c r="W41" s="194"/>
      <c r="X41" s="194"/>
      <c r="Y41" s="194"/>
      <c r="AG41" s="0" t="s">
        <v>245</v>
      </c>
    </row>
    <row r="42" customFormat="false" ht="12.75" hidden="false" customHeight="false" outlineLevel="1" collapsed="false">
      <c r="A42" s="195" t="n">
        <v>10</v>
      </c>
      <c r="B42" s="196" t="s">
        <v>1193</v>
      </c>
      <c r="C42" s="197" t="s">
        <v>1194</v>
      </c>
      <c r="D42" s="198" t="s">
        <v>519</v>
      </c>
      <c r="E42" s="199" t="n">
        <v>559.495</v>
      </c>
      <c r="F42" s="200"/>
      <c r="G42" s="201" t="n">
        <f aca="false">ROUND(E42*F42,2)</f>
        <v>0</v>
      </c>
      <c r="H42" s="200"/>
      <c r="I42" s="201" t="n">
        <f aca="false">ROUND(E42*H42,2)</f>
        <v>0</v>
      </c>
      <c r="J42" s="200"/>
      <c r="K42" s="201" t="n">
        <f aca="false">ROUND(E42*J42,2)</f>
        <v>0</v>
      </c>
      <c r="L42" s="201" t="n">
        <v>12</v>
      </c>
      <c r="M42" s="201" t="n">
        <f aca="false">G42*(1+L42/100)</f>
        <v>0</v>
      </c>
      <c r="N42" s="199" t="n">
        <v>0.05806</v>
      </c>
      <c r="O42" s="199" t="n">
        <f aca="false">ROUND(E42*N42,2)</f>
        <v>32.48</v>
      </c>
      <c r="P42" s="199" t="n">
        <v>0</v>
      </c>
      <c r="Q42" s="199" t="n">
        <f aca="false">ROUND(E42*P42,2)</f>
        <v>0</v>
      </c>
      <c r="R42" s="201" t="s">
        <v>448</v>
      </c>
      <c r="S42" s="201" t="s">
        <v>249</v>
      </c>
      <c r="T42" s="202" t="s">
        <v>312</v>
      </c>
      <c r="U42" s="203" t="n">
        <v>0.981</v>
      </c>
      <c r="V42" s="203" t="n">
        <f aca="false">ROUND(E42*U42,2)</f>
        <v>548.86</v>
      </c>
      <c r="W42" s="203"/>
      <c r="X42" s="203" t="s">
        <v>313</v>
      </c>
      <c r="Y42" s="203" t="s">
        <v>252</v>
      </c>
      <c r="Z42" s="204"/>
      <c r="AA42" s="204"/>
      <c r="AB42" s="204"/>
      <c r="AC42" s="204"/>
      <c r="AD42" s="204"/>
      <c r="AE42" s="204"/>
      <c r="AF42" s="204"/>
      <c r="AG42" s="204" t="s">
        <v>314</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19" t="s">
        <v>1195</v>
      </c>
      <c r="D43" s="219"/>
      <c r="E43" s="219"/>
      <c r="F43" s="219"/>
      <c r="G43" s="219"/>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16</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volně stojících zdí, jedna řada nastojato, na maltu pro současné zdění a spárování, včetně úpravy spáry.</v>
      </c>
      <c r="BB43" s="204"/>
      <c r="BC43" s="204"/>
      <c r="BD43" s="204"/>
      <c r="BE43" s="204"/>
      <c r="BF43" s="204"/>
      <c r="BG43" s="204"/>
      <c r="BH43" s="204"/>
    </row>
    <row r="44" customFormat="false" ht="12.75" hidden="false" customHeight="false" outlineLevel="2" collapsed="false">
      <c r="A44" s="205"/>
      <c r="B44" s="206"/>
      <c r="C44" s="220" t="s">
        <v>1196</v>
      </c>
      <c r="D44" s="221"/>
      <c r="E44" s="222"/>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1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20" t="s">
        <v>1197</v>
      </c>
      <c r="D45" s="221"/>
      <c r="E45" s="222" t="n">
        <v>213.055</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1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20" t="s">
        <v>1198</v>
      </c>
      <c r="D46" s="221"/>
      <c r="E46" s="222" t="n">
        <v>133.56</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1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20" t="s">
        <v>1199</v>
      </c>
      <c r="D47" s="221"/>
      <c r="E47" s="222" t="n">
        <v>212.88</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1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44</v>
      </c>
      <c r="B48" s="188" t="s">
        <v>150</v>
      </c>
      <c r="C48" s="189" t="s">
        <v>151</v>
      </c>
      <c r="D48" s="190"/>
      <c r="E48" s="191"/>
      <c r="F48" s="192"/>
      <c r="G48" s="192" t="n">
        <f aca="false">SUMIF(AG49:AG62,"&lt;&gt;NOR",G49:G62)</f>
        <v>0</v>
      </c>
      <c r="H48" s="192"/>
      <c r="I48" s="192" t="n">
        <f aca="false">SUM(I49:I62)</f>
        <v>0</v>
      </c>
      <c r="J48" s="192"/>
      <c r="K48" s="192" t="n">
        <f aca="false">SUM(K49:K62)</f>
        <v>0</v>
      </c>
      <c r="L48" s="192"/>
      <c r="M48" s="192" t="n">
        <f aca="false">SUM(M49:M62)</f>
        <v>0</v>
      </c>
      <c r="N48" s="191"/>
      <c r="O48" s="191" t="n">
        <f aca="false">SUM(O49:O62)</f>
        <v>3.46</v>
      </c>
      <c r="P48" s="191"/>
      <c r="Q48" s="191" t="n">
        <f aca="false">SUM(Q49:Q62)</f>
        <v>0</v>
      </c>
      <c r="R48" s="192"/>
      <c r="S48" s="192"/>
      <c r="T48" s="193"/>
      <c r="U48" s="194"/>
      <c r="V48" s="194" t="n">
        <f aca="false">SUM(V49:V62)</f>
        <v>3.03</v>
      </c>
      <c r="W48" s="194"/>
      <c r="X48" s="194"/>
      <c r="Y48" s="194"/>
      <c r="AG48" s="0" t="s">
        <v>245</v>
      </c>
    </row>
    <row r="49" customFormat="false" ht="12.75" hidden="false" customHeight="false" outlineLevel="1" collapsed="false">
      <c r="A49" s="195" t="n">
        <v>11</v>
      </c>
      <c r="B49" s="196" t="s">
        <v>1200</v>
      </c>
      <c r="C49" s="197" t="s">
        <v>1201</v>
      </c>
      <c r="D49" s="198" t="s">
        <v>338</v>
      </c>
      <c r="E49" s="199" t="n">
        <v>6.195</v>
      </c>
      <c r="F49" s="200"/>
      <c r="G49" s="201" t="n">
        <f aca="false">ROUND(E49*F49,2)</f>
        <v>0</v>
      </c>
      <c r="H49" s="200"/>
      <c r="I49" s="201" t="n">
        <f aca="false">ROUND(E49*H49,2)</f>
        <v>0</v>
      </c>
      <c r="J49" s="200"/>
      <c r="K49" s="201" t="n">
        <f aca="false">ROUND(E49*J49,2)</f>
        <v>0</v>
      </c>
      <c r="L49" s="201" t="n">
        <v>12</v>
      </c>
      <c r="M49" s="201" t="n">
        <f aca="false">G49*(1+L49/100)</f>
        <v>0</v>
      </c>
      <c r="N49" s="199" t="n">
        <v>0.1012</v>
      </c>
      <c r="O49" s="199" t="n">
        <f aca="false">ROUND(E49*N49,2)</f>
        <v>0.63</v>
      </c>
      <c r="P49" s="199" t="n">
        <v>0</v>
      </c>
      <c r="Q49" s="199" t="n">
        <f aca="false">ROUND(E49*P49,2)</f>
        <v>0</v>
      </c>
      <c r="R49" s="201" t="s">
        <v>428</v>
      </c>
      <c r="S49" s="201" t="s">
        <v>249</v>
      </c>
      <c r="T49" s="202" t="s">
        <v>312</v>
      </c>
      <c r="U49" s="203" t="n">
        <v>0.024</v>
      </c>
      <c r="V49" s="203" t="n">
        <f aca="false">ROUND(E49*U49,2)</f>
        <v>0.15</v>
      </c>
      <c r="W49" s="203"/>
      <c r="X49" s="203" t="s">
        <v>313</v>
      </c>
      <c r="Y49" s="203" t="s">
        <v>252</v>
      </c>
      <c r="Z49" s="204"/>
      <c r="AA49" s="204"/>
      <c r="AB49" s="204"/>
      <c r="AC49" s="204"/>
      <c r="AD49" s="204"/>
      <c r="AE49" s="204"/>
      <c r="AF49" s="204"/>
      <c r="AG49" s="204" t="s">
        <v>314</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19" t="s">
        <v>1202</v>
      </c>
      <c r="D50" s="219"/>
      <c r="E50" s="219"/>
      <c r="F50" s="219"/>
      <c r="G50" s="219"/>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1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20" t="s">
        <v>429</v>
      </c>
      <c r="D51" s="221"/>
      <c r="E51" s="22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1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20" t="s">
        <v>1203</v>
      </c>
      <c r="D52" s="221"/>
      <c r="E52" s="222" t="n">
        <v>6.195</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1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12</v>
      </c>
      <c r="B53" s="196" t="s">
        <v>1204</v>
      </c>
      <c r="C53" s="197" t="s">
        <v>1205</v>
      </c>
      <c r="D53" s="198" t="s">
        <v>338</v>
      </c>
      <c r="E53" s="199" t="n">
        <v>6.195</v>
      </c>
      <c r="F53" s="200"/>
      <c r="G53" s="201" t="n">
        <f aca="false">ROUND(E53*F53,2)</f>
        <v>0</v>
      </c>
      <c r="H53" s="200"/>
      <c r="I53" s="201" t="n">
        <f aca="false">ROUND(E53*H53,2)</f>
        <v>0</v>
      </c>
      <c r="J53" s="200"/>
      <c r="K53" s="201" t="n">
        <f aca="false">ROUND(E53*J53,2)</f>
        <v>0</v>
      </c>
      <c r="L53" s="201" t="n">
        <v>12</v>
      </c>
      <c r="M53" s="201" t="n">
        <f aca="false">G53*(1+L53/100)</f>
        <v>0</v>
      </c>
      <c r="N53" s="199" t="n">
        <v>0.288</v>
      </c>
      <c r="O53" s="199" t="n">
        <f aca="false">ROUND(E53*N53,2)</f>
        <v>1.78</v>
      </c>
      <c r="P53" s="199" t="n">
        <v>0</v>
      </c>
      <c r="Q53" s="199" t="n">
        <f aca="false">ROUND(E53*P53,2)</f>
        <v>0</v>
      </c>
      <c r="R53" s="201" t="s">
        <v>428</v>
      </c>
      <c r="S53" s="201" t="s">
        <v>249</v>
      </c>
      <c r="T53" s="202" t="s">
        <v>312</v>
      </c>
      <c r="U53" s="203" t="n">
        <v>0.023</v>
      </c>
      <c r="V53" s="203" t="n">
        <f aca="false">ROUND(E53*U53,2)</f>
        <v>0.14</v>
      </c>
      <c r="W53" s="203"/>
      <c r="X53" s="203" t="s">
        <v>313</v>
      </c>
      <c r="Y53" s="203" t="s">
        <v>252</v>
      </c>
      <c r="Z53" s="204"/>
      <c r="AA53" s="204"/>
      <c r="AB53" s="204"/>
      <c r="AC53" s="204"/>
      <c r="AD53" s="204"/>
      <c r="AE53" s="204"/>
      <c r="AF53" s="204"/>
      <c r="AG53" s="204" t="s">
        <v>314</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20" t="s">
        <v>429</v>
      </c>
      <c r="D54" s="221"/>
      <c r="E54" s="222"/>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1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20" t="s">
        <v>1203</v>
      </c>
      <c r="D55" s="221"/>
      <c r="E55" s="222" t="n">
        <v>6.19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1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13</v>
      </c>
      <c r="B56" s="196" t="s">
        <v>1206</v>
      </c>
      <c r="C56" s="197" t="s">
        <v>1207</v>
      </c>
      <c r="D56" s="198" t="s">
        <v>338</v>
      </c>
      <c r="E56" s="199" t="n">
        <v>6.195</v>
      </c>
      <c r="F56" s="200"/>
      <c r="G56" s="201" t="n">
        <f aca="false">ROUND(E56*F56,2)</f>
        <v>0</v>
      </c>
      <c r="H56" s="200"/>
      <c r="I56" s="201" t="n">
        <f aca="false">ROUND(E56*H56,2)</f>
        <v>0</v>
      </c>
      <c r="J56" s="200"/>
      <c r="K56" s="201" t="n">
        <f aca="false">ROUND(E56*J56,2)</f>
        <v>0</v>
      </c>
      <c r="L56" s="201" t="n">
        <v>12</v>
      </c>
      <c r="M56" s="201" t="n">
        <f aca="false">G56*(1+L56/100)</f>
        <v>0</v>
      </c>
      <c r="N56" s="199" t="n">
        <v>0.05545</v>
      </c>
      <c r="O56" s="199" t="n">
        <f aca="false">ROUND(E56*N56,2)</f>
        <v>0.34</v>
      </c>
      <c r="P56" s="199" t="n">
        <v>0</v>
      </c>
      <c r="Q56" s="199" t="n">
        <f aca="false">ROUND(E56*P56,2)</f>
        <v>0</v>
      </c>
      <c r="R56" s="201" t="s">
        <v>428</v>
      </c>
      <c r="S56" s="201" t="s">
        <v>249</v>
      </c>
      <c r="T56" s="202" t="s">
        <v>312</v>
      </c>
      <c r="U56" s="203" t="n">
        <v>0.442</v>
      </c>
      <c r="V56" s="203" t="n">
        <f aca="false">ROUND(E56*U56,2)</f>
        <v>2.74</v>
      </c>
      <c r="W56" s="203"/>
      <c r="X56" s="203" t="s">
        <v>313</v>
      </c>
      <c r="Y56" s="203" t="s">
        <v>252</v>
      </c>
      <c r="Z56" s="204"/>
      <c r="AA56" s="204"/>
      <c r="AB56" s="204"/>
      <c r="AC56" s="204"/>
      <c r="AD56" s="204"/>
      <c r="AE56" s="204"/>
      <c r="AF56" s="204"/>
      <c r="AG56" s="204" t="s">
        <v>314</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true" outlineLevel="2" collapsed="false">
      <c r="A57" s="205"/>
      <c r="B57" s="206"/>
      <c r="C57" s="219" t="s">
        <v>1208</v>
      </c>
      <c r="D57" s="219"/>
      <c r="E57" s="219"/>
      <c r="F57" s="219"/>
      <c r="G57" s="219"/>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16</v>
      </c>
      <c r="AH57" s="204"/>
      <c r="AI57" s="204"/>
      <c r="AJ57" s="204"/>
      <c r="AK57" s="204"/>
      <c r="AL57" s="204"/>
      <c r="AM57" s="204"/>
      <c r="AN57" s="204"/>
      <c r="AO57" s="204"/>
      <c r="AP57" s="204"/>
      <c r="AQ57" s="204"/>
      <c r="AR57" s="204"/>
      <c r="AS57" s="204"/>
      <c r="AT57" s="204"/>
      <c r="AU57" s="204"/>
      <c r="AV57" s="204"/>
      <c r="AW57" s="204"/>
      <c r="AX57" s="204"/>
      <c r="AY57" s="204"/>
      <c r="AZ57" s="204"/>
      <c r="BA57" s="209" t="str">
        <f aca="false">C57</f>
        <v>s provedením lože z kameniva drceného, s vyplněním spár, s dvojitým hutněním a se smetením přebytečného materiálu na krajnici. S dodáním hmot pro lože a výplň spár.</v>
      </c>
      <c r="BB57" s="204"/>
      <c r="BC57" s="204"/>
      <c r="BD57" s="204"/>
      <c r="BE57" s="204"/>
      <c r="BF57" s="204"/>
      <c r="BG57" s="204"/>
      <c r="BH57" s="204"/>
    </row>
    <row r="58" customFormat="false" ht="12.75" hidden="false" customHeight="false" outlineLevel="2" collapsed="false">
      <c r="A58" s="205"/>
      <c r="B58" s="206"/>
      <c r="C58" s="220" t="s">
        <v>429</v>
      </c>
      <c r="D58" s="221"/>
      <c r="E58" s="22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1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20" t="s">
        <v>1203</v>
      </c>
      <c r="D59" s="221"/>
      <c r="E59" s="222" t="n">
        <v>6.19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1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4</v>
      </c>
      <c r="B60" s="196" t="s">
        <v>1209</v>
      </c>
      <c r="C60" s="197" t="s">
        <v>1210</v>
      </c>
      <c r="D60" s="198" t="s">
        <v>338</v>
      </c>
      <c r="E60" s="199" t="n">
        <v>6.25695</v>
      </c>
      <c r="F60" s="200"/>
      <c r="G60" s="201" t="n">
        <f aca="false">ROUND(E60*F60,2)</f>
        <v>0</v>
      </c>
      <c r="H60" s="200"/>
      <c r="I60" s="201" t="n">
        <f aca="false">ROUND(E60*H60,2)</f>
        <v>0</v>
      </c>
      <c r="J60" s="200"/>
      <c r="K60" s="201" t="n">
        <f aca="false">ROUND(E60*J60,2)</f>
        <v>0</v>
      </c>
      <c r="L60" s="201" t="n">
        <v>12</v>
      </c>
      <c r="M60" s="201" t="n">
        <f aca="false">G60*(1+L60/100)</f>
        <v>0</v>
      </c>
      <c r="N60" s="199" t="n">
        <v>0.113</v>
      </c>
      <c r="O60" s="199" t="n">
        <f aca="false">ROUND(E60*N60,2)</f>
        <v>0.71</v>
      </c>
      <c r="P60" s="199" t="n">
        <v>0</v>
      </c>
      <c r="Q60" s="199" t="n">
        <f aca="false">ROUND(E60*P60,2)</f>
        <v>0</v>
      </c>
      <c r="R60" s="201" t="s">
        <v>411</v>
      </c>
      <c r="S60" s="201" t="s">
        <v>249</v>
      </c>
      <c r="T60" s="202" t="s">
        <v>312</v>
      </c>
      <c r="U60" s="203" t="n">
        <v>0</v>
      </c>
      <c r="V60" s="203" t="n">
        <f aca="false">ROUND(E60*U60,2)</f>
        <v>0</v>
      </c>
      <c r="W60" s="203"/>
      <c r="X60" s="203" t="s">
        <v>412</v>
      </c>
      <c r="Y60" s="203" t="s">
        <v>252</v>
      </c>
      <c r="Z60" s="204"/>
      <c r="AA60" s="204"/>
      <c r="AB60" s="204"/>
      <c r="AC60" s="204"/>
      <c r="AD60" s="204"/>
      <c r="AE60" s="204"/>
      <c r="AF60" s="204"/>
      <c r="AG60" s="204" t="s">
        <v>413</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20" t="s">
        <v>429</v>
      </c>
      <c r="D61" s="221"/>
      <c r="E61" s="222"/>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18</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20" t="s">
        <v>1211</v>
      </c>
      <c r="D62" s="221"/>
      <c r="E62" s="222" t="n">
        <v>6.2569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1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0" collapsed="false">
      <c r="A63" s="187" t="s">
        <v>244</v>
      </c>
      <c r="B63" s="188" t="s">
        <v>156</v>
      </c>
      <c r="C63" s="189" t="s">
        <v>157</v>
      </c>
      <c r="D63" s="190"/>
      <c r="E63" s="191"/>
      <c r="F63" s="192"/>
      <c r="G63" s="192" t="n">
        <f aca="false">SUMIF(AG64:AG203,"&lt;&gt;NOR",G64:G203)</f>
        <v>0</v>
      </c>
      <c r="H63" s="192"/>
      <c r="I63" s="192" t="n">
        <f aca="false">SUM(I64:I203)</f>
        <v>0</v>
      </c>
      <c r="J63" s="192"/>
      <c r="K63" s="192" t="n">
        <f aca="false">SUM(K64:K203)</f>
        <v>0</v>
      </c>
      <c r="L63" s="192"/>
      <c r="M63" s="192" t="n">
        <f aca="false">SUM(M64:M203)</f>
        <v>0</v>
      </c>
      <c r="N63" s="191"/>
      <c r="O63" s="191" t="n">
        <f aca="false">SUM(O64:O203)</f>
        <v>76.57</v>
      </c>
      <c r="P63" s="191"/>
      <c r="Q63" s="191" t="n">
        <f aca="false">SUM(Q64:Q203)</f>
        <v>0</v>
      </c>
      <c r="R63" s="192"/>
      <c r="S63" s="192"/>
      <c r="T63" s="193"/>
      <c r="U63" s="194"/>
      <c r="V63" s="194" t="n">
        <f aca="false">SUM(V64:V203)</f>
        <v>1574.66</v>
      </c>
      <c r="W63" s="194"/>
      <c r="X63" s="194"/>
      <c r="Y63" s="194"/>
      <c r="AG63" s="0" t="s">
        <v>245</v>
      </c>
    </row>
    <row r="64" customFormat="false" ht="22.5" hidden="false" customHeight="false" outlineLevel="1" collapsed="false">
      <c r="A64" s="195" t="n">
        <v>15</v>
      </c>
      <c r="B64" s="196" t="s">
        <v>468</v>
      </c>
      <c r="C64" s="197" t="s">
        <v>469</v>
      </c>
      <c r="D64" s="198" t="s">
        <v>338</v>
      </c>
      <c r="E64" s="199" t="n">
        <v>364.4</v>
      </c>
      <c r="F64" s="200"/>
      <c r="G64" s="201" t="n">
        <f aca="false">ROUND(E64*F64,2)</f>
        <v>0</v>
      </c>
      <c r="H64" s="200"/>
      <c r="I64" s="201" t="n">
        <f aca="false">ROUND(E64*H64,2)</f>
        <v>0</v>
      </c>
      <c r="J64" s="200"/>
      <c r="K64" s="201" t="n">
        <f aca="false">ROUND(E64*J64,2)</f>
        <v>0</v>
      </c>
      <c r="L64" s="201" t="n">
        <v>12</v>
      </c>
      <c r="M64" s="201" t="n">
        <f aca="false">G64*(1+L64/100)</f>
        <v>0</v>
      </c>
      <c r="N64" s="199" t="n">
        <v>0.00486</v>
      </c>
      <c r="O64" s="199" t="n">
        <f aca="false">ROUND(E64*N64,2)</f>
        <v>1.77</v>
      </c>
      <c r="P64" s="199" t="n">
        <v>0</v>
      </c>
      <c r="Q64" s="199" t="n">
        <f aca="false">ROUND(E64*P64,2)</f>
        <v>0</v>
      </c>
      <c r="R64" s="201" t="s">
        <v>448</v>
      </c>
      <c r="S64" s="201" t="s">
        <v>249</v>
      </c>
      <c r="T64" s="202" t="s">
        <v>312</v>
      </c>
      <c r="U64" s="203" t="n">
        <v>0.365</v>
      </c>
      <c r="V64" s="203" t="n">
        <f aca="false">ROUND(E64*U64,2)</f>
        <v>133.01</v>
      </c>
      <c r="W64" s="203"/>
      <c r="X64" s="203" t="s">
        <v>313</v>
      </c>
      <c r="Y64" s="203" t="s">
        <v>252</v>
      </c>
      <c r="Z64" s="204"/>
      <c r="AA64" s="204"/>
      <c r="AB64" s="204"/>
      <c r="AC64" s="204"/>
      <c r="AD64" s="204"/>
      <c r="AE64" s="204"/>
      <c r="AF64" s="204"/>
      <c r="AG64" s="204" t="s">
        <v>314</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19" t="s">
        <v>449</v>
      </c>
      <c r="D65" s="219"/>
      <c r="E65" s="219"/>
      <c r="F65" s="219"/>
      <c r="G65" s="219"/>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1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20" t="s">
        <v>1212</v>
      </c>
      <c r="D66" s="221"/>
      <c r="E66" s="222"/>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1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20" t="s">
        <v>1213</v>
      </c>
      <c r="D67" s="221"/>
      <c r="E67" s="222"/>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31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20" t="s">
        <v>1214</v>
      </c>
      <c r="D68" s="221"/>
      <c r="E68" s="222" t="n">
        <v>94.1</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1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20" t="s">
        <v>1215</v>
      </c>
      <c r="D69" s="221"/>
      <c r="E69" s="222" t="n">
        <v>90.14</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1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20" t="s">
        <v>1216</v>
      </c>
      <c r="D70" s="221"/>
      <c r="E70" s="222"/>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1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20" t="s">
        <v>1217</v>
      </c>
      <c r="D71" s="221"/>
      <c r="E71" s="222" t="n">
        <v>4.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1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20" t="s">
        <v>1218</v>
      </c>
      <c r="D72" s="221"/>
      <c r="E72" s="222" t="n">
        <v>4.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1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20" t="s">
        <v>1219</v>
      </c>
      <c r="D73" s="221"/>
      <c r="E73" s="222"/>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1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20" t="s">
        <v>1220</v>
      </c>
      <c r="D74" s="221"/>
      <c r="E74" s="222" t="n">
        <v>81.69</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1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20" t="s">
        <v>1221</v>
      </c>
      <c r="D75" s="221"/>
      <c r="E75" s="222" t="n">
        <v>89.47</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1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16</v>
      </c>
      <c r="B76" s="196" t="s">
        <v>1222</v>
      </c>
      <c r="C76" s="197" t="s">
        <v>1223</v>
      </c>
      <c r="D76" s="198" t="s">
        <v>338</v>
      </c>
      <c r="E76" s="199" t="n">
        <v>127.54</v>
      </c>
      <c r="F76" s="200"/>
      <c r="G76" s="201" t="n">
        <f aca="false">ROUND(E76*F76,2)</f>
        <v>0</v>
      </c>
      <c r="H76" s="200"/>
      <c r="I76" s="201" t="n">
        <f aca="false">ROUND(E76*H76,2)</f>
        <v>0</v>
      </c>
      <c r="J76" s="200"/>
      <c r="K76" s="201" t="n">
        <f aca="false">ROUND(E76*J76,2)</f>
        <v>0</v>
      </c>
      <c r="L76" s="201" t="n">
        <v>12</v>
      </c>
      <c r="M76" s="201" t="n">
        <f aca="false">G76*(1+L76/100)</f>
        <v>0</v>
      </c>
      <c r="N76" s="199" t="n">
        <v>0.00525</v>
      </c>
      <c r="O76" s="199" t="n">
        <f aca="false">ROUND(E76*N76,2)</f>
        <v>0.67</v>
      </c>
      <c r="P76" s="199" t="n">
        <v>0</v>
      </c>
      <c r="Q76" s="199" t="n">
        <f aca="false">ROUND(E76*P76,2)</f>
        <v>0</v>
      </c>
      <c r="R76" s="201" t="s">
        <v>448</v>
      </c>
      <c r="S76" s="201" t="s">
        <v>249</v>
      </c>
      <c r="T76" s="202" t="s">
        <v>312</v>
      </c>
      <c r="U76" s="203" t="n">
        <v>0.081</v>
      </c>
      <c r="V76" s="203" t="n">
        <f aca="false">ROUND(E76*U76,2)</f>
        <v>10.33</v>
      </c>
      <c r="W76" s="203"/>
      <c r="X76" s="203" t="s">
        <v>313</v>
      </c>
      <c r="Y76" s="203" t="s">
        <v>252</v>
      </c>
      <c r="Z76" s="204"/>
      <c r="AA76" s="204"/>
      <c r="AB76" s="204"/>
      <c r="AC76" s="204"/>
      <c r="AD76" s="204"/>
      <c r="AE76" s="204"/>
      <c r="AF76" s="204"/>
      <c r="AG76" s="204" t="s">
        <v>314</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2" collapsed="false">
      <c r="A77" s="205"/>
      <c r="B77" s="206"/>
      <c r="C77" s="219" t="s">
        <v>449</v>
      </c>
      <c r="D77" s="219"/>
      <c r="E77" s="219"/>
      <c r="F77" s="219"/>
      <c r="G77" s="219"/>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1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20" t="s">
        <v>1212</v>
      </c>
      <c r="D78" s="221"/>
      <c r="E78" s="22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1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20" t="s">
        <v>1224</v>
      </c>
      <c r="D79" s="221"/>
      <c r="E79" s="222"/>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1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20" t="s">
        <v>1225</v>
      </c>
      <c r="D80" s="221"/>
      <c r="E80" s="222" t="n">
        <v>32.93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1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20" t="s">
        <v>1226</v>
      </c>
      <c r="D81" s="221"/>
      <c r="E81" s="222" t="n">
        <v>31.549</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1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20" t="s">
        <v>1216</v>
      </c>
      <c r="D82" s="221"/>
      <c r="E82" s="22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31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20" t="s">
        <v>1227</v>
      </c>
      <c r="D83" s="221"/>
      <c r="E83" s="222" t="n">
        <v>1.575</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1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20" t="s">
        <v>1228</v>
      </c>
      <c r="D84" s="221"/>
      <c r="E84" s="222" t="n">
        <v>1.575</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1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20" t="s">
        <v>1219</v>
      </c>
      <c r="D85" s="221"/>
      <c r="E85" s="222"/>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31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20" t="s">
        <v>1229</v>
      </c>
      <c r="D86" s="221"/>
      <c r="E86" s="222" t="n">
        <v>28.591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1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20" t="s">
        <v>1230</v>
      </c>
      <c r="D87" s="221"/>
      <c r="E87" s="222" t="n">
        <v>31.3145</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1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7</v>
      </c>
      <c r="B88" s="196" t="s">
        <v>1231</v>
      </c>
      <c r="C88" s="197" t="s">
        <v>1232</v>
      </c>
      <c r="D88" s="198" t="s">
        <v>338</v>
      </c>
      <c r="E88" s="199" t="n">
        <v>477.588</v>
      </c>
      <c r="F88" s="200"/>
      <c r="G88" s="201" t="n">
        <f aca="false">ROUND(E88*F88,2)</f>
        <v>0</v>
      </c>
      <c r="H88" s="200"/>
      <c r="I88" s="201" t="n">
        <f aca="false">ROUND(E88*H88,2)</f>
        <v>0</v>
      </c>
      <c r="J88" s="200"/>
      <c r="K88" s="201" t="n">
        <f aca="false">ROUND(E88*J88,2)</f>
        <v>0</v>
      </c>
      <c r="L88" s="201" t="n">
        <v>12</v>
      </c>
      <c r="M88" s="201" t="n">
        <f aca="false">G88*(1+L88/100)</f>
        <v>0</v>
      </c>
      <c r="N88" s="199" t="n">
        <v>0.0294</v>
      </c>
      <c r="O88" s="199" t="n">
        <f aca="false">ROUND(E88*N88,2)</f>
        <v>14.04</v>
      </c>
      <c r="P88" s="199" t="n">
        <v>0</v>
      </c>
      <c r="Q88" s="199" t="n">
        <f aca="false">ROUND(E88*P88,2)</f>
        <v>0</v>
      </c>
      <c r="R88" s="201" t="s">
        <v>448</v>
      </c>
      <c r="S88" s="201" t="s">
        <v>249</v>
      </c>
      <c r="T88" s="202" t="s">
        <v>312</v>
      </c>
      <c r="U88" s="203" t="n">
        <v>0.48</v>
      </c>
      <c r="V88" s="203" t="n">
        <f aca="false">ROUND(E88*U88,2)</f>
        <v>229.24</v>
      </c>
      <c r="W88" s="203"/>
      <c r="X88" s="203" t="s">
        <v>313</v>
      </c>
      <c r="Y88" s="203" t="s">
        <v>252</v>
      </c>
      <c r="Z88" s="204"/>
      <c r="AA88" s="204"/>
      <c r="AB88" s="204"/>
      <c r="AC88" s="204"/>
      <c r="AD88" s="204"/>
      <c r="AE88" s="204"/>
      <c r="AF88" s="204"/>
      <c r="AG88" s="204" t="s">
        <v>314</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19" t="s">
        <v>449</v>
      </c>
      <c r="D89" s="219"/>
      <c r="E89" s="219"/>
      <c r="F89" s="219"/>
      <c r="G89" s="219"/>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1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20" t="s">
        <v>1212</v>
      </c>
      <c r="D90" s="221"/>
      <c r="E90" s="222"/>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31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20" t="s">
        <v>1233</v>
      </c>
      <c r="D91" s="221"/>
      <c r="E91" s="22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1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20" t="s">
        <v>1234</v>
      </c>
      <c r="D92" s="221"/>
      <c r="E92" s="222" t="n">
        <v>65.87</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1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20" t="s">
        <v>1235</v>
      </c>
      <c r="D93" s="221"/>
      <c r="E93" s="222" t="n">
        <v>63.098</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1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20" t="s">
        <v>1216</v>
      </c>
      <c r="D94" s="221"/>
      <c r="E94" s="222"/>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31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20" t="s">
        <v>1236</v>
      </c>
      <c r="D95" s="221"/>
      <c r="E95" s="222" t="n">
        <v>3.15</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31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20" t="s">
        <v>1237</v>
      </c>
      <c r="D96" s="221"/>
      <c r="E96" s="222" t="n">
        <v>3.1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1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20" t="s">
        <v>1219</v>
      </c>
      <c r="D97" s="221"/>
      <c r="E97" s="222"/>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1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20" t="s">
        <v>1238</v>
      </c>
      <c r="D98" s="221"/>
      <c r="E98" s="222" t="n">
        <v>163.38</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1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20" t="s">
        <v>1239</v>
      </c>
      <c r="D99" s="221"/>
      <c r="E99" s="222" t="n">
        <v>178.9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1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1" collapsed="false">
      <c r="A100" s="195" t="n">
        <v>18</v>
      </c>
      <c r="B100" s="196" t="s">
        <v>475</v>
      </c>
      <c r="C100" s="197" t="s">
        <v>476</v>
      </c>
      <c r="D100" s="198" t="s">
        <v>338</v>
      </c>
      <c r="E100" s="199" t="n">
        <v>996.2957</v>
      </c>
      <c r="F100" s="200"/>
      <c r="G100" s="201" t="n">
        <f aca="false">ROUND(E100*F100,2)</f>
        <v>0</v>
      </c>
      <c r="H100" s="200"/>
      <c r="I100" s="201" t="n">
        <f aca="false">ROUND(E100*H100,2)</f>
        <v>0</v>
      </c>
      <c r="J100" s="200"/>
      <c r="K100" s="201" t="n">
        <f aca="false">ROUND(E100*J100,2)</f>
        <v>0</v>
      </c>
      <c r="L100" s="201" t="n">
        <v>12</v>
      </c>
      <c r="M100" s="201" t="n">
        <f aca="false">G100*(1+L100/100)</f>
        <v>0</v>
      </c>
      <c r="N100" s="199" t="n">
        <v>0.0567</v>
      </c>
      <c r="O100" s="199" t="n">
        <f aca="false">ROUND(E100*N100,2)</f>
        <v>56.49</v>
      </c>
      <c r="P100" s="199" t="n">
        <v>0</v>
      </c>
      <c r="Q100" s="199" t="n">
        <f aca="false">ROUND(E100*P100,2)</f>
        <v>0</v>
      </c>
      <c r="R100" s="201" t="s">
        <v>448</v>
      </c>
      <c r="S100" s="201" t="s">
        <v>249</v>
      </c>
      <c r="T100" s="202" t="s">
        <v>312</v>
      </c>
      <c r="U100" s="203" t="n">
        <v>0.6</v>
      </c>
      <c r="V100" s="203" t="n">
        <f aca="false">ROUND(E100*U100,2)</f>
        <v>597.78</v>
      </c>
      <c r="W100" s="203"/>
      <c r="X100" s="203" t="s">
        <v>313</v>
      </c>
      <c r="Y100" s="203" t="s">
        <v>252</v>
      </c>
      <c r="Z100" s="204"/>
      <c r="AA100" s="204"/>
      <c r="AB100" s="204"/>
      <c r="AC100" s="204"/>
      <c r="AD100" s="204"/>
      <c r="AE100" s="204"/>
      <c r="AF100" s="204"/>
      <c r="AG100" s="204" t="s">
        <v>314</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2" collapsed="false">
      <c r="A101" s="205"/>
      <c r="B101" s="206"/>
      <c r="C101" s="219" t="s">
        <v>449</v>
      </c>
      <c r="D101" s="219"/>
      <c r="E101" s="219"/>
      <c r="F101" s="219"/>
      <c r="G101" s="219"/>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1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2" collapsed="false">
      <c r="A102" s="205"/>
      <c r="B102" s="206"/>
      <c r="C102" s="210" t="s">
        <v>1240</v>
      </c>
      <c r="D102" s="210"/>
      <c r="E102" s="210"/>
      <c r="F102" s="210"/>
      <c r="G102" s="210"/>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5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20" t="s">
        <v>1241</v>
      </c>
      <c r="D103" s="221"/>
      <c r="E103" s="22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31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20" t="s">
        <v>1242</v>
      </c>
      <c r="D104" s="221"/>
      <c r="E104" s="222"/>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1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20" t="s">
        <v>1243</v>
      </c>
      <c r="D105" s="221"/>
      <c r="E105" s="222" t="n">
        <v>134.0712</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31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20" t="s">
        <v>1244</v>
      </c>
      <c r="D106" s="221"/>
      <c r="E106" s="222" t="n">
        <v>146.6835</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1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20" t="s">
        <v>1245</v>
      </c>
      <c r="D107" s="221"/>
      <c r="E107" s="222" t="n">
        <v>62.82</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31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20" t="s">
        <v>1246</v>
      </c>
      <c r="D108" s="221"/>
      <c r="E108" s="222"/>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1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20" t="s">
        <v>1247</v>
      </c>
      <c r="D109" s="221"/>
      <c r="E109" s="222" t="n">
        <v>71</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18</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20" t="s">
        <v>1248</v>
      </c>
      <c r="D110" s="221"/>
      <c r="E110" s="222" t="n">
        <v>99.01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1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20" t="s">
        <v>1249</v>
      </c>
      <c r="D111" s="221"/>
      <c r="E111" s="222"/>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31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05"/>
      <c r="B112" s="206"/>
      <c r="C112" s="220" t="s">
        <v>1250</v>
      </c>
      <c r="D112" s="221"/>
      <c r="E112" s="222" t="n">
        <v>307.224</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1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20" t="s">
        <v>1251</v>
      </c>
      <c r="D113" s="221"/>
      <c r="E113" s="222" t="n">
        <v>159.162</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1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20" t="s">
        <v>1252</v>
      </c>
      <c r="D114" s="221"/>
      <c r="E114" s="222" t="n">
        <v>16.32</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18</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33.75" hidden="false" customHeight="false" outlineLevel="1" collapsed="false">
      <c r="A115" s="195" t="n">
        <v>19</v>
      </c>
      <c r="B115" s="196" t="s">
        <v>1253</v>
      </c>
      <c r="C115" s="197" t="s">
        <v>1254</v>
      </c>
      <c r="D115" s="198" t="s">
        <v>338</v>
      </c>
      <c r="E115" s="199" t="n">
        <v>236.86</v>
      </c>
      <c r="F115" s="200"/>
      <c r="G115" s="201" t="n">
        <f aca="false">ROUND(E115*F115,2)</f>
        <v>0</v>
      </c>
      <c r="H115" s="200"/>
      <c r="I115" s="201" t="n">
        <f aca="false">ROUND(E115*H115,2)</f>
        <v>0</v>
      </c>
      <c r="J115" s="200"/>
      <c r="K115" s="201" t="n">
        <f aca="false">ROUND(E115*J115,2)</f>
        <v>0</v>
      </c>
      <c r="L115" s="201" t="n">
        <v>12</v>
      </c>
      <c r="M115" s="201" t="n">
        <f aca="false">G115*(1+L115/100)</f>
        <v>0</v>
      </c>
      <c r="N115" s="199" t="n">
        <v>0.00023</v>
      </c>
      <c r="O115" s="199" t="n">
        <f aca="false">ROUND(E115*N115,2)</f>
        <v>0.05</v>
      </c>
      <c r="P115" s="199" t="n">
        <v>0</v>
      </c>
      <c r="Q115" s="199" t="n">
        <f aca="false">ROUND(E115*P115,2)</f>
        <v>0</v>
      </c>
      <c r="R115" s="201" t="s">
        <v>448</v>
      </c>
      <c r="S115" s="201" t="s">
        <v>249</v>
      </c>
      <c r="T115" s="202" t="s">
        <v>312</v>
      </c>
      <c r="U115" s="203" t="n">
        <v>0.07</v>
      </c>
      <c r="V115" s="203" t="n">
        <f aca="false">ROUND(E115*U115,2)</f>
        <v>16.58</v>
      </c>
      <c r="W115" s="203"/>
      <c r="X115" s="203" t="s">
        <v>313</v>
      </c>
      <c r="Y115" s="203" t="s">
        <v>252</v>
      </c>
      <c r="Z115" s="204"/>
      <c r="AA115" s="204"/>
      <c r="AB115" s="204"/>
      <c r="AC115" s="204"/>
      <c r="AD115" s="204"/>
      <c r="AE115" s="204"/>
      <c r="AF115" s="204"/>
      <c r="AG115" s="204" t="s">
        <v>314</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19" t="s">
        <v>449</v>
      </c>
      <c r="D116" s="219"/>
      <c r="E116" s="219"/>
      <c r="F116" s="219"/>
      <c r="G116" s="219"/>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31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20" t="s">
        <v>1212</v>
      </c>
      <c r="D117" s="221"/>
      <c r="E117" s="22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1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20" t="s">
        <v>1255</v>
      </c>
      <c r="D118" s="221"/>
      <c r="E118" s="22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1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20" t="s">
        <v>1256</v>
      </c>
      <c r="D119" s="221"/>
      <c r="E119" s="222" t="n">
        <v>61.165</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31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20" t="s">
        <v>1257</v>
      </c>
      <c r="D120" s="221"/>
      <c r="E120" s="222" t="n">
        <v>58.591</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1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20" t="s">
        <v>1216</v>
      </c>
      <c r="D121" s="221"/>
      <c r="E121" s="222"/>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1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20" t="s">
        <v>1258</v>
      </c>
      <c r="D122" s="221"/>
      <c r="E122" s="222" t="n">
        <v>2.925</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1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20" t="s">
        <v>1259</v>
      </c>
      <c r="D123" s="221"/>
      <c r="E123" s="222" t="n">
        <v>2.925</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1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20" t="s">
        <v>1219</v>
      </c>
      <c r="D124" s="221"/>
      <c r="E124" s="222"/>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1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20" t="s">
        <v>1260</v>
      </c>
      <c r="D125" s="221"/>
      <c r="E125" s="222" t="n">
        <v>53.098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18</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20" t="s">
        <v>1261</v>
      </c>
      <c r="D126" s="221"/>
      <c r="E126" s="222" t="n">
        <v>58.1555</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1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20</v>
      </c>
      <c r="B127" s="196" t="s">
        <v>479</v>
      </c>
      <c r="C127" s="197" t="s">
        <v>480</v>
      </c>
      <c r="D127" s="198" t="s">
        <v>338</v>
      </c>
      <c r="E127" s="199" t="n">
        <v>1360.6957</v>
      </c>
      <c r="F127" s="200"/>
      <c r="G127" s="201" t="n">
        <f aca="false">ROUND(E127*F127,2)</f>
        <v>0</v>
      </c>
      <c r="H127" s="200"/>
      <c r="I127" s="201" t="n">
        <f aca="false">ROUND(E127*H127,2)</f>
        <v>0</v>
      </c>
      <c r="J127" s="200"/>
      <c r="K127" s="201" t="n">
        <f aca="false">ROUND(E127*J127,2)</f>
        <v>0</v>
      </c>
      <c r="L127" s="201" t="n">
        <v>12</v>
      </c>
      <c r="M127" s="201" t="n">
        <f aca="false">G127*(1+L127/100)</f>
        <v>0</v>
      </c>
      <c r="N127" s="199" t="n">
        <v>0.00068</v>
      </c>
      <c r="O127" s="199" t="n">
        <f aca="false">ROUND(E127*N127,2)</f>
        <v>0.93</v>
      </c>
      <c r="P127" s="199" t="n">
        <v>0</v>
      </c>
      <c r="Q127" s="199" t="n">
        <f aca="false">ROUND(E127*P127,2)</f>
        <v>0</v>
      </c>
      <c r="R127" s="201" t="s">
        <v>448</v>
      </c>
      <c r="S127" s="201" t="s">
        <v>249</v>
      </c>
      <c r="T127" s="202" t="s">
        <v>312</v>
      </c>
      <c r="U127" s="203" t="n">
        <v>0.21</v>
      </c>
      <c r="V127" s="203" t="n">
        <f aca="false">ROUND(E127*U127,2)</f>
        <v>285.75</v>
      </c>
      <c r="W127" s="203"/>
      <c r="X127" s="203" t="s">
        <v>313</v>
      </c>
      <c r="Y127" s="203" t="s">
        <v>252</v>
      </c>
      <c r="Z127" s="204"/>
      <c r="AA127" s="204"/>
      <c r="AB127" s="204"/>
      <c r="AC127" s="204"/>
      <c r="AD127" s="204"/>
      <c r="AE127" s="204"/>
      <c r="AF127" s="204"/>
      <c r="AG127" s="204" t="s">
        <v>314</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2" collapsed="false">
      <c r="A128" s="205"/>
      <c r="B128" s="206"/>
      <c r="C128" s="219" t="s">
        <v>481</v>
      </c>
      <c r="D128" s="219"/>
      <c r="E128" s="219"/>
      <c r="F128" s="219"/>
      <c r="G128" s="219"/>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16</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20" t="s">
        <v>1212</v>
      </c>
      <c r="D129" s="221"/>
      <c r="E129" s="222"/>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1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20" t="s">
        <v>1213</v>
      </c>
      <c r="D130" s="221"/>
      <c r="E130" s="222"/>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1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20" t="s">
        <v>1214</v>
      </c>
      <c r="D131" s="221"/>
      <c r="E131" s="222" t="n">
        <v>94.1</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18</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20" t="s">
        <v>1215</v>
      </c>
      <c r="D132" s="221"/>
      <c r="E132" s="222" t="n">
        <v>90.14</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31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20" t="s">
        <v>1216</v>
      </c>
      <c r="D133" s="221"/>
      <c r="E133" s="222"/>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1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20" t="s">
        <v>1217</v>
      </c>
      <c r="D134" s="221"/>
      <c r="E134" s="222" t="n">
        <v>4.5</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1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20" t="s">
        <v>1218</v>
      </c>
      <c r="D135" s="221"/>
      <c r="E135" s="222" t="n">
        <v>4.5</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1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20" t="s">
        <v>1219</v>
      </c>
      <c r="D136" s="221"/>
      <c r="E136" s="222"/>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31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20" t="s">
        <v>1220</v>
      </c>
      <c r="D137" s="221"/>
      <c r="E137" s="222" t="n">
        <v>81.69</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1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20" t="s">
        <v>1221</v>
      </c>
      <c r="D138" s="221"/>
      <c r="E138" s="222" t="n">
        <v>89.47</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31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20" t="s">
        <v>1242</v>
      </c>
      <c r="D139" s="221"/>
      <c r="E139" s="222"/>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1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20" t="s">
        <v>1241</v>
      </c>
      <c r="D140" s="221"/>
      <c r="E140" s="222"/>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1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20" t="s">
        <v>1243</v>
      </c>
      <c r="D141" s="221"/>
      <c r="E141" s="222" t="n">
        <v>134.0712</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1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20" t="s">
        <v>1244</v>
      </c>
      <c r="D142" s="221"/>
      <c r="E142" s="222" t="n">
        <v>146.6835</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18</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20" t="s">
        <v>1241</v>
      </c>
      <c r="D143" s="221"/>
      <c r="E143" s="222"/>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31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20" t="s">
        <v>1245</v>
      </c>
      <c r="D144" s="221"/>
      <c r="E144" s="222" t="n">
        <v>62.82</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31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20" t="s">
        <v>1246</v>
      </c>
      <c r="D145" s="221"/>
      <c r="E145" s="222"/>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18</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20" t="s">
        <v>1241</v>
      </c>
      <c r="D146" s="221"/>
      <c r="E146" s="222"/>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31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20" t="s">
        <v>1247</v>
      </c>
      <c r="D147" s="221"/>
      <c r="E147" s="222" t="n">
        <v>71</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1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20" t="s">
        <v>1248</v>
      </c>
      <c r="D148" s="221"/>
      <c r="E148" s="222" t="n">
        <v>99.01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1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20" t="s">
        <v>1249</v>
      </c>
      <c r="D149" s="221"/>
      <c r="E149" s="222"/>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31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20" t="s">
        <v>1241</v>
      </c>
      <c r="D150" s="221"/>
      <c r="E150" s="222"/>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1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20" t="s">
        <v>1250</v>
      </c>
      <c r="D151" s="221"/>
      <c r="E151" s="222" t="n">
        <v>307.224</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1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20" t="s">
        <v>1251</v>
      </c>
      <c r="D152" s="221"/>
      <c r="E152" s="222" t="n">
        <v>159.162</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31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20" t="s">
        <v>1252</v>
      </c>
      <c r="D153" s="221"/>
      <c r="E153" s="222" t="n">
        <v>16.32</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31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21</v>
      </c>
      <c r="B154" s="196" t="s">
        <v>487</v>
      </c>
      <c r="C154" s="197" t="s">
        <v>488</v>
      </c>
      <c r="D154" s="198" t="s">
        <v>338</v>
      </c>
      <c r="E154" s="199" t="n">
        <v>1412.2087</v>
      </c>
      <c r="F154" s="200"/>
      <c r="G154" s="201" t="n">
        <f aca="false">ROUND(E154*F154,2)</f>
        <v>0</v>
      </c>
      <c r="H154" s="200"/>
      <c r="I154" s="201" t="n">
        <f aca="false">ROUND(E154*H154,2)</f>
        <v>0</v>
      </c>
      <c r="J154" s="200"/>
      <c r="K154" s="201" t="n">
        <f aca="false">ROUND(E154*J154,2)</f>
        <v>0</v>
      </c>
      <c r="L154" s="201" t="n">
        <v>12</v>
      </c>
      <c r="M154" s="201" t="n">
        <f aca="false">G154*(1+L154/100)</f>
        <v>0</v>
      </c>
      <c r="N154" s="199" t="n">
        <v>2E-005</v>
      </c>
      <c r="O154" s="199" t="n">
        <f aca="false">ROUND(E154*N154,2)</f>
        <v>0.03</v>
      </c>
      <c r="P154" s="199" t="n">
        <v>0</v>
      </c>
      <c r="Q154" s="199" t="n">
        <f aca="false">ROUND(E154*P154,2)</f>
        <v>0</v>
      </c>
      <c r="R154" s="201" t="s">
        <v>448</v>
      </c>
      <c r="S154" s="201" t="s">
        <v>249</v>
      </c>
      <c r="T154" s="202" t="s">
        <v>312</v>
      </c>
      <c r="U154" s="203" t="n">
        <v>0.11</v>
      </c>
      <c r="V154" s="203" t="n">
        <f aca="false">ROUND(E154*U154,2)</f>
        <v>155.34</v>
      </c>
      <c r="W154" s="203"/>
      <c r="X154" s="203" t="s">
        <v>313</v>
      </c>
      <c r="Y154" s="203" t="s">
        <v>252</v>
      </c>
      <c r="Z154" s="204"/>
      <c r="AA154" s="204"/>
      <c r="AB154" s="204"/>
      <c r="AC154" s="204"/>
      <c r="AD154" s="204"/>
      <c r="AE154" s="204"/>
      <c r="AF154" s="204"/>
      <c r="AG154" s="204" t="s">
        <v>314</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20" t="s">
        <v>1262</v>
      </c>
      <c r="D155" s="221"/>
      <c r="E155" s="222" t="n">
        <v>51.513</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1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20" t="s">
        <v>1212</v>
      </c>
      <c r="D156" s="221"/>
      <c r="E156" s="22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1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20" t="s">
        <v>1263</v>
      </c>
      <c r="D157" s="221"/>
      <c r="E157" s="222"/>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1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20" t="s">
        <v>1214</v>
      </c>
      <c r="D158" s="221"/>
      <c r="E158" s="222" t="n">
        <v>94.1</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318</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20" t="s">
        <v>1215</v>
      </c>
      <c r="D159" s="221"/>
      <c r="E159" s="222" t="n">
        <v>90.14</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1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20" t="s">
        <v>1216</v>
      </c>
      <c r="D160" s="221"/>
      <c r="E160" s="222"/>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31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20" t="s">
        <v>1217</v>
      </c>
      <c r="D161" s="221"/>
      <c r="E161" s="222" t="n">
        <v>4.5</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318</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20" t="s">
        <v>1218</v>
      </c>
      <c r="D162" s="221"/>
      <c r="E162" s="222" t="n">
        <v>4.5</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1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20" t="s">
        <v>1219</v>
      </c>
      <c r="D163" s="221"/>
      <c r="E163" s="222"/>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1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20" t="s">
        <v>1220</v>
      </c>
      <c r="D164" s="221"/>
      <c r="E164" s="222" t="n">
        <v>81.69</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1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20" t="s">
        <v>1221</v>
      </c>
      <c r="D165" s="221"/>
      <c r="E165" s="222" t="n">
        <v>89.47</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1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20" t="s">
        <v>1242</v>
      </c>
      <c r="D166" s="221"/>
      <c r="E166" s="222"/>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31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20" t="s">
        <v>1264</v>
      </c>
      <c r="D167" s="221"/>
      <c r="E167" s="222"/>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18</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20" t="s">
        <v>1243</v>
      </c>
      <c r="D168" s="221"/>
      <c r="E168" s="222" t="n">
        <v>134.0712</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1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20" t="s">
        <v>1244</v>
      </c>
      <c r="D169" s="221"/>
      <c r="E169" s="222" t="n">
        <v>146.683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18</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20" t="s">
        <v>1265</v>
      </c>
      <c r="D170" s="221"/>
      <c r="E170" s="222"/>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31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20" t="s">
        <v>1245</v>
      </c>
      <c r="D171" s="221"/>
      <c r="E171" s="222" t="n">
        <v>62.82</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18</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20" t="s">
        <v>1246</v>
      </c>
      <c r="D172" s="221"/>
      <c r="E172" s="222"/>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18</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20" t="s">
        <v>1247</v>
      </c>
      <c r="D173" s="221"/>
      <c r="E173" s="222" t="n">
        <v>71</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1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20" t="s">
        <v>1248</v>
      </c>
      <c r="D174" s="221"/>
      <c r="E174" s="222" t="n">
        <v>99.01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1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20" t="s">
        <v>1249</v>
      </c>
      <c r="D175" s="221"/>
      <c r="E175" s="222"/>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318</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20" t="s">
        <v>1250</v>
      </c>
      <c r="D176" s="221"/>
      <c r="E176" s="222" t="n">
        <v>307.224</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18</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20" t="s">
        <v>1251</v>
      </c>
      <c r="D177" s="221"/>
      <c r="E177" s="222" t="n">
        <v>159.162</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18</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20" t="s">
        <v>1252</v>
      </c>
      <c r="D178" s="221"/>
      <c r="E178" s="222" t="n">
        <v>16.32</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18</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22</v>
      </c>
      <c r="B179" s="196" t="s">
        <v>1266</v>
      </c>
      <c r="C179" s="197" t="s">
        <v>1267</v>
      </c>
      <c r="D179" s="198" t="s">
        <v>519</v>
      </c>
      <c r="E179" s="199" t="n">
        <v>2</v>
      </c>
      <c r="F179" s="200"/>
      <c r="G179" s="201" t="n">
        <f aca="false">ROUND(E179*F179,2)</f>
        <v>0</v>
      </c>
      <c r="H179" s="200"/>
      <c r="I179" s="201" t="n">
        <f aca="false">ROUND(E179*H179,2)</f>
        <v>0</v>
      </c>
      <c r="J179" s="200"/>
      <c r="K179" s="201" t="n">
        <f aca="false">ROUND(E179*J179,2)</f>
        <v>0</v>
      </c>
      <c r="L179" s="201" t="n">
        <v>12</v>
      </c>
      <c r="M179" s="201" t="n">
        <f aca="false">G179*(1+L179/100)</f>
        <v>0</v>
      </c>
      <c r="N179" s="199" t="n">
        <v>0.00209</v>
      </c>
      <c r="O179" s="199" t="n">
        <f aca="false">ROUND(E179*N179,2)</f>
        <v>0</v>
      </c>
      <c r="P179" s="199" t="n">
        <v>0</v>
      </c>
      <c r="Q179" s="199" t="n">
        <f aca="false">ROUND(E179*P179,2)</f>
        <v>0</v>
      </c>
      <c r="R179" s="201" t="s">
        <v>1268</v>
      </c>
      <c r="S179" s="201" t="s">
        <v>249</v>
      </c>
      <c r="T179" s="202" t="s">
        <v>312</v>
      </c>
      <c r="U179" s="203" t="n">
        <v>0.19</v>
      </c>
      <c r="V179" s="203" t="n">
        <f aca="false">ROUND(E179*U179,2)</f>
        <v>0.38</v>
      </c>
      <c r="W179" s="203"/>
      <c r="X179" s="203" t="s">
        <v>313</v>
      </c>
      <c r="Y179" s="203" t="s">
        <v>252</v>
      </c>
      <c r="Z179" s="204"/>
      <c r="AA179" s="204"/>
      <c r="AB179" s="204"/>
      <c r="AC179" s="204"/>
      <c r="AD179" s="204"/>
      <c r="AE179" s="204"/>
      <c r="AF179" s="204"/>
      <c r="AG179" s="204" t="s">
        <v>314</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2" collapsed="false">
      <c r="A180" s="205"/>
      <c r="B180" s="206"/>
      <c r="C180" s="219" t="s">
        <v>1269</v>
      </c>
      <c r="D180" s="219"/>
      <c r="E180" s="219"/>
      <c r="F180" s="219"/>
      <c r="G180" s="219"/>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1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20" t="s">
        <v>1270</v>
      </c>
      <c r="D181" s="221"/>
      <c r="E181" s="222" t="n">
        <v>2</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318</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33.75" hidden="false" customHeight="false" outlineLevel="1" collapsed="false">
      <c r="A182" s="195" t="n">
        <v>23</v>
      </c>
      <c r="B182" s="196" t="s">
        <v>1271</v>
      </c>
      <c r="C182" s="197" t="s">
        <v>1272</v>
      </c>
      <c r="D182" s="198" t="s">
        <v>338</v>
      </c>
      <c r="E182" s="199" t="n">
        <v>22.077</v>
      </c>
      <c r="F182" s="200"/>
      <c r="G182" s="201" t="n">
        <f aca="false">ROUND(E182*F182,2)</f>
        <v>0</v>
      </c>
      <c r="H182" s="200"/>
      <c r="I182" s="201" t="n">
        <f aca="false">ROUND(E182*H182,2)</f>
        <v>0</v>
      </c>
      <c r="J182" s="200"/>
      <c r="K182" s="201" t="n">
        <f aca="false">ROUND(E182*J182,2)</f>
        <v>0</v>
      </c>
      <c r="L182" s="201" t="n">
        <v>12</v>
      </c>
      <c r="M182" s="201" t="n">
        <f aca="false">G182*(1+L182/100)</f>
        <v>0</v>
      </c>
      <c r="N182" s="199" t="n">
        <v>0.10736</v>
      </c>
      <c r="O182" s="199" t="n">
        <f aca="false">ROUND(E182*N182,2)</f>
        <v>2.37</v>
      </c>
      <c r="P182" s="199" t="n">
        <v>0</v>
      </c>
      <c r="Q182" s="199" t="n">
        <f aca="false">ROUND(E182*P182,2)</f>
        <v>0</v>
      </c>
      <c r="R182" s="201" t="s">
        <v>417</v>
      </c>
      <c r="S182" s="201" t="s">
        <v>249</v>
      </c>
      <c r="T182" s="202" t="s">
        <v>312</v>
      </c>
      <c r="U182" s="203" t="n">
        <v>0.76</v>
      </c>
      <c r="V182" s="203" t="n">
        <f aca="false">ROUND(E182*U182,2)</f>
        <v>16.78</v>
      </c>
      <c r="W182" s="203"/>
      <c r="X182" s="203" t="s">
        <v>313</v>
      </c>
      <c r="Y182" s="203" t="s">
        <v>252</v>
      </c>
      <c r="Z182" s="204"/>
      <c r="AA182" s="204"/>
      <c r="AB182" s="204"/>
      <c r="AC182" s="204"/>
      <c r="AD182" s="204"/>
      <c r="AE182" s="204"/>
      <c r="AF182" s="204"/>
      <c r="AG182" s="204" t="s">
        <v>314</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true" outlineLevel="2" collapsed="false">
      <c r="A183" s="205"/>
      <c r="B183" s="206"/>
      <c r="C183" s="219" t="s">
        <v>1273</v>
      </c>
      <c r="D183" s="219"/>
      <c r="E183" s="219"/>
      <c r="F183" s="219"/>
      <c r="G183" s="219"/>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1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2" collapsed="false">
      <c r="A184" s="205"/>
      <c r="B184" s="206"/>
      <c r="C184" s="220" t="s">
        <v>1274</v>
      </c>
      <c r="D184" s="221"/>
      <c r="E184" s="222"/>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18</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20" t="s">
        <v>1275</v>
      </c>
      <c r="D185" s="221"/>
      <c r="E185" s="222" t="n">
        <v>14.718</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1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20" t="s">
        <v>1276</v>
      </c>
      <c r="D186" s="221"/>
      <c r="E186" s="222" t="n">
        <v>7.359</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31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195" t="n">
        <v>24</v>
      </c>
      <c r="B187" s="196" t="s">
        <v>491</v>
      </c>
      <c r="C187" s="197" t="s">
        <v>492</v>
      </c>
      <c r="D187" s="198" t="s">
        <v>338</v>
      </c>
      <c r="E187" s="199" t="n">
        <v>1360.6957</v>
      </c>
      <c r="F187" s="200"/>
      <c r="G187" s="201" t="n">
        <f aca="false">ROUND(E187*F187,2)</f>
        <v>0</v>
      </c>
      <c r="H187" s="200"/>
      <c r="I187" s="201" t="n">
        <f aca="false">ROUND(E187*H187,2)</f>
        <v>0</v>
      </c>
      <c r="J187" s="200"/>
      <c r="K187" s="201" t="n">
        <f aca="false">ROUND(E187*J187,2)</f>
        <v>0</v>
      </c>
      <c r="L187" s="201" t="n">
        <v>12</v>
      </c>
      <c r="M187" s="201" t="n">
        <f aca="false">G187*(1+L187/100)</f>
        <v>0</v>
      </c>
      <c r="N187" s="199" t="n">
        <v>0.00016</v>
      </c>
      <c r="O187" s="199" t="n">
        <f aca="false">ROUND(E187*N187,2)</f>
        <v>0.22</v>
      </c>
      <c r="P187" s="199" t="n">
        <v>0</v>
      </c>
      <c r="Q187" s="199" t="n">
        <f aca="false">ROUND(E187*P187,2)</f>
        <v>0</v>
      </c>
      <c r="R187" s="201" t="s">
        <v>493</v>
      </c>
      <c r="S187" s="201" t="s">
        <v>249</v>
      </c>
      <c r="T187" s="202" t="s">
        <v>312</v>
      </c>
      <c r="U187" s="203" t="n">
        <v>0.03248</v>
      </c>
      <c r="V187" s="203" t="n">
        <f aca="false">ROUND(E187*U187,2)</f>
        <v>44.2</v>
      </c>
      <c r="W187" s="203"/>
      <c r="X187" s="203" t="s">
        <v>313</v>
      </c>
      <c r="Y187" s="203" t="s">
        <v>252</v>
      </c>
      <c r="Z187" s="204"/>
      <c r="AA187" s="204"/>
      <c r="AB187" s="204"/>
      <c r="AC187" s="204"/>
      <c r="AD187" s="204"/>
      <c r="AE187" s="204"/>
      <c r="AF187" s="204"/>
      <c r="AG187" s="204" t="s">
        <v>314</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20" t="s">
        <v>1277</v>
      </c>
      <c r="D188" s="221"/>
      <c r="E188" s="222" t="n">
        <v>1360.6957</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18</v>
      </c>
      <c r="AH188" s="204" t="n">
        <v>5</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25</v>
      </c>
      <c r="B189" s="196" t="s">
        <v>495</v>
      </c>
      <c r="C189" s="197" t="s">
        <v>496</v>
      </c>
      <c r="D189" s="198" t="s">
        <v>338</v>
      </c>
      <c r="E189" s="199" t="n">
        <v>236.86</v>
      </c>
      <c r="F189" s="200"/>
      <c r="G189" s="201" t="n">
        <f aca="false">ROUND(E189*F189,2)</f>
        <v>0</v>
      </c>
      <c r="H189" s="200"/>
      <c r="I189" s="201" t="n">
        <f aca="false">ROUND(E189*H189,2)</f>
        <v>0</v>
      </c>
      <c r="J189" s="200"/>
      <c r="K189" s="201" t="n">
        <f aca="false">ROUND(E189*J189,2)</f>
        <v>0</v>
      </c>
      <c r="L189" s="201" t="n">
        <v>12</v>
      </c>
      <c r="M189" s="201" t="n">
        <f aca="false">G189*(1+L189/100)</f>
        <v>0</v>
      </c>
      <c r="N189" s="199" t="n">
        <v>0</v>
      </c>
      <c r="O189" s="199" t="n">
        <f aca="false">ROUND(E189*N189,2)</f>
        <v>0</v>
      </c>
      <c r="P189" s="199" t="n">
        <v>0</v>
      </c>
      <c r="Q189" s="199" t="n">
        <f aca="false">ROUND(E189*P189,2)</f>
        <v>0</v>
      </c>
      <c r="R189" s="201"/>
      <c r="S189" s="201" t="s">
        <v>289</v>
      </c>
      <c r="T189" s="202" t="s">
        <v>250</v>
      </c>
      <c r="U189" s="203" t="n">
        <v>0.36</v>
      </c>
      <c r="V189" s="203" t="n">
        <f aca="false">ROUND(E189*U189,2)</f>
        <v>85.27</v>
      </c>
      <c r="W189" s="203"/>
      <c r="X189" s="203" t="s">
        <v>313</v>
      </c>
      <c r="Y189" s="203" t="s">
        <v>252</v>
      </c>
      <c r="Z189" s="204"/>
      <c r="AA189" s="204"/>
      <c r="AB189" s="204"/>
      <c r="AC189" s="204"/>
      <c r="AD189" s="204"/>
      <c r="AE189" s="204"/>
      <c r="AF189" s="204"/>
      <c r="AG189" s="204" t="s">
        <v>314</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2" collapsed="false">
      <c r="A190" s="205"/>
      <c r="B190" s="206"/>
      <c r="C190" s="220" t="s">
        <v>1212</v>
      </c>
      <c r="D190" s="221"/>
      <c r="E190" s="222"/>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1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20" t="s">
        <v>1278</v>
      </c>
      <c r="D191" s="221"/>
      <c r="E191" s="222"/>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18</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20" t="s">
        <v>1256</v>
      </c>
      <c r="D192" s="221"/>
      <c r="E192" s="222" t="n">
        <v>61.165</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31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20" t="s">
        <v>1257</v>
      </c>
      <c r="D193" s="221"/>
      <c r="E193" s="222" t="n">
        <v>58.591</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1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20" t="s">
        <v>1216</v>
      </c>
      <c r="D194" s="221"/>
      <c r="E194" s="222"/>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1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20" t="s">
        <v>1258</v>
      </c>
      <c r="D195" s="221"/>
      <c r="E195" s="222" t="n">
        <v>2.925</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1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20" t="s">
        <v>1259</v>
      </c>
      <c r="D196" s="221"/>
      <c r="E196" s="222" t="n">
        <v>2.92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1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20" t="s">
        <v>1219</v>
      </c>
      <c r="D197" s="221"/>
      <c r="E197" s="222"/>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31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20" t="s">
        <v>1260</v>
      </c>
      <c r="D198" s="221"/>
      <c r="E198" s="222" t="n">
        <v>53.0985</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1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20" t="s">
        <v>1261</v>
      </c>
      <c r="D199" s="221"/>
      <c r="E199" s="222" t="n">
        <v>58.1555</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1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26</v>
      </c>
      <c r="B200" s="196" t="s">
        <v>1279</v>
      </c>
      <c r="C200" s="197" t="s">
        <v>1280</v>
      </c>
      <c r="D200" s="198" t="s">
        <v>338</v>
      </c>
      <c r="E200" s="199" t="n">
        <v>14.718</v>
      </c>
      <c r="F200" s="200"/>
      <c r="G200" s="201" t="n">
        <f aca="false">ROUND(E200*F200,2)</f>
        <v>0</v>
      </c>
      <c r="H200" s="200"/>
      <c r="I200" s="201" t="n">
        <f aca="false">ROUND(E200*H200,2)</f>
        <v>0</v>
      </c>
      <c r="J200" s="200"/>
      <c r="K200" s="201" t="n">
        <f aca="false">ROUND(E200*J200,2)</f>
        <v>0</v>
      </c>
      <c r="L200" s="201" t="n">
        <v>12</v>
      </c>
      <c r="M200" s="201" t="n">
        <f aca="false">G200*(1+L200/100)</f>
        <v>0</v>
      </c>
      <c r="N200" s="199" t="n">
        <v>0</v>
      </c>
      <c r="O200" s="199" t="n">
        <f aca="false">ROUND(E200*N200,2)</f>
        <v>0</v>
      </c>
      <c r="P200" s="199" t="n">
        <v>0</v>
      </c>
      <c r="Q200" s="199" t="n">
        <f aca="false">ROUND(E200*P200,2)</f>
        <v>0</v>
      </c>
      <c r="R200" s="201"/>
      <c r="S200" s="201" t="s">
        <v>289</v>
      </c>
      <c r="T200" s="202" t="s">
        <v>250</v>
      </c>
      <c r="U200" s="203" t="n">
        <v>0</v>
      </c>
      <c r="V200" s="203" t="n">
        <f aca="false">ROUND(E200*U200,2)</f>
        <v>0</v>
      </c>
      <c r="W200" s="203"/>
      <c r="X200" s="203" t="s">
        <v>313</v>
      </c>
      <c r="Y200" s="203" t="s">
        <v>252</v>
      </c>
      <c r="Z200" s="204"/>
      <c r="AA200" s="204"/>
      <c r="AB200" s="204"/>
      <c r="AC200" s="204"/>
      <c r="AD200" s="204"/>
      <c r="AE200" s="204"/>
      <c r="AF200" s="204"/>
      <c r="AG200" s="204" t="s">
        <v>314</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true" outlineLevel="2" collapsed="false">
      <c r="A201" s="205"/>
      <c r="B201" s="206"/>
      <c r="C201" s="207" t="s">
        <v>1281</v>
      </c>
      <c r="D201" s="207"/>
      <c r="E201" s="207"/>
      <c r="F201" s="207"/>
      <c r="G201" s="207"/>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5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9" t="str">
        <f aca="false">C201</f>
        <v>Finální malta na bázi cementu, jemného plniva a modifikujících přísad s výbornou přilnavostí, vhodná pro tenkovrstvé použití, trvale odolná proti vodě, povětrnostním vlivům a mrazu, ručně nanášená a houbovým hladítkem zatáčená.</v>
      </c>
      <c r="BB201" s="204"/>
      <c r="BC201" s="204"/>
      <c r="BD201" s="204"/>
      <c r="BE201" s="204"/>
      <c r="BF201" s="204"/>
      <c r="BG201" s="204"/>
      <c r="BH201" s="204"/>
    </row>
    <row r="202" customFormat="false" ht="12.75" hidden="false" customHeight="false" outlineLevel="2" collapsed="false">
      <c r="A202" s="205"/>
      <c r="B202" s="206"/>
      <c r="C202" s="220" t="s">
        <v>1274</v>
      </c>
      <c r="D202" s="221"/>
      <c r="E202" s="222"/>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18</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20" t="s">
        <v>1275</v>
      </c>
      <c r="D203" s="221"/>
      <c r="E203" s="222" t="n">
        <v>14.718</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1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0" collapsed="false">
      <c r="A204" s="187" t="s">
        <v>244</v>
      </c>
      <c r="B204" s="188" t="s">
        <v>168</v>
      </c>
      <c r="C204" s="189" t="s">
        <v>169</v>
      </c>
      <c r="D204" s="190"/>
      <c r="E204" s="191"/>
      <c r="F204" s="192"/>
      <c r="G204" s="192" t="n">
        <f aca="false">SUMIF(AG205:AG206,"&lt;&gt;NOR",G205:G206)</f>
        <v>0</v>
      </c>
      <c r="H204" s="192"/>
      <c r="I204" s="192" t="n">
        <f aca="false">SUM(I205:I206)</f>
        <v>0</v>
      </c>
      <c r="J204" s="192"/>
      <c r="K204" s="192" t="n">
        <f aca="false">SUM(K205:K206)</f>
        <v>0</v>
      </c>
      <c r="L204" s="192"/>
      <c r="M204" s="192" t="n">
        <f aca="false">SUM(M205:M206)</f>
        <v>0</v>
      </c>
      <c r="N204" s="191"/>
      <c r="O204" s="191" t="n">
        <f aca="false">SUM(O205:O206)</f>
        <v>0</v>
      </c>
      <c r="P204" s="191"/>
      <c r="Q204" s="191" t="n">
        <f aca="false">SUM(Q205:Q206)</f>
        <v>0</v>
      </c>
      <c r="R204" s="192"/>
      <c r="S204" s="192"/>
      <c r="T204" s="193"/>
      <c r="U204" s="194"/>
      <c r="V204" s="194" t="n">
        <f aca="false">SUM(V205:V206)</f>
        <v>100</v>
      </c>
      <c r="W204" s="194"/>
      <c r="X204" s="194"/>
      <c r="Y204" s="194"/>
      <c r="AG204" s="0" t="s">
        <v>245</v>
      </c>
    </row>
    <row r="205" customFormat="false" ht="12.75" hidden="false" customHeight="false" outlineLevel="1" collapsed="false">
      <c r="A205" s="195" t="n">
        <v>27</v>
      </c>
      <c r="B205" s="196" t="s">
        <v>587</v>
      </c>
      <c r="C205" s="197" t="s">
        <v>588</v>
      </c>
      <c r="D205" s="198" t="s">
        <v>589</v>
      </c>
      <c r="E205" s="199" t="n">
        <v>100</v>
      </c>
      <c r="F205" s="200"/>
      <c r="G205" s="201" t="n">
        <f aca="false">ROUND(E205*F205,2)</f>
        <v>0</v>
      </c>
      <c r="H205" s="200"/>
      <c r="I205" s="201" t="n">
        <f aca="false">ROUND(E205*H205,2)</f>
        <v>0</v>
      </c>
      <c r="J205" s="200"/>
      <c r="K205" s="201" t="n">
        <f aca="false">ROUND(E205*J205,2)</f>
        <v>0</v>
      </c>
      <c r="L205" s="201" t="n">
        <v>12</v>
      </c>
      <c r="M205" s="201" t="n">
        <f aca="false">G205*(1+L205/100)</f>
        <v>0</v>
      </c>
      <c r="N205" s="199" t="n">
        <v>0</v>
      </c>
      <c r="O205" s="199" t="n">
        <f aca="false">ROUND(E205*N205,2)</f>
        <v>0</v>
      </c>
      <c r="P205" s="199" t="n">
        <v>0</v>
      </c>
      <c r="Q205" s="199" t="n">
        <f aca="false">ROUND(E205*P205,2)</f>
        <v>0</v>
      </c>
      <c r="R205" s="201"/>
      <c r="S205" s="201" t="s">
        <v>249</v>
      </c>
      <c r="T205" s="202" t="s">
        <v>312</v>
      </c>
      <c r="U205" s="203" t="n">
        <v>1</v>
      </c>
      <c r="V205" s="203" t="n">
        <f aca="false">ROUND(E205*U205,2)</f>
        <v>100</v>
      </c>
      <c r="W205" s="203"/>
      <c r="X205" s="203" t="s">
        <v>313</v>
      </c>
      <c r="Y205" s="203" t="s">
        <v>252</v>
      </c>
      <c r="Z205" s="204"/>
      <c r="AA205" s="204"/>
      <c r="AB205" s="204"/>
      <c r="AC205" s="204"/>
      <c r="AD205" s="204"/>
      <c r="AE205" s="204"/>
      <c r="AF205" s="204"/>
      <c r="AG205" s="204" t="s">
        <v>314</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20" t="s">
        <v>1282</v>
      </c>
      <c r="D206" s="221"/>
      <c r="E206" s="222" t="n">
        <v>100</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1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0" collapsed="false">
      <c r="A207" s="187" t="s">
        <v>244</v>
      </c>
      <c r="B207" s="188" t="s">
        <v>170</v>
      </c>
      <c r="C207" s="189" t="s">
        <v>171</v>
      </c>
      <c r="D207" s="190"/>
      <c r="E207" s="191"/>
      <c r="F207" s="192"/>
      <c r="G207" s="192" t="n">
        <f aca="false">SUMIF(AG208:AG212,"&lt;&gt;NOR",G208:G212)</f>
        <v>0</v>
      </c>
      <c r="H207" s="192"/>
      <c r="I207" s="192" t="n">
        <f aca="false">SUM(I208:I212)</f>
        <v>0</v>
      </c>
      <c r="J207" s="192"/>
      <c r="K207" s="192" t="n">
        <f aca="false">SUM(K208:K212)</f>
        <v>0</v>
      </c>
      <c r="L207" s="192"/>
      <c r="M207" s="192" t="n">
        <f aca="false">SUM(M208:M212)</f>
        <v>0</v>
      </c>
      <c r="N207" s="191"/>
      <c r="O207" s="191" t="n">
        <f aca="false">SUM(O208:O212)</f>
        <v>1.08</v>
      </c>
      <c r="P207" s="191"/>
      <c r="Q207" s="191" t="n">
        <f aca="false">SUM(Q208:Q212)</f>
        <v>0</v>
      </c>
      <c r="R207" s="192"/>
      <c r="S207" s="192"/>
      <c r="T207" s="193"/>
      <c r="U207" s="194"/>
      <c r="V207" s="194" t="n">
        <f aca="false">SUM(V208:V212)</f>
        <v>1.15</v>
      </c>
      <c r="W207" s="194"/>
      <c r="X207" s="194"/>
      <c r="Y207" s="194"/>
      <c r="AG207" s="0" t="s">
        <v>245</v>
      </c>
    </row>
    <row r="208" customFormat="false" ht="22.5" hidden="false" customHeight="false" outlineLevel="1" collapsed="false">
      <c r="A208" s="195" t="n">
        <v>28</v>
      </c>
      <c r="B208" s="196" t="s">
        <v>1283</v>
      </c>
      <c r="C208" s="197" t="s">
        <v>1284</v>
      </c>
      <c r="D208" s="198" t="s">
        <v>519</v>
      </c>
      <c r="E208" s="199" t="n">
        <v>8.2</v>
      </c>
      <c r="F208" s="200"/>
      <c r="G208" s="201" t="n">
        <f aca="false">ROUND(E208*F208,2)</f>
        <v>0</v>
      </c>
      <c r="H208" s="200"/>
      <c r="I208" s="201" t="n">
        <f aca="false">ROUND(E208*H208,2)</f>
        <v>0</v>
      </c>
      <c r="J208" s="200"/>
      <c r="K208" s="201" t="n">
        <f aca="false">ROUND(E208*J208,2)</f>
        <v>0</v>
      </c>
      <c r="L208" s="201" t="n">
        <v>12</v>
      </c>
      <c r="M208" s="201" t="n">
        <f aca="false">G208*(1+L208/100)</f>
        <v>0</v>
      </c>
      <c r="N208" s="199" t="n">
        <v>0.1025</v>
      </c>
      <c r="O208" s="199" t="n">
        <f aca="false">ROUND(E208*N208,2)</f>
        <v>0.84</v>
      </c>
      <c r="P208" s="199" t="n">
        <v>0</v>
      </c>
      <c r="Q208" s="199" t="n">
        <f aca="false">ROUND(E208*P208,2)</f>
        <v>0</v>
      </c>
      <c r="R208" s="201" t="s">
        <v>428</v>
      </c>
      <c r="S208" s="201" t="s">
        <v>249</v>
      </c>
      <c r="T208" s="202" t="s">
        <v>312</v>
      </c>
      <c r="U208" s="203" t="n">
        <v>0.14</v>
      </c>
      <c r="V208" s="203" t="n">
        <f aca="false">ROUND(E208*U208,2)</f>
        <v>1.15</v>
      </c>
      <c r="W208" s="203"/>
      <c r="X208" s="203" t="s">
        <v>313</v>
      </c>
      <c r="Y208" s="203" t="s">
        <v>252</v>
      </c>
      <c r="Z208" s="204"/>
      <c r="AA208" s="204"/>
      <c r="AB208" s="204"/>
      <c r="AC208" s="204"/>
      <c r="AD208" s="204"/>
      <c r="AE208" s="204"/>
      <c r="AF208" s="204"/>
      <c r="AG208" s="204" t="s">
        <v>314</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2" collapsed="false">
      <c r="A209" s="205"/>
      <c r="B209" s="206"/>
      <c r="C209" s="219" t="s">
        <v>1285</v>
      </c>
      <c r="D209" s="219"/>
      <c r="E209" s="219"/>
      <c r="F209" s="219"/>
      <c r="G209" s="219"/>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316</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20" t="s">
        <v>429</v>
      </c>
      <c r="D210" s="221"/>
      <c r="E210" s="222"/>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1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20" t="s">
        <v>1286</v>
      </c>
      <c r="D211" s="221"/>
      <c r="E211" s="222" t="n">
        <v>8.2</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18</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23" t="n">
        <v>29</v>
      </c>
      <c r="B212" s="224" t="s">
        <v>1287</v>
      </c>
      <c r="C212" s="225" t="s">
        <v>1288</v>
      </c>
      <c r="D212" s="226" t="s">
        <v>531</v>
      </c>
      <c r="E212" s="227" t="n">
        <v>9</v>
      </c>
      <c r="F212" s="228"/>
      <c r="G212" s="229" t="n">
        <f aca="false">ROUND(E212*F212,2)</f>
        <v>0</v>
      </c>
      <c r="H212" s="228"/>
      <c r="I212" s="229" t="n">
        <f aca="false">ROUND(E212*H212,2)</f>
        <v>0</v>
      </c>
      <c r="J212" s="228"/>
      <c r="K212" s="229" t="n">
        <f aca="false">ROUND(E212*J212,2)</f>
        <v>0</v>
      </c>
      <c r="L212" s="229" t="n">
        <v>12</v>
      </c>
      <c r="M212" s="229" t="n">
        <f aca="false">G212*(1+L212/100)</f>
        <v>0</v>
      </c>
      <c r="N212" s="227" t="n">
        <v>0.027</v>
      </c>
      <c r="O212" s="227" t="n">
        <f aca="false">ROUND(E212*N212,2)</f>
        <v>0.24</v>
      </c>
      <c r="P212" s="227" t="n">
        <v>0</v>
      </c>
      <c r="Q212" s="227" t="n">
        <f aca="false">ROUND(E212*P212,2)</f>
        <v>0</v>
      </c>
      <c r="R212" s="229" t="s">
        <v>411</v>
      </c>
      <c r="S212" s="229" t="s">
        <v>249</v>
      </c>
      <c r="T212" s="230" t="s">
        <v>312</v>
      </c>
      <c r="U212" s="203" t="n">
        <v>0</v>
      </c>
      <c r="V212" s="203" t="n">
        <f aca="false">ROUND(E212*U212,2)</f>
        <v>0</v>
      </c>
      <c r="W212" s="203"/>
      <c r="X212" s="203" t="s">
        <v>412</v>
      </c>
      <c r="Y212" s="203" t="s">
        <v>252</v>
      </c>
      <c r="Z212" s="204"/>
      <c r="AA212" s="204"/>
      <c r="AB212" s="204"/>
      <c r="AC212" s="204"/>
      <c r="AD212" s="204"/>
      <c r="AE212" s="204"/>
      <c r="AF212" s="204"/>
      <c r="AG212" s="204" t="s">
        <v>413</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0" collapsed="false">
      <c r="A213" s="187" t="s">
        <v>244</v>
      </c>
      <c r="B213" s="188" t="s">
        <v>172</v>
      </c>
      <c r="C213" s="189" t="s">
        <v>173</v>
      </c>
      <c r="D213" s="190"/>
      <c r="E213" s="191"/>
      <c r="F213" s="192"/>
      <c r="G213" s="192" t="n">
        <f aca="false">SUMIF(AG214:AG234,"&lt;&gt;NOR",G214:G234)</f>
        <v>0</v>
      </c>
      <c r="H213" s="192"/>
      <c r="I213" s="192" t="n">
        <f aca="false">SUM(I214:I234)</f>
        <v>0</v>
      </c>
      <c r="J213" s="192"/>
      <c r="K213" s="192" t="n">
        <f aca="false">SUM(K214:K234)</f>
        <v>0</v>
      </c>
      <c r="L213" s="192"/>
      <c r="M213" s="192" t="n">
        <f aca="false">SUM(M214:M234)</f>
        <v>0</v>
      </c>
      <c r="N213" s="191"/>
      <c r="O213" s="191" t="n">
        <f aca="false">SUM(O214:O234)</f>
        <v>0.77</v>
      </c>
      <c r="P213" s="191"/>
      <c r="Q213" s="191" t="n">
        <f aca="false">SUM(Q214:Q234)</f>
        <v>0</v>
      </c>
      <c r="R213" s="192"/>
      <c r="S213" s="192"/>
      <c r="T213" s="193"/>
      <c r="U213" s="194"/>
      <c r="V213" s="194" t="n">
        <f aca="false">SUM(V214:V234)</f>
        <v>111.92</v>
      </c>
      <c r="W213" s="194"/>
      <c r="X213" s="194"/>
      <c r="Y213" s="194"/>
      <c r="AG213" s="0" t="s">
        <v>245</v>
      </c>
    </row>
    <row r="214" customFormat="false" ht="12.75" hidden="false" customHeight="false" outlineLevel="1" collapsed="false">
      <c r="A214" s="195" t="n">
        <v>30</v>
      </c>
      <c r="B214" s="196" t="s">
        <v>1289</v>
      </c>
      <c r="C214" s="197" t="s">
        <v>1290</v>
      </c>
      <c r="D214" s="198" t="s">
        <v>338</v>
      </c>
      <c r="E214" s="199" t="n">
        <v>538</v>
      </c>
      <c r="F214" s="200"/>
      <c r="G214" s="201" t="n">
        <f aca="false">ROUND(E214*F214,2)</f>
        <v>0</v>
      </c>
      <c r="H214" s="200"/>
      <c r="I214" s="201" t="n">
        <f aca="false">ROUND(E214*H214,2)</f>
        <v>0</v>
      </c>
      <c r="J214" s="200"/>
      <c r="K214" s="201" t="n">
        <f aca="false">ROUND(E214*J214,2)</f>
        <v>0</v>
      </c>
      <c r="L214" s="201" t="n">
        <v>12</v>
      </c>
      <c r="M214" s="201" t="n">
        <f aca="false">G214*(1+L214/100)</f>
        <v>0</v>
      </c>
      <c r="N214" s="199" t="n">
        <v>0.00121</v>
      </c>
      <c r="O214" s="199" t="n">
        <f aca="false">ROUND(E214*N214,2)</f>
        <v>0.65</v>
      </c>
      <c r="P214" s="199" t="n">
        <v>0</v>
      </c>
      <c r="Q214" s="199" t="n">
        <f aca="false">ROUND(E214*P214,2)</f>
        <v>0</v>
      </c>
      <c r="R214" s="201" t="s">
        <v>608</v>
      </c>
      <c r="S214" s="201" t="s">
        <v>249</v>
      </c>
      <c r="T214" s="202" t="s">
        <v>312</v>
      </c>
      <c r="U214" s="203" t="n">
        <v>0.177</v>
      </c>
      <c r="V214" s="203" t="n">
        <f aca="false">ROUND(E214*U214,2)</f>
        <v>95.23</v>
      </c>
      <c r="W214" s="203"/>
      <c r="X214" s="203" t="s">
        <v>313</v>
      </c>
      <c r="Y214" s="203" t="s">
        <v>252</v>
      </c>
      <c r="Z214" s="204"/>
      <c r="AA214" s="204"/>
      <c r="AB214" s="204"/>
      <c r="AC214" s="204"/>
      <c r="AD214" s="204"/>
      <c r="AE214" s="204"/>
      <c r="AF214" s="204"/>
      <c r="AG214" s="204" t="s">
        <v>314</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2" collapsed="false">
      <c r="A215" s="205"/>
      <c r="B215" s="206"/>
      <c r="C215" s="220" t="s">
        <v>1212</v>
      </c>
      <c r="D215" s="221"/>
      <c r="E215" s="222"/>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31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20" t="s">
        <v>1291</v>
      </c>
      <c r="D216" s="221"/>
      <c r="E216" s="222" t="n">
        <v>41</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1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20" t="s">
        <v>1292</v>
      </c>
      <c r="D217" s="221"/>
      <c r="E217" s="222" t="n">
        <v>41</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31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20" t="s">
        <v>1216</v>
      </c>
      <c r="D218" s="221"/>
      <c r="E218" s="22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31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20" t="s">
        <v>1293</v>
      </c>
      <c r="D219" s="221"/>
      <c r="E219" s="222" t="n">
        <v>3</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31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20" t="s">
        <v>1294</v>
      </c>
      <c r="D220" s="221"/>
      <c r="E220" s="222" t="n">
        <v>3</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1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20" t="s">
        <v>1219</v>
      </c>
      <c r="D221" s="221"/>
      <c r="E221" s="222"/>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31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20" t="s">
        <v>1295</v>
      </c>
      <c r="D222" s="221"/>
      <c r="E222" s="222" t="n">
        <v>40</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31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20" t="s">
        <v>1296</v>
      </c>
      <c r="D223" s="221"/>
      <c r="E223" s="222" t="n">
        <v>40</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31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20" t="s">
        <v>1242</v>
      </c>
      <c r="D224" s="221"/>
      <c r="E224" s="222"/>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31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20" t="s">
        <v>1297</v>
      </c>
      <c r="D225" s="221"/>
      <c r="E225" s="222" t="n">
        <v>76</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1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20" t="s">
        <v>1298</v>
      </c>
      <c r="D226" s="221"/>
      <c r="E226" s="222" t="n">
        <v>76</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1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20" t="s">
        <v>1246</v>
      </c>
      <c r="D227" s="221"/>
      <c r="E227" s="222"/>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31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20" t="s">
        <v>1299</v>
      </c>
      <c r="D228" s="221"/>
      <c r="E228" s="222" t="n">
        <v>70</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318</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20" t="s">
        <v>1300</v>
      </c>
      <c r="D229" s="221"/>
      <c r="E229" s="222" t="n">
        <v>70</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31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20" t="s">
        <v>1249</v>
      </c>
      <c r="D230" s="221"/>
      <c r="E230" s="222"/>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31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20" t="s">
        <v>1301</v>
      </c>
      <c r="D231" s="221"/>
      <c r="E231" s="222" t="n">
        <v>78</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31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31</v>
      </c>
      <c r="B232" s="196" t="s">
        <v>1302</v>
      </c>
      <c r="C232" s="197" t="s">
        <v>1303</v>
      </c>
      <c r="D232" s="198" t="s">
        <v>338</v>
      </c>
      <c r="E232" s="199" t="n">
        <v>78</v>
      </c>
      <c r="F232" s="200"/>
      <c r="G232" s="201" t="n">
        <f aca="false">ROUND(E232*F232,2)</f>
        <v>0</v>
      </c>
      <c r="H232" s="200"/>
      <c r="I232" s="201" t="n">
        <f aca="false">ROUND(E232*H232,2)</f>
        <v>0</v>
      </c>
      <c r="J232" s="200"/>
      <c r="K232" s="201" t="n">
        <f aca="false">ROUND(E232*J232,2)</f>
        <v>0</v>
      </c>
      <c r="L232" s="201" t="n">
        <v>12</v>
      </c>
      <c r="M232" s="201" t="n">
        <f aca="false">G232*(1+L232/100)</f>
        <v>0</v>
      </c>
      <c r="N232" s="199" t="n">
        <v>0.00158</v>
      </c>
      <c r="O232" s="199" t="n">
        <f aca="false">ROUND(E232*N232,2)</f>
        <v>0.12</v>
      </c>
      <c r="P232" s="199" t="n">
        <v>0</v>
      </c>
      <c r="Q232" s="199" t="n">
        <f aca="false">ROUND(E232*P232,2)</f>
        <v>0</v>
      </c>
      <c r="R232" s="201" t="s">
        <v>608</v>
      </c>
      <c r="S232" s="201" t="s">
        <v>249</v>
      </c>
      <c r="T232" s="202" t="s">
        <v>312</v>
      </c>
      <c r="U232" s="203" t="n">
        <v>0.214</v>
      </c>
      <c r="V232" s="203" t="n">
        <f aca="false">ROUND(E232*U232,2)</f>
        <v>16.69</v>
      </c>
      <c r="W232" s="203"/>
      <c r="X232" s="203" t="s">
        <v>313</v>
      </c>
      <c r="Y232" s="203" t="s">
        <v>252</v>
      </c>
      <c r="Z232" s="204"/>
      <c r="AA232" s="204"/>
      <c r="AB232" s="204"/>
      <c r="AC232" s="204"/>
      <c r="AD232" s="204"/>
      <c r="AE232" s="204"/>
      <c r="AF232" s="204"/>
      <c r="AG232" s="204" t="s">
        <v>314</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20" t="s">
        <v>1249</v>
      </c>
      <c r="D233" s="221"/>
      <c r="E233" s="222"/>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31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20" t="s">
        <v>1304</v>
      </c>
      <c r="D234" s="221"/>
      <c r="E234" s="222" t="n">
        <v>78</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31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0" collapsed="false">
      <c r="A235" s="187" t="s">
        <v>244</v>
      </c>
      <c r="B235" s="188" t="s">
        <v>176</v>
      </c>
      <c r="C235" s="189" t="s">
        <v>177</v>
      </c>
      <c r="D235" s="190"/>
      <c r="E235" s="191"/>
      <c r="F235" s="192"/>
      <c r="G235" s="192" t="n">
        <f aca="false">SUMIF(AG236:AG301,"&lt;&gt;NOR",G236:G301)</f>
        <v>0</v>
      </c>
      <c r="H235" s="192"/>
      <c r="I235" s="192" t="n">
        <f aca="false">SUM(I236:I301)</f>
        <v>0</v>
      </c>
      <c r="J235" s="192"/>
      <c r="K235" s="192" t="n">
        <f aca="false">SUM(K236:K301)</f>
        <v>0</v>
      </c>
      <c r="L235" s="192"/>
      <c r="M235" s="192" t="n">
        <f aca="false">SUM(M236:M301)</f>
        <v>0</v>
      </c>
      <c r="N235" s="191"/>
      <c r="O235" s="191" t="n">
        <f aca="false">SUM(O236:O301)</f>
        <v>0</v>
      </c>
      <c r="P235" s="191"/>
      <c r="Q235" s="191" t="n">
        <f aca="false">SUM(Q236:Q301)</f>
        <v>96.52</v>
      </c>
      <c r="R235" s="192"/>
      <c r="S235" s="192"/>
      <c r="T235" s="193"/>
      <c r="U235" s="194"/>
      <c r="V235" s="194" t="n">
        <f aca="false">SUM(V236:V301)</f>
        <v>407.82</v>
      </c>
      <c r="W235" s="194"/>
      <c r="X235" s="194"/>
      <c r="Y235" s="194"/>
      <c r="AG235" s="0" t="s">
        <v>245</v>
      </c>
    </row>
    <row r="236" customFormat="false" ht="22.5" hidden="false" customHeight="false" outlineLevel="1" collapsed="false">
      <c r="A236" s="195" t="n">
        <v>32</v>
      </c>
      <c r="B236" s="196" t="s">
        <v>1305</v>
      </c>
      <c r="C236" s="197" t="s">
        <v>1306</v>
      </c>
      <c r="D236" s="198" t="s">
        <v>310</v>
      </c>
      <c r="E236" s="199" t="n">
        <v>3.795</v>
      </c>
      <c r="F236" s="200"/>
      <c r="G236" s="201" t="n">
        <f aca="false">ROUND(E236*F236,2)</f>
        <v>0</v>
      </c>
      <c r="H236" s="200"/>
      <c r="I236" s="201" t="n">
        <f aca="false">ROUND(E236*H236,2)</f>
        <v>0</v>
      </c>
      <c r="J236" s="200"/>
      <c r="K236" s="201" t="n">
        <f aca="false">ROUND(E236*J236,2)</f>
        <v>0</v>
      </c>
      <c r="L236" s="201" t="n">
        <v>12</v>
      </c>
      <c r="M236" s="201" t="n">
        <f aca="false">G236*(1+L236/100)</f>
        <v>0</v>
      </c>
      <c r="N236" s="199" t="n">
        <v>0.00112</v>
      </c>
      <c r="O236" s="199" t="n">
        <f aca="false">ROUND(E236*N236,2)</f>
        <v>0</v>
      </c>
      <c r="P236" s="199" t="n">
        <v>2.5</v>
      </c>
      <c r="Q236" s="199" t="n">
        <f aca="false">ROUND(E236*P236,2)</f>
        <v>9.49</v>
      </c>
      <c r="R236" s="201" t="s">
        <v>640</v>
      </c>
      <c r="S236" s="201" t="s">
        <v>249</v>
      </c>
      <c r="T236" s="202" t="s">
        <v>312</v>
      </c>
      <c r="U236" s="203" t="n">
        <v>1.756</v>
      </c>
      <c r="V236" s="203" t="n">
        <f aca="false">ROUND(E236*U236,2)</f>
        <v>6.66</v>
      </c>
      <c r="W236" s="203"/>
      <c r="X236" s="203" t="s">
        <v>313</v>
      </c>
      <c r="Y236" s="203" t="s">
        <v>252</v>
      </c>
      <c r="Z236" s="204"/>
      <c r="AA236" s="204"/>
      <c r="AB236" s="204"/>
      <c r="AC236" s="204"/>
      <c r="AD236" s="204"/>
      <c r="AE236" s="204"/>
      <c r="AF236" s="204"/>
      <c r="AG236" s="204" t="s">
        <v>314</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true" outlineLevel="2" collapsed="false">
      <c r="A237" s="205"/>
      <c r="B237" s="206"/>
      <c r="C237" s="219" t="s">
        <v>1307</v>
      </c>
      <c r="D237" s="219"/>
      <c r="E237" s="219"/>
      <c r="F237" s="219"/>
      <c r="G237" s="219"/>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316</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9" t="str">
        <f aca="false">C237</f>
        <v>nebo vybourání otvorů průřezové plochy přes 4 m2 ve zdivu nadzákladovém, včetně pomocného lešení o výšce podlahy do 1900 mm a pro zatížení do 1,5 kPa  (150 kg/m2),</v>
      </c>
      <c r="BB237" s="204"/>
      <c r="BC237" s="204"/>
      <c r="BD237" s="204"/>
      <c r="BE237" s="204"/>
      <c r="BF237" s="204"/>
      <c r="BG237" s="204"/>
      <c r="BH237" s="204"/>
    </row>
    <row r="238" customFormat="false" ht="12.75" hidden="false" customHeight="false" outlineLevel="2" collapsed="false">
      <c r="A238" s="205"/>
      <c r="B238" s="206"/>
      <c r="C238" s="220" t="s">
        <v>1246</v>
      </c>
      <c r="D238" s="221"/>
      <c r="E238" s="222"/>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18</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20" t="s">
        <v>1308</v>
      </c>
      <c r="D239" s="221"/>
      <c r="E239" s="222" t="n">
        <v>3.795</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318</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195" t="n">
        <v>33</v>
      </c>
      <c r="B240" s="196" t="s">
        <v>1309</v>
      </c>
      <c r="C240" s="197" t="s">
        <v>1310</v>
      </c>
      <c r="D240" s="198" t="s">
        <v>338</v>
      </c>
      <c r="E240" s="199" t="n">
        <v>121.7145</v>
      </c>
      <c r="F240" s="200"/>
      <c r="G240" s="201" t="n">
        <f aca="false">ROUND(E240*F240,2)</f>
        <v>0</v>
      </c>
      <c r="H240" s="200"/>
      <c r="I240" s="201" t="n">
        <f aca="false">ROUND(E240*H240,2)</f>
        <v>0</v>
      </c>
      <c r="J240" s="200"/>
      <c r="K240" s="201" t="n">
        <f aca="false">ROUND(E240*J240,2)</f>
        <v>0</v>
      </c>
      <c r="L240" s="201" t="n">
        <v>12</v>
      </c>
      <c r="M240" s="201" t="n">
        <f aca="false">G240*(1+L240/100)</f>
        <v>0</v>
      </c>
      <c r="N240" s="199" t="n">
        <v>0</v>
      </c>
      <c r="O240" s="199" t="n">
        <f aca="false">ROUND(E240*N240,2)</f>
        <v>0</v>
      </c>
      <c r="P240" s="199" t="n">
        <v>0.122</v>
      </c>
      <c r="Q240" s="199" t="n">
        <f aca="false">ROUND(E240*P240,2)</f>
        <v>14.85</v>
      </c>
      <c r="R240" s="201" t="s">
        <v>640</v>
      </c>
      <c r="S240" s="201" t="s">
        <v>249</v>
      </c>
      <c r="T240" s="202" t="s">
        <v>312</v>
      </c>
      <c r="U240" s="203" t="n">
        <v>0.12</v>
      </c>
      <c r="V240" s="203" t="n">
        <f aca="false">ROUND(E240*U240,2)</f>
        <v>14.61</v>
      </c>
      <c r="W240" s="203"/>
      <c r="X240" s="203" t="s">
        <v>313</v>
      </c>
      <c r="Y240" s="203" t="s">
        <v>252</v>
      </c>
      <c r="Z240" s="204"/>
      <c r="AA240" s="204"/>
      <c r="AB240" s="204"/>
      <c r="AC240" s="204"/>
      <c r="AD240" s="204"/>
      <c r="AE240" s="204"/>
      <c r="AF240" s="204"/>
      <c r="AG240" s="204" t="s">
        <v>314</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2" collapsed="false">
      <c r="A241" s="205"/>
      <c r="B241" s="206"/>
      <c r="C241" s="219" t="s">
        <v>1311</v>
      </c>
      <c r="D241" s="219"/>
      <c r="E241" s="219"/>
      <c r="F241" s="219"/>
      <c r="G241" s="219"/>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31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20" t="s">
        <v>1312</v>
      </c>
      <c r="D242" s="221"/>
      <c r="E242" s="222"/>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18</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3" collapsed="false">
      <c r="A243" s="205"/>
      <c r="B243" s="206"/>
      <c r="C243" s="220" t="s">
        <v>1313</v>
      </c>
      <c r="D243" s="221"/>
      <c r="E243" s="222" t="n">
        <v>54.6845</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31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20" t="s">
        <v>1314</v>
      </c>
      <c r="D244" s="221"/>
      <c r="E244" s="222" t="n">
        <v>22.33</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1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20" t="s">
        <v>1315</v>
      </c>
      <c r="D245" s="221"/>
      <c r="E245" s="222" t="n">
        <v>44.7</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1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34</v>
      </c>
      <c r="B246" s="196" t="s">
        <v>1316</v>
      </c>
      <c r="C246" s="197" t="s">
        <v>1317</v>
      </c>
      <c r="D246" s="198" t="s">
        <v>519</v>
      </c>
      <c r="E246" s="199" t="n">
        <v>2</v>
      </c>
      <c r="F246" s="200"/>
      <c r="G246" s="201" t="n">
        <f aca="false">ROUND(E246*F246,2)</f>
        <v>0</v>
      </c>
      <c r="H246" s="200"/>
      <c r="I246" s="201" t="n">
        <f aca="false">ROUND(E246*H246,2)</f>
        <v>0</v>
      </c>
      <c r="J246" s="200"/>
      <c r="K246" s="201" t="n">
        <f aca="false">ROUND(E246*J246,2)</f>
        <v>0</v>
      </c>
      <c r="L246" s="201" t="n">
        <v>12</v>
      </c>
      <c r="M246" s="201" t="n">
        <f aca="false">G246*(1+L246/100)</f>
        <v>0</v>
      </c>
      <c r="N246" s="199" t="n">
        <v>0</v>
      </c>
      <c r="O246" s="199" t="n">
        <f aca="false">ROUND(E246*N246,2)</f>
        <v>0</v>
      </c>
      <c r="P246" s="199" t="n">
        <v>0.00046</v>
      </c>
      <c r="Q246" s="199" t="n">
        <f aca="false">ROUND(E246*P246,2)</f>
        <v>0</v>
      </c>
      <c r="R246" s="201" t="s">
        <v>640</v>
      </c>
      <c r="S246" s="201" t="s">
        <v>249</v>
      </c>
      <c r="T246" s="202" t="s">
        <v>312</v>
      </c>
      <c r="U246" s="203" t="n">
        <v>0.81</v>
      </c>
      <c r="V246" s="203" t="n">
        <f aca="false">ROUND(E246*U246,2)</f>
        <v>1.62</v>
      </c>
      <c r="W246" s="203"/>
      <c r="X246" s="203" t="s">
        <v>313</v>
      </c>
      <c r="Y246" s="203" t="s">
        <v>252</v>
      </c>
      <c r="Z246" s="204"/>
      <c r="AA246" s="204"/>
      <c r="AB246" s="204"/>
      <c r="AC246" s="204"/>
      <c r="AD246" s="204"/>
      <c r="AE246" s="204"/>
      <c r="AF246" s="204"/>
      <c r="AG246" s="204" t="s">
        <v>314</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20" t="s">
        <v>1270</v>
      </c>
      <c r="D247" s="221"/>
      <c r="E247" s="222" t="n">
        <v>2</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1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1" collapsed="false">
      <c r="A248" s="195" t="n">
        <v>35</v>
      </c>
      <c r="B248" s="196" t="s">
        <v>1318</v>
      </c>
      <c r="C248" s="197" t="s">
        <v>1319</v>
      </c>
      <c r="D248" s="198" t="s">
        <v>338</v>
      </c>
      <c r="E248" s="199" t="n">
        <v>51.513</v>
      </c>
      <c r="F248" s="200"/>
      <c r="G248" s="201" t="n">
        <f aca="false">ROUND(E248*F248,2)</f>
        <v>0</v>
      </c>
      <c r="H248" s="200"/>
      <c r="I248" s="201" t="n">
        <f aca="false">ROUND(E248*H248,2)</f>
        <v>0</v>
      </c>
      <c r="J248" s="200"/>
      <c r="K248" s="201" t="n">
        <f aca="false">ROUND(E248*J248,2)</f>
        <v>0</v>
      </c>
      <c r="L248" s="201" t="n">
        <v>12</v>
      </c>
      <c r="M248" s="201" t="n">
        <f aca="false">G248*(1+L248/100)</f>
        <v>0</v>
      </c>
      <c r="N248" s="199" t="n">
        <v>0</v>
      </c>
      <c r="O248" s="199" t="n">
        <f aca="false">ROUND(E248*N248,2)</f>
        <v>0</v>
      </c>
      <c r="P248" s="199" t="n">
        <v>0.01</v>
      </c>
      <c r="Q248" s="199" t="n">
        <f aca="false">ROUND(E248*P248,2)</f>
        <v>0.52</v>
      </c>
      <c r="R248" s="201" t="s">
        <v>640</v>
      </c>
      <c r="S248" s="201" t="s">
        <v>249</v>
      </c>
      <c r="T248" s="202" t="s">
        <v>312</v>
      </c>
      <c r="U248" s="203" t="n">
        <v>0.06</v>
      </c>
      <c r="V248" s="203" t="n">
        <f aca="false">ROUND(E248*U248,2)</f>
        <v>3.09</v>
      </c>
      <c r="W248" s="203"/>
      <c r="X248" s="203" t="s">
        <v>313</v>
      </c>
      <c r="Y248" s="203" t="s">
        <v>252</v>
      </c>
      <c r="Z248" s="204"/>
      <c r="AA248" s="204"/>
      <c r="AB248" s="204"/>
      <c r="AC248" s="204"/>
      <c r="AD248" s="204"/>
      <c r="AE248" s="204"/>
      <c r="AF248" s="204"/>
      <c r="AG248" s="204" t="s">
        <v>314</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20" t="s">
        <v>1262</v>
      </c>
      <c r="D249" s="221"/>
      <c r="E249" s="222" t="n">
        <v>51.513</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18</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36</v>
      </c>
      <c r="B250" s="196" t="s">
        <v>714</v>
      </c>
      <c r="C250" s="197" t="s">
        <v>715</v>
      </c>
      <c r="D250" s="198" t="s">
        <v>338</v>
      </c>
      <c r="E250" s="199" t="n">
        <v>364.4</v>
      </c>
      <c r="F250" s="200"/>
      <c r="G250" s="201" t="n">
        <f aca="false">ROUND(E250*F250,2)</f>
        <v>0</v>
      </c>
      <c r="H250" s="200"/>
      <c r="I250" s="201" t="n">
        <f aca="false">ROUND(E250*H250,2)</f>
        <v>0</v>
      </c>
      <c r="J250" s="200"/>
      <c r="K250" s="201" t="n">
        <f aca="false">ROUND(E250*J250,2)</f>
        <v>0</v>
      </c>
      <c r="L250" s="201" t="n">
        <v>12</v>
      </c>
      <c r="M250" s="201" t="n">
        <f aca="false">G250*(1+L250/100)</f>
        <v>0</v>
      </c>
      <c r="N250" s="199" t="n">
        <v>0</v>
      </c>
      <c r="O250" s="199" t="n">
        <f aca="false">ROUND(E250*N250,2)</f>
        <v>0</v>
      </c>
      <c r="P250" s="199" t="n">
        <v>0.023</v>
      </c>
      <c r="Q250" s="199" t="n">
        <f aca="false">ROUND(E250*P250,2)</f>
        <v>8.38</v>
      </c>
      <c r="R250" s="201" t="s">
        <v>640</v>
      </c>
      <c r="S250" s="201" t="s">
        <v>249</v>
      </c>
      <c r="T250" s="202" t="s">
        <v>312</v>
      </c>
      <c r="U250" s="203" t="n">
        <v>0.12</v>
      </c>
      <c r="V250" s="203" t="n">
        <f aca="false">ROUND(E250*U250,2)</f>
        <v>43.73</v>
      </c>
      <c r="W250" s="203"/>
      <c r="X250" s="203" t="s">
        <v>313</v>
      </c>
      <c r="Y250" s="203" t="s">
        <v>252</v>
      </c>
      <c r="Z250" s="204"/>
      <c r="AA250" s="204"/>
      <c r="AB250" s="204"/>
      <c r="AC250" s="204"/>
      <c r="AD250" s="204"/>
      <c r="AE250" s="204"/>
      <c r="AF250" s="204"/>
      <c r="AG250" s="204" t="s">
        <v>314</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20" t="s">
        <v>1212</v>
      </c>
      <c r="D251" s="221"/>
      <c r="E251" s="222"/>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1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20" t="s">
        <v>1263</v>
      </c>
      <c r="D252" s="221"/>
      <c r="E252" s="222"/>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31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20" t="s">
        <v>1214</v>
      </c>
      <c r="D253" s="221"/>
      <c r="E253" s="222" t="n">
        <v>94.1</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18</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20" t="s">
        <v>1215</v>
      </c>
      <c r="D254" s="221"/>
      <c r="E254" s="222" t="n">
        <v>90.14</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18</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20" t="s">
        <v>1216</v>
      </c>
      <c r="D255" s="221"/>
      <c r="E255" s="222"/>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318</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3" collapsed="false">
      <c r="A256" s="205"/>
      <c r="B256" s="206"/>
      <c r="C256" s="220" t="s">
        <v>1217</v>
      </c>
      <c r="D256" s="221"/>
      <c r="E256" s="222" t="n">
        <v>4.5</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31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20" t="s">
        <v>1218</v>
      </c>
      <c r="D257" s="221"/>
      <c r="E257" s="222" t="n">
        <v>4.5</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1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20" t="s">
        <v>1219</v>
      </c>
      <c r="D258" s="221"/>
      <c r="E258" s="222"/>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1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20" t="s">
        <v>1220</v>
      </c>
      <c r="D259" s="221"/>
      <c r="E259" s="222" t="n">
        <v>81.69</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31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20" t="s">
        <v>1221</v>
      </c>
      <c r="D260" s="221"/>
      <c r="E260" s="222" t="n">
        <v>89.47</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31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22.5" hidden="false" customHeight="false" outlineLevel="1" collapsed="false">
      <c r="A261" s="195" t="n">
        <v>37</v>
      </c>
      <c r="B261" s="196" t="s">
        <v>716</v>
      </c>
      <c r="C261" s="197" t="s">
        <v>717</v>
      </c>
      <c r="D261" s="198" t="s">
        <v>338</v>
      </c>
      <c r="E261" s="199" t="n">
        <v>976.2957</v>
      </c>
      <c r="F261" s="200"/>
      <c r="G261" s="201" t="n">
        <f aca="false">ROUND(E261*F261,2)</f>
        <v>0</v>
      </c>
      <c r="H261" s="200"/>
      <c r="I261" s="201" t="n">
        <f aca="false">ROUND(E261*H261,2)</f>
        <v>0</v>
      </c>
      <c r="J261" s="200"/>
      <c r="K261" s="201" t="n">
        <f aca="false">ROUND(E261*J261,2)</f>
        <v>0</v>
      </c>
      <c r="L261" s="201" t="n">
        <v>12</v>
      </c>
      <c r="M261" s="201" t="n">
        <f aca="false">G261*(1+L261/100)</f>
        <v>0</v>
      </c>
      <c r="N261" s="199" t="n">
        <v>0</v>
      </c>
      <c r="O261" s="199" t="n">
        <f aca="false">ROUND(E261*N261,2)</f>
        <v>0</v>
      </c>
      <c r="P261" s="199" t="n">
        <v>0.059</v>
      </c>
      <c r="Q261" s="199" t="n">
        <f aca="false">ROUND(E261*P261,2)</f>
        <v>57.6</v>
      </c>
      <c r="R261" s="201" t="s">
        <v>640</v>
      </c>
      <c r="S261" s="201" t="s">
        <v>249</v>
      </c>
      <c r="T261" s="202" t="s">
        <v>312</v>
      </c>
      <c r="U261" s="203" t="n">
        <v>0.3</v>
      </c>
      <c r="V261" s="203" t="n">
        <f aca="false">ROUND(E261*U261,2)</f>
        <v>292.89</v>
      </c>
      <c r="W261" s="203"/>
      <c r="X261" s="203" t="s">
        <v>313</v>
      </c>
      <c r="Y261" s="203" t="s">
        <v>252</v>
      </c>
      <c r="Z261" s="204"/>
      <c r="AA261" s="204"/>
      <c r="AB261" s="204"/>
      <c r="AC261" s="204"/>
      <c r="AD261" s="204"/>
      <c r="AE261" s="204"/>
      <c r="AF261" s="204"/>
      <c r="AG261" s="204" t="s">
        <v>314</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2" collapsed="false">
      <c r="A262" s="205"/>
      <c r="B262" s="206"/>
      <c r="C262" s="220" t="s">
        <v>1242</v>
      </c>
      <c r="D262" s="221"/>
      <c r="E262" s="222"/>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1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20" t="s">
        <v>1264</v>
      </c>
      <c r="D263" s="221"/>
      <c r="E263" s="222"/>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31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20" t="s">
        <v>1243</v>
      </c>
      <c r="D264" s="221"/>
      <c r="E264" s="222" t="n">
        <v>134.0712</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31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20" t="s">
        <v>1244</v>
      </c>
      <c r="D265" s="221"/>
      <c r="E265" s="222" t="n">
        <v>146.6835</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31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20" t="s">
        <v>1265</v>
      </c>
      <c r="D266" s="221"/>
      <c r="E266" s="222"/>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1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20" t="s">
        <v>1245</v>
      </c>
      <c r="D267" s="221"/>
      <c r="E267" s="222" t="n">
        <v>62.82</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31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20" t="s">
        <v>1246</v>
      </c>
      <c r="D268" s="221"/>
      <c r="E268" s="222"/>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31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20" t="s">
        <v>1265</v>
      </c>
      <c r="D269" s="221"/>
      <c r="E269" s="222"/>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31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20" t="s">
        <v>1247</v>
      </c>
      <c r="D270" s="221"/>
      <c r="E270" s="222" t="n">
        <v>71</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1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20" t="s">
        <v>1320</v>
      </c>
      <c r="D271" s="221"/>
      <c r="E271" s="222" t="n">
        <v>79.015</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1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20" t="s">
        <v>1249</v>
      </c>
      <c r="D272" s="221"/>
      <c r="E272" s="222"/>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31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20" t="s">
        <v>1265</v>
      </c>
      <c r="D273" s="221"/>
      <c r="E273" s="222"/>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1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20" t="s">
        <v>1250</v>
      </c>
      <c r="D274" s="221"/>
      <c r="E274" s="222" t="n">
        <v>307.224</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1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20" t="s">
        <v>1264</v>
      </c>
      <c r="D275" s="221"/>
      <c r="E275" s="222"/>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1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20" t="s">
        <v>1251</v>
      </c>
      <c r="D276" s="221"/>
      <c r="E276" s="222" t="n">
        <v>159.162</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31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20" t="s">
        <v>1321</v>
      </c>
      <c r="D277" s="221"/>
      <c r="E277" s="222"/>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1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20" t="s">
        <v>1322</v>
      </c>
      <c r="D278" s="221"/>
      <c r="E278" s="222" t="n">
        <v>16.32</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31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195" t="n">
        <v>38</v>
      </c>
      <c r="B279" s="196" t="s">
        <v>1323</v>
      </c>
      <c r="C279" s="197" t="s">
        <v>1324</v>
      </c>
      <c r="D279" s="198" t="s">
        <v>519</v>
      </c>
      <c r="E279" s="199" t="n">
        <v>49.06</v>
      </c>
      <c r="F279" s="200"/>
      <c r="G279" s="201" t="n">
        <f aca="false">ROUND(E279*F279,2)</f>
        <v>0</v>
      </c>
      <c r="H279" s="200"/>
      <c r="I279" s="201" t="n">
        <f aca="false">ROUND(E279*H279,2)</f>
        <v>0</v>
      </c>
      <c r="J279" s="200"/>
      <c r="K279" s="201" t="n">
        <f aca="false">ROUND(E279*J279,2)</f>
        <v>0</v>
      </c>
      <c r="L279" s="201" t="n">
        <v>12</v>
      </c>
      <c r="M279" s="201" t="n">
        <f aca="false">G279*(1+L279/100)</f>
        <v>0</v>
      </c>
      <c r="N279" s="199" t="n">
        <v>0</v>
      </c>
      <c r="O279" s="199" t="n">
        <f aca="false">ROUND(E279*N279,2)</f>
        <v>0</v>
      </c>
      <c r="P279" s="199" t="n">
        <v>0.04</v>
      </c>
      <c r="Q279" s="199" t="n">
        <f aca="false">ROUND(E279*P279,2)</f>
        <v>1.96</v>
      </c>
      <c r="R279" s="201" t="s">
        <v>1325</v>
      </c>
      <c r="S279" s="201" t="s">
        <v>249</v>
      </c>
      <c r="T279" s="202" t="s">
        <v>312</v>
      </c>
      <c r="U279" s="203" t="n">
        <v>0.28</v>
      </c>
      <c r="V279" s="203" t="n">
        <f aca="false">ROUND(E279*U279,2)</f>
        <v>13.74</v>
      </c>
      <c r="W279" s="203"/>
      <c r="X279" s="203" t="s">
        <v>313</v>
      </c>
      <c r="Y279" s="203" t="s">
        <v>252</v>
      </c>
      <c r="Z279" s="204"/>
      <c r="AA279" s="204"/>
      <c r="AB279" s="204"/>
      <c r="AC279" s="204"/>
      <c r="AD279" s="204"/>
      <c r="AE279" s="204"/>
      <c r="AF279" s="204"/>
      <c r="AG279" s="204" t="s">
        <v>314</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true" outlineLevel="2" collapsed="false">
      <c r="A280" s="205"/>
      <c r="B280" s="206"/>
      <c r="C280" s="219" t="s">
        <v>1326</v>
      </c>
      <c r="D280" s="219"/>
      <c r="E280" s="219"/>
      <c r="F280" s="219"/>
      <c r="G280" s="219"/>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16</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20" t="s">
        <v>1274</v>
      </c>
      <c r="D281" s="221"/>
      <c r="E281" s="222"/>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1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20" t="s">
        <v>1327</v>
      </c>
      <c r="D282" s="221"/>
      <c r="E282" s="222" t="n">
        <v>49.06</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31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195" t="n">
        <v>39</v>
      </c>
      <c r="B283" s="196" t="s">
        <v>1328</v>
      </c>
      <c r="C283" s="197" t="s">
        <v>1329</v>
      </c>
      <c r="D283" s="198" t="s">
        <v>338</v>
      </c>
      <c r="E283" s="199" t="n">
        <v>54.625</v>
      </c>
      <c r="F283" s="200"/>
      <c r="G283" s="201" t="n">
        <f aca="false">ROUND(E283*F283,2)</f>
        <v>0</v>
      </c>
      <c r="H283" s="200"/>
      <c r="I283" s="201" t="n">
        <f aca="false">ROUND(E283*H283,2)</f>
        <v>0</v>
      </c>
      <c r="J283" s="200"/>
      <c r="K283" s="201" t="n">
        <f aca="false">ROUND(E283*J283,2)</f>
        <v>0</v>
      </c>
      <c r="L283" s="201" t="n">
        <v>12</v>
      </c>
      <c r="M283" s="201" t="n">
        <f aca="false">G283*(1+L283/100)</f>
        <v>0</v>
      </c>
      <c r="N283" s="199" t="n">
        <v>0</v>
      </c>
      <c r="O283" s="199" t="n">
        <f aca="false">ROUND(E283*N283,2)</f>
        <v>0</v>
      </c>
      <c r="P283" s="199" t="n">
        <v>0.047</v>
      </c>
      <c r="Q283" s="199" t="n">
        <f aca="false">ROUND(E283*P283,2)</f>
        <v>2.57</v>
      </c>
      <c r="R283" s="201" t="s">
        <v>868</v>
      </c>
      <c r="S283" s="201" t="s">
        <v>249</v>
      </c>
      <c r="T283" s="202" t="s">
        <v>312</v>
      </c>
      <c r="U283" s="203" t="n">
        <v>0.168</v>
      </c>
      <c r="V283" s="203" t="n">
        <f aca="false">ROUND(E283*U283,2)</f>
        <v>9.18</v>
      </c>
      <c r="W283" s="203"/>
      <c r="X283" s="203" t="s">
        <v>313</v>
      </c>
      <c r="Y283" s="203" t="s">
        <v>252</v>
      </c>
      <c r="Z283" s="204"/>
      <c r="AA283" s="204"/>
      <c r="AB283" s="204"/>
      <c r="AC283" s="204"/>
      <c r="AD283" s="204"/>
      <c r="AE283" s="204"/>
      <c r="AF283" s="204"/>
      <c r="AG283" s="204" t="s">
        <v>314</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20" t="s">
        <v>1330</v>
      </c>
      <c r="D284" s="221"/>
      <c r="E284" s="222"/>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31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20" t="s">
        <v>1331</v>
      </c>
      <c r="D285" s="221"/>
      <c r="E285" s="222" t="n">
        <v>22.75</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31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20" t="s">
        <v>1332</v>
      </c>
      <c r="D286" s="221"/>
      <c r="E286" s="222" t="n">
        <v>3.6</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18</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20" t="s">
        <v>1333</v>
      </c>
      <c r="D287" s="221"/>
      <c r="E287" s="222" t="n">
        <v>19.76</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318</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20" t="s">
        <v>1334</v>
      </c>
      <c r="D288" s="221"/>
      <c r="E288" s="222" t="n">
        <v>8.515</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18</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195" t="n">
        <v>40</v>
      </c>
      <c r="B289" s="196" t="s">
        <v>1335</v>
      </c>
      <c r="C289" s="197" t="s">
        <v>1336</v>
      </c>
      <c r="D289" s="198" t="s">
        <v>519</v>
      </c>
      <c r="E289" s="199" t="n">
        <v>72.77</v>
      </c>
      <c r="F289" s="200"/>
      <c r="G289" s="201" t="n">
        <f aca="false">ROUND(E289*F289,2)</f>
        <v>0</v>
      </c>
      <c r="H289" s="200"/>
      <c r="I289" s="201" t="n">
        <f aca="false">ROUND(E289*H289,2)</f>
        <v>0</v>
      </c>
      <c r="J289" s="200"/>
      <c r="K289" s="201" t="n">
        <f aca="false">ROUND(E289*J289,2)</f>
        <v>0</v>
      </c>
      <c r="L289" s="201" t="n">
        <v>12</v>
      </c>
      <c r="M289" s="201" t="n">
        <f aca="false">G289*(1+L289/100)</f>
        <v>0</v>
      </c>
      <c r="N289" s="199" t="n">
        <v>0</v>
      </c>
      <c r="O289" s="199" t="n">
        <f aca="false">ROUND(E289*N289,2)</f>
        <v>0</v>
      </c>
      <c r="P289" s="199" t="n">
        <v>0.00248</v>
      </c>
      <c r="Q289" s="199" t="n">
        <f aca="false">ROUND(E289*P289,2)</f>
        <v>0.18</v>
      </c>
      <c r="R289" s="201" t="s">
        <v>976</v>
      </c>
      <c r="S289" s="201" t="s">
        <v>249</v>
      </c>
      <c r="T289" s="202" t="s">
        <v>312</v>
      </c>
      <c r="U289" s="203" t="n">
        <v>0.206</v>
      </c>
      <c r="V289" s="203" t="n">
        <f aca="false">ROUND(E289*U289,2)</f>
        <v>14.99</v>
      </c>
      <c r="W289" s="203"/>
      <c r="X289" s="203" t="s">
        <v>313</v>
      </c>
      <c r="Y289" s="203" t="s">
        <v>252</v>
      </c>
      <c r="Z289" s="204"/>
      <c r="AA289" s="204"/>
      <c r="AB289" s="204"/>
      <c r="AC289" s="204"/>
      <c r="AD289" s="204"/>
      <c r="AE289" s="204"/>
      <c r="AF289" s="204"/>
      <c r="AG289" s="204" t="s">
        <v>314</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2" collapsed="false">
      <c r="A290" s="205"/>
      <c r="B290" s="206"/>
      <c r="C290" s="220" t="s">
        <v>1175</v>
      </c>
      <c r="D290" s="221"/>
      <c r="E290" s="222"/>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31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20" t="s">
        <v>1337</v>
      </c>
      <c r="D291" s="221"/>
      <c r="E291" s="222" t="n">
        <v>34.85</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1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20" t="s">
        <v>1246</v>
      </c>
      <c r="D292" s="221"/>
      <c r="E292" s="222"/>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18</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20" t="s">
        <v>1338</v>
      </c>
      <c r="D293" s="221"/>
      <c r="E293" s="222" t="n">
        <v>37.92</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318</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195" t="n">
        <v>41</v>
      </c>
      <c r="B294" s="196" t="s">
        <v>1339</v>
      </c>
      <c r="C294" s="197" t="s">
        <v>1340</v>
      </c>
      <c r="D294" s="198" t="s">
        <v>531</v>
      </c>
      <c r="E294" s="199" t="n">
        <v>2</v>
      </c>
      <c r="F294" s="200"/>
      <c r="G294" s="201" t="n">
        <f aca="false">ROUND(E294*F294,2)</f>
        <v>0</v>
      </c>
      <c r="H294" s="200"/>
      <c r="I294" s="201" t="n">
        <f aca="false">ROUND(E294*H294,2)</f>
        <v>0</v>
      </c>
      <c r="J294" s="200"/>
      <c r="K294" s="201" t="n">
        <f aca="false">ROUND(E294*J294,2)</f>
        <v>0</v>
      </c>
      <c r="L294" s="201" t="n">
        <v>12</v>
      </c>
      <c r="M294" s="201" t="n">
        <f aca="false">G294*(1+L294/100)</f>
        <v>0</v>
      </c>
      <c r="N294" s="199" t="n">
        <v>0</v>
      </c>
      <c r="O294" s="199" t="n">
        <f aca="false">ROUND(E294*N294,2)</f>
        <v>0</v>
      </c>
      <c r="P294" s="199" t="n">
        <v>0.285</v>
      </c>
      <c r="Q294" s="199" t="n">
        <f aca="false">ROUND(E294*P294,2)</f>
        <v>0.57</v>
      </c>
      <c r="R294" s="201" t="s">
        <v>976</v>
      </c>
      <c r="S294" s="201" t="s">
        <v>249</v>
      </c>
      <c r="T294" s="202" t="s">
        <v>312</v>
      </c>
      <c r="U294" s="203" t="n">
        <v>1.848</v>
      </c>
      <c r="V294" s="203" t="n">
        <f aca="false">ROUND(E294*U294,2)</f>
        <v>3.7</v>
      </c>
      <c r="W294" s="203"/>
      <c r="X294" s="203" t="s">
        <v>313</v>
      </c>
      <c r="Y294" s="203" t="s">
        <v>252</v>
      </c>
      <c r="Z294" s="204"/>
      <c r="AA294" s="204"/>
      <c r="AB294" s="204"/>
      <c r="AC294" s="204"/>
      <c r="AD294" s="204"/>
      <c r="AE294" s="204"/>
      <c r="AF294" s="204"/>
      <c r="AG294" s="204" t="s">
        <v>314</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2" collapsed="false">
      <c r="A295" s="205"/>
      <c r="B295" s="206"/>
      <c r="C295" s="220" t="s">
        <v>1175</v>
      </c>
      <c r="D295" s="221"/>
      <c r="E295" s="222"/>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31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20" t="s">
        <v>1341</v>
      </c>
      <c r="D296" s="221"/>
      <c r="E296" s="222" t="n">
        <v>1</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1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20" t="s">
        <v>1321</v>
      </c>
      <c r="D297" s="221"/>
      <c r="E297" s="222"/>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18</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20" t="s">
        <v>1342</v>
      </c>
      <c r="D298" s="221"/>
      <c r="E298" s="222" t="n">
        <v>1</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1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195" t="n">
        <v>42</v>
      </c>
      <c r="B299" s="196" t="s">
        <v>1343</v>
      </c>
      <c r="C299" s="197" t="s">
        <v>1344</v>
      </c>
      <c r="D299" s="198" t="s">
        <v>531</v>
      </c>
      <c r="E299" s="199" t="n">
        <v>1</v>
      </c>
      <c r="F299" s="200"/>
      <c r="G299" s="201" t="n">
        <f aca="false">ROUND(E299*F299,2)</f>
        <v>0</v>
      </c>
      <c r="H299" s="200"/>
      <c r="I299" s="201" t="n">
        <f aca="false">ROUND(E299*H299,2)</f>
        <v>0</v>
      </c>
      <c r="J299" s="200"/>
      <c r="K299" s="201" t="n">
        <f aca="false">ROUND(E299*J299,2)</f>
        <v>0</v>
      </c>
      <c r="L299" s="201" t="n">
        <v>12</v>
      </c>
      <c r="M299" s="201" t="n">
        <f aca="false">G299*(1+L299/100)</f>
        <v>0</v>
      </c>
      <c r="N299" s="199" t="n">
        <v>0</v>
      </c>
      <c r="O299" s="199" t="n">
        <f aca="false">ROUND(E299*N299,2)</f>
        <v>0</v>
      </c>
      <c r="P299" s="199" t="n">
        <v>0.4</v>
      </c>
      <c r="Q299" s="199" t="n">
        <f aca="false">ROUND(E299*P299,2)</f>
        <v>0.4</v>
      </c>
      <c r="R299" s="201" t="s">
        <v>976</v>
      </c>
      <c r="S299" s="201" t="s">
        <v>249</v>
      </c>
      <c r="T299" s="202" t="s">
        <v>312</v>
      </c>
      <c r="U299" s="203" t="n">
        <v>3.612</v>
      </c>
      <c r="V299" s="203" t="n">
        <f aca="false">ROUND(E299*U299,2)</f>
        <v>3.61</v>
      </c>
      <c r="W299" s="203"/>
      <c r="X299" s="203" t="s">
        <v>313</v>
      </c>
      <c r="Y299" s="203" t="s">
        <v>252</v>
      </c>
      <c r="Z299" s="204"/>
      <c r="AA299" s="204"/>
      <c r="AB299" s="204"/>
      <c r="AC299" s="204"/>
      <c r="AD299" s="204"/>
      <c r="AE299" s="204"/>
      <c r="AF299" s="204"/>
      <c r="AG299" s="204" t="s">
        <v>314</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2" collapsed="false">
      <c r="A300" s="205"/>
      <c r="B300" s="206"/>
      <c r="C300" s="220" t="s">
        <v>1175</v>
      </c>
      <c r="D300" s="221"/>
      <c r="E300" s="222"/>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31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20" t="s">
        <v>1345</v>
      </c>
      <c r="D301" s="221"/>
      <c r="E301" s="222" t="n">
        <v>1</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18</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0" collapsed="false">
      <c r="A302" s="187" t="s">
        <v>244</v>
      </c>
      <c r="B302" s="188" t="s">
        <v>178</v>
      </c>
      <c r="C302" s="189" t="s">
        <v>179</v>
      </c>
      <c r="D302" s="190"/>
      <c r="E302" s="191"/>
      <c r="F302" s="192"/>
      <c r="G302" s="192" t="n">
        <f aca="false">SUMIF(AG303:AG307,"&lt;&gt;NOR",G303:G307)</f>
        <v>0</v>
      </c>
      <c r="H302" s="192"/>
      <c r="I302" s="192" t="n">
        <f aca="false">SUM(I303:I307)</f>
        <v>0</v>
      </c>
      <c r="J302" s="192"/>
      <c r="K302" s="192" t="n">
        <f aca="false">SUM(K303:K307)</f>
        <v>0</v>
      </c>
      <c r="L302" s="192"/>
      <c r="M302" s="192" t="n">
        <f aca="false">SUM(M303:M307)</f>
        <v>0</v>
      </c>
      <c r="N302" s="191"/>
      <c r="O302" s="191" t="n">
        <f aca="false">SUM(O303:O307)</f>
        <v>0</v>
      </c>
      <c r="P302" s="191"/>
      <c r="Q302" s="191" t="n">
        <f aca="false">SUM(Q303:Q307)</f>
        <v>0</v>
      </c>
      <c r="R302" s="192"/>
      <c r="S302" s="192"/>
      <c r="T302" s="193"/>
      <c r="U302" s="194"/>
      <c r="V302" s="194" t="n">
        <f aca="false">SUM(V303:V307)</f>
        <v>131.29</v>
      </c>
      <c r="W302" s="194"/>
      <c r="X302" s="194"/>
      <c r="Y302" s="194"/>
      <c r="AG302" s="0" t="s">
        <v>245</v>
      </c>
    </row>
    <row r="303" customFormat="false" ht="12.75" hidden="false" customHeight="false" outlineLevel="1" collapsed="false">
      <c r="A303" s="195" t="n">
        <v>43</v>
      </c>
      <c r="B303" s="196" t="s">
        <v>1346</v>
      </c>
      <c r="C303" s="197" t="s">
        <v>1347</v>
      </c>
      <c r="D303" s="198" t="s">
        <v>515</v>
      </c>
      <c r="E303" s="199" t="n">
        <v>114.96313</v>
      </c>
      <c r="F303" s="200"/>
      <c r="G303" s="201" t="n">
        <f aca="false">ROUND(E303*F303,2)</f>
        <v>0</v>
      </c>
      <c r="H303" s="200"/>
      <c r="I303" s="201" t="n">
        <f aca="false">ROUND(E303*H303,2)</f>
        <v>0</v>
      </c>
      <c r="J303" s="200"/>
      <c r="K303" s="201" t="n">
        <f aca="false">ROUND(E303*J303,2)</f>
        <v>0</v>
      </c>
      <c r="L303" s="201" t="n">
        <v>12</v>
      </c>
      <c r="M303" s="201" t="n">
        <f aca="false">G303*(1+L303/100)</f>
        <v>0</v>
      </c>
      <c r="N303" s="199" t="n">
        <v>0</v>
      </c>
      <c r="O303" s="199" t="n">
        <f aca="false">ROUND(E303*N303,2)</f>
        <v>0</v>
      </c>
      <c r="P303" s="199" t="n">
        <v>0</v>
      </c>
      <c r="Q303" s="199" t="n">
        <f aca="false">ROUND(E303*P303,2)</f>
        <v>0</v>
      </c>
      <c r="R303" s="201" t="s">
        <v>560</v>
      </c>
      <c r="S303" s="201" t="s">
        <v>249</v>
      </c>
      <c r="T303" s="202" t="s">
        <v>312</v>
      </c>
      <c r="U303" s="203" t="n">
        <v>1.142</v>
      </c>
      <c r="V303" s="203" t="n">
        <f aca="false">ROUND(E303*U303,2)</f>
        <v>131.29</v>
      </c>
      <c r="W303" s="203"/>
      <c r="X303" s="203" t="s">
        <v>777</v>
      </c>
      <c r="Y303" s="203" t="s">
        <v>252</v>
      </c>
      <c r="Z303" s="204"/>
      <c r="AA303" s="204"/>
      <c r="AB303" s="204"/>
      <c r="AC303" s="204"/>
      <c r="AD303" s="204"/>
      <c r="AE303" s="204"/>
      <c r="AF303" s="204"/>
      <c r="AG303" s="204" t="s">
        <v>778</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22.5" hidden="false" customHeight="true" outlineLevel="2" collapsed="false">
      <c r="A304" s="205"/>
      <c r="B304" s="206"/>
      <c r="C304" s="219" t="s">
        <v>1348</v>
      </c>
      <c r="D304" s="219"/>
      <c r="E304" s="219"/>
      <c r="F304" s="219"/>
      <c r="G304" s="219"/>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16</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9" t="str">
        <f aca="false">C304</f>
        <v>na novostavbách a změnách objektů pro oplocení (815 2 JKSo), objekty zvláštní pro chov živočichů (815 3 JKSO), objekty pozemní různé (815 9 JKSO)</v>
      </c>
      <c r="BB304" s="204"/>
      <c r="BC304" s="204"/>
      <c r="BD304" s="204"/>
      <c r="BE304" s="204"/>
      <c r="BF304" s="204"/>
      <c r="BG304" s="204"/>
      <c r="BH304" s="204"/>
    </row>
    <row r="305" customFormat="false" ht="12.75" hidden="false" customHeight="false" outlineLevel="2" collapsed="false">
      <c r="A305" s="205"/>
      <c r="B305" s="206"/>
      <c r="C305" s="220" t="s">
        <v>780</v>
      </c>
      <c r="D305" s="221"/>
      <c r="E305" s="222"/>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1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20" t="s">
        <v>1349</v>
      </c>
      <c r="D306" s="221"/>
      <c r="E306" s="222"/>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31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20" t="s">
        <v>1350</v>
      </c>
      <c r="D307" s="221"/>
      <c r="E307" s="222" t="n">
        <v>114.96313</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1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0" collapsed="false">
      <c r="A308" s="187" t="s">
        <v>244</v>
      </c>
      <c r="B308" s="188" t="s">
        <v>190</v>
      </c>
      <c r="C308" s="189" t="s">
        <v>191</v>
      </c>
      <c r="D308" s="190"/>
      <c r="E308" s="191"/>
      <c r="F308" s="192"/>
      <c r="G308" s="192" t="n">
        <f aca="false">SUMIF(AG309:AG327,"&lt;&gt;NOR",G309:G327)</f>
        <v>0</v>
      </c>
      <c r="H308" s="192"/>
      <c r="I308" s="192" t="n">
        <f aca="false">SUM(I309:I327)</f>
        <v>0</v>
      </c>
      <c r="J308" s="192"/>
      <c r="K308" s="192" t="n">
        <f aca="false">SUM(K309:K327)</f>
        <v>0</v>
      </c>
      <c r="L308" s="192"/>
      <c r="M308" s="192" t="n">
        <f aca="false">SUM(M309:M327)</f>
        <v>0</v>
      </c>
      <c r="N308" s="191"/>
      <c r="O308" s="191" t="n">
        <f aca="false">SUM(O309:O327)</f>
        <v>4.59</v>
      </c>
      <c r="P308" s="191"/>
      <c r="Q308" s="191" t="n">
        <f aca="false">SUM(Q309:Q327)</f>
        <v>0</v>
      </c>
      <c r="R308" s="192"/>
      <c r="S308" s="192"/>
      <c r="T308" s="193"/>
      <c r="U308" s="194"/>
      <c r="V308" s="194" t="n">
        <f aca="false">SUM(V309:V327)</f>
        <v>60.08</v>
      </c>
      <c r="W308" s="194"/>
      <c r="X308" s="194"/>
      <c r="Y308" s="194"/>
      <c r="AG308" s="0" t="s">
        <v>245</v>
      </c>
    </row>
    <row r="309" customFormat="false" ht="12.75" hidden="false" customHeight="false" outlineLevel="1" collapsed="false">
      <c r="A309" s="195" t="n">
        <v>44</v>
      </c>
      <c r="B309" s="196" t="s">
        <v>1351</v>
      </c>
      <c r="C309" s="197" t="s">
        <v>1352</v>
      </c>
      <c r="D309" s="198" t="s">
        <v>519</v>
      </c>
      <c r="E309" s="199" t="n">
        <v>138.26</v>
      </c>
      <c r="F309" s="200"/>
      <c r="G309" s="201" t="n">
        <f aca="false">ROUND(E309*F309,2)</f>
        <v>0</v>
      </c>
      <c r="H309" s="200"/>
      <c r="I309" s="201" t="n">
        <f aca="false">ROUND(E309*H309,2)</f>
        <v>0</v>
      </c>
      <c r="J309" s="200"/>
      <c r="K309" s="201" t="n">
        <f aca="false">ROUND(E309*J309,2)</f>
        <v>0</v>
      </c>
      <c r="L309" s="201" t="n">
        <v>12</v>
      </c>
      <c r="M309" s="201" t="n">
        <f aca="false">G309*(1+L309/100)</f>
        <v>0</v>
      </c>
      <c r="N309" s="199" t="n">
        <v>0.01432</v>
      </c>
      <c r="O309" s="199" t="n">
        <f aca="false">ROUND(E309*N309,2)</f>
        <v>1.98</v>
      </c>
      <c r="P309" s="199" t="n">
        <v>0</v>
      </c>
      <c r="Q309" s="199" t="n">
        <f aca="false">ROUND(E309*P309,2)</f>
        <v>0</v>
      </c>
      <c r="R309" s="201" t="s">
        <v>868</v>
      </c>
      <c r="S309" s="201" t="s">
        <v>249</v>
      </c>
      <c r="T309" s="202" t="s">
        <v>312</v>
      </c>
      <c r="U309" s="203" t="n">
        <v>0.198</v>
      </c>
      <c r="V309" s="203" t="n">
        <f aca="false">ROUND(E309*U309,2)</f>
        <v>27.38</v>
      </c>
      <c r="W309" s="203"/>
      <c r="X309" s="203" t="s">
        <v>313</v>
      </c>
      <c r="Y309" s="203" t="s">
        <v>252</v>
      </c>
      <c r="Z309" s="204"/>
      <c r="AA309" s="204"/>
      <c r="AB309" s="204"/>
      <c r="AC309" s="204"/>
      <c r="AD309" s="204"/>
      <c r="AE309" s="204"/>
      <c r="AF309" s="204"/>
      <c r="AG309" s="204" t="s">
        <v>314</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true" outlineLevel="2" collapsed="false">
      <c r="A310" s="205"/>
      <c r="B310" s="206"/>
      <c r="C310" s="219" t="s">
        <v>1353</v>
      </c>
      <c r="D310" s="219"/>
      <c r="E310" s="219"/>
      <c r="F310" s="219"/>
      <c r="G310" s="219"/>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316</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2" collapsed="false">
      <c r="A311" s="205"/>
      <c r="B311" s="206"/>
      <c r="C311" s="210" t="s">
        <v>1354</v>
      </c>
      <c r="D311" s="210"/>
      <c r="E311" s="210"/>
      <c r="F311" s="210"/>
      <c r="G311" s="210"/>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55</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2" collapsed="false">
      <c r="A312" s="205"/>
      <c r="B312" s="206"/>
      <c r="C312" s="220" t="s">
        <v>1355</v>
      </c>
      <c r="D312" s="221"/>
      <c r="E312" s="22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31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20" t="s">
        <v>1356</v>
      </c>
      <c r="D313" s="221"/>
      <c r="E313" s="222" t="n">
        <v>40.55</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31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20" t="s">
        <v>1357</v>
      </c>
      <c r="D314" s="221"/>
      <c r="E314" s="222" t="n">
        <v>20.07</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31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20" t="s">
        <v>1358</v>
      </c>
      <c r="D315" s="221"/>
      <c r="E315" s="222" t="n">
        <v>77.64</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1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195" t="n">
        <v>45</v>
      </c>
      <c r="B316" s="196" t="s">
        <v>1359</v>
      </c>
      <c r="C316" s="197" t="s">
        <v>1360</v>
      </c>
      <c r="D316" s="198" t="s">
        <v>519</v>
      </c>
      <c r="E316" s="199" t="n">
        <v>98.21</v>
      </c>
      <c r="F316" s="200"/>
      <c r="G316" s="201" t="n">
        <f aca="false">ROUND(E316*F316,2)</f>
        <v>0</v>
      </c>
      <c r="H316" s="200"/>
      <c r="I316" s="201" t="n">
        <f aca="false">ROUND(E316*H316,2)</f>
        <v>0</v>
      </c>
      <c r="J316" s="200"/>
      <c r="K316" s="201" t="n">
        <f aca="false">ROUND(E316*J316,2)</f>
        <v>0</v>
      </c>
      <c r="L316" s="201" t="n">
        <v>12</v>
      </c>
      <c r="M316" s="201" t="n">
        <f aca="false">G316*(1+L316/100)</f>
        <v>0</v>
      </c>
      <c r="N316" s="199" t="n">
        <v>0.0266</v>
      </c>
      <c r="O316" s="199" t="n">
        <f aca="false">ROUND(E316*N316,2)</f>
        <v>2.61</v>
      </c>
      <c r="P316" s="199" t="n">
        <v>0</v>
      </c>
      <c r="Q316" s="199" t="n">
        <f aca="false">ROUND(E316*P316,2)</f>
        <v>0</v>
      </c>
      <c r="R316" s="201" t="s">
        <v>868</v>
      </c>
      <c r="S316" s="201" t="s">
        <v>249</v>
      </c>
      <c r="T316" s="202" t="s">
        <v>312</v>
      </c>
      <c r="U316" s="203" t="n">
        <v>0.333</v>
      </c>
      <c r="V316" s="203" t="n">
        <f aca="false">ROUND(E316*U316,2)</f>
        <v>32.7</v>
      </c>
      <c r="W316" s="203"/>
      <c r="X316" s="203" t="s">
        <v>313</v>
      </c>
      <c r="Y316" s="203" t="s">
        <v>252</v>
      </c>
      <c r="Z316" s="204"/>
      <c r="AA316" s="204"/>
      <c r="AB316" s="204"/>
      <c r="AC316" s="204"/>
      <c r="AD316" s="204"/>
      <c r="AE316" s="204"/>
      <c r="AF316" s="204"/>
      <c r="AG316" s="204" t="s">
        <v>314</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true" outlineLevel="2" collapsed="false">
      <c r="A317" s="205"/>
      <c r="B317" s="206"/>
      <c r="C317" s="219" t="s">
        <v>1353</v>
      </c>
      <c r="D317" s="219"/>
      <c r="E317" s="219"/>
      <c r="F317" s="219"/>
      <c r="G317" s="219"/>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316</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true" outlineLevel="2" collapsed="false">
      <c r="A318" s="205"/>
      <c r="B318" s="206"/>
      <c r="C318" s="210" t="s">
        <v>1354</v>
      </c>
      <c r="D318" s="210"/>
      <c r="E318" s="210"/>
      <c r="F318" s="210"/>
      <c r="G318" s="210"/>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55</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2" collapsed="false">
      <c r="A319" s="205"/>
      <c r="B319" s="206"/>
      <c r="C319" s="220" t="s">
        <v>1355</v>
      </c>
      <c r="D319" s="221"/>
      <c r="E319" s="222"/>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31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20" t="s">
        <v>1361</v>
      </c>
      <c r="D320" s="221"/>
      <c r="E320" s="222"/>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31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20" t="s">
        <v>1362</v>
      </c>
      <c r="D321" s="221"/>
      <c r="E321" s="222" t="n">
        <v>41.5</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31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20" t="s">
        <v>1363</v>
      </c>
      <c r="D322" s="221"/>
      <c r="E322" s="222" t="n">
        <v>10.4</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31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20" t="s">
        <v>1357</v>
      </c>
      <c r="D323" s="221"/>
      <c r="E323" s="222" t="n">
        <v>20.07</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318</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20" t="s">
        <v>1364</v>
      </c>
      <c r="D324" s="221"/>
      <c r="E324" s="222" t="n">
        <v>19.44</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18</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20" t="s">
        <v>1365</v>
      </c>
      <c r="D325" s="221"/>
      <c r="E325" s="222" t="n">
        <v>6.8</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31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05" t="n">
        <v>46</v>
      </c>
      <c r="B326" s="206" t="s">
        <v>1366</v>
      </c>
      <c r="C326" s="231" t="s">
        <v>1367</v>
      </c>
      <c r="D326" s="232" t="s">
        <v>37</v>
      </c>
      <c r="E326" s="233"/>
      <c r="F326" s="234"/>
      <c r="G326" s="203" t="n">
        <f aca="false">ROUND(E326*F326,2)</f>
        <v>0</v>
      </c>
      <c r="H326" s="234"/>
      <c r="I326" s="203" t="n">
        <f aca="false">ROUND(E326*H326,2)</f>
        <v>0</v>
      </c>
      <c r="J326" s="234"/>
      <c r="K326" s="203" t="n">
        <f aca="false">ROUND(E326*J326,2)</f>
        <v>0</v>
      </c>
      <c r="L326" s="203" t="n">
        <v>12</v>
      </c>
      <c r="M326" s="203" t="n">
        <f aca="false">G326*(1+L326/100)</f>
        <v>0</v>
      </c>
      <c r="N326" s="208" t="n">
        <v>0</v>
      </c>
      <c r="O326" s="208" t="n">
        <f aca="false">ROUND(E326*N326,2)</f>
        <v>0</v>
      </c>
      <c r="P326" s="208" t="n">
        <v>0</v>
      </c>
      <c r="Q326" s="208" t="n">
        <f aca="false">ROUND(E326*P326,2)</f>
        <v>0</v>
      </c>
      <c r="R326" s="203" t="s">
        <v>868</v>
      </c>
      <c r="S326" s="203" t="s">
        <v>249</v>
      </c>
      <c r="T326" s="203" t="s">
        <v>312</v>
      </c>
      <c r="U326" s="203" t="n">
        <v>0.02</v>
      </c>
      <c r="V326" s="203" t="n">
        <f aca="false">ROUND(E326*U326,2)</f>
        <v>0</v>
      </c>
      <c r="W326" s="203"/>
      <c r="X326" s="203" t="s">
        <v>777</v>
      </c>
      <c r="Y326" s="203" t="s">
        <v>252</v>
      </c>
      <c r="Z326" s="204"/>
      <c r="AA326" s="204"/>
      <c r="AB326" s="204"/>
      <c r="AC326" s="204"/>
      <c r="AD326" s="204"/>
      <c r="AE326" s="204"/>
      <c r="AF326" s="204"/>
      <c r="AG326" s="204" t="s">
        <v>778</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35" t="s">
        <v>816</v>
      </c>
      <c r="D327" s="235"/>
      <c r="E327" s="235"/>
      <c r="F327" s="235"/>
      <c r="G327" s="235"/>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16</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0" collapsed="false">
      <c r="A328" s="187" t="s">
        <v>244</v>
      </c>
      <c r="B328" s="188" t="s">
        <v>192</v>
      </c>
      <c r="C328" s="189" t="s">
        <v>193</v>
      </c>
      <c r="D328" s="190"/>
      <c r="E328" s="191"/>
      <c r="F328" s="192"/>
      <c r="G328" s="192" t="n">
        <f aca="false">SUMIF(AG329:AG346,"&lt;&gt;NOR",G329:G346)</f>
        <v>0</v>
      </c>
      <c r="H328" s="192"/>
      <c r="I328" s="192" t="n">
        <f aca="false">SUM(I329:I346)</f>
        <v>0</v>
      </c>
      <c r="J328" s="192"/>
      <c r="K328" s="192" t="n">
        <f aca="false">SUM(K329:K346)</f>
        <v>0</v>
      </c>
      <c r="L328" s="192"/>
      <c r="M328" s="192" t="n">
        <f aca="false">SUM(M329:M346)</f>
        <v>0</v>
      </c>
      <c r="N328" s="191"/>
      <c r="O328" s="191" t="n">
        <f aca="false">SUM(O329:O346)</f>
        <v>0</v>
      </c>
      <c r="P328" s="191"/>
      <c r="Q328" s="191" t="n">
        <f aca="false">SUM(Q329:Q346)</f>
        <v>0</v>
      </c>
      <c r="R328" s="192"/>
      <c r="S328" s="192"/>
      <c r="T328" s="193"/>
      <c r="U328" s="194"/>
      <c r="V328" s="194" t="n">
        <f aca="false">SUM(V329:V346)</f>
        <v>0</v>
      </c>
      <c r="W328" s="194"/>
      <c r="X328" s="194"/>
      <c r="Y328" s="194"/>
      <c r="AG328" s="0" t="s">
        <v>245</v>
      </c>
    </row>
    <row r="329" customFormat="false" ht="22.5" hidden="false" customHeight="false" outlineLevel="1" collapsed="false">
      <c r="A329" s="195" t="n">
        <v>47</v>
      </c>
      <c r="B329" s="196" t="s">
        <v>1368</v>
      </c>
      <c r="C329" s="197" t="s">
        <v>1369</v>
      </c>
      <c r="D329" s="198" t="s">
        <v>519</v>
      </c>
      <c r="E329" s="199" t="n">
        <v>124.51</v>
      </c>
      <c r="F329" s="200"/>
      <c r="G329" s="201" t="n">
        <f aca="false">ROUND(E329*F329,2)</f>
        <v>0</v>
      </c>
      <c r="H329" s="200"/>
      <c r="I329" s="201" t="n">
        <f aca="false">ROUND(E329*H329,2)</f>
        <v>0</v>
      </c>
      <c r="J329" s="200"/>
      <c r="K329" s="201" t="n">
        <f aca="false">ROUND(E329*J329,2)</f>
        <v>0</v>
      </c>
      <c r="L329" s="201" t="n">
        <v>12</v>
      </c>
      <c r="M329" s="201" t="n">
        <f aca="false">G329*(1+L329/100)</f>
        <v>0</v>
      </c>
      <c r="N329" s="199" t="n">
        <v>0</v>
      </c>
      <c r="O329" s="199" t="n">
        <f aca="false">ROUND(E329*N329,2)</f>
        <v>0</v>
      </c>
      <c r="P329" s="199" t="n">
        <v>0</v>
      </c>
      <c r="Q329" s="199" t="n">
        <f aca="false">ROUND(E329*P329,2)</f>
        <v>0</v>
      </c>
      <c r="R329" s="201"/>
      <c r="S329" s="201" t="s">
        <v>289</v>
      </c>
      <c r="T329" s="202" t="s">
        <v>250</v>
      </c>
      <c r="U329" s="203" t="n">
        <v>0</v>
      </c>
      <c r="V329" s="203" t="n">
        <f aca="false">ROUND(E329*U329,2)</f>
        <v>0</v>
      </c>
      <c r="W329" s="203"/>
      <c r="X329" s="203" t="s">
        <v>313</v>
      </c>
      <c r="Y329" s="203" t="s">
        <v>252</v>
      </c>
      <c r="Z329" s="204"/>
      <c r="AA329" s="204"/>
      <c r="AB329" s="204"/>
      <c r="AC329" s="204"/>
      <c r="AD329" s="204"/>
      <c r="AE329" s="204"/>
      <c r="AF329" s="204"/>
      <c r="AG329" s="204" t="s">
        <v>314</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true" outlineLevel="2" collapsed="false">
      <c r="A330" s="205"/>
      <c r="B330" s="206"/>
      <c r="C330" s="207" t="s">
        <v>1370</v>
      </c>
      <c r="D330" s="207"/>
      <c r="E330" s="207"/>
      <c r="F330" s="207"/>
      <c r="G330" s="207"/>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55</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3" collapsed="false">
      <c r="A331" s="205"/>
      <c r="B331" s="206"/>
      <c r="C331" s="210" t="s">
        <v>1371</v>
      </c>
      <c r="D331" s="210"/>
      <c r="E331" s="210"/>
      <c r="F331" s="210"/>
      <c r="G331" s="210"/>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55</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3" collapsed="false">
      <c r="A332" s="205"/>
      <c r="B332" s="206"/>
      <c r="C332" s="210" t="s">
        <v>1372</v>
      </c>
      <c r="D332" s="210"/>
      <c r="E332" s="210"/>
      <c r="F332" s="210"/>
      <c r="G332" s="210"/>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55</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true" outlineLevel="3" collapsed="false">
      <c r="A333" s="205"/>
      <c r="B333" s="206"/>
      <c r="C333" s="210" t="s">
        <v>1373</v>
      </c>
      <c r="D333" s="210"/>
      <c r="E333" s="210"/>
      <c r="F333" s="210"/>
      <c r="G333" s="210"/>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55</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2" collapsed="false">
      <c r="A334" s="205"/>
      <c r="B334" s="206"/>
      <c r="C334" s="220" t="s">
        <v>1374</v>
      </c>
      <c r="D334" s="221"/>
      <c r="E334" s="222" t="n">
        <v>45.4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18</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20" t="s">
        <v>1375</v>
      </c>
      <c r="D335" s="221"/>
      <c r="E335" s="222" t="n">
        <v>49.0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318</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20" t="s">
        <v>1376</v>
      </c>
      <c r="D336" s="221"/>
      <c r="E336" s="222" t="n">
        <v>30</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18</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22.5" hidden="false" customHeight="false" outlineLevel="1" collapsed="false">
      <c r="A337" s="195" t="n">
        <v>48</v>
      </c>
      <c r="B337" s="196" t="s">
        <v>1377</v>
      </c>
      <c r="C337" s="197" t="s">
        <v>1378</v>
      </c>
      <c r="D337" s="198" t="s">
        <v>531</v>
      </c>
      <c r="E337" s="199" t="n">
        <v>29</v>
      </c>
      <c r="F337" s="200"/>
      <c r="G337" s="201" t="n">
        <f aca="false">ROUND(E337*F337,2)</f>
        <v>0</v>
      </c>
      <c r="H337" s="200"/>
      <c r="I337" s="201" t="n">
        <f aca="false">ROUND(E337*H337,2)</f>
        <v>0</v>
      </c>
      <c r="J337" s="200"/>
      <c r="K337" s="201" t="n">
        <f aca="false">ROUND(E337*J337,2)</f>
        <v>0</v>
      </c>
      <c r="L337" s="201" t="n">
        <v>12</v>
      </c>
      <c r="M337" s="201" t="n">
        <f aca="false">G337*(1+L337/100)</f>
        <v>0</v>
      </c>
      <c r="N337" s="199" t="n">
        <v>0</v>
      </c>
      <c r="O337" s="199" t="n">
        <f aca="false">ROUND(E337*N337,2)</f>
        <v>0</v>
      </c>
      <c r="P337" s="199" t="n">
        <v>0</v>
      </c>
      <c r="Q337" s="199" t="n">
        <f aca="false">ROUND(E337*P337,2)</f>
        <v>0</v>
      </c>
      <c r="R337" s="201"/>
      <c r="S337" s="201" t="s">
        <v>289</v>
      </c>
      <c r="T337" s="202" t="s">
        <v>250</v>
      </c>
      <c r="U337" s="203" t="n">
        <v>0</v>
      </c>
      <c r="V337" s="203" t="n">
        <f aca="false">ROUND(E337*U337,2)</f>
        <v>0</v>
      </c>
      <c r="W337" s="203"/>
      <c r="X337" s="203" t="s">
        <v>313</v>
      </c>
      <c r="Y337" s="203" t="s">
        <v>252</v>
      </c>
      <c r="Z337" s="204"/>
      <c r="AA337" s="204"/>
      <c r="AB337" s="204"/>
      <c r="AC337" s="204"/>
      <c r="AD337" s="204"/>
      <c r="AE337" s="204"/>
      <c r="AF337" s="204"/>
      <c r="AG337" s="204" t="s">
        <v>314</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2" collapsed="false">
      <c r="A338" s="205"/>
      <c r="B338" s="206"/>
      <c r="C338" s="220" t="s">
        <v>1189</v>
      </c>
      <c r="D338" s="221"/>
      <c r="E338" s="222" t="n">
        <v>18</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318</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20" t="s">
        <v>1190</v>
      </c>
      <c r="D339" s="221"/>
      <c r="E339" s="222" t="n">
        <v>11</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18</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22.5" hidden="false" customHeight="false" outlineLevel="1" collapsed="false">
      <c r="A340" s="195" t="n">
        <v>49</v>
      </c>
      <c r="B340" s="196" t="s">
        <v>1379</v>
      </c>
      <c r="C340" s="197" t="s">
        <v>1380</v>
      </c>
      <c r="D340" s="198" t="s">
        <v>531</v>
      </c>
      <c r="E340" s="199" t="n">
        <v>1</v>
      </c>
      <c r="F340" s="200"/>
      <c r="G340" s="201" t="n">
        <f aca="false">ROUND(E340*F340,2)</f>
        <v>0</v>
      </c>
      <c r="H340" s="200"/>
      <c r="I340" s="201" t="n">
        <f aca="false">ROUND(E340*H340,2)</f>
        <v>0</v>
      </c>
      <c r="J340" s="200"/>
      <c r="K340" s="201" t="n">
        <f aca="false">ROUND(E340*J340,2)</f>
        <v>0</v>
      </c>
      <c r="L340" s="201" t="n">
        <v>12</v>
      </c>
      <c r="M340" s="201" t="n">
        <f aca="false">G340*(1+L340/100)</f>
        <v>0</v>
      </c>
      <c r="N340" s="199" t="n">
        <v>0</v>
      </c>
      <c r="O340" s="199" t="n">
        <f aca="false">ROUND(E340*N340,2)</f>
        <v>0</v>
      </c>
      <c r="P340" s="199" t="n">
        <v>0</v>
      </c>
      <c r="Q340" s="199" t="n">
        <f aca="false">ROUND(E340*P340,2)</f>
        <v>0</v>
      </c>
      <c r="R340" s="201"/>
      <c r="S340" s="201" t="s">
        <v>289</v>
      </c>
      <c r="T340" s="202" t="s">
        <v>250</v>
      </c>
      <c r="U340" s="203" t="n">
        <v>0</v>
      </c>
      <c r="V340" s="203" t="n">
        <f aca="false">ROUND(E340*U340,2)</f>
        <v>0</v>
      </c>
      <c r="W340" s="203"/>
      <c r="X340" s="203" t="s">
        <v>313</v>
      </c>
      <c r="Y340" s="203" t="s">
        <v>252</v>
      </c>
      <c r="Z340" s="204"/>
      <c r="AA340" s="204"/>
      <c r="AB340" s="204"/>
      <c r="AC340" s="204"/>
      <c r="AD340" s="204"/>
      <c r="AE340" s="204"/>
      <c r="AF340" s="204"/>
      <c r="AG340" s="204" t="s">
        <v>314</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2" collapsed="false">
      <c r="A341" s="205"/>
      <c r="B341" s="206"/>
      <c r="C341" s="220" t="s">
        <v>1381</v>
      </c>
      <c r="D341" s="221"/>
      <c r="E341" s="222" t="n">
        <v>1</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318</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1" collapsed="false">
      <c r="A342" s="195" t="n">
        <v>50</v>
      </c>
      <c r="B342" s="196" t="s">
        <v>1382</v>
      </c>
      <c r="C342" s="197" t="s">
        <v>1383</v>
      </c>
      <c r="D342" s="198" t="s">
        <v>531</v>
      </c>
      <c r="E342" s="199" t="n">
        <v>1</v>
      </c>
      <c r="F342" s="200"/>
      <c r="G342" s="201" t="n">
        <f aca="false">ROUND(E342*F342,2)</f>
        <v>0</v>
      </c>
      <c r="H342" s="200"/>
      <c r="I342" s="201" t="n">
        <f aca="false">ROUND(E342*H342,2)</f>
        <v>0</v>
      </c>
      <c r="J342" s="200"/>
      <c r="K342" s="201" t="n">
        <f aca="false">ROUND(E342*J342,2)</f>
        <v>0</v>
      </c>
      <c r="L342" s="201" t="n">
        <v>12</v>
      </c>
      <c r="M342" s="201" t="n">
        <f aca="false">G342*(1+L342/100)</f>
        <v>0</v>
      </c>
      <c r="N342" s="199" t="n">
        <v>0</v>
      </c>
      <c r="O342" s="199" t="n">
        <f aca="false">ROUND(E342*N342,2)</f>
        <v>0</v>
      </c>
      <c r="P342" s="199" t="n">
        <v>0</v>
      </c>
      <c r="Q342" s="199" t="n">
        <f aca="false">ROUND(E342*P342,2)</f>
        <v>0</v>
      </c>
      <c r="R342" s="201"/>
      <c r="S342" s="201" t="s">
        <v>289</v>
      </c>
      <c r="T342" s="202" t="s">
        <v>250</v>
      </c>
      <c r="U342" s="203" t="n">
        <v>0</v>
      </c>
      <c r="V342" s="203" t="n">
        <f aca="false">ROUND(E342*U342,2)</f>
        <v>0</v>
      </c>
      <c r="W342" s="203"/>
      <c r="X342" s="203" t="s">
        <v>313</v>
      </c>
      <c r="Y342" s="203" t="s">
        <v>252</v>
      </c>
      <c r="Z342" s="204"/>
      <c r="AA342" s="204"/>
      <c r="AB342" s="204"/>
      <c r="AC342" s="204"/>
      <c r="AD342" s="204"/>
      <c r="AE342" s="204"/>
      <c r="AF342" s="204"/>
      <c r="AG342" s="204" t="s">
        <v>314</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true" outlineLevel="2" collapsed="false">
      <c r="A343" s="205"/>
      <c r="B343" s="206"/>
      <c r="C343" s="207" t="s">
        <v>1384</v>
      </c>
      <c r="D343" s="207"/>
      <c r="E343" s="207"/>
      <c r="F343" s="207"/>
      <c r="G343" s="207"/>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55</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9" t="str">
        <f aca="false">C343</f>
        <v>NOVÁ VEDLEJŠÍ VSTUPNÍ BRÁNA, REALIZOVÁNA JAKO MATERIÁLOVÁ, KONSTRUKČNÍ I BAREVNÁ KOPIE STÁVAJÍCÍ HLAVNÍ VSUPNÍ BRÁNA</v>
      </c>
      <c r="BB343" s="204"/>
      <c r="BC343" s="204"/>
      <c r="BD343" s="204"/>
      <c r="BE343" s="204"/>
      <c r="BF343" s="204"/>
      <c r="BG343" s="204"/>
      <c r="BH343" s="204"/>
    </row>
    <row r="344" customFormat="false" ht="12.75" hidden="false" customHeight="false" outlineLevel="2" collapsed="false">
      <c r="A344" s="205"/>
      <c r="B344" s="206"/>
      <c r="C344" s="220" t="s">
        <v>1385</v>
      </c>
      <c r="D344" s="221"/>
      <c r="E344" s="222" t="n">
        <v>1</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18</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205" t="n">
        <v>51</v>
      </c>
      <c r="B345" s="206" t="s">
        <v>1386</v>
      </c>
      <c r="C345" s="231" t="s">
        <v>1387</v>
      </c>
      <c r="D345" s="232" t="s">
        <v>37</v>
      </c>
      <c r="E345" s="233"/>
      <c r="F345" s="234"/>
      <c r="G345" s="203" t="n">
        <f aca="false">ROUND(E345*F345,2)</f>
        <v>0</v>
      </c>
      <c r="H345" s="234"/>
      <c r="I345" s="203" t="n">
        <f aca="false">ROUND(E345*H345,2)</f>
        <v>0</v>
      </c>
      <c r="J345" s="234"/>
      <c r="K345" s="203" t="n">
        <f aca="false">ROUND(E345*J345,2)</f>
        <v>0</v>
      </c>
      <c r="L345" s="203" t="n">
        <v>12</v>
      </c>
      <c r="M345" s="203" t="n">
        <f aca="false">G345*(1+L345/100)</f>
        <v>0</v>
      </c>
      <c r="N345" s="208" t="n">
        <v>0</v>
      </c>
      <c r="O345" s="208" t="n">
        <f aca="false">ROUND(E345*N345,2)</f>
        <v>0</v>
      </c>
      <c r="P345" s="208" t="n">
        <v>0</v>
      </c>
      <c r="Q345" s="208" t="n">
        <f aca="false">ROUND(E345*P345,2)</f>
        <v>0</v>
      </c>
      <c r="R345" s="203" t="s">
        <v>746</v>
      </c>
      <c r="S345" s="203" t="s">
        <v>249</v>
      </c>
      <c r="T345" s="203" t="s">
        <v>312</v>
      </c>
      <c r="U345" s="203" t="n">
        <v>0</v>
      </c>
      <c r="V345" s="203" t="n">
        <f aca="false">ROUND(E345*U345,2)</f>
        <v>0</v>
      </c>
      <c r="W345" s="203"/>
      <c r="X345" s="203" t="s">
        <v>777</v>
      </c>
      <c r="Y345" s="203" t="s">
        <v>252</v>
      </c>
      <c r="Z345" s="204"/>
      <c r="AA345" s="204"/>
      <c r="AB345" s="204"/>
      <c r="AC345" s="204"/>
      <c r="AD345" s="204"/>
      <c r="AE345" s="204"/>
      <c r="AF345" s="204"/>
      <c r="AG345" s="204" t="s">
        <v>778</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true" outlineLevel="2" collapsed="false">
      <c r="A346" s="205"/>
      <c r="B346" s="206"/>
      <c r="C346" s="235" t="s">
        <v>816</v>
      </c>
      <c r="D346" s="235"/>
      <c r="E346" s="235"/>
      <c r="F346" s="235"/>
      <c r="G346" s="235"/>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16</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0" collapsed="false">
      <c r="A347" s="187" t="s">
        <v>244</v>
      </c>
      <c r="B347" s="188" t="s">
        <v>194</v>
      </c>
      <c r="C347" s="189" t="s">
        <v>195</v>
      </c>
      <c r="D347" s="190"/>
      <c r="E347" s="191"/>
      <c r="F347" s="192"/>
      <c r="G347" s="192" t="n">
        <f aca="false">SUMIF(AG348:AG353,"&lt;&gt;NOR",G348:G353)</f>
        <v>0</v>
      </c>
      <c r="H347" s="192"/>
      <c r="I347" s="192" t="n">
        <f aca="false">SUM(I348:I353)</f>
        <v>0</v>
      </c>
      <c r="J347" s="192"/>
      <c r="K347" s="192" t="n">
        <f aca="false">SUM(K348:K353)</f>
        <v>0</v>
      </c>
      <c r="L347" s="192"/>
      <c r="M347" s="192" t="n">
        <f aca="false">SUM(M348:M353)</f>
        <v>0</v>
      </c>
      <c r="N347" s="191"/>
      <c r="O347" s="191" t="n">
        <f aca="false">SUM(O348:O353)</f>
        <v>0</v>
      </c>
      <c r="P347" s="191"/>
      <c r="Q347" s="191" t="n">
        <f aca="false">SUM(Q348:Q353)</f>
        <v>0</v>
      </c>
      <c r="R347" s="192"/>
      <c r="S347" s="192"/>
      <c r="T347" s="193"/>
      <c r="U347" s="194"/>
      <c r="V347" s="194" t="n">
        <f aca="false">SUM(V348:V353)</f>
        <v>0</v>
      </c>
      <c r="W347" s="194"/>
      <c r="X347" s="194"/>
      <c r="Y347" s="194"/>
      <c r="AG347" s="0" t="s">
        <v>245</v>
      </c>
    </row>
    <row r="348" customFormat="false" ht="22.5" hidden="false" customHeight="false" outlineLevel="1" collapsed="false">
      <c r="A348" s="195" t="n">
        <v>52</v>
      </c>
      <c r="B348" s="196" t="s">
        <v>1388</v>
      </c>
      <c r="C348" s="197" t="s">
        <v>1389</v>
      </c>
      <c r="D348" s="198" t="s">
        <v>531</v>
      </c>
      <c r="E348" s="199" t="n">
        <v>17</v>
      </c>
      <c r="F348" s="200"/>
      <c r="G348" s="201" t="n">
        <f aca="false">ROUND(E348*F348,2)</f>
        <v>0</v>
      </c>
      <c r="H348" s="200"/>
      <c r="I348" s="201" t="n">
        <f aca="false">ROUND(E348*H348,2)</f>
        <v>0</v>
      </c>
      <c r="J348" s="200"/>
      <c r="K348" s="201" t="n">
        <f aca="false">ROUND(E348*J348,2)</f>
        <v>0</v>
      </c>
      <c r="L348" s="201" t="n">
        <v>12</v>
      </c>
      <c r="M348" s="201" t="n">
        <f aca="false">G348*(1+L348/100)</f>
        <v>0</v>
      </c>
      <c r="N348" s="199" t="n">
        <v>0</v>
      </c>
      <c r="O348" s="199" t="n">
        <f aca="false">ROUND(E348*N348,2)</f>
        <v>0</v>
      </c>
      <c r="P348" s="199" t="n">
        <v>0</v>
      </c>
      <c r="Q348" s="199" t="n">
        <f aca="false">ROUND(E348*P348,2)</f>
        <v>0</v>
      </c>
      <c r="R348" s="201"/>
      <c r="S348" s="201" t="s">
        <v>289</v>
      </c>
      <c r="T348" s="202" t="s">
        <v>250</v>
      </c>
      <c r="U348" s="203" t="n">
        <v>0</v>
      </c>
      <c r="V348" s="203" t="n">
        <f aca="false">ROUND(E348*U348,2)</f>
        <v>0</v>
      </c>
      <c r="W348" s="203"/>
      <c r="X348" s="203" t="s">
        <v>313</v>
      </c>
      <c r="Y348" s="203" t="s">
        <v>252</v>
      </c>
      <c r="Z348" s="204"/>
      <c r="AA348" s="204"/>
      <c r="AB348" s="204"/>
      <c r="AC348" s="204"/>
      <c r="AD348" s="204"/>
      <c r="AE348" s="204"/>
      <c r="AF348" s="204"/>
      <c r="AG348" s="204" t="s">
        <v>314</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22.5" hidden="false" customHeight="true" outlineLevel="2" collapsed="false">
      <c r="A349" s="205"/>
      <c r="B349" s="206"/>
      <c r="C349" s="207" t="s">
        <v>1390</v>
      </c>
      <c r="D349" s="207"/>
      <c r="E349" s="207"/>
      <c r="F349" s="207"/>
      <c r="G349" s="207"/>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55</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9" t="str">
        <f aca="false">C349</f>
        <v>C - Odstranění stávajícího nátěru z ocelových sloupků a montážních pásovin ručním broušením; provedení nového nátěru vhodnou antikorozní barvou a to minimálně ve dvou vrstvách.</v>
      </c>
      <c r="BB349" s="204"/>
      <c r="BC349" s="204"/>
      <c r="BD349" s="204"/>
      <c r="BE349" s="204"/>
      <c r="BF349" s="204"/>
      <c r="BG349" s="204"/>
      <c r="BH349" s="204"/>
    </row>
    <row r="350" customFormat="false" ht="12.75" hidden="false" customHeight="false" outlineLevel="2" collapsed="false">
      <c r="A350" s="205"/>
      <c r="B350" s="206"/>
      <c r="C350" s="220" t="s">
        <v>1274</v>
      </c>
      <c r="D350" s="221"/>
      <c r="E350" s="222"/>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318</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20" t="s">
        <v>1391</v>
      </c>
      <c r="D351" s="221"/>
      <c r="E351" s="222" t="n">
        <v>17</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18</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05" t="n">
        <v>53</v>
      </c>
      <c r="B352" s="206" t="s">
        <v>1392</v>
      </c>
      <c r="C352" s="231" t="s">
        <v>1393</v>
      </c>
      <c r="D352" s="232" t="s">
        <v>37</v>
      </c>
      <c r="E352" s="233"/>
      <c r="F352" s="234"/>
      <c r="G352" s="203" t="n">
        <f aca="false">ROUND(E352*F352,2)</f>
        <v>0</v>
      </c>
      <c r="H352" s="234"/>
      <c r="I352" s="203" t="n">
        <f aca="false">ROUND(E352*H352,2)</f>
        <v>0</v>
      </c>
      <c r="J352" s="234"/>
      <c r="K352" s="203" t="n">
        <f aca="false">ROUND(E352*J352,2)</f>
        <v>0</v>
      </c>
      <c r="L352" s="203" t="n">
        <v>12</v>
      </c>
      <c r="M352" s="203" t="n">
        <f aca="false">G352*(1+L352/100)</f>
        <v>0</v>
      </c>
      <c r="N352" s="208" t="n">
        <v>0</v>
      </c>
      <c r="O352" s="208" t="n">
        <f aca="false">ROUND(E352*N352,2)</f>
        <v>0</v>
      </c>
      <c r="P352" s="208" t="n">
        <v>0</v>
      </c>
      <c r="Q352" s="208" t="n">
        <f aca="false">ROUND(E352*P352,2)</f>
        <v>0</v>
      </c>
      <c r="R352" s="203" t="s">
        <v>976</v>
      </c>
      <c r="S352" s="203" t="s">
        <v>249</v>
      </c>
      <c r="T352" s="203" t="s">
        <v>312</v>
      </c>
      <c r="U352" s="203" t="n">
        <v>0</v>
      </c>
      <c r="V352" s="203" t="n">
        <f aca="false">ROUND(E352*U352,2)</f>
        <v>0</v>
      </c>
      <c r="W352" s="203"/>
      <c r="X352" s="203" t="s">
        <v>777</v>
      </c>
      <c r="Y352" s="203" t="s">
        <v>252</v>
      </c>
      <c r="Z352" s="204"/>
      <c r="AA352" s="204"/>
      <c r="AB352" s="204"/>
      <c r="AC352" s="204"/>
      <c r="AD352" s="204"/>
      <c r="AE352" s="204"/>
      <c r="AF352" s="204"/>
      <c r="AG352" s="204" t="s">
        <v>778</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2" collapsed="false">
      <c r="A353" s="205"/>
      <c r="B353" s="206"/>
      <c r="C353" s="235" t="s">
        <v>816</v>
      </c>
      <c r="D353" s="235"/>
      <c r="E353" s="235"/>
      <c r="F353" s="235"/>
      <c r="G353" s="235"/>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16</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0" collapsed="false">
      <c r="A354" s="187" t="s">
        <v>244</v>
      </c>
      <c r="B354" s="188" t="s">
        <v>206</v>
      </c>
      <c r="C354" s="189" t="s">
        <v>207</v>
      </c>
      <c r="D354" s="190"/>
      <c r="E354" s="191"/>
      <c r="F354" s="192"/>
      <c r="G354" s="192" t="n">
        <f aca="false">SUMIF(AG355:AG375,"&lt;&gt;NOR",G355:G375)</f>
        <v>0</v>
      </c>
      <c r="H354" s="192"/>
      <c r="I354" s="192" t="n">
        <f aca="false">SUM(I355:I375)</f>
        <v>0</v>
      </c>
      <c r="J354" s="192"/>
      <c r="K354" s="192" t="n">
        <f aca="false">SUM(K355:K375)</f>
        <v>0</v>
      </c>
      <c r="L354" s="192"/>
      <c r="M354" s="192" t="n">
        <f aca="false">SUM(M355:M375)</f>
        <v>0</v>
      </c>
      <c r="N354" s="191"/>
      <c r="O354" s="191" t="n">
        <f aca="false">SUM(O355:O375)</f>
        <v>0</v>
      </c>
      <c r="P354" s="191"/>
      <c r="Q354" s="191" t="n">
        <f aca="false">SUM(Q355:Q375)</f>
        <v>0</v>
      </c>
      <c r="R354" s="192"/>
      <c r="S354" s="192"/>
      <c r="T354" s="193"/>
      <c r="U354" s="194"/>
      <c r="V354" s="194" t="n">
        <f aca="false">SUM(V355:V375)</f>
        <v>158.48</v>
      </c>
      <c r="W354" s="194"/>
      <c r="X354" s="194"/>
      <c r="Y354" s="194"/>
      <c r="AG354" s="0" t="s">
        <v>245</v>
      </c>
    </row>
    <row r="355" customFormat="false" ht="12.75" hidden="false" customHeight="false" outlineLevel="1" collapsed="false">
      <c r="A355" s="195" t="n">
        <v>54</v>
      </c>
      <c r="B355" s="196" t="s">
        <v>1079</v>
      </c>
      <c r="C355" s="197" t="s">
        <v>1080</v>
      </c>
      <c r="D355" s="198" t="s">
        <v>515</v>
      </c>
      <c r="E355" s="199" t="n">
        <v>96.51561</v>
      </c>
      <c r="F355" s="200"/>
      <c r="G355" s="201" t="n">
        <f aca="false">ROUND(E355*F355,2)</f>
        <v>0</v>
      </c>
      <c r="H355" s="200"/>
      <c r="I355" s="201" t="n">
        <f aca="false">ROUND(E355*H355,2)</f>
        <v>0</v>
      </c>
      <c r="J355" s="200"/>
      <c r="K355" s="201" t="n">
        <f aca="false">ROUND(E355*J355,2)</f>
        <v>0</v>
      </c>
      <c r="L355" s="201" t="n">
        <v>12</v>
      </c>
      <c r="M355" s="201" t="n">
        <f aca="false">G355*(1+L355/100)</f>
        <v>0</v>
      </c>
      <c r="N355" s="199" t="n">
        <v>0</v>
      </c>
      <c r="O355" s="199" t="n">
        <f aca="false">ROUND(E355*N355,2)</f>
        <v>0</v>
      </c>
      <c r="P355" s="199" t="n">
        <v>0</v>
      </c>
      <c r="Q355" s="199" t="n">
        <f aca="false">ROUND(E355*P355,2)</f>
        <v>0</v>
      </c>
      <c r="R355" s="201" t="s">
        <v>640</v>
      </c>
      <c r="S355" s="201" t="s">
        <v>249</v>
      </c>
      <c r="T355" s="202" t="s">
        <v>1081</v>
      </c>
      <c r="U355" s="203" t="n">
        <v>0.49</v>
      </c>
      <c r="V355" s="203" t="n">
        <f aca="false">ROUND(E355*U355,2)</f>
        <v>47.29</v>
      </c>
      <c r="W355" s="203"/>
      <c r="X355" s="203" t="s">
        <v>1082</v>
      </c>
      <c r="Y355" s="203" t="s">
        <v>252</v>
      </c>
      <c r="Z355" s="204"/>
      <c r="AA355" s="204"/>
      <c r="AB355" s="204"/>
      <c r="AC355" s="204"/>
      <c r="AD355" s="204"/>
      <c r="AE355" s="204"/>
      <c r="AF355" s="204"/>
      <c r="AG355" s="204" t="s">
        <v>1083</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true" outlineLevel="2" collapsed="false">
      <c r="A356" s="205"/>
      <c r="B356" s="206"/>
      <c r="C356" s="207" t="s">
        <v>1084</v>
      </c>
      <c r="D356" s="207"/>
      <c r="E356" s="207"/>
      <c r="F356" s="207"/>
      <c r="G356" s="207"/>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55</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2" collapsed="false">
      <c r="A357" s="205"/>
      <c r="B357" s="206"/>
      <c r="C357" s="220" t="s">
        <v>1085</v>
      </c>
      <c r="D357" s="221"/>
      <c r="E357" s="222"/>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18</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20" t="s">
        <v>1394</v>
      </c>
      <c r="D358" s="221"/>
      <c r="E358" s="222"/>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318</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20" t="s">
        <v>1395</v>
      </c>
      <c r="D359" s="221"/>
      <c r="E359" s="222" t="n">
        <v>96.51561</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318</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195" t="n">
        <v>55</v>
      </c>
      <c r="B360" s="196" t="s">
        <v>1088</v>
      </c>
      <c r="C360" s="197" t="s">
        <v>1089</v>
      </c>
      <c r="D360" s="198" t="s">
        <v>515</v>
      </c>
      <c r="E360" s="199" t="n">
        <v>2316.37464</v>
      </c>
      <c r="F360" s="200"/>
      <c r="G360" s="201" t="n">
        <f aca="false">ROUND(E360*F360,2)</f>
        <v>0</v>
      </c>
      <c r="H360" s="200"/>
      <c r="I360" s="201" t="n">
        <f aca="false">ROUND(E360*H360,2)</f>
        <v>0</v>
      </c>
      <c r="J360" s="200"/>
      <c r="K360" s="201" t="n">
        <f aca="false">ROUND(E360*J360,2)</f>
        <v>0</v>
      </c>
      <c r="L360" s="201" t="n">
        <v>12</v>
      </c>
      <c r="M360" s="201" t="n">
        <f aca="false">G360*(1+L360/100)</f>
        <v>0</v>
      </c>
      <c r="N360" s="199" t="n">
        <v>0</v>
      </c>
      <c r="O360" s="199" t="n">
        <f aca="false">ROUND(E360*N360,2)</f>
        <v>0</v>
      </c>
      <c r="P360" s="199" t="n">
        <v>0</v>
      </c>
      <c r="Q360" s="199" t="n">
        <f aca="false">ROUND(E360*P360,2)</f>
        <v>0</v>
      </c>
      <c r="R360" s="201" t="s">
        <v>640</v>
      </c>
      <c r="S360" s="201" t="s">
        <v>249</v>
      </c>
      <c r="T360" s="202" t="s">
        <v>1081</v>
      </c>
      <c r="U360" s="203" t="n">
        <v>0</v>
      </c>
      <c r="V360" s="203" t="n">
        <f aca="false">ROUND(E360*U360,2)</f>
        <v>0</v>
      </c>
      <c r="W360" s="203"/>
      <c r="X360" s="203" t="s">
        <v>1082</v>
      </c>
      <c r="Y360" s="203" t="s">
        <v>252</v>
      </c>
      <c r="Z360" s="204"/>
      <c r="AA360" s="204"/>
      <c r="AB360" s="204"/>
      <c r="AC360" s="204"/>
      <c r="AD360" s="204"/>
      <c r="AE360" s="204"/>
      <c r="AF360" s="204"/>
      <c r="AG360" s="204" t="s">
        <v>1083</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2" collapsed="false">
      <c r="A361" s="205"/>
      <c r="B361" s="206"/>
      <c r="C361" s="220" t="s">
        <v>1085</v>
      </c>
      <c r="D361" s="221"/>
      <c r="E361" s="222"/>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318</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20" t="s">
        <v>1394</v>
      </c>
      <c r="D362" s="221"/>
      <c r="E362" s="222"/>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18</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3" collapsed="false">
      <c r="A363" s="205"/>
      <c r="B363" s="206"/>
      <c r="C363" s="220" t="s">
        <v>1396</v>
      </c>
      <c r="D363" s="221"/>
      <c r="E363" s="222" t="n">
        <v>2316.37464</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318</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56</v>
      </c>
      <c r="B364" s="196" t="s">
        <v>1091</v>
      </c>
      <c r="C364" s="197" t="s">
        <v>1092</v>
      </c>
      <c r="D364" s="198" t="s">
        <v>515</v>
      </c>
      <c r="E364" s="199" t="n">
        <v>96.51561</v>
      </c>
      <c r="F364" s="200"/>
      <c r="G364" s="201" t="n">
        <f aca="false">ROUND(E364*F364,2)</f>
        <v>0</v>
      </c>
      <c r="H364" s="200"/>
      <c r="I364" s="201" t="n">
        <f aca="false">ROUND(E364*H364,2)</f>
        <v>0</v>
      </c>
      <c r="J364" s="200"/>
      <c r="K364" s="201" t="n">
        <f aca="false">ROUND(E364*J364,2)</f>
        <v>0</v>
      </c>
      <c r="L364" s="201" t="n">
        <v>12</v>
      </c>
      <c r="M364" s="201" t="n">
        <f aca="false">G364*(1+L364/100)</f>
        <v>0</v>
      </c>
      <c r="N364" s="199" t="n">
        <v>0</v>
      </c>
      <c r="O364" s="199" t="n">
        <f aca="false">ROUND(E364*N364,2)</f>
        <v>0</v>
      </c>
      <c r="P364" s="199" t="n">
        <v>0</v>
      </c>
      <c r="Q364" s="199" t="n">
        <f aca="false">ROUND(E364*P364,2)</f>
        <v>0</v>
      </c>
      <c r="R364" s="201" t="s">
        <v>640</v>
      </c>
      <c r="S364" s="201" t="s">
        <v>249</v>
      </c>
      <c r="T364" s="202" t="s">
        <v>1081</v>
      </c>
      <c r="U364" s="203" t="n">
        <v>0.942</v>
      </c>
      <c r="V364" s="203" t="n">
        <f aca="false">ROUND(E364*U364,2)</f>
        <v>90.92</v>
      </c>
      <c r="W364" s="203"/>
      <c r="X364" s="203" t="s">
        <v>1082</v>
      </c>
      <c r="Y364" s="203" t="s">
        <v>252</v>
      </c>
      <c r="Z364" s="204"/>
      <c r="AA364" s="204"/>
      <c r="AB364" s="204"/>
      <c r="AC364" s="204"/>
      <c r="AD364" s="204"/>
      <c r="AE364" s="204"/>
      <c r="AF364" s="204"/>
      <c r="AG364" s="204" t="s">
        <v>1083</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2" collapsed="false">
      <c r="A365" s="205"/>
      <c r="B365" s="206"/>
      <c r="C365" s="220" t="s">
        <v>1085</v>
      </c>
      <c r="D365" s="221"/>
      <c r="E365" s="222"/>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18</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20" t="s">
        <v>1394</v>
      </c>
      <c r="D366" s="221"/>
      <c r="E366" s="222"/>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318</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20" t="s">
        <v>1395</v>
      </c>
      <c r="D367" s="221"/>
      <c r="E367" s="222" t="n">
        <v>96.51561</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18</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22.5" hidden="false" customHeight="false" outlineLevel="1" collapsed="false">
      <c r="A368" s="195" t="n">
        <v>57</v>
      </c>
      <c r="B368" s="196" t="s">
        <v>1093</v>
      </c>
      <c r="C368" s="197" t="s">
        <v>1094</v>
      </c>
      <c r="D368" s="198" t="s">
        <v>515</v>
      </c>
      <c r="E368" s="199" t="n">
        <v>193.03122</v>
      </c>
      <c r="F368" s="200"/>
      <c r="G368" s="201" t="n">
        <f aca="false">ROUND(E368*F368,2)</f>
        <v>0</v>
      </c>
      <c r="H368" s="200"/>
      <c r="I368" s="201" t="n">
        <f aca="false">ROUND(E368*H368,2)</f>
        <v>0</v>
      </c>
      <c r="J368" s="200"/>
      <c r="K368" s="201" t="n">
        <f aca="false">ROUND(E368*J368,2)</f>
        <v>0</v>
      </c>
      <c r="L368" s="201" t="n">
        <v>12</v>
      </c>
      <c r="M368" s="201" t="n">
        <f aca="false">G368*(1+L368/100)</f>
        <v>0</v>
      </c>
      <c r="N368" s="199" t="n">
        <v>0</v>
      </c>
      <c r="O368" s="199" t="n">
        <f aca="false">ROUND(E368*N368,2)</f>
        <v>0</v>
      </c>
      <c r="P368" s="199" t="n">
        <v>0</v>
      </c>
      <c r="Q368" s="199" t="n">
        <f aca="false">ROUND(E368*P368,2)</f>
        <v>0</v>
      </c>
      <c r="R368" s="201" t="s">
        <v>640</v>
      </c>
      <c r="S368" s="201" t="s">
        <v>249</v>
      </c>
      <c r="T368" s="202" t="s">
        <v>312</v>
      </c>
      <c r="U368" s="203" t="n">
        <v>0.105</v>
      </c>
      <c r="V368" s="203" t="n">
        <f aca="false">ROUND(E368*U368,2)</f>
        <v>20.27</v>
      </c>
      <c r="W368" s="203"/>
      <c r="X368" s="203" t="s">
        <v>1082</v>
      </c>
      <c r="Y368" s="203" t="s">
        <v>252</v>
      </c>
      <c r="Z368" s="204"/>
      <c r="AA368" s="204"/>
      <c r="AB368" s="204"/>
      <c r="AC368" s="204"/>
      <c r="AD368" s="204"/>
      <c r="AE368" s="204"/>
      <c r="AF368" s="204"/>
      <c r="AG368" s="204" t="s">
        <v>1083</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2" collapsed="false">
      <c r="A369" s="205"/>
      <c r="B369" s="206"/>
      <c r="C369" s="220" t="s">
        <v>1085</v>
      </c>
      <c r="D369" s="221"/>
      <c r="E369" s="222"/>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318</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3" collapsed="false">
      <c r="A370" s="205"/>
      <c r="B370" s="206"/>
      <c r="C370" s="220" t="s">
        <v>1394</v>
      </c>
      <c r="D370" s="221"/>
      <c r="E370" s="222"/>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18</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20" t="s">
        <v>1397</v>
      </c>
      <c r="D371" s="221"/>
      <c r="E371" s="222" t="n">
        <v>193.03122</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18</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22.5" hidden="false" customHeight="false" outlineLevel="1" collapsed="false">
      <c r="A372" s="195" t="n">
        <v>58</v>
      </c>
      <c r="B372" s="196" t="s">
        <v>1096</v>
      </c>
      <c r="C372" s="197" t="s">
        <v>1398</v>
      </c>
      <c r="D372" s="198" t="s">
        <v>515</v>
      </c>
      <c r="E372" s="199" t="n">
        <v>96.51561</v>
      </c>
      <c r="F372" s="200"/>
      <c r="G372" s="201" t="n">
        <f aca="false">ROUND(E372*F372,2)</f>
        <v>0</v>
      </c>
      <c r="H372" s="200"/>
      <c r="I372" s="201" t="n">
        <f aca="false">ROUND(E372*H372,2)</f>
        <v>0</v>
      </c>
      <c r="J372" s="200"/>
      <c r="K372" s="201" t="n">
        <f aca="false">ROUND(E372*J372,2)</f>
        <v>0</v>
      </c>
      <c r="L372" s="201" t="n">
        <v>12</v>
      </c>
      <c r="M372" s="201" t="n">
        <f aca="false">G372*(1+L372/100)</f>
        <v>0</v>
      </c>
      <c r="N372" s="199" t="n">
        <v>0</v>
      </c>
      <c r="O372" s="199" t="n">
        <f aca="false">ROUND(E372*N372,2)</f>
        <v>0</v>
      </c>
      <c r="P372" s="199" t="n">
        <v>0</v>
      </c>
      <c r="Q372" s="199" t="n">
        <f aca="false">ROUND(E372*P372,2)</f>
        <v>0</v>
      </c>
      <c r="R372" s="201" t="s">
        <v>640</v>
      </c>
      <c r="S372" s="201" t="s">
        <v>249</v>
      </c>
      <c r="T372" s="202" t="s">
        <v>1081</v>
      </c>
      <c r="U372" s="203" t="n">
        <v>0</v>
      </c>
      <c r="V372" s="203" t="n">
        <f aca="false">ROUND(E372*U372,2)</f>
        <v>0</v>
      </c>
      <c r="W372" s="203"/>
      <c r="X372" s="203" t="s">
        <v>1082</v>
      </c>
      <c r="Y372" s="203" t="s">
        <v>252</v>
      </c>
      <c r="Z372" s="204"/>
      <c r="AA372" s="204"/>
      <c r="AB372" s="204"/>
      <c r="AC372" s="204"/>
      <c r="AD372" s="204"/>
      <c r="AE372" s="204"/>
      <c r="AF372" s="204"/>
      <c r="AG372" s="204" t="s">
        <v>1083</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2" collapsed="false">
      <c r="A373" s="205"/>
      <c r="B373" s="206"/>
      <c r="C373" s="220" t="s">
        <v>1085</v>
      </c>
      <c r="D373" s="221"/>
      <c r="E373" s="222"/>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318</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20" t="s">
        <v>1394</v>
      </c>
      <c r="D374" s="221"/>
      <c r="E374" s="222"/>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318</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20" t="s">
        <v>1395</v>
      </c>
      <c r="D375" s="221"/>
      <c r="E375" s="222" t="n">
        <v>96.51561</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318</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0" collapsed="false">
      <c r="A376" s="236"/>
      <c r="B376" s="237"/>
      <c r="C376" s="238"/>
      <c r="D376" s="239"/>
      <c r="E376" s="240"/>
      <c r="F376" s="236"/>
      <c r="G376" s="236"/>
      <c r="H376" s="236"/>
      <c r="I376" s="236"/>
      <c r="J376" s="236"/>
      <c r="K376" s="236"/>
      <c r="L376" s="236"/>
      <c r="M376" s="236"/>
      <c r="N376" s="236"/>
      <c r="O376" s="236"/>
      <c r="P376" s="236"/>
      <c r="Q376" s="236"/>
      <c r="R376" s="236"/>
      <c r="S376" s="236"/>
      <c r="T376" s="236"/>
      <c r="U376" s="236"/>
      <c r="V376" s="236"/>
      <c r="W376" s="236"/>
      <c r="X376" s="236"/>
      <c r="Y376" s="236"/>
      <c r="AE376" s="0" t="n">
        <v>12</v>
      </c>
      <c r="AF376" s="0" t="n">
        <v>21</v>
      </c>
      <c r="AG376" s="0" t="s">
        <v>230</v>
      </c>
    </row>
    <row r="377" customFormat="false" ht="12.75" hidden="false" customHeight="false" outlineLevel="0" collapsed="false">
      <c r="A377" s="241"/>
      <c r="B377" s="242" t="s">
        <v>27</v>
      </c>
      <c r="C377" s="243"/>
      <c r="D377" s="244"/>
      <c r="E377" s="245"/>
      <c r="F377" s="241"/>
      <c r="G377" s="194" t="n">
        <f aca="false">G8+G34+G41+G48+G63+G204+G207+G213+G235+G302+G308+G328+G347+G354</f>
        <v>0</v>
      </c>
      <c r="H377" s="236"/>
      <c r="I377" s="236"/>
      <c r="J377" s="236"/>
      <c r="K377" s="236"/>
      <c r="L377" s="236"/>
      <c r="M377" s="236"/>
      <c r="N377" s="236"/>
      <c r="O377" s="236"/>
      <c r="P377" s="236"/>
      <c r="Q377" s="236"/>
      <c r="R377" s="236"/>
      <c r="S377" s="236"/>
      <c r="T377" s="236"/>
      <c r="U377" s="236"/>
      <c r="V377" s="236"/>
      <c r="W377" s="236"/>
      <c r="X377" s="236"/>
      <c r="Y377" s="236"/>
      <c r="AE377" s="0" t="n">
        <f aca="false">SUMIF(L7:L375,AE376,G7:G375)</f>
        <v>0</v>
      </c>
      <c r="AF377" s="0" t="n">
        <f aca="false">SUMIF(L7:L375,AF376,G7:G375)</f>
        <v>0</v>
      </c>
      <c r="AG377" s="0" t="s">
        <v>305</v>
      </c>
    </row>
    <row r="378" customFormat="false" ht="12.75" hidden="false" customHeight="false" outlineLevel="0" collapsed="false">
      <c r="A378" s="236"/>
      <c r="B378" s="237"/>
      <c r="C378" s="238"/>
      <c r="D378" s="239"/>
      <c r="E378" s="240"/>
      <c r="F378" s="236"/>
      <c r="G378" s="236"/>
      <c r="H378" s="236"/>
      <c r="I378" s="236"/>
      <c r="J378" s="236"/>
      <c r="K378" s="236"/>
      <c r="L378" s="236"/>
      <c r="M378" s="236"/>
      <c r="N378" s="236"/>
      <c r="O378" s="236"/>
      <c r="P378" s="236"/>
      <c r="Q378" s="236"/>
      <c r="R378" s="236"/>
      <c r="S378" s="236"/>
      <c r="T378" s="236"/>
      <c r="U378" s="236"/>
      <c r="V378" s="236"/>
      <c r="W378" s="236"/>
      <c r="X378" s="236"/>
      <c r="Y378" s="236"/>
    </row>
    <row r="379" customFormat="false" ht="12.75" hidden="false" customHeight="false" outlineLevel="0" collapsed="false">
      <c r="A379" s="246" t="s">
        <v>1102</v>
      </c>
      <c r="B379" s="246"/>
      <c r="C379" s="238"/>
      <c r="D379" s="239"/>
      <c r="E379" s="240"/>
      <c r="F379" s="236"/>
      <c r="G379" s="236"/>
      <c r="H379" s="236"/>
      <c r="I379" s="236"/>
      <c r="J379" s="236"/>
      <c r="K379" s="236"/>
      <c r="L379" s="236"/>
      <c r="M379" s="236"/>
      <c r="N379" s="236"/>
      <c r="O379" s="236"/>
      <c r="P379" s="236"/>
      <c r="Q379" s="236"/>
      <c r="R379" s="236"/>
      <c r="S379" s="236"/>
      <c r="T379" s="236"/>
      <c r="U379" s="236"/>
      <c r="V379" s="236"/>
      <c r="W379" s="236"/>
      <c r="X379" s="236"/>
      <c r="Y379" s="236"/>
    </row>
    <row r="380" customFormat="false" ht="12.75" hidden="false" customHeight="false" outlineLevel="0" collapsed="false">
      <c r="A380" s="236"/>
      <c r="B380" s="237" t="s">
        <v>1399</v>
      </c>
      <c r="C380" s="238" t="s">
        <v>1400</v>
      </c>
      <c r="D380" s="239"/>
      <c r="E380" s="240" t="n">
        <v>6.195</v>
      </c>
      <c r="F380" s="236"/>
      <c r="G380" s="236"/>
      <c r="H380" s="236"/>
      <c r="I380" s="236"/>
      <c r="J380" s="236"/>
      <c r="K380" s="236"/>
      <c r="L380" s="236"/>
      <c r="M380" s="236"/>
      <c r="N380" s="236"/>
      <c r="O380" s="236"/>
      <c r="P380" s="236"/>
      <c r="Q380" s="236"/>
      <c r="R380" s="236"/>
      <c r="S380" s="236"/>
      <c r="T380" s="236"/>
      <c r="U380" s="236"/>
      <c r="V380" s="236"/>
      <c r="W380" s="236"/>
      <c r="X380" s="236"/>
      <c r="Y380" s="236"/>
      <c r="AG380" s="0" t="s">
        <v>1105</v>
      </c>
    </row>
    <row r="381" customFormat="false" ht="12.75" hidden="false" customHeight="false" outlineLevel="0" collapsed="false">
      <c r="A381" s="236"/>
      <c r="B381" s="237"/>
      <c r="C381" s="238" t="s">
        <v>1401</v>
      </c>
      <c r="D381" s="239"/>
      <c r="E381" s="240" t="n">
        <v>6.195</v>
      </c>
      <c r="F381" s="236"/>
      <c r="G381" s="236"/>
      <c r="H381" s="236"/>
      <c r="I381" s="236"/>
      <c r="J381" s="236"/>
      <c r="K381" s="236"/>
      <c r="L381" s="236"/>
      <c r="M381" s="236"/>
      <c r="N381" s="236"/>
      <c r="O381" s="236"/>
      <c r="P381" s="236"/>
      <c r="Q381" s="236"/>
      <c r="R381" s="236"/>
      <c r="S381" s="236"/>
      <c r="T381" s="236"/>
      <c r="U381" s="236"/>
      <c r="V381" s="236"/>
      <c r="W381" s="236"/>
      <c r="X381" s="236"/>
      <c r="Y381" s="236"/>
      <c r="AG381" s="0" t="s">
        <v>318</v>
      </c>
      <c r="AH381" s="0" t="n">
        <v>0</v>
      </c>
    </row>
    <row r="382" customFormat="false" ht="12.75" hidden="false" customHeight="false" outlineLevel="1" collapsed="false">
      <c r="A382" s="236"/>
      <c r="B382" s="237"/>
      <c r="C382" s="238"/>
      <c r="D382" s="239"/>
      <c r="E382" s="240"/>
      <c r="F382" s="236"/>
      <c r="G382" s="236"/>
      <c r="H382" s="236"/>
      <c r="I382" s="236"/>
      <c r="J382" s="236"/>
      <c r="K382" s="236"/>
      <c r="L382" s="236"/>
      <c r="M382" s="236"/>
      <c r="N382" s="236"/>
      <c r="O382" s="236"/>
      <c r="P382" s="236"/>
      <c r="Q382" s="236"/>
      <c r="R382" s="236"/>
      <c r="S382" s="236"/>
      <c r="T382" s="236"/>
      <c r="U382" s="236"/>
      <c r="V382" s="236"/>
      <c r="W382" s="236"/>
      <c r="X382" s="236"/>
      <c r="Y382" s="236"/>
      <c r="AG382" s="0" t="s">
        <v>318</v>
      </c>
      <c r="AH382" s="0" t="n">
        <v>0</v>
      </c>
    </row>
    <row r="383" customFormat="false" ht="12.75" hidden="false" customHeight="false" outlineLevel="0" collapsed="false">
      <c r="A383" s="164"/>
      <c r="B383" s="170"/>
      <c r="C383" s="211"/>
      <c r="D383" s="172"/>
      <c r="E383" s="164"/>
      <c r="F383" s="164"/>
      <c r="G383" s="164"/>
      <c r="H383" s="164"/>
      <c r="I383" s="164"/>
      <c r="J383" s="164"/>
      <c r="K383" s="164"/>
      <c r="L383" s="164"/>
      <c r="M383" s="164"/>
      <c r="N383" s="164"/>
      <c r="O383" s="164"/>
      <c r="P383" s="164"/>
      <c r="Q383" s="164"/>
      <c r="R383" s="164"/>
      <c r="S383" s="164"/>
      <c r="T383" s="164"/>
      <c r="U383" s="164"/>
      <c r="V383" s="164"/>
      <c r="W383" s="164"/>
      <c r="X383" s="164"/>
      <c r="Y383" s="164"/>
    </row>
    <row r="384" customFormat="false" ht="12.75" hidden="false" customHeight="false" outlineLevel="0" collapsed="false">
      <c r="C384" s="218"/>
      <c r="D384" s="110"/>
      <c r="AG384" s="0" t="s">
        <v>306</v>
      </c>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sheetData>
  <sheetProtection algorithmName="SHA-512" hashValue="+3uNrcaksTvf0U5kOdEx2/z2S34MnYY4t2UGJl1KNMGuGkF75+F4kFuOHTSjalWQetwYtHH0cbZv+DZ91dG5Mg==" saltValue="WT3ePTbENRzRbEc95kOJQA==" spinCount="100000" sheet="true" formatRows="false"/>
  <mergeCells count="42">
    <mergeCell ref="A1:G1"/>
    <mergeCell ref="C2:G2"/>
    <mergeCell ref="C3:G3"/>
    <mergeCell ref="C4:G4"/>
    <mergeCell ref="C10:G10"/>
    <mergeCell ref="C14:G14"/>
    <mergeCell ref="C21:G21"/>
    <mergeCell ref="C25:G25"/>
    <mergeCell ref="C29:G29"/>
    <mergeCell ref="C43:G43"/>
    <mergeCell ref="C50:G50"/>
    <mergeCell ref="C57:G57"/>
    <mergeCell ref="C65:G65"/>
    <mergeCell ref="C77:G77"/>
    <mergeCell ref="C89:G89"/>
    <mergeCell ref="C101:G101"/>
    <mergeCell ref="C102:G102"/>
    <mergeCell ref="C116:G116"/>
    <mergeCell ref="C128:G128"/>
    <mergeCell ref="C180:G180"/>
    <mergeCell ref="C183:G183"/>
    <mergeCell ref="C201:G201"/>
    <mergeCell ref="C209:G209"/>
    <mergeCell ref="C237:G237"/>
    <mergeCell ref="C241:G241"/>
    <mergeCell ref="C280:G280"/>
    <mergeCell ref="C304:G304"/>
    <mergeCell ref="C310:G310"/>
    <mergeCell ref="C311:G311"/>
    <mergeCell ref="C317:G317"/>
    <mergeCell ref="C318:G318"/>
    <mergeCell ref="C327:G327"/>
    <mergeCell ref="C330:G330"/>
    <mergeCell ref="C331:G331"/>
    <mergeCell ref="C332:G332"/>
    <mergeCell ref="C333:G333"/>
    <mergeCell ref="C343:G343"/>
    <mergeCell ref="C346:G346"/>
    <mergeCell ref="C349:G349"/>
    <mergeCell ref="C353:G353"/>
    <mergeCell ref="C356:G356"/>
    <mergeCell ref="A379:B3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7</v>
      </c>
      <c r="B1" s="174"/>
      <c r="C1" s="174"/>
      <c r="D1" s="174"/>
      <c r="E1" s="174"/>
      <c r="F1" s="174"/>
      <c r="G1" s="174"/>
      <c r="AG1" s="0" t="s">
        <v>213</v>
      </c>
    </row>
    <row r="2" customFormat="false" ht="24.75" hidden="false" customHeight="true" outlineLevel="0" collapsed="false">
      <c r="A2" s="175" t="s">
        <v>210</v>
      </c>
      <c r="B2" s="168" t="s">
        <v>5</v>
      </c>
      <c r="C2" s="176" t="s">
        <v>6</v>
      </c>
      <c r="D2" s="176"/>
      <c r="E2" s="176"/>
      <c r="F2" s="176"/>
      <c r="G2" s="176"/>
      <c r="AG2" s="0" t="s">
        <v>214</v>
      </c>
    </row>
    <row r="3" customFormat="false" ht="24.75" hidden="false" customHeight="true" outlineLevel="0" collapsed="false">
      <c r="A3" s="175" t="s">
        <v>211</v>
      </c>
      <c r="B3" s="168" t="s">
        <v>66</v>
      </c>
      <c r="C3" s="176" t="s">
        <v>67</v>
      </c>
      <c r="D3" s="176"/>
      <c r="E3" s="176"/>
      <c r="F3" s="176"/>
      <c r="G3" s="176"/>
      <c r="AC3" s="173" t="s">
        <v>214</v>
      </c>
      <c r="AG3" s="0" t="s">
        <v>218</v>
      </c>
    </row>
    <row r="4" customFormat="false" ht="24.75" hidden="false" customHeight="true" outlineLevel="0" collapsed="false">
      <c r="A4" s="177" t="s">
        <v>212</v>
      </c>
      <c r="B4" s="178" t="s">
        <v>68</v>
      </c>
      <c r="C4" s="179" t="s">
        <v>69</v>
      </c>
      <c r="D4" s="179"/>
      <c r="E4" s="179"/>
      <c r="F4" s="179"/>
      <c r="G4" s="179"/>
      <c r="AG4" s="0" t="s">
        <v>219</v>
      </c>
    </row>
    <row r="5" customFormat="false" ht="12.75" hidden="false" customHeight="false" outlineLevel="0" collapsed="false">
      <c r="D5" s="110"/>
    </row>
    <row r="6" customFormat="false" ht="38.25" hidden="false" customHeight="false" outlineLevel="0" collapsed="false">
      <c r="A6" s="180" t="s">
        <v>220</v>
      </c>
      <c r="B6" s="181" t="s">
        <v>221</v>
      </c>
      <c r="C6" s="181" t="s">
        <v>222</v>
      </c>
      <c r="D6" s="182" t="s">
        <v>223</v>
      </c>
      <c r="E6" s="180" t="s">
        <v>224</v>
      </c>
      <c r="F6" s="183" t="s">
        <v>225</v>
      </c>
      <c r="G6" s="180" t="s">
        <v>27</v>
      </c>
      <c r="H6" s="184" t="s">
        <v>226</v>
      </c>
      <c r="I6" s="184" t="s">
        <v>227</v>
      </c>
      <c r="J6" s="184" t="s">
        <v>228</v>
      </c>
      <c r="K6" s="184" t="s">
        <v>229</v>
      </c>
      <c r="L6" s="184" t="s">
        <v>230</v>
      </c>
      <c r="M6" s="184" t="s">
        <v>231</v>
      </c>
      <c r="N6" s="184" t="s">
        <v>232</v>
      </c>
      <c r="O6" s="184" t="s">
        <v>233</v>
      </c>
      <c r="P6" s="184" t="s">
        <v>234</v>
      </c>
      <c r="Q6" s="184" t="s">
        <v>235</v>
      </c>
      <c r="R6" s="184" t="s">
        <v>236</v>
      </c>
      <c r="S6" s="184" t="s">
        <v>237</v>
      </c>
      <c r="T6" s="184" t="s">
        <v>238</v>
      </c>
      <c r="U6" s="184" t="s">
        <v>239</v>
      </c>
      <c r="V6" s="184" t="s">
        <v>240</v>
      </c>
      <c r="W6" s="184" t="s">
        <v>241</v>
      </c>
      <c r="X6" s="184" t="s">
        <v>242</v>
      </c>
      <c r="Y6" s="184" t="s">
        <v>243</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44</v>
      </c>
      <c r="B8" s="188" t="s">
        <v>154</v>
      </c>
      <c r="C8" s="189" t="s">
        <v>155</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12</v>
      </c>
      <c r="P8" s="191"/>
      <c r="Q8" s="191" t="n">
        <f aca="false">SUM(Q9:Q11)</f>
        <v>0</v>
      </c>
      <c r="R8" s="192"/>
      <c r="S8" s="192"/>
      <c r="T8" s="193"/>
      <c r="U8" s="194"/>
      <c r="V8" s="194" t="n">
        <f aca="false">SUM(V9:V11)</f>
        <v>1.47</v>
      </c>
      <c r="W8" s="194"/>
      <c r="X8" s="194"/>
      <c r="Y8" s="194"/>
      <c r="AG8" s="0" t="s">
        <v>245</v>
      </c>
    </row>
    <row r="9" customFormat="false" ht="12.75" hidden="false" customHeight="false" outlineLevel="1" collapsed="false">
      <c r="A9" s="195" t="n">
        <v>1</v>
      </c>
      <c r="B9" s="196" t="s">
        <v>1402</v>
      </c>
      <c r="C9" s="197" t="s">
        <v>1403</v>
      </c>
      <c r="D9" s="198" t="s">
        <v>519</v>
      </c>
      <c r="E9" s="199" t="n">
        <v>2</v>
      </c>
      <c r="F9" s="200"/>
      <c r="G9" s="201" t="n">
        <f aca="false">ROUND(E9*F9,2)</f>
        <v>0</v>
      </c>
      <c r="H9" s="200"/>
      <c r="I9" s="201" t="n">
        <f aca="false">ROUND(E9*H9,2)</f>
        <v>0</v>
      </c>
      <c r="J9" s="200"/>
      <c r="K9" s="201" t="n">
        <f aca="false">ROUND(E9*J9,2)</f>
        <v>0</v>
      </c>
      <c r="L9" s="201" t="n">
        <v>12</v>
      </c>
      <c r="M9" s="201" t="n">
        <f aca="false">G9*(1+L9/100)</f>
        <v>0</v>
      </c>
      <c r="N9" s="199" t="n">
        <v>0.03898</v>
      </c>
      <c r="O9" s="199" t="n">
        <f aca="false">ROUND(E9*N9,2)</f>
        <v>0.08</v>
      </c>
      <c r="P9" s="199" t="n">
        <v>0</v>
      </c>
      <c r="Q9" s="199" t="n">
        <f aca="false">ROUND(E9*P9,2)</f>
        <v>0</v>
      </c>
      <c r="R9" s="201" t="s">
        <v>417</v>
      </c>
      <c r="S9" s="201" t="s">
        <v>249</v>
      </c>
      <c r="T9" s="202" t="s">
        <v>312</v>
      </c>
      <c r="U9" s="203" t="n">
        <v>0.293</v>
      </c>
      <c r="V9" s="203" t="n">
        <f aca="false">ROUND(E9*U9,2)</f>
        <v>0.59</v>
      </c>
      <c r="W9" s="203"/>
      <c r="X9" s="203" t="s">
        <v>313</v>
      </c>
      <c r="Y9" s="203" t="s">
        <v>252</v>
      </c>
      <c r="Z9" s="204"/>
      <c r="AA9" s="204"/>
      <c r="AB9" s="204"/>
      <c r="AC9" s="204"/>
      <c r="AD9" s="204"/>
      <c r="AE9" s="204"/>
      <c r="AF9" s="204"/>
      <c r="AG9" s="204" t="s">
        <v>31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9" t="s">
        <v>1404</v>
      </c>
      <c r="D10" s="219"/>
      <c r="E10" s="219"/>
      <c r="F10" s="219"/>
      <c r="G10" s="219"/>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1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2</v>
      </c>
      <c r="B11" s="224" t="s">
        <v>1405</v>
      </c>
      <c r="C11" s="225" t="s">
        <v>1406</v>
      </c>
      <c r="D11" s="226" t="s">
        <v>531</v>
      </c>
      <c r="E11" s="227" t="n">
        <v>1</v>
      </c>
      <c r="F11" s="228"/>
      <c r="G11" s="229" t="n">
        <f aca="false">ROUND(E11*F11,2)</f>
        <v>0</v>
      </c>
      <c r="H11" s="228"/>
      <c r="I11" s="229" t="n">
        <f aca="false">ROUND(E11*H11,2)</f>
        <v>0</v>
      </c>
      <c r="J11" s="228"/>
      <c r="K11" s="229" t="n">
        <f aca="false">ROUND(E11*J11,2)</f>
        <v>0</v>
      </c>
      <c r="L11" s="229" t="n">
        <v>12</v>
      </c>
      <c r="M11" s="229" t="n">
        <f aca="false">G11*(1+L11/100)</f>
        <v>0</v>
      </c>
      <c r="N11" s="227" t="n">
        <v>0.03562</v>
      </c>
      <c r="O11" s="227" t="n">
        <f aca="false">ROUND(E11*N11,2)</f>
        <v>0.04</v>
      </c>
      <c r="P11" s="227" t="n">
        <v>0</v>
      </c>
      <c r="Q11" s="227" t="n">
        <f aca="false">ROUND(E11*P11,2)</f>
        <v>0</v>
      </c>
      <c r="R11" s="229"/>
      <c r="S11" s="229" t="s">
        <v>249</v>
      </c>
      <c r="T11" s="230" t="s">
        <v>312</v>
      </c>
      <c r="U11" s="203" t="n">
        <v>0.88293</v>
      </c>
      <c r="V11" s="203" t="n">
        <f aca="false">ROUND(E11*U11,2)</f>
        <v>0.88</v>
      </c>
      <c r="W11" s="203"/>
      <c r="X11" s="203" t="s">
        <v>313</v>
      </c>
      <c r="Y11" s="203" t="s">
        <v>252</v>
      </c>
      <c r="Z11" s="204"/>
      <c r="AA11" s="204"/>
      <c r="AB11" s="204"/>
      <c r="AC11" s="204"/>
      <c r="AD11" s="204"/>
      <c r="AE11" s="204"/>
      <c r="AF11" s="204"/>
      <c r="AG11" s="204" t="s">
        <v>31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244</v>
      </c>
      <c r="B12" s="188" t="s">
        <v>162</v>
      </c>
      <c r="C12" s="189" t="s">
        <v>163</v>
      </c>
      <c r="D12" s="190"/>
      <c r="E12" s="191"/>
      <c r="F12" s="192"/>
      <c r="G12" s="192" t="n">
        <f aca="false">SUMIF(AG13:AG14,"&lt;&gt;NOR",G13:G14)</f>
        <v>0</v>
      </c>
      <c r="H12" s="192"/>
      <c r="I12" s="192" t="n">
        <f aca="false">SUM(I13:I14)</f>
        <v>0</v>
      </c>
      <c r="J12" s="192"/>
      <c r="K12" s="192" t="n">
        <f aca="false">SUM(K13:K14)</f>
        <v>0</v>
      </c>
      <c r="L12" s="192"/>
      <c r="M12" s="192" t="n">
        <f aca="false">SUM(M13:M14)</f>
        <v>0</v>
      </c>
      <c r="N12" s="191"/>
      <c r="O12" s="191" t="n">
        <f aca="false">SUM(O13:O14)</f>
        <v>0</v>
      </c>
      <c r="P12" s="191"/>
      <c r="Q12" s="191" t="n">
        <f aca="false">SUM(Q13:Q14)</f>
        <v>0</v>
      </c>
      <c r="R12" s="192"/>
      <c r="S12" s="192"/>
      <c r="T12" s="193"/>
      <c r="U12" s="194"/>
      <c r="V12" s="194" t="n">
        <f aca="false">SUM(V13:V14)</f>
        <v>0</v>
      </c>
      <c r="W12" s="194"/>
      <c r="X12" s="194"/>
      <c r="Y12" s="194"/>
      <c r="AG12" s="0" t="s">
        <v>245</v>
      </c>
    </row>
    <row r="13" customFormat="false" ht="12.75" hidden="false" customHeight="false" outlineLevel="1" collapsed="false">
      <c r="A13" s="223" t="n">
        <v>3</v>
      </c>
      <c r="B13" s="224" t="s">
        <v>1407</v>
      </c>
      <c r="C13" s="225" t="s">
        <v>1408</v>
      </c>
      <c r="D13" s="226" t="s">
        <v>519</v>
      </c>
      <c r="E13" s="227" t="n">
        <v>2</v>
      </c>
      <c r="F13" s="228"/>
      <c r="G13" s="229" t="n">
        <f aca="false">ROUND(E13*F13,2)</f>
        <v>0</v>
      </c>
      <c r="H13" s="228"/>
      <c r="I13" s="229" t="n">
        <f aca="false">ROUND(E13*H13,2)</f>
        <v>0</v>
      </c>
      <c r="J13" s="228"/>
      <c r="K13" s="229" t="n">
        <f aca="false">ROUND(E13*J13,2)</f>
        <v>0</v>
      </c>
      <c r="L13" s="229" t="n">
        <v>12</v>
      </c>
      <c r="M13" s="229" t="n">
        <f aca="false">G13*(1+L13/100)</f>
        <v>0</v>
      </c>
      <c r="N13" s="227" t="n">
        <v>0</v>
      </c>
      <c r="O13" s="227" t="n">
        <f aca="false">ROUND(E13*N13,2)</f>
        <v>0</v>
      </c>
      <c r="P13" s="227" t="n">
        <v>0</v>
      </c>
      <c r="Q13" s="227" t="n">
        <f aca="false">ROUND(E13*P13,2)</f>
        <v>0</v>
      </c>
      <c r="R13" s="229"/>
      <c r="S13" s="229" t="s">
        <v>289</v>
      </c>
      <c r="T13" s="230" t="s">
        <v>250</v>
      </c>
      <c r="U13" s="203" t="n">
        <v>0</v>
      </c>
      <c r="V13" s="203" t="n">
        <f aca="false">ROUND(E13*U13,2)</f>
        <v>0</v>
      </c>
      <c r="W13" s="203"/>
      <c r="X13" s="203" t="s">
        <v>313</v>
      </c>
      <c r="Y13" s="203" t="s">
        <v>252</v>
      </c>
      <c r="Z13" s="204"/>
      <c r="AA13" s="204"/>
      <c r="AB13" s="204"/>
      <c r="AC13" s="204"/>
      <c r="AD13" s="204"/>
      <c r="AE13" s="204"/>
      <c r="AF13" s="204"/>
      <c r="AG13" s="204" t="s">
        <v>31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23" t="n">
        <v>4</v>
      </c>
      <c r="B14" s="224" t="s">
        <v>1409</v>
      </c>
      <c r="C14" s="225" t="s">
        <v>1410</v>
      </c>
      <c r="D14" s="226" t="s">
        <v>519</v>
      </c>
      <c r="E14" s="227" t="n">
        <v>1</v>
      </c>
      <c r="F14" s="228"/>
      <c r="G14" s="229" t="n">
        <f aca="false">ROUND(E14*F14,2)</f>
        <v>0</v>
      </c>
      <c r="H14" s="228"/>
      <c r="I14" s="229" t="n">
        <f aca="false">ROUND(E14*H14,2)</f>
        <v>0</v>
      </c>
      <c r="J14" s="228"/>
      <c r="K14" s="229" t="n">
        <f aca="false">ROUND(E14*J14,2)</f>
        <v>0</v>
      </c>
      <c r="L14" s="229" t="n">
        <v>12</v>
      </c>
      <c r="M14" s="229" t="n">
        <f aca="false">G14*(1+L14/100)</f>
        <v>0</v>
      </c>
      <c r="N14" s="227" t="n">
        <v>0</v>
      </c>
      <c r="O14" s="227" t="n">
        <f aca="false">ROUND(E14*N14,2)</f>
        <v>0</v>
      </c>
      <c r="P14" s="227" t="n">
        <v>0</v>
      </c>
      <c r="Q14" s="227" t="n">
        <f aca="false">ROUND(E14*P14,2)</f>
        <v>0</v>
      </c>
      <c r="R14" s="229" t="s">
        <v>411</v>
      </c>
      <c r="S14" s="229" t="s">
        <v>249</v>
      </c>
      <c r="T14" s="230" t="s">
        <v>312</v>
      </c>
      <c r="U14" s="203" t="n">
        <v>0</v>
      </c>
      <c r="V14" s="203" t="n">
        <f aca="false">ROUND(E14*U14,2)</f>
        <v>0</v>
      </c>
      <c r="W14" s="203"/>
      <c r="X14" s="203" t="s">
        <v>412</v>
      </c>
      <c r="Y14" s="203" t="s">
        <v>252</v>
      </c>
      <c r="Z14" s="204"/>
      <c r="AA14" s="204"/>
      <c r="AB14" s="204"/>
      <c r="AC14" s="204"/>
      <c r="AD14" s="204"/>
      <c r="AE14" s="204"/>
      <c r="AF14" s="204"/>
      <c r="AG14" s="204" t="s">
        <v>41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244</v>
      </c>
      <c r="B15" s="188" t="s">
        <v>176</v>
      </c>
      <c r="C15" s="189" t="s">
        <v>177</v>
      </c>
      <c r="D15" s="190"/>
      <c r="E15" s="191"/>
      <c r="F15" s="192"/>
      <c r="G15" s="192" t="n">
        <f aca="false">SUMIF(AG16:AG20,"&lt;&gt;NOR",G16:G20)</f>
        <v>0</v>
      </c>
      <c r="H15" s="192"/>
      <c r="I15" s="192" t="n">
        <f aca="false">SUM(I16:I20)</f>
        <v>0</v>
      </c>
      <c r="J15" s="192"/>
      <c r="K15" s="192" t="n">
        <f aca="false">SUM(K16:K20)</f>
        <v>0</v>
      </c>
      <c r="L15" s="192"/>
      <c r="M15" s="192" t="n">
        <f aca="false">SUM(M16:M20)</f>
        <v>0</v>
      </c>
      <c r="N15" s="191"/>
      <c r="O15" s="191" t="n">
        <f aca="false">SUM(O16:O20)</f>
        <v>0</v>
      </c>
      <c r="P15" s="191"/>
      <c r="Q15" s="191" t="n">
        <f aca="false">SUM(Q16:Q20)</f>
        <v>0.09</v>
      </c>
      <c r="R15" s="192"/>
      <c r="S15" s="192"/>
      <c r="T15" s="193"/>
      <c r="U15" s="194"/>
      <c r="V15" s="194" t="n">
        <f aca="false">SUM(V16:V20)</f>
        <v>3.68</v>
      </c>
      <c r="W15" s="194"/>
      <c r="X15" s="194"/>
      <c r="Y15" s="194"/>
      <c r="AG15" s="0" t="s">
        <v>245</v>
      </c>
    </row>
    <row r="16" customFormat="false" ht="12.75" hidden="false" customHeight="false" outlineLevel="1" collapsed="false">
      <c r="A16" s="223" t="n">
        <v>5</v>
      </c>
      <c r="B16" s="224" t="s">
        <v>1411</v>
      </c>
      <c r="C16" s="225" t="s">
        <v>1412</v>
      </c>
      <c r="D16" s="226" t="s">
        <v>519</v>
      </c>
      <c r="E16" s="227" t="n">
        <v>0.7</v>
      </c>
      <c r="F16" s="228"/>
      <c r="G16" s="229" t="n">
        <f aca="false">ROUND(E16*F16,2)</f>
        <v>0</v>
      </c>
      <c r="H16" s="228"/>
      <c r="I16" s="229" t="n">
        <f aca="false">ROUND(E16*H16,2)</f>
        <v>0</v>
      </c>
      <c r="J16" s="228"/>
      <c r="K16" s="229" t="n">
        <f aca="false">ROUND(E16*J16,2)</f>
        <v>0</v>
      </c>
      <c r="L16" s="229" t="n">
        <v>12</v>
      </c>
      <c r="M16" s="229" t="n">
        <f aca="false">G16*(1+L16/100)</f>
        <v>0</v>
      </c>
      <c r="N16" s="227" t="n">
        <v>0</v>
      </c>
      <c r="O16" s="227" t="n">
        <f aca="false">ROUND(E16*N16,2)</f>
        <v>0</v>
      </c>
      <c r="P16" s="227" t="n">
        <v>0.01413</v>
      </c>
      <c r="Q16" s="227" t="n">
        <f aca="false">ROUND(E16*P16,2)</f>
        <v>0.01</v>
      </c>
      <c r="R16" s="229" t="s">
        <v>640</v>
      </c>
      <c r="S16" s="229" t="s">
        <v>249</v>
      </c>
      <c r="T16" s="230" t="s">
        <v>312</v>
      </c>
      <c r="U16" s="203" t="n">
        <v>2.95</v>
      </c>
      <c r="V16" s="203" t="n">
        <f aca="false">ROUND(E16*U16,2)</f>
        <v>2.07</v>
      </c>
      <c r="W16" s="203"/>
      <c r="X16" s="203" t="s">
        <v>313</v>
      </c>
      <c r="Y16" s="203" t="s">
        <v>252</v>
      </c>
      <c r="Z16" s="204"/>
      <c r="AA16" s="204"/>
      <c r="AB16" s="204"/>
      <c r="AC16" s="204"/>
      <c r="AD16" s="204"/>
      <c r="AE16" s="204"/>
      <c r="AF16" s="204"/>
      <c r="AG16" s="204" t="s">
        <v>31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6</v>
      </c>
      <c r="B17" s="196" t="s">
        <v>1413</v>
      </c>
      <c r="C17" s="197" t="s">
        <v>1414</v>
      </c>
      <c r="D17" s="198" t="s">
        <v>531</v>
      </c>
      <c r="E17" s="199" t="n">
        <v>1</v>
      </c>
      <c r="F17" s="200"/>
      <c r="G17" s="201" t="n">
        <f aca="false">ROUND(E17*F17,2)</f>
        <v>0</v>
      </c>
      <c r="H17" s="200"/>
      <c r="I17" s="201" t="n">
        <f aca="false">ROUND(E17*H17,2)</f>
        <v>0</v>
      </c>
      <c r="J17" s="200"/>
      <c r="K17" s="201" t="n">
        <f aca="false">ROUND(E17*J17,2)</f>
        <v>0</v>
      </c>
      <c r="L17" s="201" t="n">
        <v>12</v>
      </c>
      <c r="M17" s="201" t="n">
        <f aca="false">G17*(1+L17/100)</f>
        <v>0</v>
      </c>
      <c r="N17" s="199" t="n">
        <v>0.00049</v>
      </c>
      <c r="O17" s="199" t="n">
        <f aca="false">ROUND(E17*N17,2)</f>
        <v>0</v>
      </c>
      <c r="P17" s="199" t="n">
        <v>0.031</v>
      </c>
      <c r="Q17" s="199" t="n">
        <f aca="false">ROUND(E17*P17,2)</f>
        <v>0.03</v>
      </c>
      <c r="R17" s="201" t="s">
        <v>640</v>
      </c>
      <c r="S17" s="201" t="s">
        <v>249</v>
      </c>
      <c r="T17" s="202" t="s">
        <v>312</v>
      </c>
      <c r="U17" s="203" t="n">
        <v>0.772</v>
      </c>
      <c r="V17" s="203" t="n">
        <f aca="false">ROUND(E17*U17,2)</f>
        <v>0.77</v>
      </c>
      <c r="W17" s="203"/>
      <c r="X17" s="203" t="s">
        <v>313</v>
      </c>
      <c r="Y17" s="203" t="s">
        <v>252</v>
      </c>
      <c r="Z17" s="204"/>
      <c r="AA17" s="204"/>
      <c r="AB17" s="204"/>
      <c r="AC17" s="204"/>
      <c r="AD17" s="204"/>
      <c r="AE17" s="204"/>
      <c r="AF17" s="204"/>
      <c r="AG17" s="204" t="s">
        <v>314</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688</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5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7</v>
      </c>
      <c r="B19" s="196" t="s">
        <v>1415</v>
      </c>
      <c r="C19" s="197" t="s">
        <v>1416</v>
      </c>
      <c r="D19" s="198" t="s">
        <v>519</v>
      </c>
      <c r="E19" s="199" t="n">
        <v>2</v>
      </c>
      <c r="F19" s="200"/>
      <c r="G19" s="201" t="n">
        <f aca="false">ROUND(E19*F19,2)</f>
        <v>0</v>
      </c>
      <c r="H19" s="200"/>
      <c r="I19" s="201" t="n">
        <f aca="false">ROUND(E19*H19,2)</f>
        <v>0</v>
      </c>
      <c r="J19" s="200"/>
      <c r="K19" s="201" t="n">
        <f aca="false">ROUND(E19*J19,2)</f>
        <v>0</v>
      </c>
      <c r="L19" s="201" t="n">
        <v>12</v>
      </c>
      <c r="M19" s="201" t="n">
        <f aca="false">G19*(1+L19/100)</f>
        <v>0</v>
      </c>
      <c r="N19" s="199" t="n">
        <v>0.00049</v>
      </c>
      <c r="O19" s="199" t="n">
        <f aca="false">ROUND(E19*N19,2)</f>
        <v>0</v>
      </c>
      <c r="P19" s="199" t="n">
        <v>0.027</v>
      </c>
      <c r="Q19" s="199" t="n">
        <f aca="false">ROUND(E19*P19,2)</f>
        <v>0.05</v>
      </c>
      <c r="R19" s="201" t="s">
        <v>640</v>
      </c>
      <c r="S19" s="201" t="s">
        <v>249</v>
      </c>
      <c r="T19" s="202" t="s">
        <v>312</v>
      </c>
      <c r="U19" s="203" t="n">
        <v>0.422</v>
      </c>
      <c r="V19" s="203" t="n">
        <f aca="false">ROUND(E19*U19,2)</f>
        <v>0.84</v>
      </c>
      <c r="W19" s="203"/>
      <c r="X19" s="203" t="s">
        <v>313</v>
      </c>
      <c r="Y19" s="203" t="s">
        <v>252</v>
      </c>
      <c r="Z19" s="204"/>
      <c r="AA19" s="204"/>
      <c r="AB19" s="204"/>
      <c r="AC19" s="204"/>
      <c r="AD19" s="204"/>
      <c r="AE19" s="204"/>
      <c r="AF19" s="204"/>
      <c r="AG19" s="204" t="s">
        <v>31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688</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5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0" collapsed="false">
      <c r="A21" s="187" t="s">
        <v>244</v>
      </c>
      <c r="B21" s="188" t="s">
        <v>186</v>
      </c>
      <c r="C21" s="189" t="s">
        <v>187</v>
      </c>
      <c r="D21" s="190"/>
      <c r="E21" s="191"/>
      <c r="F21" s="192"/>
      <c r="G21" s="192" t="n">
        <f aca="false">SUMIF(AG22:AG33,"&lt;&gt;NOR",G22:G33)</f>
        <v>0</v>
      </c>
      <c r="H21" s="192"/>
      <c r="I21" s="192" t="n">
        <f aca="false">SUM(I22:I33)</f>
        <v>0</v>
      </c>
      <c r="J21" s="192"/>
      <c r="K21" s="192" t="n">
        <f aca="false">SUM(K22:K33)</f>
        <v>0</v>
      </c>
      <c r="L21" s="192"/>
      <c r="M21" s="192" t="n">
        <f aca="false">SUM(M22:M33)</f>
        <v>0</v>
      </c>
      <c r="N21" s="191"/>
      <c r="O21" s="191" t="n">
        <f aca="false">SUM(O22:O33)</f>
        <v>0.07</v>
      </c>
      <c r="P21" s="191"/>
      <c r="Q21" s="191" t="n">
        <f aca="false">SUM(Q22:Q33)</f>
        <v>0</v>
      </c>
      <c r="R21" s="192"/>
      <c r="S21" s="192"/>
      <c r="T21" s="193"/>
      <c r="U21" s="194"/>
      <c r="V21" s="194" t="n">
        <f aca="false">SUM(V22:V33)</f>
        <v>10.15</v>
      </c>
      <c r="W21" s="194"/>
      <c r="X21" s="194"/>
      <c r="Y21" s="194"/>
      <c r="AG21" s="0" t="s">
        <v>245</v>
      </c>
    </row>
    <row r="22" customFormat="false" ht="12.75" hidden="false" customHeight="false" outlineLevel="1" collapsed="false">
      <c r="A22" s="223" t="n">
        <v>8</v>
      </c>
      <c r="B22" s="224" t="s">
        <v>1417</v>
      </c>
      <c r="C22" s="225" t="s">
        <v>1418</v>
      </c>
      <c r="D22" s="226" t="s">
        <v>531</v>
      </c>
      <c r="E22" s="227" t="n">
        <v>2</v>
      </c>
      <c r="F22" s="228"/>
      <c r="G22" s="229" t="n">
        <f aca="false">ROUND(E22*F22,2)</f>
        <v>0</v>
      </c>
      <c r="H22" s="228"/>
      <c r="I22" s="229" t="n">
        <f aca="false">ROUND(E22*H22,2)</f>
        <v>0</v>
      </c>
      <c r="J22" s="228"/>
      <c r="K22" s="229" t="n">
        <f aca="false">ROUND(E22*J22,2)</f>
        <v>0</v>
      </c>
      <c r="L22" s="229" t="n">
        <v>12</v>
      </c>
      <c r="M22" s="229" t="n">
        <f aca="false">G22*(1+L22/100)</f>
        <v>0</v>
      </c>
      <c r="N22" s="227" t="n">
        <v>0</v>
      </c>
      <c r="O22" s="227" t="n">
        <f aca="false">ROUND(E22*N22,2)</f>
        <v>0</v>
      </c>
      <c r="P22" s="227" t="n">
        <v>0</v>
      </c>
      <c r="Q22" s="227" t="n">
        <f aca="false">ROUND(E22*P22,2)</f>
        <v>0</v>
      </c>
      <c r="R22" s="229" t="s">
        <v>840</v>
      </c>
      <c r="S22" s="229" t="s">
        <v>249</v>
      </c>
      <c r="T22" s="230" t="s">
        <v>312</v>
      </c>
      <c r="U22" s="203" t="n">
        <v>0.088</v>
      </c>
      <c r="V22" s="203" t="n">
        <f aca="false">ROUND(E22*U22,2)</f>
        <v>0.18</v>
      </c>
      <c r="W22" s="203"/>
      <c r="X22" s="203" t="s">
        <v>313</v>
      </c>
      <c r="Y22" s="203" t="s">
        <v>252</v>
      </c>
      <c r="Z22" s="204"/>
      <c r="AA22" s="204"/>
      <c r="AB22" s="204"/>
      <c r="AC22" s="204"/>
      <c r="AD22" s="204"/>
      <c r="AE22" s="204"/>
      <c r="AF22" s="204"/>
      <c r="AG22" s="204" t="s">
        <v>31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9</v>
      </c>
      <c r="B23" s="224" t="s">
        <v>1419</v>
      </c>
      <c r="C23" s="225" t="s">
        <v>1420</v>
      </c>
      <c r="D23" s="226" t="s">
        <v>531</v>
      </c>
      <c r="E23" s="227" t="n">
        <v>2</v>
      </c>
      <c r="F23" s="228"/>
      <c r="G23" s="229" t="n">
        <f aca="false">ROUND(E23*F23,2)</f>
        <v>0</v>
      </c>
      <c r="H23" s="228"/>
      <c r="I23" s="229" t="n">
        <f aca="false">ROUND(E23*H23,2)</f>
        <v>0</v>
      </c>
      <c r="J23" s="228"/>
      <c r="K23" s="229" t="n">
        <f aca="false">ROUND(E23*J23,2)</f>
        <v>0</v>
      </c>
      <c r="L23" s="229" t="n">
        <v>12</v>
      </c>
      <c r="M23" s="229" t="n">
        <f aca="false">G23*(1+L23/100)</f>
        <v>0</v>
      </c>
      <c r="N23" s="227" t="n">
        <v>0.00218</v>
      </c>
      <c r="O23" s="227" t="n">
        <f aca="false">ROUND(E23*N23,2)</f>
        <v>0</v>
      </c>
      <c r="P23" s="227" t="n">
        <v>0</v>
      </c>
      <c r="Q23" s="227" t="n">
        <f aca="false">ROUND(E23*P23,2)</f>
        <v>0</v>
      </c>
      <c r="R23" s="229" t="s">
        <v>840</v>
      </c>
      <c r="S23" s="229" t="s">
        <v>249</v>
      </c>
      <c r="T23" s="230" t="s">
        <v>312</v>
      </c>
      <c r="U23" s="203" t="n">
        <v>1.157</v>
      </c>
      <c r="V23" s="203" t="n">
        <f aca="false">ROUND(E23*U23,2)</f>
        <v>2.31</v>
      </c>
      <c r="W23" s="203"/>
      <c r="X23" s="203" t="s">
        <v>313</v>
      </c>
      <c r="Y23" s="203" t="s">
        <v>252</v>
      </c>
      <c r="Z23" s="204"/>
      <c r="AA23" s="204"/>
      <c r="AB23" s="204"/>
      <c r="AC23" s="204"/>
      <c r="AD23" s="204"/>
      <c r="AE23" s="204"/>
      <c r="AF23" s="204"/>
      <c r="AG23" s="204" t="s">
        <v>31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0</v>
      </c>
      <c r="B24" s="196" t="s">
        <v>1421</v>
      </c>
      <c r="C24" s="197" t="s">
        <v>1422</v>
      </c>
      <c r="D24" s="198" t="s">
        <v>519</v>
      </c>
      <c r="E24" s="199" t="n">
        <v>7</v>
      </c>
      <c r="F24" s="200"/>
      <c r="G24" s="201" t="n">
        <f aca="false">ROUND(E24*F24,2)</f>
        <v>0</v>
      </c>
      <c r="H24" s="200"/>
      <c r="I24" s="201" t="n">
        <f aca="false">ROUND(E24*H24,2)</f>
        <v>0</v>
      </c>
      <c r="J24" s="200"/>
      <c r="K24" s="201" t="n">
        <f aca="false">ROUND(E24*J24,2)</f>
        <v>0</v>
      </c>
      <c r="L24" s="201" t="n">
        <v>12</v>
      </c>
      <c r="M24" s="201" t="n">
        <f aca="false">G24*(1+L24/100)</f>
        <v>0</v>
      </c>
      <c r="N24" s="199" t="n">
        <v>0.00806</v>
      </c>
      <c r="O24" s="199" t="n">
        <f aca="false">ROUND(E24*N24,2)</f>
        <v>0.06</v>
      </c>
      <c r="P24" s="199" t="n">
        <v>0</v>
      </c>
      <c r="Q24" s="199" t="n">
        <f aca="false">ROUND(E24*P24,2)</f>
        <v>0</v>
      </c>
      <c r="R24" s="201" t="s">
        <v>840</v>
      </c>
      <c r="S24" s="201" t="s">
        <v>249</v>
      </c>
      <c r="T24" s="202" t="s">
        <v>312</v>
      </c>
      <c r="U24" s="203" t="n">
        <v>0.537</v>
      </c>
      <c r="V24" s="203" t="n">
        <f aca="false">ROUND(E24*U24,2)</f>
        <v>3.76</v>
      </c>
      <c r="W24" s="203"/>
      <c r="X24" s="203" t="s">
        <v>313</v>
      </c>
      <c r="Y24" s="203" t="s">
        <v>252</v>
      </c>
      <c r="Z24" s="204"/>
      <c r="AA24" s="204"/>
      <c r="AB24" s="204"/>
      <c r="AC24" s="204"/>
      <c r="AD24" s="204"/>
      <c r="AE24" s="204"/>
      <c r="AF24" s="204"/>
      <c r="AG24" s="204" t="s">
        <v>31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1423</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5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3" collapsed="false">
      <c r="A26" s="205"/>
      <c r="B26" s="206"/>
      <c r="C26" s="210" t="s">
        <v>804</v>
      </c>
      <c r="D26" s="210"/>
      <c r="E26" s="210"/>
      <c r="F26" s="210"/>
      <c r="G26" s="210"/>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5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1</v>
      </c>
      <c r="B27" s="224" t="s">
        <v>1424</v>
      </c>
      <c r="C27" s="225" t="s">
        <v>1425</v>
      </c>
      <c r="D27" s="226" t="s">
        <v>519</v>
      </c>
      <c r="E27" s="227" t="n">
        <v>0.8</v>
      </c>
      <c r="F27" s="228"/>
      <c r="G27" s="229" t="n">
        <f aca="false">ROUND(E27*F27,2)</f>
        <v>0</v>
      </c>
      <c r="H27" s="228"/>
      <c r="I27" s="229" t="n">
        <f aca="false">ROUND(E27*H27,2)</f>
        <v>0</v>
      </c>
      <c r="J27" s="228"/>
      <c r="K27" s="229" t="n">
        <f aca="false">ROUND(E27*J27,2)</f>
        <v>0</v>
      </c>
      <c r="L27" s="229" t="n">
        <v>12</v>
      </c>
      <c r="M27" s="229" t="n">
        <f aca="false">G27*(1+L27/100)</f>
        <v>0</v>
      </c>
      <c r="N27" s="227" t="n">
        <v>0.00633</v>
      </c>
      <c r="O27" s="227" t="n">
        <f aca="false">ROUND(E27*N27,2)</f>
        <v>0.01</v>
      </c>
      <c r="P27" s="227" t="n">
        <v>0</v>
      </c>
      <c r="Q27" s="227" t="n">
        <f aca="false">ROUND(E27*P27,2)</f>
        <v>0</v>
      </c>
      <c r="R27" s="229" t="s">
        <v>840</v>
      </c>
      <c r="S27" s="229" t="s">
        <v>249</v>
      </c>
      <c r="T27" s="230" t="s">
        <v>312</v>
      </c>
      <c r="U27" s="203" t="n">
        <v>0.403</v>
      </c>
      <c r="V27" s="203" t="n">
        <f aca="false">ROUND(E27*U27,2)</f>
        <v>0.32</v>
      </c>
      <c r="W27" s="203"/>
      <c r="X27" s="203" t="s">
        <v>313</v>
      </c>
      <c r="Y27" s="203" t="s">
        <v>252</v>
      </c>
      <c r="Z27" s="204"/>
      <c r="AA27" s="204"/>
      <c r="AB27" s="204"/>
      <c r="AC27" s="204"/>
      <c r="AD27" s="204"/>
      <c r="AE27" s="204"/>
      <c r="AF27" s="204"/>
      <c r="AG27" s="204" t="s">
        <v>314</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223" t="n">
        <v>12</v>
      </c>
      <c r="B28" s="224" t="s">
        <v>1426</v>
      </c>
      <c r="C28" s="225" t="s">
        <v>1427</v>
      </c>
      <c r="D28" s="226" t="s">
        <v>531</v>
      </c>
      <c r="E28" s="227" t="n">
        <v>1</v>
      </c>
      <c r="F28" s="228"/>
      <c r="G28" s="229" t="n">
        <f aca="false">ROUND(E28*F28,2)</f>
        <v>0</v>
      </c>
      <c r="H28" s="228"/>
      <c r="I28" s="229" t="n">
        <f aca="false">ROUND(E28*H28,2)</f>
        <v>0</v>
      </c>
      <c r="J28" s="228"/>
      <c r="K28" s="229" t="n">
        <f aca="false">ROUND(E28*J28,2)</f>
        <v>0</v>
      </c>
      <c r="L28" s="229" t="n">
        <v>12</v>
      </c>
      <c r="M28" s="229" t="n">
        <f aca="false">G28*(1+L28/100)</f>
        <v>0</v>
      </c>
      <c r="N28" s="227" t="n">
        <v>0</v>
      </c>
      <c r="O28" s="227" t="n">
        <f aca="false">ROUND(E28*N28,2)</f>
        <v>0</v>
      </c>
      <c r="P28" s="227" t="n">
        <v>0</v>
      </c>
      <c r="Q28" s="227" t="n">
        <f aca="false">ROUND(E28*P28,2)</f>
        <v>0</v>
      </c>
      <c r="R28" s="229" t="s">
        <v>840</v>
      </c>
      <c r="S28" s="229" t="s">
        <v>249</v>
      </c>
      <c r="T28" s="230" t="s">
        <v>312</v>
      </c>
      <c r="U28" s="203" t="n">
        <v>0.064</v>
      </c>
      <c r="V28" s="203" t="n">
        <f aca="false">ROUND(E28*U28,2)</f>
        <v>0.06</v>
      </c>
      <c r="W28" s="203"/>
      <c r="X28" s="203" t="s">
        <v>313</v>
      </c>
      <c r="Y28" s="203" t="s">
        <v>252</v>
      </c>
      <c r="Z28" s="204"/>
      <c r="AA28" s="204"/>
      <c r="AB28" s="204"/>
      <c r="AC28" s="204"/>
      <c r="AD28" s="204"/>
      <c r="AE28" s="204"/>
      <c r="AF28" s="204"/>
      <c r="AG28" s="204" t="s">
        <v>31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23" t="n">
        <v>13</v>
      </c>
      <c r="B29" s="224" t="s">
        <v>1428</v>
      </c>
      <c r="C29" s="225" t="s">
        <v>1429</v>
      </c>
      <c r="D29" s="226" t="s">
        <v>519</v>
      </c>
      <c r="E29" s="227" t="n">
        <v>50</v>
      </c>
      <c r="F29" s="228"/>
      <c r="G29" s="229" t="n">
        <f aca="false">ROUND(E29*F29,2)</f>
        <v>0</v>
      </c>
      <c r="H29" s="228"/>
      <c r="I29" s="229" t="n">
        <f aca="false">ROUND(E29*H29,2)</f>
        <v>0</v>
      </c>
      <c r="J29" s="228"/>
      <c r="K29" s="229" t="n">
        <f aca="false">ROUND(E29*J29,2)</f>
        <v>0</v>
      </c>
      <c r="L29" s="229" t="n">
        <v>12</v>
      </c>
      <c r="M29" s="229" t="n">
        <f aca="false">G29*(1+L29/100)</f>
        <v>0</v>
      </c>
      <c r="N29" s="227" t="n">
        <v>0</v>
      </c>
      <c r="O29" s="227" t="n">
        <f aca="false">ROUND(E29*N29,2)</f>
        <v>0</v>
      </c>
      <c r="P29" s="227" t="n">
        <v>0</v>
      </c>
      <c r="Q29" s="227" t="n">
        <f aca="false">ROUND(E29*P29,2)</f>
        <v>0</v>
      </c>
      <c r="R29" s="229" t="s">
        <v>840</v>
      </c>
      <c r="S29" s="229" t="s">
        <v>249</v>
      </c>
      <c r="T29" s="230" t="s">
        <v>312</v>
      </c>
      <c r="U29" s="203" t="n">
        <v>0.062</v>
      </c>
      <c r="V29" s="203" t="n">
        <f aca="false">ROUND(E29*U29,2)</f>
        <v>3.1</v>
      </c>
      <c r="W29" s="203"/>
      <c r="X29" s="203" t="s">
        <v>313</v>
      </c>
      <c r="Y29" s="203" t="s">
        <v>252</v>
      </c>
      <c r="Z29" s="204"/>
      <c r="AA29" s="204"/>
      <c r="AB29" s="204"/>
      <c r="AC29" s="204"/>
      <c r="AD29" s="204"/>
      <c r="AE29" s="204"/>
      <c r="AF29" s="204"/>
      <c r="AG29" s="204" t="s">
        <v>314</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4</v>
      </c>
      <c r="B30" s="224" t="s">
        <v>1430</v>
      </c>
      <c r="C30" s="225" t="s">
        <v>1431</v>
      </c>
      <c r="D30" s="226" t="s">
        <v>531</v>
      </c>
      <c r="E30" s="227" t="n">
        <v>1</v>
      </c>
      <c r="F30" s="228"/>
      <c r="G30" s="229" t="n">
        <f aca="false">ROUND(E30*F30,2)</f>
        <v>0</v>
      </c>
      <c r="H30" s="228"/>
      <c r="I30" s="229" t="n">
        <f aca="false">ROUND(E30*H30,2)</f>
        <v>0</v>
      </c>
      <c r="J30" s="228"/>
      <c r="K30" s="229" t="n">
        <f aca="false">ROUND(E30*J30,2)</f>
        <v>0</v>
      </c>
      <c r="L30" s="229" t="n">
        <v>12</v>
      </c>
      <c r="M30" s="229" t="n">
        <f aca="false">G30*(1+L30/100)</f>
        <v>0</v>
      </c>
      <c r="N30" s="227" t="n">
        <v>0.00208</v>
      </c>
      <c r="O30" s="227" t="n">
        <f aca="false">ROUND(E30*N30,2)</f>
        <v>0</v>
      </c>
      <c r="P30" s="227" t="n">
        <v>0</v>
      </c>
      <c r="Q30" s="227" t="n">
        <f aca="false">ROUND(E30*P30,2)</f>
        <v>0</v>
      </c>
      <c r="R30" s="229" t="s">
        <v>840</v>
      </c>
      <c r="S30" s="229" t="s">
        <v>249</v>
      </c>
      <c r="T30" s="230" t="s">
        <v>312</v>
      </c>
      <c r="U30" s="203" t="n">
        <v>0.424</v>
      </c>
      <c r="V30" s="203" t="n">
        <f aca="false">ROUND(E30*U30,2)</f>
        <v>0.42</v>
      </c>
      <c r="W30" s="203"/>
      <c r="X30" s="203" t="s">
        <v>313</v>
      </c>
      <c r="Y30" s="203" t="s">
        <v>252</v>
      </c>
      <c r="Z30" s="204"/>
      <c r="AA30" s="204"/>
      <c r="AB30" s="204"/>
      <c r="AC30" s="204"/>
      <c r="AD30" s="204"/>
      <c r="AE30" s="204"/>
      <c r="AF30" s="204"/>
      <c r="AG30" s="204" t="s">
        <v>314</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5</v>
      </c>
      <c r="B31" s="196" t="s">
        <v>1432</v>
      </c>
      <c r="C31" s="197" t="s">
        <v>1433</v>
      </c>
      <c r="D31" s="198" t="s">
        <v>531</v>
      </c>
      <c r="E31" s="199" t="n">
        <v>1</v>
      </c>
      <c r="F31" s="200"/>
      <c r="G31" s="201" t="n">
        <f aca="false">ROUND(E31*F31,2)</f>
        <v>0</v>
      </c>
      <c r="H31" s="200"/>
      <c r="I31" s="201" t="n">
        <f aca="false">ROUND(E31*H31,2)</f>
        <v>0</v>
      </c>
      <c r="J31" s="200"/>
      <c r="K31" s="201" t="n">
        <f aca="false">ROUND(E31*J31,2)</f>
        <v>0</v>
      </c>
      <c r="L31" s="201" t="n">
        <v>12</v>
      </c>
      <c r="M31" s="201" t="n">
        <f aca="false">G31*(1+L31/100)</f>
        <v>0</v>
      </c>
      <c r="N31" s="199" t="n">
        <v>0</v>
      </c>
      <c r="O31" s="199" t="n">
        <f aca="false">ROUND(E31*N31,2)</f>
        <v>0</v>
      </c>
      <c r="P31" s="199" t="n">
        <v>0</v>
      </c>
      <c r="Q31" s="199" t="n">
        <f aca="false">ROUND(E31*P31,2)</f>
        <v>0</v>
      </c>
      <c r="R31" s="201"/>
      <c r="S31" s="201" t="s">
        <v>289</v>
      </c>
      <c r="T31" s="202" t="s">
        <v>250</v>
      </c>
      <c r="U31" s="203" t="n">
        <v>0</v>
      </c>
      <c r="V31" s="203" t="n">
        <f aca="false">ROUND(E31*U31,2)</f>
        <v>0</v>
      </c>
      <c r="W31" s="203"/>
      <c r="X31" s="203" t="s">
        <v>313</v>
      </c>
      <c r="Y31" s="203" t="s">
        <v>252</v>
      </c>
      <c r="Z31" s="204"/>
      <c r="AA31" s="204"/>
      <c r="AB31" s="204"/>
      <c r="AC31" s="204"/>
      <c r="AD31" s="204"/>
      <c r="AE31" s="204"/>
      <c r="AF31" s="204"/>
      <c r="AG31" s="204" t="s">
        <v>314</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t="n">
        <v>16</v>
      </c>
      <c r="B32" s="206" t="s">
        <v>1434</v>
      </c>
      <c r="C32" s="231" t="s">
        <v>1435</v>
      </c>
      <c r="D32" s="232" t="s">
        <v>37</v>
      </c>
      <c r="E32" s="233"/>
      <c r="F32" s="234"/>
      <c r="G32" s="203" t="n">
        <f aca="false">ROUND(E32*F32,2)</f>
        <v>0</v>
      </c>
      <c r="H32" s="234"/>
      <c r="I32" s="203" t="n">
        <f aca="false">ROUND(E32*H32,2)</f>
        <v>0</v>
      </c>
      <c r="J32" s="234"/>
      <c r="K32" s="203" t="n">
        <f aca="false">ROUND(E32*J32,2)</f>
        <v>0</v>
      </c>
      <c r="L32" s="203" t="n">
        <v>12</v>
      </c>
      <c r="M32" s="203" t="n">
        <f aca="false">G32*(1+L32/100)</f>
        <v>0</v>
      </c>
      <c r="N32" s="208" t="n">
        <v>0</v>
      </c>
      <c r="O32" s="208" t="n">
        <f aca="false">ROUND(E32*N32,2)</f>
        <v>0</v>
      </c>
      <c r="P32" s="208" t="n">
        <v>0</v>
      </c>
      <c r="Q32" s="208" t="n">
        <f aca="false">ROUND(E32*P32,2)</f>
        <v>0</v>
      </c>
      <c r="R32" s="203" t="s">
        <v>840</v>
      </c>
      <c r="S32" s="203" t="s">
        <v>249</v>
      </c>
      <c r="T32" s="203" t="s">
        <v>312</v>
      </c>
      <c r="U32" s="203" t="n">
        <v>0</v>
      </c>
      <c r="V32" s="203" t="n">
        <f aca="false">ROUND(E32*U32,2)</f>
        <v>0</v>
      </c>
      <c r="W32" s="203"/>
      <c r="X32" s="203" t="s">
        <v>777</v>
      </c>
      <c r="Y32" s="203" t="s">
        <v>252</v>
      </c>
      <c r="Z32" s="204"/>
      <c r="AA32" s="204"/>
      <c r="AB32" s="204"/>
      <c r="AC32" s="204"/>
      <c r="AD32" s="204"/>
      <c r="AE32" s="204"/>
      <c r="AF32" s="204"/>
      <c r="AG32" s="204" t="s">
        <v>77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35" t="s">
        <v>1436</v>
      </c>
      <c r="D33" s="235"/>
      <c r="E33" s="235"/>
      <c r="F33" s="235"/>
      <c r="G33" s="235"/>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1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244</v>
      </c>
      <c r="B34" s="188" t="s">
        <v>200</v>
      </c>
      <c r="C34" s="189" t="s">
        <v>201</v>
      </c>
      <c r="D34" s="190"/>
      <c r="E34" s="191"/>
      <c r="F34" s="192"/>
      <c r="G34" s="192" t="n">
        <f aca="false">SUMIF(AG35:AG36,"&lt;&gt;NOR",G35:G36)</f>
        <v>0</v>
      </c>
      <c r="H34" s="192"/>
      <c r="I34" s="192" t="n">
        <f aca="false">SUM(I35:I36)</f>
        <v>0</v>
      </c>
      <c r="J34" s="192"/>
      <c r="K34" s="192" t="n">
        <f aca="false">SUM(K35:K36)</f>
        <v>0</v>
      </c>
      <c r="L34" s="192"/>
      <c r="M34" s="192" t="n">
        <f aca="false">SUM(M35:M36)</f>
        <v>0</v>
      </c>
      <c r="N34" s="191"/>
      <c r="O34" s="191" t="n">
        <f aca="false">SUM(O35:O36)</f>
        <v>0</v>
      </c>
      <c r="P34" s="191"/>
      <c r="Q34" s="191" t="n">
        <f aca="false">SUM(Q35:Q36)</f>
        <v>0</v>
      </c>
      <c r="R34" s="192"/>
      <c r="S34" s="192"/>
      <c r="T34" s="193"/>
      <c r="U34" s="194"/>
      <c r="V34" s="194" t="n">
        <f aca="false">SUM(V35:V36)</f>
        <v>0.81</v>
      </c>
      <c r="W34" s="194"/>
      <c r="X34" s="194"/>
      <c r="Y34" s="194"/>
      <c r="AG34" s="0" t="s">
        <v>245</v>
      </c>
    </row>
    <row r="35" customFormat="false" ht="22.5" hidden="false" customHeight="false" outlineLevel="1" collapsed="false">
      <c r="A35" s="195" t="n">
        <v>17</v>
      </c>
      <c r="B35" s="196" t="s">
        <v>1437</v>
      </c>
      <c r="C35" s="197" t="s">
        <v>1438</v>
      </c>
      <c r="D35" s="198" t="s">
        <v>519</v>
      </c>
      <c r="E35" s="199" t="n">
        <v>7</v>
      </c>
      <c r="F35" s="200"/>
      <c r="G35" s="201" t="n">
        <f aca="false">ROUND(E35*F35,2)</f>
        <v>0</v>
      </c>
      <c r="H35" s="200"/>
      <c r="I35" s="201" t="n">
        <f aca="false">ROUND(E35*H35,2)</f>
        <v>0</v>
      </c>
      <c r="J35" s="200"/>
      <c r="K35" s="201" t="n">
        <f aca="false">ROUND(E35*J35,2)</f>
        <v>0</v>
      </c>
      <c r="L35" s="201" t="n">
        <v>12</v>
      </c>
      <c r="M35" s="201" t="n">
        <f aca="false">G35*(1+L35/100)</f>
        <v>0</v>
      </c>
      <c r="N35" s="199" t="n">
        <v>9E-005</v>
      </c>
      <c r="O35" s="199" t="n">
        <f aca="false">ROUND(E35*N35,2)</f>
        <v>0</v>
      </c>
      <c r="P35" s="199" t="n">
        <v>0</v>
      </c>
      <c r="Q35" s="199" t="n">
        <f aca="false">ROUND(E35*P35,2)</f>
        <v>0</v>
      </c>
      <c r="R35" s="201" t="s">
        <v>1022</v>
      </c>
      <c r="S35" s="201" t="s">
        <v>249</v>
      </c>
      <c r="T35" s="202" t="s">
        <v>312</v>
      </c>
      <c r="U35" s="203" t="n">
        <v>0.116</v>
      </c>
      <c r="V35" s="203" t="n">
        <f aca="false">ROUND(E35*U35,2)</f>
        <v>0.81</v>
      </c>
      <c r="W35" s="203"/>
      <c r="X35" s="203" t="s">
        <v>313</v>
      </c>
      <c r="Y35" s="203" t="s">
        <v>252</v>
      </c>
      <c r="Z35" s="204"/>
      <c r="AA35" s="204"/>
      <c r="AB35" s="204"/>
      <c r="AC35" s="204"/>
      <c r="AD35" s="204"/>
      <c r="AE35" s="204"/>
      <c r="AF35" s="204"/>
      <c r="AG35" s="204" t="s">
        <v>314</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19" t="s">
        <v>1439</v>
      </c>
      <c r="D36" s="219"/>
      <c r="E36" s="219"/>
      <c r="F36" s="219"/>
      <c r="G36" s="219"/>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1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244</v>
      </c>
      <c r="B37" s="188" t="s">
        <v>206</v>
      </c>
      <c r="C37" s="189" t="s">
        <v>207</v>
      </c>
      <c r="D37" s="190"/>
      <c r="E37" s="191"/>
      <c r="F37" s="192"/>
      <c r="G37" s="192" t="n">
        <f aca="false">SUMIF(AG38:AG54,"&lt;&gt;NOR",G38:G54)</f>
        <v>0</v>
      </c>
      <c r="H37" s="192"/>
      <c r="I37" s="192" t="n">
        <f aca="false">SUM(I38:I54)</f>
        <v>0</v>
      </c>
      <c r="J37" s="192"/>
      <c r="K37" s="192" t="n">
        <f aca="false">SUM(K38:K54)</f>
        <v>0</v>
      </c>
      <c r="L37" s="192"/>
      <c r="M37" s="192" t="n">
        <f aca="false">SUM(M38:M54)</f>
        <v>0</v>
      </c>
      <c r="N37" s="191"/>
      <c r="O37" s="191" t="n">
        <f aca="false">SUM(O38:O54)</f>
        <v>0</v>
      </c>
      <c r="P37" s="191"/>
      <c r="Q37" s="191" t="n">
        <f aca="false">SUM(Q38:Q54)</f>
        <v>0</v>
      </c>
      <c r="R37" s="192"/>
      <c r="S37" s="192"/>
      <c r="T37" s="193"/>
      <c r="U37" s="194"/>
      <c r="V37" s="194" t="n">
        <f aca="false">SUM(V38:V54)</f>
        <v>0.14</v>
      </c>
      <c r="W37" s="194"/>
      <c r="X37" s="194"/>
      <c r="Y37" s="194"/>
      <c r="AG37" s="0" t="s">
        <v>245</v>
      </c>
    </row>
    <row r="38" customFormat="false" ht="12.75" hidden="false" customHeight="false" outlineLevel="1" collapsed="false">
      <c r="A38" s="195" t="n">
        <v>18</v>
      </c>
      <c r="B38" s="196" t="s">
        <v>1079</v>
      </c>
      <c r="C38" s="197" t="s">
        <v>1080</v>
      </c>
      <c r="D38" s="198" t="s">
        <v>515</v>
      </c>
      <c r="E38" s="199" t="n">
        <v>0.09489</v>
      </c>
      <c r="F38" s="200"/>
      <c r="G38" s="201" t="n">
        <f aca="false">ROUND(E38*F38,2)</f>
        <v>0</v>
      </c>
      <c r="H38" s="200"/>
      <c r="I38" s="201" t="n">
        <f aca="false">ROUND(E38*H38,2)</f>
        <v>0</v>
      </c>
      <c r="J38" s="200"/>
      <c r="K38" s="201" t="n">
        <f aca="false">ROUND(E38*J38,2)</f>
        <v>0</v>
      </c>
      <c r="L38" s="201" t="n">
        <v>12</v>
      </c>
      <c r="M38" s="201" t="n">
        <f aca="false">G38*(1+L38/100)</f>
        <v>0</v>
      </c>
      <c r="N38" s="199" t="n">
        <v>0</v>
      </c>
      <c r="O38" s="199" t="n">
        <f aca="false">ROUND(E38*N38,2)</f>
        <v>0</v>
      </c>
      <c r="P38" s="199" t="n">
        <v>0</v>
      </c>
      <c r="Q38" s="199" t="n">
        <f aca="false">ROUND(E38*P38,2)</f>
        <v>0</v>
      </c>
      <c r="R38" s="201" t="s">
        <v>640</v>
      </c>
      <c r="S38" s="201" t="s">
        <v>249</v>
      </c>
      <c r="T38" s="202" t="s">
        <v>312</v>
      </c>
      <c r="U38" s="203" t="n">
        <v>0.49</v>
      </c>
      <c r="V38" s="203" t="n">
        <f aca="false">ROUND(E38*U38,2)</f>
        <v>0.05</v>
      </c>
      <c r="W38" s="203"/>
      <c r="X38" s="203" t="s">
        <v>1082</v>
      </c>
      <c r="Y38" s="203" t="s">
        <v>252</v>
      </c>
      <c r="Z38" s="204"/>
      <c r="AA38" s="204"/>
      <c r="AB38" s="204"/>
      <c r="AC38" s="204"/>
      <c r="AD38" s="204"/>
      <c r="AE38" s="204"/>
      <c r="AF38" s="204"/>
      <c r="AG38" s="204" t="s">
        <v>108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1084</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5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20" t="s">
        <v>1085</v>
      </c>
      <c r="D40" s="221"/>
      <c r="E40" s="22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1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20" t="s">
        <v>1440</v>
      </c>
      <c r="D41" s="221"/>
      <c r="E41" s="222"/>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1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20" t="s">
        <v>1441</v>
      </c>
      <c r="D42" s="221"/>
      <c r="E42" s="222" t="n">
        <v>0.09489</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1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9</v>
      </c>
      <c r="B43" s="196" t="s">
        <v>1088</v>
      </c>
      <c r="C43" s="197" t="s">
        <v>1089</v>
      </c>
      <c r="D43" s="198" t="s">
        <v>515</v>
      </c>
      <c r="E43" s="199" t="n">
        <v>2.27738</v>
      </c>
      <c r="F43" s="200"/>
      <c r="G43" s="201" t="n">
        <f aca="false">ROUND(E43*F43,2)</f>
        <v>0</v>
      </c>
      <c r="H43" s="200"/>
      <c r="I43" s="201" t="n">
        <f aca="false">ROUND(E43*H43,2)</f>
        <v>0</v>
      </c>
      <c r="J43" s="200"/>
      <c r="K43" s="201" t="n">
        <f aca="false">ROUND(E43*J43,2)</f>
        <v>0</v>
      </c>
      <c r="L43" s="201" t="n">
        <v>12</v>
      </c>
      <c r="M43" s="201" t="n">
        <f aca="false">G43*(1+L43/100)</f>
        <v>0</v>
      </c>
      <c r="N43" s="199" t="n">
        <v>0</v>
      </c>
      <c r="O43" s="199" t="n">
        <f aca="false">ROUND(E43*N43,2)</f>
        <v>0</v>
      </c>
      <c r="P43" s="199" t="n">
        <v>0</v>
      </c>
      <c r="Q43" s="199" t="n">
        <f aca="false">ROUND(E43*P43,2)</f>
        <v>0</v>
      </c>
      <c r="R43" s="201" t="s">
        <v>640</v>
      </c>
      <c r="S43" s="201" t="s">
        <v>249</v>
      </c>
      <c r="T43" s="202" t="s">
        <v>312</v>
      </c>
      <c r="U43" s="203" t="n">
        <v>0</v>
      </c>
      <c r="V43" s="203" t="n">
        <f aca="false">ROUND(E43*U43,2)</f>
        <v>0</v>
      </c>
      <c r="W43" s="203"/>
      <c r="X43" s="203" t="s">
        <v>1082</v>
      </c>
      <c r="Y43" s="203" t="s">
        <v>252</v>
      </c>
      <c r="Z43" s="204"/>
      <c r="AA43" s="204"/>
      <c r="AB43" s="204"/>
      <c r="AC43" s="204"/>
      <c r="AD43" s="204"/>
      <c r="AE43" s="204"/>
      <c r="AF43" s="204"/>
      <c r="AG43" s="204" t="s">
        <v>108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20" t="s">
        <v>1085</v>
      </c>
      <c r="D44" s="221"/>
      <c r="E44" s="222"/>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1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20" t="s">
        <v>1440</v>
      </c>
      <c r="D45" s="221"/>
      <c r="E45" s="222"/>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1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20" t="s">
        <v>1442</v>
      </c>
      <c r="D46" s="221"/>
      <c r="E46" s="222" t="n">
        <v>2.2773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1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1091</v>
      </c>
      <c r="C47" s="197" t="s">
        <v>1092</v>
      </c>
      <c r="D47" s="198" t="s">
        <v>515</v>
      </c>
      <c r="E47" s="199" t="n">
        <v>0.09489</v>
      </c>
      <c r="F47" s="200"/>
      <c r="G47" s="201" t="n">
        <f aca="false">ROUND(E47*F47,2)</f>
        <v>0</v>
      </c>
      <c r="H47" s="200"/>
      <c r="I47" s="201" t="n">
        <f aca="false">ROUND(E47*H47,2)</f>
        <v>0</v>
      </c>
      <c r="J47" s="200"/>
      <c r="K47" s="201" t="n">
        <f aca="false">ROUND(E47*J47,2)</f>
        <v>0</v>
      </c>
      <c r="L47" s="201" t="n">
        <v>12</v>
      </c>
      <c r="M47" s="201" t="n">
        <f aca="false">G47*(1+L47/100)</f>
        <v>0</v>
      </c>
      <c r="N47" s="199" t="n">
        <v>0</v>
      </c>
      <c r="O47" s="199" t="n">
        <f aca="false">ROUND(E47*N47,2)</f>
        <v>0</v>
      </c>
      <c r="P47" s="199" t="n">
        <v>0</v>
      </c>
      <c r="Q47" s="199" t="n">
        <f aca="false">ROUND(E47*P47,2)</f>
        <v>0</v>
      </c>
      <c r="R47" s="201" t="s">
        <v>640</v>
      </c>
      <c r="S47" s="201" t="s">
        <v>249</v>
      </c>
      <c r="T47" s="202" t="s">
        <v>312</v>
      </c>
      <c r="U47" s="203" t="n">
        <v>0.942</v>
      </c>
      <c r="V47" s="203" t="n">
        <f aca="false">ROUND(E47*U47,2)</f>
        <v>0.09</v>
      </c>
      <c r="W47" s="203"/>
      <c r="X47" s="203" t="s">
        <v>1082</v>
      </c>
      <c r="Y47" s="203" t="s">
        <v>252</v>
      </c>
      <c r="Z47" s="204"/>
      <c r="AA47" s="204"/>
      <c r="AB47" s="204"/>
      <c r="AC47" s="204"/>
      <c r="AD47" s="204"/>
      <c r="AE47" s="204"/>
      <c r="AF47" s="204"/>
      <c r="AG47" s="204" t="s">
        <v>108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20" t="s">
        <v>1085</v>
      </c>
      <c r="D48" s="221"/>
      <c r="E48" s="222"/>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1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20" t="s">
        <v>1440</v>
      </c>
      <c r="D49" s="221"/>
      <c r="E49" s="222"/>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31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20" t="s">
        <v>1441</v>
      </c>
      <c r="D50" s="221"/>
      <c r="E50" s="222" t="n">
        <v>0.09489</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1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21</v>
      </c>
      <c r="B51" s="196" t="s">
        <v>1096</v>
      </c>
      <c r="C51" s="197" t="s">
        <v>1398</v>
      </c>
      <c r="D51" s="198" t="s">
        <v>515</v>
      </c>
      <c r="E51" s="199" t="n">
        <v>0.09489</v>
      </c>
      <c r="F51" s="200"/>
      <c r="G51" s="201" t="n">
        <f aca="false">ROUND(E51*F51,2)</f>
        <v>0</v>
      </c>
      <c r="H51" s="200"/>
      <c r="I51" s="201" t="n">
        <f aca="false">ROUND(E51*H51,2)</f>
        <v>0</v>
      </c>
      <c r="J51" s="200"/>
      <c r="K51" s="201" t="n">
        <f aca="false">ROUND(E51*J51,2)</f>
        <v>0</v>
      </c>
      <c r="L51" s="201" t="n">
        <v>12</v>
      </c>
      <c r="M51" s="201" t="n">
        <f aca="false">G51*(1+L51/100)</f>
        <v>0</v>
      </c>
      <c r="N51" s="199" t="n">
        <v>0</v>
      </c>
      <c r="O51" s="199" t="n">
        <f aca="false">ROUND(E51*N51,2)</f>
        <v>0</v>
      </c>
      <c r="P51" s="199" t="n">
        <v>0</v>
      </c>
      <c r="Q51" s="199" t="n">
        <f aca="false">ROUND(E51*P51,2)</f>
        <v>0</v>
      </c>
      <c r="R51" s="201" t="s">
        <v>640</v>
      </c>
      <c r="S51" s="201" t="s">
        <v>249</v>
      </c>
      <c r="T51" s="202" t="s">
        <v>312</v>
      </c>
      <c r="U51" s="203" t="n">
        <v>0</v>
      </c>
      <c r="V51" s="203" t="n">
        <f aca="false">ROUND(E51*U51,2)</f>
        <v>0</v>
      </c>
      <c r="W51" s="203"/>
      <c r="X51" s="203" t="s">
        <v>1082</v>
      </c>
      <c r="Y51" s="203" t="s">
        <v>252</v>
      </c>
      <c r="Z51" s="204"/>
      <c r="AA51" s="204"/>
      <c r="AB51" s="204"/>
      <c r="AC51" s="204"/>
      <c r="AD51" s="204"/>
      <c r="AE51" s="204"/>
      <c r="AF51" s="204"/>
      <c r="AG51" s="204" t="s">
        <v>108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20" t="s">
        <v>1085</v>
      </c>
      <c r="D52" s="221"/>
      <c r="E52" s="222"/>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1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20" t="s">
        <v>1440</v>
      </c>
      <c r="D53" s="221"/>
      <c r="E53" s="222"/>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31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20" t="s">
        <v>1441</v>
      </c>
      <c r="D54" s="221"/>
      <c r="E54" s="222" t="n">
        <v>0.09489</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1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64"/>
      <c r="B55" s="170"/>
      <c r="C55" s="211"/>
      <c r="D55" s="172"/>
      <c r="E55" s="164"/>
      <c r="F55" s="164"/>
      <c r="G55" s="164"/>
      <c r="H55" s="164"/>
      <c r="I55" s="164"/>
      <c r="J55" s="164"/>
      <c r="K55" s="164"/>
      <c r="L55" s="164"/>
      <c r="M55" s="164"/>
      <c r="N55" s="164"/>
      <c r="O55" s="164"/>
      <c r="P55" s="164"/>
      <c r="Q55" s="164"/>
      <c r="R55" s="164"/>
      <c r="S55" s="164"/>
      <c r="T55" s="164"/>
      <c r="U55" s="164"/>
      <c r="V55" s="164"/>
      <c r="W55" s="164"/>
      <c r="X55" s="164"/>
      <c r="Y55" s="164"/>
      <c r="AE55" s="0" t="n">
        <v>12</v>
      </c>
      <c r="AF55" s="0" t="n">
        <v>21</v>
      </c>
      <c r="AG55" s="0" t="s">
        <v>230</v>
      </c>
    </row>
    <row r="56" customFormat="false" ht="12.75" hidden="false" customHeight="false" outlineLevel="0" collapsed="false">
      <c r="A56" s="212"/>
      <c r="B56" s="213" t="s">
        <v>27</v>
      </c>
      <c r="C56" s="214"/>
      <c r="D56" s="215"/>
      <c r="E56" s="216"/>
      <c r="F56" s="216"/>
      <c r="G56" s="217" t="n">
        <f aca="false">G8+G12+G15+G21+G34+G37</f>
        <v>0</v>
      </c>
      <c r="H56" s="164"/>
      <c r="I56" s="164"/>
      <c r="J56" s="164"/>
      <c r="K56" s="164"/>
      <c r="L56" s="164"/>
      <c r="M56" s="164"/>
      <c r="N56" s="164"/>
      <c r="O56" s="164"/>
      <c r="P56" s="164"/>
      <c r="Q56" s="164"/>
      <c r="R56" s="164"/>
      <c r="S56" s="164"/>
      <c r="T56" s="164"/>
      <c r="U56" s="164"/>
      <c r="V56" s="164"/>
      <c r="W56" s="164"/>
      <c r="X56" s="164"/>
      <c r="Y56" s="164"/>
      <c r="AE56" s="0" t="n">
        <f aca="false">SUMIF(L7:L54,AE55,G7:G54)</f>
        <v>0</v>
      </c>
      <c r="AF56" s="0" t="n">
        <f aca="false">SUMIF(L7:L54,AF55,G7:G54)</f>
        <v>0</v>
      </c>
      <c r="AG56" s="0" t="s">
        <v>305</v>
      </c>
    </row>
    <row r="57" customFormat="false" ht="12.75" hidden="false" customHeight="false" outlineLevel="0" collapsed="false">
      <c r="C57" s="218"/>
      <c r="D57" s="110"/>
      <c r="AG57" s="0" t="s">
        <v>306</v>
      </c>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sheetData>
  <sheetProtection algorithmName="SHA-512" hashValue="ORoiPecOzkAmkq3B3UAwdimS9N9y8evzUSjBXKP9Ekl6oj10ghItCfdOSVExHLekLzDzh34+raIgi/lso6cIyg==" saltValue="PuKPycD/lbcEUn0m83dm1Q==" spinCount="100000" sheet="true" formatRows="false"/>
  <mergeCells count="12">
    <mergeCell ref="A1:G1"/>
    <mergeCell ref="C2:G2"/>
    <mergeCell ref="C3:G3"/>
    <mergeCell ref="C4:G4"/>
    <mergeCell ref="C10:G10"/>
    <mergeCell ref="C18:G18"/>
    <mergeCell ref="C20:G20"/>
    <mergeCell ref="C25:G25"/>
    <mergeCell ref="C26:G26"/>
    <mergeCell ref="C33:G33"/>
    <mergeCell ref="C36:G36"/>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Uzivatel</cp:lastModifiedBy>
  <cp:lastPrinted>2019-03-19T12:27:02Z</cp:lastPrinted>
  <dcterms:modified xsi:type="dcterms:W3CDTF">2024-02-01T08: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