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. NP" sheetId="2" state="visible" r:id="rId3"/>
    <sheet name="2 - 2. NP" sheetId="3" state="visible" r:id="rId4"/>
    <sheet name="3 - Zateplení - fasáda" sheetId="4" state="visible" r:id="rId5"/>
    <sheet name="4 - Elektroinstalace" sheetId="5" state="visible" r:id="rId6"/>
    <sheet name="5 - ZTI" sheetId="6" state="visible" r:id="rId7"/>
    <sheet name="6 - Vytápění" sheetId="7" state="visible" r:id="rId8"/>
    <sheet name="VRN - VRN" sheetId="8" state="visible" r:id="rId9"/>
  </sheets>
  <definedNames>
    <definedName function="false" hidden="false" localSheetId="1" name="_xlnm.Print_Area" vbProcedure="false">'1 - 1. NP'!$C$4:$J$76,'1 - 1. NP'!$C$82:$J$123,'1 - 1. NP'!$C$129:$J$886</definedName>
    <definedName function="false" hidden="false" localSheetId="1" name="_xlnm.Print_Titles" vbProcedure="false">'1 - 1. NP'!$143:$143</definedName>
    <definedName function="false" hidden="true" localSheetId="1" name="_xlnm._FilterDatabase" vbProcedure="false">'1 - 1. NP'!$C$143:$K$886</definedName>
    <definedName function="false" hidden="false" localSheetId="2" name="_xlnm.Print_Area" vbProcedure="false">'2 - 2. NP'!$C$4:$J$76,'2 - 2. NP'!$C$82:$J$124,'2 - 2. NP'!$C$130:$J$679</definedName>
    <definedName function="false" hidden="false" localSheetId="2" name="_xlnm.Print_Titles" vbProcedure="false">'2 - 2. NP'!$144:$144</definedName>
    <definedName function="false" hidden="true" localSheetId="2" name="_xlnm._FilterDatabase" vbProcedure="false">'2 - 2. NP'!$C$144:$K$679</definedName>
    <definedName function="false" hidden="false" localSheetId="3" name="_xlnm.Print_Area" vbProcedure="false">'3 - Zateplení - fasáda'!$C$4:$J$76,'3 - Zateplení - fasáda'!$C$82:$J$105,'3 - Zateplení - fasáda'!$C$111:$J$281</definedName>
    <definedName function="false" hidden="false" localSheetId="3" name="_xlnm.Print_Titles" vbProcedure="false">'3 - Zateplení - fasáda'!$125:$125</definedName>
    <definedName function="false" hidden="true" localSheetId="3" name="_xlnm._FilterDatabase" vbProcedure="false">'3 - Zateplení - fasáda'!$C$125:$K$281</definedName>
    <definedName function="false" hidden="false" localSheetId="4" name="_xlnm.Print_Area" vbProcedure="false">'4 - Elektroinstalace'!$C$4:$J$76,'4 - Elektroinstalace'!$C$82:$J$101,'4 - Elektroinstalace'!$C$107:$J$192</definedName>
    <definedName function="false" hidden="false" localSheetId="4" name="_xlnm.Print_Titles" vbProcedure="false">'4 - Elektroinstalace'!$121:$121</definedName>
    <definedName function="false" hidden="true" localSheetId="4" name="_xlnm._FilterDatabase" vbProcedure="false">'4 - Elektroinstalace'!$C$121:$K$192</definedName>
    <definedName function="false" hidden="false" localSheetId="5" name="_xlnm.Print_Area" vbProcedure="false">'5 - ZTI'!$C$4:$J$76,'5 - ZTI'!$C$82:$J$103,'5 - ZTI'!$C$109:$J$225</definedName>
    <definedName function="false" hidden="false" localSheetId="5" name="_xlnm.Print_Titles" vbProcedure="false">'5 - ZTI'!$123:$123</definedName>
    <definedName function="false" hidden="true" localSheetId="5" name="_xlnm._FilterDatabase" vbProcedure="false">'5 - ZTI'!$C$123:$K$225</definedName>
    <definedName function="false" hidden="false" localSheetId="6" name="_xlnm.Print_Area" vbProcedure="false">'6 - Vytápění'!$C$4:$J$76,'6 - Vytápění'!$C$82:$J$107,'6 - Vytápění'!$C$113:$J$311</definedName>
    <definedName function="false" hidden="false" localSheetId="6" name="_xlnm.Print_Titles" vbProcedure="false">'6 - Vytápění'!$127:$127</definedName>
    <definedName function="false" hidden="true" localSheetId="6" name="_xlnm._FilterDatabase" vbProcedure="false">'6 - Vytápění'!$C$127:$K$311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VRN - VRN'!$C$4:$J$76,'VRN - VRN'!$C$82:$J$100,'VRN - VRN'!$C$106:$J$125</definedName>
    <definedName function="false" hidden="false" localSheetId="7" name="_xlnm.Print_Titles" vbProcedure="false">'VRN - VRN'!$120:$120</definedName>
    <definedName function="false" hidden="true" localSheetId="7" name="_xlnm._FilterDatabase" vbProcedure="false">'VRN - VRN'!$C$120:$K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97" uniqueCount="2059">
  <si>
    <t xml:space="preserve">Export Komplet</t>
  </si>
  <si>
    <t xml:space="preserve">2.0</t>
  </si>
  <si>
    <t xml:space="preserve">ZAMOK</t>
  </si>
  <si>
    <t xml:space="preserve">False</t>
  </si>
  <si>
    <t xml:space="preserve">{a32a52b7-87c9-40bd-ae1c-4a7317b101d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Stavebni upravy a nastavba provozniho objektu v Humpolci (zadani</t>
  </si>
  <si>
    <t xml:space="preserve">KSO:</t>
  </si>
  <si>
    <t xml:space="preserve">CC-CZ:</t>
  </si>
  <si>
    <t xml:space="preserve">Místo:</t>
  </si>
  <si>
    <t xml:space="preserve">Humpolec</t>
  </si>
  <si>
    <t xml:space="preserve">Datum:</t>
  </si>
  <si>
    <t xml:space="preserve">26. 2. 2024</t>
  </si>
  <si>
    <t xml:space="preserve">Zadavatel:</t>
  </si>
  <si>
    <t xml:space="preserve">IČ:</t>
  </si>
  <si>
    <t xml:space="preserve">KSÚS Vysočiny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a Humpol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Stavební úpravy a nástavba provozního objektu v Humpolci</t>
  </si>
  <si>
    <t xml:space="preserve">STA</t>
  </si>
  <si>
    <t xml:space="preserve">1</t>
  </si>
  <si>
    <t xml:space="preserve">{4eea819a-4911-41e7-8683-be1a7faf834b}</t>
  </si>
  <si>
    <t xml:space="preserve">2</t>
  </si>
  <si>
    <t xml:space="preserve">/</t>
  </si>
  <si>
    <t xml:space="preserve">1. NP</t>
  </si>
  <si>
    <t xml:space="preserve">Soupis</t>
  </si>
  <si>
    <t xml:space="preserve">{e32be032-17ff-43e6-8e85-ede6927ca41c}</t>
  </si>
  <si>
    <t xml:space="preserve">2. NP</t>
  </si>
  <si>
    <t xml:space="preserve">{49e40683-7550-487d-be87-890ef738a524}</t>
  </si>
  <si>
    <t xml:space="preserve">3</t>
  </si>
  <si>
    <t xml:space="preserve">Zateplení - fasáda</t>
  </si>
  <si>
    <t xml:space="preserve">{640d4c68-2a78-40e9-b808-d57b4135abe4}</t>
  </si>
  <si>
    <t xml:space="preserve">4</t>
  </si>
  <si>
    <t xml:space="preserve">Elektroinstalace</t>
  </si>
  <si>
    <t xml:space="preserve">{d92fd8d9-2076-431c-b4c2-907c2bd801d4}</t>
  </si>
  <si>
    <t xml:space="preserve">5</t>
  </si>
  <si>
    <t xml:space="preserve">ZTI</t>
  </si>
  <si>
    <t xml:space="preserve">{f958f401-00f8-4fe8-9891-5ca67d75403f}</t>
  </si>
  <si>
    <t xml:space="preserve">6</t>
  </si>
  <si>
    <t xml:space="preserve">Vytápění</t>
  </si>
  <si>
    <t xml:space="preserve">{54e62f18-3dfe-41fa-9ded-d588d422a735}</t>
  </si>
  <si>
    <t xml:space="preserve">VRN</t>
  </si>
  <si>
    <t xml:space="preserve">{589285b2-a0ff-43c2-9a83-2e346f15a80f}</t>
  </si>
  <si>
    <t xml:space="preserve">{0b0548d7-42ac-463c-9b60-ce32fe62dcf1}</t>
  </si>
  <si>
    <t xml:space="preserve">KRYCÍ LIST SOUPISU PRACÍ</t>
  </si>
  <si>
    <t xml:space="preserve">Objekt:</t>
  </si>
  <si>
    <t xml:space="preserve">SO-01 - Stavební úpravy a nástavba provozního objektu v Humpolci</t>
  </si>
  <si>
    <t xml:space="preserve">Soupis:</t>
  </si>
  <si>
    <t xml:space="preserve">1 - 1. 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2</t>
  </si>
  <si>
    <t xml:space="preserve">Hloubení rýh nezapažených š do 800 mm v hornině třídy těžitelnosti I skupiny 3 objem do 50 m3 strojně</t>
  </si>
  <si>
    <t xml:space="preserve">m3</t>
  </si>
  <si>
    <t xml:space="preserve">-1183514590</t>
  </si>
  <si>
    <t xml:space="preserve">VV</t>
  </si>
  <si>
    <t xml:space="preserve">75*0,6*0,6</t>
  </si>
  <si>
    <t xml:space="preserve">Součet</t>
  </si>
  <si>
    <t xml:space="preserve">162251101</t>
  </si>
  <si>
    <t xml:space="preserve">Vodorovné přemístění do 20 m výkopku/sypaniny z horniny třídy těžitelnosti I skupiny 1 až 3</t>
  </si>
  <si>
    <t xml:space="preserve">505879888</t>
  </si>
  <si>
    <t xml:space="preserve">odvoz na meziskládu</t>
  </si>
  <si>
    <t xml:space="preserve">27</t>
  </si>
  <si>
    <t xml:space="preserve">dovoz z meziskládky</t>
  </si>
  <si>
    <t xml:space="preserve">167151101</t>
  </si>
  <si>
    <t xml:space="preserve">Nakládání výkopku z hornin třídy těžitelnosti I skupiny 1 až 3 do 100 m3</t>
  </si>
  <si>
    <t xml:space="preserve">744856343</t>
  </si>
  <si>
    <t xml:space="preserve">174151101</t>
  </si>
  <si>
    <t xml:space="preserve">Zásyp jam, šachet rýh nebo kolem objektů sypaninou se zhutněním</t>
  </si>
  <si>
    <t xml:space="preserve">2095999343</t>
  </si>
  <si>
    <t xml:space="preserve">Svislé a kompletní konstrukce</t>
  </si>
  <si>
    <t xml:space="preserve">310239211</t>
  </si>
  <si>
    <t xml:space="preserve">Zazdívka otvorů pl přes 1 do 4 m2 ve zdivu nadzákladovém cihlami pálenými na MVC</t>
  </si>
  <si>
    <t xml:space="preserve">891366724</t>
  </si>
  <si>
    <t xml:space="preserve">č117</t>
  </si>
  <si>
    <t xml:space="preserve">1,1*2,1*0,3</t>
  </si>
  <si>
    <t xml:space="preserve">317941121</t>
  </si>
  <si>
    <t xml:space="preserve">Osazování ocelových válcovaných nosníků na zdivu  I nebo IE nebo U nebo UE nebo L do č. 12 nebo výšky do 120 mm</t>
  </si>
  <si>
    <t xml:space="preserve">t</t>
  </si>
  <si>
    <t xml:space="preserve">10</t>
  </si>
  <si>
    <t xml:space="preserve">7</t>
  </si>
  <si>
    <t xml:space="preserve">M</t>
  </si>
  <si>
    <t xml:space="preserve">13010420</t>
  </si>
  <si>
    <t xml:space="preserve">úhelník ocelový rovnostranný jakost 11 375 50x50x5mm</t>
  </si>
  <si>
    <t xml:space="preserve">8</t>
  </si>
  <si>
    <t xml:space="preserve">0,00418*14*1,25</t>
  </si>
  <si>
    <t xml:space="preserve">317941123</t>
  </si>
  <si>
    <t xml:space="preserve">Osazování ocelových válcovaných nosníků na zdivu  I nebo IE nebo U nebo UE nebo L č. 14 až 22 nebo výšky do 220 mm</t>
  </si>
  <si>
    <t xml:space="preserve">14</t>
  </si>
  <si>
    <t xml:space="preserve">9</t>
  </si>
  <si>
    <t xml:space="preserve">13010722</t>
  </si>
  <si>
    <t xml:space="preserve">ocel profilová IPN 200 jakost 11 375</t>
  </si>
  <si>
    <t xml:space="preserve">16</t>
  </si>
  <si>
    <t xml:space="preserve">341941001</t>
  </si>
  <si>
    <t xml:space="preserve">Nosné nebo spojovací svary tl do 10 mm ocelových doplňkových konstrukcí při montáži dílců</t>
  </si>
  <si>
    <t xml:space="preserve">m</t>
  </si>
  <si>
    <t xml:space="preserve">-630015270</t>
  </si>
  <si>
    <t xml:space="preserve">11</t>
  </si>
  <si>
    <t xml:space="preserve">342291111</t>
  </si>
  <si>
    <t xml:space="preserve">Ukotvení příček montážní polyuretanovou pěnou tl příčky do 100 mm</t>
  </si>
  <si>
    <t xml:space="preserve">-165490821</t>
  </si>
  <si>
    <t xml:space="preserve">(2,7*2+5,7)</t>
  </si>
  <si>
    <t xml:space="preserve">2,5</t>
  </si>
  <si>
    <t xml:space="preserve">3,02</t>
  </si>
  <si>
    <t xml:space="preserve">2,03*2</t>
  </si>
  <si>
    <t xml:space="preserve">0,95</t>
  </si>
  <si>
    <t xml:space="preserve">1,1</t>
  </si>
  <si>
    <t xml:space="preserve">0,5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20</t>
  </si>
  <si>
    <t xml:space="preserve">2,6*(2,7*2+5,7)-(0,8*1,97*3)</t>
  </si>
  <si>
    <t xml:space="preserve">2,6*2,5</t>
  </si>
  <si>
    <t xml:space="preserve">13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22</t>
  </si>
  <si>
    <t xml:space="preserve">3,02*2,6</t>
  </si>
  <si>
    <t xml:space="preserve">2,03*2,6*2</t>
  </si>
  <si>
    <t xml:space="preserve">340271045</t>
  </si>
  <si>
    <t xml:space="preserve">Zazdívka otvorů v příčkách nebo stěnách pl přes 1 do 4 m2 tvárnicemi pórobetonovými tl 150 mm</t>
  </si>
  <si>
    <t xml:space="preserve">900483242</t>
  </si>
  <si>
    <t xml:space="preserve">2,1*0,95</t>
  </si>
  <si>
    <t xml:space="preserve">1,1*2,1</t>
  </si>
  <si>
    <t xml:space="preserve">0,5*2,1</t>
  </si>
  <si>
    <t xml:space="preserve">15</t>
  </si>
  <si>
    <t xml:space="preserve">342291121</t>
  </si>
  <si>
    <t xml:space="preserve">Ukotvení příček  plochými kotvami, do konstrukce cihelné</t>
  </si>
  <si>
    <t xml:space="preserve">24</t>
  </si>
  <si>
    <t xml:space="preserve">2,6*(9)</t>
  </si>
  <si>
    <t xml:space="preserve">346272256</t>
  </si>
  <si>
    <t xml:space="preserve">Přizdívka z pórobetonových tvárnic tl 150 mm</t>
  </si>
  <si>
    <t xml:space="preserve">-104044634</t>
  </si>
  <si>
    <t xml:space="preserve">č.113</t>
  </si>
  <si>
    <t xml:space="preserve">1*1,5*2</t>
  </si>
  <si>
    <t xml:space="preserve">17</t>
  </si>
  <si>
    <t xml:space="preserve">349231811</t>
  </si>
  <si>
    <t xml:space="preserve">Přizdívka ostění z cihel tl přes 80 do 150 mm</t>
  </si>
  <si>
    <t xml:space="preserve">-1185348000</t>
  </si>
  <si>
    <t xml:space="preserve">zárubně</t>
  </si>
  <si>
    <t xml:space="preserve">(0,6+2*2)*0,15*4</t>
  </si>
  <si>
    <t xml:space="preserve">(0,8+2*2)*0,15*8</t>
  </si>
  <si>
    <t xml:space="preserve">Vodorovné konstrukce</t>
  </si>
  <si>
    <t xml:space="preserve">18</t>
  </si>
  <si>
    <t xml:space="preserve">430321515</t>
  </si>
  <si>
    <t xml:space="preserve">Schodišťové konstrukce a rampy z betonu železového (bez výztuže)  stupně, schodnice, ramena, podesty s nosníky tř. C 20/25</t>
  </si>
  <si>
    <t xml:space="preserve">26</t>
  </si>
  <si>
    <t xml:space="preserve">0,12*(2,05*2,25+1,6*2,25)+0,12*(2,75*1,1+2,25*1,3)</t>
  </si>
  <si>
    <t xml:space="preserve">0,168*0,29/2*1,1*16</t>
  </si>
  <si>
    <t xml:space="preserve">19</t>
  </si>
  <si>
    <t xml:space="preserve">430361821</t>
  </si>
  <si>
    <t xml:space="preserve">Výztuž schodišťových konstrukcí a ramp  stupňů, schodnic, ramen, podest s nosníky z betonářské oceli 10 505 (R) nebo BSt 500</t>
  </si>
  <si>
    <t xml:space="preserve">28</t>
  </si>
  <si>
    <t xml:space="preserve">120kg/m3</t>
  </si>
  <si>
    <t xml:space="preserve">2,129*0,120</t>
  </si>
  <si>
    <t xml:space="preserve">431351121</t>
  </si>
  <si>
    <t xml:space="preserve">Bednění podest, podstupňových desek a ramp včetně podpěrné konstrukce  výšky do 4 m půdorysně přímočarých zřízení</t>
  </si>
  <si>
    <t xml:space="preserve">30</t>
  </si>
  <si>
    <t xml:space="preserve">(2,05*2,25+1,4*2,25)+(2,75*1,1+2,25*1,1)</t>
  </si>
  <si>
    <t xml:space="preserve">0,168*0,29/2*32+0,29*1,1*16+0,168*1,1*16</t>
  </si>
  <si>
    <t xml:space="preserve">431351122</t>
  </si>
  <si>
    <t xml:space="preserve">Bednění podest, podstupňových desek a ramp včetně podpěrné konstrukce  výšky do 4 m půdorysně přímočarých odstranění</t>
  </si>
  <si>
    <t xml:space="preserve">32</t>
  </si>
  <si>
    <t xml:space="preserve">411354249</t>
  </si>
  <si>
    <t xml:space="preserve">Bednění stropů ztracené z hraněných trapézových vln v 60 mm plech pozinkovaný tl 1,0 mm</t>
  </si>
  <si>
    <t xml:space="preserve">-459376160</t>
  </si>
  <si>
    <t xml:space="preserve">úprava stropu nad garáží</t>
  </si>
  <si>
    <t xml:space="preserve">2,5*1,2</t>
  </si>
  <si>
    <t xml:space="preserve">23</t>
  </si>
  <si>
    <t xml:space="preserve">411322525</t>
  </si>
  <si>
    <t xml:space="preserve">Stropy trámové nebo kazetové a vln zabudovaného plechového bednění  ze ŽB tř. C 20/25 </t>
  </si>
  <si>
    <t xml:space="preserve">936903509</t>
  </si>
  <si>
    <t xml:space="preserve">2,5*1,2*0,1</t>
  </si>
  <si>
    <t xml:space="preserve">411354311</t>
  </si>
  <si>
    <t xml:space="preserve">Zřízení podpěrné konstrukce stropů výšky do 4 m tl přes 5 do 15 cm</t>
  </si>
  <si>
    <t xml:space="preserve">1663465275</t>
  </si>
  <si>
    <t xml:space="preserve">25</t>
  </si>
  <si>
    <t xml:space="preserve">411354312</t>
  </si>
  <si>
    <t xml:space="preserve">Odstranění podpěrné konstrukce stropů výšky do 4 m tl přes 5 do 15 cm</t>
  </si>
  <si>
    <t xml:space="preserve">-1702574306</t>
  </si>
  <si>
    <t xml:space="preserve">411362021</t>
  </si>
  <si>
    <t xml:space="preserve">Výztuž stropů svařovanými sítěmi Kari</t>
  </si>
  <si>
    <t xml:space="preserve">-696421508</t>
  </si>
  <si>
    <t xml:space="preserve">2,5*1,2*0,00444*1,20</t>
  </si>
  <si>
    <t xml:space="preserve">413232221</t>
  </si>
  <si>
    <t xml:space="preserve">Zazdívka zhlaví válcovaných nosníků v přes 150 do 300 mm</t>
  </si>
  <si>
    <t xml:space="preserve">kus</t>
  </si>
  <si>
    <t xml:space="preserve">-1048252595</t>
  </si>
  <si>
    <t xml:space="preserve">nosníky schodiště</t>
  </si>
  <si>
    <t xml:space="preserve">Úpravy povrchů, podlahy a osazování výplní</t>
  </si>
  <si>
    <t xml:space="preserve">61</t>
  </si>
  <si>
    <t xml:space="preserve">Úprava povrchů vnitřních</t>
  </si>
  <si>
    <t xml:space="preserve">611321145</t>
  </si>
  <si>
    <t xml:space="preserve">Vápenocementová omítka štuková dvouvrstvá vnitřních schodišťových konstrukcí nanášená ručně tloušťky jádrové omítky do 10 mm a tloušťky štuku do 3 mm </t>
  </si>
  <si>
    <t xml:space="preserve">1966928130</t>
  </si>
  <si>
    <t xml:space="preserve">29</t>
  </si>
  <si>
    <t xml:space="preserve">611321195</t>
  </si>
  <si>
    <t xml:space="preserve">Příplatek k vápenocementové omítce schodišťových konstrukcí za každých dalších 5 mm tloušťky ručně</t>
  </si>
  <si>
    <t xml:space="preserve">1316487597</t>
  </si>
  <si>
    <t xml:space="preserve">611325121</t>
  </si>
  <si>
    <t xml:space="preserve">Vápenocementová štuková omítka rýh ve stropech š do 150 mm</t>
  </si>
  <si>
    <t xml:space="preserve">-1638198080</t>
  </si>
  <si>
    <t xml:space="preserve">č106-107</t>
  </si>
  <si>
    <t xml:space="preserve">2,5*0,15</t>
  </si>
  <si>
    <t xml:space="preserve">31</t>
  </si>
  <si>
    <t xml:space="preserve">611325417</t>
  </si>
  <si>
    <t xml:space="preserve">Oprava vnitřní vápenocementové hladké omítky stropů v rozsahu plochy přes 10 do 30 % s celoplošným přeštukováním</t>
  </si>
  <si>
    <t xml:space="preserve">-1901050751</t>
  </si>
  <si>
    <t xml:space="preserve">nový stav</t>
  </si>
  <si>
    <t xml:space="preserve">č105</t>
  </si>
  <si>
    <t xml:space="preserve">16,5</t>
  </si>
  <si>
    <t xml:space="preserve">č106</t>
  </si>
  <si>
    <t xml:space="preserve">6,2</t>
  </si>
  <si>
    <t xml:space="preserve">č107</t>
  </si>
  <si>
    <t xml:space="preserve">č112</t>
  </si>
  <si>
    <t xml:space="preserve">12,35</t>
  </si>
  <si>
    <t xml:space="preserve">č113</t>
  </si>
  <si>
    <t xml:space="preserve">8,13</t>
  </si>
  <si>
    <t xml:space="preserve">č114</t>
  </si>
  <si>
    <t xml:space="preserve">č121</t>
  </si>
  <si>
    <t xml:space="preserve">6,5</t>
  </si>
  <si>
    <t xml:space="preserve">č122</t>
  </si>
  <si>
    <t xml:space="preserve">4,05</t>
  </si>
  <si>
    <t xml:space="preserve">č123</t>
  </si>
  <si>
    <t xml:space="preserve">2,4</t>
  </si>
  <si>
    <t xml:space="preserve">612311141</t>
  </si>
  <si>
    <t xml:space="preserve">Omítka vápenná vnitřních ploch  nanášená ručně dvouvrstvá štuková, tloušťky jádrové omítky do 10 mm a tloušťky štuku do 3 mm svislých konstrukcí stěn</t>
  </si>
  <si>
    <t xml:space="preserve">34</t>
  </si>
  <si>
    <t xml:space="preserve">2,6*(2,7*4+5,7*2)-(0,8*1,97*6)</t>
  </si>
  <si>
    <t xml:space="preserve">2,6*(2,5*2+0,5+3,02*2+2,03*2)</t>
  </si>
  <si>
    <t xml:space="preserve">2,5*1,5*2</t>
  </si>
  <si>
    <t xml:space="preserve">33</t>
  </si>
  <si>
    <t xml:space="preserve">612311191</t>
  </si>
  <si>
    <t xml:space="preserve">Příplatek k vápenné omítce vnitřních stěn za každých dalších 5 mm tloušťky ručně</t>
  </si>
  <si>
    <t xml:space="preserve">-881272950</t>
  </si>
  <si>
    <t xml:space="preserve">612315302</t>
  </si>
  <si>
    <t xml:space="preserve">Vápenná omítka ostění nebo nadpraží štuková</t>
  </si>
  <si>
    <t xml:space="preserve">-1409454954</t>
  </si>
  <si>
    <t xml:space="preserve">viz přizdívka</t>
  </si>
  <si>
    <t xml:space="preserve">8,52*2</t>
  </si>
  <si>
    <t xml:space="preserve">viz přisekání ostění</t>
  </si>
  <si>
    <t xml:space="preserve">7,47</t>
  </si>
  <si>
    <t xml:space="preserve">35</t>
  </si>
  <si>
    <t xml:space="preserve">612325121</t>
  </si>
  <si>
    <t xml:space="preserve">Vápenocementová štuková omítka rýh ve stěnách š do 150 mm</t>
  </si>
  <si>
    <t xml:space="preserve">-1946767261</t>
  </si>
  <si>
    <t xml:space="preserve">2,6*0,15*2</t>
  </si>
  <si>
    <t xml:space="preserve">36</t>
  </si>
  <si>
    <t xml:space="preserve">612325302</t>
  </si>
  <si>
    <t xml:space="preserve">Vápenocementová štuková omítka ostění nebo nadpraží</t>
  </si>
  <si>
    <t xml:space="preserve">756687268</t>
  </si>
  <si>
    <t xml:space="preserve">0,9*(1,5*12+2,1*8)</t>
  </si>
  <si>
    <t xml:space="preserve">37</t>
  </si>
  <si>
    <t xml:space="preserve">612321121</t>
  </si>
  <si>
    <t xml:space="preserve">Vápenocementová omítka hladká jednovrstvá vnitřních stěn nanášená ručně tloušťky do 10 mm </t>
  </si>
  <si>
    <t xml:space="preserve">-121524011</t>
  </si>
  <si>
    <t xml:space="preserve">viz K.O.</t>
  </si>
  <si>
    <t xml:space="preserve">92,28</t>
  </si>
  <si>
    <t xml:space="preserve">38</t>
  </si>
  <si>
    <t xml:space="preserve">612321191</t>
  </si>
  <si>
    <t xml:space="preserve">Příplatek k vápenocementové omítce vnitřních stěn za každých dalších 5 mm tloušťky ručně</t>
  </si>
  <si>
    <t xml:space="preserve">-1598388088</t>
  </si>
  <si>
    <t xml:space="preserve">39</t>
  </si>
  <si>
    <t xml:space="preserve">612325225</t>
  </si>
  <si>
    <t xml:space="preserve">Vápenocementová štuková omítka malých ploch přes 1 do 4 m2 na stěnách</t>
  </si>
  <si>
    <t xml:space="preserve">-1270400566</t>
  </si>
  <si>
    <t xml:space="preserve">viz zazdívky otvorů</t>
  </si>
  <si>
    <t xml:space="preserve">40</t>
  </si>
  <si>
    <t xml:space="preserve">612325417</t>
  </si>
  <si>
    <t xml:space="preserve">Oprava vnitřní vápenocementové hladké omítky stěn v rozsahu plochy přes 10 do 30 % s celoplošným přeštukováním</t>
  </si>
  <si>
    <t xml:space="preserve">1993558007</t>
  </si>
  <si>
    <t xml:space="preserve">(5,7+2,9*2)*2,6</t>
  </si>
  <si>
    <t xml:space="preserve">-0,8*2</t>
  </si>
  <si>
    <t xml:space="preserve">-2,1*1,5+(2,1+1,5*2)*0,45</t>
  </si>
  <si>
    <t xml:space="preserve">(2,5+2,5*2)*2,6</t>
  </si>
  <si>
    <t xml:space="preserve">(1,6+2,5+1,6)*2,6</t>
  </si>
  <si>
    <t xml:space="preserve">-0,8*2,1</t>
  </si>
  <si>
    <t xml:space="preserve">(3,2+3,1)*2*(2,6-2,1)</t>
  </si>
  <si>
    <t xml:space="preserve">(1,2+0,9)*2*(2,6-2,1)</t>
  </si>
  <si>
    <t xml:space="preserve">(3,6+1,6)*2*(2,6-2,1)</t>
  </si>
  <si>
    <t xml:space="preserve">(1,2+0,9)*2*(2,6-2,1)*2</t>
  </si>
  <si>
    <t xml:space="preserve">(1,7+1,2)*2*(2,6-2,1)</t>
  </si>
  <si>
    <t xml:space="preserve">(2,7+2,4)*2,6</t>
  </si>
  <si>
    <t xml:space="preserve">1,5*2,6</t>
  </si>
  <si>
    <t xml:space="preserve">(2,2+1,2)*(2,6-2,1)</t>
  </si>
  <si>
    <t xml:space="preserve">41</t>
  </si>
  <si>
    <t xml:space="preserve">619995001</t>
  </si>
  <si>
    <t xml:space="preserve">Začištění omítek kolem oken, dveří, podlah nebo obkladů</t>
  </si>
  <si>
    <t xml:space="preserve">1086120790</t>
  </si>
  <si>
    <t xml:space="preserve">(3,2+3,1)*2</t>
  </si>
  <si>
    <t xml:space="preserve">(1,2+0,9)*2</t>
  </si>
  <si>
    <t xml:space="preserve">-0,6*2+0,1*2</t>
  </si>
  <si>
    <t xml:space="preserve">-0,8*2+0,15*2</t>
  </si>
  <si>
    <t xml:space="preserve">(3,6+1,6)*2</t>
  </si>
  <si>
    <t xml:space="preserve">(1,2+0,9)*2*2</t>
  </si>
  <si>
    <t xml:space="preserve">-0,6*5</t>
  </si>
  <si>
    <t xml:space="preserve">-0,8</t>
  </si>
  <si>
    <t xml:space="preserve">(1,7+1,2)*2</t>
  </si>
  <si>
    <t xml:space="preserve">-0,6</t>
  </si>
  <si>
    <t xml:space="preserve">(2,2+1,2)*2</t>
  </si>
  <si>
    <t xml:space="preserve">-0,6+0,15*2</t>
  </si>
  <si>
    <t xml:space="preserve">42</t>
  </si>
  <si>
    <t xml:space="preserve">619991005</t>
  </si>
  <si>
    <t xml:space="preserve">Zakrytí stěny nebo svislých ploch fólií</t>
  </si>
  <si>
    <t xml:space="preserve">-796065663</t>
  </si>
  <si>
    <t xml:space="preserve">2,1*1,5*4</t>
  </si>
  <si>
    <t xml:space="preserve">1,5*1,5</t>
  </si>
  <si>
    <t xml:space="preserve">0,6*0,9*2</t>
  </si>
  <si>
    <t xml:space="preserve">1,2*0,9</t>
  </si>
  <si>
    <t xml:space="preserve">43</t>
  </si>
  <si>
    <t xml:space="preserve">612143004</t>
  </si>
  <si>
    <t xml:space="preserve">Montáž omítkových samolepících začišťovacích profilů pro spojení s okenním rámem</t>
  </si>
  <si>
    <t xml:space="preserve">1218488610</t>
  </si>
  <si>
    <t xml:space="preserve">(2,1+1,5*2)*4</t>
  </si>
  <si>
    <t xml:space="preserve">(1,5+1,5*2)*1</t>
  </si>
  <si>
    <t xml:space="preserve">44</t>
  </si>
  <si>
    <t xml:space="preserve">59051476</t>
  </si>
  <si>
    <t xml:space="preserve">profil začišťovací PVC 9mm s výztužnou tkaninou pro ostění ETICS</t>
  </si>
  <si>
    <t xml:space="preserve">986030486</t>
  </si>
  <si>
    <t xml:space="preserve">24,9*1,05</t>
  </si>
  <si>
    <t xml:space="preserve">63</t>
  </si>
  <si>
    <t xml:space="preserve">Podlahy a podlahové konstrukce</t>
  </si>
  <si>
    <t xml:space="preserve">45</t>
  </si>
  <si>
    <t xml:space="preserve">631311124</t>
  </si>
  <si>
    <t xml:space="preserve">Mazanina z betonu  prostého bez zvýšených nároků na prostředí tl. přes 80 do 120 mm tř. C 16/20</t>
  </si>
  <si>
    <t xml:space="preserve">0,12*1,75*2,25+1,5</t>
  </si>
  <si>
    <t xml:space="preserve">46</t>
  </si>
  <si>
    <t xml:space="preserve">631319111</t>
  </si>
  <si>
    <t xml:space="preserve">Příplatek k mazanině za provedení prahu do 200x100 mm</t>
  </si>
  <si>
    <t xml:space="preserve">-242418731</t>
  </si>
  <si>
    <t xml:space="preserve">0,9</t>
  </si>
  <si>
    <t xml:space="preserve">47</t>
  </si>
  <si>
    <t xml:space="preserve">632441111</t>
  </si>
  <si>
    <t xml:space="preserve">Potěr anhydritový samonivelační ze suchých směsí  tlouštky od 10 do 20 mm</t>
  </si>
  <si>
    <t xml:space="preserve">2,25*1,75</t>
  </si>
  <si>
    <t xml:space="preserve">48</t>
  </si>
  <si>
    <t xml:space="preserve">635321112</t>
  </si>
  <si>
    <t xml:space="preserve">Násyp z recyklátu pod podlahy  s udusáním a urovnáním povrchu, z recyklátu betonového</t>
  </si>
  <si>
    <t xml:space="preserve">0,45*1,5*2,25</t>
  </si>
  <si>
    <t xml:space="preserve">64</t>
  </si>
  <si>
    <t xml:space="preserve">Osazování výplní otvorů</t>
  </si>
  <si>
    <t xml:space="preserve">49</t>
  </si>
  <si>
    <t xml:space="preserve">642944121</t>
  </si>
  <si>
    <t xml:space="preserve">Osazování ocelových zárubní dodatečné pl do 2,5 m2</t>
  </si>
  <si>
    <t xml:space="preserve">904112451</t>
  </si>
  <si>
    <t xml:space="preserve">50</t>
  </si>
  <si>
    <t xml:space="preserve">55331485</t>
  </si>
  <si>
    <t xml:space="preserve">zárubeň jednokřídlá ocelová pro zdění tl stěny 110-150mm rozměru 600/1970mm</t>
  </si>
  <si>
    <t xml:space="preserve">124987438</t>
  </si>
  <si>
    <t xml:space="preserve">51</t>
  </si>
  <si>
    <t xml:space="preserve">55331487</t>
  </si>
  <si>
    <t xml:space="preserve">zárubeň jednokřídlá ocelová pro zdění tl stěny 110-150mm rozměru 800/1970mm</t>
  </si>
  <si>
    <t xml:space="preserve">-1599188413</t>
  </si>
  <si>
    <t xml:space="preserve">52</t>
  </si>
  <si>
    <t xml:space="preserve">642945111</t>
  </si>
  <si>
    <t xml:space="preserve">Osazování protipožárních nebo protiplynových zárubní dveří jednokřídlových do 2,5 m2 (zárubeň je součástí dodávky dveří)</t>
  </si>
  <si>
    <t xml:space="preserve">-2632400</t>
  </si>
  <si>
    <t xml:space="preserve">Ostatní konstrukce a práce, bourání</t>
  </si>
  <si>
    <t xml:space="preserve">94</t>
  </si>
  <si>
    <t xml:space="preserve">Lešení a stavební výtahy</t>
  </si>
  <si>
    <t xml:space="preserve">53</t>
  </si>
  <si>
    <t xml:space="preserve">949101111</t>
  </si>
  <si>
    <t xml:space="preserve">Lešení pomocné pro objekty pozemních staveb s lešeňovou podlahou v do 1,9 m zatížení do 150 kg/m2</t>
  </si>
  <si>
    <t xml:space="preserve">1278242476</t>
  </si>
  <si>
    <t xml:space="preserve">bourací práce</t>
  </si>
  <si>
    <t xml:space="preserve">16,5+6,2+4+3,7</t>
  </si>
  <si>
    <t xml:space="preserve">12,35+8,13+2</t>
  </si>
  <si>
    <t xml:space="preserve">6,5+4,05+2,4</t>
  </si>
  <si>
    <t xml:space="preserve">bourání oken</t>
  </si>
  <si>
    <t xml:space="preserve">3,1*1*4</t>
  </si>
  <si>
    <t xml:space="preserve">2,5*1</t>
  </si>
  <si>
    <t xml:space="preserve">Mezisoučet</t>
  </si>
  <si>
    <t xml:space="preserve">nové práce</t>
  </si>
  <si>
    <t xml:space="preserve">80,73*2</t>
  </si>
  <si>
    <t xml:space="preserve">95</t>
  </si>
  <si>
    <t xml:space="preserve">Různé dokončovací konstrukce a práce pozemních staveb</t>
  </si>
  <si>
    <t xml:space="preserve">54</t>
  </si>
  <si>
    <t xml:space="preserve">952901221</t>
  </si>
  <si>
    <t xml:space="preserve">Vyčištění budov nebo objektů před předáním do užívání  průmyslových budov a objektů výrobních, skladovacích, garáží, dílen nebo hal apod. s nespalnou podlahou jakékoliv výšky podlaží</t>
  </si>
  <si>
    <t xml:space="preserve">24,7*15</t>
  </si>
  <si>
    <t xml:space="preserve">55</t>
  </si>
  <si>
    <t xml:space="preserve">953943211</t>
  </si>
  <si>
    <t xml:space="preserve">Osazování hasicího přístroje</t>
  </si>
  <si>
    <t xml:space="preserve">1719454315</t>
  </si>
  <si>
    <t xml:space="preserve">56</t>
  </si>
  <si>
    <t xml:space="preserve">44932112</t>
  </si>
  <si>
    <t xml:space="preserve">přístroj hasicí 21A</t>
  </si>
  <si>
    <t xml:space="preserve">-625790725</t>
  </si>
  <si>
    <t xml:space="preserve">57</t>
  </si>
  <si>
    <t xml:space="preserve">953993311</t>
  </si>
  <si>
    <t xml:space="preserve">Osazení bezpečnostní, orientační nebo informační tabulky samolepicí</t>
  </si>
  <si>
    <t xml:space="preserve">768870559</t>
  </si>
  <si>
    <t xml:space="preserve">58</t>
  </si>
  <si>
    <t xml:space="preserve">73534561</t>
  </si>
  <si>
    <t xml:space="preserve">tabulka bezpečnostní fotoluminiscenční samolepící</t>
  </si>
  <si>
    <t xml:space="preserve">-1490780982</t>
  </si>
  <si>
    <t xml:space="preserve">96</t>
  </si>
  <si>
    <t xml:space="preserve">Bourání konstrukcí</t>
  </si>
  <si>
    <t xml:space="preserve">59</t>
  </si>
  <si>
    <t xml:space="preserve">962031132</t>
  </si>
  <si>
    <t xml:space="preserve">Bourání příček z cihel, tvárnic nebo příčkovek  z cihel pálených, plných nebo dutých na maltu vápennou nebo vápenocementovou, tl. do 100 mm</t>
  </si>
  <si>
    <t xml:space="preserve">2,6*1,45</t>
  </si>
  <si>
    <t xml:space="preserve">60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2,6*(2,5+0,5)</t>
  </si>
  <si>
    <t xml:space="preserve">962032241</t>
  </si>
  <si>
    <t xml:space="preserve">Bourání zdiva nadzákladového z cihel nebo tvárnic  z cihel pálených nebo vápenopískových, na maltu cementovou, objemu přes 1 m3</t>
  </si>
  <si>
    <t xml:space="preserve">5,65*2,4*0,3</t>
  </si>
  <si>
    <t xml:space="preserve">62</t>
  </si>
  <si>
    <t xml:space="preserve">963042819</t>
  </si>
  <si>
    <t xml:space="preserve">Bourání schodišťových stupňů betonových zhotovených na místě</t>
  </si>
  <si>
    <t xml:space="preserve">1308070056</t>
  </si>
  <si>
    <t xml:space="preserve">1,5*4</t>
  </si>
  <si>
    <t xml:space="preserve">963051113</t>
  </si>
  <si>
    <t xml:space="preserve">Bourání ŽB stropů deskových tl přes 80 mm</t>
  </si>
  <si>
    <t xml:space="preserve">1253539865</t>
  </si>
  <si>
    <t xml:space="preserve">965042231</t>
  </si>
  <si>
    <t xml:space="preserve">Bourání podkladů pod dlažby nebo mazanin betonových nebo z litého asfaltu tl přes 100 mm pl do 4 m2</t>
  </si>
  <si>
    <t xml:space="preserve">-1851315665</t>
  </si>
  <si>
    <t xml:space="preserve">65</t>
  </si>
  <si>
    <t xml:space="preserve">965081213</t>
  </si>
  <si>
    <t xml:space="preserve">Bourání podlah z dlaždic keramických nebo xylolitových tl do 10 mm plochy přes 1 m2</t>
  </si>
  <si>
    <t xml:space="preserve">1559003847</t>
  </si>
  <si>
    <t xml:space="preserve">66</t>
  </si>
  <si>
    <t xml:space="preserve">965046111</t>
  </si>
  <si>
    <t xml:space="preserve">Broušení stávajících betonových podlah úběr do 3 mm</t>
  </si>
  <si>
    <t xml:space="preserve">-1014719237</t>
  </si>
  <si>
    <t xml:space="preserve">67</t>
  </si>
  <si>
    <t xml:space="preserve">965046119</t>
  </si>
  <si>
    <t xml:space="preserve">Příplatek k broušení stávajících betonových podlah za každý další 1 mm úběru</t>
  </si>
  <si>
    <t xml:space="preserve">-1022890621</t>
  </si>
  <si>
    <t xml:space="preserve">22,48*7</t>
  </si>
  <si>
    <t xml:space="preserve">68</t>
  </si>
  <si>
    <t xml:space="preserve">967031132</t>
  </si>
  <si>
    <t xml:space="preserve">Přisekání rovných ostění v cihelném zdivu na MV nebo MVC</t>
  </si>
  <si>
    <t xml:space="preserve">-377104483</t>
  </si>
  <si>
    <t xml:space="preserve">(2,1+1,5*2)*0,3*4</t>
  </si>
  <si>
    <t xml:space="preserve">(1,5+1,5*2)*0,3*1</t>
  </si>
  <si>
    <t xml:space="preserve">69</t>
  </si>
  <si>
    <t xml:space="preserve">967031733</t>
  </si>
  <si>
    <t xml:space="preserve">Přisekání plošné zdiva z cihel pálených na MV nebo MVC tl do 150 mm</t>
  </si>
  <si>
    <t xml:space="preserve">1649714025</t>
  </si>
  <si>
    <t xml:space="preserve">70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0,8*1,97*4</t>
  </si>
  <si>
    <t xml:space="preserve">71</t>
  </si>
  <si>
    <t xml:space="preserve">968072456</t>
  </si>
  <si>
    <t xml:space="preserve">Vybourání kovových rámů oken s křídly, dveřních zárubní, vrat, stěn, ostění nebo obkladů  dveřních zárubní, plochy přes 2 m2</t>
  </si>
  <si>
    <t xml:space="preserve">1,25*2,1</t>
  </si>
  <si>
    <t xml:space="preserve">72</t>
  </si>
  <si>
    <t xml:space="preserve">971033621</t>
  </si>
  <si>
    <t xml:space="preserve">Vybourání otvorů ve zdivu základovém nebo nadzákladovém z cihel, tvárnic, příčkovek  z cihel pálených na maltu vápennou nebo vápenocementovou plochy do 4 m2, tl. do 100 mm</t>
  </si>
  <si>
    <t xml:space="preserve">0,8*1,97</t>
  </si>
  <si>
    <t xml:space="preserve">73</t>
  </si>
  <si>
    <t xml:space="preserve">971033631</t>
  </si>
  <si>
    <t xml:space="preserve">Vybourání otvorů ve zdivu základovém nebo nadzákladovém z cihel, tvárnic, příčkovek  z cihel pálených na maltu vápennou nebo vápenocementovou plochy do 4 m2, tl. do 150 mm</t>
  </si>
  <si>
    <t xml:space="preserve">74</t>
  </si>
  <si>
    <t xml:space="preserve">971033641</t>
  </si>
  <si>
    <t xml:space="preserve">Vybourání otvorů ve zdivu základovém nebo nadzákladovém z cihel, tvárnic, příčkovek  z cihel pálených na maltu vápennou nebo vápenocementovou plochy do 4 m2, tl. do 300 mm</t>
  </si>
  <si>
    <t xml:space="preserve">0,2*0,8*2,1</t>
  </si>
  <si>
    <t xml:space="preserve">75</t>
  </si>
  <si>
    <t xml:space="preserve">973031324</t>
  </si>
  <si>
    <t xml:space="preserve">Vysekání výklenků nebo kapes ve zdivu z cihel  na maltu vápennou nebo vápenocementovou kapes, plochy do 0,10 m2, hl. do 150 mm</t>
  </si>
  <si>
    <t xml:space="preserve">76</t>
  </si>
  <si>
    <t xml:space="preserve">974031164</t>
  </si>
  <si>
    <t xml:space="preserve">Vysekání rýh ve zdivu cihelném hl do 150 mm š do 150 mm</t>
  </si>
  <si>
    <t xml:space="preserve">556274217</t>
  </si>
  <si>
    <t xml:space="preserve">uložení schodiště</t>
  </si>
  <si>
    <t xml:space="preserve">2,5+1,3+2,5+1,3+2,5+2,3</t>
  </si>
  <si>
    <t xml:space="preserve">77</t>
  </si>
  <si>
    <t xml:space="preserve">978011141</t>
  </si>
  <si>
    <t xml:space="preserve">Otlučení (osekání) vnitřní vápenné nebo vápenocementové omítky stropů v rozsahu přes 10 do 30 %</t>
  </si>
  <si>
    <t xml:space="preserve">763636094</t>
  </si>
  <si>
    <t xml:space="preserve">78</t>
  </si>
  <si>
    <t xml:space="preserve">978013141</t>
  </si>
  <si>
    <t xml:space="preserve">Otlučení (osekání) vnitřní vápenné nebo vápenocementové omítky stěn v rozsahu přes 10 do 30 %</t>
  </si>
  <si>
    <t xml:space="preserve">1591672634</t>
  </si>
  <si>
    <t xml:space="preserve">79</t>
  </si>
  <si>
    <t xml:space="preserve">978059541</t>
  </si>
  <si>
    <t xml:space="preserve">Odsekání a odebrání obkladů stěn z vnitřních obkládaček plochy přes 1 m2</t>
  </si>
  <si>
    <t xml:space="preserve">-392314880</t>
  </si>
  <si>
    <t xml:space="preserve">(3,2+3,1)*2*2</t>
  </si>
  <si>
    <t xml:space="preserve">(0,9+1,2)*2*2</t>
  </si>
  <si>
    <t xml:space="preserve">(2,2+1,2)*2*2</t>
  </si>
  <si>
    <t xml:space="preserve">-0,6*2*2</t>
  </si>
  <si>
    <t xml:space="preserve">-0,8*2*4</t>
  </si>
  <si>
    <t xml:space="preserve">(3,6+1,6)*2*2</t>
  </si>
  <si>
    <t xml:space="preserve">-0,6*2*3</t>
  </si>
  <si>
    <t xml:space="preserve">-0,6*2</t>
  </si>
  <si>
    <t xml:space="preserve">997</t>
  </si>
  <si>
    <t xml:space="preserve">Přesun sutě</t>
  </si>
  <si>
    <t xml:space="preserve">80</t>
  </si>
  <si>
    <t xml:space="preserve">997013153</t>
  </si>
  <si>
    <t xml:space="preserve">Vnitrostaveništní doprava suti a vybouraných hmot pro budovy v přes 9 do 12 m s omezením mechanizace</t>
  </si>
  <si>
    <t xml:space="preserve">465198232</t>
  </si>
  <si>
    <t xml:space="preserve">81</t>
  </si>
  <si>
    <t xml:space="preserve">997013501</t>
  </si>
  <si>
    <t xml:space="preserve">Odvoz suti a vybouraných hmot na skládku nebo meziskládku  se složením, na vzdálenost do 1 km</t>
  </si>
  <si>
    <t xml:space="preserve">-292935391</t>
  </si>
  <si>
    <t xml:space="preserve">82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36,24*29</t>
  </si>
  <si>
    <t xml:space="preserve">83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701720936</t>
  </si>
  <si>
    <t xml:space="preserve">36,24</t>
  </si>
  <si>
    <t xml:space="preserve">-1,087</t>
  </si>
  <si>
    <t xml:space="preserve">-0,644</t>
  </si>
  <si>
    <t xml:space="preserve">84</t>
  </si>
  <si>
    <t xml:space="preserve">997013631</t>
  </si>
  <si>
    <t xml:space="preserve">Poplatek za uložení na skládce (skládkovné) stavebního odpadu směsného kód odpadu 17 09 04</t>
  </si>
  <si>
    <t xml:space="preserve">1742787301</t>
  </si>
  <si>
    <t xml:space="preserve">36,24*0,03</t>
  </si>
  <si>
    <t xml:space="preserve">85</t>
  </si>
  <si>
    <t xml:space="preserve">997013804</t>
  </si>
  <si>
    <t xml:space="preserve">Poplatek za uložení na skládce (skládkovné) stavebního odpadu ze skla kód odpadu 17 02 02</t>
  </si>
  <si>
    <t xml:space="preserve">1171685805</t>
  </si>
  <si>
    <t xml:space="preserve">0,479</t>
  </si>
  <si>
    <t xml:space="preserve">0,165</t>
  </si>
  <si>
    <t xml:space="preserve">998</t>
  </si>
  <si>
    <t xml:space="preserve">Přesun hmot</t>
  </si>
  <si>
    <t xml:space="preserve">86</t>
  </si>
  <si>
    <t xml:space="preserve">998011009</t>
  </si>
  <si>
    <t xml:space="preserve">Přesun hmot pro budovy zděné s omezením mechanizace pro budovy v přes 6 do 12 m</t>
  </si>
  <si>
    <t xml:space="preserve">-416891916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87</t>
  </si>
  <si>
    <t xml:space="preserve">725110811</t>
  </si>
  <si>
    <t xml:space="preserve">Demontáž klozetů  splachovacích s nádrží nebo tlakovým splachovačem</t>
  </si>
  <si>
    <t xml:space="preserve">soubor</t>
  </si>
  <si>
    <t xml:space="preserve">92</t>
  </si>
  <si>
    <t xml:space="preserve">88</t>
  </si>
  <si>
    <t xml:space="preserve">725130811</t>
  </si>
  <si>
    <t xml:space="preserve">Demontáž pisoárových stání  s nádrží 1 dílných</t>
  </si>
  <si>
    <t xml:space="preserve">89</t>
  </si>
  <si>
    <t xml:space="preserve">725210821</t>
  </si>
  <si>
    <t xml:space="preserve">Demontáž umyvadel  bez výtokových armatur umyvadel</t>
  </si>
  <si>
    <t xml:space="preserve">90</t>
  </si>
  <si>
    <t xml:space="preserve">725240811</t>
  </si>
  <si>
    <t xml:space="preserve">Demontáž sprchových kabin a vaniček  bez výtokových armatur kabin</t>
  </si>
  <si>
    <t xml:space="preserve">98</t>
  </si>
  <si>
    <t xml:space="preserve">91</t>
  </si>
  <si>
    <t xml:space="preserve">725820801</t>
  </si>
  <si>
    <t xml:space="preserve">Demontáž baterií  nástěnných do G 3/4</t>
  </si>
  <si>
    <t xml:space="preserve">100</t>
  </si>
  <si>
    <t xml:space="preserve">725840850</t>
  </si>
  <si>
    <t xml:space="preserve">Demontáž baterií sprchových  diferenciálních do G 3/4 x 1</t>
  </si>
  <si>
    <t xml:space="preserve">102</t>
  </si>
  <si>
    <t xml:space="preserve">766</t>
  </si>
  <si>
    <t xml:space="preserve">Konstrukce truhlářské</t>
  </si>
  <si>
    <t xml:space="preserve">93</t>
  </si>
  <si>
    <t xml:space="preserve">766622833</t>
  </si>
  <si>
    <t xml:space="preserve">Demontáž okenních konstrukcí k opětovnému použití rámu zdvojených dřevěných nebo plastových, plochy otvoru přes 2 do 4 m2</t>
  </si>
  <si>
    <t xml:space="preserve">110</t>
  </si>
  <si>
    <t xml:space="preserve">2,1*1,5*4+1,5*1,5</t>
  </si>
  <si>
    <t xml:space="preserve">766691811</t>
  </si>
  <si>
    <t xml:space="preserve">Demontáž parapetních desek dřevěných nebo plastových šířky do 300 mm</t>
  </si>
  <si>
    <t xml:space="preserve">-1358282396</t>
  </si>
  <si>
    <t xml:space="preserve">2,15*4</t>
  </si>
  <si>
    <t xml:space="preserve">1,55*1</t>
  </si>
  <si>
    <t xml:space="preserve">766629215</t>
  </si>
  <si>
    <t xml:space="preserve">Příplatek k montáži oken za izolaci pro rovné ostění připojovací spára do 45 mm</t>
  </si>
  <si>
    <t xml:space="preserve">-1552295203</t>
  </si>
  <si>
    <t xml:space="preserve">(2,1+1,5)*2*4</t>
  </si>
  <si>
    <t xml:space="preserve">(1,5+1,5)*2*1</t>
  </si>
  <si>
    <t xml:space="preserve">766622131</t>
  </si>
  <si>
    <t xml:space="preserve">Montáž plastových oken plochy přes 1 m2 otevíravých v do 1,5 m s rámem do zdiva</t>
  </si>
  <si>
    <t xml:space="preserve">546678895</t>
  </si>
  <si>
    <t xml:space="preserve">1,5*1,5*1</t>
  </si>
  <si>
    <t xml:space="preserve">97</t>
  </si>
  <si>
    <t xml:space="preserve">61140031A</t>
  </si>
  <si>
    <t xml:space="preserve">okno plastové dvoukřídlé otvíravé a vyklápěcí 210 x 150 cm, max. Uw=1,0m2K/W, barva bílá/bílá</t>
  </si>
  <si>
    <t xml:space="preserve">106</t>
  </si>
  <si>
    <t xml:space="preserve">61140029A</t>
  </si>
  <si>
    <t xml:space="preserve">okno plastové dvoukřídlé otvíravé a vyklápěcí 150 x 150 cm, max. Uw=1,0m2K/W, barva bílá/bílá</t>
  </si>
  <si>
    <t xml:space="preserve">108</t>
  </si>
  <si>
    <t xml:space="preserve">99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12</t>
  </si>
  <si>
    <t xml:space="preserve">61162084</t>
  </si>
  <si>
    <t xml:space="preserve">dveře jednokřídlé dřevotřískové povrch laminátový CPL plné 600x1970mm</t>
  </si>
  <si>
    <t xml:space="preserve">2138007020</t>
  </si>
  <si>
    <t xml:space="preserve">101</t>
  </si>
  <si>
    <t xml:space="preserve">61162092</t>
  </si>
  <si>
    <t xml:space="preserve">dveře jednokřídlé dřevotřískové povrch laminátový CPL částečně prosklené 800x1970mm</t>
  </si>
  <si>
    <t xml:space="preserve">-802200054</t>
  </si>
  <si>
    <t xml:space="preserve">766660728</t>
  </si>
  <si>
    <t xml:space="preserve">Montáž dveřního interiérového kování - zámku</t>
  </si>
  <si>
    <t xml:space="preserve">-1722945549</t>
  </si>
  <si>
    <t xml:space="preserve">103</t>
  </si>
  <si>
    <t xml:space="preserve">54924003</t>
  </si>
  <si>
    <t xml:space="preserve">zámek </t>
  </si>
  <si>
    <t xml:space="preserve">-1050534487</t>
  </si>
  <si>
    <t xml:space="preserve">104</t>
  </si>
  <si>
    <t xml:space="preserve">766660729</t>
  </si>
  <si>
    <t xml:space="preserve">Montáž dveřního interiérového kování - štítku s klikou</t>
  </si>
  <si>
    <t xml:space="preserve">-760215635</t>
  </si>
  <si>
    <t xml:space="preserve">105</t>
  </si>
  <si>
    <t xml:space="preserve">54914123</t>
  </si>
  <si>
    <t xml:space="preserve">kování rozetové klika/klika</t>
  </si>
  <si>
    <t xml:space="preserve">-1154698484</t>
  </si>
  <si>
    <t xml:space="preserve">766660730</t>
  </si>
  <si>
    <t xml:space="preserve">Montáž dveřního interiérového kování - WC kliky se zámkem</t>
  </si>
  <si>
    <t xml:space="preserve">-1148202590</t>
  </si>
  <si>
    <t xml:space="preserve">107</t>
  </si>
  <si>
    <t xml:space="preserve">54914128</t>
  </si>
  <si>
    <t xml:space="preserve">kování rozetové pro WC</t>
  </si>
  <si>
    <t xml:space="preserve">1237415467</t>
  </si>
  <si>
    <t xml:space="preserve">766694126</t>
  </si>
  <si>
    <t xml:space="preserve">Montáž parapetních desek dřevěných nebo plastových š přes 30 cm</t>
  </si>
  <si>
    <t xml:space="preserve">2078903123</t>
  </si>
  <si>
    <t xml:space="preserve">109</t>
  </si>
  <si>
    <t xml:space="preserve">60794106</t>
  </si>
  <si>
    <t xml:space="preserve">parapet dřevotřískový vnitřní povrch laminátový š 450mm</t>
  </si>
  <si>
    <t xml:space="preserve">-159835794</t>
  </si>
  <si>
    <t xml:space="preserve">10,15*1,1</t>
  </si>
  <si>
    <t xml:space="preserve">60794121</t>
  </si>
  <si>
    <t xml:space="preserve">koncovka PVC k parapetním dřevotřískovým deskám 600mm</t>
  </si>
  <si>
    <t xml:space="preserve">1393680047</t>
  </si>
  <si>
    <t xml:space="preserve">111</t>
  </si>
  <si>
    <t xml:space="preserve">76699001</t>
  </si>
  <si>
    <t xml:space="preserve">Montáž kuchyňské linky dl.2,5m č.1.07 (linku a vestavěné spotřebiče dodá objednavatel)</t>
  </si>
  <si>
    <t xml:space="preserve">-855239331</t>
  </si>
  <si>
    <t xml:space="preserve">76699002</t>
  </si>
  <si>
    <t xml:space="preserve">Montáž kuchyňské linky dl.2,9m č.1.05   (linku a vestavěné spotřebiče dodá objednavatel)</t>
  </si>
  <si>
    <t xml:space="preserve">-1272500854</t>
  </si>
  <si>
    <t xml:space="preserve">113</t>
  </si>
  <si>
    <t xml:space="preserve">998766112</t>
  </si>
  <si>
    <t xml:space="preserve">Přesun hmot tonážní pro kce truhlářské s omezením mechanizace v objektech v přes 6 do 12 m</t>
  </si>
  <si>
    <t xml:space="preserve">-949859964</t>
  </si>
  <si>
    <t xml:space="preserve">767</t>
  </si>
  <si>
    <t xml:space="preserve">Konstrukce zámečnické</t>
  </si>
  <si>
    <t xml:space="preserve">114</t>
  </si>
  <si>
    <t xml:space="preserve">767001</t>
  </si>
  <si>
    <t xml:space="preserve">M+D schodišťového zábradlí nerez vč.kotvení </t>
  </si>
  <si>
    <t xml:space="preserve">674836486</t>
  </si>
  <si>
    <t xml:space="preserve">2,5+0,15+2,5+1,2</t>
  </si>
  <si>
    <t xml:space="preserve">115</t>
  </si>
  <si>
    <t xml:space="preserve">767646510</t>
  </si>
  <si>
    <t xml:space="preserve">Montáž dveří protipožárního uzávěru jednokřídlového</t>
  </si>
  <si>
    <t xml:space="preserve">1105459877</t>
  </si>
  <si>
    <t xml:space="preserve">116</t>
  </si>
  <si>
    <t xml:space="preserve">55341182</t>
  </si>
  <si>
    <t xml:space="preserve">dveře ocelové protipožární EW 15, 30, 45 D1 speciální zárubeň jednokřídlé 80 x 197 cm včetně kování a povrchové úpravy</t>
  </si>
  <si>
    <t xml:space="preserve">118</t>
  </si>
  <si>
    <t xml:space="preserve">117</t>
  </si>
  <si>
    <t xml:space="preserve">767649191</t>
  </si>
  <si>
    <t xml:space="preserve">Montáž dveřního samozavírače</t>
  </si>
  <si>
    <t xml:space="preserve">-648862020</t>
  </si>
  <si>
    <t xml:space="preserve">54917250A</t>
  </si>
  <si>
    <t xml:space="preserve">samozavírač dveří s hřebenovou technologií</t>
  </si>
  <si>
    <t xml:space="preserve">-1539395880</t>
  </si>
  <si>
    <t xml:space="preserve">119</t>
  </si>
  <si>
    <t xml:space="preserve">998767112</t>
  </si>
  <si>
    <t xml:space="preserve">Přesun hmot tonážní pro zámečnické konstrukce s omezením mechanizace v objektech v přes 6 do 12 m</t>
  </si>
  <si>
    <t xml:space="preserve">-169959578</t>
  </si>
  <si>
    <t xml:space="preserve">771</t>
  </si>
  <si>
    <t xml:space="preserve">Podlahy z dlaždic</t>
  </si>
  <si>
    <t xml:space="preserve">120</t>
  </si>
  <si>
    <t xml:space="preserve">771111011</t>
  </si>
  <si>
    <t xml:space="preserve">Vysátí podkladu před pokládkou dlažby</t>
  </si>
  <si>
    <t xml:space="preserve">-960279250</t>
  </si>
  <si>
    <t xml:space="preserve">č112+113+114+123</t>
  </si>
  <si>
    <t xml:space="preserve">12,35+8,13+2+2,4</t>
  </si>
  <si>
    <t xml:space="preserve">č102</t>
  </si>
  <si>
    <t xml:space="preserve">2,3*1,5</t>
  </si>
  <si>
    <t xml:space="preserve">2,5*2,5</t>
  </si>
  <si>
    <t xml:space="preserve">121</t>
  </si>
  <si>
    <t xml:space="preserve">771121011</t>
  </si>
  <si>
    <t xml:space="preserve">Nátěr penetrační na podlahu</t>
  </si>
  <si>
    <t xml:space="preserve">1048851337</t>
  </si>
  <si>
    <t xml:space="preserve">122</t>
  </si>
  <si>
    <t xml:space="preserve">771151022</t>
  </si>
  <si>
    <t xml:space="preserve">Samonivelační stěrka podlah pevnosti 30 MPa tl přes 3 do 5 mm</t>
  </si>
  <si>
    <t xml:space="preserve">-1746599741</t>
  </si>
  <si>
    <t xml:space="preserve">123</t>
  </si>
  <si>
    <t xml:space="preserve">771274113</t>
  </si>
  <si>
    <t xml:space="preserve">Montáž obkladů stupnic z dlaždic keramických hladkých lepených cementovým flexibilním lepidlem š přes 250 do 300 mm</t>
  </si>
  <si>
    <t xml:space="preserve">-1322256132</t>
  </si>
  <si>
    <t xml:space="preserve">1,2*16</t>
  </si>
  <si>
    <t xml:space="preserve">1,5</t>
  </si>
  <si>
    <t xml:space="preserve">124</t>
  </si>
  <si>
    <t xml:space="preserve">59761085</t>
  </si>
  <si>
    <t xml:space="preserve">schodovka keramická mrazuvzdorná povrch hladký/matný tl do 10mm š přes 250 do 300mm dl do 300mm</t>
  </si>
  <si>
    <t xml:space="preserve">1864411672</t>
  </si>
  <si>
    <t xml:space="preserve">20,7*1,1 'Přepočtené koeficientem množství</t>
  </si>
  <si>
    <t xml:space="preserve">125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-2009180216</t>
  </si>
  <si>
    <t xml:space="preserve">126</t>
  </si>
  <si>
    <t xml:space="preserve">59761135</t>
  </si>
  <si>
    <t xml:space="preserve">dlažba keramická slinutá nemrazuvzdorná povrch hladký/matný tl do 10mm přes 9 do 12ks/m2</t>
  </si>
  <si>
    <t xml:space="preserve">184446532</t>
  </si>
  <si>
    <t xml:space="preserve">20,7*0,2*1,1</t>
  </si>
  <si>
    <t xml:space="preserve">127</t>
  </si>
  <si>
    <t xml:space="preserve">771474113</t>
  </si>
  <si>
    <t xml:space="preserve">Montáž soklů z dlaždic keramických rovných lepených cementovým flexibilním lepidlem v přes 90 do 120 mm</t>
  </si>
  <si>
    <t xml:space="preserve">1586843867</t>
  </si>
  <si>
    <t xml:space="preserve">2,35*2+1,5</t>
  </si>
  <si>
    <t xml:space="preserve">-0,8+0,3*2</t>
  </si>
  <si>
    <t xml:space="preserve">1,3+2,5+1,3</t>
  </si>
  <si>
    <t xml:space="preserve">2,5*2+2,5</t>
  </si>
  <si>
    <t xml:space="preserve">128</t>
  </si>
  <si>
    <t xml:space="preserve">771474133</t>
  </si>
  <si>
    <t xml:space="preserve">Montáž soklů z dlaždic keramických schodišťových stupňovitých lepených cementovým flexibilním lepidlem v přes 90 do 120 mm</t>
  </si>
  <si>
    <t xml:space="preserve">-1566521580</t>
  </si>
  <si>
    <t xml:space="preserve">(0,3+0,2)*2*(16+1)</t>
  </si>
  <si>
    <t xml:space="preserve">129</t>
  </si>
  <si>
    <t xml:space="preserve">59761187</t>
  </si>
  <si>
    <t xml:space="preserve">sokl keramický mrazuvzdorný povrch hladký tl do 10mm výšky přes 90 do 120mm</t>
  </si>
  <si>
    <t xml:space="preserve">-1706290830</t>
  </si>
  <si>
    <t xml:space="preserve">17*1,1</t>
  </si>
  <si>
    <t xml:space="preserve">130</t>
  </si>
  <si>
    <t xml:space="preserve">771574436</t>
  </si>
  <si>
    <t xml:space="preserve">Montáž podlah keramických reliéfních nebo z dekorů lepených cementovým flexibilním lepidlem přes 9 do 12 ks/m2</t>
  </si>
  <si>
    <t xml:space="preserve">-1728809107</t>
  </si>
  <si>
    <t xml:space="preserve">131</t>
  </si>
  <si>
    <t xml:space="preserve">59761132</t>
  </si>
  <si>
    <t xml:space="preserve">dlažba keramická slinutá mrazuvzdorná protiskluzná tl do 10mm přes 9 do 12ks/m2</t>
  </si>
  <si>
    <t xml:space="preserve">740081181</t>
  </si>
  <si>
    <t xml:space="preserve">37,58*1,1</t>
  </si>
  <si>
    <t xml:space="preserve">132</t>
  </si>
  <si>
    <t xml:space="preserve">771577211</t>
  </si>
  <si>
    <t xml:space="preserve">Příplatek k montáži podlah keramických lepených cementovým flexibilním lepidlem za plochu do 5 m2</t>
  </si>
  <si>
    <t xml:space="preserve">46792223</t>
  </si>
  <si>
    <t xml:space="preserve">č114+123</t>
  </si>
  <si>
    <t xml:space="preserve">2+2,4</t>
  </si>
  <si>
    <t xml:space="preserve">133</t>
  </si>
  <si>
    <t xml:space="preserve">771591112</t>
  </si>
  <si>
    <t xml:space="preserve">Izolace pod dlažbu nátěrem nebo stěrkou ve dvou vrstvách</t>
  </si>
  <si>
    <t xml:space="preserve">-1509464374</t>
  </si>
  <si>
    <t xml:space="preserve">134</t>
  </si>
  <si>
    <t xml:space="preserve">771161022</t>
  </si>
  <si>
    <t xml:space="preserve">Montáž profilu pro schodové hrany nebo ukončení dlažby</t>
  </si>
  <si>
    <t xml:space="preserve">-1833851955</t>
  </si>
  <si>
    <t xml:space="preserve">135</t>
  </si>
  <si>
    <t xml:space="preserve">59054140</t>
  </si>
  <si>
    <t xml:space="preserve">profil schodový protiskluzový ušlechtilá ocel </t>
  </si>
  <si>
    <t xml:space="preserve">36078006</t>
  </si>
  <si>
    <t xml:space="preserve">136</t>
  </si>
  <si>
    <t xml:space="preserve">771591115</t>
  </si>
  <si>
    <t xml:space="preserve">Podlahy spárování silikonem</t>
  </si>
  <si>
    <t xml:space="preserve">-1491142795</t>
  </si>
  <si>
    <t xml:space="preserve">17+17</t>
  </si>
  <si>
    <t xml:space="preserve">137</t>
  </si>
  <si>
    <t xml:space="preserve">771591117</t>
  </si>
  <si>
    <t xml:space="preserve">Podlahy spárování akrylem</t>
  </si>
  <si>
    <t xml:space="preserve">-906817573</t>
  </si>
  <si>
    <t xml:space="preserve">138</t>
  </si>
  <si>
    <t xml:space="preserve">771591264</t>
  </si>
  <si>
    <t xml:space="preserve">Izolace těsnícími pásy mezi podlahou a stěnou</t>
  </si>
  <si>
    <t xml:space="preserve">1036044618</t>
  </si>
  <si>
    <t xml:space="preserve">139</t>
  </si>
  <si>
    <t xml:space="preserve">771591241</t>
  </si>
  <si>
    <t xml:space="preserve">Izolace těsnícími pásy vnitřní kout</t>
  </si>
  <si>
    <t xml:space="preserve">1055346814</t>
  </si>
  <si>
    <t xml:space="preserve">4+4</t>
  </si>
  <si>
    <t xml:space="preserve">4+4+4</t>
  </si>
  <si>
    <t xml:space="preserve">140</t>
  </si>
  <si>
    <t xml:space="preserve">771592011</t>
  </si>
  <si>
    <t xml:space="preserve">Čištění vnitřních ploch podlah nebo schodišť po položení dlažby chemickými prostředky</t>
  </si>
  <si>
    <t xml:space="preserve">-1075040252</t>
  </si>
  <si>
    <t xml:space="preserve">141</t>
  </si>
  <si>
    <t xml:space="preserve">998771112</t>
  </si>
  <si>
    <t xml:space="preserve">Přesun hmot tonážní pro podlahy z dlaždic s omezením mechanizace v objektech v přes 6 do 12 m</t>
  </si>
  <si>
    <t xml:space="preserve">-1733798431</t>
  </si>
  <si>
    <t xml:space="preserve">776</t>
  </si>
  <si>
    <t xml:space="preserve">Podlahy povlakové</t>
  </si>
  <si>
    <t xml:space="preserve">142</t>
  </si>
  <si>
    <t xml:space="preserve">776201811</t>
  </si>
  <si>
    <t xml:space="preserve">Demontáž povlakových podlahovin lepených ručně bez podložky</t>
  </si>
  <si>
    <t xml:space="preserve">144</t>
  </si>
  <si>
    <t xml:space="preserve">16,5+6,2+4</t>
  </si>
  <si>
    <t xml:space="preserve">143</t>
  </si>
  <si>
    <t xml:space="preserve">776410811</t>
  </si>
  <si>
    <t xml:space="preserve">Odstranění soklíků a lišt pryžových nebo plastových</t>
  </si>
  <si>
    <t xml:space="preserve">28751979</t>
  </si>
  <si>
    <t xml:space="preserve">776111311</t>
  </si>
  <si>
    <t xml:space="preserve">Příprava podkladu vysátí podlah</t>
  </si>
  <si>
    <t xml:space="preserve">16,5+6,2+4+6,5+4,05</t>
  </si>
  <si>
    <t xml:space="preserve">145</t>
  </si>
  <si>
    <t xml:space="preserve">776121112</t>
  </si>
  <si>
    <t xml:space="preserve">Vodou ředitelná penetrace savého podkladu povlakových podlah</t>
  </si>
  <si>
    <t xml:space="preserve">2107641377</t>
  </si>
  <si>
    <t xml:space="preserve">146</t>
  </si>
  <si>
    <t xml:space="preserve">776141112</t>
  </si>
  <si>
    <t xml:space="preserve">Příprava podkladu vyrovnání samonivelační stěrkou podlah min.pevnosti 20 MPa, tloušťky přes 3 do 5 mm</t>
  </si>
  <si>
    <t xml:space="preserve">147</t>
  </si>
  <si>
    <t xml:space="preserve">776221111</t>
  </si>
  <si>
    <t xml:space="preserve">Montáž podlahovin z PVC lepením standardním lepidlem z pásů standardních</t>
  </si>
  <si>
    <t xml:space="preserve">148</t>
  </si>
  <si>
    <t xml:space="preserve">28411016</t>
  </si>
  <si>
    <t xml:space="preserve">PVC heterogenní protiskluzné (třídaC), nášlapná vrstva 0,70 mm, R 10, otlak do 0,05 mm, hořlavost Bfl S1</t>
  </si>
  <si>
    <t xml:space="preserve">37,25*1,1</t>
  </si>
  <si>
    <t xml:space="preserve">149</t>
  </si>
  <si>
    <t xml:space="preserve">776223111</t>
  </si>
  <si>
    <t xml:space="preserve">Spoj povlakových podlahovin z PVC svařováním za tepla (včetně frézování)</t>
  </si>
  <si>
    <t xml:space="preserve">-1383070461</t>
  </si>
  <si>
    <t xml:space="preserve">(37,25/2)*1,2</t>
  </si>
  <si>
    <t xml:space="preserve">150</t>
  </si>
  <si>
    <t xml:space="preserve">776421111</t>
  </si>
  <si>
    <t xml:space="preserve">Montáž obvodových lišt lepením</t>
  </si>
  <si>
    <t xml:space="preserve">-1711513270</t>
  </si>
  <si>
    <t xml:space="preserve">(5,7+2,9)*2</t>
  </si>
  <si>
    <t xml:space="preserve">(2,5+2,5)*2</t>
  </si>
  <si>
    <t xml:space="preserve">(1,6+2,5)*2</t>
  </si>
  <si>
    <t xml:space="preserve">(2,7+2,4)*2</t>
  </si>
  <si>
    <t xml:space="preserve">(2,7+1,5)*2</t>
  </si>
  <si>
    <t xml:space="preserve">151</t>
  </si>
  <si>
    <t xml:space="preserve">28342005</t>
  </si>
  <si>
    <t xml:space="preserve">lišta ukončovací z PVC  </t>
  </si>
  <si>
    <t xml:space="preserve">-1810432332</t>
  </si>
  <si>
    <t xml:space="preserve">54*1,02</t>
  </si>
  <si>
    <t xml:space="preserve">152</t>
  </si>
  <si>
    <t xml:space="preserve">776421312</t>
  </si>
  <si>
    <t xml:space="preserve">Montáž přechodových šroubovaných lišt</t>
  </si>
  <si>
    <t xml:space="preserve">854261</t>
  </si>
  <si>
    <t xml:space="preserve">0,6*4</t>
  </si>
  <si>
    <t xml:space="preserve">0,8*7</t>
  </si>
  <si>
    <t xml:space="preserve">153</t>
  </si>
  <si>
    <t xml:space="preserve">55343110</t>
  </si>
  <si>
    <t xml:space="preserve">profil přechodový  </t>
  </si>
  <si>
    <t xml:space="preserve">-883698883</t>
  </si>
  <si>
    <t xml:space="preserve">8*1,02 'Přepočtené koeficientem množství</t>
  </si>
  <si>
    <t xml:space="preserve">154</t>
  </si>
  <si>
    <t xml:space="preserve">776991121</t>
  </si>
  <si>
    <t xml:space="preserve">Základní čištění nově položených podlahovin vysátím a setřením vlhkým mopem</t>
  </si>
  <si>
    <t xml:space="preserve">-413018431</t>
  </si>
  <si>
    <t xml:space="preserve">155</t>
  </si>
  <si>
    <t xml:space="preserve">998776112</t>
  </si>
  <si>
    <t xml:space="preserve">Přesun hmot tonážní pro podlahy povlakové s omezením mechanizace v objektech v přes 6 do 12 m</t>
  </si>
  <si>
    <t xml:space="preserve">1125701837</t>
  </si>
  <si>
    <t xml:space="preserve">781</t>
  </si>
  <si>
    <t xml:space="preserve">Dokončovací práce - obklady</t>
  </si>
  <si>
    <t xml:space="preserve">156</t>
  </si>
  <si>
    <t xml:space="preserve">781121011</t>
  </si>
  <si>
    <t xml:space="preserve">Nátěr penetrační na stěnu</t>
  </si>
  <si>
    <t xml:space="preserve">-72701759</t>
  </si>
  <si>
    <t xml:space="preserve">157</t>
  </si>
  <si>
    <t xml:space="preserve">781131112</t>
  </si>
  <si>
    <t xml:space="preserve">Izolace pod obklad nátěrem nebo stěrkou ve dvou vrstvách</t>
  </si>
  <si>
    <t xml:space="preserve">-759566037</t>
  </si>
  <si>
    <t xml:space="preserve">(3,2+3,1)*2*2,1</t>
  </si>
  <si>
    <t xml:space="preserve">(1,2+0,9)*2*2,1</t>
  </si>
  <si>
    <t xml:space="preserve">-0,6*2,1*2</t>
  </si>
  <si>
    <t xml:space="preserve">-0,8*2*2+0,15*2,1*4</t>
  </si>
  <si>
    <t xml:space="preserve">(3,6+1,6)*2*2,1</t>
  </si>
  <si>
    <t xml:space="preserve">(1,2+0,9)*2*2,1*2</t>
  </si>
  <si>
    <t xml:space="preserve">-0,6*2*5</t>
  </si>
  <si>
    <t xml:space="preserve">(1,7+1,2)*2*2,1</t>
  </si>
  <si>
    <t xml:space="preserve">(2,2+1,2)*2*2,1</t>
  </si>
  <si>
    <t xml:space="preserve">-0,6*2+0,2*2,1*2</t>
  </si>
  <si>
    <t xml:space="preserve">158</t>
  </si>
  <si>
    <t xml:space="preserve">781472216</t>
  </si>
  <si>
    <t xml:space="preserve">Montáž obkladů keramických hladkých lepených cementovým flexibilním lepidlem přes 9 do 12 ks/m2</t>
  </si>
  <si>
    <t xml:space="preserve">-1045927049</t>
  </si>
  <si>
    <t xml:space="preserve">(2,9+0,6*2)*0,6</t>
  </si>
  <si>
    <t xml:space="preserve">(2,5+0,6*2)*0,6</t>
  </si>
  <si>
    <t xml:space="preserve">159</t>
  </si>
  <si>
    <t xml:space="preserve">59761701</t>
  </si>
  <si>
    <t xml:space="preserve">obklad keramický nemrazuvzdorný povrch hladký/lesklý tl do 10mm do 12ks/m2</t>
  </si>
  <si>
    <t xml:space="preserve">-261561235</t>
  </si>
  <si>
    <t xml:space="preserve">92,28*1,1</t>
  </si>
  <si>
    <t xml:space="preserve">160</t>
  </si>
  <si>
    <t xml:space="preserve">781472291</t>
  </si>
  <si>
    <t xml:space="preserve">Příplatek k montáži obkladů keramických lepených cementovým flexibilním lepidlem za plochu do 10 m2</t>
  </si>
  <si>
    <t xml:space="preserve">-1298983563</t>
  </si>
  <si>
    <t xml:space="preserve">161</t>
  </si>
  <si>
    <t xml:space="preserve">781492251</t>
  </si>
  <si>
    <t xml:space="preserve">Montáž profilů ukončovacích lepených flexibilním cementovým lepidlem</t>
  </si>
  <si>
    <t xml:space="preserve">463822914</t>
  </si>
  <si>
    <t xml:space="preserve">2,1*6</t>
  </si>
  <si>
    <t xml:space="preserve">0,9*2</t>
  </si>
  <si>
    <t xml:space="preserve">2,1*2</t>
  </si>
  <si>
    <t xml:space="preserve">2,9+0,6*2+0,6*2</t>
  </si>
  <si>
    <t xml:space="preserve">2,5+0,6*2+0,6*2</t>
  </si>
  <si>
    <t xml:space="preserve">162</t>
  </si>
  <si>
    <t xml:space="preserve">19416012</t>
  </si>
  <si>
    <t xml:space="preserve">lišta ukončovací nerezová 10mm</t>
  </si>
  <si>
    <t xml:space="preserve">-24478735</t>
  </si>
  <si>
    <t xml:space="preserve">77,42*1,05</t>
  </si>
  <si>
    <t xml:space="preserve">163</t>
  </si>
  <si>
    <t xml:space="preserve">781495115</t>
  </si>
  <si>
    <t xml:space="preserve">Spárování vnitřních obkladů silikonem</t>
  </si>
  <si>
    <t xml:space="preserve">1805005710</t>
  </si>
  <si>
    <t xml:space="preserve">-0,6+0,1*2</t>
  </si>
  <si>
    <t xml:space="preserve">-0,6+0,2*2</t>
  </si>
  <si>
    <t xml:space="preserve">164</t>
  </si>
  <si>
    <t xml:space="preserve">781495141</t>
  </si>
  <si>
    <t xml:space="preserve">Průnik obkladem kruhový do DN 30</t>
  </si>
  <si>
    <t xml:space="preserve">-546944294</t>
  </si>
  <si>
    <t xml:space="preserve">165</t>
  </si>
  <si>
    <t xml:space="preserve">781495142</t>
  </si>
  <si>
    <t xml:space="preserve">Průnik obkladem kruhový přes DN 30 do DN 90</t>
  </si>
  <si>
    <t xml:space="preserve">-192103304</t>
  </si>
  <si>
    <t xml:space="preserve">166</t>
  </si>
  <si>
    <t xml:space="preserve">781495143</t>
  </si>
  <si>
    <t xml:space="preserve">Průnik obkladem kruhový přes DN 90</t>
  </si>
  <si>
    <t xml:space="preserve">-1385058261</t>
  </si>
  <si>
    <t xml:space="preserve">167</t>
  </si>
  <si>
    <t xml:space="preserve">781495211</t>
  </si>
  <si>
    <t xml:space="preserve">Čištění vnitřních ploch stěn po provedení obkladu chemickými prostředky</t>
  </si>
  <si>
    <t xml:space="preserve">403246104</t>
  </si>
  <si>
    <t xml:space="preserve">168</t>
  </si>
  <si>
    <t xml:space="preserve">998781112</t>
  </si>
  <si>
    <t xml:space="preserve">Přesun hmot tonážní pro obklady keramické s omezením mechanizace v objektech v přes 6 do 12 m</t>
  </si>
  <si>
    <t xml:space="preserve">1014840898</t>
  </si>
  <si>
    <t xml:space="preserve">783</t>
  </si>
  <si>
    <t xml:space="preserve">Dokončovací práce - nátěry</t>
  </si>
  <si>
    <t xml:space="preserve">169</t>
  </si>
  <si>
    <t xml:space="preserve">783317101</t>
  </si>
  <si>
    <t xml:space="preserve">Krycí jednonásobný syntetický standardní nátěr zámečnických konstrukcí</t>
  </si>
  <si>
    <t xml:space="preserve">-792473014</t>
  </si>
  <si>
    <t xml:space="preserve">(0,6+2*2)*(0,15+0,05*2)*4*2</t>
  </si>
  <si>
    <t xml:space="preserve">(0,8+2*2)*(0,15+0,05*2)*7*2</t>
  </si>
  <si>
    <t xml:space="preserve">784</t>
  </si>
  <si>
    <t xml:space="preserve">Dokončovací práce - malby a tapety</t>
  </si>
  <si>
    <t xml:space="preserve">170</t>
  </si>
  <si>
    <t xml:space="preserve">784121001</t>
  </si>
  <si>
    <t xml:space="preserve">Oškrabání malby v místnostech v do 3,80 m</t>
  </si>
  <si>
    <t xml:space="preserve">-1792516100</t>
  </si>
  <si>
    <t xml:space="preserve">171</t>
  </si>
  <si>
    <t xml:space="preserve">784181101</t>
  </si>
  <si>
    <t xml:space="preserve">Základní akrylátová jednonásobná bezbarvá penetrace podkladu v místnostech v do 3,80 m</t>
  </si>
  <si>
    <t xml:space="preserve">89764977</t>
  </si>
  <si>
    <t xml:space="preserve">10,4</t>
  </si>
  <si>
    <t xml:space="preserve">(6+2,5)*2*2,6</t>
  </si>
  <si>
    <t xml:space="preserve">(5,7+2,9)*2*2,6</t>
  </si>
  <si>
    <t xml:space="preserve">(2,5+2,5)*2*2,6</t>
  </si>
  <si>
    <t xml:space="preserve">(1,6+2,5)*2*2,6</t>
  </si>
  <si>
    <t xml:space="preserve">(2,7+2,4)*2*2,6</t>
  </si>
  <si>
    <t xml:space="preserve">(2,7+1,5)*2*2,6</t>
  </si>
  <si>
    <t xml:space="preserve">(2,2+1,2)*2*(2,6-2,1)</t>
  </si>
  <si>
    <t xml:space="preserve">172</t>
  </si>
  <si>
    <t xml:space="preserve">784211121</t>
  </si>
  <si>
    <t xml:space="preserve">Dvojnásobné bílé malby ze směsí za mokra středně oděruvzdorných v místnostech v do 3,80 m</t>
  </si>
  <si>
    <t xml:space="preserve">-2049853276</t>
  </si>
  <si>
    <t xml:space="preserve">OST</t>
  </si>
  <si>
    <t xml:space="preserve">Ostatní</t>
  </si>
  <si>
    <t xml:space="preserve">173</t>
  </si>
  <si>
    <t xml:space="preserve">1.1</t>
  </si>
  <si>
    <t xml:space="preserve">Nepředvídatelné práce spojené s rekonstrukcí 3%</t>
  </si>
  <si>
    <t xml:space="preserve">%</t>
  </si>
  <si>
    <t xml:space="preserve">262144</t>
  </si>
  <si>
    <t xml:space="preserve">2 - 2. NP</t>
  </si>
  <si>
    <t xml:space="preserve">    713 - Izolace tepelné</t>
  </si>
  <si>
    <t xml:space="preserve">    714 - Akustická a protiotřesová opatření</t>
  </si>
  <si>
    <t xml:space="preserve">    763 - Konstrukce suché výstavby</t>
  </si>
  <si>
    <t xml:space="preserve">    764 - Konstrukce klempířské</t>
  </si>
  <si>
    <t xml:space="preserve">311231115</t>
  </si>
  <si>
    <t xml:space="preserve">Zdivo nosné z cihel dl 290 mm P7 až 15 na SMS 5 MPa</t>
  </si>
  <si>
    <t xml:space="preserve">854000504</t>
  </si>
  <si>
    <t xml:space="preserve">Dozdívky 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2*(11,95*2+7)-(1,5*1,5*2+0,75*1,5*2+2,1*1,5*2+1*0,75)</t>
  </si>
  <si>
    <t xml:space="preserve">311273955</t>
  </si>
  <si>
    <t xml:space="preserve">Založeni pórobetonového zdiva na zakládací maltu tloušťky 300 mm</t>
  </si>
  <si>
    <t xml:space="preserve">-1084517341</t>
  </si>
  <si>
    <t xml:space="preserve">2*(11,95*2+7)</t>
  </si>
  <si>
    <t xml:space="preserve">317352311</t>
  </si>
  <si>
    <t xml:space="preserve">Ztracené bednění překladů z pórobetonových U-profilů osazených do maltového lože, bez podpěrné konstrukce objemová hmotnost do 500 kg/m3 ve zdech tloušťky 300 mm</t>
  </si>
  <si>
    <t xml:space="preserve">317321511</t>
  </si>
  <si>
    <t xml:space="preserve">Překlad ze ŽB tř. C 20/25</t>
  </si>
  <si>
    <t xml:space="preserve">-975070113</t>
  </si>
  <si>
    <t xml:space="preserve">Vyplnění U-profilu</t>
  </si>
  <si>
    <t xml:space="preserve">12,5*0,2*0,2</t>
  </si>
  <si>
    <t xml:space="preserve">317361821</t>
  </si>
  <si>
    <t xml:space="preserve">Výztuž překladů a říms z betonářské oceli 10 505</t>
  </si>
  <si>
    <t xml:space="preserve">-897534849</t>
  </si>
  <si>
    <t xml:space="preserve">8kg/bm</t>
  </si>
  <si>
    <t xml:space="preserve">12,5*0,008</t>
  </si>
  <si>
    <t xml:space="preserve">0,00418*1,25*26</t>
  </si>
  <si>
    <t xml:space="preserve">341941011</t>
  </si>
  <si>
    <t xml:space="preserve">Nosné tupé svary betonářské oceli D do 16 mm </t>
  </si>
  <si>
    <t xml:space="preserve">-771970992</t>
  </si>
  <si>
    <t xml:space="preserve">přivaření výztuže věnců k ocelové konstrukci</t>
  </si>
  <si>
    <t xml:space="preserve">6*4</t>
  </si>
  <si>
    <t xml:space="preserve">-1309275963</t>
  </si>
  <si>
    <t xml:space="preserve">5,65+5,6*2+11,75*2+6,95+3,15+4</t>
  </si>
  <si>
    <t xml:space="preserve">2,6*(5,6*2)-0,8*1,97</t>
  </si>
  <si>
    <t xml:space="preserve">2,6*(1,25*2)</t>
  </si>
  <si>
    <t xml:space="preserve">2,6*(5,65+3,15+4)- (0,8*1,97*7)+11,9*2*4,5</t>
  </si>
  <si>
    <t xml:space="preserve">2,6*0,3*0,45*2+2,6*0,35*0,4</t>
  </si>
  <si>
    <t xml:space="preserve">2,6*15</t>
  </si>
  <si>
    <t xml:space="preserve">346244821</t>
  </si>
  <si>
    <t xml:space="preserve">Přizdívky ochranné tl 140 mm z cihel dl 290 mm pevnosti P 10 až P 20 na MC 10</t>
  </si>
  <si>
    <t xml:space="preserve">-1197714202</t>
  </si>
  <si>
    <t xml:space="preserve">prostavěné sloupky rámů</t>
  </si>
  <si>
    <t xml:space="preserve">č202+207</t>
  </si>
  <si>
    <t xml:space="preserve">(0,15+0,5+0,15)*3*2</t>
  </si>
  <si>
    <t xml:space="preserve">(0,15+0,45+0,15)*3</t>
  </si>
  <si>
    <t xml:space="preserve">-369810536</t>
  </si>
  <si>
    <t xml:space="preserve">č.204</t>
  </si>
  <si>
    <t xml:space="preserve">č205</t>
  </si>
  <si>
    <t xml:space="preserve">1*1,5</t>
  </si>
  <si>
    <t xml:space="preserve">417321414</t>
  </si>
  <si>
    <t xml:space="preserve">Ztužující pásy a věnce z betonu železového (bez výztuže)  tř. C 20/25</t>
  </si>
  <si>
    <t xml:space="preserve">0,2*0,25*12,55*2</t>
  </si>
  <si>
    <t xml:space="preserve">417351115</t>
  </si>
  <si>
    <t xml:space="preserve">Bednění bočnic ztužujících pásů a věnců včetně vzpěr  zřízení</t>
  </si>
  <si>
    <t xml:space="preserve">15,55*2*0,25</t>
  </si>
  <si>
    <t xml:space="preserve">417351116</t>
  </si>
  <si>
    <t xml:space="preserve">Bednění bočnic ztužujících pásů a věnců včetně vzpěr  odstranění</t>
  </si>
  <si>
    <t xml:space="preserve">417361321</t>
  </si>
  <si>
    <t xml:space="preserve">Výztuž ztužujících pásů a věnců  z betonářské oceli 11 373 (EZ)</t>
  </si>
  <si>
    <t xml:space="preserve">612321141</t>
  </si>
  <si>
    <t xml:space="preserve">Vápenocementová omítka štuková dvouvrstvá vnitřních stěn nanášená ručně  tloušťky jádrové omítky do 10 mm a tloušťky štuku do 3 mm</t>
  </si>
  <si>
    <t xml:space="preserve">1265455867</t>
  </si>
  <si>
    <t xml:space="preserve">1*(3,65+1,2)</t>
  </si>
  <si>
    <t xml:space="preserve">0,5*(1,15*2+1,25*2)-0,6*1,97</t>
  </si>
  <si>
    <t xml:space="preserve">0,5*(0,9*2+1,25*4)</t>
  </si>
  <si>
    <t xml:space="preserve">0,5*(1,2*6+1,65*2+0,9*4)-(0,6*1,97*3)</t>
  </si>
  <si>
    <t xml:space="preserve">0,5*(2,75*2+3,15+1,25)-(0,8*1,97*2)</t>
  </si>
  <si>
    <t xml:space="preserve">Mezisoučet nad obklady</t>
  </si>
  <si>
    <t xml:space="preserve">2,6*(5,65*3+6,05)-(0,8*1,97)</t>
  </si>
  <si>
    <t xml:space="preserve">2,6*(3,65+1,35*2)-0,8*1,97-1*0,75</t>
  </si>
  <si>
    <t xml:space="preserve">2,6*(6,95+3,3+7,6+0,8)-(0,8*1,97+2,1*1,5*2+1*0,75)</t>
  </si>
  <si>
    <t xml:space="preserve">2,6*(11,9*2+1,55)-(0,8*1,97*5+0,6*1,97)</t>
  </si>
  <si>
    <t xml:space="preserve">2,6*(5,6*6+3,85*6)-(0,8*1,97*4+1,5*1,5*2+0,75*1,5*2)</t>
  </si>
  <si>
    <t xml:space="preserve">ochranná přizdívka</t>
  </si>
  <si>
    <t xml:space="preserve">7,05</t>
  </si>
  <si>
    <t xml:space="preserve">-1004087791</t>
  </si>
  <si>
    <t xml:space="preserve">0,3*(1,5+1,5*2*2+0,75+1,5*2*2+1+0,75*2+2,1+1,5*2*2)</t>
  </si>
  <si>
    <t xml:space="preserve">Vápenocementová omítka hladká jednovrstvá vnitřních stěn nanášená ručně  tloušťky do 10 mm </t>
  </si>
  <si>
    <t xml:space="preserve">-319445160</t>
  </si>
  <si>
    <t xml:space="preserve">č203</t>
  </si>
  <si>
    <t xml:space="preserve">(2,75+3,15+1,25*2)*2*2,1</t>
  </si>
  <si>
    <t xml:space="preserve">-0,8*2*2</t>
  </si>
  <si>
    <t xml:space="preserve">č204</t>
  </si>
  <si>
    <t xml:space="preserve">(3,65+1,35)*2*2,1</t>
  </si>
  <si>
    <t xml:space="preserve">(1,65+1,2)*2*2,1</t>
  </si>
  <si>
    <t xml:space="preserve">-0,6*2*6</t>
  </si>
  <si>
    <t xml:space="preserve">(1,25+1,15)*2*2,1</t>
  </si>
  <si>
    <t xml:space="preserve">č202</t>
  </si>
  <si>
    <t xml:space="preserve">(0,6+3,65+0,6)*0,6</t>
  </si>
  <si>
    <t xml:space="preserve">-1870963497</t>
  </si>
  <si>
    <t xml:space="preserve">147908293</t>
  </si>
  <si>
    <t xml:space="preserve">(1,5+1,5*2)*2</t>
  </si>
  <si>
    <t xml:space="preserve">(0,75+1,5*2)*2</t>
  </si>
  <si>
    <t xml:space="preserve">(2,1+1,5*2)*2</t>
  </si>
  <si>
    <t xml:space="preserve">(1+0,75*2)*1</t>
  </si>
  <si>
    <t xml:space="preserve">-1628693328</t>
  </si>
  <si>
    <t xml:space="preserve">29,2*1,05</t>
  </si>
  <si>
    <t xml:space="preserve">-1975798908</t>
  </si>
  <si>
    <t xml:space="preserve">1,5*1,5*2</t>
  </si>
  <si>
    <t xml:space="preserve">0,75*1,5*2</t>
  </si>
  <si>
    <t xml:space="preserve">2,1*1,5*2</t>
  </si>
  <si>
    <t xml:space="preserve">1*0,75</t>
  </si>
  <si>
    <t xml:space="preserve">642942111</t>
  </si>
  <si>
    <t xml:space="preserve">Osazování zárubní nebo rámů kovových dveřních  lisovaných nebo z úhelníků bez dveřních křídel, na cementovou maltu, plochy otvoru do 2,5 m2</t>
  </si>
  <si>
    <t xml:space="preserve">1714820845</t>
  </si>
  <si>
    <t xml:space="preserve">-1724224279</t>
  </si>
  <si>
    <t xml:space="preserve">-1686083697</t>
  </si>
  <si>
    <t xml:space="preserve">1827784759</t>
  </si>
  <si>
    <t xml:space="preserve">(31,36+58,75+10,91+9,67+1,32+21,56+21,56)*2</t>
  </si>
  <si>
    <t xml:space="preserve">5,4*1*2</t>
  </si>
  <si>
    <t xml:space="preserve">94990001A</t>
  </si>
  <si>
    <t xml:space="preserve">Lešení pro montáž ocelové konstrukce</t>
  </si>
  <si>
    <t xml:space="preserve">1813015830</t>
  </si>
  <si>
    <t xml:space="preserve">952901111</t>
  </si>
  <si>
    <t xml:space="preserve">Vyčištění budov bytové a občanské výstavby při výšce podlaží do 4 m</t>
  </si>
  <si>
    <t xml:space="preserve">1798230934</t>
  </si>
  <si>
    <t xml:space="preserve">(12,55+5,4)*15</t>
  </si>
  <si>
    <t xml:space="preserve">1671413425</t>
  </si>
  <si>
    <t xml:space="preserve">44932114</t>
  </si>
  <si>
    <t xml:space="preserve">přístroj hasicí 34A</t>
  </si>
  <si>
    <t xml:space="preserve">197760891</t>
  </si>
  <si>
    <t xml:space="preserve">1076742208</t>
  </si>
  <si>
    <t xml:space="preserve">689265852</t>
  </si>
  <si>
    <t xml:space="preserve">962023391</t>
  </si>
  <si>
    <t xml:space="preserve">Bourání zdiva nadzákladového kamenného nebo smíšeného  smíšeného, na maltu vápennou nebo vápenocementovou, objemu přes 1 m3</t>
  </si>
  <si>
    <t xml:space="preserve">0,6*12,55*2*0,3</t>
  </si>
  <si>
    <t xml:space="preserve">962032641</t>
  </si>
  <si>
    <t xml:space="preserve">Bourání zdiva komínového z cihel z cihel pálených, šamotových nebo vápenopískových na MC</t>
  </si>
  <si>
    <t xml:space="preserve">-1031542841</t>
  </si>
  <si>
    <t xml:space="preserve">6*0,45*0,5*2</t>
  </si>
  <si>
    <t xml:space="preserve">Bourání železobetonových stropů  deskových, tl. přes 80 mm</t>
  </si>
  <si>
    <t xml:space="preserve">5,65*1,25*0,3</t>
  </si>
  <si>
    <t xml:space="preserve">0,8*1,97*2</t>
  </si>
  <si>
    <t xml:space="preserve">971033541</t>
  </si>
  <si>
    <t xml:space="preserve">Vybourání otvorů ve zdivu základovém nebo nadzákladovém z cihel, tvárnic, příčkovek  z cihel pálených na maltu vápennou nebo vápenocementovou plochy do 1 m2, tl. do 300 mm</t>
  </si>
  <si>
    <t xml:space="preserve">0,3*0,45*2,1</t>
  </si>
  <si>
    <t xml:space="preserve">977151131</t>
  </si>
  <si>
    <t xml:space="preserve">Jádrové vrty diamantovými korunkami do stavebních materiálů D přes 350 do 400 mm</t>
  </si>
  <si>
    <t xml:space="preserve">-1016979390</t>
  </si>
  <si>
    <t xml:space="preserve">světlovod</t>
  </si>
  <si>
    <t xml:space="preserve">0,3</t>
  </si>
  <si>
    <t xml:space="preserve">-1503395808</t>
  </si>
  <si>
    <t xml:space="preserve">-1308181909</t>
  </si>
  <si>
    <t xml:space="preserve">25,946*29</t>
  </si>
  <si>
    <t xml:space="preserve">-1089125806</t>
  </si>
  <si>
    <t xml:space="preserve">25,946</t>
  </si>
  <si>
    <t xml:space="preserve">- kovový odpad</t>
  </si>
  <si>
    <t xml:space="preserve">-5,2</t>
  </si>
  <si>
    <t xml:space="preserve">998011002</t>
  </si>
  <si>
    <t xml:space="preserve">Přesun hmot pro budovy občanské výstavby, bydlení, výrobu a služby  s nosnou svislou konstrukcí zděnou z cihel, tvárnic nebo kamene vodorovná dopravní vzdálenost do 100 m pro budovy výšky přes 6 do 12 m</t>
  </si>
  <si>
    <t xml:space="preserve">713</t>
  </si>
  <si>
    <t xml:space="preserve">Izolace tepelné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31,36+58,75+10,91+9,67+1,32+21,56+21,56+21,56</t>
  </si>
  <si>
    <t xml:space="preserve">63148154</t>
  </si>
  <si>
    <t xml:space="preserve">deska tepelně izolační minerální univerzální λ=0,035 tl 100mm</t>
  </si>
  <si>
    <t xml:space="preserve">-1341086298</t>
  </si>
  <si>
    <t xml:space="preserve">176,69*1,05</t>
  </si>
  <si>
    <t xml:space="preserve">63148155</t>
  </si>
  <si>
    <t xml:space="preserve">deska tepelně izolační minerální univerzální λ=0,035 tl 120mm</t>
  </si>
  <si>
    <t xml:space="preserve">-1204512569</t>
  </si>
  <si>
    <t xml:space="preserve">713131131</t>
  </si>
  <si>
    <t xml:space="preserve">Montáž tepelné izolace stěn rohožemi, pásy, deskami, dílci, bloky (izolační materiál ve specifikaci) nastřelením uvnitř objektu</t>
  </si>
  <si>
    <t xml:space="preserve">2,6*(5,6+14,4)-(0,8*1,97)</t>
  </si>
  <si>
    <t xml:space="preserve">Součet- bez štítů</t>
  </si>
  <si>
    <t xml:space="preserve">63152263</t>
  </si>
  <si>
    <t xml:space="preserve">deska tepelně izolační minerální kontaktních fasád podélné vlákno λ=0,034 tl 100mm</t>
  </si>
  <si>
    <t xml:space="preserve">779455159</t>
  </si>
  <si>
    <t xml:space="preserve">50,424*1,02 "Přepočtené koeficientem množství</t>
  </si>
  <si>
    <t xml:space="preserve">713311111</t>
  </si>
  <si>
    <t xml:space="preserve">Montáž izolace tepelné těles pásy nebo rohožemi  bez povrchové úpravy (izolační materiál ve specifikaci) připevněnými ocelovým drátem nebo na trny z tyčové oceli kruhové (bez přivaření trnů) pomocí příchytek nebo ohnutím trnů ploch rovných jednovrstvá</t>
  </si>
  <si>
    <t xml:space="preserve">0,3*4*(7,949*2)</t>
  </si>
  <si>
    <t xml:space="preserve">6314205A</t>
  </si>
  <si>
    <t xml:space="preserve">deska tepelně izolační minerální kontaktních fasád podélné vlákno λ=0,037-0,038 tl 20mm</t>
  </si>
  <si>
    <t xml:space="preserve">-2033540253</t>
  </si>
  <si>
    <t xml:space="preserve">19,078*1,1 "Přepočtené koeficientem množství</t>
  </si>
  <si>
    <t xml:space="preserve">713521121</t>
  </si>
  <si>
    <t xml:space="preserve">Montáž izolace tepelné protipožárním obkladem nosníků deskami 1 vrstva</t>
  </si>
  <si>
    <t xml:space="preserve">1591403606</t>
  </si>
  <si>
    <t xml:space="preserve">8*(0,5+0,3)*2*2</t>
  </si>
  <si>
    <t xml:space="preserve">ISV.8592248036108.2</t>
  </si>
  <si>
    <t xml:space="preserve">izolace určená pro tepelnou, akustickou a protipožární izolaci technologických zařízení (referenční výrobek Isover FireProtect® - 100mm)</t>
  </si>
  <si>
    <t xml:space="preserve">1945475274</t>
  </si>
  <si>
    <t xml:space="preserve">25,6*1,05</t>
  </si>
  <si>
    <t xml:space="preserve">998713112</t>
  </si>
  <si>
    <t xml:space="preserve">Přesun hmot tonážní pro izolace tepelné s omezením mechanizace v objektech v přes 6 do 12 m</t>
  </si>
  <si>
    <t xml:space="preserve">859758341</t>
  </si>
  <si>
    <t xml:space="preserve">714</t>
  </si>
  <si>
    <t xml:space="preserve">Akustická a protiotřesová opatření</t>
  </si>
  <si>
    <t xml:space="preserve">714121013</t>
  </si>
  <si>
    <t xml:space="preserve">Montáž podstropních panelů s rozšířenou zvukovou pohltivostí zavěšených na skrytý rošt včetně dodávky roštu</t>
  </si>
  <si>
    <t xml:space="preserve">-885719031</t>
  </si>
  <si>
    <t xml:space="preserve">18,5+58,75+21,56+21,56+21,56</t>
  </si>
  <si>
    <t xml:space="preserve">63126300A</t>
  </si>
  <si>
    <t xml:space="preserve">panel akustický 600x600mm tl 20mm</t>
  </si>
  <si>
    <t xml:space="preserve">1948179683</t>
  </si>
  <si>
    <t xml:space="preserve">141,93*1,05 'Přepočtené koeficientem množství</t>
  </si>
  <si>
    <t xml:space="preserve">998714112</t>
  </si>
  <si>
    <t xml:space="preserve">Přesun hmot tonážní pro akustická a protiotřesová opatření s omezením mechanizace v objektech v do 12 m</t>
  </si>
  <si>
    <t xml:space="preserve">-423435944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1520883813</t>
  </si>
  <si>
    <t xml:space="preserve">č201</t>
  </si>
  <si>
    <t xml:space="preserve">31,36</t>
  </si>
  <si>
    <t xml:space="preserve">763131451</t>
  </si>
  <si>
    <t xml:space="preserve">SDK podhled deska 1xH2 12,5 bez izolace dvouvrstvá spodní kce profil CD+UD</t>
  </si>
  <si>
    <t xml:space="preserve">1261390957</t>
  </si>
  <si>
    <t xml:space="preserve">č203-205</t>
  </si>
  <si>
    <t xml:space="preserve">10,91+9,67+1,32</t>
  </si>
  <si>
    <t xml:space="preserve">763131751</t>
  </si>
  <si>
    <t xml:space="preserve">Podhled ze sádrokartonových desek  ostatní práce a konstrukce na podhledech ze sádrokartonových desek montáž parotěsné zábrany</t>
  </si>
  <si>
    <t xml:space="preserve">31,36+21,9+155,13</t>
  </si>
  <si>
    <t xml:space="preserve">28329027</t>
  </si>
  <si>
    <t xml:space="preserve">fólie PE vyztužená Al vrstvou pro parotěsnou vrstvu 150g/m2</t>
  </si>
  <si>
    <t xml:space="preserve">544545385</t>
  </si>
  <si>
    <t xml:space="preserve">208,39*1,1 "Přepočtené koeficientem množství</t>
  </si>
  <si>
    <t xml:space="preserve">763321113</t>
  </si>
  <si>
    <t xml:space="preserve">Stěna předsazená z cementovláknitých nebo cementových desek  s nosnou konstrukcí z jednoduchých ocelových profilů UW, CW jednoduše opláštěná deskou tl. 12,5 mm, příčka tl. 150 mm, profil 75, TI tl. 60 mm 27 kg/m3</t>
  </si>
  <si>
    <t xml:space="preserve">2,6*(5,6+14,4)-(0,8*1,97)+7,7*4,485/2*4</t>
  </si>
  <si>
    <t xml:space="preserve">Mezisoučet cetris vnitřek</t>
  </si>
  <si>
    <t xml:space="preserve">(7,7*2/2+7,7*1,663/2)*2</t>
  </si>
  <si>
    <t xml:space="preserve">(7,7*2/2+7,7*1,663/2)+7,7*1,663/2</t>
  </si>
  <si>
    <t xml:space="preserve">Mezisoučet cetris obložení z venku</t>
  </si>
  <si>
    <t xml:space="preserve">763164555</t>
  </si>
  <si>
    <t xml:space="preserve">Obklad ze sádrokartonových desek konstrukcí kovových včetně ochranných úhelníků ve tvaru L rozvinuté šíře přes 0,8 m, opláštěný deskou protipožární DF, tl. 12,5 mm</t>
  </si>
  <si>
    <t xml:space="preserve">1,55+4</t>
  </si>
  <si>
    <t xml:space="preserve">998763322</t>
  </si>
  <si>
    <t xml:space="preserve">Přesun hmot tonážní pro konstrukce montované z desek s omezením mechanizace v objektech v přes 6 do 12 m</t>
  </si>
  <si>
    <t xml:space="preserve">-212377614</t>
  </si>
  <si>
    <t xml:space="preserve">764</t>
  </si>
  <si>
    <t xml:space="preserve">Konstrukce klempířské</t>
  </si>
  <si>
    <t xml:space="preserve">764000913</t>
  </si>
  <si>
    <t xml:space="preserve">Zhotovení otvoru v plechové krytině plochy přes 0,5 do 1,0 m2</t>
  </si>
  <si>
    <t xml:space="preserve">-618858737</t>
  </si>
  <si>
    <t xml:space="preserve">764211626</t>
  </si>
  <si>
    <t xml:space="preserve">Oplechování větraného hřebene s větracím pásem z Pz s povrchovou úpravou rš 500 mm</t>
  </si>
  <si>
    <t xml:space="preserve">821367588</t>
  </si>
  <si>
    <t xml:space="preserve">764212634</t>
  </si>
  <si>
    <t xml:space="preserve">Oplechování štítu závětrnou lištou z Pz s povrchovou úpravou rš 330 mm</t>
  </si>
  <si>
    <t xml:space="preserve">36514740</t>
  </si>
  <si>
    <t xml:space="preserve">(8+8)*2</t>
  </si>
  <si>
    <t xml:space="preserve">764212664</t>
  </si>
  <si>
    <t xml:space="preserve">Oplechování rovné okapové hrany z Pz s povrchovou úpravou rš 330 mm</t>
  </si>
  <si>
    <t xml:space="preserve">1568119987</t>
  </si>
  <si>
    <t xml:space="preserve">764311606</t>
  </si>
  <si>
    <t xml:space="preserve">Lemování rovných zdí střech s krytinou prejzovou nebo vlnitou z Pz s povrchovou úpravou rš 500 mm</t>
  </si>
  <si>
    <t xml:space="preserve">731550161</t>
  </si>
  <si>
    <t xml:space="preserve">764314611</t>
  </si>
  <si>
    <t xml:space="preserve">Lemování prostupů střech s krytinou prejzovou nebo vlnitou bez lišty z Pz s povrchovou úpravou</t>
  </si>
  <si>
    <t xml:space="preserve">-1210720830</t>
  </si>
  <si>
    <t xml:space="preserve">komíny</t>
  </si>
  <si>
    <t xml:space="preserve">4+3</t>
  </si>
  <si>
    <t xml:space="preserve">998764112</t>
  </si>
  <si>
    <t xml:space="preserve">Přesun hmot tonážní pro konstrukce klempířské s omezením mechanizace v objektech v přes 6 do 12 m</t>
  </si>
  <si>
    <t xml:space="preserve">921681695</t>
  </si>
  <si>
    <t xml:space="preserve">-1380312744</t>
  </si>
  <si>
    <t xml:space="preserve">1*0,75*1</t>
  </si>
  <si>
    <t xml:space="preserve">61144096A</t>
  </si>
  <si>
    <t xml:space="preserve">okno plastové jednokřídlové otvíravé a sklápěcí 75x150 cm, max. Uw=1,0m2K/W, barva bílá/bílá</t>
  </si>
  <si>
    <t xml:space="preserve">61144095A</t>
  </si>
  <si>
    <t xml:space="preserve">okno plastové jednokřídlové otvíravé a sklápěcí 100x75 cm, max. Uw=1,0m2K/W, barva bílá/bílá</t>
  </si>
  <si>
    <t xml:space="preserve">1819960250</t>
  </si>
  <si>
    <t xml:space="preserve">(2,1+1,5)*2*2</t>
  </si>
  <si>
    <t xml:space="preserve">(1,5+1,5)*2*2</t>
  </si>
  <si>
    <t xml:space="preserve">(1+1,2)*2*2</t>
  </si>
  <si>
    <t xml:space="preserve">(1+1)*2*1</t>
  </si>
  <si>
    <t xml:space="preserve">-950205612</t>
  </si>
  <si>
    <t xml:space="preserve">dveře jednokřídlé dřevotřískové povrch laminátový CPL částečně prosklené 800x1970-2100mm</t>
  </si>
  <si>
    <t xml:space="preserve">-1968253139</t>
  </si>
  <si>
    <t xml:space="preserve">884635116</t>
  </si>
  <si>
    <t xml:space="preserve">882010733</t>
  </si>
  <si>
    <t xml:space="preserve">85080577</t>
  </si>
  <si>
    <t xml:space="preserve">1747526154</t>
  </si>
  <si>
    <t xml:space="preserve">957929518</t>
  </si>
  <si>
    <t xml:space="preserve">-632058635</t>
  </si>
  <si>
    <t xml:space="preserve">766694116</t>
  </si>
  <si>
    <t xml:space="preserve">Montáž parapetních desek dřevěných nebo plastových š do 30 cm</t>
  </si>
  <si>
    <t xml:space="preserve">1137798627</t>
  </si>
  <si>
    <t xml:space="preserve">1,55+0,8+0,8+1,55</t>
  </si>
  <si>
    <t xml:space="preserve">2,15*2+1,05</t>
  </si>
  <si>
    <t xml:space="preserve">60794103</t>
  </si>
  <si>
    <t xml:space="preserve">parapet dřevotřískový vnitřní povrch laminátový š 300mm</t>
  </si>
  <si>
    <t xml:space="preserve">1575017836</t>
  </si>
  <si>
    <t xml:space="preserve">10,05*1,1</t>
  </si>
  <si>
    <t xml:space="preserve">-2025779233</t>
  </si>
  <si>
    <t xml:space="preserve">766811112A</t>
  </si>
  <si>
    <t xml:space="preserve">Montáž kuchyňské linky dl.3,65m č.2.02   (linku a vestavěné spotřebiče dodá objednavatel)</t>
  </si>
  <si>
    <t xml:space="preserve">1015087763</t>
  </si>
  <si>
    <t xml:space="preserve">767-1</t>
  </si>
  <si>
    <t xml:space="preserve">Demontáž zábradlí původního schodiště včetně likvidace</t>
  </si>
  <si>
    <t xml:space="preserve">kpl</t>
  </si>
  <si>
    <t xml:space="preserve">767-2</t>
  </si>
  <si>
    <t xml:space="preserve">Zhotovení prostupu pro světlovod</t>
  </si>
  <si>
    <t xml:space="preserve">701492797</t>
  </si>
  <si>
    <t xml:space="preserve">767-3</t>
  </si>
  <si>
    <t xml:space="preserve">demonáž střešní krytiny v místě nástavby</t>
  </si>
  <si>
    <t xml:space="preserve">767-4</t>
  </si>
  <si>
    <t xml:space="preserve">Demonáž ocelové konstrukce krovu k opětovnému použití včetně mechanizace nutné k demontáži</t>
  </si>
  <si>
    <t xml:space="preserve">kg</t>
  </si>
  <si>
    <t xml:space="preserve">767-5</t>
  </si>
  <si>
    <t xml:space="preserve">Montáž ocelové konstrukce krovu včetně dodávky a montáže prvků nutných k prostavení - dle PD</t>
  </si>
  <si>
    <t xml:space="preserve">767330111</t>
  </si>
  <si>
    <t xml:space="preserve">Montáž tubusového světlovodu kopule s lemováním zabudovaného v šikmé střeše</t>
  </si>
  <si>
    <t xml:space="preserve">964681697</t>
  </si>
  <si>
    <t xml:space="preserve">55381003</t>
  </si>
  <si>
    <t xml:space="preserve">světlovod tubusový základní sada bez světlovodného tubusu D 350mm</t>
  </si>
  <si>
    <t xml:space="preserve">sada</t>
  </si>
  <si>
    <t xml:space="preserve">-350585150</t>
  </si>
  <si>
    <t xml:space="preserve">767330122</t>
  </si>
  <si>
    <t xml:space="preserve">Montáž tubusového světlovodu tubus D přes 250 do 350 mm</t>
  </si>
  <si>
    <t xml:space="preserve">-694624029</t>
  </si>
  <si>
    <t xml:space="preserve">2*2</t>
  </si>
  <si>
    <t xml:space="preserve">55381111</t>
  </si>
  <si>
    <t xml:space="preserve">světlovodný tubus D 350mm</t>
  </si>
  <si>
    <t xml:space="preserve">-1291688543</t>
  </si>
  <si>
    <t xml:space="preserve">767330132</t>
  </si>
  <si>
    <t xml:space="preserve">Montáž tubusového světlovodu rozptylovač světla D přes 250 do 350 mm</t>
  </si>
  <si>
    <t xml:space="preserve">-947988980</t>
  </si>
  <si>
    <t xml:space="preserve">55381054</t>
  </si>
  <si>
    <t xml:space="preserve">difuzér tubusového světlovodu dekor Al</t>
  </si>
  <si>
    <t xml:space="preserve">1085269769</t>
  </si>
  <si>
    <t xml:space="preserve">767391112</t>
  </si>
  <si>
    <t xml:space="preserve">Montáž krytiny z tvarovaných plechů trapézových nebo vlnitých, uchyceným šroubováním</t>
  </si>
  <si>
    <t xml:space="preserve">12,8*(8+8)</t>
  </si>
  <si>
    <t xml:space="preserve">15485003A</t>
  </si>
  <si>
    <t xml:space="preserve">plech trapézový antikondenzační úprava tl 0,70mm PE výška vlny 40mm</t>
  </si>
  <si>
    <t xml:space="preserve">2125405956</t>
  </si>
  <si>
    <t xml:space="preserve">204,8*1,1</t>
  </si>
  <si>
    <t xml:space="preserve">-1625959148</t>
  </si>
  <si>
    <t xml:space="preserve">-1300429641</t>
  </si>
  <si>
    <t xml:space="preserve">786117762</t>
  </si>
  <si>
    <t xml:space="preserve">526786443</t>
  </si>
  <si>
    <t xml:space="preserve">-774011127</t>
  </si>
  <si>
    <t xml:space="preserve">-94112124</t>
  </si>
  <si>
    <t xml:space="preserve">č201+202</t>
  </si>
  <si>
    <t xml:space="preserve">31,36+58,75</t>
  </si>
  <si>
    <t xml:space="preserve">2017365291</t>
  </si>
  <si>
    <t xml:space="preserve">557621384</t>
  </si>
  <si>
    <t xml:space="preserve">-913332102</t>
  </si>
  <si>
    <t xml:space="preserve">(12+2,5+2,5)*2</t>
  </si>
  <si>
    <t xml:space="preserve">-0,8*8+0,3*2</t>
  </si>
  <si>
    <t xml:space="preserve">(7,6+0,15+1,4+6,95+0,3)*2</t>
  </si>
  <si>
    <t xml:space="preserve">1874563308</t>
  </si>
  <si>
    <t xml:space="preserve">60,2*1,1</t>
  </si>
  <si>
    <t xml:space="preserve">-1939034731</t>
  </si>
  <si>
    <t xml:space="preserve">320171463</t>
  </si>
  <si>
    <t xml:space="preserve">112,01*1,1</t>
  </si>
  <si>
    <t xml:space="preserve">319555892</t>
  </si>
  <si>
    <t xml:space="preserve">1,32</t>
  </si>
  <si>
    <t xml:space="preserve">1834160864</t>
  </si>
  <si>
    <t xml:space="preserve">-1553651370</t>
  </si>
  <si>
    <t xml:space="preserve">-1734440920</t>
  </si>
  <si>
    <t xml:space="preserve">-517880143</t>
  </si>
  <si>
    <t xml:space="preserve">4+4*3</t>
  </si>
  <si>
    <t xml:space="preserve">771591242</t>
  </si>
  <si>
    <t xml:space="preserve">Izolace těsnícími pásy vnější roh</t>
  </si>
  <si>
    <t xml:space="preserve">871742066</t>
  </si>
  <si>
    <t xml:space="preserve">2129225907</t>
  </si>
  <si>
    <t xml:space="preserve">(3,15+2,75)*2</t>
  </si>
  <si>
    <t xml:space="preserve">(1,25+0,9)*2*2</t>
  </si>
  <si>
    <t xml:space="preserve">(3,65+1,35)*2</t>
  </si>
  <si>
    <t xml:space="preserve">(1,65+1,2)*2</t>
  </si>
  <si>
    <t xml:space="preserve">(1,25+1,15)*2</t>
  </si>
  <si>
    <t xml:space="preserve">1441694153</t>
  </si>
  <si>
    <t xml:space="preserve">-327797573</t>
  </si>
  <si>
    <t xml:space="preserve">25282024</t>
  </si>
  <si>
    <t xml:space="preserve">21,56*3</t>
  </si>
  <si>
    <t xml:space="preserve">90912072</t>
  </si>
  <si>
    <t xml:space="preserve">-508219120</t>
  </si>
  <si>
    <t xml:space="preserve">-1490007394</t>
  </si>
  <si>
    <t xml:space="preserve">-1584237728</t>
  </si>
  <si>
    <t xml:space="preserve">64,68*1,1</t>
  </si>
  <si>
    <t xml:space="preserve">-1873247561</t>
  </si>
  <si>
    <t xml:space="preserve">(64,68/2)*1,2</t>
  </si>
  <si>
    <t xml:space="preserve">519292335</t>
  </si>
  <si>
    <t xml:space="preserve">č206</t>
  </si>
  <si>
    <t xml:space="preserve">(5,6+3,85)*2</t>
  </si>
  <si>
    <t xml:space="preserve">č207</t>
  </si>
  <si>
    <t xml:space="preserve">(5,6+3,85+0,4)*2</t>
  </si>
  <si>
    <t xml:space="preserve">č208</t>
  </si>
  <si>
    <t xml:space="preserve">-844839260</t>
  </si>
  <si>
    <t xml:space="preserve">57,5*1,02</t>
  </si>
  <si>
    <t xml:space="preserve">682353281</t>
  </si>
  <si>
    <t xml:space="preserve">1159157838</t>
  </si>
  <si>
    <t xml:space="preserve">985868805</t>
  </si>
  <si>
    <t xml:space="preserve">-1918860079</t>
  </si>
  <si>
    <t xml:space="preserve">1111252789</t>
  </si>
  <si>
    <t xml:space="preserve">351024346</t>
  </si>
  <si>
    <t xml:space="preserve">-176276215</t>
  </si>
  <si>
    <t xml:space="preserve">1410806754</t>
  </si>
  <si>
    <t xml:space="preserve">85,68*1,1</t>
  </si>
  <si>
    <t xml:space="preserve">-1676252383</t>
  </si>
  <si>
    <t xml:space="preserve">475310543</t>
  </si>
  <si>
    <t xml:space="preserve">(2,75+3,15+1,25*2)*2</t>
  </si>
  <si>
    <t xml:space="preserve">2,1*3</t>
  </si>
  <si>
    <t xml:space="preserve">0,6+3,65+0,6+0,6*2</t>
  </si>
  <si>
    <t xml:space="preserve">-461452644</t>
  </si>
  <si>
    <t xml:space="preserve">60,85*1,05</t>
  </si>
  <si>
    <t xml:space="preserve">1779249971</t>
  </si>
  <si>
    <t xml:space="preserve">-0,6*6</t>
  </si>
  <si>
    <t xml:space="preserve">-619587287</t>
  </si>
  <si>
    <t xml:space="preserve">831068063</t>
  </si>
  <si>
    <t xml:space="preserve">-1097531036</t>
  </si>
  <si>
    <t xml:space="preserve">1504627502</t>
  </si>
  <si>
    <t xml:space="preserve">-1049484982</t>
  </si>
  <si>
    <t xml:space="preserve">783301303</t>
  </si>
  <si>
    <t xml:space="preserve">Bezoplachové odrezivění zámečnických konstrukcí</t>
  </si>
  <si>
    <t xml:space="preserve">1013409231</t>
  </si>
  <si>
    <t xml:space="preserve">783314201</t>
  </si>
  <si>
    <t xml:space="preserve">Základní antikorozní jednonásobný syntetický standardní nátěr zámečnických konstrukcí</t>
  </si>
  <si>
    <t xml:space="preserve">-346328148</t>
  </si>
  <si>
    <t xml:space="preserve">ocelová konstrukce</t>
  </si>
  <si>
    <t xml:space="preserve">144*0,545*2</t>
  </si>
  <si>
    <t xml:space="preserve">49,14*0,545*2</t>
  </si>
  <si>
    <t xml:space="preserve">32*0,545*2</t>
  </si>
  <si>
    <t xml:space="preserve">134,2*0,225*2</t>
  </si>
  <si>
    <t xml:space="preserve">18,52*0,07*3,14*2</t>
  </si>
  <si>
    <t xml:space="preserve">7*(0,12+0,12)*2*2</t>
  </si>
  <si>
    <t xml:space="preserve">3,7*(0,12+0,12)*2*2</t>
  </si>
  <si>
    <t xml:space="preserve">4,1*(0,12+0,12)*2*2</t>
  </si>
  <si>
    <t xml:space="preserve">3,5*(0,16+0,6)*2*2</t>
  </si>
  <si>
    <t xml:space="preserve">35*0,07*3,14*5</t>
  </si>
  <si>
    <t xml:space="preserve">ostatní</t>
  </si>
  <si>
    <t xml:space="preserve">377,247*0,05</t>
  </si>
  <si>
    <t xml:space="preserve">-736526671</t>
  </si>
  <si>
    <t xml:space="preserve">1046821546</t>
  </si>
  <si>
    <t xml:space="preserve">(17,8+2,5)*2,6</t>
  </si>
  <si>
    <t xml:space="preserve">(9+6,95+0,3)*2*2,6</t>
  </si>
  <si>
    <t xml:space="preserve">10,91</t>
  </si>
  <si>
    <t xml:space="preserve">(3,15+2,75+1,25*2)*2*(2,6-2,1)</t>
  </si>
  <si>
    <t xml:space="preserve">9,67</t>
  </si>
  <si>
    <t xml:space="preserve">(3,65+1,35)*2*(2,6-2,1)</t>
  </si>
  <si>
    <t xml:space="preserve">(1,65+1,2)*2*(2,6-2,1)</t>
  </si>
  <si>
    <t xml:space="preserve">(1,25+1,15)*2*(2,6-2,1)</t>
  </si>
  <si>
    <t xml:space="preserve">č206-208</t>
  </si>
  <si>
    <t xml:space="preserve">(5,6+3,85)*2*2,6*3</t>
  </si>
  <si>
    <t xml:space="preserve">-1719879767</t>
  </si>
  <si>
    <t xml:space="preserve">1-1</t>
  </si>
  <si>
    <t xml:space="preserve">186</t>
  </si>
  <si>
    <t xml:space="preserve">3 - Zateplení - fasáda</t>
  </si>
  <si>
    <t xml:space="preserve">622131121</t>
  </si>
  <si>
    <t xml:space="preserve">Podkladní a spojovací vrstva vnějších omítaných ploch  penetrace akrylát-silikonová nanášená ručně stěn</t>
  </si>
  <si>
    <t xml:space="preserve">622142001</t>
  </si>
  <si>
    <t xml:space="preserve">Potažení vnějších ploch pletivem  v ploše nebo pruzích, na plném podkladu sklovláknitým vtlačením do tmelu stěn</t>
  </si>
  <si>
    <t xml:space="preserve">622143001</t>
  </si>
  <si>
    <t xml:space="preserve">Montáž omítkových profilů  plastových nebo pozinkovaných, upevněných vtlačením do podkladní vrstvy nebo přibitím soklových</t>
  </si>
  <si>
    <t xml:space="preserve">(24,7*2+15,4)</t>
  </si>
  <si>
    <t xml:space="preserve">55343012</t>
  </si>
  <si>
    <t xml:space="preserve">profil omítkový soklový pro omítky venkovní 20 mm</t>
  </si>
  <si>
    <t xml:space="preserve">64,8*1,05 "Přepočtené koeficientem množství</t>
  </si>
  <si>
    <t xml:space="preserve">622143003</t>
  </si>
  <si>
    <t xml:space="preserve">Montáž omítkových profilů  plastových nebo pozinkovaných, upevněných vtlačením do podkladní vrstvy nebo přibitím rohových s tkaninou</t>
  </si>
  <si>
    <t xml:space="preserve">5,6*4+1,8*4</t>
  </si>
  <si>
    <t xml:space="preserve">(2,1*3+1,5*6+1,5*3+0,8+1,97*2+0,6*2+0,9*4+0,75*2+1+1,2+0,9*2+3,3+3*2)</t>
  </si>
  <si>
    <t xml:space="preserve">(1,8+0,9*2+2,1*2+1,5*4+1,5*6+0,75*2+1,5*4)</t>
  </si>
  <si>
    <t xml:space="preserve">(2,1*4+1,5*8+1,2*3)</t>
  </si>
  <si>
    <t xml:space="preserve">(2,1+1,5+0,6*2+1,2+2,1*2+1)</t>
  </si>
  <si>
    <t xml:space="preserve">(2,1*2+1,8+1,5*2+0,75*2)</t>
  </si>
  <si>
    <t xml:space="preserve">(2,1*4+1,2)</t>
  </si>
  <si>
    <t xml:space="preserve">63127464</t>
  </si>
  <si>
    <t xml:space="preserve">profil rohový Al 15x15mm s výztužnou tkaninou š 100mm pro ETICS</t>
  </si>
  <si>
    <t xml:space="preserve">1477773428</t>
  </si>
  <si>
    <t xml:space="preserve">159,34*1,05 "Přepočtené koeficientem množství</t>
  </si>
  <si>
    <t xml:space="preserve">622143004</t>
  </si>
  <si>
    <t xml:space="preserve">Montáž omítkových profilů  plastových nebo pozinkovaných, upevněných vtlačením do podkladní vrstvy nebo přibitím začišťovacích samolepících pro vytvoření dilatujícího spoje s okenním rámem</t>
  </si>
  <si>
    <t xml:space="preserve">profil okenní začišťovací se sklovláknitou armovací tkaninou 9 mm/2,4 m</t>
  </si>
  <si>
    <t xml:space="preserve">129,74*1,05 "Přepočtené koeficientem množství</t>
  </si>
  <si>
    <t xml:space="preserve">622211011</t>
  </si>
  <si>
    <t xml:space="preserve">Montáž kontaktního zateplení  z polystyrenových desek nebo z kombinovaných desek na vnější stěny, tloušťky desek přes 40 do 80 mm</t>
  </si>
  <si>
    <t xml:space="preserve">(24,7*2+15,4)*0,3</t>
  </si>
  <si>
    <t xml:space="preserve">28376440</t>
  </si>
  <si>
    <t xml:space="preserve">deska XPS hrana rovná a strukturovaný povrch 300kPA λ=0,035 tl 50mm</t>
  </si>
  <si>
    <t xml:space="preserve">2128071773</t>
  </si>
  <si>
    <t xml:space="preserve">19,44*1,05 "Přepočtené koeficientem množství</t>
  </si>
  <si>
    <t xml:space="preserve">622211021</t>
  </si>
  <si>
    <t xml:space="preserve">Montáž kontaktního zateplení  z polystyrenových desek nebo z kombinovaných desek na vnější stěny, tloušťky desek přes 80 do 120 mm</t>
  </si>
  <si>
    <t xml:space="preserve">(7,7*1,75/2*2)*2</t>
  </si>
  <si>
    <t xml:space="preserve">Součet - ocelová část štítů </t>
  </si>
  <si>
    <t xml:space="preserve">28375938</t>
  </si>
  <si>
    <t xml:space="preserve">deska EPS 70 fasádní λ=0,039 tl 100mm</t>
  </si>
  <si>
    <t xml:space="preserve">26,95*1,05 "Přepočtené koeficientem množství</t>
  </si>
  <si>
    <t xml:space="preserve">622211041</t>
  </si>
  <si>
    <t xml:space="preserve">Montáž kontaktního zateplení  z polystyrenových desek nebo z kombinovaných desek na vnější stěny, tloušťky desek přes 160 do 200 mm</t>
  </si>
  <si>
    <t xml:space="preserve">384,97-54,796-19,44-26,95</t>
  </si>
  <si>
    <t xml:space="preserve">28375954</t>
  </si>
  <si>
    <t xml:space="preserve">deska EPS 70 fasádní λ=0,039 tl 200mm</t>
  </si>
  <si>
    <t xml:space="preserve">283,784*1,05 "Přepočtené koeficientem množství</t>
  </si>
  <si>
    <t xml:space="preserve">622212051</t>
  </si>
  <si>
    <t xml:space="preserve">Montáž kontaktního zateplení vnějšího ostění, nadpraží nebo parapetu z polystyrenových desek hloubky špalet přes 200 do 400 mm, tloušťky desek do 40 mm</t>
  </si>
  <si>
    <t xml:space="preserve">(2,1*3+1,5*6+1,5*3+0,8+1,97*2+0,6*2+0,9*4+0,75*2+1+1,2+0,9*2+3,3+3*2)*0,3</t>
  </si>
  <si>
    <t xml:space="preserve">Mezisoučet pohled východní</t>
  </si>
  <si>
    <t xml:space="preserve">(1,8+0,9*2+2,1*2+1,5*4+1,5*6+0,75*2+1,5*4)*0,3</t>
  </si>
  <si>
    <t xml:space="preserve">Mezisoučet pohled západní</t>
  </si>
  <si>
    <t xml:space="preserve">(2,1*4+1,5*8+1,2*3)*0,3</t>
  </si>
  <si>
    <t xml:space="preserve">Mezisoučet pohled jižní</t>
  </si>
  <si>
    <t xml:space="preserve">28375931</t>
  </si>
  <si>
    <t xml:space="preserve">deska EPS 70 fasádní λ=0,039 tl 30mm</t>
  </si>
  <si>
    <t xml:space="preserve">29,532*1,1 "Přepočtené koeficientem množství</t>
  </si>
  <si>
    <t xml:space="preserve">(2,1+1,5+0,6*2+1,2+2,1*2+1)*0,3</t>
  </si>
  <si>
    <t xml:space="preserve">(2,1*2+1,8+1,5*2+0,75*2)*0,3</t>
  </si>
  <si>
    <t xml:space="preserve">(2,1*4+1,2)*0,3</t>
  </si>
  <si>
    <t xml:space="preserve">9,39*1,1 "Přepočtené koeficientem množství</t>
  </si>
  <si>
    <t xml:space="preserve">622151021</t>
  </si>
  <si>
    <t xml:space="preserve">Penetrační akrylátový nátěr vnějších mozaikových tenkovrstvých omítek stěn</t>
  </si>
  <si>
    <t xml:space="preserve">-2002595793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663794184</t>
  </si>
  <si>
    <t xml:space="preserve">19,44</t>
  </si>
  <si>
    <t xml:space="preserve">26,95</t>
  </si>
  <si>
    <t xml:space="preserve">283,784</t>
  </si>
  <si>
    <t xml:space="preserve">29,532*0,4</t>
  </si>
  <si>
    <t xml:space="preserve">9,39*0,4</t>
  </si>
  <si>
    <t xml:space="preserve">622252001</t>
  </si>
  <si>
    <t xml:space="preserve">Montáž profilů kontaktního zateplení připevněných mechanicky</t>
  </si>
  <si>
    <t xml:space="preserve">186892258</t>
  </si>
  <si>
    <t xml:space="preserve">24,7+15,4+24,7</t>
  </si>
  <si>
    <t xml:space="preserve">59051657</t>
  </si>
  <si>
    <t xml:space="preserve">profil zakládací Al tl 0,7mm pro ETICS pro izolant tl 200mm</t>
  </si>
  <si>
    <t xml:space="preserve">81666381</t>
  </si>
  <si>
    <t xml:space="preserve">96,8*1,05 'Přepočtené koeficientem množství</t>
  </si>
  <si>
    <t xml:space="preserve">622511111</t>
  </si>
  <si>
    <t xml:space="preserve">Tenkovrstvá akrylátová mozaiková střednězrnná omítka vnějších stěn</t>
  </si>
  <si>
    <t xml:space="preserve">622151031</t>
  </si>
  <si>
    <t xml:space="preserve">Penetrační silikonový nátěr vnějších pastovitých tenkovrstvých omítek stěn</t>
  </si>
  <si>
    <t xml:space="preserve">1460879442</t>
  </si>
  <si>
    <t xml:space="preserve">622531011</t>
  </si>
  <si>
    <t xml:space="preserve">Tenkovrstvá silikonová zatíraná omítka zrnitost 1,5 mm vnějších stěn</t>
  </si>
  <si>
    <t xml:space="preserve">283,784+26,95+29,532</t>
  </si>
  <si>
    <t xml:space="preserve">629991011</t>
  </si>
  <si>
    <t xml:space="preserve">Zakrytí vnějších ploch před znečištěním  včetně pozdějšího odkrytí výplní otvorů a svislých ploch fólií přilepenou lepící páskou</t>
  </si>
  <si>
    <t xml:space="preserve">2,1*1,5*3+1,5*1,5+0,8*1,97+0,6*0,9*2+0,75*1+1,2*0,9+3,3*3</t>
  </si>
  <si>
    <t xml:space="preserve">1,8*0,9+2,1*1,5*2+1,5*1,5*2+0,75*1,5*2</t>
  </si>
  <si>
    <t xml:space="preserve">2,1*1,5*4+1,2*1,2</t>
  </si>
  <si>
    <t xml:space="preserve">629995101</t>
  </si>
  <si>
    <t xml:space="preserve">Očištění vnějších ploch tlakovou vodou omytím</t>
  </si>
  <si>
    <t xml:space="preserve">(24,7*4,4+12,55*1,8)*2</t>
  </si>
  <si>
    <t xml:space="preserve">Mezisoučet pohled Z+V</t>
  </si>
  <si>
    <t xml:space="preserve">15,4*6,2+7,7*1,75/2*2</t>
  </si>
  <si>
    <t xml:space="preserve">Mezisoučet pohled J</t>
  </si>
  <si>
    <t xml:space="preserve">7,7*1,75/2*2</t>
  </si>
  <si>
    <t xml:space="preserve">Mezisoučet pohled S (štít nad úrovní ploché střechy)</t>
  </si>
  <si>
    <t xml:space="preserve">941111111</t>
  </si>
  <si>
    <t xml:space="preserve">Montáž lešení řadového trubkového lehkého pracovního s podlahami  s provozním zatížením tř. 3 do 200 kg/m2 šířky tř. W06 od 0,6 do 0,9 m, výšky do 10 m</t>
  </si>
  <si>
    <t xml:space="preserve">zateplovaná původní část </t>
  </si>
  <si>
    <t xml:space="preserve">(6+6+0,9*2)*4,5</t>
  </si>
  <si>
    <t xml:space="preserve">(6,15+6,15+0,9*2)*4,5</t>
  </si>
  <si>
    <t xml:space="preserve">15*(4,5+1,5/2)</t>
  </si>
  <si>
    <t xml:space="preserve">nástavba</t>
  </si>
  <si>
    <t xml:space="preserve">(12,55+12,55)*6,5</t>
  </si>
  <si>
    <t xml:space="preserve">941111211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204,3*30*2</t>
  </si>
  <si>
    <t xml:space="preserve">163,15*30*6</t>
  </si>
  <si>
    <t xml:space="preserve">941111811</t>
  </si>
  <si>
    <t xml:space="preserve">Demontáž lešení řadového trubkového lehkého pracovního s podlahami  s provozním zatížením tř. 3 do 200 kg/m2 šířky tř. W06 od 0,6 do 0,9 m, výšky do 10 m</t>
  </si>
  <si>
    <t xml:space="preserve">993111111A</t>
  </si>
  <si>
    <t xml:space="preserve">Dovoz a odvoz lešení řadového včetně naložení a složení</t>
  </si>
  <si>
    <t xml:space="preserve">231020910</t>
  </si>
  <si>
    <t xml:space="preserve">-53283328</t>
  </si>
  <si>
    <t xml:space="preserve">764002851</t>
  </si>
  <si>
    <t xml:space="preserve">Demontáž klempířských konstrukcí oplechování parapetů do suti</t>
  </si>
  <si>
    <t xml:space="preserve">764004801</t>
  </si>
  <si>
    <t xml:space="preserve">Demontáž klempířských konstrukcí žlabu podokapního do suti</t>
  </si>
  <si>
    <t xml:space="preserve">764004861</t>
  </si>
  <si>
    <t xml:space="preserve">Demontáž klempířských konstrukcí svodu do suti</t>
  </si>
  <si>
    <t xml:space="preserve">4,4*2</t>
  </si>
  <si>
    <t xml:space="preserve">764216644</t>
  </si>
  <si>
    <t xml:space="preserve">Oplechování parapetů z pozinkovaného plechu s povrchovou úpravou rovných celoplošně lepené, bez rohů rš 330 mm</t>
  </si>
  <si>
    <t xml:space="preserve">2,15+1,55+0,65*2+1,25+2,15*2+1,05</t>
  </si>
  <si>
    <t xml:space="preserve">2,15*2+1,85+1,55*2+0,8*2</t>
  </si>
  <si>
    <t xml:space="preserve">2,15*4+1,25</t>
  </si>
  <si>
    <t xml:space="preserve">764315605</t>
  </si>
  <si>
    <t xml:space="preserve">Lemování trub, konzol,držáků z Pz s povrch úpravou střech s krytinou prejzovou, vlnitou D přes 200 do 300 mm</t>
  </si>
  <si>
    <t xml:space="preserve">-909859611</t>
  </si>
  <si>
    <t xml:space="preserve">764511602</t>
  </si>
  <si>
    <t xml:space="preserve">Žlab podokapní z pozinkovaného plechu s povrchovou úpravou včetně háků a čel půlkruhový rš 330 mm</t>
  </si>
  <si>
    <t xml:space="preserve">27*2</t>
  </si>
  <si>
    <t xml:space="preserve">764511642</t>
  </si>
  <si>
    <t xml:space="preserve">Žlab podokapní z pozinkovaného plechu s povrchovou úpravou včetně háků a čel kotlík oválný (trychtýřový), rš žlabu/průměr svodu 330/100 mm</t>
  </si>
  <si>
    <t xml:space="preserve">764518622</t>
  </si>
  <si>
    <t xml:space="preserve">Svod z pozinkovaného plechu s upraveným povrchem včetně objímek, kolen a odskoků kruhový, průměru 100 mm</t>
  </si>
  <si>
    <t xml:space="preserve">7*2</t>
  </si>
  <si>
    <t xml:space="preserve">998764102</t>
  </si>
  <si>
    <t xml:space="preserve">Přesun hmot tonážní pro konstrukce klempířské v objektech v přes 6 do 12 m</t>
  </si>
  <si>
    <t xml:space="preserve">827771212</t>
  </si>
  <si>
    <t xml:space="preserve">4 - Elektroinstalace</t>
  </si>
  <si>
    <t xml:space="preserve">M21 - Elektromontáže</t>
  </si>
  <si>
    <t xml:space="preserve">VRN - Vedlejší rozpočtové náklady</t>
  </si>
  <si>
    <t xml:space="preserve">M21</t>
  </si>
  <si>
    <t xml:space="preserve">Elektromontáže</t>
  </si>
  <si>
    <t xml:space="preserve">Revize elektroinstalace vč. 4x revizní zprávy</t>
  </si>
  <si>
    <t xml:space="preserve">ks</t>
  </si>
  <si>
    <t xml:space="preserve">Revize bleskosvodu vč. revizní zprávy</t>
  </si>
  <si>
    <t xml:space="preserve">Doplnění rozváděče RK 3x jistič 25B/3 Ik10kA</t>
  </si>
  <si>
    <t xml:space="preserve">2.1</t>
  </si>
  <si>
    <t xml:space="preserve">Měření datové sítě vč.protokolů</t>
  </si>
  <si>
    <t xml:space="preserve">Rozváděč R1</t>
  </si>
  <si>
    <t xml:space="preserve">4.1</t>
  </si>
  <si>
    <t xml:space="preserve">Rozváděč R2</t>
  </si>
  <si>
    <t xml:space="preserve">4.2</t>
  </si>
  <si>
    <t xml:space="preserve">Rozváděč R3</t>
  </si>
  <si>
    <t xml:space="preserve">210 19-0002.R00</t>
  </si>
  <si>
    <t xml:space="preserve">Montáž celoplechových rozvodnic do váhy 50 kg</t>
  </si>
  <si>
    <t xml:space="preserve">Stropní přisazené LED svítidlo 40W IP20 4000K vč. montáže</t>
  </si>
  <si>
    <t xml:space="preserve">5.1</t>
  </si>
  <si>
    <t xml:space="preserve">Led svítidlo do podhledu 20W IP44 4000K vč. montáže</t>
  </si>
  <si>
    <t xml:space="preserve">Nouzové svítidlo 8W/230V IP42, 1.hod vč. montáže</t>
  </si>
  <si>
    <t xml:space="preserve">Led svítidlo 60cm do kuch. linky vč. zdroje</t>
  </si>
  <si>
    <t xml:space="preserve">210 01-0002.RT1</t>
  </si>
  <si>
    <t xml:space="preserve">Trubka ohebná pod omítku, typ 23.. 16 mm včetně dodávky trubky PVC 2316</t>
  </si>
  <si>
    <t xml:space="preserve">210 01-0013.RT1</t>
  </si>
  <si>
    <t xml:space="preserve">Trubka tuhá z PVC volně/pod omítku + kolena 29 mm včetně dodávky trubky 1529 pv</t>
  </si>
  <si>
    <t xml:space="preserve">210 01-0301.RT2</t>
  </si>
  <si>
    <t xml:space="preserve">Krabice přístrojová KP 68, KZ 3, bez zapojení vč.dodávky KU 1904+víčko+2xšroub</t>
  </si>
  <si>
    <t xml:space="preserve">210 01-0311.RT1</t>
  </si>
  <si>
    <t xml:space="preserve">Krabice odbočná KO 68, bez zapojení-kruhová včetně dodávky 1902+víčko</t>
  </si>
  <si>
    <t xml:space="preserve">210 01-0312.RT1</t>
  </si>
  <si>
    <t xml:space="preserve">Krabice odbočná KO 97, bez zapojení-kruhová včetně dodávky KO 97+víčko</t>
  </si>
  <si>
    <t xml:space="preserve">210 01-0321.RT1</t>
  </si>
  <si>
    <t xml:space="preserve">Krabice odbočná KR 68, se zapojením-kruhová vč.dodávky krabice 1903+svork+víčko</t>
  </si>
  <si>
    <t xml:space="preserve">210 01-0322.RT1</t>
  </si>
  <si>
    <t xml:space="preserve">Krabice odbočná KR 97, se zapojením-kruhová včetně dodávky KR 97</t>
  </si>
  <si>
    <t xml:space="preserve">210 11-0001.RT1</t>
  </si>
  <si>
    <t xml:space="preserve">Spínač nástěnný jednopól.- řaz. 1, obyč.prostředí včetně dodávky spínače</t>
  </si>
  <si>
    <t xml:space="preserve">210 11-0003.RT1</t>
  </si>
  <si>
    <t xml:space="preserve">Spínač nástěnný seriový - řaz. 5, obyč.prostředí včetně dodávky spínače</t>
  </si>
  <si>
    <t xml:space="preserve">210 11-0004.RT1</t>
  </si>
  <si>
    <t xml:space="preserve">Spínač nástěnný střídavý - řaz. 6, obyč.prostředí včetně dodávky spínače</t>
  </si>
  <si>
    <t xml:space="preserve">210 11-0005.RT1</t>
  </si>
  <si>
    <t xml:space="preserve">Spínač nástěnný křížový - řaz. 7, obyč.prostředí včetně dodávky spínače</t>
  </si>
  <si>
    <t xml:space="preserve">210 11-0005.RT1.1</t>
  </si>
  <si>
    <t xml:space="preserve">Spínač nástěnný křížový - řaz. 6+6, obyč.prostředí včetně dodávky spínače</t>
  </si>
  <si>
    <t xml:space="preserve">210 11-0006.RT1</t>
  </si>
  <si>
    <t xml:space="preserve">Spínač nástěnný trojpól.25A - řaz. 3, obyč.prostř. včetně dodávky spínače</t>
  </si>
  <si>
    <t xml:space="preserve">210 11-1012.RT1</t>
  </si>
  <si>
    <t xml:space="preserve">Zásuvka domovní zapuštěná -  2P+Z,dvojí zapojení včetně zásuvky 230V/16A IP20</t>
  </si>
  <si>
    <t xml:space="preserve">Zásuvka domovní zapuštěná -  2P+Z,dvojí zapojení včetně zásuvky 230V/16A a přep.ochrany</t>
  </si>
  <si>
    <t xml:space="preserve">Zásuvka domovní televizní včetně zásuvky STA</t>
  </si>
  <si>
    <t xml:space="preserve">9.1</t>
  </si>
  <si>
    <t xml:space="preserve">Zásuvka domovní datová včetně zásuvky 2xRJ45/cat.6</t>
  </si>
  <si>
    <t xml:space="preserve">El. osoušeč rukou 2kW tř.II vč. dodávky</t>
  </si>
  <si>
    <t xml:space="preserve">Stožár STA délky 0,7m vč. kotvení</t>
  </si>
  <si>
    <t xml:space="preserve">svodič DSF</t>
  </si>
  <si>
    <t xml:space="preserve">210 80-0101.RT1</t>
  </si>
  <si>
    <t xml:space="preserve">Kabel CYKY 750 V 2x1,5 mm2 uložený pod omítkou včetně dodávky kabelu 2Ax1,5</t>
  </si>
  <si>
    <t xml:space="preserve">210 80-0105.RT1</t>
  </si>
  <si>
    <t xml:space="preserve">Kabel CYKY 750 V 3x1,5 mm2 uložený pod omítkou včetně dodávky kabelu 3Ax1,5</t>
  </si>
  <si>
    <t xml:space="preserve">210 80-0105.RT3</t>
  </si>
  <si>
    <t xml:space="preserve">Kabel CYKY 750 V 3x1,5 mm2 uložený pod omítkou včetně dodávky kabelu 3Cx1,5</t>
  </si>
  <si>
    <t xml:space="preserve">210 80-0106.RT3</t>
  </si>
  <si>
    <t xml:space="preserve">Kabel CYKY 750 V 3x2,5 mm2 uložený pod omítkou včetně dodávky kabelu 3Cx2,5</t>
  </si>
  <si>
    <t xml:space="preserve">210 80-0113.RT1</t>
  </si>
  <si>
    <t xml:space="preserve">Kabel CYKY 750 V 4x10 mm2 uložený pod omítkou včetně dodávky kabelu 4Bx10</t>
  </si>
  <si>
    <t xml:space="preserve">210 80-0117.RT1</t>
  </si>
  <si>
    <t xml:space="preserve">Kabel CYKY 750 V 5x4 mm2 uložený pod omítkou včetně dodávky kabelu 5Cx4</t>
  </si>
  <si>
    <t xml:space="preserve">Kabel FTP Cat.6 vč. dodávky</t>
  </si>
  <si>
    <t xml:space="preserve">210 80-0645.RT1</t>
  </si>
  <si>
    <t xml:space="preserve">Vodič nn a vn CYA 4 mm2 uložený pevně včetně dodávky vodiče CYA 4</t>
  </si>
  <si>
    <t xml:space="preserve">16.1</t>
  </si>
  <si>
    <t xml:space="preserve">Kabel coax 75ohm UV odolný vč. dodávky</t>
  </si>
  <si>
    <t xml:space="preserve">210 80-0647.RT1</t>
  </si>
  <si>
    <t xml:space="preserve">Vodič nn a vn CYA 10 mm2 uložený pevně včetně dodávky vodiče CYA 10</t>
  </si>
  <si>
    <t xml:space="preserve">Práce bourací, sekání drážek, kapes, výklenků pro rozváděče</t>
  </si>
  <si>
    <t xml:space="preserve">hod</t>
  </si>
  <si>
    <t xml:space="preserve">Demontáž původní instalace</t>
  </si>
  <si>
    <t xml:space="preserve">Úprava stáv. instalace</t>
  </si>
  <si>
    <t xml:space="preserve">Stavební zapravení po elektromontážních pracech</t>
  </si>
  <si>
    <t xml:space="preserve">650346049</t>
  </si>
  <si>
    <t xml:space="preserve">210 22-0002.RT2</t>
  </si>
  <si>
    <t xml:space="preserve">Vedení uzemňovací na povrchu FeZn D 10 mm včetně drátu FeZn 10 mm</t>
  </si>
  <si>
    <t xml:space="preserve">210 22-0021.RT1</t>
  </si>
  <si>
    <t xml:space="preserve">Vedení uzemňovací v zemi FeZn do 120 mm2 včetně pásku FeZn 30 x 4 mm</t>
  </si>
  <si>
    <t xml:space="preserve">210 22-0101.RT3</t>
  </si>
  <si>
    <t xml:space="preserve">Vodiče svodové FeZn D do 10,Al 10,Cu 8 +podpěry včetně dodávky drátu FeZn 8 mm + PV01</t>
  </si>
  <si>
    <t xml:space="preserve">210 22-0101.RT4</t>
  </si>
  <si>
    <t xml:space="preserve">Vodiče svodové FeZn D do 10,Al 10,Cu 8 +podpěry včetně dodávky drátu FeZn 8 mm + PV15,PV22</t>
  </si>
  <si>
    <t xml:space="preserve">210 22-0212.RT3</t>
  </si>
  <si>
    <t xml:space="preserve">Tyč jímací s upev. na stř.hřeben do 3 m, do zdi včetně dodávky tyče JZ 20 + 2xdržák DJ 1</t>
  </si>
  <si>
    <t xml:space="preserve">210 22-0301.RT1</t>
  </si>
  <si>
    <t xml:space="preserve">Svorka hromosvodová do 2 šroubů /SS, SZ, SO/ včetně dodávky svorky SO</t>
  </si>
  <si>
    <t xml:space="preserve">210 22-0301.RT2</t>
  </si>
  <si>
    <t xml:space="preserve">Svorka hromosvodová do 2 šroubů /SS, SZ, SO/ včetně dodávky svorky SS</t>
  </si>
  <si>
    <t xml:space="preserve">210 22-0301.RT3</t>
  </si>
  <si>
    <t xml:space="preserve">Svorka hromosvodová do 2 šroubů /SS, SZ, SO/ včetně dodávky svorky SZ</t>
  </si>
  <si>
    <t xml:space="preserve">210 22-0302.RT1</t>
  </si>
  <si>
    <t xml:space="preserve">Svorka hromosvodová nad 2 šrouby /ST, SJ, SR, atd/ včetně dodávky svorky SR 02</t>
  </si>
  <si>
    <t xml:space="preserve">210 22-0302.RT2</t>
  </si>
  <si>
    <t xml:space="preserve">Svorka hromosvodová nad 2 šrouby /ST, SJ, SR, atd/ včetně dodávky svorky SR 03</t>
  </si>
  <si>
    <t xml:space="preserve">210 22-0302.RT3</t>
  </si>
  <si>
    <t xml:space="preserve">Svorka hromosvodová nad 2 šrouby /ST, SJ, SR, atd/ včetně dodávky svorky SK</t>
  </si>
  <si>
    <t xml:space="preserve">210 22-0302.RT5</t>
  </si>
  <si>
    <t xml:space="preserve">Svorka hromosvodová nad 2 šrouby /ST, SJ, SR, atd/ včetně dodávky svorky SJ 01</t>
  </si>
  <si>
    <t xml:space="preserve">210 22-0302.RT6</t>
  </si>
  <si>
    <t xml:space="preserve">Svorka hromosvodová nad 2 šrouby /ST, SJ, SR, atd/ včetně dodávky svorky SP1</t>
  </si>
  <si>
    <t xml:space="preserve">210 22-0321.RT1</t>
  </si>
  <si>
    <t xml:space="preserve">Svorka na potrubí Bernard, včetně Cu pásku včetně dodávky svorky + Cu pásku</t>
  </si>
  <si>
    <t xml:space="preserve">210 22-0372.RT1</t>
  </si>
  <si>
    <t xml:space="preserve">Úhelník ochranný nebo trubka s držáky do zdiva včetně ochran.úhelníku + 2 držáky do zdi</t>
  </si>
  <si>
    <t xml:space="preserve">210 22-0401.RT1</t>
  </si>
  <si>
    <t xml:space="preserve">Označení svodu štítky, smaltované, umělá hmota včetně dodávky štítku</t>
  </si>
  <si>
    <t xml:space="preserve">210 22-0421.R00</t>
  </si>
  <si>
    <t xml:space="preserve">Jiskřiště - sestavení a montáž</t>
  </si>
  <si>
    <t xml:space="preserve">Úprava stáv. bleskosvodu</t>
  </si>
  <si>
    <t xml:space="preserve">Vedlejší rozpočtové náklady</t>
  </si>
  <si>
    <t xml:space="preserve">10001</t>
  </si>
  <si>
    <t xml:space="preserve">Mimostaveništní doprava</t>
  </si>
  <si>
    <t xml:space="preserve">1024</t>
  </si>
  <si>
    <t xml:space="preserve">888951370</t>
  </si>
  <si>
    <t xml:space="preserve">10002</t>
  </si>
  <si>
    <t xml:space="preserve">Plošiny, mechanizace</t>
  </si>
  <si>
    <t xml:space="preserve">1451976617</t>
  </si>
  <si>
    <t xml:space="preserve">10003</t>
  </si>
  <si>
    <t xml:space="preserve">Zařízení staveniště</t>
  </si>
  <si>
    <t xml:space="preserve">1201880723</t>
  </si>
  <si>
    <t xml:space="preserve">10004</t>
  </si>
  <si>
    <t xml:space="preserve">Úklid, likvidace odpadu</t>
  </si>
  <si>
    <t xml:space="preserve">-1305125322</t>
  </si>
  <si>
    <t xml:space="preserve">5 - ZTI</t>
  </si>
  <si>
    <t xml:space="preserve">    D1 - Zdravotechnika -  splašková kanalizace</t>
  </si>
  <si>
    <t xml:space="preserve">    D2 - Zdravotně technické instalace budov - Vnitřní vodovod</t>
  </si>
  <si>
    <t xml:space="preserve">    D3 - Zdravotně technické instalace budov - Zařizovací předměty</t>
  </si>
  <si>
    <t xml:space="preserve">D1</t>
  </si>
  <si>
    <t xml:space="preserve">Zdravotechnika -  splašková kanalizace</t>
  </si>
  <si>
    <t xml:space="preserve">1.1.</t>
  </si>
  <si>
    <t xml:space="preserve">D+M Potrubí kanalizační splaškové systém HT50 - Specifikace dle PD</t>
  </si>
  <si>
    <t xml:space="preserve">" Potrubí HT PP, hrdlové. "</t>
  </si>
  <si>
    <t xml:space="preserve">" V ceně veškeré příslušenství, tvarovky,kotvící prvky a spojovací materiál, výměra včetně ztratného "</t>
  </si>
  <si>
    <t xml:space="preserve">28,5</t>
  </si>
  <si>
    <t xml:space="preserve">1.2.</t>
  </si>
  <si>
    <t xml:space="preserve">D+M Potrubí kanalizační splaškové systém HT75 - Specifikace dle PD</t>
  </si>
  <si>
    <t xml:space="preserve">22,7</t>
  </si>
  <si>
    <t xml:space="preserve">1.3.</t>
  </si>
  <si>
    <t xml:space="preserve">D+M Potrubí kanalizační splaškové systém HT110 - Specifikace dle PD</t>
  </si>
  <si>
    <t xml:space="preserve">14,4</t>
  </si>
  <si>
    <t xml:space="preserve">1.4.</t>
  </si>
  <si>
    <t xml:space="preserve">D+M Větrací hlavice DN 75</t>
  </si>
  <si>
    <t xml:space="preserve">1.5.</t>
  </si>
  <si>
    <t xml:space="preserve">Demontáže stávající splaškové kanalizace</t>
  </si>
  <si>
    <t xml:space="preserve">1.6.</t>
  </si>
  <si>
    <t xml:space="preserve">Stavební práce a dodávky spojené s provedením</t>
  </si>
  <si>
    <t xml:space="preserve">" Zednická výpomoc, doplňkové práce, kompletace, zřízení a zapravení prostupů,vysekání a zapravení drážek, překlady nad prostupy apod."</t>
  </si>
  <si>
    <t xml:space="preserve">1.7.</t>
  </si>
  <si>
    <t xml:space="preserve">Zkouška těsnosti dle ČSN, proplach potrubí</t>
  </si>
  <si>
    <t xml:space="preserve">1.8.</t>
  </si>
  <si>
    <t xml:space="preserve">Přesun hmot pro vnitřní kanalizace</t>
  </si>
  <si>
    <t xml:space="preserve">D2</t>
  </si>
  <si>
    <t xml:space="preserve">Zdravotně technické instalace budov - Vnitřní vodovod</t>
  </si>
  <si>
    <t xml:space="preserve">2.1.</t>
  </si>
  <si>
    <t xml:space="preserve">D+M Potrubí vodovodní plastové Systém PP PN20, D 20x3,4 mm + TI tl.10mm - pro SV</t>
  </si>
  <si>
    <t xml:space="preserve">" Plastové potrubí vodovodní  + Izolace návlekovou izolační hadicí z pěnového polyetylenu tl. 10 mm v celé délce potrubí včetně kolen a odboček  "</t>
  </si>
  <si>
    <t xml:space="preserve">24,9</t>
  </si>
  <si>
    <t xml:space="preserve">2.2.</t>
  </si>
  <si>
    <t xml:space="preserve">D+M Potrubí vodovodní plastové Systém PP PN20, D 20x3,4 mm + TI tl.15mm - pro TV</t>
  </si>
  <si>
    <t xml:space="preserve">" Plastové potrubí vodovodní + Izolace návlekovou izolační hadicí tl. 20 mm v celé délce potrubí včetně kolen a odboček  "</t>
  </si>
  <si>
    <t xml:space="preserve">11,8</t>
  </si>
  <si>
    <t xml:space="preserve">2.3.</t>
  </si>
  <si>
    <t xml:space="preserve">D+M Potrubí vodovodní plastové Systém PP PN20, D 25x4,2 mm + TI tl.10mm - pro SV</t>
  </si>
  <si>
    <t xml:space="preserve">12,4</t>
  </si>
  <si>
    <t xml:space="preserve">2.4.</t>
  </si>
  <si>
    <t xml:space="preserve">D+M Potrubí vodovodní plastové Systém PP PN20, D 25x4,2 mm + TI tl.15mm - pro TV</t>
  </si>
  <si>
    <t xml:space="preserve">" Plastové potrubí vodovodní  + Izolace návlekovou izolační hadicí z pěnového polyetylenu tl. 15 mm v celé délce potrubí včetně kolen a odboček  "</t>
  </si>
  <si>
    <t xml:space="preserve">2.5.</t>
  </si>
  <si>
    <t xml:space="preserve">D+M Potrubí vodovodní plastové Systém PP PN20, D 32x5,4 mm + TI tl.10mm - pro SV</t>
  </si>
  <si>
    <t xml:space="preserve">10,9</t>
  </si>
  <si>
    <t xml:space="preserve">2.6.</t>
  </si>
  <si>
    <t xml:space="preserve">D+M Potrubí vodovodní plastové Systém PP PN20, D 32x5,4 mm + TI tl.15mm - pro TV</t>
  </si>
  <si>
    <t xml:space="preserve">" Plastové potrubí vodovodní  + Izolace návlekovou izolační hadicí z pěnového polyetylenu tl. 15m v celé délce potrubí včetně kolen a odboček  "</t>
  </si>
  <si>
    <t xml:space="preserve">7,2</t>
  </si>
  <si>
    <t xml:space="preserve">2.7.</t>
  </si>
  <si>
    <t xml:space="preserve">D+M Potrubí požárního vodovodu DN40</t>
  </si>
  <si>
    <t xml:space="preserve">" Ocelové pozinkované potrubí, potrubí včetně kolen a odboček  "</t>
  </si>
  <si>
    <t xml:space="preserve">7,8</t>
  </si>
  <si>
    <t xml:space="preserve">2.8.</t>
  </si>
  <si>
    <t xml:space="preserve">Proplach a dezinfekce vodovodního potrubí celého rozvodu</t>
  </si>
  <si>
    <t xml:space="preserve">2.9.</t>
  </si>
  <si>
    <t xml:space="preserve">Napojení na stávající ohřívače TV, armatury, šroubení, pojistné ventily,..</t>
  </si>
  <si>
    <t xml:space="preserve">2.10.</t>
  </si>
  <si>
    <t xml:space="preserve">Stavební práce a dodávky</t>
  </si>
  <si>
    <t xml:space="preserve">2.11.</t>
  </si>
  <si>
    <t xml:space="preserve">Přesun hmot pro vnitřní vodovod v objektech v do 24 m</t>
  </si>
  <si>
    <t xml:space="preserve">D3</t>
  </si>
  <si>
    <t xml:space="preserve">Zdravotně technické instalace budov - Zařizovací předměty</t>
  </si>
  <si>
    <t xml:space="preserve">3.1.</t>
  </si>
  <si>
    <t xml:space="preserve">SK1 - Liniového sprchového žlabu dl. 1,6 m a sprchové baterie</t>
  </si>
  <si>
    <t xml:space="preserve">" Cena zahrnuje náklady na osazení a upevnění žlabu do keramické dlažby, připojení na připojovací splaškové potrubí a zednické výpomoci. "</t>
  </si>
  <si>
    <t xml:space="preserve">3.2</t>
  </si>
  <si>
    <t xml:space="preserve">D1 - Kuchyňský dřez s odkapávačem</t>
  </si>
  <si>
    <t xml:space="preserve">" Cena zahrnuje náklady na osazovaný předmět, včetně jeho osazení, upevnění a napojení, přípojné potrubí (vodovodní i kanalizační), včetně tvarovek,</t>
  </si>
  <si>
    <t xml:space="preserve">3.3</t>
  </si>
  <si>
    <t xml:space="preserve">U1 -  Umyvadlo závěsné keramické</t>
  </si>
  <si>
    <t xml:space="preserve">3.4</t>
  </si>
  <si>
    <t xml:space="preserve">WC1 - Závěsné WC</t>
  </si>
  <si>
    <t xml:space="preserve">" Součástí podomítkový modul nosný s nádržkou, integrovaný rohový ventil, úsporné splachování. Včetně sedátka s poklopem. Úsporné splachování s ovládá</t>
  </si>
  <si>
    <t xml:space="preserve">3.5</t>
  </si>
  <si>
    <t xml:space="preserve">AP1 - Automatická pračka</t>
  </si>
  <si>
    <t xml:space="preserve">3.6</t>
  </si>
  <si>
    <t xml:space="preserve">V1 - výlevka - keramická</t>
  </si>
  <si>
    <t xml:space="preserve">" Včetně odnímatelné plastové mříže, integrovaného rohového ventilu, nástěnné pákové směšovací baterie s prodlouženým raménkem " Cena zahrnuje nákla</t>
  </si>
  <si>
    <t xml:space="preserve">3.7</t>
  </si>
  <si>
    <t xml:space="preserve">P1 - Pisoár závěsný - keramický</t>
  </si>
  <si>
    <t xml:space="preserve">" Součástí infračervený senzor 24V, podomítkový modul, integrovaný rohový ventil, automatický splachovač radarový, integrovaný napájecí zdroj a přís</t>
  </si>
  <si>
    <t xml:space="preserve">2+2</t>
  </si>
  <si>
    <t xml:space="preserve">3.8</t>
  </si>
  <si>
    <t xml:space="preserve">Baterie umyvadlová</t>
  </si>
  <si>
    <t xml:space="preserve">-144299975</t>
  </si>
  <si>
    <t xml:space="preserve">3.9</t>
  </si>
  <si>
    <t xml:space="preserve">Baterie dřezová</t>
  </si>
  <si>
    <t xml:space="preserve">-511274472</t>
  </si>
  <si>
    <t xml:space="preserve">3.10</t>
  </si>
  <si>
    <t xml:space="preserve">Přesun hmot pro zařizovací předměty</t>
  </si>
  <si>
    <t xml:space="preserve">6 - Vytápění</t>
  </si>
  <si>
    <t xml:space="preserve">PSV - Práce a dodávky PSV   </t>
  </si>
  <si>
    <t xml:space="preserve">    732 - Ústřední vytápění - strojovny   </t>
  </si>
  <si>
    <t xml:space="preserve">    733 - Ústřední vytápění - rozvodné potrubí   </t>
  </si>
  <si>
    <t xml:space="preserve">    734 - Ústřední vytápění - armatury   </t>
  </si>
  <si>
    <t xml:space="preserve">    735 - Ústřední vytápění - otopná tělesa   </t>
  </si>
  <si>
    <t xml:space="preserve">    783 - Dokončovací práce - nátěry   </t>
  </si>
  <si>
    <t xml:space="preserve">    713 - Izolace tepelné   </t>
  </si>
  <si>
    <t xml:space="preserve">    HZS - HZS   </t>
  </si>
  <si>
    <t xml:space="preserve">Práce a dodávky PSV   </t>
  </si>
  <si>
    <t xml:space="preserve">732</t>
  </si>
  <si>
    <t xml:space="preserve">Ústřední vytápění - strojovny   </t>
  </si>
  <si>
    <t xml:space="preserve">7321R01</t>
  </si>
  <si>
    <t xml:space="preserve">Rozšíření regulace o jeden topný okruh, řízeno dle ekvitermi (řízení oběhového čerpadla a směšovacího ventilu)</t>
  </si>
  <si>
    <t xml:space="preserve">1   </t>
  </si>
  <si>
    <t xml:space="preserve">732421404</t>
  </si>
  <si>
    <t xml:space="preserve">Čerpadlo teplovodní mokroběžné závitové oběhové DN 25 výtlak do 4,0 m průtok 2,5 m3/h pro vytápění</t>
  </si>
  <si>
    <t xml:space="preserve">998732101</t>
  </si>
  <si>
    <t xml:space="preserve">Přesun hmot tonážní pro strojovny v objektech v do 6 m</t>
  </si>
  <si>
    <t xml:space="preserve">733</t>
  </si>
  <si>
    <t xml:space="preserve">Ústřední vytápění - rozvodné potrubí   </t>
  </si>
  <si>
    <t xml:space="preserve">7135R001</t>
  </si>
  <si>
    <t xml:space="preserve">Protipožární manžeta na potrubí do DN50 včetně montáže</t>
  </si>
  <si>
    <t xml:space="preserve">8   </t>
  </si>
  <si>
    <t xml:space="preserve">733111103</t>
  </si>
  <si>
    <t xml:space="preserve">Potrubí ocelové závitové bezešvé běžné nízkotlaké DN 15</t>
  </si>
  <si>
    <t xml:space="preserve">20   </t>
  </si>
  <si>
    <t xml:space="preserve">733113113</t>
  </si>
  <si>
    <t xml:space="preserve">Příplatek k porubí z trubek ocelových závitových za zhotovení závitové ocelové přípojky DN 15</t>
  </si>
  <si>
    <t xml:space="preserve">6   </t>
  </si>
  <si>
    <t xml:space="preserve">733190107</t>
  </si>
  <si>
    <t xml:space="preserve">Zkouška těsnosti potrubí ocelové závitové do DN 40</t>
  </si>
  <si>
    <t xml:space="preserve">733223102</t>
  </si>
  <si>
    <t xml:space="preserve">Potrubí měděné tvrdé spojované měkkým pájením D 15x1</t>
  </si>
  <si>
    <t xml:space="preserve">58   </t>
  </si>
  <si>
    <t xml:space="preserve">733223103</t>
  </si>
  <si>
    <t xml:space="preserve">Potrubí měděné tvrdé spojované měkkým pájením D 18x1</t>
  </si>
  <si>
    <t xml:space="preserve">62   </t>
  </si>
  <si>
    <t xml:space="preserve">733223104</t>
  </si>
  <si>
    <t xml:space="preserve">Potrubí měděné tvrdé spojované měkkým pájením D 22x1</t>
  </si>
  <si>
    <t xml:space="preserve">38   </t>
  </si>
  <si>
    <t xml:space="preserve">733223105</t>
  </si>
  <si>
    <t xml:space="preserve">Potrubí měděné tvrdé spojované měkkým pájením D 28x1,5</t>
  </si>
  <si>
    <t xml:space="preserve">12   </t>
  </si>
  <si>
    <t xml:space="preserve">733291101</t>
  </si>
  <si>
    <t xml:space="preserve">Zkouška těsnosti potrubí měděné do D 35x1,5</t>
  </si>
  <si>
    <t xml:space="preserve">58+62+38+12   </t>
  </si>
  <si>
    <t xml:space="preserve">998733101</t>
  </si>
  <si>
    <t xml:space="preserve">Přesun hmot tonážní pro rozvody potrubí v objektech v do 6 m</t>
  </si>
  <si>
    <t xml:space="preserve">734</t>
  </si>
  <si>
    <t xml:space="preserve">Ústřední vytápění - armatury   </t>
  </si>
  <si>
    <t xml:space="preserve">734209113</t>
  </si>
  <si>
    <t xml:space="preserve">Montáž armatury závitové s dvěma závity G 1/2</t>
  </si>
  <si>
    <t xml:space="preserve">3   </t>
  </si>
  <si>
    <t xml:space="preserve">8*2   </t>
  </si>
  <si>
    <t xml:space="preserve">Součet   </t>
  </si>
  <si>
    <t xml:space="preserve">73426R003</t>
  </si>
  <si>
    <t xml:space="preserve">Šroubení radiátorové rohové dvojité, uzavírací, s vypouštěním, pro otop. tělesa typu VK, dvoutrubková soustava, DN15</t>
  </si>
  <si>
    <t xml:space="preserve">73426R101</t>
  </si>
  <si>
    <t xml:space="preserve">Radiátorový ventil ruční, přímý, G 1/2 PN 10</t>
  </si>
  <si>
    <t xml:space="preserve">734211120</t>
  </si>
  <si>
    <t xml:space="preserve">Ventil závitový odvzdušňovací G 1/2 PN 14 do 120°C automatický</t>
  </si>
  <si>
    <t xml:space="preserve">2   </t>
  </si>
  <si>
    <t xml:space="preserve">734221536</t>
  </si>
  <si>
    <t xml:space="preserve">Ventil závitový termostatický rohový dvouregulační G 1/2 PN 16 do 110°C bez hlavice ovládání</t>
  </si>
  <si>
    <t xml:space="preserve">734221682</t>
  </si>
  <si>
    <t xml:space="preserve">Termostatická hlavice kapalinová PN 10 do 110°C</t>
  </si>
  <si>
    <t xml:space="preserve">10   </t>
  </si>
  <si>
    <t xml:space="preserve">734242414</t>
  </si>
  <si>
    <t xml:space="preserve">Ventil závitový zpětný přímý G 1 PN 16 do 110°C</t>
  </si>
  <si>
    <t xml:space="preserve">734261233</t>
  </si>
  <si>
    <t xml:space="preserve">Šroubení topenářské přímé G 1/2 PN 16 do 120°C</t>
  </si>
  <si>
    <t xml:space="preserve">734261417</t>
  </si>
  <si>
    <t xml:space="preserve">Šroubení regulační radiátorové rohové G 1/2 s vypouštěním</t>
  </si>
  <si>
    <t xml:space="preserve">734291123</t>
  </si>
  <si>
    <t xml:space="preserve">Kohout plnící a vypouštěcí G 1/2 PN 10 do 110°C závitový</t>
  </si>
  <si>
    <t xml:space="preserve">734291244</t>
  </si>
  <si>
    <t xml:space="preserve">Filtr závitový přímý G 1 PN 16 do 130°C s vnitřními závity</t>
  </si>
  <si>
    <t xml:space="preserve">734292715</t>
  </si>
  <si>
    <t xml:space="preserve">Kohout kulový přímý G 1 PN 42 do 185°C vnitřní závit</t>
  </si>
  <si>
    <t xml:space="preserve">734295020R</t>
  </si>
  <si>
    <t xml:space="preserve">Směšovací armatura závitová trojcestná DN 15, Kvs=1,6,  se servomotorem</t>
  </si>
  <si>
    <t xml:space="preserve">734411101</t>
  </si>
  <si>
    <t xml:space="preserve">Teploměr technický s pevným stonkem a jímkou zadní připojení průměr 63 mm délky 50 mm</t>
  </si>
  <si>
    <t xml:space="preserve">998734101</t>
  </si>
  <si>
    <t xml:space="preserve">Přesun hmot tonážní pro armatury v objektech v do 6 m</t>
  </si>
  <si>
    <t xml:space="preserve">735</t>
  </si>
  <si>
    <t xml:space="preserve">Ústřední vytápění - otopná tělesa   </t>
  </si>
  <si>
    <t xml:space="preserve">735151811</t>
  </si>
  <si>
    <t xml:space="preserve">Demontáž otopného tělesa panelového jednořadého délka do 1500 mm</t>
  </si>
  <si>
    <t xml:space="preserve">735151821</t>
  </si>
  <si>
    <t xml:space="preserve">Demontáž otopného tělesa panelového dvouřadého délka do 1500 mm</t>
  </si>
  <si>
    <t xml:space="preserve">735152473</t>
  </si>
  <si>
    <t xml:space="preserve">Otopné těleso panelové VK dvoudeskové 1 přídavná přestupní plocha výška/délka 600/600 mm výkon 773 W</t>
  </si>
  <si>
    <t xml:space="preserve">735152475</t>
  </si>
  <si>
    <t xml:space="preserve">Otopné těleso panelové VK dvoudeskové 1 přídavná přestupní plocha výška/délka 600/800mm výkon 1030 W</t>
  </si>
  <si>
    <t xml:space="preserve">735152481</t>
  </si>
  <si>
    <t xml:space="preserve">Otopné těleso panelové VK dvoudeskové 1 přídavná přestupní plocha výška/délka 600/1600mm výkon 2061W</t>
  </si>
  <si>
    <t xml:space="preserve">735152578</t>
  </si>
  <si>
    <t xml:space="preserve">Otopné těleso panelové VK dvoudeskové 2 přídavné přestupní plochy výška/délka 600/1100mm výkon 1847W</t>
  </si>
  <si>
    <t xml:space="preserve">735152579</t>
  </si>
  <si>
    <t xml:space="preserve">Otopné těleso panelové VK dvoudeskové 2 přídavné přestupní plochy výška/délka 600/1200mm výkon 2015W</t>
  </si>
  <si>
    <t xml:space="preserve">735152599</t>
  </si>
  <si>
    <t xml:space="preserve">Otopné těleso panelové VK dvoudeskové 2 přídavné přestupní plochy výška/délka 900/1200mm výkon 2776W</t>
  </si>
  <si>
    <t xml:space="preserve">735159110</t>
  </si>
  <si>
    <t xml:space="preserve">Montáž otopných těles panelových jednořadých mimo těles Korado Radik délky do 1500 mm</t>
  </si>
  <si>
    <t xml:space="preserve">735159210</t>
  </si>
  <si>
    <t xml:space="preserve">Montáž otopných těles panelových dvouřadých mimo těles Korado Radik délky do 1140 mm</t>
  </si>
  <si>
    <t xml:space="preserve">484414680</t>
  </si>
  <si>
    <t xml:space="preserve">držák deskový radiátorový závěsný 15/120</t>
  </si>
  <si>
    <t xml:space="preserve">4   </t>
  </si>
  <si>
    <t xml:space="preserve">735164511R</t>
  </si>
  <si>
    <t xml:space="preserve">Montáž otopného tělesa trubkového na stěnu výšky tělesa do 1500 mm</t>
  </si>
  <si>
    <t xml:space="preserve">484538R02</t>
  </si>
  <si>
    <t xml:space="preserve">Trubkové prohnuté otopné těleso výšky 1500mm, délky 600mm</t>
  </si>
  <si>
    <t xml:space="preserve">735164512R</t>
  </si>
  <si>
    <t xml:space="preserve">Montáž otopného tělesa trubkového na stěnu výšky tělesa přes 1500 mm</t>
  </si>
  <si>
    <t xml:space="preserve">484538R01</t>
  </si>
  <si>
    <t xml:space="preserve">Trubkové prohnuté otopné těleso výšky 1820mm, délky 750mm</t>
  </si>
  <si>
    <t xml:space="preserve">998735101</t>
  </si>
  <si>
    <t xml:space="preserve">Přesun hmot tonážní pro otopná tělesa v objektech v do 6 m</t>
  </si>
  <si>
    <t xml:space="preserve">Dokončovací práce - nátěry   </t>
  </si>
  <si>
    <t xml:space="preserve">783614651</t>
  </si>
  <si>
    <t xml:space="preserve">Základní antikorozní jednonásobný syntetický nátěr potrubí do DN 50 mm</t>
  </si>
  <si>
    <t xml:space="preserve">Izolace tepelné   </t>
  </si>
  <si>
    <t xml:space="preserve">713463311</t>
  </si>
  <si>
    <t xml:space="preserve">Montáž izolace tepelné potrubí potrubními pouzdry s Al fólií s přesahem Al páskou 1x D do 50 mm</t>
  </si>
  <si>
    <t xml:space="preserve">8+44+12   </t>
  </si>
  <si>
    <t xml:space="preserve">631545330U</t>
  </si>
  <si>
    <t xml:space="preserve">Pouzdro potrubní izolační z minerální vlny s Al fólií, d/tl  18/20 mm</t>
  </si>
  <si>
    <t xml:space="preserve">631545331U</t>
  </si>
  <si>
    <t xml:space="preserve">Pouzdro potrubní izolační z minerální vlny s Al fólií, d/tl  22/30 mm</t>
  </si>
  <si>
    <t xml:space="preserve">24+20   </t>
  </si>
  <si>
    <t xml:space="preserve">631545332U</t>
  </si>
  <si>
    <t xml:space="preserve">Pouzdro potrubní izolační z minerální vlny s Al fólií, d/tl  28/30 mm</t>
  </si>
  <si>
    <t xml:space="preserve">71346-PE01</t>
  </si>
  <si>
    <t xml:space="preserve">Montáž tepelné izolace potrubí z pěnového PE, lepené, tl do 16mm</t>
  </si>
  <si>
    <t xml:space="preserve">7131-PE11</t>
  </si>
  <si>
    <t xml:space="preserve">Termoizolační trubice z pěnového polyethylenu, v základním provedení, tloušťka stěny 13 mm, vnitřní průměr 15 mm</t>
  </si>
  <si>
    <t xml:space="preserve">71346-PE02</t>
  </si>
  <si>
    <t xml:space="preserve">Montáž tepelné izolace potrubí z pěnového PE, lepené, DN přes 16 do 25mm</t>
  </si>
  <si>
    <t xml:space="preserve">54+14   </t>
  </si>
  <si>
    <t xml:space="preserve">7131-PE12</t>
  </si>
  <si>
    <t xml:space="preserve">Termoizolační trubice z pěnového polyethylenu, v základním provedení, tloušťka stěny 13 mm, vnitřní průměr 18 mm</t>
  </si>
  <si>
    <t xml:space="preserve">54   </t>
  </si>
  <si>
    <t xml:space="preserve">7131-PE13</t>
  </si>
  <si>
    <t xml:space="preserve">Termoizolační trubice z pěnového polyethylenu, v základním provedení, tloušťka stěny 13 mm, vnitřní průměr 22 mm</t>
  </si>
  <si>
    <t xml:space="preserve">14   </t>
  </si>
  <si>
    <t xml:space="preserve">998713101</t>
  </si>
  <si>
    <t xml:space="preserve">Přesun hmot tonážní pro izolace tepelné v objektech v do 6 m</t>
  </si>
  <si>
    <t xml:space="preserve">HZS</t>
  </si>
  <si>
    <t xml:space="preserve">HZS   </t>
  </si>
  <si>
    <t xml:space="preserve">799-M01</t>
  </si>
  <si>
    <t xml:space="preserve">Doregulování hydrodinamických tlaků</t>
  </si>
  <si>
    <t xml:space="preserve">799-M03</t>
  </si>
  <si>
    <t xml:space="preserve">Uvedení do provozu</t>
  </si>
  <si>
    <t xml:space="preserve">16   </t>
  </si>
  <si>
    <t xml:space="preserve">799-M04</t>
  </si>
  <si>
    <t xml:space="preserve">Napuštění a odvzdušnění soustavy</t>
  </si>
  <si>
    <t xml:space="preserve">799-M05</t>
  </si>
  <si>
    <t xml:space="preserve">Topná zkouška</t>
  </si>
  <si>
    <t xml:space="preserve">72   </t>
  </si>
  <si>
    <t xml:space="preserve">799-M07</t>
  </si>
  <si>
    <t xml:space="preserve">Vypouštění otopné soustavy</t>
  </si>
  <si>
    <t xml:space="preserve">5   </t>
  </si>
  <si>
    <t xml:space="preserve">799-M07.1</t>
  </si>
  <si>
    <t xml:space="preserve">Napojení na stávající rozvody</t>
  </si>
  <si>
    <t xml:space="preserve">799-M08</t>
  </si>
  <si>
    <t xml:space="preserve">Stavební výpomoce pro ÚT</t>
  </si>
  <si>
    <t xml:space="preserve">-648123843</t>
  </si>
  <si>
    <t xml:space="preserve">VRN - VRN</t>
  </si>
  <si>
    <t xml:space="preserve">013254000</t>
  </si>
  <si>
    <t xml:space="preserve">Dokumentace skutečného provedení stavby</t>
  </si>
  <si>
    <t xml:space="preserve">…</t>
  </si>
  <si>
    <t xml:space="preserve">-1835412702</t>
  </si>
  <si>
    <t xml:space="preserve">032103000</t>
  </si>
  <si>
    <t xml:space="preserve">-137346775</t>
  </si>
  <si>
    <t xml:space="preserve">045303000</t>
  </si>
  <si>
    <t xml:space="preserve">Koordinační činnost dodavatele</t>
  </si>
  <si>
    <t xml:space="preserve">8111232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 Stavebni upravy a nastavba provozniho objektu v Humpolci (zadan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umpol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2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SÚS Vysočiny, příspěvková organiza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kta Humpolec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2,2)</f>
        <v>0</v>
      </c>
      <c r="AT94" s="97" t="n">
        <f aca="false">ROUND(SUM(AV94:AW94),2)</f>
        <v>0</v>
      </c>
      <c r="AU94" s="98" t="n">
        <f aca="false">ROUND(AU95+AU10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2,2)</f>
        <v>0</v>
      </c>
      <c r="BA94" s="97" t="n">
        <f aca="false">ROUND(BA95+BA102,2)</f>
        <v>0</v>
      </c>
      <c r="BB94" s="97" t="n">
        <f aca="false">ROUND(BB95+BB102,2)</f>
        <v>0</v>
      </c>
      <c r="BC94" s="97" t="n">
        <f aca="false">ROUND(BC95+BC102,2)</f>
        <v>0</v>
      </c>
      <c r="BD94" s="99" t="n">
        <f aca="false">ROUND(BD95+BD102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24.7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1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101),2)</f>
        <v>0</v>
      </c>
      <c r="AT95" s="112" t="n">
        <f aca="false">ROUND(SUM(AV95:AW95),2)</f>
        <v>0</v>
      </c>
      <c r="AU95" s="113" t="n">
        <f aca="false">ROUND(SUM(AU96:AU101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1),2)</f>
        <v>0</v>
      </c>
      <c r="BA95" s="112" t="n">
        <f aca="false">ROUND(SUM(BA96:BA101),2)</f>
        <v>0</v>
      </c>
      <c r="BB95" s="112" t="n">
        <f aca="false">ROUND(SUM(BB96:BB101),2)</f>
        <v>0</v>
      </c>
      <c r="BC95" s="112" t="n">
        <f aca="false">ROUND(SUM(BC96:BC101),2)</f>
        <v>0</v>
      </c>
      <c r="BD95" s="114" t="n">
        <f aca="false">ROUND(SUM(BD96:BD101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2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1 - 1. NP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1 - 1. NP'!P144</f>
        <v>0</v>
      </c>
      <c r="AV96" s="122" t="n">
        <f aca="false">'1 - 1. NP'!J35</f>
        <v>0</v>
      </c>
      <c r="AW96" s="122" t="n">
        <f aca="false">'1 - 1. NP'!J36</f>
        <v>0</v>
      </c>
      <c r="AX96" s="122" t="n">
        <f aca="false">'1 - 1. NP'!J37</f>
        <v>0</v>
      </c>
      <c r="AY96" s="122" t="n">
        <f aca="false">'1 - 1. NP'!J38</f>
        <v>0</v>
      </c>
      <c r="AZ96" s="122" t="n">
        <f aca="false">'1 - 1. NP'!F35</f>
        <v>0</v>
      </c>
      <c r="BA96" s="122" t="n">
        <f aca="false">'1 - 1. NP'!F36</f>
        <v>0</v>
      </c>
      <c r="BB96" s="122" t="n">
        <f aca="false">'1 - 1. NP'!F37</f>
        <v>0</v>
      </c>
      <c r="BC96" s="122" t="n">
        <f aca="false">'1 - 1. NP'!F38</f>
        <v>0</v>
      </c>
      <c r="BD96" s="124" t="n">
        <f aca="false">'1 - 1. NP'!F39</f>
        <v>0</v>
      </c>
      <c r="BT96" s="125" t="s">
        <v>84</v>
      </c>
      <c r="BV96" s="125" t="s">
        <v>77</v>
      </c>
      <c r="BW96" s="125" t="s">
        <v>88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84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2 - 2. NP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2 - 2. NP'!P145</f>
        <v>0</v>
      </c>
      <c r="AV97" s="122" t="n">
        <f aca="false">'2 - 2. NP'!J35</f>
        <v>0</v>
      </c>
      <c r="AW97" s="122" t="n">
        <f aca="false">'2 - 2. NP'!J36</f>
        <v>0</v>
      </c>
      <c r="AX97" s="122" t="n">
        <f aca="false">'2 - 2. NP'!J37</f>
        <v>0</v>
      </c>
      <c r="AY97" s="122" t="n">
        <f aca="false">'2 - 2. NP'!J38</f>
        <v>0</v>
      </c>
      <c r="AZ97" s="122" t="n">
        <f aca="false">'2 - 2. NP'!F35</f>
        <v>0</v>
      </c>
      <c r="BA97" s="122" t="n">
        <f aca="false">'2 - 2. NP'!F36</f>
        <v>0</v>
      </c>
      <c r="BB97" s="122" t="n">
        <f aca="false">'2 - 2. NP'!F37</f>
        <v>0</v>
      </c>
      <c r="BC97" s="122" t="n">
        <f aca="false">'2 - 2. NP'!F38</f>
        <v>0</v>
      </c>
      <c r="BD97" s="124" t="n">
        <f aca="false">'2 - 2. NP'!F39</f>
        <v>0</v>
      </c>
      <c r="BT97" s="125" t="s">
        <v>84</v>
      </c>
      <c r="BV97" s="125" t="s">
        <v>77</v>
      </c>
      <c r="BW97" s="125" t="s">
        <v>90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3 - Zateplení - fasáda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3 - Zateplení - fasáda'!P126</f>
        <v>0</v>
      </c>
      <c r="AV98" s="122" t="n">
        <f aca="false">'3 - Zateplení - fasáda'!J35</f>
        <v>0</v>
      </c>
      <c r="AW98" s="122" t="n">
        <f aca="false">'3 - Zateplení - fasáda'!J36</f>
        <v>0</v>
      </c>
      <c r="AX98" s="122" t="n">
        <f aca="false">'3 - Zateplení - fasáda'!J37</f>
        <v>0</v>
      </c>
      <c r="AY98" s="122" t="n">
        <f aca="false">'3 - Zateplení - fasáda'!J38</f>
        <v>0</v>
      </c>
      <c r="AZ98" s="122" t="n">
        <f aca="false">'3 - Zateplení - fasáda'!F35</f>
        <v>0</v>
      </c>
      <c r="BA98" s="122" t="n">
        <f aca="false">'3 - Zateplení - fasáda'!F36</f>
        <v>0</v>
      </c>
      <c r="BB98" s="122" t="n">
        <f aca="false">'3 - Zateplení - fasáda'!F37</f>
        <v>0</v>
      </c>
      <c r="BC98" s="122" t="n">
        <f aca="false">'3 - Zateplení - fasáda'!F38</f>
        <v>0</v>
      </c>
      <c r="BD98" s="124" t="n">
        <f aca="false">'3 - Zateplení - fasáda'!F39</f>
        <v>0</v>
      </c>
      <c r="BT98" s="125" t="s">
        <v>84</v>
      </c>
      <c r="BV98" s="125" t="s">
        <v>77</v>
      </c>
      <c r="BW98" s="125" t="s">
        <v>93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4</v>
      </c>
      <c r="F99" s="118"/>
      <c r="G99" s="118"/>
      <c r="H99" s="118"/>
      <c r="I99" s="118"/>
      <c r="J99" s="117"/>
      <c r="K99" s="118" t="s">
        <v>95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4 - Elektroinstala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1" t="n">
        <v>0</v>
      </c>
      <c r="AT99" s="122" t="n">
        <f aca="false">ROUND(SUM(AV99:AW99),2)</f>
        <v>0</v>
      </c>
      <c r="AU99" s="123" t="n">
        <f aca="false">'4 - Elektroinstalace'!P122</f>
        <v>0</v>
      </c>
      <c r="AV99" s="122" t="n">
        <f aca="false">'4 - Elektroinstalace'!J35</f>
        <v>0</v>
      </c>
      <c r="AW99" s="122" t="n">
        <f aca="false">'4 - Elektroinstalace'!J36</f>
        <v>0</v>
      </c>
      <c r="AX99" s="122" t="n">
        <f aca="false">'4 - Elektroinstalace'!J37</f>
        <v>0</v>
      </c>
      <c r="AY99" s="122" t="n">
        <f aca="false">'4 - Elektroinstalace'!J38</f>
        <v>0</v>
      </c>
      <c r="AZ99" s="122" t="n">
        <f aca="false">'4 - Elektroinstalace'!F35</f>
        <v>0</v>
      </c>
      <c r="BA99" s="122" t="n">
        <f aca="false">'4 - Elektroinstalace'!F36</f>
        <v>0</v>
      </c>
      <c r="BB99" s="122" t="n">
        <f aca="false">'4 - Elektroinstalace'!F37</f>
        <v>0</v>
      </c>
      <c r="BC99" s="122" t="n">
        <f aca="false">'4 - Elektroinstalace'!F38</f>
        <v>0</v>
      </c>
      <c r="BD99" s="124" t="n">
        <f aca="false">'4 - Elektroinstalace'!F39</f>
        <v>0</v>
      </c>
      <c r="BT99" s="125" t="s">
        <v>84</v>
      </c>
      <c r="BV99" s="125" t="s">
        <v>77</v>
      </c>
      <c r="BW99" s="125" t="s">
        <v>96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7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5 - ZTI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5 - ZTI'!P124</f>
        <v>0</v>
      </c>
      <c r="AV100" s="122" t="n">
        <f aca="false">'5 - ZTI'!J35</f>
        <v>0</v>
      </c>
      <c r="AW100" s="122" t="n">
        <f aca="false">'5 - ZTI'!J36</f>
        <v>0</v>
      </c>
      <c r="AX100" s="122" t="n">
        <f aca="false">'5 - ZTI'!J37</f>
        <v>0</v>
      </c>
      <c r="AY100" s="122" t="n">
        <f aca="false">'5 - ZTI'!J38</f>
        <v>0</v>
      </c>
      <c r="AZ100" s="122" t="n">
        <f aca="false">'5 - ZTI'!F35</f>
        <v>0</v>
      </c>
      <c r="BA100" s="122" t="n">
        <f aca="false">'5 - ZTI'!F36</f>
        <v>0</v>
      </c>
      <c r="BB100" s="122" t="n">
        <f aca="false">'5 - ZTI'!F37</f>
        <v>0</v>
      </c>
      <c r="BC100" s="122" t="n">
        <f aca="false">'5 - ZTI'!F38</f>
        <v>0</v>
      </c>
      <c r="BD100" s="124" t="n">
        <f aca="false">'5 - ZTI'!F39</f>
        <v>0</v>
      </c>
      <c r="BT100" s="125" t="s">
        <v>84</v>
      </c>
      <c r="BV100" s="125" t="s">
        <v>77</v>
      </c>
      <c r="BW100" s="125" t="s">
        <v>99</v>
      </c>
      <c r="BX100" s="125" t="s">
        <v>83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100</v>
      </c>
      <c r="F101" s="118"/>
      <c r="G101" s="118"/>
      <c r="H101" s="118"/>
      <c r="I101" s="118"/>
      <c r="J101" s="117"/>
      <c r="K101" s="118" t="s">
        <v>10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6 - Vytápění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6 - Vytápění'!P128</f>
        <v>0</v>
      </c>
      <c r="AV101" s="122" t="n">
        <f aca="false">'6 - Vytápění'!J35</f>
        <v>0</v>
      </c>
      <c r="AW101" s="122" t="n">
        <f aca="false">'6 - Vytápění'!J36</f>
        <v>0</v>
      </c>
      <c r="AX101" s="122" t="n">
        <f aca="false">'6 - Vytápění'!J37</f>
        <v>0</v>
      </c>
      <c r="AY101" s="122" t="n">
        <f aca="false">'6 - Vytápění'!J38</f>
        <v>0</v>
      </c>
      <c r="AZ101" s="122" t="n">
        <f aca="false">'6 - Vytápění'!F35</f>
        <v>0</v>
      </c>
      <c r="BA101" s="122" t="n">
        <f aca="false">'6 - Vytápění'!F36</f>
        <v>0</v>
      </c>
      <c r="BB101" s="122" t="n">
        <f aca="false">'6 - Vytápění'!F37</f>
        <v>0</v>
      </c>
      <c r="BC101" s="122" t="n">
        <f aca="false">'6 - Vytápění'!F38</f>
        <v>0</v>
      </c>
      <c r="BD101" s="124" t="n">
        <f aca="false">'6 - Vytápění'!F39</f>
        <v>0</v>
      </c>
      <c r="BT101" s="125" t="s">
        <v>84</v>
      </c>
      <c r="BV101" s="125" t="s">
        <v>77</v>
      </c>
      <c r="BW101" s="125" t="s">
        <v>102</v>
      </c>
      <c r="BX101" s="125" t="s">
        <v>83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103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AG103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1</v>
      </c>
      <c r="AR102" s="110"/>
      <c r="AS102" s="111" t="n">
        <f aca="false">ROUND(AS103,2)</f>
        <v>0</v>
      </c>
      <c r="AT102" s="112" t="n">
        <f aca="false">ROUND(SUM(AV102:AW102),2)</f>
        <v>0</v>
      </c>
      <c r="AU102" s="113" t="n">
        <f aca="false">ROUND(AU103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AZ103,2)</f>
        <v>0</v>
      </c>
      <c r="BA102" s="112" t="n">
        <f aca="false">ROUND(BA103,2)</f>
        <v>0</v>
      </c>
      <c r="BB102" s="112" t="n">
        <f aca="false">ROUND(BB103,2)</f>
        <v>0</v>
      </c>
      <c r="BC102" s="112" t="n">
        <f aca="false">ROUND(BC103,2)</f>
        <v>0</v>
      </c>
      <c r="BD102" s="114" t="n">
        <f aca="false">ROUND(BD103,2)</f>
        <v>0</v>
      </c>
      <c r="BS102" s="115" t="s">
        <v>74</v>
      </c>
      <c r="BT102" s="115" t="s">
        <v>82</v>
      </c>
      <c r="BU102" s="115" t="s">
        <v>76</v>
      </c>
      <c r="BV102" s="115" t="s">
        <v>77</v>
      </c>
      <c r="BW102" s="115" t="s">
        <v>104</v>
      </c>
      <c r="BX102" s="115" t="s">
        <v>4</v>
      </c>
      <c r="CL102" s="115"/>
      <c r="CM102" s="115" t="s">
        <v>84</v>
      </c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103</v>
      </c>
      <c r="F103" s="118"/>
      <c r="G103" s="118"/>
      <c r="H103" s="118"/>
      <c r="I103" s="118"/>
      <c r="J103" s="117"/>
      <c r="K103" s="118" t="s">
        <v>103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VRN - VRN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6" t="n">
        <v>0</v>
      </c>
      <c r="AT103" s="127" t="n">
        <f aca="false">ROUND(SUM(AV103:AW103),2)</f>
        <v>0</v>
      </c>
      <c r="AU103" s="128" t="n">
        <f aca="false">'VRN - VRN'!P121</f>
        <v>0</v>
      </c>
      <c r="AV103" s="127" t="n">
        <f aca="false">'VRN - VRN'!J35</f>
        <v>0</v>
      </c>
      <c r="AW103" s="127" t="n">
        <f aca="false">'VRN - VRN'!J36</f>
        <v>0</v>
      </c>
      <c r="AX103" s="127" t="n">
        <f aca="false">'VRN - VRN'!J37</f>
        <v>0</v>
      </c>
      <c r="AY103" s="127" t="n">
        <f aca="false">'VRN - VRN'!J38</f>
        <v>0</v>
      </c>
      <c r="AZ103" s="127" t="n">
        <f aca="false">'VRN - VRN'!F35</f>
        <v>0</v>
      </c>
      <c r="BA103" s="127" t="n">
        <f aca="false">'VRN - VRN'!F36</f>
        <v>0</v>
      </c>
      <c r="BB103" s="127" t="n">
        <f aca="false">'VRN - VRN'!F37</f>
        <v>0</v>
      </c>
      <c r="BC103" s="127" t="n">
        <f aca="false">'VRN - VRN'!F38</f>
        <v>0</v>
      </c>
      <c r="BD103" s="129" t="n">
        <f aca="false">'VRN - VRN'!F39</f>
        <v>0</v>
      </c>
      <c r="BT103" s="125" t="s">
        <v>84</v>
      </c>
      <c r="BV103" s="125" t="s">
        <v>77</v>
      </c>
      <c r="BW103" s="125" t="s">
        <v>105</v>
      </c>
      <c r="BX103" s="125" t="s">
        <v>104</v>
      </c>
      <c r="CL103" s="125"/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J7OtKqmFX+Hmy1n4yHd6/+zBAndVmbigjtX3rbto3lnwesKbtkLvkHdnfq2YLaHsv5ZqND305Ii/qp92Gw29Xw==" saltValue="AZtKvukp/zi6dvfchyn4EjzIWC+B51CLri8q4ptnIi8Bd7b3q9u6WYDWK+HP3/7psEaj4BdYUDIbQOpre4PdWA==" spinCount="100000" sheet="true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</mergeCells>
  <hyperlinks>
    <hyperlink ref="A96" location="'1 - 1. NP'!C2" display="/"/>
    <hyperlink ref="A97" location="'2 - 2. NP'!C2" display="/"/>
    <hyperlink ref="A98" location="'3 - Zateplení - fasáda'!C2" display="/"/>
    <hyperlink ref="A99" location="'4 - Elektroinstalace'!C2" display="/"/>
    <hyperlink ref="A100" location="'5 - ZTI'!C2" display="/"/>
    <hyperlink ref="A101" location="'6 - Vytápění'!C2" display="/"/>
    <hyperlink ref="A103" location="'VRN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 Stavebni upravy a nastavba provozniho objektu v Humpolci (zadan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4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44:BE886)),  2)</f>
        <v>0</v>
      </c>
      <c r="G35" s="24"/>
      <c r="H35" s="24"/>
      <c r="I35" s="150" t="n">
        <v>0.21</v>
      </c>
      <c r="J35" s="149" t="n">
        <f aca="false">ROUND(((SUM(BE144:BE8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44:BF886)),  2)</f>
        <v>0</v>
      </c>
      <c r="G36" s="24"/>
      <c r="H36" s="24"/>
      <c r="I36" s="150" t="n">
        <v>0.12</v>
      </c>
      <c r="J36" s="149" t="n">
        <f aca="false">ROUND(((SUM(BF144:BF8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44:BG8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44:BH88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44:BI8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 Stavebni upravy a nastavba provozniho objektu v Humpolci (zadan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1. 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mpolec</v>
      </c>
      <c r="G91" s="26"/>
      <c r="H91" s="26"/>
      <c r="I91" s="17" t="s">
        <v>21</v>
      </c>
      <c r="J91" s="170" t="str">
        <f aca="false">IF(J14="","",J14)</f>
        <v>26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SÚS Vysočiny, příspěvková organizace</v>
      </c>
      <c r="G93" s="26"/>
      <c r="H93" s="26"/>
      <c r="I93" s="17" t="s">
        <v>29</v>
      </c>
      <c r="J93" s="171" t="str">
        <f aca="false">E23</f>
        <v>Projekta Humpo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16</v>
      </c>
      <c r="E99" s="181"/>
      <c r="F99" s="181"/>
      <c r="G99" s="181"/>
      <c r="H99" s="181"/>
      <c r="I99" s="181"/>
      <c r="J99" s="182" t="n">
        <f aca="false">J145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17</v>
      </c>
      <c r="E100" s="187"/>
      <c r="F100" s="187"/>
      <c r="G100" s="187"/>
      <c r="H100" s="187"/>
      <c r="I100" s="187"/>
      <c r="J100" s="188" t="n">
        <f aca="false">J14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18</v>
      </c>
      <c r="E101" s="187"/>
      <c r="F101" s="187"/>
      <c r="G101" s="187"/>
      <c r="H101" s="187"/>
      <c r="I101" s="187"/>
      <c r="J101" s="188" t="n">
        <f aca="false">J15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19</v>
      </c>
      <c r="E102" s="187"/>
      <c r="F102" s="187"/>
      <c r="G102" s="187"/>
      <c r="H102" s="187"/>
      <c r="I102" s="187"/>
      <c r="J102" s="188" t="n">
        <f aca="false">J204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0</v>
      </c>
      <c r="E103" s="187"/>
      <c r="F103" s="187"/>
      <c r="G103" s="187"/>
      <c r="H103" s="187"/>
      <c r="I103" s="187"/>
      <c r="J103" s="188" t="n">
        <f aca="false">J236</f>
        <v>0</v>
      </c>
      <c r="K103" s="117"/>
      <c r="L103" s="189"/>
    </row>
    <row r="104" s="184" customFormat="true" ht="14.25" hidden="false" customHeight="true" outlineLevel="0" collapsed="false">
      <c r="B104" s="185"/>
      <c r="C104" s="117"/>
      <c r="D104" s="186" t="s">
        <v>121</v>
      </c>
      <c r="E104" s="187"/>
      <c r="F104" s="187"/>
      <c r="G104" s="187"/>
      <c r="H104" s="187"/>
      <c r="I104" s="187"/>
      <c r="J104" s="188" t="n">
        <f aca="false">J237</f>
        <v>0</v>
      </c>
      <c r="K104" s="117"/>
      <c r="L104" s="189"/>
    </row>
    <row r="105" s="184" customFormat="true" ht="14.25" hidden="false" customHeight="true" outlineLevel="0" collapsed="false">
      <c r="B105" s="185"/>
      <c r="C105" s="117"/>
      <c r="D105" s="186" t="s">
        <v>122</v>
      </c>
      <c r="E105" s="187"/>
      <c r="F105" s="187"/>
      <c r="G105" s="187"/>
      <c r="H105" s="187"/>
      <c r="I105" s="187"/>
      <c r="J105" s="188" t="n">
        <f aca="false">J354</f>
        <v>0</v>
      </c>
      <c r="K105" s="117"/>
      <c r="L105" s="189"/>
    </row>
    <row r="106" s="184" customFormat="true" ht="14.25" hidden="false" customHeight="true" outlineLevel="0" collapsed="false">
      <c r="B106" s="185"/>
      <c r="C106" s="117"/>
      <c r="D106" s="186" t="s">
        <v>123</v>
      </c>
      <c r="E106" s="187"/>
      <c r="F106" s="187"/>
      <c r="G106" s="187"/>
      <c r="H106" s="187"/>
      <c r="I106" s="187"/>
      <c r="J106" s="188" t="n">
        <f aca="false">J368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24</v>
      </c>
      <c r="E107" s="187"/>
      <c r="F107" s="187"/>
      <c r="G107" s="187"/>
      <c r="H107" s="187"/>
      <c r="I107" s="187"/>
      <c r="J107" s="188" t="n">
        <f aca="false">J373</f>
        <v>0</v>
      </c>
      <c r="K107" s="117"/>
      <c r="L107" s="189"/>
    </row>
    <row r="108" s="184" customFormat="true" ht="14.25" hidden="false" customHeight="true" outlineLevel="0" collapsed="false">
      <c r="B108" s="185"/>
      <c r="C108" s="117"/>
      <c r="D108" s="186" t="s">
        <v>125</v>
      </c>
      <c r="E108" s="187"/>
      <c r="F108" s="187"/>
      <c r="G108" s="187"/>
      <c r="H108" s="187"/>
      <c r="I108" s="187"/>
      <c r="J108" s="188" t="n">
        <f aca="false">J374</f>
        <v>0</v>
      </c>
      <c r="K108" s="117"/>
      <c r="L108" s="189"/>
    </row>
    <row r="109" s="184" customFormat="true" ht="14.25" hidden="false" customHeight="true" outlineLevel="0" collapsed="false">
      <c r="B109" s="185"/>
      <c r="C109" s="117"/>
      <c r="D109" s="186" t="s">
        <v>126</v>
      </c>
      <c r="E109" s="187"/>
      <c r="F109" s="187"/>
      <c r="G109" s="187"/>
      <c r="H109" s="187"/>
      <c r="I109" s="187"/>
      <c r="J109" s="188" t="n">
        <f aca="false">J388</f>
        <v>0</v>
      </c>
      <c r="K109" s="117"/>
      <c r="L109" s="189"/>
    </row>
    <row r="110" s="184" customFormat="true" ht="14.25" hidden="false" customHeight="true" outlineLevel="0" collapsed="false">
      <c r="B110" s="185"/>
      <c r="C110" s="117"/>
      <c r="D110" s="186" t="s">
        <v>127</v>
      </c>
      <c r="E110" s="187"/>
      <c r="F110" s="187"/>
      <c r="G110" s="187"/>
      <c r="H110" s="187"/>
      <c r="I110" s="187"/>
      <c r="J110" s="188" t="n">
        <f aca="false">J396</f>
        <v>0</v>
      </c>
      <c r="K110" s="117"/>
      <c r="L110" s="189"/>
    </row>
    <row r="111" s="184" customFormat="true" ht="19.5" hidden="false" customHeight="true" outlineLevel="0" collapsed="false">
      <c r="B111" s="185"/>
      <c r="C111" s="117"/>
      <c r="D111" s="186" t="s">
        <v>128</v>
      </c>
      <c r="E111" s="187"/>
      <c r="F111" s="187"/>
      <c r="G111" s="187"/>
      <c r="H111" s="187"/>
      <c r="I111" s="187"/>
      <c r="J111" s="188" t="n">
        <f aca="false">J516</f>
        <v>0</v>
      </c>
      <c r="K111" s="117"/>
      <c r="L111" s="189"/>
    </row>
    <row r="112" s="184" customFormat="true" ht="19.5" hidden="false" customHeight="true" outlineLevel="0" collapsed="false">
      <c r="B112" s="185"/>
      <c r="C112" s="117"/>
      <c r="D112" s="186" t="s">
        <v>129</v>
      </c>
      <c r="E112" s="187"/>
      <c r="F112" s="187"/>
      <c r="G112" s="187"/>
      <c r="H112" s="187"/>
      <c r="I112" s="187"/>
      <c r="J112" s="188" t="n">
        <f aca="false">J534</f>
        <v>0</v>
      </c>
      <c r="K112" s="117"/>
      <c r="L112" s="189"/>
    </row>
    <row r="113" s="177" customFormat="true" ht="24.75" hidden="false" customHeight="true" outlineLevel="0" collapsed="false">
      <c r="B113" s="178"/>
      <c r="C113" s="179"/>
      <c r="D113" s="180" t="s">
        <v>130</v>
      </c>
      <c r="E113" s="181"/>
      <c r="F113" s="181"/>
      <c r="G113" s="181"/>
      <c r="H113" s="181"/>
      <c r="I113" s="181"/>
      <c r="J113" s="182" t="n">
        <f aca="false">J536</f>
        <v>0</v>
      </c>
      <c r="K113" s="179"/>
      <c r="L113" s="183"/>
    </row>
    <row r="114" s="184" customFormat="true" ht="19.5" hidden="false" customHeight="true" outlineLevel="0" collapsed="false">
      <c r="B114" s="185"/>
      <c r="C114" s="117"/>
      <c r="D114" s="186" t="s">
        <v>131</v>
      </c>
      <c r="E114" s="187"/>
      <c r="F114" s="187"/>
      <c r="G114" s="187"/>
      <c r="H114" s="187"/>
      <c r="I114" s="187"/>
      <c r="J114" s="188" t="n">
        <f aca="false">J537</f>
        <v>0</v>
      </c>
      <c r="K114" s="117"/>
      <c r="L114" s="189"/>
    </row>
    <row r="115" s="184" customFormat="true" ht="19.5" hidden="false" customHeight="true" outlineLevel="0" collapsed="false">
      <c r="B115" s="185"/>
      <c r="C115" s="117"/>
      <c r="D115" s="186" t="s">
        <v>132</v>
      </c>
      <c r="E115" s="187"/>
      <c r="F115" s="187"/>
      <c r="G115" s="187"/>
      <c r="H115" s="187"/>
      <c r="I115" s="187"/>
      <c r="J115" s="188" t="n">
        <f aca="false">J544</f>
        <v>0</v>
      </c>
      <c r="K115" s="117"/>
      <c r="L115" s="189"/>
    </row>
    <row r="116" s="184" customFormat="true" ht="19.5" hidden="false" customHeight="true" outlineLevel="0" collapsed="false">
      <c r="B116" s="185"/>
      <c r="C116" s="117"/>
      <c r="D116" s="186" t="s">
        <v>133</v>
      </c>
      <c r="E116" s="187"/>
      <c r="F116" s="187"/>
      <c r="G116" s="187"/>
      <c r="H116" s="187"/>
      <c r="I116" s="187"/>
      <c r="J116" s="188" t="n">
        <f aca="false">J582</f>
        <v>0</v>
      </c>
      <c r="K116" s="117"/>
      <c r="L116" s="189"/>
    </row>
    <row r="117" s="184" customFormat="true" ht="19.5" hidden="false" customHeight="true" outlineLevel="0" collapsed="false">
      <c r="B117" s="185"/>
      <c r="C117" s="117"/>
      <c r="D117" s="186" t="s">
        <v>134</v>
      </c>
      <c r="E117" s="187"/>
      <c r="F117" s="187"/>
      <c r="G117" s="187"/>
      <c r="H117" s="187"/>
      <c r="I117" s="187"/>
      <c r="J117" s="188" t="n">
        <f aca="false">J591</f>
        <v>0</v>
      </c>
      <c r="K117" s="117"/>
      <c r="L117" s="189"/>
    </row>
    <row r="118" s="184" customFormat="true" ht="19.5" hidden="false" customHeight="true" outlineLevel="0" collapsed="false">
      <c r="B118" s="185"/>
      <c r="C118" s="117"/>
      <c r="D118" s="186" t="s">
        <v>135</v>
      </c>
      <c r="E118" s="187"/>
      <c r="F118" s="187"/>
      <c r="G118" s="187"/>
      <c r="H118" s="187"/>
      <c r="I118" s="187"/>
      <c r="J118" s="188" t="n">
        <f aca="false">J674</f>
        <v>0</v>
      </c>
      <c r="K118" s="117"/>
      <c r="L118" s="189"/>
    </row>
    <row r="119" s="184" customFormat="true" ht="19.5" hidden="false" customHeight="true" outlineLevel="0" collapsed="false">
      <c r="B119" s="185"/>
      <c r="C119" s="117"/>
      <c r="D119" s="186" t="s">
        <v>136</v>
      </c>
      <c r="E119" s="187"/>
      <c r="F119" s="187"/>
      <c r="G119" s="187"/>
      <c r="H119" s="187"/>
      <c r="I119" s="187"/>
      <c r="J119" s="188" t="n">
        <f aca="false">J714</f>
        <v>0</v>
      </c>
      <c r="K119" s="117"/>
      <c r="L119" s="189"/>
    </row>
    <row r="120" s="184" customFormat="true" ht="19.5" hidden="false" customHeight="true" outlineLevel="0" collapsed="false">
      <c r="B120" s="185"/>
      <c r="C120" s="117"/>
      <c r="D120" s="186" t="s">
        <v>137</v>
      </c>
      <c r="E120" s="187"/>
      <c r="F120" s="187"/>
      <c r="G120" s="187"/>
      <c r="H120" s="187"/>
      <c r="I120" s="187"/>
      <c r="J120" s="188" t="n">
        <f aca="false">J810</f>
        <v>0</v>
      </c>
      <c r="K120" s="117"/>
      <c r="L120" s="189"/>
    </row>
    <row r="121" s="184" customFormat="true" ht="19.5" hidden="false" customHeight="true" outlineLevel="0" collapsed="false">
      <c r="B121" s="185"/>
      <c r="C121" s="117"/>
      <c r="D121" s="186" t="s">
        <v>138</v>
      </c>
      <c r="E121" s="187"/>
      <c r="F121" s="187"/>
      <c r="G121" s="187"/>
      <c r="H121" s="187"/>
      <c r="I121" s="187"/>
      <c r="J121" s="188" t="n">
        <f aca="false">J816</f>
        <v>0</v>
      </c>
      <c r="K121" s="117"/>
      <c r="L121" s="189"/>
    </row>
    <row r="122" s="177" customFormat="true" ht="24.75" hidden="false" customHeight="true" outlineLevel="0" collapsed="false">
      <c r="B122" s="178"/>
      <c r="C122" s="179"/>
      <c r="D122" s="180" t="s">
        <v>139</v>
      </c>
      <c r="E122" s="181"/>
      <c r="F122" s="181"/>
      <c r="G122" s="181"/>
      <c r="H122" s="181"/>
      <c r="I122" s="181"/>
      <c r="J122" s="182" t="n">
        <f aca="false">J885</f>
        <v>0</v>
      </c>
      <c r="K122" s="179"/>
      <c r="L122" s="183"/>
    </row>
    <row r="123" s="31" customFormat="true" ht="21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7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75" hidden="false" customHeight="true" outlineLevel="0" collapsed="false">
      <c r="A129" s="24"/>
      <c r="B129" s="25"/>
      <c r="C129" s="9" t="s">
        <v>140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69" t="str">
        <f aca="false">E7</f>
        <v> Stavebni upravy a nastavba provozniho objektu v Humpolci (zadani</v>
      </c>
      <c r="F132" s="169"/>
      <c r="G132" s="169"/>
      <c r="H132" s="169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107</v>
      </c>
      <c r="D133" s="8"/>
      <c r="E133" s="8"/>
      <c r="F133" s="8"/>
      <c r="G133" s="8"/>
      <c r="H133" s="8"/>
      <c r="I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69" t="s">
        <v>108</v>
      </c>
      <c r="F134" s="169"/>
      <c r="G134" s="169"/>
      <c r="H134" s="169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09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1 - 1. NP</v>
      </c>
      <c r="F136" s="64"/>
      <c r="G136" s="64"/>
      <c r="H136" s="64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9</v>
      </c>
      <c r="D138" s="26"/>
      <c r="E138" s="26"/>
      <c r="F138" s="18" t="str">
        <f aca="false">F14</f>
        <v>Humpolec</v>
      </c>
      <c r="G138" s="26"/>
      <c r="H138" s="26"/>
      <c r="I138" s="17" t="s">
        <v>21</v>
      </c>
      <c r="J138" s="170" t="str">
        <f aca="false">IF(J14="","",J14)</f>
        <v>26. 2. 2024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" hidden="false" customHeight="true" outlineLevel="0" collapsed="false">
      <c r="A140" s="24"/>
      <c r="B140" s="25"/>
      <c r="C140" s="17" t="s">
        <v>23</v>
      </c>
      <c r="D140" s="26"/>
      <c r="E140" s="26"/>
      <c r="F140" s="18" t="str">
        <f aca="false">E17</f>
        <v>KSÚS Vysočiny, příspěvková organizace</v>
      </c>
      <c r="G140" s="26"/>
      <c r="H140" s="26"/>
      <c r="I140" s="17" t="s">
        <v>29</v>
      </c>
      <c r="J140" s="171" t="str">
        <f aca="false">E23</f>
        <v>Projekta Humpolec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7" t="s">
        <v>32</v>
      </c>
      <c r="J141" s="171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9.75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197" customFormat="true" ht="29.25" hidden="false" customHeight="true" outlineLevel="0" collapsed="false">
      <c r="A143" s="190"/>
      <c r="B143" s="191"/>
      <c r="C143" s="192" t="s">
        <v>141</v>
      </c>
      <c r="D143" s="193" t="s">
        <v>60</v>
      </c>
      <c r="E143" s="193" t="s">
        <v>56</v>
      </c>
      <c r="F143" s="193" t="s">
        <v>57</v>
      </c>
      <c r="G143" s="193" t="s">
        <v>142</v>
      </c>
      <c r="H143" s="193" t="s">
        <v>143</v>
      </c>
      <c r="I143" s="193" t="s">
        <v>144</v>
      </c>
      <c r="J143" s="194" t="s">
        <v>113</v>
      </c>
      <c r="K143" s="195" t="s">
        <v>145</v>
      </c>
      <c r="L143" s="196"/>
      <c r="M143" s="82"/>
      <c r="N143" s="83" t="s">
        <v>39</v>
      </c>
      <c r="O143" s="83" t="s">
        <v>146</v>
      </c>
      <c r="P143" s="83" t="s">
        <v>147</v>
      </c>
      <c r="Q143" s="83" t="s">
        <v>148</v>
      </c>
      <c r="R143" s="83" t="s">
        <v>149</v>
      </c>
      <c r="S143" s="83" t="s">
        <v>150</v>
      </c>
      <c r="T143" s="84" t="s">
        <v>151</v>
      </c>
      <c r="U143" s="190"/>
      <c r="V143" s="190"/>
      <c r="W143" s="190"/>
      <c r="X143" s="190"/>
      <c r="Y143" s="190"/>
      <c r="Z143" s="190"/>
      <c r="AA143" s="190"/>
      <c r="AB143" s="190"/>
      <c r="AC143" s="190"/>
      <c r="AD143" s="190"/>
      <c r="AE143" s="190"/>
    </row>
    <row r="144" s="31" customFormat="true" ht="22.5" hidden="false" customHeight="true" outlineLevel="0" collapsed="false">
      <c r="A144" s="24"/>
      <c r="B144" s="25"/>
      <c r="C144" s="90" t="s">
        <v>152</v>
      </c>
      <c r="D144" s="26"/>
      <c r="E144" s="26"/>
      <c r="F144" s="26"/>
      <c r="G144" s="26"/>
      <c r="H144" s="26"/>
      <c r="I144" s="26"/>
      <c r="J144" s="198" t="n">
        <f aca="false">BK144</f>
        <v>0</v>
      </c>
      <c r="K144" s="26"/>
      <c r="L144" s="30"/>
      <c r="M144" s="85"/>
      <c r="N144" s="199"/>
      <c r="O144" s="86"/>
      <c r="P144" s="200" t="n">
        <f aca="false">P145+P536+P885</f>
        <v>0</v>
      </c>
      <c r="Q144" s="86"/>
      <c r="R144" s="200" t="n">
        <f aca="false">R145+R536+R885</f>
        <v>41.37224124</v>
      </c>
      <c r="S144" s="86"/>
      <c r="T144" s="201" t="n">
        <f aca="false">T145+T536+T885</f>
        <v>36.2396917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4</v>
      </c>
      <c r="AU144" s="3" t="s">
        <v>115</v>
      </c>
      <c r="BK144" s="202" t="n">
        <f aca="false">BK145+BK536+BK885</f>
        <v>0</v>
      </c>
    </row>
    <row r="145" s="203" customFormat="true" ht="25.5" hidden="false" customHeight="true" outlineLevel="0" collapsed="false">
      <c r="B145" s="204"/>
      <c r="C145" s="205"/>
      <c r="D145" s="206" t="s">
        <v>74</v>
      </c>
      <c r="E145" s="207" t="s">
        <v>153</v>
      </c>
      <c r="F145" s="207" t="s">
        <v>154</v>
      </c>
      <c r="G145" s="205"/>
      <c r="H145" s="205"/>
      <c r="I145" s="208"/>
      <c r="J145" s="209" t="n">
        <f aca="false">BK145</f>
        <v>0</v>
      </c>
      <c r="K145" s="205"/>
      <c r="L145" s="210"/>
      <c r="M145" s="211"/>
      <c r="N145" s="212"/>
      <c r="O145" s="212"/>
      <c r="P145" s="213" t="n">
        <f aca="false">P146+P158+P204+P236+P373+P516+P534</f>
        <v>0</v>
      </c>
      <c r="Q145" s="212"/>
      <c r="R145" s="213" t="n">
        <f aca="false">R146+R158+R204+R236+R373+R516+R534</f>
        <v>35.44822876</v>
      </c>
      <c r="S145" s="212"/>
      <c r="T145" s="214" t="n">
        <f aca="false">T146+T158+T204+T236+T373+T516+T534</f>
        <v>35.6505996</v>
      </c>
      <c r="AR145" s="215" t="s">
        <v>82</v>
      </c>
      <c r="AT145" s="216" t="s">
        <v>74</v>
      </c>
      <c r="AU145" s="216" t="s">
        <v>75</v>
      </c>
      <c r="AY145" s="215" t="s">
        <v>155</v>
      </c>
      <c r="BK145" s="217" t="n">
        <f aca="false">BK146+BK158+BK204+BK236+BK373+BK516+BK534</f>
        <v>0</v>
      </c>
    </row>
    <row r="146" s="203" customFormat="true" ht="22.5" hidden="false" customHeight="true" outlineLevel="0" collapsed="false">
      <c r="B146" s="204"/>
      <c r="C146" s="205"/>
      <c r="D146" s="206" t="s">
        <v>74</v>
      </c>
      <c r="E146" s="218" t="s">
        <v>82</v>
      </c>
      <c r="F146" s="218" t="s">
        <v>156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57)</f>
        <v>0</v>
      </c>
      <c r="Q146" s="212"/>
      <c r="R146" s="213" t="n">
        <f aca="false">SUM(R147:R157)</f>
        <v>0</v>
      </c>
      <c r="S146" s="212"/>
      <c r="T146" s="214" t="n">
        <f aca="false">SUM(T147:T157)</f>
        <v>0</v>
      </c>
      <c r="AR146" s="215" t="s">
        <v>82</v>
      </c>
      <c r="AT146" s="216" t="s">
        <v>74</v>
      </c>
      <c r="AU146" s="216" t="s">
        <v>82</v>
      </c>
      <c r="AY146" s="215" t="s">
        <v>155</v>
      </c>
      <c r="BK146" s="217" t="n">
        <f aca="false">SUM(BK147:BK157)</f>
        <v>0</v>
      </c>
    </row>
    <row r="147" s="31" customFormat="true" ht="33" hidden="false" customHeight="true" outlineLevel="0" collapsed="false">
      <c r="A147" s="24"/>
      <c r="B147" s="25"/>
      <c r="C147" s="220" t="s">
        <v>82</v>
      </c>
      <c r="D147" s="220" t="s">
        <v>157</v>
      </c>
      <c r="E147" s="221" t="s">
        <v>158</v>
      </c>
      <c r="F147" s="222" t="s">
        <v>159</v>
      </c>
      <c r="G147" s="223" t="s">
        <v>160</v>
      </c>
      <c r="H147" s="224" t="n">
        <v>27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94</v>
      </c>
      <c r="AT147" s="232" t="s">
        <v>157</v>
      </c>
      <c r="AU147" s="232" t="s">
        <v>84</v>
      </c>
      <c r="AY147" s="3" t="s">
        <v>15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94</v>
      </c>
      <c r="BM147" s="232" t="s">
        <v>161</v>
      </c>
    </row>
    <row r="148" s="234" customFormat="true" ht="9.75" hidden="false" customHeight="false" outlineLevel="0" collapsed="false">
      <c r="B148" s="235"/>
      <c r="C148" s="236"/>
      <c r="D148" s="237" t="s">
        <v>162</v>
      </c>
      <c r="E148" s="238"/>
      <c r="F148" s="239" t="s">
        <v>163</v>
      </c>
      <c r="G148" s="236"/>
      <c r="H148" s="240" t="n">
        <v>27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2</v>
      </c>
      <c r="AU148" s="246" t="s">
        <v>84</v>
      </c>
      <c r="AV148" s="234" t="s">
        <v>84</v>
      </c>
      <c r="AW148" s="234" t="s">
        <v>31</v>
      </c>
      <c r="AX148" s="234" t="s">
        <v>75</v>
      </c>
      <c r="AY148" s="246" t="s">
        <v>155</v>
      </c>
    </row>
    <row r="149" s="247" customFormat="true" ht="9.75" hidden="false" customHeight="false" outlineLevel="0" collapsed="false">
      <c r="B149" s="248"/>
      <c r="C149" s="249"/>
      <c r="D149" s="237" t="s">
        <v>162</v>
      </c>
      <c r="E149" s="250"/>
      <c r="F149" s="251" t="s">
        <v>164</v>
      </c>
      <c r="G149" s="249"/>
      <c r="H149" s="252" t="n">
        <v>27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62</v>
      </c>
      <c r="AU149" s="258" t="s">
        <v>84</v>
      </c>
      <c r="AV149" s="247" t="s">
        <v>94</v>
      </c>
      <c r="AW149" s="247" t="s">
        <v>31</v>
      </c>
      <c r="AX149" s="247" t="s">
        <v>82</v>
      </c>
      <c r="AY149" s="258" t="s">
        <v>155</v>
      </c>
    </row>
    <row r="150" s="31" customFormat="true" ht="24" hidden="false" customHeight="true" outlineLevel="0" collapsed="false">
      <c r="A150" s="24"/>
      <c r="B150" s="25"/>
      <c r="C150" s="220" t="s">
        <v>84</v>
      </c>
      <c r="D150" s="220" t="s">
        <v>157</v>
      </c>
      <c r="E150" s="221" t="s">
        <v>165</v>
      </c>
      <c r="F150" s="222" t="s">
        <v>166</v>
      </c>
      <c r="G150" s="223" t="s">
        <v>160</v>
      </c>
      <c r="H150" s="224" t="n">
        <v>54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94</v>
      </c>
      <c r="AT150" s="232" t="s">
        <v>157</v>
      </c>
      <c r="AU150" s="232" t="s">
        <v>84</v>
      </c>
      <c r="AY150" s="3" t="s">
        <v>15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94</v>
      </c>
      <c r="BM150" s="232" t="s">
        <v>167</v>
      </c>
    </row>
    <row r="151" s="259" customFormat="true" ht="9.75" hidden="false" customHeight="false" outlineLevel="0" collapsed="false">
      <c r="B151" s="260"/>
      <c r="C151" s="261"/>
      <c r="D151" s="237" t="s">
        <v>162</v>
      </c>
      <c r="E151" s="262"/>
      <c r="F151" s="263" t="s">
        <v>168</v>
      </c>
      <c r="G151" s="261"/>
      <c r="H151" s="262"/>
      <c r="I151" s="264"/>
      <c r="J151" s="261"/>
      <c r="K151" s="261"/>
      <c r="L151" s="265"/>
      <c r="M151" s="266"/>
      <c r="N151" s="267"/>
      <c r="O151" s="267"/>
      <c r="P151" s="267"/>
      <c r="Q151" s="267"/>
      <c r="R151" s="267"/>
      <c r="S151" s="267"/>
      <c r="T151" s="268"/>
      <c r="AT151" s="269" t="s">
        <v>162</v>
      </c>
      <c r="AU151" s="269" t="s">
        <v>84</v>
      </c>
      <c r="AV151" s="259" t="s">
        <v>82</v>
      </c>
      <c r="AW151" s="259" t="s">
        <v>31</v>
      </c>
      <c r="AX151" s="259" t="s">
        <v>75</v>
      </c>
      <c r="AY151" s="269" t="s">
        <v>155</v>
      </c>
    </row>
    <row r="152" s="234" customFormat="true" ht="9.75" hidden="false" customHeight="false" outlineLevel="0" collapsed="false">
      <c r="B152" s="235"/>
      <c r="C152" s="236"/>
      <c r="D152" s="237" t="s">
        <v>162</v>
      </c>
      <c r="E152" s="238"/>
      <c r="F152" s="239" t="s">
        <v>169</v>
      </c>
      <c r="G152" s="236"/>
      <c r="H152" s="240" t="n">
        <v>27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2</v>
      </c>
      <c r="AU152" s="246" t="s">
        <v>84</v>
      </c>
      <c r="AV152" s="234" t="s">
        <v>84</v>
      </c>
      <c r="AW152" s="234" t="s">
        <v>31</v>
      </c>
      <c r="AX152" s="234" t="s">
        <v>75</v>
      </c>
      <c r="AY152" s="246" t="s">
        <v>155</v>
      </c>
    </row>
    <row r="153" s="259" customFormat="true" ht="9.75" hidden="false" customHeight="false" outlineLevel="0" collapsed="false">
      <c r="B153" s="260"/>
      <c r="C153" s="261"/>
      <c r="D153" s="237" t="s">
        <v>162</v>
      </c>
      <c r="E153" s="262"/>
      <c r="F153" s="263" t="s">
        <v>170</v>
      </c>
      <c r="G153" s="261"/>
      <c r="H153" s="262"/>
      <c r="I153" s="264"/>
      <c r="J153" s="261"/>
      <c r="K153" s="261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62</v>
      </c>
      <c r="AU153" s="269" t="s">
        <v>84</v>
      </c>
      <c r="AV153" s="259" t="s">
        <v>82</v>
      </c>
      <c r="AW153" s="259" t="s">
        <v>31</v>
      </c>
      <c r="AX153" s="259" t="s">
        <v>75</v>
      </c>
      <c r="AY153" s="269" t="s">
        <v>155</v>
      </c>
    </row>
    <row r="154" s="234" customFormat="true" ht="9.75" hidden="false" customHeight="false" outlineLevel="0" collapsed="false">
      <c r="B154" s="235"/>
      <c r="C154" s="236"/>
      <c r="D154" s="237" t="s">
        <v>162</v>
      </c>
      <c r="E154" s="238"/>
      <c r="F154" s="239" t="s">
        <v>169</v>
      </c>
      <c r="G154" s="236"/>
      <c r="H154" s="240" t="n">
        <v>27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2</v>
      </c>
      <c r="AU154" s="246" t="s">
        <v>84</v>
      </c>
      <c r="AV154" s="234" t="s">
        <v>84</v>
      </c>
      <c r="AW154" s="234" t="s">
        <v>31</v>
      </c>
      <c r="AX154" s="234" t="s">
        <v>75</v>
      </c>
      <c r="AY154" s="246" t="s">
        <v>155</v>
      </c>
    </row>
    <row r="155" s="247" customFormat="true" ht="9.75" hidden="false" customHeight="false" outlineLevel="0" collapsed="false">
      <c r="B155" s="248"/>
      <c r="C155" s="249"/>
      <c r="D155" s="237" t="s">
        <v>162</v>
      </c>
      <c r="E155" s="250"/>
      <c r="F155" s="251" t="s">
        <v>164</v>
      </c>
      <c r="G155" s="249"/>
      <c r="H155" s="252" t="n">
        <v>54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2</v>
      </c>
      <c r="AU155" s="258" t="s">
        <v>84</v>
      </c>
      <c r="AV155" s="247" t="s">
        <v>94</v>
      </c>
      <c r="AW155" s="247" t="s">
        <v>31</v>
      </c>
      <c r="AX155" s="247" t="s">
        <v>82</v>
      </c>
      <c r="AY155" s="258" t="s">
        <v>155</v>
      </c>
    </row>
    <row r="156" s="31" customFormat="true" ht="24" hidden="false" customHeight="true" outlineLevel="0" collapsed="false">
      <c r="A156" s="24"/>
      <c r="B156" s="25"/>
      <c r="C156" s="220" t="s">
        <v>91</v>
      </c>
      <c r="D156" s="220" t="s">
        <v>157</v>
      </c>
      <c r="E156" s="221" t="s">
        <v>171</v>
      </c>
      <c r="F156" s="222" t="s">
        <v>172</v>
      </c>
      <c r="G156" s="223" t="s">
        <v>160</v>
      </c>
      <c r="H156" s="224" t="n">
        <v>27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94</v>
      </c>
      <c r="AT156" s="232" t="s">
        <v>157</v>
      </c>
      <c r="AU156" s="232" t="s">
        <v>84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94</v>
      </c>
      <c r="BM156" s="232" t="s">
        <v>173</v>
      </c>
    </row>
    <row r="157" s="31" customFormat="true" ht="24" hidden="false" customHeight="true" outlineLevel="0" collapsed="false">
      <c r="A157" s="24"/>
      <c r="B157" s="25"/>
      <c r="C157" s="220" t="s">
        <v>94</v>
      </c>
      <c r="D157" s="220" t="s">
        <v>157</v>
      </c>
      <c r="E157" s="221" t="s">
        <v>174</v>
      </c>
      <c r="F157" s="222" t="s">
        <v>175</v>
      </c>
      <c r="G157" s="223" t="s">
        <v>160</v>
      </c>
      <c r="H157" s="224" t="n">
        <v>27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94</v>
      </c>
      <c r="AT157" s="232" t="s">
        <v>157</v>
      </c>
      <c r="AU157" s="232" t="s">
        <v>84</v>
      </c>
      <c r="AY157" s="3" t="s">
        <v>15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94</v>
      </c>
      <c r="BM157" s="232" t="s">
        <v>176</v>
      </c>
    </row>
    <row r="158" s="203" customFormat="true" ht="22.5" hidden="false" customHeight="true" outlineLevel="0" collapsed="false">
      <c r="B158" s="204"/>
      <c r="C158" s="205"/>
      <c r="D158" s="206" t="s">
        <v>74</v>
      </c>
      <c r="E158" s="218" t="s">
        <v>91</v>
      </c>
      <c r="F158" s="218" t="s">
        <v>177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203)</f>
        <v>0</v>
      </c>
      <c r="Q158" s="212"/>
      <c r="R158" s="213" t="n">
        <f aca="false">SUM(R159:R203)</f>
        <v>8.16173049</v>
      </c>
      <c r="S158" s="212"/>
      <c r="T158" s="214" t="n">
        <f aca="false">SUM(T159:T203)</f>
        <v>0</v>
      </c>
      <c r="AR158" s="215" t="s">
        <v>82</v>
      </c>
      <c r="AT158" s="216" t="s">
        <v>74</v>
      </c>
      <c r="AU158" s="216" t="s">
        <v>82</v>
      </c>
      <c r="AY158" s="215" t="s">
        <v>155</v>
      </c>
      <c r="BK158" s="217" t="n">
        <f aca="false">SUM(BK159:BK203)</f>
        <v>0</v>
      </c>
    </row>
    <row r="159" s="31" customFormat="true" ht="24" hidden="false" customHeight="true" outlineLevel="0" collapsed="false">
      <c r="A159" s="24"/>
      <c r="B159" s="25"/>
      <c r="C159" s="220" t="s">
        <v>97</v>
      </c>
      <c r="D159" s="220" t="s">
        <v>157</v>
      </c>
      <c r="E159" s="221" t="s">
        <v>178</v>
      </c>
      <c r="F159" s="222" t="s">
        <v>179</v>
      </c>
      <c r="G159" s="223" t="s">
        <v>160</v>
      </c>
      <c r="H159" s="224" t="n">
        <v>0.693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1.8775</v>
      </c>
      <c r="R159" s="230" t="n">
        <f aca="false">Q159*H159</f>
        <v>1.3011075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94</v>
      </c>
      <c r="AT159" s="232" t="s">
        <v>157</v>
      </c>
      <c r="AU159" s="232" t="s">
        <v>84</v>
      </c>
      <c r="AY159" s="3" t="s">
        <v>15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94</v>
      </c>
      <c r="BM159" s="232" t="s">
        <v>180</v>
      </c>
    </row>
    <row r="160" s="259" customFormat="true" ht="9.75" hidden="false" customHeight="false" outlineLevel="0" collapsed="false">
      <c r="B160" s="260"/>
      <c r="C160" s="261"/>
      <c r="D160" s="237" t="s">
        <v>162</v>
      </c>
      <c r="E160" s="262"/>
      <c r="F160" s="263" t="s">
        <v>181</v>
      </c>
      <c r="G160" s="261"/>
      <c r="H160" s="262"/>
      <c r="I160" s="264"/>
      <c r="J160" s="261"/>
      <c r="K160" s="261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62</v>
      </c>
      <c r="AU160" s="269" t="s">
        <v>84</v>
      </c>
      <c r="AV160" s="259" t="s">
        <v>82</v>
      </c>
      <c r="AW160" s="259" t="s">
        <v>31</v>
      </c>
      <c r="AX160" s="259" t="s">
        <v>75</v>
      </c>
      <c r="AY160" s="269" t="s">
        <v>155</v>
      </c>
    </row>
    <row r="161" s="234" customFormat="true" ht="9.75" hidden="false" customHeight="false" outlineLevel="0" collapsed="false">
      <c r="B161" s="235"/>
      <c r="C161" s="236"/>
      <c r="D161" s="237" t="s">
        <v>162</v>
      </c>
      <c r="E161" s="238"/>
      <c r="F161" s="239" t="s">
        <v>182</v>
      </c>
      <c r="G161" s="236"/>
      <c r="H161" s="240" t="n">
        <v>0.693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2</v>
      </c>
      <c r="AU161" s="246" t="s">
        <v>84</v>
      </c>
      <c r="AV161" s="234" t="s">
        <v>84</v>
      </c>
      <c r="AW161" s="234" t="s">
        <v>31</v>
      </c>
      <c r="AX161" s="234" t="s">
        <v>75</v>
      </c>
      <c r="AY161" s="246" t="s">
        <v>155</v>
      </c>
    </row>
    <row r="162" s="247" customFormat="true" ht="9.75" hidden="false" customHeight="false" outlineLevel="0" collapsed="false">
      <c r="B162" s="248"/>
      <c r="C162" s="249"/>
      <c r="D162" s="237" t="s">
        <v>162</v>
      </c>
      <c r="E162" s="250"/>
      <c r="F162" s="251" t="s">
        <v>164</v>
      </c>
      <c r="G162" s="249"/>
      <c r="H162" s="252" t="n">
        <v>0.693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2</v>
      </c>
      <c r="AU162" s="258" t="s">
        <v>84</v>
      </c>
      <c r="AV162" s="247" t="s">
        <v>94</v>
      </c>
      <c r="AW162" s="247" t="s">
        <v>31</v>
      </c>
      <c r="AX162" s="247" t="s">
        <v>82</v>
      </c>
      <c r="AY162" s="258" t="s">
        <v>155</v>
      </c>
    </row>
    <row r="163" s="31" customFormat="true" ht="37.5" hidden="false" customHeight="true" outlineLevel="0" collapsed="false">
      <c r="A163" s="24"/>
      <c r="B163" s="25"/>
      <c r="C163" s="220" t="s">
        <v>100</v>
      </c>
      <c r="D163" s="220" t="s">
        <v>157</v>
      </c>
      <c r="E163" s="221" t="s">
        <v>183</v>
      </c>
      <c r="F163" s="222" t="s">
        <v>184</v>
      </c>
      <c r="G163" s="223" t="s">
        <v>185</v>
      </c>
      <c r="H163" s="224" t="n">
        <v>0.073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.01954</v>
      </c>
      <c r="R163" s="230" t="n">
        <f aca="false">Q163*H163</f>
        <v>0.00142642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94</v>
      </c>
      <c r="AT163" s="232" t="s">
        <v>157</v>
      </c>
      <c r="AU163" s="232" t="s">
        <v>84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94</v>
      </c>
      <c r="BM163" s="232" t="s">
        <v>186</v>
      </c>
    </row>
    <row r="164" s="31" customFormat="true" ht="24" hidden="false" customHeight="true" outlineLevel="0" collapsed="false">
      <c r="A164" s="24"/>
      <c r="B164" s="25"/>
      <c r="C164" s="270" t="s">
        <v>187</v>
      </c>
      <c r="D164" s="270" t="s">
        <v>188</v>
      </c>
      <c r="E164" s="271" t="s">
        <v>189</v>
      </c>
      <c r="F164" s="272" t="s">
        <v>190</v>
      </c>
      <c r="G164" s="273" t="s">
        <v>185</v>
      </c>
      <c r="H164" s="274" t="n">
        <v>0.073</v>
      </c>
      <c r="I164" s="275"/>
      <c r="J164" s="276" t="n">
        <f aca="false">ROUND(I164*H164,2)</f>
        <v>0</v>
      </c>
      <c r="K164" s="277"/>
      <c r="L164" s="278"/>
      <c r="M164" s="279"/>
      <c r="N164" s="280" t="s">
        <v>40</v>
      </c>
      <c r="O164" s="74"/>
      <c r="P164" s="230" t="n">
        <f aca="false">O164*H164</f>
        <v>0</v>
      </c>
      <c r="Q164" s="230" t="n">
        <v>1</v>
      </c>
      <c r="R164" s="230" t="n">
        <f aca="false">Q164*H164</f>
        <v>0.073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91</v>
      </c>
      <c r="AT164" s="232" t="s">
        <v>188</v>
      </c>
      <c r="AU164" s="232" t="s">
        <v>84</v>
      </c>
      <c r="AY164" s="3" t="s">
        <v>15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2</v>
      </c>
      <c r="BK164" s="233" t="n">
        <f aca="false">ROUND(I164*H164,2)</f>
        <v>0</v>
      </c>
      <c r="BL164" s="3" t="s">
        <v>94</v>
      </c>
      <c r="BM164" s="232" t="s">
        <v>7</v>
      </c>
    </row>
    <row r="165" s="234" customFormat="true" ht="9.75" hidden="false" customHeight="false" outlineLevel="0" collapsed="false">
      <c r="B165" s="235"/>
      <c r="C165" s="236"/>
      <c r="D165" s="237" t="s">
        <v>162</v>
      </c>
      <c r="E165" s="238"/>
      <c r="F165" s="239" t="s">
        <v>192</v>
      </c>
      <c r="G165" s="236"/>
      <c r="H165" s="240" t="n">
        <v>0.073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2</v>
      </c>
      <c r="AU165" s="246" t="s">
        <v>84</v>
      </c>
      <c r="AV165" s="234" t="s">
        <v>84</v>
      </c>
      <c r="AW165" s="234" t="s">
        <v>31</v>
      </c>
      <c r="AX165" s="234" t="s">
        <v>75</v>
      </c>
      <c r="AY165" s="246" t="s">
        <v>155</v>
      </c>
    </row>
    <row r="166" s="247" customFormat="true" ht="9.75" hidden="false" customHeight="false" outlineLevel="0" collapsed="false">
      <c r="B166" s="248"/>
      <c r="C166" s="249"/>
      <c r="D166" s="237" t="s">
        <v>162</v>
      </c>
      <c r="E166" s="250"/>
      <c r="F166" s="251" t="s">
        <v>164</v>
      </c>
      <c r="G166" s="249"/>
      <c r="H166" s="252" t="n">
        <v>0.073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2</v>
      </c>
      <c r="AU166" s="258" t="s">
        <v>84</v>
      </c>
      <c r="AV166" s="247" t="s">
        <v>94</v>
      </c>
      <c r="AW166" s="247" t="s">
        <v>31</v>
      </c>
      <c r="AX166" s="247" t="s">
        <v>82</v>
      </c>
      <c r="AY166" s="258" t="s">
        <v>155</v>
      </c>
    </row>
    <row r="167" s="31" customFormat="true" ht="37.5" hidden="false" customHeight="true" outlineLevel="0" collapsed="false">
      <c r="A167" s="24"/>
      <c r="B167" s="25"/>
      <c r="C167" s="220" t="s">
        <v>191</v>
      </c>
      <c r="D167" s="220" t="s">
        <v>157</v>
      </c>
      <c r="E167" s="221" t="s">
        <v>193</v>
      </c>
      <c r="F167" s="222" t="s">
        <v>194</v>
      </c>
      <c r="G167" s="223" t="s">
        <v>185</v>
      </c>
      <c r="H167" s="224" t="n">
        <v>0.47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.01709</v>
      </c>
      <c r="R167" s="230" t="n">
        <f aca="false">Q167*H167</f>
        <v>0.0080323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94</v>
      </c>
      <c r="AT167" s="232" t="s">
        <v>157</v>
      </c>
      <c r="AU167" s="232" t="s">
        <v>84</v>
      </c>
      <c r="AY167" s="3" t="s">
        <v>15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94</v>
      </c>
      <c r="BM167" s="232" t="s">
        <v>195</v>
      </c>
    </row>
    <row r="168" s="31" customFormat="true" ht="16.5" hidden="false" customHeight="true" outlineLevel="0" collapsed="false">
      <c r="A168" s="24"/>
      <c r="B168" s="25"/>
      <c r="C168" s="270" t="s">
        <v>196</v>
      </c>
      <c r="D168" s="270" t="s">
        <v>188</v>
      </c>
      <c r="E168" s="271" t="s">
        <v>197</v>
      </c>
      <c r="F168" s="272" t="s">
        <v>198</v>
      </c>
      <c r="G168" s="273" t="s">
        <v>185</v>
      </c>
      <c r="H168" s="274" t="n">
        <v>0.47</v>
      </c>
      <c r="I168" s="275"/>
      <c r="J168" s="276" t="n">
        <f aca="false">ROUND(I168*H168,2)</f>
        <v>0</v>
      </c>
      <c r="K168" s="277"/>
      <c r="L168" s="278"/>
      <c r="M168" s="279"/>
      <c r="N168" s="280" t="s">
        <v>40</v>
      </c>
      <c r="O168" s="74"/>
      <c r="P168" s="230" t="n">
        <f aca="false">O168*H168</f>
        <v>0</v>
      </c>
      <c r="Q168" s="230" t="n">
        <v>1</v>
      </c>
      <c r="R168" s="230" t="n">
        <f aca="false">Q168*H168</f>
        <v>0.47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1</v>
      </c>
      <c r="AT168" s="232" t="s">
        <v>188</v>
      </c>
      <c r="AU168" s="232" t="s">
        <v>84</v>
      </c>
      <c r="AY168" s="3" t="s">
        <v>15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2</v>
      </c>
      <c r="BK168" s="233" t="n">
        <f aca="false">ROUND(I168*H168,2)</f>
        <v>0</v>
      </c>
      <c r="BL168" s="3" t="s">
        <v>94</v>
      </c>
      <c r="BM168" s="232" t="s">
        <v>199</v>
      </c>
    </row>
    <row r="169" s="31" customFormat="true" ht="33" hidden="false" customHeight="true" outlineLevel="0" collapsed="false">
      <c r="A169" s="24"/>
      <c r="B169" s="25"/>
      <c r="C169" s="220" t="s">
        <v>186</v>
      </c>
      <c r="D169" s="220" t="s">
        <v>157</v>
      </c>
      <c r="E169" s="221" t="s">
        <v>200</v>
      </c>
      <c r="F169" s="222" t="s">
        <v>201</v>
      </c>
      <c r="G169" s="223" t="s">
        <v>202</v>
      </c>
      <c r="H169" s="224" t="n">
        <v>7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.00048</v>
      </c>
      <c r="R169" s="230" t="n">
        <f aca="false">Q169*H169</f>
        <v>0.00336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94</v>
      </c>
      <c r="AT169" s="232" t="s">
        <v>157</v>
      </c>
      <c r="AU169" s="232" t="s">
        <v>84</v>
      </c>
      <c r="AY169" s="3" t="s">
        <v>15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94</v>
      </c>
      <c r="BM169" s="232" t="s">
        <v>203</v>
      </c>
    </row>
    <row r="170" s="31" customFormat="true" ht="24" hidden="false" customHeight="true" outlineLevel="0" collapsed="false">
      <c r="A170" s="24"/>
      <c r="B170" s="25"/>
      <c r="C170" s="220" t="s">
        <v>204</v>
      </c>
      <c r="D170" s="220" t="s">
        <v>157</v>
      </c>
      <c r="E170" s="221" t="s">
        <v>205</v>
      </c>
      <c r="F170" s="222" t="s">
        <v>206</v>
      </c>
      <c r="G170" s="223" t="s">
        <v>202</v>
      </c>
      <c r="H170" s="224" t="n">
        <v>23.23</v>
      </c>
      <c r="I170" s="225"/>
      <c r="J170" s="226" t="n">
        <f aca="false">ROUND(I170*H170,2)</f>
        <v>0</v>
      </c>
      <c r="K170" s="227"/>
      <c r="L170" s="30"/>
      <c r="M170" s="228"/>
      <c r="N170" s="229" t="s">
        <v>40</v>
      </c>
      <c r="O170" s="74"/>
      <c r="P170" s="230" t="n">
        <f aca="false">O170*H170</f>
        <v>0</v>
      </c>
      <c r="Q170" s="230" t="n">
        <v>8E-005</v>
      </c>
      <c r="R170" s="230" t="n">
        <f aca="false">Q170*H170</f>
        <v>0.0018584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94</v>
      </c>
      <c r="AT170" s="232" t="s">
        <v>157</v>
      </c>
      <c r="AU170" s="232" t="s">
        <v>84</v>
      </c>
      <c r="AY170" s="3" t="s">
        <v>15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2</v>
      </c>
      <c r="BK170" s="233" t="n">
        <f aca="false">ROUND(I170*H170,2)</f>
        <v>0</v>
      </c>
      <c r="BL170" s="3" t="s">
        <v>94</v>
      </c>
      <c r="BM170" s="232" t="s">
        <v>207</v>
      </c>
    </row>
    <row r="171" s="234" customFormat="true" ht="9.75" hidden="false" customHeight="false" outlineLevel="0" collapsed="false">
      <c r="B171" s="235"/>
      <c r="C171" s="236"/>
      <c r="D171" s="237" t="s">
        <v>162</v>
      </c>
      <c r="E171" s="238"/>
      <c r="F171" s="239" t="s">
        <v>208</v>
      </c>
      <c r="G171" s="236"/>
      <c r="H171" s="240" t="n">
        <v>11.1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2</v>
      </c>
      <c r="AU171" s="246" t="s">
        <v>84</v>
      </c>
      <c r="AV171" s="234" t="s">
        <v>84</v>
      </c>
      <c r="AW171" s="234" t="s">
        <v>31</v>
      </c>
      <c r="AX171" s="234" t="s">
        <v>75</v>
      </c>
      <c r="AY171" s="246" t="s">
        <v>155</v>
      </c>
    </row>
    <row r="172" s="234" customFormat="true" ht="9.75" hidden="false" customHeight="false" outlineLevel="0" collapsed="false">
      <c r="B172" s="235"/>
      <c r="C172" s="236"/>
      <c r="D172" s="237" t="s">
        <v>162</v>
      </c>
      <c r="E172" s="238"/>
      <c r="F172" s="239" t="s">
        <v>209</v>
      </c>
      <c r="G172" s="236"/>
      <c r="H172" s="240" t="n">
        <v>2.5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2</v>
      </c>
      <c r="AU172" s="246" t="s">
        <v>84</v>
      </c>
      <c r="AV172" s="234" t="s">
        <v>84</v>
      </c>
      <c r="AW172" s="234" t="s">
        <v>31</v>
      </c>
      <c r="AX172" s="234" t="s">
        <v>75</v>
      </c>
      <c r="AY172" s="246" t="s">
        <v>155</v>
      </c>
    </row>
    <row r="173" s="234" customFormat="true" ht="9.75" hidden="false" customHeight="false" outlineLevel="0" collapsed="false">
      <c r="B173" s="235"/>
      <c r="C173" s="236"/>
      <c r="D173" s="237" t="s">
        <v>162</v>
      </c>
      <c r="E173" s="238"/>
      <c r="F173" s="239" t="s">
        <v>210</v>
      </c>
      <c r="G173" s="236"/>
      <c r="H173" s="240" t="n">
        <v>3.02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2</v>
      </c>
      <c r="AU173" s="246" t="s">
        <v>84</v>
      </c>
      <c r="AV173" s="234" t="s">
        <v>84</v>
      </c>
      <c r="AW173" s="234" t="s">
        <v>31</v>
      </c>
      <c r="AX173" s="234" t="s">
        <v>75</v>
      </c>
      <c r="AY173" s="246" t="s">
        <v>155</v>
      </c>
    </row>
    <row r="174" s="234" customFormat="true" ht="9.75" hidden="false" customHeight="false" outlineLevel="0" collapsed="false">
      <c r="B174" s="235"/>
      <c r="C174" s="236"/>
      <c r="D174" s="237" t="s">
        <v>162</v>
      </c>
      <c r="E174" s="238"/>
      <c r="F174" s="239" t="s">
        <v>211</v>
      </c>
      <c r="G174" s="236"/>
      <c r="H174" s="240" t="n">
        <v>4.06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2</v>
      </c>
      <c r="AU174" s="246" t="s">
        <v>84</v>
      </c>
      <c r="AV174" s="234" t="s">
        <v>84</v>
      </c>
      <c r="AW174" s="234" t="s">
        <v>31</v>
      </c>
      <c r="AX174" s="234" t="s">
        <v>75</v>
      </c>
      <c r="AY174" s="246" t="s">
        <v>155</v>
      </c>
    </row>
    <row r="175" s="234" customFormat="true" ht="9.75" hidden="false" customHeight="false" outlineLevel="0" collapsed="false">
      <c r="B175" s="235"/>
      <c r="C175" s="236"/>
      <c r="D175" s="237" t="s">
        <v>162</v>
      </c>
      <c r="E175" s="238"/>
      <c r="F175" s="239" t="s">
        <v>212</v>
      </c>
      <c r="G175" s="236"/>
      <c r="H175" s="240" t="n">
        <v>0.95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2</v>
      </c>
      <c r="AU175" s="246" t="s">
        <v>84</v>
      </c>
      <c r="AV175" s="234" t="s">
        <v>84</v>
      </c>
      <c r="AW175" s="234" t="s">
        <v>31</v>
      </c>
      <c r="AX175" s="234" t="s">
        <v>75</v>
      </c>
      <c r="AY175" s="246" t="s">
        <v>155</v>
      </c>
    </row>
    <row r="176" s="234" customFormat="true" ht="9.75" hidden="false" customHeight="false" outlineLevel="0" collapsed="false">
      <c r="B176" s="235"/>
      <c r="C176" s="236"/>
      <c r="D176" s="237" t="s">
        <v>162</v>
      </c>
      <c r="E176" s="238"/>
      <c r="F176" s="239" t="s">
        <v>213</v>
      </c>
      <c r="G176" s="236"/>
      <c r="H176" s="240" t="n">
        <v>1.1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2</v>
      </c>
      <c r="AU176" s="246" t="s">
        <v>84</v>
      </c>
      <c r="AV176" s="234" t="s">
        <v>84</v>
      </c>
      <c r="AW176" s="234" t="s">
        <v>31</v>
      </c>
      <c r="AX176" s="234" t="s">
        <v>75</v>
      </c>
      <c r="AY176" s="246" t="s">
        <v>155</v>
      </c>
    </row>
    <row r="177" s="234" customFormat="true" ht="9.75" hidden="false" customHeight="false" outlineLevel="0" collapsed="false">
      <c r="B177" s="235"/>
      <c r="C177" s="236"/>
      <c r="D177" s="237" t="s">
        <v>162</v>
      </c>
      <c r="E177" s="238"/>
      <c r="F177" s="239" t="s">
        <v>214</v>
      </c>
      <c r="G177" s="236"/>
      <c r="H177" s="240" t="n">
        <v>0.5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2</v>
      </c>
      <c r="AU177" s="246" t="s">
        <v>84</v>
      </c>
      <c r="AV177" s="234" t="s">
        <v>84</v>
      </c>
      <c r="AW177" s="234" t="s">
        <v>31</v>
      </c>
      <c r="AX177" s="234" t="s">
        <v>75</v>
      </c>
      <c r="AY177" s="246" t="s">
        <v>155</v>
      </c>
    </row>
    <row r="178" s="247" customFormat="true" ht="9.75" hidden="false" customHeight="false" outlineLevel="0" collapsed="false">
      <c r="B178" s="248"/>
      <c r="C178" s="249"/>
      <c r="D178" s="237" t="s">
        <v>162</v>
      </c>
      <c r="E178" s="250"/>
      <c r="F178" s="251" t="s">
        <v>164</v>
      </c>
      <c r="G178" s="249"/>
      <c r="H178" s="252" t="n">
        <v>23.23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2</v>
      </c>
      <c r="AU178" s="258" t="s">
        <v>84</v>
      </c>
      <c r="AV178" s="247" t="s">
        <v>94</v>
      </c>
      <c r="AW178" s="247" t="s">
        <v>31</v>
      </c>
      <c r="AX178" s="247" t="s">
        <v>82</v>
      </c>
      <c r="AY178" s="258" t="s">
        <v>155</v>
      </c>
    </row>
    <row r="179" s="31" customFormat="true" ht="37.5" hidden="false" customHeight="true" outlineLevel="0" collapsed="false">
      <c r="A179" s="24"/>
      <c r="B179" s="25"/>
      <c r="C179" s="220" t="s">
        <v>7</v>
      </c>
      <c r="D179" s="220" t="s">
        <v>157</v>
      </c>
      <c r="E179" s="221" t="s">
        <v>215</v>
      </c>
      <c r="F179" s="222" t="s">
        <v>216</v>
      </c>
      <c r="G179" s="223" t="s">
        <v>217</v>
      </c>
      <c r="H179" s="224" t="n">
        <v>30.632</v>
      </c>
      <c r="I179" s="225"/>
      <c r="J179" s="226" t="n">
        <f aca="false">ROUND(I179*H179,2)</f>
        <v>0</v>
      </c>
      <c r="K179" s="227"/>
      <c r="L179" s="30"/>
      <c r="M179" s="228"/>
      <c r="N179" s="229" t="s">
        <v>40</v>
      </c>
      <c r="O179" s="74"/>
      <c r="P179" s="230" t="n">
        <f aca="false">O179*H179</f>
        <v>0</v>
      </c>
      <c r="Q179" s="230" t="n">
        <v>0.06172</v>
      </c>
      <c r="R179" s="230" t="n">
        <f aca="false">Q179*H179</f>
        <v>1.89060704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94</v>
      </c>
      <c r="AT179" s="232" t="s">
        <v>157</v>
      </c>
      <c r="AU179" s="232" t="s">
        <v>84</v>
      </c>
      <c r="AY179" s="3" t="s">
        <v>15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2</v>
      </c>
      <c r="BK179" s="233" t="n">
        <f aca="false">ROUND(I179*H179,2)</f>
        <v>0</v>
      </c>
      <c r="BL179" s="3" t="s">
        <v>94</v>
      </c>
      <c r="BM179" s="232" t="s">
        <v>218</v>
      </c>
    </row>
    <row r="180" s="234" customFormat="true" ht="9.75" hidden="false" customHeight="false" outlineLevel="0" collapsed="false">
      <c r="B180" s="235"/>
      <c r="C180" s="236"/>
      <c r="D180" s="237" t="s">
        <v>162</v>
      </c>
      <c r="E180" s="238"/>
      <c r="F180" s="239" t="s">
        <v>219</v>
      </c>
      <c r="G180" s="236"/>
      <c r="H180" s="240" t="n">
        <v>24.132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2</v>
      </c>
      <c r="AU180" s="246" t="s">
        <v>84</v>
      </c>
      <c r="AV180" s="234" t="s">
        <v>84</v>
      </c>
      <c r="AW180" s="234" t="s">
        <v>31</v>
      </c>
      <c r="AX180" s="234" t="s">
        <v>75</v>
      </c>
      <c r="AY180" s="246" t="s">
        <v>155</v>
      </c>
    </row>
    <row r="181" s="234" customFormat="true" ht="9.75" hidden="false" customHeight="false" outlineLevel="0" collapsed="false">
      <c r="B181" s="235"/>
      <c r="C181" s="236"/>
      <c r="D181" s="237" t="s">
        <v>162</v>
      </c>
      <c r="E181" s="238"/>
      <c r="F181" s="239" t="s">
        <v>220</v>
      </c>
      <c r="G181" s="236"/>
      <c r="H181" s="240" t="n">
        <v>6.5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2</v>
      </c>
      <c r="AU181" s="246" t="s">
        <v>84</v>
      </c>
      <c r="AV181" s="234" t="s">
        <v>84</v>
      </c>
      <c r="AW181" s="234" t="s">
        <v>31</v>
      </c>
      <c r="AX181" s="234" t="s">
        <v>75</v>
      </c>
      <c r="AY181" s="246" t="s">
        <v>155</v>
      </c>
    </row>
    <row r="182" s="247" customFormat="true" ht="9.75" hidden="false" customHeight="false" outlineLevel="0" collapsed="false">
      <c r="B182" s="248"/>
      <c r="C182" s="249"/>
      <c r="D182" s="237" t="s">
        <v>162</v>
      </c>
      <c r="E182" s="250"/>
      <c r="F182" s="251" t="s">
        <v>164</v>
      </c>
      <c r="G182" s="249"/>
      <c r="H182" s="252" t="n">
        <v>30.63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2</v>
      </c>
      <c r="AU182" s="258" t="s">
        <v>84</v>
      </c>
      <c r="AV182" s="247" t="s">
        <v>94</v>
      </c>
      <c r="AW182" s="247" t="s">
        <v>31</v>
      </c>
      <c r="AX182" s="247" t="s">
        <v>82</v>
      </c>
      <c r="AY182" s="258" t="s">
        <v>155</v>
      </c>
    </row>
    <row r="183" s="31" customFormat="true" ht="37.5" hidden="false" customHeight="true" outlineLevel="0" collapsed="false">
      <c r="A183" s="24"/>
      <c r="B183" s="25"/>
      <c r="C183" s="220" t="s">
        <v>221</v>
      </c>
      <c r="D183" s="220" t="s">
        <v>157</v>
      </c>
      <c r="E183" s="221" t="s">
        <v>222</v>
      </c>
      <c r="F183" s="222" t="s">
        <v>223</v>
      </c>
      <c r="G183" s="223" t="s">
        <v>217</v>
      </c>
      <c r="H183" s="224" t="n">
        <v>18.408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.07921</v>
      </c>
      <c r="R183" s="230" t="n">
        <f aca="false">Q183*H183</f>
        <v>1.45809768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94</v>
      </c>
      <c r="AT183" s="232" t="s">
        <v>157</v>
      </c>
      <c r="AU183" s="232" t="s">
        <v>84</v>
      </c>
      <c r="AY183" s="3" t="s">
        <v>155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2</v>
      </c>
      <c r="BK183" s="233" t="n">
        <f aca="false">ROUND(I183*H183,2)</f>
        <v>0</v>
      </c>
      <c r="BL183" s="3" t="s">
        <v>94</v>
      </c>
      <c r="BM183" s="232" t="s">
        <v>224</v>
      </c>
    </row>
    <row r="184" s="234" customFormat="true" ht="9.75" hidden="false" customHeight="false" outlineLevel="0" collapsed="false">
      <c r="B184" s="235"/>
      <c r="C184" s="236"/>
      <c r="D184" s="237" t="s">
        <v>162</v>
      </c>
      <c r="E184" s="238"/>
      <c r="F184" s="239" t="s">
        <v>225</v>
      </c>
      <c r="G184" s="236"/>
      <c r="H184" s="240" t="n">
        <v>7.852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2</v>
      </c>
      <c r="AU184" s="246" t="s">
        <v>84</v>
      </c>
      <c r="AV184" s="234" t="s">
        <v>84</v>
      </c>
      <c r="AW184" s="234" t="s">
        <v>31</v>
      </c>
      <c r="AX184" s="234" t="s">
        <v>75</v>
      </c>
      <c r="AY184" s="246" t="s">
        <v>155</v>
      </c>
    </row>
    <row r="185" s="234" customFormat="true" ht="9.75" hidden="false" customHeight="false" outlineLevel="0" collapsed="false">
      <c r="B185" s="235"/>
      <c r="C185" s="236"/>
      <c r="D185" s="237" t="s">
        <v>162</v>
      </c>
      <c r="E185" s="238"/>
      <c r="F185" s="239" t="s">
        <v>226</v>
      </c>
      <c r="G185" s="236"/>
      <c r="H185" s="240" t="n">
        <v>10.556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2</v>
      </c>
      <c r="AU185" s="246" t="s">
        <v>84</v>
      </c>
      <c r="AV185" s="234" t="s">
        <v>84</v>
      </c>
      <c r="AW185" s="234" t="s">
        <v>31</v>
      </c>
      <c r="AX185" s="234" t="s">
        <v>75</v>
      </c>
      <c r="AY185" s="246" t="s">
        <v>155</v>
      </c>
    </row>
    <row r="186" s="247" customFormat="true" ht="9.75" hidden="false" customHeight="false" outlineLevel="0" collapsed="false">
      <c r="B186" s="248"/>
      <c r="C186" s="249"/>
      <c r="D186" s="237" t="s">
        <v>162</v>
      </c>
      <c r="E186" s="250"/>
      <c r="F186" s="251" t="s">
        <v>164</v>
      </c>
      <c r="G186" s="249"/>
      <c r="H186" s="252" t="n">
        <v>18.408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62</v>
      </c>
      <c r="AU186" s="258" t="s">
        <v>84</v>
      </c>
      <c r="AV186" s="247" t="s">
        <v>94</v>
      </c>
      <c r="AW186" s="247" t="s">
        <v>31</v>
      </c>
      <c r="AX186" s="247" t="s">
        <v>82</v>
      </c>
      <c r="AY186" s="258" t="s">
        <v>155</v>
      </c>
    </row>
    <row r="187" s="31" customFormat="true" ht="33" hidden="false" customHeight="true" outlineLevel="0" collapsed="false">
      <c r="A187" s="24"/>
      <c r="B187" s="25"/>
      <c r="C187" s="220" t="s">
        <v>195</v>
      </c>
      <c r="D187" s="220" t="s">
        <v>157</v>
      </c>
      <c r="E187" s="221" t="s">
        <v>227</v>
      </c>
      <c r="F187" s="222" t="s">
        <v>228</v>
      </c>
      <c r="G187" s="223" t="s">
        <v>217</v>
      </c>
      <c r="H187" s="224" t="n">
        <v>5.355</v>
      </c>
      <c r="I187" s="225"/>
      <c r="J187" s="226" t="n">
        <f aca="false">ROUND(I187*H187,2)</f>
        <v>0</v>
      </c>
      <c r="K187" s="227"/>
      <c r="L187" s="30"/>
      <c r="M187" s="228"/>
      <c r="N187" s="229" t="s">
        <v>40</v>
      </c>
      <c r="O187" s="74"/>
      <c r="P187" s="230" t="n">
        <f aca="false">O187*H187</f>
        <v>0</v>
      </c>
      <c r="Q187" s="230" t="n">
        <v>0.07921</v>
      </c>
      <c r="R187" s="230" t="n">
        <f aca="false">Q187*H187</f>
        <v>0.42416955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94</v>
      </c>
      <c r="AT187" s="232" t="s">
        <v>157</v>
      </c>
      <c r="AU187" s="232" t="s">
        <v>84</v>
      </c>
      <c r="AY187" s="3" t="s">
        <v>15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2</v>
      </c>
      <c r="BK187" s="233" t="n">
        <f aca="false">ROUND(I187*H187,2)</f>
        <v>0</v>
      </c>
      <c r="BL187" s="3" t="s">
        <v>94</v>
      </c>
      <c r="BM187" s="232" t="s">
        <v>229</v>
      </c>
    </row>
    <row r="188" s="234" customFormat="true" ht="9.75" hidden="false" customHeight="false" outlineLevel="0" collapsed="false">
      <c r="B188" s="235"/>
      <c r="C188" s="236"/>
      <c r="D188" s="237" t="s">
        <v>162</v>
      </c>
      <c r="E188" s="238"/>
      <c r="F188" s="239" t="s">
        <v>230</v>
      </c>
      <c r="G188" s="236"/>
      <c r="H188" s="240" t="n">
        <v>1.995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2</v>
      </c>
      <c r="AU188" s="246" t="s">
        <v>84</v>
      </c>
      <c r="AV188" s="234" t="s">
        <v>84</v>
      </c>
      <c r="AW188" s="234" t="s">
        <v>31</v>
      </c>
      <c r="AX188" s="234" t="s">
        <v>75</v>
      </c>
      <c r="AY188" s="246" t="s">
        <v>155</v>
      </c>
    </row>
    <row r="189" s="234" customFormat="true" ht="9.75" hidden="false" customHeight="false" outlineLevel="0" collapsed="false">
      <c r="B189" s="235"/>
      <c r="C189" s="236"/>
      <c r="D189" s="237" t="s">
        <v>162</v>
      </c>
      <c r="E189" s="238"/>
      <c r="F189" s="239" t="s">
        <v>231</v>
      </c>
      <c r="G189" s="236"/>
      <c r="H189" s="240" t="n">
        <v>2.31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2</v>
      </c>
      <c r="AU189" s="246" t="s">
        <v>84</v>
      </c>
      <c r="AV189" s="234" t="s">
        <v>84</v>
      </c>
      <c r="AW189" s="234" t="s">
        <v>31</v>
      </c>
      <c r="AX189" s="234" t="s">
        <v>75</v>
      </c>
      <c r="AY189" s="246" t="s">
        <v>155</v>
      </c>
    </row>
    <row r="190" s="234" customFormat="true" ht="9.75" hidden="false" customHeight="false" outlineLevel="0" collapsed="false">
      <c r="B190" s="235"/>
      <c r="C190" s="236"/>
      <c r="D190" s="237" t="s">
        <v>162</v>
      </c>
      <c r="E190" s="238"/>
      <c r="F190" s="239" t="s">
        <v>232</v>
      </c>
      <c r="G190" s="236"/>
      <c r="H190" s="240" t="n">
        <v>1.05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2</v>
      </c>
      <c r="AU190" s="246" t="s">
        <v>84</v>
      </c>
      <c r="AV190" s="234" t="s">
        <v>84</v>
      </c>
      <c r="AW190" s="234" t="s">
        <v>31</v>
      </c>
      <c r="AX190" s="234" t="s">
        <v>75</v>
      </c>
      <c r="AY190" s="246" t="s">
        <v>155</v>
      </c>
    </row>
    <row r="191" s="247" customFormat="true" ht="9.75" hidden="false" customHeight="false" outlineLevel="0" collapsed="false">
      <c r="B191" s="248"/>
      <c r="C191" s="249"/>
      <c r="D191" s="237" t="s">
        <v>162</v>
      </c>
      <c r="E191" s="250"/>
      <c r="F191" s="251" t="s">
        <v>164</v>
      </c>
      <c r="G191" s="249"/>
      <c r="H191" s="252" t="n">
        <v>5.355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62</v>
      </c>
      <c r="AU191" s="258" t="s">
        <v>84</v>
      </c>
      <c r="AV191" s="247" t="s">
        <v>94</v>
      </c>
      <c r="AW191" s="247" t="s">
        <v>31</v>
      </c>
      <c r="AX191" s="247" t="s">
        <v>82</v>
      </c>
      <c r="AY191" s="258" t="s">
        <v>155</v>
      </c>
    </row>
    <row r="192" s="31" customFormat="true" ht="24" hidden="false" customHeight="true" outlineLevel="0" collapsed="false">
      <c r="A192" s="24"/>
      <c r="B192" s="25"/>
      <c r="C192" s="220" t="s">
        <v>233</v>
      </c>
      <c r="D192" s="220" t="s">
        <v>157</v>
      </c>
      <c r="E192" s="221" t="s">
        <v>234</v>
      </c>
      <c r="F192" s="222" t="s">
        <v>235</v>
      </c>
      <c r="G192" s="223" t="s">
        <v>202</v>
      </c>
      <c r="H192" s="224" t="n">
        <v>23.4</v>
      </c>
      <c r="I192" s="225"/>
      <c r="J192" s="226" t="n">
        <f aca="false">ROUND(I192*H192,2)</f>
        <v>0</v>
      </c>
      <c r="K192" s="227"/>
      <c r="L192" s="30"/>
      <c r="M192" s="228"/>
      <c r="N192" s="229" t="s">
        <v>40</v>
      </c>
      <c r="O192" s="74"/>
      <c r="P192" s="230" t="n">
        <f aca="false">O192*H192</f>
        <v>0</v>
      </c>
      <c r="Q192" s="230" t="n">
        <v>0.00013</v>
      </c>
      <c r="R192" s="230" t="n">
        <f aca="false">Q192*H192</f>
        <v>0.003042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94</v>
      </c>
      <c r="AT192" s="232" t="s">
        <v>157</v>
      </c>
      <c r="AU192" s="232" t="s">
        <v>84</v>
      </c>
      <c r="AY192" s="3" t="s">
        <v>15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2</v>
      </c>
      <c r="BK192" s="233" t="n">
        <f aca="false">ROUND(I192*H192,2)</f>
        <v>0</v>
      </c>
      <c r="BL192" s="3" t="s">
        <v>94</v>
      </c>
      <c r="BM192" s="232" t="s">
        <v>236</v>
      </c>
    </row>
    <row r="193" s="234" customFormat="true" ht="9.75" hidden="false" customHeight="false" outlineLevel="0" collapsed="false">
      <c r="B193" s="235"/>
      <c r="C193" s="236"/>
      <c r="D193" s="237" t="s">
        <v>162</v>
      </c>
      <c r="E193" s="238"/>
      <c r="F193" s="239" t="s">
        <v>237</v>
      </c>
      <c r="G193" s="236"/>
      <c r="H193" s="240" t="n">
        <v>23.4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2</v>
      </c>
      <c r="AU193" s="246" t="s">
        <v>84</v>
      </c>
      <c r="AV193" s="234" t="s">
        <v>84</v>
      </c>
      <c r="AW193" s="234" t="s">
        <v>31</v>
      </c>
      <c r="AX193" s="234" t="s">
        <v>75</v>
      </c>
      <c r="AY193" s="246" t="s">
        <v>155</v>
      </c>
    </row>
    <row r="194" s="247" customFormat="true" ht="9.75" hidden="false" customHeight="false" outlineLevel="0" collapsed="false">
      <c r="B194" s="248"/>
      <c r="C194" s="249"/>
      <c r="D194" s="237" t="s">
        <v>162</v>
      </c>
      <c r="E194" s="250"/>
      <c r="F194" s="251" t="s">
        <v>164</v>
      </c>
      <c r="G194" s="249"/>
      <c r="H194" s="252" t="n">
        <v>23.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2</v>
      </c>
      <c r="AU194" s="258" t="s">
        <v>84</v>
      </c>
      <c r="AV194" s="247" t="s">
        <v>94</v>
      </c>
      <c r="AW194" s="247" t="s">
        <v>31</v>
      </c>
      <c r="AX194" s="247" t="s">
        <v>82</v>
      </c>
      <c r="AY194" s="258" t="s">
        <v>155</v>
      </c>
    </row>
    <row r="195" s="31" customFormat="true" ht="16.5" hidden="false" customHeight="true" outlineLevel="0" collapsed="false">
      <c r="A195" s="24"/>
      <c r="B195" s="25"/>
      <c r="C195" s="220" t="s">
        <v>199</v>
      </c>
      <c r="D195" s="220" t="s">
        <v>157</v>
      </c>
      <c r="E195" s="221" t="s">
        <v>238</v>
      </c>
      <c r="F195" s="222" t="s">
        <v>239</v>
      </c>
      <c r="G195" s="223" t="s">
        <v>217</v>
      </c>
      <c r="H195" s="224" t="n">
        <v>3</v>
      </c>
      <c r="I195" s="225"/>
      <c r="J195" s="226" t="n">
        <f aca="false">ROUND(I195*H195,2)</f>
        <v>0</v>
      </c>
      <c r="K195" s="227"/>
      <c r="L195" s="30"/>
      <c r="M195" s="228"/>
      <c r="N195" s="229" t="s">
        <v>40</v>
      </c>
      <c r="O195" s="74"/>
      <c r="P195" s="230" t="n">
        <f aca="false">O195*H195</f>
        <v>0</v>
      </c>
      <c r="Q195" s="230" t="n">
        <v>0.08341</v>
      </c>
      <c r="R195" s="230" t="n">
        <f aca="false">Q195*H195</f>
        <v>0.25023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94</v>
      </c>
      <c r="AT195" s="232" t="s">
        <v>157</v>
      </c>
      <c r="AU195" s="232" t="s">
        <v>84</v>
      </c>
      <c r="AY195" s="3" t="s">
        <v>15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94</v>
      </c>
      <c r="BM195" s="232" t="s">
        <v>240</v>
      </c>
    </row>
    <row r="196" s="259" customFormat="true" ht="9.75" hidden="false" customHeight="false" outlineLevel="0" collapsed="false">
      <c r="B196" s="260"/>
      <c r="C196" s="261"/>
      <c r="D196" s="237" t="s">
        <v>162</v>
      </c>
      <c r="E196" s="262"/>
      <c r="F196" s="263" t="s">
        <v>241</v>
      </c>
      <c r="G196" s="261"/>
      <c r="H196" s="262"/>
      <c r="I196" s="264"/>
      <c r="J196" s="261"/>
      <c r="K196" s="261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62</v>
      </c>
      <c r="AU196" s="269" t="s">
        <v>84</v>
      </c>
      <c r="AV196" s="259" t="s">
        <v>82</v>
      </c>
      <c r="AW196" s="259" t="s">
        <v>31</v>
      </c>
      <c r="AX196" s="259" t="s">
        <v>75</v>
      </c>
      <c r="AY196" s="269" t="s">
        <v>155</v>
      </c>
    </row>
    <row r="197" s="234" customFormat="true" ht="9.75" hidden="false" customHeight="false" outlineLevel="0" collapsed="false">
      <c r="B197" s="235"/>
      <c r="C197" s="236"/>
      <c r="D197" s="237" t="s">
        <v>162</v>
      </c>
      <c r="E197" s="238"/>
      <c r="F197" s="239" t="s">
        <v>242</v>
      </c>
      <c r="G197" s="236"/>
      <c r="H197" s="240" t="n">
        <v>3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2</v>
      </c>
      <c r="AU197" s="246" t="s">
        <v>84</v>
      </c>
      <c r="AV197" s="234" t="s">
        <v>84</v>
      </c>
      <c r="AW197" s="234" t="s">
        <v>31</v>
      </c>
      <c r="AX197" s="234" t="s">
        <v>75</v>
      </c>
      <c r="AY197" s="246" t="s">
        <v>155</v>
      </c>
    </row>
    <row r="198" s="247" customFormat="true" ht="9.75" hidden="false" customHeight="false" outlineLevel="0" collapsed="false">
      <c r="B198" s="248"/>
      <c r="C198" s="249"/>
      <c r="D198" s="237" t="s">
        <v>162</v>
      </c>
      <c r="E198" s="250"/>
      <c r="F198" s="251" t="s">
        <v>164</v>
      </c>
      <c r="G198" s="249"/>
      <c r="H198" s="252" t="n">
        <v>3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2</v>
      </c>
      <c r="AU198" s="258" t="s">
        <v>84</v>
      </c>
      <c r="AV198" s="247" t="s">
        <v>94</v>
      </c>
      <c r="AW198" s="247" t="s">
        <v>31</v>
      </c>
      <c r="AX198" s="247" t="s">
        <v>82</v>
      </c>
      <c r="AY198" s="258" t="s">
        <v>155</v>
      </c>
    </row>
    <row r="199" s="31" customFormat="true" ht="16.5" hidden="false" customHeight="true" outlineLevel="0" collapsed="false">
      <c r="A199" s="24"/>
      <c r="B199" s="25"/>
      <c r="C199" s="220" t="s">
        <v>243</v>
      </c>
      <c r="D199" s="220" t="s">
        <v>157</v>
      </c>
      <c r="E199" s="221" t="s">
        <v>244</v>
      </c>
      <c r="F199" s="222" t="s">
        <v>245</v>
      </c>
      <c r="G199" s="223" t="s">
        <v>217</v>
      </c>
      <c r="H199" s="224" t="n">
        <v>8.52</v>
      </c>
      <c r="I199" s="225"/>
      <c r="J199" s="226" t="n">
        <f aca="false">ROUND(I199*H199,2)</f>
        <v>0</v>
      </c>
      <c r="K199" s="227"/>
      <c r="L199" s="30"/>
      <c r="M199" s="228"/>
      <c r="N199" s="229" t="s">
        <v>40</v>
      </c>
      <c r="O199" s="74"/>
      <c r="P199" s="230" t="n">
        <f aca="false">O199*H199</f>
        <v>0</v>
      </c>
      <c r="Q199" s="230" t="n">
        <v>0.26723</v>
      </c>
      <c r="R199" s="230" t="n">
        <f aca="false">Q199*H199</f>
        <v>2.2767996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94</v>
      </c>
      <c r="AT199" s="232" t="s">
        <v>157</v>
      </c>
      <c r="AU199" s="232" t="s">
        <v>84</v>
      </c>
      <c r="AY199" s="3" t="s">
        <v>15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2</v>
      </c>
      <c r="BK199" s="233" t="n">
        <f aca="false">ROUND(I199*H199,2)</f>
        <v>0</v>
      </c>
      <c r="BL199" s="3" t="s">
        <v>94</v>
      </c>
      <c r="BM199" s="232" t="s">
        <v>246</v>
      </c>
    </row>
    <row r="200" s="259" customFormat="true" ht="9.75" hidden="false" customHeight="false" outlineLevel="0" collapsed="false">
      <c r="B200" s="260"/>
      <c r="C200" s="261"/>
      <c r="D200" s="237" t="s">
        <v>162</v>
      </c>
      <c r="E200" s="262"/>
      <c r="F200" s="263" t="s">
        <v>247</v>
      </c>
      <c r="G200" s="261"/>
      <c r="H200" s="262"/>
      <c r="I200" s="264"/>
      <c r="J200" s="261"/>
      <c r="K200" s="261"/>
      <c r="L200" s="265"/>
      <c r="M200" s="266"/>
      <c r="N200" s="267"/>
      <c r="O200" s="267"/>
      <c r="P200" s="267"/>
      <c r="Q200" s="267"/>
      <c r="R200" s="267"/>
      <c r="S200" s="267"/>
      <c r="T200" s="268"/>
      <c r="AT200" s="269" t="s">
        <v>162</v>
      </c>
      <c r="AU200" s="269" t="s">
        <v>84</v>
      </c>
      <c r="AV200" s="259" t="s">
        <v>82</v>
      </c>
      <c r="AW200" s="259" t="s">
        <v>31</v>
      </c>
      <c r="AX200" s="259" t="s">
        <v>75</v>
      </c>
      <c r="AY200" s="269" t="s">
        <v>155</v>
      </c>
    </row>
    <row r="201" s="234" customFormat="true" ht="9.75" hidden="false" customHeight="false" outlineLevel="0" collapsed="false">
      <c r="B201" s="235"/>
      <c r="C201" s="236"/>
      <c r="D201" s="237" t="s">
        <v>162</v>
      </c>
      <c r="E201" s="238"/>
      <c r="F201" s="239" t="s">
        <v>248</v>
      </c>
      <c r="G201" s="236"/>
      <c r="H201" s="240" t="n">
        <v>2.76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2</v>
      </c>
      <c r="AU201" s="246" t="s">
        <v>84</v>
      </c>
      <c r="AV201" s="234" t="s">
        <v>84</v>
      </c>
      <c r="AW201" s="234" t="s">
        <v>31</v>
      </c>
      <c r="AX201" s="234" t="s">
        <v>75</v>
      </c>
      <c r="AY201" s="246" t="s">
        <v>155</v>
      </c>
    </row>
    <row r="202" s="234" customFormat="true" ht="9.75" hidden="false" customHeight="false" outlineLevel="0" collapsed="false">
      <c r="B202" s="235"/>
      <c r="C202" s="236"/>
      <c r="D202" s="237" t="s">
        <v>162</v>
      </c>
      <c r="E202" s="238"/>
      <c r="F202" s="239" t="s">
        <v>249</v>
      </c>
      <c r="G202" s="236"/>
      <c r="H202" s="240" t="n">
        <v>5.76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2</v>
      </c>
      <c r="AU202" s="246" t="s">
        <v>84</v>
      </c>
      <c r="AV202" s="234" t="s">
        <v>84</v>
      </c>
      <c r="AW202" s="234" t="s">
        <v>31</v>
      </c>
      <c r="AX202" s="234" t="s">
        <v>75</v>
      </c>
      <c r="AY202" s="246" t="s">
        <v>155</v>
      </c>
    </row>
    <row r="203" s="247" customFormat="true" ht="9.75" hidden="false" customHeight="false" outlineLevel="0" collapsed="false">
      <c r="B203" s="248"/>
      <c r="C203" s="249"/>
      <c r="D203" s="237" t="s">
        <v>162</v>
      </c>
      <c r="E203" s="250"/>
      <c r="F203" s="251" t="s">
        <v>164</v>
      </c>
      <c r="G203" s="249"/>
      <c r="H203" s="252" t="n">
        <v>8.52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62</v>
      </c>
      <c r="AU203" s="258" t="s">
        <v>84</v>
      </c>
      <c r="AV203" s="247" t="s">
        <v>94</v>
      </c>
      <c r="AW203" s="247" t="s">
        <v>31</v>
      </c>
      <c r="AX203" s="247" t="s">
        <v>82</v>
      </c>
      <c r="AY203" s="258" t="s">
        <v>155</v>
      </c>
    </row>
    <row r="204" s="203" customFormat="true" ht="22.5" hidden="false" customHeight="true" outlineLevel="0" collapsed="false">
      <c r="B204" s="204"/>
      <c r="C204" s="205"/>
      <c r="D204" s="206" t="s">
        <v>74</v>
      </c>
      <c r="E204" s="218" t="s">
        <v>94</v>
      </c>
      <c r="F204" s="218" t="s">
        <v>250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35)</f>
        <v>0</v>
      </c>
      <c r="Q204" s="212"/>
      <c r="R204" s="213" t="n">
        <f aca="false">SUM(R205:R235)</f>
        <v>7.2722976</v>
      </c>
      <c r="S204" s="212"/>
      <c r="T204" s="214" t="n">
        <f aca="false">SUM(T205:T235)</f>
        <v>0</v>
      </c>
      <c r="AR204" s="215" t="s">
        <v>82</v>
      </c>
      <c r="AT204" s="216" t="s">
        <v>74</v>
      </c>
      <c r="AU204" s="216" t="s">
        <v>82</v>
      </c>
      <c r="AY204" s="215" t="s">
        <v>155</v>
      </c>
      <c r="BK204" s="217" t="n">
        <f aca="false">SUM(BK205:BK235)</f>
        <v>0</v>
      </c>
    </row>
    <row r="205" s="31" customFormat="true" ht="37.5" hidden="false" customHeight="true" outlineLevel="0" collapsed="false">
      <c r="A205" s="24"/>
      <c r="B205" s="25"/>
      <c r="C205" s="220" t="s">
        <v>251</v>
      </c>
      <c r="D205" s="220" t="s">
        <v>157</v>
      </c>
      <c r="E205" s="221" t="s">
        <v>252</v>
      </c>
      <c r="F205" s="222" t="s">
        <v>253</v>
      </c>
      <c r="G205" s="223" t="s">
        <v>160</v>
      </c>
      <c r="H205" s="224" t="n">
        <v>2.129</v>
      </c>
      <c r="I205" s="225"/>
      <c r="J205" s="226" t="n">
        <f aca="false">ROUND(I205*H205,2)</f>
        <v>0</v>
      </c>
      <c r="K205" s="227"/>
      <c r="L205" s="30"/>
      <c r="M205" s="228"/>
      <c r="N205" s="229" t="s">
        <v>40</v>
      </c>
      <c r="O205" s="74"/>
      <c r="P205" s="230" t="n">
        <f aca="false">O205*H205</f>
        <v>0</v>
      </c>
      <c r="Q205" s="230" t="n">
        <v>2.50195</v>
      </c>
      <c r="R205" s="230" t="n">
        <f aca="false">Q205*H205</f>
        <v>5.32665155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94</v>
      </c>
      <c r="AT205" s="232" t="s">
        <v>157</v>
      </c>
      <c r="AU205" s="232" t="s">
        <v>84</v>
      </c>
      <c r="AY205" s="3" t="s">
        <v>15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94</v>
      </c>
      <c r="BM205" s="232" t="s">
        <v>254</v>
      </c>
    </row>
    <row r="206" s="234" customFormat="true" ht="9.75" hidden="false" customHeight="false" outlineLevel="0" collapsed="false">
      <c r="B206" s="235"/>
      <c r="C206" s="236"/>
      <c r="D206" s="237" t="s">
        <v>162</v>
      </c>
      <c r="E206" s="238"/>
      <c r="F206" s="239" t="s">
        <v>255</v>
      </c>
      <c r="G206" s="236"/>
      <c r="H206" s="240" t="n">
        <v>1.7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2</v>
      </c>
      <c r="AU206" s="246" t="s">
        <v>84</v>
      </c>
      <c r="AV206" s="234" t="s">
        <v>84</v>
      </c>
      <c r="AW206" s="234" t="s">
        <v>31</v>
      </c>
      <c r="AX206" s="234" t="s">
        <v>75</v>
      </c>
      <c r="AY206" s="246" t="s">
        <v>155</v>
      </c>
    </row>
    <row r="207" s="234" customFormat="true" ht="9.75" hidden="false" customHeight="false" outlineLevel="0" collapsed="false">
      <c r="B207" s="235"/>
      <c r="C207" s="236"/>
      <c r="D207" s="237" t="s">
        <v>162</v>
      </c>
      <c r="E207" s="238"/>
      <c r="F207" s="239" t="s">
        <v>256</v>
      </c>
      <c r="G207" s="236"/>
      <c r="H207" s="240" t="n">
        <v>0.429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2</v>
      </c>
      <c r="AU207" s="246" t="s">
        <v>84</v>
      </c>
      <c r="AV207" s="234" t="s">
        <v>84</v>
      </c>
      <c r="AW207" s="234" t="s">
        <v>31</v>
      </c>
      <c r="AX207" s="234" t="s">
        <v>75</v>
      </c>
      <c r="AY207" s="246" t="s">
        <v>155</v>
      </c>
    </row>
    <row r="208" s="247" customFormat="true" ht="9.75" hidden="false" customHeight="false" outlineLevel="0" collapsed="false">
      <c r="B208" s="248"/>
      <c r="C208" s="249"/>
      <c r="D208" s="237" t="s">
        <v>162</v>
      </c>
      <c r="E208" s="250"/>
      <c r="F208" s="251" t="s">
        <v>164</v>
      </c>
      <c r="G208" s="249"/>
      <c r="H208" s="252" t="n">
        <v>2.129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62</v>
      </c>
      <c r="AU208" s="258" t="s">
        <v>84</v>
      </c>
      <c r="AV208" s="247" t="s">
        <v>94</v>
      </c>
      <c r="AW208" s="247" t="s">
        <v>31</v>
      </c>
      <c r="AX208" s="247" t="s">
        <v>82</v>
      </c>
      <c r="AY208" s="258" t="s">
        <v>155</v>
      </c>
    </row>
    <row r="209" s="31" customFormat="true" ht="37.5" hidden="false" customHeight="true" outlineLevel="0" collapsed="false">
      <c r="A209" s="24"/>
      <c r="B209" s="25"/>
      <c r="C209" s="220" t="s">
        <v>257</v>
      </c>
      <c r="D209" s="220" t="s">
        <v>157</v>
      </c>
      <c r="E209" s="221" t="s">
        <v>258</v>
      </c>
      <c r="F209" s="222" t="s">
        <v>259</v>
      </c>
      <c r="G209" s="223" t="s">
        <v>185</v>
      </c>
      <c r="H209" s="224" t="n">
        <v>0.255</v>
      </c>
      <c r="I209" s="225"/>
      <c r="J209" s="226" t="n">
        <f aca="false">ROUND(I209*H209,2)</f>
        <v>0</v>
      </c>
      <c r="K209" s="227"/>
      <c r="L209" s="30"/>
      <c r="M209" s="228"/>
      <c r="N209" s="229" t="s">
        <v>40</v>
      </c>
      <c r="O209" s="74"/>
      <c r="P209" s="230" t="n">
        <f aca="false">O209*H209</f>
        <v>0</v>
      </c>
      <c r="Q209" s="230" t="n">
        <v>1.04927</v>
      </c>
      <c r="R209" s="230" t="n">
        <f aca="false">Q209*H209</f>
        <v>0.26756385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94</v>
      </c>
      <c r="AT209" s="232" t="s">
        <v>157</v>
      </c>
      <c r="AU209" s="232" t="s">
        <v>84</v>
      </c>
      <c r="AY209" s="3" t="s">
        <v>15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2</v>
      </c>
      <c r="BK209" s="233" t="n">
        <f aca="false">ROUND(I209*H209,2)</f>
        <v>0</v>
      </c>
      <c r="BL209" s="3" t="s">
        <v>94</v>
      </c>
      <c r="BM209" s="232" t="s">
        <v>260</v>
      </c>
    </row>
    <row r="210" s="259" customFormat="true" ht="9.75" hidden="false" customHeight="false" outlineLevel="0" collapsed="false">
      <c r="B210" s="260"/>
      <c r="C210" s="261"/>
      <c r="D210" s="237" t="s">
        <v>162</v>
      </c>
      <c r="E210" s="262"/>
      <c r="F210" s="263" t="s">
        <v>261</v>
      </c>
      <c r="G210" s="261"/>
      <c r="H210" s="262"/>
      <c r="I210" s="264"/>
      <c r="J210" s="261"/>
      <c r="K210" s="261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62</v>
      </c>
      <c r="AU210" s="269" t="s">
        <v>84</v>
      </c>
      <c r="AV210" s="259" t="s">
        <v>82</v>
      </c>
      <c r="AW210" s="259" t="s">
        <v>31</v>
      </c>
      <c r="AX210" s="259" t="s">
        <v>75</v>
      </c>
      <c r="AY210" s="269" t="s">
        <v>155</v>
      </c>
    </row>
    <row r="211" s="234" customFormat="true" ht="9.75" hidden="false" customHeight="false" outlineLevel="0" collapsed="false">
      <c r="B211" s="235"/>
      <c r="C211" s="236"/>
      <c r="D211" s="237" t="s">
        <v>162</v>
      </c>
      <c r="E211" s="238"/>
      <c r="F211" s="239" t="s">
        <v>262</v>
      </c>
      <c r="G211" s="236"/>
      <c r="H211" s="240" t="n">
        <v>0.255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2</v>
      </c>
      <c r="AU211" s="246" t="s">
        <v>84</v>
      </c>
      <c r="AV211" s="234" t="s">
        <v>84</v>
      </c>
      <c r="AW211" s="234" t="s">
        <v>31</v>
      </c>
      <c r="AX211" s="234" t="s">
        <v>75</v>
      </c>
      <c r="AY211" s="246" t="s">
        <v>155</v>
      </c>
    </row>
    <row r="212" s="247" customFormat="true" ht="9.75" hidden="false" customHeight="false" outlineLevel="0" collapsed="false">
      <c r="B212" s="248"/>
      <c r="C212" s="249"/>
      <c r="D212" s="237" t="s">
        <v>162</v>
      </c>
      <c r="E212" s="250"/>
      <c r="F212" s="251" t="s">
        <v>164</v>
      </c>
      <c r="G212" s="249"/>
      <c r="H212" s="252" t="n">
        <v>0.255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62</v>
      </c>
      <c r="AU212" s="258" t="s">
        <v>84</v>
      </c>
      <c r="AV212" s="247" t="s">
        <v>94</v>
      </c>
      <c r="AW212" s="247" t="s">
        <v>31</v>
      </c>
      <c r="AX212" s="247" t="s">
        <v>82</v>
      </c>
      <c r="AY212" s="258" t="s">
        <v>155</v>
      </c>
    </row>
    <row r="213" s="31" customFormat="true" ht="37.5" hidden="false" customHeight="true" outlineLevel="0" collapsed="false">
      <c r="A213" s="24"/>
      <c r="B213" s="25"/>
      <c r="C213" s="220" t="s">
        <v>218</v>
      </c>
      <c r="D213" s="220" t="s">
        <v>157</v>
      </c>
      <c r="E213" s="221" t="s">
        <v>263</v>
      </c>
      <c r="F213" s="222" t="s">
        <v>264</v>
      </c>
      <c r="G213" s="223" t="s">
        <v>217</v>
      </c>
      <c r="H213" s="224" t="n">
        <v>22.103</v>
      </c>
      <c r="I213" s="225"/>
      <c r="J213" s="226" t="n">
        <f aca="false">ROUND(I213*H213,2)</f>
        <v>0</v>
      </c>
      <c r="K213" s="227"/>
      <c r="L213" s="30"/>
      <c r="M213" s="228"/>
      <c r="N213" s="229" t="s">
        <v>40</v>
      </c>
      <c r="O213" s="74"/>
      <c r="P213" s="230" t="n">
        <f aca="false">O213*H213</f>
        <v>0</v>
      </c>
      <c r="Q213" s="230" t="n">
        <v>0.01296</v>
      </c>
      <c r="R213" s="230" t="n">
        <f aca="false">Q213*H213</f>
        <v>0.28645488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94</v>
      </c>
      <c r="AT213" s="232" t="s">
        <v>157</v>
      </c>
      <c r="AU213" s="232" t="s">
        <v>84</v>
      </c>
      <c r="AY213" s="3" t="s">
        <v>155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2</v>
      </c>
      <c r="BK213" s="233" t="n">
        <f aca="false">ROUND(I213*H213,2)</f>
        <v>0</v>
      </c>
      <c r="BL213" s="3" t="s">
        <v>94</v>
      </c>
      <c r="BM213" s="232" t="s">
        <v>265</v>
      </c>
    </row>
    <row r="214" s="234" customFormat="true" ht="9.75" hidden="false" customHeight="false" outlineLevel="0" collapsed="false">
      <c r="B214" s="235"/>
      <c r="C214" s="236"/>
      <c r="D214" s="237" t="s">
        <v>162</v>
      </c>
      <c r="E214" s="238"/>
      <c r="F214" s="239" t="s">
        <v>266</v>
      </c>
      <c r="G214" s="236"/>
      <c r="H214" s="240" t="n">
        <v>13.263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2</v>
      </c>
      <c r="AU214" s="246" t="s">
        <v>84</v>
      </c>
      <c r="AV214" s="234" t="s">
        <v>84</v>
      </c>
      <c r="AW214" s="234" t="s">
        <v>31</v>
      </c>
      <c r="AX214" s="234" t="s">
        <v>75</v>
      </c>
      <c r="AY214" s="246" t="s">
        <v>155</v>
      </c>
    </row>
    <row r="215" s="234" customFormat="true" ht="9.75" hidden="false" customHeight="false" outlineLevel="0" collapsed="false">
      <c r="B215" s="235"/>
      <c r="C215" s="236"/>
      <c r="D215" s="237" t="s">
        <v>162</v>
      </c>
      <c r="E215" s="238"/>
      <c r="F215" s="239" t="s">
        <v>267</v>
      </c>
      <c r="G215" s="236"/>
      <c r="H215" s="240" t="n">
        <v>8.84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2</v>
      </c>
      <c r="AU215" s="246" t="s">
        <v>84</v>
      </c>
      <c r="AV215" s="234" t="s">
        <v>84</v>
      </c>
      <c r="AW215" s="234" t="s">
        <v>31</v>
      </c>
      <c r="AX215" s="234" t="s">
        <v>75</v>
      </c>
      <c r="AY215" s="246" t="s">
        <v>155</v>
      </c>
    </row>
    <row r="216" s="247" customFormat="true" ht="9.75" hidden="false" customHeight="false" outlineLevel="0" collapsed="false">
      <c r="B216" s="248"/>
      <c r="C216" s="249"/>
      <c r="D216" s="237" t="s">
        <v>162</v>
      </c>
      <c r="E216" s="250"/>
      <c r="F216" s="251" t="s">
        <v>164</v>
      </c>
      <c r="G216" s="249"/>
      <c r="H216" s="252" t="n">
        <v>22.103</v>
      </c>
      <c r="I216" s="253"/>
      <c r="J216" s="249"/>
      <c r="K216" s="249"/>
      <c r="L216" s="254"/>
      <c r="M216" s="255"/>
      <c r="N216" s="256"/>
      <c r="O216" s="256"/>
      <c r="P216" s="256"/>
      <c r="Q216" s="256"/>
      <c r="R216" s="256"/>
      <c r="S216" s="256"/>
      <c r="T216" s="257"/>
      <c r="AT216" s="258" t="s">
        <v>162</v>
      </c>
      <c r="AU216" s="258" t="s">
        <v>84</v>
      </c>
      <c r="AV216" s="247" t="s">
        <v>94</v>
      </c>
      <c r="AW216" s="247" t="s">
        <v>31</v>
      </c>
      <c r="AX216" s="247" t="s">
        <v>82</v>
      </c>
      <c r="AY216" s="258" t="s">
        <v>155</v>
      </c>
    </row>
    <row r="217" s="31" customFormat="true" ht="37.5" hidden="false" customHeight="true" outlineLevel="0" collapsed="false">
      <c r="A217" s="24"/>
      <c r="B217" s="25"/>
      <c r="C217" s="220" t="s">
        <v>6</v>
      </c>
      <c r="D217" s="220" t="s">
        <v>157</v>
      </c>
      <c r="E217" s="221" t="s">
        <v>268</v>
      </c>
      <c r="F217" s="222" t="s">
        <v>269</v>
      </c>
      <c r="G217" s="223" t="s">
        <v>217</v>
      </c>
      <c r="H217" s="224" t="n">
        <v>22.103</v>
      </c>
      <c r="I217" s="225"/>
      <c r="J217" s="226" t="n">
        <f aca="false">ROUND(I217*H217,2)</f>
        <v>0</v>
      </c>
      <c r="K217" s="227"/>
      <c r="L217" s="30"/>
      <c r="M217" s="228"/>
      <c r="N217" s="229" t="s">
        <v>40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94</v>
      </c>
      <c r="AT217" s="232" t="s">
        <v>157</v>
      </c>
      <c r="AU217" s="232" t="s">
        <v>84</v>
      </c>
      <c r="AY217" s="3" t="s">
        <v>155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2</v>
      </c>
      <c r="BK217" s="233" t="n">
        <f aca="false">ROUND(I217*H217,2)</f>
        <v>0</v>
      </c>
      <c r="BL217" s="3" t="s">
        <v>94</v>
      </c>
      <c r="BM217" s="232" t="s">
        <v>270</v>
      </c>
    </row>
    <row r="218" s="31" customFormat="true" ht="24" hidden="false" customHeight="true" outlineLevel="0" collapsed="false">
      <c r="A218" s="24"/>
      <c r="B218" s="25"/>
      <c r="C218" s="220" t="s">
        <v>224</v>
      </c>
      <c r="D218" s="220" t="s">
        <v>157</v>
      </c>
      <c r="E218" s="221" t="s">
        <v>271</v>
      </c>
      <c r="F218" s="222" t="s">
        <v>272</v>
      </c>
      <c r="G218" s="223" t="s">
        <v>217</v>
      </c>
      <c r="H218" s="224" t="n">
        <v>3</v>
      </c>
      <c r="I218" s="225"/>
      <c r="J218" s="226" t="n">
        <f aca="false">ROUND(I218*H218,2)</f>
        <v>0</v>
      </c>
      <c r="K218" s="227"/>
      <c r="L218" s="30"/>
      <c r="M218" s="228"/>
      <c r="N218" s="229" t="s">
        <v>40</v>
      </c>
      <c r="O218" s="74"/>
      <c r="P218" s="230" t="n">
        <f aca="false">O218*H218</f>
        <v>0</v>
      </c>
      <c r="Q218" s="230" t="n">
        <v>0.01053</v>
      </c>
      <c r="R218" s="230" t="n">
        <f aca="false">Q218*H218</f>
        <v>0.03159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94</v>
      </c>
      <c r="AT218" s="232" t="s">
        <v>157</v>
      </c>
      <c r="AU218" s="232" t="s">
        <v>84</v>
      </c>
      <c r="AY218" s="3" t="s">
        <v>155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2</v>
      </c>
      <c r="BK218" s="233" t="n">
        <f aca="false">ROUND(I218*H218,2)</f>
        <v>0</v>
      </c>
      <c r="BL218" s="3" t="s">
        <v>94</v>
      </c>
      <c r="BM218" s="232" t="s">
        <v>273</v>
      </c>
    </row>
    <row r="219" s="259" customFormat="true" ht="9.75" hidden="false" customHeight="false" outlineLevel="0" collapsed="false">
      <c r="B219" s="260"/>
      <c r="C219" s="261"/>
      <c r="D219" s="237" t="s">
        <v>162</v>
      </c>
      <c r="E219" s="262"/>
      <c r="F219" s="263" t="s">
        <v>274</v>
      </c>
      <c r="G219" s="261"/>
      <c r="H219" s="262"/>
      <c r="I219" s="264"/>
      <c r="J219" s="261"/>
      <c r="K219" s="261"/>
      <c r="L219" s="265"/>
      <c r="M219" s="266"/>
      <c r="N219" s="267"/>
      <c r="O219" s="267"/>
      <c r="P219" s="267"/>
      <c r="Q219" s="267"/>
      <c r="R219" s="267"/>
      <c r="S219" s="267"/>
      <c r="T219" s="268"/>
      <c r="AT219" s="269" t="s">
        <v>162</v>
      </c>
      <c r="AU219" s="269" t="s">
        <v>84</v>
      </c>
      <c r="AV219" s="259" t="s">
        <v>82</v>
      </c>
      <c r="AW219" s="259" t="s">
        <v>31</v>
      </c>
      <c r="AX219" s="259" t="s">
        <v>75</v>
      </c>
      <c r="AY219" s="269" t="s">
        <v>155</v>
      </c>
    </row>
    <row r="220" s="234" customFormat="true" ht="9.75" hidden="false" customHeight="false" outlineLevel="0" collapsed="false">
      <c r="B220" s="235"/>
      <c r="C220" s="236"/>
      <c r="D220" s="237" t="s">
        <v>162</v>
      </c>
      <c r="E220" s="238"/>
      <c r="F220" s="239" t="s">
        <v>275</v>
      </c>
      <c r="G220" s="236"/>
      <c r="H220" s="240" t="n">
        <v>3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2</v>
      </c>
      <c r="AU220" s="246" t="s">
        <v>84</v>
      </c>
      <c r="AV220" s="234" t="s">
        <v>84</v>
      </c>
      <c r="AW220" s="234" t="s">
        <v>31</v>
      </c>
      <c r="AX220" s="234" t="s">
        <v>75</v>
      </c>
      <c r="AY220" s="246" t="s">
        <v>155</v>
      </c>
    </row>
    <row r="221" s="247" customFormat="true" ht="9.75" hidden="false" customHeight="false" outlineLevel="0" collapsed="false">
      <c r="B221" s="248"/>
      <c r="C221" s="249"/>
      <c r="D221" s="237" t="s">
        <v>162</v>
      </c>
      <c r="E221" s="250"/>
      <c r="F221" s="251" t="s">
        <v>164</v>
      </c>
      <c r="G221" s="249"/>
      <c r="H221" s="252" t="n">
        <v>3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2</v>
      </c>
      <c r="AU221" s="258" t="s">
        <v>84</v>
      </c>
      <c r="AV221" s="247" t="s">
        <v>94</v>
      </c>
      <c r="AW221" s="247" t="s">
        <v>31</v>
      </c>
      <c r="AX221" s="247" t="s">
        <v>82</v>
      </c>
      <c r="AY221" s="258" t="s">
        <v>155</v>
      </c>
    </row>
    <row r="222" s="31" customFormat="true" ht="33" hidden="false" customHeight="true" outlineLevel="0" collapsed="false">
      <c r="A222" s="24"/>
      <c r="B222" s="25"/>
      <c r="C222" s="220" t="s">
        <v>276</v>
      </c>
      <c r="D222" s="220" t="s">
        <v>157</v>
      </c>
      <c r="E222" s="221" t="s">
        <v>277</v>
      </c>
      <c r="F222" s="222" t="s">
        <v>278</v>
      </c>
      <c r="G222" s="223" t="s">
        <v>160</v>
      </c>
      <c r="H222" s="224" t="n">
        <v>0.3</v>
      </c>
      <c r="I222" s="225"/>
      <c r="J222" s="226" t="n">
        <f aca="false">ROUND(I222*H222,2)</f>
        <v>0</v>
      </c>
      <c r="K222" s="227"/>
      <c r="L222" s="30"/>
      <c r="M222" s="228"/>
      <c r="N222" s="229" t="s">
        <v>40</v>
      </c>
      <c r="O222" s="74"/>
      <c r="P222" s="230" t="n">
        <f aca="false">O222*H222</f>
        <v>0</v>
      </c>
      <c r="Q222" s="230" t="n">
        <v>2.50201</v>
      </c>
      <c r="R222" s="230" t="n">
        <f aca="false">Q222*H222</f>
        <v>0.750603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94</v>
      </c>
      <c r="AT222" s="232" t="s">
        <v>157</v>
      </c>
      <c r="AU222" s="232" t="s">
        <v>84</v>
      </c>
      <c r="AY222" s="3" t="s">
        <v>155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2</v>
      </c>
      <c r="BK222" s="233" t="n">
        <f aca="false">ROUND(I222*H222,2)</f>
        <v>0</v>
      </c>
      <c r="BL222" s="3" t="s">
        <v>94</v>
      </c>
      <c r="BM222" s="232" t="s">
        <v>279</v>
      </c>
    </row>
    <row r="223" s="259" customFormat="true" ht="9.75" hidden="false" customHeight="false" outlineLevel="0" collapsed="false">
      <c r="B223" s="260"/>
      <c r="C223" s="261"/>
      <c r="D223" s="237" t="s">
        <v>162</v>
      </c>
      <c r="E223" s="262"/>
      <c r="F223" s="263" t="s">
        <v>274</v>
      </c>
      <c r="G223" s="261"/>
      <c r="H223" s="262"/>
      <c r="I223" s="264"/>
      <c r="J223" s="261"/>
      <c r="K223" s="261"/>
      <c r="L223" s="265"/>
      <c r="M223" s="266"/>
      <c r="N223" s="267"/>
      <c r="O223" s="267"/>
      <c r="P223" s="267"/>
      <c r="Q223" s="267"/>
      <c r="R223" s="267"/>
      <c r="S223" s="267"/>
      <c r="T223" s="268"/>
      <c r="AT223" s="269" t="s">
        <v>162</v>
      </c>
      <c r="AU223" s="269" t="s">
        <v>84</v>
      </c>
      <c r="AV223" s="259" t="s">
        <v>82</v>
      </c>
      <c r="AW223" s="259" t="s">
        <v>31</v>
      </c>
      <c r="AX223" s="259" t="s">
        <v>75</v>
      </c>
      <c r="AY223" s="269" t="s">
        <v>155</v>
      </c>
    </row>
    <row r="224" s="234" customFormat="true" ht="9.75" hidden="false" customHeight="false" outlineLevel="0" collapsed="false">
      <c r="B224" s="235"/>
      <c r="C224" s="236"/>
      <c r="D224" s="237" t="s">
        <v>162</v>
      </c>
      <c r="E224" s="238"/>
      <c r="F224" s="239" t="s">
        <v>280</v>
      </c>
      <c r="G224" s="236"/>
      <c r="H224" s="240" t="n">
        <v>0.3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2</v>
      </c>
      <c r="AU224" s="246" t="s">
        <v>84</v>
      </c>
      <c r="AV224" s="234" t="s">
        <v>84</v>
      </c>
      <c r="AW224" s="234" t="s">
        <v>31</v>
      </c>
      <c r="AX224" s="234" t="s">
        <v>75</v>
      </c>
      <c r="AY224" s="246" t="s">
        <v>155</v>
      </c>
    </row>
    <row r="225" s="247" customFormat="true" ht="9.75" hidden="false" customHeight="false" outlineLevel="0" collapsed="false">
      <c r="B225" s="248"/>
      <c r="C225" s="249"/>
      <c r="D225" s="237" t="s">
        <v>162</v>
      </c>
      <c r="E225" s="250"/>
      <c r="F225" s="251" t="s">
        <v>164</v>
      </c>
      <c r="G225" s="249"/>
      <c r="H225" s="252" t="n">
        <v>0.3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2</v>
      </c>
      <c r="AU225" s="258" t="s">
        <v>84</v>
      </c>
      <c r="AV225" s="247" t="s">
        <v>94</v>
      </c>
      <c r="AW225" s="247" t="s">
        <v>31</v>
      </c>
      <c r="AX225" s="247" t="s">
        <v>82</v>
      </c>
      <c r="AY225" s="258" t="s">
        <v>155</v>
      </c>
    </row>
    <row r="226" s="31" customFormat="true" ht="24" hidden="false" customHeight="true" outlineLevel="0" collapsed="false">
      <c r="A226" s="24"/>
      <c r="B226" s="25"/>
      <c r="C226" s="220" t="s">
        <v>236</v>
      </c>
      <c r="D226" s="220" t="s">
        <v>157</v>
      </c>
      <c r="E226" s="221" t="s">
        <v>281</v>
      </c>
      <c r="F226" s="222" t="s">
        <v>282</v>
      </c>
      <c r="G226" s="223" t="s">
        <v>217</v>
      </c>
      <c r="H226" s="224" t="n">
        <v>3</v>
      </c>
      <c r="I226" s="225"/>
      <c r="J226" s="226" t="n">
        <f aca="false">ROUND(I226*H226,2)</f>
        <v>0</v>
      </c>
      <c r="K226" s="227"/>
      <c r="L226" s="30"/>
      <c r="M226" s="228"/>
      <c r="N226" s="229" t="s">
        <v>40</v>
      </c>
      <c r="O226" s="74"/>
      <c r="P226" s="230" t="n">
        <f aca="false">O226*H226</f>
        <v>0</v>
      </c>
      <c r="Q226" s="230" t="n">
        <v>0.00081</v>
      </c>
      <c r="R226" s="230" t="n">
        <f aca="false">Q226*H226</f>
        <v>0.00243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94</v>
      </c>
      <c r="AT226" s="232" t="s">
        <v>157</v>
      </c>
      <c r="AU226" s="232" t="s">
        <v>84</v>
      </c>
      <c r="AY226" s="3" t="s">
        <v>155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2</v>
      </c>
      <c r="BK226" s="233" t="n">
        <f aca="false">ROUND(I226*H226,2)</f>
        <v>0</v>
      </c>
      <c r="BL226" s="3" t="s">
        <v>94</v>
      </c>
      <c r="BM226" s="232" t="s">
        <v>283</v>
      </c>
    </row>
    <row r="227" s="31" customFormat="true" ht="24" hidden="false" customHeight="true" outlineLevel="0" collapsed="false">
      <c r="A227" s="24"/>
      <c r="B227" s="25"/>
      <c r="C227" s="220" t="s">
        <v>284</v>
      </c>
      <c r="D227" s="220" t="s">
        <v>157</v>
      </c>
      <c r="E227" s="221" t="s">
        <v>285</v>
      </c>
      <c r="F227" s="222" t="s">
        <v>286</v>
      </c>
      <c r="G227" s="223" t="s">
        <v>217</v>
      </c>
      <c r="H227" s="224" t="n">
        <v>3</v>
      </c>
      <c r="I227" s="225"/>
      <c r="J227" s="226" t="n">
        <f aca="false">ROUND(I227*H227,2)</f>
        <v>0</v>
      </c>
      <c r="K227" s="227"/>
      <c r="L227" s="30"/>
      <c r="M227" s="228"/>
      <c r="N227" s="229" t="s">
        <v>40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94</v>
      </c>
      <c r="AT227" s="232" t="s">
        <v>157</v>
      </c>
      <c r="AU227" s="232" t="s">
        <v>84</v>
      </c>
      <c r="AY227" s="3" t="s">
        <v>15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2</v>
      </c>
      <c r="BK227" s="233" t="n">
        <f aca="false">ROUND(I227*H227,2)</f>
        <v>0</v>
      </c>
      <c r="BL227" s="3" t="s">
        <v>94</v>
      </c>
      <c r="BM227" s="232" t="s">
        <v>287</v>
      </c>
    </row>
    <row r="228" s="31" customFormat="true" ht="16.5" hidden="false" customHeight="true" outlineLevel="0" collapsed="false">
      <c r="A228" s="24"/>
      <c r="B228" s="25"/>
      <c r="C228" s="220" t="s">
        <v>254</v>
      </c>
      <c r="D228" s="220" t="s">
        <v>157</v>
      </c>
      <c r="E228" s="221" t="s">
        <v>288</v>
      </c>
      <c r="F228" s="222" t="s">
        <v>289</v>
      </c>
      <c r="G228" s="223" t="s">
        <v>185</v>
      </c>
      <c r="H228" s="224" t="n">
        <v>0.016</v>
      </c>
      <c r="I228" s="225"/>
      <c r="J228" s="226" t="n">
        <f aca="false">ROUND(I228*H228,2)</f>
        <v>0</v>
      </c>
      <c r="K228" s="227"/>
      <c r="L228" s="30"/>
      <c r="M228" s="228"/>
      <c r="N228" s="229" t="s">
        <v>40</v>
      </c>
      <c r="O228" s="74"/>
      <c r="P228" s="230" t="n">
        <f aca="false">O228*H228</f>
        <v>0</v>
      </c>
      <c r="Q228" s="230" t="n">
        <v>1.06277</v>
      </c>
      <c r="R228" s="230" t="n">
        <f aca="false">Q228*H228</f>
        <v>0.01700432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94</v>
      </c>
      <c r="AT228" s="232" t="s">
        <v>157</v>
      </c>
      <c r="AU228" s="232" t="s">
        <v>84</v>
      </c>
      <c r="AY228" s="3" t="s">
        <v>15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2</v>
      </c>
      <c r="BK228" s="233" t="n">
        <f aca="false">ROUND(I228*H228,2)</f>
        <v>0</v>
      </c>
      <c r="BL228" s="3" t="s">
        <v>94</v>
      </c>
      <c r="BM228" s="232" t="s">
        <v>290</v>
      </c>
    </row>
    <row r="229" s="259" customFormat="true" ht="9.75" hidden="false" customHeight="false" outlineLevel="0" collapsed="false">
      <c r="B229" s="260"/>
      <c r="C229" s="261"/>
      <c r="D229" s="237" t="s">
        <v>162</v>
      </c>
      <c r="E229" s="262"/>
      <c r="F229" s="263" t="s">
        <v>274</v>
      </c>
      <c r="G229" s="261"/>
      <c r="H229" s="262"/>
      <c r="I229" s="264"/>
      <c r="J229" s="261"/>
      <c r="K229" s="261"/>
      <c r="L229" s="265"/>
      <c r="M229" s="266"/>
      <c r="N229" s="267"/>
      <c r="O229" s="267"/>
      <c r="P229" s="267"/>
      <c r="Q229" s="267"/>
      <c r="R229" s="267"/>
      <c r="S229" s="267"/>
      <c r="T229" s="268"/>
      <c r="AT229" s="269" t="s">
        <v>162</v>
      </c>
      <c r="AU229" s="269" t="s">
        <v>84</v>
      </c>
      <c r="AV229" s="259" t="s">
        <v>82</v>
      </c>
      <c r="AW229" s="259" t="s">
        <v>31</v>
      </c>
      <c r="AX229" s="259" t="s">
        <v>75</v>
      </c>
      <c r="AY229" s="269" t="s">
        <v>155</v>
      </c>
    </row>
    <row r="230" s="234" customFormat="true" ht="9.75" hidden="false" customHeight="false" outlineLevel="0" collapsed="false">
      <c r="B230" s="235"/>
      <c r="C230" s="236"/>
      <c r="D230" s="237" t="s">
        <v>162</v>
      </c>
      <c r="E230" s="238"/>
      <c r="F230" s="239" t="s">
        <v>291</v>
      </c>
      <c r="G230" s="236"/>
      <c r="H230" s="240" t="n">
        <v>0.016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2</v>
      </c>
      <c r="AU230" s="246" t="s">
        <v>84</v>
      </c>
      <c r="AV230" s="234" t="s">
        <v>84</v>
      </c>
      <c r="AW230" s="234" t="s">
        <v>31</v>
      </c>
      <c r="AX230" s="234" t="s">
        <v>75</v>
      </c>
      <c r="AY230" s="246" t="s">
        <v>155</v>
      </c>
    </row>
    <row r="231" s="247" customFormat="true" ht="9.75" hidden="false" customHeight="false" outlineLevel="0" collapsed="false">
      <c r="B231" s="248"/>
      <c r="C231" s="249"/>
      <c r="D231" s="237" t="s">
        <v>162</v>
      </c>
      <c r="E231" s="250"/>
      <c r="F231" s="251" t="s">
        <v>164</v>
      </c>
      <c r="G231" s="249"/>
      <c r="H231" s="252" t="n">
        <v>0.016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2</v>
      </c>
      <c r="AU231" s="258" t="s">
        <v>84</v>
      </c>
      <c r="AV231" s="247" t="s">
        <v>94</v>
      </c>
      <c r="AW231" s="247" t="s">
        <v>31</v>
      </c>
      <c r="AX231" s="247" t="s">
        <v>82</v>
      </c>
      <c r="AY231" s="258" t="s">
        <v>155</v>
      </c>
    </row>
    <row r="232" s="31" customFormat="true" ht="24" hidden="false" customHeight="true" outlineLevel="0" collapsed="false">
      <c r="A232" s="24"/>
      <c r="B232" s="25"/>
      <c r="C232" s="220" t="s">
        <v>169</v>
      </c>
      <c r="D232" s="220" t="s">
        <v>157</v>
      </c>
      <c r="E232" s="221" t="s">
        <v>292</v>
      </c>
      <c r="F232" s="222" t="s">
        <v>293</v>
      </c>
      <c r="G232" s="223" t="s">
        <v>294</v>
      </c>
      <c r="H232" s="224" t="n">
        <v>10</v>
      </c>
      <c r="I232" s="225"/>
      <c r="J232" s="226" t="n">
        <f aca="false">ROUND(I232*H232,2)</f>
        <v>0</v>
      </c>
      <c r="K232" s="227"/>
      <c r="L232" s="30"/>
      <c r="M232" s="228"/>
      <c r="N232" s="229" t="s">
        <v>40</v>
      </c>
      <c r="O232" s="74"/>
      <c r="P232" s="230" t="n">
        <f aca="false">O232*H232</f>
        <v>0</v>
      </c>
      <c r="Q232" s="230" t="n">
        <v>0.059</v>
      </c>
      <c r="R232" s="230" t="n">
        <f aca="false">Q232*H232</f>
        <v>0.59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94</v>
      </c>
      <c r="AT232" s="232" t="s">
        <v>157</v>
      </c>
      <c r="AU232" s="232" t="s">
        <v>84</v>
      </c>
      <c r="AY232" s="3" t="s">
        <v>15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2</v>
      </c>
      <c r="BK232" s="233" t="n">
        <f aca="false">ROUND(I232*H232,2)</f>
        <v>0</v>
      </c>
      <c r="BL232" s="3" t="s">
        <v>94</v>
      </c>
      <c r="BM232" s="232" t="s">
        <v>295</v>
      </c>
    </row>
    <row r="233" s="259" customFormat="true" ht="9.75" hidden="false" customHeight="false" outlineLevel="0" collapsed="false">
      <c r="B233" s="260"/>
      <c r="C233" s="261"/>
      <c r="D233" s="237" t="s">
        <v>162</v>
      </c>
      <c r="E233" s="262"/>
      <c r="F233" s="263" t="s">
        <v>296</v>
      </c>
      <c r="G233" s="261"/>
      <c r="H233" s="262"/>
      <c r="I233" s="264"/>
      <c r="J233" s="261"/>
      <c r="K233" s="261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162</v>
      </c>
      <c r="AU233" s="269" t="s">
        <v>84</v>
      </c>
      <c r="AV233" s="259" t="s">
        <v>82</v>
      </c>
      <c r="AW233" s="259" t="s">
        <v>31</v>
      </c>
      <c r="AX233" s="259" t="s">
        <v>75</v>
      </c>
      <c r="AY233" s="269" t="s">
        <v>155</v>
      </c>
    </row>
    <row r="234" s="234" customFormat="true" ht="9.75" hidden="false" customHeight="false" outlineLevel="0" collapsed="false">
      <c r="B234" s="235"/>
      <c r="C234" s="236"/>
      <c r="D234" s="237" t="s">
        <v>162</v>
      </c>
      <c r="E234" s="238"/>
      <c r="F234" s="239" t="s">
        <v>186</v>
      </c>
      <c r="G234" s="236"/>
      <c r="H234" s="240" t="n">
        <v>10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2</v>
      </c>
      <c r="AU234" s="246" t="s">
        <v>84</v>
      </c>
      <c r="AV234" s="234" t="s">
        <v>84</v>
      </c>
      <c r="AW234" s="234" t="s">
        <v>31</v>
      </c>
      <c r="AX234" s="234" t="s">
        <v>75</v>
      </c>
      <c r="AY234" s="246" t="s">
        <v>155</v>
      </c>
    </row>
    <row r="235" s="247" customFormat="true" ht="9.75" hidden="false" customHeight="false" outlineLevel="0" collapsed="false">
      <c r="B235" s="248"/>
      <c r="C235" s="249"/>
      <c r="D235" s="237" t="s">
        <v>162</v>
      </c>
      <c r="E235" s="250"/>
      <c r="F235" s="251" t="s">
        <v>164</v>
      </c>
      <c r="G235" s="249"/>
      <c r="H235" s="252" t="n">
        <v>10</v>
      </c>
      <c r="I235" s="253"/>
      <c r="J235" s="249"/>
      <c r="K235" s="249"/>
      <c r="L235" s="254"/>
      <c r="M235" s="255"/>
      <c r="N235" s="256"/>
      <c r="O235" s="256"/>
      <c r="P235" s="256"/>
      <c r="Q235" s="256"/>
      <c r="R235" s="256"/>
      <c r="S235" s="256"/>
      <c r="T235" s="257"/>
      <c r="AT235" s="258" t="s">
        <v>162</v>
      </c>
      <c r="AU235" s="258" t="s">
        <v>84</v>
      </c>
      <c r="AV235" s="247" t="s">
        <v>94</v>
      </c>
      <c r="AW235" s="247" t="s">
        <v>31</v>
      </c>
      <c r="AX235" s="247" t="s">
        <v>82</v>
      </c>
      <c r="AY235" s="258" t="s">
        <v>155</v>
      </c>
    </row>
    <row r="236" s="203" customFormat="true" ht="22.5" hidden="false" customHeight="true" outlineLevel="0" collapsed="false">
      <c r="B236" s="204"/>
      <c r="C236" s="205"/>
      <c r="D236" s="206" t="s">
        <v>74</v>
      </c>
      <c r="E236" s="218" t="s">
        <v>100</v>
      </c>
      <c r="F236" s="218" t="s">
        <v>297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P237+P354+P368</f>
        <v>0</v>
      </c>
      <c r="Q236" s="212"/>
      <c r="R236" s="213" t="n">
        <f aca="false">R237+R354+R368</f>
        <v>19.94706097</v>
      </c>
      <c r="S236" s="212"/>
      <c r="T236" s="214" t="n">
        <f aca="false">T237+T354+T368</f>
        <v>0.0010206</v>
      </c>
      <c r="AR236" s="215" t="s">
        <v>82</v>
      </c>
      <c r="AT236" s="216" t="s">
        <v>74</v>
      </c>
      <c r="AU236" s="216" t="s">
        <v>82</v>
      </c>
      <c r="AY236" s="215" t="s">
        <v>155</v>
      </c>
      <c r="BK236" s="217" t="n">
        <f aca="false">BK237+BK354+BK368</f>
        <v>0</v>
      </c>
    </row>
    <row r="237" s="203" customFormat="true" ht="20.25" hidden="false" customHeight="true" outlineLevel="0" collapsed="false">
      <c r="B237" s="204"/>
      <c r="C237" s="205"/>
      <c r="D237" s="206" t="s">
        <v>74</v>
      </c>
      <c r="E237" s="218" t="s">
        <v>298</v>
      </c>
      <c r="F237" s="218" t="s">
        <v>299</v>
      </c>
      <c r="G237" s="205"/>
      <c r="H237" s="205"/>
      <c r="I237" s="208"/>
      <c r="J237" s="219" t="n">
        <f aca="false">BK237</f>
        <v>0</v>
      </c>
      <c r="K237" s="205"/>
      <c r="L237" s="210"/>
      <c r="M237" s="211"/>
      <c r="N237" s="212"/>
      <c r="O237" s="212"/>
      <c r="P237" s="213" t="n">
        <f aca="false">SUM(P238:P353)</f>
        <v>0</v>
      </c>
      <c r="Q237" s="212"/>
      <c r="R237" s="213" t="n">
        <f aca="false">SUM(R238:R353)</f>
        <v>11.55426211</v>
      </c>
      <c r="S237" s="212"/>
      <c r="T237" s="214" t="n">
        <f aca="false">SUM(T238:T353)</f>
        <v>0.0010206</v>
      </c>
      <c r="AR237" s="215" t="s">
        <v>82</v>
      </c>
      <c r="AT237" s="216" t="s">
        <v>74</v>
      </c>
      <c r="AU237" s="216" t="s">
        <v>84</v>
      </c>
      <c r="AY237" s="215" t="s">
        <v>155</v>
      </c>
      <c r="BK237" s="217" t="n">
        <f aca="false">SUM(BK238:BK353)</f>
        <v>0</v>
      </c>
    </row>
    <row r="238" s="31" customFormat="true" ht="44.25" hidden="false" customHeight="true" outlineLevel="0" collapsed="false">
      <c r="A238" s="24"/>
      <c r="B238" s="25"/>
      <c r="C238" s="220" t="s">
        <v>260</v>
      </c>
      <c r="D238" s="220" t="s">
        <v>157</v>
      </c>
      <c r="E238" s="221" t="s">
        <v>300</v>
      </c>
      <c r="F238" s="222" t="s">
        <v>301</v>
      </c>
      <c r="G238" s="223" t="s">
        <v>217</v>
      </c>
      <c r="H238" s="224" t="n">
        <v>22.103</v>
      </c>
      <c r="I238" s="225"/>
      <c r="J238" s="226" t="n">
        <f aca="false">ROUND(I238*H238,2)</f>
        <v>0</v>
      </c>
      <c r="K238" s="227"/>
      <c r="L238" s="30"/>
      <c r="M238" s="228"/>
      <c r="N238" s="229" t="s">
        <v>40</v>
      </c>
      <c r="O238" s="74"/>
      <c r="P238" s="230" t="n">
        <f aca="false">O238*H238</f>
        <v>0</v>
      </c>
      <c r="Q238" s="230" t="n">
        <v>0.01838</v>
      </c>
      <c r="R238" s="230" t="n">
        <f aca="false">Q238*H238</f>
        <v>0.40625314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94</v>
      </c>
      <c r="AT238" s="232" t="s">
        <v>157</v>
      </c>
      <c r="AU238" s="232" t="s">
        <v>91</v>
      </c>
      <c r="AY238" s="3" t="s">
        <v>155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2</v>
      </c>
      <c r="BK238" s="233" t="n">
        <f aca="false">ROUND(I238*H238,2)</f>
        <v>0</v>
      </c>
      <c r="BL238" s="3" t="s">
        <v>94</v>
      </c>
      <c r="BM238" s="232" t="s">
        <v>302</v>
      </c>
    </row>
    <row r="239" s="31" customFormat="true" ht="33" hidden="false" customHeight="true" outlineLevel="0" collapsed="false">
      <c r="A239" s="24"/>
      <c r="B239" s="25"/>
      <c r="C239" s="220" t="s">
        <v>303</v>
      </c>
      <c r="D239" s="220" t="s">
        <v>157</v>
      </c>
      <c r="E239" s="221" t="s">
        <v>304</v>
      </c>
      <c r="F239" s="222" t="s">
        <v>305</v>
      </c>
      <c r="G239" s="223" t="s">
        <v>217</v>
      </c>
      <c r="H239" s="224" t="n">
        <v>22.103</v>
      </c>
      <c r="I239" s="225"/>
      <c r="J239" s="226" t="n">
        <f aca="false">ROUND(I239*H239,2)</f>
        <v>0</v>
      </c>
      <c r="K239" s="227"/>
      <c r="L239" s="30"/>
      <c r="M239" s="228"/>
      <c r="N239" s="229" t="s">
        <v>40</v>
      </c>
      <c r="O239" s="74"/>
      <c r="P239" s="230" t="n">
        <f aca="false">O239*H239</f>
        <v>0</v>
      </c>
      <c r="Q239" s="230" t="n">
        <v>0.0079</v>
      </c>
      <c r="R239" s="230" t="n">
        <f aca="false">Q239*H239</f>
        <v>0.1746137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94</v>
      </c>
      <c r="AT239" s="232" t="s">
        <v>157</v>
      </c>
      <c r="AU239" s="232" t="s">
        <v>91</v>
      </c>
      <c r="AY239" s="3" t="s">
        <v>15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2</v>
      </c>
      <c r="BK239" s="233" t="n">
        <f aca="false">ROUND(I239*H239,2)</f>
        <v>0</v>
      </c>
      <c r="BL239" s="3" t="s">
        <v>94</v>
      </c>
      <c r="BM239" s="232" t="s">
        <v>306</v>
      </c>
    </row>
    <row r="240" s="31" customFormat="true" ht="24" hidden="false" customHeight="true" outlineLevel="0" collapsed="false">
      <c r="A240" s="24"/>
      <c r="B240" s="25"/>
      <c r="C240" s="220" t="s">
        <v>265</v>
      </c>
      <c r="D240" s="220" t="s">
        <v>157</v>
      </c>
      <c r="E240" s="221" t="s">
        <v>307</v>
      </c>
      <c r="F240" s="222" t="s">
        <v>308</v>
      </c>
      <c r="G240" s="223" t="s">
        <v>217</v>
      </c>
      <c r="H240" s="224" t="n">
        <v>0.375</v>
      </c>
      <c r="I240" s="225"/>
      <c r="J240" s="226" t="n">
        <f aca="false">ROUND(I240*H240,2)</f>
        <v>0</v>
      </c>
      <c r="K240" s="227"/>
      <c r="L240" s="30"/>
      <c r="M240" s="228"/>
      <c r="N240" s="229" t="s">
        <v>40</v>
      </c>
      <c r="O240" s="74"/>
      <c r="P240" s="230" t="n">
        <f aca="false">O240*H240</f>
        <v>0</v>
      </c>
      <c r="Q240" s="230" t="n">
        <v>0.04153</v>
      </c>
      <c r="R240" s="230" t="n">
        <f aca="false">Q240*H240</f>
        <v>0.01557375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94</v>
      </c>
      <c r="AT240" s="232" t="s">
        <v>157</v>
      </c>
      <c r="AU240" s="232" t="s">
        <v>91</v>
      </c>
      <c r="AY240" s="3" t="s">
        <v>155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2</v>
      </c>
      <c r="BK240" s="233" t="n">
        <f aca="false">ROUND(I240*H240,2)</f>
        <v>0</v>
      </c>
      <c r="BL240" s="3" t="s">
        <v>94</v>
      </c>
      <c r="BM240" s="232" t="s">
        <v>309</v>
      </c>
    </row>
    <row r="241" s="259" customFormat="true" ht="9.75" hidden="false" customHeight="false" outlineLevel="0" collapsed="false">
      <c r="B241" s="260"/>
      <c r="C241" s="261"/>
      <c r="D241" s="237" t="s">
        <v>162</v>
      </c>
      <c r="E241" s="262"/>
      <c r="F241" s="263" t="s">
        <v>310</v>
      </c>
      <c r="G241" s="261"/>
      <c r="H241" s="262"/>
      <c r="I241" s="264"/>
      <c r="J241" s="261"/>
      <c r="K241" s="261"/>
      <c r="L241" s="265"/>
      <c r="M241" s="266"/>
      <c r="N241" s="267"/>
      <c r="O241" s="267"/>
      <c r="P241" s="267"/>
      <c r="Q241" s="267"/>
      <c r="R241" s="267"/>
      <c r="S241" s="267"/>
      <c r="T241" s="268"/>
      <c r="AT241" s="269" t="s">
        <v>162</v>
      </c>
      <c r="AU241" s="269" t="s">
        <v>91</v>
      </c>
      <c r="AV241" s="259" t="s">
        <v>82</v>
      </c>
      <c r="AW241" s="259" t="s">
        <v>31</v>
      </c>
      <c r="AX241" s="259" t="s">
        <v>75</v>
      </c>
      <c r="AY241" s="269" t="s">
        <v>155</v>
      </c>
    </row>
    <row r="242" s="234" customFormat="true" ht="9.75" hidden="false" customHeight="false" outlineLevel="0" collapsed="false">
      <c r="B242" s="235"/>
      <c r="C242" s="236"/>
      <c r="D242" s="237" t="s">
        <v>162</v>
      </c>
      <c r="E242" s="238"/>
      <c r="F242" s="239" t="s">
        <v>311</v>
      </c>
      <c r="G242" s="236"/>
      <c r="H242" s="240" t="n">
        <v>0.375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2</v>
      </c>
      <c r="AU242" s="246" t="s">
        <v>91</v>
      </c>
      <c r="AV242" s="234" t="s">
        <v>84</v>
      </c>
      <c r="AW242" s="234" t="s">
        <v>31</v>
      </c>
      <c r="AX242" s="234" t="s">
        <v>75</v>
      </c>
      <c r="AY242" s="246" t="s">
        <v>155</v>
      </c>
    </row>
    <row r="243" s="247" customFormat="true" ht="9.75" hidden="false" customHeight="false" outlineLevel="0" collapsed="false">
      <c r="B243" s="248"/>
      <c r="C243" s="249"/>
      <c r="D243" s="237" t="s">
        <v>162</v>
      </c>
      <c r="E243" s="250"/>
      <c r="F243" s="251" t="s">
        <v>164</v>
      </c>
      <c r="G243" s="249"/>
      <c r="H243" s="252" t="n">
        <v>0.375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62</v>
      </c>
      <c r="AU243" s="258" t="s">
        <v>91</v>
      </c>
      <c r="AV243" s="247" t="s">
        <v>94</v>
      </c>
      <c r="AW243" s="247" t="s">
        <v>31</v>
      </c>
      <c r="AX243" s="247" t="s">
        <v>82</v>
      </c>
      <c r="AY243" s="258" t="s">
        <v>155</v>
      </c>
    </row>
    <row r="244" s="31" customFormat="true" ht="37.5" hidden="false" customHeight="true" outlineLevel="0" collapsed="false">
      <c r="A244" s="24"/>
      <c r="B244" s="25"/>
      <c r="C244" s="220" t="s">
        <v>312</v>
      </c>
      <c r="D244" s="220" t="s">
        <v>157</v>
      </c>
      <c r="E244" s="221" t="s">
        <v>313</v>
      </c>
      <c r="F244" s="222" t="s">
        <v>314</v>
      </c>
      <c r="G244" s="223" t="s">
        <v>217</v>
      </c>
      <c r="H244" s="224" t="n">
        <v>62.13</v>
      </c>
      <c r="I244" s="225"/>
      <c r="J244" s="226" t="n">
        <f aca="false">ROUND(I244*H244,2)</f>
        <v>0</v>
      </c>
      <c r="K244" s="227"/>
      <c r="L244" s="30"/>
      <c r="M244" s="228"/>
      <c r="N244" s="229" t="s">
        <v>40</v>
      </c>
      <c r="O244" s="74"/>
      <c r="P244" s="230" t="n">
        <f aca="false">O244*H244</f>
        <v>0</v>
      </c>
      <c r="Q244" s="230" t="n">
        <v>0.021</v>
      </c>
      <c r="R244" s="230" t="n">
        <f aca="false">Q244*H244</f>
        <v>1.30473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94</v>
      </c>
      <c r="AT244" s="232" t="s">
        <v>157</v>
      </c>
      <c r="AU244" s="232" t="s">
        <v>91</v>
      </c>
      <c r="AY244" s="3" t="s">
        <v>155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2</v>
      </c>
      <c r="BK244" s="233" t="n">
        <f aca="false">ROUND(I244*H244,2)</f>
        <v>0</v>
      </c>
      <c r="BL244" s="3" t="s">
        <v>94</v>
      </c>
      <c r="BM244" s="232" t="s">
        <v>315</v>
      </c>
    </row>
    <row r="245" s="259" customFormat="true" ht="9.75" hidden="false" customHeight="false" outlineLevel="0" collapsed="false">
      <c r="B245" s="260"/>
      <c r="C245" s="261"/>
      <c r="D245" s="237" t="s">
        <v>162</v>
      </c>
      <c r="E245" s="262"/>
      <c r="F245" s="263" t="s">
        <v>316</v>
      </c>
      <c r="G245" s="261"/>
      <c r="H245" s="262"/>
      <c r="I245" s="264"/>
      <c r="J245" s="261"/>
      <c r="K245" s="261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162</v>
      </c>
      <c r="AU245" s="269" t="s">
        <v>91</v>
      </c>
      <c r="AV245" s="259" t="s">
        <v>82</v>
      </c>
      <c r="AW245" s="259" t="s">
        <v>31</v>
      </c>
      <c r="AX245" s="259" t="s">
        <v>75</v>
      </c>
      <c r="AY245" s="269" t="s">
        <v>155</v>
      </c>
    </row>
    <row r="246" s="259" customFormat="true" ht="9.75" hidden="false" customHeight="false" outlineLevel="0" collapsed="false">
      <c r="B246" s="260"/>
      <c r="C246" s="261"/>
      <c r="D246" s="237" t="s">
        <v>162</v>
      </c>
      <c r="E246" s="262"/>
      <c r="F246" s="263" t="s">
        <v>317</v>
      </c>
      <c r="G246" s="261"/>
      <c r="H246" s="262"/>
      <c r="I246" s="264"/>
      <c r="J246" s="261"/>
      <c r="K246" s="261"/>
      <c r="L246" s="265"/>
      <c r="M246" s="266"/>
      <c r="N246" s="267"/>
      <c r="O246" s="267"/>
      <c r="P246" s="267"/>
      <c r="Q246" s="267"/>
      <c r="R246" s="267"/>
      <c r="S246" s="267"/>
      <c r="T246" s="268"/>
      <c r="AT246" s="269" t="s">
        <v>162</v>
      </c>
      <c r="AU246" s="269" t="s">
        <v>91</v>
      </c>
      <c r="AV246" s="259" t="s">
        <v>82</v>
      </c>
      <c r="AW246" s="259" t="s">
        <v>31</v>
      </c>
      <c r="AX246" s="259" t="s">
        <v>75</v>
      </c>
      <c r="AY246" s="269" t="s">
        <v>155</v>
      </c>
    </row>
    <row r="247" s="234" customFormat="true" ht="9.75" hidden="false" customHeight="false" outlineLevel="0" collapsed="false">
      <c r="B247" s="235"/>
      <c r="C247" s="236"/>
      <c r="D247" s="237" t="s">
        <v>162</v>
      </c>
      <c r="E247" s="238"/>
      <c r="F247" s="239" t="s">
        <v>318</v>
      </c>
      <c r="G247" s="236"/>
      <c r="H247" s="240" t="n">
        <v>16.5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2</v>
      </c>
      <c r="AU247" s="246" t="s">
        <v>91</v>
      </c>
      <c r="AV247" s="234" t="s">
        <v>84</v>
      </c>
      <c r="AW247" s="234" t="s">
        <v>31</v>
      </c>
      <c r="AX247" s="234" t="s">
        <v>75</v>
      </c>
      <c r="AY247" s="246" t="s">
        <v>155</v>
      </c>
    </row>
    <row r="248" s="259" customFormat="true" ht="9.75" hidden="false" customHeight="false" outlineLevel="0" collapsed="false">
      <c r="B248" s="260"/>
      <c r="C248" s="261"/>
      <c r="D248" s="237" t="s">
        <v>162</v>
      </c>
      <c r="E248" s="262"/>
      <c r="F248" s="263" t="s">
        <v>319</v>
      </c>
      <c r="G248" s="261"/>
      <c r="H248" s="262"/>
      <c r="I248" s="264"/>
      <c r="J248" s="261"/>
      <c r="K248" s="261"/>
      <c r="L248" s="265"/>
      <c r="M248" s="266"/>
      <c r="N248" s="267"/>
      <c r="O248" s="267"/>
      <c r="P248" s="267"/>
      <c r="Q248" s="267"/>
      <c r="R248" s="267"/>
      <c r="S248" s="267"/>
      <c r="T248" s="268"/>
      <c r="AT248" s="269" t="s">
        <v>162</v>
      </c>
      <c r="AU248" s="269" t="s">
        <v>91</v>
      </c>
      <c r="AV248" s="259" t="s">
        <v>82</v>
      </c>
      <c r="AW248" s="259" t="s">
        <v>31</v>
      </c>
      <c r="AX248" s="259" t="s">
        <v>75</v>
      </c>
      <c r="AY248" s="269" t="s">
        <v>155</v>
      </c>
    </row>
    <row r="249" s="234" customFormat="true" ht="9.75" hidden="false" customHeight="false" outlineLevel="0" collapsed="false">
      <c r="B249" s="235"/>
      <c r="C249" s="236"/>
      <c r="D249" s="237" t="s">
        <v>162</v>
      </c>
      <c r="E249" s="238"/>
      <c r="F249" s="239" t="s">
        <v>320</v>
      </c>
      <c r="G249" s="236"/>
      <c r="H249" s="240" t="n">
        <v>6.2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2</v>
      </c>
      <c r="AU249" s="246" t="s">
        <v>91</v>
      </c>
      <c r="AV249" s="234" t="s">
        <v>84</v>
      </c>
      <c r="AW249" s="234" t="s">
        <v>31</v>
      </c>
      <c r="AX249" s="234" t="s">
        <v>75</v>
      </c>
      <c r="AY249" s="246" t="s">
        <v>155</v>
      </c>
    </row>
    <row r="250" s="259" customFormat="true" ht="9.75" hidden="false" customHeight="false" outlineLevel="0" collapsed="false">
      <c r="B250" s="260"/>
      <c r="C250" s="261"/>
      <c r="D250" s="237" t="s">
        <v>162</v>
      </c>
      <c r="E250" s="262"/>
      <c r="F250" s="263" t="s">
        <v>321</v>
      </c>
      <c r="G250" s="261"/>
      <c r="H250" s="262"/>
      <c r="I250" s="264"/>
      <c r="J250" s="261"/>
      <c r="K250" s="261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162</v>
      </c>
      <c r="AU250" s="269" t="s">
        <v>91</v>
      </c>
      <c r="AV250" s="259" t="s">
        <v>82</v>
      </c>
      <c r="AW250" s="259" t="s">
        <v>31</v>
      </c>
      <c r="AX250" s="259" t="s">
        <v>75</v>
      </c>
      <c r="AY250" s="269" t="s">
        <v>155</v>
      </c>
    </row>
    <row r="251" s="234" customFormat="true" ht="9.75" hidden="false" customHeight="false" outlineLevel="0" collapsed="false">
      <c r="B251" s="235"/>
      <c r="C251" s="236"/>
      <c r="D251" s="237" t="s">
        <v>162</v>
      </c>
      <c r="E251" s="238"/>
      <c r="F251" s="239" t="s">
        <v>94</v>
      </c>
      <c r="G251" s="236"/>
      <c r="H251" s="240" t="n">
        <v>4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2</v>
      </c>
      <c r="AU251" s="246" t="s">
        <v>91</v>
      </c>
      <c r="AV251" s="234" t="s">
        <v>84</v>
      </c>
      <c r="AW251" s="234" t="s">
        <v>31</v>
      </c>
      <c r="AX251" s="234" t="s">
        <v>75</v>
      </c>
      <c r="AY251" s="246" t="s">
        <v>155</v>
      </c>
    </row>
    <row r="252" s="259" customFormat="true" ht="9.75" hidden="false" customHeight="false" outlineLevel="0" collapsed="false">
      <c r="B252" s="260"/>
      <c r="C252" s="261"/>
      <c r="D252" s="237" t="s">
        <v>162</v>
      </c>
      <c r="E252" s="262"/>
      <c r="F252" s="263" t="s">
        <v>322</v>
      </c>
      <c r="G252" s="261"/>
      <c r="H252" s="262"/>
      <c r="I252" s="264"/>
      <c r="J252" s="261"/>
      <c r="K252" s="261"/>
      <c r="L252" s="265"/>
      <c r="M252" s="266"/>
      <c r="N252" s="267"/>
      <c r="O252" s="267"/>
      <c r="P252" s="267"/>
      <c r="Q252" s="267"/>
      <c r="R252" s="267"/>
      <c r="S252" s="267"/>
      <c r="T252" s="268"/>
      <c r="AT252" s="269" t="s">
        <v>162</v>
      </c>
      <c r="AU252" s="269" t="s">
        <v>91</v>
      </c>
      <c r="AV252" s="259" t="s">
        <v>82</v>
      </c>
      <c r="AW252" s="259" t="s">
        <v>31</v>
      </c>
      <c r="AX252" s="259" t="s">
        <v>75</v>
      </c>
      <c r="AY252" s="269" t="s">
        <v>155</v>
      </c>
    </row>
    <row r="253" s="234" customFormat="true" ht="9.75" hidden="false" customHeight="false" outlineLevel="0" collapsed="false">
      <c r="B253" s="235"/>
      <c r="C253" s="236"/>
      <c r="D253" s="237" t="s">
        <v>162</v>
      </c>
      <c r="E253" s="238"/>
      <c r="F253" s="239" t="s">
        <v>323</v>
      </c>
      <c r="G253" s="236"/>
      <c r="H253" s="240" t="n">
        <v>12.35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2</v>
      </c>
      <c r="AU253" s="246" t="s">
        <v>91</v>
      </c>
      <c r="AV253" s="234" t="s">
        <v>84</v>
      </c>
      <c r="AW253" s="234" t="s">
        <v>31</v>
      </c>
      <c r="AX253" s="234" t="s">
        <v>75</v>
      </c>
      <c r="AY253" s="246" t="s">
        <v>155</v>
      </c>
    </row>
    <row r="254" s="259" customFormat="true" ht="9.75" hidden="false" customHeight="false" outlineLevel="0" collapsed="false">
      <c r="B254" s="260"/>
      <c r="C254" s="261"/>
      <c r="D254" s="237" t="s">
        <v>162</v>
      </c>
      <c r="E254" s="262"/>
      <c r="F254" s="263" t="s">
        <v>324</v>
      </c>
      <c r="G254" s="261"/>
      <c r="H254" s="262"/>
      <c r="I254" s="264"/>
      <c r="J254" s="261"/>
      <c r="K254" s="261"/>
      <c r="L254" s="265"/>
      <c r="M254" s="266"/>
      <c r="N254" s="267"/>
      <c r="O254" s="267"/>
      <c r="P254" s="267"/>
      <c r="Q254" s="267"/>
      <c r="R254" s="267"/>
      <c r="S254" s="267"/>
      <c r="T254" s="268"/>
      <c r="AT254" s="269" t="s">
        <v>162</v>
      </c>
      <c r="AU254" s="269" t="s">
        <v>91</v>
      </c>
      <c r="AV254" s="259" t="s">
        <v>82</v>
      </c>
      <c r="AW254" s="259" t="s">
        <v>31</v>
      </c>
      <c r="AX254" s="259" t="s">
        <v>75</v>
      </c>
      <c r="AY254" s="269" t="s">
        <v>155</v>
      </c>
    </row>
    <row r="255" s="234" customFormat="true" ht="9.75" hidden="false" customHeight="false" outlineLevel="0" collapsed="false">
      <c r="B255" s="235"/>
      <c r="C255" s="236"/>
      <c r="D255" s="237" t="s">
        <v>162</v>
      </c>
      <c r="E255" s="238"/>
      <c r="F255" s="239" t="s">
        <v>325</v>
      </c>
      <c r="G255" s="236"/>
      <c r="H255" s="240" t="n">
        <v>8.13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2</v>
      </c>
      <c r="AU255" s="246" t="s">
        <v>91</v>
      </c>
      <c r="AV255" s="234" t="s">
        <v>84</v>
      </c>
      <c r="AW255" s="234" t="s">
        <v>31</v>
      </c>
      <c r="AX255" s="234" t="s">
        <v>75</v>
      </c>
      <c r="AY255" s="246" t="s">
        <v>155</v>
      </c>
    </row>
    <row r="256" s="259" customFormat="true" ht="9.75" hidden="false" customHeight="false" outlineLevel="0" collapsed="false">
      <c r="B256" s="260"/>
      <c r="C256" s="261"/>
      <c r="D256" s="237" t="s">
        <v>162</v>
      </c>
      <c r="E256" s="262"/>
      <c r="F256" s="263" t="s">
        <v>326</v>
      </c>
      <c r="G256" s="261"/>
      <c r="H256" s="262"/>
      <c r="I256" s="264"/>
      <c r="J256" s="261"/>
      <c r="K256" s="261"/>
      <c r="L256" s="265"/>
      <c r="M256" s="266"/>
      <c r="N256" s="267"/>
      <c r="O256" s="267"/>
      <c r="P256" s="267"/>
      <c r="Q256" s="267"/>
      <c r="R256" s="267"/>
      <c r="S256" s="267"/>
      <c r="T256" s="268"/>
      <c r="AT256" s="269" t="s">
        <v>162</v>
      </c>
      <c r="AU256" s="269" t="s">
        <v>91</v>
      </c>
      <c r="AV256" s="259" t="s">
        <v>82</v>
      </c>
      <c r="AW256" s="259" t="s">
        <v>31</v>
      </c>
      <c r="AX256" s="259" t="s">
        <v>75</v>
      </c>
      <c r="AY256" s="269" t="s">
        <v>155</v>
      </c>
    </row>
    <row r="257" s="234" customFormat="true" ht="9.75" hidden="false" customHeight="false" outlineLevel="0" collapsed="false">
      <c r="B257" s="235"/>
      <c r="C257" s="236"/>
      <c r="D257" s="237" t="s">
        <v>162</v>
      </c>
      <c r="E257" s="238"/>
      <c r="F257" s="239" t="s">
        <v>84</v>
      </c>
      <c r="G257" s="236"/>
      <c r="H257" s="240" t="n">
        <v>2</v>
      </c>
      <c r="I257" s="241"/>
      <c r="J257" s="236"/>
      <c r="K257" s="236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2</v>
      </c>
      <c r="AU257" s="246" t="s">
        <v>91</v>
      </c>
      <c r="AV257" s="234" t="s">
        <v>84</v>
      </c>
      <c r="AW257" s="234" t="s">
        <v>31</v>
      </c>
      <c r="AX257" s="234" t="s">
        <v>75</v>
      </c>
      <c r="AY257" s="246" t="s">
        <v>155</v>
      </c>
    </row>
    <row r="258" s="259" customFormat="true" ht="9.75" hidden="false" customHeight="false" outlineLevel="0" collapsed="false">
      <c r="B258" s="260"/>
      <c r="C258" s="261"/>
      <c r="D258" s="237" t="s">
        <v>162</v>
      </c>
      <c r="E258" s="262"/>
      <c r="F258" s="263" t="s">
        <v>327</v>
      </c>
      <c r="G258" s="261"/>
      <c r="H258" s="262"/>
      <c r="I258" s="264"/>
      <c r="J258" s="261"/>
      <c r="K258" s="261"/>
      <c r="L258" s="265"/>
      <c r="M258" s="266"/>
      <c r="N258" s="267"/>
      <c r="O258" s="267"/>
      <c r="P258" s="267"/>
      <c r="Q258" s="267"/>
      <c r="R258" s="267"/>
      <c r="S258" s="267"/>
      <c r="T258" s="268"/>
      <c r="AT258" s="269" t="s">
        <v>162</v>
      </c>
      <c r="AU258" s="269" t="s">
        <v>91</v>
      </c>
      <c r="AV258" s="259" t="s">
        <v>82</v>
      </c>
      <c r="AW258" s="259" t="s">
        <v>31</v>
      </c>
      <c r="AX258" s="259" t="s">
        <v>75</v>
      </c>
      <c r="AY258" s="269" t="s">
        <v>155</v>
      </c>
    </row>
    <row r="259" s="234" customFormat="true" ht="9.75" hidden="false" customHeight="false" outlineLevel="0" collapsed="false">
      <c r="B259" s="235"/>
      <c r="C259" s="236"/>
      <c r="D259" s="237" t="s">
        <v>162</v>
      </c>
      <c r="E259" s="238"/>
      <c r="F259" s="239" t="s">
        <v>328</v>
      </c>
      <c r="G259" s="236"/>
      <c r="H259" s="240" t="n">
        <v>6.5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2</v>
      </c>
      <c r="AU259" s="246" t="s">
        <v>91</v>
      </c>
      <c r="AV259" s="234" t="s">
        <v>84</v>
      </c>
      <c r="AW259" s="234" t="s">
        <v>31</v>
      </c>
      <c r="AX259" s="234" t="s">
        <v>75</v>
      </c>
      <c r="AY259" s="246" t="s">
        <v>155</v>
      </c>
    </row>
    <row r="260" s="259" customFormat="true" ht="9.75" hidden="false" customHeight="false" outlineLevel="0" collapsed="false">
      <c r="B260" s="260"/>
      <c r="C260" s="261"/>
      <c r="D260" s="237" t="s">
        <v>162</v>
      </c>
      <c r="E260" s="262"/>
      <c r="F260" s="263" t="s">
        <v>329</v>
      </c>
      <c r="G260" s="261"/>
      <c r="H260" s="262"/>
      <c r="I260" s="264"/>
      <c r="J260" s="261"/>
      <c r="K260" s="261"/>
      <c r="L260" s="265"/>
      <c r="M260" s="266"/>
      <c r="N260" s="267"/>
      <c r="O260" s="267"/>
      <c r="P260" s="267"/>
      <c r="Q260" s="267"/>
      <c r="R260" s="267"/>
      <c r="S260" s="267"/>
      <c r="T260" s="268"/>
      <c r="AT260" s="269" t="s">
        <v>162</v>
      </c>
      <c r="AU260" s="269" t="s">
        <v>91</v>
      </c>
      <c r="AV260" s="259" t="s">
        <v>82</v>
      </c>
      <c r="AW260" s="259" t="s">
        <v>31</v>
      </c>
      <c r="AX260" s="259" t="s">
        <v>75</v>
      </c>
      <c r="AY260" s="269" t="s">
        <v>155</v>
      </c>
    </row>
    <row r="261" s="234" customFormat="true" ht="9.75" hidden="false" customHeight="false" outlineLevel="0" collapsed="false">
      <c r="B261" s="235"/>
      <c r="C261" s="236"/>
      <c r="D261" s="237" t="s">
        <v>162</v>
      </c>
      <c r="E261" s="238"/>
      <c r="F261" s="239" t="s">
        <v>330</v>
      </c>
      <c r="G261" s="236"/>
      <c r="H261" s="240" t="n">
        <v>4.05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2</v>
      </c>
      <c r="AU261" s="246" t="s">
        <v>91</v>
      </c>
      <c r="AV261" s="234" t="s">
        <v>84</v>
      </c>
      <c r="AW261" s="234" t="s">
        <v>31</v>
      </c>
      <c r="AX261" s="234" t="s">
        <v>75</v>
      </c>
      <c r="AY261" s="246" t="s">
        <v>155</v>
      </c>
    </row>
    <row r="262" s="259" customFormat="true" ht="9.75" hidden="false" customHeight="false" outlineLevel="0" collapsed="false">
      <c r="B262" s="260"/>
      <c r="C262" s="261"/>
      <c r="D262" s="237" t="s">
        <v>162</v>
      </c>
      <c r="E262" s="262"/>
      <c r="F262" s="263" t="s">
        <v>331</v>
      </c>
      <c r="G262" s="261"/>
      <c r="H262" s="262"/>
      <c r="I262" s="264"/>
      <c r="J262" s="261"/>
      <c r="K262" s="261"/>
      <c r="L262" s="265"/>
      <c r="M262" s="266"/>
      <c r="N262" s="267"/>
      <c r="O262" s="267"/>
      <c r="P262" s="267"/>
      <c r="Q262" s="267"/>
      <c r="R262" s="267"/>
      <c r="S262" s="267"/>
      <c r="T262" s="268"/>
      <c r="AT262" s="269" t="s">
        <v>162</v>
      </c>
      <c r="AU262" s="269" t="s">
        <v>91</v>
      </c>
      <c r="AV262" s="259" t="s">
        <v>82</v>
      </c>
      <c r="AW262" s="259" t="s">
        <v>31</v>
      </c>
      <c r="AX262" s="259" t="s">
        <v>75</v>
      </c>
      <c r="AY262" s="269" t="s">
        <v>155</v>
      </c>
    </row>
    <row r="263" s="234" customFormat="true" ht="9.75" hidden="false" customHeight="false" outlineLevel="0" collapsed="false">
      <c r="B263" s="235"/>
      <c r="C263" s="236"/>
      <c r="D263" s="237" t="s">
        <v>162</v>
      </c>
      <c r="E263" s="238"/>
      <c r="F263" s="239" t="s">
        <v>332</v>
      </c>
      <c r="G263" s="236"/>
      <c r="H263" s="240" t="n">
        <v>2.4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2</v>
      </c>
      <c r="AU263" s="246" t="s">
        <v>91</v>
      </c>
      <c r="AV263" s="234" t="s">
        <v>84</v>
      </c>
      <c r="AW263" s="234" t="s">
        <v>31</v>
      </c>
      <c r="AX263" s="234" t="s">
        <v>75</v>
      </c>
      <c r="AY263" s="246" t="s">
        <v>155</v>
      </c>
    </row>
    <row r="264" s="247" customFormat="true" ht="9.75" hidden="false" customHeight="false" outlineLevel="0" collapsed="false">
      <c r="B264" s="248"/>
      <c r="C264" s="249"/>
      <c r="D264" s="237" t="s">
        <v>162</v>
      </c>
      <c r="E264" s="250"/>
      <c r="F264" s="251" t="s">
        <v>164</v>
      </c>
      <c r="G264" s="249"/>
      <c r="H264" s="252" t="n">
        <v>62.13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62</v>
      </c>
      <c r="AU264" s="258" t="s">
        <v>91</v>
      </c>
      <c r="AV264" s="247" t="s">
        <v>94</v>
      </c>
      <c r="AW264" s="247" t="s">
        <v>31</v>
      </c>
      <c r="AX264" s="247" t="s">
        <v>82</v>
      </c>
      <c r="AY264" s="258" t="s">
        <v>155</v>
      </c>
    </row>
    <row r="265" s="31" customFormat="true" ht="44.25" hidden="false" customHeight="true" outlineLevel="0" collapsed="false">
      <c r="A265" s="24"/>
      <c r="B265" s="25"/>
      <c r="C265" s="220" t="s">
        <v>270</v>
      </c>
      <c r="D265" s="220" t="s">
        <v>157</v>
      </c>
      <c r="E265" s="221" t="s">
        <v>333</v>
      </c>
      <c r="F265" s="222" t="s">
        <v>334</v>
      </c>
      <c r="G265" s="223" t="s">
        <v>217</v>
      </c>
      <c r="H265" s="224" t="n">
        <v>96.324</v>
      </c>
      <c r="I265" s="225"/>
      <c r="J265" s="226" t="n">
        <f aca="false">ROUND(I265*H265,2)</f>
        <v>0</v>
      </c>
      <c r="K265" s="227"/>
      <c r="L265" s="30"/>
      <c r="M265" s="228"/>
      <c r="N265" s="229" t="s">
        <v>40</v>
      </c>
      <c r="O265" s="74"/>
      <c r="P265" s="230" t="n">
        <f aca="false">O265*H265</f>
        <v>0</v>
      </c>
      <c r="Q265" s="230" t="n">
        <v>0.01733</v>
      </c>
      <c r="R265" s="230" t="n">
        <f aca="false">Q265*H265</f>
        <v>1.66929492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94</v>
      </c>
      <c r="AT265" s="232" t="s">
        <v>157</v>
      </c>
      <c r="AU265" s="232" t="s">
        <v>91</v>
      </c>
      <c r="AY265" s="3" t="s">
        <v>15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2</v>
      </c>
      <c r="BK265" s="233" t="n">
        <f aca="false">ROUND(I265*H265,2)</f>
        <v>0</v>
      </c>
      <c r="BL265" s="3" t="s">
        <v>94</v>
      </c>
      <c r="BM265" s="232" t="s">
        <v>335</v>
      </c>
    </row>
    <row r="266" s="234" customFormat="true" ht="9.75" hidden="false" customHeight="false" outlineLevel="0" collapsed="false">
      <c r="B266" s="235"/>
      <c r="C266" s="236"/>
      <c r="D266" s="237" t="s">
        <v>162</v>
      </c>
      <c r="E266" s="238"/>
      <c r="F266" s="239" t="s">
        <v>336</v>
      </c>
      <c r="G266" s="236"/>
      <c r="H266" s="240" t="n">
        <v>48.264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62</v>
      </c>
      <c r="AU266" s="246" t="s">
        <v>91</v>
      </c>
      <c r="AV266" s="234" t="s">
        <v>84</v>
      </c>
      <c r="AW266" s="234" t="s">
        <v>31</v>
      </c>
      <c r="AX266" s="234" t="s">
        <v>75</v>
      </c>
      <c r="AY266" s="246" t="s">
        <v>155</v>
      </c>
    </row>
    <row r="267" s="234" customFormat="true" ht="9.75" hidden="false" customHeight="false" outlineLevel="0" collapsed="false">
      <c r="B267" s="235"/>
      <c r="C267" s="236"/>
      <c r="D267" s="237" t="s">
        <v>162</v>
      </c>
      <c r="E267" s="238"/>
      <c r="F267" s="239" t="s">
        <v>337</v>
      </c>
      <c r="G267" s="236"/>
      <c r="H267" s="240" t="n">
        <v>40.56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2</v>
      </c>
      <c r="AU267" s="246" t="s">
        <v>91</v>
      </c>
      <c r="AV267" s="234" t="s">
        <v>84</v>
      </c>
      <c r="AW267" s="234" t="s">
        <v>31</v>
      </c>
      <c r="AX267" s="234" t="s">
        <v>75</v>
      </c>
      <c r="AY267" s="246" t="s">
        <v>155</v>
      </c>
    </row>
    <row r="268" s="234" customFormat="true" ht="9.75" hidden="false" customHeight="false" outlineLevel="0" collapsed="false">
      <c r="B268" s="235"/>
      <c r="C268" s="236"/>
      <c r="D268" s="237" t="s">
        <v>162</v>
      </c>
      <c r="E268" s="238"/>
      <c r="F268" s="239" t="s">
        <v>338</v>
      </c>
      <c r="G268" s="236"/>
      <c r="H268" s="240" t="n">
        <v>7.5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2</v>
      </c>
      <c r="AU268" s="246" t="s">
        <v>91</v>
      </c>
      <c r="AV268" s="234" t="s">
        <v>84</v>
      </c>
      <c r="AW268" s="234" t="s">
        <v>31</v>
      </c>
      <c r="AX268" s="234" t="s">
        <v>75</v>
      </c>
      <c r="AY268" s="246" t="s">
        <v>155</v>
      </c>
    </row>
    <row r="269" s="247" customFormat="true" ht="9.75" hidden="false" customHeight="false" outlineLevel="0" collapsed="false">
      <c r="B269" s="248"/>
      <c r="C269" s="249"/>
      <c r="D269" s="237" t="s">
        <v>162</v>
      </c>
      <c r="E269" s="250"/>
      <c r="F269" s="251" t="s">
        <v>164</v>
      </c>
      <c r="G269" s="249"/>
      <c r="H269" s="252" t="n">
        <v>96.324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62</v>
      </c>
      <c r="AU269" s="258" t="s">
        <v>91</v>
      </c>
      <c r="AV269" s="247" t="s">
        <v>94</v>
      </c>
      <c r="AW269" s="247" t="s">
        <v>31</v>
      </c>
      <c r="AX269" s="247" t="s">
        <v>82</v>
      </c>
      <c r="AY269" s="258" t="s">
        <v>155</v>
      </c>
    </row>
    <row r="270" s="31" customFormat="true" ht="24" hidden="false" customHeight="true" outlineLevel="0" collapsed="false">
      <c r="A270" s="24"/>
      <c r="B270" s="25"/>
      <c r="C270" s="220" t="s">
        <v>339</v>
      </c>
      <c r="D270" s="220" t="s">
        <v>157</v>
      </c>
      <c r="E270" s="221" t="s">
        <v>340</v>
      </c>
      <c r="F270" s="222" t="s">
        <v>341</v>
      </c>
      <c r="G270" s="223" t="s">
        <v>217</v>
      </c>
      <c r="H270" s="224" t="n">
        <v>96.324</v>
      </c>
      <c r="I270" s="225"/>
      <c r="J270" s="226" t="n">
        <f aca="false">ROUND(I270*H270,2)</f>
        <v>0</v>
      </c>
      <c r="K270" s="227"/>
      <c r="L270" s="30"/>
      <c r="M270" s="228"/>
      <c r="N270" s="229" t="s">
        <v>40</v>
      </c>
      <c r="O270" s="74"/>
      <c r="P270" s="230" t="n">
        <f aca="false">O270*H270</f>
        <v>0</v>
      </c>
      <c r="Q270" s="230" t="n">
        <v>0.00735</v>
      </c>
      <c r="R270" s="230" t="n">
        <f aca="false">Q270*H270</f>
        <v>0.7079814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94</v>
      </c>
      <c r="AT270" s="232" t="s">
        <v>157</v>
      </c>
      <c r="AU270" s="232" t="s">
        <v>91</v>
      </c>
      <c r="AY270" s="3" t="s">
        <v>155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2</v>
      </c>
      <c r="BK270" s="233" t="n">
        <f aca="false">ROUND(I270*H270,2)</f>
        <v>0</v>
      </c>
      <c r="BL270" s="3" t="s">
        <v>94</v>
      </c>
      <c r="BM270" s="232" t="s">
        <v>342</v>
      </c>
    </row>
    <row r="271" s="31" customFormat="true" ht="16.5" hidden="false" customHeight="true" outlineLevel="0" collapsed="false">
      <c r="A271" s="24"/>
      <c r="B271" s="25"/>
      <c r="C271" s="220" t="s">
        <v>335</v>
      </c>
      <c r="D271" s="220" t="s">
        <v>157</v>
      </c>
      <c r="E271" s="221" t="s">
        <v>343</v>
      </c>
      <c r="F271" s="222" t="s">
        <v>344</v>
      </c>
      <c r="G271" s="223" t="s">
        <v>217</v>
      </c>
      <c r="H271" s="224" t="n">
        <v>24.51</v>
      </c>
      <c r="I271" s="225"/>
      <c r="J271" s="226" t="n">
        <f aca="false">ROUND(I271*H271,2)</f>
        <v>0</v>
      </c>
      <c r="K271" s="227"/>
      <c r="L271" s="30"/>
      <c r="M271" s="228"/>
      <c r="N271" s="229" t="s">
        <v>40</v>
      </c>
      <c r="O271" s="74"/>
      <c r="P271" s="230" t="n">
        <f aca="false">O271*H271</f>
        <v>0</v>
      </c>
      <c r="Q271" s="230" t="n">
        <v>0.03273</v>
      </c>
      <c r="R271" s="230" t="n">
        <f aca="false">Q271*H271</f>
        <v>0.8022123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94</v>
      </c>
      <c r="AT271" s="232" t="s">
        <v>157</v>
      </c>
      <c r="AU271" s="232" t="s">
        <v>91</v>
      </c>
      <c r="AY271" s="3" t="s">
        <v>155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2</v>
      </c>
      <c r="BK271" s="233" t="n">
        <f aca="false">ROUND(I271*H271,2)</f>
        <v>0</v>
      </c>
      <c r="BL271" s="3" t="s">
        <v>94</v>
      </c>
      <c r="BM271" s="232" t="s">
        <v>345</v>
      </c>
    </row>
    <row r="272" s="259" customFormat="true" ht="9.75" hidden="false" customHeight="false" outlineLevel="0" collapsed="false">
      <c r="B272" s="260"/>
      <c r="C272" s="261"/>
      <c r="D272" s="237" t="s">
        <v>162</v>
      </c>
      <c r="E272" s="262"/>
      <c r="F272" s="263" t="s">
        <v>346</v>
      </c>
      <c r="G272" s="261"/>
      <c r="H272" s="262"/>
      <c r="I272" s="264"/>
      <c r="J272" s="261"/>
      <c r="K272" s="261"/>
      <c r="L272" s="265"/>
      <c r="M272" s="266"/>
      <c r="N272" s="267"/>
      <c r="O272" s="267"/>
      <c r="P272" s="267"/>
      <c r="Q272" s="267"/>
      <c r="R272" s="267"/>
      <c r="S272" s="267"/>
      <c r="T272" s="268"/>
      <c r="AT272" s="269" t="s">
        <v>162</v>
      </c>
      <c r="AU272" s="269" t="s">
        <v>91</v>
      </c>
      <c r="AV272" s="259" t="s">
        <v>82</v>
      </c>
      <c r="AW272" s="259" t="s">
        <v>31</v>
      </c>
      <c r="AX272" s="259" t="s">
        <v>75</v>
      </c>
      <c r="AY272" s="269" t="s">
        <v>155</v>
      </c>
    </row>
    <row r="273" s="234" customFormat="true" ht="9.75" hidden="false" customHeight="false" outlineLevel="0" collapsed="false">
      <c r="B273" s="235"/>
      <c r="C273" s="236"/>
      <c r="D273" s="237" t="s">
        <v>162</v>
      </c>
      <c r="E273" s="238"/>
      <c r="F273" s="239" t="s">
        <v>347</v>
      </c>
      <c r="G273" s="236"/>
      <c r="H273" s="240" t="n">
        <v>17.04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62</v>
      </c>
      <c r="AU273" s="246" t="s">
        <v>91</v>
      </c>
      <c r="AV273" s="234" t="s">
        <v>84</v>
      </c>
      <c r="AW273" s="234" t="s">
        <v>31</v>
      </c>
      <c r="AX273" s="234" t="s">
        <v>75</v>
      </c>
      <c r="AY273" s="246" t="s">
        <v>155</v>
      </c>
    </row>
    <row r="274" s="259" customFormat="true" ht="9.75" hidden="false" customHeight="false" outlineLevel="0" collapsed="false">
      <c r="B274" s="260"/>
      <c r="C274" s="261"/>
      <c r="D274" s="237" t="s">
        <v>162</v>
      </c>
      <c r="E274" s="262"/>
      <c r="F274" s="263" t="s">
        <v>348</v>
      </c>
      <c r="G274" s="261"/>
      <c r="H274" s="262"/>
      <c r="I274" s="264"/>
      <c r="J274" s="261"/>
      <c r="K274" s="261"/>
      <c r="L274" s="265"/>
      <c r="M274" s="266"/>
      <c r="N274" s="267"/>
      <c r="O274" s="267"/>
      <c r="P274" s="267"/>
      <c r="Q274" s="267"/>
      <c r="R274" s="267"/>
      <c r="S274" s="267"/>
      <c r="T274" s="268"/>
      <c r="AT274" s="269" t="s">
        <v>162</v>
      </c>
      <c r="AU274" s="269" t="s">
        <v>91</v>
      </c>
      <c r="AV274" s="259" t="s">
        <v>82</v>
      </c>
      <c r="AW274" s="259" t="s">
        <v>31</v>
      </c>
      <c r="AX274" s="259" t="s">
        <v>75</v>
      </c>
      <c r="AY274" s="269" t="s">
        <v>155</v>
      </c>
    </row>
    <row r="275" s="234" customFormat="true" ht="9.75" hidden="false" customHeight="false" outlineLevel="0" collapsed="false">
      <c r="B275" s="235"/>
      <c r="C275" s="236"/>
      <c r="D275" s="237" t="s">
        <v>162</v>
      </c>
      <c r="E275" s="238"/>
      <c r="F275" s="239" t="s">
        <v>349</v>
      </c>
      <c r="G275" s="236"/>
      <c r="H275" s="240" t="n">
        <v>7.47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62</v>
      </c>
      <c r="AU275" s="246" t="s">
        <v>91</v>
      </c>
      <c r="AV275" s="234" t="s">
        <v>84</v>
      </c>
      <c r="AW275" s="234" t="s">
        <v>31</v>
      </c>
      <c r="AX275" s="234" t="s">
        <v>75</v>
      </c>
      <c r="AY275" s="246" t="s">
        <v>155</v>
      </c>
    </row>
    <row r="276" s="247" customFormat="true" ht="9.75" hidden="false" customHeight="false" outlineLevel="0" collapsed="false">
      <c r="B276" s="248"/>
      <c r="C276" s="249"/>
      <c r="D276" s="237" t="s">
        <v>162</v>
      </c>
      <c r="E276" s="250"/>
      <c r="F276" s="251" t="s">
        <v>164</v>
      </c>
      <c r="G276" s="249"/>
      <c r="H276" s="252" t="n">
        <v>24.51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62</v>
      </c>
      <c r="AU276" s="258" t="s">
        <v>91</v>
      </c>
      <c r="AV276" s="247" t="s">
        <v>94</v>
      </c>
      <c r="AW276" s="247" t="s">
        <v>31</v>
      </c>
      <c r="AX276" s="247" t="s">
        <v>82</v>
      </c>
      <c r="AY276" s="258" t="s">
        <v>155</v>
      </c>
    </row>
    <row r="277" s="31" customFormat="true" ht="24" hidden="false" customHeight="true" outlineLevel="0" collapsed="false">
      <c r="A277" s="24"/>
      <c r="B277" s="25"/>
      <c r="C277" s="220" t="s">
        <v>350</v>
      </c>
      <c r="D277" s="220" t="s">
        <v>157</v>
      </c>
      <c r="E277" s="221" t="s">
        <v>351</v>
      </c>
      <c r="F277" s="222" t="s">
        <v>352</v>
      </c>
      <c r="G277" s="223" t="s">
        <v>217</v>
      </c>
      <c r="H277" s="224" t="n">
        <v>0.78</v>
      </c>
      <c r="I277" s="225"/>
      <c r="J277" s="226" t="n">
        <f aca="false">ROUND(I277*H277,2)</f>
        <v>0</v>
      </c>
      <c r="K277" s="227"/>
      <c r="L277" s="30"/>
      <c r="M277" s="228"/>
      <c r="N277" s="229" t="s">
        <v>40</v>
      </c>
      <c r="O277" s="74"/>
      <c r="P277" s="230" t="n">
        <f aca="false">O277*H277</f>
        <v>0</v>
      </c>
      <c r="Q277" s="230" t="n">
        <v>0.04153</v>
      </c>
      <c r="R277" s="230" t="n">
        <f aca="false">Q277*H277</f>
        <v>0.0323934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94</v>
      </c>
      <c r="AT277" s="232" t="s">
        <v>157</v>
      </c>
      <c r="AU277" s="232" t="s">
        <v>91</v>
      </c>
      <c r="AY277" s="3" t="s">
        <v>155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2</v>
      </c>
      <c r="BK277" s="233" t="n">
        <f aca="false">ROUND(I277*H277,2)</f>
        <v>0</v>
      </c>
      <c r="BL277" s="3" t="s">
        <v>94</v>
      </c>
      <c r="BM277" s="232" t="s">
        <v>353</v>
      </c>
    </row>
    <row r="278" s="259" customFormat="true" ht="9.75" hidden="false" customHeight="false" outlineLevel="0" collapsed="false">
      <c r="B278" s="260"/>
      <c r="C278" s="261"/>
      <c r="D278" s="237" t="s">
        <v>162</v>
      </c>
      <c r="E278" s="262"/>
      <c r="F278" s="263" t="s">
        <v>310</v>
      </c>
      <c r="G278" s="261"/>
      <c r="H278" s="262"/>
      <c r="I278" s="264"/>
      <c r="J278" s="261"/>
      <c r="K278" s="261"/>
      <c r="L278" s="265"/>
      <c r="M278" s="266"/>
      <c r="N278" s="267"/>
      <c r="O278" s="267"/>
      <c r="P278" s="267"/>
      <c r="Q278" s="267"/>
      <c r="R278" s="267"/>
      <c r="S278" s="267"/>
      <c r="T278" s="268"/>
      <c r="AT278" s="269" t="s">
        <v>162</v>
      </c>
      <c r="AU278" s="269" t="s">
        <v>91</v>
      </c>
      <c r="AV278" s="259" t="s">
        <v>82</v>
      </c>
      <c r="AW278" s="259" t="s">
        <v>31</v>
      </c>
      <c r="AX278" s="259" t="s">
        <v>75</v>
      </c>
      <c r="AY278" s="269" t="s">
        <v>155</v>
      </c>
    </row>
    <row r="279" s="234" customFormat="true" ht="9.75" hidden="false" customHeight="false" outlineLevel="0" collapsed="false">
      <c r="B279" s="235"/>
      <c r="C279" s="236"/>
      <c r="D279" s="237" t="s">
        <v>162</v>
      </c>
      <c r="E279" s="238"/>
      <c r="F279" s="239" t="s">
        <v>354</v>
      </c>
      <c r="G279" s="236"/>
      <c r="H279" s="240" t="n">
        <v>0.78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2</v>
      </c>
      <c r="AU279" s="246" t="s">
        <v>91</v>
      </c>
      <c r="AV279" s="234" t="s">
        <v>84</v>
      </c>
      <c r="AW279" s="234" t="s">
        <v>31</v>
      </c>
      <c r="AX279" s="234" t="s">
        <v>75</v>
      </c>
      <c r="AY279" s="246" t="s">
        <v>155</v>
      </c>
    </row>
    <row r="280" s="247" customFormat="true" ht="9.75" hidden="false" customHeight="false" outlineLevel="0" collapsed="false">
      <c r="B280" s="248"/>
      <c r="C280" s="249"/>
      <c r="D280" s="237" t="s">
        <v>162</v>
      </c>
      <c r="E280" s="250"/>
      <c r="F280" s="251" t="s">
        <v>164</v>
      </c>
      <c r="G280" s="249"/>
      <c r="H280" s="252" t="n">
        <v>0.78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62</v>
      </c>
      <c r="AU280" s="258" t="s">
        <v>91</v>
      </c>
      <c r="AV280" s="247" t="s">
        <v>94</v>
      </c>
      <c r="AW280" s="247" t="s">
        <v>31</v>
      </c>
      <c r="AX280" s="247" t="s">
        <v>82</v>
      </c>
      <c r="AY280" s="258" t="s">
        <v>155</v>
      </c>
    </row>
    <row r="281" s="31" customFormat="true" ht="24" hidden="false" customHeight="true" outlineLevel="0" collapsed="false">
      <c r="A281" s="24"/>
      <c r="B281" s="25"/>
      <c r="C281" s="220" t="s">
        <v>355</v>
      </c>
      <c r="D281" s="220" t="s">
        <v>157</v>
      </c>
      <c r="E281" s="221" t="s">
        <v>356</v>
      </c>
      <c r="F281" s="222" t="s">
        <v>357</v>
      </c>
      <c r="G281" s="223" t="s">
        <v>217</v>
      </c>
      <c r="H281" s="224" t="n">
        <v>31.32</v>
      </c>
      <c r="I281" s="225"/>
      <c r="J281" s="226" t="n">
        <f aca="false">ROUND(I281*H281,2)</f>
        <v>0</v>
      </c>
      <c r="K281" s="227"/>
      <c r="L281" s="30"/>
      <c r="M281" s="228"/>
      <c r="N281" s="229" t="s">
        <v>40</v>
      </c>
      <c r="O281" s="74"/>
      <c r="P281" s="230" t="n">
        <f aca="false">O281*H281</f>
        <v>0</v>
      </c>
      <c r="Q281" s="230" t="n">
        <v>0.03358</v>
      </c>
      <c r="R281" s="230" t="n">
        <f aca="false">Q281*H281</f>
        <v>1.0517256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94</v>
      </c>
      <c r="AT281" s="232" t="s">
        <v>157</v>
      </c>
      <c r="AU281" s="232" t="s">
        <v>91</v>
      </c>
      <c r="AY281" s="3" t="s">
        <v>15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2</v>
      </c>
      <c r="BK281" s="233" t="n">
        <f aca="false">ROUND(I281*H281,2)</f>
        <v>0</v>
      </c>
      <c r="BL281" s="3" t="s">
        <v>94</v>
      </c>
      <c r="BM281" s="232" t="s">
        <v>358</v>
      </c>
    </row>
    <row r="282" s="234" customFormat="true" ht="9.75" hidden="false" customHeight="false" outlineLevel="0" collapsed="false">
      <c r="B282" s="235"/>
      <c r="C282" s="236"/>
      <c r="D282" s="237" t="s">
        <v>162</v>
      </c>
      <c r="E282" s="238"/>
      <c r="F282" s="239" t="s">
        <v>359</v>
      </c>
      <c r="G282" s="236"/>
      <c r="H282" s="240" t="n">
        <v>31.32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2</v>
      </c>
      <c r="AU282" s="246" t="s">
        <v>91</v>
      </c>
      <c r="AV282" s="234" t="s">
        <v>84</v>
      </c>
      <c r="AW282" s="234" t="s">
        <v>31</v>
      </c>
      <c r="AX282" s="234" t="s">
        <v>75</v>
      </c>
      <c r="AY282" s="246" t="s">
        <v>155</v>
      </c>
    </row>
    <row r="283" s="247" customFormat="true" ht="9.75" hidden="false" customHeight="false" outlineLevel="0" collapsed="false">
      <c r="B283" s="248"/>
      <c r="C283" s="249"/>
      <c r="D283" s="237" t="s">
        <v>162</v>
      </c>
      <c r="E283" s="250"/>
      <c r="F283" s="251" t="s">
        <v>164</v>
      </c>
      <c r="G283" s="249"/>
      <c r="H283" s="252" t="n">
        <v>31.32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62</v>
      </c>
      <c r="AU283" s="258" t="s">
        <v>91</v>
      </c>
      <c r="AV283" s="247" t="s">
        <v>94</v>
      </c>
      <c r="AW283" s="247" t="s">
        <v>31</v>
      </c>
      <c r="AX283" s="247" t="s">
        <v>82</v>
      </c>
      <c r="AY283" s="258" t="s">
        <v>155</v>
      </c>
    </row>
    <row r="284" s="31" customFormat="true" ht="33" hidden="false" customHeight="true" outlineLevel="0" collapsed="false">
      <c r="A284" s="24"/>
      <c r="B284" s="25"/>
      <c r="C284" s="220" t="s">
        <v>360</v>
      </c>
      <c r="D284" s="220" t="s">
        <v>157</v>
      </c>
      <c r="E284" s="221" t="s">
        <v>361</v>
      </c>
      <c r="F284" s="222" t="s">
        <v>362</v>
      </c>
      <c r="G284" s="223" t="s">
        <v>217</v>
      </c>
      <c r="H284" s="224" t="n">
        <v>92.28</v>
      </c>
      <c r="I284" s="225"/>
      <c r="J284" s="226" t="n">
        <f aca="false">ROUND(I284*H284,2)</f>
        <v>0</v>
      </c>
      <c r="K284" s="227"/>
      <c r="L284" s="30"/>
      <c r="M284" s="228"/>
      <c r="N284" s="229" t="s">
        <v>40</v>
      </c>
      <c r="O284" s="74"/>
      <c r="P284" s="230" t="n">
        <f aca="false">O284*H284</f>
        <v>0</v>
      </c>
      <c r="Q284" s="230" t="n">
        <v>0.0154</v>
      </c>
      <c r="R284" s="230" t="n">
        <f aca="false">Q284*H284</f>
        <v>1.421112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94</v>
      </c>
      <c r="AT284" s="232" t="s">
        <v>157</v>
      </c>
      <c r="AU284" s="232" t="s">
        <v>91</v>
      </c>
      <c r="AY284" s="3" t="s">
        <v>155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2</v>
      </c>
      <c r="BK284" s="233" t="n">
        <f aca="false">ROUND(I284*H284,2)</f>
        <v>0</v>
      </c>
      <c r="BL284" s="3" t="s">
        <v>94</v>
      </c>
      <c r="BM284" s="232" t="s">
        <v>363</v>
      </c>
    </row>
    <row r="285" s="259" customFormat="true" ht="9.75" hidden="false" customHeight="false" outlineLevel="0" collapsed="false">
      <c r="B285" s="260"/>
      <c r="C285" s="261"/>
      <c r="D285" s="237" t="s">
        <v>162</v>
      </c>
      <c r="E285" s="262"/>
      <c r="F285" s="263" t="s">
        <v>364</v>
      </c>
      <c r="G285" s="261"/>
      <c r="H285" s="262"/>
      <c r="I285" s="264"/>
      <c r="J285" s="261"/>
      <c r="K285" s="261"/>
      <c r="L285" s="265"/>
      <c r="M285" s="266"/>
      <c r="N285" s="267"/>
      <c r="O285" s="267"/>
      <c r="P285" s="267"/>
      <c r="Q285" s="267"/>
      <c r="R285" s="267"/>
      <c r="S285" s="267"/>
      <c r="T285" s="268"/>
      <c r="AT285" s="269" t="s">
        <v>162</v>
      </c>
      <c r="AU285" s="269" t="s">
        <v>91</v>
      </c>
      <c r="AV285" s="259" t="s">
        <v>82</v>
      </c>
      <c r="AW285" s="259" t="s">
        <v>31</v>
      </c>
      <c r="AX285" s="259" t="s">
        <v>75</v>
      </c>
      <c r="AY285" s="269" t="s">
        <v>155</v>
      </c>
    </row>
    <row r="286" s="234" customFormat="true" ht="9.75" hidden="false" customHeight="false" outlineLevel="0" collapsed="false">
      <c r="B286" s="235"/>
      <c r="C286" s="236"/>
      <c r="D286" s="237" t="s">
        <v>162</v>
      </c>
      <c r="E286" s="238"/>
      <c r="F286" s="239" t="s">
        <v>365</v>
      </c>
      <c r="G286" s="236"/>
      <c r="H286" s="240" t="n">
        <v>92.28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62</v>
      </c>
      <c r="AU286" s="246" t="s">
        <v>91</v>
      </c>
      <c r="AV286" s="234" t="s">
        <v>84</v>
      </c>
      <c r="AW286" s="234" t="s">
        <v>31</v>
      </c>
      <c r="AX286" s="234" t="s">
        <v>75</v>
      </c>
      <c r="AY286" s="246" t="s">
        <v>155</v>
      </c>
    </row>
    <row r="287" s="247" customFormat="true" ht="9.75" hidden="false" customHeight="false" outlineLevel="0" collapsed="false">
      <c r="B287" s="248"/>
      <c r="C287" s="249"/>
      <c r="D287" s="237" t="s">
        <v>162</v>
      </c>
      <c r="E287" s="250"/>
      <c r="F287" s="251" t="s">
        <v>164</v>
      </c>
      <c r="G287" s="249"/>
      <c r="H287" s="252" t="n">
        <v>92.28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62</v>
      </c>
      <c r="AU287" s="258" t="s">
        <v>91</v>
      </c>
      <c r="AV287" s="247" t="s">
        <v>94</v>
      </c>
      <c r="AW287" s="247" t="s">
        <v>31</v>
      </c>
      <c r="AX287" s="247" t="s">
        <v>82</v>
      </c>
      <c r="AY287" s="258" t="s">
        <v>155</v>
      </c>
    </row>
    <row r="288" s="31" customFormat="true" ht="24" hidden="false" customHeight="true" outlineLevel="0" collapsed="false">
      <c r="A288" s="24"/>
      <c r="B288" s="25"/>
      <c r="C288" s="220" t="s">
        <v>366</v>
      </c>
      <c r="D288" s="220" t="s">
        <v>157</v>
      </c>
      <c r="E288" s="221" t="s">
        <v>367</v>
      </c>
      <c r="F288" s="222" t="s">
        <v>368</v>
      </c>
      <c r="G288" s="223" t="s">
        <v>217</v>
      </c>
      <c r="H288" s="224" t="n">
        <v>92.28</v>
      </c>
      <c r="I288" s="225"/>
      <c r="J288" s="226" t="n">
        <f aca="false">ROUND(I288*H288,2)</f>
        <v>0</v>
      </c>
      <c r="K288" s="227"/>
      <c r="L288" s="30"/>
      <c r="M288" s="228"/>
      <c r="N288" s="229" t="s">
        <v>40</v>
      </c>
      <c r="O288" s="74"/>
      <c r="P288" s="230" t="n">
        <f aca="false">O288*H288</f>
        <v>0</v>
      </c>
      <c r="Q288" s="230" t="n">
        <v>0.0079</v>
      </c>
      <c r="R288" s="230" t="n">
        <f aca="false">Q288*H288</f>
        <v>0.729012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94</v>
      </c>
      <c r="AT288" s="232" t="s">
        <v>157</v>
      </c>
      <c r="AU288" s="232" t="s">
        <v>91</v>
      </c>
      <c r="AY288" s="3" t="s">
        <v>15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2</v>
      </c>
      <c r="BK288" s="233" t="n">
        <f aca="false">ROUND(I288*H288,2)</f>
        <v>0</v>
      </c>
      <c r="BL288" s="3" t="s">
        <v>94</v>
      </c>
      <c r="BM288" s="232" t="s">
        <v>369</v>
      </c>
    </row>
    <row r="289" s="31" customFormat="true" ht="24" hidden="false" customHeight="true" outlineLevel="0" collapsed="false">
      <c r="A289" s="24"/>
      <c r="B289" s="25"/>
      <c r="C289" s="220" t="s">
        <v>370</v>
      </c>
      <c r="D289" s="220" t="s">
        <v>157</v>
      </c>
      <c r="E289" s="221" t="s">
        <v>371</v>
      </c>
      <c r="F289" s="222" t="s">
        <v>372</v>
      </c>
      <c r="G289" s="223" t="s">
        <v>294</v>
      </c>
      <c r="H289" s="224" t="n">
        <v>8</v>
      </c>
      <c r="I289" s="225"/>
      <c r="J289" s="226" t="n">
        <f aca="false">ROUND(I289*H289,2)</f>
        <v>0</v>
      </c>
      <c r="K289" s="227"/>
      <c r="L289" s="30"/>
      <c r="M289" s="228"/>
      <c r="N289" s="229" t="s">
        <v>40</v>
      </c>
      <c r="O289" s="74"/>
      <c r="P289" s="230" t="n">
        <f aca="false">O289*H289</f>
        <v>0</v>
      </c>
      <c r="Q289" s="230" t="n">
        <v>0.1575</v>
      </c>
      <c r="R289" s="230" t="n">
        <f aca="false">Q289*H289</f>
        <v>1.26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94</v>
      </c>
      <c r="AT289" s="232" t="s">
        <v>157</v>
      </c>
      <c r="AU289" s="232" t="s">
        <v>91</v>
      </c>
      <c r="AY289" s="3" t="s">
        <v>15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2</v>
      </c>
      <c r="BK289" s="233" t="n">
        <f aca="false">ROUND(I289*H289,2)</f>
        <v>0</v>
      </c>
      <c r="BL289" s="3" t="s">
        <v>94</v>
      </c>
      <c r="BM289" s="232" t="s">
        <v>373</v>
      </c>
    </row>
    <row r="290" s="259" customFormat="true" ht="9.75" hidden="false" customHeight="false" outlineLevel="0" collapsed="false">
      <c r="B290" s="260"/>
      <c r="C290" s="261"/>
      <c r="D290" s="237" t="s">
        <v>162</v>
      </c>
      <c r="E290" s="262"/>
      <c r="F290" s="263" t="s">
        <v>374</v>
      </c>
      <c r="G290" s="261"/>
      <c r="H290" s="262"/>
      <c r="I290" s="264"/>
      <c r="J290" s="261"/>
      <c r="K290" s="261"/>
      <c r="L290" s="265"/>
      <c r="M290" s="266"/>
      <c r="N290" s="267"/>
      <c r="O290" s="267"/>
      <c r="P290" s="267"/>
      <c r="Q290" s="267"/>
      <c r="R290" s="267"/>
      <c r="S290" s="267"/>
      <c r="T290" s="268"/>
      <c r="AT290" s="269" t="s">
        <v>162</v>
      </c>
      <c r="AU290" s="269" t="s">
        <v>91</v>
      </c>
      <c r="AV290" s="259" t="s">
        <v>82</v>
      </c>
      <c r="AW290" s="259" t="s">
        <v>31</v>
      </c>
      <c r="AX290" s="259" t="s">
        <v>75</v>
      </c>
      <c r="AY290" s="269" t="s">
        <v>155</v>
      </c>
    </row>
    <row r="291" s="234" customFormat="true" ht="9.75" hidden="false" customHeight="false" outlineLevel="0" collapsed="false">
      <c r="B291" s="235"/>
      <c r="C291" s="236"/>
      <c r="D291" s="237" t="s">
        <v>162</v>
      </c>
      <c r="E291" s="238"/>
      <c r="F291" s="239" t="s">
        <v>100</v>
      </c>
      <c r="G291" s="236"/>
      <c r="H291" s="240" t="n">
        <v>6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62</v>
      </c>
      <c r="AU291" s="246" t="s">
        <v>91</v>
      </c>
      <c r="AV291" s="234" t="s">
        <v>84</v>
      </c>
      <c r="AW291" s="234" t="s">
        <v>31</v>
      </c>
      <c r="AX291" s="234" t="s">
        <v>75</v>
      </c>
      <c r="AY291" s="246" t="s">
        <v>155</v>
      </c>
    </row>
    <row r="292" s="259" customFormat="true" ht="9.75" hidden="false" customHeight="false" outlineLevel="0" collapsed="false">
      <c r="B292" s="260"/>
      <c r="C292" s="261"/>
      <c r="D292" s="237" t="s">
        <v>162</v>
      </c>
      <c r="E292" s="262"/>
      <c r="F292" s="263" t="s">
        <v>181</v>
      </c>
      <c r="G292" s="261"/>
      <c r="H292" s="262"/>
      <c r="I292" s="264"/>
      <c r="J292" s="261"/>
      <c r="K292" s="261"/>
      <c r="L292" s="265"/>
      <c r="M292" s="266"/>
      <c r="N292" s="267"/>
      <c r="O292" s="267"/>
      <c r="P292" s="267"/>
      <c r="Q292" s="267"/>
      <c r="R292" s="267"/>
      <c r="S292" s="267"/>
      <c r="T292" s="268"/>
      <c r="AT292" s="269" t="s">
        <v>162</v>
      </c>
      <c r="AU292" s="269" t="s">
        <v>91</v>
      </c>
      <c r="AV292" s="259" t="s">
        <v>82</v>
      </c>
      <c r="AW292" s="259" t="s">
        <v>31</v>
      </c>
      <c r="AX292" s="259" t="s">
        <v>75</v>
      </c>
      <c r="AY292" s="269" t="s">
        <v>155</v>
      </c>
    </row>
    <row r="293" s="234" customFormat="true" ht="9.75" hidden="false" customHeight="false" outlineLevel="0" collapsed="false">
      <c r="B293" s="235"/>
      <c r="C293" s="236"/>
      <c r="D293" s="237" t="s">
        <v>162</v>
      </c>
      <c r="E293" s="238"/>
      <c r="F293" s="239" t="s">
        <v>84</v>
      </c>
      <c r="G293" s="236"/>
      <c r="H293" s="240" t="n">
        <v>2</v>
      </c>
      <c r="I293" s="241"/>
      <c r="J293" s="236"/>
      <c r="K293" s="236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62</v>
      </c>
      <c r="AU293" s="246" t="s">
        <v>91</v>
      </c>
      <c r="AV293" s="234" t="s">
        <v>84</v>
      </c>
      <c r="AW293" s="234" t="s">
        <v>31</v>
      </c>
      <c r="AX293" s="234" t="s">
        <v>75</v>
      </c>
      <c r="AY293" s="246" t="s">
        <v>155</v>
      </c>
    </row>
    <row r="294" s="247" customFormat="true" ht="9.75" hidden="false" customHeight="false" outlineLevel="0" collapsed="false">
      <c r="B294" s="248"/>
      <c r="C294" s="249"/>
      <c r="D294" s="237" t="s">
        <v>162</v>
      </c>
      <c r="E294" s="250"/>
      <c r="F294" s="251" t="s">
        <v>164</v>
      </c>
      <c r="G294" s="249"/>
      <c r="H294" s="252" t="n">
        <v>8</v>
      </c>
      <c r="I294" s="253"/>
      <c r="J294" s="249"/>
      <c r="K294" s="249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62</v>
      </c>
      <c r="AU294" s="258" t="s">
        <v>91</v>
      </c>
      <c r="AV294" s="247" t="s">
        <v>94</v>
      </c>
      <c r="AW294" s="247" t="s">
        <v>31</v>
      </c>
      <c r="AX294" s="247" t="s">
        <v>82</v>
      </c>
      <c r="AY294" s="258" t="s">
        <v>155</v>
      </c>
    </row>
    <row r="295" s="31" customFormat="true" ht="37.5" hidden="false" customHeight="true" outlineLevel="0" collapsed="false">
      <c r="A295" s="24"/>
      <c r="B295" s="25"/>
      <c r="C295" s="220" t="s">
        <v>375</v>
      </c>
      <c r="D295" s="220" t="s">
        <v>157</v>
      </c>
      <c r="E295" s="221" t="s">
        <v>376</v>
      </c>
      <c r="F295" s="222" t="s">
        <v>377</v>
      </c>
      <c r="G295" s="223" t="s">
        <v>217</v>
      </c>
      <c r="H295" s="224" t="n">
        <v>97.19</v>
      </c>
      <c r="I295" s="225"/>
      <c r="J295" s="226" t="n">
        <f aca="false">ROUND(I295*H295,2)</f>
        <v>0</v>
      </c>
      <c r="K295" s="227"/>
      <c r="L295" s="30"/>
      <c r="M295" s="228"/>
      <c r="N295" s="229" t="s">
        <v>40</v>
      </c>
      <c r="O295" s="74"/>
      <c r="P295" s="230" t="n">
        <f aca="false">O295*H295</f>
        <v>0</v>
      </c>
      <c r="Q295" s="230" t="n">
        <v>0.0197</v>
      </c>
      <c r="R295" s="230" t="n">
        <f aca="false">Q295*H295</f>
        <v>1.914643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94</v>
      </c>
      <c r="AT295" s="232" t="s">
        <v>157</v>
      </c>
      <c r="AU295" s="232" t="s">
        <v>91</v>
      </c>
      <c r="AY295" s="3" t="s">
        <v>15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2</v>
      </c>
      <c r="BK295" s="233" t="n">
        <f aca="false">ROUND(I295*H295,2)</f>
        <v>0</v>
      </c>
      <c r="BL295" s="3" t="s">
        <v>94</v>
      </c>
      <c r="BM295" s="232" t="s">
        <v>378</v>
      </c>
    </row>
    <row r="296" s="259" customFormat="true" ht="9.75" hidden="false" customHeight="false" outlineLevel="0" collapsed="false">
      <c r="B296" s="260"/>
      <c r="C296" s="261"/>
      <c r="D296" s="237" t="s">
        <v>162</v>
      </c>
      <c r="E296" s="262"/>
      <c r="F296" s="263" t="s">
        <v>316</v>
      </c>
      <c r="G296" s="261"/>
      <c r="H296" s="262"/>
      <c r="I296" s="264"/>
      <c r="J296" s="261"/>
      <c r="K296" s="261"/>
      <c r="L296" s="265"/>
      <c r="M296" s="266"/>
      <c r="N296" s="267"/>
      <c r="O296" s="267"/>
      <c r="P296" s="267"/>
      <c r="Q296" s="267"/>
      <c r="R296" s="267"/>
      <c r="S296" s="267"/>
      <c r="T296" s="268"/>
      <c r="AT296" s="269" t="s">
        <v>162</v>
      </c>
      <c r="AU296" s="269" t="s">
        <v>91</v>
      </c>
      <c r="AV296" s="259" t="s">
        <v>82</v>
      </c>
      <c r="AW296" s="259" t="s">
        <v>31</v>
      </c>
      <c r="AX296" s="259" t="s">
        <v>75</v>
      </c>
      <c r="AY296" s="269" t="s">
        <v>155</v>
      </c>
    </row>
    <row r="297" s="259" customFormat="true" ht="9.75" hidden="false" customHeight="false" outlineLevel="0" collapsed="false">
      <c r="B297" s="260"/>
      <c r="C297" s="261"/>
      <c r="D297" s="237" t="s">
        <v>162</v>
      </c>
      <c r="E297" s="262"/>
      <c r="F297" s="263" t="s">
        <v>317</v>
      </c>
      <c r="G297" s="261"/>
      <c r="H297" s="262"/>
      <c r="I297" s="264"/>
      <c r="J297" s="261"/>
      <c r="K297" s="261"/>
      <c r="L297" s="265"/>
      <c r="M297" s="266"/>
      <c r="N297" s="267"/>
      <c r="O297" s="267"/>
      <c r="P297" s="267"/>
      <c r="Q297" s="267"/>
      <c r="R297" s="267"/>
      <c r="S297" s="267"/>
      <c r="T297" s="268"/>
      <c r="AT297" s="269" t="s">
        <v>162</v>
      </c>
      <c r="AU297" s="269" t="s">
        <v>91</v>
      </c>
      <c r="AV297" s="259" t="s">
        <v>82</v>
      </c>
      <c r="AW297" s="259" t="s">
        <v>31</v>
      </c>
      <c r="AX297" s="259" t="s">
        <v>75</v>
      </c>
      <c r="AY297" s="269" t="s">
        <v>155</v>
      </c>
    </row>
    <row r="298" s="234" customFormat="true" ht="9.75" hidden="false" customHeight="false" outlineLevel="0" collapsed="false">
      <c r="B298" s="235"/>
      <c r="C298" s="236"/>
      <c r="D298" s="237" t="s">
        <v>162</v>
      </c>
      <c r="E298" s="238"/>
      <c r="F298" s="239" t="s">
        <v>379</v>
      </c>
      <c r="G298" s="236"/>
      <c r="H298" s="240" t="n">
        <v>29.9</v>
      </c>
      <c r="I298" s="241"/>
      <c r="J298" s="236"/>
      <c r="K298" s="236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62</v>
      </c>
      <c r="AU298" s="246" t="s">
        <v>91</v>
      </c>
      <c r="AV298" s="234" t="s">
        <v>84</v>
      </c>
      <c r="AW298" s="234" t="s">
        <v>31</v>
      </c>
      <c r="AX298" s="234" t="s">
        <v>75</v>
      </c>
      <c r="AY298" s="246" t="s">
        <v>155</v>
      </c>
    </row>
    <row r="299" s="234" customFormat="true" ht="9.75" hidden="false" customHeight="false" outlineLevel="0" collapsed="false">
      <c r="B299" s="235"/>
      <c r="C299" s="236"/>
      <c r="D299" s="237" t="s">
        <v>162</v>
      </c>
      <c r="E299" s="238"/>
      <c r="F299" s="239" t="s">
        <v>380</v>
      </c>
      <c r="G299" s="236"/>
      <c r="H299" s="240" t="n">
        <v>-1.6</v>
      </c>
      <c r="I299" s="241"/>
      <c r="J299" s="236"/>
      <c r="K299" s="236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2</v>
      </c>
      <c r="AU299" s="246" t="s">
        <v>91</v>
      </c>
      <c r="AV299" s="234" t="s">
        <v>84</v>
      </c>
      <c r="AW299" s="234" t="s">
        <v>31</v>
      </c>
      <c r="AX299" s="234" t="s">
        <v>75</v>
      </c>
      <c r="AY299" s="246" t="s">
        <v>155</v>
      </c>
    </row>
    <row r="300" s="234" customFormat="true" ht="9.75" hidden="false" customHeight="false" outlineLevel="0" collapsed="false">
      <c r="B300" s="235"/>
      <c r="C300" s="236"/>
      <c r="D300" s="237" t="s">
        <v>162</v>
      </c>
      <c r="E300" s="238"/>
      <c r="F300" s="239" t="s">
        <v>381</v>
      </c>
      <c r="G300" s="236"/>
      <c r="H300" s="240" t="n">
        <v>-0.855</v>
      </c>
      <c r="I300" s="241"/>
      <c r="J300" s="236"/>
      <c r="K300" s="236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2</v>
      </c>
      <c r="AU300" s="246" t="s">
        <v>91</v>
      </c>
      <c r="AV300" s="234" t="s">
        <v>84</v>
      </c>
      <c r="AW300" s="234" t="s">
        <v>31</v>
      </c>
      <c r="AX300" s="234" t="s">
        <v>75</v>
      </c>
      <c r="AY300" s="246" t="s">
        <v>155</v>
      </c>
    </row>
    <row r="301" s="259" customFormat="true" ht="9.75" hidden="false" customHeight="false" outlineLevel="0" collapsed="false">
      <c r="B301" s="260"/>
      <c r="C301" s="261"/>
      <c r="D301" s="237" t="s">
        <v>162</v>
      </c>
      <c r="E301" s="262"/>
      <c r="F301" s="263" t="s">
        <v>319</v>
      </c>
      <c r="G301" s="261"/>
      <c r="H301" s="262"/>
      <c r="I301" s="264"/>
      <c r="J301" s="261"/>
      <c r="K301" s="261"/>
      <c r="L301" s="265"/>
      <c r="M301" s="266"/>
      <c r="N301" s="267"/>
      <c r="O301" s="267"/>
      <c r="P301" s="267"/>
      <c r="Q301" s="267"/>
      <c r="R301" s="267"/>
      <c r="S301" s="267"/>
      <c r="T301" s="268"/>
      <c r="AT301" s="269" t="s">
        <v>162</v>
      </c>
      <c r="AU301" s="269" t="s">
        <v>91</v>
      </c>
      <c r="AV301" s="259" t="s">
        <v>82</v>
      </c>
      <c r="AW301" s="259" t="s">
        <v>31</v>
      </c>
      <c r="AX301" s="259" t="s">
        <v>75</v>
      </c>
      <c r="AY301" s="269" t="s">
        <v>155</v>
      </c>
    </row>
    <row r="302" s="234" customFormat="true" ht="9.75" hidden="false" customHeight="false" outlineLevel="0" collapsed="false">
      <c r="B302" s="235"/>
      <c r="C302" s="236"/>
      <c r="D302" s="237" t="s">
        <v>162</v>
      </c>
      <c r="E302" s="238"/>
      <c r="F302" s="239" t="s">
        <v>382</v>
      </c>
      <c r="G302" s="236"/>
      <c r="H302" s="240" t="n">
        <v>19.5</v>
      </c>
      <c r="I302" s="241"/>
      <c r="J302" s="236"/>
      <c r="K302" s="236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62</v>
      </c>
      <c r="AU302" s="246" t="s">
        <v>91</v>
      </c>
      <c r="AV302" s="234" t="s">
        <v>84</v>
      </c>
      <c r="AW302" s="234" t="s">
        <v>31</v>
      </c>
      <c r="AX302" s="234" t="s">
        <v>75</v>
      </c>
      <c r="AY302" s="246" t="s">
        <v>155</v>
      </c>
    </row>
    <row r="303" s="234" customFormat="true" ht="9.75" hidden="false" customHeight="false" outlineLevel="0" collapsed="false">
      <c r="B303" s="235"/>
      <c r="C303" s="236"/>
      <c r="D303" s="237" t="s">
        <v>162</v>
      </c>
      <c r="E303" s="238"/>
      <c r="F303" s="239" t="s">
        <v>380</v>
      </c>
      <c r="G303" s="236"/>
      <c r="H303" s="240" t="n">
        <v>-1.6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62</v>
      </c>
      <c r="AU303" s="246" t="s">
        <v>91</v>
      </c>
      <c r="AV303" s="234" t="s">
        <v>84</v>
      </c>
      <c r="AW303" s="234" t="s">
        <v>31</v>
      </c>
      <c r="AX303" s="234" t="s">
        <v>75</v>
      </c>
      <c r="AY303" s="246" t="s">
        <v>155</v>
      </c>
    </row>
    <row r="304" s="259" customFormat="true" ht="9.75" hidden="false" customHeight="false" outlineLevel="0" collapsed="false">
      <c r="B304" s="260"/>
      <c r="C304" s="261"/>
      <c r="D304" s="237" t="s">
        <v>162</v>
      </c>
      <c r="E304" s="262"/>
      <c r="F304" s="263" t="s">
        <v>321</v>
      </c>
      <c r="G304" s="261"/>
      <c r="H304" s="262"/>
      <c r="I304" s="264"/>
      <c r="J304" s="261"/>
      <c r="K304" s="261"/>
      <c r="L304" s="265"/>
      <c r="M304" s="266"/>
      <c r="N304" s="267"/>
      <c r="O304" s="267"/>
      <c r="P304" s="267"/>
      <c r="Q304" s="267"/>
      <c r="R304" s="267"/>
      <c r="S304" s="267"/>
      <c r="T304" s="268"/>
      <c r="AT304" s="269" t="s">
        <v>162</v>
      </c>
      <c r="AU304" s="269" t="s">
        <v>91</v>
      </c>
      <c r="AV304" s="259" t="s">
        <v>82</v>
      </c>
      <c r="AW304" s="259" t="s">
        <v>31</v>
      </c>
      <c r="AX304" s="259" t="s">
        <v>75</v>
      </c>
      <c r="AY304" s="269" t="s">
        <v>155</v>
      </c>
    </row>
    <row r="305" s="234" customFormat="true" ht="9.75" hidden="false" customHeight="false" outlineLevel="0" collapsed="false">
      <c r="B305" s="235"/>
      <c r="C305" s="236"/>
      <c r="D305" s="237" t="s">
        <v>162</v>
      </c>
      <c r="E305" s="238"/>
      <c r="F305" s="239" t="s">
        <v>383</v>
      </c>
      <c r="G305" s="236"/>
      <c r="H305" s="240" t="n">
        <v>14.82</v>
      </c>
      <c r="I305" s="241"/>
      <c r="J305" s="236"/>
      <c r="K305" s="236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62</v>
      </c>
      <c r="AU305" s="246" t="s">
        <v>91</v>
      </c>
      <c r="AV305" s="234" t="s">
        <v>84</v>
      </c>
      <c r="AW305" s="234" t="s">
        <v>31</v>
      </c>
      <c r="AX305" s="234" t="s">
        <v>75</v>
      </c>
      <c r="AY305" s="246" t="s">
        <v>155</v>
      </c>
    </row>
    <row r="306" s="234" customFormat="true" ht="9.75" hidden="false" customHeight="false" outlineLevel="0" collapsed="false">
      <c r="B306" s="235"/>
      <c r="C306" s="236"/>
      <c r="D306" s="237" t="s">
        <v>162</v>
      </c>
      <c r="E306" s="238"/>
      <c r="F306" s="239" t="s">
        <v>384</v>
      </c>
      <c r="G306" s="236"/>
      <c r="H306" s="240" t="n">
        <v>-1.68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62</v>
      </c>
      <c r="AU306" s="246" t="s">
        <v>91</v>
      </c>
      <c r="AV306" s="234" t="s">
        <v>84</v>
      </c>
      <c r="AW306" s="234" t="s">
        <v>31</v>
      </c>
      <c r="AX306" s="234" t="s">
        <v>75</v>
      </c>
      <c r="AY306" s="246" t="s">
        <v>155</v>
      </c>
    </row>
    <row r="307" s="259" customFormat="true" ht="9.75" hidden="false" customHeight="false" outlineLevel="0" collapsed="false">
      <c r="B307" s="260"/>
      <c r="C307" s="261"/>
      <c r="D307" s="237" t="s">
        <v>162</v>
      </c>
      <c r="E307" s="262"/>
      <c r="F307" s="263" t="s">
        <v>322</v>
      </c>
      <c r="G307" s="261"/>
      <c r="H307" s="262"/>
      <c r="I307" s="264"/>
      <c r="J307" s="261"/>
      <c r="K307" s="261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62</v>
      </c>
      <c r="AU307" s="269" t="s">
        <v>91</v>
      </c>
      <c r="AV307" s="259" t="s">
        <v>82</v>
      </c>
      <c r="AW307" s="259" t="s">
        <v>31</v>
      </c>
      <c r="AX307" s="259" t="s">
        <v>75</v>
      </c>
      <c r="AY307" s="269" t="s">
        <v>155</v>
      </c>
    </row>
    <row r="308" s="234" customFormat="true" ht="9.75" hidden="false" customHeight="false" outlineLevel="0" collapsed="false">
      <c r="B308" s="235"/>
      <c r="C308" s="236"/>
      <c r="D308" s="237" t="s">
        <v>162</v>
      </c>
      <c r="E308" s="238"/>
      <c r="F308" s="239" t="s">
        <v>385</v>
      </c>
      <c r="G308" s="236"/>
      <c r="H308" s="240" t="n">
        <v>6.3</v>
      </c>
      <c r="I308" s="241"/>
      <c r="J308" s="236"/>
      <c r="K308" s="236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62</v>
      </c>
      <c r="AU308" s="246" t="s">
        <v>91</v>
      </c>
      <c r="AV308" s="234" t="s">
        <v>84</v>
      </c>
      <c r="AW308" s="234" t="s">
        <v>31</v>
      </c>
      <c r="AX308" s="234" t="s">
        <v>75</v>
      </c>
      <c r="AY308" s="246" t="s">
        <v>155</v>
      </c>
    </row>
    <row r="309" s="234" customFormat="true" ht="9.75" hidden="false" customHeight="false" outlineLevel="0" collapsed="false">
      <c r="B309" s="235"/>
      <c r="C309" s="236"/>
      <c r="D309" s="237" t="s">
        <v>162</v>
      </c>
      <c r="E309" s="238"/>
      <c r="F309" s="239" t="s">
        <v>386</v>
      </c>
      <c r="G309" s="236"/>
      <c r="H309" s="240" t="n">
        <v>2.1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2</v>
      </c>
      <c r="AU309" s="246" t="s">
        <v>91</v>
      </c>
      <c r="AV309" s="234" t="s">
        <v>84</v>
      </c>
      <c r="AW309" s="234" t="s">
        <v>31</v>
      </c>
      <c r="AX309" s="234" t="s">
        <v>75</v>
      </c>
      <c r="AY309" s="246" t="s">
        <v>155</v>
      </c>
    </row>
    <row r="310" s="259" customFormat="true" ht="9.75" hidden="false" customHeight="false" outlineLevel="0" collapsed="false">
      <c r="B310" s="260"/>
      <c r="C310" s="261"/>
      <c r="D310" s="237" t="s">
        <v>162</v>
      </c>
      <c r="E310" s="262"/>
      <c r="F310" s="263" t="s">
        <v>324</v>
      </c>
      <c r="G310" s="261"/>
      <c r="H310" s="262"/>
      <c r="I310" s="264"/>
      <c r="J310" s="261"/>
      <c r="K310" s="261"/>
      <c r="L310" s="265"/>
      <c r="M310" s="266"/>
      <c r="N310" s="267"/>
      <c r="O310" s="267"/>
      <c r="P310" s="267"/>
      <c r="Q310" s="267"/>
      <c r="R310" s="267"/>
      <c r="S310" s="267"/>
      <c r="T310" s="268"/>
      <c r="AT310" s="269" t="s">
        <v>162</v>
      </c>
      <c r="AU310" s="269" t="s">
        <v>91</v>
      </c>
      <c r="AV310" s="259" t="s">
        <v>82</v>
      </c>
      <c r="AW310" s="259" t="s">
        <v>31</v>
      </c>
      <c r="AX310" s="259" t="s">
        <v>75</v>
      </c>
      <c r="AY310" s="269" t="s">
        <v>155</v>
      </c>
    </row>
    <row r="311" s="234" customFormat="true" ht="9.75" hidden="false" customHeight="false" outlineLevel="0" collapsed="false">
      <c r="B311" s="235"/>
      <c r="C311" s="236"/>
      <c r="D311" s="237" t="s">
        <v>162</v>
      </c>
      <c r="E311" s="238"/>
      <c r="F311" s="239" t="s">
        <v>387</v>
      </c>
      <c r="G311" s="236"/>
      <c r="H311" s="240" t="n">
        <v>5.2</v>
      </c>
      <c r="I311" s="241"/>
      <c r="J311" s="236"/>
      <c r="K311" s="236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62</v>
      </c>
      <c r="AU311" s="246" t="s">
        <v>91</v>
      </c>
      <c r="AV311" s="234" t="s">
        <v>84</v>
      </c>
      <c r="AW311" s="234" t="s">
        <v>31</v>
      </c>
      <c r="AX311" s="234" t="s">
        <v>75</v>
      </c>
      <c r="AY311" s="246" t="s">
        <v>155</v>
      </c>
    </row>
    <row r="312" s="234" customFormat="true" ht="9.75" hidden="false" customHeight="false" outlineLevel="0" collapsed="false">
      <c r="B312" s="235"/>
      <c r="C312" s="236"/>
      <c r="D312" s="237" t="s">
        <v>162</v>
      </c>
      <c r="E312" s="238"/>
      <c r="F312" s="239" t="s">
        <v>388</v>
      </c>
      <c r="G312" s="236"/>
      <c r="H312" s="240" t="n">
        <v>4.2</v>
      </c>
      <c r="I312" s="241"/>
      <c r="J312" s="236"/>
      <c r="K312" s="236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2</v>
      </c>
      <c r="AU312" s="246" t="s">
        <v>91</v>
      </c>
      <c r="AV312" s="234" t="s">
        <v>84</v>
      </c>
      <c r="AW312" s="234" t="s">
        <v>31</v>
      </c>
      <c r="AX312" s="234" t="s">
        <v>75</v>
      </c>
      <c r="AY312" s="246" t="s">
        <v>155</v>
      </c>
    </row>
    <row r="313" s="259" customFormat="true" ht="9.75" hidden="false" customHeight="false" outlineLevel="0" collapsed="false">
      <c r="B313" s="260"/>
      <c r="C313" s="261"/>
      <c r="D313" s="237" t="s">
        <v>162</v>
      </c>
      <c r="E313" s="262"/>
      <c r="F313" s="263" t="s">
        <v>326</v>
      </c>
      <c r="G313" s="261"/>
      <c r="H313" s="262"/>
      <c r="I313" s="264"/>
      <c r="J313" s="261"/>
      <c r="K313" s="261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162</v>
      </c>
      <c r="AU313" s="269" t="s">
        <v>91</v>
      </c>
      <c r="AV313" s="259" t="s">
        <v>82</v>
      </c>
      <c r="AW313" s="259" t="s">
        <v>31</v>
      </c>
      <c r="AX313" s="259" t="s">
        <v>75</v>
      </c>
      <c r="AY313" s="269" t="s">
        <v>155</v>
      </c>
    </row>
    <row r="314" s="234" customFormat="true" ht="9.75" hidden="false" customHeight="false" outlineLevel="0" collapsed="false">
      <c r="B314" s="235"/>
      <c r="C314" s="236"/>
      <c r="D314" s="237" t="s">
        <v>162</v>
      </c>
      <c r="E314" s="238"/>
      <c r="F314" s="239" t="s">
        <v>389</v>
      </c>
      <c r="G314" s="236"/>
      <c r="H314" s="240" t="n">
        <v>2.9</v>
      </c>
      <c r="I314" s="241"/>
      <c r="J314" s="236"/>
      <c r="K314" s="236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62</v>
      </c>
      <c r="AU314" s="246" t="s">
        <v>91</v>
      </c>
      <c r="AV314" s="234" t="s">
        <v>84</v>
      </c>
      <c r="AW314" s="234" t="s">
        <v>31</v>
      </c>
      <c r="AX314" s="234" t="s">
        <v>75</v>
      </c>
      <c r="AY314" s="246" t="s">
        <v>155</v>
      </c>
    </row>
    <row r="315" s="259" customFormat="true" ht="9.75" hidden="false" customHeight="false" outlineLevel="0" collapsed="false">
      <c r="B315" s="260"/>
      <c r="C315" s="261"/>
      <c r="D315" s="237" t="s">
        <v>162</v>
      </c>
      <c r="E315" s="262"/>
      <c r="F315" s="263" t="s">
        <v>327</v>
      </c>
      <c r="G315" s="261"/>
      <c r="H315" s="262"/>
      <c r="I315" s="264"/>
      <c r="J315" s="261"/>
      <c r="K315" s="261"/>
      <c r="L315" s="265"/>
      <c r="M315" s="266"/>
      <c r="N315" s="267"/>
      <c r="O315" s="267"/>
      <c r="P315" s="267"/>
      <c r="Q315" s="267"/>
      <c r="R315" s="267"/>
      <c r="S315" s="267"/>
      <c r="T315" s="268"/>
      <c r="AT315" s="269" t="s">
        <v>162</v>
      </c>
      <c r="AU315" s="269" t="s">
        <v>91</v>
      </c>
      <c r="AV315" s="259" t="s">
        <v>82</v>
      </c>
      <c r="AW315" s="259" t="s">
        <v>31</v>
      </c>
      <c r="AX315" s="259" t="s">
        <v>75</v>
      </c>
      <c r="AY315" s="269" t="s">
        <v>155</v>
      </c>
    </row>
    <row r="316" s="234" customFormat="true" ht="9.75" hidden="false" customHeight="false" outlineLevel="0" collapsed="false">
      <c r="B316" s="235"/>
      <c r="C316" s="236"/>
      <c r="D316" s="237" t="s">
        <v>162</v>
      </c>
      <c r="E316" s="238"/>
      <c r="F316" s="239" t="s">
        <v>390</v>
      </c>
      <c r="G316" s="236"/>
      <c r="H316" s="240" t="n">
        <v>13.26</v>
      </c>
      <c r="I316" s="241"/>
      <c r="J316" s="236"/>
      <c r="K316" s="236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62</v>
      </c>
      <c r="AU316" s="246" t="s">
        <v>91</v>
      </c>
      <c r="AV316" s="234" t="s">
        <v>84</v>
      </c>
      <c r="AW316" s="234" t="s">
        <v>31</v>
      </c>
      <c r="AX316" s="234" t="s">
        <v>75</v>
      </c>
      <c r="AY316" s="246" t="s">
        <v>155</v>
      </c>
    </row>
    <row r="317" s="234" customFormat="true" ht="9.75" hidden="false" customHeight="false" outlineLevel="0" collapsed="false">
      <c r="B317" s="235"/>
      <c r="C317" s="236"/>
      <c r="D317" s="237" t="s">
        <v>162</v>
      </c>
      <c r="E317" s="238"/>
      <c r="F317" s="239" t="s">
        <v>381</v>
      </c>
      <c r="G317" s="236"/>
      <c r="H317" s="240" t="n">
        <v>-0.855</v>
      </c>
      <c r="I317" s="241"/>
      <c r="J317" s="236"/>
      <c r="K317" s="236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62</v>
      </c>
      <c r="AU317" s="246" t="s">
        <v>91</v>
      </c>
      <c r="AV317" s="234" t="s">
        <v>84</v>
      </c>
      <c r="AW317" s="234" t="s">
        <v>31</v>
      </c>
      <c r="AX317" s="234" t="s">
        <v>75</v>
      </c>
      <c r="AY317" s="246" t="s">
        <v>155</v>
      </c>
    </row>
    <row r="318" s="259" customFormat="true" ht="9.75" hidden="false" customHeight="false" outlineLevel="0" collapsed="false">
      <c r="B318" s="260"/>
      <c r="C318" s="261"/>
      <c r="D318" s="237" t="s">
        <v>162</v>
      </c>
      <c r="E318" s="262"/>
      <c r="F318" s="263" t="s">
        <v>329</v>
      </c>
      <c r="G318" s="261"/>
      <c r="H318" s="262"/>
      <c r="I318" s="264"/>
      <c r="J318" s="261"/>
      <c r="K318" s="261"/>
      <c r="L318" s="265"/>
      <c r="M318" s="266"/>
      <c r="N318" s="267"/>
      <c r="O318" s="267"/>
      <c r="P318" s="267"/>
      <c r="Q318" s="267"/>
      <c r="R318" s="267"/>
      <c r="S318" s="267"/>
      <c r="T318" s="268"/>
      <c r="AT318" s="269" t="s">
        <v>162</v>
      </c>
      <c r="AU318" s="269" t="s">
        <v>91</v>
      </c>
      <c r="AV318" s="259" t="s">
        <v>82</v>
      </c>
      <c r="AW318" s="259" t="s">
        <v>31</v>
      </c>
      <c r="AX318" s="259" t="s">
        <v>75</v>
      </c>
      <c r="AY318" s="269" t="s">
        <v>155</v>
      </c>
    </row>
    <row r="319" s="234" customFormat="true" ht="9.75" hidden="false" customHeight="false" outlineLevel="0" collapsed="false">
      <c r="B319" s="235"/>
      <c r="C319" s="236"/>
      <c r="D319" s="237" t="s">
        <v>162</v>
      </c>
      <c r="E319" s="238"/>
      <c r="F319" s="239" t="s">
        <v>391</v>
      </c>
      <c r="G319" s="236"/>
      <c r="H319" s="240" t="n">
        <v>3.9</v>
      </c>
      <c r="I319" s="241"/>
      <c r="J319" s="236"/>
      <c r="K319" s="236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62</v>
      </c>
      <c r="AU319" s="246" t="s">
        <v>91</v>
      </c>
      <c r="AV319" s="234" t="s">
        <v>84</v>
      </c>
      <c r="AW319" s="234" t="s">
        <v>31</v>
      </c>
      <c r="AX319" s="234" t="s">
        <v>75</v>
      </c>
      <c r="AY319" s="246" t="s">
        <v>155</v>
      </c>
    </row>
    <row r="320" s="259" customFormat="true" ht="9.75" hidden="false" customHeight="false" outlineLevel="0" collapsed="false">
      <c r="B320" s="260"/>
      <c r="C320" s="261"/>
      <c r="D320" s="237" t="s">
        <v>162</v>
      </c>
      <c r="E320" s="262"/>
      <c r="F320" s="263" t="s">
        <v>331</v>
      </c>
      <c r="G320" s="261"/>
      <c r="H320" s="262"/>
      <c r="I320" s="264"/>
      <c r="J320" s="261"/>
      <c r="K320" s="261"/>
      <c r="L320" s="265"/>
      <c r="M320" s="266"/>
      <c r="N320" s="267"/>
      <c r="O320" s="267"/>
      <c r="P320" s="267"/>
      <c r="Q320" s="267"/>
      <c r="R320" s="267"/>
      <c r="S320" s="267"/>
      <c r="T320" s="268"/>
      <c r="AT320" s="269" t="s">
        <v>162</v>
      </c>
      <c r="AU320" s="269" t="s">
        <v>91</v>
      </c>
      <c r="AV320" s="259" t="s">
        <v>82</v>
      </c>
      <c r="AW320" s="259" t="s">
        <v>31</v>
      </c>
      <c r="AX320" s="259" t="s">
        <v>75</v>
      </c>
      <c r="AY320" s="269" t="s">
        <v>155</v>
      </c>
    </row>
    <row r="321" s="234" customFormat="true" ht="9.75" hidden="false" customHeight="false" outlineLevel="0" collapsed="false">
      <c r="B321" s="235"/>
      <c r="C321" s="236"/>
      <c r="D321" s="237" t="s">
        <v>162</v>
      </c>
      <c r="E321" s="238"/>
      <c r="F321" s="239" t="s">
        <v>392</v>
      </c>
      <c r="G321" s="236"/>
      <c r="H321" s="240" t="n">
        <v>1.7</v>
      </c>
      <c r="I321" s="241"/>
      <c r="J321" s="236"/>
      <c r="K321" s="236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62</v>
      </c>
      <c r="AU321" s="246" t="s">
        <v>91</v>
      </c>
      <c r="AV321" s="234" t="s">
        <v>84</v>
      </c>
      <c r="AW321" s="234" t="s">
        <v>31</v>
      </c>
      <c r="AX321" s="234" t="s">
        <v>75</v>
      </c>
      <c r="AY321" s="246" t="s">
        <v>155</v>
      </c>
    </row>
    <row r="322" s="247" customFormat="true" ht="9.75" hidden="false" customHeight="false" outlineLevel="0" collapsed="false">
      <c r="B322" s="248"/>
      <c r="C322" s="249"/>
      <c r="D322" s="237" t="s">
        <v>162</v>
      </c>
      <c r="E322" s="250"/>
      <c r="F322" s="251" t="s">
        <v>164</v>
      </c>
      <c r="G322" s="249"/>
      <c r="H322" s="252" t="n">
        <v>97.19</v>
      </c>
      <c r="I322" s="253"/>
      <c r="J322" s="249"/>
      <c r="K322" s="249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62</v>
      </c>
      <c r="AU322" s="258" t="s">
        <v>91</v>
      </c>
      <c r="AV322" s="247" t="s">
        <v>94</v>
      </c>
      <c r="AW322" s="247" t="s">
        <v>31</v>
      </c>
      <c r="AX322" s="247" t="s">
        <v>82</v>
      </c>
      <c r="AY322" s="258" t="s">
        <v>155</v>
      </c>
    </row>
    <row r="323" s="31" customFormat="true" ht="24" hidden="false" customHeight="true" outlineLevel="0" collapsed="false">
      <c r="A323" s="24"/>
      <c r="B323" s="25"/>
      <c r="C323" s="220" t="s">
        <v>393</v>
      </c>
      <c r="D323" s="220" t="s">
        <v>157</v>
      </c>
      <c r="E323" s="221" t="s">
        <v>394</v>
      </c>
      <c r="F323" s="222" t="s">
        <v>395</v>
      </c>
      <c r="G323" s="223" t="s">
        <v>202</v>
      </c>
      <c r="H323" s="224" t="n">
        <v>41.2</v>
      </c>
      <c r="I323" s="225"/>
      <c r="J323" s="226" t="n">
        <f aca="false">ROUND(I323*H323,2)</f>
        <v>0</v>
      </c>
      <c r="K323" s="227"/>
      <c r="L323" s="30"/>
      <c r="M323" s="228"/>
      <c r="N323" s="229" t="s">
        <v>40</v>
      </c>
      <c r="O323" s="74"/>
      <c r="P323" s="230" t="n">
        <f aca="false">O323*H323</f>
        <v>0</v>
      </c>
      <c r="Q323" s="230" t="n">
        <v>0.0015</v>
      </c>
      <c r="R323" s="230" t="n">
        <f aca="false">Q323*H323</f>
        <v>0.0618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94</v>
      </c>
      <c r="AT323" s="232" t="s">
        <v>157</v>
      </c>
      <c r="AU323" s="232" t="s">
        <v>91</v>
      </c>
      <c r="AY323" s="3" t="s">
        <v>155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2</v>
      </c>
      <c r="BK323" s="233" t="n">
        <f aca="false">ROUND(I323*H323,2)</f>
        <v>0</v>
      </c>
      <c r="BL323" s="3" t="s">
        <v>94</v>
      </c>
      <c r="BM323" s="232" t="s">
        <v>396</v>
      </c>
    </row>
    <row r="324" s="259" customFormat="true" ht="9.75" hidden="false" customHeight="false" outlineLevel="0" collapsed="false">
      <c r="B324" s="260"/>
      <c r="C324" s="261"/>
      <c r="D324" s="237" t="s">
        <v>162</v>
      </c>
      <c r="E324" s="262"/>
      <c r="F324" s="263" t="s">
        <v>322</v>
      </c>
      <c r="G324" s="261"/>
      <c r="H324" s="262"/>
      <c r="I324" s="264"/>
      <c r="J324" s="261"/>
      <c r="K324" s="261"/>
      <c r="L324" s="265"/>
      <c r="M324" s="266"/>
      <c r="N324" s="267"/>
      <c r="O324" s="267"/>
      <c r="P324" s="267"/>
      <c r="Q324" s="267"/>
      <c r="R324" s="267"/>
      <c r="S324" s="267"/>
      <c r="T324" s="268"/>
      <c r="AT324" s="269" t="s">
        <v>162</v>
      </c>
      <c r="AU324" s="269" t="s">
        <v>91</v>
      </c>
      <c r="AV324" s="259" t="s">
        <v>82</v>
      </c>
      <c r="AW324" s="259" t="s">
        <v>31</v>
      </c>
      <c r="AX324" s="259" t="s">
        <v>75</v>
      </c>
      <c r="AY324" s="269" t="s">
        <v>155</v>
      </c>
    </row>
    <row r="325" s="234" customFormat="true" ht="9.75" hidden="false" customHeight="false" outlineLevel="0" collapsed="false">
      <c r="B325" s="235"/>
      <c r="C325" s="236"/>
      <c r="D325" s="237" t="s">
        <v>162</v>
      </c>
      <c r="E325" s="238"/>
      <c r="F325" s="239" t="s">
        <v>397</v>
      </c>
      <c r="G325" s="236"/>
      <c r="H325" s="240" t="n">
        <v>12.6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62</v>
      </c>
      <c r="AU325" s="246" t="s">
        <v>91</v>
      </c>
      <c r="AV325" s="234" t="s">
        <v>84</v>
      </c>
      <c r="AW325" s="234" t="s">
        <v>31</v>
      </c>
      <c r="AX325" s="234" t="s">
        <v>75</v>
      </c>
      <c r="AY325" s="246" t="s">
        <v>155</v>
      </c>
    </row>
    <row r="326" s="234" customFormat="true" ht="9.75" hidden="false" customHeight="false" outlineLevel="0" collapsed="false">
      <c r="B326" s="235"/>
      <c r="C326" s="236"/>
      <c r="D326" s="237" t="s">
        <v>162</v>
      </c>
      <c r="E326" s="238"/>
      <c r="F326" s="239" t="s">
        <v>398</v>
      </c>
      <c r="G326" s="236"/>
      <c r="H326" s="240" t="n">
        <v>4.2</v>
      </c>
      <c r="I326" s="241"/>
      <c r="J326" s="236"/>
      <c r="K326" s="236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62</v>
      </c>
      <c r="AU326" s="246" t="s">
        <v>91</v>
      </c>
      <c r="AV326" s="234" t="s">
        <v>84</v>
      </c>
      <c r="AW326" s="234" t="s">
        <v>31</v>
      </c>
      <c r="AX326" s="234" t="s">
        <v>75</v>
      </c>
      <c r="AY326" s="246" t="s">
        <v>155</v>
      </c>
    </row>
    <row r="327" s="234" customFormat="true" ht="9.75" hidden="false" customHeight="false" outlineLevel="0" collapsed="false">
      <c r="B327" s="235"/>
      <c r="C327" s="236"/>
      <c r="D327" s="237" t="s">
        <v>162</v>
      </c>
      <c r="E327" s="238"/>
      <c r="F327" s="239" t="s">
        <v>399</v>
      </c>
      <c r="G327" s="236"/>
      <c r="H327" s="240" t="n">
        <v>-1</v>
      </c>
      <c r="I327" s="241"/>
      <c r="J327" s="236"/>
      <c r="K327" s="236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62</v>
      </c>
      <c r="AU327" s="246" t="s">
        <v>91</v>
      </c>
      <c r="AV327" s="234" t="s">
        <v>84</v>
      </c>
      <c r="AW327" s="234" t="s">
        <v>31</v>
      </c>
      <c r="AX327" s="234" t="s">
        <v>75</v>
      </c>
      <c r="AY327" s="246" t="s">
        <v>155</v>
      </c>
    </row>
    <row r="328" s="234" customFormat="true" ht="9.75" hidden="false" customHeight="false" outlineLevel="0" collapsed="false">
      <c r="B328" s="235"/>
      <c r="C328" s="236"/>
      <c r="D328" s="237" t="s">
        <v>162</v>
      </c>
      <c r="E328" s="238"/>
      <c r="F328" s="239" t="s">
        <v>400</v>
      </c>
      <c r="G328" s="236"/>
      <c r="H328" s="240" t="n">
        <v>-1.3</v>
      </c>
      <c r="I328" s="241"/>
      <c r="J328" s="236"/>
      <c r="K328" s="236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62</v>
      </c>
      <c r="AU328" s="246" t="s">
        <v>91</v>
      </c>
      <c r="AV328" s="234" t="s">
        <v>84</v>
      </c>
      <c r="AW328" s="234" t="s">
        <v>31</v>
      </c>
      <c r="AX328" s="234" t="s">
        <v>75</v>
      </c>
      <c r="AY328" s="246" t="s">
        <v>155</v>
      </c>
    </row>
    <row r="329" s="259" customFormat="true" ht="9.75" hidden="false" customHeight="false" outlineLevel="0" collapsed="false">
      <c r="B329" s="260"/>
      <c r="C329" s="261"/>
      <c r="D329" s="237" t="s">
        <v>162</v>
      </c>
      <c r="E329" s="262"/>
      <c r="F329" s="263" t="s">
        <v>324</v>
      </c>
      <c r="G329" s="261"/>
      <c r="H329" s="262"/>
      <c r="I329" s="264"/>
      <c r="J329" s="261"/>
      <c r="K329" s="261"/>
      <c r="L329" s="265"/>
      <c r="M329" s="266"/>
      <c r="N329" s="267"/>
      <c r="O329" s="267"/>
      <c r="P329" s="267"/>
      <c r="Q329" s="267"/>
      <c r="R329" s="267"/>
      <c r="S329" s="267"/>
      <c r="T329" s="268"/>
      <c r="AT329" s="269" t="s">
        <v>162</v>
      </c>
      <c r="AU329" s="269" t="s">
        <v>91</v>
      </c>
      <c r="AV329" s="259" t="s">
        <v>82</v>
      </c>
      <c r="AW329" s="259" t="s">
        <v>31</v>
      </c>
      <c r="AX329" s="259" t="s">
        <v>75</v>
      </c>
      <c r="AY329" s="269" t="s">
        <v>155</v>
      </c>
    </row>
    <row r="330" s="234" customFormat="true" ht="9.75" hidden="false" customHeight="false" outlineLevel="0" collapsed="false">
      <c r="B330" s="235"/>
      <c r="C330" s="236"/>
      <c r="D330" s="237" t="s">
        <v>162</v>
      </c>
      <c r="E330" s="238"/>
      <c r="F330" s="239" t="s">
        <v>401</v>
      </c>
      <c r="G330" s="236"/>
      <c r="H330" s="240" t="n">
        <v>10.4</v>
      </c>
      <c r="I330" s="241"/>
      <c r="J330" s="236"/>
      <c r="K330" s="236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62</v>
      </c>
      <c r="AU330" s="246" t="s">
        <v>91</v>
      </c>
      <c r="AV330" s="234" t="s">
        <v>84</v>
      </c>
      <c r="AW330" s="234" t="s">
        <v>31</v>
      </c>
      <c r="AX330" s="234" t="s">
        <v>75</v>
      </c>
      <c r="AY330" s="246" t="s">
        <v>155</v>
      </c>
    </row>
    <row r="331" s="234" customFormat="true" ht="9.75" hidden="false" customHeight="false" outlineLevel="0" collapsed="false">
      <c r="B331" s="235"/>
      <c r="C331" s="236"/>
      <c r="D331" s="237" t="s">
        <v>162</v>
      </c>
      <c r="E331" s="238"/>
      <c r="F331" s="239" t="s">
        <v>402</v>
      </c>
      <c r="G331" s="236"/>
      <c r="H331" s="240" t="n">
        <v>8.4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62</v>
      </c>
      <c r="AU331" s="246" t="s">
        <v>91</v>
      </c>
      <c r="AV331" s="234" t="s">
        <v>84</v>
      </c>
      <c r="AW331" s="234" t="s">
        <v>31</v>
      </c>
      <c r="AX331" s="234" t="s">
        <v>75</v>
      </c>
      <c r="AY331" s="246" t="s">
        <v>155</v>
      </c>
    </row>
    <row r="332" s="234" customFormat="true" ht="9.75" hidden="false" customHeight="false" outlineLevel="0" collapsed="false">
      <c r="B332" s="235"/>
      <c r="C332" s="236"/>
      <c r="D332" s="237" t="s">
        <v>162</v>
      </c>
      <c r="E332" s="238"/>
      <c r="F332" s="239" t="s">
        <v>403</v>
      </c>
      <c r="G332" s="236"/>
      <c r="H332" s="240" t="n">
        <v>-3</v>
      </c>
      <c r="I332" s="241"/>
      <c r="J332" s="236"/>
      <c r="K332" s="236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62</v>
      </c>
      <c r="AU332" s="246" t="s">
        <v>91</v>
      </c>
      <c r="AV332" s="234" t="s">
        <v>84</v>
      </c>
      <c r="AW332" s="234" t="s">
        <v>31</v>
      </c>
      <c r="AX332" s="234" t="s">
        <v>75</v>
      </c>
      <c r="AY332" s="246" t="s">
        <v>155</v>
      </c>
    </row>
    <row r="333" s="234" customFormat="true" ht="9.75" hidden="false" customHeight="false" outlineLevel="0" collapsed="false">
      <c r="B333" s="235"/>
      <c r="C333" s="236"/>
      <c r="D333" s="237" t="s">
        <v>162</v>
      </c>
      <c r="E333" s="238"/>
      <c r="F333" s="239" t="s">
        <v>404</v>
      </c>
      <c r="G333" s="236"/>
      <c r="H333" s="240" t="n">
        <v>-0.8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62</v>
      </c>
      <c r="AU333" s="246" t="s">
        <v>91</v>
      </c>
      <c r="AV333" s="234" t="s">
        <v>84</v>
      </c>
      <c r="AW333" s="234" t="s">
        <v>31</v>
      </c>
      <c r="AX333" s="234" t="s">
        <v>75</v>
      </c>
      <c r="AY333" s="246" t="s">
        <v>155</v>
      </c>
    </row>
    <row r="334" s="259" customFormat="true" ht="9.75" hidden="false" customHeight="false" outlineLevel="0" collapsed="false">
      <c r="B334" s="260"/>
      <c r="C334" s="261"/>
      <c r="D334" s="237" t="s">
        <v>162</v>
      </c>
      <c r="E334" s="262"/>
      <c r="F334" s="263" t="s">
        <v>326</v>
      </c>
      <c r="G334" s="261"/>
      <c r="H334" s="262"/>
      <c r="I334" s="264"/>
      <c r="J334" s="261"/>
      <c r="K334" s="261"/>
      <c r="L334" s="265"/>
      <c r="M334" s="266"/>
      <c r="N334" s="267"/>
      <c r="O334" s="267"/>
      <c r="P334" s="267"/>
      <c r="Q334" s="267"/>
      <c r="R334" s="267"/>
      <c r="S334" s="267"/>
      <c r="T334" s="268"/>
      <c r="AT334" s="269" t="s">
        <v>162</v>
      </c>
      <c r="AU334" s="269" t="s">
        <v>91</v>
      </c>
      <c r="AV334" s="259" t="s">
        <v>82</v>
      </c>
      <c r="AW334" s="259" t="s">
        <v>31</v>
      </c>
      <c r="AX334" s="259" t="s">
        <v>75</v>
      </c>
      <c r="AY334" s="269" t="s">
        <v>155</v>
      </c>
    </row>
    <row r="335" s="234" customFormat="true" ht="9.75" hidden="false" customHeight="false" outlineLevel="0" collapsed="false">
      <c r="B335" s="235"/>
      <c r="C335" s="236"/>
      <c r="D335" s="237" t="s">
        <v>162</v>
      </c>
      <c r="E335" s="238"/>
      <c r="F335" s="239" t="s">
        <v>405</v>
      </c>
      <c r="G335" s="236"/>
      <c r="H335" s="240" t="n">
        <v>5.8</v>
      </c>
      <c r="I335" s="241"/>
      <c r="J335" s="236"/>
      <c r="K335" s="236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62</v>
      </c>
      <c r="AU335" s="246" t="s">
        <v>91</v>
      </c>
      <c r="AV335" s="234" t="s">
        <v>84</v>
      </c>
      <c r="AW335" s="234" t="s">
        <v>31</v>
      </c>
      <c r="AX335" s="234" t="s">
        <v>75</v>
      </c>
      <c r="AY335" s="246" t="s">
        <v>155</v>
      </c>
    </row>
    <row r="336" s="234" customFormat="true" ht="9.75" hidden="false" customHeight="false" outlineLevel="0" collapsed="false">
      <c r="B336" s="235"/>
      <c r="C336" s="236"/>
      <c r="D336" s="237" t="s">
        <v>162</v>
      </c>
      <c r="E336" s="238"/>
      <c r="F336" s="239" t="s">
        <v>406</v>
      </c>
      <c r="G336" s="236"/>
      <c r="H336" s="240" t="n">
        <v>-0.6</v>
      </c>
      <c r="I336" s="241"/>
      <c r="J336" s="236"/>
      <c r="K336" s="236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2</v>
      </c>
      <c r="AU336" s="246" t="s">
        <v>91</v>
      </c>
      <c r="AV336" s="234" t="s">
        <v>84</v>
      </c>
      <c r="AW336" s="234" t="s">
        <v>31</v>
      </c>
      <c r="AX336" s="234" t="s">
        <v>75</v>
      </c>
      <c r="AY336" s="246" t="s">
        <v>155</v>
      </c>
    </row>
    <row r="337" s="259" customFormat="true" ht="9.75" hidden="false" customHeight="false" outlineLevel="0" collapsed="false">
      <c r="B337" s="260"/>
      <c r="C337" s="261"/>
      <c r="D337" s="237" t="s">
        <v>162</v>
      </c>
      <c r="E337" s="262"/>
      <c r="F337" s="263" t="s">
        <v>331</v>
      </c>
      <c r="G337" s="261"/>
      <c r="H337" s="262"/>
      <c r="I337" s="264"/>
      <c r="J337" s="261"/>
      <c r="K337" s="261"/>
      <c r="L337" s="265"/>
      <c r="M337" s="266"/>
      <c r="N337" s="267"/>
      <c r="O337" s="267"/>
      <c r="P337" s="267"/>
      <c r="Q337" s="267"/>
      <c r="R337" s="267"/>
      <c r="S337" s="267"/>
      <c r="T337" s="268"/>
      <c r="AT337" s="269" t="s">
        <v>162</v>
      </c>
      <c r="AU337" s="269" t="s">
        <v>91</v>
      </c>
      <c r="AV337" s="259" t="s">
        <v>82</v>
      </c>
      <c r="AW337" s="259" t="s">
        <v>31</v>
      </c>
      <c r="AX337" s="259" t="s">
        <v>75</v>
      </c>
      <c r="AY337" s="269" t="s">
        <v>155</v>
      </c>
    </row>
    <row r="338" s="234" customFormat="true" ht="9.75" hidden="false" customHeight="false" outlineLevel="0" collapsed="false">
      <c r="B338" s="235"/>
      <c r="C338" s="236"/>
      <c r="D338" s="237" t="s">
        <v>162</v>
      </c>
      <c r="E338" s="238"/>
      <c r="F338" s="239" t="s">
        <v>407</v>
      </c>
      <c r="G338" s="236"/>
      <c r="H338" s="240" t="n">
        <v>6.8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2</v>
      </c>
      <c r="AU338" s="246" t="s">
        <v>91</v>
      </c>
      <c r="AV338" s="234" t="s">
        <v>84</v>
      </c>
      <c r="AW338" s="234" t="s">
        <v>31</v>
      </c>
      <c r="AX338" s="234" t="s">
        <v>75</v>
      </c>
      <c r="AY338" s="246" t="s">
        <v>155</v>
      </c>
    </row>
    <row r="339" s="234" customFormat="true" ht="9.75" hidden="false" customHeight="false" outlineLevel="0" collapsed="false">
      <c r="B339" s="235"/>
      <c r="C339" s="236"/>
      <c r="D339" s="237" t="s">
        <v>162</v>
      </c>
      <c r="E339" s="238"/>
      <c r="F339" s="239" t="s">
        <v>408</v>
      </c>
      <c r="G339" s="236"/>
      <c r="H339" s="240" t="n">
        <v>-0.3</v>
      </c>
      <c r="I339" s="241"/>
      <c r="J339" s="236"/>
      <c r="K339" s="236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62</v>
      </c>
      <c r="AU339" s="246" t="s">
        <v>91</v>
      </c>
      <c r="AV339" s="234" t="s">
        <v>84</v>
      </c>
      <c r="AW339" s="234" t="s">
        <v>31</v>
      </c>
      <c r="AX339" s="234" t="s">
        <v>75</v>
      </c>
      <c r="AY339" s="246" t="s">
        <v>155</v>
      </c>
    </row>
    <row r="340" s="247" customFormat="true" ht="9.75" hidden="false" customHeight="false" outlineLevel="0" collapsed="false">
      <c r="B340" s="248"/>
      <c r="C340" s="249"/>
      <c r="D340" s="237" t="s">
        <v>162</v>
      </c>
      <c r="E340" s="250"/>
      <c r="F340" s="251" t="s">
        <v>164</v>
      </c>
      <c r="G340" s="249"/>
      <c r="H340" s="252" t="n">
        <v>41.2</v>
      </c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62</v>
      </c>
      <c r="AU340" s="258" t="s">
        <v>91</v>
      </c>
      <c r="AV340" s="247" t="s">
        <v>94</v>
      </c>
      <c r="AW340" s="247" t="s">
        <v>31</v>
      </c>
      <c r="AX340" s="247" t="s">
        <v>82</v>
      </c>
      <c r="AY340" s="258" t="s">
        <v>155</v>
      </c>
    </row>
    <row r="341" s="31" customFormat="true" ht="16.5" hidden="false" customHeight="true" outlineLevel="0" collapsed="false">
      <c r="A341" s="24"/>
      <c r="B341" s="25"/>
      <c r="C341" s="220" t="s">
        <v>409</v>
      </c>
      <c r="D341" s="220" t="s">
        <v>157</v>
      </c>
      <c r="E341" s="221" t="s">
        <v>410</v>
      </c>
      <c r="F341" s="222" t="s">
        <v>411</v>
      </c>
      <c r="G341" s="223" t="s">
        <v>217</v>
      </c>
      <c r="H341" s="224" t="n">
        <v>17.01</v>
      </c>
      <c r="I341" s="225"/>
      <c r="J341" s="226" t="n">
        <f aca="false">ROUND(I341*H341,2)</f>
        <v>0</v>
      </c>
      <c r="K341" s="227"/>
      <c r="L341" s="30"/>
      <c r="M341" s="228"/>
      <c r="N341" s="229" t="s">
        <v>40</v>
      </c>
      <c r="O341" s="74"/>
      <c r="P341" s="230" t="n">
        <f aca="false">O341*H341</f>
        <v>0</v>
      </c>
      <c r="Q341" s="230" t="n">
        <v>0.00011</v>
      </c>
      <c r="R341" s="230" t="n">
        <f aca="false">Q341*H341</f>
        <v>0.0018711</v>
      </c>
      <c r="S341" s="230" t="n">
        <v>6E-005</v>
      </c>
      <c r="T341" s="231" t="n">
        <f aca="false">S341*H341</f>
        <v>0.0010206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94</v>
      </c>
      <c r="AT341" s="232" t="s">
        <v>157</v>
      </c>
      <c r="AU341" s="232" t="s">
        <v>91</v>
      </c>
      <c r="AY341" s="3" t="s">
        <v>155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2</v>
      </c>
      <c r="BK341" s="233" t="n">
        <f aca="false">ROUND(I341*H341,2)</f>
        <v>0</v>
      </c>
      <c r="BL341" s="3" t="s">
        <v>94</v>
      </c>
      <c r="BM341" s="232" t="s">
        <v>412</v>
      </c>
    </row>
    <row r="342" s="234" customFormat="true" ht="9.75" hidden="false" customHeight="false" outlineLevel="0" collapsed="false">
      <c r="B342" s="235"/>
      <c r="C342" s="236"/>
      <c r="D342" s="237" t="s">
        <v>162</v>
      </c>
      <c r="E342" s="238"/>
      <c r="F342" s="239" t="s">
        <v>413</v>
      </c>
      <c r="G342" s="236"/>
      <c r="H342" s="240" t="n">
        <v>12.6</v>
      </c>
      <c r="I342" s="241"/>
      <c r="J342" s="236"/>
      <c r="K342" s="236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62</v>
      </c>
      <c r="AU342" s="246" t="s">
        <v>91</v>
      </c>
      <c r="AV342" s="234" t="s">
        <v>84</v>
      </c>
      <c r="AW342" s="234" t="s">
        <v>31</v>
      </c>
      <c r="AX342" s="234" t="s">
        <v>75</v>
      </c>
      <c r="AY342" s="246" t="s">
        <v>155</v>
      </c>
    </row>
    <row r="343" s="234" customFormat="true" ht="9.75" hidden="false" customHeight="false" outlineLevel="0" collapsed="false">
      <c r="B343" s="235"/>
      <c r="C343" s="236"/>
      <c r="D343" s="237" t="s">
        <v>162</v>
      </c>
      <c r="E343" s="238"/>
      <c r="F343" s="239" t="s">
        <v>414</v>
      </c>
      <c r="G343" s="236"/>
      <c r="H343" s="240" t="n">
        <v>2.25</v>
      </c>
      <c r="I343" s="241"/>
      <c r="J343" s="236"/>
      <c r="K343" s="236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62</v>
      </c>
      <c r="AU343" s="246" t="s">
        <v>91</v>
      </c>
      <c r="AV343" s="234" t="s">
        <v>84</v>
      </c>
      <c r="AW343" s="234" t="s">
        <v>31</v>
      </c>
      <c r="AX343" s="234" t="s">
        <v>75</v>
      </c>
      <c r="AY343" s="246" t="s">
        <v>155</v>
      </c>
    </row>
    <row r="344" s="234" customFormat="true" ht="9.75" hidden="false" customHeight="false" outlineLevel="0" collapsed="false">
      <c r="B344" s="235"/>
      <c r="C344" s="236"/>
      <c r="D344" s="237" t="s">
        <v>162</v>
      </c>
      <c r="E344" s="238"/>
      <c r="F344" s="239" t="s">
        <v>415</v>
      </c>
      <c r="G344" s="236"/>
      <c r="H344" s="240" t="n">
        <v>1.08</v>
      </c>
      <c r="I344" s="241"/>
      <c r="J344" s="236"/>
      <c r="K344" s="236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62</v>
      </c>
      <c r="AU344" s="246" t="s">
        <v>91</v>
      </c>
      <c r="AV344" s="234" t="s">
        <v>84</v>
      </c>
      <c r="AW344" s="234" t="s">
        <v>31</v>
      </c>
      <c r="AX344" s="234" t="s">
        <v>75</v>
      </c>
      <c r="AY344" s="246" t="s">
        <v>155</v>
      </c>
    </row>
    <row r="345" s="234" customFormat="true" ht="9.75" hidden="false" customHeight="false" outlineLevel="0" collapsed="false">
      <c r="B345" s="235"/>
      <c r="C345" s="236"/>
      <c r="D345" s="237" t="s">
        <v>162</v>
      </c>
      <c r="E345" s="238"/>
      <c r="F345" s="239" t="s">
        <v>416</v>
      </c>
      <c r="G345" s="236"/>
      <c r="H345" s="240" t="n">
        <v>1.08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62</v>
      </c>
      <c r="AU345" s="246" t="s">
        <v>91</v>
      </c>
      <c r="AV345" s="234" t="s">
        <v>84</v>
      </c>
      <c r="AW345" s="234" t="s">
        <v>31</v>
      </c>
      <c r="AX345" s="234" t="s">
        <v>75</v>
      </c>
      <c r="AY345" s="246" t="s">
        <v>155</v>
      </c>
    </row>
    <row r="346" s="247" customFormat="true" ht="9.75" hidden="false" customHeight="false" outlineLevel="0" collapsed="false">
      <c r="B346" s="248"/>
      <c r="C346" s="249"/>
      <c r="D346" s="237" t="s">
        <v>162</v>
      </c>
      <c r="E346" s="250"/>
      <c r="F346" s="251" t="s">
        <v>164</v>
      </c>
      <c r="G346" s="249"/>
      <c r="H346" s="252" t="n">
        <v>17.01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62</v>
      </c>
      <c r="AU346" s="258" t="s">
        <v>91</v>
      </c>
      <c r="AV346" s="247" t="s">
        <v>94</v>
      </c>
      <c r="AW346" s="247" t="s">
        <v>31</v>
      </c>
      <c r="AX346" s="247" t="s">
        <v>82</v>
      </c>
      <c r="AY346" s="258" t="s">
        <v>155</v>
      </c>
    </row>
    <row r="347" s="31" customFormat="true" ht="24" hidden="false" customHeight="true" outlineLevel="0" collapsed="false">
      <c r="A347" s="24"/>
      <c r="B347" s="25"/>
      <c r="C347" s="220" t="s">
        <v>417</v>
      </c>
      <c r="D347" s="220" t="s">
        <v>157</v>
      </c>
      <c r="E347" s="221" t="s">
        <v>418</v>
      </c>
      <c r="F347" s="222" t="s">
        <v>419</v>
      </c>
      <c r="G347" s="223" t="s">
        <v>202</v>
      </c>
      <c r="H347" s="224" t="n">
        <v>24.9</v>
      </c>
      <c r="I347" s="225"/>
      <c r="J347" s="226" t="n">
        <f aca="false">ROUND(I347*H347,2)</f>
        <v>0</v>
      </c>
      <c r="K347" s="227"/>
      <c r="L347" s="30"/>
      <c r="M347" s="228"/>
      <c r="N347" s="229" t="s">
        <v>40</v>
      </c>
      <c r="O347" s="74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94</v>
      </c>
      <c r="AT347" s="232" t="s">
        <v>157</v>
      </c>
      <c r="AU347" s="232" t="s">
        <v>91</v>
      </c>
      <c r="AY347" s="3" t="s">
        <v>155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2</v>
      </c>
      <c r="BK347" s="233" t="n">
        <f aca="false">ROUND(I347*H347,2)</f>
        <v>0</v>
      </c>
      <c r="BL347" s="3" t="s">
        <v>94</v>
      </c>
      <c r="BM347" s="232" t="s">
        <v>420</v>
      </c>
    </row>
    <row r="348" s="234" customFormat="true" ht="9.75" hidden="false" customHeight="false" outlineLevel="0" collapsed="false">
      <c r="B348" s="235"/>
      <c r="C348" s="236"/>
      <c r="D348" s="237" t="s">
        <v>162</v>
      </c>
      <c r="E348" s="238"/>
      <c r="F348" s="239" t="s">
        <v>421</v>
      </c>
      <c r="G348" s="236"/>
      <c r="H348" s="240" t="n">
        <v>20.4</v>
      </c>
      <c r="I348" s="241"/>
      <c r="J348" s="236"/>
      <c r="K348" s="236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62</v>
      </c>
      <c r="AU348" s="246" t="s">
        <v>91</v>
      </c>
      <c r="AV348" s="234" t="s">
        <v>84</v>
      </c>
      <c r="AW348" s="234" t="s">
        <v>31</v>
      </c>
      <c r="AX348" s="234" t="s">
        <v>75</v>
      </c>
      <c r="AY348" s="246" t="s">
        <v>155</v>
      </c>
    </row>
    <row r="349" s="234" customFormat="true" ht="9.75" hidden="false" customHeight="false" outlineLevel="0" collapsed="false">
      <c r="B349" s="235"/>
      <c r="C349" s="236"/>
      <c r="D349" s="237" t="s">
        <v>162</v>
      </c>
      <c r="E349" s="238"/>
      <c r="F349" s="239" t="s">
        <v>422</v>
      </c>
      <c r="G349" s="236"/>
      <c r="H349" s="240" t="n">
        <v>4.5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62</v>
      </c>
      <c r="AU349" s="246" t="s">
        <v>91</v>
      </c>
      <c r="AV349" s="234" t="s">
        <v>84</v>
      </c>
      <c r="AW349" s="234" t="s">
        <v>31</v>
      </c>
      <c r="AX349" s="234" t="s">
        <v>75</v>
      </c>
      <c r="AY349" s="246" t="s">
        <v>155</v>
      </c>
    </row>
    <row r="350" s="247" customFormat="true" ht="9.75" hidden="false" customHeight="false" outlineLevel="0" collapsed="false">
      <c r="B350" s="248"/>
      <c r="C350" s="249"/>
      <c r="D350" s="237" t="s">
        <v>162</v>
      </c>
      <c r="E350" s="250"/>
      <c r="F350" s="251" t="s">
        <v>164</v>
      </c>
      <c r="G350" s="249"/>
      <c r="H350" s="252" t="n">
        <v>24.9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62</v>
      </c>
      <c r="AU350" s="258" t="s">
        <v>91</v>
      </c>
      <c r="AV350" s="247" t="s">
        <v>94</v>
      </c>
      <c r="AW350" s="247" t="s">
        <v>31</v>
      </c>
      <c r="AX350" s="247" t="s">
        <v>82</v>
      </c>
      <c r="AY350" s="258" t="s">
        <v>155</v>
      </c>
    </row>
    <row r="351" s="31" customFormat="true" ht="24" hidden="false" customHeight="true" outlineLevel="0" collapsed="false">
      <c r="A351" s="24"/>
      <c r="B351" s="25"/>
      <c r="C351" s="270" t="s">
        <v>423</v>
      </c>
      <c r="D351" s="270" t="s">
        <v>188</v>
      </c>
      <c r="E351" s="271" t="s">
        <v>424</v>
      </c>
      <c r="F351" s="272" t="s">
        <v>425</v>
      </c>
      <c r="G351" s="273" t="s">
        <v>202</v>
      </c>
      <c r="H351" s="274" t="n">
        <v>26.145</v>
      </c>
      <c r="I351" s="275"/>
      <c r="J351" s="276" t="n">
        <f aca="false">ROUND(I351*H351,2)</f>
        <v>0</v>
      </c>
      <c r="K351" s="277"/>
      <c r="L351" s="278"/>
      <c r="M351" s="279"/>
      <c r="N351" s="280" t="s">
        <v>40</v>
      </c>
      <c r="O351" s="74"/>
      <c r="P351" s="230" t="n">
        <f aca="false">O351*H351</f>
        <v>0</v>
      </c>
      <c r="Q351" s="230" t="n">
        <v>4E-005</v>
      </c>
      <c r="R351" s="230" t="n">
        <f aca="false">Q351*H351</f>
        <v>0.0010458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91</v>
      </c>
      <c r="AT351" s="232" t="s">
        <v>188</v>
      </c>
      <c r="AU351" s="232" t="s">
        <v>91</v>
      </c>
      <c r="AY351" s="3" t="s">
        <v>155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2</v>
      </c>
      <c r="BK351" s="233" t="n">
        <f aca="false">ROUND(I351*H351,2)</f>
        <v>0</v>
      </c>
      <c r="BL351" s="3" t="s">
        <v>94</v>
      </c>
      <c r="BM351" s="232" t="s">
        <v>426</v>
      </c>
    </row>
    <row r="352" s="234" customFormat="true" ht="9.75" hidden="false" customHeight="false" outlineLevel="0" collapsed="false">
      <c r="B352" s="235"/>
      <c r="C352" s="236"/>
      <c r="D352" s="237" t="s">
        <v>162</v>
      </c>
      <c r="E352" s="238"/>
      <c r="F352" s="239" t="s">
        <v>427</v>
      </c>
      <c r="G352" s="236"/>
      <c r="H352" s="240" t="n">
        <v>26.145</v>
      </c>
      <c r="I352" s="241"/>
      <c r="J352" s="236"/>
      <c r="K352" s="236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62</v>
      </c>
      <c r="AU352" s="246" t="s">
        <v>91</v>
      </c>
      <c r="AV352" s="234" t="s">
        <v>84</v>
      </c>
      <c r="AW352" s="234" t="s">
        <v>31</v>
      </c>
      <c r="AX352" s="234" t="s">
        <v>75</v>
      </c>
      <c r="AY352" s="246" t="s">
        <v>155</v>
      </c>
    </row>
    <row r="353" s="247" customFormat="true" ht="9.75" hidden="false" customHeight="false" outlineLevel="0" collapsed="false">
      <c r="B353" s="248"/>
      <c r="C353" s="249"/>
      <c r="D353" s="237" t="s">
        <v>162</v>
      </c>
      <c r="E353" s="250"/>
      <c r="F353" s="251" t="s">
        <v>164</v>
      </c>
      <c r="G353" s="249"/>
      <c r="H353" s="252" t="n">
        <v>26.145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62</v>
      </c>
      <c r="AU353" s="258" t="s">
        <v>91</v>
      </c>
      <c r="AV353" s="247" t="s">
        <v>94</v>
      </c>
      <c r="AW353" s="247" t="s">
        <v>31</v>
      </c>
      <c r="AX353" s="247" t="s">
        <v>82</v>
      </c>
      <c r="AY353" s="258" t="s">
        <v>155</v>
      </c>
    </row>
    <row r="354" s="203" customFormat="true" ht="20.25" hidden="false" customHeight="true" outlineLevel="0" collapsed="false">
      <c r="B354" s="204"/>
      <c r="C354" s="205"/>
      <c r="D354" s="206" t="s">
        <v>74</v>
      </c>
      <c r="E354" s="218" t="s">
        <v>428</v>
      </c>
      <c r="F354" s="218" t="s">
        <v>429</v>
      </c>
      <c r="G354" s="205"/>
      <c r="H354" s="205"/>
      <c r="I354" s="208"/>
      <c r="J354" s="219" t="n">
        <f aca="false">BK354</f>
        <v>0</v>
      </c>
      <c r="K354" s="205"/>
      <c r="L354" s="210"/>
      <c r="M354" s="211"/>
      <c r="N354" s="212"/>
      <c r="O354" s="212"/>
      <c r="P354" s="213" t="n">
        <f aca="false">SUM(P355:P367)</f>
        <v>0</v>
      </c>
      <c r="Q354" s="212"/>
      <c r="R354" s="213" t="n">
        <f aca="false">SUM(R355:R367)</f>
        <v>7.27106886</v>
      </c>
      <c r="S354" s="212"/>
      <c r="T354" s="214" t="n">
        <f aca="false">SUM(T355:T367)</f>
        <v>0</v>
      </c>
      <c r="AR354" s="215" t="s">
        <v>82</v>
      </c>
      <c r="AT354" s="216" t="s">
        <v>74</v>
      </c>
      <c r="AU354" s="216" t="s">
        <v>84</v>
      </c>
      <c r="AY354" s="215" t="s">
        <v>155</v>
      </c>
      <c r="BK354" s="217" t="n">
        <f aca="false">SUM(BK355:BK367)</f>
        <v>0</v>
      </c>
    </row>
    <row r="355" s="31" customFormat="true" ht="33" hidden="false" customHeight="true" outlineLevel="0" collapsed="false">
      <c r="A355" s="24"/>
      <c r="B355" s="25"/>
      <c r="C355" s="220" t="s">
        <v>430</v>
      </c>
      <c r="D355" s="220" t="s">
        <v>157</v>
      </c>
      <c r="E355" s="221" t="s">
        <v>431</v>
      </c>
      <c r="F355" s="222" t="s">
        <v>432</v>
      </c>
      <c r="G355" s="223" t="s">
        <v>160</v>
      </c>
      <c r="H355" s="224" t="n">
        <v>1.973</v>
      </c>
      <c r="I355" s="225"/>
      <c r="J355" s="226" t="n">
        <f aca="false">ROUND(I355*H355,2)</f>
        <v>0</v>
      </c>
      <c r="K355" s="227"/>
      <c r="L355" s="30"/>
      <c r="M355" s="228"/>
      <c r="N355" s="229" t="s">
        <v>40</v>
      </c>
      <c r="O355" s="74"/>
      <c r="P355" s="230" t="n">
        <f aca="false">O355*H355</f>
        <v>0</v>
      </c>
      <c r="Q355" s="230" t="n">
        <v>2.30102</v>
      </c>
      <c r="R355" s="230" t="n">
        <f aca="false">Q355*H355</f>
        <v>4.53991246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94</v>
      </c>
      <c r="AT355" s="232" t="s">
        <v>157</v>
      </c>
      <c r="AU355" s="232" t="s">
        <v>91</v>
      </c>
      <c r="AY355" s="3" t="s">
        <v>155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2</v>
      </c>
      <c r="BK355" s="233" t="n">
        <f aca="false">ROUND(I355*H355,2)</f>
        <v>0</v>
      </c>
      <c r="BL355" s="3" t="s">
        <v>94</v>
      </c>
      <c r="BM355" s="232" t="s">
        <v>375</v>
      </c>
    </row>
    <row r="356" s="234" customFormat="true" ht="9.75" hidden="false" customHeight="false" outlineLevel="0" collapsed="false">
      <c r="B356" s="235"/>
      <c r="C356" s="236"/>
      <c r="D356" s="237" t="s">
        <v>162</v>
      </c>
      <c r="E356" s="238"/>
      <c r="F356" s="239" t="s">
        <v>433</v>
      </c>
      <c r="G356" s="236"/>
      <c r="H356" s="240" t="n">
        <v>1.973</v>
      </c>
      <c r="I356" s="241"/>
      <c r="J356" s="236"/>
      <c r="K356" s="236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62</v>
      </c>
      <c r="AU356" s="246" t="s">
        <v>91</v>
      </c>
      <c r="AV356" s="234" t="s">
        <v>84</v>
      </c>
      <c r="AW356" s="234" t="s">
        <v>31</v>
      </c>
      <c r="AX356" s="234" t="s">
        <v>75</v>
      </c>
      <c r="AY356" s="246" t="s">
        <v>155</v>
      </c>
    </row>
    <row r="357" s="247" customFormat="true" ht="9.75" hidden="false" customHeight="false" outlineLevel="0" collapsed="false">
      <c r="B357" s="248"/>
      <c r="C357" s="249"/>
      <c r="D357" s="237" t="s">
        <v>162</v>
      </c>
      <c r="E357" s="250"/>
      <c r="F357" s="251" t="s">
        <v>164</v>
      </c>
      <c r="G357" s="249"/>
      <c r="H357" s="252" t="n">
        <v>1.973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62</v>
      </c>
      <c r="AU357" s="258" t="s">
        <v>91</v>
      </c>
      <c r="AV357" s="247" t="s">
        <v>94</v>
      </c>
      <c r="AW357" s="247" t="s">
        <v>31</v>
      </c>
      <c r="AX357" s="247" t="s">
        <v>82</v>
      </c>
      <c r="AY357" s="258" t="s">
        <v>155</v>
      </c>
    </row>
    <row r="358" s="31" customFormat="true" ht="24" hidden="false" customHeight="true" outlineLevel="0" collapsed="false">
      <c r="A358" s="24"/>
      <c r="B358" s="25"/>
      <c r="C358" s="220" t="s">
        <v>434</v>
      </c>
      <c r="D358" s="220" t="s">
        <v>157</v>
      </c>
      <c r="E358" s="221" t="s">
        <v>435</v>
      </c>
      <c r="F358" s="222" t="s">
        <v>436</v>
      </c>
      <c r="G358" s="223" t="s">
        <v>202</v>
      </c>
      <c r="H358" s="224" t="n">
        <v>0.9</v>
      </c>
      <c r="I358" s="225"/>
      <c r="J358" s="226" t="n">
        <f aca="false">ROUND(I358*H358,2)</f>
        <v>0</v>
      </c>
      <c r="K358" s="227"/>
      <c r="L358" s="30"/>
      <c r="M358" s="228"/>
      <c r="N358" s="229" t="s">
        <v>40</v>
      </c>
      <c r="O358" s="74"/>
      <c r="P358" s="230" t="n">
        <f aca="false">O358*H358</f>
        <v>0</v>
      </c>
      <c r="Q358" s="230" t="n">
        <v>0</v>
      </c>
      <c r="R358" s="230" t="n">
        <f aca="false">Q358*H358</f>
        <v>0</v>
      </c>
      <c r="S358" s="230" t="n">
        <v>0</v>
      </c>
      <c r="T358" s="23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2" t="s">
        <v>94</v>
      </c>
      <c r="AT358" s="232" t="s">
        <v>157</v>
      </c>
      <c r="AU358" s="232" t="s">
        <v>91</v>
      </c>
      <c r="AY358" s="3" t="s">
        <v>155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2</v>
      </c>
      <c r="BK358" s="233" t="n">
        <f aca="false">ROUND(I358*H358,2)</f>
        <v>0</v>
      </c>
      <c r="BL358" s="3" t="s">
        <v>94</v>
      </c>
      <c r="BM358" s="232" t="s">
        <v>437</v>
      </c>
    </row>
    <row r="359" s="259" customFormat="true" ht="9.75" hidden="false" customHeight="false" outlineLevel="0" collapsed="false">
      <c r="B359" s="260"/>
      <c r="C359" s="261"/>
      <c r="D359" s="237" t="s">
        <v>162</v>
      </c>
      <c r="E359" s="262"/>
      <c r="F359" s="263" t="s">
        <v>331</v>
      </c>
      <c r="G359" s="261"/>
      <c r="H359" s="262"/>
      <c r="I359" s="264"/>
      <c r="J359" s="261"/>
      <c r="K359" s="261"/>
      <c r="L359" s="265"/>
      <c r="M359" s="266"/>
      <c r="N359" s="267"/>
      <c r="O359" s="267"/>
      <c r="P359" s="267"/>
      <c r="Q359" s="267"/>
      <c r="R359" s="267"/>
      <c r="S359" s="267"/>
      <c r="T359" s="268"/>
      <c r="AT359" s="269" t="s">
        <v>162</v>
      </c>
      <c r="AU359" s="269" t="s">
        <v>91</v>
      </c>
      <c r="AV359" s="259" t="s">
        <v>82</v>
      </c>
      <c r="AW359" s="259" t="s">
        <v>31</v>
      </c>
      <c r="AX359" s="259" t="s">
        <v>75</v>
      </c>
      <c r="AY359" s="269" t="s">
        <v>155</v>
      </c>
    </row>
    <row r="360" s="234" customFormat="true" ht="9.75" hidden="false" customHeight="false" outlineLevel="0" collapsed="false">
      <c r="B360" s="235"/>
      <c r="C360" s="236"/>
      <c r="D360" s="237" t="s">
        <v>162</v>
      </c>
      <c r="E360" s="238"/>
      <c r="F360" s="239" t="s">
        <v>438</v>
      </c>
      <c r="G360" s="236"/>
      <c r="H360" s="240" t="n">
        <v>0.9</v>
      </c>
      <c r="I360" s="241"/>
      <c r="J360" s="236"/>
      <c r="K360" s="236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62</v>
      </c>
      <c r="AU360" s="246" t="s">
        <v>91</v>
      </c>
      <c r="AV360" s="234" t="s">
        <v>84</v>
      </c>
      <c r="AW360" s="234" t="s">
        <v>31</v>
      </c>
      <c r="AX360" s="234" t="s">
        <v>75</v>
      </c>
      <c r="AY360" s="246" t="s">
        <v>155</v>
      </c>
    </row>
    <row r="361" s="247" customFormat="true" ht="9.75" hidden="false" customHeight="false" outlineLevel="0" collapsed="false">
      <c r="B361" s="248"/>
      <c r="C361" s="249"/>
      <c r="D361" s="237" t="s">
        <v>162</v>
      </c>
      <c r="E361" s="250"/>
      <c r="F361" s="251" t="s">
        <v>164</v>
      </c>
      <c r="G361" s="249"/>
      <c r="H361" s="252" t="n">
        <v>0.9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62</v>
      </c>
      <c r="AU361" s="258" t="s">
        <v>91</v>
      </c>
      <c r="AV361" s="247" t="s">
        <v>94</v>
      </c>
      <c r="AW361" s="247" t="s">
        <v>31</v>
      </c>
      <c r="AX361" s="247" t="s">
        <v>82</v>
      </c>
      <c r="AY361" s="258" t="s">
        <v>155</v>
      </c>
    </row>
    <row r="362" s="31" customFormat="true" ht="24" hidden="false" customHeight="true" outlineLevel="0" collapsed="false">
      <c r="A362" s="24"/>
      <c r="B362" s="25"/>
      <c r="C362" s="220" t="s">
        <v>439</v>
      </c>
      <c r="D362" s="220" t="s">
        <v>157</v>
      </c>
      <c r="E362" s="221" t="s">
        <v>440</v>
      </c>
      <c r="F362" s="222" t="s">
        <v>441</v>
      </c>
      <c r="G362" s="223" t="s">
        <v>217</v>
      </c>
      <c r="H362" s="224" t="n">
        <v>3.938</v>
      </c>
      <c r="I362" s="225"/>
      <c r="J362" s="226" t="n">
        <f aca="false">ROUND(I362*H362,2)</f>
        <v>0</v>
      </c>
      <c r="K362" s="227"/>
      <c r="L362" s="30"/>
      <c r="M362" s="228"/>
      <c r="N362" s="229" t="s">
        <v>40</v>
      </c>
      <c r="O362" s="74"/>
      <c r="P362" s="230" t="n">
        <f aca="false">O362*H362</f>
        <v>0</v>
      </c>
      <c r="Q362" s="230" t="n">
        <v>0.0378</v>
      </c>
      <c r="R362" s="230" t="n">
        <f aca="false">Q362*H362</f>
        <v>0.1488564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94</v>
      </c>
      <c r="AT362" s="232" t="s">
        <v>157</v>
      </c>
      <c r="AU362" s="232" t="s">
        <v>91</v>
      </c>
      <c r="AY362" s="3" t="s">
        <v>155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2</v>
      </c>
      <c r="BK362" s="233" t="n">
        <f aca="false">ROUND(I362*H362,2)</f>
        <v>0</v>
      </c>
      <c r="BL362" s="3" t="s">
        <v>94</v>
      </c>
      <c r="BM362" s="232" t="s">
        <v>409</v>
      </c>
    </row>
    <row r="363" s="234" customFormat="true" ht="9.75" hidden="false" customHeight="false" outlineLevel="0" collapsed="false">
      <c r="B363" s="235"/>
      <c r="C363" s="236"/>
      <c r="D363" s="237" t="s">
        <v>162</v>
      </c>
      <c r="E363" s="238"/>
      <c r="F363" s="239" t="s">
        <v>442</v>
      </c>
      <c r="G363" s="236"/>
      <c r="H363" s="240" t="n">
        <v>3.938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62</v>
      </c>
      <c r="AU363" s="246" t="s">
        <v>91</v>
      </c>
      <c r="AV363" s="234" t="s">
        <v>84</v>
      </c>
      <c r="AW363" s="234" t="s">
        <v>31</v>
      </c>
      <c r="AX363" s="234" t="s">
        <v>75</v>
      </c>
      <c r="AY363" s="246" t="s">
        <v>155</v>
      </c>
    </row>
    <row r="364" s="247" customFormat="true" ht="9.75" hidden="false" customHeight="false" outlineLevel="0" collapsed="false">
      <c r="B364" s="248"/>
      <c r="C364" s="249"/>
      <c r="D364" s="237" t="s">
        <v>162</v>
      </c>
      <c r="E364" s="250"/>
      <c r="F364" s="251" t="s">
        <v>164</v>
      </c>
      <c r="G364" s="249"/>
      <c r="H364" s="252" t="n">
        <v>3.938</v>
      </c>
      <c r="I364" s="253"/>
      <c r="J364" s="249"/>
      <c r="K364" s="249"/>
      <c r="L364" s="254"/>
      <c r="M364" s="255"/>
      <c r="N364" s="256"/>
      <c r="O364" s="256"/>
      <c r="P364" s="256"/>
      <c r="Q364" s="256"/>
      <c r="R364" s="256"/>
      <c r="S364" s="256"/>
      <c r="T364" s="257"/>
      <c r="AT364" s="258" t="s">
        <v>162</v>
      </c>
      <c r="AU364" s="258" t="s">
        <v>91</v>
      </c>
      <c r="AV364" s="247" t="s">
        <v>94</v>
      </c>
      <c r="AW364" s="247" t="s">
        <v>31</v>
      </c>
      <c r="AX364" s="247" t="s">
        <v>82</v>
      </c>
      <c r="AY364" s="258" t="s">
        <v>155</v>
      </c>
    </row>
    <row r="365" s="31" customFormat="true" ht="24" hidden="false" customHeight="true" outlineLevel="0" collapsed="false">
      <c r="A365" s="24"/>
      <c r="B365" s="25"/>
      <c r="C365" s="220" t="s">
        <v>443</v>
      </c>
      <c r="D365" s="220" t="s">
        <v>157</v>
      </c>
      <c r="E365" s="221" t="s">
        <v>444</v>
      </c>
      <c r="F365" s="222" t="s">
        <v>445</v>
      </c>
      <c r="G365" s="223" t="s">
        <v>160</v>
      </c>
      <c r="H365" s="224" t="n">
        <v>1.519</v>
      </c>
      <c r="I365" s="225"/>
      <c r="J365" s="226" t="n">
        <f aca="false">ROUND(I365*H365,2)</f>
        <v>0</v>
      </c>
      <c r="K365" s="227"/>
      <c r="L365" s="30"/>
      <c r="M365" s="228"/>
      <c r="N365" s="229" t="s">
        <v>40</v>
      </c>
      <c r="O365" s="74"/>
      <c r="P365" s="230" t="n">
        <f aca="false">O365*H365</f>
        <v>0</v>
      </c>
      <c r="Q365" s="230" t="n">
        <v>1.7</v>
      </c>
      <c r="R365" s="230" t="n">
        <f aca="false">Q365*H365</f>
        <v>2.5823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94</v>
      </c>
      <c r="AT365" s="232" t="s">
        <v>157</v>
      </c>
      <c r="AU365" s="232" t="s">
        <v>91</v>
      </c>
      <c r="AY365" s="3" t="s">
        <v>155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2</v>
      </c>
      <c r="BK365" s="233" t="n">
        <f aca="false">ROUND(I365*H365,2)</f>
        <v>0</v>
      </c>
      <c r="BL365" s="3" t="s">
        <v>94</v>
      </c>
      <c r="BM365" s="232" t="s">
        <v>423</v>
      </c>
    </row>
    <row r="366" s="234" customFormat="true" ht="9.75" hidden="false" customHeight="false" outlineLevel="0" collapsed="false">
      <c r="B366" s="235"/>
      <c r="C366" s="236"/>
      <c r="D366" s="237" t="s">
        <v>162</v>
      </c>
      <c r="E366" s="238"/>
      <c r="F366" s="239" t="s">
        <v>446</v>
      </c>
      <c r="G366" s="236"/>
      <c r="H366" s="240" t="n">
        <v>1.519</v>
      </c>
      <c r="I366" s="241"/>
      <c r="J366" s="236"/>
      <c r="K366" s="236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62</v>
      </c>
      <c r="AU366" s="246" t="s">
        <v>91</v>
      </c>
      <c r="AV366" s="234" t="s">
        <v>84</v>
      </c>
      <c r="AW366" s="234" t="s">
        <v>31</v>
      </c>
      <c r="AX366" s="234" t="s">
        <v>75</v>
      </c>
      <c r="AY366" s="246" t="s">
        <v>155</v>
      </c>
    </row>
    <row r="367" s="247" customFormat="true" ht="9.75" hidden="false" customHeight="false" outlineLevel="0" collapsed="false">
      <c r="B367" s="248"/>
      <c r="C367" s="249"/>
      <c r="D367" s="237" t="s">
        <v>162</v>
      </c>
      <c r="E367" s="250"/>
      <c r="F367" s="251" t="s">
        <v>164</v>
      </c>
      <c r="G367" s="249"/>
      <c r="H367" s="252" t="n">
        <v>1.519</v>
      </c>
      <c r="I367" s="253"/>
      <c r="J367" s="249"/>
      <c r="K367" s="249"/>
      <c r="L367" s="254"/>
      <c r="M367" s="255"/>
      <c r="N367" s="256"/>
      <c r="O367" s="256"/>
      <c r="P367" s="256"/>
      <c r="Q367" s="256"/>
      <c r="R367" s="256"/>
      <c r="S367" s="256"/>
      <c r="T367" s="257"/>
      <c r="AT367" s="258" t="s">
        <v>162</v>
      </c>
      <c r="AU367" s="258" t="s">
        <v>91</v>
      </c>
      <c r="AV367" s="247" t="s">
        <v>94</v>
      </c>
      <c r="AW367" s="247" t="s">
        <v>31</v>
      </c>
      <c r="AX367" s="247" t="s">
        <v>82</v>
      </c>
      <c r="AY367" s="258" t="s">
        <v>155</v>
      </c>
    </row>
    <row r="368" s="203" customFormat="true" ht="20.25" hidden="false" customHeight="true" outlineLevel="0" collapsed="false">
      <c r="B368" s="204"/>
      <c r="C368" s="205"/>
      <c r="D368" s="206" t="s">
        <v>74</v>
      </c>
      <c r="E368" s="218" t="s">
        <v>447</v>
      </c>
      <c r="F368" s="218" t="s">
        <v>448</v>
      </c>
      <c r="G368" s="205"/>
      <c r="H368" s="205"/>
      <c r="I368" s="208"/>
      <c r="J368" s="219" t="n">
        <f aca="false">BK368</f>
        <v>0</v>
      </c>
      <c r="K368" s="205"/>
      <c r="L368" s="210"/>
      <c r="M368" s="211"/>
      <c r="N368" s="212"/>
      <c r="O368" s="212"/>
      <c r="P368" s="213" t="n">
        <f aca="false">SUM(P369:P372)</f>
        <v>0</v>
      </c>
      <c r="Q368" s="212"/>
      <c r="R368" s="213" t="n">
        <f aca="false">SUM(R369:R372)</f>
        <v>1.12173</v>
      </c>
      <c r="S368" s="212"/>
      <c r="T368" s="214" t="n">
        <f aca="false">SUM(T369:T372)</f>
        <v>0</v>
      </c>
      <c r="AR368" s="215" t="s">
        <v>82</v>
      </c>
      <c r="AT368" s="216" t="s">
        <v>74</v>
      </c>
      <c r="AU368" s="216" t="s">
        <v>84</v>
      </c>
      <c r="AY368" s="215" t="s">
        <v>155</v>
      </c>
      <c r="BK368" s="217" t="n">
        <f aca="false">SUM(BK369:BK372)</f>
        <v>0</v>
      </c>
    </row>
    <row r="369" s="31" customFormat="true" ht="21.75" hidden="false" customHeight="true" outlineLevel="0" collapsed="false">
      <c r="A369" s="24"/>
      <c r="B369" s="25"/>
      <c r="C369" s="220" t="s">
        <v>449</v>
      </c>
      <c r="D369" s="220" t="s">
        <v>157</v>
      </c>
      <c r="E369" s="221" t="s">
        <v>450</v>
      </c>
      <c r="F369" s="222" t="s">
        <v>451</v>
      </c>
      <c r="G369" s="223" t="s">
        <v>294</v>
      </c>
      <c r="H369" s="224" t="n">
        <v>11</v>
      </c>
      <c r="I369" s="225"/>
      <c r="J369" s="226" t="n">
        <f aca="false">ROUND(I369*H369,2)</f>
        <v>0</v>
      </c>
      <c r="K369" s="227"/>
      <c r="L369" s="30"/>
      <c r="M369" s="228"/>
      <c r="N369" s="229" t="s">
        <v>40</v>
      </c>
      <c r="O369" s="74"/>
      <c r="P369" s="230" t="n">
        <f aca="false">O369*H369</f>
        <v>0</v>
      </c>
      <c r="Q369" s="230" t="n">
        <v>0.04684</v>
      </c>
      <c r="R369" s="230" t="n">
        <f aca="false">Q369*H369</f>
        <v>0.51524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94</v>
      </c>
      <c r="AT369" s="232" t="s">
        <v>157</v>
      </c>
      <c r="AU369" s="232" t="s">
        <v>91</v>
      </c>
      <c r="AY369" s="3" t="s">
        <v>155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2</v>
      </c>
      <c r="BK369" s="233" t="n">
        <f aca="false">ROUND(I369*H369,2)</f>
        <v>0</v>
      </c>
      <c r="BL369" s="3" t="s">
        <v>94</v>
      </c>
      <c r="BM369" s="232" t="s">
        <v>452</v>
      </c>
    </row>
    <row r="370" s="31" customFormat="true" ht="24" hidden="false" customHeight="true" outlineLevel="0" collapsed="false">
      <c r="A370" s="24"/>
      <c r="B370" s="25"/>
      <c r="C370" s="270" t="s">
        <v>453</v>
      </c>
      <c r="D370" s="270" t="s">
        <v>188</v>
      </c>
      <c r="E370" s="271" t="s">
        <v>454</v>
      </c>
      <c r="F370" s="272" t="s">
        <v>455</v>
      </c>
      <c r="G370" s="273" t="s">
        <v>294</v>
      </c>
      <c r="H370" s="274" t="n">
        <v>4</v>
      </c>
      <c r="I370" s="275"/>
      <c r="J370" s="276" t="n">
        <f aca="false">ROUND(I370*H370,2)</f>
        <v>0</v>
      </c>
      <c r="K370" s="277"/>
      <c r="L370" s="278"/>
      <c r="M370" s="279"/>
      <c r="N370" s="280" t="s">
        <v>40</v>
      </c>
      <c r="O370" s="74"/>
      <c r="P370" s="230" t="n">
        <f aca="false">O370*H370</f>
        <v>0</v>
      </c>
      <c r="Q370" s="230" t="n">
        <v>0.01458</v>
      </c>
      <c r="R370" s="230" t="n">
        <f aca="false">Q370*H370</f>
        <v>0.05832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191</v>
      </c>
      <c r="AT370" s="232" t="s">
        <v>188</v>
      </c>
      <c r="AU370" s="232" t="s">
        <v>91</v>
      </c>
      <c r="AY370" s="3" t="s">
        <v>155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2</v>
      </c>
      <c r="BK370" s="233" t="n">
        <f aca="false">ROUND(I370*H370,2)</f>
        <v>0</v>
      </c>
      <c r="BL370" s="3" t="s">
        <v>94</v>
      </c>
      <c r="BM370" s="232" t="s">
        <v>456</v>
      </c>
    </row>
    <row r="371" s="31" customFormat="true" ht="24" hidden="false" customHeight="true" outlineLevel="0" collapsed="false">
      <c r="A371" s="24"/>
      <c r="B371" s="25"/>
      <c r="C371" s="270" t="s">
        <v>457</v>
      </c>
      <c r="D371" s="270" t="s">
        <v>188</v>
      </c>
      <c r="E371" s="271" t="s">
        <v>458</v>
      </c>
      <c r="F371" s="272" t="s">
        <v>459</v>
      </c>
      <c r="G371" s="273" t="s">
        <v>294</v>
      </c>
      <c r="H371" s="274" t="n">
        <v>7</v>
      </c>
      <c r="I371" s="275"/>
      <c r="J371" s="276" t="n">
        <f aca="false">ROUND(I371*H371,2)</f>
        <v>0</v>
      </c>
      <c r="K371" s="277"/>
      <c r="L371" s="278"/>
      <c r="M371" s="279"/>
      <c r="N371" s="280" t="s">
        <v>40</v>
      </c>
      <c r="O371" s="74"/>
      <c r="P371" s="230" t="n">
        <f aca="false">O371*H371</f>
        <v>0</v>
      </c>
      <c r="Q371" s="230" t="n">
        <v>0.01521</v>
      </c>
      <c r="R371" s="230" t="n">
        <f aca="false">Q371*H371</f>
        <v>0.10647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91</v>
      </c>
      <c r="AT371" s="232" t="s">
        <v>188</v>
      </c>
      <c r="AU371" s="232" t="s">
        <v>91</v>
      </c>
      <c r="AY371" s="3" t="s">
        <v>155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2</v>
      </c>
      <c r="BK371" s="233" t="n">
        <f aca="false">ROUND(I371*H371,2)</f>
        <v>0</v>
      </c>
      <c r="BL371" s="3" t="s">
        <v>94</v>
      </c>
      <c r="BM371" s="232" t="s">
        <v>460</v>
      </c>
    </row>
    <row r="372" s="31" customFormat="true" ht="37.5" hidden="false" customHeight="true" outlineLevel="0" collapsed="false">
      <c r="A372" s="24"/>
      <c r="B372" s="25"/>
      <c r="C372" s="220" t="s">
        <v>461</v>
      </c>
      <c r="D372" s="220" t="s">
        <v>157</v>
      </c>
      <c r="E372" s="221" t="s">
        <v>462</v>
      </c>
      <c r="F372" s="222" t="s">
        <v>463</v>
      </c>
      <c r="G372" s="223" t="s">
        <v>294</v>
      </c>
      <c r="H372" s="224" t="n">
        <v>1</v>
      </c>
      <c r="I372" s="225"/>
      <c r="J372" s="226" t="n">
        <f aca="false">ROUND(I372*H372,2)</f>
        <v>0</v>
      </c>
      <c r="K372" s="227"/>
      <c r="L372" s="30"/>
      <c r="M372" s="228"/>
      <c r="N372" s="229" t="s">
        <v>40</v>
      </c>
      <c r="O372" s="74"/>
      <c r="P372" s="230" t="n">
        <f aca="false">O372*H372</f>
        <v>0</v>
      </c>
      <c r="Q372" s="230" t="n">
        <v>0.4417</v>
      </c>
      <c r="R372" s="230" t="n">
        <f aca="false">Q372*H372</f>
        <v>0.4417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94</v>
      </c>
      <c r="AT372" s="232" t="s">
        <v>157</v>
      </c>
      <c r="AU372" s="232" t="s">
        <v>91</v>
      </c>
      <c r="AY372" s="3" t="s">
        <v>155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2</v>
      </c>
      <c r="BK372" s="233" t="n">
        <f aca="false">ROUND(I372*H372,2)</f>
        <v>0</v>
      </c>
      <c r="BL372" s="3" t="s">
        <v>94</v>
      </c>
      <c r="BM372" s="232" t="s">
        <v>464</v>
      </c>
    </row>
    <row r="373" s="203" customFormat="true" ht="22.5" hidden="false" customHeight="true" outlineLevel="0" collapsed="false">
      <c r="B373" s="204"/>
      <c r="C373" s="205"/>
      <c r="D373" s="206" t="s">
        <v>74</v>
      </c>
      <c r="E373" s="218" t="s">
        <v>196</v>
      </c>
      <c r="F373" s="218" t="s">
        <v>465</v>
      </c>
      <c r="G373" s="205"/>
      <c r="H373" s="205"/>
      <c r="I373" s="208"/>
      <c r="J373" s="219" t="n">
        <f aca="false">BK373</f>
        <v>0</v>
      </c>
      <c r="K373" s="205"/>
      <c r="L373" s="210"/>
      <c r="M373" s="211"/>
      <c r="N373" s="212"/>
      <c r="O373" s="212"/>
      <c r="P373" s="213" t="n">
        <f aca="false">P374+P388+P396</f>
        <v>0</v>
      </c>
      <c r="Q373" s="212"/>
      <c r="R373" s="213" t="n">
        <f aca="false">R374+R388+R396</f>
        <v>0.0671397</v>
      </c>
      <c r="S373" s="212"/>
      <c r="T373" s="214" t="n">
        <f aca="false">T374+T388+T396</f>
        <v>35.649579</v>
      </c>
      <c r="AR373" s="215" t="s">
        <v>82</v>
      </c>
      <c r="AT373" s="216" t="s">
        <v>74</v>
      </c>
      <c r="AU373" s="216" t="s">
        <v>82</v>
      </c>
      <c r="AY373" s="215" t="s">
        <v>155</v>
      </c>
      <c r="BK373" s="217" t="n">
        <f aca="false">BK374+BK388+BK396</f>
        <v>0</v>
      </c>
    </row>
    <row r="374" s="203" customFormat="true" ht="20.25" hidden="false" customHeight="true" outlineLevel="0" collapsed="false">
      <c r="B374" s="204"/>
      <c r="C374" s="205"/>
      <c r="D374" s="206" t="s">
        <v>74</v>
      </c>
      <c r="E374" s="218" t="s">
        <v>466</v>
      </c>
      <c r="F374" s="218" t="s">
        <v>467</v>
      </c>
      <c r="G374" s="205"/>
      <c r="H374" s="205"/>
      <c r="I374" s="208"/>
      <c r="J374" s="219" t="n">
        <f aca="false">BK374</f>
        <v>0</v>
      </c>
      <c r="K374" s="205"/>
      <c r="L374" s="210"/>
      <c r="M374" s="211"/>
      <c r="N374" s="212"/>
      <c r="O374" s="212"/>
      <c r="P374" s="213" t="n">
        <f aca="false">SUM(P375:P387)</f>
        <v>0</v>
      </c>
      <c r="Q374" s="212"/>
      <c r="R374" s="213" t="n">
        <f aca="false">SUM(R375:R387)</f>
        <v>0.0314847</v>
      </c>
      <c r="S374" s="212"/>
      <c r="T374" s="214" t="n">
        <f aca="false">SUM(T375:T387)</f>
        <v>0</v>
      </c>
      <c r="AR374" s="215" t="s">
        <v>82</v>
      </c>
      <c r="AT374" s="216" t="s">
        <v>74</v>
      </c>
      <c r="AU374" s="216" t="s">
        <v>84</v>
      </c>
      <c r="AY374" s="215" t="s">
        <v>155</v>
      </c>
      <c r="BK374" s="217" t="n">
        <f aca="false">SUM(BK375:BK387)</f>
        <v>0</v>
      </c>
    </row>
    <row r="375" s="31" customFormat="true" ht="33" hidden="false" customHeight="true" outlineLevel="0" collapsed="false">
      <c r="A375" s="24"/>
      <c r="B375" s="25"/>
      <c r="C375" s="220" t="s">
        <v>468</v>
      </c>
      <c r="D375" s="220" t="s">
        <v>157</v>
      </c>
      <c r="E375" s="221" t="s">
        <v>469</v>
      </c>
      <c r="F375" s="222" t="s">
        <v>470</v>
      </c>
      <c r="G375" s="223" t="s">
        <v>217</v>
      </c>
      <c r="H375" s="224" t="n">
        <v>242.19</v>
      </c>
      <c r="I375" s="225"/>
      <c r="J375" s="226" t="n">
        <f aca="false">ROUND(I375*H375,2)</f>
        <v>0</v>
      </c>
      <c r="K375" s="227"/>
      <c r="L375" s="30"/>
      <c r="M375" s="228"/>
      <c r="N375" s="229" t="s">
        <v>40</v>
      </c>
      <c r="O375" s="74"/>
      <c r="P375" s="230" t="n">
        <f aca="false">O375*H375</f>
        <v>0</v>
      </c>
      <c r="Q375" s="230" t="n">
        <v>0.00013</v>
      </c>
      <c r="R375" s="230" t="n">
        <f aca="false">Q375*H375</f>
        <v>0.0314847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94</v>
      </c>
      <c r="AT375" s="232" t="s">
        <v>157</v>
      </c>
      <c r="AU375" s="232" t="s">
        <v>91</v>
      </c>
      <c r="AY375" s="3" t="s">
        <v>155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2</v>
      </c>
      <c r="BK375" s="233" t="n">
        <f aca="false">ROUND(I375*H375,2)</f>
        <v>0</v>
      </c>
      <c r="BL375" s="3" t="s">
        <v>94</v>
      </c>
      <c r="BM375" s="232" t="s">
        <v>471</v>
      </c>
    </row>
    <row r="376" s="259" customFormat="true" ht="9.75" hidden="false" customHeight="false" outlineLevel="0" collapsed="false">
      <c r="B376" s="260"/>
      <c r="C376" s="261"/>
      <c r="D376" s="237" t="s">
        <v>162</v>
      </c>
      <c r="E376" s="262"/>
      <c r="F376" s="263" t="s">
        <v>472</v>
      </c>
      <c r="G376" s="261"/>
      <c r="H376" s="262"/>
      <c r="I376" s="264"/>
      <c r="J376" s="261"/>
      <c r="K376" s="261"/>
      <c r="L376" s="265"/>
      <c r="M376" s="266"/>
      <c r="N376" s="267"/>
      <c r="O376" s="267"/>
      <c r="P376" s="267"/>
      <c r="Q376" s="267"/>
      <c r="R376" s="267"/>
      <c r="S376" s="267"/>
      <c r="T376" s="268"/>
      <c r="AT376" s="269" t="s">
        <v>162</v>
      </c>
      <c r="AU376" s="269" t="s">
        <v>91</v>
      </c>
      <c r="AV376" s="259" t="s">
        <v>82</v>
      </c>
      <c r="AW376" s="259" t="s">
        <v>31</v>
      </c>
      <c r="AX376" s="259" t="s">
        <v>75</v>
      </c>
      <c r="AY376" s="269" t="s">
        <v>155</v>
      </c>
    </row>
    <row r="377" s="234" customFormat="true" ht="9.75" hidden="false" customHeight="false" outlineLevel="0" collapsed="false">
      <c r="B377" s="235"/>
      <c r="C377" s="236"/>
      <c r="D377" s="237" t="s">
        <v>162</v>
      </c>
      <c r="E377" s="238"/>
      <c r="F377" s="239" t="s">
        <v>473</v>
      </c>
      <c r="G377" s="236"/>
      <c r="H377" s="240" t="n">
        <v>30.4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62</v>
      </c>
      <c r="AU377" s="246" t="s">
        <v>91</v>
      </c>
      <c r="AV377" s="234" t="s">
        <v>84</v>
      </c>
      <c r="AW377" s="234" t="s">
        <v>31</v>
      </c>
      <c r="AX377" s="234" t="s">
        <v>75</v>
      </c>
      <c r="AY377" s="246" t="s">
        <v>155</v>
      </c>
    </row>
    <row r="378" s="234" customFormat="true" ht="9.75" hidden="false" customHeight="false" outlineLevel="0" collapsed="false">
      <c r="B378" s="235"/>
      <c r="C378" s="236"/>
      <c r="D378" s="237" t="s">
        <v>162</v>
      </c>
      <c r="E378" s="238"/>
      <c r="F378" s="239" t="s">
        <v>474</v>
      </c>
      <c r="G378" s="236"/>
      <c r="H378" s="240" t="n">
        <v>22.48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62</v>
      </c>
      <c r="AU378" s="246" t="s">
        <v>91</v>
      </c>
      <c r="AV378" s="234" t="s">
        <v>84</v>
      </c>
      <c r="AW378" s="234" t="s">
        <v>31</v>
      </c>
      <c r="AX378" s="234" t="s">
        <v>75</v>
      </c>
      <c r="AY378" s="246" t="s">
        <v>155</v>
      </c>
    </row>
    <row r="379" s="234" customFormat="true" ht="9.75" hidden="false" customHeight="false" outlineLevel="0" collapsed="false">
      <c r="B379" s="235"/>
      <c r="C379" s="236"/>
      <c r="D379" s="237" t="s">
        <v>162</v>
      </c>
      <c r="E379" s="238"/>
      <c r="F379" s="239" t="s">
        <v>475</v>
      </c>
      <c r="G379" s="236"/>
      <c r="H379" s="240" t="n">
        <v>12.95</v>
      </c>
      <c r="I379" s="241"/>
      <c r="J379" s="236"/>
      <c r="K379" s="236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62</v>
      </c>
      <c r="AU379" s="246" t="s">
        <v>91</v>
      </c>
      <c r="AV379" s="234" t="s">
        <v>84</v>
      </c>
      <c r="AW379" s="234" t="s">
        <v>31</v>
      </c>
      <c r="AX379" s="234" t="s">
        <v>75</v>
      </c>
      <c r="AY379" s="246" t="s">
        <v>155</v>
      </c>
    </row>
    <row r="380" s="259" customFormat="true" ht="9.75" hidden="false" customHeight="false" outlineLevel="0" collapsed="false">
      <c r="B380" s="260"/>
      <c r="C380" s="261"/>
      <c r="D380" s="237" t="s">
        <v>162</v>
      </c>
      <c r="E380" s="262"/>
      <c r="F380" s="263" t="s">
        <v>476</v>
      </c>
      <c r="G380" s="261"/>
      <c r="H380" s="262"/>
      <c r="I380" s="264"/>
      <c r="J380" s="261"/>
      <c r="K380" s="261"/>
      <c r="L380" s="265"/>
      <c r="M380" s="266"/>
      <c r="N380" s="267"/>
      <c r="O380" s="267"/>
      <c r="P380" s="267"/>
      <c r="Q380" s="267"/>
      <c r="R380" s="267"/>
      <c r="S380" s="267"/>
      <c r="T380" s="268"/>
      <c r="AT380" s="269" t="s">
        <v>162</v>
      </c>
      <c r="AU380" s="269" t="s">
        <v>91</v>
      </c>
      <c r="AV380" s="259" t="s">
        <v>82</v>
      </c>
      <c r="AW380" s="259" t="s">
        <v>31</v>
      </c>
      <c r="AX380" s="259" t="s">
        <v>75</v>
      </c>
      <c r="AY380" s="269" t="s">
        <v>155</v>
      </c>
    </row>
    <row r="381" s="234" customFormat="true" ht="9.75" hidden="false" customHeight="false" outlineLevel="0" collapsed="false">
      <c r="B381" s="235"/>
      <c r="C381" s="236"/>
      <c r="D381" s="237" t="s">
        <v>162</v>
      </c>
      <c r="E381" s="238"/>
      <c r="F381" s="239" t="s">
        <v>477</v>
      </c>
      <c r="G381" s="236"/>
      <c r="H381" s="240" t="n">
        <v>12.4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62</v>
      </c>
      <c r="AU381" s="246" t="s">
        <v>91</v>
      </c>
      <c r="AV381" s="234" t="s">
        <v>84</v>
      </c>
      <c r="AW381" s="234" t="s">
        <v>31</v>
      </c>
      <c r="AX381" s="234" t="s">
        <v>75</v>
      </c>
      <c r="AY381" s="246" t="s">
        <v>155</v>
      </c>
    </row>
    <row r="382" s="234" customFormat="true" ht="9.75" hidden="false" customHeight="false" outlineLevel="0" collapsed="false">
      <c r="B382" s="235"/>
      <c r="C382" s="236"/>
      <c r="D382" s="237" t="s">
        <v>162</v>
      </c>
      <c r="E382" s="238"/>
      <c r="F382" s="239" t="s">
        <v>478</v>
      </c>
      <c r="G382" s="236"/>
      <c r="H382" s="240" t="n">
        <v>2.5</v>
      </c>
      <c r="I382" s="241"/>
      <c r="J382" s="236"/>
      <c r="K382" s="236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62</v>
      </c>
      <c r="AU382" s="246" t="s">
        <v>91</v>
      </c>
      <c r="AV382" s="234" t="s">
        <v>84</v>
      </c>
      <c r="AW382" s="234" t="s">
        <v>31</v>
      </c>
      <c r="AX382" s="234" t="s">
        <v>75</v>
      </c>
      <c r="AY382" s="246" t="s">
        <v>155</v>
      </c>
    </row>
    <row r="383" s="281" customFormat="true" ht="9.75" hidden="false" customHeight="false" outlineLevel="0" collapsed="false">
      <c r="B383" s="282"/>
      <c r="C383" s="283"/>
      <c r="D383" s="237" t="s">
        <v>162</v>
      </c>
      <c r="E383" s="284"/>
      <c r="F383" s="285" t="s">
        <v>479</v>
      </c>
      <c r="G383" s="283"/>
      <c r="H383" s="286" t="n">
        <v>80.73</v>
      </c>
      <c r="I383" s="287"/>
      <c r="J383" s="283"/>
      <c r="K383" s="283"/>
      <c r="L383" s="288"/>
      <c r="M383" s="289"/>
      <c r="N383" s="290"/>
      <c r="O383" s="290"/>
      <c r="P383" s="290"/>
      <c r="Q383" s="290"/>
      <c r="R383" s="290"/>
      <c r="S383" s="290"/>
      <c r="T383" s="291"/>
      <c r="AT383" s="292" t="s">
        <v>162</v>
      </c>
      <c r="AU383" s="292" t="s">
        <v>91</v>
      </c>
      <c r="AV383" s="281" t="s">
        <v>91</v>
      </c>
      <c r="AW383" s="281" t="s">
        <v>31</v>
      </c>
      <c r="AX383" s="281" t="s">
        <v>75</v>
      </c>
      <c r="AY383" s="292" t="s">
        <v>155</v>
      </c>
    </row>
    <row r="384" s="259" customFormat="true" ht="9.75" hidden="false" customHeight="false" outlineLevel="0" collapsed="false">
      <c r="B384" s="260"/>
      <c r="C384" s="261"/>
      <c r="D384" s="237" t="s">
        <v>162</v>
      </c>
      <c r="E384" s="262"/>
      <c r="F384" s="263" t="s">
        <v>480</v>
      </c>
      <c r="G384" s="261"/>
      <c r="H384" s="262"/>
      <c r="I384" s="264"/>
      <c r="J384" s="261"/>
      <c r="K384" s="261"/>
      <c r="L384" s="265"/>
      <c r="M384" s="266"/>
      <c r="N384" s="267"/>
      <c r="O384" s="267"/>
      <c r="P384" s="267"/>
      <c r="Q384" s="267"/>
      <c r="R384" s="267"/>
      <c r="S384" s="267"/>
      <c r="T384" s="268"/>
      <c r="AT384" s="269" t="s">
        <v>162</v>
      </c>
      <c r="AU384" s="269" t="s">
        <v>91</v>
      </c>
      <c r="AV384" s="259" t="s">
        <v>82</v>
      </c>
      <c r="AW384" s="259" t="s">
        <v>31</v>
      </c>
      <c r="AX384" s="259" t="s">
        <v>75</v>
      </c>
      <c r="AY384" s="269" t="s">
        <v>155</v>
      </c>
    </row>
    <row r="385" s="234" customFormat="true" ht="9.75" hidden="false" customHeight="false" outlineLevel="0" collapsed="false">
      <c r="B385" s="235"/>
      <c r="C385" s="236"/>
      <c r="D385" s="237" t="s">
        <v>162</v>
      </c>
      <c r="E385" s="238"/>
      <c r="F385" s="239" t="s">
        <v>481</v>
      </c>
      <c r="G385" s="236"/>
      <c r="H385" s="240" t="n">
        <v>161.46</v>
      </c>
      <c r="I385" s="241"/>
      <c r="J385" s="236"/>
      <c r="K385" s="236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62</v>
      </c>
      <c r="AU385" s="246" t="s">
        <v>91</v>
      </c>
      <c r="AV385" s="234" t="s">
        <v>84</v>
      </c>
      <c r="AW385" s="234" t="s">
        <v>31</v>
      </c>
      <c r="AX385" s="234" t="s">
        <v>75</v>
      </c>
      <c r="AY385" s="246" t="s">
        <v>155</v>
      </c>
    </row>
    <row r="386" s="281" customFormat="true" ht="9.75" hidden="false" customHeight="false" outlineLevel="0" collapsed="false">
      <c r="B386" s="282"/>
      <c r="C386" s="283"/>
      <c r="D386" s="237" t="s">
        <v>162</v>
      </c>
      <c r="E386" s="284"/>
      <c r="F386" s="285" t="s">
        <v>479</v>
      </c>
      <c r="G386" s="283"/>
      <c r="H386" s="286" t="n">
        <v>161.46</v>
      </c>
      <c r="I386" s="287"/>
      <c r="J386" s="283"/>
      <c r="K386" s="283"/>
      <c r="L386" s="288"/>
      <c r="M386" s="289"/>
      <c r="N386" s="290"/>
      <c r="O386" s="290"/>
      <c r="P386" s="290"/>
      <c r="Q386" s="290"/>
      <c r="R386" s="290"/>
      <c r="S386" s="290"/>
      <c r="T386" s="291"/>
      <c r="AT386" s="292" t="s">
        <v>162</v>
      </c>
      <c r="AU386" s="292" t="s">
        <v>91</v>
      </c>
      <c r="AV386" s="281" t="s">
        <v>91</v>
      </c>
      <c r="AW386" s="281" t="s">
        <v>31</v>
      </c>
      <c r="AX386" s="281" t="s">
        <v>75</v>
      </c>
      <c r="AY386" s="292" t="s">
        <v>155</v>
      </c>
    </row>
    <row r="387" s="247" customFormat="true" ht="9.75" hidden="false" customHeight="false" outlineLevel="0" collapsed="false">
      <c r="B387" s="248"/>
      <c r="C387" s="249"/>
      <c r="D387" s="237" t="s">
        <v>162</v>
      </c>
      <c r="E387" s="250"/>
      <c r="F387" s="251" t="s">
        <v>164</v>
      </c>
      <c r="G387" s="249"/>
      <c r="H387" s="252" t="n">
        <v>242.19</v>
      </c>
      <c r="I387" s="253"/>
      <c r="J387" s="249"/>
      <c r="K387" s="249"/>
      <c r="L387" s="254"/>
      <c r="M387" s="255"/>
      <c r="N387" s="256"/>
      <c r="O387" s="256"/>
      <c r="P387" s="256"/>
      <c r="Q387" s="256"/>
      <c r="R387" s="256"/>
      <c r="S387" s="256"/>
      <c r="T387" s="257"/>
      <c r="AT387" s="258" t="s">
        <v>162</v>
      </c>
      <c r="AU387" s="258" t="s">
        <v>91</v>
      </c>
      <c r="AV387" s="247" t="s">
        <v>94</v>
      </c>
      <c r="AW387" s="247" t="s">
        <v>31</v>
      </c>
      <c r="AX387" s="247" t="s">
        <v>82</v>
      </c>
      <c r="AY387" s="258" t="s">
        <v>155</v>
      </c>
    </row>
    <row r="388" s="203" customFormat="true" ht="20.25" hidden="false" customHeight="true" outlineLevel="0" collapsed="false">
      <c r="B388" s="204"/>
      <c r="C388" s="205"/>
      <c r="D388" s="206" t="s">
        <v>74</v>
      </c>
      <c r="E388" s="218" t="s">
        <v>482</v>
      </c>
      <c r="F388" s="218" t="s">
        <v>483</v>
      </c>
      <c r="G388" s="205"/>
      <c r="H388" s="205"/>
      <c r="I388" s="208"/>
      <c r="J388" s="219" t="n">
        <f aca="false">BK388</f>
        <v>0</v>
      </c>
      <c r="K388" s="205"/>
      <c r="L388" s="210"/>
      <c r="M388" s="211"/>
      <c r="N388" s="212"/>
      <c r="O388" s="212"/>
      <c r="P388" s="213" t="n">
        <f aca="false">SUM(P389:P395)</f>
        <v>0</v>
      </c>
      <c r="Q388" s="212"/>
      <c r="R388" s="213" t="n">
        <f aca="false">SUM(R389:R395)</f>
        <v>0.035655</v>
      </c>
      <c r="S388" s="212"/>
      <c r="T388" s="214" t="n">
        <f aca="false">SUM(T389:T395)</f>
        <v>0</v>
      </c>
      <c r="AR388" s="215" t="s">
        <v>82</v>
      </c>
      <c r="AT388" s="216" t="s">
        <v>74</v>
      </c>
      <c r="AU388" s="216" t="s">
        <v>84</v>
      </c>
      <c r="AY388" s="215" t="s">
        <v>155</v>
      </c>
      <c r="BK388" s="217" t="n">
        <f aca="false">SUM(BK389:BK395)</f>
        <v>0</v>
      </c>
    </row>
    <row r="389" s="31" customFormat="true" ht="55.5" hidden="false" customHeight="true" outlineLevel="0" collapsed="false">
      <c r="A389" s="24"/>
      <c r="B389" s="25"/>
      <c r="C389" s="220" t="s">
        <v>484</v>
      </c>
      <c r="D389" s="220" t="s">
        <v>157</v>
      </c>
      <c r="E389" s="221" t="s">
        <v>485</v>
      </c>
      <c r="F389" s="222" t="s">
        <v>486</v>
      </c>
      <c r="G389" s="223" t="s">
        <v>217</v>
      </c>
      <c r="H389" s="224" t="n">
        <v>370.5</v>
      </c>
      <c r="I389" s="225"/>
      <c r="J389" s="226" t="n">
        <f aca="false">ROUND(I389*H389,2)</f>
        <v>0</v>
      </c>
      <c r="K389" s="227"/>
      <c r="L389" s="30"/>
      <c r="M389" s="228"/>
      <c r="N389" s="229" t="s">
        <v>40</v>
      </c>
      <c r="O389" s="74"/>
      <c r="P389" s="230" t="n">
        <f aca="false">O389*H389</f>
        <v>0</v>
      </c>
      <c r="Q389" s="230" t="n">
        <v>3E-005</v>
      </c>
      <c r="R389" s="230" t="n">
        <f aca="false">Q389*H389</f>
        <v>0.011115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94</v>
      </c>
      <c r="AT389" s="232" t="s">
        <v>157</v>
      </c>
      <c r="AU389" s="232" t="s">
        <v>91</v>
      </c>
      <c r="AY389" s="3" t="s">
        <v>155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2</v>
      </c>
      <c r="BK389" s="233" t="n">
        <f aca="false">ROUND(I389*H389,2)</f>
        <v>0</v>
      </c>
      <c r="BL389" s="3" t="s">
        <v>94</v>
      </c>
      <c r="BM389" s="232" t="s">
        <v>484</v>
      </c>
    </row>
    <row r="390" s="234" customFormat="true" ht="9.75" hidden="false" customHeight="false" outlineLevel="0" collapsed="false">
      <c r="B390" s="235"/>
      <c r="C390" s="236"/>
      <c r="D390" s="237" t="s">
        <v>162</v>
      </c>
      <c r="E390" s="238"/>
      <c r="F390" s="239" t="s">
        <v>487</v>
      </c>
      <c r="G390" s="236"/>
      <c r="H390" s="240" t="n">
        <v>370.5</v>
      </c>
      <c r="I390" s="241"/>
      <c r="J390" s="236"/>
      <c r="K390" s="236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62</v>
      </c>
      <c r="AU390" s="246" t="s">
        <v>91</v>
      </c>
      <c r="AV390" s="234" t="s">
        <v>84</v>
      </c>
      <c r="AW390" s="234" t="s">
        <v>31</v>
      </c>
      <c r="AX390" s="234" t="s">
        <v>75</v>
      </c>
      <c r="AY390" s="246" t="s">
        <v>155</v>
      </c>
    </row>
    <row r="391" s="247" customFormat="true" ht="9.75" hidden="false" customHeight="false" outlineLevel="0" collapsed="false">
      <c r="B391" s="248"/>
      <c r="C391" s="249"/>
      <c r="D391" s="237" t="s">
        <v>162</v>
      </c>
      <c r="E391" s="250"/>
      <c r="F391" s="251" t="s">
        <v>164</v>
      </c>
      <c r="G391" s="249"/>
      <c r="H391" s="252" t="n">
        <v>370.5</v>
      </c>
      <c r="I391" s="253"/>
      <c r="J391" s="249"/>
      <c r="K391" s="249"/>
      <c r="L391" s="254"/>
      <c r="M391" s="255"/>
      <c r="N391" s="256"/>
      <c r="O391" s="256"/>
      <c r="P391" s="256"/>
      <c r="Q391" s="256"/>
      <c r="R391" s="256"/>
      <c r="S391" s="256"/>
      <c r="T391" s="257"/>
      <c r="AT391" s="258" t="s">
        <v>162</v>
      </c>
      <c r="AU391" s="258" t="s">
        <v>91</v>
      </c>
      <c r="AV391" s="247" t="s">
        <v>94</v>
      </c>
      <c r="AW391" s="247" t="s">
        <v>31</v>
      </c>
      <c r="AX391" s="247" t="s">
        <v>82</v>
      </c>
      <c r="AY391" s="258" t="s">
        <v>155</v>
      </c>
    </row>
    <row r="392" s="31" customFormat="true" ht="16.5" hidden="false" customHeight="true" outlineLevel="0" collapsed="false">
      <c r="A392" s="24"/>
      <c r="B392" s="25"/>
      <c r="C392" s="220" t="s">
        <v>488</v>
      </c>
      <c r="D392" s="220" t="s">
        <v>157</v>
      </c>
      <c r="E392" s="221" t="s">
        <v>489</v>
      </c>
      <c r="F392" s="222" t="s">
        <v>490</v>
      </c>
      <c r="G392" s="223" t="s">
        <v>294</v>
      </c>
      <c r="H392" s="224" t="n">
        <v>3</v>
      </c>
      <c r="I392" s="225"/>
      <c r="J392" s="226" t="n">
        <f aca="false">ROUND(I392*H392,2)</f>
        <v>0</v>
      </c>
      <c r="K392" s="227"/>
      <c r="L392" s="30"/>
      <c r="M392" s="228"/>
      <c r="N392" s="229" t="s">
        <v>40</v>
      </c>
      <c r="O392" s="74"/>
      <c r="P392" s="230" t="n">
        <f aca="false">O392*H392</f>
        <v>0</v>
      </c>
      <c r="Q392" s="230" t="n">
        <v>0.00018</v>
      </c>
      <c r="R392" s="230" t="n">
        <f aca="false">Q392*H392</f>
        <v>0.00054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94</v>
      </c>
      <c r="AT392" s="232" t="s">
        <v>157</v>
      </c>
      <c r="AU392" s="232" t="s">
        <v>91</v>
      </c>
      <c r="AY392" s="3" t="s">
        <v>155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2</v>
      </c>
      <c r="BK392" s="233" t="n">
        <f aca="false">ROUND(I392*H392,2)</f>
        <v>0</v>
      </c>
      <c r="BL392" s="3" t="s">
        <v>94</v>
      </c>
      <c r="BM392" s="232" t="s">
        <v>491</v>
      </c>
    </row>
    <row r="393" s="31" customFormat="true" ht="16.5" hidden="false" customHeight="true" outlineLevel="0" collapsed="false">
      <c r="A393" s="24"/>
      <c r="B393" s="25"/>
      <c r="C393" s="270" t="s">
        <v>492</v>
      </c>
      <c r="D393" s="270" t="s">
        <v>188</v>
      </c>
      <c r="E393" s="271" t="s">
        <v>493</v>
      </c>
      <c r="F393" s="272" t="s">
        <v>494</v>
      </c>
      <c r="G393" s="273" t="s">
        <v>294</v>
      </c>
      <c r="H393" s="274" t="n">
        <v>3</v>
      </c>
      <c r="I393" s="275"/>
      <c r="J393" s="276" t="n">
        <f aca="false">ROUND(I393*H393,2)</f>
        <v>0</v>
      </c>
      <c r="K393" s="277"/>
      <c r="L393" s="278"/>
      <c r="M393" s="279"/>
      <c r="N393" s="280" t="s">
        <v>40</v>
      </c>
      <c r="O393" s="74"/>
      <c r="P393" s="230" t="n">
        <f aca="false">O393*H393</f>
        <v>0</v>
      </c>
      <c r="Q393" s="230" t="n">
        <v>0.008</v>
      </c>
      <c r="R393" s="230" t="n">
        <f aca="false">Q393*H393</f>
        <v>0.024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191</v>
      </c>
      <c r="AT393" s="232" t="s">
        <v>188</v>
      </c>
      <c r="AU393" s="232" t="s">
        <v>91</v>
      </c>
      <c r="AY393" s="3" t="s">
        <v>155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2</v>
      </c>
      <c r="BK393" s="233" t="n">
        <f aca="false">ROUND(I393*H393,2)</f>
        <v>0</v>
      </c>
      <c r="BL393" s="3" t="s">
        <v>94</v>
      </c>
      <c r="BM393" s="232" t="s">
        <v>495</v>
      </c>
    </row>
    <row r="394" s="31" customFormat="true" ht="24" hidden="false" customHeight="true" outlineLevel="0" collapsed="false">
      <c r="A394" s="24"/>
      <c r="B394" s="25"/>
      <c r="C394" s="220" t="s">
        <v>496</v>
      </c>
      <c r="D394" s="220" t="s">
        <v>157</v>
      </c>
      <c r="E394" s="221" t="s">
        <v>497</v>
      </c>
      <c r="F394" s="222" t="s">
        <v>498</v>
      </c>
      <c r="G394" s="223" t="s">
        <v>294</v>
      </c>
      <c r="H394" s="224" t="n">
        <v>20</v>
      </c>
      <c r="I394" s="225"/>
      <c r="J394" s="226" t="n">
        <f aca="false">ROUND(I394*H394,2)</f>
        <v>0</v>
      </c>
      <c r="K394" s="227"/>
      <c r="L394" s="30"/>
      <c r="M394" s="228"/>
      <c r="N394" s="229" t="s">
        <v>40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94</v>
      </c>
      <c r="AT394" s="232" t="s">
        <v>157</v>
      </c>
      <c r="AU394" s="232" t="s">
        <v>91</v>
      </c>
      <c r="AY394" s="3" t="s">
        <v>155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2</v>
      </c>
      <c r="BK394" s="233" t="n">
        <f aca="false">ROUND(I394*H394,2)</f>
        <v>0</v>
      </c>
      <c r="BL394" s="3" t="s">
        <v>94</v>
      </c>
      <c r="BM394" s="232" t="s">
        <v>499</v>
      </c>
    </row>
    <row r="395" s="31" customFormat="true" ht="16.5" hidden="false" customHeight="true" outlineLevel="0" collapsed="false">
      <c r="A395" s="24"/>
      <c r="B395" s="25"/>
      <c r="C395" s="270" t="s">
        <v>500</v>
      </c>
      <c r="D395" s="270" t="s">
        <v>188</v>
      </c>
      <c r="E395" s="271" t="s">
        <v>501</v>
      </c>
      <c r="F395" s="272" t="s">
        <v>502</v>
      </c>
      <c r="G395" s="273" t="s">
        <v>294</v>
      </c>
      <c r="H395" s="274" t="n">
        <v>20</v>
      </c>
      <c r="I395" s="275"/>
      <c r="J395" s="276" t="n">
        <f aca="false">ROUND(I395*H395,2)</f>
        <v>0</v>
      </c>
      <c r="K395" s="277"/>
      <c r="L395" s="278"/>
      <c r="M395" s="279"/>
      <c r="N395" s="280" t="s">
        <v>40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91</v>
      </c>
      <c r="AT395" s="232" t="s">
        <v>188</v>
      </c>
      <c r="AU395" s="232" t="s">
        <v>91</v>
      </c>
      <c r="AY395" s="3" t="s">
        <v>155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2</v>
      </c>
      <c r="BK395" s="233" t="n">
        <f aca="false">ROUND(I395*H395,2)</f>
        <v>0</v>
      </c>
      <c r="BL395" s="3" t="s">
        <v>94</v>
      </c>
      <c r="BM395" s="232" t="s">
        <v>503</v>
      </c>
    </row>
    <row r="396" s="203" customFormat="true" ht="20.25" hidden="false" customHeight="true" outlineLevel="0" collapsed="false">
      <c r="B396" s="204"/>
      <c r="C396" s="205"/>
      <c r="D396" s="206" t="s">
        <v>74</v>
      </c>
      <c r="E396" s="218" t="s">
        <v>504</v>
      </c>
      <c r="F396" s="218" t="s">
        <v>505</v>
      </c>
      <c r="G396" s="205"/>
      <c r="H396" s="205"/>
      <c r="I396" s="208"/>
      <c r="J396" s="219" t="n">
        <f aca="false">BK396</f>
        <v>0</v>
      </c>
      <c r="K396" s="205"/>
      <c r="L396" s="210"/>
      <c r="M396" s="211"/>
      <c r="N396" s="212"/>
      <c r="O396" s="212"/>
      <c r="P396" s="213" t="n">
        <f aca="false">SUM(P397:P515)</f>
        <v>0</v>
      </c>
      <c r="Q396" s="212"/>
      <c r="R396" s="213" t="n">
        <f aca="false">SUM(R397:R515)</f>
        <v>0</v>
      </c>
      <c r="S396" s="212"/>
      <c r="T396" s="214" t="n">
        <f aca="false">SUM(T397:T515)</f>
        <v>35.649579</v>
      </c>
      <c r="AR396" s="215" t="s">
        <v>82</v>
      </c>
      <c r="AT396" s="216" t="s">
        <v>74</v>
      </c>
      <c r="AU396" s="216" t="s">
        <v>84</v>
      </c>
      <c r="AY396" s="215" t="s">
        <v>155</v>
      </c>
      <c r="BK396" s="217" t="n">
        <f aca="false">SUM(BK397:BK515)</f>
        <v>0</v>
      </c>
    </row>
    <row r="397" s="31" customFormat="true" ht="44.25" hidden="false" customHeight="true" outlineLevel="0" collapsed="false">
      <c r="A397" s="24"/>
      <c r="B397" s="25"/>
      <c r="C397" s="220" t="s">
        <v>506</v>
      </c>
      <c r="D397" s="220" t="s">
        <v>157</v>
      </c>
      <c r="E397" s="221" t="s">
        <v>507</v>
      </c>
      <c r="F397" s="222" t="s">
        <v>508</v>
      </c>
      <c r="G397" s="223" t="s">
        <v>217</v>
      </c>
      <c r="H397" s="224" t="n">
        <v>3.77</v>
      </c>
      <c r="I397" s="225"/>
      <c r="J397" s="226" t="n">
        <f aca="false">ROUND(I397*H397,2)</f>
        <v>0</v>
      </c>
      <c r="K397" s="227"/>
      <c r="L397" s="30"/>
      <c r="M397" s="228"/>
      <c r="N397" s="229" t="s">
        <v>40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.181</v>
      </c>
      <c r="T397" s="231" t="n">
        <f aca="false">S397*H397</f>
        <v>0.68237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94</v>
      </c>
      <c r="AT397" s="232" t="s">
        <v>157</v>
      </c>
      <c r="AU397" s="232" t="s">
        <v>91</v>
      </c>
      <c r="AY397" s="3" t="s">
        <v>155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2</v>
      </c>
      <c r="BK397" s="233" t="n">
        <f aca="false">ROUND(I397*H397,2)</f>
        <v>0</v>
      </c>
      <c r="BL397" s="3" t="s">
        <v>94</v>
      </c>
      <c r="BM397" s="232" t="s">
        <v>492</v>
      </c>
    </row>
    <row r="398" s="234" customFormat="true" ht="9.75" hidden="false" customHeight="false" outlineLevel="0" collapsed="false">
      <c r="B398" s="235"/>
      <c r="C398" s="236"/>
      <c r="D398" s="237" t="s">
        <v>162</v>
      </c>
      <c r="E398" s="238"/>
      <c r="F398" s="239" t="s">
        <v>509</v>
      </c>
      <c r="G398" s="236"/>
      <c r="H398" s="240" t="n">
        <v>3.77</v>
      </c>
      <c r="I398" s="241"/>
      <c r="J398" s="236"/>
      <c r="K398" s="236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62</v>
      </c>
      <c r="AU398" s="246" t="s">
        <v>91</v>
      </c>
      <c r="AV398" s="234" t="s">
        <v>84</v>
      </c>
      <c r="AW398" s="234" t="s">
        <v>31</v>
      </c>
      <c r="AX398" s="234" t="s">
        <v>75</v>
      </c>
      <c r="AY398" s="246" t="s">
        <v>155</v>
      </c>
    </row>
    <row r="399" s="247" customFormat="true" ht="9.75" hidden="false" customHeight="false" outlineLevel="0" collapsed="false">
      <c r="B399" s="248"/>
      <c r="C399" s="249"/>
      <c r="D399" s="237" t="s">
        <v>162</v>
      </c>
      <c r="E399" s="250"/>
      <c r="F399" s="251" t="s">
        <v>164</v>
      </c>
      <c r="G399" s="249"/>
      <c r="H399" s="252" t="n">
        <v>3.77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62</v>
      </c>
      <c r="AU399" s="258" t="s">
        <v>91</v>
      </c>
      <c r="AV399" s="247" t="s">
        <v>94</v>
      </c>
      <c r="AW399" s="247" t="s">
        <v>31</v>
      </c>
      <c r="AX399" s="247" t="s">
        <v>82</v>
      </c>
      <c r="AY399" s="258" t="s">
        <v>155</v>
      </c>
    </row>
    <row r="400" s="31" customFormat="true" ht="44.25" hidden="false" customHeight="true" outlineLevel="0" collapsed="false">
      <c r="A400" s="24"/>
      <c r="B400" s="25"/>
      <c r="C400" s="220" t="s">
        <v>510</v>
      </c>
      <c r="D400" s="220" t="s">
        <v>157</v>
      </c>
      <c r="E400" s="221" t="s">
        <v>511</v>
      </c>
      <c r="F400" s="222" t="s">
        <v>512</v>
      </c>
      <c r="G400" s="223" t="s">
        <v>217</v>
      </c>
      <c r="H400" s="224" t="n">
        <v>7.8</v>
      </c>
      <c r="I400" s="225"/>
      <c r="J400" s="226" t="n">
        <f aca="false">ROUND(I400*H400,2)</f>
        <v>0</v>
      </c>
      <c r="K400" s="227"/>
      <c r="L400" s="30"/>
      <c r="M400" s="228"/>
      <c r="N400" s="229" t="s">
        <v>40</v>
      </c>
      <c r="O400" s="74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.261</v>
      </c>
      <c r="T400" s="231" t="n">
        <f aca="false">S400*H400</f>
        <v>2.0358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94</v>
      </c>
      <c r="AT400" s="232" t="s">
        <v>157</v>
      </c>
      <c r="AU400" s="232" t="s">
        <v>91</v>
      </c>
      <c r="AY400" s="3" t="s">
        <v>155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2</v>
      </c>
      <c r="BK400" s="233" t="n">
        <f aca="false">ROUND(I400*H400,2)</f>
        <v>0</v>
      </c>
      <c r="BL400" s="3" t="s">
        <v>94</v>
      </c>
      <c r="BM400" s="232" t="s">
        <v>500</v>
      </c>
    </row>
    <row r="401" s="234" customFormat="true" ht="9.75" hidden="false" customHeight="false" outlineLevel="0" collapsed="false">
      <c r="B401" s="235"/>
      <c r="C401" s="236"/>
      <c r="D401" s="237" t="s">
        <v>162</v>
      </c>
      <c r="E401" s="238"/>
      <c r="F401" s="239" t="s">
        <v>513</v>
      </c>
      <c r="G401" s="236"/>
      <c r="H401" s="240" t="n">
        <v>7.8</v>
      </c>
      <c r="I401" s="241"/>
      <c r="J401" s="236"/>
      <c r="K401" s="236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62</v>
      </c>
      <c r="AU401" s="246" t="s">
        <v>91</v>
      </c>
      <c r="AV401" s="234" t="s">
        <v>84</v>
      </c>
      <c r="AW401" s="234" t="s">
        <v>31</v>
      </c>
      <c r="AX401" s="234" t="s">
        <v>75</v>
      </c>
      <c r="AY401" s="246" t="s">
        <v>155</v>
      </c>
    </row>
    <row r="402" s="247" customFormat="true" ht="9.75" hidden="false" customHeight="false" outlineLevel="0" collapsed="false">
      <c r="B402" s="248"/>
      <c r="C402" s="249"/>
      <c r="D402" s="237" t="s">
        <v>162</v>
      </c>
      <c r="E402" s="250"/>
      <c r="F402" s="251" t="s">
        <v>164</v>
      </c>
      <c r="G402" s="249"/>
      <c r="H402" s="252" t="n">
        <v>7.8</v>
      </c>
      <c r="I402" s="253"/>
      <c r="J402" s="249"/>
      <c r="K402" s="249"/>
      <c r="L402" s="254"/>
      <c r="M402" s="255"/>
      <c r="N402" s="256"/>
      <c r="O402" s="256"/>
      <c r="P402" s="256"/>
      <c r="Q402" s="256"/>
      <c r="R402" s="256"/>
      <c r="S402" s="256"/>
      <c r="T402" s="257"/>
      <c r="AT402" s="258" t="s">
        <v>162</v>
      </c>
      <c r="AU402" s="258" t="s">
        <v>91</v>
      </c>
      <c r="AV402" s="247" t="s">
        <v>94</v>
      </c>
      <c r="AW402" s="247" t="s">
        <v>31</v>
      </c>
      <c r="AX402" s="247" t="s">
        <v>82</v>
      </c>
      <c r="AY402" s="258" t="s">
        <v>155</v>
      </c>
    </row>
    <row r="403" s="31" customFormat="true" ht="37.5" hidden="false" customHeight="true" outlineLevel="0" collapsed="false">
      <c r="A403" s="24"/>
      <c r="B403" s="25"/>
      <c r="C403" s="220" t="s">
        <v>298</v>
      </c>
      <c r="D403" s="220" t="s">
        <v>157</v>
      </c>
      <c r="E403" s="221" t="s">
        <v>514</v>
      </c>
      <c r="F403" s="222" t="s">
        <v>515</v>
      </c>
      <c r="G403" s="223" t="s">
        <v>160</v>
      </c>
      <c r="H403" s="224" t="n">
        <v>4.068</v>
      </c>
      <c r="I403" s="225"/>
      <c r="J403" s="226" t="n">
        <f aca="false">ROUND(I403*H403,2)</f>
        <v>0</v>
      </c>
      <c r="K403" s="227"/>
      <c r="L403" s="30"/>
      <c r="M403" s="228"/>
      <c r="N403" s="229" t="s">
        <v>40</v>
      </c>
      <c r="O403" s="74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1.95</v>
      </c>
      <c r="T403" s="231" t="n">
        <f aca="false">S403*H403</f>
        <v>7.9326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94</v>
      </c>
      <c r="AT403" s="232" t="s">
        <v>157</v>
      </c>
      <c r="AU403" s="232" t="s">
        <v>91</v>
      </c>
      <c r="AY403" s="3" t="s">
        <v>155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2</v>
      </c>
      <c r="BK403" s="233" t="n">
        <f aca="false">ROUND(I403*H403,2)</f>
        <v>0</v>
      </c>
      <c r="BL403" s="3" t="s">
        <v>94</v>
      </c>
      <c r="BM403" s="232" t="s">
        <v>510</v>
      </c>
    </row>
    <row r="404" s="234" customFormat="true" ht="9.75" hidden="false" customHeight="false" outlineLevel="0" collapsed="false">
      <c r="B404" s="235"/>
      <c r="C404" s="236"/>
      <c r="D404" s="237" t="s">
        <v>162</v>
      </c>
      <c r="E404" s="238"/>
      <c r="F404" s="239" t="s">
        <v>516</v>
      </c>
      <c r="G404" s="236"/>
      <c r="H404" s="240" t="n">
        <v>4.068</v>
      </c>
      <c r="I404" s="241"/>
      <c r="J404" s="236"/>
      <c r="K404" s="236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62</v>
      </c>
      <c r="AU404" s="246" t="s">
        <v>91</v>
      </c>
      <c r="AV404" s="234" t="s">
        <v>84</v>
      </c>
      <c r="AW404" s="234" t="s">
        <v>31</v>
      </c>
      <c r="AX404" s="234" t="s">
        <v>75</v>
      </c>
      <c r="AY404" s="246" t="s">
        <v>155</v>
      </c>
    </row>
    <row r="405" s="247" customFormat="true" ht="9.75" hidden="false" customHeight="false" outlineLevel="0" collapsed="false">
      <c r="B405" s="248"/>
      <c r="C405" s="249"/>
      <c r="D405" s="237" t="s">
        <v>162</v>
      </c>
      <c r="E405" s="250"/>
      <c r="F405" s="251" t="s">
        <v>164</v>
      </c>
      <c r="G405" s="249"/>
      <c r="H405" s="252" t="n">
        <v>4.068</v>
      </c>
      <c r="I405" s="253"/>
      <c r="J405" s="249"/>
      <c r="K405" s="249"/>
      <c r="L405" s="254"/>
      <c r="M405" s="255"/>
      <c r="N405" s="256"/>
      <c r="O405" s="256"/>
      <c r="P405" s="256"/>
      <c r="Q405" s="256"/>
      <c r="R405" s="256"/>
      <c r="S405" s="256"/>
      <c r="T405" s="257"/>
      <c r="AT405" s="258" t="s">
        <v>162</v>
      </c>
      <c r="AU405" s="258" t="s">
        <v>91</v>
      </c>
      <c r="AV405" s="247" t="s">
        <v>94</v>
      </c>
      <c r="AW405" s="247" t="s">
        <v>31</v>
      </c>
      <c r="AX405" s="247" t="s">
        <v>82</v>
      </c>
      <c r="AY405" s="258" t="s">
        <v>155</v>
      </c>
    </row>
    <row r="406" s="31" customFormat="true" ht="24" hidden="false" customHeight="true" outlineLevel="0" collapsed="false">
      <c r="A406" s="24"/>
      <c r="B406" s="25"/>
      <c r="C406" s="220" t="s">
        <v>517</v>
      </c>
      <c r="D406" s="220" t="s">
        <v>157</v>
      </c>
      <c r="E406" s="221" t="s">
        <v>518</v>
      </c>
      <c r="F406" s="222" t="s">
        <v>519</v>
      </c>
      <c r="G406" s="223" t="s">
        <v>202</v>
      </c>
      <c r="H406" s="224" t="n">
        <v>6</v>
      </c>
      <c r="I406" s="225"/>
      <c r="J406" s="226" t="n">
        <f aca="false">ROUND(I406*H406,2)</f>
        <v>0</v>
      </c>
      <c r="K406" s="227"/>
      <c r="L406" s="30"/>
      <c r="M406" s="228"/>
      <c r="N406" s="229" t="s">
        <v>40</v>
      </c>
      <c r="O406" s="74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.07</v>
      </c>
      <c r="T406" s="231" t="n">
        <f aca="false">S406*H406</f>
        <v>0.42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2" t="s">
        <v>94</v>
      </c>
      <c r="AT406" s="232" t="s">
        <v>157</v>
      </c>
      <c r="AU406" s="232" t="s">
        <v>91</v>
      </c>
      <c r="AY406" s="3" t="s">
        <v>155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2</v>
      </c>
      <c r="BK406" s="233" t="n">
        <f aca="false">ROUND(I406*H406,2)</f>
        <v>0</v>
      </c>
      <c r="BL406" s="3" t="s">
        <v>94</v>
      </c>
      <c r="BM406" s="232" t="s">
        <v>520</v>
      </c>
    </row>
    <row r="407" s="234" customFormat="true" ht="9.75" hidden="false" customHeight="false" outlineLevel="0" collapsed="false">
      <c r="B407" s="235"/>
      <c r="C407" s="236"/>
      <c r="D407" s="237" t="s">
        <v>162</v>
      </c>
      <c r="E407" s="238"/>
      <c r="F407" s="239" t="s">
        <v>521</v>
      </c>
      <c r="G407" s="236"/>
      <c r="H407" s="240" t="n">
        <v>6</v>
      </c>
      <c r="I407" s="241"/>
      <c r="J407" s="236"/>
      <c r="K407" s="236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62</v>
      </c>
      <c r="AU407" s="246" t="s">
        <v>91</v>
      </c>
      <c r="AV407" s="234" t="s">
        <v>84</v>
      </c>
      <c r="AW407" s="234" t="s">
        <v>31</v>
      </c>
      <c r="AX407" s="234" t="s">
        <v>75</v>
      </c>
      <c r="AY407" s="246" t="s">
        <v>155</v>
      </c>
    </row>
    <row r="408" s="247" customFormat="true" ht="9.75" hidden="false" customHeight="false" outlineLevel="0" collapsed="false">
      <c r="B408" s="248"/>
      <c r="C408" s="249"/>
      <c r="D408" s="237" t="s">
        <v>162</v>
      </c>
      <c r="E408" s="250"/>
      <c r="F408" s="251" t="s">
        <v>164</v>
      </c>
      <c r="G408" s="249"/>
      <c r="H408" s="252" t="n">
        <v>6</v>
      </c>
      <c r="I408" s="253"/>
      <c r="J408" s="249"/>
      <c r="K408" s="249"/>
      <c r="L408" s="254"/>
      <c r="M408" s="255"/>
      <c r="N408" s="256"/>
      <c r="O408" s="256"/>
      <c r="P408" s="256"/>
      <c r="Q408" s="256"/>
      <c r="R408" s="256"/>
      <c r="S408" s="256"/>
      <c r="T408" s="257"/>
      <c r="AT408" s="258" t="s">
        <v>162</v>
      </c>
      <c r="AU408" s="258" t="s">
        <v>91</v>
      </c>
      <c r="AV408" s="247" t="s">
        <v>94</v>
      </c>
      <c r="AW408" s="247" t="s">
        <v>31</v>
      </c>
      <c r="AX408" s="247" t="s">
        <v>82</v>
      </c>
      <c r="AY408" s="258" t="s">
        <v>155</v>
      </c>
    </row>
    <row r="409" s="31" customFormat="true" ht="16.5" hidden="false" customHeight="true" outlineLevel="0" collapsed="false">
      <c r="A409" s="24"/>
      <c r="B409" s="25"/>
      <c r="C409" s="220" t="s">
        <v>428</v>
      </c>
      <c r="D409" s="220" t="s">
        <v>157</v>
      </c>
      <c r="E409" s="221" t="s">
        <v>522</v>
      </c>
      <c r="F409" s="222" t="s">
        <v>523</v>
      </c>
      <c r="G409" s="223" t="s">
        <v>160</v>
      </c>
      <c r="H409" s="224" t="n">
        <v>3.5</v>
      </c>
      <c r="I409" s="225"/>
      <c r="J409" s="226" t="n">
        <f aca="false">ROUND(I409*H409,2)</f>
        <v>0</v>
      </c>
      <c r="K409" s="227"/>
      <c r="L409" s="30"/>
      <c r="M409" s="228"/>
      <c r="N409" s="229" t="s">
        <v>40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2.4</v>
      </c>
      <c r="T409" s="231" t="n">
        <f aca="false">S409*H409</f>
        <v>8.4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94</v>
      </c>
      <c r="AT409" s="232" t="s">
        <v>157</v>
      </c>
      <c r="AU409" s="232" t="s">
        <v>91</v>
      </c>
      <c r="AY409" s="3" t="s">
        <v>155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2</v>
      </c>
      <c r="BK409" s="233" t="n">
        <f aca="false">ROUND(I409*H409,2)</f>
        <v>0</v>
      </c>
      <c r="BL409" s="3" t="s">
        <v>94</v>
      </c>
      <c r="BM409" s="232" t="s">
        <v>524</v>
      </c>
    </row>
    <row r="410" s="31" customFormat="true" ht="37.5" hidden="false" customHeight="true" outlineLevel="0" collapsed="false">
      <c r="A410" s="24"/>
      <c r="B410" s="25"/>
      <c r="C410" s="220" t="s">
        <v>447</v>
      </c>
      <c r="D410" s="220" t="s">
        <v>157</v>
      </c>
      <c r="E410" s="221" t="s">
        <v>525</v>
      </c>
      <c r="F410" s="222" t="s">
        <v>526</v>
      </c>
      <c r="G410" s="223" t="s">
        <v>160</v>
      </c>
      <c r="H410" s="224" t="n">
        <v>1.5</v>
      </c>
      <c r="I410" s="225"/>
      <c r="J410" s="226" t="n">
        <f aca="false">ROUND(I410*H410,2)</f>
        <v>0</v>
      </c>
      <c r="K410" s="227"/>
      <c r="L410" s="30"/>
      <c r="M410" s="228"/>
      <c r="N410" s="229" t="s">
        <v>40</v>
      </c>
      <c r="O410" s="74"/>
      <c r="P410" s="230" t="n">
        <f aca="false">O410*H410</f>
        <v>0</v>
      </c>
      <c r="Q410" s="230" t="n">
        <v>0</v>
      </c>
      <c r="R410" s="230" t="n">
        <f aca="false">Q410*H410</f>
        <v>0</v>
      </c>
      <c r="S410" s="230" t="n">
        <v>2.2</v>
      </c>
      <c r="T410" s="231" t="n">
        <f aca="false">S410*H410</f>
        <v>3.3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2" t="s">
        <v>94</v>
      </c>
      <c r="AT410" s="232" t="s">
        <v>157</v>
      </c>
      <c r="AU410" s="232" t="s">
        <v>91</v>
      </c>
      <c r="AY410" s="3" t="s">
        <v>155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2</v>
      </c>
      <c r="BK410" s="233" t="n">
        <f aca="false">ROUND(I410*H410,2)</f>
        <v>0</v>
      </c>
      <c r="BL410" s="3" t="s">
        <v>94</v>
      </c>
      <c r="BM410" s="232" t="s">
        <v>527</v>
      </c>
    </row>
    <row r="411" s="31" customFormat="true" ht="24" hidden="false" customHeight="true" outlineLevel="0" collapsed="false">
      <c r="A411" s="24"/>
      <c r="B411" s="25"/>
      <c r="C411" s="220" t="s">
        <v>528</v>
      </c>
      <c r="D411" s="220" t="s">
        <v>157</v>
      </c>
      <c r="E411" s="221" t="s">
        <v>529</v>
      </c>
      <c r="F411" s="222" t="s">
        <v>530</v>
      </c>
      <c r="G411" s="223" t="s">
        <v>217</v>
      </c>
      <c r="H411" s="224" t="n">
        <v>22.48</v>
      </c>
      <c r="I411" s="225"/>
      <c r="J411" s="226" t="n">
        <f aca="false">ROUND(I411*H411,2)</f>
        <v>0</v>
      </c>
      <c r="K411" s="227"/>
      <c r="L411" s="30"/>
      <c r="M411" s="228"/>
      <c r="N411" s="229" t="s">
        <v>40</v>
      </c>
      <c r="O411" s="74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.035</v>
      </c>
      <c r="T411" s="231" t="n">
        <f aca="false">S411*H411</f>
        <v>0.7868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94</v>
      </c>
      <c r="AT411" s="232" t="s">
        <v>157</v>
      </c>
      <c r="AU411" s="232" t="s">
        <v>91</v>
      </c>
      <c r="AY411" s="3" t="s">
        <v>155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2</v>
      </c>
      <c r="BK411" s="233" t="n">
        <f aca="false">ROUND(I411*H411,2)</f>
        <v>0</v>
      </c>
      <c r="BL411" s="3" t="s">
        <v>94</v>
      </c>
      <c r="BM411" s="232" t="s">
        <v>531</v>
      </c>
    </row>
    <row r="412" s="259" customFormat="true" ht="9.75" hidden="false" customHeight="false" outlineLevel="0" collapsed="false">
      <c r="B412" s="260"/>
      <c r="C412" s="261"/>
      <c r="D412" s="237" t="s">
        <v>162</v>
      </c>
      <c r="E412" s="262"/>
      <c r="F412" s="263" t="s">
        <v>322</v>
      </c>
      <c r="G412" s="261"/>
      <c r="H412" s="262"/>
      <c r="I412" s="264"/>
      <c r="J412" s="261"/>
      <c r="K412" s="261"/>
      <c r="L412" s="265"/>
      <c r="M412" s="266"/>
      <c r="N412" s="267"/>
      <c r="O412" s="267"/>
      <c r="P412" s="267"/>
      <c r="Q412" s="267"/>
      <c r="R412" s="267"/>
      <c r="S412" s="267"/>
      <c r="T412" s="268"/>
      <c r="AT412" s="269" t="s">
        <v>162</v>
      </c>
      <c r="AU412" s="269" t="s">
        <v>91</v>
      </c>
      <c r="AV412" s="259" t="s">
        <v>82</v>
      </c>
      <c r="AW412" s="259" t="s">
        <v>31</v>
      </c>
      <c r="AX412" s="259" t="s">
        <v>75</v>
      </c>
      <c r="AY412" s="269" t="s">
        <v>155</v>
      </c>
    </row>
    <row r="413" s="234" customFormat="true" ht="9.75" hidden="false" customHeight="false" outlineLevel="0" collapsed="false">
      <c r="B413" s="235"/>
      <c r="C413" s="236"/>
      <c r="D413" s="237" t="s">
        <v>162</v>
      </c>
      <c r="E413" s="238"/>
      <c r="F413" s="239" t="s">
        <v>323</v>
      </c>
      <c r="G413" s="236"/>
      <c r="H413" s="240" t="n">
        <v>12.35</v>
      </c>
      <c r="I413" s="241"/>
      <c r="J413" s="236"/>
      <c r="K413" s="236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62</v>
      </c>
      <c r="AU413" s="246" t="s">
        <v>91</v>
      </c>
      <c r="AV413" s="234" t="s">
        <v>84</v>
      </c>
      <c r="AW413" s="234" t="s">
        <v>31</v>
      </c>
      <c r="AX413" s="234" t="s">
        <v>75</v>
      </c>
      <c r="AY413" s="246" t="s">
        <v>155</v>
      </c>
    </row>
    <row r="414" s="259" customFormat="true" ht="9.75" hidden="false" customHeight="false" outlineLevel="0" collapsed="false">
      <c r="B414" s="260"/>
      <c r="C414" s="261"/>
      <c r="D414" s="237" t="s">
        <v>162</v>
      </c>
      <c r="E414" s="262"/>
      <c r="F414" s="263" t="s">
        <v>324</v>
      </c>
      <c r="G414" s="261"/>
      <c r="H414" s="262"/>
      <c r="I414" s="264"/>
      <c r="J414" s="261"/>
      <c r="K414" s="261"/>
      <c r="L414" s="265"/>
      <c r="M414" s="266"/>
      <c r="N414" s="267"/>
      <c r="O414" s="267"/>
      <c r="P414" s="267"/>
      <c r="Q414" s="267"/>
      <c r="R414" s="267"/>
      <c r="S414" s="267"/>
      <c r="T414" s="268"/>
      <c r="AT414" s="269" t="s">
        <v>162</v>
      </c>
      <c r="AU414" s="269" t="s">
        <v>91</v>
      </c>
      <c r="AV414" s="259" t="s">
        <v>82</v>
      </c>
      <c r="AW414" s="259" t="s">
        <v>31</v>
      </c>
      <c r="AX414" s="259" t="s">
        <v>75</v>
      </c>
      <c r="AY414" s="269" t="s">
        <v>155</v>
      </c>
    </row>
    <row r="415" s="234" customFormat="true" ht="9.75" hidden="false" customHeight="false" outlineLevel="0" collapsed="false">
      <c r="B415" s="235"/>
      <c r="C415" s="236"/>
      <c r="D415" s="237" t="s">
        <v>162</v>
      </c>
      <c r="E415" s="238"/>
      <c r="F415" s="239" t="s">
        <v>325</v>
      </c>
      <c r="G415" s="236"/>
      <c r="H415" s="240" t="n">
        <v>8.13</v>
      </c>
      <c r="I415" s="241"/>
      <c r="J415" s="236"/>
      <c r="K415" s="236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62</v>
      </c>
      <c r="AU415" s="246" t="s">
        <v>91</v>
      </c>
      <c r="AV415" s="234" t="s">
        <v>84</v>
      </c>
      <c r="AW415" s="234" t="s">
        <v>31</v>
      </c>
      <c r="AX415" s="234" t="s">
        <v>75</v>
      </c>
      <c r="AY415" s="246" t="s">
        <v>155</v>
      </c>
    </row>
    <row r="416" s="259" customFormat="true" ht="9.75" hidden="false" customHeight="false" outlineLevel="0" collapsed="false">
      <c r="B416" s="260"/>
      <c r="C416" s="261"/>
      <c r="D416" s="237" t="s">
        <v>162</v>
      </c>
      <c r="E416" s="262"/>
      <c r="F416" s="263" t="s">
        <v>326</v>
      </c>
      <c r="G416" s="261"/>
      <c r="H416" s="262"/>
      <c r="I416" s="264"/>
      <c r="J416" s="261"/>
      <c r="K416" s="261"/>
      <c r="L416" s="265"/>
      <c r="M416" s="266"/>
      <c r="N416" s="267"/>
      <c r="O416" s="267"/>
      <c r="P416" s="267"/>
      <c r="Q416" s="267"/>
      <c r="R416" s="267"/>
      <c r="S416" s="267"/>
      <c r="T416" s="268"/>
      <c r="AT416" s="269" t="s">
        <v>162</v>
      </c>
      <c r="AU416" s="269" t="s">
        <v>91</v>
      </c>
      <c r="AV416" s="259" t="s">
        <v>82</v>
      </c>
      <c r="AW416" s="259" t="s">
        <v>31</v>
      </c>
      <c r="AX416" s="259" t="s">
        <v>75</v>
      </c>
      <c r="AY416" s="269" t="s">
        <v>155</v>
      </c>
    </row>
    <row r="417" s="234" customFormat="true" ht="9.75" hidden="false" customHeight="false" outlineLevel="0" collapsed="false">
      <c r="B417" s="235"/>
      <c r="C417" s="236"/>
      <c r="D417" s="237" t="s">
        <v>162</v>
      </c>
      <c r="E417" s="238"/>
      <c r="F417" s="239" t="s">
        <v>84</v>
      </c>
      <c r="G417" s="236"/>
      <c r="H417" s="240" t="n">
        <v>2</v>
      </c>
      <c r="I417" s="241"/>
      <c r="J417" s="236"/>
      <c r="K417" s="236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62</v>
      </c>
      <c r="AU417" s="246" t="s">
        <v>91</v>
      </c>
      <c r="AV417" s="234" t="s">
        <v>84</v>
      </c>
      <c r="AW417" s="234" t="s">
        <v>31</v>
      </c>
      <c r="AX417" s="234" t="s">
        <v>75</v>
      </c>
      <c r="AY417" s="246" t="s">
        <v>155</v>
      </c>
    </row>
    <row r="418" s="247" customFormat="true" ht="9.75" hidden="false" customHeight="false" outlineLevel="0" collapsed="false">
      <c r="B418" s="248"/>
      <c r="C418" s="249"/>
      <c r="D418" s="237" t="s">
        <v>162</v>
      </c>
      <c r="E418" s="250"/>
      <c r="F418" s="251" t="s">
        <v>164</v>
      </c>
      <c r="G418" s="249"/>
      <c r="H418" s="252" t="n">
        <v>22.48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62</v>
      </c>
      <c r="AU418" s="258" t="s">
        <v>91</v>
      </c>
      <c r="AV418" s="247" t="s">
        <v>94</v>
      </c>
      <c r="AW418" s="247" t="s">
        <v>31</v>
      </c>
      <c r="AX418" s="247" t="s">
        <v>82</v>
      </c>
      <c r="AY418" s="258" t="s">
        <v>155</v>
      </c>
    </row>
    <row r="419" s="31" customFormat="true" ht="21.75" hidden="false" customHeight="true" outlineLevel="0" collapsed="false">
      <c r="A419" s="24"/>
      <c r="B419" s="25"/>
      <c r="C419" s="220" t="s">
        <v>532</v>
      </c>
      <c r="D419" s="220" t="s">
        <v>157</v>
      </c>
      <c r="E419" s="221" t="s">
        <v>533</v>
      </c>
      <c r="F419" s="222" t="s">
        <v>534</v>
      </c>
      <c r="G419" s="223" t="s">
        <v>217</v>
      </c>
      <c r="H419" s="224" t="n">
        <v>22.48</v>
      </c>
      <c r="I419" s="225"/>
      <c r="J419" s="226" t="n">
        <f aca="false">ROUND(I419*H419,2)</f>
        <v>0</v>
      </c>
      <c r="K419" s="227"/>
      <c r="L419" s="30"/>
      <c r="M419" s="228"/>
      <c r="N419" s="229" t="s">
        <v>40</v>
      </c>
      <c r="O419" s="74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.006</v>
      </c>
      <c r="T419" s="231" t="n">
        <f aca="false">S419*H419</f>
        <v>0.13488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94</v>
      </c>
      <c r="AT419" s="232" t="s">
        <v>157</v>
      </c>
      <c r="AU419" s="232" t="s">
        <v>91</v>
      </c>
      <c r="AY419" s="3" t="s">
        <v>155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2</v>
      </c>
      <c r="BK419" s="233" t="n">
        <f aca="false">ROUND(I419*H419,2)</f>
        <v>0</v>
      </c>
      <c r="BL419" s="3" t="s">
        <v>94</v>
      </c>
      <c r="BM419" s="232" t="s">
        <v>535</v>
      </c>
    </row>
    <row r="420" s="31" customFormat="true" ht="24" hidden="false" customHeight="true" outlineLevel="0" collapsed="false">
      <c r="A420" s="24"/>
      <c r="B420" s="25"/>
      <c r="C420" s="220" t="s">
        <v>536</v>
      </c>
      <c r="D420" s="220" t="s">
        <v>157</v>
      </c>
      <c r="E420" s="221" t="s">
        <v>537</v>
      </c>
      <c r="F420" s="222" t="s">
        <v>538</v>
      </c>
      <c r="G420" s="223" t="s">
        <v>217</v>
      </c>
      <c r="H420" s="224" t="n">
        <v>157.36</v>
      </c>
      <c r="I420" s="225"/>
      <c r="J420" s="226" t="n">
        <f aca="false">ROUND(I420*H420,2)</f>
        <v>0</v>
      </c>
      <c r="K420" s="227"/>
      <c r="L420" s="30"/>
      <c r="M420" s="228"/>
      <c r="N420" s="229" t="s">
        <v>40</v>
      </c>
      <c r="O420" s="74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.002</v>
      </c>
      <c r="T420" s="231" t="n">
        <f aca="false">S420*H420</f>
        <v>0.3147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2" t="s">
        <v>94</v>
      </c>
      <c r="AT420" s="232" t="s">
        <v>157</v>
      </c>
      <c r="AU420" s="232" t="s">
        <v>91</v>
      </c>
      <c r="AY420" s="3" t="s">
        <v>155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82</v>
      </c>
      <c r="BK420" s="233" t="n">
        <f aca="false">ROUND(I420*H420,2)</f>
        <v>0</v>
      </c>
      <c r="BL420" s="3" t="s">
        <v>94</v>
      </c>
      <c r="BM420" s="232" t="s">
        <v>539</v>
      </c>
    </row>
    <row r="421" s="234" customFormat="true" ht="9.75" hidden="false" customHeight="false" outlineLevel="0" collapsed="false">
      <c r="B421" s="235"/>
      <c r="C421" s="236"/>
      <c r="D421" s="237" t="s">
        <v>162</v>
      </c>
      <c r="E421" s="238"/>
      <c r="F421" s="239" t="s">
        <v>540</v>
      </c>
      <c r="G421" s="236"/>
      <c r="H421" s="240" t="n">
        <v>157.36</v>
      </c>
      <c r="I421" s="241"/>
      <c r="J421" s="236"/>
      <c r="K421" s="236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62</v>
      </c>
      <c r="AU421" s="246" t="s">
        <v>91</v>
      </c>
      <c r="AV421" s="234" t="s">
        <v>84</v>
      </c>
      <c r="AW421" s="234" t="s">
        <v>31</v>
      </c>
      <c r="AX421" s="234" t="s">
        <v>75</v>
      </c>
      <c r="AY421" s="246" t="s">
        <v>155</v>
      </c>
    </row>
    <row r="422" s="247" customFormat="true" ht="9.75" hidden="false" customHeight="false" outlineLevel="0" collapsed="false">
      <c r="B422" s="248"/>
      <c r="C422" s="249"/>
      <c r="D422" s="237" t="s">
        <v>162</v>
      </c>
      <c r="E422" s="250"/>
      <c r="F422" s="251" t="s">
        <v>164</v>
      </c>
      <c r="G422" s="249"/>
      <c r="H422" s="252" t="n">
        <v>157.36</v>
      </c>
      <c r="I422" s="253"/>
      <c r="J422" s="249"/>
      <c r="K422" s="249"/>
      <c r="L422" s="254"/>
      <c r="M422" s="255"/>
      <c r="N422" s="256"/>
      <c r="O422" s="256"/>
      <c r="P422" s="256"/>
      <c r="Q422" s="256"/>
      <c r="R422" s="256"/>
      <c r="S422" s="256"/>
      <c r="T422" s="257"/>
      <c r="AT422" s="258" t="s">
        <v>162</v>
      </c>
      <c r="AU422" s="258" t="s">
        <v>91</v>
      </c>
      <c r="AV422" s="247" t="s">
        <v>94</v>
      </c>
      <c r="AW422" s="247" t="s">
        <v>31</v>
      </c>
      <c r="AX422" s="247" t="s">
        <v>82</v>
      </c>
      <c r="AY422" s="258" t="s">
        <v>155</v>
      </c>
    </row>
    <row r="423" s="31" customFormat="true" ht="24" hidden="false" customHeight="true" outlineLevel="0" collapsed="false">
      <c r="A423" s="24"/>
      <c r="B423" s="25"/>
      <c r="C423" s="220" t="s">
        <v>541</v>
      </c>
      <c r="D423" s="220" t="s">
        <v>157</v>
      </c>
      <c r="E423" s="221" t="s">
        <v>542</v>
      </c>
      <c r="F423" s="222" t="s">
        <v>543</v>
      </c>
      <c r="G423" s="223" t="s">
        <v>217</v>
      </c>
      <c r="H423" s="224" t="n">
        <v>7.47</v>
      </c>
      <c r="I423" s="225"/>
      <c r="J423" s="226" t="n">
        <f aca="false">ROUND(I423*H423,2)</f>
        <v>0</v>
      </c>
      <c r="K423" s="227"/>
      <c r="L423" s="30"/>
      <c r="M423" s="228"/>
      <c r="N423" s="229" t="s">
        <v>40</v>
      </c>
      <c r="O423" s="74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.055</v>
      </c>
      <c r="T423" s="231" t="n">
        <f aca="false">S423*H423</f>
        <v>0.41085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94</v>
      </c>
      <c r="AT423" s="232" t="s">
        <v>157</v>
      </c>
      <c r="AU423" s="232" t="s">
        <v>91</v>
      </c>
      <c r="AY423" s="3" t="s">
        <v>155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2</v>
      </c>
      <c r="BK423" s="233" t="n">
        <f aca="false">ROUND(I423*H423,2)</f>
        <v>0</v>
      </c>
      <c r="BL423" s="3" t="s">
        <v>94</v>
      </c>
      <c r="BM423" s="232" t="s">
        <v>544</v>
      </c>
    </row>
    <row r="424" s="234" customFormat="true" ht="9.75" hidden="false" customHeight="false" outlineLevel="0" collapsed="false">
      <c r="B424" s="235"/>
      <c r="C424" s="236"/>
      <c r="D424" s="237" t="s">
        <v>162</v>
      </c>
      <c r="E424" s="238"/>
      <c r="F424" s="239" t="s">
        <v>545</v>
      </c>
      <c r="G424" s="236"/>
      <c r="H424" s="240" t="n">
        <v>6.12</v>
      </c>
      <c r="I424" s="241"/>
      <c r="J424" s="236"/>
      <c r="K424" s="236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62</v>
      </c>
      <c r="AU424" s="246" t="s">
        <v>91</v>
      </c>
      <c r="AV424" s="234" t="s">
        <v>84</v>
      </c>
      <c r="AW424" s="234" t="s">
        <v>31</v>
      </c>
      <c r="AX424" s="234" t="s">
        <v>75</v>
      </c>
      <c r="AY424" s="246" t="s">
        <v>155</v>
      </c>
    </row>
    <row r="425" s="234" customFormat="true" ht="9.75" hidden="false" customHeight="false" outlineLevel="0" collapsed="false">
      <c r="B425" s="235"/>
      <c r="C425" s="236"/>
      <c r="D425" s="237" t="s">
        <v>162</v>
      </c>
      <c r="E425" s="238"/>
      <c r="F425" s="239" t="s">
        <v>546</v>
      </c>
      <c r="G425" s="236"/>
      <c r="H425" s="240" t="n">
        <v>1.35</v>
      </c>
      <c r="I425" s="241"/>
      <c r="J425" s="236"/>
      <c r="K425" s="236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62</v>
      </c>
      <c r="AU425" s="246" t="s">
        <v>91</v>
      </c>
      <c r="AV425" s="234" t="s">
        <v>84</v>
      </c>
      <c r="AW425" s="234" t="s">
        <v>31</v>
      </c>
      <c r="AX425" s="234" t="s">
        <v>75</v>
      </c>
      <c r="AY425" s="246" t="s">
        <v>155</v>
      </c>
    </row>
    <row r="426" s="247" customFormat="true" ht="9.75" hidden="false" customHeight="false" outlineLevel="0" collapsed="false">
      <c r="B426" s="248"/>
      <c r="C426" s="249"/>
      <c r="D426" s="237" t="s">
        <v>162</v>
      </c>
      <c r="E426" s="250"/>
      <c r="F426" s="251" t="s">
        <v>164</v>
      </c>
      <c r="G426" s="249"/>
      <c r="H426" s="252" t="n">
        <v>7.47</v>
      </c>
      <c r="I426" s="253"/>
      <c r="J426" s="249"/>
      <c r="K426" s="249"/>
      <c r="L426" s="254"/>
      <c r="M426" s="255"/>
      <c r="N426" s="256"/>
      <c r="O426" s="256"/>
      <c r="P426" s="256"/>
      <c r="Q426" s="256"/>
      <c r="R426" s="256"/>
      <c r="S426" s="256"/>
      <c r="T426" s="257"/>
      <c r="AT426" s="258" t="s">
        <v>162</v>
      </c>
      <c r="AU426" s="258" t="s">
        <v>91</v>
      </c>
      <c r="AV426" s="247" t="s">
        <v>94</v>
      </c>
      <c r="AW426" s="247" t="s">
        <v>31</v>
      </c>
      <c r="AX426" s="247" t="s">
        <v>82</v>
      </c>
      <c r="AY426" s="258" t="s">
        <v>155</v>
      </c>
    </row>
    <row r="427" s="31" customFormat="true" ht="24" hidden="false" customHeight="true" outlineLevel="0" collapsed="false">
      <c r="A427" s="24"/>
      <c r="B427" s="25"/>
      <c r="C427" s="220" t="s">
        <v>547</v>
      </c>
      <c r="D427" s="220" t="s">
        <v>157</v>
      </c>
      <c r="E427" s="221" t="s">
        <v>548</v>
      </c>
      <c r="F427" s="222" t="s">
        <v>549</v>
      </c>
      <c r="G427" s="223" t="s">
        <v>217</v>
      </c>
      <c r="H427" s="224" t="n">
        <v>8.52</v>
      </c>
      <c r="I427" s="225"/>
      <c r="J427" s="226" t="n">
        <f aca="false">ROUND(I427*H427,2)</f>
        <v>0</v>
      </c>
      <c r="K427" s="227"/>
      <c r="L427" s="30"/>
      <c r="M427" s="228"/>
      <c r="N427" s="229" t="s">
        <v>40</v>
      </c>
      <c r="O427" s="74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.275</v>
      </c>
      <c r="T427" s="231" t="n">
        <f aca="false">S427*H427</f>
        <v>2.343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94</v>
      </c>
      <c r="AT427" s="232" t="s">
        <v>157</v>
      </c>
      <c r="AU427" s="232" t="s">
        <v>91</v>
      </c>
      <c r="AY427" s="3" t="s">
        <v>155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2</v>
      </c>
      <c r="BK427" s="233" t="n">
        <f aca="false">ROUND(I427*H427,2)</f>
        <v>0</v>
      </c>
      <c r="BL427" s="3" t="s">
        <v>94</v>
      </c>
      <c r="BM427" s="232" t="s">
        <v>550</v>
      </c>
    </row>
    <row r="428" s="259" customFormat="true" ht="9.75" hidden="false" customHeight="false" outlineLevel="0" collapsed="false">
      <c r="B428" s="260"/>
      <c r="C428" s="261"/>
      <c r="D428" s="237" t="s">
        <v>162</v>
      </c>
      <c r="E428" s="262"/>
      <c r="F428" s="263" t="s">
        <v>247</v>
      </c>
      <c r="G428" s="261"/>
      <c r="H428" s="262"/>
      <c r="I428" s="264"/>
      <c r="J428" s="261"/>
      <c r="K428" s="261"/>
      <c r="L428" s="265"/>
      <c r="M428" s="266"/>
      <c r="N428" s="267"/>
      <c r="O428" s="267"/>
      <c r="P428" s="267"/>
      <c r="Q428" s="267"/>
      <c r="R428" s="267"/>
      <c r="S428" s="267"/>
      <c r="T428" s="268"/>
      <c r="AT428" s="269" t="s">
        <v>162</v>
      </c>
      <c r="AU428" s="269" t="s">
        <v>91</v>
      </c>
      <c r="AV428" s="259" t="s">
        <v>82</v>
      </c>
      <c r="AW428" s="259" t="s">
        <v>31</v>
      </c>
      <c r="AX428" s="259" t="s">
        <v>75</v>
      </c>
      <c r="AY428" s="269" t="s">
        <v>155</v>
      </c>
    </row>
    <row r="429" s="234" customFormat="true" ht="9.75" hidden="false" customHeight="false" outlineLevel="0" collapsed="false">
      <c r="B429" s="235"/>
      <c r="C429" s="236"/>
      <c r="D429" s="237" t="s">
        <v>162</v>
      </c>
      <c r="E429" s="238"/>
      <c r="F429" s="239" t="s">
        <v>248</v>
      </c>
      <c r="G429" s="236"/>
      <c r="H429" s="240" t="n">
        <v>2.76</v>
      </c>
      <c r="I429" s="241"/>
      <c r="J429" s="236"/>
      <c r="K429" s="236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62</v>
      </c>
      <c r="AU429" s="246" t="s">
        <v>91</v>
      </c>
      <c r="AV429" s="234" t="s">
        <v>84</v>
      </c>
      <c r="AW429" s="234" t="s">
        <v>31</v>
      </c>
      <c r="AX429" s="234" t="s">
        <v>75</v>
      </c>
      <c r="AY429" s="246" t="s">
        <v>155</v>
      </c>
    </row>
    <row r="430" s="234" customFormat="true" ht="9.75" hidden="false" customHeight="false" outlineLevel="0" collapsed="false">
      <c r="B430" s="235"/>
      <c r="C430" s="236"/>
      <c r="D430" s="237" t="s">
        <v>162</v>
      </c>
      <c r="E430" s="238"/>
      <c r="F430" s="239" t="s">
        <v>249</v>
      </c>
      <c r="G430" s="236"/>
      <c r="H430" s="240" t="n">
        <v>5.76</v>
      </c>
      <c r="I430" s="241"/>
      <c r="J430" s="236"/>
      <c r="K430" s="236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62</v>
      </c>
      <c r="AU430" s="246" t="s">
        <v>91</v>
      </c>
      <c r="AV430" s="234" t="s">
        <v>84</v>
      </c>
      <c r="AW430" s="234" t="s">
        <v>31</v>
      </c>
      <c r="AX430" s="234" t="s">
        <v>75</v>
      </c>
      <c r="AY430" s="246" t="s">
        <v>155</v>
      </c>
    </row>
    <row r="431" s="247" customFormat="true" ht="9.75" hidden="false" customHeight="false" outlineLevel="0" collapsed="false">
      <c r="B431" s="248"/>
      <c r="C431" s="249"/>
      <c r="D431" s="237" t="s">
        <v>162</v>
      </c>
      <c r="E431" s="250"/>
      <c r="F431" s="251" t="s">
        <v>164</v>
      </c>
      <c r="G431" s="249"/>
      <c r="H431" s="252" t="n">
        <v>8.52</v>
      </c>
      <c r="I431" s="253"/>
      <c r="J431" s="249"/>
      <c r="K431" s="249"/>
      <c r="L431" s="254"/>
      <c r="M431" s="255"/>
      <c r="N431" s="256"/>
      <c r="O431" s="256"/>
      <c r="P431" s="256"/>
      <c r="Q431" s="256"/>
      <c r="R431" s="256"/>
      <c r="S431" s="256"/>
      <c r="T431" s="257"/>
      <c r="AT431" s="258" t="s">
        <v>162</v>
      </c>
      <c r="AU431" s="258" t="s">
        <v>91</v>
      </c>
      <c r="AV431" s="247" t="s">
        <v>94</v>
      </c>
      <c r="AW431" s="247" t="s">
        <v>31</v>
      </c>
      <c r="AX431" s="247" t="s">
        <v>82</v>
      </c>
      <c r="AY431" s="258" t="s">
        <v>155</v>
      </c>
    </row>
    <row r="432" s="31" customFormat="true" ht="37.5" hidden="false" customHeight="true" outlineLevel="0" collapsed="false">
      <c r="A432" s="24"/>
      <c r="B432" s="25"/>
      <c r="C432" s="220" t="s">
        <v>551</v>
      </c>
      <c r="D432" s="220" t="s">
        <v>157</v>
      </c>
      <c r="E432" s="221" t="s">
        <v>552</v>
      </c>
      <c r="F432" s="222" t="s">
        <v>553</v>
      </c>
      <c r="G432" s="223" t="s">
        <v>217</v>
      </c>
      <c r="H432" s="224" t="n">
        <v>6.304</v>
      </c>
      <c r="I432" s="225"/>
      <c r="J432" s="226" t="n">
        <f aca="false">ROUND(I432*H432,2)</f>
        <v>0</v>
      </c>
      <c r="K432" s="227"/>
      <c r="L432" s="30"/>
      <c r="M432" s="228"/>
      <c r="N432" s="229" t="s">
        <v>40</v>
      </c>
      <c r="O432" s="74"/>
      <c r="P432" s="230" t="n">
        <f aca="false">O432*H432</f>
        <v>0</v>
      </c>
      <c r="Q432" s="230" t="n">
        <v>0</v>
      </c>
      <c r="R432" s="230" t="n">
        <f aca="false">Q432*H432</f>
        <v>0</v>
      </c>
      <c r="S432" s="230" t="n">
        <v>0.076</v>
      </c>
      <c r="T432" s="231" t="n">
        <f aca="false">S432*H432</f>
        <v>0.479104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94</v>
      </c>
      <c r="AT432" s="232" t="s">
        <v>157</v>
      </c>
      <c r="AU432" s="232" t="s">
        <v>91</v>
      </c>
      <c r="AY432" s="3" t="s">
        <v>155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2</v>
      </c>
      <c r="BK432" s="233" t="n">
        <f aca="false">ROUND(I432*H432,2)</f>
        <v>0</v>
      </c>
      <c r="BL432" s="3" t="s">
        <v>94</v>
      </c>
      <c r="BM432" s="232" t="s">
        <v>532</v>
      </c>
    </row>
    <row r="433" s="234" customFormat="true" ht="9.75" hidden="false" customHeight="false" outlineLevel="0" collapsed="false">
      <c r="B433" s="235"/>
      <c r="C433" s="236"/>
      <c r="D433" s="237" t="s">
        <v>162</v>
      </c>
      <c r="E433" s="238"/>
      <c r="F433" s="239" t="s">
        <v>554</v>
      </c>
      <c r="G433" s="236"/>
      <c r="H433" s="240" t="n">
        <v>6.304</v>
      </c>
      <c r="I433" s="241"/>
      <c r="J433" s="236"/>
      <c r="K433" s="236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62</v>
      </c>
      <c r="AU433" s="246" t="s">
        <v>91</v>
      </c>
      <c r="AV433" s="234" t="s">
        <v>84</v>
      </c>
      <c r="AW433" s="234" t="s">
        <v>31</v>
      </c>
      <c r="AX433" s="234" t="s">
        <v>75</v>
      </c>
      <c r="AY433" s="246" t="s">
        <v>155</v>
      </c>
    </row>
    <row r="434" s="247" customFormat="true" ht="9.75" hidden="false" customHeight="false" outlineLevel="0" collapsed="false">
      <c r="B434" s="248"/>
      <c r="C434" s="249"/>
      <c r="D434" s="237" t="s">
        <v>162</v>
      </c>
      <c r="E434" s="250"/>
      <c r="F434" s="251" t="s">
        <v>164</v>
      </c>
      <c r="G434" s="249"/>
      <c r="H434" s="252" t="n">
        <v>6.304</v>
      </c>
      <c r="I434" s="253"/>
      <c r="J434" s="249"/>
      <c r="K434" s="249"/>
      <c r="L434" s="254"/>
      <c r="M434" s="255"/>
      <c r="N434" s="256"/>
      <c r="O434" s="256"/>
      <c r="P434" s="256"/>
      <c r="Q434" s="256"/>
      <c r="R434" s="256"/>
      <c r="S434" s="256"/>
      <c r="T434" s="257"/>
      <c r="AT434" s="258" t="s">
        <v>162</v>
      </c>
      <c r="AU434" s="258" t="s">
        <v>91</v>
      </c>
      <c r="AV434" s="247" t="s">
        <v>94</v>
      </c>
      <c r="AW434" s="247" t="s">
        <v>31</v>
      </c>
      <c r="AX434" s="247" t="s">
        <v>82</v>
      </c>
      <c r="AY434" s="258" t="s">
        <v>155</v>
      </c>
    </row>
    <row r="435" s="31" customFormat="true" ht="37.5" hidden="false" customHeight="true" outlineLevel="0" collapsed="false">
      <c r="A435" s="24"/>
      <c r="B435" s="25"/>
      <c r="C435" s="220" t="s">
        <v>555</v>
      </c>
      <c r="D435" s="220" t="s">
        <v>157</v>
      </c>
      <c r="E435" s="221" t="s">
        <v>556</v>
      </c>
      <c r="F435" s="222" t="s">
        <v>557</v>
      </c>
      <c r="G435" s="223" t="s">
        <v>217</v>
      </c>
      <c r="H435" s="224" t="n">
        <v>2.625</v>
      </c>
      <c r="I435" s="225"/>
      <c r="J435" s="226" t="n">
        <f aca="false">ROUND(I435*H435,2)</f>
        <v>0</v>
      </c>
      <c r="K435" s="227"/>
      <c r="L435" s="30"/>
      <c r="M435" s="228"/>
      <c r="N435" s="229" t="s">
        <v>40</v>
      </c>
      <c r="O435" s="74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.063</v>
      </c>
      <c r="T435" s="231" t="n">
        <f aca="false">S435*H435</f>
        <v>0.165375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2" t="s">
        <v>94</v>
      </c>
      <c r="AT435" s="232" t="s">
        <v>157</v>
      </c>
      <c r="AU435" s="232" t="s">
        <v>91</v>
      </c>
      <c r="AY435" s="3" t="s">
        <v>155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2</v>
      </c>
      <c r="BK435" s="233" t="n">
        <f aca="false">ROUND(I435*H435,2)</f>
        <v>0</v>
      </c>
      <c r="BL435" s="3" t="s">
        <v>94</v>
      </c>
      <c r="BM435" s="232" t="s">
        <v>541</v>
      </c>
    </row>
    <row r="436" s="234" customFormat="true" ht="9.75" hidden="false" customHeight="false" outlineLevel="0" collapsed="false">
      <c r="B436" s="235"/>
      <c r="C436" s="236"/>
      <c r="D436" s="237" t="s">
        <v>162</v>
      </c>
      <c r="E436" s="238"/>
      <c r="F436" s="239" t="s">
        <v>558</v>
      </c>
      <c r="G436" s="236"/>
      <c r="H436" s="240" t="n">
        <v>2.625</v>
      </c>
      <c r="I436" s="241"/>
      <c r="J436" s="236"/>
      <c r="K436" s="236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62</v>
      </c>
      <c r="AU436" s="246" t="s">
        <v>91</v>
      </c>
      <c r="AV436" s="234" t="s">
        <v>84</v>
      </c>
      <c r="AW436" s="234" t="s">
        <v>31</v>
      </c>
      <c r="AX436" s="234" t="s">
        <v>75</v>
      </c>
      <c r="AY436" s="246" t="s">
        <v>155</v>
      </c>
    </row>
    <row r="437" s="247" customFormat="true" ht="9.75" hidden="false" customHeight="false" outlineLevel="0" collapsed="false">
      <c r="B437" s="248"/>
      <c r="C437" s="249"/>
      <c r="D437" s="237" t="s">
        <v>162</v>
      </c>
      <c r="E437" s="250"/>
      <c r="F437" s="251" t="s">
        <v>164</v>
      </c>
      <c r="G437" s="249"/>
      <c r="H437" s="252" t="n">
        <v>2.625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62</v>
      </c>
      <c r="AU437" s="258" t="s">
        <v>91</v>
      </c>
      <c r="AV437" s="247" t="s">
        <v>94</v>
      </c>
      <c r="AW437" s="247" t="s">
        <v>31</v>
      </c>
      <c r="AX437" s="247" t="s">
        <v>82</v>
      </c>
      <c r="AY437" s="258" t="s">
        <v>155</v>
      </c>
    </row>
    <row r="438" s="31" customFormat="true" ht="55.5" hidden="false" customHeight="true" outlineLevel="0" collapsed="false">
      <c r="A438" s="24"/>
      <c r="B438" s="25"/>
      <c r="C438" s="220" t="s">
        <v>559</v>
      </c>
      <c r="D438" s="220" t="s">
        <v>157</v>
      </c>
      <c r="E438" s="221" t="s">
        <v>560</v>
      </c>
      <c r="F438" s="222" t="s">
        <v>561</v>
      </c>
      <c r="G438" s="223" t="s">
        <v>217</v>
      </c>
      <c r="H438" s="224" t="n">
        <v>1.576</v>
      </c>
      <c r="I438" s="225"/>
      <c r="J438" s="226" t="n">
        <f aca="false">ROUND(I438*H438,2)</f>
        <v>0</v>
      </c>
      <c r="K438" s="227"/>
      <c r="L438" s="30"/>
      <c r="M438" s="228"/>
      <c r="N438" s="229" t="s">
        <v>40</v>
      </c>
      <c r="O438" s="74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.18</v>
      </c>
      <c r="T438" s="231" t="n">
        <f aca="false">S438*H438</f>
        <v>0.28368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94</v>
      </c>
      <c r="AT438" s="232" t="s">
        <v>157</v>
      </c>
      <c r="AU438" s="232" t="s">
        <v>91</v>
      </c>
      <c r="AY438" s="3" t="s">
        <v>155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2</v>
      </c>
      <c r="BK438" s="233" t="n">
        <f aca="false">ROUND(I438*H438,2)</f>
        <v>0</v>
      </c>
      <c r="BL438" s="3" t="s">
        <v>94</v>
      </c>
      <c r="BM438" s="232" t="s">
        <v>551</v>
      </c>
    </row>
    <row r="439" s="234" customFormat="true" ht="9.75" hidden="false" customHeight="false" outlineLevel="0" collapsed="false">
      <c r="B439" s="235"/>
      <c r="C439" s="236"/>
      <c r="D439" s="237" t="s">
        <v>162</v>
      </c>
      <c r="E439" s="238"/>
      <c r="F439" s="239" t="s">
        <v>562</v>
      </c>
      <c r="G439" s="236"/>
      <c r="H439" s="240" t="n">
        <v>1.576</v>
      </c>
      <c r="I439" s="241"/>
      <c r="J439" s="236"/>
      <c r="K439" s="236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62</v>
      </c>
      <c r="AU439" s="246" t="s">
        <v>91</v>
      </c>
      <c r="AV439" s="234" t="s">
        <v>84</v>
      </c>
      <c r="AW439" s="234" t="s">
        <v>31</v>
      </c>
      <c r="AX439" s="234" t="s">
        <v>75</v>
      </c>
      <c r="AY439" s="246" t="s">
        <v>155</v>
      </c>
    </row>
    <row r="440" s="247" customFormat="true" ht="9.75" hidden="false" customHeight="false" outlineLevel="0" collapsed="false">
      <c r="B440" s="248"/>
      <c r="C440" s="249"/>
      <c r="D440" s="237" t="s">
        <v>162</v>
      </c>
      <c r="E440" s="250"/>
      <c r="F440" s="251" t="s">
        <v>164</v>
      </c>
      <c r="G440" s="249"/>
      <c r="H440" s="252" t="n">
        <v>1.576</v>
      </c>
      <c r="I440" s="253"/>
      <c r="J440" s="249"/>
      <c r="K440" s="249"/>
      <c r="L440" s="254"/>
      <c r="M440" s="255"/>
      <c r="N440" s="256"/>
      <c r="O440" s="256"/>
      <c r="P440" s="256"/>
      <c r="Q440" s="256"/>
      <c r="R440" s="256"/>
      <c r="S440" s="256"/>
      <c r="T440" s="257"/>
      <c r="AT440" s="258" t="s">
        <v>162</v>
      </c>
      <c r="AU440" s="258" t="s">
        <v>91</v>
      </c>
      <c r="AV440" s="247" t="s">
        <v>94</v>
      </c>
      <c r="AW440" s="247" t="s">
        <v>31</v>
      </c>
      <c r="AX440" s="247" t="s">
        <v>82</v>
      </c>
      <c r="AY440" s="258" t="s">
        <v>155</v>
      </c>
    </row>
    <row r="441" s="31" customFormat="true" ht="55.5" hidden="false" customHeight="true" outlineLevel="0" collapsed="false">
      <c r="A441" s="24"/>
      <c r="B441" s="25"/>
      <c r="C441" s="220" t="s">
        <v>563</v>
      </c>
      <c r="D441" s="220" t="s">
        <v>157</v>
      </c>
      <c r="E441" s="221" t="s">
        <v>564</v>
      </c>
      <c r="F441" s="222" t="s">
        <v>565</v>
      </c>
      <c r="G441" s="223" t="s">
        <v>217</v>
      </c>
      <c r="H441" s="224" t="n">
        <v>1.68</v>
      </c>
      <c r="I441" s="225"/>
      <c r="J441" s="226" t="n">
        <f aca="false">ROUND(I441*H441,2)</f>
        <v>0</v>
      </c>
      <c r="K441" s="227"/>
      <c r="L441" s="30"/>
      <c r="M441" s="228"/>
      <c r="N441" s="229" t="s">
        <v>40</v>
      </c>
      <c r="O441" s="74"/>
      <c r="P441" s="230" t="n">
        <f aca="false">O441*H441</f>
        <v>0</v>
      </c>
      <c r="Q441" s="230" t="n">
        <v>0</v>
      </c>
      <c r="R441" s="230" t="n">
        <f aca="false">Q441*H441</f>
        <v>0</v>
      </c>
      <c r="S441" s="230" t="n">
        <v>0.27</v>
      </c>
      <c r="T441" s="231" t="n">
        <f aca="false">S441*H441</f>
        <v>0.4536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2" t="s">
        <v>94</v>
      </c>
      <c r="AT441" s="232" t="s">
        <v>157</v>
      </c>
      <c r="AU441" s="232" t="s">
        <v>91</v>
      </c>
      <c r="AY441" s="3" t="s">
        <v>155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82</v>
      </c>
      <c r="BK441" s="233" t="n">
        <f aca="false">ROUND(I441*H441,2)</f>
        <v>0</v>
      </c>
      <c r="BL441" s="3" t="s">
        <v>94</v>
      </c>
      <c r="BM441" s="232" t="s">
        <v>559</v>
      </c>
    </row>
    <row r="442" s="31" customFormat="true" ht="55.5" hidden="false" customHeight="true" outlineLevel="0" collapsed="false">
      <c r="A442" s="24"/>
      <c r="B442" s="25"/>
      <c r="C442" s="220" t="s">
        <v>566</v>
      </c>
      <c r="D442" s="220" t="s">
        <v>157</v>
      </c>
      <c r="E442" s="221" t="s">
        <v>567</v>
      </c>
      <c r="F442" s="222" t="s">
        <v>568</v>
      </c>
      <c r="G442" s="223" t="s">
        <v>160</v>
      </c>
      <c r="H442" s="224" t="n">
        <v>0.336</v>
      </c>
      <c r="I442" s="225"/>
      <c r="J442" s="226" t="n">
        <f aca="false">ROUND(I442*H442,2)</f>
        <v>0</v>
      </c>
      <c r="K442" s="227"/>
      <c r="L442" s="30"/>
      <c r="M442" s="228"/>
      <c r="N442" s="229" t="s">
        <v>40</v>
      </c>
      <c r="O442" s="74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1.8</v>
      </c>
      <c r="T442" s="231" t="n">
        <f aca="false">S442*H442</f>
        <v>0.6048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2" t="s">
        <v>94</v>
      </c>
      <c r="AT442" s="232" t="s">
        <v>157</v>
      </c>
      <c r="AU442" s="232" t="s">
        <v>91</v>
      </c>
      <c r="AY442" s="3" t="s">
        <v>155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2</v>
      </c>
      <c r="BK442" s="233" t="n">
        <f aca="false">ROUND(I442*H442,2)</f>
        <v>0</v>
      </c>
      <c r="BL442" s="3" t="s">
        <v>94</v>
      </c>
      <c r="BM442" s="232" t="s">
        <v>566</v>
      </c>
    </row>
    <row r="443" s="234" customFormat="true" ht="9.75" hidden="false" customHeight="false" outlineLevel="0" collapsed="false">
      <c r="B443" s="235"/>
      <c r="C443" s="236"/>
      <c r="D443" s="237" t="s">
        <v>162</v>
      </c>
      <c r="E443" s="238"/>
      <c r="F443" s="239" t="s">
        <v>569</v>
      </c>
      <c r="G443" s="236"/>
      <c r="H443" s="240" t="n">
        <v>0.336</v>
      </c>
      <c r="I443" s="241"/>
      <c r="J443" s="236"/>
      <c r="K443" s="236"/>
      <c r="L443" s="242"/>
      <c r="M443" s="243"/>
      <c r="N443" s="244"/>
      <c r="O443" s="244"/>
      <c r="P443" s="244"/>
      <c r="Q443" s="244"/>
      <c r="R443" s="244"/>
      <c r="S443" s="244"/>
      <c r="T443" s="245"/>
      <c r="AT443" s="246" t="s">
        <v>162</v>
      </c>
      <c r="AU443" s="246" t="s">
        <v>91</v>
      </c>
      <c r="AV443" s="234" t="s">
        <v>84</v>
      </c>
      <c r="AW443" s="234" t="s">
        <v>31</v>
      </c>
      <c r="AX443" s="234" t="s">
        <v>75</v>
      </c>
      <c r="AY443" s="246" t="s">
        <v>155</v>
      </c>
    </row>
    <row r="444" s="247" customFormat="true" ht="9.75" hidden="false" customHeight="false" outlineLevel="0" collapsed="false">
      <c r="B444" s="248"/>
      <c r="C444" s="249"/>
      <c r="D444" s="237" t="s">
        <v>162</v>
      </c>
      <c r="E444" s="250"/>
      <c r="F444" s="251" t="s">
        <v>164</v>
      </c>
      <c r="G444" s="249"/>
      <c r="H444" s="252" t="n">
        <v>0.336</v>
      </c>
      <c r="I444" s="253"/>
      <c r="J444" s="249"/>
      <c r="K444" s="249"/>
      <c r="L444" s="254"/>
      <c r="M444" s="255"/>
      <c r="N444" s="256"/>
      <c r="O444" s="256"/>
      <c r="P444" s="256"/>
      <c r="Q444" s="256"/>
      <c r="R444" s="256"/>
      <c r="S444" s="256"/>
      <c r="T444" s="257"/>
      <c r="AT444" s="258" t="s">
        <v>162</v>
      </c>
      <c r="AU444" s="258" t="s">
        <v>91</v>
      </c>
      <c r="AV444" s="247" t="s">
        <v>94</v>
      </c>
      <c r="AW444" s="247" t="s">
        <v>31</v>
      </c>
      <c r="AX444" s="247" t="s">
        <v>82</v>
      </c>
      <c r="AY444" s="258" t="s">
        <v>155</v>
      </c>
    </row>
    <row r="445" s="31" customFormat="true" ht="37.5" hidden="false" customHeight="true" outlineLevel="0" collapsed="false">
      <c r="A445" s="24"/>
      <c r="B445" s="25"/>
      <c r="C445" s="220" t="s">
        <v>570</v>
      </c>
      <c r="D445" s="220" t="s">
        <v>157</v>
      </c>
      <c r="E445" s="221" t="s">
        <v>571</v>
      </c>
      <c r="F445" s="222" t="s">
        <v>572</v>
      </c>
      <c r="G445" s="223" t="s">
        <v>294</v>
      </c>
      <c r="H445" s="224" t="n">
        <v>28</v>
      </c>
      <c r="I445" s="225"/>
      <c r="J445" s="226" t="n">
        <f aca="false">ROUND(I445*H445,2)</f>
        <v>0</v>
      </c>
      <c r="K445" s="227"/>
      <c r="L445" s="30"/>
      <c r="M445" s="228"/>
      <c r="N445" s="229" t="s">
        <v>40</v>
      </c>
      <c r="O445" s="74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.015</v>
      </c>
      <c r="T445" s="231" t="n">
        <f aca="false">S445*H445</f>
        <v>0.42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94</v>
      </c>
      <c r="AT445" s="232" t="s">
        <v>157</v>
      </c>
      <c r="AU445" s="232" t="s">
        <v>91</v>
      </c>
      <c r="AY445" s="3" t="s">
        <v>155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2</v>
      </c>
      <c r="BK445" s="233" t="n">
        <f aca="false">ROUND(I445*H445,2)</f>
        <v>0</v>
      </c>
      <c r="BL445" s="3" t="s">
        <v>94</v>
      </c>
      <c r="BM445" s="232" t="s">
        <v>573</v>
      </c>
    </row>
    <row r="446" s="31" customFormat="true" ht="24" hidden="false" customHeight="true" outlineLevel="0" collapsed="false">
      <c r="A446" s="24"/>
      <c r="B446" s="25"/>
      <c r="C446" s="220" t="s">
        <v>573</v>
      </c>
      <c r="D446" s="220" t="s">
        <v>157</v>
      </c>
      <c r="E446" s="221" t="s">
        <v>574</v>
      </c>
      <c r="F446" s="222" t="s">
        <v>575</v>
      </c>
      <c r="G446" s="223" t="s">
        <v>202</v>
      </c>
      <c r="H446" s="224" t="n">
        <v>12.4</v>
      </c>
      <c r="I446" s="225"/>
      <c r="J446" s="226" t="n">
        <f aca="false">ROUND(I446*H446,2)</f>
        <v>0</v>
      </c>
      <c r="K446" s="227"/>
      <c r="L446" s="30"/>
      <c r="M446" s="228"/>
      <c r="N446" s="229" t="s">
        <v>40</v>
      </c>
      <c r="O446" s="74"/>
      <c r="P446" s="230" t="n">
        <f aca="false">O446*H446</f>
        <v>0</v>
      </c>
      <c r="Q446" s="230" t="n">
        <v>0</v>
      </c>
      <c r="R446" s="230" t="n">
        <f aca="false">Q446*H446</f>
        <v>0</v>
      </c>
      <c r="S446" s="230" t="n">
        <v>0.04</v>
      </c>
      <c r="T446" s="231" t="n">
        <f aca="false">S446*H446</f>
        <v>0.496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2" t="s">
        <v>94</v>
      </c>
      <c r="AT446" s="232" t="s">
        <v>157</v>
      </c>
      <c r="AU446" s="232" t="s">
        <v>91</v>
      </c>
      <c r="AY446" s="3" t="s">
        <v>155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2</v>
      </c>
      <c r="BK446" s="233" t="n">
        <f aca="false">ROUND(I446*H446,2)</f>
        <v>0</v>
      </c>
      <c r="BL446" s="3" t="s">
        <v>94</v>
      </c>
      <c r="BM446" s="232" t="s">
        <v>576</v>
      </c>
    </row>
    <row r="447" s="259" customFormat="true" ht="9.75" hidden="false" customHeight="false" outlineLevel="0" collapsed="false">
      <c r="B447" s="260"/>
      <c r="C447" s="261"/>
      <c r="D447" s="237" t="s">
        <v>162</v>
      </c>
      <c r="E447" s="262"/>
      <c r="F447" s="263" t="s">
        <v>577</v>
      </c>
      <c r="G447" s="261"/>
      <c r="H447" s="262"/>
      <c r="I447" s="264"/>
      <c r="J447" s="261"/>
      <c r="K447" s="261"/>
      <c r="L447" s="265"/>
      <c r="M447" s="266"/>
      <c r="N447" s="267"/>
      <c r="O447" s="267"/>
      <c r="P447" s="267"/>
      <c r="Q447" s="267"/>
      <c r="R447" s="267"/>
      <c r="S447" s="267"/>
      <c r="T447" s="268"/>
      <c r="AT447" s="269" t="s">
        <v>162</v>
      </c>
      <c r="AU447" s="269" t="s">
        <v>91</v>
      </c>
      <c r="AV447" s="259" t="s">
        <v>82</v>
      </c>
      <c r="AW447" s="259" t="s">
        <v>31</v>
      </c>
      <c r="AX447" s="259" t="s">
        <v>75</v>
      </c>
      <c r="AY447" s="269" t="s">
        <v>155</v>
      </c>
    </row>
    <row r="448" s="234" customFormat="true" ht="9.75" hidden="false" customHeight="false" outlineLevel="0" collapsed="false">
      <c r="B448" s="235"/>
      <c r="C448" s="236"/>
      <c r="D448" s="237" t="s">
        <v>162</v>
      </c>
      <c r="E448" s="238"/>
      <c r="F448" s="239" t="s">
        <v>578</v>
      </c>
      <c r="G448" s="236"/>
      <c r="H448" s="240" t="n">
        <v>12.4</v>
      </c>
      <c r="I448" s="241"/>
      <c r="J448" s="236"/>
      <c r="K448" s="236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62</v>
      </c>
      <c r="AU448" s="246" t="s">
        <v>91</v>
      </c>
      <c r="AV448" s="234" t="s">
        <v>84</v>
      </c>
      <c r="AW448" s="234" t="s">
        <v>31</v>
      </c>
      <c r="AX448" s="234" t="s">
        <v>75</v>
      </c>
      <c r="AY448" s="246" t="s">
        <v>155</v>
      </c>
    </row>
    <row r="449" s="247" customFormat="true" ht="9.75" hidden="false" customHeight="false" outlineLevel="0" collapsed="false">
      <c r="B449" s="248"/>
      <c r="C449" s="249"/>
      <c r="D449" s="237" t="s">
        <v>162</v>
      </c>
      <c r="E449" s="250"/>
      <c r="F449" s="251" t="s">
        <v>164</v>
      </c>
      <c r="G449" s="249"/>
      <c r="H449" s="252" t="n">
        <v>12.4</v>
      </c>
      <c r="I449" s="253"/>
      <c r="J449" s="249"/>
      <c r="K449" s="249"/>
      <c r="L449" s="254"/>
      <c r="M449" s="255"/>
      <c r="N449" s="256"/>
      <c r="O449" s="256"/>
      <c r="P449" s="256"/>
      <c r="Q449" s="256"/>
      <c r="R449" s="256"/>
      <c r="S449" s="256"/>
      <c r="T449" s="257"/>
      <c r="AT449" s="258" t="s">
        <v>162</v>
      </c>
      <c r="AU449" s="258" t="s">
        <v>91</v>
      </c>
      <c r="AV449" s="247" t="s">
        <v>94</v>
      </c>
      <c r="AW449" s="247" t="s">
        <v>31</v>
      </c>
      <c r="AX449" s="247" t="s">
        <v>82</v>
      </c>
      <c r="AY449" s="258" t="s">
        <v>155</v>
      </c>
    </row>
    <row r="450" s="31" customFormat="true" ht="37.5" hidden="false" customHeight="true" outlineLevel="0" collapsed="false">
      <c r="A450" s="24"/>
      <c r="B450" s="25"/>
      <c r="C450" s="220" t="s">
        <v>579</v>
      </c>
      <c r="D450" s="220" t="s">
        <v>157</v>
      </c>
      <c r="E450" s="221" t="s">
        <v>580</v>
      </c>
      <c r="F450" s="222" t="s">
        <v>581</v>
      </c>
      <c r="G450" s="223" t="s">
        <v>217</v>
      </c>
      <c r="H450" s="224" t="n">
        <v>62.13</v>
      </c>
      <c r="I450" s="225"/>
      <c r="J450" s="226" t="n">
        <f aca="false">ROUND(I450*H450,2)</f>
        <v>0</v>
      </c>
      <c r="K450" s="227"/>
      <c r="L450" s="30"/>
      <c r="M450" s="228"/>
      <c r="N450" s="229" t="s">
        <v>40</v>
      </c>
      <c r="O450" s="74"/>
      <c r="P450" s="230" t="n">
        <f aca="false">O450*H450</f>
        <v>0</v>
      </c>
      <c r="Q450" s="230" t="n">
        <v>0</v>
      </c>
      <c r="R450" s="230" t="n">
        <f aca="false">Q450*H450</f>
        <v>0</v>
      </c>
      <c r="S450" s="230" t="n">
        <v>0.01</v>
      </c>
      <c r="T450" s="231" t="n">
        <f aca="false">S450*H450</f>
        <v>0.6213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2" t="s">
        <v>94</v>
      </c>
      <c r="AT450" s="232" t="s">
        <v>157</v>
      </c>
      <c r="AU450" s="232" t="s">
        <v>91</v>
      </c>
      <c r="AY450" s="3" t="s">
        <v>155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2</v>
      </c>
      <c r="BK450" s="233" t="n">
        <f aca="false">ROUND(I450*H450,2)</f>
        <v>0</v>
      </c>
      <c r="BL450" s="3" t="s">
        <v>94</v>
      </c>
      <c r="BM450" s="232" t="s">
        <v>582</v>
      </c>
    </row>
    <row r="451" s="259" customFormat="true" ht="9.75" hidden="false" customHeight="false" outlineLevel="0" collapsed="false">
      <c r="B451" s="260"/>
      <c r="C451" s="261"/>
      <c r="D451" s="237" t="s">
        <v>162</v>
      </c>
      <c r="E451" s="262"/>
      <c r="F451" s="263" t="s">
        <v>316</v>
      </c>
      <c r="G451" s="261"/>
      <c r="H451" s="262"/>
      <c r="I451" s="264"/>
      <c r="J451" s="261"/>
      <c r="K451" s="261"/>
      <c r="L451" s="265"/>
      <c r="M451" s="266"/>
      <c r="N451" s="267"/>
      <c r="O451" s="267"/>
      <c r="P451" s="267"/>
      <c r="Q451" s="267"/>
      <c r="R451" s="267"/>
      <c r="S451" s="267"/>
      <c r="T451" s="268"/>
      <c r="AT451" s="269" t="s">
        <v>162</v>
      </c>
      <c r="AU451" s="269" t="s">
        <v>91</v>
      </c>
      <c r="AV451" s="259" t="s">
        <v>82</v>
      </c>
      <c r="AW451" s="259" t="s">
        <v>31</v>
      </c>
      <c r="AX451" s="259" t="s">
        <v>75</v>
      </c>
      <c r="AY451" s="269" t="s">
        <v>155</v>
      </c>
    </row>
    <row r="452" s="259" customFormat="true" ht="9.75" hidden="false" customHeight="false" outlineLevel="0" collapsed="false">
      <c r="B452" s="260"/>
      <c r="C452" s="261"/>
      <c r="D452" s="237" t="s">
        <v>162</v>
      </c>
      <c r="E452" s="262"/>
      <c r="F452" s="263" t="s">
        <v>317</v>
      </c>
      <c r="G452" s="261"/>
      <c r="H452" s="262"/>
      <c r="I452" s="264"/>
      <c r="J452" s="261"/>
      <c r="K452" s="261"/>
      <c r="L452" s="265"/>
      <c r="M452" s="266"/>
      <c r="N452" s="267"/>
      <c r="O452" s="267"/>
      <c r="P452" s="267"/>
      <c r="Q452" s="267"/>
      <c r="R452" s="267"/>
      <c r="S452" s="267"/>
      <c r="T452" s="268"/>
      <c r="AT452" s="269" t="s">
        <v>162</v>
      </c>
      <c r="AU452" s="269" t="s">
        <v>91</v>
      </c>
      <c r="AV452" s="259" t="s">
        <v>82</v>
      </c>
      <c r="AW452" s="259" t="s">
        <v>31</v>
      </c>
      <c r="AX452" s="259" t="s">
        <v>75</v>
      </c>
      <c r="AY452" s="269" t="s">
        <v>155</v>
      </c>
    </row>
    <row r="453" s="234" customFormat="true" ht="9.75" hidden="false" customHeight="false" outlineLevel="0" collapsed="false">
      <c r="B453" s="235"/>
      <c r="C453" s="236"/>
      <c r="D453" s="237" t="s">
        <v>162</v>
      </c>
      <c r="E453" s="238"/>
      <c r="F453" s="239" t="s">
        <v>318</v>
      </c>
      <c r="G453" s="236"/>
      <c r="H453" s="240" t="n">
        <v>16.5</v>
      </c>
      <c r="I453" s="241"/>
      <c r="J453" s="236"/>
      <c r="K453" s="236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62</v>
      </c>
      <c r="AU453" s="246" t="s">
        <v>91</v>
      </c>
      <c r="AV453" s="234" t="s">
        <v>84</v>
      </c>
      <c r="AW453" s="234" t="s">
        <v>31</v>
      </c>
      <c r="AX453" s="234" t="s">
        <v>75</v>
      </c>
      <c r="AY453" s="246" t="s">
        <v>155</v>
      </c>
    </row>
    <row r="454" s="259" customFormat="true" ht="9.75" hidden="false" customHeight="false" outlineLevel="0" collapsed="false">
      <c r="B454" s="260"/>
      <c r="C454" s="261"/>
      <c r="D454" s="237" t="s">
        <v>162</v>
      </c>
      <c r="E454" s="262"/>
      <c r="F454" s="263" t="s">
        <v>319</v>
      </c>
      <c r="G454" s="261"/>
      <c r="H454" s="262"/>
      <c r="I454" s="264"/>
      <c r="J454" s="261"/>
      <c r="K454" s="261"/>
      <c r="L454" s="265"/>
      <c r="M454" s="266"/>
      <c r="N454" s="267"/>
      <c r="O454" s="267"/>
      <c r="P454" s="267"/>
      <c r="Q454" s="267"/>
      <c r="R454" s="267"/>
      <c r="S454" s="267"/>
      <c r="T454" s="268"/>
      <c r="AT454" s="269" t="s">
        <v>162</v>
      </c>
      <c r="AU454" s="269" t="s">
        <v>91</v>
      </c>
      <c r="AV454" s="259" t="s">
        <v>82</v>
      </c>
      <c r="AW454" s="259" t="s">
        <v>31</v>
      </c>
      <c r="AX454" s="259" t="s">
        <v>75</v>
      </c>
      <c r="AY454" s="269" t="s">
        <v>155</v>
      </c>
    </row>
    <row r="455" s="234" customFormat="true" ht="9.75" hidden="false" customHeight="false" outlineLevel="0" collapsed="false">
      <c r="B455" s="235"/>
      <c r="C455" s="236"/>
      <c r="D455" s="237" t="s">
        <v>162</v>
      </c>
      <c r="E455" s="238"/>
      <c r="F455" s="239" t="s">
        <v>320</v>
      </c>
      <c r="G455" s="236"/>
      <c r="H455" s="240" t="n">
        <v>6.2</v>
      </c>
      <c r="I455" s="241"/>
      <c r="J455" s="236"/>
      <c r="K455" s="236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62</v>
      </c>
      <c r="AU455" s="246" t="s">
        <v>91</v>
      </c>
      <c r="AV455" s="234" t="s">
        <v>84</v>
      </c>
      <c r="AW455" s="234" t="s">
        <v>31</v>
      </c>
      <c r="AX455" s="234" t="s">
        <v>75</v>
      </c>
      <c r="AY455" s="246" t="s">
        <v>155</v>
      </c>
    </row>
    <row r="456" s="259" customFormat="true" ht="9.75" hidden="false" customHeight="false" outlineLevel="0" collapsed="false">
      <c r="B456" s="260"/>
      <c r="C456" s="261"/>
      <c r="D456" s="237" t="s">
        <v>162</v>
      </c>
      <c r="E456" s="262"/>
      <c r="F456" s="263" t="s">
        <v>321</v>
      </c>
      <c r="G456" s="261"/>
      <c r="H456" s="262"/>
      <c r="I456" s="264"/>
      <c r="J456" s="261"/>
      <c r="K456" s="261"/>
      <c r="L456" s="265"/>
      <c r="M456" s="266"/>
      <c r="N456" s="267"/>
      <c r="O456" s="267"/>
      <c r="P456" s="267"/>
      <c r="Q456" s="267"/>
      <c r="R456" s="267"/>
      <c r="S456" s="267"/>
      <c r="T456" s="268"/>
      <c r="AT456" s="269" t="s">
        <v>162</v>
      </c>
      <c r="AU456" s="269" t="s">
        <v>91</v>
      </c>
      <c r="AV456" s="259" t="s">
        <v>82</v>
      </c>
      <c r="AW456" s="259" t="s">
        <v>31</v>
      </c>
      <c r="AX456" s="259" t="s">
        <v>75</v>
      </c>
      <c r="AY456" s="269" t="s">
        <v>155</v>
      </c>
    </row>
    <row r="457" s="234" customFormat="true" ht="9.75" hidden="false" customHeight="false" outlineLevel="0" collapsed="false">
      <c r="B457" s="235"/>
      <c r="C457" s="236"/>
      <c r="D457" s="237" t="s">
        <v>162</v>
      </c>
      <c r="E457" s="238"/>
      <c r="F457" s="239" t="s">
        <v>94</v>
      </c>
      <c r="G457" s="236"/>
      <c r="H457" s="240" t="n">
        <v>4</v>
      </c>
      <c r="I457" s="241"/>
      <c r="J457" s="236"/>
      <c r="K457" s="236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62</v>
      </c>
      <c r="AU457" s="246" t="s">
        <v>91</v>
      </c>
      <c r="AV457" s="234" t="s">
        <v>84</v>
      </c>
      <c r="AW457" s="234" t="s">
        <v>31</v>
      </c>
      <c r="AX457" s="234" t="s">
        <v>75</v>
      </c>
      <c r="AY457" s="246" t="s">
        <v>155</v>
      </c>
    </row>
    <row r="458" s="259" customFormat="true" ht="9.75" hidden="false" customHeight="false" outlineLevel="0" collapsed="false">
      <c r="B458" s="260"/>
      <c r="C458" s="261"/>
      <c r="D458" s="237" t="s">
        <v>162</v>
      </c>
      <c r="E458" s="262"/>
      <c r="F458" s="263" t="s">
        <v>322</v>
      </c>
      <c r="G458" s="261"/>
      <c r="H458" s="262"/>
      <c r="I458" s="264"/>
      <c r="J458" s="261"/>
      <c r="K458" s="261"/>
      <c r="L458" s="265"/>
      <c r="M458" s="266"/>
      <c r="N458" s="267"/>
      <c r="O458" s="267"/>
      <c r="P458" s="267"/>
      <c r="Q458" s="267"/>
      <c r="R458" s="267"/>
      <c r="S458" s="267"/>
      <c r="T458" s="268"/>
      <c r="AT458" s="269" t="s">
        <v>162</v>
      </c>
      <c r="AU458" s="269" t="s">
        <v>91</v>
      </c>
      <c r="AV458" s="259" t="s">
        <v>82</v>
      </c>
      <c r="AW458" s="259" t="s">
        <v>31</v>
      </c>
      <c r="AX458" s="259" t="s">
        <v>75</v>
      </c>
      <c r="AY458" s="269" t="s">
        <v>155</v>
      </c>
    </row>
    <row r="459" s="234" customFormat="true" ht="9.75" hidden="false" customHeight="false" outlineLevel="0" collapsed="false">
      <c r="B459" s="235"/>
      <c r="C459" s="236"/>
      <c r="D459" s="237" t="s">
        <v>162</v>
      </c>
      <c r="E459" s="238"/>
      <c r="F459" s="239" t="s">
        <v>323</v>
      </c>
      <c r="G459" s="236"/>
      <c r="H459" s="240" t="n">
        <v>12.35</v>
      </c>
      <c r="I459" s="241"/>
      <c r="J459" s="236"/>
      <c r="K459" s="236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62</v>
      </c>
      <c r="AU459" s="246" t="s">
        <v>91</v>
      </c>
      <c r="AV459" s="234" t="s">
        <v>84</v>
      </c>
      <c r="AW459" s="234" t="s">
        <v>31</v>
      </c>
      <c r="AX459" s="234" t="s">
        <v>75</v>
      </c>
      <c r="AY459" s="246" t="s">
        <v>155</v>
      </c>
    </row>
    <row r="460" s="259" customFormat="true" ht="9.75" hidden="false" customHeight="false" outlineLevel="0" collapsed="false">
      <c r="B460" s="260"/>
      <c r="C460" s="261"/>
      <c r="D460" s="237" t="s">
        <v>162</v>
      </c>
      <c r="E460" s="262"/>
      <c r="F460" s="263" t="s">
        <v>324</v>
      </c>
      <c r="G460" s="261"/>
      <c r="H460" s="262"/>
      <c r="I460" s="264"/>
      <c r="J460" s="261"/>
      <c r="K460" s="261"/>
      <c r="L460" s="265"/>
      <c r="M460" s="266"/>
      <c r="N460" s="267"/>
      <c r="O460" s="267"/>
      <c r="P460" s="267"/>
      <c r="Q460" s="267"/>
      <c r="R460" s="267"/>
      <c r="S460" s="267"/>
      <c r="T460" s="268"/>
      <c r="AT460" s="269" t="s">
        <v>162</v>
      </c>
      <c r="AU460" s="269" t="s">
        <v>91</v>
      </c>
      <c r="AV460" s="259" t="s">
        <v>82</v>
      </c>
      <c r="AW460" s="259" t="s">
        <v>31</v>
      </c>
      <c r="AX460" s="259" t="s">
        <v>75</v>
      </c>
      <c r="AY460" s="269" t="s">
        <v>155</v>
      </c>
    </row>
    <row r="461" s="234" customFormat="true" ht="9.75" hidden="false" customHeight="false" outlineLevel="0" collapsed="false">
      <c r="B461" s="235"/>
      <c r="C461" s="236"/>
      <c r="D461" s="237" t="s">
        <v>162</v>
      </c>
      <c r="E461" s="238"/>
      <c r="F461" s="239" t="s">
        <v>325</v>
      </c>
      <c r="G461" s="236"/>
      <c r="H461" s="240" t="n">
        <v>8.13</v>
      </c>
      <c r="I461" s="241"/>
      <c r="J461" s="236"/>
      <c r="K461" s="236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62</v>
      </c>
      <c r="AU461" s="246" t="s">
        <v>91</v>
      </c>
      <c r="AV461" s="234" t="s">
        <v>84</v>
      </c>
      <c r="AW461" s="234" t="s">
        <v>31</v>
      </c>
      <c r="AX461" s="234" t="s">
        <v>75</v>
      </c>
      <c r="AY461" s="246" t="s">
        <v>155</v>
      </c>
    </row>
    <row r="462" s="259" customFormat="true" ht="9.75" hidden="false" customHeight="false" outlineLevel="0" collapsed="false">
      <c r="B462" s="260"/>
      <c r="C462" s="261"/>
      <c r="D462" s="237" t="s">
        <v>162</v>
      </c>
      <c r="E462" s="262"/>
      <c r="F462" s="263" t="s">
        <v>326</v>
      </c>
      <c r="G462" s="261"/>
      <c r="H462" s="262"/>
      <c r="I462" s="264"/>
      <c r="J462" s="261"/>
      <c r="K462" s="261"/>
      <c r="L462" s="265"/>
      <c r="M462" s="266"/>
      <c r="N462" s="267"/>
      <c r="O462" s="267"/>
      <c r="P462" s="267"/>
      <c r="Q462" s="267"/>
      <c r="R462" s="267"/>
      <c r="S462" s="267"/>
      <c r="T462" s="268"/>
      <c r="AT462" s="269" t="s">
        <v>162</v>
      </c>
      <c r="AU462" s="269" t="s">
        <v>91</v>
      </c>
      <c r="AV462" s="259" t="s">
        <v>82</v>
      </c>
      <c r="AW462" s="259" t="s">
        <v>31</v>
      </c>
      <c r="AX462" s="259" t="s">
        <v>75</v>
      </c>
      <c r="AY462" s="269" t="s">
        <v>155</v>
      </c>
    </row>
    <row r="463" s="234" customFormat="true" ht="9.75" hidden="false" customHeight="false" outlineLevel="0" collapsed="false">
      <c r="B463" s="235"/>
      <c r="C463" s="236"/>
      <c r="D463" s="237" t="s">
        <v>162</v>
      </c>
      <c r="E463" s="238"/>
      <c r="F463" s="239" t="s">
        <v>84</v>
      </c>
      <c r="G463" s="236"/>
      <c r="H463" s="240" t="n">
        <v>2</v>
      </c>
      <c r="I463" s="241"/>
      <c r="J463" s="236"/>
      <c r="K463" s="236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62</v>
      </c>
      <c r="AU463" s="246" t="s">
        <v>91</v>
      </c>
      <c r="AV463" s="234" t="s">
        <v>84</v>
      </c>
      <c r="AW463" s="234" t="s">
        <v>31</v>
      </c>
      <c r="AX463" s="234" t="s">
        <v>75</v>
      </c>
      <c r="AY463" s="246" t="s">
        <v>155</v>
      </c>
    </row>
    <row r="464" s="259" customFormat="true" ht="9.75" hidden="false" customHeight="false" outlineLevel="0" collapsed="false">
      <c r="B464" s="260"/>
      <c r="C464" s="261"/>
      <c r="D464" s="237" t="s">
        <v>162</v>
      </c>
      <c r="E464" s="262"/>
      <c r="F464" s="263" t="s">
        <v>327</v>
      </c>
      <c r="G464" s="261"/>
      <c r="H464" s="262"/>
      <c r="I464" s="264"/>
      <c r="J464" s="261"/>
      <c r="K464" s="261"/>
      <c r="L464" s="265"/>
      <c r="M464" s="266"/>
      <c r="N464" s="267"/>
      <c r="O464" s="267"/>
      <c r="P464" s="267"/>
      <c r="Q464" s="267"/>
      <c r="R464" s="267"/>
      <c r="S464" s="267"/>
      <c r="T464" s="268"/>
      <c r="AT464" s="269" t="s">
        <v>162</v>
      </c>
      <c r="AU464" s="269" t="s">
        <v>91</v>
      </c>
      <c r="AV464" s="259" t="s">
        <v>82</v>
      </c>
      <c r="AW464" s="259" t="s">
        <v>31</v>
      </c>
      <c r="AX464" s="259" t="s">
        <v>75</v>
      </c>
      <c r="AY464" s="269" t="s">
        <v>155</v>
      </c>
    </row>
    <row r="465" s="234" customFormat="true" ht="9.75" hidden="false" customHeight="false" outlineLevel="0" collapsed="false">
      <c r="B465" s="235"/>
      <c r="C465" s="236"/>
      <c r="D465" s="237" t="s">
        <v>162</v>
      </c>
      <c r="E465" s="238"/>
      <c r="F465" s="239" t="s">
        <v>328</v>
      </c>
      <c r="G465" s="236"/>
      <c r="H465" s="240" t="n">
        <v>6.5</v>
      </c>
      <c r="I465" s="241"/>
      <c r="J465" s="236"/>
      <c r="K465" s="236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62</v>
      </c>
      <c r="AU465" s="246" t="s">
        <v>91</v>
      </c>
      <c r="AV465" s="234" t="s">
        <v>84</v>
      </c>
      <c r="AW465" s="234" t="s">
        <v>31</v>
      </c>
      <c r="AX465" s="234" t="s">
        <v>75</v>
      </c>
      <c r="AY465" s="246" t="s">
        <v>155</v>
      </c>
    </row>
    <row r="466" s="259" customFormat="true" ht="9.75" hidden="false" customHeight="false" outlineLevel="0" collapsed="false">
      <c r="B466" s="260"/>
      <c r="C466" s="261"/>
      <c r="D466" s="237" t="s">
        <v>162</v>
      </c>
      <c r="E466" s="262"/>
      <c r="F466" s="263" t="s">
        <v>329</v>
      </c>
      <c r="G466" s="261"/>
      <c r="H466" s="262"/>
      <c r="I466" s="264"/>
      <c r="J466" s="261"/>
      <c r="K466" s="261"/>
      <c r="L466" s="265"/>
      <c r="M466" s="266"/>
      <c r="N466" s="267"/>
      <c r="O466" s="267"/>
      <c r="P466" s="267"/>
      <c r="Q466" s="267"/>
      <c r="R466" s="267"/>
      <c r="S466" s="267"/>
      <c r="T466" s="268"/>
      <c r="AT466" s="269" t="s">
        <v>162</v>
      </c>
      <c r="AU466" s="269" t="s">
        <v>91</v>
      </c>
      <c r="AV466" s="259" t="s">
        <v>82</v>
      </c>
      <c r="AW466" s="259" t="s">
        <v>31</v>
      </c>
      <c r="AX466" s="259" t="s">
        <v>75</v>
      </c>
      <c r="AY466" s="269" t="s">
        <v>155</v>
      </c>
    </row>
    <row r="467" s="234" customFormat="true" ht="9.75" hidden="false" customHeight="false" outlineLevel="0" collapsed="false">
      <c r="B467" s="235"/>
      <c r="C467" s="236"/>
      <c r="D467" s="237" t="s">
        <v>162</v>
      </c>
      <c r="E467" s="238"/>
      <c r="F467" s="239" t="s">
        <v>330</v>
      </c>
      <c r="G467" s="236"/>
      <c r="H467" s="240" t="n">
        <v>4.05</v>
      </c>
      <c r="I467" s="241"/>
      <c r="J467" s="236"/>
      <c r="K467" s="236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62</v>
      </c>
      <c r="AU467" s="246" t="s">
        <v>91</v>
      </c>
      <c r="AV467" s="234" t="s">
        <v>84</v>
      </c>
      <c r="AW467" s="234" t="s">
        <v>31</v>
      </c>
      <c r="AX467" s="234" t="s">
        <v>75</v>
      </c>
      <c r="AY467" s="246" t="s">
        <v>155</v>
      </c>
    </row>
    <row r="468" s="259" customFormat="true" ht="9.75" hidden="false" customHeight="false" outlineLevel="0" collapsed="false">
      <c r="B468" s="260"/>
      <c r="C468" s="261"/>
      <c r="D468" s="237" t="s">
        <v>162</v>
      </c>
      <c r="E468" s="262"/>
      <c r="F468" s="263" t="s">
        <v>331</v>
      </c>
      <c r="G468" s="261"/>
      <c r="H468" s="262"/>
      <c r="I468" s="264"/>
      <c r="J468" s="261"/>
      <c r="K468" s="261"/>
      <c r="L468" s="265"/>
      <c r="M468" s="266"/>
      <c r="N468" s="267"/>
      <c r="O468" s="267"/>
      <c r="P468" s="267"/>
      <c r="Q468" s="267"/>
      <c r="R468" s="267"/>
      <c r="S468" s="267"/>
      <c r="T468" s="268"/>
      <c r="AT468" s="269" t="s">
        <v>162</v>
      </c>
      <c r="AU468" s="269" t="s">
        <v>91</v>
      </c>
      <c r="AV468" s="259" t="s">
        <v>82</v>
      </c>
      <c r="AW468" s="259" t="s">
        <v>31</v>
      </c>
      <c r="AX468" s="259" t="s">
        <v>75</v>
      </c>
      <c r="AY468" s="269" t="s">
        <v>155</v>
      </c>
    </row>
    <row r="469" s="234" customFormat="true" ht="9.75" hidden="false" customHeight="false" outlineLevel="0" collapsed="false">
      <c r="B469" s="235"/>
      <c r="C469" s="236"/>
      <c r="D469" s="237" t="s">
        <v>162</v>
      </c>
      <c r="E469" s="238"/>
      <c r="F469" s="239" t="s">
        <v>332</v>
      </c>
      <c r="G469" s="236"/>
      <c r="H469" s="240" t="n">
        <v>2.4</v>
      </c>
      <c r="I469" s="241"/>
      <c r="J469" s="236"/>
      <c r="K469" s="236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62</v>
      </c>
      <c r="AU469" s="246" t="s">
        <v>91</v>
      </c>
      <c r="AV469" s="234" t="s">
        <v>84</v>
      </c>
      <c r="AW469" s="234" t="s">
        <v>31</v>
      </c>
      <c r="AX469" s="234" t="s">
        <v>75</v>
      </c>
      <c r="AY469" s="246" t="s">
        <v>155</v>
      </c>
    </row>
    <row r="470" s="247" customFormat="true" ht="9.75" hidden="false" customHeight="false" outlineLevel="0" collapsed="false">
      <c r="B470" s="248"/>
      <c r="C470" s="249"/>
      <c r="D470" s="237" t="s">
        <v>162</v>
      </c>
      <c r="E470" s="250"/>
      <c r="F470" s="251" t="s">
        <v>164</v>
      </c>
      <c r="G470" s="249"/>
      <c r="H470" s="252" t="n">
        <v>62.13</v>
      </c>
      <c r="I470" s="253"/>
      <c r="J470" s="249"/>
      <c r="K470" s="249"/>
      <c r="L470" s="254"/>
      <c r="M470" s="255"/>
      <c r="N470" s="256"/>
      <c r="O470" s="256"/>
      <c r="P470" s="256"/>
      <c r="Q470" s="256"/>
      <c r="R470" s="256"/>
      <c r="S470" s="256"/>
      <c r="T470" s="257"/>
      <c r="AT470" s="258" t="s">
        <v>162</v>
      </c>
      <c r="AU470" s="258" t="s">
        <v>91</v>
      </c>
      <c r="AV470" s="247" t="s">
        <v>94</v>
      </c>
      <c r="AW470" s="247" t="s">
        <v>31</v>
      </c>
      <c r="AX470" s="247" t="s">
        <v>82</v>
      </c>
      <c r="AY470" s="258" t="s">
        <v>155</v>
      </c>
    </row>
    <row r="471" s="31" customFormat="true" ht="37.5" hidden="false" customHeight="true" outlineLevel="0" collapsed="false">
      <c r="A471" s="24"/>
      <c r="B471" s="25"/>
      <c r="C471" s="220" t="s">
        <v>583</v>
      </c>
      <c r="D471" s="220" t="s">
        <v>157</v>
      </c>
      <c r="E471" s="221" t="s">
        <v>584</v>
      </c>
      <c r="F471" s="222" t="s">
        <v>585</v>
      </c>
      <c r="G471" s="223" t="s">
        <v>217</v>
      </c>
      <c r="H471" s="224" t="n">
        <v>97.19</v>
      </c>
      <c r="I471" s="225"/>
      <c r="J471" s="226" t="n">
        <f aca="false">ROUND(I471*H471,2)</f>
        <v>0</v>
      </c>
      <c r="K471" s="227"/>
      <c r="L471" s="30"/>
      <c r="M471" s="228"/>
      <c r="N471" s="229" t="s">
        <v>40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.01</v>
      </c>
      <c r="T471" s="231" t="n">
        <f aca="false">S471*H471</f>
        <v>0.9719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94</v>
      </c>
      <c r="AT471" s="232" t="s">
        <v>157</v>
      </c>
      <c r="AU471" s="232" t="s">
        <v>91</v>
      </c>
      <c r="AY471" s="3" t="s">
        <v>155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2</v>
      </c>
      <c r="BK471" s="233" t="n">
        <f aca="false">ROUND(I471*H471,2)</f>
        <v>0</v>
      </c>
      <c r="BL471" s="3" t="s">
        <v>94</v>
      </c>
      <c r="BM471" s="232" t="s">
        <v>586</v>
      </c>
    </row>
    <row r="472" s="259" customFormat="true" ht="9.75" hidden="false" customHeight="false" outlineLevel="0" collapsed="false">
      <c r="B472" s="260"/>
      <c r="C472" s="261"/>
      <c r="D472" s="237" t="s">
        <v>162</v>
      </c>
      <c r="E472" s="262"/>
      <c r="F472" s="263" t="s">
        <v>316</v>
      </c>
      <c r="G472" s="261"/>
      <c r="H472" s="262"/>
      <c r="I472" s="264"/>
      <c r="J472" s="261"/>
      <c r="K472" s="261"/>
      <c r="L472" s="265"/>
      <c r="M472" s="266"/>
      <c r="N472" s="267"/>
      <c r="O472" s="267"/>
      <c r="P472" s="267"/>
      <c r="Q472" s="267"/>
      <c r="R472" s="267"/>
      <c r="S472" s="267"/>
      <c r="T472" s="268"/>
      <c r="AT472" s="269" t="s">
        <v>162</v>
      </c>
      <c r="AU472" s="269" t="s">
        <v>91</v>
      </c>
      <c r="AV472" s="259" t="s">
        <v>82</v>
      </c>
      <c r="AW472" s="259" t="s">
        <v>31</v>
      </c>
      <c r="AX472" s="259" t="s">
        <v>75</v>
      </c>
      <c r="AY472" s="269" t="s">
        <v>155</v>
      </c>
    </row>
    <row r="473" s="259" customFormat="true" ht="9.75" hidden="false" customHeight="false" outlineLevel="0" collapsed="false">
      <c r="B473" s="260"/>
      <c r="C473" s="261"/>
      <c r="D473" s="237" t="s">
        <v>162</v>
      </c>
      <c r="E473" s="262"/>
      <c r="F473" s="263" t="s">
        <v>317</v>
      </c>
      <c r="G473" s="261"/>
      <c r="H473" s="262"/>
      <c r="I473" s="264"/>
      <c r="J473" s="261"/>
      <c r="K473" s="261"/>
      <c r="L473" s="265"/>
      <c r="M473" s="266"/>
      <c r="N473" s="267"/>
      <c r="O473" s="267"/>
      <c r="P473" s="267"/>
      <c r="Q473" s="267"/>
      <c r="R473" s="267"/>
      <c r="S473" s="267"/>
      <c r="T473" s="268"/>
      <c r="AT473" s="269" t="s">
        <v>162</v>
      </c>
      <c r="AU473" s="269" t="s">
        <v>91</v>
      </c>
      <c r="AV473" s="259" t="s">
        <v>82</v>
      </c>
      <c r="AW473" s="259" t="s">
        <v>31</v>
      </c>
      <c r="AX473" s="259" t="s">
        <v>75</v>
      </c>
      <c r="AY473" s="269" t="s">
        <v>155</v>
      </c>
    </row>
    <row r="474" s="234" customFormat="true" ht="9.75" hidden="false" customHeight="false" outlineLevel="0" collapsed="false">
      <c r="B474" s="235"/>
      <c r="C474" s="236"/>
      <c r="D474" s="237" t="s">
        <v>162</v>
      </c>
      <c r="E474" s="238"/>
      <c r="F474" s="239" t="s">
        <v>379</v>
      </c>
      <c r="G474" s="236"/>
      <c r="H474" s="240" t="n">
        <v>29.9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62</v>
      </c>
      <c r="AU474" s="246" t="s">
        <v>91</v>
      </c>
      <c r="AV474" s="234" t="s">
        <v>84</v>
      </c>
      <c r="AW474" s="234" t="s">
        <v>31</v>
      </c>
      <c r="AX474" s="234" t="s">
        <v>75</v>
      </c>
      <c r="AY474" s="246" t="s">
        <v>155</v>
      </c>
    </row>
    <row r="475" s="234" customFormat="true" ht="9.75" hidden="false" customHeight="false" outlineLevel="0" collapsed="false">
      <c r="B475" s="235"/>
      <c r="C475" s="236"/>
      <c r="D475" s="237" t="s">
        <v>162</v>
      </c>
      <c r="E475" s="238"/>
      <c r="F475" s="239" t="s">
        <v>380</v>
      </c>
      <c r="G475" s="236"/>
      <c r="H475" s="240" t="n">
        <v>-1.6</v>
      </c>
      <c r="I475" s="241"/>
      <c r="J475" s="236"/>
      <c r="K475" s="236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62</v>
      </c>
      <c r="AU475" s="246" t="s">
        <v>91</v>
      </c>
      <c r="AV475" s="234" t="s">
        <v>84</v>
      </c>
      <c r="AW475" s="234" t="s">
        <v>31</v>
      </c>
      <c r="AX475" s="234" t="s">
        <v>75</v>
      </c>
      <c r="AY475" s="246" t="s">
        <v>155</v>
      </c>
    </row>
    <row r="476" s="234" customFormat="true" ht="9.75" hidden="false" customHeight="false" outlineLevel="0" collapsed="false">
      <c r="B476" s="235"/>
      <c r="C476" s="236"/>
      <c r="D476" s="237" t="s">
        <v>162</v>
      </c>
      <c r="E476" s="238"/>
      <c r="F476" s="239" t="s">
        <v>381</v>
      </c>
      <c r="G476" s="236"/>
      <c r="H476" s="240" t="n">
        <v>-0.855</v>
      </c>
      <c r="I476" s="241"/>
      <c r="J476" s="236"/>
      <c r="K476" s="236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62</v>
      </c>
      <c r="AU476" s="246" t="s">
        <v>91</v>
      </c>
      <c r="AV476" s="234" t="s">
        <v>84</v>
      </c>
      <c r="AW476" s="234" t="s">
        <v>31</v>
      </c>
      <c r="AX476" s="234" t="s">
        <v>75</v>
      </c>
      <c r="AY476" s="246" t="s">
        <v>155</v>
      </c>
    </row>
    <row r="477" s="259" customFormat="true" ht="9.75" hidden="false" customHeight="false" outlineLevel="0" collapsed="false">
      <c r="B477" s="260"/>
      <c r="C477" s="261"/>
      <c r="D477" s="237" t="s">
        <v>162</v>
      </c>
      <c r="E477" s="262"/>
      <c r="F477" s="263" t="s">
        <v>319</v>
      </c>
      <c r="G477" s="261"/>
      <c r="H477" s="262"/>
      <c r="I477" s="264"/>
      <c r="J477" s="261"/>
      <c r="K477" s="261"/>
      <c r="L477" s="265"/>
      <c r="M477" s="266"/>
      <c r="N477" s="267"/>
      <c r="O477" s="267"/>
      <c r="P477" s="267"/>
      <c r="Q477" s="267"/>
      <c r="R477" s="267"/>
      <c r="S477" s="267"/>
      <c r="T477" s="268"/>
      <c r="AT477" s="269" t="s">
        <v>162</v>
      </c>
      <c r="AU477" s="269" t="s">
        <v>91</v>
      </c>
      <c r="AV477" s="259" t="s">
        <v>82</v>
      </c>
      <c r="AW477" s="259" t="s">
        <v>31</v>
      </c>
      <c r="AX477" s="259" t="s">
        <v>75</v>
      </c>
      <c r="AY477" s="269" t="s">
        <v>155</v>
      </c>
    </row>
    <row r="478" s="234" customFormat="true" ht="9.75" hidden="false" customHeight="false" outlineLevel="0" collapsed="false">
      <c r="B478" s="235"/>
      <c r="C478" s="236"/>
      <c r="D478" s="237" t="s">
        <v>162</v>
      </c>
      <c r="E478" s="238"/>
      <c r="F478" s="239" t="s">
        <v>382</v>
      </c>
      <c r="G478" s="236"/>
      <c r="H478" s="240" t="n">
        <v>19.5</v>
      </c>
      <c r="I478" s="241"/>
      <c r="J478" s="236"/>
      <c r="K478" s="236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62</v>
      </c>
      <c r="AU478" s="246" t="s">
        <v>91</v>
      </c>
      <c r="AV478" s="234" t="s">
        <v>84</v>
      </c>
      <c r="AW478" s="234" t="s">
        <v>31</v>
      </c>
      <c r="AX478" s="234" t="s">
        <v>75</v>
      </c>
      <c r="AY478" s="246" t="s">
        <v>155</v>
      </c>
    </row>
    <row r="479" s="234" customFormat="true" ht="9.75" hidden="false" customHeight="false" outlineLevel="0" collapsed="false">
      <c r="B479" s="235"/>
      <c r="C479" s="236"/>
      <c r="D479" s="237" t="s">
        <v>162</v>
      </c>
      <c r="E479" s="238"/>
      <c r="F479" s="239" t="s">
        <v>380</v>
      </c>
      <c r="G479" s="236"/>
      <c r="H479" s="240" t="n">
        <v>-1.6</v>
      </c>
      <c r="I479" s="241"/>
      <c r="J479" s="236"/>
      <c r="K479" s="236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62</v>
      </c>
      <c r="AU479" s="246" t="s">
        <v>91</v>
      </c>
      <c r="AV479" s="234" t="s">
        <v>84</v>
      </c>
      <c r="AW479" s="234" t="s">
        <v>31</v>
      </c>
      <c r="AX479" s="234" t="s">
        <v>75</v>
      </c>
      <c r="AY479" s="246" t="s">
        <v>155</v>
      </c>
    </row>
    <row r="480" s="259" customFormat="true" ht="9.75" hidden="false" customHeight="false" outlineLevel="0" collapsed="false">
      <c r="B480" s="260"/>
      <c r="C480" s="261"/>
      <c r="D480" s="237" t="s">
        <v>162</v>
      </c>
      <c r="E480" s="262"/>
      <c r="F480" s="263" t="s">
        <v>321</v>
      </c>
      <c r="G480" s="261"/>
      <c r="H480" s="262"/>
      <c r="I480" s="264"/>
      <c r="J480" s="261"/>
      <c r="K480" s="261"/>
      <c r="L480" s="265"/>
      <c r="M480" s="266"/>
      <c r="N480" s="267"/>
      <c r="O480" s="267"/>
      <c r="P480" s="267"/>
      <c r="Q480" s="267"/>
      <c r="R480" s="267"/>
      <c r="S480" s="267"/>
      <c r="T480" s="268"/>
      <c r="AT480" s="269" t="s">
        <v>162</v>
      </c>
      <c r="AU480" s="269" t="s">
        <v>91</v>
      </c>
      <c r="AV480" s="259" t="s">
        <v>82</v>
      </c>
      <c r="AW480" s="259" t="s">
        <v>31</v>
      </c>
      <c r="AX480" s="259" t="s">
        <v>75</v>
      </c>
      <c r="AY480" s="269" t="s">
        <v>155</v>
      </c>
    </row>
    <row r="481" s="234" customFormat="true" ht="9.75" hidden="false" customHeight="false" outlineLevel="0" collapsed="false">
      <c r="B481" s="235"/>
      <c r="C481" s="236"/>
      <c r="D481" s="237" t="s">
        <v>162</v>
      </c>
      <c r="E481" s="238"/>
      <c r="F481" s="239" t="s">
        <v>383</v>
      </c>
      <c r="G481" s="236"/>
      <c r="H481" s="240" t="n">
        <v>14.82</v>
      </c>
      <c r="I481" s="241"/>
      <c r="J481" s="236"/>
      <c r="K481" s="236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62</v>
      </c>
      <c r="AU481" s="246" t="s">
        <v>91</v>
      </c>
      <c r="AV481" s="234" t="s">
        <v>84</v>
      </c>
      <c r="AW481" s="234" t="s">
        <v>31</v>
      </c>
      <c r="AX481" s="234" t="s">
        <v>75</v>
      </c>
      <c r="AY481" s="246" t="s">
        <v>155</v>
      </c>
    </row>
    <row r="482" s="234" customFormat="true" ht="9.75" hidden="false" customHeight="false" outlineLevel="0" collapsed="false">
      <c r="B482" s="235"/>
      <c r="C482" s="236"/>
      <c r="D482" s="237" t="s">
        <v>162</v>
      </c>
      <c r="E482" s="238"/>
      <c r="F482" s="239" t="s">
        <v>384</v>
      </c>
      <c r="G482" s="236"/>
      <c r="H482" s="240" t="n">
        <v>-1.68</v>
      </c>
      <c r="I482" s="241"/>
      <c r="J482" s="236"/>
      <c r="K482" s="236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62</v>
      </c>
      <c r="AU482" s="246" t="s">
        <v>91</v>
      </c>
      <c r="AV482" s="234" t="s">
        <v>84</v>
      </c>
      <c r="AW482" s="234" t="s">
        <v>31</v>
      </c>
      <c r="AX482" s="234" t="s">
        <v>75</v>
      </c>
      <c r="AY482" s="246" t="s">
        <v>155</v>
      </c>
    </row>
    <row r="483" s="259" customFormat="true" ht="9.75" hidden="false" customHeight="false" outlineLevel="0" collapsed="false">
      <c r="B483" s="260"/>
      <c r="C483" s="261"/>
      <c r="D483" s="237" t="s">
        <v>162</v>
      </c>
      <c r="E483" s="262"/>
      <c r="F483" s="263" t="s">
        <v>322</v>
      </c>
      <c r="G483" s="261"/>
      <c r="H483" s="262"/>
      <c r="I483" s="264"/>
      <c r="J483" s="261"/>
      <c r="K483" s="261"/>
      <c r="L483" s="265"/>
      <c r="M483" s="266"/>
      <c r="N483" s="267"/>
      <c r="O483" s="267"/>
      <c r="P483" s="267"/>
      <c r="Q483" s="267"/>
      <c r="R483" s="267"/>
      <c r="S483" s="267"/>
      <c r="T483" s="268"/>
      <c r="AT483" s="269" t="s">
        <v>162</v>
      </c>
      <c r="AU483" s="269" t="s">
        <v>91</v>
      </c>
      <c r="AV483" s="259" t="s">
        <v>82</v>
      </c>
      <c r="AW483" s="259" t="s">
        <v>31</v>
      </c>
      <c r="AX483" s="259" t="s">
        <v>75</v>
      </c>
      <c r="AY483" s="269" t="s">
        <v>155</v>
      </c>
    </row>
    <row r="484" s="234" customFormat="true" ht="9.75" hidden="false" customHeight="false" outlineLevel="0" collapsed="false">
      <c r="B484" s="235"/>
      <c r="C484" s="236"/>
      <c r="D484" s="237" t="s">
        <v>162</v>
      </c>
      <c r="E484" s="238"/>
      <c r="F484" s="239" t="s">
        <v>385</v>
      </c>
      <c r="G484" s="236"/>
      <c r="H484" s="240" t="n">
        <v>6.3</v>
      </c>
      <c r="I484" s="241"/>
      <c r="J484" s="236"/>
      <c r="K484" s="236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62</v>
      </c>
      <c r="AU484" s="246" t="s">
        <v>91</v>
      </c>
      <c r="AV484" s="234" t="s">
        <v>84</v>
      </c>
      <c r="AW484" s="234" t="s">
        <v>31</v>
      </c>
      <c r="AX484" s="234" t="s">
        <v>75</v>
      </c>
      <c r="AY484" s="246" t="s">
        <v>155</v>
      </c>
    </row>
    <row r="485" s="234" customFormat="true" ht="9.75" hidden="false" customHeight="false" outlineLevel="0" collapsed="false">
      <c r="B485" s="235"/>
      <c r="C485" s="236"/>
      <c r="D485" s="237" t="s">
        <v>162</v>
      </c>
      <c r="E485" s="238"/>
      <c r="F485" s="239" t="s">
        <v>386</v>
      </c>
      <c r="G485" s="236"/>
      <c r="H485" s="240" t="n">
        <v>2.1</v>
      </c>
      <c r="I485" s="241"/>
      <c r="J485" s="236"/>
      <c r="K485" s="236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62</v>
      </c>
      <c r="AU485" s="246" t="s">
        <v>91</v>
      </c>
      <c r="AV485" s="234" t="s">
        <v>84</v>
      </c>
      <c r="AW485" s="234" t="s">
        <v>31</v>
      </c>
      <c r="AX485" s="234" t="s">
        <v>75</v>
      </c>
      <c r="AY485" s="246" t="s">
        <v>155</v>
      </c>
    </row>
    <row r="486" s="259" customFormat="true" ht="9.75" hidden="false" customHeight="false" outlineLevel="0" collapsed="false">
      <c r="B486" s="260"/>
      <c r="C486" s="261"/>
      <c r="D486" s="237" t="s">
        <v>162</v>
      </c>
      <c r="E486" s="262"/>
      <c r="F486" s="263" t="s">
        <v>324</v>
      </c>
      <c r="G486" s="261"/>
      <c r="H486" s="262"/>
      <c r="I486" s="264"/>
      <c r="J486" s="261"/>
      <c r="K486" s="261"/>
      <c r="L486" s="265"/>
      <c r="M486" s="266"/>
      <c r="N486" s="267"/>
      <c r="O486" s="267"/>
      <c r="P486" s="267"/>
      <c r="Q486" s="267"/>
      <c r="R486" s="267"/>
      <c r="S486" s="267"/>
      <c r="T486" s="268"/>
      <c r="AT486" s="269" t="s">
        <v>162</v>
      </c>
      <c r="AU486" s="269" t="s">
        <v>91</v>
      </c>
      <c r="AV486" s="259" t="s">
        <v>82</v>
      </c>
      <c r="AW486" s="259" t="s">
        <v>31</v>
      </c>
      <c r="AX486" s="259" t="s">
        <v>75</v>
      </c>
      <c r="AY486" s="269" t="s">
        <v>155</v>
      </c>
    </row>
    <row r="487" s="234" customFormat="true" ht="9.75" hidden="false" customHeight="false" outlineLevel="0" collapsed="false">
      <c r="B487" s="235"/>
      <c r="C487" s="236"/>
      <c r="D487" s="237" t="s">
        <v>162</v>
      </c>
      <c r="E487" s="238"/>
      <c r="F487" s="239" t="s">
        <v>387</v>
      </c>
      <c r="G487" s="236"/>
      <c r="H487" s="240" t="n">
        <v>5.2</v>
      </c>
      <c r="I487" s="241"/>
      <c r="J487" s="236"/>
      <c r="K487" s="236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62</v>
      </c>
      <c r="AU487" s="246" t="s">
        <v>91</v>
      </c>
      <c r="AV487" s="234" t="s">
        <v>84</v>
      </c>
      <c r="AW487" s="234" t="s">
        <v>31</v>
      </c>
      <c r="AX487" s="234" t="s">
        <v>75</v>
      </c>
      <c r="AY487" s="246" t="s">
        <v>155</v>
      </c>
    </row>
    <row r="488" s="234" customFormat="true" ht="9.75" hidden="false" customHeight="false" outlineLevel="0" collapsed="false">
      <c r="B488" s="235"/>
      <c r="C488" s="236"/>
      <c r="D488" s="237" t="s">
        <v>162</v>
      </c>
      <c r="E488" s="238"/>
      <c r="F488" s="239" t="s">
        <v>388</v>
      </c>
      <c r="G488" s="236"/>
      <c r="H488" s="240" t="n">
        <v>4.2</v>
      </c>
      <c r="I488" s="241"/>
      <c r="J488" s="236"/>
      <c r="K488" s="236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62</v>
      </c>
      <c r="AU488" s="246" t="s">
        <v>91</v>
      </c>
      <c r="AV488" s="234" t="s">
        <v>84</v>
      </c>
      <c r="AW488" s="234" t="s">
        <v>31</v>
      </c>
      <c r="AX488" s="234" t="s">
        <v>75</v>
      </c>
      <c r="AY488" s="246" t="s">
        <v>155</v>
      </c>
    </row>
    <row r="489" s="259" customFormat="true" ht="9.75" hidden="false" customHeight="false" outlineLevel="0" collapsed="false">
      <c r="B489" s="260"/>
      <c r="C489" s="261"/>
      <c r="D489" s="237" t="s">
        <v>162</v>
      </c>
      <c r="E489" s="262"/>
      <c r="F489" s="263" t="s">
        <v>326</v>
      </c>
      <c r="G489" s="261"/>
      <c r="H489" s="262"/>
      <c r="I489" s="264"/>
      <c r="J489" s="261"/>
      <c r="K489" s="261"/>
      <c r="L489" s="265"/>
      <c r="M489" s="266"/>
      <c r="N489" s="267"/>
      <c r="O489" s="267"/>
      <c r="P489" s="267"/>
      <c r="Q489" s="267"/>
      <c r="R489" s="267"/>
      <c r="S489" s="267"/>
      <c r="T489" s="268"/>
      <c r="AT489" s="269" t="s">
        <v>162</v>
      </c>
      <c r="AU489" s="269" t="s">
        <v>91</v>
      </c>
      <c r="AV489" s="259" t="s">
        <v>82</v>
      </c>
      <c r="AW489" s="259" t="s">
        <v>31</v>
      </c>
      <c r="AX489" s="259" t="s">
        <v>75</v>
      </c>
      <c r="AY489" s="269" t="s">
        <v>155</v>
      </c>
    </row>
    <row r="490" s="234" customFormat="true" ht="9.75" hidden="false" customHeight="false" outlineLevel="0" collapsed="false">
      <c r="B490" s="235"/>
      <c r="C490" s="236"/>
      <c r="D490" s="237" t="s">
        <v>162</v>
      </c>
      <c r="E490" s="238"/>
      <c r="F490" s="239" t="s">
        <v>389</v>
      </c>
      <c r="G490" s="236"/>
      <c r="H490" s="240" t="n">
        <v>2.9</v>
      </c>
      <c r="I490" s="241"/>
      <c r="J490" s="236"/>
      <c r="K490" s="236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62</v>
      </c>
      <c r="AU490" s="246" t="s">
        <v>91</v>
      </c>
      <c r="AV490" s="234" t="s">
        <v>84</v>
      </c>
      <c r="AW490" s="234" t="s">
        <v>31</v>
      </c>
      <c r="AX490" s="234" t="s">
        <v>75</v>
      </c>
      <c r="AY490" s="246" t="s">
        <v>155</v>
      </c>
    </row>
    <row r="491" s="259" customFormat="true" ht="9.75" hidden="false" customHeight="false" outlineLevel="0" collapsed="false">
      <c r="B491" s="260"/>
      <c r="C491" s="261"/>
      <c r="D491" s="237" t="s">
        <v>162</v>
      </c>
      <c r="E491" s="262"/>
      <c r="F491" s="263" t="s">
        <v>327</v>
      </c>
      <c r="G491" s="261"/>
      <c r="H491" s="262"/>
      <c r="I491" s="264"/>
      <c r="J491" s="261"/>
      <c r="K491" s="261"/>
      <c r="L491" s="265"/>
      <c r="M491" s="266"/>
      <c r="N491" s="267"/>
      <c r="O491" s="267"/>
      <c r="P491" s="267"/>
      <c r="Q491" s="267"/>
      <c r="R491" s="267"/>
      <c r="S491" s="267"/>
      <c r="T491" s="268"/>
      <c r="AT491" s="269" t="s">
        <v>162</v>
      </c>
      <c r="AU491" s="269" t="s">
        <v>91</v>
      </c>
      <c r="AV491" s="259" t="s">
        <v>82</v>
      </c>
      <c r="AW491" s="259" t="s">
        <v>31</v>
      </c>
      <c r="AX491" s="259" t="s">
        <v>75</v>
      </c>
      <c r="AY491" s="269" t="s">
        <v>155</v>
      </c>
    </row>
    <row r="492" s="234" customFormat="true" ht="9.75" hidden="false" customHeight="false" outlineLevel="0" collapsed="false">
      <c r="B492" s="235"/>
      <c r="C492" s="236"/>
      <c r="D492" s="237" t="s">
        <v>162</v>
      </c>
      <c r="E492" s="238"/>
      <c r="F492" s="239" t="s">
        <v>390</v>
      </c>
      <c r="G492" s="236"/>
      <c r="H492" s="240" t="n">
        <v>13.26</v>
      </c>
      <c r="I492" s="241"/>
      <c r="J492" s="236"/>
      <c r="K492" s="236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62</v>
      </c>
      <c r="AU492" s="246" t="s">
        <v>91</v>
      </c>
      <c r="AV492" s="234" t="s">
        <v>84</v>
      </c>
      <c r="AW492" s="234" t="s">
        <v>31</v>
      </c>
      <c r="AX492" s="234" t="s">
        <v>75</v>
      </c>
      <c r="AY492" s="246" t="s">
        <v>155</v>
      </c>
    </row>
    <row r="493" s="234" customFormat="true" ht="9.75" hidden="false" customHeight="false" outlineLevel="0" collapsed="false">
      <c r="B493" s="235"/>
      <c r="C493" s="236"/>
      <c r="D493" s="237" t="s">
        <v>162</v>
      </c>
      <c r="E493" s="238"/>
      <c r="F493" s="239" t="s">
        <v>381</v>
      </c>
      <c r="G493" s="236"/>
      <c r="H493" s="240" t="n">
        <v>-0.855</v>
      </c>
      <c r="I493" s="241"/>
      <c r="J493" s="236"/>
      <c r="K493" s="236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62</v>
      </c>
      <c r="AU493" s="246" t="s">
        <v>91</v>
      </c>
      <c r="AV493" s="234" t="s">
        <v>84</v>
      </c>
      <c r="AW493" s="234" t="s">
        <v>31</v>
      </c>
      <c r="AX493" s="234" t="s">
        <v>75</v>
      </c>
      <c r="AY493" s="246" t="s">
        <v>155</v>
      </c>
    </row>
    <row r="494" s="259" customFormat="true" ht="9.75" hidden="false" customHeight="false" outlineLevel="0" collapsed="false">
      <c r="B494" s="260"/>
      <c r="C494" s="261"/>
      <c r="D494" s="237" t="s">
        <v>162</v>
      </c>
      <c r="E494" s="262"/>
      <c r="F494" s="263" t="s">
        <v>329</v>
      </c>
      <c r="G494" s="261"/>
      <c r="H494" s="262"/>
      <c r="I494" s="264"/>
      <c r="J494" s="261"/>
      <c r="K494" s="261"/>
      <c r="L494" s="265"/>
      <c r="M494" s="266"/>
      <c r="N494" s="267"/>
      <c r="O494" s="267"/>
      <c r="P494" s="267"/>
      <c r="Q494" s="267"/>
      <c r="R494" s="267"/>
      <c r="S494" s="267"/>
      <c r="T494" s="268"/>
      <c r="AT494" s="269" t="s">
        <v>162</v>
      </c>
      <c r="AU494" s="269" t="s">
        <v>91</v>
      </c>
      <c r="AV494" s="259" t="s">
        <v>82</v>
      </c>
      <c r="AW494" s="259" t="s">
        <v>31</v>
      </c>
      <c r="AX494" s="259" t="s">
        <v>75</v>
      </c>
      <c r="AY494" s="269" t="s">
        <v>155</v>
      </c>
    </row>
    <row r="495" s="234" customFormat="true" ht="9.75" hidden="false" customHeight="false" outlineLevel="0" collapsed="false">
      <c r="B495" s="235"/>
      <c r="C495" s="236"/>
      <c r="D495" s="237" t="s">
        <v>162</v>
      </c>
      <c r="E495" s="238"/>
      <c r="F495" s="239" t="s">
        <v>391</v>
      </c>
      <c r="G495" s="236"/>
      <c r="H495" s="240" t="n">
        <v>3.9</v>
      </c>
      <c r="I495" s="241"/>
      <c r="J495" s="236"/>
      <c r="K495" s="236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62</v>
      </c>
      <c r="AU495" s="246" t="s">
        <v>91</v>
      </c>
      <c r="AV495" s="234" t="s">
        <v>84</v>
      </c>
      <c r="AW495" s="234" t="s">
        <v>31</v>
      </c>
      <c r="AX495" s="234" t="s">
        <v>75</v>
      </c>
      <c r="AY495" s="246" t="s">
        <v>155</v>
      </c>
    </row>
    <row r="496" s="259" customFormat="true" ht="9.75" hidden="false" customHeight="false" outlineLevel="0" collapsed="false">
      <c r="B496" s="260"/>
      <c r="C496" s="261"/>
      <c r="D496" s="237" t="s">
        <v>162</v>
      </c>
      <c r="E496" s="262"/>
      <c r="F496" s="263" t="s">
        <v>331</v>
      </c>
      <c r="G496" s="261"/>
      <c r="H496" s="262"/>
      <c r="I496" s="264"/>
      <c r="J496" s="261"/>
      <c r="K496" s="261"/>
      <c r="L496" s="265"/>
      <c r="M496" s="266"/>
      <c r="N496" s="267"/>
      <c r="O496" s="267"/>
      <c r="P496" s="267"/>
      <c r="Q496" s="267"/>
      <c r="R496" s="267"/>
      <c r="S496" s="267"/>
      <c r="T496" s="268"/>
      <c r="AT496" s="269" t="s">
        <v>162</v>
      </c>
      <c r="AU496" s="269" t="s">
        <v>91</v>
      </c>
      <c r="AV496" s="259" t="s">
        <v>82</v>
      </c>
      <c r="AW496" s="259" t="s">
        <v>31</v>
      </c>
      <c r="AX496" s="259" t="s">
        <v>75</v>
      </c>
      <c r="AY496" s="269" t="s">
        <v>155</v>
      </c>
    </row>
    <row r="497" s="234" customFormat="true" ht="9.75" hidden="false" customHeight="false" outlineLevel="0" collapsed="false">
      <c r="B497" s="235"/>
      <c r="C497" s="236"/>
      <c r="D497" s="237" t="s">
        <v>162</v>
      </c>
      <c r="E497" s="238"/>
      <c r="F497" s="239" t="s">
        <v>392</v>
      </c>
      <c r="G497" s="236"/>
      <c r="H497" s="240" t="n">
        <v>1.7</v>
      </c>
      <c r="I497" s="241"/>
      <c r="J497" s="236"/>
      <c r="K497" s="236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62</v>
      </c>
      <c r="AU497" s="246" t="s">
        <v>91</v>
      </c>
      <c r="AV497" s="234" t="s">
        <v>84</v>
      </c>
      <c r="AW497" s="234" t="s">
        <v>31</v>
      </c>
      <c r="AX497" s="234" t="s">
        <v>75</v>
      </c>
      <c r="AY497" s="246" t="s">
        <v>155</v>
      </c>
    </row>
    <row r="498" s="247" customFormat="true" ht="9.75" hidden="false" customHeight="false" outlineLevel="0" collapsed="false">
      <c r="B498" s="248"/>
      <c r="C498" s="249"/>
      <c r="D498" s="237" t="s">
        <v>162</v>
      </c>
      <c r="E498" s="250"/>
      <c r="F498" s="251" t="s">
        <v>164</v>
      </c>
      <c r="G498" s="249"/>
      <c r="H498" s="252" t="n">
        <v>97.19</v>
      </c>
      <c r="I498" s="253"/>
      <c r="J498" s="249"/>
      <c r="K498" s="249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162</v>
      </c>
      <c r="AU498" s="258" t="s">
        <v>91</v>
      </c>
      <c r="AV498" s="247" t="s">
        <v>94</v>
      </c>
      <c r="AW498" s="247" t="s">
        <v>31</v>
      </c>
      <c r="AX498" s="247" t="s">
        <v>82</v>
      </c>
      <c r="AY498" s="258" t="s">
        <v>155</v>
      </c>
    </row>
    <row r="499" s="31" customFormat="true" ht="24" hidden="false" customHeight="true" outlineLevel="0" collapsed="false">
      <c r="A499" s="24"/>
      <c r="B499" s="25"/>
      <c r="C499" s="220" t="s">
        <v>587</v>
      </c>
      <c r="D499" s="220" t="s">
        <v>157</v>
      </c>
      <c r="E499" s="221" t="s">
        <v>588</v>
      </c>
      <c r="F499" s="222" t="s">
        <v>589</v>
      </c>
      <c r="G499" s="223" t="s">
        <v>217</v>
      </c>
      <c r="H499" s="224" t="n">
        <v>64.6</v>
      </c>
      <c r="I499" s="225"/>
      <c r="J499" s="226" t="n">
        <f aca="false">ROUND(I499*H499,2)</f>
        <v>0</v>
      </c>
      <c r="K499" s="227"/>
      <c r="L499" s="30"/>
      <c r="M499" s="228"/>
      <c r="N499" s="229" t="s">
        <v>40</v>
      </c>
      <c r="O499" s="74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.068</v>
      </c>
      <c r="T499" s="231" t="n">
        <f aca="false">S499*H499</f>
        <v>4.3928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2" t="s">
        <v>94</v>
      </c>
      <c r="AT499" s="232" t="s">
        <v>157</v>
      </c>
      <c r="AU499" s="232" t="s">
        <v>91</v>
      </c>
      <c r="AY499" s="3" t="s">
        <v>155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2</v>
      </c>
      <c r="BK499" s="233" t="n">
        <f aca="false">ROUND(I499*H499,2)</f>
        <v>0</v>
      </c>
      <c r="BL499" s="3" t="s">
        <v>94</v>
      </c>
      <c r="BM499" s="232" t="s">
        <v>590</v>
      </c>
    </row>
    <row r="500" s="259" customFormat="true" ht="9.75" hidden="false" customHeight="false" outlineLevel="0" collapsed="false">
      <c r="B500" s="260"/>
      <c r="C500" s="261"/>
      <c r="D500" s="237" t="s">
        <v>162</v>
      </c>
      <c r="E500" s="262"/>
      <c r="F500" s="263" t="s">
        <v>322</v>
      </c>
      <c r="G500" s="261"/>
      <c r="H500" s="262"/>
      <c r="I500" s="264"/>
      <c r="J500" s="261"/>
      <c r="K500" s="261"/>
      <c r="L500" s="265"/>
      <c r="M500" s="266"/>
      <c r="N500" s="267"/>
      <c r="O500" s="267"/>
      <c r="P500" s="267"/>
      <c r="Q500" s="267"/>
      <c r="R500" s="267"/>
      <c r="S500" s="267"/>
      <c r="T500" s="268"/>
      <c r="AT500" s="269" t="s">
        <v>162</v>
      </c>
      <c r="AU500" s="269" t="s">
        <v>91</v>
      </c>
      <c r="AV500" s="259" t="s">
        <v>82</v>
      </c>
      <c r="AW500" s="259" t="s">
        <v>31</v>
      </c>
      <c r="AX500" s="259" t="s">
        <v>75</v>
      </c>
      <c r="AY500" s="269" t="s">
        <v>155</v>
      </c>
    </row>
    <row r="501" s="234" customFormat="true" ht="9.75" hidden="false" customHeight="false" outlineLevel="0" collapsed="false">
      <c r="B501" s="235"/>
      <c r="C501" s="236"/>
      <c r="D501" s="237" t="s">
        <v>162</v>
      </c>
      <c r="E501" s="238"/>
      <c r="F501" s="239" t="s">
        <v>591</v>
      </c>
      <c r="G501" s="236"/>
      <c r="H501" s="240" t="n">
        <v>25.2</v>
      </c>
      <c r="I501" s="241"/>
      <c r="J501" s="236"/>
      <c r="K501" s="236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62</v>
      </c>
      <c r="AU501" s="246" t="s">
        <v>91</v>
      </c>
      <c r="AV501" s="234" t="s">
        <v>84</v>
      </c>
      <c r="AW501" s="234" t="s">
        <v>31</v>
      </c>
      <c r="AX501" s="234" t="s">
        <v>75</v>
      </c>
      <c r="AY501" s="246" t="s">
        <v>155</v>
      </c>
    </row>
    <row r="502" s="234" customFormat="true" ht="9.75" hidden="false" customHeight="false" outlineLevel="0" collapsed="false">
      <c r="B502" s="235"/>
      <c r="C502" s="236"/>
      <c r="D502" s="237" t="s">
        <v>162</v>
      </c>
      <c r="E502" s="238"/>
      <c r="F502" s="239" t="s">
        <v>592</v>
      </c>
      <c r="G502" s="236"/>
      <c r="H502" s="240" t="n">
        <v>8.4</v>
      </c>
      <c r="I502" s="241"/>
      <c r="J502" s="236"/>
      <c r="K502" s="236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62</v>
      </c>
      <c r="AU502" s="246" t="s">
        <v>91</v>
      </c>
      <c r="AV502" s="234" t="s">
        <v>84</v>
      </c>
      <c r="AW502" s="234" t="s">
        <v>31</v>
      </c>
      <c r="AX502" s="234" t="s">
        <v>75</v>
      </c>
      <c r="AY502" s="246" t="s">
        <v>155</v>
      </c>
    </row>
    <row r="503" s="234" customFormat="true" ht="9.75" hidden="false" customHeight="false" outlineLevel="0" collapsed="false">
      <c r="B503" s="235"/>
      <c r="C503" s="236"/>
      <c r="D503" s="237" t="s">
        <v>162</v>
      </c>
      <c r="E503" s="238"/>
      <c r="F503" s="239" t="s">
        <v>593</v>
      </c>
      <c r="G503" s="236"/>
      <c r="H503" s="240" t="n">
        <v>13.6</v>
      </c>
      <c r="I503" s="241"/>
      <c r="J503" s="236"/>
      <c r="K503" s="236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62</v>
      </c>
      <c r="AU503" s="246" t="s">
        <v>91</v>
      </c>
      <c r="AV503" s="234" t="s">
        <v>84</v>
      </c>
      <c r="AW503" s="234" t="s">
        <v>31</v>
      </c>
      <c r="AX503" s="234" t="s">
        <v>75</v>
      </c>
      <c r="AY503" s="246" t="s">
        <v>155</v>
      </c>
    </row>
    <row r="504" s="234" customFormat="true" ht="9.75" hidden="false" customHeight="false" outlineLevel="0" collapsed="false">
      <c r="B504" s="235"/>
      <c r="C504" s="236"/>
      <c r="D504" s="237" t="s">
        <v>162</v>
      </c>
      <c r="E504" s="238"/>
      <c r="F504" s="239" t="s">
        <v>594</v>
      </c>
      <c r="G504" s="236"/>
      <c r="H504" s="240" t="n">
        <v>-2.4</v>
      </c>
      <c r="I504" s="241"/>
      <c r="J504" s="236"/>
      <c r="K504" s="236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62</v>
      </c>
      <c r="AU504" s="246" t="s">
        <v>91</v>
      </c>
      <c r="AV504" s="234" t="s">
        <v>84</v>
      </c>
      <c r="AW504" s="234" t="s">
        <v>31</v>
      </c>
      <c r="AX504" s="234" t="s">
        <v>75</v>
      </c>
      <c r="AY504" s="246" t="s">
        <v>155</v>
      </c>
    </row>
    <row r="505" s="234" customFormat="true" ht="9.75" hidden="false" customHeight="false" outlineLevel="0" collapsed="false">
      <c r="B505" s="235"/>
      <c r="C505" s="236"/>
      <c r="D505" s="237" t="s">
        <v>162</v>
      </c>
      <c r="E505" s="238"/>
      <c r="F505" s="239" t="s">
        <v>595</v>
      </c>
      <c r="G505" s="236"/>
      <c r="H505" s="240" t="n">
        <v>-6.4</v>
      </c>
      <c r="I505" s="241"/>
      <c r="J505" s="236"/>
      <c r="K505" s="236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62</v>
      </c>
      <c r="AU505" s="246" t="s">
        <v>91</v>
      </c>
      <c r="AV505" s="234" t="s">
        <v>84</v>
      </c>
      <c r="AW505" s="234" t="s">
        <v>31</v>
      </c>
      <c r="AX505" s="234" t="s">
        <v>75</v>
      </c>
      <c r="AY505" s="246" t="s">
        <v>155</v>
      </c>
    </row>
    <row r="506" s="259" customFormat="true" ht="9.75" hidden="false" customHeight="false" outlineLevel="0" collapsed="false">
      <c r="B506" s="260"/>
      <c r="C506" s="261"/>
      <c r="D506" s="237" t="s">
        <v>162</v>
      </c>
      <c r="E506" s="262"/>
      <c r="F506" s="263" t="s">
        <v>324</v>
      </c>
      <c r="G506" s="261"/>
      <c r="H506" s="262"/>
      <c r="I506" s="264"/>
      <c r="J506" s="261"/>
      <c r="K506" s="261"/>
      <c r="L506" s="265"/>
      <c r="M506" s="266"/>
      <c r="N506" s="267"/>
      <c r="O506" s="267"/>
      <c r="P506" s="267"/>
      <c r="Q506" s="267"/>
      <c r="R506" s="267"/>
      <c r="S506" s="267"/>
      <c r="T506" s="268"/>
      <c r="AT506" s="269" t="s">
        <v>162</v>
      </c>
      <c r="AU506" s="269" t="s">
        <v>91</v>
      </c>
      <c r="AV506" s="259" t="s">
        <v>82</v>
      </c>
      <c r="AW506" s="259" t="s">
        <v>31</v>
      </c>
      <c r="AX506" s="259" t="s">
        <v>75</v>
      </c>
      <c r="AY506" s="269" t="s">
        <v>155</v>
      </c>
    </row>
    <row r="507" s="234" customFormat="true" ht="9.75" hidden="false" customHeight="false" outlineLevel="0" collapsed="false">
      <c r="B507" s="235"/>
      <c r="C507" s="236"/>
      <c r="D507" s="237" t="s">
        <v>162</v>
      </c>
      <c r="E507" s="238"/>
      <c r="F507" s="239" t="s">
        <v>596</v>
      </c>
      <c r="G507" s="236"/>
      <c r="H507" s="240" t="n">
        <v>20.8</v>
      </c>
      <c r="I507" s="241"/>
      <c r="J507" s="236"/>
      <c r="K507" s="236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62</v>
      </c>
      <c r="AU507" s="246" t="s">
        <v>91</v>
      </c>
      <c r="AV507" s="234" t="s">
        <v>84</v>
      </c>
      <c r="AW507" s="234" t="s">
        <v>31</v>
      </c>
      <c r="AX507" s="234" t="s">
        <v>75</v>
      </c>
      <c r="AY507" s="246" t="s">
        <v>155</v>
      </c>
    </row>
    <row r="508" s="234" customFormat="true" ht="9.75" hidden="false" customHeight="false" outlineLevel="0" collapsed="false">
      <c r="B508" s="235"/>
      <c r="C508" s="236"/>
      <c r="D508" s="237" t="s">
        <v>162</v>
      </c>
      <c r="E508" s="238"/>
      <c r="F508" s="239" t="s">
        <v>402</v>
      </c>
      <c r="G508" s="236"/>
      <c r="H508" s="240" t="n">
        <v>8.4</v>
      </c>
      <c r="I508" s="241"/>
      <c r="J508" s="236"/>
      <c r="K508" s="236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62</v>
      </c>
      <c r="AU508" s="246" t="s">
        <v>91</v>
      </c>
      <c r="AV508" s="234" t="s">
        <v>84</v>
      </c>
      <c r="AW508" s="234" t="s">
        <v>31</v>
      </c>
      <c r="AX508" s="234" t="s">
        <v>75</v>
      </c>
      <c r="AY508" s="246" t="s">
        <v>155</v>
      </c>
    </row>
    <row r="509" s="234" customFormat="true" ht="9.75" hidden="false" customHeight="false" outlineLevel="0" collapsed="false">
      <c r="B509" s="235"/>
      <c r="C509" s="236"/>
      <c r="D509" s="237" t="s">
        <v>162</v>
      </c>
      <c r="E509" s="238"/>
      <c r="F509" s="239" t="s">
        <v>597</v>
      </c>
      <c r="G509" s="236"/>
      <c r="H509" s="240" t="n">
        <v>-3.6</v>
      </c>
      <c r="I509" s="241"/>
      <c r="J509" s="236"/>
      <c r="K509" s="236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62</v>
      </c>
      <c r="AU509" s="246" t="s">
        <v>91</v>
      </c>
      <c r="AV509" s="234" t="s">
        <v>84</v>
      </c>
      <c r="AW509" s="234" t="s">
        <v>31</v>
      </c>
      <c r="AX509" s="234" t="s">
        <v>75</v>
      </c>
      <c r="AY509" s="246" t="s">
        <v>155</v>
      </c>
    </row>
    <row r="510" s="234" customFormat="true" ht="9.75" hidden="false" customHeight="false" outlineLevel="0" collapsed="false">
      <c r="B510" s="235"/>
      <c r="C510" s="236"/>
      <c r="D510" s="237" t="s">
        <v>162</v>
      </c>
      <c r="E510" s="238"/>
      <c r="F510" s="239" t="s">
        <v>380</v>
      </c>
      <c r="G510" s="236"/>
      <c r="H510" s="240" t="n">
        <v>-1.6</v>
      </c>
      <c r="I510" s="241"/>
      <c r="J510" s="236"/>
      <c r="K510" s="236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62</v>
      </c>
      <c r="AU510" s="246" t="s">
        <v>91</v>
      </c>
      <c r="AV510" s="234" t="s">
        <v>84</v>
      </c>
      <c r="AW510" s="234" t="s">
        <v>31</v>
      </c>
      <c r="AX510" s="234" t="s">
        <v>75</v>
      </c>
      <c r="AY510" s="246" t="s">
        <v>155</v>
      </c>
    </row>
    <row r="511" s="234" customFormat="true" ht="9.75" hidden="false" customHeight="false" outlineLevel="0" collapsed="false">
      <c r="B511" s="235"/>
      <c r="C511" s="236"/>
      <c r="D511" s="237" t="s">
        <v>162</v>
      </c>
      <c r="E511" s="238"/>
      <c r="F511" s="239" t="s">
        <v>594</v>
      </c>
      <c r="G511" s="236"/>
      <c r="H511" s="240" t="n">
        <v>-2.4</v>
      </c>
      <c r="I511" s="241"/>
      <c r="J511" s="236"/>
      <c r="K511" s="236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62</v>
      </c>
      <c r="AU511" s="246" t="s">
        <v>91</v>
      </c>
      <c r="AV511" s="234" t="s">
        <v>84</v>
      </c>
      <c r="AW511" s="234" t="s">
        <v>31</v>
      </c>
      <c r="AX511" s="234" t="s">
        <v>75</v>
      </c>
      <c r="AY511" s="246" t="s">
        <v>155</v>
      </c>
    </row>
    <row r="512" s="259" customFormat="true" ht="9.75" hidden="false" customHeight="false" outlineLevel="0" collapsed="false">
      <c r="B512" s="260"/>
      <c r="C512" s="261"/>
      <c r="D512" s="237" t="s">
        <v>162</v>
      </c>
      <c r="E512" s="262"/>
      <c r="F512" s="263" t="s">
        <v>326</v>
      </c>
      <c r="G512" s="261"/>
      <c r="H512" s="262"/>
      <c r="I512" s="264"/>
      <c r="J512" s="261"/>
      <c r="K512" s="261"/>
      <c r="L512" s="265"/>
      <c r="M512" s="266"/>
      <c r="N512" s="267"/>
      <c r="O512" s="267"/>
      <c r="P512" s="267"/>
      <c r="Q512" s="267"/>
      <c r="R512" s="267"/>
      <c r="S512" s="267"/>
      <c r="T512" s="268"/>
      <c r="AT512" s="269" t="s">
        <v>162</v>
      </c>
      <c r="AU512" s="269" t="s">
        <v>91</v>
      </c>
      <c r="AV512" s="259" t="s">
        <v>82</v>
      </c>
      <c r="AW512" s="259" t="s">
        <v>31</v>
      </c>
      <c r="AX512" s="259" t="s">
        <v>75</v>
      </c>
      <c r="AY512" s="269" t="s">
        <v>155</v>
      </c>
    </row>
    <row r="513" s="234" customFormat="true" ht="9.75" hidden="false" customHeight="false" outlineLevel="0" collapsed="false">
      <c r="B513" s="235"/>
      <c r="C513" s="236"/>
      <c r="D513" s="237" t="s">
        <v>162</v>
      </c>
      <c r="E513" s="238"/>
      <c r="F513" s="239" t="s">
        <v>405</v>
      </c>
      <c r="G513" s="236"/>
      <c r="H513" s="240" t="n">
        <v>5.8</v>
      </c>
      <c r="I513" s="241"/>
      <c r="J513" s="236"/>
      <c r="K513" s="236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62</v>
      </c>
      <c r="AU513" s="246" t="s">
        <v>91</v>
      </c>
      <c r="AV513" s="234" t="s">
        <v>84</v>
      </c>
      <c r="AW513" s="234" t="s">
        <v>31</v>
      </c>
      <c r="AX513" s="234" t="s">
        <v>75</v>
      </c>
      <c r="AY513" s="246" t="s">
        <v>155</v>
      </c>
    </row>
    <row r="514" s="234" customFormat="true" ht="9.75" hidden="false" customHeight="false" outlineLevel="0" collapsed="false">
      <c r="B514" s="235"/>
      <c r="C514" s="236"/>
      <c r="D514" s="237" t="s">
        <v>162</v>
      </c>
      <c r="E514" s="238"/>
      <c r="F514" s="239" t="s">
        <v>598</v>
      </c>
      <c r="G514" s="236"/>
      <c r="H514" s="240" t="n">
        <v>-1.2</v>
      </c>
      <c r="I514" s="241"/>
      <c r="J514" s="236"/>
      <c r="K514" s="236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62</v>
      </c>
      <c r="AU514" s="246" t="s">
        <v>91</v>
      </c>
      <c r="AV514" s="234" t="s">
        <v>84</v>
      </c>
      <c r="AW514" s="234" t="s">
        <v>31</v>
      </c>
      <c r="AX514" s="234" t="s">
        <v>75</v>
      </c>
      <c r="AY514" s="246" t="s">
        <v>155</v>
      </c>
    </row>
    <row r="515" s="247" customFormat="true" ht="9.75" hidden="false" customHeight="false" outlineLevel="0" collapsed="false">
      <c r="B515" s="248"/>
      <c r="C515" s="249"/>
      <c r="D515" s="237" t="s">
        <v>162</v>
      </c>
      <c r="E515" s="250"/>
      <c r="F515" s="251" t="s">
        <v>164</v>
      </c>
      <c r="G515" s="249"/>
      <c r="H515" s="252" t="n">
        <v>64.6</v>
      </c>
      <c r="I515" s="253"/>
      <c r="J515" s="249"/>
      <c r="K515" s="249"/>
      <c r="L515" s="254"/>
      <c r="M515" s="255"/>
      <c r="N515" s="256"/>
      <c r="O515" s="256"/>
      <c r="P515" s="256"/>
      <c r="Q515" s="256"/>
      <c r="R515" s="256"/>
      <c r="S515" s="256"/>
      <c r="T515" s="257"/>
      <c r="AT515" s="258" t="s">
        <v>162</v>
      </c>
      <c r="AU515" s="258" t="s">
        <v>91</v>
      </c>
      <c r="AV515" s="247" t="s">
        <v>94</v>
      </c>
      <c r="AW515" s="247" t="s">
        <v>31</v>
      </c>
      <c r="AX515" s="247" t="s">
        <v>82</v>
      </c>
      <c r="AY515" s="258" t="s">
        <v>155</v>
      </c>
    </row>
    <row r="516" s="203" customFormat="true" ht="22.5" hidden="false" customHeight="true" outlineLevel="0" collapsed="false">
      <c r="B516" s="204"/>
      <c r="C516" s="205"/>
      <c r="D516" s="206" t="s">
        <v>74</v>
      </c>
      <c r="E516" s="218" t="s">
        <v>599</v>
      </c>
      <c r="F516" s="218" t="s">
        <v>600</v>
      </c>
      <c r="G516" s="205"/>
      <c r="H516" s="205"/>
      <c r="I516" s="208"/>
      <c r="J516" s="219" t="n">
        <f aca="false">BK516</f>
        <v>0</v>
      </c>
      <c r="K516" s="205"/>
      <c r="L516" s="210"/>
      <c r="M516" s="211"/>
      <c r="N516" s="212"/>
      <c r="O516" s="212"/>
      <c r="P516" s="213" t="n">
        <f aca="false">SUM(P517:P533)</f>
        <v>0</v>
      </c>
      <c r="Q516" s="212"/>
      <c r="R516" s="213" t="n">
        <f aca="false">SUM(R517:R533)</f>
        <v>0</v>
      </c>
      <c r="S516" s="212"/>
      <c r="T516" s="214" t="n">
        <f aca="false">SUM(T517:T533)</f>
        <v>0</v>
      </c>
      <c r="AR516" s="215" t="s">
        <v>82</v>
      </c>
      <c r="AT516" s="216" t="s">
        <v>74</v>
      </c>
      <c r="AU516" s="216" t="s">
        <v>82</v>
      </c>
      <c r="AY516" s="215" t="s">
        <v>155</v>
      </c>
      <c r="BK516" s="217" t="n">
        <f aca="false">SUM(BK517:BK533)</f>
        <v>0</v>
      </c>
    </row>
    <row r="517" s="31" customFormat="true" ht="33" hidden="false" customHeight="true" outlineLevel="0" collapsed="false">
      <c r="A517" s="24"/>
      <c r="B517" s="25"/>
      <c r="C517" s="220" t="s">
        <v>601</v>
      </c>
      <c r="D517" s="220" t="s">
        <v>157</v>
      </c>
      <c r="E517" s="221" t="s">
        <v>602</v>
      </c>
      <c r="F517" s="222" t="s">
        <v>603</v>
      </c>
      <c r="G517" s="223" t="s">
        <v>185</v>
      </c>
      <c r="H517" s="224" t="n">
        <v>36.24</v>
      </c>
      <c r="I517" s="225"/>
      <c r="J517" s="226" t="n">
        <f aca="false">ROUND(I517*H517,2)</f>
        <v>0</v>
      </c>
      <c r="K517" s="227"/>
      <c r="L517" s="30"/>
      <c r="M517" s="228"/>
      <c r="N517" s="229" t="s">
        <v>40</v>
      </c>
      <c r="O517" s="74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94</v>
      </c>
      <c r="AT517" s="232" t="s">
        <v>157</v>
      </c>
      <c r="AU517" s="232" t="s">
        <v>84</v>
      </c>
      <c r="AY517" s="3" t="s">
        <v>155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2</v>
      </c>
      <c r="BK517" s="233" t="n">
        <f aca="false">ROUND(I517*H517,2)</f>
        <v>0</v>
      </c>
      <c r="BL517" s="3" t="s">
        <v>94</v>
      </c>
      <c r="BM517" s="232" t="s">
        <v>604</v>
      </c>
    </row>
    <row r="518" s="31" customFormat="true" ht="33" hidden="false" customHeight="true" outlineLevel="0" collapsed="false">
      <c r="A518" s="24"/>
      <c r="B518" s="25"/>
      <c r="C518" s="220" t="s">
        <v>605</v>
      </c>
      <c r="D518" s="220" t="s">
        <v>157</v>
      </c>
      <c r="E518" s="221" t="s">
        <v>606</v>
      </c>
      <c r="F518" s="222" t="s">
        <v>607</v>
      </c>
      <c r="G518" s="223" t="s">
        <v>185</v>
      </c>
      <c r="H518" s="224" t="n">
        <v>36.24</v>
      </c>
      <c r="I518" s="225"/>
      <c r="J518" s="226" t="n">
        <f aca="false">ROUND(I518*H518,2)</f>
        <v>0</v>
      </c>
      <c r="K518" s="227"/>
      <c r="L518" s="30"/>
      <c r="M518" s="228"/>
      <c r="N518" s="229" t="s">
        <v>40</v>
      </c>
      <c r="O518" s="74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</v>
      </c>
      <c r="T518" s="23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2" t="s">
        <v>94</v>
      </c>
      <c r="AT518" s="232" t="s">
        <v>157</v>
      </c>
      <c r="AU518" s="232" t="s">
        <v>84</v>
      </c>
      <c r="AY518" s="3" t="s">
        <v>155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2</v>
      </c>
      <c r="BK518" s="233" t="n">
        <f aca="false">ROUND(I518*H518,2)</f>
        <v>0</v>
      </c>
      <c r="BL518" s="3" t="s">
        <v>94</v>
      </c>
      <c r="BM518" s="232" t="s">
        <v>608</v>
      </c>
    </row>
    <row r="519" s="31" customFormat="true" ht="44.25" hidden="false" customHeight="true" outlineLevel="0" collapsed="false">
      <c r="A519" s="24"/>
      <c r="B519" s="25"/>
      <c r="C519" s="220" t="s">
        <v>609</v>
      </c>
      <c r="D519" s="220" t="s">
        <v>157</v>
      </c>
      <c r="E519" s="221" t="s">
        <v>610</v>
      </c>
      <c r="F519" s="222" t="s">
        <v>611</v>
      </c>
      <c r="G519" s="223" t="s">
        <v>185</v>
      </c>
      <c r="H519" s="224" t="n">
        <v>1050.96</v>
      </c>
      <c r="I519" s="225"/>
      <c r="J519" s="226" t="n">
        <f aca="false">ROUND(I519*H519,2)</f>
        <v>0</v>
      </c>
      <c r="K519" s="227"/>
      <c r="L519" s="30"/>
      <c r="M519" s="228"/>
      <c r="N519" s="229" t="s">
        <v>40</v>
      </c>
      <c r="O519" s="74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94</v>
      </c>
      <c r="AT519" s="232" t="s">
        <v>157</v>
      </c>
      <c r="AU519" s="232" t="s">
        <v>84</v>
      </c>
      <c r="AY519" s="3" t="s">
        <v>155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2</v>
      </c>
      <c r="BK519" s="233" t="n">
        <f aca="false">ROUND(I519*H519,2)</f>
        <v>0</v>
      </c>
      <c r="BL519" s="3" t="s">
        <v>94</v>
      </c>
      <c r="BM519" s="232" t="s">
        <v>601</v>
      </c>
    </row>
    <row r="520" s="234" customFormat="true" ht="9.75" hidden="false" customHeight="false" outlineLevel="0" collapsed="false">
      <c r="B520" s="235"/>
      <c r="C520" s="236"/>
      <c r="D520" s="237" t="s">
        <v>162</v>
      </c>
      <c r="E520" s="238"/>
      <c r="F520" s="239" t="s">
        <v>612</v>
      </c>
      <c r="G520" s="236"/>
      <c r="H520" s="240" t="n">
        <v>1050.96</v>
      </c>
      <c r="I520" s="241"/>
      <c r="J520" s="236"/>
      <c r="K520" s="236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62</v>
      </c>
      <c r="AU520" s="246" t="s">
        <v>84</v>
      </c>
      <c r="AV520" s="234" t="s">
        <v>84</v>
      </c>
      <c r="AW520" s="234" t="s">
        <v>31</v>
      </c>
      <c r="AX520" s="234" t="s">
        <v>75</v>
      </c>
      <c r="AY520" s="246" t="s">
        <v>155</v>
      </c>
    </row>
    <row r="521" s="247" customFormat="true" ht="9.75" hidden="false" customHeight="false" outlineLevel="0" collapsed="false">
      <c r="B521" s="248"/>
      <c r="C521" s="249"/>
      <c r="D521" s="237" t="s">
        <v>162</v>
      </c>
      <c r="E521" s="250"/>
      <c r="F521" s="251" t="s">
        <v>164</v>
      </c>
      <c r="G521" s="249"/>
      <c r="H521" s="252" t="n">
        <v>1050.96</v>
      </c>
      <c r="I521" s="253"/>
      <c r="J521" s="249"/>
      <c r="K521" s="249"/>
      <c r="L521" s="254"/>
      <c r="M521" s="255"/>
      <c r="N521" s="256"/>
      <c r="O521" s="256"/>
      <c r="P521" s="256"/>
      <c r="Q521" s="256"/>
      <c r="R521" s="256"/>
      <c r="S521" s="256"/>
      <c r="T521" s="257"/>
      <c r="AT521" s="258" t="s">
        <v>162</v>
      </c>
      <c r="AU521" s="258" t="s">
        <v>84</v>
      </c>
      <c r="AV521" s="247" t="s">
        <v>94</v>
      </c>
      <c r="AW521" s="247" t="s">
        <v>31</v>
      </c>
      <c r="AX521" s="247" t="s">
        <v>82</v>
      </c>
      <c r="AY521" s="258" t="s">
        <v>155</v>
      </c>
    </row>
    <row r="522" s="31" customFormat="true" ht="48.75" hidden="false" customHeight="true" outlineLevel="0" collapsed="false">
      <c r="A522" s="24"/>
      <c r="B522" s="25"/>
      <c r="C522" s="220" t="s">
        <v>613</v>
      </c>
      <c r="D522" s="220" t="s">
        <v>157</v>
      </c>
      <c r="E522" s="221" t="s">
        <v>614</v>
      </c>
      <c r="F522" s="222" t="s">
        <v>615</v>
      </c>
      <c r="G522" s="223" t="s">
        <v>185</v>
      </c>
      <c r="H522" s="224" t="n">
        <v>34.509</v>
      </c>
      <c r="I522" s="225"/>
      <c r="J522" s="226" t="n">
        <f aca="false">ROUND(I522*H522,2)</f>
        <v>0</v>
      </c>
      <c r="K522" s="227"/>
      <c r="L522" s="30"/>
      <c r="M522" s="228"/>
      <c r="N522" s="229" t="s">
        <v>40</v>
      </c>
      <c r="O522" s="74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2" t="s">
        <v>94</v>
      </c>
      <c r="AT522" s="232" t="s">
        <v>157</v>
      </c>
      <c r="AU522" s="232" t="s">
        <v>84</v>
      </c>
      <c r="AY522" s="3" t="s">
        <v>155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2</v>
      </c>
      <c r="BK522" s="233" t="n">
        <f aca="false">ROUND(I522*H522,2)</f>
        <v>0</v>
      </c>
      <c r="BL522" s="3" t="s">
        <v>94</v>
      </c>
      <c r="BM522" s="232" t="s">
        <v>616</v>
      </c>
    </row>
    <row r="523" s="234" customFormat="true" ht="9.75" hidden="false" customHeight="false" outlineLevel="0" collapsed="false">
      <c r="B523" s="235"/>
      <c r="C523" s="236"/>
      <c r="D523" s="237" t="s">
        <v>162</v>
      </c>
      <c r="E523" s="238"/>
      <c r="F523" s="239" t="s">
        <v>617</v>
      </c>
      <c r="G523" s="236"/>
      <c r="H523" s="240" t="n">
        <v>36.24</v>
      </c>
      <c r="I523" s="241"/>
      <c r="J523" s="236"/>
      <c r="K523" s="236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62</v>
      </c>
      <c r="AU523" s="246" t="s">
        <v>84</v>
      </c>
      <c r="AV523" s="234" t="s">
        <v>84</v>
      </c>
      <c r="AW523" s="234" t="s">
        <v>31</v>
      </c>
      <c r="AX523" s="234" t="s">
        <v>75</v>
      </c>
      <c r="AY523" s="246" t="s">
        <v>155</v>
      </c>
    </row>
    <row r="524" s="234" customFormat="true" ht="9.75" hidden="false" customHeight="false" outlineLevel="0" collapsed="false">
      <c r="B524" s="235"/>
      <c r="C524" s="236"/>
      <c r="D524" s="237" t="s">
        <v>162</v>
      </c>
      <c r="E524" s="238"/>
      <c r="F524" s="239" t="s">
        <v>618</v>
      </c>
      <c r="G524" s="236"/>
      <c r="H524" s="240" t="n">
        <v>-1.087</v>
      </c>
      <c r="I524" s="241"/>
      <c r="J524" s="236"/>
      <c r="K524" s="236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62</v>
      </c>
      <c r="AU524" s="246" t="s">
        <v>84</v>
      </c>
      <c r="AV524" s="234" t="s">
        <v>84</v>
      </c>
      <c r="AW524" s="234" t="s">
        <v>31</v>
      </c>
      <c r="AX524" s="234" t="s">
        <v>75</v>
      </c>
      <c r="AY524" s="246" t="s">
        <v>155</v>
      </c>
    </row>
    <row r="525" s="234" customFormat="true" ht="9.75" hidden="false" customHeight="false" outlineLevel="0" collapsed="false">
      <c r="B525" s="235"/>
      <c r="C525" s="236"/>
      <c r="D525" s="237" t="s">
        <v>162</v>
      </c>
      <c r="E525" s="238"/>
      <c r="F525" s="239" t="s">
        <v>619</v>
      </c>
      <c r="G525" s="236"/>
      <c r="H525" s="240" t="n">
        <v>-0.644</v>
      </c>
      <c r="I525" s="241"/>
      <c r="J525" s="236"/>
      <c r="K525" s="236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62</v>
      </c>
      <c r="AU525" s="246" t="s">
        <v>84</v>
      </c>
      <c r="AV525" s="234" t="s">
        <v>84</v>
      </c>
      <c r="AW525" s="234" t="s">
        <v>31</v>
      </c>
      <c r="AX525" s="234" t="s">
        <v>75</v>
      </c>
      <c r="AY525" s="246" t="s">
        <v>155</v>
      </c>
    </row>
    <row r="526" s="247" customFormat="true" ht="9.75" hidden="false" customHeight="false" outlineLevel="0" collapsed="false">
      <c r="B526" s="248"/>
      <c r="C526" s="249"/>
      <c r="D526" s="237" t="s">
        <v>162</v>
      </c>
      <c r="E526" s="250"/>
      <c r="F526" s="251" t="s">
        <v>164</v>
      </c>
      <c r="G526" s="249"/>
      <c r="H526" s="252" t="n">
        <v>34.509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62</v>
      </c>
      <c r="AU526" s="258" t="s">
        <v>84</v>
      </c>
      <c r="AV526" s="247" t="s">
        <v>94</v>
      </c>
      <c r="AW526" s="247" t="s">
        <v>31</v>
      </c>
      <c r="AX526" s="247" t="s">
        <v>82</v>
      </c>
      <c r="AY526" s="258" t="s">
        <v>155</v>
      </c>
    </row>
    <row r="527" s="31" customFormat="true" ht="33" hidden="false" customHeight="true" outlineLevel="0" collapsed="false">
      <c r="A527" s="24"/>
      <c r="B527" s="25"/>
      <c r="C527" s="220" t="s">
        <v>620</v>
      </c>
      <c r="D527" s="220" t="s">
        <v>157</v>
      </c>
      <c r="E527" s="221" t="s">
        <v>621</v>
      </c>
      <c r="F527" s="222" t="s">
        <v>622</v>
      </c>
      <c r="G527" s="223" t="s">
        <v>185</v>
      </c>
      <c r="H527" s="224" t="n">
        <v>1.087</v>
      </c>
      <c r="I527" s="225"/>
      <c r="J527" s="226" t="n">
        <f aca="false">ROUND(I527*H527,2)</f>
        <v>0</v>
      </c>
      <c r="K527" s="227"/>
      <c r="L527" s="30"/>
      <c r="M527" s="228"/>
      <c r="N527" s="229" t="s">
        <v>40</v>
      </c>
      <c r="O527" s="74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2" t="s">
        <v>94</v>
      </c>
      <c r="AT527" s="232" t="s">
        <v>157</v>
      </c>
      <c r="AU527" s="232" t="s">
        <v>84</v>
      </c>
      <c r="AY527" s="3" t="s">
        <v>155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2</v>
      </c>
      <c r="BK527" s="233" t="n">
        <f aca="false">ROUND(I527*H527,2)</f>
        <v>0</v>
      </c>
      <c r="BL527" s="3" t="s">
        <v>94</v>
      </c>
      <c r="BM527" s="232" t="s">
        <v>623</v>
      </c>
    </row>
    <row r="528" s="234" customFormat="true" ht="9.75" hidden="false" customHeight="false" outlineLevel="0" collapsed="false">
      <c r="B528" s="235"/>
      <c r="C528" s="236"/>
      <c r="D528" s="237" t="s">
        <v>162</v>
      </c>
      <c r="E528" s="238"/>
      <c r="F528" s="239" t="s">
        <v>624</v>
      </c>
      <c r="G528" s="236"/>
      <c r="H528" s="240" t="n">
        <v>1.087</v>
      </c>
      <c r="I528" s="241"/>
      <c r="J528" s="236"/>
      <c r="K528" s="236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62</v>
      </c>
      <c r="AU528" s="246" t="s">
        <v>84</v>
      </c>
      <c r="AV528" s="234" t="s">
        <v>84</v>
      </c>
      <c r="AW528" s="234" t="s">
        <v>31</v>
      </c>
      <c r="AX528" s="234" t="s">
        <v>75</v>
      </c>
      <c r="AY528" s="246" t="s">
        <v>155</v>
      </c>
    </row>
    <row r="529" s="247" customFormat="true" ht="9.75" hidden="false" customHeight="false" outlineLevel="0" collapsed="false">
      <c r="B529" s="248"/>
      <c r="C529" s="249"/>
      <c r="D529" s="237" t="s">
        <v>162</v>
      </c>
      <c r="E529" s="250"/>
      <c r="F529" s="251" t="s">
        <v>164</v>
      </c>
      <c r="G529" s="249"/>
      <c r="H529" s="252" t="n">
        <v>1.087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62</v>
      </c>
      <c r="AU529" s="258" t="s">
        <v>84</v>
      </c>
      <c r="AV529" s="247" t="s">
        <v>94</v>
      </c>
      <c r="AW529" s="247" t="s">
        <v>31</v>
      </c>
      <c r="AX529" s="247" t="s">
        <v>82</v>
      </c>
      <c r="AY529" s="258" t="s">
        <v>155</v>
      </c>
    </row>
    <row r="530" s="31" customFormat="true" ht="33" hidden="false" customHeight="true" outlineLevel="0" collapsed="false">
      <c r="A530" s="24"/>
      <c r="B530" s="25"/>
      <c r="C530" s="220" t="s">
        <v>625</v>
      </c>
      <c r="D530" s="220" t="s">
        <v>157</v>
      </c>
      <c r="E530" s="221" t="s">
        <v>626</v>
      </c>
      <c r="F530" s="222" t="s">
        <v>627</v>
      </c>
      <c r="G530" s="223" t="s">
        <v>185</v>
      </c>
      <c r="H530" s="224" t="n">
        <v>0.644</v>
      </c>
      <c r="I530" s="225"/>
      <c r="J530" s="226" t="n">
        <f aca="false">ROUND(I530*H530,2)</f>
        <v>0</v>
      </c>
      <c r="K530" s="227"/>
      <c r="L530" s="30"/>
      <c r="M530" s="228"/>
      <c r="N530" s="229" t="s">
        <v>40</v>
      </c>
      <c r="O530" s="74"/>
      <c r="P530" s="230" t="n">
        <f aca="false">O530*H530</f>
        <v>0</v>
      </c>
      <c r="Q530" s="230" t="n">
        <v>0</v>
      </c>
      <c r="R530" s="230" t="n">
        <f aca="false">Q530*H530</f>
        <v>0</v>
      </c>
      <c r="S530" s="230" t="n">
        <v>0</v>
      </c>
      <c r="T530" s="23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2" t="s">
        <v>94</v>
      </c>
      <c r="AT530" s="232" t="s">
        <v>157</v>
      </c>
      <c r="AU530" s="232" t="s">
        <v>84</v>
      </c>
      <c r="AY530" s="3" t="s">
        <v>155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3" t="s">
        <v>82</v>
      </c>
      <c r="BK530" s="233" t="n">
        <f aca="false">ROUND(I530*H530,2)</f>
        <v>0</v>
      </c>
      <c r="BL530" s="3" t="s">
        <v>94</v>
      </c>
      <c r="BM530" s="232" t="s">
        <v>628</v>
      </c>
    </row>
    <row r="531" s="234" customFormat="true" ht="9.75" hidden="false" customHeight="false" outlineLevel="0" collapsed="false">
      <c r="B531" s="235"/>
      <c r="C531" s="236"/>
      <c r="D531" s="237" t="s">
        <v>162</v>
      </c>
      <c r="E531" s="238"/>
      <c r="F531" s="239" t="s">
        <v>629</v>
      </c>
      <c r="G531" s="236"/>
      <c r="H531" s="240" t="n">
        <v>0.479</v>
      </c>
      <c r="I531" s="241"/>
      <c r="J531" s="236"/>
      <c r="K531" s="236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62</v>
      </c>
      <c r="AU531" s="246" t="s">
        <v>84</v>
      </c>
      <c r="AV531" s="234" t="s">
        <v>84</v>
      </c>
      <c r="AW531" s="234" t="s">
        <v>31</v>
      </c>
      <c r="AX531" s="234" t="s">
        <v>75</v>
      </c>
      <c r="AY531" s="246" t="s">
        <v>155</v>
      </c>
    </row>
    <row r="532" s="234" customFormat="true" ht="9.75" hidden="false" customHeight="false" outlineLevel="0" collapsed="false">
      <c r="B532" s="235"/>
      <c r="C532" s="236"/>
      <c r="D532" s="237" t="s">
        <v>162</v>
      </c>
      <c r="E532" s="238"/>
      <c r="F532" s="239" t="s">
        <v>630</v>
      </c>
      <c r="G532" s="236"/>
      <c r="H532" s="240" t="n">
        <v>0.165</v>
      </c>
      <c r="I532" s="241"/>
      <c r="J532" s="236"/>
      <c r="K532" s="236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62</v>
      </c>
      <c r="AU532" s="246" t="s">
        <v>84</v>
      </c>
      <c r="AV532" s="234" t="s">
        <v>84</v>
      </c>
      <c r="AW532" s="234" t="s">
        <v>31</v>
      </c>
      <c r="AX532" s="234" t="s">
        <v>75</v>
      </c>
      <c r="AY532" s="246" t="s">
        <v>155</v>
      </c>
    </row>
    <row r="533" s="247" customFormat="true" ht="9.75" hidden="false" customHeight="false" outlineLevel="0" collapsed="false">
      <c r="B533" s="248"/>
      <c r="C533" s="249"/>
      <c r="D533" s="237" t="s">
        <v>162</v>
      </c>
      <c r="E533" s="250"/>
      <c r="F533" s="251" t="s">
        <v>164</v>
      </c>
      <c r="G533" s="249"/>
      <c r="H533" s="252" t="n">
        <v>0.644</v>
      </c>
      <c r="I533" s="253"/>
      <c r="J533" s="249"/>
      <c r="K533" s="249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162</v>
      </c>
      <c r="AU533" s="258" t="s">
        <v>84</v>
      </c>
      <c r="AV533" s="247" t="s">
        <v>94</v>
      </c>
      <c r="AW533" s="247" t="s">
        <v>31</v>
      </c>
      <c r="AX533" s="247" t="s">
        <v>82</v>
      </c>
      <c r="AY533" s="258" t="s">
        <v>155</v>
      </c>
    </row>
    <row r="534" s="203" customFormat="true" ht="22.5" hidden="false" customHeight="true" outlineLevel="0" collapsed="false">
      <c r="B534" s="204"/>
      <c r="C534" s="205"/>
      <c r="D534" s="206" t="s">
        <v>74</v>
      </c>
      <c r="E534" s="218" t="s">
        <v>631</v>
      </c>
      <c r="F534" s="218" t="s">
        <v>632</v>
      </c>
      <c r="G534" s="205"/>
      <c r="H534" s="205"/>
      <c r="I534" s="208"/>
      <c r="J534" s="219" t="n">
        <f aca="false">BK534</f>
        <v>0</v>
      </c>
      <c r="K534" s="205"/>
      <c r="L534" s="210"/>
      <c r="M534" s="211"/>
      <c r="N534" s="212"/>
      <c r="O534" s="212"/>
      <c r="P534" s="213" t="n">
        <f aca="false">P535</f>
        <v>0</v>
      </c>
      <c r="Q534" s="212"/>
      <c r="R534" s="213" t="n">
        <f aca="false">R535</f>
        <v>0</v>
      </c>
      <c r="S534" s="212"/>
      <c r="T534" s="214" t="n">
        <f aca="false">T535</f>
        <v>0</v>
      </c>
      <c r="AR534" s="215" t="s">
        <v>82</v>
      </c>
      <c r="AT534" s="216" t="s">
        <v>74</v>
      </c>
      <c r="AU534" s="216" t="s">
        <v>82</v>
      </c>
      <c r="AY534" s="215" t="s">
        <v>155</v>
      </c>
      <c r="BK534" s="217" t="n">
        <f aca="false">BK535</f>
        <v>0</v>
      </c>
    </row>
    <row r="535" s="31" customFormat="true" ht="24" hidden="false" customHeight="true" outlineLevel="0" collapsed="false">
      <c r="A535" s="24"/>
      <c r="B535" s="25"/>
      <c r="C535" s="220" t="s">
        <v>633</v>
      </c>
      <c r="D535" s="220" t="s">
        <v>157</v>
      </c>
      <c r="E535" s="221" t="s">
        <v>634</v>
      </c>
      <c r="F535" s="222" t="s">
        <v>635</v>
      </c>
      <c r="G535" s="223" t="s">
        <v>185</v>
      </c>
      <c r="H535" s="224" t="n">
        <v>35.448</v>
      </c>
      <c r="I535" s="225"/>
      <c r="J535" s="226" t="n">
        <f aca="false">ROUND(I535*H535,2)</f>
        <v>0</v>
      </c>
      <c r="K535" s="227"/>
      <c r="L535" s="30"/>
      <c r="M535" s="228"/>
      <c r="N535" s="229" t="s">
        <v>40</v>
      </c>
      <c r="O535" s="74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</v>
      </c>
      <c r="T535" s="23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2" t="s">
        <v>94</v>
      </c>
      <c r="AT535" s="232" t="s">
        <v>157</v>
      </c>
      <c r="AU535" s="232" t="s">
        <v>84</v>
      </c>
      <c r="AY535" s="3" t="s">
        <v>155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82</v>
      </c>
      <c r="BK535" s="233" t="n">
        <f aca="false">ROUND(I535*H535,2)</f>
        <v>0</v>
      </c>
      <c r="BL535" s="3" t="s">
        <v>94</v>
      </c>
      <c r="BM535" s="232" t="s">
        <v>636</v>
      </c>
    </row>
    <row r="536" s="203" customFormat="true" ht="25.5" hidden="false" customHeight="true" outlineLevel="0" collapsed="false">
      <c r="B536" s="204"/>
      <c r="C536" s="205"/>
      <c r="D536" s="206" t="s">
        <v>74</v>
      </c>
      <c r="E536" s="207" t="s">
        <v>637</v>
      </c>
      <c r="F536" s="207" t="s">
        <v>638</v>
      </c>
      <c r="G536" s="205"/>
      <c r="H536" s="205"/>
      <c r="I536" s="208"/>
      <c r="J536" s="209" t="n">
        <f aca="false">BK536</f>
        <v>0</v>
      </c>
      <c r="K536" s="205"/>
      <c r="L536" s="210"/>
      <c r="M536" s="211"/>
      <c r="N536" s="212"/>
      <c r="O536" s="212"/>
      <c r="P536" s="213" t="n">
        <f aca="false">P537+P544+P582+P591+P674+P714+P810+P816</f>
        <v>0</v>
      </c>
      <c r="Q536" s="212"/>
      <c r="R536" s="213" t="n">
        <f aca="false">R537+R544+R582+R591+R674+R714+R810+R816</f>
        <v>5.92401248</v>
      </c>
      <c r="S536" s="212"/>
      <c r="T536" s="214" t="n">
        <f aca="false">T537+T544+T582+T591+T674+T714+T810+T816</f>
        <v>0.5890921</v>
      </c>
      <c r="AR536" s="215" t="s">
        <v>84</v>
      </c>
      <c r="AT536" s="216" t="s">
        <v>74</v>
      </c>
      <c r="AU536" s="216" t="s">
        <v>75</v>
      </c>
      <c r="AY536" s="215" t="s">
        <v>155</v>
      </c>
      <c r="BK536" s="217" t="n">
        <f aca="false">BK537+BK544+BK582+BK591+BK674+BK714+BK810+BK816</f>
        <v>0</v>
      </c>
    </row>
    <row r="537" s="203" customFormat="true" ht="22.5" hidden="false" customHeight="true" outlineLevel="0" collapsed="false">
      <c r="B537" s="204"/>
      <c r="C537" s="205"/>
      <c r="D537" s="206" t="s">
        <v>74</v>
      </c>
      <c r="E537" s="218" t="s">
        <v>639</v>
      </c>
      <c r="F537" s="218" t="s">
        <v>640</v>
      </c>
      <c r="G537" s="205"/>
      <c r="H537" s="205"/>
      <c r="I537" s="208"/>
      <c r="J537" s="219" t="n">
        <f aca="false">BK537</f>
        <v>0</v>
      </c>
      <c r="K537" s="205"/>
      <c r="L537" s="210"/>
      <c r="M537" s="211"/>
      <c r="N537" s="212"/>
      <c r="O537" s="212"/>
      <c r="P537" s="213" t="n">
        <f aca="false">SUM(P538:P543)</f>
        <v>0</v>
      </c>
      <c r="Q537" s="212"/>
      <c r="R537" s="213" t="n">
        <f aca="false">SUM(R538:R543)</f>
        <v>0</v>
      </c>
      <c r="S537" s="212"/>
      <c r="T537" s="214" t="n">
        <f aca="false">SUM(T538:T543)</f>
        <v>0.44161</v>
      </c>
      <c r="AR537" s="215" t="s">
        <v>84</v>
      </c>
      <c r="AT537" s="216" t="s">
        <v>74</v>
      </c>
      <c r="AU537" s="216" t="s">
        <v>82</v>
      </c>
      <c r="AY537" s="215" t="s">
        <v>155</v>
      </c>
      <c r="BK537" s="217" t="n">
        <f aca="false">SUM(BK538:BK543)</f>
        <v>0</v>
      </c>
    </row>
    <row r="538" s="31" customFormat="true" ht="24" hidden="false" customHeight="true" outlineLevel="0" collapsed="false">
      <c r="A538" s="24"/>
      <c r="B538" s="25"/>
      <c r="C538" s="220" t="s">
        <v>641</v>
      </c>
      <c r="D538" s="220" t="s">
        <v>157</v>
      </c>
      <c r="E538" s="221" t="s">
        <v>642</v>
      </c>
      <c r="F538" s="222" t="s">
        <v>643</v>
      </c>
      <c r="G538" s="223" t="s">
        <v>644</v>
      </c>
      <c r="H538" s="224" t="n">
        <v>3</v>
      </c>
      <c r="I538" s="225"/>
      <c r="J538" s="226" t="n">
        <f aca="false">ROUND(I538*H538,2)</f>
        <v>0</v>
      </c>
      <c r="K538" s="227"/>
      <c r="L538" s="30"/>
      <c r="M538" s="228"/>
      <c r="N538" s="229" t="s">
        <v>40</v>
      </c>
      <c r="O538" s="74"/>
      <c r="P538" s="230" t="n">
        <f aca="false">O538*H538</f>
        <v>0</v>
      </c>
      <c r="Q538" s="230" t="n">
        <v>0</v>
      </c>
      <c r="R538" s="230" t="n">
        <f aca="false">Q538*H538</f>
        <v>0</v>
      </c>
      <c r="S538" s="230" t="n">
        <v>0.01933</v>
      </c>
      <c r="T538" s="231" t="n">
        <f aca="false">S538*H538</f>
        <v>0.05799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2" t="s">
        <v>199</v>
      </c>
      <c r="AT538" s="232" t="s">
        <v>157</v>
      </c>
      <c r="AU538" s="232" t="s">
        <v>84</v>
      </c>
      <c r="AY538" s="3" t="s">
        <v>155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3" t="s">
        <v>82</v>
      </c>
      <c r="BK538" s="233" t="n">
        <f aca="false">ROUND(I538*H538,2)</f>
        <v>0</v>
      </c>
      <c r="BL538" s="3" t="s">
        <v>199</v>
      </c>
      <c r="BM538" s="232" t="s">
        <v>645</v>
      </c>
    </row>
    <row r="539" s="31" customFormat="true" ht="16.5" hidden="false" customHeight="true" outlineLevel="0" collapsed="false">
      <c r="A539" s="24"/>
      <c r="B539" s="25"/>
      <c r="C539" s="220" t="s">
        <v>646</v>
      </c>
      <c r="D539" s="220" t="s">
        <v>157</v>
      </c>
      <c r="E539" s="221" t="s">
        <v>647</v>
      </c>
      <c r="F539" s="222" t="s">
        <v>648</v>
      </c>
      <c r="G539" s="223" t="s">
        <v>644</v>
      </c>
      <c r="H539" s="224" t="n">
        <v>3</v>
      </c>
      <c r="I539" s="225"/>
      <c r="J539" s="226" t="n">
        <f aca="false">ROUND(I539*H539,2)</f>
        <v>0</v>
      </c>
      <c r="K539" s="227"/>
      <c r="L539" s="30"/>
      <c r="M539" s="228"/>
      <c r="N539" s="229" t="s">
        <v>40</v>
      </c>
      <c r="O539" s="74"/>
      <c r="P539" s="230" t="n">
        <f aca="false">O539*H539</f>
        <v>0</v>
      </c>
      <c r="Q539" s="230" t="n">
        <v>0</v>
      </c>
      <c r="R539" s="230" t="n">
        <f aca="false">Q539*H539</f>
        <v>0</v>
      </c>
      <c r="S539" s="230" t="n">
        <v>0.03968</v>
      </c>
      <c r="T539" s="231" t="n">
        <f aca="false">S539*H539</f>
        <v>0.11904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2" t="s">
        <v>199</v>
      </c>
      <c r="AT539" s="232" t="s">
        <v>157</v>
      </c>
      <c r="AU539" s="232" t="s">
        <v>84</v>
      </c>
      <c r="AY539" s="3" t="s">
        <v>155</v>
      </c>
      <c r="BE539" s="233" t="n">
        <f aca="false">IF(N539="základní",J539,0)</f>
        <v>0</v>
      </c>
      <c r="BF539" s="233" t="n">
        <f aca="false">IF(N539="snížená",J539,0)</f>
        <v>0</v>
      </c>
      <c r="BG539" s="233" t="n">
        <f aca="false">IF(N539="zákl. přenesená",J539,0)</f>
        <v>0</v>
      </c>
      <c r="BH539" s="233" t="n">
        <f aca="false">IF(N539="sníž. přenesená",J539,0)</f>
        <v>0</v>
      </c>
      <c r="BI539" s="233" t="n">
        <f aca="false">IF(N539="nulová",J539,0)</f>
        <v>0</v>
      </c>
      <c r="BJ539" s="3" t="s">
        <v>82</v>
      </c>
      <c r="BK539" s="233" t="n">
        <f aca="false">ROUND(I539*H539,2)</f>
        <v>0</v>
      </c>
      <c r="BL539" s="3" t="s">
        <v>199</v>
      </c>
      <c r="BM539" s="232" t="s">
        <v>466</v>
      </c>
    </row>
    <row r="540" s="31" customFormat="true" ht="21.75" hidden="false" customHeight="true" outlineLevel="0" collapsed="false">
      <c r="A540" s="24"/>
      <c r="B540" s="25"/>
      <c r="C540" s="220" t="s">
        <v>649</v>
      </c>
      <c r="D540" s="220" t="s">
        <v>157</v>
      </c>
      <c r="E540" s="221" t="s">
        <v>650</v>
      </c>
      <c r="F540" s="222" t="s">
        <v>651</v>
      </c>
      <c r="G540" s="223" t="s">
        <v>644</v>
      </c>
      <c r="H540" s="224" t="n">
        <v>4</v>
      </c>
      <c r="I540" s="225"/>
      <c r="J540" s="226" t="n">
        <f aca="false">ROUND(I540*H540,2)</f>
        <v>0</v>
      </c>
      <c r="K540" s="227"/>
      <c r="L540" s="30"/>
      <c r="M540" s="228"/>
      <c r="N540" s="229" t="s">
        <v>40</v>
      </c>
      <c r="O540" s="74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.01946</v>
      </c>
      <c r="T540" s="231" t="n">
        <f aca="false">S540*H540</f>
        <v>0.07784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2" t="s">
        <v>199</v>
      </c>
      <c r="AT540" s="232" t="s">
        <v>157</v>
      </c>
      <c r="AU540" s="232" t="s">
        <v>84</v>
      </c>
      <c r="AY540" s="3" t="s">
        <v>155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2</v>
      </c>
      <c r="BK540" s="233" t="n">
        <f aca="false">ROUND(I540*H540,2)</f>
        <v>0</v>
      </c>
      <c r="BL540" s="3" t="s">
        <v>199</v>
      </c>
      <c r="BM540" s="232" t="s">
        <v>504</v>
      </c>
    </row>
    <row r="541" s="31" customFormat="true" ht="24" hidden="false" customHeight="true" outlineLevel="0" collapsed="false">
      <c r="A541" s="24"/>
      <c r="B541" s="25"/>
      <c r="C541" s="220" t="s">
        <v>652</v>
      </c>
      <c r="D541" s="220" t="s">
        <v>157</v>
      </c>
      <c r="E541" s="221" t="s">
        <v>653</v>
      </c>
      <c r="F541" s="222" t="s">
        <v>654</v>
      </c>
      <c r="G541" s="223" t="s">
        <v>644</v>
      </c>
      <c r="H541" s="224" t="n">
        <v>2</v>
      </c>
      <c r="I541" s="225"/>
      <c r="J541" s="226" t="n">
        <f aca="false">ROUND(I541*H541,2)</f>
        <v>0</v>
      </c>
      <c r="K541" s="227"/>
      <c r="L541" s="30"/>
      <c r="M541" s="228"/>
      <c r="N541" s="229" t="s">
        <v>40</v>
      </c>
      <c r="O541" s="74"/>
      <c r="P541" s="230" t="n">
        <f aca="false">O541*H541</f>
        <v>0</v>
      </c>
      <c r="Q541" s="230" t="n">
        <v>0</v>
      </c>
      <c r="R541" s="230" t="n">
        <f aca="false">Q541*H541</f>
        <v>0</v>
      </c>
      <c r="S541" s="230" t="n">
        <v>0.088</v>
      </c>
      <c r="T541" s="231" t="n">
        <f aca="false">S541*H541</f>
        <v>0.176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2" t="s">
        <v>199</v>
      </c>
      <c r="AT541" s="232" t="s">
        <v>157</v>
      </c>
      <c r="AU541" s="232" t="s">
        <v>84</v>
      </c>
      <c r="AY541" s="3" t="s">
        <v>155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3" t="s">
        <v>82</v>
      </c>
      <c r="BK541" s="233" t="n">
        <f aca="false">ROUND(I541*H541,2)</f>
        <v>0</v>
      </c>
      <c r="BL541" s="3" t="s">
        <v>199</v>
      </c>
      <c r="BM541" s="232" t="s">
        <v>655</v>
      </c>
    </row>
    <row r="542" s="31" customFormat="true" ht="16.5" hidden="false" customHeight="true" outlineLevel="0" collapsed="false">
      <c r="A542" s="24"/>
      <c r="B542" s="25"/>
      <c r="C542" s="220" t="s">
        <v>656</v>
      </c>
      <c r="D542" s="220" t="s">
        <v>157</v>
      </c>
      <c r="E542" s="221" t="s">
        <v>657</v>
      </c>
      <c r="F542" s="222" t="s">
        <v>658</v>
      </c>
      <c r="G542" s="223" t="s">
        <v>644</v>
      </c>
      <c r="H542" s="224" t="n">
        <v>4</v>
      </c>
      <c r="I542" s="225"/>
      <c r="J542" s="226" t="n">
        <f aca="false">ROUND(I542*H542,2)</f>
        <v>0</v>
      </c>
      <c r="K542" s="227"/>
      <c r="L542" s="30"/>
      <c r="M542" s="228"/>
      <c r="N542" s="229" t="s">
        <v>40</v>
      </c>
      <c r="O542" s="74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.00156</v>
      </c>
      <c r="T542" s="231" t="n">
        <f aca="false">S542*H542</f>
        <v>0.00624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2" t="s">
        <v>199</v>
      </c>
      <c r="AT542" s="232" t="s">
        <v>157</v>
      </c>
      <c r="AU542" s="232" t="s">
        <v>84</v>
      </c>
      <c r="AY542" s="3" t="s">
        <v>155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2</v>
      </c>
      <c r="BK542" s="233" t="n">
        <f aca="false">ROUND(I542*H542,2)</f>
        <v>0</v>
      </c>
      <c r="BL542" s="3" t="s">
        <v>199</v>
      </c>
      <c r="BM542" s="232" t="s">
        <v>659</v>
      </c>
    </row>
    <row r="543" s="31" customFormat="true" ht="24" hidden="false" customHeight="true" outlineLevel="0" collapsed="false">
      <c r="A543" s="24"/>
      <c r="B543" s="25"/>
      <c r="C543" s="220" t="s">
        <v>645</v>
      </c>
      <c r="D543" s="220" t="s">
        <v>157</v>
      </c>
      <c r="E543" s="221" t="s">
        <v>660</v>
      </c>
      <c r="F543" s="222" t="s">
        <v>661</v>
      </c>
      <c r="G543" s="223" t="s">
        <v>294</v>
      </c>
      <c r="H543" s="224" t="n">
        <v>2</v>
      </c>
      <c r="I543" s="225"/>
      <c r="J543" s="226" t="n">
        <f aca="false">ROUND(I543*H543,2)</f>
        <v>0</v>
      </c>
      <c r="K543" s="227"/>
      <c r="L543" s="30"/>
      <c r="M543" s="228"/>
      <c r="N543" s="229" t="s">
        <v>40</v>
      </c>
      <c r="O543" s="74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.00225</v>
      </c>
      <c r="T543" s="231" t="n">
        <f aca="false">S543*H543</f>
        <v>0.0045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2" t="s">
        <v>199</v>
      </c>
      <c r="AT543" s="232" t="s">
        <v>157</v>
      </c>
      <c r="AU543" s="232" t="s">
        <v>84</v>
      </c>
      <c r="AY543" s="3" t="s">
        <v>155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2</v>
      </c>
      <c r="BK543" s="233" t="n">
        <f aca="false">ROUND(I543*H543,2)</f>
        <v>0</v>
      </c>
      <c r="BL543" s="3" t="s">
        <v>199</v>
      </c>
      <c r="BM543" s="232" t="s">
        <v>662</v>
      </c>
    </row>
    <row r="544" s="203" customFormat="true" ht="22.5" hidden="false" customHeight="true" outlineLevel="0" collapsed="false">
      <c r="B544" s="204"/>
      <c r="C544" s="205"/>
      <c r="D544" s="206" t="s">
        <v>74</v>
      </c>
      <c r="E544" s="218" t="s">
        <v>663</v>
      </c>
      <c r="F544" s="218" t="s">
        <v>664</v>
      </c>
      <c r="G544" s="205"/>
      <c r="H544" s="205"/>
      <c r="I544" s="208"/>
      <c r="J544" s="219" t="n">
        <f aca="false">BK544</f>
        <v>0</v>
      </c>
      <c r="K544" s="205"/>
      <c r="L544" s="210"/>
      <c r="M544" s="211"/>
      <c r="N544" s="212"/>
      <c r="O544" s="212"/>
      <c r="P544" s="213" t="n">
        <f aca="false">SUM(P545:P581)</f>
        <v>0</v>
      </c>
      <c r="Q544" s="212"/>
      <c r="R544" s="213" t="n">
        <f aca="false">SUM(R545:R581)</f>
        <v>1.1891825</v>
      </c>
      <c r="S544" s="212"/>
      <c r="T544" s="214" t="n">
        <f aca="false">SUM(T545:T581)</f>
        <v>0.0203</v>
      </c>
      <c r="AR544" s="215" t="s">
        <v>84</v>
      </c>
      <c r="AT544" s="216" t="s">
        <v>74</v>
      </c>
      <c r="AU544" s="216" t="s">
        <v>82</v>
      </c>
      <c r="AY544" s="215" t="s">
        <v>155</v>
      </c>
      <c r="BK544" s="217" t="n">
        <f aca="false">SUM(BK545:BK581)</f>
        <v>0</v>
      </c>
    </row>
    <row r="545" s="31" customFormat="true" ht="37.5" hidden="false" customHeight="true" outlineLevel="0" collapsed="false">
      <c r="A545" s="24"/>
      <c r="B545" s="25"/>
      <c r="C545" s="220" t="s">
        <v>665</v>
      </c>
      <c r="D545" s="220" t="s">
        <v>157</v>
      </c>
      <c r="E545" s="221" t="s">
        <v>666</v>
      </c>
      <c r="F545" s="222" t="s">
        <v>667</v>
      </c>
      <c r="G545" s="223" t="s">
        <v>217</v>
      </c>
      <c r="H545" s="224" t="n">
        <v>14.85</v>
      </c>
      <c r="I545" s="225"/>
      <c r="J545" s="226" t="n">
        <f aca="false">ROUND(I545*H545,2)</f>
        <v>0</v>
      </c>
      <c r="K545" s="227"/>
      <c r="L545" s="30"/>
      <c r="M545" s="228"/>
      <c r="N545" s="229" t="s">
        <v>40</v>
      </c>
      <c r="O545" s="74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2" t="s">
        <v>199</v>
      </c>
      <c r="AT545" s="232" t="s">
        <v>157</v>
      </c>
      <c r="AU545" s="232" t="s">
        <v>84</v>
      </c>
      <c r="AY545" s="3" t="s">
        <v>155</v>
      </c>
      <c r="BE545" s="233" t="n">
        <f aca="false">IF(N545="základní",J545,0)</f>
        <v>0</v>
      </c>
      <c r="BF545" s="233" t="n">
        <f aca="false">IF(N545="snížená",J545,0)</f>
        <v>0</v>
      </c>
      <c r="BG545" s="233" t="n">
        <f aca="false">IF(N545="zákl. přenesená",J545,0)</f>
        <v>0</v>
      </c>
      <c r="BH545" s="233" t="n">
        <f aca="false">IF(N545="sníž. přenesená",J545,0)</f>
        <v>0</v>
      </c>
      <c r="BI545" s="233" t="n">
        <f aca="false">IF(N545="nulová",J545,0)</f>
        <v>0</v>
      </c>
      <c r="BJ545" s="3" t="s">
        <v>82</v>
      </c>
      <c r="BK545" s="233" t="n">
        <f aca="false">ROUND(I545*H545,2)</f>
        <v>0</v>
      </c>
      <c r="BL545" s="3" t="s">
        <v>199</v>
      </c>
      <c r="BM545" s="232" t="s">
        <v>668</v>
      </c>
    </row>
    <row r="546" s="234" customFormat="true" ht="9.75" hidden="false" customHeight="false" outlineLevel="0" collapsed="false">
      <c r="B546" s="235"/>
      <c r="C546" s="236"/>
      <c r="D546" s="237" t="s">
        <v>162</v>
      </c>
      <c r="E546" s="238"/>
      <c r="F546" s="239" t="s">
        <v>669</v>
      </c>
      <c r="G546" s="236"/>
      <c r="H546" s="240" t="n">
        <v>14.85</v>
      </c>
      <c r="I546" s="241"/>
      <c r="J546" s="236"/>
      <c r="K546" s="236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62</v>
      </c>
      <c r="AU546" s="246" t="s">
        <v>84</v>
      </c>
      <c r="AV546" s="234" t="s">
        <v>84</v>
      </c>
      <c r="AW546" s="234" t="s">
        <v>31</v>
      </c>
      <c r="AX546" s="234" t="s">
        <v>75</v>
      </c>
      <c r="AY546" s="246" t="s">
        <v>155</v>
      </c>
    </row>
    <row r="547" s="247" customFormat="true" ht="9.75" hidden="false" customHeight="false" outlineLevel="0" collapsed="false">
      <c r="B547" s="248"/>
      <c r="C547" s="249"/>
      <c r="D547" s="237" t="s">
        <v>162</v>
      </c>
      <c r="E547" s="250"/>
      <c r="F547" s="251" t="s">
        <v>164</v>
      </c>
      <c r="G547" s="249"/>
      <c r="H547" s="252" t="n">
        <v>14.85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62</v>
      </c>
      <c r="AU547" s="258" t="s">
        <v>84</v>
      </c>
      <c r="AV547" s="247" t="s">
        <v>94</v>
      </c>
      <c r="AW547" s="247" t="s">
        <v>31</v>
      </c>
      <c r="AX547" s="247" t="s">
        <v>82</v>
      </c>
      <c r="AY547" s="258" t="s">
        <v>155</v>
      </c>
    </row>
    <row r="548" s="31" customFormat="true" ht="24" hidden="false" customHeight="true" outlineLevel="0" collapsed="false">
      <c r="A548" s="24"/>
      <c r="B548" s="25"/>
      <c r="C548" s="220" t="s">
        <v>466</v>
      </c>
      <c r="D548" s="220" t="s">
        <v>157</v>
      </c>
      <c r="E548" s="221" t="s">
        <v>670</v>
      </c>
      <c r="F548" s="222" t="s">
        <v>671</v>
      </c>
      <c r="G548" s="223" t="s">
        <v>202</v>
      </c>
      <c r="H548" s="224" t="n">
        <v>10.15</v>
      </c>
      <c r="I548" s="225"/>
      <c r="J548" s="226" t="n">
        <f aca="false">ROUND(I548*H548,2)</f>
        <v>0</v>
      </c>
      <c r="K548" s="227"/>
      <c r="L548" s="30"/>
      <c r="M548" s="228"/>
      <c r="N548" s="229" t="s">
        <v>40</v>
      </c>
      <c r="O548" s="74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.002</v>
      </c>
      <c r="T548" s="231" t="n">
        <f aca="false">S548*H548</f>
        <v>0.0203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2" t="s">
        <v>199</v>
      </c>
      <c r="AT548" s="232" t="s">
        <v>157</v>
      </c>
      <c r="AU548" s="232" t="s">
        <v>84</v>
      </c>
      <c r="AY548" s="3" t="s">
        <v>155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2</v>
      </c>
      <c r="BK548" s="233" t="n">
        <f aca="false">ROUND(I548*H548,2)</f>
        <v>0</v>
      </c>
      <c r="BL548" s="3" t="s">
        <v>199</v>
      </c>
      <c r="BM548" s="232" t="s">
        <v>672</v>
      </c>
    </row>
    <row r="549" s="234" customFormat="true" ht="9.75" hidden="false" customHeight="false" outlineLevel="0" collapsed="false">
      <c r="B549" s="235"/>
      <c r="C549" s="236"/>
      <c r="D549" s="237" t="s">
        <v>162</v>
      </c>
      <c r="E549" s="238"/>
      <c r="F549" s="239" t="s">
        <v>673</v>
      </c>
      <c r="G549" s="236"/>
      <c r="H549" s="240" t="n">
        <v>8.6</v>
      </c>
      <c r="I549" s="241"/>
      <c r="J549" s="236"/>
      <c r="K549" s="236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62</v>
      </c>
      <c r="AU549" s="246" t="s">
        <v>84</v>
      </c>
      <c r="AV549" s="234" t="s">
        <v>84</v>
      </c>
      <c r="AW549" s="234" t="s">
        <v>31</v>
      </c>
      <c r="AX549" s="234" t="s">
        <v>75</v>
      </c>
      <c r="AY549" s="246" t="s">
        <v>155</v>
      </c>
    </row>
    <row r="550" s="234" customFormat="true" ht="9.75" hidden="false" customHeight="false" outlineLevel="0" collapsed="false">
      <c r="B550" s="235"/>
      <c r="C550" s="236"/>
      <c r="D550" s="237" t="s">
        <v>162</v>
      </c>
      <c r="E550" s="238"/>
      <c r="F550" s="239" t="s">
        <v>674</v>
      </c>
      <c r="G550" s="236"/>
      <c r="H550" s="240" t="n">
        <v>1.55</v>
      </c>
      <c r="I550" s="241"/>
      <c r="J550" s="236"/>
      <c r="K550" s="236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62</v>
      </c>
      <c r="AU550" s="246" t="s">
        <v>84</v>
      </c>
      <c r="AV550" s="234" t="s">
        <v>84</v>
      </c>
      <c r="AW550" s="234" t="s">
        <v>31</v>
      </c>
      <c r="AX550" s="234" t="s">
        <v>75</v>
      </c>
      <c r="AY550" s="246" t="s">
        <v>155</v>
      </c>
    </row>
    <row r="551" s="247" customFormat="true" ht="9.75" hidden="false" customHeight="false" outlineLevel="0" collapsed="false">
      <c r="B551" s="248"/>
      <c r="C551" s="249"/>
      <c r="D551" s="237" t="s">
        <v>162</v>
      </c>
      <c r="E551" s="250"/>
      <c r="F551" s="251" t="s">
        <v>164</v>
      </c>
      <c r="G551" s="249"/>
      <c r="H551" s="252" t="n">
        <v>10.15</v>
      </c>
      <c r="I551" s="253"/>
      <c r="J551" s="249"/>
      <c r="K551" s="249"/>
      <c r="L551" s="254"/>
      <c r="M551" s="255"/>
      <c r="N551" s="256"/>
      <c r="O551" s="256"/>
      <c r="P551" s="256"/>
      <c r="Q551" s="256"/>
      <c r="R551" s="256"/>
      <c r="S551" s="256"/>
      <c r="T551" s="257"/>
      <c r="AT551" s="258" t="s">
        <v>162</v>
      </c>
      <c r="AU551" s="258" t="s">
        <v>84</v>
      </c>
      <c r="AV551" s="247" t="s">
        <v>94</v>
      </c>
      <c r="AW551" s="247" t="s">
        <v>31</v>
      </c>
      <c r="AX551" s="247" t="s">
        <v>82</v>
      </c>
      <c r="AY551" s="258" t="s">
        <v>155</v>
      </c>
    </row>
    <row r="552" s="31" customFormat="true" ht="24" hidden="false" customHeight="true" outlineLevel="0" collapsed="false">
      <c r="A552" s="24"/>
      <c r="B552" s="25"/>
      <c r="C552" s="220" t="s">
        <v>482</v>
      </c>
      <c r="D552" s="220" t="s">
        <v>157</v>
      </c>
      <c r="E552" s="221" t="s">
        <v>675</v>
      </c>
      <c r="F552" s="222" t="s">
        <v>676</v>
      </c>
      <c r="G552" s="223" t="s">
        <v>202</v>
      </c>
      <c r="H552" s="224" t="n">
        <v>34.8</v>
      </c>
      <c r="I552" s="225"/>
      <c r="J552" s="226" t="n">
        <f aca="false">ROUND(I552*H552,2)</f>
        <v>0</v>
      </c>
      <c r="K552" s="227"/>
      <c r="L552" s="30"/>
      <c r="M552" s="228"/>
      <c r="N552" s="229" t="s">
        <v>40</v>
      </c>
      <c r="O552" s="74"/>
      <c r="P552" s="230" t="n">
        <f aca="false">O552*H552</f>
        <v>0</v>
      </c>
      <c r="Q552" s="230" t="n">
        <v>0.00016</v>
      </c>
      <c r="R552" s="230" t="n">
        <f aca="false">Q552*H552</f>
        <v>0.005568</v>
      </c>
      <c r="S552" s="230" t="n">
        <v>0</v>
      </c>
      <c r="T552" s="23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2" t="s">
        <v>199</v>
      </c>
      <c r="AT552" s="232" t="s">
        <v>157</v>
      </c>
      <c r="AU552" s="232" t="s">
        <v>84</v>
      </c>
      <c r="AY552" s="3" t="s">
        <v>155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2</v>
      </c>
      <c r="BK552" s="233" t="n">
        <f aca="false">ROUND(I552*H552,2)</f>
        <v>0</v>
      </c>
      <c r="BL552" s="3" t="s">
        <v>199</v>
      </c>
      <c r="BM552" s="232" t="s">
        <v>677</v>
      </c>
    </row>
    <row r="553" s="234" customFormat="true" ht="9.75" hidden="false" customHeight="false" outlineLevel="0" collapsed="false">
      <c r="B553" s="235"/>
      <c r="C553" s="236"/>
      <c r="D553" s="237" t="s">
        <v>162</v>
      </c>
      <c r="E553" s="238"/>
      <c r="F553" s="239" t="s">
        <v>678</v>
      </c>
      <c r="G553" s="236"/>
      <c r="H553" s="240" t="n">
        <v>28.8</v>
      </c>
      <c r="I553" s="241"/>
      <c r="J553" s="236"/>
      <c r="K553" s="236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62</v>
      </c>
      <c r="AU553" s="246" t="s">
        <v>84</v>
      </c>
      <c r="AV553" s="234" t="s">
        <v>84</v>
      </c>
      <c r="AW553" s="234" t="s">
        <v>31</v>
      </c>
      <c r="AX553" s="234" t="s">
        <v>75</v>
      </c>
      <c r="AY553" s="246" t="s">
        <v>155</v>
      </c>
    </row>
    <row r="554" s="234" customFormat="true" ht="9.75" hidden="false" customHeight="false" outlineLevel="0" collapsed="false">
      <c r="B554" s="235"/>
      <c r="C554" s="236"/>
      <c r="D554" s="237" t="s">
        <v>162</v>
      </c>
      <c r="E554" s="238"/>
      <c r="F554" s="239" t="s">
        <v>679</v>
      </c>
      <c r="G554" s="236"/>
      <c r="H554" s="240" t="n">
        <v>6</v>
      </c>
      <c r="I554" s="241"/>
      <c r="J554" s="236"/>
      <c r="K554" s="236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62</v>
      </c>
      <c r="AU554" s="246" t="s">
        <v>84</v>
      </c>
      <c r="AV554" s="234" t="s">
        <v>84</v>
      </c>
      <c r="AW554" s="234" t="s">
        <v>31</v>
      </c>
      <c r="AX554" s="234" t="s">
        <v>75</v>
      </c>
      <c r="AY554" s="246" t="s">
        <v>155</v>
      </c>
    </row>
    <row r="555" s="247" customFormat="true" ht="9.75" hidden="false" customHeight="false" outlineLevel="0" collapsed="false">
      <c r="B555" s="248"/>
      <c r="C555" s="249"/>
      <c r="D555" s="237" t="s">
        <v>162</v>
      </c>
      <c r="E555" s="250"/>
      <c r="F555" s="251" t="s">
        <v>164</v>
      </c>
      <c r="G555" s="249"/>
      <c r="H555" s="252" t="n">
        <v>34.8</v>
      </c>
      <c r="I555" s="253"/>
      <c r="J555" s="249"/>
      <c r="K555" s="249"/>
      <c r="L555" s="254"/>
      <c r="M555" s="255"/>
      <c r="N555" s="256"/>
      <c r="O555" s="256"/>
      <c r="P555" s="256"/>
      <c r="Q555" s="256"/>
      <c r="R555" s="256"/>
      <c r="S555" s="256"/>
      <c r="T555" s="257"/>
      <c r="AT555" s="258" t="s">
        <v>162</v>
      </c>
      <c r="AU555" s="258" t="s">
        <v>84</v>
      </c>
      <c r="AV555" s="247" t="s">
        <v>94</v>
      </c>
      <c r="AW555" s="247" t="s">
        <v>31</v>
      </c>
      <c r="AX555" s="247" t="s">
        <v>82</v>
      </c>
      <c r="AY555" s="258" t="s">
        <v>155</v>
      </c>
    </row>
    <row r="556" s="31" customFormat="true" ht="24" hidden="false" customHeight="true" outlineLevel="0" collapsed="false">
      <c r="A556" s="24"/>
      <c r="B556" s="25"/>
      <c r="C556" s="220" t="s">
        <v>504</v>
      </c>
      <c r="D556" s="220" t="s">
        <v>157</v>
      </c>
      <c r="E556" s="221" t="s">
        <v>680</v>
      </c>
      <c r="F556" s="222" t="s">
        <v>681</v>
      </c>
      <c r="G556" s="223" t="s">
        <v>217</v>
      </c>
      <c r="H556" s="224" t="n">
        <v>14.85</v>
      </c>
      <c r="I556" s="225"/>
      <c r="J556" s="226" t="n">
        <f aca="false">ROUND(I556*H556,2)</f>
        <v>0</v>
      </c>
      <c r="K556" s="227"/>
      <c r="L556" s="30"/>
      <c r="M556" s="228"/>
      <c r="N556" s="229" t="s">
        <v>40</v>
      </c>
      <c r="O556" s="74"/>
      <c r="P556" s="230" t="n">
        <f aca="false">O556*H556</f>
        <v>0</v>
      </c>
      <c r="Q556" s="230" t="n">
        <v>0.00027</v>
      </c>
      <c r="R556" s="230" t="n">
        <f aca="false">Q556*H556</f>
        <v>0.0040095</v>
      </c>
      <c r="S556" s="230" t="n">
        <v>0</v>
      </c>
      <c r="T556" s="23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2" t="s">
        <v>199</v>
      </c>
      <c r="AT556" s="232" t="s">
        <v>157</v>
      </c>
      <c r="AU556" s="232" t="s">
        <v>84</v>
      </c>
      <c r="AY556" s="3" t="s">
        <v>155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2</v>
      </c>
      <c r="BK556" s="233" t="n">
        <f aca="false">ROUND(I556*H556,2)</f>
        <v>0</v>
      </c>
      <c r="BL556" s="3" t="s">
        <v>199</v>
      </c>
      <c r="BM556" s="232" t="s">
        <v>682</v>
      </c>
    </row>
    <row r="557" s="234" customFormat="true" ht="9.75" hidden="false" customHeight="false" outlineLevel="0" collapsed="false">
      <c r="B557" s="235"/>
      <c r="C557" s="236"/>
      <c r="D557" s="237" t="s">
        <v>162</v>
      </c>
      <c r="E557" s="238"/>
      <c r="F557" s="239" t="s">
        <v>413</v>
      </c>
      <c r="G557" s="236"/>
      <c r="H557" s="240" t="n">
        <v>12.6</v>
      </c>
      <c r="I557" s="241"/>
      <c r="J557" s="236"/>
      <c r="K557" s="236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62</v>
      </c>
      <c r="AU557" s="246" t="s">
        <v>84</v>
      </c>
      <c r="AV557" s="234" t="s">
        <v>84</v>
      </c>
      <c r="AW557" s="234" t="s">
        <v>31</v>
      </c>
      <c r="AX557" s="234" t="s">
        <v>75</v>
      </c>
      <c r="AY557" s="246" t="s">
        <v>155</v>
      </c>
    </row>
    <row r="558" s="234" customFormat="true" ht="9.75" hidden="false" customHeight="false" outlineLevel="0" collapsed="false">
      <c r="B558" s="235"/>
      <c r="C558" s="236"/>
      <c r="D558" s="237" t="s">
        <v>162</v>
      </c>
      <c r="E558" s="238"/>
      <c r="F558" s="239" t="s">
        <v>683</v>
      </c>
      <c r="G558" s="236"/>
      <c r="H558" s="240" t="n">
        <v>2.25</v>
      </c>
      <c r="I558" s="241"/>
      <c r="J558" s="236"/>
      <c r="K558" s="236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62</v>
      </c>
      <c r="AU558" s="246" t="s">
        <v>84</v>
      </c>
      <c r="AV558" s="234" t="s">
        <v>84</v>
      </c>
      <c r="AW558" s="234" t="s">
        <v>31</v>
      </c>
      <c r="AX558" s="234" t="s">
        <v>75</v>
      </c>
      <c r="AY558" s="246" t="s">
        <v>155</v>
      </c>
    </row>
    <row r="559" s="247" customFormat="true" ht="9.75" hidden="false" customHeight="false" outlineLevel="0" collapsed="false">
      <c r="B559" s="248"/>
      <c r="C559" s="249"/>
      <c r="D559" s="237" t="s">
        <v>162</v>
      </c>
      <c r="E559" s="250"/>
      <c r="F559" s="251" t="s">
        <v>164</v>
      </c>
      <c r="G559" s="249"/>
      <c r="H559" s="252" t="n">
        <v>14.85</v>
      </c>
      <c r="I559" s="253"/>
      <c r="J559" s="249"/>
      <c r="K559" s="249"/>
      <c r="L559" s="254"/>
      <c r="M559" s="255"/>
      <c r="N559" s="256"/>
      <c r="O559" s="256"/>
      <c r="P559" s="256"/>
      <c r="Q559" s="256"/>
      <c r="R559" s="256"/>
      <c r="S559" s="256"/>
      <c r="T559" s="257"/>
      <c r="AT559" s="258" t="s">
        <v>162</v>
      </c>
      <c r="AU559" s="258" t="s">
        <v>84</v>
      </c>
      <c r="AV559" s="247" t="s">
        <v>94</v>
      </c>
      <c r="AW559" s="247" t="s">
        <v>31</v>
      </c>
      <c r="AX559" s="247" t="s">
        <v>82</v>
      </c>
      <c r="AY559" s="258" t="s">
        <v>155</v>
      </c>
    </row>
    <row r="560" s="31" customFormat="true" ht="33" hidden="false" customHeight="true" outlineLevel="0" collapsed="false">
      <c r="A560" s="24"/>
      <c r="B560" s="25"/>
      <c r="C560" s="270" t="s">
        <v>684</v>
      </c>
      <c r="D560" s="270" t="s">
        <v>188</v>
      </c>
      <c r="E560" s="271" t="s">
        <v>685</v>
      </c>
      <c r="F560" s="272" t="s">
        <v>686</v>
      </c>
      <c r="G560" s="273" t="s">
        <v>294</v>
      </c>
      <c r="H560" s="274" t="n">
        <v>4</v>
      </c>
      <c r="I560" s="275"/>
      <c r="J560" s="276" t="n">
        <f aca="false">ROUND(I560*H560,2)</f>
        <v>0</v>
      </c>
      <c r="K560" s="277"/>
      <c r="L560" s="278"/>
      <c r="M560" s="279"/>
      <c r="N560" s="280" t="s">
        <v>40</v>
      </c>
      <c r="O560" s="74"/>
      <c r="P560" s="230" t="n">
        <f aca="false">O560*H560</f>
        <v>0</v>
      </c>
      <c r="Q560" s="230" t="n">
        <v>0.126</v>
      </c>
      <c r="R560" s="230" t="n">
        <f aca="false">Q560*H560</f>
        <v>0.504</v>
      </c>
      <c r="S560" s="230" t="n">
        <v>0</v>
      </c>
      <c r="T560" s="23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32" t="s">
        <v>270</v>
      </c>
      <c r="AT560" s="232" t="s">
        <v>188</v>
      </c>
      <c r="AU560" s="232" t="s">
        <v>84</v>
      </c>
      <c r="AY560" s="3" t="s">
        <v>155</v>
      </c>
      <c r="BE560" s="233" t="n">
        <f aca="false">IF(N560="základní",J560,0)</f>
        <v>0</v>
      </c>
      <c r="BF560" s="233" t="n">
        <f aca="false">IF(N560="snížená",J560,0)</f>
        <v>0</v>
      </c>
      <c r="BG560" s="233" t="n">
        <f aca="false">IF(N560="zákl. přenesená",J560,0)</f>
        <v>0</v>
      </c>
      <c r="BH560" s="233" t="n">
        <f aca="false">IF(N560="sníž. přenesená",J560,0)</f>
        <v>0</v>
      </c>
      <c r="BI560" s="233" t="n">
        <f aca="false">IF(N560="nulová",J560,0)</f>
        <v>0</v>
      </c>
      <c r="BJ560" s="3" t="s">
        <v>82</v>
      </c>
      <c r="BK560" s="233" t="n">
        <f aca="false">ROUND(I560*H560,2)</f>
        <v>0</v>
      </c>
      <c r="BL560" s="3" t="s">
        <v>199</v>
      </c>
      <c r="BM560" s="232" t="s">
        <v>687</v>
      </c>
    </row>
    <row r="561" s="31" customFormat="true" ht="33" hidden="false" customHeight="true" outlineLevel="0" collapsed="false">
      <c r="A561" s="24"/>
      <c r="B561" s="25"/>
      <c r="C561" s="270" t="s">
        <v>655</v>
      </c>
      <c r="D561" s="270" t="s">
        <v>188</v>
      </c>
      <c r="E561" s="271" t="s">
        <v>688</v>
      </c>
      <c r="F561" s="272" t="s">
        <v>689</v>
      </c>
      <c r="G561" s="273" t="s">
        <v>294</v>
      </c>
      <c r="H561" s="274" t="n">
        <v>1</v>
      </c>
      <c r="I561" s="275"/>
      <c r="J561" s="276" t="n">
        <f aca="false">ROUND(I561*H561,2)</f>
        <v>0</v>
      </c>
      <c r="K561" s="277"/>
      <c r="L561" s="278"/>
      <c r="M561" s="279"/>
      <c r="N561" s="280" t="s">
        <v>40</v>
      </c>
      <c r="O561" s="74"/>
      <c r="P561" s="230" t="n">
        <f aca="false">O561*H561</f>
        <v>0</v>
      </c>
      <c r="Q561" s="230" t="n">
        <v>0.09</v>
      </c>
      <c r="R561" s="230" t="n">
        <f aca="false">Q561*H561</f>
        <v>0.09</v>
      </c>
      <c r="S561" s="230" t="n">
        <v>0</v>
      </c>
      <c r="T561" s="23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2" t="s">
        <v>270</v>
      </c>
      <c r="AT561" s="232" t="s">
        <v>188</v>
      </c>
      <c r="AU561" s="232" t="s">
        <v>84</v>
      </c>
      <c r="AY561" s="3" t="s">
        <v>155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82</v>
      </c>
      <c r="BK561" s="233" t="n">
        <f aca="false">ROUND(I561*H561,2)</f>
        <v>0</v>
      </c>
      <c r="BL561" s="3" t="s">
        <v>199</v>
      </c>
      <c r="BM561" s="232" t="s">
        <v>690</v>
      </c>
    </row>
    <row r="562" s="31" customFormat="true" ht="37.5" hidden="false" customHeight="true" outlineLevel="0" collapsed="false">
      <c r="A562" s="24"/>
      <c r="B562" s="25"/>
      <c r="C562" s="220" t="s">
        <v>691</v>
      </c>
      <c r="D562" s="220" t="s">
        <v>157</v>
      </c>
      <c r="E562" s="221" t="s">
        <v>692</v>
      </c>
      <c r="F562" s="222" t="s">
        <v>693</v>
      </c>
      <c r="G562" s="223" t="s">
        <v>294</v>
      </c>
      <c r="H562" s="224" t="n">
        <v>11</v>
      </c>
      <c r="I562" s="225"/>
      <c r="J562" s="226" t="n">
        <f aca="false">ROUND(I562*H562,2)</f>
        <v>0</v>
      </c>
      <c r="K562" s="227"/>
      <c r="L562" s="30"/>
      <c r="M562" s="228"/>
      <c r="N562" s="229" t="s">
        <v>40</v>
      </c>
      <c r="O562" s="74"/>
      <c r="P562" s="230" t="n">
        <f aca="false">O562*H562</f>
        <v>0</v>
      </c>
      <c r="Q562" s="230" t="n">
        <v>0</v>
      </c>
      <c r="R562" s="230" t="n">
        <f aca="false">Q562*H562</f>
        <v>0</v>
      </c>
      <c r="S562" s="230" t="n">
        <v>0</v>
      </c>
      <c r="T562" s="231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32" t="s">
        <v>199</v>
      </c>
      <c r="AT562" s="232" t="s">
        <v>157</v>
      </c>
      <c r="AU562" s="232" t="s">
        <v>84</v>
      </c>
      <c r="AY562" s="3" t="s">
        <v>155</v>
      </c>
      <c r="BE562" s="233" t="n">
        <f aca="false">IF(N562="základní",J562,0)</f>
        <v>0</v>
      </c>
      <c r="BF562" s="233" t="n">
        <f aca="false">IF(N562="snížená",J562,0)</f>
        <v>0</v>
      </c>
      <c r="BG562" s="233" t="n">
        <f aca="false">IF(N562="zákl. přenesená",J562,0)</f>
        <v>0</v>
      </c>
      <c r="BH562" s="233" t="n">
        <f aca="false">IF(N562="sníž. přenesená",J562,0)</f>
        <v>0</v>
      </c>
      <c r="BI562" s="233" t="n">
        <f aca="false">IF(N562="nulová",J562,0)</f>
        <v>0</v>
      </c>
      <c r="BJ562" s="3" t="s">
        <v>82</v>
      </c>
      <c r="BK562" s="233" t="n">
        <f aca="false">ROUND(I562*H562,2)</f>
        <v>0</v>
      </c>
      <c r="BL562" s="3" t="s">
        <v>199</v>
      </c>
      <c r="BM562" s="232" t="s">
        <v>694</v>
      </c>
    </row>
    <row r="563" s="31" customFormat="true" ht="24" hidden="false" customHeight="true" outlineLevel="0" collapsed="false">
      <c r="A563" s="24"/>
      <c r="B563" s="25"/>
      <c r="C563" s="270" t="s">
        <v>659</v>
      </c>
      <c r="D563" s="270" t="s">
        <v>188</v>
      </c>
      <c r="E563" s="271" t="s">
        <v>695</v>
      </c>
      <c r="F563" s="272" t="s">
        <v>696</v>
      </c>
      <c r="G563" s="273" t="s">
        <v>294</v>
      </c>
      <c r="H563" s="274" t="n">
        <v>4</v>
      </c>
      <c r="I563" s="275"/>
      <c r="J563" s="276" t="n">
        <f aca="false">ROUND(I563*H563,2)</f>
        <v>0</v>
      </c>
      <c r="K563" s="277"/>
      <c r="L563" s="278"/>
      <c r="M563" s="279"/>
      <c r="N563" s="280" t="s">
        <v>40</v>
      </c>
      <c r="O563" s="74"/>
      <c r="P563" s="230" t="n">
        <f aca="false">O563*H563</f>
        <v>0</v>
      </c>
      <c r="Q563" s="230" t="n">
        <v>0.016</v>
      </c>
      <c r="R563" s="230" t="n">
        <f aca="false">Q563*H563</f>
        <v>0.064</v>
      </c>
      <c r="S563" s="230" t="n">
        <v>0</v>
      </c>
      <c r="T563" s="23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2" t="s">
        <v>270</v>
      </c>
      <c r="AT563" s="232" t="s">
        <v>188</v>
      </c>
      <c r="AU563" s="232" t="s">
        <v>84</v>
      </c>
      <c r="AY563" s="3" t="s">
        <v>155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82</v>
      </c>
      <c r="BK563" s="233" t="n">
        <f aca="false">ROUND(I563*H563,2)</f>
        <v>0</v>
      </c>
      <c r="BL563" s="3" t="s">
        <v>199</v>
      </c>
      <c r="BM563" s="232" t="s">
        <v>697</v>
      </c>
    </row>
    <row r="564" s="31" customFormat="true" ht="24" hidden="false" customHeight="true" outlineLevel="0" collapsed="false">
      <c r="A564" s="24"/>
      <c r="B564" s="25"/>
      <c r="C564" s="270" t="s">
        <v>698</v>
      </c>
      <c r="D564" s="270" t="s">
        <v>188</v>
      </c>
      <c r="E564" s="271" t="s">
        <v>699</v>
      </c>
      <c r="F564" s="272" t="s">
        <v>700</v>
      </c>
      <c r="G564" s="273" t="s">
        <v>294</v>
      </c>
      <c r="H564" s="274" t="n">
        <v>7</v>
      </c>
      <c r="I564" s="275"/>
      <c r="J564" s="276" t="n">
        <f aca="false">ROUND(I564*H564,2)</f>
        <v>0</v>
      </c>
      <c r="K564" s="277"/>
      <c r="L564" s="278"/>
      <c r="M564" s="279"/>
      <c r="N564" s="280" t="s">
        <v>40</v>
      </c>
      <c r="O564" s="74"/>
      <c r="P564" s="230" t="n">
        <f aca="false">O564*H564</f>
        <v>0</v>
      </c>
      <c r="Q564" s="230" t="n">
        <v>0.021</v>
      </c>
      <c r="R564" s="230" t="n">
        <f aca="false">Q564*H564</f>
        <v>0.147</v>
      </c>
      <c r="S564" s="230" t="n">
        <v>0</v>
      </c>
      <c r="T564" s="231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32" t="s">
        <v>270</v>
      </c>
      <c r="AT564" s="232" t="s">
        <v>188</v>
      </c>
      <c r="AU564" s="232" t="s">
        <v>84</v>
      </c>
      <c r="AY564" s="3" t="s">
        <v>155</v>
      </c>
      <c r="BE564" s="233" t="n">
        <f aca="false">IF(N564="základní",J564,0)</f>
        <v>0</v>
      </c>
      <c r="BF564" s="233" t="n">
        <f aca="false">IF(N564="snížená",J564,0)</f>
        <v>0</v>
      </c>
      <c r="BG564" s="233" t="n">
        <f aca="false">IF(N564="zákl. přenesená",J564,0)</f>
        <v>0</v>
      </c>
      <c r="BH564" s="233" t="n">
        <f aca="false">IF(N564="sníž. přenesená",J564,0)</f>
        <v>0</v>
      </c>
      <c r="BI564" s="233" t="n">
        <f aca="false">IF(N564="nulová",J564,0)</f>
        <v>0</v>
      </c>
      <c r="BJ564" s="3" t="s">
        <v>82</v>
      </c>
      <c r="BK564" s="233" t="n">
        <f aca="false">ROUND(I564*H564,2)</f>
        <v>0</v>
      </c>
      <c r="BL564" s="3" t="s">
        <v>199</v>
      </c>
      <c r="BM564" s="232" t="s">
        <v>701</v>
      </c>
    </row>
    <row r="565" s="31" customFormat="true" ht="16.5" hidden="false" customHeight="true" outlineLevel="0" collapsed="false">
      <c r="A565" s="24"/>
      <c r="B565" s="25"/>
      <c r="C565" s="220" t="s">
        <v>662</v>
      </c>
      <c r="D565" s="220" t="s">
        <v>157</v>
      </c>
      <c r="E565" s="221" t="s">
        <v>702</v>
      </c>
      <c r="F565" s="222" t="s">
        <v>703</v>
      </c>
      <c r="G565" s="223" t="s">
        <v>294</v>
      </c>
      <c r="H565" s="224" t="n">
        <v>11</v>
      </c>
      <c r="I565" s="225"/>
      <c r="J565" s="226" t="n">
        <f aca="false">ROUND(I565*H565,2)</f>
        <v>0</v>
      </c>
      <c r="K565" s="227"/>
      <c r="L565" s="30"/>
      <c r="M565" s="228"/>
      <c r="N565" s="229" t="s">
        <v>40</v>
      </c>
      <c r="O565" s="74"/>
      <c r="P565" s="230" t="n">
        <f aca="false">O565*H565</f>
        <v>0</v>
      </c>
      <c r="Q565" s="230" t="n">
        <v>0</v>
      </c>
      <c r="R565" s="230" t="n">
        <f aca="false">Q565*H565</f>
        <v>0</v>
      </c>
      <c r="S565" s="230" t="n">
        <v>0</v>
      </c>
      <c r="T565" s="23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2" t="s">
        <v>199</v>
      </c>
      <c r="AT565" s="232" t="s">
        <v>157</v>
      </c>
      <c r="AU565" s="232" t="s">
        <v>84</v>
      </c>
      <c r="AY565" s="3" t="s">
        <v>155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3" t="s">
        <v>82</v>
      </c>
      <c r="BK565" s="233" t="n">
        <f aca="false">ROUND(I565*H565,2)</f>
        <v>0</v>
      </c>
      <c r="BL565" s="3" t="s">
        <v>199</v>
      </c>
      <c r="BM565" s="232" t="s">
        <v>704</v>
      </c>
    </row>
    <row r="566" s="31" customFormat="true" ht="16.5" hidden="false" customHeight="true" outlineLevel="0" collapsed="false">
      <c r="A566" s="24"/>
      <c r="B566" s="25"/>
      <c r="C566" s="270" t="s">
        <v>705</v>
      </c>
      <c r="D566" s="270" t="s">
        <v>188</v>
      </c>
      <c r="E566" s="271" t="s">
        <v>706</v>
      </c>
      <c r="F566" s="272" t="s">
        <v>707</v>
      </c>
      <c r="G566" s="273" t="s">
        <v>294</v>
      </c>
      <c r="H566" s="274" t="n">
        <v>11</v>
      </c>
      <c r="I566" s="275"/>
      <c r="J566" s="276" t="n">
        <f aca="false">ROUND(I566*H566,2)</f>
        <v>0</v>
      </c>
      <c r="K566" s="277"/>
      <c r="L566" s="278"/>
      <c r="M566" s="279"/>
      <c r="N566" s="280" t="s">
        <v>40</v>
      </c>
      <c r="O566" s="74"/>
      <c r="P566" s="230" t="n">
        <f aca="false">O566*H566</f>
        <v>0</v>
      </c>
      <c r="Q566" s="230" t="n">
        <v>0.00015</v>
      </c>
      <c r="R566" s="230" t="n">
        <f aca="false">Q566*H566</f>
        <v>0.00165</v>
      </c>
      <c r="S566" s="230" t="n">
        <v>0</v>
      </c>
      <c r="T566" s="23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2" t="s">
        <v>270</v>
      </c>
      <c r="AT566" s="232" t="s">
        <v>188</v>
      </c>
      <c r="AU566" s="232" t="s">
        <v>84</v>
      </c>
      <c r="AY566" s="3" t="s">
        <v>155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3" t="s">
        <v>82</v>
      </c>
      <c r="BK566" s="233" t="n">
        <f aca="false">ROUND(I566*H566,2)</f>
        <v>0</v>
      </c>
      <c r="BL566" s="3" t="s">
        <v>199</v>
      </c>
      <c r="BM566" s="232" t="s">
        <v>708</v>
      </c>
    </row>
    <row r="567" s="31" customFormat="true" ht="21.75" hidden="false" customHeight="true" outlineLevel="0" collapsed="false">
      <c r="A567" s="24"/>
      <c r="B567" s="25"/>
      <c r="C567" s="220" t="s">
        <v>709</v>
      </c>
      <c r="D567" s="220" t="s">
        <v>157</v>
      </c>
      <c r="E567" s="221" t="s">
        <v>710</v>
      </c>
      <c r="F567" s="222" t="s">
        <v>711</v>
      </c>
      <c r="G567" s="223" t="s">
        <v>294</v>
      </c>
      <c r="H567" s="224" t="n">
        <v>9</v>
      </c>
      <c r="I567" s="225"/>
      <c r="J567" s="226" t="n">
        <f aca="false">ROUND(I567*H567,2)</f>
        <v>0</v>
      </c>
      <c r="K567" s="227"/>
      <c r="L567" s="30"/>
      <c r="M567" s="228"/>
      <c r="N567" s="229" t="s">
        <v>40</v>
      </c>
      <c r="O567" s="74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2" t="s">
        <v>199</v>
      </c>
      <c r="AT567" s="232" t="s">
        <v>157</v>
      </c>
      <c r="AU567" s="232" t="s">
        <v>84</v>
      </c>
      <c r="AY567" s="3" t="s">
        <v>155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2</v>
      </c>
      <c r="BK567" s="233" t="n">
        <f aca="false">ROUND(I567*H567,2)</f>
        <v>0</v>
      </c>
      <c r="BL567" s="3" t="s">
        <v>199</v>
      </c>
      <c r="BM567" s="232" t="s">
        <v>712</v>
      </c>
    </row>
    <row r="568" s="31" customFormat="true" ht="16.5" hidden="false" customHeight="true" outlineLevel="0" collapsed="false">
      <c r="A568" s="24"/>
      <c r="B568" s="25"/>
      <c r="C568" s="270" t="s">
        <v>713</v>
      </c>
      <c r="D568" s="270" t="s">
        <v>188</v>
      </c>
      <c r="E568" s="271" t="s">
        <v>714</v>
      </c>
      <c r="F568" s="272" t="s">
        <v>715</v>
      </c>
      <c r="G568" s="273" t="s">
        <v>294</v>
      </c>
      <c r="H568" s="274" t="n">
        <v>9</v>
      </c>
      <c r="I568" s="275"/>
      <c r="J568" s="276" t="n">
        <f aca="false">ROUND(I568*H568,2)</f>
        <v>0</v>
      </c>
      <c r="K568" s="277"/>
      <c r="L568" s="278"/>
      <c r="M568" s="279"/>
      <c r="N568" s="280" t="s">
        <v>40</v>
      </c>
      <c r="O568" s="74"/>
      <c r="P568" s="230" t="n">
        <f aca="false">O568*H568</f>
        <v>0</v>
      </c>
      <c r="Q568" s="230" t="n">
        <v>0.0022</v>
      </c>
      <c r="R568" s="230" t="n">
        <f aca="false">Q568*H568</f>
        <v>0.0198</v>
      </c>
      <c r="S568" s="230" t="n">
        <v>0</v>
      </c>
      <c r="T568" s="23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2" t="s">
        <v>270</v>
      </c>
      <c r="AT568" s="232" t="s">
        <v>188</v>
      </c>
      <c r="AU568" s="232" t="s">
        <v>84</v>
      </c>
      <c r="AY568" s="3" t="s">
        <v>155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82</v>
      </c>
      <c r="BK568" s="233" t="n">
        <f aca="false">ROUND(I568*H568,2)</f>
        <v>0</v>
      </c>
      <c r="BL568" s="3" t="s">
        <v>199</v>
      </c>
      <c r="BM568" s="232" t="s">
        <v>716</v>
      </c>
    </row>
    <row r="569" s="31" customFormat="true" ht="24" hidden="false" customHeight="true" outlineLevel="0" collapsed="false">
      <c r="A569" s="24"/>
      <c r="B569" s="25"/>
      <c r="C569" s="220" t="s">
        <v>687</v>
      </c>
      <c r="D569" s="220" t="s">
        <v>157</v>
      </c>
      <c r="E569" s="221" t="s">
        <v>717</v>
      </c>
      <c r="F569" s="222" t="s">
        <v>718</v>
      </c>
      <c r="G569" s="223" t="s">
        <v>294</v>
      </c>
      <c r="H569" s="224" t="n">
        <v>2</v>
      </c>
      <c r="I569" s="225"/>
      <c r="J569" s="226" t="n">
        <f aca="false">ROUND(I569*H569,2)</f>
        <v>0</v>
      </c>
      <c r="K569" s="227"/>
      <c r="L569" s="30"/>
      <c r="M569" s="228"/>
      <c r="N569" s="229" t="s">
        <v>40</v>
      </c>
      <c r="O569" s="74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2" t="s">
        <v>199</v>
      </c>
      <c r="AT569" s="232" t="s">
        <v>157</v>
      </c>
      <c r="AU569" s="232" t="s">
        <v>84</v>
      </c>
      <c r="AY569" s="3" t="s">
        <v>155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2</v>
      </c>
      <c r="BK569" s="233" t="n">
        <f aca="false">ROUND(I569*H569,2)</f>
        <v>0</v>
      </c>
      <c r="BL569" s="3" t="s">
        <v>199</v>
      </c>
      <c r="BM569" s="232" t="s">
        <v>719</v>
      </c>
    </row>
    <row r="570" s="31" customFormat="true" ht="16.5" hidden="false" customHeight="true" outlineLevel="0" collapsed="false">
      <c r="A570" s="24"/>
      <c r="B570" s="25"/>
      <c r="C570" s="270" t="s">
        <v>720</v>
      </c>
      <c r="D570" s="270" t="s">
        <v>188</v>
      </c>
      <c r="E570" s="271" t="s">
        <v>721</v>
      </c>
      <c r="F570" s="272" t="s">
        <v>722</v>
      </c>
      <c r="G570" s="273" t="s">
        <v>294</v>
      </c>
      <c r="H570" s="274" t="n">
        <v>2</v>
      </c>
      <c r="I570" s="275"/>
      <c r="J570" s="276" t="n">
        <f aca="false">ROUND(I570*H570,2)</f>
        <v>0</v>
      </c>
      <c r="K570" s="277"/>
      <c r="L570" s="278"/>
      <c r="M570" s="279"/>
      <c r="N570" s="280" t="s">
        <v>40</v>
      </c>
      <c r="O570" s="74"/>
      <c r="P570" s="230" t="n">
        <f aca="false">O570*H570</f>
        <v>0</v>
      </c>
      <c r="Q570" s="230" t="n">
        <v>0.0022</v>
      </c>
      <c r="R570" s="230" t="n">
        <f aca="false">Q570*H570</f>
        <v>0.0044</v>
      </c>
      <c r="S570" s="230" t="n">
        <v>0</v>
      </c>
      <c r="T570" s="23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2" t="s">
        <v>270</v>
      </c>
      <c r="AT570" s="232" t="s">
        <v>188</v>
      </c>
      <c r="AU570" s="232" t="s">
        <v>84</v>
      </c>
      <c r="AY570" s="3" t="s">
        <v>155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82</v>
      </c>
      <c r="BK570" s="233" t="n">
        <f aca="false">ROUND(I570*H570,2)</f>
        <v>0</v>
      </c>
      <c r="BL570" s="3" t="s">
        <v>199</v>
      </c>
      <c r="BM570" s="232" t="s">
        <v>723</v>
      </c>
    </row>
    <row r="571" s="31" customFormat="true" ht="24" hidden="false" customHeight="true" outlineLevel="0" collapsed="false">
      <c r="A571" s="24"/>
      <c r="B571" s="25"/>
      <c r="C571" s="220" t="s">
        <v>690</v>
      </c>
      <c r="D571" s="220" t="s">
        <v>157</v>
      </c>
      <c r="E571" s="221" t="s">
        <v>724</v>
      </c>
      <c r="F571" s="222" t="s">
        <v>725</v>
      </c>
      <c r="G571" s="223" t="s">
        <v>202</v>
      </c>
      <c r="H571" s="224" t="n">
        <v>10.15</v>
      </c>
      <c r="I571" s="225"/>
      <c r="J571" s="226" t="n">
        <f aca="false">ROUND(I571*H571,2)</f>
        <v>0</v>
      </c>
      <c r="K571" s="227"/>
      <c r="L571" s="30"/>
      <c r="M571" s="228"/>
      <c r="N571" s="229" t="s">
        <v>40</v>
      </c>
      <c r="O571" s="74"/>
      <c r="P571" s="230" t="n">
        <f aca="false">O571*H571</f>
        <v>0</v>
      </c>
      <c r="Q571" s="230" t="n">
        <v>0</v>
      </c>
      <c r="R571" s="230" t="n">
        <f aca="false">Q571*H571</f>
        <v>0</v>
      </c>
      <c r="S571" s="230" t="n">
        <v>0</v>
      </c>
      <c r="T571" s="23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2" t="s">
        <v>199</v>
      </c>
      <c r="AT571" s="232" t="s">
        <v>157</v>
      </c>
      <c r="AU571" s="232" t="s">
        <v>84</v>
      </c>
      <c r="AY571" s="3" t="s">
        <v>155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2</v>
      </c>
      <c r="BK571" s="233" t="n">
        <f aca="false">ROUND(I571*H571,2)</f>
        <v>0</v>
      </c>
      <c r="BL571" s="3" t="s">
        <v>199</v>
      </c>
      <c r="BM571" s="232" t="s">
        <v>726</v>
      </c>
    </row>
    <row r="572" s="234" customFormat="true" ht="9.75" hidden="false" customHeight="false" outlineLevel="0" collapsed="false">
      <c r="B572" s="235"/>
      <c r="C572" s="236"/>
      <c r="D572" s="237" t="s">
        <v>162</v>
      </c>
      <c r="E572" s="238"/>
      <c r="F572" s="239" t="s">
        <v>673</v>
      </c>
      <c r="G572" s="236"/>
      <c r="H572" s="240" t="n">
        <v>8.6</v>
      </c>
      <c r="I572" s="241"/>
      <c r="J572" s="236"/>
      <c r="K572" s="236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62</v>
      </c>
      <c r="AU572" s="246" t="s">
        <v>84</v>
      </c>
      <c r="AV572" s="234" t="s">
        <v>84</v>
      </c>
      <c r="AW572" s="234" t="s">
        <v>31</v>
      </c>
      <c r="AX572" s="234" t="s">
        <v>75</v>
      </c>
      <c r="AY572" s="246" t="s">
        <v>155</v>
      </c>
    </row>
    <row r="573" s="234" customFormat="true" ht="9.75" hidden="false" customHeight="false" outlineLevel="0" collapsed="false">
      <c r="B573" s="235"/>
      <c r="C573" s="236"/>
      <c r="D573" s="237" t="s">
        <v>162</v>
      </c>
      <c r="E573" s="238"/>
      <c r="F573" s="239" t="s">
        <v>674</v>
      </c>
      <c r="G573" s="236"/>
      <c r="H573" s="240" t="n">
        <v>1.55</v>
      </c>
      <c r="I573" s="241"/>
      <c r="J573" s="236"/>
      <c r="K573" s="236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62</v>
      </c>
      <c r="AU573" s="246" t="s">
        <v>84</v>
      </c>
      <c r="AV573" s="234" t="s">
        <v>84</v>
      </c>
      <c r="AW573" s="234" t="s">
        <v>31</v>
      </c>
      <c r="AX573" s="234" t="s">
        <v>75</v>
      </c>
      <c r="AY573" s="246" t="s">
        <v>155</v>
      </c>
    </row>
    <row r="574" s="247" customFormat="true" ht="9.75" hidden="false" customHeight="false" outlineLevel="0" collapsed="false">
      <c r="B574" s="248"/>
      <c r="C574" s="249"/>
      <c r="D574" s="237" t="s">
        <v>162</v>
      </c>
      <c r="E574" s="250"/>
      <c r="F574" s="251" t="s">
        <v>164</v>
      </c>
      <c r="G574" s="249"/>
      <c r="H574" s="252" t="n">
        <v>10.15</v>
      </c>
      <c r="I574" s="253"/>
      <c r="J574" s="249"/>
      <c r="K574" s="249"/>
      <c r="L574" s="254"/>
      <c r="M574" s="255"/>
      <c r="N574" s="256"/>
      <c r="O574" s="256"/>
      <c r="P574" s="256"/>
      <c r="Q574" s="256"/>
      <c r="R574" s="256"/>
      <c r="S574" s="256"/>
      <c r="T574" s="257"/>
      <c r="AT574" s="258" t="s">
        <v>162</v>
      </c>
      <c r="AU574" s="258" t="s">
        <v>84</v>
      </c>
      <c r="AV574" s="247" t="s">
        <v>94</v>
      </c>
      <c r="AW574" s="247" t="s">
        <v>31</v>
      </c>
      <c r="AX574" s="247" t="s">
        <v>82</v>
      </c>
      <c r="AY574" s="258" t="s">
        <v>155</v>
      </c>
    </row>
    <row r="575" s="31" customFormat="true" ht="24" hidden="false" customHeight="true" outlineLevel="0" collapsed="false">
      <c r="A575" s="24"/>
      <c r="B575" s="25"/>
      <c r="C575" s="270" t="s">
        <v>727</v>
      </c>
      <c r="D575" s="270" t="s">
        <v>188</v>
      </c>
      <c r="E575" s="271" t="s">
        <v>728</v>
      </c>
      <c r="F575" s="272" t="s">
        <v>729</v>
      </c>
      <c r="G575" s="273" t="s">
        <v>202</v>
      </c>
      <c r="H575" s="274" t="n">
        <v>11.165</v>
      </c>
      <c r="I575" s="275"/>
      <c r="J575" s="276" t="n">
        <f aca="false">ROUND(I575*H575,2)</f>
        <v>0</v>
      </c>
      <c r="K575" s="277"/>
      <c r="L575" s="278"/>
      <c r="M575" s="279"/>
      <c r="N575" s="280" t="s">
        <v>40</v>
      </c>
      <c r="O575" s="74"/>
      <c r="P575" s="230" t="n">
        <f aca="false">O575*H575</f>
        <v>0</v>
      </c>
      <c r="Q575" s="230" t="n">
        <v>0.007</v>
      </c>
      <c r="R575" s="230" t="n">
        <f aca="false">Q575*H575</f>
        <v>0.078155</v>
      </c>
      <c r="S575" s="230" t="n">
        <v>0</v>
      </c>
      <c r="T575" s="23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2" t="s">
        <v>270</v>
      </c>
      <c r="AT575" s="232" t="s">
        <v>188</v>
      </c>
      <c r="AU575" s="232" t="s">
        <v>84</v>
      </c>
      <c r="AY575" s="3" t="s">
        <v>155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2</v>
      </c>
      <c r="BK575" s="233" t="n">
        <f aca="false">ROUND(I575*H575,2)</f>
        <v>0</v>
      </c>
      <c r="BL575" s="3" t="s">
        <v>199</v>
      </c>
      <c r="BM575" s="232" t="s">
        <v>730</v>
      </c>
    </row>
    <row r="576" s="234" customFormat="true" ht="9.75" hidden="false" customHeight="false" outlineLevel="0" collapsed="false">
      <c r="B576" s="235"/>
      <c r="C576" s="236"/>
      <c r="D576" s="237" t="s">
        <v>162</v>
      </c>
      <c r="E576" s="238"/>
      <c r="F576" s="239" t="s">
        <v>731</v>
      </c>
      <c r="G576" s="236"/>
      <c r="H576" s="240" t="n">
        <v>11.165</v>
      </c>
      <c r="I576" s="241"/>
      <c r="J576" s="236"/>
      <c r="K576" s="236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62</v>
      </c>
      <c r="AU576" s="246" t="s">
        <v>84</v>
      </c>
      <c r="AV576" s="234" t="s">
        <v>84</v>
      </c>
      <c r="AW576" s="234" t="s">
        <v>31</v>
      </c>
      <c r="AX576" s="234" t="s">
        <v>75</v>
      </c>
      <c r="AY576" s="246" t="s">
        <v>155</v>
      </c>
    </row>
    <row r="577" s="247" customFormat="true" ht="9.75" hidden="false" customHeight="false" outlineLevel="0" collapsed="false">
      <c r="B577" s="248"/>
      <c r="C577" s="249"/>
      <c r="D577" s="237" t="s">
        <v>162</v>
      </c>
      <c r="E577" s="250"/>
      <c r="F577" s="251" t="s">
        <v>164</v>
      </c>
      <c r="G577" s="249"/>
      <c r="H577" s="252" t="n">
        <v>11.165</v>
      </c>
      <c r="I577" s="253"/>
      <c r="J577" s="249"/>
      <c r="K577" s="249"/>
      <c r="L577" s="254"/>
      <c r="M577" s="255"/>
      <c r="N577" s="256"/>
      <c r="O577" s="256"/>
      <c r="P577" s="256"/>
      <c r="Q577" s="256"/>
      <c r="R577" s="256"/>
      <c r="S577" s="256"/>
      <c r="T577" s="257"/>
      <c r="AT577" s="258" t="s">
        <v>162</v>
      </c>
      <c r="AU577" s="258" t="s">
        <v>84</v>
      </c>
      <c r="AV577" s="247" t="s">
        <v>94</v>
      </c>
      <c r="AW577" s="247" t="s">
        <v>31</v>
      </c>
      <c r="AX577" s="247" t="s">
        <v>82</v>
      </c>
      <c r="AY577" s="258" t="s">
        <v>155</v>
      </c>
    </row>
    <row r="578" s="31" customFormat="true" ht="24" hidden="false" customHeight="true" outlineLevel="0" collapsed="false">
      <c r="A578" s="24"/>
      <c r="B578" s="25"/>
      <c r="C578" s="270" t="s">
        <v>668</v>
      </c>
      <c r="D578" s="270" t="s">
        <v>188</v>
      </c>
      <c r="E578" s="271" t="s">
        <v>732</v>
      </c>
      <c r="F578" s="272" t="s">
        <v>733</v>
      </c>
      <c r="G578" s="273" t="s">
        <v>294</v>
      </c>
      <c r="H578" s="274" t="n">
        <v>10</v>
      </c>
      <c r="I578" s="275"/>
      <c r="J578" s="276" t="n">
        <f aca="false">ROUND(I578*H578,2)</f>
        <v>0</v>
      </c>
      <c r="K578" s="277"/>
      <c r="L578" s="278"/>
      <c r="M578" s="279"/>
      <c r="N578" s="280" t="s">
        <v>40</v>
      </c>
      <c r="O578" s="74"/>
      <c r="P578" s="230" t="n">
        <f aca="false">O578*H578</f>
        <v>0</v>
      </c>
      <c r="Q578" s="230" t="n">
        <v>6E-005</v>
      </c>
      <c r="R578" s="230" t="n">
        <f aca="false">Q578*H578</f>
        <v>0.0006</v>
      </c>
      <c r="S578" s="230" t="n">
        <v>0</v>
      </c>
      <c r="T578" s="23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2" t="s">
        <v>270</v>
      </c>
      <c r="AT578" s="232" t="s">
        <v>188</v>
      </c>
      <c r="AU578" s="232" t="s">
        <v>84</v>
      </c>
      <c r="AY578" s="3" t="s">
        <v>155</v>
      </c>
      <c r="BE578" s="233" t="n">
        <f aca="false">IF(N578="základní",J578,0)</f>
        <v>0</v>
      </c>
      <c r="BF578" s="233" t="n">
        <f aca="false">IF(N578="snížená",J578,0)</f>
        <v>0</v>
      </c>
      <c r="BG578" s="233" t="n">
        <f aca="false">IF(N578="zákl. přenesená",J578,0)</f>
        <v>0</v>
      </c>
      <c r="BH578" s="233" t="n">
        <f aca="false">IF(N578="sníž. přenesená",J578,0)</f>
        <v>0</v>
      </c>
      <c r="BI578" s="233" t="n">
        <f aca="false">IF(N578="nulová",J578,0)</f>
        <v>0</v>
      </c>
      <c r="BJ578" s="3" t="s">
        <v>82</v>
      </c>
      <c r="BK578" s="233" t="n">
        <f aca="false">ROUND(I578*H578,2)</f>
        <v>0</v>
      </c>
      <c r="BL578" s="3" t="s">
        <v>199</v>
      </c>
      <c r="BM578" s="232" t="s">
        <v>734</v>
      </c>
    </row>
    <row r="579" s="31" customFormat="true" ht="24" hidden="false" customHeight="true" outlineLevel="0" collapsed="false">
      <c r="A579" s="24"/>
      <c r="B579" s="25"/>
      <c r="C579" s="220" t="s">
        <v>735</v>
      </c>
      <c r="D579" s="220" t="s">
        <v>157</v>
      </c>
      <c r="E579" s="221" t="s">
        <v>736</v>
      </c>
      <c r="F579" s="222" t="s">
        <v>737</v>
      </c>
      <c r="G579" s="223" t="s">
        <v>294</v>
      </c>
      <c r="H579" s="224" t="n">
        <v>1</v>
      </c>
      <c r="I579" s="225"/>
      <c r="J579" s="226" t="n">
        <f aca="false">ROUND(I579*H579,2)</f>
        <v>0</v>
      </c>
      <c r="K579" s="227"/>
      <c r="L579" s="30"/>
      <c r="M579" s="228"/>
      <c r="N579" s="229" t="s">
        <v>40</v>
      </c>
      <c r="O579" s="74"/>
      <c r="P579" s="230" t="n">
        <f aca="false">O579*H579</f>
        <v>0</v>
      </c>
      <c r="Q579" s="230" t="n">
        <v>0.125</v>
      </c>
      <c r="R579" s="230" t="n">
        <f aca="false">Q579*H579</f>
        <v>0.125</v>
      </c>
      <c r="S579" s="230" t="n">
        <v>0</v>
      </c>
      <c r="T579" s="23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2" t="s">
        <v>199</v>
      </c>
      <c r="AT579" s="232" t="s">
        <v>157</v>
      </c>
      <c r="AU579" s="232" t="s">
        <v>84</v>
      </c>
      <c r="AY579" s="3" t="s">
        <v>155</v>
      </c>
      <c r="BE579" s="233" t="n">
        <f aca="false">IF(N579="základní",J579,0)</f>
        <v>0</v>
      </c>
      <c r="BF579" s="233" t="n">
        <f aca="false">IF(N579="snížená",J579,0)</f>
        <v>0</v>
      </c>
      <c r="BG579" s="233" t="n">
        <f aca="false">IF(N579="zákl. přenesená",J579,0)</f>
        <v>0</v>
      </c>
      <c r="BH579" s="233" t="n">
        <f aca="false">IF(N579="sníž. přenesená",J579,0)</f>
        <v>0</v>
      </c>
      <c r="BI579" s="233" t="n">
        <f aca="false">IF(N579="nulová",J579,0)</f>
        <v>0</v>
      </c>
      <c r="BJ579" s="3" t="s">
        <v>82</v>
      </c>
      <c r="BK579" s="233" t="n">
        <f aca="false">ROUND(I579*H579,2)</f>
        <v>0</v>
      </c>
      <c r="BL579" s="3" t="s">
        <v>199</v>
      </c>
      <c r="BM579" s="232" t="s">
        <v>738</v>
      </c>
    </row>
    <row r="580" s="31" customFormat="true" ht="24" hidden="false" customHeight="true" outlineLevel="0" collapsed="false">
      <c r="A580" s="24"/>
      <c r="B580" s="25"/>
      <c r="C580" s="220" t="s">
        <v>694</v>
      </c>
      <c r="D580" s="220" t="s">
        <v>157</v>
      </c>
      <c r="E580" s="221" t="s">
        <v>739</v>
      </c>
      <c r="F580" s="222" t="s">
        <v>740</v>
      </c>
      <c r="G580" s="223" t="s">
        <v>294</v>
      </c>
      <c r="H580" s="224" t="n">
        <v>1</v>
      </c>
      <c r="I580" s="225"/>
      <c r="J580" s="226" t="n">
        <f aca="false">ROUND(I580*H580,2)</f>
        <v>0</v>
      </c>
      <c r="K580" s="227"/>
      <c r="L580" s="30"/>
      <c r="M580" s="228"/>
      <c r="N580" s="229" t="s">
        <v>40</v>
      </c>
      <c r="O580" s="74"/>
      <c r="P580" s="230" t="n">
        <f aca="false">O580*H580</f>
        <v>0</v>
      </c>
      <c r="Q580" s="230" t="n">
        <v>0.145</v>
      </c>
      <c r="R580" s="230" t="n">
        <f aca="false">Q580*H580</f>
        <v>0.145</v>
      </c>
      <c r="S580" s="230" t="n">
        <v>0</v>
      </c>
      <c r="T580" s="23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2" t="s">
        <v>199</v>
      </c>
      <c r="AT580" s="232" t="s">
        <v>157</v>
      </c>
      <c r="AU580" s="232" t="s">
        <v>84</v>
      </c>
      <c r="AY580" s="3" t="s">
        <v>155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2</v>
      </c>
      <c r="BK580" s="233" t="n">
        <f aca="false">ROUND(I580*H580,2)</f>
        <v>0</v>
      </c>
      <c r="BL580" s="3" t="s">
        <v>199</v>
      </c>
      <c r="BM580" s="232" t="s">
        <v>741</v>
      </c>
    </row>
    <row r="581" s="31" customFormat="true" ht="33" hidden="false" customHeight="true" outlineLevel="0" collapsed="false">
      <c r="A581" s="24"/>
      <c r="B581" s="25"/>
      <c r="C581" s="220" t="s">
        <v>742</v>
      </c>
      <c r="D581" s="220" t="s">
        <v>157</v>
      </c>
      <c r="E581" s="221" t="s">
        <v>743</v>
      </c>
      <c r="F581" s="222" t="s">
        <v>744</v>
      </c>
      <c r="G581" s="223" t="s">
        <v>185</v>
      </c>
      <c r="H581" s="224" t="n">
        <v>1.189</v>
      </c>
      <c r="I581" s="225"/>
      <c r="J581" s="226" t="n">
        <f aca="false">ROUND(I581*H581,2)</f>
        <v>0</v>
      </c>
      <c r="K581" s="227"/>
      <c r="L581" s="30"/>
      <c r="M581" s="228"/>
      <c r="N581" s="229" t="s">
        <v>40</v>
      </c>
      <c r="O581" s="74"/>
      <c r="P581" s="230" t="n">
        <f aca="false">O581*H581</f>
        <v>0</v>
      </c>
      <c r="Q581" s="230" t="n">
        <v>0</v>
      </c>
      <c r="R581" s="230" t="n">
        <f aca="false">Q581*H581</f>
        <v>0</v>
      </c>
      <c r="S581" s="230" t="n">
        <v>0</v>
      </c>
      <c r="T581" s="23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2" t="s">
        <v>199</v>
      </c>
      <c r="AT581" s="232" t="s">
        <v>157</v>
      </c>
      <c r="AU581" s="232" t="s">
        <v>84</v>
      </c>
      <c r="AY581" s="3" t="s">
        <v>155</v>
      </c>
      <c r="BE581" s="233" t="n">
        <f aca="false">IF(N581="základní",J581,0)</f>
        <v>0</v>
      </c>
      <c r="BF581" s="233" t="n">
        <f aca="false">IF(N581="snížená",J581,0)</f>
        <v>0</v>
      </c>
      <c r="BG581" s="233" t="n">
        <f aca="false">IF(N581="zákl. přenesená",J581,0)</f>
        <v>0</v>
      </c>
      <c r="BH581" s="233" t="n">
        <f aca="false">IF(N581="sníž. přenesená",J581,0)</f>
        <v>0</v>
      </c>
      <c r="BI581" s="233" t="n">
        <f aca="false">IF(N581="nulová",J581,0)</f>
        <v>0</v>
      </c>
      <c r="BJ581" s="3" t="s">
        <v>82</v>
      </c>
      <c r="BK581" s="233" t="n">
        <f aca="false">ROUND(I581*H581,2)</f>
        <v>0</v>
      </c>
      <c r="BL581" s="3" t="s">
        <v>199</v>
      </c>
      <c r="BM581" s="232" t="s">
        <v>745</v>
      </c>
    </row>
    <row r="582" s="203" customFormat="true" ht="22.5" hidden="false" customHeight="true" outlineLevel="0" collapsed="false">
      <c r="B582" s="204"/>
      <c r="C582" s="205"/>
      <c r="D582" s="206" t="s">
        <v>74</v>
      </c>
      <c r="E582" s="218" t="s">
        <v>746</v>
      </c>
      <c r="F582" s="218" t="s">
        <v>747</v>
      </c>
      <c r="G582" s="205"/>
      <c r="H582" s="205"/>
      <c r="I582" s="208"/>
      <c r="J582" s="219" t="n">
        <f aca="false">BK582</f>
        <v>0</v>
      </c>
      <c r="K582" s="205"/>
      <c r="L582" s="210"/>
      <c r="M582" s="211"/>
      <c r="N582" s="212"/>
      <c r="O582" s="212"/>
      <c r="P582" s="213" t="n">
        <f aca="false">SUM(P583:P590)</f>
        <v>0</v>
      </c>
      <c r="Q582" s="212"/>
      <c r="R582" s="213" t="n">
        <f aca="false">SUM(R583:R590)</f>
        <v>0.19323</v>
      </c>
      <c r="S582" s="212"/>
      <c r="T582" s="214" t="n">
        <f aca="false">SUM(T583:T590)</f>
        <v>0</v>
      </c>
      <c r="AR582" s="215" t="s">
        <v>84</v>
      </c>
      <c r="AT582" s="216" t="s">
        <v>74</v>
      </c>
      <c r="AU582" s="216" t="s">
        <v>82</v>
      </c>
      <c r="AY582" s="215" t="s">
        <v>155</v>
      </c>
      <c r="BK582" s="217" t="n">
        <f aca="false">SUM(BK583:BK590)</f>
        <v>0</v>
      </c>
    </row>
    <row r="583" s="31" customFormat="true" ht="16.5" hidden="false" customHeight="true" outlineLevel="0" collapsed="false">
      <c r="A583" s="24"/>
      <c r="B583" s="25"/>
      <c r="C583" s="220" t="s">
        <v>748</v>
      </c>
      <c r="D583" s="220" t="s">
        <v>157</v>
      </c>
      <c r="E583" s="221" t="s">
        <v>749</v>
      </c>
      <c r="F583" s="222" t="s">
        <v>750</v>
      </c>
      <c r="G583" s="223" t="s">
        <v>202</v>
      </c>
      <c r="H583" s="224" t="n">
        <v>6.35</v>
      </c>
      <c r="I583" s="225"/>
      <c r="J583" s="226" t="n">
        <f aca="false">ROUND(I583*H583,2)</f>
        <v>0</v>
      </c>
      <c r="K583" s="227"/>
      <c r="L583" s="30"/>
      <c r="M583" s="228"/>
      <c r="N583" s="229" t="s">
        <v>40</v>
      </c>
      <c r="O583" s="74"/>
      <c r="P583" s="230" t="n">
        <f aca="false">O583*H583</f>
        <v>0</v>
      </c>
      <c r="Q583" s="230" t="n">
        <v>0.03</v>
      </c>
      <c r="R583" s="230" t="n">
        <f aca="false">Q583*H583</f>
        <v>0.1905</v>
      </c>
      <c r="S583" s="230" t="n">
        <v>0</v>
      </c>
      <c r="T583" s="23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2" t="s">
        <v>199</v>
      </c>
      <c r="AT583" s="232" t="s">
        <v>157</v>
      </c>
      <c r="AU583" s="232" t="s">
        <v>84</v>
      </c>
      <c r="AY583" s="3" t="s">
        <v>155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82</v>
      </c>
      <c r="BK583" s="233" t="n">
        <f aca="false">ROUND(I583*H583,2)</f>
        <v>0</v>
      </c>
      <c r="BL583" s="3" t="s">
        <v>199</v>
      </c>
      <c r="BM583" s="232" t="s">
        <v>751</v>
      </c>
    </row>
    <row r="584" s="234" customFormat="true" ht="9.75" hidden="false" customHeight="false" outlineLevel="0" collapsed="false">
      <c r="B584" s="235"/>
      <c r="C584" s="236"/>
      <c r="D584" s="237" t="s">
        <v>162</v>
      </c>
      <c r="E584" s="238"/>
      <c r="F584" s="239" t="s">
        <v>752</v>
      </c>
      <c r="G584" s="236"/>
      <c r="H584" s="240" t="n">
        <v>6.35</v>
      </c>
      <c r="I584" s="241"/>
      <c r="J584" s="236"/>
      <c r="K584" s="236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62</v>
      </c>
      <c r="AU584" s="246" t="s">
        <v>84</v>
      </c>
      <c r="AV584" s="234" t="s">
        <v>84</v>
      </c>
      <c r="AW584" s="234" t="s">
        <v>31</v>
      </c>
      <c r="AX584" s="234" t="s">
        <v>75</v>
      </c>
      <c r="AY584" s="246" t="s">
        <v>155</v>
      </c>
    </row>
    <row r="585" s="247" customFormat="true" ht="9.75" hidden="false" customHeight="false" outlineLevel="0" collapsed="false">
      <c r="B585" s="248"/>
      <c r="C585" s="249"/>
      <c r="D585" s="237" t="s">
        <v>162</v>
      </c>
      <c r="E585" s="250"/>
      <c r="F585" s="251" t="s">
        <v>164</v>
      </c>
      <c r="G585" s="249"/>
      <c r="H585" s="252" t="n">
        <v>6.35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62</v>
      </c>
      <c r="AU585" s="258" t="s">
        <v>84</v>
      </c>
      <c r="AV585" s="247" t="s">
        <v>94</v>
      </c>
      <c r="AW585" s="247" t="s">
        <v>31</v>
      </c>
      <c r="AX585" s="247" t="s">
        <v>82</v>
      </c>
      <c r="AY585" s="258" t="s">
        <v>155</v>
      </c>
    </row>
    <row r="586" s="31" customFormat="true" ht="21.75" hidden="false" customHeight="true" outlineLevel="0" collapsed="false">
      <c r="A586" s="24"/>
      <c r="B586" s="25"/>
      <c r="C586" s="220" t="s">
        <v>753</v>
      </c>
      <c r="D586" s="220" t="s">
        <v>157</v>
      </c>
      <c r="E586" s="221" t="s">
        <v>754</v>
      </c>
      <c r="F586" s="222" t="s">
        <v>755</v>
      </c>
      <c r="G586" s="223" t="s">
        <v>294</v>
      </c>
      <c r="H586" s="224" t="n">
        <v>1</v>
      </c>
      <c r="I586" s="225"/>
      <c r="J586" s="226" t="n">
        <f aca="false">ROUND(I586*H586,2)</f>
        <v>0</v>
      </c>
      <c r="K586" s="227"/>
      <c r="L586" s="30"/>
      <c r="M586" s="228"/>
      <c r="N586" s="229" t="s">
        <v>40</v>
      </c>
      <c r="O586" s="74"/>
      <c r="P586" s="230" t="n">
        <f aca="false">O586*H586</f>
        <v>0</v>
      </c>
      <c r="Q586" s="230" t="n">
        <v>0.00033</v>
      </c>
      <c r="R586" s="230" t="n">
        <f aca="false">Q586*H586</f>
        <v>0.00033</v>
      </c>
      <c r="S586" s="230" t="n">
        <v>0</v>
      </c>
      <c r="T586" s="23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2" t="s">
        <v>199</v>
      </c>
      <c r="AT586" s="232" t="s">
        <v>157</v>
      </c>
      <c r="AU586" s="232" t="s">
        <v>84</v>
      </c>
      <c r="AY586" s="3" t="s">
        <v>155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2</v>
      </c>
      <c r="BK586" s="233" t="n">
        <f aca="false">ROUND(I586*H586,2)</f>
        <v>0</v>
      </c>
      <c r="BL586" s="3" t="s">
        <v>199</v>
      </c>
      <c r="BM586" s="232" t="s">
        <v>756</v>
      </c>
    </row>
    <row r="587" s="31" customFormat="true" ht="37.5" hidden="false" customHeight="true" outlineLevel="0" collapsed="false">
      <c r="A587" s="24"/>
      <c r="B587" s="25"/>
      <c r="C587" s="270" t="s">
        <v>757</v>
      </c>
      <c r="D587" s="270" t="s">
        <v>188</v>
      </c>
      <c r="E587" s="271" t="s">
        <v>758</v>
      </c>
      <c r="F587" s="272" t="s">
        <v>759</v>
      </c>
      <c r="G587" s="273" t="s">
        <v>294</v>
      </c>
      <c r="H587" s="274" t="n">
        <v>1</v>
      </c>
      <c r="I587" s="275"/>
      <c r="J587" s="276" t="n">
        <f aca="false">ROUND(I587*H587,2)</f>
        <v>0</v>
      </c>
      <c r="K587" s="277"/>
      <c r="L587" s="278"/>
      <c r="M587" s="279"/>
      <c r="N587" s="280" t="s">
        <v>40</v>
      </c>
      <c r="O587" s="74"/>
      <c r="P587" s="230" t="n">
        <f aca="false">O587*H587</f>
        <v>0</v>
      </c>
      <c r="Q587" s="230" t="n">
        <v>0</v>
      </c>
      <c r="R587" s="230" t="n">
        <f aca="false">Q587*H587</f>
        <v>0</v>
      </c>
      <c r="S587" s="230" t="n">
        <v>0</v>
      </c>
      <c r="T587" s="23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2" t="s">
        <v>270</v>
      </c>
      <c r="AT587" s="232" t="s">
        <v>188</v>
      </c>
      <c r="AU587" s="232" t="s">
        <v>84</v>
      </c>
      <c r="AY587" s="3" t="s">
        <v>155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3" t="s">
        <v>82</v>
      </c>
      <c r="BK587" s="233" t="n">
        <f aca="false">ROUND(I587*H587,2)</f>
        <v>0</v>
      </c>
      <c r="BL587" s="3" t="s">
        <v>199</v>
      </c>
      <c r="BM587" s="232" t="s">
        <v>760</v>
      </c>
    </row>
    <row r="588" s="31" customFormat="true" ht="16.5" hidden="false" customHeight="true" outlineLevel="0" collapsed="false">
      <c r="A588" s="24"/>
      <c r="B588" s="25"/>
      <c r="C588" s="220" t="s">
        <v>761</v>
      </c>
      <c r="D588" s="220" t="s">
        <v>157</v>
      </c>
      <c r="E588" s="221" t="s">
        <v>762</v>
      </c>
      <c r="F588" s="222" t="s">
        <v>763</v>
      </c>
      <c r="G588" s="223" t="s">
        <v>294</v>
      </c>
      <c r="H588" s="224" t="n">
        <v>1</v>
      </c>
      <c r="I588" s="225"/>
      <c r="J588" s="226" t="n">
        <f aca="false">ROUND(I588*H588,2)</f>
        <v>0</v>
      </c>
      <c r="K588" s="227"/>
      <c r="L588" s="30"/>
      <c r="M588" s="228"/>
      <c r="N588" s="229" t="s">
        <v>40</v>
      </c>
      <c r="O588" s="74"/>
      <c r="P588" s="230" t="n">
        <f aca="false">O588*H588</f>
        <v>0</v>
      </c>
      <c r="Q588" s="230" t="n">
        <v>0</v>
      </c>
      <c r="R588" s="230" t="n">
        <f aca="false">Q588*H588</f>
        <v>0</v>
      </c>
      <c r="S588" s="230" t="n">
        <v>0</v>
      </c>
      <c r="T588" s="23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2" t="s">
        <v>199</v>
      </c>
      <c r="AT588" s="232" t="s">
        <v>157</v>
      </c>
      <c r="AU588" s="232" t="s">
        <v>84</v>
      </c>
      <c r="AY588" s="3" t="s">
        <v>155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82</v>
      </c>
      <c r="BK588" s="233" t="n">
        <f aca="false">ROUND(I588*H588,2)</f>
        <v>0</v>
      </c>
      <c r="BL588" s="3" t="s">
        <v>199</v>
      </c>
      <c r="BM588" s="232" t="s">
        <v>764</v>
      </c>
    </row>
    <row r="589" s="31" customFormat="true" ht="16.5" hidden="false" customHeight="true" outlineLevel="0" collapsed="false">
      <c r="A589" s="24"/>
      <c r="B589" s="25"/>
      <c r="C589" s="270" t="s">
        <v>760</v>
      </c>
      <c r="D589" s="270" t="s">
        <v>188</v>
      </c>
      <c r="E589" s="271" t="s">
        <v>765</v>
      </c>
      <c r="F589" s="272" t="s">
        <v>766</v>
      </c>
      <c r="G589" s="273" t="s">
        <v>294</v>
      </c>
      <c r="H589" s="274" t="n">
        <v>1</v>
      </c>
      <c r="I589" s="275"/>
      <c r="J589" s="276" t="n">
        <f aca="false">ROUND(I589*H589,2)</f>
        <v>0</v>
      </c>
      <c r="K589" s="277"/>
      <c r="L589" s="278"/>
      <c r="M589" s="279"/>
      <c r="N589" s="280" t="s">
        <v>40</v>
      </c>
      <c r="O589" s="74"/>
      <c r="P589" s="230" t="n">
        <f aca="false">O589*H589</f>
        <v>0</v>
      </c>
      <c r="Q589" s="230" t="n">
        <v>0.0024</v>
      </c>
      <c r="R589" s="230" t="n">
        <f aca="false">Q589*H589</f>
        <v>0.0024</v>
      </c>
      <c r="S589" s="230" t="n">
        <v>0</v>
      </c>
      <c r="T589" s="23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2" t="s">
        <v>270</v>
      </c>
      <c r="AT589" s="232" t="s">
        <v>188</v>
      </c>
      <c r="AU589" s="232" t="s">
        <v>84</v>
      </c>
      <c r="AY589" s="3" t="s">
        <v>155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2</v>
      </c>
      <c r="BK589" s="233" t="n">
        <f aca="false">ROUND(I589*H589,2)</f>
        <v>0</v>
      </c>
      <c r="BL589" s="3" t="s">
        <v>199</v>
      </c>
      <c r="BM589" s="232" t="s">
        <v>767</v>
      </c>
    </row>
    <row r="590" s="31" customFormat="true" ht="33" hidden="false" customHeight="true" outlineLevel="0" collapsed="false">
      <c r="A590" s="24"/>
      <c r="B590" s="25"/>
      <c r="C590" s="220" t="s">
        <v>768</v>
      </c>
      <c r="D590" s="220" t="s">
        <v>157</v>
      </c>
      <c r="E590" s="221" t="s">
        <v>769</v>
      </c>
      <c r="F590" s="222" t="s">
        <v>770</v>
      </c>
      <c r="G590" s="223" t="s">
        <v>185</v>
      </c>
      <c r="H590" s="224" t="n">
        <v>0.193</v>
      </c>
      <c r="I590" s="225"/>
      <c r="J590" s="226" t="n">
        <f aca="false">ROUND(I590*H590,2)</f>
        <v>0</v>
      </c>
      <c r="K590" s="227"/>
      <c r="L590" s="30"/>
      <c r="M590" s="228"/>
      <c r="N590" s="229" t="s">
        <v>40</v>
      </c>
      <c r="O590" s="74"/>
      <c r="P590" s="230" t="n">
        <f aca="false">O590*H590</f>
        <v>0</v>
      </c>
      <c r="Q590" s="230" t="n">
        <v>0</v>
      </c>
      <c r="R590" s="230" t="n">
        <f aca="false">Q590*H590</f>
        <v>0</v>
      </c>
      <c r="S590" s="230" t="n">
        <v>0</v>
      </c>
      <c r="T590" s="23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2" t="s">
        <v>199</v>
      </c>
      <c r="AT590" s="232" t="s">
        <v>157</v>
      </c>
      <c r="AU590" s="232" t="s">
        <v>84</v>
      </c>
      <c r="AY590" s="3" t="s">
        <v>155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3" t="s">
        <v>82</v>
      </c>
      <c r="BK590" s="233" t="n">
        <f aca="false">ROUND(I590*H590,2)</f>
        <v>0</v>
      </c>
      <c r="BL590" s="3" t="s">
        <v>199</v>
      </c>
      <c r="BM590" s="232" t="s">
        <v>771</v>
      </c>
    </row>
    <row r="591" s="203" customFormat="true" ht="22.5" hidden="false" customHeight="true" outlineLevel="0" collapsed="false">
      <c r="B591" s="204"/>
      <c r="C591" s="205"/>
      <c r="D591" s="206" t="s">
        <v>74</v>
      </c>
      <c r="E591" s="218" t="s">
        <v>772</v>
      </c>
      <c r="F591" s="218" t="s">
        <v>773</v>
      </c>
      <c r="G591" s="205"/>
      <c r="H591" s="205"/>
      <c r="I591" s="208"/>
      <c r="J591" s="219" t="n">
        <f aca="false">BK591</f>
        <v>0</v>
      </c>
      <c r="K591" s="205"/>
      <c r="L591" s="210"/>
      <c r="M591" s="211"/>
      <c r="N591" s="212"/>
      <c r="O591" s="212"/>
      <c r="P591" s="213" t="n">
        <f aca="false">SUM(P592:P673)</f>
        <v>0</v>
      </c>
      <c r="Q591" s="212"/>
      <c r="R591" s="213" t="n">
        <f aca="false">SUM(R592:R673)</f>
        <v>1.9269892</v>
      </c>
      <c r="S591" s="212"/>
      <c r="T591" s="214" t="n">
        <f aca="false">SUM(T592:T673)</f>
        <v>0</v>
      </c>
      <c r="AR591" s="215" t="s">
        <v>84</v>
      </c>
      <c r="AT591" s="216" t="s">
        <v>74</v>
      </c>
      <c r="AU591" s="216" t="s">
        <v>82</v>
      </c>
      <c r="AY591" s="215" t="s">
        <v>155</v>
      </c>
      <c r="BK591" s="217" t="n">
        <f aca="false">SUM(BK592:BK673)</f>
        <v>0</v>
      </c>
    </row>
    <row r="592" s="31" customFormat="true" ht="16.5" hidden="false" customHeight="true" outlineLevel="0" collapsed="false">
      <c r="A592" s="24"/>
      <c r="B592" s="25"/>
      <c r="C592" s="220" t="s">
        <v>774</v>
      </c>
      <c r="D592" s="220" t="s">
        <v>157</v>
      </c>
      <c r="E592" s="221" t="s">
        <v>775</v>
      </c>
      <c r="F592" s="222" t="s">
        <v>776</v>
      </c>
      <c r="G592" s="223" t="s">
        <v>217</v>
      </c>
      <c r="H592" s="224" t="n">
        <v>37.58</v>
      </c>
      <c r="I592" s="225"/>
      <c r="J592" s="226" t="n">
        <f aca="false">ROUND(I592*H592,2)</f>
        <v>0</v>
      </c>
      <c r="K592" s="227"/>
      <c r="L592" s="30"/>
      <c r="M592" s="228"/>
      <c r="N592" s="229" t="s">
        <v>40</v>
      </c>
      <c r="O592" s="74"/>
      <c r="P592" s="230" t="n">
        <f aca="false">O592*H592</f>
        <v>0</v>
      </c>
      <c r="Q592" s="230" t="n">
        <v>0</v>
      </c>
      <c r="R592" s="230" t="n">
        <f aca="false">Q592*H592</f>
        <v>0</v>
      </c>
      <c r="S592" s="230" t="n">
        <v>0</v>
      </c>
      <c r="T592" s="231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2" t="s">
        <v>199</v>
      </c>
      <c r="AT592" s="232" t="s">
        <v>157</v>
      </c>
      <c r="AU592" s="232" t="s">
        <v>84</v>
      </c>
      <c r="AY592" s="3" t="s">
        <v>155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3" t="s">
        <v>82</v>
      </c>
      <c r="BK592" s="233" t="n">
        <f aca="false">ROUND(I592*H592,2)</f>
        <v>0</v>
      </c>
      <c r="BL592" s="3" t="s">
        <v>199</v>
      </c>
      <c r="BM592" s="232" t="s">
        <v>777</v>
      </c>
    </row>
    <row r="593" s="259" customFormat="true" ht="9.75" hidden="false" customHeight="false" outlineLevel="0" collapsed="false">
      <c r="B593" s="260"/>
      <c r="C593" s="261"/>
      <c r="D593" s="237" t="s">
        <v>162</v>
      </c>
      <c r="E593" s="262"/>
      <c r="F593" s="263" t="s">
        <v>778</v>
      </c>
      <c r="G593" s="261"/>
      <c r="H593" s="262"/>
      <c r="I593" s="264"/>
      <c r="J593" s="261"/>
      <c r="K593" s="261"/>
      <c r="L593" s="265"/>
      <c r="M593" s="266"/>
      <c r="N593" s="267"/>
      <c r="O593" s="267"/>
      <c r="P593" s="267"/>
      <c r="Q593" s="267"/>
      <c r="R593" s="267"/>
      <c r="S593" s="267"/>
      <c r="T593" s="268"/>
      <c r="AT593" s="269" t="s">
        <v>162</v>
      </c>
      <c r="AU593" s="269" t="s">
        <v>84</v>
      </c>
      <c r="AV593" s="259" t="s">
        <v>82</v>
      </c>
      <c r="AW593" s="259" t="s">
        <v>31</v>
      </c>
      <c r="AX593" s="259" t="s">
        <v>75</v>
      </c>
      <c r="AY593" s="269" t="s">
        <v>155</v>
      </c>
    </row>
    <row r="594" s="234" customFormat="true" ht="9.75" hidden="false" customHeight="false" outlineLevel="0" collapsed="false">
      <c r="B594" s="235"/>
      <c r="C594" s="236"/>
      <c r="D594" s="237" t="s">
        <v>162</v>
      </c>
      <c r="E594" s="238"/>
      <c r="F594" s="239" t="s">
        <v>779</v>
      </c>
      <c r="G594" s="236"/>
      <c r="H594" s="240" t="n">
        <v>24.88</v>
      </c>
      <c r="I594" s="241"/>
      <c r="J594" s="236"/>
      <c r="K594" s="236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62</v>
      </c>
      <c r="AU594" s="246" t="s">
        <v>84</v>
      </c>
      <c r="AV594" s="234" t="s">
        <v>84</v>
      </c>
      <c r="AW594" s="234" t="s">
        <v>31</v>
      </c>
      <c r="AX594" s="234" t="s">
        <v>75</v>
      </c>
      <c r="AY594" s="246" t="s">
        <v>155</v>
      </c>
    </row>
    <row r="595" s="281" customFormat="true" ht="9.75" hidden="false" customHeight="false" outlineLevel="0" collapsed="false">
      <c r="B595" s="282"/>
      <c r="C595" s="283"/>
      <c r="D595" s="237" t="s">
        <v>162</v>
      </c>
      <c r="E595" s="284"/>
      <c r="F595" s="285" t="s">
        <v>479</v>
      </c>
      <c r="G595" s="283"/>
      <c r="H595" s="286" t="n">
        <v>24.88</v>
      </c>
      <c r="I595" s="287"/>
      <c r="J595" s="283"/>
      <c r="K595" s="283"/>
      <c r="L595" s="288"/>
      <c r="M595" s="289"/>
      <c r="N595" s="290"/>
      <c r="O595" s="290"/>
      <c r="P595" s="290"/>
      <c r="Q595" s="290"/>
      <c r="R595" s="290"/>
      <c r="S595" s="290"/>
      <c r="T595" s="291"/>
      <c r="AT595" s="292" t="s">
        <v>162</v>
      </c>
      <c r="AU595" s="292" t="s">
        <v>84</v>
      </c>
      <c r="AV595" s="281" t="s">
        <v>91</v>
      </c>
      <c r="AW595" s="281" t="s">
        <v>31</v>
      </c>
      <c r="AX595" s="281" t="s">
        <v>75</v>
      </c>
      <c r="AY595" s="292" t="s">
        <v>155</v>
      </c>
    </row>
    <row r="596" s="259" customFormat="true" ht="9.75" hidden="false" customHeight="false" outlineLevel="0" collapsed="false">
      <c r="B596" s="260"/>
      <c r="C596" s="261"/>
      <c r="D596" s="237" t="s">
        <v>162</v>
      </c>
      <c r="E596" s="262"/>
      <c r="F596" s="263" t="s">
        <v>780</v>
      </c>
      <c r="G596" s="261"/>
      <c r="H596" s="262"/>
      <c r="I596" s="264"/>
      <c r="J596" s="261"/>
      <c r="K596" s="261"/>
      <c r="L596" s="265"/>
      <c r="M596" s="266"/>
      <c r="N596" s="267"/>
      <c r="O596" s="267"/>
      <c r="P596" s="267"/>
      <c r="Q596" s="267"/>
      <c r="R596" s="267"/>
      <c r="S596" s="267"/>
      <c r="T596" s="268"/>
      <c r="AT596" s="269" t="s">
        <v>162</v>
      </c>
      <c r="AU596" s="269" t="s">
        <v>84</v>
      </c>
      <c r="AV596" s="259" t="s">
        <v>82</v>
      </c>
      <c r="AW596" s="259" t="s">
        <v>31</v>
      </c>
      <c r="AX596" s="259" t="s">
        <v>75</v>
      </c>
      <c r="AY596" s="269" t="s">
        <v>155</v>
      </c>
    </row>
    <row r="597" s="234" customFormat="true" ht="9.75" hidden="false" customHeight="false" outlineLevel="0" collapsed="false">
      <c r="B597" s="235"/>
      <c r="C597" s="236"/>
      <c r="D597" s="237" t="s">
        <v>162</v>
      </c>
      <c r="E597" s="238"/>
      <c r="F597" s="239" t="s">
        <v>781</v>
      </c>
      <c r="G597" s="236"/>
      <c r="H597" s="240" t="n">
        <v>3.45</v>
      </c>
      <c r="I597" s="241"/>
      <c r="J597" s="236"/>
      <c r="K597" s="236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62</v>
      </c>
      <c r="AU597" s="246" t="s">
        <v>84</v>
      </c>
      <c r="AV597" s="234" t="s">
        <v>84</v>
      </c>
      <c r="AW597" s="234" t="s">
        <v>31</v>
      </c>
      <c r="AX597" s="234" t="s">
        <v>75</v>
      </c>
      <c r="AY597" s="246" t="s">
        <v>155</v>
      </c>
    </row>
    <row r="598" s="234" customFormat="true" ht="9.75" hidden="false" customHeight="false" outlineLevel="0" collapsed="false">
      <c r="B598" s="235"/>
      <c r="C598" s="236"/>
      <c r="D598" s="237" t="s">
        <v>162</v>
      </c>
      <c r="E598" s="238"/>
      <c r="F598" s="239" t="s">
        <v>275</v>
      </c>
      <c r="G598" s="236"/>
      <c r="H598" s="240" t="n">
        <v>3</v>
      </c>
      <c r="I598" s="241"/>
      <c r="J598" s="236"/>
      <c r="K598" s="236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62</v>
      </c>
      <c r="AU598" s="246" t="s">
        <v>84</v>
      </c>
      <c r="AV598" s="234" t="s">
        <v>84</v>
      </c>
      <c r="AW598" s="234" t="s">
        <v>31</v>
      </c>
      <c r="AX598" s="234" t="s">
        <v>75</v>
      </c>
      <c r="AY598" s="246" t="s">
        <v>155</v>
      </c>
    </row>
    <row r="599" s="234" customFormat="true" ht="9.75" hidden="false" customHeight="false" outlineLevel="0" collapsed="false">
      <c r="B599" s="235"/>
      <c r="C599" s="236"/>
      <c r="D599" s="237" t="s">
        <v>162</v>
      </c>
      <c r="E599" s="238"/>
      <c r="F599" s="239" t="s">
        <v>782</v>
      </c>
      <c r="G599" s="236"/>
      <c r="H599" s="240" t="n">
        <v>6.25</v>
      </c>
      <c r="I599" s="241"/>
      <c r="J599" s="236"/>
      <c r="K599" s="236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62</v>
      </c>
      <c r="AU599" s="246" t="s">
        <v>84</v>
      </c>
      <c r="AV599" s="234" t="s">
        <v>84</v>
      </c>
      <c r="AW599" s="234" t="s">
        <v>31</v>
      </c>
      <c r="AX599" s="234" t="s">
        <v>75</v>
      </c>
      <c r="AY599" s="246" t="s">
        <v>155</v>
      </c>
    </row>
    <row r="600" s="281" customFormat="true" ht="9.75" hidden="false" customHeight="false" outlineLevel="0" collapsed="false">
      <c r="B600" s="282"/>
      <c r="C600" s="283"/>
      <c r="D600" s="237" t="s">
        <v>162</v>
      </c>
      <c r="E600" s="284"/>
      <c r="F600" s="285" t="s">
        <v>479</v>
      </c>
      <c r="G600" s="283"/>
      <c r="H600" s="286" t="n">
        <v>12.7</v>
      </c>
      <c r="I600" s="287"/>
      <c r="J600" s="283"/>
      <c r="K600" s="283"/>
      <c r="L600" s="288"/>
      <c r="M600" s="289"/>
      <c r="N600" s="290"/>
      <c r="O600" s="290"/>
      <c r="P600" s="290"/>
      <c r="Q600" s="290"/>
      <c r="R600" s="290"/>
      <c r="S600" s="290"/>
      <c r="T600" s="291"/>
      <c r="AT600" s="292" t="s">
        <v>162</v>
      </c>
      <c r="AU600" s="292" t="s">
        <v>84</v>
      </c>
      <c r="AV600" s="281" t="s">
        <v>91</v>
      </c>
      <c r="AW600" s="281" t="s">
        <v>31</v>
      </c>
      <c r="AX600" s="281" t="s">
        <v>75</v>
      </c>
      <c r="AY600" s="292" t="s">
        <v>155</v>
      </c>
    </row>
    <row r="601" s="247" customFormat="true" ht="9.75" hidden="false" customHeight="false" outlineLevel="0" collapsed="false">
      <c r="B601" s="248"/>
      <c r="C601" s="249"/>
      <c r="D601" s="237" t="s">
        <v>162</v>
      </c>
      <c r="E601" s="250"/>
      <c r="F601" s="251" t="s">
        <v>164</v>
      </c>
      <c r="G601" s="249"/>
      <c r="H601" s="252" t="n">
        <v>37.58</v>
      </c>
      <c r="I601" s="253"/>
      <c r="J601" s="249"/>
      <c r="K601" s="249"/>
      <c r="L601" s="254"/>
      <c r="M601" s="255"/>
      <c r="N601" s="256"/>
      <c r="O601" s="256"/>
      <c r="P601" s="256"/>
      <c r="Q601" s="256"/>
      <c r="R601" s="256"/>
      <c r="S601" s="256"/>
      <c r="T601" s="257"/>
      <c r="AT601" s="258" t="s">
        <v>162</v>
      </c>
      <c r="AU601" s="258" t="s">
        <v>84</v>
      </c>
      <c r="AV601" s="247" t="s">
        <v>94</v>
      </c>
      <c r="AW601" s="247" t="s">
        <v>31</v>
      </c>
      <c r="AX601" s="247" t="s">
        <v>82</v>
      </c>
      <c r="AY601" s="258" t="s">
        <v>155</v>
      </c>
    </row>
    <row r="602" s="31" customFormat="true" ht="16.5" hidden="false" customHeight="true" outlineLevel="0" collapsed="false">
      <c r="A602" s="24"/>
      <c r="B602" s="25"/>
      <c r="C602" s="220" t="s">
        <v>783</v>
      </c>
      <c r="D602" s="220" t="s">
        <v>157</v>
      </c>
      <c r="E602" s="221" t="s">
        <v>784</v>
      </c>
      <c r="F602" s="222" t="s">
        <v>785</v>
      </c>
      <c r="G602" s="223" t="s">
        <v>217</v>
      </c>
      <c r="H602" s="224" t="n">
        <v>37.58</v>
      </c>
      <c r="I602" s="225"/>
      <c r="J602" s="226" t="n">
        <f aca="false">ROUND(I602*H602,2)</f>
        <v>0</v>
      </c>
      <c r="K602" s="227"/>
      <c r="L602" s="30"/>
      <c r="M602" s="228"/>
      <c r="N602" s="229" t="s">
        <v>40</v>
      </c>
      <c r="O602" s="74"/>
      <c r="P602" s="230" t="n">
        <f aca="false">O602*H602</f>
        <v>0</v>
      </c>
      <c r="Q602" s="230" t="n">
        <v>0.0003</v>
      </c>
      <c r="R602" s="230" t="n">
        <f aca="false">Q602*H602</f>
        <v>0.011274</v>
      </c>
      <c r="S602" s="230" t="n">
        <v>0</v>
      </c>
      <c r="T602" s="23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2" t="s">
        <v>199</v>
      </c>
      <c r="AT602" s="232" t="s">
        <v>157</v>
      </c>
      <c r="AU602" s="232" t="s">
        <v>84</v>
      </c>
      <c r="AY602" s="3" t="s">
        <v>155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3" t="s">
        <v>82</v>
      </c>
      <c r="BK602" s="233" t="n">
        <f aca="false">ROUND(I602*H602,2)</f>
        <v>0</v>
      </c>
      <c r="BL602" s="3" t="s">
        <v>199</v>
      </c>
      <c r="BM602" s="232" t="s">
        <v>786</v>
      </c>
    </row>
    <row r="603" s="31" customFormat="true" ht="24" hidden="false" customHeight="true" outlineLevel="0" collapsed="false">
      <c r="A603" s="24"/>
      <c r="B603" s="25"/>
      <c r="C603" s="220" t="s">
        <v>787</v>
      </c>
      <c r="D603" s="220" t="s">
        <v>157</v>
      </c>
      <c r="E603" s="221" t="s">
        <v>788</v>
      </c>
      <c r="F603" s="222" t="s">
        <v>789</v>
      </c>
      <c r="G603" s="223" t="s">
        <v>217</v>
      </c>
      <c r="H603" s="224" t="n">
        <v>37.58</v>
      </c>
      <c r="I603" s="225"/>
      <c r="J603" s="226" t="n">
        <f aca="false">ROUND(I603*H603,2)</f>
        <v>0</v>
      </c>
      <c r="K603" s="227"/>
      <c r="L603" s="30"/>
      <c r="M603" s="228"/>
      <c r="N603" s="229" t="s">
        <v>40</v>
      </c>
      <c r="O603" s="74"/>
      <c r="P603" s="230" t="n">
        <f aca="false">O603*H603</f>
        <v>0</v>
      </c>
      <c r="Q603" s="230" t="n">
        <v>0.0075</v>
      </c>
      <c r="R603" s="230" t="n">
        <f aca="false">Q603*H603</f>
        <v>0.28185</v>
      </c>
      <c r="S603" s="230" t="n">
        <v>0</v>
      </c>
      <c r="T603" s="23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2" t="s">
        <v>199</v>
      </c>
      <c r="AT603" s="232" t="s">
        <v>157</v>
      </c>
      <c r="AU603" s="232" t="s">
        <v>84</v>
      </c>
      <c r="AY603" s="3" t="s">
        <v>155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2</v>
      </c>
      <c r="BK603" s="233" t="n">
        <f aca="false">ROUND(I603*H603,2)</f>
        <v>0</v>
      </c>
      <c r="BL603" s="3" t="s">
        <v>199</v>
      </c>
      <c r="BM603" s="232" t="s">
        <v>790</v>
      </c>
    </row>
    <row r="604" s="31" customFormat="true" ht="37.5" hidden="false" customHeight="true" outlineLevel="0" collapsed="false">
      <c r="A604" s="24"/>
      <c r="B604" s="25"/>
      <c r="C604" s="220" t="s">
        <v>791</v>
      </c>
      <c r="D604" s="220" t="s">
        <v>157</v>
      </c>
      <c r="E604" s="221" t="s">
        <v>792</v>
      </c>
      <c r="F604" s="222" t="s">
        <v>793</v>
      </c>
      <c r="G604" s="223" t="s">
        <v>202</v>
      </c>
      <c r="H604" s="224" t="n">
        <v>20.7</v>
      </c>
      <c r="I604" s="225"/>
      <c r="J604" s="226" t="n">
        <f aca="false">ROUND(I604*H604,2)</f>
        <v>0</v>
      </c>
      <c r="K604" s="227"/>
      <c r="L604" s="30"/>
      <c r="M604" s="228"/>
      <c r="N604" s="229" t="s">
        <v>40</v>
      </c>
      <c r="O604" s="74"/>
      <c r="P604" s="230" t="n">
        <f aca="false">O604*H604</f>
        <v>0</v>
      </c>
      <c r="Q604" s="230" t="n">
        <v>0.00153</v>
      </c>
      <c r="R604" s="230" t="n">
        <f aca="false">Q604*H604</f>
        <v>0.031671</v>
      </c>
      <c r="S604" s="230" t="n">
        <v>0</v>
      </c>
      <c r="T604" s="23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2" t="s">
        <v>199</v>
      </c>
      <c r="AT604" s="232" t="s">
        <v>157</v>
      </c>
      <c r="AU604" s="232" t="s">
        <v>84</v>
      </c>
      <c r="AY604" s="3" t="s">
        <v>155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2</v>
      </c>
      <c r="BK604" s="233" t="n">
        <f aca="false">ROUND(I604*H604,2)</f>
        <v>0</v>
      </c>
      <c r="BL604" s="3" t="s">
        <v>199</v>
      </c>
      <c r="BM604" s="232" t="s">
        <v>794</v>
      </c>
    </row>
    <row r="605" s="234" customFormat="true" ht="9.75" hidden="false" customHeight="false" outlineLevel="0" collapsed="false">
      <c r="B605" s="235"/>
      <c r="C605" s="236"/>
      <c r="D605" s="237" t="s">
        <v>162</v>
      </c>
      <c r="E605" s="238"/>
      <c r="F605" s="239" t="s">
        <v>795</v>
      </c>
      <c r="G605" s="236"/>
      <c r="H605" s="240" t="n">
        <v>19.2</v>
      </c>
      <c r="I605" s="241"/>
      <c r="J605" s="236"/>
      <c r="K605" s="236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62</v>
      </c>
      <c r="AU605" s="246" t="s">
        <v>84</v>
      </c>
      <c r="AV605" s="234" t="s">
        <v>84</v>
      </c>
      <c r="AW605" s="234" t="s">
        <v>31</v>
      </c>
      <c r="AX605" s="234" t="s">
        <v>75</v>
      </c>
      <c r="AY605" s="246" t="s">
        <v>155</v>
      </c>
    </row>
    <row r="606" s="234" customFormat="true" ht="9.75" hidden="false" customHeight="false" outlineLevel="0" collapsed="false">
      <c r="B606" s="235"/>
      <c r="C606" s="236"/>
      <c r="D606" s="237" t="s">
        <v>162</v>
      </c>
      <c r="E606" s="238"/>
      <c r="F606" s="239" t="s">
        <v>796</v>
      </c>
      <c r="G606" s="236"/>
      <c r="H606" s="240" t="n">
        <v>1.5</v>
      </c>
      <c r="I606" s="241"/>
      <c r="J606" s="236"/>
      <c r="K606" s="236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62</v>
      </c>
      <c r="AU606" s="246" t="s">
        <v>84</v>
      </c>
      <c r="AV606" s="234" t="s">
        <v>84</v>
      </c>
      <c r="AW606" s="234" t="s">
        <v>31</v>
      </c>
      <c r="AX606" s="234" t="s">
        <v>75</v>
      </c>
      <c r="AY606" s="246" t="s">
        <v>155</v>
      </c>
    </row>
    <row r="607" s="247" customFormat="true" ht="9.75" hidden="false" customHeight="false" outlineLevel="0" collapsed="false">
      <c r="B607" s="248"/>
      <c r="C607" s="249"/>
      <c r="D607" s="237" t="s">
        <v>162</v>
      </c>
      <c r="E607" s="250"/>
      <c r="F607" s="251" t="s">
        <v>164</v>
      </c>
      <c r="G607" s="249"/>
      <c r="H607" s="252" t="n">
        <v>20.7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162</v>
      </c>
      <c r="AU607" s="258" t="s">
        <v>84</v>
      </c>
      <c r="AV607" s="247" t="s">
        <v>94</v>
      </c>
      <c r="AW607" s="247" t="s">
        <v>31</v>
      </c>
      <c r="AX607" s="247" t="s">
        <v>82</v>
      </c>
      <c r="AY607" s="258" t="s">
        <v>155</v>
      </c>
    </row>
    <row r="608" s="31" customFormat="true" ht="37.5" hidden="false" customHeight="true" outlineLevel="0" collapsed="false">
      <c r="A608" s="24"/>
      <c r="B608" s="25"/>
      <c r="C608" s="270" t="s">
        <v>797</v>
      </c>
      <c r="D608" s="270" t="s">
        <v>188</v>
      </c>
      <c r="E608" s="271" t="s">
        <v>798</v>
      </c>
      <c r="F608" s="272" t="s">
        <v>799</v>
      </c>
      <c r="G608" s="273" t="s">
        <v>202</v>
      </c>
      <c r="H608" s="274" t="n">
        <v>22.77</v>
      </c>
      <c r="I608" s="275"/>
      <c r="J608" s="276" t="n">
        <f aca="false">ROUND(I608*H608,2)</f>
        <v>0</v>
      </c>
      <c r="K608" s="277"/>
      <c r="L608" s="278"/>
      <c r="M608" s="279"/>
      <c r="N608" s="280" t="s">
        <v>40</v>
      </c>
      <c r="O608" s="74"/>
      <c r="P608" s="230" t="n">
        <f aca="false">O608*H608</f>
        <v>0</v>
      </c>
      <c r="Q608" s="230" t="n">
        <v>0.0066</v>
      </c>
      <c r="R608" s="230" t="n">
        <f aca="false">Q608*H608</f>
        <v>0.150282</v>
      </c>
      <c r="S608" s="230" t="n">
        <v>0</v>
      </c>
      <c r="T608" s="23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2" t="s">
        <v>270</v>
      </c>
      <c r="AT608" s="232" t="s">
        <v>188</v>
      </c>
      <c r="AU608" s="232" t="s">
        <v>84</v>
      </c>
      <c r="AY608" s="3" t="s">
        <v>155</v>
      </c>
      <c r="BE608" s="233" t="n">
        <f aca="false">IF(N608="základní",J608,0)</f>
        <v>0</v>
      </c>
      <c r="BF608" s="233" t="n">
        <f aca="false">IF(N608="snížená",J608,0)</f>
        <v>0</v>
      </c>
      <c r="BG608" s="233" t="n">
        <f aca="false">IF(N608="zákl. přenesená",J608,0)</f>
        <v>0</v>
      </c>
      <c r="BH608" s="233" t="n">
        <f aca="false">IF(N608="sníž. přenesená",J608,0)</f>
        <v>0</v>
      </c>
      <c r="BI608" s="233" t="n">
        <f aca="false">IF(N608="nulová",J608,0)</f>
        <v>0</v>
      </c>
      <c r="BJ608" s="3" t="s">
        <v>82</v>
      </c>
      <c r="BK608" s="233" t="n">
        <f aca="false">ROUND(I608*H608,2)</f>
        <v>0</v>
      </c>
      <c r="BL608" s="3" t="s">
        <v>199</v>
      </c>
      <c r="BM608" s="232" t="s">
        <v>800</v>
      </c>
    </row>
    <row r="609" s="234" customFormat="true" ht="9.75" hidden="false" customHeight="false" outlineLevel="0" collapsed="false">
      <c r="B609" s="235"/>
      <c r="C609" s="236"/>
      <c r="D609" s="237" t="s">
        <v>162</v>
      </c>
      <c r="E609" s="236"/>
      <c r="F609" s="239" t="s">
        <v>801</v>
      </c>
      <c r="G609" s="236"/>
      <c r="H609" s="240" t="n">
        <v>22.77</v>
      </c>
      <c r="I609" s="241"/>
      <c r="J609" s="236"/>
      <c r="K609" s="236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62</v>
      </c>
      <c r="AU609" s="246" t="s">
        <v>84</v>
      </c>
      <c r="AV609" s="234" t="s">
        <v>84</v>
      </c>
      <c r="AW609" s="234" t="s">
        <v>3</v>
      </c>
      <c r="AX609" s="234" t="s">
        <v>82</v>
      </c>
      <c r="AY609" s="246" t="s">
        <v>155</v>
      </c>
    </row>
    <row r="610" s="31" customFormat="true" ht="37.5" hidden="false" customHeight="true" outlineLevel="0" collapsed="false">
      <c r="A610" s="24"/>
      <c r="B610" s="25"/>
      <c r="C610" s="220" t="s">
        <v>802</v>
      </c>
      <c r="D610" s="220" t="s">
        <v>157</v>
      </c>
      <c r="E610" s="221" t="s">
        <v>803</v>
      </c>
      <c r="F610" s="222" t="s">
        <v>804</v>
      </c>
      <c r="G610" s="223" t="s">
        <v>202</v>
      </c>
      <c r="H610" s="224" t="n">
        <v>20.7</v>
      </c>
      <c r="I610" s="225"/>
      <c r="J610" s="226" t="n">
        <f aca="false">ROUND(I610*H610,2)</f>
        <v>0</v>
      </c>
      <c r="K610" s="227"/>
      <c r="L610" s="30"/>
      <c r="M610" s="228"/>
      <c r="N610" s="229" t="s">
        <v>40</v>
      </c>
      <c r="O610" s="74"/>
      <c r="P610" s="230" t="n">
        <f aca="false">O610*H610</f>
        <v>0</v>
      </c>
      <c r="Q610" s="230" t="n">
        <v>0.00102</v>
      </c>
      <c r="R610" s="230" t="n">
        <f aca="false">Q610*H610</f>
        <v>0.021114</v>
      </c>
      <c r="S610" s="230" t="n">
        <v>0</v>
      </c>
      <c r="T610" s="23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2" t="s">
        <v>199</v>
      </c>
      <c r="AT610" s="232" t="s">
        <v>157</v>
      </c>
      <c r="AU610" s="232" t="s">
        <v>84</v>
      </c>
      <c r="AY610" s="3" t="s">
        <v>155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3" t="s">
        <v>82</v>
      </c>
      <c r="BK610" s="233" t="n">
        <f aca="false">ROUND(I610*H610,2)</f>
        <v>0</v>
      </c>
      <c r="BL610" s="3" t="s">
        <v>199</v>
      </c>
      <c r="BM610" s="232" t="s">
        <v>805</v>
      </c>
    </row>
    <row r="611" s="31" customFormat="true" ht="24" hidden="false" customHeight="true" outlineLevel="0" collapsed="false">
      <c r="A611" s="24"/>
      <c r="B611" s="25"/>
      <c r="C611" s="270" t="s">
        <v>806</v>
      </c>
      <c r="D611" s="270" t="s">
        <v>188</v>
      </c>
      <c r="E611" s="271" t="s">
        <v>807</v>
      </c>
      <c r="F611" s="272" t="s">
        <v>808</v>
      </c>
      <c r="G611" s="273" t="s">
        <v>217</v>
      </c>
      <c r="H611" s="274" t="n">
        <v>4.554</v>
      </c>
      <c r="I611" s="275"/>
      <c r="J611" s="276" t="n">
        <f aca="false">ROUND(I611*H611,2)</f>
        <v>0</v>
      </c>
      <c r="K611" s="277"/>
      <c r="L611" s="278"/>
      <c r="M611" s="279"/>
      <c r="N611" s="280" t="s">
        <v>40</v>
      </c>
      <c r="O611" s="74"/>
      <c r="P611" s="230" t="n">
        <f aca="false">O611*H611</f>
        <v>0</v>
      </c>
      <c r="Q611" s="230" t="n">
        <v>0.022</v>
      </c>
      <c r="R611" s="230" t="n">
        <f aca="false">Q611*H611</f>
        <v>0.100188</v>
      </c>
      <c r="S611" s="230" t="n">
        <v>0</v>
      </c>
      <c r="T611" s="231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32" t="s">
        <v>270</v>
      </c>
      <c r="AT611" s="232" t="s">
        <v>188</v>
      </c>
      <c r="AU611" s="232" t="s">
        <v>84</v>
      </c>
      <c r="AY611" s="3" t="s">
        <v>155</v>
      </c>
      <c r="BE611" s="233" t="n">
        <f aca="false">IF(N611="základní",J611,0)</f>
        <v>0</v>
      </c>
      <c r="BF611" s="233" t="n">
        <f aca="false">IF(N611="snížená",J611,0)</f>
        <v>0</v>
      </c>
      <c r="BG611" s="233" t="n">
        <f aca="false">IF(N611="zákl. přenesená",J611,0)</f>
        <v>0</v>
      </c>
      <c r="BH611" s="233" t="n">
        <f aca="false">IF(N611="sníž. přenesená",J611,0)</f>
        <v>0</v>
      </c>
      <c r="BI611" s="233" t="n">
        <f aca="false">IF(N611="nulová",J611,0)</f>
        <v>0</v>
      </c>
      <c r="BJ611" s="3" t="s">
        <v>82</v>
      </c>
      <c r="BK611" s="233" t="n">
        <f aca="false">ROUND(I611*H611,2)</f>
        <v>0</v>
      </c>
      <c r="BL611" s="3" t="s">
        <v>199</v>
      </c>
      <c r="BM611" s="232" t="s">
        <v>809</v>
      </c>
    </row>
    <row r="612" s="234" customFormat="true" ht="9.75" hidden="false" customHeight="false" outlineLevel="0" collapsed="false">
      <c r="B612" s="235"/>
      <c r="C612" s="236"/>
      <c r="D612" s="237" t="s">
        <v>162</v>
      </c>
      <c r="E612" s="238"/>
      <c r="F612" s="239" t="s">
        <v>810</v>
      </c>
      <c r="G612" s="236"/>
      <c r="H612" s="240" t="n">
        <v>4.554</v>
      </c>
      <c r="I612" s="241"/>
      <c r="J612" s="236"/>
      <c r="K612" s="236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62</v>
      </c>
      <c r="AU612" s="246" t="s">
        <v>84</v>
      </c>
      <c r="AV612" s="234" t="s">
        <v>84</v>
      </c>
      <c r="AW612" s="234" t="s">
        <v>31</v>
      </c>
      <c r="AX612" s="234" t="s">
        <v>75</v>
      </c>
      <c r="AY612" s="246" t="s">
        <v>155</v>
      </c>
    </row>
    <row r="613" s="247" customFormat="true" ht="9.75" hidden="false" customHeight="false" outlineLevel="0" collapsed="false">
      <c r="B613" s="248"/>
      <c r="C613" s="249"/>
      <c r="D613" s="237" t="s">
        <v>162</v>
      </c>
      <c r="E613" s="250"/>
      <c r="F613" s="251" t="s">
        <v>164</v>
      </c>
      <c r="G613" s="249"/>
      <c r="H613" s="252" t="n">
        <v>4.554</v>
      </c>
      <c r="I613" s="253"/>
      <c r="J613" s="249"/>
      <c r="K613" s="249"/>
      <c r="L613" s="254"/>
      <c r="M613" s="255"/>
      <c r="N613" s="256"/>
      <c r="O613" s="256"/>
      <c r="P613" s="256"/>
      <c r="Q613" s="256"/>
      <c r="R613" s="256"/>
      <c r="S613" s="256"/>
      <c r="T613" s="257"/>
      <c r="AT613" s="258" t="s">
        <v>162</v>
      </c>
      <c r="AU613" s="258" t="s">
        <v>84</v>
      </c>
      <c r="AV613" s="247" t="s">
        <v>94</v>
      </c>
      <c r="AW613" s="247" t="s">
        <v>31</v>
      </c>
      <c r="AX613" s="247" t="s">
        <v>82</v>
      </c>
      <c r="AY613" s="258" t="s">
        <v>155</v>
      </c>
    </row>
    <row r="614" s="31" customFormat="true" ht="33" hidden="false" customHeight="true" outlineLevel="0" collapsed="false">
      <c r="A614" s="24"/>
      <c r="B614" s="25"/>
      <c r="C614" s="220" t="s">
        <v>811</v>
      </c>
      <c r="D614" s="220" t="s">
        <v>157</v>
      </c>
      <c r="E614" s="221" t="s">
        <v>812</v>
      </c>
      <c r="F614" s="222" t="s">
        <v>813</v>
      </c>
      <c r="G614" s="223" t="s">
        <v>202</v>
      </c>
      <c r="H614" s="224" t="n">
        <v>17</v>
      </c>
      <c r="I614" s="225"/>
      <c r="J614" s="226" t="n">
        <f aca="false">ROUND(I614*H614,2)</f>
        <v>0</v>
      </c>
      <c r="K614" s="227"/>
      <c r="L614" s="30"/>
      <c r="M614" s="228"/>
      <c r="N614" s="229" t="s">
        <v>40</v>
      </c>
      <c r="O614" s="74"/>
      <c r="P614" s="230" t="n">
        <f aca="false">O614*H614</f>
        <v>0</v>
      </c>
      <c r="Q614" s="230" t="n">
        <v>0.00058</v>
      </c>
      <c r="R614" s="230" t="n">
        <f aca="false">Q614*H614</f>
        <v>0.00986</v>
      </c>
      <c r="S614" s="230" t="n">
        <v>0</v>
      </c>
      <c r="T614" s="231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2" t="s">
        <v>199</v>
      </c>
      <c r="AT614" s="232" t="s">
        <v>157</v>
      </c>
      <c r="AU614" s="232" t="s">
        <v>84</v>
      </c>
      <c r="AY614" s="3" t="s">
        <v>155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2</v>
      </c>
      <c r="BK614" s="233" t="n">
        <f aca="false">ROUND(I614*H614,2)</f>
        <v>0</v>
      </c>
      <c r="BL614" s="3" t="s">
        <v>199</v>
      </c>
      <c r="BM614" s="232" t="s">
        <v>814</v>
      </c>
    </row>
    <row r="615" s="259" customFormat="true" ht="9.75" hidden="false" customHeight="false" outlineLevel="0" collapsed="false">
      <c r="B615" s="260"/>
      <c r="C615" s="261"/>
      <c r="D615" s="237" t="s">
        <v>162</v>
      </c>
      <c r="E615" s="262"/>
      <c r="F615" s="263" t="s">
        <v>780</v>
      </c>
      <c r="G615" s="261"/>
      <c r="H615" s="262"/>
      <c r="I615" s="264"/>
      <c r="J615" s="261"/>
      <c r="K615" s="261"/>
      <c r="L615" s="265"/>
      <c r="M615" s="266"/>
      <c r="N615" s="267"/>
      <c r="O615" s="267"/>
      <c r="P615" s="267"/>
      <c r="Q615" s="267"/>
      <c r="R615" s="267"/>
      <c r="S615" s="267"/>
      <c r="T615" s="268"/>
      <c r="AT615" s="269" t="s">
        <v>162</v>
      </c>
      <c r="AU615" s="269" t="s">
        <v>84</v>
      </c>
      <c r="AV615" s="259" t="s">
        <v>82</v>
      </c>
      <c r="AW615" s="259" t="s">
        <v>31</v>
      </c>
      <c r="AX615" s="259" t="s">
        <v>75</v>
      </c>
      <c r="AY615" s="269" t="s">
        <v>155</v>
      </c>
    </row>
    <row r="616" s="234" customFormat="true" ht="9.75" hidden="false" customHeight="false" outlineLevel="0" collapsed="false">
      <c r="B616" s="235"/>
      <c r="C616" s="236"/>
      <c r="D616" s="237" t="s">
        <v>162</v>
      </c>
      <c r="E616" s="238"/>
      <c r="F616" s="239" t="s">
        <v>815</v>
      </c>
      <c r="G616" s="236"/>
      <c r="H616" s="240" t="n">
        <v>6.2</v>
      </c>
      <c r="I616" s="241"/>
      <c r="J616" s="236"/>
      <c r="K616" s="236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62</v>
      </c>
      <c r="AU616" s="246" t="s">
        <v>84</v>
      </c>
      <c r="AV616" s="234" t="s">
        <v>84</v>
      </c>
      <c r="AW616" s="234" t="s">
        <v>31</v>
      </c>
      <c r="AX616" s="234" t="s">
        <v>75</v>
      </c>
      <c r="AY616" s="246" t="s">
        <v>155</v>
      </c>
    </row>
    <row r="617" s="234" customFormat="true" ht="9.75" hidden="false" customHeight="false" outlineLevel="0" collapsed="false">
      <c r="B617" s="235"/>
      <c r="C617" s="236"/>
      <c r="D617" s="237" t="s">
        <v>162</v>
      </c>
      <c r="E617" s="238"/>
      <c r="F617" s="239" t="s">
        <v>816</v>
      </c>
      <c r="G617" s="236"/>
      <c r="H617" s="240" t="n">
        <v>-0.2</v>
      </c>
      <c r="I617" s="241"/>
      <c r="J617" s="236"/>
      <c r="K617" s="236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62</v>
      </c>
      <c r="AU617" s="246" t="s">
        <v>84</v>
      </c>
      <c r="AV617" s="234" t="s">
        <v>84</v>
      </c>
      <c r="AW617" s="234" t="s">
        <v>31</v>
      </c>
      <c r="AX617" s="234" t="s">
        <v>75</v>
      </c>
      <c r="AY617" s="246" t="s">
        <v>155</v>
      </c>
    </row>
    <row r="618" s="234" customFormat="true" ht="9.75" hidden="false" customHeight="false" outlineLevel="0" collapsed="false">
      <c r="B618" s="235"/>
      <c r="C618" s="236"/>
      <c r="D618" s="237" t="s">
        <v>162</v>
      </c>
      <c r="E618" s="238"/>
      <c r="F618" s="239" t="s">
        <v>817</v>
      </c>
      <c r="G618" s="236"/>
      <c r="H618" s="240" t="n">
        <v>5.1</v>
      </c>
      <c r="I618" s="241"/>
      <c r="J618" s="236"/>
      <c r="K618" s="236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62</v>
      </c>
      <c r="AU618" s="246" t="s">
        <v>84</v>
      </c>
      <c r="AV618" s="234" t="s">
        <v>84</v>
      </c>
      <c r="AW618" s="234" t="s">
        <v>31</v>
      </c>
      <c r="AX618" s="234" t="s">
        <v>75</v>
      </c>
      <c r="AY618" s="246" t="s">
        <v>155</v>
      </c>
    </row>
    <row r="619" s="234" customFormat="true" ht="9.75" hidden="false" customHeight="false" outlineLevel="0" collapsed="false">
      <c r="B619" s="235"/>
      <c r="C619" s="236"/>
      <c r="D619" s="237" t="s">
        <v>162</v>
      </c>
      <c r="E619" s="238"/>
      <c r="F619" s="239" t="s">
        <v>818</v>
      </c>
      <c r="G619" s="236"/>
      <c r="H619" s="240" t="n">
        <v>7.5</v>
      </c>
      <c r="I619" s="241"/>
      <c r="J619" s="236"/>
      <c r="K619" s="236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62</v>
      </c>
      <c r="AU619" s="246" t="s">
        <v>84</v>
      </c>
      <c r="AV619" s="234" t="s">
        <v>84</v>
      </c>
      <c r="AW619" s="234" t="s">
        <v>31</v>
      </c>
      <c r="AX619" s="234" t="s">
        <v>75</v>
      </c>
      <c r="AY619" s="246" t="s">
        <v>155</v>
      </c>
    </row>
    <row r="620" s="234" customFormat="true" ht="9.75" hidden="false" customHeight="false" outlineLevel="0" collapsed="false">
      <c r="B620" s="235"/>
      <c r="C620" s="236"/>
      <c r="D620" s="237" t="s">
        <v>162</v>
      </c>
      <c r="E620" s="238"/>
      <c r="F620" s="239" t="s">
        <v>380</v>
      </c>
      <c r="G620" s="236"/>
      <c r="H620" s="240" t="n">
        <v>-1.6</v>
      </c>
      <c r="I620" s="241"/>
      <c r="J620" s="236"/>
      <c r="K620" s="236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62</v>
      </c>
      <c r="AU620" s="246" t="s">
        <v>84</v>
      </c>
      <c r="AV620" s="234" t="s">
        <v>84</v>
      </c>
      <c r="AW620" s="234" t="s">
        <v>31</v>
      </c>
      <c r="AX620" s="234" t="s">
        <v>75</v>
      </c>
      <c r="AY620" s="246" t="s">
        <v>155</v>
      </c>
    </row>
    <row r="621" s="247" customFormat="true" ht="9.75" hidden="false" customHeight="false" outlineLevel="0" collapsed="false">
      <c r="B621" s="248"/>
      <c r="C621" s="249"/>
      <c r="D621" s="237" t="s">
        <v>162</v>
      </c>
      <c r="E621" s="250"/>
      <c r="F621" s="251" t="s">
        <v>164</v>
      </c>
      <c r="G621" s="249"/>
      <c r="H621" s="252" t="n">
        <v>17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62</v>
      </c>
      <c r="AU621" s="258" t="s">
        <v>84</v>
      </c>
      <c r="AV621" s="247" t="s">
        <v>94</v>
      </c>
      <c r="AW621" s="247" t="s">
        <v>31</v>
      </c>
      <c r="AX621" s="247" t="s">
        <v>82</v>
      </c>
      <c r="AY621" s="258" t="s">
        <v>155</v>
      </c>
    </row>
    <row r="622" s="31" customFormat="true" ht="37.5" hidden="false" customHeight="true" outlineLevel="0" collapsed="false">
      <c r="A622" s="24"/>
      <c r="B622" s="25"/>
      <c r="C622" s="220" t="s">
        <v>819</v>
      </c>
      <c r="D622" s="220" t="s">
        <v>157</v>
      </c>
      <c r="E622" s="221" t="s">
        <v>820</v>
      </c>
      <c r="F622" s="222" t="s">
        <v>821</v>
      </c>
      <c r="G622" s="223" t="s">
        <v>202</v>
      </c>
      <c r="H622" s="224" t="n">
        <v>17</v>
      </c>
      <c r="I622" s="225"/>
      <c r="J622" s="226" t="n">
        <f aca="false">ROUND(I622*H622,2)</f>
        <v>0</v>
      </c>
      <c r="K622" s="227"/>
      <c r="L622" s="30"/>
      <c r="M622" s="228"/>
      <c r="N622" s="229" t="s">
        <v>40</v>
      </c>
      <c r="O622" s="74"/>
      <c r="P622" s="230" t="n">
        <f aca="false">O622*H622</f>
        <v>0</v>
      </c>
      <c r="Q622" s="230" t="n">
        <v>0.00058</v>
      </c>
      <c r="R622" s="230" t="n">
        <f aca="false">Q622*H622</f>
        <v>0.00986</v>
      </c>
      <c r="S622" s="230" t="n">
        <v>0</v>
      </c>
      <c r="T622" s="23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2" t="s">
        <v>199</v>
      </c>
      <c r="AT622" s="232" t="s">
        <v>157</v>
      </c>
      <c r="AU622" s="232" t="s">
        <v>84</v>
      </c>
      <c r="AY622" s="3" t="s">
        <v>155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2</v>
      </c>
      <c r="BK622" s="233" t="n">
        <f aca="false">ROUND(I622*H622,2)</f>
        <v>0</v>
      </c>
      <c r="BL622" s="3" t="s">
        <v>199</v>
      </c>
      <c r="BM622" s="232" t="s">
        <v>822</v>
      </c>
    </row>
    <row r="623" s="234" customFormat="true" ht="9.75" hidden="false" customHeight="false" outlineLevel="0" collapsed="false">
      <c r="B623" s="235"/>
      <c r="C623" s="236"/>
      <c r="D623" s="237" t="s">
        <v>162</v>
      </c>
      <c r="E623" s="238"/>
      <c r="F623" s="239" t="s">
        <v>823</v>
      </c>
      <c r="G623" s="236"/>
      <c r="H623" s="240" t="n">
        <v>17</v>
      </c>
      <c r="I623" s="241"/>
      <c r="J623" s="236"/>
      <c r="K623" s="236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62</v>
      </c>
      <c r="AU623" s="246" t="s">
        <v>84</v>
      </c>
      <c r="AV623" s="234" t="s">
        <v>84</v>
      </c>
      <c r="AW623" s="234" t="s">
        <v>31</v>
      </c>
      <c r="AX623" s="234" t="s">
        <v>75</v>
      </c>
      <c r="AY623" s="246" t="s">
        <v>155</v>
      </c>
    </row>
    <row r="624" s="247" customFormat="true" ht="9.75" hidden="false" customHeight="false" outlineLevel="0" collapsed="false">
      <c r="B624" s="248"/>
      <c r="C624" s="249"/>
      <c r="D624" s="237" t="s">
        <v>162</v>
      </c>
      <c r="E624" s="250"/>
      <c r="F624" s="251" t="s">
        <v>164</v>
      </c>
      <c r="G624" s="249"/>
      <c r="H624" s="252" t="n">
        <v>17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162</v>
      </c>
      <c r="AU624" s="258" t="s">
        <v>84</v>
      </c>
      <c r="AV624" s="247" t="s">
        <v>94</v>
      </c>
      <c r="AW624" s="247" t="s">
        <v>31</v>
      </c>
      <c r="AX624" s="247" t="s">
        <v>82</v>
      </c>
      <c r="AY624" s="258" t="s">
        <v>155</v>
      </c>
    </row>
    <row r="625" s="31" customFormat="true" ht="24" hidden="false" customHeight="true" outlineLevel="0" collapsed="false">
      <c r="A625" s="24"/>
      <c r="B625" s="25"/>
      <c r="C625" s="270" t="s">
        <v>824</v>
      </c>
      <c r="D625" s="270" t="s">
        <v>188</v>
      </c>
      <c r="E625" s="271" t="s">
        <v>825</v>
      </c>
      <c r="F625" s="272" t="s">
        <v>826</v>
      </c>
      <c r="G625" s="273" t="s">
        <v>202</v>
      </c>
      <c r="H625" s="274" t="n">
        <v>37.4</v>
      </c>
      <c r="I625" s="275"/>
      <c r="J625" s="276" t="n">
        <f aca="false">ROUND(I625*H625,2)</f>
        <v>0</v>
      </c>
      <c r="K625" s="277"/>
      <c r="L625" s="278"/>
      <c r="M625" s="279"/>
      <c r="N625" s="280" t="s">
        <v>40</v>
      </c>
      <c r="O625" s="74"/>
      <c r="P625" s="230" t="n">
        <f aca="false">O625*H625</f>
        <v>0</v>
      </c>
      <c r="Q625" s="230" t="n">
        <v>0.00264</v>
      </c>
      <c r="R625" s="230" t="n">
        <f aca="false">Q625*H625</f>
        <v>0.098736</v>
      </c>
      <c r="S625" s="230" t="n">
        <v>0</v>
      </c>
      <c r="T625" s="23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2" t="s">
        <v>270</v>
      </c>
      <c r="AT625" s="232" t="s">
        <v>188</v>
      </c>
      <c r="AU625" s="232" t="s">
        <v>84</v>
      </c>
      <c r="AY625" s="3" t="s">
        <v>155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2</v>
      </c>
      <c r="BK625" s="233" t="n">
        <f aca="false">ROUND(I625*H625,2)</f>
        <v>0</v>
      </c>
      <c r="BL625" s="3" t="s">
        <v>199</v>
      </c>
      <c r="BM625" s="232" t="s">
        <v>827</v>
      </c>
    </row>
    <row r="626" s="234" customFormat="true" ht="9.75" hidden="false" customHeight="false" outlineLevel="0" collapsed="false">
      <c r="B626" s="235"/>
      <c r="C626" s="236"/>
      <c r="D626" s="237" t="s">
        <v>162</v>
      </c>
      <c r="E626" s="238"/>
      <c r="F626" s="239" t="s">
        <v>828</v>
      </c>
      <c r="G626" s="236"/>
      <c r="H626" s="240" t="n">
        <v>18.7</v>
      </c>
      <c r="I626" s="241"/>
      <c r="J626" s="236"/>
      <c r="K626" s="236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62</v>
      </c>
      <c r="AU626" s="246" t="s">
        <v>84</v>
      </c>
      <c r="AV626" s="234" t="s">
        <v>84</v>
      </c>
      <c r="AW626" s="234" t="s">
        <v>31</v>
      </c>
      <c r="AX626" s="234" t="s">
        <v>75</v>
      </c>
      <c r="AY626" s="246" t="s">
        <v>155</v>
      </c>
    </row>
    <row r="627" s="234" customFormat="true" ht="9.75" hidden="false" customHeight="false" outlineLevel="0" collapsed="false">
      <c r="B627" s="235"/>
      <c r="C627" s="236"/>
      <c r="D627" s="237" t="s">
        <v>162</v>
      </c>
      <c r="E627" s="238"/>
      <c r="F627" s="239" t="s">
        <v>828</v>
      </c>
      <c r="G627" s="236"/>
      <c r="H627" s="240" t="n">
        <v>18.7</v>
      </c>
      <c r="I627" s="241"/>
      <c r="J627" s="236"/>
      <c r="K627" s="236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62</v>
      </c>
      <c r="AU627" s="246" t="s">
        <v>84</v>
      </c>
      <c r="AV627" s="234" t="s">
        <v>84</v>
      </c>
      <c r="AW627" s="234" t="s">
        <v>31</v>
      </c>
      <c r="AX627" s="234" t="s">
        <v>75</v>
      </c>
      <c r="AY627" s="246" t="s">
        <v>155</v>
      </c>
    </row>
    <row r="628" s="247" customFormat="true" ht="9.75" hidden="false" customHeight="false" outlineLevel="0" collapsed="false">
      <c r="B628" s="248"/>
      <c r="C628" s="249"/>
      <c r="D628" s="237" t="s">
        <v>162</v>
      </c>
      <c r="E628" s="250"/>
      <c r="F628" s="251" t="s">
        <v>164</v>
      </c>
      <c r="G628" s="249"/>
      <c r="H628" s="252" t="n">
        <v>37.4</v>
      </c>
      <c r="I628" s="253"/>
      <c r="J628" s="249"/>
      <c r="K628" s="249"/>
      <c r="L628" s="254"/>
      <c r="M628" s="255"/>
      <c r="N628" s="256"/>
      <c r="O628" s="256"/>
      <c r="P628" s="256"/>
      <c r="Q628" s="256"/>
      <c r="R628" s="256"/>
      <c r="S628" s="256"/>
      <c r="T628" s="257"/>
      <c r="AT628" s="258" t="s">
        <v>162</v>
      </c>
      <c r="AU628" s="258" t="s">
        <v>84</v>
      </c>
      <c r="AV628" s="247" t="s">
        <v>94</v>
      </c>
      <c r="AW628" s="247" t="s">
        <v>31</v>
      </c>
      <c r="AX628" s="247" t="s">
        <v>82</v>
      </c>
      <c r="AY628" s="258" t="s">
        <v>155</v>
      </c>
    </row>
    <row r="629" s="31" customFormat="true" ht="37.5" hidden="false" customHeight="true" outlineLevel="0" collapsed="false">
      <c r="A629" s="24"/>
      <c r="B629" s="25"/>
      <c r="C629" s="220" t="s">
        <v>829</v>
      </c>
      <c r="D629" s="220" t="s">
        <v>157</v>
      </c>
      <c r="E629" s="221" t="s">
        <v>830</v>
      </c>
      <c r="F629" s="222" t="s">
        <v>831</v>
      </c>
      <c r="G629" s="223" t="s">
        <v>217</v>
      </c>
      <c r="H629" s="224" t="n">
        <v>37.58</v>
      </c>
      <c r="I629" s="225"/>
      <c r="J629" s="226" t="n">
        <f aca="false">ROUND(I629*H629,2)</f>
        <v>0</v>
      </c>
      <c r="K629" s="227"/>
      <c r="L629" s="30"/>
      <c r="M629" s="228"/>
      <c r="N629" s="229" t="s">
        <v>40</v>
      </c>
      <c r="O629" s="74"/>
      <c r="P629" s="230" t="n">
        <f aca="false">O629*H629</f>
        <v>0</v>
      </c>
      <c r="Q629" s="230" t="n">
        <v>0.006</v>
      </c>
      <c r="R629" s="230" t="n">
        <f aca="false">Q629*H629</f>
        <v>0.22548</v>
      </c>
      <c r="S629" s="230" t="n">
        <v>0</v>
      </c>
      <c r="T629" s="23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2" t="s">
        <v>199</v>
      </c>
      <c r="AT629" s="232" t="s">
        <v>157</v>
      </c>
      <c r="AU629" s="232" t="s">
        <v>84</v>
      </c>
      <c r="AY629" s="3" t="s">
        <v>155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82</v>
      </c>
      <c r="BK629" s="233" t="n">
        <f aca="false">ROUND(I629*H629,2)</f>
        <v>0</v>
      </c>
      <c r="BL629" s="3" t="s">
        <v>199</v>
      </c>
      <c r="BM629" s="232" t="s">
        <v>832</v>
      </c>
    </row>
    <row r="630" s="31" customFormat="true" ht="24" hidden="false" customHeight="true" outlineLevel="0" collapsed="false">
      <c r="A630" s="24"/>
      <c r="B630" s="25"/>
      <c r="C630" s="270" t="s">
        <v>833</v>
      </c>
      <c r="D630" s="270" t="s">
        <v>188</v>
      </c>
      <c r="E630" s="271" t="s">
        <v>834</v>
      </c>
      <c r="F630" s="272" t="s">
        <v>835</v>
      </c>
      <c r="G630" s="273" t="s">
        <v>217</v>
      </c>
      <c r="H630" s="274" t="n">
        <v>41.338</v>
      </c>
      <c r="I630" s="275"/>
      <c r="J630" s="276" t="n">
        <f aca="false">ROUND(I630*H630,2)</f>
        <v>0</v>
      </c>
      <c r="K630" s="277"/>
      <c r="L630" s="278"/>
      <c r="M630" s="279"/>
      <c r="N630" s="280" t="s">
        <v>40</v>
      </c>
      <c r="O630" s="74"/>
      <c r="P630" s="230" t="n">
        <f aca="false">O630*H630</f>
        <v>0</v>
      </c>
      <c r="Q630" s="230" t="n">
        <v>0.022</v>
      </c>
      <c r="R630" s="230" t="n">
        <f aca="false">Q630*H630</f>
        <v>0.909436</v>
      </c>
      <c r="S630" s="230" t="n">
        <v>0</v>
      </c>
      <c r="T630" s="23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2" t="s">
        <v>270</v>
      </c>
      <c r="AT630" s="232" t="s">
        <v>188</v>
      </c>
      <c r="AU630" s="232" t="s">
        <v>84</v>
      </c>
      <c r="AY630" s="3" t="s">
        <v>155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3" t="s">
        <v>82</v>
      </c>
      <c r="BK630" s="233" t="n">
        <f aca="false">ROUND(I630*H630,2)</f>
        <v>0</v>
      </c>
      <c r="BL630" s="3" t="s">
        <v>199</v>
      </c>
      <c r="BM630" s="232" t="s">
        <v>836</v>
      </c>
    </row>
    <row r="631" s="234" customFormat="true" ht="9.75" hidden="false" customHeight="false" outlineLevel="0" collapsed="false">
      <c r="B631" s="235"/>
      <c r="C631" s="236"/>
      <c r="D631" s="237" t="s">
        <v>162</v>
      </c>
      <c r="E631" s="238"/>
      <c r="F631" s="239" t="s">
        <v>837</v>
      </c>
      <c r="G631" s="236"/>
      <c r="H631" s="240" t="n">
        <v>41.338</v>
      </c>
      <c r="I631" s="241"/>
      <c r="J631" s="236"/>
      <c r="K631" s="236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62</v>
      </c>
      <c r="AU631" s="246" t="s">
        <v>84</v>
      </c>
      <c r="AV631" s="234" t="s">
        <v>84</v>
      </c>
      <c r="AW631" s="234" t="s">
        <v>31</v>
      </c>
      <c r="AX631" s="234" t="s">
        <v>75</v>
      </c>
      <c r="AY631" s="246" t="s">
        <v>155</v>
      </c>
    </row>
    <row r="632" s="247" customFormat="true" ht="9.75" hidden="false" customHeight="false" outlineLevel="0" collapsed="false">
      <c r="B632" s="248"/>
      <c r="C632" s="249"/>
      <c r="D632" s="237" t="s">
        <v>162</v>
      </c>
      <c r="E632" s="250"/>
      <c r="F632" s="251" t="s">
        <v>164</v>
      </c>
      <c r="G632" s="249"/>
      <c r="H632" s="252" t="n">
        <v>41.338</v>
      </c>
      <c r="I632" s="253"/>
      <c r="J632" s="249"/>
      <c r="K632" s="249"/>
      <c r="L632" s="254"/>
      <c r="M632" s="255"/>
      <c r="N632" s="256"/>
      <c r="O632" s="256"/>
      <c r="P632" s="256"/>
      <c r="Q632" s="256"/>
      <c r="R632" s="256"/>
      <c r="S632" s="256"/>
      <c r="T632" s="257"/>
      <c r="AT632" s="258" t="s">
        <v>162</v>
      </c>
      <c r="AU632" s="258" t="s">
        <v>84</v>
      </c>
      <c r="AV632" s="247" t="s">
        <v>94</v>
      </c>
      <c r="AW632" s="247" t="s">
        <v>31</v>
      </c>
      <c r="AX632" s="247" t="s">
        <v>82</v>
      </c>
      <c r="AY632" s="258" t="s">
        <v>155</v>
      </c>
    </row>
    <row r="633" s="31" customFormat="true" ht="33" hidden="false" customHeight="true" outlineLevel="0" collapsed="false">
      <c r="A633" s="24"/>
      <c r="B633" s="25"/>
      <c r="C633" s="220" t="s">
        <v>838</v>
      </c>
      <c r="D633" s="220" t="s">
        <v>157</v>
      </c>
      <c r="E633" s="221" t="s">
        <v>839</v>
      </c>
      <c r="F633" s="222" t="s">
        <v>840</v>
      </c>
      <c r="G633" s="223" t="s">
        <v>217</v>
      </c>
      <c r="H633" s="224" t="n">
        <v>10.85</v>
      </c>
      <c r="I633" s="225"/>
      <c r="J633" s="226" t="n">
        <f aca="false">ROUND(I633*H633,2)</f>
        <v>0</v>
      </c>
      <c r="K633" s="227"/>
      <c r="L633" s="30"/>
      <c r="M633" s="228"/>
      <c r="N633" s="229" t="s">
        <v>40</v>
      </c>
      <c r="O633" s="74"/>
      <c r="P633" s="230" t="n">
        <f aca="false">O633*H633</f>
        <v>0</v>
      </c>
      <c r="Q633" s="230" t="n">
        <v>0</v>
      </c>
      <c r="R633" s="230" t="n">
        <f aca="false">Q633*H633</f>
        <v>0</v>
      </c>
      <c r="S633" s="230" t="n">
        <v>0</v>
      </c>
      <c r="T633" s="23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2" t="s">
        <v>199</v>
      </c>
      <c r="AT633" s="232" t="s">
        <v>157</v>
      </c>
      <c r="AU633" s="232" t="s">
        <v>84</v>
      </c>
      <c r="AY633" s="3" t="s">
        <v>155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2</v>
      </c>
      <c r="BK633" s="233" t="n">
        <f aca="false">ROUND(I633*H633,2)</f>
        <v>0</v>
      </c>
      <c r="BL633" s="3" t="s">
        <v>199</v>
      </c>
      <c r="BM633" s="232" t="s">
        <v>841</v>
      </c>
    </row>
    <row r="634" s="259" customFormat="true" ht="9.75" hidden="false" customHeight="false" outlineLevel="0" collapsed="false">
      <c r="B634" s="260"/>
      <c r="C634" s="261"/>
      <c r="D634" s="237" t="s">
        <v>162</v>
      </c>
      <c r="E634" s="262"/>
      <c r="F634" s="263" t="s">
        <v>842</v>
      </c>
      <c r="G634" s="261"/>
      <c r="H634" s="262"/>
      <c r="I634" s="264"/>
      <c r="J634" s="261"/>
      <c r="K634" s="261"/>
      <c r="L634" s="265"/>
      <c r="M634" s="266"/>
      <c r="N634" s="267"/>
      <c r="O634" s="267"/>
      <c r="P634" s="267"/>
      <c r="Q634" s="267"/>
      <c r="R634" s="267"/>
      <c r="S634" s="267"/>
      <c r="T634" s="268"/>
      <c r="AT634" s="269" t="s">
        <v>162</v>
      </c>
      <c r="AU634" s="269" t="s">
        <v>84</v>
      </c>
      <c r="AV634" s="259" t="s">
        <v>82</v>
      </c>
      <c r="AW634" s="259" t="s">
        <v>31</v>
      </c>
      <c r="AX634" s="259" t="s">
        <v>75</v>
      </c>
      <c r="AY634" s="269" t="s">
        <v>155</v>
      </c>
    </row>
    <row r="635" s="234" customFormat="true" ht="9.75" hidden="false" customHeight="false" outlineLevel="0" collapsed="false">
      <c r="B635" s="235"/>
      <c r="C635" s="236"/>
      <c r="D635" s="237" t="s">
        <v>162</v>
      </c>
      <c r="E635" s="238"/>
      <c r="F635" s="239" t="s">
        <v>843</v>
      </c>
      <c r="G635" s="236"/>
      <c r="H635" s="240" t="n">
        <v>4.4</v>
      </c>
      <c r="I635" s="241"/>
      <c r="J635" s="236"/>
      <c r="K635" s="236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62</v>
      </c>
      <c r="AU635" s="246" t="s">
        <v>84</v>
      </c>
      <c r="AV635" s="234" t="s">
        <v>84</v>
      </c>
      <c r="AW635" s="234" t="s">
        <v>31</v>
      </c>
      <c r="AX635" s="234" t="s">
        <v>75</v>
      </c>
      <c r="AY635" s="246" t="s">
        <v>155</v>
      </c>
    </row>
    <row r="636" s="281" customFormat="true" ht="9.75" hidden="false" customHeight="false" outlineLevel="0" collapsed="false">
      <c r="B636" s="282"/>
      <c r="C636" s="283"/>
      <c r="D636" s="237" t="s">
        <v>162</v>
      </c>
      <c r="E636" s="284"/>
      <c r="F636" s="285" t="s">
        <v>479</v>
      </c>
      <c r="G636" s="283"/>
      <c r="H636" s="286" t="n">
        <v>4.4</v>
      </c>
      <c r="I636" s="287"/>
      <c r="J636" s="283"/>
      <c r="K636" s="283"/>
      <c r="L636" s="288"/>
      <c r="M636" s="289"/>
      <c r="N636" s="290"/>
      <c r="O636" s="290"/>
      <c r="P636" s="290"/>
      <c r="Q636" s="290"/>
      <c r="R636" s="290"/>
      <c r="S636" s="290"/>
      <c r="T636" s="291"/>
      <c r="AT636" s="292" t="s">
        <v>162</v>
      </c>
      <c r="AU636" s="292" t="s">
        <v>84</v>
      </c>
      <c r="AV636" s="281" t="s">
        <v>91</v>
      </c>
      <c r="AW636" s="281" t="s">
        <v>31</v>
      </c>
      <c r="AX636" s="281" t="s">
        <v>75</v>
      </c>
      <c r="AY636" s="292" t="s">
        <v>155</v>
      </c>
    </row>
    <row r="637" s="259" customFormat="true" ht="9.75" hidden="false" customHeight="false" outlineLevel="0" collapsed="false">
      <c r="B637" s="260"/>
      <c r="C637" s="261"/>
      <c r="D637" s="237" t="s">
        <v>162</v>
      </c>
      <c r="E637" s="262"/>
      <c r="F637" s="263" t="s">
        <v>780</v>
      </c>
      <c r="G637" s="261"/>
      <c r="H637" s="262"/>
      <c r="I637" s="264"/>
      <c r="J637" s="261"/>
      <c r="K637" s="261"/>
      <c r="L637" s="265"/>
      <c r="M637" s="266"/>
      <c r="N637" s="267"/>
      <c r="O637" s="267"/>
      <c r="P637" s="267"/>
      <c r="Q637" s="267"/>
      <c r="R637" s="267"/>
      <c r="S637" s="267"/>
      <c r="T637" s="268"/>
      <c r="AT637" s="269" t="s">
        <v>162</v>
      </c>
      <c r="AU637" s="269" t="s">
        <v>84</v>
      </c>
      <c r="AV637" s="259" t="s">
        <v>82</v>
      </c>
      <c r="AW637" s="259" t="s">
        <v>31</v>
      </c>
      <c r="AX637" s="259" t="s">
        <v>75</v>
      </c>
      <c r="AY637" s="269" t="s">
        <v>155</v>
      </c>
    </row>
    <row r="638" s="234" customFormat="true" ht="9.75" hidden="false" customHeight="false" outlineLevel="0" collapsed="false">
      <c r="B638" s="235"/>
      <c r="C638" s="236"/>
      <c r="D638" s="237" t="s">
        <v>162</v>
      </c>
      <c r="E638" s="238"/>
      <c r="F638" s="239" t="s">
        <v>781</v>
      </c>
      <c r="G638" s="236"/>
      <c r="H638" s="240" t="n">
        <v>3.45</v>
      </c>
      <c r="I638" s="241"/>
      <c r="J638" s="236"/>
      <c r="K638" s="236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62</v>
      </c>
      <c r="AU638" s="246" t="s">
        <v>84</v>
      </c>
      <c r="AV638" s="234" t="s">
        <v>84</v>
      </c>
      <c r="AW638" s="234" t="s">
        <v>31</v>
      </c>
      <c r="AX638" s="234" t="s">
        <v>75</v>
      </c>
      <c r="AY638" s="246" t="s">
        <v>155</v>
      </c>
    </row>
    <row r="639" s="234" customFormat="true" ht="9.75" hidden="false" customHeight="false" outlineLevel="0" collapsed="false">
      <c r="B639" s="235"/>
      <c r="C639" s="236"/>
      <c r="D639" s="237" t="s">
        <v>162</v>
      </c>
      <c r="E639" s="238"/>
      <c r="F639" s="239" t="s">
        <v>275</v>
      </c>
      <c r="G639" s="236"/>
      <c r="H639" s="240" t="n">
        <v>3</v>
      </c>
      <c r="I639" s="241"/>
      <c r="J639" s="236"/>
      <c r="K639" s="236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62</v>
      </c>
      <c r="AU639" s="246" t="s">
        <v>84</v>
      </c>
      <c r="AV639" s="234" t="s">
        <v>84</v>
      </c>
      <c r="AW639" s="234" t="s">
        <v>31</v>
      </c>
      <c r="AX639" s="234" t="s">
        <v>75</v>
      </c>
      <c r="AY639" s="246" t="s">
        <v>155</v>
      </c>
    </row>
    <row r="640" s="281" customFormat="true" ht="9.75" hidden="false" customHeight="false" outlineLevel="0" collapsed="false">
      <c r="B640" s="282"/>
      <c r="C640" s="283"/>
      <c r="D640" s="237" t="s">
        <v>162</v>
      </c>
      <c r="E640" s="284"/>
      <c r="F640" s="285" t="s">
        <v>479</v>
      </c>
      <c r="G640" s="283"/>
      <c r="H640" s="286" t="n">
        <v>6.45</v>
      </c>
      <c r="I640" s="287"/>
      <c r="J640" s="283"/>
      <c r="K640" s="283"/>
      <c r="L640" s="288"/>
      <c r="M640" s="289"/>
      <c r="N640" s="290"/>
      <c r="O640" s="290"/>
      <c r="P640" s="290"/>
      <c r="Q640" s="290"/>
      <c r="R640" s="290"/>
      <c r="S640" s="290"/>
      <c r="T640" s="291"/>
      <c r="AT640" s="292" t="s">
        <v>162</v>
      </c>
      <c r="AU640" s="292" t="s">
        <v>84</v>
      </c>
      <c r="AV640" s="281" t="s">
        <v>91</v>
      </c>
      <c r="AW640" s="281" t="s">
        <v>31</v>
      </c>
      <c r="AX640" s="281" t="s">
        <v>75</v>
      </c>
      <c r="AY640" s="292" t="s">
        <v>155</v>
      </c>
    </row>
    <row r="641" s="247" customFormat="true" ht="9.75" hidden="false" customHeight="false" outlineLevel="0" collapsed="false">
      <c r="B641" s="248"/>
      <c r="C641" s="249"/>
      <c r="D641" s="237" t="s">
        <v>162</v>
      </c>
      <c r="E641" s="250"/>
      <c r="F641" s="251" t="s">
        <v>164</v>
      </c>
      <c r="G641" s="249"/>
      <c r="H641" s="252" t="n">
        <v>10.85</v>
      </c>
      <c r="I641" s="253"/>
      <c r="J641" s="249"/>
      <c r="K641" s="249"/>
      <c r="L641" s="254"/>
      <c r="M641" s="255"/>
      <c r="N641" s="256"/>
      <c r="O641" s="256"/>
      <c r="P641" s="256"/>
      <c r="Q641" s="256"/>
      <c r="R641" s="256"/>
      <c r="S641" s="256"/>
      <c r="T641" s="257"/>
      <c r="AT641" s="258" t="s">
        <v>162</v>
      </c>
      <c r="AU641" s="258" t="s">
        <v>84</v>
      </c>
      <c r="AV641" s="247" t="s">
        <v>94</v>
      </c>
      <c r="AW641" s="247" t="s">
        <v>31</v>
      </c>
      <c r="AX641" s="247" t="s">
        <v>82</v>
      </c>
      <c r="AY641" s="258" t="s">
        <v>155</v>
      </c>
    </row>
    <row r="642" s="31" customFormat="true" ht="24" hidden="false" customHeight="true" outlineLevel="0" collapsed="false">
      <c r="A642" s="24"/>
      <c r="B642" s="25"/>
      <c r="C642" s="220" t="s">
        <v>844</v>
      </c>
      <c r="D642" s="220" t="s">
        <v>157</v>
      </c>
      <c r="E642" s="221" t="s">
        <v>845</v>
      </c>
      <c r="F642" s="222" t="s">
        <v>846</v>
      </c>
      <c r="G642" s="223" t="s">
        <v>217</v>
      </c>
      <c r="H642" s="224" t="n">
        <v>22.48</v>
      </c>
      <c r="I642" s="225"/>
      <c r="J642" s="226" t="n">
        <f aca="false">ROUND(I642*H642,2)</f>
        <v>0</v>
      </c>
      <c r="K642" s="227"/>
      <c r="L642" s="30"/>
      <c r="M642" s="228"/>
      <c r="N642" s="229" t="s">
        <v>40</v>
      </c>
      <c r="O642" s="74"/>
      <c r="P642" s="230" t="n">
        <f aca="false">O642*H642</f>
        <v>0</v>
      </c>
      <c r="Q642" s="230" t="n">
        <v>0.0015</v>
      </c>
      <c r="R642" s="230" t="n">
        <f aca="false">Q642*H642</f>
        <v>0.03372</v>
      </c>
      <c r="S642" s="230" t="n">
        <v>0</v>
      </c>
      <c r="T642" s="231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2" t="s">
        <v>199</v>
      </c>
      <c r="AT642" s="232" t="s">
        <v>157</v>
      </c>
      <c r="AU642" s="232" t="s">
        <v>84</v>
      </c>
      <c r="AY642" s="3" t="s">
        <v>155</v>
      </c>
      <c r="BE642" s="233" t="n">
        <f aca="false">IF(N642="základní",J642,0)</f>
        <v>0</v>
      </c>
      <c r="BF642" s="233" t="n">
        <f aca="false">IF(N642="snížená",J642,0)</f>
        <v>0</v>
      </c>
      <c r="BG642" s="233" t="n">
        <f aca="false">IF(N642="zákl. přenesená",J642,0)</f>
        <v>0</v>
      </c>
      <c r="BH642" s="233" t="n">
        <f aca="false">IF(N642="sníž. přenesená",J642,0)</f>
        <v>0</v>
      </c>
      <c r="BI642" s="233" t="n">
        <f aca="false">IF(N642="nulová",J642,0)</f>
        <v>0</v>
      </c>
      <c r="BJ642" s="3" t="s">
        <v>82</v>
      </c>
      <c r="BK642" s="233" t="n">
        <f aca="false">ROUND(I642*H642,2)</f>
        <v>0</v>
      </c>
      <c r="BL642" s="3" t="s">
        <v>199</v>
      </c>
      <c r="BM642" s="232" t="s">
        <v>847</v>
      </c>
    </row>
    <row r="643" s="31" customFormat="true" ht="24" hidden="false" customHeight="true" outlineLevel="0" collapsed="false">
      <c r="A643" s="24"/>
      <c r="B643" s="25"/>
      <c r="C643" s="220" t="s">
        <v>848</v>
      </c>
      <c r="D643" s="220" t="s">
        <v>157</v>
      </c>
      <c r="E643" s="221" t="s">
        <v>849</v>
      </c>
      <c r="F643" s="222" t="s">
        <v>850</v>
      </c>
      <c r="G643" s="223" t="s">
        <v>202</v>
      </c>
      <c r="H643" s="224" t="n">
        <v>20.7</v>
      </c>
      <c r="I643" s="225"/>
      <c r="J643" s="226" t="n">
        <f aca="false">ROUND(I643*H643,2)</f>
        <v>0</v>
      </c>
      <c r="K643" s="227"/>
      <c r="L643" s="30"/>
      <c r="M643" s="228"/>
      <c r="N643" s="229" t="s">
        <v>40</v>
      </c>
      <c r="O643" s="74"/>
      <c r="P643" s="230" t="n">
        <f aca="false">O643*H643</f>
        <v>0</v>
      </c>
      <c r="Q643" s="230" t="n">
        <v>0.00034</v>
      </c>
      <c r="R643" s="230" t="n">
        <f aca="false">Q643*H643</f>
        <v>0.007038</v>
      </c>
      <c r="S643" s="230" t="n">
        <v>0</v>
      </c>
      <c r="T643" s="23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2" t="s">
        <v>199</v>
      </c>
      <c r="AT643" s="232" t="s">
        <v>157</v>
      </c>
      <c r="AU643" s="232" t="s">
        <v>84</v>
      </c>
      <c r="AY643" s="3" t="s">
        <v>155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3" t="s">
        <v>82</v>
      </c>
      <c r="BK643" s="233" t="n">
        <f aca="false">ROUND(I643*H643,2)</f>
        <v>0</v>
      </c>
      <c r="BL643" s="3" t="s">
        <v>199</v>
      </c>
      <c r="BM643" s="232" t="s">
        <v>851</v>
      </c>
    </row>
    <row r="644" s="31" customFormat="true" ht="16.5" hidden="false" customHeight="true" outlineLevel="0" collapsed="false">
      <c r="A644" s="24"/>
      <c r="B644" s="25"/>
      <c r="C644" s="270" t="s">
        <v>852</v>
      </c>
      <c r="D644" s="270" t="s">
        <v>188</v>
      </c>
      <c r="E644" s="271" t="s">
        <v>853</v>
      </c>
      <c r="F644" s="272" t="s">
        <v>854</v>
      </c>
      <c r="G644" s="273" t="s">
        <v>202</v>
      </c>
      <c r="H644" s="274" t="n">
        <v>22.77</v>
      </c>
      <c r="I644" s="275"/>
      <c r="J644" s="276" t="n">
        <f aca="false">ROUND(I644*H644,2)</f>
        <v>0</v>
      </c>
      <c r="K644" s="277"/>
      <c r="L644" s="278"/>
      <c r="M644" s="279"/>
      <c r="N644" s="280" t="s">
        <v>40</v>
      </c>
      <c r="O644" s="74"/>
      <c r="P644" s="230" t="n">
        <f aca="false">O644*H644</f>
        <v>0</v>
      </c>
      <c r="Q644" s="230" t="n">
        <v>0.00036</v>
      </c>
      <c r="R644" s="230" t="n">
        <f aca="false">Q644*H644</f>
        <v>0.0081972</v>
      </c>
      <c r="S644" s="230" t="n">
        <v>0</v>
      </c>
      <c r="T644" s="231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2" t="s">
        <v>270</v>
      </c>
      <c r="AT644" s="232" t="s">
        <v>188</v>
      </c>
      <c r="AU644" s="232" t="s">
        <v>84</v>
      </c>
      <c r="AY644" s="3" t="s">
        <v>155</v>
      </c>
      <c r="BE644" s="233" t="n">
        <f aca="false">IF(N644="základní",J644,0)</f>
        <v>0</v>
      </c>
      <c r="BF644" s="233" t="n">
        <f aca="false">IF(N644="snížená",J644,0)</f>
        <v>0</v>
      </c>
      <c r="BG644" s="233" t="n">
        <f aca="false">IF(N644="zákl. přenesená",J644,0)</f>
        <v>0</v>
      </c>
      <c r="BH644" s="233" t="n">
        <f aca="false">IF(N644="sníž. přenesená",J644,0)</f>
        <v>0</v>
      </c>
      <c r="BI644" s="233" t="n">
        <f aca="false">IF(N644="nulová",J644,0)</f>
        <v>0</v>
      </c>
      <c r="BJ644" s="3" t="s">
        <v>82</v>
      </c>
      <c r="BK644" s="233" t="n">
        <f aca="false">ROUND(I644*H644,2)</f>
        <v>0</v>
      </c>
      <c r="BL644" s="3" t="s">
        <v>199</v>
      </c>
      <c r="BM644" s="232" t="s">
        <v>855</v>
      </c>
    </row>
    <row r="645" s="234" customFormat="true" ht="9.75" hidden="false" customHeight="false" outlineLevel="0" collapsed="false">
      <c r="B645" s="235"/>
      <c r="C645" s="236"/>
      <c r="D645" s="237" t="s">
        <v>162</v>
      </c>
      <c r="E645" s="236"/>
      <c r="F645" s="239" t="s">
        <v>801</v>
      </c>
      <c r="G645" s="236"/>
      <c r="H645" s="240" t="n">
        <v>22.77</v>
      </c>
      <c r="I645" s="241"/>
      <c r="J645" s="236"/>
      <c r="K645" s="236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62</v>
      </c>
      <c r="AU645" s="246" t="s">
        <v>84</v>
      </c>
      <c r="AV645" s="234" t="s">
        <v>84</v>
      </c>
      <c r="AW645" s="234" t="s">
        <v>3</v>
      </c>
      <c r="AX645" s="234" t="s">
        <v>82</v>
      </c>
      <c r="AY645" s="246" t="s">
        <v>155</v>
      </c>
    </row>
    <row r="646" s="31" customFormat="true" ht="16.5" hidden="false" customHeight="true" outlineLevel="0" collapsed="false">
      <c r="A646" s="24"/>
      <c r="B646" s="25"/>
      <c r="C646" s="220" t="s">
        <v>856</v>
      </c>
      <c r="D646" s="220" t="s">
        <v>157</v>
      </c>
      <c r="E646" s="221" t="s">
        <v>857</v>
      </c>
      <c r="F646" s="222" t="s">
        <v>858</v>
      </c>
      <c r="G646" s="223" t="s">
        <v>202</v>
      </c>
      <c r="H646" s="224" t="n">
        <v>34</v>
      </c>
      <c r="I646" s="225"/>
      <c r="J646" s="226" t="n">
        <f aca="false">ROUND(I646*H646,2)</f>
        <v>0</v>
      </c>
      <c r="K646" s="227"/>
      <c r="L646" s="30"/>
      <c r="M646" s="228"/>
      <c r="N646" s="229" t="s">
        <v>40</v>
      </c>
      <c r="O646" s="74"/>
      <c r="P646" s="230" t="n">
        <f aca="false">O646*H646</f>
        <v>0</v>
      </c>
      <c r="Q646" s="230" t="n">
        <v>3E-005</v>
      </c>
      <c r="R646" s="230" t="n">
        <f aca="false">Q646*H646</f>
        <v>0.00102</v>
      </c>
      <c r="S646" s="230" t="n">
        <v>0</v>
      </c>
      <c r="T646" s="23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2" t="s">
        <v>199</v>
      </c>
      <c r="AT646" s="232" t="s">
        <v>157</v>
      </c>
      <c r="AU646" s="232" t="s">
        <v>84</v>
      </c>
      <c r="AY646" s="3" t="s">
        <v>155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2</v>
      </c>
      <c r="BK646" s="233" t="n">
        <f aca="false">ROUND(I646*H646,2)</f>
        <v>0</v>
      </c>
      <c r="BL646" s="3" t="s">
        <v>199</v>
      </c>
      <c r="BM646" s="232" t="s">
        <v>859</v>
      </c>
    </row>
    <row r="647" s="234" customFormat="true" ht="9.75" hidden="false" customHeight="false" outlineLevel="0" collapsed="false">
      <c r="B647" s="235"/>
      <c r="C647" s="236"/>
      <c r="D647" s="237" t="s">
        <v>162</v>
      </c>
      <c r="E647" s="238"/>
      <c r="F647" s="239" t="s">
        <v>860</v>
      </c>
      <c r="G647" s="236"/>
      <c r="H647" s="240" t="n">
        <v>34</v>
      </c>
      <c r="I647" s="241"/>
      <c r="J647" s="236"/>
      <c r="K647" s="236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62</v>
      </c>
      <c r="AU647" s="246" t="s">
        <v>84</v>
      </c>
      <c r="AV647" s="234" t="s">
        <v>84</v>
      </c>
      <c r="AW647" s="234" t="s">
        <v>31</v>
      </c>
      <c r="AX647" s="234" t="s">
        <v>75</v>
      </c>
      <c r="AY647" s="246" t="s">
        <v>155</v>
      </c>
    </row>
    <row r="648" s="247" customFormat="true" ht="9.75" hidden="false" customHeight="false" outlineLevel="0" collapsed="false">
      <c r="B648" s="248"/>
      <c r="C648" s="249"/>
      <c r="D648" s="237" t="s">
        <v>162</v>
      </c>
      <c r="E648" s="250"/>
      <c r="F648" s="251" t="s">
        <v>164</v>
      </c>
      <c r="G648" s="249"/>
      <c r="H648" s="252" t="n">
        <v>34</v>
      </c>
      <c r="I648" s="253"/>
      <c r="J648" s="249"/>
      <c r="K648" s="249"/>
      <c r="L648" s="254"/>
      <c r="M648" s="255"/>
      <c r="N648" s="256"/>
      <c r="O648" s="256"/>
      <c r="P648" s="256"/>
      <c r="Q648" s="256"/>
      <c r="R648" s="256"/>
      <c r="S648" s="256"/>
      <c r="T648" s="257"/>
      <c r="AT648" s="258" t="s">
        <v>162</v>
      </c>
      <c r="AU648" s="258" t="s">
        <v>84</v>
      </c>
      <c r="AV648" s="247" t="s">
        <v>94</v>
      </c>
      <c r="AW648" s="247" t="s">
        <v>31</v>
      </c>
      <c r="AX648" s="247" t="s">
        <v>82</v>
      </c>
      <c r="AY648" s="258" t="s">
        <v>155</v>
      </c>
    </row>
    <row r="649" s="31" customFormat="true" ht="16.5" hidden="false" customHeight="true" outlineLevel="0" collapsed="false">
      <c r="A649" s="24"/>
      <c r="B649" s="25"/>
      <c r="C649" s="220" t="s">
        <v>861</v>
      </c>
      <c r="D649" s="220" t="s">
        <v>157</v>
      </c>
      <c r="E649" s="221" t="s">
        <v>862</v>
      </c>
      <c r="F649" s="222" t="s">
        <v>863</v>
      </c>
      <c r="G649" s="223" t="s">
        <v>202</v>
      </c>
      <c r="H649" s="224" t="n">
        <v>34</v>
      </c>
      <c r="I649" s="225"/>
      <c r="J649" s="226" t="n">
        <f aca="false">ROUND(I649*H649,2)</f>
        <v>0</v>
      </c>
      <c r="K649" s="227"/>
      <c r="L649" s="30"/>
      <c r="M649" s="228"/>
      <c r="N649" s="229" t="s">
        <v>40</v>
      </c>
      <c r="O649" s="74"/>
      <c r="P649" s="230" t="n">
        <f aca="false">O649*H649</f>
        <v>0</v>
      </c>
      <c r="Q649" s="230" t="n">
        <v>0.00012</v>
      </c>
      <c r="R649" s="230" t="n">
        <f aca="false">Q649*H649</f>
        <v>0.00408</v>
      </c>
      <c r="S649" s="230" t="n">
        <v>0</v>
      </c>
      <c r="T649" s="231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32" t="s">
        <v>199</v>
      </c>
      <c r="AT649" s="232" t="s">
        <v>157</v>
      </c>
      <c r="AU649" s="232" t="s">
        <v>84</v>
      </c>
      <c r="AY649" s="3" t="s">
        <v>155</v>
      </c>
      <c r="BE649" s="233" t="n">
        <f aca="false">IF(N649="základní",J649,0)</f>
        <v>0</v>
      </c>
      <c r="BF649" s="233" t="n">
        <f aca="false">IF(N649="snížená",J649,0)</f>
        <v>0</v>
      </c>
      <c r="BG649" s="233" t="n">
        <f aca="false">IF(N649="zákl. přenesená",J649,0)</f>
        <v>0</v>
      </c>
      <c r="BH649" s="233" t="n">
        <f aca="false">IF(N649="sníž. přenesená",J649,0)</f>
        <v>0</v>
      </c>
      <c r="BI649" s="233" t="n">
        <f aca="false">IF(N649="nulová",J649,0)</f>
        <v>0</v>
      </c>
      <c r="BJ649" s="3" t="s">
        <v>82</v>
      </c>
      <c r="BK649" s="233" t="n">
        <f aca="false">ROUND(I649*H649,2)</f>
        <v>0</v>
      </c>
      <c r="BL649" s="3" t="s">
        <v>199</v>
      </c>
      <c r="BM649" s="232" t="s">
        <v>864</v>
      </c>
    </row>
    <row r="650" s="31" customFormat="true" ht="16.5" hidden="false" customHeight="true" outlineLevel="0" collapsed="false">
      <c r="A650" s="24"/>
      <c r="B650" s="25"/>
      <c r="C650" s="220" t="s">
        <v>865</v>
      </c>
      <c r="D650" s="220" t="s">
        <v>157</v>
      </c>
      <c r="E650" s="221" t="s">
        <v>866</v>
      </c>
      <c r="F650" s="222" t="s">
        <v>867</v>
      </c>
      <c r="G650" s="223" t="s">
        <v>202</v>
      </c>
      <c r="H650" s="224" t="n">
        <v>48.2</v>
      </c>
      <c r="I650" s="225"/>
      <c r="J650" s="226" t="n">
        <f aca="false">ROUND(I650*H650,2)</f>
        <v>0</v>
      </c>
      <c r="K650" s="227"/>
      <c r="L650" s="30"/>
      <c r="M650" s="228"/>
      <c r="N650" s="229" t="s">
        <v>40</v>
      </c>
      <c r="O650" s="74"/>
      <c r="P650" s="230" t="n">
        <f aca="false">O650*H650</f>
        <v>0</v>
      </c>
      <c r="Q650" s="230" t="n">
        <v>0.00032</v>
      </c>
      <c r="R650" s="230" t="n">
        <f aca="false">Q650*H650</f>
        <v>0.015424</v>
      </c>
      <c r="S650" s="230" t="n">
        <v>0</v>
      </c>
      <c r="T650" s="23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2" t="s">
        <v>199</v>
      </c>
      <c r="AT650" s="232" t="s">
        <v>157</v>
      </c>
      <c r="AU650" s="232" t="s">
        <v>84</v>
      </c>
      <c r="AY650" s="3" t="s">
        <v>155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3" t="s">
        <v>82</v>
      </c>
      <c r="BK650" s="233" t="n">
        <f aca="false">ROUND(I650*H650,2)</f>
        <v>0</v>
      </c>
      <c r="BL650" s="3" t="s">
        <v>199</v>
      </c>
      <c r="BM650" s="232" t="s">
        <v>868</v>
      </c>
    </row>
    <row r="651" s="259" customFormat="true" ht="9.75" hidden="false" customHeight="false" outlineLevel="0" collapsed="false">
      <c r="B651" s="260"/>
      <c r="C651" s="261"/>
      <c r="D651" s="237" t="s">
        <v>162</v>
      </c>
      <c r="E651" s="262"/>
      <c r="F651" s="263" t="s">
        <v>322</v>
      </c>
      <c r="G651" s="261"/>
      <c r="H651" s="262"/>
      <c r="I651" s="264"/>
      <c r="J651" s="261"/>
      <c r="K651" s="261"/>
      <c r="L651" s="265"/>
      <c r="M651" s="266"/>
      <c r="N651" s="267"/>
      <c r="O651" s="267"/>
      <c r="P651" s="267"/>
      <c r="Q651" s="267"/>
      <c r="R651" s="267"/>
      <c r="S651" s="267"/>
      <c r="T651" s="268"/>
      <c r="AT651" s="269" t="s">
        <v>162</v>
      </c>
      <c r="AU651" s="269" t="s">
        <v>84</v>
      </c>
      <c r="AV651" s="259" t="s">
        <v>82</v>
      </c>
      <c r="AW651" s="259" t="s">
        <v>31</v>
      </c>
      <c r="AX651" s="259" t="s">
        <v>75</v>
      </c>
      <c r="AY651" s="269" t="s">
        <v>155</v>
      </c>
    </row>
    <row r="652" s="234" customFormat="true" ht="9.75" hidden="false" customHeight="false" outlineLevel="0" collapsed="false">
      <c r="B652" s="235"/>
      <c r="C652" s="236"/>
      <c r="D652" s="237" t="s">
        <v>162</v>
      </c>
      <c r="E652" s="238"/>
      <c r="F652" s="239" t="s">
        <v>397</v>
      </c>
      <c r="G652" s="236"/>
      <c r="H652" s="240" t="n">
        <v>12.6</v>
      </c>
      <c r="I652" s="241"/>
      <c r="J652" s="236"/>
      <c r="K652" s="236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62</v>
      </c>
      <c r="AU652" s="246" t="s">
        <v>84</v>
      </c>
      <c r="AV652" s="234" t="s">
        <v>84</v>
      </c>
      <c r="AW652" s="234" t="s">
        <v>31</v>
      </c>
      <c r="AX652" s="234" t="s">
        <v>75</v>
      </c>
      <c r="AY652" s="246" t="s">
        <v>155</v>
      </c>
    </row>
    <row r="653" s="234" customFormat="true" ht="9.75" hidden="false" customHeight="false" outlineLevel="0" collapsed="false">
      <c r="B653" s="235"/>
      <c r="C653" s="236"/>
      <c r="D653" s="237" t="s">
        <v>162</v>
      </c>
      <c r="E653" s="238"/>
      <c r="F653" s="239" t="s">
        <v>398</v>
      </c>
      <c r="G653" s="236"/>
      <c r="H653" s="240" t="n">
        <v>4.2</v>
      </c>
      <c r="I653" s="241"/>
      <c r="J653" s="236"/>
      <c r="K653" s="236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62</v>
      </c>
      <c r="AU653" s="246" t="s">
        <v>84</v>
      </c>
      <c r="AV653" s="234" t="s">
        <v>84</v>
      </c>
      <c r="AW653" s="234" t="s">
        <v>31</v>
      </c>
      <c r="AX653" s="234" t="s">
        <v>75</v>
      </c>
      <c r="AY653" s="246" t="s">
        <v>155</v>
      </c>
    </row>
    <row r="654" s="259" customFormat="true" ht="9.75" hidden="false" customHeight="false" outlineLevel="0" collapsed="false">
      <c r="B654" s="260"/>
      <c r="C654" s="261"/>
      <c r="D654" s="237" t="s">
        <v>162</v>
      </c>
      <c r="E654" s="262"/>
      <c r="F654" s="263" t="s">
        <v>324</v>
      </c>
      <c r="G654" s="261"/>
      <c r="H654" s="262"/>
      <c r="I654" s="264"/>
      <c r="J654" s="261"/>
      <c r="K654" s="261"/>
      <c r="L654" s="265"/>
      <c r="M654" s="266"/>
      <c r="N654" s="267"/>
      <c r="O654" s="267"/>
      <c r="P654" s="267"/>
      <c r="Q654" s="267"/>
      <c r="R654" s="267"/>
      <c r="S654" s="267"/>
      <c r="T654" s="268"/>
      <c r="AT654" s="269" t="s">
        <v>162</v>
      </c>
      <c r="AU654" s="269" t="s">
        <v>84</v>
      </c>
      <c r="AV654" s="259" t="s">
        <v>82</v>
      </c>
      <c r="AW654" s="259" t="s">
        <v>31</v>
      </c>
      <c r="AX654" s="259" t="s">
        <v>75</v>
      </c>
      <c r="AY654" s="269" t="s">
        <v>155</v>
      </c>
    </row>
    <row r="655" s="234" customFormat="true" ht="9.75" hidden="false" customHeight="false" outlineLevel="0" collapsed="false">
      <c r="B655" s="235"/>
      <c r="C655" s="236"/>
      <c r="D655" s="237" t="s">
        <v>162</v>
      </c>
      <c r="E655" s="238"/>
      <c r="F655" s="239" t="s">
        <v>401</v>
      </c>
      <c r="G655" s="236"/>
      <c r="H655" s="240" t="n">
        <v>10.4</v>
      </c>
      <c r="I655" s="241"/>
      <c r="J655" s="236"/>
      <c r="K655" s="236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62</v>
      </c>
      <c r="AU655" s="246" t="s">
        <v>84</v>
      </c>
      <c r="AV655" s="234" t="s">
        <v>84</v>
      </c>
      <c r="AW655" s="234" t="s">
        <v>31</v>
      </c>
      <c r="AX655" s="234" t="s">
        <v>75</v>
      </c>
      <c r="AY655" s="246" t="s">
        <v>155</v>
      </c>
    </row>
    <row r="656" s="234" customFormat="true" ht="9.75" hidden="false" customHeight="false" outlineLevel="0" collapsed="false">
      <c r="B656" s="235"/>
      <c r="C656" s="236"/>
      <c r="D656" s="237" t="s">
        <v>162</v>
      </c>
      <c r="E656" s="238"/>
      <c r="F656" s="239" t="s">
        <v>402</v>
      </c>
      <c r="G656" s="236"/>
      <c r="H656" s="240" t="n">
        <v>8.4</v>
      </c>
      <c r="I656" s="241"/>
      <c r="J656" s="236"/>
      <c r="K656" s="236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62</v>
      </c>
      <c r="AU656" s="246" t="s">
        <v>84</v>
      </c>
      <c r="AV656" s="234" t="s">
        <v>84</v>
      </c>
      <c r="AW656" s="234" t="s">
        <v>31</v>
      </c>
      <c r="AX656" s="234" t="s">
        <v>75</v>
      </c>
      <c r="AY656" s="246" t="s">
        <v>155</v>
      </c>
    </row>
    <row r="657" s="259" customFormat="true" ht="9.75" hidden="false" customHeight="false" outlineLevel="0" collapsed="false">
      <c r="B657" s="260"/>
      <c r="C657" s="261"/>
      <c r="D657" s="237" t="s">
        <v>162</v>
      </c>
      <c r="E657" s="262"/>
      <c r="F657" s="263" t="s">
        <v>326</v>
      </c>
      <c r="G657" s="261"/>
      <c r="H657" s="262"/>
      <c r="I657" s="264"/>
      <c r="J657" s="261"/>
      <c r="K657" s="261"/>
      <c r="L657" s="265"/>
      <c r="M657" s="266"/>
      <c r="N657" s="267"/>
      <c r="O657" s="267"/>
      <c r="P657" s="267"/>
      <c r="Q657" s="267"/>
      <c r="R657" s="267"/>
      <c r="S657" s="267"/>
      <c r="T657" s="268"/>
      <c r="AT657" s="269" t="s">
        <v>162</v>
      </c>
      <c r="AU657" s="269" t="s">
        <v>84</v>
      </c>
      <c r="AV657" s="259" t="s">
        <v>82</v>
      </c>
      <c r="AW657" s="259" t="s">
        <v>31</v>
      </c>
      <c r="AX657" s="259" t="s">
        <v>75</v>
      </c>
      <c r="AY657" s="269" t="s">
        <v>155</v>
      </c>
    </row>
    <row r="658" s="234" customFormat="true" ht="9.75" hidden="false" customHeight="false" outlineLevel="0" collapsed="false">
      <c r="B658" s="235"/>
      <c r="C658" s="236"/>
      <c r="D658" s="237" t="s">
        <v>162</v>
      </c>
      <c r="E658" s="238"/>
      <c r="F658" s="239" t="s">
        <v>405</v>
      </c>
      <c r="G658" s="236"/>
      <c r="H658" s="240" t="n">
        <v>5.8</v>
      </c>
      <c r="I658" s="241"/>
      <c r="J658" s="236"/>
      <c r="K658" s="236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62</v>
      </c>
      <c r="AU658" s="246" t="s">
        <v>84</v>
      </c>
      <c r="AV658" s="234" t="s">
        <v>84</v>
      </c>
      <c r="AW658" s="234" t="s">
        <v>31</v>
      </c>
      <c r="AX658" s="234" t="s">
        <v>75</v>
      </c>
      <c r="AY658" s="246" t="s">
        <v>155</v>
      </c>
    </row>
    <row r="659" s="259" customFormat="true" ht="9.75" hidden="false" customHeight="false" outlineLevel="0" collapsed="false">
      <c r="B659" s="260"/>
      <c r="C659" s="261"/>
      <c r="D659" s="237" t="s">
        <v>162</v>
      </c>
      <c r="E659" s="262"/>
      <c r="F659" s="263" t="s">
        <v>331</v>
      </c>
      <c r="G659" s="261"/>
      <c r="H659" s="262"/>
      <c r="I659" s="264"/>
      <c r="J659" s="261"/>
      <c r="K659" s="261"/>
      <c r="L659" s="265"/>
      <c r="M659" s="266"/>
      <c r="N659" s="267"/>
      <c r="O659" s="267"/>
      <c r="P659" s="267"/>
      <c r="Q659" s="267"/>
      <c r="R659" s="267"/>
      <c r="S659" s="267"/>
      <c r="T659" s="268"/>
      <c r="AT659" s="269" t="s">
        <v>162</v>
      </c>
      <c r="AU659" s="269" t="s">
        <v>84</v>
      </c>
      <c r="AV659" s="259" t="s">
        <v>82</v>
      </c>
      <c r="AW659" s="259" t="s">
        <v>31</v>
      </c>
      <c r="AX659" s="259" t="s">
        <v>75</v>
      </c>
      <c r="AY659" s="269" t="s">
        <v>155</v>
      </c>
    </row>
    <row r="660" s="234" customFormat="true" ht="9.75" hidden="false" customHeight="false" outlineLevel="0" collapsed="false">
      <c r="B660" s="235"/>
      <c r="C660" s="236"/>
      <c r="D660" s="237" t="s">
        <v>162</v>
      </c>
      <c r="E660" s="238"/>
      <c r="F660" s="239" t="s">
        <v>407</v>
      </c>
      <c r="G660" s="236"/>
      <c r="H660" s="240" t="n">
        <v>6.8</v>
      </c>
      <c r="I660" s="241"/>
      <c r="J660" s="236"/>
      <c r="K660" s="236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62</v>
      </c>
      <c r="AU660" s="246" t="s">
        <v>84</v>
      </c>
      <c r="AV660" s="234" t="s">
        <v>84</v>
      </c>
      <c r="AW660" s="234" t="s">
        <v>31</v>
      </c>
      <c r="AX660" s="234" t="s">
        <v>75</v>
      </c>
      <c r="AY660" s="246" t="s">
        <v>155</v>
      </c>
    </row>
    <row r="661" s="247" customFormat="true" ht="9.75" hidden="false" customHeight="false" outlineLevel="0" collapsed="false">
      <c r="B661" s="248"/>
      <c r="C661" s="249"/>
      <c r="D661" s="237" t="s">
        <v>162</v>
      </c>
      <c r="E661" s="250"/>
      <c r="F661" s="251" t="s">
        <v>164</v>
      </c>
      <c r="G661" s="249"/>
      <c r="H661" s="252" t="n">
        <v>48.2</v>
      </c>
      <c r="I661" s="253"/>
      <c r="J661" s="249"/>
      <c r="K661" s="249"/>
      <c r="L661" s="254"/>
      <c r="M661" s="255"/>
      <c r="N661" s="256"/>
      <c r="O661" s="256"/>
      <c r="P661" s="256"/>
      <c r="Q661" s="256"/>
      <c r="R661" s="256"/>
      <c r="S661" s="256"/>
      <c r="T661" s="257"/>
      <c r="AT661" s="258" t="s">
        <v>162</v>
      </c>
      <c r="AU661" s="258" t="s">
        <v>84</v>
      </c>
      <c r="AV661" s="247" t="s">
        <v>94</v>
      </c>
      <c r="AW661" s="247" t="s">
        <v>31</v>
      </c>
      <c r="AX661" s="247" t="s">
        <v>82</v>
      </c>
      <c r="AY661" s="258" t="s">
        <v>155</v>
      </c>
    </row>
    <row r="662" s="31" customFormat="true" ht="16.5" hidden="false" customHeight="true" outlineLevel="0" collapsed="false">
      <c r="A662" s="24"/>
      <c r="B662" s="25"/>
      <c r="C662" s="220" t="s">
        <v>869</v>
      </c>
      <c r="D662" s="220" t="s">
        <v>157</v>
      </c>
      <c r="E662" s="221" t="s">
        <v>870</v>
      </c>
      <c r="F662" s="222" t="s">
        <v>871</v>
      </c>
      <c r="G662" s="223" t="s">
        <v>294</v>
      </c>
      <c r="H662" s="224" t="n">
        <v>28</v>
      </c>
      <c r="I662" s="225"/>
      <c r="J662" s="226" t="n">
        <f aca="false">ROUND(I662*H662,2)</f>
        <v>0</v>
      </c>
      <c r="K662" s="227"/>
      <c r="L662" s="30"/>
      <c r="M662" s="228"/>
      <c r="N662" s="229" t="s">
        <v>40</v>
      </c>
      <c r="O662" s="74"/>
      <c r="P662" s="230" t="n">
        <f aca="false">O662*H662</f>
        <v>0</v>
      </c>
      <c r="Q662" s="230" t="n">
        <v>0.00021</v>
      </c>
      <c r="R662" s="230" t="n">
        <f aca="false">Q662*H662</f>
        <v>0.00588</v>
      </c>
      <c r="S662" s="230" t="n">
        <v>0</v>
      </c>
      <c r="T662" s="23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2" t="s">
        <v>199</v>
      </c>
      <c r="AT662" s="232" t="s">
        <v>157</v>
      </c>
      <c r="AU662" s="232" t="s">
        <v>84</v>
      </c>
      <c r="AY662" s="3" t="s">
        <v>155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82</v>
      </c>
      <c r="BK662" s="233" t="n">
        <f aca="false">ROUND(I662*H662,2)</f>
        <v>0</v>
      </c>
      <c r="BL662" s="3" t="s">
        <v>199</v>
      </c>
      <c r="BM662" s="232" t="s">
        <v>872</v>
      </c>
    </row>
    <row r="663" s="259" customFormat="true" ht="9.75" hidden="false" customHeight="false" outlineLevel="0" collapsed="false">
      <c r="B663" s="260"/>
      <c r="C663" s="261"/>
      <c r="D663" s="237" t="s">
        <v>162</v>
      </c>
      <c r="E663" s="262"/>
      <c r="F663" s="263" t="s">
        <v>322</v>
      </c>
      <c r="G663" s="261"/>
      <c r="H663" s="262"/>
      <c r="I663" s="264"/>
      <c r="J663" s="261"/>
      <c r="K663" s="261"/>
      <c r="L663" s="265"/>
      <c r="M663" s="266"/>
      <c r="N663" s="267"/>
      <c r="O663" s="267"/>
      <c r="P663" s="267"/>
      <c r="Q663" s="267"/>
      <c r="R663" s="267"/>
      <c r="S663" s="267"/>
      <c r="T663" s="268"/>
      <c r="AT663" s="269" t="s">
        <v>162</v>
      </c>
      <c r="AU663" s="269" t="s">
        <v>84</v>
      </c>
      <c r="AV663" s="259" t="s">
        <v>82</v>
      </c>
      <c r="AW663" s="259" t="s">
        <v>31</v>
      </c>
      <c r="AX663" s="259" t="s">
        <v>75</v>
      </c>
      <c r="AY663" s="269" t="s">
        <v>155</v>
      </c>
    </row>
    <row r="664" s="234" customFormat="true" ht="9.75" hidden="false" customHeight="false" outlineLevel="0" collapsed="false">
      <c r="B664" s="235"/>
      <c r="C664" s="236"/>
      <c r="D664" s="237" t="s">
        <v>162</v>
      </c>
      <c r="E664" s="238"/>
      <c r="F664" s="239" t="s">
        <v>873</v>
      </c>
      <c r="G664" s="236"/>
      <c r="H664" s="240" t="n">
        <v>8</v>
      </c>
      <c r="I664" s="241"/>
      <c r="J664" s="236"/>
      <c r="K664" s="236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62</v>
      </c>
      <c r="AU664" s="246" t="s">
        <v>84</v>
      </c>
      <c r="AV664" s="234" t="s">
        <v>84</v>
      </c>
      <c r="AW664" s="234" t="s">
        <v>31</v>
      </c>
      <c r="AX664" s="234" t="s">
        <v>75</v>
      </c>
      <c r="AY664" s="246" t="s">
        <v>155</v>
      </c>
    </row>
    <row r="665" s="259" customFormat="true" ht="9.75" hidden="false" customHeight="false" outlineLevel="0" collapsed="false">
      <c r="B665" s="260"/>
      <c r="C665" s="261"/>
      <c r="D665" s="237" t="s">
        <v>162</v>
      </c>
      <c r="E665" s="262"/>
      <c r="F665" s="263" t="s">
        <v>324</v>
      </c>
      <c r="G665" s="261"/>
      <c r="H665" s="262"/>
      <c r="I665" s="264"/>
      <c r="J665" s="261"/>
      <c r="K665" s="261"/>
      <c r="L665" s="265"/>
      <c r="M665" s="266"/>
      <c r="N665" s="267"/>
      <c r="O665" s="267"/>
      <c r="P665" s="267"/>
      <c r="Q665" s="267"/>
      <c r="R665" s="267"/>
      <c r="S665" s="267"/>
      <c r="T665" s="268"/>
      <c r="AT665" s="269" t="s">
        <v>162</v>
      </c>
      <c r="AU665" s="269" t="s">
        <v>84</v>
      </c>
      <c r="AV665" s="259" t="s">
        <v>82</v>
      </c>
      <c r="AW665" s="259" t="s">
        <v>31</v>
      </c>
      <c r="AX665" s="259" t="s">
        <v>75</v>
      </c>
      <c r="AY665" s="269" t="s">
        <v>155</v>
      </c>
    </row>
    <row r="666" s="234" customFormat="true" ht="9.75" hidden="false" customHeight="false" outlineLevel="0" collapsed="false">
      <c r="B666" s="235"/>
      <c r="C666" s="236"/>
      <c r="D666" s="237" t="s">
        <v>162</v>
      </c>
      <c r="E666" s="238"/>
      <c r="F666" s="239" t="s">
        <v>874</v>
      </c>
      <c r="G666" s="236"/>
      <c r="H666" s="240" t="n">
        <v>12</v>
      </c>
      <c r="I666" s="241"/>
      <c r="J666" s="236"/>
      <c r="K666" s="236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62</v>
      </c>
      <c r="AU666" s="246" t="s">
        <v>84</v>
      </c>
      <c r="AV666" s="234" t="s">
        <v>84</v>
      </c>
      <c r="AW666" s="234" t="s">
        <v>31</v>
      </c>
      <c r="AX666" s="234" t="s">
        <v>75</v>
      </c>
      <c r="AY666" s="246" t="s">
        <v>155</v>
      </c>
    </row>
    <row r="667" s="259" customFormat="true" ht="9.75" hidden="false" customHeight="false" outlineLevel="0" collapsed="false">
      <c r="B667" s="260"/>
      <c r="C667" s="261"/>
      <c r="D667" s="237" t="s">
        <v>162</v>
      </c>
      <c r="E667" s="262"/>
      <c r="F667" s="263" t="s">
        <v>326</v>
      </c>
      <c r="G667" s="261"/>
      <c r="H667" s="262"/>
      <c r="I667" s="264"/>
      <c r="J667" s="261"/>
      <c r="K667" s="261"/>
      <c r="L667" s="265"/>
      <c r="M667" s="266"/>
      <c r="N667" s="267"/>
      <c r="O667" s="267"/>
      <c r="P667" s="267"/>
      <c r="Q667" s="267"/>
      <c r="R667" s="267"/>
      <c r="S667" s="267"/>
      <c r="T667" s="268"/>
      <c r="AT667" s="269" t="s">
        <v>162</v>
      </c>
      <c r="AU667" s="269" t="s">
        <v>84</v>
      </c>
      <c r="AV667" s="259" t="s">
        <v>82</v>
      </c>
      <c r="AW667" s="259" t="s">
        <v>31</v>
      </c>
      <c r="AX667" s="259" t="s">
        <v>75</v>
      </c>
      <c r="AY667" s="269" t="s">
        <v>155</v>
      </c>
    </row>
    <row r="668" s="234" customFormat="true" ht="9.75" hidden="false" customHeight="false" outlineLevel="0" collapsed="false">
      <c r="B668" s="235"/>
      <c r="C668" s="236"/>
      <c r="D668" s="237" t="s">
        <v>162</v>
      </c>
      <c r="E668" s="238"/>
      <c r="F668" s="239" t="s">
        <v>94</v>
      </c>
      <c r="G668" s="236"/>
      <c r="H668" s="240" t="n">
        <v>4</v>
      </c>
      <c r="I668" s="241"/>
      <c r="J668" s="236"/>
      <c r="K668" s="236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62</v>
      </c>
      <c r="AU668" s="246" t="s">
        <v>84</v>
      </c>
      <c r="AV668" s="234" t="s">
        <v>84</v>
      </c>
      <c r="AW668" s="234" t="s">
        <v>31</v>
      </c>
      <c r="AX668" s="234" t="s">
        <v>75</v>
      </c>
      <c r="AY668" s="246" t="s">
        <v>155</v>
      </c>
    </row>
    <row r="669" s="259" customFormat="true" ht="9.75" hidden="false" customHeight="false" outlineLevel="0" collapsed="false">
      <c r="B669" s="260"/>
      <c r="C669" s="261"/>
      <c r="D669" s="237" t="s">
        <v>162</v>
      </c>
      <c r="E669" s="262"/>
      <c r="F669" s="263" t="s">
        <v>331</v>
      </c>
      <c r="G669" s="261"/>
      <c r="H669" s="262"/>
      <c r="I669" s="264"/>
      <c r="J669" s="261"/>
      <c r="K669" s="261"/>
      <c r="L669" s="265"/>
      <c r="M669" s="266"/>
      <c r="N669" s="267"/>
      <c r="O669" s="267"/>
      <c r="P669" s="267"/>
      <c r="Q669" s="267"/>
      <c r="R669" s="267"/>
      <c r="S669" s="267"/>
      <c r="T669" s="268"/>
      <c r="AT669" s="269" t="s">
        <v>162</v>
      </c>
      <c r="AU669" s="269" t="s">
        <v>84</v>
      </c>
      <c r="AV669" s="259" t="s">
        <v>82</v>
      </c>
      <c r="AW669" s="259" t="s">
        <v>31</v>
      </c>
      <c r="AX669" s="259" t="s">
        <v>75</v>
      </c>
      <c r="AY669" s="269" t="s">
        <v>155</v>
      </c>
    </row>
    <row r="670" s="234" customFormat="true" ht="9.75" hidden="false" customHeight="false" outlineLevel="0" collapsed="false">
      <c r="B670" s="235"/>
      <c r="C670" s="236"/>
      <c r="D670" s="237" t="s">
        <v>162</v>
      </c>
      <c r="E670" s="238"/>
      <c r="F670" s="239" t="s">
        <v>94</v>
      </c>
      <c r="G670" s="236"/>
      <c r="H670" s="240" t="n">
        <v>4</v>
      </c>
      <c r="I670" s="241"/>
      <c r="J670" s="236"/>
      <c r="K670" s="236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62</v>
      </c>
      <c r="AU670" s="246" t="s">
        <v>84</v>
      </c>
      <c r="AV670" s="234" t="s">
        <v>84</v>
      </c>
      <c r="AW670" s="234" t="s">
        <v>31</v>
      </c>
      <c r="AX670" s="234" t="s">
        <v>75</v>
      </c>
      <c r="AY670" s="246" t="s">
        <v>155</v>
      </c>
    </row>
    <row r="671" s="247" customFormat="true" ht="9.75" hidden="false" customHeight="false" outlineLevel="0" collapsed="false">
      <c r="B671" s="248"/>
      <c r="C671" s="249"/>
      <c r="D671" s="237" t="s">
        <v>162</v>
      </c>
      <c r="E671" s="250"/>
      <c r="F671" s="251" t="s">
        <v>164</v>
      </c>
      <c r="G671" s="249"/>
      <c r="H671" s="252" t="n">
        <v>28</v>
      </c>
      <c r="I671" s="253"/>
      <c r="J671" s="249"/>
      <c r="K671" s="249"/>
      <c r="L671" s="254"/>
      <c r="M671" s="255"/>
      <c r="N671" s="256"/>
      <c r="O671" s="256"/>
      <c r="P671" s="256"/>
      <c r="Q671" s="256"/>
      <c r="R671" s="256"/>
      <c r="S671" s="256"/>
      <c r="T671" s="257"/>
      <c r="AT671" s="258" t="s">
        <v>162</v>
      </c>
      <c r="AU671" s="258" t="s">
        <v>84</v>
      </c>
      <c r="AV671" s="247" t="s">
        <v>94</v>
      </c>
      <c r="AW671" s="247" t="s">
        <v>31</v>
      </c>
      <c r="AX671" s="247" t="s">
        <v>82</v>
      </c>
      <c r="AY671" s="258" t="s">
        <v>155</v>
      </c>
    </row>
    <row r="672" s="31" customFormat="true" ht="24" hidden="false" customHeight="true" outlineLevel="0" collapsed="false">
      <c r="A672" s="24"/>
      <c r="B672" s="25"/>
      <c r="C672" s="220" t="s">
        <v>875</v>
      </c>
      <c r="D672" s="220" t="s">
        <v>157</v>
      </c>
      <c r="E672" s="221" t="s">
        <v>876</v>
      </c>
      <c r="F672" s="222" t="s">
        <v>877</v>
      </c>
      <c r="G672" s="223" t="s">
        <v>217</v>
      </c>
      <c r="H672" s="224" t="n">
        <v>37.58</v>
      </c>
      <c r="I672" s="225"/>
      <c r="J672" s="226" t="n">
        <f aca="false">ROUND(I672*H672,2)</f>
        <v>0</v>
      </c>
      <c r="K672" s="227"/>
      <c r="L672" s="30"/>
      <c r="M672" s="228"/>
      <c r="N672" s="229" t="s">
        <v>40</v>
      </c>
      <c r="O672" s="74"/>
      <c r="P672" s="230" t="n">
        <f aca="false">O672*H672</f>
        <v>0</v>
      </c>
      <c r="Q672" s="230" t="n">
        <v>5E-005</v>
      </c>
      <c r="R672" s="230" t="n">
        <f aca="false">Q672*H672</f>
        <v>0.001879</v>
      </c>
      <c r="S672" s="230" t="n">
        <v>0</v>
      </c>
      <c r="T672" s="23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2" t="s">
        <v>199</v>
      </c>
      <c r="AT672" s="232" t="s">
        <v>157</v>
      </c>
      <c r="AU672" s="232" t="s">
        <v>84</v>
      </c>
      <c r="AY672" s="3" t="s">
        <v>155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2</v>
      </c>
      <c r="BK672" s="233" t="n">
        <f aca="false">ROUND(I672*H672,2)</f>
        <v>0</v>
      </c>
      <c r="BL672" s="3" t="s">
        <v>199</v>
      </c>
      <c r="BM672" s="232" t="s">
        <v>878</v>
      </c>
    </row>
    <row r="673" s="31" customFormat="true" ht="33" hidden="false" customHeight="true" outlineLevel="0" collapsed="false">
      <c r="A673" s="24"/>
      <c r="B673" s="25"/>
      <c r="C673" s="220" t="s">
        <v>879</v>
      </c>
      <c r="D673" s="220" t="s">
        <v>157</v>
      </c>
      <c r="E673" s="221" t="s">
        <v>880</v>
      </c>
      <c r="F673" s="222" t="s">
        <v>881</v>
      </c>
      <c r="G673" s="223" t="s">
        <v>185</v>
      </c>
      <c r="H673" s="224" t="n">
        <v>1.927</v>
      </c>
      <c r="I673" s="225"/>
      <c r="J673" s="226" t="n">
        <f aca="false">ROUND(I673*H673,2)</f>
        <v>0</v>
      </c>
      <c r="K673" s="227"/>
      <c r="L673" s="30"/>
      <c r="M673" s="228"/>
      <c r="N673" s="229" t="s">
        <v>40</v>
      </c>
      <c r="O673" s="74"/>
      <c r="P673" s="230" t="n">
        <f aca="false">O673*H673</f>
        <v>0</v>
      </c>
      <c r="Q673" s="230" t="n">
        <v>0</v>
      </c>
      <c r="R673" s="230" t="n">
        <f aca="false">Q673*H673</f>
        <v>0</v>
      </c>
      <c r="S673" s="230" t="n">
        <v>0</v>
      </c>
      <c r="T673" s="231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32" t="s">
        <v>199</v>
      </c>
      <c r="AT673" s="232" t="s">
        <v>157</v>
      </c>
      <c r="AU673" s="232" t="s">
        <v>84</v>
      </c>
      <c r="AY673" s="3" t="s">
        <v>155</v>
      </c>
      <c r="BE673" s="233" t="n">
        <f aca="false">IF(N673="základní",J673,0)</f>
        <v>0</v>
      </c>
      <c r="BF673" s="233" t="n">
        <f aca="false">IF(N673="snížená",J673,0)</f>
        <v>0</v>
      </c>
      <c r="BG673" s="233" t="n">
        <f aca="false">IF(N673="zákl. přenesená",J673,0)</f>
        <v>0</v>
      </c>
      <c r="BH673" s="233" t="n">
        <f aca="false">IF(N673="sníž. přenesená",J673,0)</f>
        <v>0</v>
      </c>
      <c r="BI673" s="233" t="n">
        <f aca="false">IF(N673="nulová",J673,0)</f>
        <v>0</v>
      </c>
      <c r="BJ673" s="3" t="s">
        <v>82</v>
      </c>
      <c r="BK673" s="233" t="n">
        <f aca="false">ROUND(I673*H673,2)</f>
        <v>0</v>
      </c>
      <c r="BL673" s="3" t="s">
        <v>199</v>
      </c>
      <c r="BM673" s="232" t="s">
        <v>882</v>
      </c>
    </row>
    <row r="674" s="203" customFormat="true" ht="22.5" hidden="false" customHeight="true" outlineLevel="0" collapsed="false">
      <c r="B674" s="204"/>
      <c r="C674" s="205"/>
      <c r="D674" s="206" t="s">
        <v>74</v>
      </c>
      <c r="E674" s="218" t="s">
        <v>883</v>
      </c>
      <c r="F674" s="218" t="s">
        <v>884</v>
      </c>
      <c r="G674" s="205"/>
      <c r="H674" s="205"/>
      <c r="I674" s="208"/>
      <c r="J674" s="219" t="n">
        <f aca="false">BK674</f>
        <v>0</v>
      </c>
      <c r="K674" s="205"/>
      <c r="L674" s="210"/>
      <c r="M674" s="211"/>
      <c r="N674" s="212"/>
      <c r="O674" s="212"/>
      <c r="P674" s="213" t="n">
        <f aca="false">SUM(P675:P713)</f>
        <v>0</v>
      </c>
      <c r="Q674" s="212"/>
      <c r="R674" s="213" t="n">
        <f aca="false">SUM(R675:R713)</f>
        <v>0.3014281</v>
      </c>
      <c r="S674" s="212"/>
      <c r="T674" s="214" t="n">
        <f aca="false">SUM(T675:T713)</f>
        <v>0.07575</v>
      </c>
      <c r="AR674" s="215" t="s">
        <v>84</v>
      </c>
      <c r="AT674" s="216" t="s">
        <v>74</v>
      </c>
      <c r="AU674" s="216" t="s">
        <v>82</v>
      </c>
      <c r="AY674" s="215" t="s">
        <v>155</v>
      </c>
      <c r="BK674" s="217" t="n">
        <f aca="false">SUM(BK675:BK713)</f>
        <v>0</v>
      </c>
    </row>
    <row r="675" s="31" customFormat="true" ht="24" hidden="false" customHeight="true" outlineLevel="0" collapsed="false">
      <c r="A675" s="24"/>
      <c r="B675" s="25"/>
      <c r="C675" s="220" t="s">
        <v>885</v>
      </c>
      <c r="D675" s="220" t="s">
        <v>157</v>
      </c>
      <c r="E675" s="221" t="s">
        <v>886</v>
      </c>
      <c r="F675" s="222" t="s">
        <v>887</v>
      </c>
      <c r="G675" s="223" t="s">
        <v>217</v>
      </c>
      <c r="H675" s="224" t="n">
        <v>26.7</v>
      </c>
      <c r="I675" s="225"/>
      <c r="J675" s="226" t="n">
        <f aca="false">ROUND(I675*H675,2)</f>
        <v>0</v>
      </c>
      <c r="K675" s="227"/>
      <c r="L675" s="30"/>
      <c r="M675" s="228"/>
      <c r="N675" s="229" t="s">
        <v>40</v>
      </c>
      <c r="O675" s="74"/>
      <c r="P675" s="230" t="n">
        <f aca="false">O675*H675</f>
        <v>0</v>
      </c>
      <c r="Q675" s="230" t="n">
        <v>0</v>
      </c>
      <c r="R675" s="230" t="n">
        <f aca="false">Q675*H675</f>
        <v>0</v>
      </c>
      <c r="S675" s="230" t="n">
        <v>0.0025</v>
      </c>
      <c r="T675" s="231" t="n">
        <f aca="false">S675*H675</f>
        <v>0.06675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2" t="s">
        <v>199</v>
      </c>
      <c r="AT675" s="232" t="s">
        <v>157</v>
      </c>
      <c r="AU675" s="232" t="s">
        <v>84</v>
      </c>
      <c r="AY675" s="3" t="s">
        <v>155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82</v>
      </c>
      <c r="BK675" s="233" t="n">
        <f aca="false">ROUND(I675*H675,2)</f>
        <v>0</v>
      </c>
      <c r="BL675" s="3" t="s">
        <v>199</v>
      </c>
      <c r="BM675" s="232" t="s">
        <v>888</v>
      </c>
    </row>
    <row r="676" s="234" customFormat="true" ht="9.75" hidden="false" customHeight="false" outlineLevel="0" collapsed="false">
      <c r="B676" s="235"/>
      <c r="C676" s="236"/>
      <c r="D676" s="237" t="s">
        <v>162</v>
      </c>
      <c r="E676" s="238"/>
      <c r="F676" s="239" t="s">
        <v>889</v>
      </c>
      <c r="G676" s="236"/>
      <c r="H676" s="240" t="n">
        <v>26.7</v>
      </c>
      <c r="I676" s="241"/>
      <c r="J676" s="236"/>
      <c r="K676" s="236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62</v>
      </c>
      <c r="AU676" s="246" t="s">
        <v>84</v>
      </c>
      <c r="AV676" s="234" t="s">
        <v>84</v>
      </c>
      <c r="AW676" s="234" t="s">
        <v>31</v>
      </c>
      <c r="AX676" s="234" t="s">
        <v>75</v>
      </c>
      <c r="AY676" s="246" t="s">
        <v>155</v>
      </c>
    </row>
    <row r="677" s="247" customFormat="true" ht="9.75" hidden="false" customHeight="false" outlineLevel="0" collapsed="false">
      <c r="B677" s="248"/>
      <c r="C677" s="249"/>
      <c r="D677" s="237" t="s">
        <v>162</v>
      </c>
      <c r="E677" s="250"/>
      <c r="F677" s="251" t="s">
        <v>164</v>
      </c>
      <c r="G677" s="249"/>
      <c r="H677" s="252" t="n">
        <v>26.7</v>
      </c>
      <c r="I677" s="253"/>
      <c r="J677" s="249"/>
      <c r="K677" s="249"/>
      <c r="L677" s="254"/>
      <c r="M677" s="255"/>
      <c r="N677" s="256"/>
      <c r="O677" s="256"/>
      <c r="P677" s="256"/>
      <c r="Q677" s="256"/>
      <c r="R677" s="256"/>
      <c r="S677" s="256"/>
      <c r="T677" s="257"/>
      <c r="AT677" s="258" t="s">
        <v>162</v>
      </c>
      <c r="AU677" s="258" t="s">
        <v>84</v>
      </c>
      <c r="AV677" s="247" t="s">
        <v>94</v>
      </c>
      <c r="AW677" s="247" t="s">
        <v>31</v>
      </c>
      <c r="AX677" s="247" t="s">
        <v>82</v>
      </c>
      <c r="AY677" s="258" t="s">
        <v>155</v>
      </c>
    </row>
    <row r="678" s="31" customFormat="true" ht="21.75" hidden="false" customHeight="true" outlineLevel="0" collapsed="false">
      <c r="A678" s="24"/>
      <c r="B678" s="25"/>
      <c r="C678" s="220" t="s">
        <v>890</v>
      </c>
      <c r="D678" s="220" t="s">
        <v>157</v>
      </c>
      <c r="E678" s="221" t="s">
        <v>891</v>
      </c>
      <c r="F678" s="222" t="s">
        <v>892</v>
      </c>
      <c r="G678" s="223" t="s">
        <v>202</v>
      </c>
      <c r="H678" s="224" t="n">
        <v>30</v>
      </c>
      <c r="I678" s="225"/>
      <c r="J678" s="226" t="n">
        <f aca="false">ROUND(I678*H678,2)</f>
        <v>0</v>
      </c>
      <c r="K678" s="227"/>
      <c r="L678" s="30"/>
      <c r="M678" s="228"/>
      <c r="N678" s="229" t="s">
        <v>40</v>
      </c>
      <c r="O678" s="74"/>
      <c r="P678" s="230" t="n">
        <f aca="false">O678*H678</f>
        <v>0</v>
      </c>
      <c r="Q678" s="230" t="n">
        <v>0</v>
      </c>
      <c r="R678" s="230" t="n">
        <f aca="false">Q678*H678</f>
        <v>0</v>
      </c>
      <c r="S678" s="230" t="n">
        <v>0.0003</v>
      </c>
      <c r="T678" s="231" t="n">
        <f aca="false">S678*H678</f>
        <v>0.009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32" t="s">
        <v>199</v>
      </c>
      <c r="AT678" s="232" t="s">
        <v>157</v>
      </c>
      <c r="AU678" s="232" t="s">
        <v>84</v>
      </c>
      <c r="AY678" s="3" t="s">
        <v>155</v>
      </c>
      <c r="BE678" s="233" t="n">
        <f aca="false">IF(N678="základní",J678,0)</f>
        <v>0</v>
      </c>
      <c r="BF678" s="233" t="n">
        <f aca="false">IF(N678="snížená",J678,0)</f>
        <v>0</v>
      </c>
      <c r="BG678" s="233" t="n">
        <f aca="false">IF(N678="zákl. přenesená",J678,0)</f>
        <v>0</v>
      </c>
      <c r="BH678" s="233" t="n">
        <f aca="false">IF(N678="sníž. přenesená",J678,0)</f>
        <v>0</v>
      </c>
      <c r="BI678" s="233" t="n">
        <f aca="false">IF(N678="nulová",J678,0)</f>
        <v>0</v>
      </c>
      <c r="BJ678" s="3" t="s">
        <v>82</v>
      </c>
      <c r="BK678" s="233" t="n">
        <f aca="false">ROUND(I678*H678,2)</f>
        <v>0</v>
      </c>
      <c r="BL678" s="3" t="s">
        <v>199</v>
      </c>
      <c r="BM678" s="232" t="s">
        <v>893</v>
      </c>
    </row>
    <row r="679" s="31" customFormat="true" ht="16.5" hidden="false" customHeight="true" outlineLevel="0" collapsed="false">
      <c r="A679" s="24"/>
      <c r="B679" s="25"/>
      <c r="C679" s="220" t="s">
        <v>888</v>
      </c>
      <c r="D679" s="220" t="s">
        <v>157</v>
      </c>
      <c r="E679" s="221" t="s">
        <v>894</v>
      </c>
      <c r="F679" s="222" t="s">
        <v>895</v>
      </c>
      <c r="G679" s="223" t="s">
        <v>217</v>
      </c>
      <c r="H679" s="224" t="n">
        <v>37.25</v>
      </c>
      <c r="I679" s="225"/>
      <c r="J679" s="226" t="n">
        <f aca="false">ROUND(I679*H679,2)</f>
        <v>0</v>
      </c>
      <c r="K679" s="227"/>
      <c r="L679" s="30"/>
      <c r="M679" s="228"/>
      <c r="N679" s="229" t="s">
        <v>40</v>
      </c>
      <c r="O679" s="74"/>
      <c r="P679" s="230" t="n">
        <f aca="false">O679*H679</f>
        <v>0</v>
      </c>
      <c r="Q679" s="230" t="n">
        <v>0</v>
      </c>
      <c r="R679" s="230" t="n">
        <f aca="false">Q679*H679</f>
        <v>0</v>
      </c>
      <c r="S679" s="230" t="n">
        <v>0</v>
      </c>
      <c r="T679" s="23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2" t="s">
        <v>199</v>
      </c>
      <c r="AT679" s="232" t="s">
        <v>157</v>
      </c>
      <c r="AU679" s="232" t="s">
        <v>84</v>
      </c>
      <c r="AY679" s="3" t="s">
        <v>155</v>
      </c>
      <c r="BE679" s="233" t="n">
        <f aca="false">IF(N679="základní",J679,0)</f>
        <v>0</v>
      </c>
      <c r="BF679" s="233" t="n">
        <f aca="false">IF(N679="snížená",J679,0)</f>
        <v>0</v>
      </c>
      <c r="BG679" s="233" t="n">
        <f aca="false">IF(N679="zákl. přenesená",J679,0)</f>
        <v>0</v>
      </c>
      <c r="BH679" s="233" t="n">
        <f aca="false">IF(N679="sníž. přenesená",J679,0)</f>
        <v>0</v>
      </c>
      <c r="BI679" s="233" t="n">
        <f aca="false">IF(N679="nulová",J679,0)</f>
        <v>0</v>
      </c>
      <c r="BJ679" s="3" t="s">
        <v>82</v>
      </c>
      <c r="BK679" s="233" t="n">
        <f aca="false">ROUND(I679*H679,2)</f>
        <v>0</v>
      </c>
      <c r="BL679" s="3" t="s">
        <v>199</v>
      </c>
      <c r="BM679" s="232" t="s">
        <v>875</v>
      </c>
    </row>
    <row r="680" s="234" customFormat="true" ht="9.75" hidden="false" customHeight="false" outlineLevel="0" collapsed="false">
      <c r="B680" s="235"/>
      <c r="C680" s="236"/>
      <c r="D680" s="237" t="s">
        <v>162</v>
      </c>
      <c r="E680" s="238"/>
      <c r="F680" s="239" t="s">
        <v>896</v>
      </c>
      <c r="G680" s="236"/>
      <c r="H680" s="240" t="n">
        <v>37.25</v>
      </c>
      <c r="I680" s="241"/>
      <c r="J680" s="236"/>
      <c r="K680" s="236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62</v>
      </c>
      <c r="AU680" s="246" t="s">
        <v>84</v>
      </c>
      <c r="AV680" s="234" t="s">
        <v>84</v>
      </c>
      <c r="AW680" s="234" t="s">
        <v>31</v>
      </c>
      <c r="AX680" s="234" t="s">
        <v>75</v>
      </c>
      <c r="AY680" s="246" t="s">
        <v>155</v>
      </c>
    </row>
    <row r="681" s="247" customFormat="true" ht="9.75" hidden="false" customHeight="false" outlineLevel="0" collapsed="false">
      <c r="B681" s="248"/>
      <c r="C681" s="249"/>
      <c r="D681" s="237" t="s">
        <v>162</v>
      </c>
      <c r="E681" s="250"/>
      <c r="F681" s="251" t="s">
        <v>164</v>
      </c>
      <c r="G681" s="249"/>
      <c r="H681" s="252" t="n">
        <v>37.25</v>
      </c>
      <c r="I681" s="253"/>
      <c r="J681" s="249"/>
      <c r="K681" s="249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62</v>
      </c>
      <c r="AU681" s="258" t="s">
        <v>84</v>
      </c>
      <c r="AV681" s="247" t="s">
        <v>94</v>
      </c>
      <c r="AW681" s="247" t="s">
        <v>31</v>
      </c>
      <c r="AX681" s="247" t="s">
        <v>82</v>
      </c>
      <c r="AY681" s="258" t="s">
        <v>155</v>
      </c>
    </row>
    <row r="682" s="31" customFormat="true" ht="24" hidden="false" customHeight="true" outlineLevel="0" collapsed="false">
      <c r="A682" s="24"/>
      <c r="B682" s="25"/>
      <c r="C682" s="220" t="s">
        <v>897</v>
      </c>
      <c r="D682" s="220" t="s">
        <v>157</v>
      </c>
      <c r="E682" s="221" t="s">
        <v>898</v>
      </c>
      <c r="F682" s="222" t="s">
        <v>899</v>
      </c>
      <c r="G682" s="223" t="s">
        <v>217</v>
      </c>
      <c r="H682" s="224" t="n">
        <v>37.25</v>
      </c>
      <c r="I682" s="225"/>
      <c r="J682" s="226" t="n">
        <f aca="false">ROUND(I682*H682,2)</f>
        <v>0</v>
      </c>
      <c r="K682" s="227"/>
      <c r="L682" s="30"/>
      <c r="M682" s="228"/>
      <c r="N682" s="229" t="s">
        <v>40</v>
      </c>
      <c r="O682" s="74"/>
      <c r="P682" s="230" t="n">
        <f aca="false">O682*H682</f>
        <v>0</v>
      </c>
      <c r="Q682" s="230" t="n">
        <v>3E-005</v>
      </c>
      <c r="R682" s="230" t="n">
        <f aca="false">Q682*H682</f>
        <v>0.0011175</v>
      </c>
      <c r="S682" s="230" t="n">
        <v>0</v>
      </c>
      <c r="T682" s="23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32" t="s">
        <v>199</v>
      </c>
      <c r="AT682" s="232" t="s">
        <v>157</v>
      </c>
      <c r="AU682" s="232" t="s">
        <v>84</v>
      </c>
      <c r="AY682" s="3" t="s">
        <v>155</v>
      </c>
      <c r="BE682" s="233" t="n">
        <f aca="false">IF(N682="základní",J682,0)</f>
        <v>0</v>
      </c>
      <c r="BF682" s="233" t="n">
        <f aca="false">IF(N682="snížená",J682,0)</f>
        <v>0</v>
      </c>
      <c r="BG682" s="233" t="n">
        <f aca="false">IF(N682="zákl. přenesená",J682,0)</f>
        <v>0</v>
      </c>
      <c r="BH682" s="233" t="n">
        <f aca="false">IF(N682="sníž. přenesená",J682,0)</f>
        <v>0</v>
      </c>
      <c r="BI682" s="233" t="n">
        <f aca="false">IF(N682="nulová",J682,0)</f>
        <v>0</v>
      </c>
      <c r="BJ682" s="3" t="s">
        <v>82</v>
      </c>
      <c r="BK682" s="233" t="n">
        <f aca="false">ROUND(I682*H682,2)</f>
        <v>0</v>
      </c>
      <c r="BL682" s="3" t="s">
        <v>199</v>
      </c>
      <c r="BM682" s="232" t="s">
        <v>900</v>
      </c>
    </row>
    <row r="683" s="31" customFormat="true" ht="33" hidden="false" customHeight="true" outlineLevel="0" collapsed="false">
      <c r="A683" s="24"/>
      <c r="B683" s="25"/>
      <c r="C683" s="220" t="s">
        <v>901</v>
      </c>
      <c r="D683" s="220" t="s">
        <v>157</v>
      </c>
      <c r="E683" s="221" t="s">
        <v>902</v>
      </c>
      <c r="F683" s="222" t="s">
        <v>903</v>
      </c>
      <c r="G683" s="223" t="s">
        <v>217</v>
      </c>
      <c r="H683" s="224" t="n">
        <v>37.25</v>
      </c>
      <c r="I683" s="225"/>
      <c r="J683" s="226" t="n">
        <f aca="false">ROUND(I683*H683,2)</f>
        <v>0</v>
      </c>
      <c r="K683" s="227"/>
      <c r="L683" s="30"/>
      <c r="M683" s="228"/>
      <c r="N683" s="229" t="s">
        <v>40</v>
      </c>
      <c r="O683" s="74"/>
      <c r="P683" s="230" t="n">
        <f aca="false">O683*H683</f>
        <v>0</v>
      </c>
      <c r="Q683" s="230" t="n">
        <v>0.00758</v>
      </c>
      <c r="R683" s="230" t="n">
        <f aca="false">Q683*H683</f>
        <v>0.282355</v>
      </c>
      <c r="S683" s="230" t="n">
        <v>0</v>
      </c>
      <c r="T683" s="23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2" t="s">
        <v>199</v>
      </c>
      <c r="AT683" s="232" t="s">
        <v>157</v>
      </c>
      <c r="AU683" s="232" t="s">
        <v>84</v>
      </c>
      <c r="AY683" s="3" t="s">
        <v>155</v>
      </c>
      <c r="BE683" s="233" t="n">
        <f aca="false">IF(N683="základní",J683,0)</f>
        <v>0</v>
      </c>
      <c r="BF683" s="233" t="n">
        <f aca="false">IF(N683="snížená",J683,0)</f>
        <v>0</v>
      </c>
      <c r="BG683" s="233" t="n">
        <f aca="false">IF(N683="zákl. přenesená",J683,0)</f>
        <v>0</v>
      </c>
      <c r="BH683" s="233" t="n">
        <f aca="false">IF(N683="sníž. přenesená",J683,0)</f>
        <v>0</v>
      </c>
      <c r="BI683" s="233" t="n">
        <f aca="false">IF(N683="nulová",J683,0)</f>
        <v>0</v>
      </c>
      <c r="BJ683" s="3" t="s">
        <v>82</v>
      </c>
      <c r="BK683" s="233" t="n">
        <f aca="false">ROUND(I683*H683,2)</f>
        <v>0</v>
      </c>
      <c r="BL683" s="3" t="s">
        <v>199</v>
      </c>
      <c r="BM683" s="232" t="s">
        <v>885</v>
      </c>
    </row>
    <row r="684" s="31" customFormat="true" ht="24" hidden="false" customHeight="true" outlineLevel="0" collapsed="false">
      <c r="A684" s="24"/>
      <c r="B684" s="25"/>
      <c r="C684" s="220" t="s">
        <v>904</v>
      </c>
      <c r="D684" s="220" t="s">
        <v>157</v>
      </c>
      <c r="E684" s="221" t="s">
        <v>905</v>
      </c>
      <c r="F684" s="222" t="s">
        <v>906</v>
      </c>
      <c r="G684" s="223" t="s">
        <v>217</v>
      </c>
      <c r="H684" s="224" t="n">
        <v>37.25</v>
      </c>
      <c r="I684" s="225"/>
      <c r="J684" s="226" t="n">
        <f aca="false">ROUND(I684*H684,2)</f>
        <v>0</v>
      </c>
      <c r="K684" s="227"/>
      <c r="L684" s="30"/>
      <c r="M684" s="228"/>
      <c r="N684" s="229" t="s">
        <v>40</v>
      </c>
      <c r="O684" s="74"/>
      <c r="P684" s="230" t="n">
        <f aca="false">O684*H684</f>
        <v>0</v>
      </c>
      <c r="Q684" s="230" t="n">
        <v>0.0003</v>
      </c>
      <c r="R684" s="230" t="n">
        <f aca="false">Q684*H684</f>
        <v>0.011175</v>
      </c>
      <c r="S684" s="230" t="n">
        <v>0</v>
      </c>
      <c r="T684" s="23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2" t="s">
        <v>199</v>
      </c>
      <c r="AT684" s="232" t="s">
        <v>157</v>
      </c>
      <c r="AU684" s="232" t="s">
        <v>84</v>
      </c>
      <c r="AY684" s="3" t="s">
        <v>155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82</v>
      </c>
      <c r="BK684" s="233" t="n">
        <f aca="false">ROUND(I684*H684,2)</f>
        <v>0</v>
      </c>
      <c r="BL684" s="3" t="s">
        <v>199</v>
      </c>
      <c r="BM684" s="232" t="s">
        <v>901</v>
      </c>
    </row>
    <row r="685" s="31" customFormat="true" ht="33" hidden="false" customHeight="true" outlineLevel="0" collapsed="false">
      <c r="A685" s="24"/>
      <c r="B685" s="25"/>
      <c r="C685" s="270" t="s">
        <v>907</v>
      </c>
      <c r="D685" s="270" t="s">
        <v>188</v>
      </c>
      <c r="E685" s="271" t="s">
        <v>908</v>
      </c>
      <c r="F685" s="272" t="s">
        <v>909</v>
      </c>
      <c r="G685" s="273" t="s">
        <v>217</v>
      </c>
      <c r="H685" s="274" t="n">
        <v>40.975</v>
      </c>
      <c r="I685" s="275"/>
      <c r="J685" s="276" t="n">
        <f aca="false">ROUND(I685*H685,2)</f>
        <v>0</v>
      </c>
      <c r="K685" s="277"/>
      <c r="L685" s="278"/>
      <c r="M685" s="279"/>
      <c r="N685" s="280" t="s">
        <v>40</v>
      </c>
      <c r="O685" s="74"/>
      <c r="P685" s="230" t="n">
        <f aca="false">O685*H685</f>
        <v>0</v>
      </c>
      <c r="Q685" s="230" t="n">
        <v>0</v>
      </c>
      <c r="R685" s="230" t="n">
        <f aca="false">Q685*H685</f>
        <v>0</v>
      </c>
      <c r="S685" s="230" t="n">
        <v>0</v>
      </c>
      <c r="T685" s="23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2" t="s">
        <v>270</v>
      </c>
      <c r="AT685" s="232" t="s">
        <v>188</v>
      </c>
      <c r="AU685" s="232" t="s">
        <v>84</v>
      </c>
      <c r="AY685" s="3" t="s">
        <v>155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3" t="s">
        <v>82</v>
      </c>
      <c r="BK685" s="233" t="n">
        <f aca="false">ROUND(I685*H685,2)</f>
        <v>0</v>
      </c>
      <c r="BL685" s="3" t="s">
        <v>199</v>
      </c>
      <c r="BM685" s="232" t="s">
        <v>907</v>
      </c>
    </row>
    <row r="686" s="234" customFormat="true" ht="9.75" hidden="false" customHeight="false" outlineLevel="0" collapsed="false">
      <c r="B686" s="235"/>
      <c r="C686" s="236"/>
      <c r="D686" s="237" t="s">
        <v>162</v>
      </c>
      <c r="E686" s="238"/>
      <c r="F686" s="239" t="s">
        <v>910</v>
      </c>
      <c r="G686" s="236"/>
      <c r="H686" s="240" t="n">
        <v>40.975</v>
      </c>
      <c r="I686" s="241"/>
      <c r="J686" s="236"/>
      <c r="K686" s="236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62</v>
      </c>
      <c r="AU686" s="246" t="s">
        <v>84</v>
      </c>
      <c r="AV686" s="234" t="s">
        <v>84</v>
      </c>
      <c r="AW686" s="234" t="s">
        <v>31</v>
      </c>
      <c r="AX686" s="234" t="s">
        <v>75</v>
      </c>
      <c r="AY686" s="246" t="s">
        <v>155</v>
      </c>
    </row>
    <row r="687" s="247" customFormat="true" ht="9.75" hidden="false" customHeight="false" outlineLevel="0" collapsed="false">
      <c r="B687" s="248"/>
      <c r="C687" s="249"/>
      <c r="D687" s="237" t="s">
        <v>162</v>
      </c>
      <c r="E687" s="250"/>
      <c r="F687" s="251" t="s">
        <v>164</v>
      </c>
      <c r="G687" s="249"/>
      <c r="H687" s="252" t="n">
        <v>40.975</v>
      </c>
      <c r="I687" s="253"/>
      <c r="J687" s="249"/>
      <c r="K687" s="249"/>
      <c r="L687" s="254"/>
      <c r="M687" s="255"/>
      <c r="N687" s="256"/>
      <c r="O687" s="256"/>
      <c r="P687" s="256"/>
      <c r="Q687" s="256"/>
      <c r="R687" s="256"/>
      <c r="S687" s="256"/>
      <c r="T687" s="257"/>
      <c r="AT687" s="258" t="s">
        <v>162</v>
      </c>
      <c r="AU687" s="258" t="s">
        <v>84</v>
      </c>
      <c r="AV687" s="247" t="s">
        <v>94</v>
      </c>
      <c r="AW687" s="247" t="s">
        <v>31</v>
      </c>
      <c r="AX687" s="247" t="s">
        <v>82</v>
      </c>
      <c r="AY687" s="258" t="s">
        <v>155</v>
      </c>
    </row>
    <row r="688" s="31" customFormat="true" ht="24" hidden="false" customHeight="true" outlineLevel="0" collapsed="false">
      <c r="A688" s="24"/>
      <c r="B688" s="25"/>
      <c r="C688" s="220" t="s">
        <v>911</v>
      </c>
      <c r="D688" s="220" t="s">
        <v>157</v>
      </c>
      <c r="E688" s="221" t="s">
        <v>912</v>
      </c>
      <c r="F688" s="222" t="s">
        <v>913</v>
      </c>
      <c r="G688" s="223" t="s">
        <v>202</v>
      </c>
      <c r="H688" s="224" t="n">
        <v>22.35</v>
      </c>
      <c r="I688" s="225"/>
      <c r="J688" s="226" t="n">
        <f aca="false">ROUND(I688*H688,2)</f>
        <v>0</v>
      </c>
      <c r="K688" s="227"/>
      <c r="L688" s="30"/>
      <c r="M688" s="228"/>
      <c r="N688" s="229" t="s">
        <v>40</v>
      </c>
      <c r="O688" s="74"/>
      <c r="P688" s="230" t="n">
        <f aca="false">O688*H688</f>
        <v>0</v>
      </c>
      <c r="Q688" s="230" t="n">
        <v>2E-005</v>
      </c>
      <c r="R688" s="230" t="n">
        <f aca="false">Q688*H688</f>
        <v>0.000447</v>
      </c>
      <c r="S688" s="230" t="n">
        <v>0</v>
      </c>
      <c r="T688" s="231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2" t="s">
        <v>199</v>
      </c>
      <c r="AT688" s="232" t="s">
        <v>157</v>
      </c>
      <c r="AU688" s="232" t="s">
        <v>84</v>
      </c>
      <c r="AY688" s="3" t="s">
        <v>155</v>
      </c>
      <c r="BE688" s="233" t="n">
        <f aca="false">IF(N688="základní",J688,0)</f>
        <v>0</v>
      </c>
      <c r="BF688" s="233" t="n">
        <f aca="false">IF(N688="snížená",J688,0)</f>
        <v>0</v>
      </c>
      <c r="BG688" s="233" t="n">
        <f aca="false">IF(N688="zákl. přenesená",J688,0)</f>
        <v>0</v>
      </c>
      <c r="BH688" s="233" t="n">
        <f aca="false">IF(N688="sníž. přenesená",J688,0)</f>
        <v>0</v>
      </c>
      <c r="BI688" s="233" t="n">
        <f aca="false">IF(N688="nulová",J688,0)</f>
        <v>0</v>
      </c>
      <c r="BJ688" s="3" t="s">
        <v>82</v>
      </c>
      <c r="BK688" s="233" t="n">
        <f aca="false">ROUND(I688*H688,2)</f>
        <v>0</v>
      </c>
      <c r="BL688" s="3" t="s">
        <v>199</v>
      </c>
      <c r="BM688" s="232" t="s">
        <v>914</v>
      </c>
    </row>
    <row r="689" s="234" customFormat="true" ht="9.75" hidden="false" customHeight="false" outlineLevel="0" collapsed="false">
      <c r="B689" s="235"/>
      <c r="C689" s="236"/>
      <c r="D689" s="237" t="s">
        <v>162</v>
      </c>
      <c r="E689" s="238"/>
      <c r="F689" s="239" t="s">
        <v>915</v>
      </c>
      <c r="G689" s="236"/>
      <c r="H689" s="240" t="n">
        <v>22.35</v>
      </c>
      <c r="I689" s="241"/>
      <c r="J689" s="236"/>
      <c r="K689" s="236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62</v>
      </c>
      <c r="AU689" s="246" t="s">
        <v>84</v>
      </c>
      <c r="AV689" s="234" t="s">
        <v>84</v>
      </c>
      <c r="AW689" s="234" t="s">
        <v>31</v>
      </c>
      <c r="AX689" s="234" t="s">
        <v>75</v>
      </c>
      <c r="AY689" s="246" t="s">
        <v>155</v>
      </c>
    </row>
    <row r="690" s="247" customFormat="true" ht="9.75" hidden="false" customHeight="false" outlineLevel="0" collapsed="false">
      <c r="B690" s="248"/>
      <c r="C690" s="249"/>
      <c r="D690" s="237" t="s">
        <v>162</v>
      </c>
      <c r="E690" s="250"/>
      <c r="F690" s="251" t="s">
        <v>164</v>
      </c>
      <c r="G690" s="249"/>
      <c r="H690" s="252" t="n">
        <v>22.35</v>
      </c>
      <c r="I690" s="253"/>
      <c r="J690" s="249"/>
      <c r="K690" s="249"/>
      <c r="L690" s="254"/>
      <c r="M690" s="255"/>
      <c r="N690" s="256"/>
      <c r="O690" s="256"/>
      <c r="P690" s="256"/>
      <c r="Q690" s="256"/>
      <c r="R690" s="256"/>
      <c r="S690" s="256"/>
      <c r="T690" s="257"/>
      <c r="AT690" s="258" t="s">
        <v>162</v>
      </c>
      <c r="AU690" s="258" t="s">
        <v>84</v>
      </c>
      <c r="AV690" s="247" t="s">
        <v>94</v>
      </c>
      <c r="AW690" s="247" t="s">
        <v>31</v>
      </c>
      <c r="AX690" s="247" t="s">
        <v>82</v>
      </c>
      <c r="AY690" s="258" t="s">
        <v>155</v>
      </c>
    </row>
    <row r="691" s="31" customFormat="true" ht="16.5" hidden="false" customHeight="true" outlineLevel="0" collapsed="false">
      <c r="A691" s="24"/>
      <c r="B691" s="25"/>
      <c r="C691" s="220" t="s">
        <v>916</v>
      </c>
      <c r="D691" s="220" t="s">
        <v>157</v>
      </c>
      <c r="E691" s="221" t="s">
        <v>917</v>
      </c>
      <c r="F691" s="222" t="s">
        <v>918</v>
      </c>
      <c r="G691" s="223" t="s">
        <v>202</v>
      </c>
      <c r="H691" s="224" t="n">
        <v>54</v>
      </c>
      <c r="I691" s="225"/>
      <c r="J691" s="226" t="n">
        <f aca="false">ROUND(I691*H691,2)</f>
        <v>0</v>
      </c>
      <c r="K691" s="227"/>
      <c r="L691" s="30"/>
      <c r="M691" s="228"/>
      <c r="N691" s="229" t="s">
        <v>40</v>
      </c>
      <c r="O691" s="74"/>
      <c r="P691" s="230" t="n">
        <f aca="false">O691*H691</f>
        <v>0</v>
      </c>
      <c r="Q691" s="230" t="n">
        <v>1E-005</v>
      </c>
      <c r="R691" s="230" t="n">
        <f aca="false">Q691*H691</f>
        <v>0.00054</v>
      </c>
      <c r="S691" s="230" t="n">
        <v>0</v>
      </c>
      <c r="T691" s="23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2" t="s">
        <v>199</v>
      </c>
      <c r="AT691" s="232" t="s">
        <v>157</v>
      </c>
      <c r="AU691" s="232" t="s">
        <v>84</v>
      </c>
      <c r="AY691" s="3" t="s">
        <v>155</v>
      </c>
      <c r="BE691" s="233" t="n">
        <f aca="false">IF(N691="základní",J691,0)</f>
        <v>0</v>
      </c>
      <c r="BF691" s="233" t="n">
        <f aca="false">IF(N691="snížená",J691,0)</f>
        <v>0</v>
      </c>
      <c r="BG691" s="233" t="n">
        <f aca="false">IF(N691="zákl. přenesená",J691,0)</f>
        <v>0</v>
      </c>
      <c r="BH691" s="233" t="n">
        <f aca="false">IF(N691="sníž. přenesená",J691,0)</f>
        <v>0</v>
      </c>
      <c r="BI691" s="233" t="n">
        <f aca="false">IF(N691="nulová",J691,0)</f>
        <v>0</v>
      </c>
      <c r="BJ691" s="3" t="s">
        <v>82</v>
      </c>
      <c r="BK691" s="233" t="n">
        <f aca="false">ROUND(I691*H691,2)</f>
        <v>0</v>
      </c>
      <c r="BL691" s="3" t="s">
        <v>199</v>
      </c>
      <c r="BM691" s="232" t="s">
        <v>919</v>
      </c>
    </row>
    <row r="692" s="259" customFormat="true" ht="9.75" hidden="false" customHeight="false" outlineLevel="0" collapsed="false">
      <c r="B692" s="260"/>
      <c r="C692" s="261"/>
      <c r="D692" s="237" t="s">
        <v>162</v>
      </c>
      <c r="E692" s="262"/>
      <c r="F692" s="263" t="s">
        <v>317</v>
      </c>
      <c r="G692" s="261"/>
      <c r="H692" s="262"/>
      <c r="I692" s="264"/>
      <c r="J692" s="261"/>
      <c r="K692" s="261"/>
      <c r="L692" s="265"/>
      <c r="M692" s="266"/>
      <c r="N692" s="267"/>
      <c r="O692" s="267"/>
      <c r="P692" s="267"/>
      <c r="Q692" s="267"/>
      <c r="R692" s="267"/>
      <c r="S692" s="267"/>
      <c r="T692" s="268"/>
      <c r="AT692" s="269" t="s">
        <v>162</v>
      </c>
      <c r="AU692" s="269" t="s">
        <v>84</v>
      </c>
      <c r="AV692" s="259" t="s">
        <v>82</v>
      </c>
      <c r="AW692" s="259" t="s">
        <v>31</v>
      </c>
      <c r="AX692" s="259" t="s">
        <v>75</v>
      </c>
      <c r="AY692" s="269" t="s">
        <v>155</v>
      </c>
    </row>
    <row r="693" s="234" customFormat="true" ht="9.75" hidden="false" customHeight="false" outlineLevel="0" collapsed="false">
      <c r="B693" s="235"/>
      <c r="C693" s="236"/>
      <c r="D693" s="237" t="s">
        <v>162</v>
      </c>
      <c r="E693" s="238"/>
      <c r="F693" s="239" t="s">
        <v>920</v>
      </c>
      <c r="G693" s="236"/>
      <c r="H693" s="240" t="n">
        <v>17.2</v>
      </c>
      <c r="I693" s="241"/>
      <c r="J693" s="236"/>
      <c r="K693" s="236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62</v>
      </c>
      <c r="AU693" s="246" t="s">
        <v>84</v>
      </c>
      <c r="AV693" s="234" t="s">
        <v>84</v>
      </c>
      <c r="AW693" s="234" t="s">
        <v>31</v>
      </c>
      <c r="AX693" s="234" t="s">
        <v>75</v>
      </c>
      <c r="AY693" s="246" t="s">
        <v>155</v>
      </c>
    </row>
    <row r="694" s="259" customFormat="true" ht="9.75" hidden="false" customHeight="false" outlineLevel="0" collapsed="false">
      <c r="B694" s="260"/>
      <c r="C694" s="261"/>
      <c r="D694" s="237" t="s">
        <v>162</v>
      </c>
      <c r="E694" s="262"/>
      <c r="F694" s="263" t="s">
        <v>319</v>
      </c>
      <c r="G694" s="261"/>
      <c r="H694" s="262"/>
      <c r="I694" s="264"/>
      <c r="J694" s="261"/>
      <c r="K694" s="261"/>
      <c r="L694" s="265"/>
      <c r="M694" s="266"/>
      <c r="N694" s="267"/>
      <c r="O694" s="267"/>
      <c r="P694" s="267"/>
      <c r="Q694" s="267"/>
      <c r="R694" s="267"/>
      <c r="S694" s="267"/>
      <c r="T694" s="268"/>
      <c r="AT694" s="269" t="s">
        <v>162</v>
      </c>
      <c r="AU694" s="269" t="s">
        <v>84</v>
      </c>
      <c r="AV694" s="259" t="s">
        <v>82</v>
      </c>
      <c r="AW694" s="259" t="s">
        <v>31</v>
      </c>
      <c r="AX694" s="259" t="s">
        <v>75</v>
      </c>
      <c r="AY694" s="269" t="s">
        <v>155</v>
      </c>
    </row>
    <row r="695" s="234" customFormat="true" ht="9.75" hidden="false" customHeight="false" outlineLevel="0" collapsed="false">
      <c r="B695" s="235"/>
      <c r="C695" s="236"/>
      <c r="D695" s="237" t="s">
        <v>162</v>
      </c>
      <c r="E695" s="238"/>
      <c r="F695" s="239" t="s">
        <v>921</v>
      </c>
      <c r="G695" s="236"/>
      <c r="H695" s="240" t="n">
        <v>10</v>
      </c>
      <c r="I695" s="241"/>
      <c r="J695" s="236"/>
      <c r="K695" s="236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62</v>
      </c>
      <c r="AU695" s="246" t="s">
        <v>84</v>
      </c>
      <c r="AV695" s="234" t="s">
        <v>84</v>
      </c>
      <c r="AW695" s="234" t="s">
        <v>31</v>
      </c>
      <c r="AX695" s="234" t="s">
        <v>75</v>
      </c>
      <c r="AY695" s="246" t="s">
        <v>155</v>
      </c>
    </row>
    <row r="696" s="259" customFormat="true" ht="9.75" hidden="false" customHeight="false" outlineLevel="0" collapsed="false">
      <c r="B696" s="260"/>
      <c r="C696" s="261"/>
      <c r="D696" s="237" t="s">
        <v>162</v>
      </c>
      <c r="E696" s="262"/>
      <c r="F696" s="263" t="s">
        <v>321</v>
      </c>
      <c r="G696" s="261"/>
      <c r="H696" s="262"/>
      <c r="I696" s="264"/>
      <c r="J696" s="261"/>
      <c r="K696" s="261"/>
      <c r="L696" s="265"/>
      <c r="M696" s="266"/>
      <c r="N696" s="267"/>
      <c r="O696" s="267"/>
      <c r="P696" s="267"/>
      <c r="Q696" s="267"/>
      <c r="R696" s="267"/>
      <c r="S696" s="267"/>
      <c r="T696" s="268"/>
      <c r="AT696" s="269" t="s">
        <v>162</v>
      </c>
      <c r="AU696" s="269" t="s">
        <v>84</v>
      </c>
      <c r="AV696" s="259" t="s">
        <v>82</v>
      </c>
      <c r="AW696" s="259" t="s">
        <v>31</v>
      </c>
      <c r="AX696" s="259" t="s">
        <v>75</v>
      </c>
      <c r="AY696" s="269" t="s">
        <v>155</v>
      </c>
    </row>
    <row r="697" s="234" customFormat="true" ht="9.75" hidden="false" customHeight="false" outlineLevel="0" collapsed="false">
      <c r="B697" s="235"/>
      <c r="C697" s="236"/>
      <c r="D697" s="237" t="s">
        <v>162</v>
      </c>
      <c r="E697" s="238"/>
      <c r="F697" s="239" t="s">
        <v>922</v>
      </c>
      <c r="G697" s="236"/>
      <c r="H697" s="240" t="n">
        <v>8.2</v>
      </c>
      <c r="I697" s="241"/>
      <c r="J697" s="236"/>
      <c r="K697" s="236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62</v>
      </c>
      <c r="AU697" s="246" t="s">
        <v>84</v>
      </c>
      <c r="AV697" s="234" t="s">
        <v>84</v>
      </c>
      <c r="AW697" s="234" t="s">
        <v>31</v>
      </c>
      <c r="AX697" s="234" t="s">
        <v>75</v>
      </c>
      <c r="AY697" s="246" t="s">
        <v>155</v>
      </c>
    </row>
    <row r="698" s="259" customFormat="true" ht="9.75" hidden="false" customHeight="false" outlineLevel="0" collapsed="false">
      <c r="B698" s="260"/>
      <c r="C698" s="261"/>
      <c r="D698" s="237" t="s">
        <v>162</v>
      </c>
      <c r="E698" s="262"/>
      <c r="F698" s="263" t="s">
        <v>327</v>
      </c>
      <c r="G698" s="261"/>
      <c r="H698" s="262"/>
      <c r="I698" s="264"/>
      <c r="J698" s="261"/>
      <c r="K698" s="261"/>
      <c r="L698" s="265"/>
      <c r="M698" s="266"/>
      <c r="N698" s="267"/>
      <c r="O698" s="267"/>
      <c r="P698" s="267"/>
      <c r="Q698" s="267"/>
      <c r="R698" s="267"/>
      <c r="S698" s="267"/>
      <c r="T698" s="268"/>
      <c r="AT698" s="269" t="s">
        <v>162</v>
      </c>
      <c r="AU698" s="269" t="s">
        <v>84</v>
      </c>
      <c r="AV698" s="259" t="s">
        <v>82</v>
      </c>
      <c r="AW698" s="259" t="s">
        <v>31</v>
      </c>
      <c r="AX698" s="259" t="s">
        <v>75</v>
      </c>
      <c r="AY698" s="269" t="s">
        <v>155</v>
      </c>
    </row>
    <row r="699" s="234" customFormat="true" ht="9.75" hidden="false" customHeight="false" outlineLevel="0" collapsed="false">
      <c r="B699" s="235"/>
      <c r="C699" s="236"/>
      <c r="D699" s="237" t="s">
        <v>162</v>
      </c>
      <c r="E699" s="238"/>
      <c r="F699" s="239" t="s">
        <v>923</v>
      </c>
      <c r="G699" s="236"/>
      <c r="H699" s="240" t="n">
        <v>10.2</v>
      </c>
      <c r="I699" s="241"/>
      <c r="J699" s="236"/>
      <c r="K699" s="236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62</v>
      </c>
      <c r="AU699" s="246" t="s">
        <v>84</v>
      </c>
      <c r="AV699" s="234" t="s">
        <v>84</v>
      </c>
      <c r="AW699" s="234" t="s">
        <v>31</v>
      </c>
      <c r="AX699" s="234" t="s">
        <v>75</v>
      </c>
      <c r="AY699" s="246" t="s">
        <v>155</v>
      </c>
    </row>
    <row r="700" s="259" customFormat="true" ht="9.75" hidden="false" customHeight="false" outlineLevel="0" collapsed="false">
      <c r="B700" s="260"/>
      <c r="C700" s="261"/>
      <c r="D700" s="237" t="s">
        <v>162</v>
      </c>
      <c r="E700" s="262"/>
      <c r="F700" s="263" t="s">
        <v>329</v>
      </c>
      <c r="G700" s="261"/>
      <c r="H700" s="262"/>
      <c r="I700" s="264"/>
      <c r="J700" s="261"/>
      <c r="K700" s="261"/>
      <c r="L700" s="265"/>
      <c r="M700" s="266"/>
      <c r="N700" s="267"/>
      <c r="O700" s="267"/>
      <c r="P700" s="267"/>
      <c r="Q700" s="267"/>
      <c r="R700" s="267"/>
      <c r="S700" s="267"/>
      <c r="T700" s="268"/>
      <c r="AT700" s="269" t="s">
        <v>162</v>
      </c>
      <c r="AU700" s="269" t="s">
        <v>84</v>
      </c>
      <c r="AV700" s="259" t="s">
        <v>82</v>
      </c>
      <c r="AW700" s="259" t="s">
        <v>31</v>
      </c>
      <c r="AX700" s="259" t="s">
        <v>75</v>
      </c>
      <c r="AY700" s="269" t="s">
        <v>155</v>
      </c>
    </row>
    <row r="701" s="234" customFormat="true" ht="9.75" hidden="false" customHeight="false" outlineLevel="0" collapsed="false">
      <c r="B701" s="235"/>
      <c r="C701" s="236"/>
      <c r="D701" s="237" t="s">
        <v>162</v>
      </c>
      <c r="E701" s="238"/>
      <c r="F701" s="239" t="s">
        <v>924</v>
      </c>
      <c r="G701" s="236"/>
      <c r="H701" s="240" t="n">
        <v>8.4</v>
      </c>
      <c r="I701" s="241"/>
      <c r="J701" s="236"/>
      <c r="K701" s="236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62</v>
      </c>
      <c r="AU701" s="246" t="s">
        <v>84</v>
      </c>
      <c r="AV701" s="234" t="s">
        <v>84</v>
      </c>
      <c r="AW701" s="234" t="s">
        <v>31</v>
      </c>
      <c r="AX701" s="234" t="s">
        <v>75</v>
      </c>
      <c r="AY701" s="246" t="s">
        <v>155</v>
      </c>
    </row>
    <row r="702" s="247" customFormat="true" ht="9.75" hidden="false" customHeight="false" outlineLevel="0" collapsed="false">
      <c r="B702" s="248"/>
      <c r="C702" s="249"/>
      <c r="D702" s="237" t="s">
        <v>162</v>
      </c>
      <c r="E702" s="250"/>
      <c r="F702" s="251" t="s">
        <v>164</v>
      </c>
      <c r="G702" s="249"/>
      <c r="H702" s="252" t="n">
        <v>54</v>
      </c>
      <c r="I702" s="253"/>
      <c r="J702" s="249"/>
      <c r="K702" s="249"/>
      <c r="L702" s="254"/>
      <c r="M702" s="255"/>
      <c r="N702" s="256"/>
      <c r="O702" s="256"/>
      <c r="P702" s="256"/>
      <c r="Q702" s="256"/>
      <c r="R702" s="256"/>
      <c r="S702" s="256"/>
      <c r="T702" s="257"/>
      <c r="AT702" s="258" t="s">
        <v>162</v>
      </c>
      <c r="AU702" s="258" t="s">
        <v>84</v>
      </c>
      <c r="AV702" s="247" t="s">
        <v>94</v>
      </c>
      <c r="AW702" s="247" t="s">
        <v>31</v>
      </c>
      <c r="AX702" s="247" t="s">
        <v>82</v>
      </c>
      <c r="AY702" s="258" t="s">
        <v>155</v>
      </c>
    </row>
    <row r="703" s="31" customFormat="true" ht="16.5" hidden="false" customHeight="true" outlineLevel="0" collapsed="false">
      <c r="A703" s="24"/>
      <c r="B703" s="25"/>
      <c r="C703" s="270" t="s">
        <v>925</v>
      </c>
      <c r="D703" s="270" t="s">
        <v>188</v>
      </c>
      <c r="E703" s="271" t="s">
        <v>926</v>
      </c>
      <c r="F703" s="272" t="s">
        <v>927</v>
      </c>
      <c r="G703" s="273" t="s">
        <v>202</v>
      </c>
      <c r="H703" s="274" t="n">
        <v>55.08</v>
      </c>
      <c r="I703" s="275"/>
      <c r="J703" s="276" t="n">
        <f aca="false">ROUND(I703*H703,2)</f>
        <v>0</v>
      </c>
      <c r="K703" s="277"/>
      <c r="L703" s="278"/>
      <c r="M703" s="279"/>
      <c r="N703" s="280" t="s">
        <v>40</v>
      </c>
      <c r="O703" s="74"/>
      <c r="P703" s="230" t="n">
        <f aca="false">O703*H703</f>
        <v>0</v>
      </c>
      <c r="Q703" s="230" t="n">
        <v>8E-005</v>
      </c>
      <c r="R703" s="230" t="n">
        <f aca="false">Q703*H703</f>
        <v>0.0044064</v>
      </c>
      <c r="S703" s="230" t="n">
        <v>0</v>
      </c>
      <c r="T703" s="23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2" t="s">
        <v>270</v>
      </c>
      <c r="AT703" s="232" t="s">
        <v>188</v>
      </c>
      <c r="AU703" s="232" t="s">
        <v>84</v>
      </c>
      <c r="AY703" s="3" t="s">
        <v>155</v>
      </c>
      <c r="BE703" s="233" t="n">
        <f aca="false">IF(N703="základní",J703,0)</f>
        <v>0</v>
      </c>
      <c r="BF703" s="233" t="n">
        <f aca="false">IF(N703="snížená",J703,0)</f>
        <v>0</v>
      </c>
      <c r="BG703" s="233" t="n">
        <f aca="false">IF(N703="zákl. přenesená",J703,0)</f>
        <v>0</v>
      </c>
      <c r="BH703" s="233" t="n">
        <f aca="false">IF(N703="sníž. přenesená",J703,0)</f>
        <v>0</v>
      </c>
      <c r="BI703" s="233" t="n">
        <f aca="false">IF(N703="nulová",J703,0)</f>
        <v>0</v>
      </c>
      <c r="BJ703" s="3" t="s">
        <v>82</v>
      </c>
      <c r="BK703" s="233" t="n">
        <f aca="false">ROUND(I703*H703,2)</f>
        <v>0</v>
      </c>
      <c r="BL703" s="3" t="s">
        <v>199</v>
      </c>
      <c r="BM703" s="232" t="s">
        <v>928</v>
      </c>
    </row>
    <row r="704" s="234" customFormat="true" ht="9.75" hidden="false" customHeight="false" outlineLevel="0" collapsed="false">
      <c r="B704" s="235"/>
      <c r="C704" s="236"/>
      <c r="D704" s="237" t="s">
        <v>162</v>
      </c>
      <c r="E704" s="238"/>
      <c r="F704" s="239" t="s">
        <v>929</v>
      </c>
      <c r="G704" s="236"/>
      <c r="H704" s="240" t="n">
        <v>55.08</v>
      </c>
      <c r="I704" s="241"/>
      <c r="J704" s="236"/>
      <c r="K704" s="236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62</v>
      </c>
      <c r="AU704" s="246" t="s">
        <v>84</v>
      </c>
      <c r="AV704" s="234" t="s">
        <v>84</v>
      </c>
      <c r="AW704" s="234" t="s">
        <v>31</v>
      </c>
      <c r="AX704" s="234" t="s">
        <v>75</v>
      </c>
      <c r="AY704" s="246" t="s">
        <v>155</v>
      </c>
    </row>
    <row r="705" s="247" customFormat="true" ht="9.75" hidden="false" customHeight="false" outlineLevel="0" collapsed="false">
      <c r="B705" s="248"/>
      <c r="C705" s="249"/>
      <c r="D705" s="237" t="s">
        <v>162</v>
      </c>
      <c r="E705" s="250"/>
      <c r="F705" s="251" t="s">
        <v>164</v>
      </c>
      <c r="G705" s="249"/>
      <c r="H705" s="252" t="n">
        <v>55.08</v>
      </c>
      <c r="I705" s="253"/>
      <c r="J705" s="249"/>
      <c r="K705" s="249"/>
      <c r="L705" s="254"/>
      <c r="M705" s="255"/>
      <c r="N705" s="256"/>
      <c r="O705" s="256"/>
      <c r="P705" s="256"/>
      <c r="Q705" s="256"/>
      <c r="R705" s="256"/>
      <c r="S705" s="256"/>
      <c r="T705" s="257"/>
      <c r="AT705" s="258" t="s">
        <v>162</v>
      </c>
      <c r="AU705" s="258" t="s">
        <v>84</v>
      </c>
      <c r="AV705" s="247" t="s">
        <v>94</v>
      </c>
      <c r="AW705" s="247" t="s">
        <v>31</v>
      </c>
      <c r="AX705" s="247" t="s">
        <v>82</v>
      </c>
      <c r="AY705" s="258" t="s">
        <v>155</v>
      </c>
    </row>
    <row r="706" s="31" customFormat="true" ht="16.5" hidden="false" customHeight="true" outlineLevel="0" collapsed="false">
      <c r="A706" s="24"/>
      <c r="B706" s="25"/>
      <c r="C706" s="220" t="s">
        <v>930</v>
      </c>
      <c r="D706" s="220" t="s">
        <v>157</v>
      </c>
      <c r="E706" s="221" t="s">
        <v>931</v>
      </c>
      <c r="F706" s="222" t="s">
        <v>932</v>
      </c>
      <c r="G706" s="223" t="s">
        <v>202</v>
      </c>
      <c r="H706" s="224" t="n">
        <v>8</v>
      </c>
      <c r="I706" s="225"/>
      <c r="J706" s="226" t="n">
        <f aca="false">ROUND(I706*H706,2)</f>
        <v>0</v>
      </c>
      <c r="K706" s="227"/>
      <c r="L706" s="30"/>
      <c r="M706" s="228"/>
      <c r="N706" s="229" t="s">
        <v>40</v>
      </c>
      <c r="O706" s="74"/>
      <c r="P706" s="230" t="n">
        <f aca="false">O706*H706</f>
        <v>0</v>
      </c>
      <c r="Q706" s="230" t="n">
        <v>0</v>
      </c>
      <c r="R706" s="230" t="n">
        <f aca="false">Q706*H706</f>
        <v>0</v>
      </c>
      <c r="S706" s="230" t="n">
        <v>0</v>
      </c>
      <c r="T706" s="231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2" t="s">
        <v>199</v>
      </c>
      <c r="AT706" s="232" t="s">
        <v>157</v>
      </c>
      <c r="AU706" s="232" t="s">
        <v>84</v>
      </c>
      <c r="AY706" s="3" t="s">
        <v>155</v>
      </c>
      <c r="BE706" s="233" t="n">
        <f aca="false">IF(N706="základní",J706,0)</f>
        <v>0</v>
      </c>
      <c r="BF706" s="233" t="n">
        <f aca="false">IF(N706="snížená",J706,0)</f>
        <v>0</v>
      </c>
      <c r="BG706" s="233" t="n">
        <f aca="false">IF(N706="zákl. přenesená",J706,0)</f>
        <v>0</v>
      </c>
      <c r="BH706" s="233" t="n">
        <f aca="false">IF(N706="sníž. přenesená",J706,0)</f>
        <v>0</v>
      </c>
      <c r="BI706" s="233" t="n">
        <f aca="false">IF(N706="nulová",J706,0)</f>
        <v>0</v>
      </c>
      <c r="BJ706" s="3" t="s">
        <v>82</v>
      </c>
      <c r="BK706" s="233" t="n">
        <f aca="false">ROUND(I706*H706,2)</f>
        <v>0</v>
      </c>
      <c r="BL706" s="3" t="s">
        <v>199</v>
      </c>
      <c r="BM706" s="232" t="s">
        <v>933</v>
      </c>
    </row>
    <row r="707" s="234" customFormat="true" ht="9.75" hidden="false" customHeight="false" outlineLevel="0" collapsed="false">
      <c r="B707" s="235"/>
      <c r="C707" s="236"/>
      <c r="D707" s="237" t="s">
        <v>162</v>
      </c>
      <c r="E707" s="238"/>
      <c r="F707" s="239" t="s">
        <v>934</v>
      </c>
      <c r="G707" s="236"/>
      <c r="H707" s="240" t="n">
        <v>2.4</v>
      </c>
      <c r="I707" s="241"/>
      <c r="J707" s="236"/>
      <c r="K707" s="236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62</v>
      </c>
      <c r="AU707" s="246" t="s">
        <v>84</v>
      </c>
      <c r="AV707" s="234" t="s">
        <v>84</v>
      </c>
      <c r="AW707" s="234" t="s">
        <v>31</v>
      </c>
      <c r="AX707" s="234" t="s">
        <v>75</v>
      </c>
      <c r="AY707" s="246" t="s">
        <v>155</v>
      </c>
    </row>
    <row r="708" s="234" customFormat="true" ht="9.75" hidden="false" customHeight="false" outlineLevel="0" collapsed="false">
      <c r="B708" s="235"/>
      <c r="C708" s="236"/>
      <c r="D708" s="237" t="s">
        <v>162</v>
      </c>
      <c r="E708" s="238"/>
      <c r="F708" s="239" t="s">
        <v>935</v>
      </c>
      <c r="G708" s="236"/>
      <c r="H708" s="240" t="n">
        <v>5.6</v>
      </c>
      <c r="I708" s="241"/>
      <c r="J708" s="236"/>
      <c r="K708" s="236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62</v>
      </c>
      <c r="AU708" s="246" t="s">
        <v>84</v>
      </c>
      <c r="AV708" s="234" t="s">
        <v>84</v>
      </c>
      <c r="AW708" s="234" t="s">
        <v>31</v>
      </c>
      <c r="AX708" s="234" t="s">
        <v>75</v>
      </c>
      <c r="AY708" s="246" t="s">
        <v>155</v>
      </c>
    </row>
    <row r="709" s="247" customFormat="true" ht="9.75" hidden="false" customHeight="false" outlineLevel="0" collapsed="false">
      <c r="B709" s="248"/>
      <c r="C709" s="249"/>
      <c r="D709" s="237" t="s">
        <v>162</v>
      </c>
      <c r="E709" s="250"/>
      <c r="F709" s="251" t="s">
        <v>164</v>
      </c>
      <c r="G709" s="249"/>
      <c r="H709" s="252" t="n">
        <v>8</v>
      </c>
      <c r="I709" s="253"/>
      <c r="J709" s="249"/>
      <c r="K709" s="249"/>
      <c r="L709" s="254"/>
      <c r="M709" s="255"/>
      <c r="N709" s="256"/>
      <c r="O709" s="256"/>
      <c r="P709" s="256"/>
      <c r="Q709" s="256"/>
      <c r="R709" s="256"/>
      <c r="S709" s="256"/>
      <c r="T709" s="257"/>
      <c r="AT709" s="258" t="s">
        <v>162</v>
      </c>
      <c r="AU709" s="258" t="s">
        <v>84</v>
      </c>
      <c r="AV709" s="247" t="s">
        <v>94</v>
      </c>
      <c r="AW709" s="247" t="s">
        <v>31</v>
      </c>
      <c r="AX709" s="247" t="s">
        <v>82</v>
      </c>
      <c r="AY709" s="258" t="s">
        <v>155</v>
      </c>
    </row>
    <row r="710" s="31" customFormat="true" ht="16.5" hidden="false" customHeight="true" outlineLevel="0" collapsed="false">
      <c r="A710" s="24"/>
      <c r="B710" s="25"/>
      <c r="C710" s="270" t="s">
        <v>936</v>
      </c>
      <c r="D710" s="270" t="s">
        <v>188</v>
      </c>
      <c r="E710" s="271" t="s">
        <v>937</v>
      </c>
      <c r="F710" s="272" t="s">
        <v>938</v>
      </c>
      <c r="G710" s="273" t="s">
        <v>202</v>
      </c>
      <c r="H710" s="274" t="n">
        <v>8.16</v>
      </c>
      <c r="I710" s="275"/>
      <c r="J710" s="276" t="n">
        <f aca="false">ROUND(I710*H710,2)</f>
        <v>0</v>
      </c>
      <c r="K710" s="277"/>
      <c r="L710" s="278"/>
      <c r="M710" s="279"/>
      <c r="N710" s="280" t="s">
        <v>40</v>
      </c>
      <c r="O710" s="74"/>
      <c r="P710" s="230" t="n">
        <f aca="false">O710*H710</f>
        <v>0</v>
      </c>
      <c r="Q710" s="230" t="n">
        <v>0.00017</v>
      </c>
      <c r="R710" s="230" t="n">
        <f aca="false">Q710*H710</f>
        <v>0.0013872</v>
      </c>
      <c r="S710" s="230" t="n">
        <v>0</v>
      </c>
      <c r="T710" s="23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2" t="s">
        <v>270</v>
      </c>
      <c r="AT710" s="232" t="s">
        <v>188</v>
      </c>
      <c r="AU710" s="232" t="s">
        <v>84</v>
      </c>
      <c r="AY710" s="3" t="s">
        <v>155</v>
      </c>
      <c r="BE710" s="233" t="n">
        <f aca="false">IF(N710="základní",J710,0)</f>
        <v>0</v>
      </c>
      <c r="BF710" s="233" t="n">
        <f aca="false">IF(N710="snížená",J710,0)</f>
        <v>0</v>
      </c>
      <c r="BG710" s="233" t="n">
        <f aca="false">IF(N710="zákl. přenesená",J710,0)</f>
        <v>0</v>
      </c>
      <c r="BH710" s="233" t="n">
        <f aca="false">IF(N710="sníž. přenesená",J710,0)</f>
        <v>0</v>
      </c>
      <c r="BI710" s="233" t="n">
        <f aca="false">IF(N710="nulová",J710,0)</f>
        <v>0</v>
      </c>
      <c r="BJ710" s="3" t="s">
        <v>82</v>
      </c>
      <c r="BK710" s="233" t="n">
        <f aca="false">ROUND(I710*H710,2)</f>
        <v>0</v>
      </c>
      <c r="BL710" s="3" t="s">
        <v>199</v>
      </c>
      <c r="BM710" s="232" t="s">
        <v>939</v>
      </c>
    </row>
    <row r="711" s="234" customFormat="true" ht="9.75" hidden="false" customHeight="false" outlineLevel="0" collapsed="false">
      <c r="B711" s="235"/>
      <c r="C711" s="236"/>
      <c r="D711" s="237" t="s">
        <v>162</v>
      </c>
      <c r="E711" s="236"/>
      <c r="F711" s="239" t="s">
        <v>940</v>
      </c>
      <c r="G711" s="236"/>
      <c r="H711" s="240" t="n">
        <v>8.16</v>
      </c>
      <c r="I711" s="241"/>
      <c r="J711" s="236"/>
      <c r="K711" s="236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62</v>
      </c>
      <c r="AU711" s="246" t="s">
        <v>84</v>
      </c>
      <c r="AV711" s="234" t="s">
        <v>84</v>
      </c>
      <c r="AW711" s="234" t="s">
        <v>3</v>
      </c>
      <c r="AX711" s="234" t="s">
        <v>82</v>
      </c>
      <c r="AY711" s="246" t="s">
        <v>155</v>
      </c>
    </row>
    <row r="712" s="31" customFormat="true" ht="24" hidden="false" customHeight="true" outlineLevel="0" collapsed="false">
      <c r="A712" s="24"/>
      <c r="B712" s="25"/>
      <c r="C712" s="220" t="s">
        <v>941</v>
      </c>
      <c r="D712" s="220" t="s">
        <v>157</v>
      </c>
      <c r="E712" s="221" t="s">
        <v>942</v>
      </c>
      <c r="F712" s="222" t="s">
        <v>943</v>
      </c>
      <c r="G712" s="223" t="s">
        <v>217</v>
      </c>
      <c r="H712" s="224" t="n">
        <v>37.25</v>
      </c>
      <c r="I712" s="225"/>
      <c r="J712" s="226" t="n">
        <f aca="false">ROUND(I712*H712,2)</f>
        <v>0</v>
      </c>
      <c r="K712" s="227"/>
      <c r="L712" s="30"/>
      <c r="M712" s="228"/>
      <c r="N712" s="229" t="s">
        <v>40</v>
      </c>
      <c r="O712" s="74"/>
      <c r="P712" s="230" t="n">
        <f aca="false">O712*H712</f>
        <v>0</v>
      </c>
      <c r="Q712" s="230" t="n">
        <v>0</v>
      </c>
      <c r="R712" s="230" t="n">
        <f aca="false">Q712*H712</f>
        <v>0</v>
      </c>
      <c r="S712" s="230" t="n">
        <v>0</v>
      </c>
      <c r="T712" s="23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2" t="s">
        <v>199</v>
      </c>
      <c r="AT712" s="232" t="s">
        <v>157</v>
      </c>
      <c r="AU712" s="232" t="s">
        <v>84</v>
      </c>
      <c r="AY712" s="3" t="s">
        <v>155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82</v>
      </c>
      <c r="BK712" s="233" t="n">
        <f aca="false">ROUND(I712*H712,2)</f>
        <v>0</v>
      </c>
      <c r="BL712" s="3" t="s">
        <v>199</v>
      </c>
      <c r="BM712" s="232" t="s">
        <v>944</v>
      </c>
    </row>
    <row r="713" s="31" customFormat="true" ht="33" hidden="false" customHeight="true" outlineLevel="0" collapsed="false">
      <c r="A713" s="24"/>
      <c r="B713" s="25"/>
      <c r="C713" s="220" t="s">
        <v>945</v>
      </c>
      <c r="D713" s="220" t="s">
        <v>157</v>
      </c>
      <c r="E713" s="221" t="s">
        <v>946</v>
      </c>
      <c r="F713" s="222" t="s">
        <v>947</v>
      </c>
      <c r="G713" s="223" t="s">
        <v>185</v>
      </c>
      <c r="H713" s="224" t="n">
        <v>0.301</v>
      </c>
      <c r="I713" s="225"/>
      <c r="J713" s="226" t="n">
        <f aca="false">ROUND(I713*H713,2)</f>
        <v>0</v>
      </c>
      <c r="K713" s="227"/>
      <c r="L713" s="30"/>
      <c r="M713" s="228"/>
      <c r="N713" s="229" t="s">
        <v>40</v>
      </c>
      <c r="O713" s="74"/>
      <c r="P713" s="230" t="n">
        <f aca="false">O713*H713</f>
        <v>0</v>
      </c>
      <c r="Q713" s="230" t="n">
        <v>0</v>
      </c>
      <c r="R713" s="230" t="n">
        <f aca="false">Q713*H713</f>
        <v>0</v>
      </c>
      <c r="S713" s="230" t="n">
        <v>0</v>
      </c>
      <c r="T713" s="231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32" t="s">
        <v>199</v>
      </c>
      <c r="AT713" s="232" t="s">
        <v>157</v>
      </c>
      <c r="AU713" s="232" t="s">
        <v>84</v>
      </c>
      <c r="AY713" s="3" t="s">
        <v>155</v>
      </c>
      <c r="BE713" s="233" t="n">
        <f aca="false">IF(N713="základní",J713,0)</f>
        <v>0</v>
      </c>
      <c r="BF713" s="233" t="n">
        <f aca="false">IF(N713="snížená",J713,0)</f>
        <v>0</v>
      </c>
      <c r="BG713" s="233" t="n">
        <f aca="false">IF(N713="zákl. přenesená",J713,0)</f>
        <v>0</v>
      </c>
      <c r="BH713" s="233" t="n">
        <f aca="false">IF(N713="sníž. přenesená",J713,0)</f>
        <v>0</v>
      </c>
      <c r="BI713" s="233" t="n">
        <f aca="false">IF(N713="nulová",J713,0)</f>
        <v>0</v>
      </c>
      <c r="BJ713" s="3" t="s">
        <v>82</v>
      </c>
      <c r="BK713" s="233" t="n">
        <f aca="false">ROUND(I713*H713,2)</f>
        <v>0</v>
      </c>
      <c r="BL713" s="3" t="s">
        <v>199</v>
      </c>
      <c r="BM713" s="232" t="s">
        <v>948</v>
      </c>
    </row>
    <row r="714" s="203" customFormat="true" ht="22.5" hidden="false" customHeight="true" outlineLevel="0" collapsed="false">
      <c r="B714" s="204"/>
      <c r="C714" s="205"/>
      <c r="D714" s="206" t="s">
        <v>74</v>
      </c>
      <c r="E714" s="218" t="s">
        <v>949</v>
      </c>
      <c r="F714" s="218" t="s">
        <v>950</v>
      </c>
      <c r="G714" s="205"/>
      <c r="H714" s="205"/>
      <c r="I714" s="208"/>
      <c r="J714" s="219" t="n">
        <f aca="false">BK714</f>
        <v>0</v>
      </c>
      <c r="K714" s="205"/>
      <c r="L714" s="210"/>
      <c r="M714" s="211"/>
      <c r="N714" s="212"/>
      <c r="O714" s="212"/>
      <c r="P714" s="213" t="n">
        <f aca="false">SUM(P715:P809)</f>
        <v>0</v>
      </c>
      <c r="Q714" s="212"/>
      <c r="R714" s="213" t="n">
        <f aca="false">SUM(R715:R809)</f>
        <v>2.00916228</v>
      </c>
      <c r="S714" s="212"/>
      <c r="T714" s="214" t="n">
        <f aca="false">SUM(T715:T809)</f>
        <v>0</v>
      </c>
      <c r="AR714" s="215" t="s">
        <v>84</v>
      </c>
      <c r="AT714" s="216" t="s">
        <v>74</v>
      </c>
      <c r="AU714" s="216" t="s">
        <v>82</v>
      </c>
      <c r="AY714" s="215" t="s">
        <v>155</v>
      </c>
      <c r="BK714" s="217" t="n">
        <f aca="false">SUM(BK715:BK809)</f>
        <v>0</v>
      </c>
    </row>
    <row r="715" s="31" customFormat="true" ht="16.5" hidden="false" customHeight="true" outlineLevel="0" collapsed="false">
      <c r="A715" s="24"/>
      <c r="B715" s="25"/>
      <c r="C715" s="220" t="s">
        <v>951</v>
      </c>
      <c r="D715" s="220" t="s">
        <v>157</v>
      </c>
      <c r="E715" s="221" t="s">
        <v>952</v>
      </c>
      <c r="F715" s="222" t="s">
        <v>953</v>
      </c>
      <c r="G715" s="223" t="s">
        <v>217</v>
      </c>
      <c r="H715" s="224" t="n">
        <v>92.28</v>
      </c>
      <c r="I715" s="225"/>
      <c r="J715" s="226" t="n">
        <f aca="false">ROUND(I715*H715,2)</f>
        <v>0</v>
      </c>
      <c r="K715" s="227"/>
      <c r="L715" s="30"/>
      <c r="M715" s="228"/>
      <c r="N715" s="229" t="s">
        <v>40</v>
      </c>
      <c r="O715" s="74"/>
      <c r="P715" s="230" t="n">
        <f aca="false">O715*H715</f>
        <v>0</v>
      </c>
      <c r="Q715" s="230" t="n">
        <v>0.0003</v>
      </c>
      <c r="R715" s="230" t="n">
        <f aca="false">Q715*H715</f>
        <v>0.027684</v>
      </c>
      <c r="S715" s="230" t="n">
        <v>0</v>
      </c>
      <c r="T715" s="23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2" t="s">
        <v>199</v>
      </c>
      <c r="AT715" s="232" t="s">
        <v>157</v>
      </c>
      <c r="AU715" s="232" t="s">
        <v>84</v>
      </c>
      <c r="AY715" s="3" t="s">
        <v>155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82</v>
      </c>
      <c r="BK715" s="233" t="n">
        <f aca="false">ROUND(I715*H715,2)</f>
        <v>0</v>
      </c>
      <c r="BL715" s="3" t="s">
        <v>199</v>
      </c>
      <c r="BM715" s="232" t="s">
        <v>954</v>
      </c>
    </row>
    <row r="716" s="31" customFormat="true" ht="24" hidden="false" customHeight="true" outlineLevel="0" collapsed="false">
      <c r="A716" s="24"/>
      <c r="B716" s="25"/>
      <c r="C716" s="220" t="s">
        <v>955</v>
      </c>
      <c r="D716" s="220" t="s">
        <v>157</v>
      </c>
      <c r="E716" s="221" t="s">
        <v>956</v>
      </c>
      <c r="F716" s="222" t="s">
        <v>957</v>
      </c>
      <c r="G716" s="223" t="s">
        <v>217</v>
      </c>
      <c r="H716" s="224" t="n">
        <v>87.6</v>
      </c>
      <c r="I716" s="225"/>
      <c r="J716" s="226" t="n">
        <f aca="false">ROUND(I716*H716,2)</f>
        <v>0</v>
      </c>
      <c r="K716" s="227"/>
      <c r="L716" s="30"/>
      <c r="M716" s="228"/>
      <c r="N716" s="229" t="s">
        <v>40</v>
      </c>
      <c r="O716" s="74"/>
      <c r="P716" s="230" t="n">
        <f aca="false">O716*H716</f>
        <v>0</v>
      </c>
      <c r="Q716" s="230" t="n">
        <v>0.0015</v>
      </c>
      <c r="R716" s="230" t="n">
        <f aca="false">Q716*H716</f>
        <v>0.1314</v>
      </c>
      <c r="S716" s="230" t="n">
        <v>0</v>
      </c>
      <c r="T716" s="23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2" t="s">
        <v>199</v>
      </c>
      <c r="AT716" s="232" t="s">
        <v>157</v>
      </c>
      <c r="AU716" s="232" t="s">
        <v>84</v>
      </c>
      <c r="AY716" s="3" t="s">
        <v>155</v>
      </c>
      <c r="BE716" s="233" t="n">
        <f aca="false">IF(N716="základní",J716,0)</f>
        <v>0</v>
      </c>
      <c r="BF716" s="233" t="n">
        <f aca="false">IF(N716="snížená",J716,0)</f>
        <v>0</v>
      </c>
      <c r="BG716" s="233" t="n">
        <f aca="false">IF(N716="zákl. přenesená",J716,0)</f>
        <v>0</v>
      </c>
      <c r="BH716" s="233" t="n">
        <f aca="false">IF(N716="sníž. přenesená",J716,0)</f>
        <v>0</v>
      </c>
      <c r="BI716" s="233" t="n">
        <f aca="false">IF(N716="nulová",J716,0)</f>
        <v>0</v>
      </c>
      <c r="BJ716" s="3" t="s">
        <v>82</v>
      </c>
      <c r="BK716" s="233" t="n">
        <f aca="false">ROUND(I716*H716,2)</f>
        <v>0</v>
      </c>
      <c r="BL716" s="3" t="s">
        <v>199</v>
      </c>
      <c r="BM716" s="232" t="s">
        <v>958</v>
      </c>
    </row>
    <row r="717" s="259" customFormat="true" ht="9.75" hidden="false" customHeight="false" outlineLevel="0" collapsed="false">
      <c r="B717" s="260"/>
      <c r="C717" s="261"/>
      <c r="D717" s="237" t="s">
        <v>162</v>
      </c>
      <c r="E717" s="262"/>
      <c r="F717" s="263" t="s">
        <v>322</v>
      </c>
      <c r="G717" s="261"/>
      <c r="H717" s="262"/>
      <c r="I717" s="264"/>
      <c r="J717" s="261"/>
      <c r="K717" s="261"/>
      <c r="L717" s="265"/>
      <c r="M717" s="266"/>
      <c r="N717" s="267"/>
      <c r="O717" s="267"/>
      <c r="P717" s="267"/>
      <c r="Q717" s="267"/>
      <c r="R717" s="267"/>
      <c r="S717" s="267"/>
      <c r="T717" s="268"/>
      <c r="AT717" s="269" t="s">
        <v>162</v>
      </c>
      <c r="AU717" s="269" t="s">
        <v>84</v>
      </c>
      <c r="AV717" s="259" t="s">
        <v>82</v>
      </c>
      <c r="AW717" s="259" t="s">
        <v>31</v>
      </c>
      <c r="AX717" s="259" t="s">
        <v>75</v>
      </c>
      <c r="AY717" s="269" t="s">
        <v>155</v>
      </c>
    </row>
    <row r="718" s="234" customFormat="true" ht="9.75" hidden="false" customHeight="false" outlineLevel="0" collapsed="false">
      <c r="B718" s="235"/>
      <c r="C718" s="236"/>
      <c r="D718" s="237" t="s">
        <v>162</v>
      </c>
      <c r="E718" s="238"/>
      <c r="F718" s="239" t="s">
        <v>959</v>
      </c>
      <c r="G718" s="236"/>
      <c r="H718" s="240" t="n">
        <v>26.46</v>
      </c>
      <c r="I718" s="241"/>
      <c r="J718" s="236"/>
      <c r="K718" s="236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62</v>
      </c>
      <c r="AU718" s="246" t="s">
        <v>84</v>
      </c>
      <c r="AV718" s="234" t="s">
        <v>84</v>
      </c>
      <c r="AW718" s="234" t="s">
        <v>31</v>
      </c>
      <c r="AX718" s="234" t="s">
        <v>75</v>
      </c>
      <c r="AY718" s="246" t="s">
        <v>155</v>
      </c>
    </row>
    <row r="719" s="234" customFormat="true" ht="9.75" hidden="false" customHeight="false" outlineLevel="0" collapsed="false">
      <c r="B719" s="235"/>
      <c r="C719" s="236"/>
      <c r="D719" s="237" t="s">
        <v>162</v>
      </c>
      <c r="E719" s="238"/>
      <c r="F719" s="239" t="s">
        <v>960</v>
      </c>
      <c r="G719" s="236"/>
      <c r="H719" s="240" t="n">
        <v>8.82</v>
      </c>
      <c r="I719" s="241"/>
      <c r="J719" s="236"/>
      <c r="K719" s="236"/>
      <c r="L719" s="242"/>
      <c r="M719" s="243"/>
      <c r="N719" s="244"/>
      <c r="O719" s="244"/>
      <c r="P719" s="244"/>
      <c r="Q719" s="244"/>
      <c r="R719" s="244"/>
      <c r="S719" s="244"/>
      <c r="T719" s="245"/>
      <c r="AT719" s="246" t="s">
        <v>162</v>
      </c>
      <c r="AU719" s="246" t="s">
        <v>84</v>
      </c>
      <c r="AV719" s="234" t="s">
        <v>84</v>
      </c>
      <c r="AW719" s="234" t="s">
        <v>31</v>
      </c>
      <c r="AX719" s="234" t="s">
        <v>75</v>
      </c>
      <c r="AY719" s="246" t="s">
        <v>155</v>
      </c>
    </row>
    <row r="720" s="234" customFormat="true" ht="9.75" hidden="false" customHeight="false" outlineLevel="0" collapsed="false">
      <c r="B720" s="235"/>
      <c r="C720" s="236"/>
      <c r="D720" s="237" t="s">
        <v>162</v>
      </c>
      <c r="E720" s="238"/>
      <c r="F720" s="239" t="s">
        <v>961</v>
      </c>
      <c r="G720" s="236"/>
      <c r="H720" s="240" t="n">
        <v>-2.52</v>
      </c>
      <c r="I720" s="241"/>
      <c r="J720" s="236"/>
      <c r="K720" s="236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62</v>
      </c>
      <c r="AU720" s="246" t="s">
        <v>84</v>
      </c>
      <c r="AV720" s="234" t="s">
        <v>84</v>
      </c>
      <c r="AW720" s="234" t="s">
        <v>31</v>
      </c>
      <c r="AX720" s="234" t="s">
        <v>75</v>
      </c>
      <c r="AY720" s="246" t="s">
        <v>155</v>
      </c>
    </row>
    <row r="721" s="234" customFormat="true" ht="9.75" hidden="false" customHeight="false" outlineLevel="0" collapsed="false">
      <c r="B721" s="235"/>
      <c r="C721" s="236"/>
      <c r="D721" s="237" t="s">
        <v>162</v>
      </c>
      <c r="E721" s="238"/>
      <c r="F721" s="239" t="s">
        <v>962</v>
      </c>
      <c r="G721" s="236"/>
      <c r="H721" s="240" t="n">
        <v>-1.94</v>
      </c>
      <c r="I721" s="241"/>
      <c r="J721" s="236"/>
      <c r="K721" s="236"/>
      <c r="L721" s="242"/>
      <c r="M721" s="243"/>
      <c r="N721" s="244"/>
      <c r="O721" s="244"/>
      <c r="P721" s="244"/>
      <c r="Q721" s="244"/>
      <c r="R721" s="244"/>
      <c r="S721" s="244"/>
      <c r="T721" s="245"/>
      <c r="AT721" s="246" t="s">
        <v>162</v>
      </c>
      <c r="AU721" s="246" t="s">
        <v>84</v>
      </c>
      <c r="AV721" s="234" t="s">
        <v>84</v>
      </c>
      <c r="AW721" s="234" t="s">
        <v>31</v>
      </c>
      <c r="AX721" s="234" t="s">
        <v>75</v>
      </c>
      <c r="AY721" s="246" t="s">
        <v>155</v>
      </c>
    </row>
    <row r="722" s="259" customFormat="true" ht="9.75" hidden="false" customHeight="false" outlineLevel="0" collapsed="false">
      <c r="B722" s="260"/>
      <c r="C722" s="261"/>
      <c r="D722" s="237" t="s">
        <v>162</v>
      </c>
      <c r="E722" s="262"/>
      <c r="F722" s="263" t="s">
        <v>324</v>
      </c>
      <c r="G722" s="261"/>
      <c r="H722" s="262"/>
      <c r="I722" s="264"/>
      <c r="J722" s="261"/>
      <c r="K722" s="261"/>
      <c r="L722" s="265"/>
      <c r="M722" s="266"/>
      <c r="N722" s="267"/>
      <c r="O722" s="267"/>
      <c r="P722" s="267"/>
      <c r="Q722" s="267"/>
      <c r="R722" s="267"/>
      <c r="S722" s="267"/>
      <c r="T722" s="268"/>
      <c r="AT722" s="269" t="s">
        <v>162</v>
      </c>
      <c r="AU722" s="269" t="s">
        <v>84</v>
      </c>
      <c r="AV722" s="259" t="s">
        <v>82</v>
      </c>
      <c r="AW722" s="259" t="s">
        <v>31</v>
      </c>
      <c r="AX722" s="259" t="s">
        <v>75</v>
      </c>
      <c r="AY722" s="269" t="s">
        <v>155</v>
      </c>
    </row>
    <row r="723" s="234" customFormat="true" ht="9.75" hidden="false" customHeight="false" outlineLevel="0" collapsed="false">
      <c r="B723" s="235"/>
      <c r="C723" s="236"/>
      <c r="D723" s="237" t="s">
        <v>162</v>
      </c>
      <c r="E723" s="238"/>
      <c r="F723" s="239" t="s">
        <v>963</v>
      </c>
      <c r="G723" s="236"/>
      <c r="H723" s="240" t="n">
        <v>21.84</v>
      </c>
      <c r="I723" s="241"/>
      <c r="J723" s="236"/>
      <c r="K723" s="236"/>
      <c r="L723" s="242"/>
      <c r="M723" s="243"/>
      <c r="N723" s="244"/>
      <c r="O723" s="244"/>
      <c r="P723" s="244"/>
      <c r="Q723" s="244"/>
      <c r="R723" s="244"/>
      <c r="S723" s="244"/>
      <c r="T723" s="245"/>
      <c r="AT723" s="246" t="s">
        <v>162</v>
      </c>
      <c r="AU723" s="246" t="s">
        <v>84</v>
      </c>
      <c r="AV723" s="234" t="s">
        <v>84</v>
      </c>
      <c r="AW723" s="234" t="s">
        <v>31</v>
      </c>
      <c r="AX723" s="234" t="s">
        <v>75</v>
      </c>
      <c r="AY723" s="246" t="s">
        <v>155</v>
      </c>
    </row>
    <row r="724" s="234" customFormat="true" ht="9.75" hidden="false" customHeight="false" outlineLevel="0" collapsed="false">
      <c r="B724" s="235"/>
      <c r="C724" s="236"/>
      <c r="D724" s="237" t="s">
        <v>162</v>
      </c>
      <c r="E724" s="238"/>
      <c r="F724" s="239" t="s">
        <v>964</v>
      </c>
      <c r="G724" s="236"/>
      <c r="H724" s="240" t="n">
        <v>17.64</v>
      </c>
      <c r="I724" s="241"/>
      <c r="J724" s="236"/>
      <c r="K724" s="236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62</v>
      </c>
      <c r="AU724" s="246" t="s">
        <v>84</v>
      </c>
      <c r="AV724" s="234" t="s">
        <v>84</v>
      </c>
      <c r="AW724" s="234" t="s">
        <v>31</v>
      </c>
      <c r="AX724" s="234" t="s">
        <v>75</v>
      </c>
      <c r="AY724" s="246" t="s">
        <v>155</v>
      </c>
    </row>
    <row r="725" s="234" customFormat="true" ht="9.75" hidden="false" customHeight="false" outlineLevel="0" collapsed="false">
      <c r="B725" s="235"/>
      <c r="C725" s="236"/>
      <c r="D725" s="237" t="s">
        <v>162</v>
      </c>
      <c r="E725" s="238"/>
      <c r="F725" s="239" t="s">
        <v>380</v>
      </c>
      <c r="G725" s="236"/>
      <c r="H725" s="240" t="n">
        <v>-1.6</v>
      </c>
      <c r="I725" s="241"/>
      <c r="J725" s="236"/>
      <c r="K725" s="236"/>
      <c r="L725" s="242"/>
      <c r="M725" s="243"/>
      <c r="N725" s="244"/>
      <c r="O725" s="244"/>
      <c r="P725" s="244"/>
      <c r="Q725" s="244"/>
      <c r="R725" s="244"/>
      <c r="S725" s="244"/>
      <c r="T725" s="245"/>
      <c r="AT725" s="246" t="s">
        <v>162</v>
      </c>
      <c r="AU725" s="246" t="s">
        <v>84</v>
      </c>
      <c r="AV725" s="234" t="s">
        <v>84</v>
      </c>
      <c r="AW725" s="234" t="s">
        <v>31</v>
      </c>
      <c r="AX725" s="234" t="s">
        <v>75</v>
      </c>
      <c r="AY725" s="246" t="s">
        <v>155</v>
      </c>
    </row>
    <row r="726" s="234" customFormat="true" ht="9.75" hidden="false" customHeight="false" outlineLevel="0" collapsed="false">
      <c r="B726" s="235"/>
      <c r="C726" s="236"/>
      <c r="D726" s="237" t="s">
        <v>162</v>
      </c>
      <c r="E726" s="238"/>
      <c r="F726" s="239" t="s">
        <v>965</v>
      </c>
      <c r="G726" s="236"/>
      <c r="H726" s="240" t="n">
        <v>-6</v>
      </c>
      <c r="I726" s="241"/>
      <c r="J726" s="236"/>
      <c r="K726" s="236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62</v>
      </c>
      <c r="AU726" s="246" t="s">
        <v>84</v>
      </c>
      <c r="AV726" s="234" t="s">
        <v>84</v>
      </c>
      <c r="AW726" s="234" t="s">
        <v>31</v>
      </c>
      <c r="AX726" s="234" t="s">
        <v>75</v>
      </c>
      <c r="AY726" s="246" t="s">
        <v>155</v>
      </c>
    </row>
    <row r="727" s="259" customFormat="true" ht="9.75" hidden="false" customHeight="false" outlineLevel="0" collapsed="false">
      <c r="B727" s="260"/>
      <c r="C727" s="261"/>
      <c r="D727" s="237" t="s">
        <v>162</v>
      </c>
      <c r="E727" s="262"/>
      <c r="F727" s="263" t="s">
        <v>326</v>
      </c>
      <c r="G727" s="261"/>
      <c r="H727" s="262"/>
      <c r="I727" s="264"/>
      <c r="J727" s="261"/>
      <c r="K727" s="261"/>
      <c r="L727" s="265"/>
      <c r="M727" s="266"/>
      <c r="N727" s="267"/>
      <c r="O727" s="267"/>
      <c r="P727" s="267"/>
      <c r="Q727" s="267"/>
      <c r="R727" s="267"/>
      <c r="S727" s="267"/>
      <c r="T727" s="268"/>
      <c r="AT727" s="269" t="s">
        <v>162</v>
      </c>
      <c r="AU727" s="269" t="s">
        <v>84</v>
      </c>
      <c r="AV727" s="259" t="s">
        <v>82</v>
      </c>
      <c r="AW727" s="259" t="s">
        <v>31</v>
      </c>
      <c r="AX727" s="259" t="s">
        <v>75</v>
      </c>
      <c r="AY727" s="269" t="s">
        <v>155</v>
      </c>
    </row>
    <row r="728" s="234" customFormat="true" ht="9.75" hidden="false" customHeight="false" outlineLevel="0" collapsed="false">
      <c r="B728" s="235"/>
      <c r="C728" s="236"/>
      <c r="D728" s="237" t="s">
        <v>162</v>
      </c>
      <c r="E728" s="238"/>
      <c r="F728" s="239" t="s">
        <v>966</v>
      </c>
      <c r="G728" s="236"/>
      <c r="H728" s="240" t="n">
        <v>12.18</v>
      </c>
      <c r="I728" s="241"/>
      <c r="J728" s="236"/>
      <c r="K728" s="236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62</v>
      </c>
      <c r="AU728" s="246" t="s">
        <v>84</v>
      </c>
      <c r="AV728" s="234" t="s">
        <v>84</v>
      </c>
      <c r="AW728" s="234" t="s">
        <v>31</v>
      </c>
      <c r="AX728" s="234" t="s">
        <v>75</v>
      </c>
      <c r="AY728" s="246" t="s">
        <v>155</v>
      </c>
    </row>
    <row r="729" s="234" customFormat="true" ht="9.75" hidden="false" customHeight="false" outlineLevel="0" collapsed="false">
      <c r="B729" s="235"/>
      <c r="C729" s="236"/>
      <c r="D729" s="237" t="s">
        <v>162</v>
      </c>
      <c r="E729" s="238"/>
      <c r="F729" s="239" t="s">
        <v>598</v>
      </c>
      <c r="G729" s="236"/>
      <c r="H729" s="240" t="n">
        <v>-1.2</v>
      </c>
      <c r="I729" s="241"/>
      <c r="J729" s="236"/>
      <c r="K729" s="236"/>
      <c r="L729" s="242"/>
      <c r="M729" s="243"/>
      <c r="N729" s="244"/>
      <c r="O729" s="244"/>
      <c r="P729" s="244"/>
      <c r="Q729" s="244"/>
      <c r="R729" s="244"/>
      <c r="S729" s="244"/>
      <c r="T729" s="245"/>
      <c r="AT729" s="246" t="s">
        <v>162</v>
      </c>
      <c r="AU729" s="246" t="s">
        <v>84</v>
      </c>
      <c r="AV729" s="234" t="s">
        <v>84</v>
      </c>
      <c r="AW729" s="234" t="s">
        <v>31</v>
      </c>
      <c r="AX729" s="234" t="s">
        <v>75</v>
      </c>
      <c r="AY729" s="246" t="s">
        <v>155</v>
      </c>
    </row>
    <row r="730" s="259" customFormat="true" ht="9.75" hidden="false" customHeight="false" outlineLevel="0" collapsed="false">
      <c r="B730" s="260"/>
      <c r="C730" s="261"/>
      <c r="D730" s="237" t="s">
        <v>162</v>
      </c>
      <c r="E730" s="262"/>
      <c r="F730" s="263" t="s">
        <v>331</v>
      </c>
      <c r="G730" s="261"/>
      <c r="H730" s="262"/>
      <c r="I730" s="264"/>
      <c r="J730" s="261"/>
      <c r="K730" s="261"/>
      <c r="L730" s="265"/>
      <c r="M730" s="266"/>
      <c r="N730" s="267"/>
      <c r="O730" s="267"/>
      <c r="P730" s="267"/>
      <c r="Q730" s="267"/>
      <c r="R730" s="267"/>
      <c r="S730" s="267"/>
      <c r="T730" s="268"/>
      <c r="AT730" s="269" t="s">
        <v>162</v>
      </c>
      <c r="AU730" s="269" t="s">
        <v>84</v>
      </c>
      <c r="AV730" s="259" t="s">
        <v>82</v>
      </c>
      <c r="AW730" s="259" t="s">
        <v>31</v>
      </c>
      <c r="AX730" s="259" t="s">
        <v>75</v>
      </c>
      <c r="AY730" s="269" t="s">
        <v>155</v>
      </c>
    </row>
    <row r="731" s="234" customFormat="true" ht="9.75" hidden="false" customHeight="false" outlineLevel="0" collapsed="false">
      <c r="B731" s="235"/>
      <c r="C731" s="236"/>
      <c r="D731" s="237" t="s">
        <v>162</v>
      </c>
      <c r="E731" s="238"/>
      <c r="F731" s="239" t="s">
        <v>967</v>
      </c>
      <c r="G731" s="236"/>
      <c r="H731" s="240" t="n">
        <v>14.28</v>
      </c>
      <c r="I731" s="241"/>
      <c r="J731" s="236"/>
      <c r="K731" s="236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62</v>
      </c>
      <c r="AU731" s="246" t="s">
        <v>84</v>
      </c>
      <c r="AV731" s="234" t="s">
        <v>84</v>
      </c>
      <c r="AW731" s="234" t="s">
        <v>31</v>
      </c>
      <c r="AX731" s="234" t="s">
        <v>75</v>
      </c>
      <c r="AY731" s="246" t="s">
        <v>155</v>
      </c>
    </row>
    <row r="732" s="234" customFormat="true" ht="9.75" hidden="false" customHeight="false" outlineLevel="0" collapsed="false">
      <c r="B732" s="235"/>
      <c r="C732" s="236"/>
      <c r="D732" s="237" t="s">
        <v>162</v>
      </c>
      <c r="E732" s="238"/>
      <c r="F732" s="239" t="s">
        <v>968</v>
      </c>
      <c r="G732" s="236"/>
      <c r="H732" s="240" t="n">
        <v>-0.36</v>
      </c>
      <c r="I732" s="241"/>
      <c r="J732" s="236"/>
      <c r="K732" s="236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62</v>
      </c>
      <c r="AU732" s="246" t="s">
        <v>84</v>
      </c>
      <c r="AV732" s="234" t="s">
        <v>84</v>
      </c>
      <c r="AW732" s="234" t="s">
        <v>31</v>
      </c>
      <c r="AX732" s="234" t="s">
        <v>75</v>
      </c>
      <c r="AY732" s="246" t="s">
        <v>155</v>
      </c>
    </row>
    <row r="733" s="247" customFormat="true" ht="9.75" hidden="false" customHeight="false" outlineLevel="0" collapsed="false">
      <c r="B733" s="248"/>
      <c r="C733" s="249"/>
      <c r="D733" s="237" t="s">
        <v>162</v>
      </c>
      <c r="E733" s="250"/>
      <c r="F733" s="251" t="s">
        <v>164</v>
      </c>
      <c r="G733" s="249"/>
      <c r="H733" s="252" t="n">
        <v>87.6</v>
      </c>
      <c r="I733" s="253"/>
      <c r="J733" s="249"/>
      <c r="K733" s="249"/>
      <c r="L733" s="254"/>
      <c r="M733" s="255"/>
      <c r="N733" s="256"/>
      <c r="O733" s="256"/>
      <c r="P733" s="256"/>
      <c r="Q733" s="256"/>
      <c r="R733" s="256"/>
      <c r="S733" s="256"/>
      <c r="T733" s="257"/>
      <c r="AT733" s="258" t="s">
        <v>162</v>
      </c>
      <c r="AU733" s="258" t="s">
        <v>84</v>
      </c>
      <c r="AV733" s="247" t="s">
        <v>94</v>
      </c>
      <c r="AW733" s="247" t="s">
        <v>31</v>
      </c>
      <c r="AX733" s="247" t="s">
        <v>82</v>
      </c>
      <c r="AY733" s="258" t="s">
        <v>155</v>
      </c>
    </row>
    <row r="734" s="31" customFormat="true" ht="33" hidden="false" customHeight="true" outlineLevel="0" collapsed="false">
      <c r="A734" s="24"/>
      <c r="B734" s="25"/>
      <c r="C734" s="220" t="s">
        <v>969</v>
      </c>
      <c r="D734" s="220" t="s">
        <v>157</v>
      </c>
      <c r="E734" s="221" t="s">
        <v>970</v>
      </c>
      <c r="F734" s="222" t="s">
        <v>971</v>
      </c>
      <c r="G734" s="223" t="s">
        <v>217</v>
      </c>
      <c r="H734" s="224" t="n">
        <v>92.28</v>
      </c>
      <c r="I734" s="225"/>
      <c r="J734" s="226" t="n">
        <f aca="false">ROUND(I734*H734,2)</f>
        <v>0</v>
      </c>
      <c r="K734" s="227"/>
      <c r="L734" s="30"/>
      <c r="M734" s="228"/>
      <c r="N734" s="229" t="s">
        <v>40</v>
      </c>
      <c r="O734" s="74"/>
      <c r="P734" s="230" t="n">
        <f aca="false">O734*H734</f>
        <v>0</v>
      </c>
      <c r="Q734" s="230" t="n">
        <v>0.006</v>
      </c>
      <c r="R734" s="230" t="n">
        <f aca="false">Q734*H734</f>
        <v>0.55368</v>
      </c>
      <c r="S734" s="230" t="n">
        <v>0</v>
      </c>
      <c r="T734" s="231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32" t="s">
        <v>199</v>
      </c>
      <c r="AT734" s="232" t="s">
        <v>157</v>
      </c>
      <c r="AU734" s="232" t="s">
        <v>84</v>
      </c>
      <c r="AY734" s="3" t="s">
        <v>155</v>
      </c>
      <c r="BE734" s="233" t="n">
        <f aca="false">IF(N734="základní",J734,0)</f>
        <v>0</v>
      </c>
      <c r="BF734" s="233" t="n">
        <f aca="false">IF(N734="snížená",J734,0)</f>
        <v>0</v>
      </c>
      <c r="BG734" s="233" t="n">
        <f aca="false">IF(N734="zákl. přenesená",J734,0)</f>
        <v>0</v>
      </c>
      <c r="BH734" s="233" t="n">
        <f aca="false">IF(N734="sníž. přenesená",J734,0)</f>
        <v>0</v>
      </c>
      <c r="BI734" s="233" t="n">
        <f aca="false">IF(N734="nulová",J734,0)</f>
        <v>0</v>
      </c>
      <c r="BJ734" s="3" t="s">
        <v>82</v>
      </c>
      <c r="BK734" s="233" t="n">
        <f aca="false">ROUND(I734*H734,2)</f>
        <v>0</v>
      </c>
      <c r="BL734" s="3" t="s">
        <v>199</v>
      </c>
      <c r="BM734" s="232" t="s">
        <v>972</v>
      </c>
    </row>
    <row r="735" s="259" customFormat="true" ht="9.75" hidden="false" customHeight="false" outlineLevel="0" collapsed="false">
      <c r="B735" s="260"/>
      <c r="C735" s="261"/>
      <c r="D735" s="237" t="s">
        <v>162</v>
      </c>
      <c r="E735" s="262"/>
      <c r="F735" s="263" t="s">
        <v>322</v>
      </c>
      <c r="G735" s="261"/>
      <c r="H735" s="262"/>
      <c r="I735" s="264"/>
      <c r="J735" s="261"/>
      <c r="K735" s="261"/>
      <c r="L735" s="265"/>
      <c r="M735" s="266"/>
      <c r="N735" s="267"/>
      <c r="O735" s="267"/>
      <c r="P735" s="267"/>
      <c r="Q735" s="267"/>
      <c r="R735" s="267"/>
      <c r="S735" s="267"/>
      <c r="T735" s="268"/>
      <c r="AT735" s="269" t="s">
        <v>162</v>
      </c>
      <c r="AU735" s="269" t="s">
        <v>84</v>
      </c>
      <c r="AV735" s="259" t="s">
        <v>82</v>
      </c>
      <c r="AW735" s="259" t="s">
        <v>31</v>
      </c>
      <c r="AX735" s="259" t="s">
        <v>75</v>
      </c>
      <c r="AY735" s="269" t="s">
        <v>155</v>
      </c>
    </row>
    <row r="736" s="234" customFormat="true" ht="9.75" hidden="false" customHeight="false" outlineLevel="0" collapsed="false">
      <c r="B736" s="235"/>
      <c r="C736" s="236"/>
      <c r="D736" s="237" t="s">
        <v>162</v>
      </c>
      <c r="E736" s="238"/>
      <c r="F736" s="239" t="s">
        <v>959</v>
      </c>
      <c r="G736" s="236"/>
      <c r="H736" s="240" t="n">
        <v>26.46</v>
      </c>
      <c r="I736" s="241"/>
      <c r="J736" s="236"/>
      <c r="K736" s="236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62</v>
      </c>
      <c r="AU736" s="246" t="s">
        <v>84</v>
      </c>
      <c r="AV736" s="234" t="s">
        <v>84</v>
      </c>
      <c r="AW736" s="234" t="s">
        <v>31</v>
      </c>
      <c r="AX736" s="234" t="s">
        <v>75</v>
      </c>
      <c r="AY736" s="246" t="s">
        <v>155</v>
      </c>
    </row>
    <row r="737" s="234" customFormat="true" ht="9.75" hidden="false" customHeight="false" outlineLevel="0" collapsed="false">
      <c r="B737" s="235"/>
      <c r="C737" s="236"/>
      <c r="D737" s="237" t="s">
        <v>162</v>
      </c>
      <c r="E737" s="238"/>
      <c r="F737" s="239" t="s">
        <v>960</v>
      </c>
      <c r="G737" s="236"/>
      <c r="H737" s="240" t="n">
        <v>8.82</v>
      </c>
      <c r="I737" s="241"/>
      <c r="J737" s="236"/>
      <c r="K737" s="236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62</v>
      </c>
      <c r="AU737" s="246" t="s">
        <v>84</v>
      </c>
      <c r="AV737" s="234" t="s">
        <v>84</v>
      </c>
      <c r="AW737" s="234" t="s">
        <v>31</v>
      </c>
      <c r="AX737" s="234" t="s">
        <v>75</v>
      </c>
      <c r="AY737" s="246" t="s">
        <v>155</v>
      </c>
    </row>
    <row r="738" s="234" customFormat="true" ht="9.75" hidden="false" customHeight="false" outlineLevel="0" collapsed="false">
      <c r="B738" s="235"/>
      <c r="C738" s="236"/>
      <c r="D738" s="237" t="s">
        <v>162</v>
      </c>
      <c r="E738" s="238"/>
      <c r="F738" s="239" t="s">
        <v>961</v>
      </c>
      <c r="G738" s="236"/>
      <c r="H738" s="240" t="n">
        <v>-2.52</v>
      </c>
      <c r="I738" s="241"/>
      <c r="J738" s="236"/>
      <c r="K738" s="236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62</v>
      </c>
      <c r="AU738" s="246" t="s">
        <v>84</v>
      </c>
      <c r="AV738" s="234" t="s">
        <v>84</v>
      </c>
      <c r="AW738" s="234" t="s">
        <v>31</v>
      </c>
      <c r="AX738" s="234" t="s">
        <v>75</v>
      </c>
      <c r="AY738" s="246" t="s">
        <v>155</v>
      </c>
    </row>
    <row r="739" s="234" customFormat="true" ht="9.75" hidden="false" customHeight="false" outlineLevel="0" collapsed="false">
      <c r="B739" s="235"/>
      <c r="C739" s="236"/>
      <c r="D739" s="237" t="s">
        <v>162</v>
      </c>
      <c r="E739" s="238"/>
      <c r="F739" s="239" t="s">
        <v>962</v>
      </c>
      <c r="G739" s="236"/>
      <c r="H739" s="240" t="n">
        <v>-1.94</v>
      </c>
      <c r="I739" s="241"/>
      <c r="J739" s="236"/>
      <c r="K739" s="236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62</v>
      </c>
      <c r="AU739" s="246" t="s">
        <v>84</v>
      </c>
      <c r="AV739" s="234" t="s">
        <v>84</v>
      </c>
      <c r="AW739" s="234" t="s">
        <v>31</v>
      </c>
      <c r="AX739" s="234" t="s">
        <v>75</v>
      </c>
      <c r="AY739" s="246" t="s">
        <v>155</v>
      </c>
    </row>
    <row r="740" s="259" customFormat="true" ht="9.75" hidden="false" customHeight="false" outlineLevel="0" collapsed="false">
      <c r="B740" s="260"/>
      <c r="C740" s="261"/>
      <c r="D740" s="237" t="s">
        <v>162</v>
      </c>
      <c r="E740" s="262"/>
      <c r="F740" s="263" t="s">
        <v>324</v>
      </c>
      <c r="G740" s="261"/>
      <c r="H740" s="262"/>
      <c r="I740" s="264"/>
      <c r="J740" s="261"/>
      <c r="K740" s="261"/>
      <c r="L740" s="265"/>
      <c r="M740" s="266"/>
      <c r="N740" s="267"/>
      <c r="O740" s="267"/>
      <c r="P740" s="267"/>
      <c r="Q740" s="267"/>
      <c r="R740" s="267"/>
      <c r="S740" s="267"/>
      <c r="T740" s="268"/>
      <c r="AT740" s="269" t="s">
        <v>162</v>
      </c>
      <c r="AU740" s="269" t="s">
        <v>84</v>
      </c>
      <c r="AV740" s="259" t="s">
        <v>82</v>
      </c>
      <c r="AW740" s="259" t="s">
        <v>31</v>
      </c>
      <c r="AX740" s="259" t="s">
        <v>75</v>
      </c>
      <c r="AY740" s="269" t="s">
        <v>155</v>
      </c>
    </row>
    <row r="741" s="234" customFormat="true" ht="9.75" hidden="false" customHeight="false" outlineLevel="0" collapsed="false">
      <c r="B741" s="235"/>
      <c r="C741" s="236"/>
      <c r="D741" s="237" t="s">
        <v>162</v>
      </c>
      <c r="E741" s="238"/>
      <c r="F741" s="239" t="s">
        <v>963</v>
      </c>
      <c r="G741" s="236"/>
      <c r="H741" s="240" t="n">
        <v>21.84</v>
      </c>
      <c r="I741" s="241"/>
      <c r="J741" s="236"/>
      <c r="K741" s="236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62</v>
      </c>
      <c r="AU741" s="246" t="s">
        <v>84</v>
      </c>
      <c r="AV741" s="234" t="s">
        <v>84</v>
      </c>
      <c r="AW741" s="234" t="s">
        <v>31</v>
      </c>
      <c r="AX741" s="234" t="s">
        <v>75</v>
      </c>
      <c r="AY741" s="246" t="s">
        <v>155</v>
      </c>
    </row>
    <row r="742" s="234" customFormat="true" ht="9.75" hidden="false" customHeight="false" outlineLevel="0" collapsed="false">
      <c r="B742" s="235"/>
      <c r="C742" s="236"/>
      <c r="D742" s="237" t="s">
        <v>162</v>
      </c>
      <c r="E742" s="238"/>
      <c r="F742" s="239" t="s">
        <v>964</v>
      </c>
      <c r="G742" s="236"/>
      <c r="H742" s="240" t="n">
        <v>17.64</v>
      </c>
      <c r="I742" s="241"/>
      <c r="J742" s="236"/>
      <c r="K742" s="236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62</v>
      </c>
      <c r="AU742" s="246" t="s">
        <v>84</v>
      </c>
      <c r="AV742" s="234" t="s">
        <v>84</v>
      </c>
      <c r="AW742" s="234" t="s">
        <v>31</v>
      </c>
      <c r="AX742" s="234" t="s">
        <v>75</v>
      </c>
      <c r="AY742" s="246" t="s">
        <v>155</v>
      </c>
    </row>
    <row r="743" s="234" customFormat="true" ht="9.75" hidden="false" customHeight="false" outlineLevel="0" collapsed="false">
      <c r="B743" s="235"/>
      <c r="C743" s="236"/>
      <c r="D743" s="237" t="s">
        <v>162</v>
      </c>
      <c r="E743" s="238"/>
      <c r="F743" s="239" t="s">
        <v>380</v>
      </c>
      <c r="G743" s="236"/>
      <c r="H743" s="240" t="n">
        <v>-1.6</v>
      </c>
      <c r="I743" s="241"/>
      <c r="J743" s="236"/>
      <c r="K743" s="236"/>
      <c r="L743" s="242"/>
      <c r="M743" s="243"/>
      <c r="N743" s="244"/>
      <c r="O743" s="244"/>
      <c r="P743" s="244"/>
      <c r="Q743" s="244"/>
      <c r="R743" s="244"/>
      <c r="S743" s="244"/>
      <c r="T743" s="245"/>
      <c r="AT743" s="246" t="s">
        <v>162</v>
      </c>
      <c r="AU743" s="246" t="s">
        <v>84</v>
      </c>
      <c r="AV743" s="234" t="s">
        <v>84</v>
      </c>
      <c r="AW743" s="234" t="s">
        <v>31</v>
      </c>
      <c r="AX743" s="234" t="s">
        <v>75</v>
      </c>
      <c r="AY743" s="246" t="s">
        <v>155</v>
      </c>
    </row>
    <row r="744" s="234" customFormat="true" ht="9.75" hidden="false" customHeight="false" outlineLevel="0" collapsed="false">
      <c r="B744" s="235"/>
      <c r="C744" s="236"/>
      <c r="D744" s="237" t="s">
        <v>162</v>
      </c>
      <c r="E744" s="238"/>
      <c r="F744" s="239" t="s">
        <v>965</v>
      </c>
      <c r="G744" s="236"/>
      <c r="H744" s="240" t="n">
        <v>-6</v>
      </c>
      <c r="I744" s="241"/>
      <c r="J744" s="236"/>
      <c r="K744" s="236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62</v>
      </c>
      <c r="AU744" s="246" t="s">
        <v>84</v>
      </c>
      <c r="AV744" s="234" t="s">
        <v>84</v>
      </c>
      <c r="AW744" s="234" t="s">
        <v>31</v>
      </c>
      <c r="AX744" s="234" t="s">
        <v>75</v>
      </c>
      <c r="AY744" s="246" t="s">
        <v>155</v>
      </c>
    </row>
    <row r="745" s="259" customFormat="true" ht="9.75" hidden="false" customHeight="false" outlineLevel="0" collapsed="false">
      <c r="B745" s="260"/>
      <c r="C745" s="261"/>
      <c r="D745" s="237" t="s">
        <v>162</v>
      </c>
      <c r="E745" s="262"/>
      <c r="F745" s="263" t="s">
        <v>326</v>
      </c>
      <c r="G745" s="261"/>
      <c r="H745" s="262"/>
      <c r="I745" s="264"/>
      <c r="J745" s="261"/>
      <c r="K745" s="261"/>
      <c r="L745" s="265"/>
      <c r="M745" s="266"/>
      <c r="N745" s="267"/>
      <c r="O745" s="267"/>
      <c r="P745" s="267"/>
      <c r="Q745" s="267"/>
      <c r="R745" s="267"/>
      <c r="S745" s="267"/>
      <c r="T745" s="268"/>
      <c r="AT745" s="269" t="s">
        <v>162</v>
      </c>
      <c r="AU745" s="269" t="s">
        <v>84</v>
      </c>
      <c r="AV745" s="259" t="s">
        <v>82</v>
      </c>
      <c r="AW745" s="259" t="s">
        <v>31</v>
      </c>
      <c r="AX745" s="259" t="s">
        <v>75</v>
      </c>
      <c r="AY745" s="269" t="s">
        <v>155</v>
      </c>
    </row>
    <row r="746" s="234" customFormat="true" ht="9.75" hidden="false" customHeight="false" outlineLevel="0" collapsed="false">
      <c r="B746" s="235"/>
      <c r="C746" s="236"/>
      <c r="D746" s="237" t="s">
        <v>162</v>
      </c>
      <c r="E746" s="238"/>
      <c r="F746" s="239" t="s">
        <v>966</v>
      </c>
      <c r="G746" s="236"/>
      <c r="H746" s="240" t="n">
        <v>12.18</v>
      </c>
      <c r="I746" s="241"/>
      <c r="J746" s="236"/>
      <c r="K746" s="236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62</v>
      </c>
      <c r="AU746" s="246" t="s">
        <v>84</v>
      </c>
      <c r="AV746" s="234" t="s">
        <v>84</v>
      </c>
      <c r="AW746" s="234" t="s">
        <v>31</v>
      </c>
      <c r="AX746" s="234" t="s">
        <v>75</v>
      </c>
      <c r="AY746" s="246" t="s">
        <v>155</v>
      </c>
    </row>
    <row r="747" s="234" customFormat="true" ht="9.75" hidden="false" customHeight="false" outlineLevel="0" collapsed="false">
      <c r="B747" s="235"/>
      <c r="C747" s="236"/>
      <c r="D747" s="237" t="s">
        <v>162</v>
      </c>
      <c r="E747" s="238"/>
      <c r="F747" s="239" t="s">
        <v>598</v>
      </c>
      <c r="G747" s="236"/>
      <c r="H747" s="240" t="n">
        <v>-1.2</v>
      </c>
      <c r="I747" s="241"/>
      <c r="J747" s="236"/>
      <c r="K747" s="236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62</v>
      </c>
      <c r="AU747" s="246" t="s">
        <v>84</v>
      </c>
      <c r="AV747" s="234" t="s">
        <v>84</v>
      </c>
      <c r="AW747" s="234" t="s">
        <v>31</v>
      </c>
      <c r="AX747" s="234" t="s">
        <v>75</v>
      </c>
      <c r="AY747" s="246" t="s">
        <v>155</v>
      </c>
    </row>
    <row r="748" s="259" customFormat="true" ht="9.75" hidden="false" customHeight="false" outlineLevel="0" collapsed="false">
      <c r="B748" s="260"/>
      <c r="C748" s="261"/>
      <c r="D748" s="237" t="s">
        <v>162</v>
      </c>
      <c r="E748" s="262"/>
      <c r="F748" s="263" t="s">
        <v>331</v>
      </c>
      <c r="G748" s="261"/>
      <c r="H748" s="262"/>
      <c r="I748" s="264"/>
      <c r="J748" s="261"/>
      <c r="K748" s="261"/>
      <c r="L748" s="265"/>
      <c r="M748" s="266"/>
      <c r="N748" s="267"/>
      <c r="O748" s="267"/>
      <c r="P748" s="267"/>
      <c r="Q748" s="267"/>
      <c r="R748" s="267"/>
      <c r="S748" s="267"/>
      <c r="T748" s="268"/>
      <c r="AT748" s="269" t="s">
        <v>162</v>
      </c>
      <c r="AU748" s="269" t="s">
        <v>84</v>
      </c>
      <c r="AV748" s="259" t="s">
        <v>82</v>
      </c>
      <c r="AW748" s="259" t="s">
        <v>31</v>
      </c>
      <c r="AX748" s="259" t="s">
        <v>75</v>
      </c>
      <c r="AY748" s="269" t="s">
        <v>155</v>
      </c>
    </row>
    <row r="749" s="234" customFormat="true" ht="9.75" hidden="false" customHeight="false" outlineLevel="0" collapsed="false">
      <c r="B749" s="235"/>
      <c r="C749" s="236"/>
      <c r="D749" s="237" t="s">
        <v>162</v>
      </c>
      <c r="E749" s="238"/>
      <c r="F749" s="239" t="s">
        <v>967</v>
      </c>
      <c r="G749" s="236"/>
      <c r="H749" s="240" t="n">
        <v>14.28</v>
      </c>
      <c r="I749" s="241"/>
      <c r="J749" s="236"/>
      <c r="K749" s="236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62</v>
      </c>
      <c r="AU749" s="246" t="s">
        <v>84</v>
      </c>
      <c r="AV749" s="234" t="s">
        <v>84</v>
      </c>
      <c r="AW749" s="234" t="s">
        <v>31</v>
      </c>
      <c r="AX749" s="234" t="s">
        <v>75</v>
      </c>
      <c r="AY749" s="246" t="s">
        <v>155</v>
      </c>
    </row>
    <row r="750" s="234" customFormat="true" ht="9.75" hidden="false" customHeight="false" outlineLevel="0" collapsed="false">
      <c r="B750" s="235"/>
      <c r="C750" s="236"/>
      <c r="D750" s="237" t="s">
        <v>162</v>
      </c>
      <c r="E750" s="238"/>
      <c r="F750" s="239" t="s">
        <v>968</v>
      </c>
      <c r="G750" s="236"/>
      <c r="H750" s="240" t="n">
        <v>-0.36</v>
      </c>
      <c r="I750" s="241"/>
      <c r="J750" s="236"/>
      <c r="K750" s="236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62</v>
      </c>
      <c r="AU750" s="246" t="s">
        <v>84</v>
      </c>
      <c r="AV750" s="234" t="s">
        <v>84</v>
      </c>
      <c r="AW750" s="234" t="s">
        <v>31</v>
      </c>
      <c r="AX750" s="234" t="s">
        <v>75</v>
      </c>
      <c r="AY750" s="246" t="s">
        <v>155</v>
      </c>
    </row>
    <row r="751" s="259" customFormat="true" ht="9.75" hidden="false" customHeight="false" outlineLevel="0" collapsed="false">
      <c r="B751" s="260"/>
      <c r="C751" s="261"/>
      <c r="D751" s="237" t="s">
        <v>162</v>
      </c>
      <c r="E751" s="262"/>
      <c r="F751" s="263" t="s">
        <v>317</v>
      </c>
      <c r="G751" s="261"/>
      <c r="H751" s="262"/>
      <c r="I751" s="264"/>
      <c r="J751" s="261"/>
      <c r="K751" s="261"/>
      <c r="L751" s="265"/>
      <c r="M751" s="266"/>
      <c r="N751" s="267"/>
      <c r="O751" s="267"/>
      <c r="P751" s="267"/>
      <c r="Q751" s="267"/>
      <c r="R751" s="267"/>
      <c r="S751" s="267"/>
      <c r="T751" s="268"/>
      <c r="AT751" s="269" t="s">
        <v>162</v>
      </c>
      <c r="AU751" s="269" t="s">
        <v>84</v>
      </c>
      <c r="AV751" s="259" t="s">
        <v>82</v>
      </c>
      <c r="AW751" s="259" t="s">
        <v>31</v>
      </c>
      <c r="AX751" s="259" t="s">
        <v>75</v>
      </c>
      <c r="AY751" s="269" t="s">
        <v>155</v>
      </c>
    </row>
    <row r="752" s="234" customFormat="true" ht="9.75" hidden="false" customHeight="false" outlineLevel="0" collapsed="false">
      <c r="B752" s="235"/>
      <c r="C752" s="236"/>
      <c r="D752" s="237" t="s">
        <v>162</v>
      </c>
      <c r="E752" s="238"/>
      <c r="F752" s="239" t="s">
        <v>973</v>
      </c>
      <c r="G752" s="236"/>
      <c r="H752" s="240" t="n">
        <v>2.46</v>
      </c>
      <c r="I752" s="241"/>
      <c r="J752" s="236"/>
      <c r="K752" s="236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62</v>
      </c>
      <c r="AU752" s="246" t="s">
        <v>84</v>
      </c>
      <c r="AV752" s="234" t="s">
        <v>84</v>
      </c>
      <c r="AW752" s="234" t="s">
        <v>31</v>
      </c>
      <c r="AX752" s="234" t="s">
        <v>75</v>
      </c>
      <c r="AY752" s="246" t="s">
        <v>155</v>
      </c>
    </row>
    <row r="753" s="259" customFormat="true" ht="9.75" hidden="false" customHeight="false" outlineLevel="0" collapsed="false">
      <c r="B753" s="260"/>
      <c r="C753" s="261"/>
      <c r="D753" s="237" t="s">
        <v>162</v>
      </c>
      <c r="E753" s="262"/>
      <c r="F753" s="263" t="s">
        <v>321</v>
      </c>
      <c r="G753" s="261"/>
      <c r="H753" s="262"/>
      <c r="I753" s="264"/>
      <c r="J753" s="261"/>
      <c r="K753" s="261"/>
      <c r="L753" s="265"/>
      <c r="M753" s="266"/>
      <c r="N753" s="267"/>
      <c r="O753" s="267"/>
      <c r="P753" s="267"/>
      <c r="Q753" s="267"/>
      <c r="R753" s="267"/>
      <c r="S753" s="267"/>
      <c r="T753" s="268"/>
      <c r="AT753" s="269" t="s">
        <v>162</v>
      </c>
      <c r="AU753" s="269" t="s">
        <v>84</v>
      </c>
      <c r="AV753" s="259" t="s">
        <v>82</v>
      </c>
      <c r="AW753" s="259" t="s">
        <v>31</v>
      </c>
      <c r="AX753" s="259" t="s">
        <v>75</v>
      </c>
      <c r="AY753" s="269" t="s">
        <v>155</v>
      </c>
    </row>
    <row r="754" s="234" customFormat="true" ht="9.75" hidden="false" customHeight="false" outlineLevel="0" collapsed="false">
      <c r="B754" s="235"/>
      <c r="C754" s="236"/>
      <c r="D754" s="237" t="s">
        <v>162</v>
      </c>
      <c r="E754" s="238"/>
      <c r="F754" s="239" t="s">
        <v>974</v>
      </c>
      <c r="G754" s="236"/>
      <c r="H754" s="240" t="n">
        <v>2.22</v>
      </c>
      <c r="I754" s="241"/>
      <c r="J754" s="236"/>
      <c r="K754" s="236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62</v>
      </c>
      <c r="AU754" s="246" t="s">
        <v>84</v>
      </c>
      <c r="AV754" s="234" t="s">
        <v>84</v>
      </c>
      <c r="AW754" s="234" t="s">
        <v>31</v>
      </c>
      <c r="AX754" s="234" t="s">
        <v>75</v>
      </c>
      <c r="AY754" s="246" t="s">
        <v>155</v>
      </c>
    </row>
    <row r="755" s="247" customFormat="true" ht="9.75" hidden="false" customHeight="false" outlineLevel="0" collapsed="false">
      <c r="B755" s="248"/>
      <c r="C755" s="249"/>
      <c r="D755" s="237" t="s">
        <v>162</v>
      </c>
      <c r="E755" s="250"/>
      <c r="F755" s="251" t="s">
        <v>164</v>
      </c>
      <c r="G755" s="249"/>
      <c r="H755" s="252" t="n">
        <v>92.28</v>
      </c>
      <c r="I755" s="253"/>
      <c r="J755" s="249"/>
      <c r="K755" s="249"/>
      <c r="L755" s="254"/>
      <c r="M755" s="255"/>
      <c r="N755" s="256"/>
      <c r="O755" s="256"/>
      <c r="P755" s="256"/>
      <c r="Q755" s="256"/>
      <c r="R755" s="256"/>
      <c r="S755" s="256"/>
      <c r="T755" s="257"/>
      <c r="AT755" s="258" t="s">
        <v>162</v>
      </c>
      <c r="AU755" s="258" t="s">
        <v>84</v>
      </c>
      <c r="AV755" s="247" t="s">
        <v>94</v>
      </c>
      <c r="AW755" s="247" t="s">
        <v>31</v>
      </c>
      <c r="AX755" s="247" t="s">
        <v>82</v>
      </c>
      <c r="AY755" s="258" t="s">
        <v>155</v>
      </c>
    </row>
    <row r="756" s="31" customFormat="true" ht="24" hidden="false" customHeight="true" outlineLevel="0" collapsed="false">
      <c r="A756" s="24"/>
      <c r="B756" s="25"/>
      <c r="C756" s="270" t="s">
        <v>975</v>
      </c>
      <c r="D756" s="270" t="s">
        <v>188</v>
      </c>
      <c r="E756" s="271" t="s">
        <v>976</v>
      </c>
      <c r="F756" s="272" t="s">
        <v>977</v>
      </c>
      <c r="G756" s="273" t="s">
        <v>217</v>
      </c>
      <c r="H756" s="274" t="n">
        <v>101.508</v>
      </c>
      <c r="I756" s="275"/>
      <c r="J756" s="276" t="n">
        <f aca="false">ROUND(I756*H756,2)</f>
        <v>0</v>
      </c>
      <c r="K756" s="277"/>
      <c r="L756" s="278"/>
      <c r="M756" s="279"/>
      <c r="N756" s="280" t="s">
        <v>40</v>
      </c>
      <c r="O756" s="74"/>
      <c r="P756" s="230" t="n">
        <f aca="false">O756*H756</f>
        <v>0</v>
      </c>
      <c r="Q756" s="230" t="n">
        <v>0.01232</v>
      </c>
      <c r="R756" s="230" t="n">
        <f aca="false">Q756*H756</f>
        <v>1.25057856</v>
      </c>
      <c r="S756" s="230" t="n">
        <v>0</v>
      </c>
      <c r="T756" s="231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32" t="s">
        <v>270</v>
      </c>
      <c r="AT756" s="232" t="s">
        <v>188</v>
      </c>
      <c r="AU756" s="232" t="s">
        <v>84</v>
      </c>
      <c r="AY756" s="3" t="s">
        <v>155</v>
      </c>
      <c r="BE756" s="233" t="n">
        <f aca="false">IF(N756="základní",J756,0)</f>
        <v>0</v>
      </c>
      <c r="BF756" s="233" t="n">
        <f aca="false">IF(N756="snížená",J756,0)</f>
        <v>0</v>
      </c>
      <c r="BG756" s="233" t="n">
        <f aca="false">IF(N756="zákl. přenesená",J756,0)</f>
        <v>0</v>
      </c>
      <c r="BH756" s="233" t="n">
        <f aca="false">IF(N756="sníž. přenesená",J756,0)</f>
        <v>0</v>
      </c>
      <c r="BI756" s="233" t="n">
        <f aca="false">IF(N756="nulová",J756,0)</f>
        <v>0</v>
      </c>
      <c r="BJ756" s="3" t="s">
        <v>82</v>
      </c>
      <c r="BK756" s="233" t="n">
        <f aca="false">ROUND(I756*H756,2)</f>
        <v>0</v>
      </c>
      <c r="BL756" s="3" t="s">
        <v>199</v>
      </c>
      <c r="BM756" s="232" t="s">
        <v>978</v>
      </c>
    </row>
    <row r="757" s="234" customFormat="true" ht="9.75" hidden="false" customHeight="false" outlineLevel="0" collapsed="false">
      <c r="B757" s="235"/>
      <c r="C757" s="236"/>
      <c r="D757" s="237" t="s">
        <v>162</v>
      </c>
      <c r="E757" s="238"/>
      <c r="F757" s="239" t="s">
        <v>979</v>
      </c>
      <c r="G757" s="236"/>
      <c r="H757" s="240" t="n">
        <v>101.508</v>
      </c>
      <c r="I757" s="241"/>
      <c r="J757" s="236"/>
      <c r="K757" s="236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62</v>
      </c>
      <c r="AU757" s="246" t="s">
        <v>84</v>
      </c>
      <c r="AV757" s="234" t="s">
        <v>84</v>
      </c>
      <c r="AW757" s="234" t="s">
        <v>31</v>
      </c>
      <c r="AX757" s="234" t="s">
        <v>75</v>
      </c>
      <c r="AY757" s="246" t="s">
        <v>155</v>
      </c>
    </row>
    <row r="758" s="247" customFormat="true" ht="9.75" hidden="false" customHeight="false" outlineLevel="0" collapsed="false">
      <c r="B758" s="248"/>
      <c r="C758" s="249"/>
      <c r="D758" s="237" t="s">
        <v>162</v>
      </c>
      <c r="E758" s="250"/>
      <c r="F758" s="251" t="s">
        <v>164</v>
      </c>
      <c r="G758" s="249"/>
      <c r="H758" s="252" t="n">
        <v>101.508</v>
      </c>
      <c r="I758" s="253"/>
      <c r="J758" s="249"/>
      <c r="K758" s="249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62</v>
      </c>
      <c r="AU758" s="258" t="s">
        <v>84</v>
      </c>
      <c r="AV758" s="247" t="s">
        <v>94</v>
      </c>
      <c r="AW758" s="247" t="s">
        <v>31</v>
      </c>
      <c r="AX758" s="247" t="s">
        <v>82</v>
      </c>
      <c r="AY758" s="258" t="s">
        <v>155</v>
      </c>
    </row>
    <row r="759" s="31" customFormat="true" ht="33" hidden="false" customHeight="true" outlineLevel="0" collapsed="false">
      <c r="A759" s="24"/>
      <c r="B759" s="25"/>
      <c r="C759" s="220" t="s">
        <v>980</v>
      </c>
      <c r="D759" s="220" t="s">
        <v>157</v>
      </c>
      <c r="E759" s="221" t="s">
        <v>981</v>
      </c>
      <c r="F759" s="222" t="s">
        <v>982</v>
      </c>
      <c r="G759" s="223" t="s">
        <v>217</v>
      </c>
      <c r="H759" s="224" t="n">
        <v>4.68</v>
      </c>
      <c r="I759" s="225"/>
      <c r="J759" s="226" t="n">
        <f aca="false">ROUND(I759*H759,2)</f>
        <v>0</v>
      </c>
      <c r="K759" s="227"/>
      <c r="L759" s="30"/>
      <c r="M759" s="228"/>
      <c r="N759" s="229" t="s">
        <v>40</v>
      </c>
      <c r="O759" s="74"/>
      <c r="P759" s="230" t="n">
        <f aca="false">O759*H759</f>
        <v>0</v>
      </c>
      <c r="Q759" s="230" t="n">
        <v>0</v>
      </c>
      <c r="R759" s="230" t="n">
        <f aca="false">Q759*H759</f>
        <v>0</v>
      </c>
      <c r="S759" s="230" t="n">
        <v>0</v>
      </c>
      <c r="T759" s="231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2" t="s">
        <v>199</v>
      </c>
      <c r="AT759" s="232" t="s">
        <v>157</v>
      </c>
      <c r="AU759" s="232" t="s">
        <v>84</v>
      </c>
      <c r="AY759" s="3" t="s">
        <v>155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2</v>
      </c>
      <c r="BK759" s="233" t="n">
        <f aca="false">ROUND(I759*H759,2)</f>
        <v>0</v>
      </c>
      <c r="BL759" s="3" t="s">
        <v>199</v>
      </c>
      <c r="BM759" s="232" t="s">
        <v>983</v>
      </c>
    </row>
    <row r="760" s="259" customFormat="true" ht="9.75" hidden="false" customHeight="false" outlineLevel="0" collapsed="false">
      <c r="B760" s="260"/>
      <c r="C760" s="261"/>
      <c r="D760" s="237" t="s">
        <v>162</v>
      </c>
      <c r="E760" s="262"/>
      <c r="F760" s="263" t="s">
        <v>317</v>
      </c>
      <c r="G760" s="261"/>
      <c r="H760" s="262"/>
      <c r="I760" s="264"/>
      <c r="J760" s="261"/>
      <c r="K760" s="261"/>
      <c r="L760" s="265"/>
      <c r="M760" s="266"/>
      <c r="N760" s="267"/>
      <c r="O760" s="267"/>
      <c r="P760" s="267"/>
      <c r="Q760" s="267"/>
      <c r="R760" s="267"/>
      <c r="S760" s="267"/>
      <c r="T760" s="268"/>
      <c r="AT760" s="269" t="s">
        <v>162</v>
      </c>
      <c r="AU760" s="269" t="s">
        <v>84</v>
      </c>
      <c r="AV760" s="259" t="s">
        <v>82</v>
      </c>
      <c r="AW760" s="259" t="s">
        <v>31</v>
      </c>
      <c r="AX760" s="259" t="s">
        <v>75</v>
      </c>
      <c r="AY760" s="269" t="s">
        <v>155</v>
      </c>
    </row>
    <row r="761" s="234" customFormat="true" ht="9.75" hidden="false" customHeight="false" outlineLevel="0" collapsed="false">
      <c r="B761" s="235"/>
      <c r="C761" s="236"/>
      <c r="D761" s="237" t="s">
        <v>162</v>
      </c>
      <c r="E761" s="238"/>
      <c r="F761" s="239" t="s">
        <v>973</v>
      </c>
      <c r="G761" s="236"/>
      <c r="H761" s="240" t="n">
        <v>2.46</v>
      </c>
      <c r="I761" s="241"/>
      <c r="J761" s="236"/>
      <c r="K761" s="236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62</v>
      </c>
      <c r="AU761" s="246" t="s">
        <v>84</v>
      </c>
      <c r="AV761" s="234" t="s">
        <v>84</v>
      </c>
      <c r="AW761" s="234" t="s">
        <v>31</v>
      </c>
      <c r="AX761" s="234" t="s">
        <v>75</v>
      </c>
      <c r="AY761" s="246" t="s">
        <v>155</v>
      </c>
    </row>
    <row r="762" s="259" customFormat="true" ht="9.75" hidden="false" customHeight="false" outlineLevel="0" collapsed="false">
      <c r="B762" s="260"/>
      <c r="C762" s="261"/>
      <c r="D762" s="237" t="s">
        <v>162</v>
      </c>
      <c r="E762" s="262"/>
      <c r="F762" s="263" t="s">
        <v>321</v>
      </c>
      <c r="G762" s="261"/>
      <c r="H762" s="262"/>
      <c r="I762" s="264"/>
      <c r="J762" s="261"/>
      <c r="K762" s="261"/>
      <c r="L762" s="265"/>
      <c r="M762" s="266"/>
      <c r="N762" s="267"/>
      <c r="O762" s="267"/>
      <c r="P762" s="267"/>
      <c r="Q762" s="267"/>
      <c r="R762" s="267"/>
      <c r="S762" s="267"/>
      <c r="T762" s="268"/>
      <c r="AT762" s="269" t="s">
        <v>162</v>
      </c>
      <c r="AU762" s="269" t="s">
        <v>84</v>
      </c>
      <c r="AV762" s="259" t="s">
        <v>82</v>
      </c>
      <c r="AW762" s="259" t="s">
        <v>31</v>
      </c>
      <c r="AX762" s="259" t="s">
        <v>75</v>
      </c>
      <c r="AY762" s="269" t="s">
        <v>155</v>
      </c>
    </row>
    <row r="763" s="234" customFormat="true" ht="9.75" hidden="false" customHeight="false" outlineLevel="0" collapsed="false">
      <c r="B763" s="235"/>
      <c r="C763" s="236"/>
      <c r="D763" s="237" t="s">
        <v>162</v>
      </c>
      <c r="E763" s="238"/>
      <c r="F763" s="239" t="s">
        <v>974</v>
      </c>
      <c r="G763" s="236"/>
      <c r="H763" s="240" t="n">
        <v>2.22</v>
      </c>
      <c r="I763" s="241"/>
      <c r="J763" s="236"/>
      <c r="K763" s="236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62</v>
      </c>
      <c r="AU763" s="246" t="s">
        <v>84</v>
      </c>
      <c r="AV763" s="234" t="s">
        <v>84</v>
      </c>
      <c r="AW763" s="234" t="s">
        <v>31</v>
      </c>
      <c r="AX763" s="234" t="s">
        <v>75</v>
      </c>
      <c r="AY763" s="246" t="s">
        <v>155</v>
      </c>
    </row>
    <row r="764" s="247" customFormat="true" ht="9.75" hidden="false" customHeight="false" outlineLevel="0" collapsed="false">
      <c r="B764" s="248"/>
      <c r="C764" s="249"/>
      <c r="D764" s="237" t="s">
        <v>162</v>
      </c>
      <c r="E764" s="250"/>
      <c r="F764" s="251" t="s">
        <v>164</v>
      </c>
      <c r="G764" s="249"/>
      <c r="H764" s="252" t="n">
        <v>4.68</v>
      </c>
      <c r="I764" s="253"/>
      <c r="J764" s="249"/>
      <c r="K764" s="249"/>
      <c r="L764" s="254"/>
      <c r="M764" s="255"/>
      <c r="N764" s="256"/>
      <c r="O764" s="256"/>
      <c r="P764" s="256"/>
      <c r="Q764" s="256"/>
      <c r="R764" s="256"/>
      <c r="S764" s="256"/>
      <c r="T764" s="257"/>
      <c r="AT764" s="258" t="s">
        <v>162</v>
      </c>
      <c r="AU764" s="258" t="s">
        <v>84</v>
      </c>
      <c r="AV764" s="247" t="s">
        <v>94</v>
      </c>
      <c r="AW764" s="247" t="s">
        <v>31</v>
      </c>
      <c r="AX764" s="247" t="s">
        <v>82</v>
      </c>
      <c r="AY764" s="258" t="s">
        <v>155</v>
      </c>
    </row>
    <row r="765" s="31" customFormat="true" ht="24" hidden="false" customHeight="true" outlineLevel="0" collapsed="false">
      <c r="A765" s="24"/>
      <c r="B765" s="25"/>
      <c r="C765" s="220" t="s">
        <v>984</v>
      </c>
      <c r="D765" s="220" t="s">
        <v>157</v>
      </c>
      <c r="E765" s="221" t="s">
        <v>985</v>
      </c>
      <c r="F765" s="222" t="s">
        <v>986</v>
      </c>
      <c r="G765" s="223" t="s">
        <v>202</v>
      </c>
      <c r="H765" s="224" t="n">
        <v>77.42</v>
      </c>
      <c r="I765" s="225"/>
      <c r="J765" s="226" t="n">
        <f aca="false">ROUND(I765*H765,2)</f>
        <v>0</v>
      </c>
      <c r="K765" s="227"/>
      <c r="L765" s="30"/>
      <c r="M765" s="228"/>
      <c r="N765" s="229" t="s">
        <v>40</v>
      </c>
      <c r="O765" s="74"/>
      <c r="P765" s="230" t="n">
        <f aca="false">O765*H765</f>
        <v>0</v>
      </c>
      <c r="Q765" s="230" t="n">
        <v>0.00018</v>
      </c>
      <c r="R765" s="230" t="n">
        <f aca="false">Q765*H765</f>
        <v>0.0139356</v>
      </c>
      <c r="S765" s="230" t="n">
        <v>0</v>
      </c>
      <c r="T765" s="231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2" t="s">
        <v>199</v>
      </c>
      <c r="AT765" s="232" t="s">
        <v>157</v>
      </c>
      <c r="AU765" s="232" t="s">
        <v>84</v>
      </c>
      <c r="AY765" s="3" t="s">
        <v>155</v>
      </c>
      <c r="BE765" s="233" t="n">
        <f aca="false">IF(N765="základní",J765,0)</f>
        <v>0</v>
      </c>
      <c r="BF765" s="233" t="n">
        <f aca="false">IF(N765="snížená",J765,0)</f>
        <v>0</v>
      </c>
      <c r="BG765" s="233" t="n">
        <f aca="false">IF(N765="zákl. přenesená",J765,0)</f>
        <v>0</v>
      </c>
      <c r="BH765" s="233" t="n">
        <f aca="false">IF(N765="sníž. přenesená",J765,0)</f>
        <v>0</v>
      </c>
      <c r="BI765" s="233" t="n">
        <f aca="false">IF(N765="nulová",J765,0)</f>
        <v>0</v>
      </c>
      <c r="BJ765" s="3" t="s">
        <v>82</v>
      </c>
      <c r="BK765" s="233" t="n">
        <f aca="false">ROUND(I765*H765,2)</f>
        <v>0</v>
      </c>
      <c r="BL765" s="3" t="s">
        <v>199</v>
      </c>
      <c r="BM765" s="232" t="s">
        <v>987</v>
      </c>
    </row>
    <row r="766" s="259" customFormat="true" ht="9.75" hidden="false" customHeight="false" outlineLevel="0" collapsed="false">
      <c r="B766" s="260"/>
      <c r="C766" s="261"/>
      <c r="D766" s="237" t="s">
        <v>162</v>
      </c>
      <c r="E766" s="262"/>
      <c r="F766" s="263" t="s">
        <v>322</v>
      </c>
      <c r="G766" s="261"/>
      <c r="H766" s="262"/>
      <c r="I766" s="264"/>
      <c r="J766" s="261"/>
      <c r="K766" s="261"/>
      <c r="L766" s="265"/>
      <c r="M766" s="266"/>
      <c r="N766" s="267"/>
      <c r="O766" s="267"/>
      <c r="P766" s="267"/>
      <c r="Q766" s="267"/>
      <c r="R766" s="267"/>
      <c r="S766" s="267"/>
      <c r="T766" s="268"/>
      <c r="AT766" s="269" t="s">
        <v>162</v>
      </c>
      <c r="AU766" s="269" t="s">
        <v>84</v>
      </c>
      <c r="AV766" s="259" t="s">
        <v>82</v>
      </c>
      <c r="AW766" s="259" t="s">
        <v>31</v>
      </c>
      <c r="AX766" s="259" t="s">
        <v>75</v>
      </c>
      <c r="AY766" s="269" t="s">
        <v>155</v>
      </c>
    </row>
    <row r="767" s="234" customFormat="true" ht="9.75" hidden="false" customHeight="false" outlineLevel="0" collapsed="false">
      <c r="B767" s="235"/>
      <c r="C767" s="236"/>
      <c r="D767" s="237" t="s">
        <v>162</v>
      </c>
      <c r="E767" s="238"/>
      <c r="F767" s="239" t="s">
        <v>397</v>
      </c>
      <c r="G767" s="236"/>
      <c r="H767" s="240" t="n">
        <v>12.6</v>
      </c>
      <c r="I767" s="241"/>
      <c r="J767" s="236"/>
      <c r="K767" s="236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62</v>
      </c>
      <c r="AU767" s="246" t="s">
        <v>84</v>
      </c>
      <c r="AV767" s="234" t="s">
        <v>84</v>
      </c>
      <c r="AW767" s="234" t="s">
        <v>31</v>
      </c>
      <c r="AX767" s="234" t="s">
        <v>75</v>
      </c>
      <c r="AY767" s="246" t="s">
        <v>155</v>
      </c>
    </row>
    <row r="768" s="234" customFormat="true" ht="9.75" hidden="false" customHeight="false" outlineLevel="0" collapsed="false">
      <c r="B768" s="235"/>
      <c r="C768" s="236"/>
      <c r="D768" s="237" t="s">
        <v>162</v>
      </c>
      <c r="E768" s="238"/>
      <c r="F768" s="239" t="s">
        <v>398</v>
      </c>
      <c r="G768" s="236"/>
      <c r="H768" s="240" t="n">
        <v>4.2</v>
      </c>
      <c r="I768" s="241"/>
      <c r="J768" s="236"/>
      <c r="K768" s="236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62</v>
      </c>
      <c r="AU768" s="246" t="s">
        <v>84</v>
      </c>
      <c r="AV768" s="234" t="s">
        <v>84</v>
      </c>
      <c r="AW768" s="234" t="s">
        <v>31</v>
      </c>
      <c r="AX768" s="234" t="s">
        <v>75</v>
      </c>
      <c r="AY768" s="246" t="s">
        <v>155</v>
      </c>
    </row>
    <row r="769" s="234" customFormat="true" ht="9.75" hidden="false" customHeight="false" outlineLevel="0" collapsed="false">
      <c r="B769" s="235"/>
      <c r="C769" s="236"/>
      <c r="D769" s="237" t="s">
        <v>162</v>
      </c>
      <c r="E769" s="238"/>
      <c r="F769" s="239" t="s">
        <v>988</v>
      </c>
      <c r="G769" s="236"/>
      <c r="H769" s="240" t="n">
        <v>12.6</v>
      </c>
      <c r="I769" s="241"/>
      <c r="J769" s="236"/>
      <c r="K769" s="236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62</v>
      </c>
      <c r="AU769" s="246" t="s">
        <v>84</v>
      </c>
      <c r="AV769" s="234" t="s">
        <v>84</v>
      </c>
      <c r="AW769" s="234" t="s">
        <v>31</v>
      </c>
      <c r="AX769" s="234" t="s">
        <v>75</v>
      </c>
      <c r="AY769" s="246" t="s">
        <v>155</v>
      </c>
    </row>
    <row r="770" s="259" customFormat="true" ht="9.75" hidden="false" customHeight="false" outlineLevel="0" collapsed="false">
      <c r="B770" s="260"/>
      <c r="C770" s="261"/>
      <c r="D770" s="237" t="s">
        <v>162</v>
      </c>
      <c r="E770" s="262"/>
      <c r="F770" s="263" t="s">
        <v>324</v>
      </c>
      <c r="G770" s="261"/>
      <c r="H770" s="262"/>
      <c r="I770" s="264"/>
      <c r="J770" s="261"/>
      <c r="K770" s="261"/>
      <c r="L770" s="265"/>
      <c r="M770" s="266"/>
      <c r="N770" s="267"/>
      <c r="O770" s="267"/>
      <c r="P770" s="267"/>
      <c r="Q770" s="267"/>
      <c r="R770" s="267"/>
      <c r="S770" s="267"/>
      <c r="T770" s="268"/>
      <c r="AT770" s="269" t="s">
        <v>162</v>
      </c>
      <c r="AU770" s="269" t="s">
        <v>84</v>
      </c>
      <c r="AV770" s="259" t="s">
        <v>82</v>
      </c>
      <c r="AW770" s="259" t="s">
        <v>31</v>
      </c>
      <c r="AX770" s="259" t="s">
        <v>75</v>
      </c>
      <c r="AY770" s="269" t="s">
        <v>155</v>
      </c>
    </row>
    <row r="771" s="234" customFormat="true" ht="9.75" hidden="false" customHeight="false" outlineLevel="0" collapsed="false">
      <c r="B771" s="235"/>
      <c r="C771" s="236"/>
      <c r="D771" s="237" t="s">
        <v>162</v>
      </c>
      <c r="E771" s="238"/>
      <c r="F771" s="239" t="s">
        <v>401</v>
      </c>
      <c r="G771" s="236"/>
      <c r="H771" s="240" t="n">
        <v>10.4</v>
      </c>
      <c r="I771" s="241"/>
      <c r="J771" s="236"/>
      <c r="K771" s="236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62</v>
      </c>
      <c r="AU771" s="246" t="s">
        <v>84</v>
      </c>
      <c r="AV771" s="234" t="s">
        <v>84</v>
      </c>
      <c r="AW771" s="234" t="s">
        <v>31</v>
      </c>
      <c r="AX771" s="234" t="s">
        <v>75</v>
      </c>
      <c r="AY771" s="246" t="s">
        <v>155</v>
      </c>
    </row>
    <row r="772" s="234" customFormat="true" ht="9.75" hidden="false" customHeight="false" outlineLevel="0" collapsed="false">
      <c r="B772" s="235"/>
      <c r="C772" s="236"/>
      <c r="D772" s="237" t="s">
        <v>162</v>
      </c>
      <c r="E772" s="238"/>
      <c r="F772" s="239" t="s">
        <v>960</v>
      </c>
      <c r="G772" s="236"/>
      <c r="H772" s="240" t="n">
        <v>8.82</v>
      </c>
      <c r="I772" s="241"/>
      <c r="J772" s="236"/>
      <c r="K772" s="236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62</v>
      </c>
      <c r="AU772" s="246" t="s">
        <v>84</v>
      </c>
      <c r="AV772" s="234" t="s">
        <v>84</v>
      </c>
      <c r="AW772" s="234" t="s">
        <v>31</v>
      </c>
      <c r="AX772" s="234" t="s">
        <v>75</v>
      </c>
      <c r="AY772" s="246" t="s">
        <v>155</v>
      </c>
    </row>
    <row r="773" s="234" customFormat="true" ht="9.75" hidden="false" customHeight="false" outlineLevel="0" collapsed="false">
      <c r="B773" s="235"/>
      <c r="C773" s="236"/>
      <c r="D773" s="237" t="s">
        <v>162</v>
      </c>
      <c r="E773" s="238"/>
      <c r="F773" s="239" t="s">
        <v>989</v>
      </c>
      <c r="G773" s="236"/>
      <c r="H773" s="240" t="n">
        <v>1.8</v>
      </c>
      <c r="I773" s="241"/>
      <c r="J773" s="236"/>
      <c r="K773" s="236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62</v>
      </c>
      <c r="AU773" s="246" t="s">
        <v>84</v>
      </c>
      <c r="AV773" s="234" t="s">
        <v>84</v>
      </c>
      <c r="AW773" s="234" t="s">
        <v>31</v>
      </c>
      <c r="AX773" s="234" t="s">
        <v>75</v>
      </c>
      <c r="AY773" s="246" t="s">
        <v>155</v>
      </c>
    </row>
    <row r="774" s="259" customFormat="true" ht="9.75" hidden="false" customHeight="false" outlineLevel="0" collapsed="false">
      <c r="B774" s="260"/>
      <c r="C774" s="261"/>
      <c r="D774" s="237" t="s">
        <v>162</v>
      </c>
      <c r="E774" s="262"/>
      <c r="F774" s="263" t="s">
        <v>326</v>
      </c>
      <c r="G774" s="261"/>
      <c r="H774" s="262"/>
      <c r="I774" s="264"/>
      <c r="J774" s="261"/>
      <c r="K774" s="261"/>
      <c r="L774" s="265"/>
      <c r="M774" s="266"/>
      <c r="N774" s="267"/>
      <c r="O774" s="267"/>
      <c r="P774" s="267"/>
      <c r="Q774" s="267"/>
      <c r="R774" s="267"/>
      <c r="S774" s="267"/>
      <c r="T774" s="268"/>
      <c r="AT774" s="269" t="s">
        <v>162</v>
      </c>
      <c r="AU774" s="269" t="s">
        <v>84</v>
      </c>
      <c r="AV774" s="259" t="s">
        <v>82</v>
      </c>
      <c r="AW774" s="259" t="s">
        <v>31</v>
      </c>
      <c r="AX774" s="259" t="s">
        <v>75</v>
      </c>
      <c r="AY774" s="269" t="s">
        <v>155</v>
      </c>
    </row>
    <row r="775" s="234" customFormat="true" ht="9.75" hidden="false" customHeight="false" outlineLevel="0" collapsed="false">
      <c r="B775" s="235"/>
      <c r="C775" s="236"/>
      <c r="D775" s="237" t="s">
        <v>162</v>
      </c>
      <c r="E775" s="238"/>
      <c r="F775" s="239" t="s">
        <v>405</v>
      </c>
      <c r="G775" s="236"/>
      <c r="H775" s="240" t="n">
        <v>5.8</v>
      </c>
      <c r="I775" s="241"/>
      <c r="J775" s="236"/>
      <c r="K775" s="236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62</v>
      </c>
      <c r="AU775" s="246" t="s">
        <v>84</v>
      </c>
      <c r="AV775" s="234" t="s">
        <v>84</v>
      </c>
      <c r="AW775" s="234" t="s">
        <v>31</v>
      </c>
      <c r="AX775" s="234" t="s">
        <v>75</v>
      </c>
      <c r="AY775" s="246" t="s">
        <v>155</v>
      </c>
    </row>
    <row r="776" s="259" customFormat="true" ht="9.75" hidden="false" customHeight="false" outlineLevel="0" collapsed="false">
      <c r="B776" s="260"/>
      <c r="C776" s="261"/>
      <c r="D776" s="237" t="s">
        <v>162</v>
      </c>
      <c r="E776" s="262"/>
      <c r="F776" s="263" t="s">
        <v>331</v>
      </c>
      <c r="G776" s="261"/>
      <c r="H776" s="262"/>
      <c r="I776" s="264"/>
      <c r="J776" s="261"/>
      <c r="K776" s="261"/>
      <c r="L776" s="265"/>
      <c r="M776" s="266"/>
      <c r="N776" s="267"/>
      <c r="O776" s="267"/>
      <c r="P776" s="267"/>
      <c r="Q776" s="267"/>
      <c r="R776" s="267"/>
      <c r="S776" s="267"/>
      <c r="T776" s="268"/>
      <c r="AT776" s="269" t="s">
        <v>162</v>
      </c>
      <c r="AU776" s="269" t="s">
        <v>84</v>
      </c>
      <c r="AV776" s="259" t="s">
        <v>82</v>
      </c>
      <c r="AW776" s="259" t="s">
        <v>31</v>
      </c>
      <c r="AX776" s="259" t="s">
        <v>75</v>
      </c>
      <c r="AY776" s="269" t="s">
        <v>155</v>
      </c>
    </row>
    <row r="777" s="234" customFormat="true" ht="9.75" hidden="false" customHeight="false" outlineLevel="0" collapsed="false">
      <c r="B777" s="235"/>
      <c r="C777" s="236"/>
      <c r="D777" s="237" t="s">
        <v>162</v>
      </c>
      <c r="E777" s="238"/>
      <c r="F777" s="239" t="s">
        <v>407</v>
      </c>
      <c r="G777" s="236"/>
      <c r="H777" s="240" t="n">
        <v>6.8</v>
      </c>
      <c r="I777" s="241"/>
      <c r="J777" s="236"/>
      <c r="K777" s="236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62</v>
      </c>
      <c r="AU777" s="246" t="s">
        <v>84</v>
      </c>
      <c r="AV777" s="234" t="s">
        <v>84</v>
      </c>
      <c r="AW777" s="234" t="s">
        <v>31</v>
      </c>
      <c r="AX777" s="234" t="s">
        <v>75</v>
      </c>
      <c r="AY777" s="246" t="s">
        <v>155</v>
      </c>
    </row>
    <row r="778" s="234" customFormat="true" ht="9.75" hidden="false" customHeight="false" outlineLevel="0" collapsed="false">
      <c r="B778" s="235"/>
      <c r="C778" s="236"/>
      <c r="D778" s="237" t="s">
        <v>162</v>
      </c>
      <c r="E778" s="238"/>
      <c r="F778" s="239" t="s">
        <v>990</v>
      </c>
      <c r="G778" s="236"/>
      <c r="H778" s="240" t="n">
        <v>4.2</v>
      </c>
      <c r="I778" s="241"/>
      <c r="J778" s="236"/>
      <c r="K778" s="236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62</v>
      </c>
      <c r="AU778" s="246" t="s">
        <v>84</v>
      </c>
      <c r="AV778" s="234" t="s">
        <v>84</v>
      </c>
      <c r="AW778" s="234" t="s">
        <v>31</v>
      </c>
      <c r="AX778" s="234" t="s">
        <v>75</v>
      </c>
      <c r="AY778" s="246" t="s">
        <v>155</v>
      </c>
    </row>
    <row r="779" s="259" customFormat="true" ht="9.75" hidden="false" customHeight="false" outlineLevel="0" collapsed="false">
      <c r="B779" s="260"/>
      <c r="C779" s="261"/>
      <c r="D779" s="237" t="s">
        <v>162</v>
      </c>
      <c r="E779" s="262"/>
      <c r="F779" s="263" t="s">
        <v>317</v>
      </c>
      <c r="G779" s="261"/>
      <c r="H779" s="262"/>
      <c r="I779" s="264"/>
      <c r="J779" s="261"/>
      <c r="K779" s="261"/>
      <c r="L779" s="265"/>
      <c r="M779" s="266"/>
      <c r="N779" s="267"/>
      <c r="O779" s="267"/>
      <c r="P779" s="267"/>
      <c r="Q779" s="267"/>
      <c r="R779" s="267"/>
      <c r="S779" s="267"/>
      <c r="T779" s="268"/>
      <c r="AT779" s="269" t="s">
        <v>162</v>
      </c>
      <c r="AU779" s="269" t="s">
        <v>84</v>
      </c>
      <c r="AV779" s="259" t="s">
        <v>82</v>
      </c>
      <c r="AW779" s="259" t="s">
        <v>31</v>
      </c>
      <c r="AX779" s="259" t="s">
        <v>75</v>
      </c>
      <c r="AY779" s="269" t="s">
        <v>155</v>
      </c>
    </row>
    <row r="780" s="234" customFormat="true" ht="9.75" hidden="false" customHeight="false" outlineLevel="0" collapsed="false">
      <c r="B780" s="235"/>
      <c r="C780" s="236"/>
      <c r="D780" s="237" t="s">
        <v>162</v>
      </c>
      <c r="E780" s="238"/>
      <c r="F780" s="239" t="s">
        <v>991</v>
      </c>
      <c r="G780" s="236"/>
      <c r="H780" s="240" t="n">
        <v>5.3</v>
      </c>
      <c r="I780" s="241"/>
      <c r="J780" s="236"/>
      <c r="K780" s="236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62</v>
      </c>
      <c r="AU780" s="246" t="s">
        <v>84</v>
      </c>
      <c r="AV780" s="234" t="s">
        <v>84</v>
      </c>
      <c r="AW780" s="234" t="s">
        <v>31</v>
      </c>
      <c r="AX780" s="234" t="s">
        <v>75</v>
      </c>
      <c r="AY780" s="246" t="s">
        <v>155</v>
      </c>
    </row>
    <row r="781" s="259" customFormat="true" ht="9.75" hidden="false" customHeight="false" outlineLevel="0" collapsed="false">
      <c r="B781" s="260"/>
      <c r="C781" s="261"/>
      <c r="D781" s="237" t="s">
        <v>162</v>
      </c>
      <c r="E781" s="262"/>
      <c r="F781" s="263" t="s">
        <v>321</v>
      </c>
      <c r="G781" s="261"/>
      <c r="H781" s="262"/>
      <c r="I781" s="264"/>
      <c r="J781" s="261"/>
      <c r="K781" s="261"/>
      <c r="L781" s="265"/>
      <c r="M781" s="266"/>
      <c r="N781" s="267"/>
      <c r="O781" s="267"/>
      <c r="P781" s="267"/>
      <c r="Q781" s="267"/>
      <c r="R781" s="267"/>
      <c r="S781" s="267"/>
      <c r="T781" s="268"/>
      <c r="AT781" s="269" t="s">
        <v>162</v>
      </c>
      <c r="AU781" s="269" t="s">
        <v>84</v>
      </c>
      <c r="AV781" s="259" t="s">
        <v>82</v>
      </c>
      <c r="AW781" s="259" t="s">
        <v>31</v>
      </c>
      <c r="AX781" s="259" t="s">
        <v>75</v>
      </c>
      <c r="AY781" s="269" t="s">
        <v>155</v>
      </c>
    </row>
    <row r="782" s="234" customFormat="true" ht="9.75" hidden="false" customHeight="false" outlineLevel="0" collapsed="false">
      <c r="B782" s="235"/>
      <c r="C782" s="236"/>
      <c r="D782" s="237" t="s">
        <v>162</v>
      </c>
      <c r="E782" s="238"/>
      <c r="F782" s="239" t="s">
        <v>992</v>
      </c>
      <c r="G782" s="236"/>
      <c r="H782" s="240" t="n">
        <v>4.9</v>
      </c>
      <c r="I782" s="241"/>
      <c r="J782" s="236"/>
      <c r="K782" s="236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62</v>
      </c>
      <c r="AU782" s="246" t="s">
        <v>84</v>
      </c>
      <c r="AV782" s="234" t="s">
        <v>84</v>
      </c>
      <c r="AW782" s="234" t="s">
        <v>31</v>
      </c>
      <c r="AX782" s="234" t="s">
        <v>75</v>
      </c>
      <c r="AY782" s="246" t="s">
        <v>155</v>
      </c>
    </row>
    <row r="783" s="247" customFormat="true" ht="9.75" hidden="false" customHeight="false" outlineLevel="0" collapsed="false">
      <c r="B783" s="248"/>
      <c r="C783" s="249"/>
      <c r="D783" s="237" t="s">
        <v>162</v>
      </c>
      <c r="E783" s="250"/>
      <c r="F783" s="251" t="s">
        <v>164</v>
      </c>
      <c r="G783" s="249"/>
      <c r="H783" s="252" t="n">
        <v>77.42</v>
      </c>
      <c r="I783" s="253"/>
      <c r="J783" s="249"/>
      <c r="K783" s="249"/>
      <c r="L783" s="254"/>
      <c r="M783" s="255"/>
      <c r="N783" s="256"/>
      <c r="O783" s="256"/>
      <c r="P783" s="256"/>
      <c r="Q783" s="256"/>
      <c r="R783" s="256"/>
      <c r="S783" s="256"/>
      <c r="T783" s="257"/>
      <c r="AT783" s="258" t="s">
        <v>162</v>
      </c>
      <c r="AU783" s="258" t="s">
        <v>84</v>
      </c>
      <c r="AV783" s="247" t="s">
        <v>94</v>
      </c>
      <c r="AW783" s="247" t="s">
        <v>31</v>
      </c>
      <c r="AX783" s="247" t="s">
        <v>82</v>
      </c>
      <c r="AY783" s="258" t="s">
        <v>155</v>
      </c>
    </row>
    <row r="784" s="31" customFormat="true" ht="16.5" hidden="false" customHeight="true" outlineLevel="0" collapsed="false">
      <c r="A784" s="24"/>
      <c r="B784" s="25"/>
      <c r="C784" s="270" t="s">
        <v>993</v>
      </c>
      <c r="D784" s="270" t="s">
        <v>188</v>
      </c>
      <c r="E784" s="271" t="s">
        <v>994</v>
      </c>
      <c r="F784" s="272" t="s">
        <v>995</v>
      </c>
      <c r="G784" s="273" t="s">
        <v>202</v>
      </c>
      <c r="H784" s="274" t="n">
        <v>81.291</v>
      </c>
      <c r="I784" s="275"/>
      <c r="J784" s="276" t="n">
        <f aca="false">ROUND(I784*H784,2)</f>
        <v>0</v>
      </c>
      <c r="K784" s="277"/>
      <c r="L784" s="278"/>
      <c r="M784" s="279"/>
      <c r="N784" s="280" t="s">
        <v>40</v>
      </c>
      <c r="O784" s="74"/>
      <c r="P784" s="230" t="n">
        <f aca="false">O784*H784</f>
        <v>0</v>
      </c>
      <c r="Q784" s="230" t="n">
        <v>0.00032</v>
      </c>
      <c r="R784" s="230" t="n">
        <f aca="false">Q784*H784</f>
        <v>0.02601312</v>
      </c>
      <c r="S784" s="230" t="n">
        <v>0</v>
      </c>
      <c r="T784" s="23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32" t="s">
        <v>270</v>
      </c>
      <c r="AT784" s="232" t="s">
        <v>188</v>
      </c>
      <c r="AU784" s="232" t="s">
        <v>84</v>
      </c>
      <c r="AY784" s="3" t="s">
        <v>155</v>
      </c>
      <c r="BE784" s="233" t="n">
        <f aca="false">IF(N784="základní",J784,0)</f>
        <v>0</v>
      </c>
      <c r="BF784" s="233" t="n">
        <f aca="false">IF(N784="snížená",J784,0)</f>
        <v>0</v>
      </c>
      <c r="BG784" s="233" t="n">
        <f aca="false">IF(N784="zákl. přenesená",J784,0)</f>
        <v>0</v>
      </c>
      <c r="BH784" s="233" t="n">
        <f aca="false">IF(N784="sníž. přenesená",J784,0)</f>
        <v>0</v>
      </c>
      <c r="BI784" s="233" t="n">
        <f aca="false">IF(N784="nulová",J784,0)</f>
        <v>0</v>
      </c>
      <c r="BJ784" s="3" t="s">
        <v>82</v>
      </c>
      <c r="BK784" s="233" t="n">
        <f aca="false">ROUND(I784*H784,2)</f>
        <v>0</v>
      </c>
      <c r="BL784" s="3" t="s">
        <v>199</v>
      </c>
      <c r="BM784" s="232" t="s">
        <v>996</v>
      </c>
    </row>
    <row r="785" s="234" customFormat="true" ht="9.75" hidden="false" customHeight="false" outlineLevel="0" collapsed="false">
      <c r="B785" s="235"/>
      <c r="C785" s="236"/>
      <c r="D785" s="237" t="s">
        <v>162</v>
      </c>
      <c r="E785" s="238"/>
      <c r="F785" s="239" t="s">
        <v>997</v>
      </c>
      <c r="G785" s="236"/>
      <c r="H785" s="240" t="n">
        <v>81.291</v>
      </c>
      <c r="I785" s="241"/>
      <c r="J785" s="236"/>
      <c r="K785" s="236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62</v>
      </c>
      <c r="AU785" s="246" t="s">
        <v>84</v>
      </c>
      <c r="AV785" s="234" t="s">
        <v>84</v>
      </c>
      <c r="AW785" s="234" t="s">
        <v>31</v>
      </c>
      <c r="AX785" s="234" t="s">
        <v>75</v>
      </c>
      <c r="AY785" s="246" t="s">
        <v>155</v>
      </c>
    </row>
    <row r="786" s="247" customFormat="true" ht="9.75" hidden="false" customHeight="false" outlineLevel="0" collapsed="false">
      <c r="B786" s="248"/>
      <c r="C786" s="249"/>
      <c r="D786" s="237" t="s">
        <v>162</v>
      </c>
      <c r="E786" s="250"/>
      <c r="F786" s="251" t="s">
        <v>164</v>
      </c>
      <c r="G786" s="249"/>
      <c r="H786" s="252" t="n">
        <v>81.291</v>
      </c>
      <c r="I786" s="253"/>
      <c r="J786" s="249"/>
      <c r="K786" s="249"/>
      <c r="L786" s="254"/>
      <c r="M786" s="255"/>
      <c r="N786" s="256"/>
      <c r="O786" s="256"/>
      <c r="P786" s="256"/>
      <c r="Q786" s="256"/>
      <c r="R786" s="256"/>
      <c r="S786" s="256"/>
      <c r="T786" s="257"/>
      <c r="AT786" s="258" t="s">
        <v>162</v>
      </c>
      <c r="AU786" s="258" t="s">
        <v>84</v>
      </c>
      <c r="AV786" s="247" t="s">
        <v>94</v>
      </c>
      <c r="AW786" s="247" t="s">
        <v>31</v>
      </c>
      <c r="AX786" s="247" t="s">
        <v>82</v>
      </c>
      <c r="AY786" s="258" t="s">
        <v>155</v>
      </c>
    </row>
    <row r="787" s="31" customFormat="true" ht="16.5" hidden="false" customHeight="true" outlineLevel="0" collapsed="false">
      <c r="A787" s="24"/>
      <c r="B787" s="25"/>
      <c r="C787" s="220" t="s">
        <v>998</v>
      </c>
      <c r="D787" s="220" t="s">
        <v>157</v>
      </c>
      <c r="E787" s="221" t="s">
        <v>999</v>
      </c>
      <c r="F787" s="222" t="s">
        <v>1000</v>
      </c>
      <c r="G787" s="223" t="s">
        <v>202</v>
      </c>
      <c r="H787" s="224" t="n">
        <v>41.9</v>
      </c>
      <c r="I787" s="225"/>
      <c r="J787" s="226" t="n">
        <f aca="false">ROUND(I787*H787,2)</f>
        <v>0</v>
      </c>
      <c r="K787" s="227"/>
      <c r="L787" s="30"/>
      <c r="M787" s="228"/>
      <c r="N787" s="229" t="s">
        <v>40</v>
      </c>
      <c r="O787" s="74"/>
      <c r="P787" s="230" t="n">
        <f aca="false">O787*H787</f>
        <v>0</v>
      </c>
      <c r="Q787" s="230" t="n">
        <v>3E-005</v>
      </c>
      <c r="R787" s="230" t="n">
        <f aca="false">Q787*H787</f>
        <v>0.001257</v>
      </c>
      <c r="S787" s="230" t="n">
        <v>0</v>
      </c>
      <c r="T787" s="231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32" t="s">
        <v>199</v>
      </c>
      <c r="AT787" s="232" t="s">
        <v>157</v>
      </c>
      <c r="AU787" s="232" t="s">
        <v>84</v>
      </c>
      <c r="AY787" s="3" t="s">
        <v>155</v>
      </c>
      <c r="BE787" s="233" t="n">
        <f aca="false">IF(N787="základní",J787,0)</f>
        <v>0</v>
      </c>
      <c r="BF787" s="233" t="n">
        <f aca="false">IF(N787="snížená",J787,0)</f>
        <v>0</v>
      </c>
      <c r="BG787" s="233" t="n">
        <f aca="false">IF(N787="zákl. přenesená",J787,0)</f>
        <v>0</v>
      </c>
      <c r="BH787" s="233" t="n">
        <f aca="false">IF(N787="sníž. přenesená",J787,0)</f>
        <v>0</v>
      </c>
      <c r="BI787" s="233" t="n">
        <f aca="false">IF(N787="nulová",J787,0)</f>
        <v>0</v>
      </c>
      <c r="BJ787" s="3" t="s">
        <v>82</v>
      </c>
      <c r="BK787" s="233" t="n">
        <f aca="false">ROUND(I787*H787,2)</f>
        <v>0</v>
      </c>
      <c r="BL787" s="3" t="s">
        <v>199</v>
      </c>
      <c r="BM787" s="232" t="s">
        <v>1001</v>
      </c>
    </row>
    <row r="788" s="259" customFormat="true" ht="9.75" hidden="false" customHeight="false" outlineLevel="0" collapsed="false">
      <c r="B788" s="260"/>
      <c r="C788" s="261"/>
      <c r="D788" s="237" t="s">
        <v>162</v>
      </c>
      <c r="E788" s="262"/>
      <c r="F788" s="263" t="s">
        <v>322</v>
      </c>
      <c r="G788" s="261"/>
      <c r="H788" s="262"/>
      <c r="I788" s="264"/>
      <c r="J788" s="261"/>
      <c r="K788" s="261"/>
      <c r="L788" s="265"/>
      <c r="M788" s="266"/>
      <c r="N788" s="267"/>
      <c r="O788" s="267"/>
      <c r="P788" s="267"/>
      <c r="Q788" s="267"/>
      <c r="R788" s="267"/>
      <c r="S788" s="267"/>
      <c r="T788" s="268"/>
      <c r="AT788" s="269" t="s">
        <v>162</v>
      </c>
      <c r="AU788" s="269" t="s">
        <v>84</v>
      </c>
      <c r="AV788" s="259" t="s">
        <v>82</v>
      </c>
      <c r="AW788" s="259" t="s">
        <v>31</v>
      </c>
      <c r="AX788" s="259" t="s">
        <v>75</v>
      </c>
      <c r="AY788" s="269" t="s">
        <v>155</v>
      </c>
    </row>
    <row r="789" s="234" customFormat="true" ht="9.75" hidden="false" customHeight="false" outlineLevel="0" collapsed="false">
      <c r="B789" s="235"/>
      <c r="C789" s="236"/>
      <c r="D789" s="237" t="s">
        <v>162</v>
      </c>
      <c r="E789" s="238"/>
      <c r="F789" s="239" t="s">
        <v>397</v>
      </c>
      <c r="G789" s="236"/>
      <c r="H789" s="240" t="n">
        <v>12.6</v>
      </c>
      <c r="I789" s="241"/>
      <c r="J789" s="236"/>
      <c r="K789" s="236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62</v>
      </c>
      <c r="AU789" s="246" t="s">
        <v>84</v>
      </c>
      <c r="AV789" s="234" t="s">
        <v>84</v>
      </c>
      <c r="AW789" s="234" t="s">
        <v>31</v>
      </c>
      <c r="AX789" s="234" t="s">
        <v>75</v>
      </c>
      <c r="AY789" s="246" t="s">
        <v>155</v>
      </c>
    </row>
    <row r="790" s="234" customFormat="true" ht="9.75" hidden="false" customHeight="false" outlineLevel="0" collapsed="false">
      <c r="B790" s="235"/>
      <c r="C790" s="236"/>
      <c r="D790" s="237" t="s">
        <v>162</v>
      </c>
      <c r="E790" s="238"/>
      <c r="F790" s="239" t="s">
        <v>398</v>
      </c>
      <c r="G790" s="236"/>
      <c r="H790" s="240" t="n">
        <v>4.2</v>
      </c>
      <c r="I790" s="241"/>
      <c r="J790" s="236"/>
      <c r="K790" s="236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62</v>
      </c>
      <c r="AU790" s="246" t="s">
        <v>84</v>
      </c>
      <c r="AV790" s="234" t="s">
        <v>84</v>
      </c>
      <c r="AW790" s="234" t="s">
        <v>31</v>
      </c>
      <c r="AX790" s="234" t="s">
        <v>75</v>
      </c>
      <c r="AY790" s="246" t="s">
        <v>155</v>
      </c>
    </row>
    <row r="791" s="234" customFormat="true" ht="9.75" hidden="false" customHeight="false" outlineLevel="0" collapsed="false">
      <c r="B791" s="235"/>
      <c r="C791" s="236"/>
      <c r="D791" s="237" t="s">
        <v>162</v>
      </c>
      <c r="E791" s="238"/>
      <c r="F791" s="239" t="s">
        <v>1002</v>
      </c>
      <c r="G791" s="236"/>
      <c r="H791" s="240" t="n">
        <v>-0.4</v>
      </c>
      <c r="I791" s="241"/>
      <c r="J791" s="236"/>
      <c r="K791" s="236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62</v>
      </c>
      <c r="AU791" s="246" t="s">
        <v>84</v>
      </c>
      <c r="AV791" s="234" t="s">
        <v>84</v>
      </c>
      <c r="AW791" s="234" t="s">
        <v>31</v>
      </c>
      <c r="AX791" s="234" t="s">
        <v>75</v>
      </c>
      <c r="AY791" s="246" t="s">
        <v>155</v>
      </c>
    </row>
    <row r="792" s="234" customFormat="true" ht="9.75" hidden="false" customHeight="false" outlineLevel="0" collapsed="false">
      <c r="B792" s="235"/>
      <c r="C792" s="236"/>
      <c r="D792" s="237" t="s">
        <v>162</v>
      </c>
      <c r="E792" s="238"/>
      <c r="F792" s="239" t="s">
        <v>400</v>
      </c>
      <c r="G792" s="236"/>
      <c r="H792" s="240" t="n">
        <v>-1.3</v>
      </c>
      <c r="I792" s="241"/>
      <c r="J792" s="236"/>
      <c r="K792" s="236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62</v>
      </c>
      <c r="AU792" s="246" t="s">
        <v>84</v>
      </c>
      <c r="AV792" s="234" t="s">
        <v>84</v>
      </c>
      <c r="AW792" s="234" t="s">
        <v>31</v>
      </c>
      <c r="AX792" s="234" t="s">
        <v>75</v>
      </c>
      <c r="AY792" s="246" t="s">
        <v>155</v>
      </c>
    </row>
    <row r="793" s="259" customFormat="true" ht="9.75" hidden="false" customHeight="false" outlineLevel="0" collapsed="false">
      <c r="B793" s="260"/>
      <c r="C793" s="261"/>
      <c r="D793" s="237" t="s">
        <v>162</v>
      </c>
      <c r="E793" s="262"/>
      <c r="F793" s="263" t="s">
        <v>324</v>
      </c>
      <c r="G793" s="261"/>
      <c r="H793" s="262"/>
      <c r="I793" s="264"/>
      <c r="J793" s="261"/>
      <c r="K793" s="261"/>
      <c r="L793" s="265"/>
      <c r="M793" s="266"/>
      <c r="N793" s="267"/>
      <c r="O793" s="267"/>
      <c r="P793" s="267"/>
      <c r="Q793" s="267"/>
      <c r="R793" s="267"/>
      <c r="S793" s="267"/>
      <c r="T793" s="268"/>
      <c r="AT793" s="269" t="s">
        <v>162</v>
      </c>
      <c r="AU793" s="269" t="s">
        <v>84</v>
      </c>
      <c r="AV793" s="259" t="s">
        <v>82</v>
      </c>
      <c r="AW793" s="259" t="s">
        <v>31</v>
      </c>
      <c r="AX793" s="259" t="s">
        <v>75</v>
      </c>
      <c r="AY793" s="269" t="s">
        <v>155</v>
      </c>
    </row>
    <row r="794" s="234" customFormat="true" ht="9.75" hidden="false" customHeight="false" outlineLevel="0" collapsed="false">
      <c r="B794" s="235"/>
      <c r="C794" s="236"/>
      <c r="D794" s="237" t="s">
        <v>162</v>
      </c>
      <c r="E794" s="238"/>
      <c r="F794" s="239" t="s">
        <v>401</v>
      </c>
      <c r="G794" s="236"/>
      <c r="H794" s="240" t="n">
        <v>10.4</v>
      </c>
      <c r="I794" s="241"/>
      <c r="J794" s="236"/>
      <c r="K794" s="236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62</v>
      </c>
      <c r="AU794" s="246" t="s">
        <v>84</v>
      </c>
      <c r="AV794" s="234" t="s">
        <v>84</v>
      </c>
      <c r="AW794" s="234" t="s">
        <v>31</v>
      </c>
      <c r="AX794" s="234" t="s">
        <v>75</v>
      </c>
      <c r="AY794" s="246" t="s">
        <v>155</v>
      </c>
    </row>
    <row r="795" s="234" customFormat="true" ht="9.75" hidden="false" customHeight="false" outlineLevel="0" collapsed="false">
      <c r="B795" s="235"/>
      <c r="C795" s="236"/>
      <c r="D795" s="237" t="s">
        <v>162</v>
      </c>
      <c r="E795" s="238"/>
      <c r="F795" s="239" t="s">
        <v>402</v>
      </c>
      <c r="G795" s="236"/>
      <c r="H795" s="240" t="n">
        <v>8.4</v>
      </c>
      <c r="I795" s="241"/>
      <c r="J795" s="236"/>
      <c r="K795" s="236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62</v>
      </c>
      <c r="AU795" s="246" t="s">
        <v>84</v>
      </c>
      <c r="AV795" s="234" t="s">
        <v>84</v>
      </c>
      <c r="AW795" s="234" t="s">
        <v>31</v>
      </c>
      <c r="AX795" s="234" t="s">
        <v>75</v>
      </c>
      <c r="AY795" s="246" t="s">
        <v>155</v>
      </c>
    </row>
    <row r="796" s="234" customFormat="true" ht="9.75" hidden="false" customHeight="false" outlineLevel="0" collapsed="false">
      <c r="B796" s="235"/>
      <c r="C796" s="236"/>
      <c r="D796" s="237" t="s">
        <v>162</v>
      </c>
      <c r="E796" s="238"/>
      <c r="F796" s="239" t="s">
        <v>404</v>
      </c>
      <c r="G796" s="236"/>
      <c r="H796" s="240" t="n">
        <v>-0.8</v>
      </c>
      <c r="I796" s="241"/>
      <c r="J796" s="236"/>
      <c r="K796" s="236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62</v>
      </c>
      <c r="AU796" s="246" t="s">
        <v>84</v>
      </c>
      <c r="AV796" s="234" t="s">
        <v>84</v>
      </c>
      <c r="AW796" s="234" t="s">
        <v>31</v>
      </c>
      <c r="AX796" s="234" t="s">
        <v>75</v>
      </c>
      <c r="AY796" s="246" t="s">
        <v>155</v>
      </c>
    </row>
    <row r="797" s="234" customFormat="true" ht="9.75" hidden="false" customHeight="false" outlineLevel="0" collapsed="false">
      <c r="B797" s="235"/>
      <c r="C797" s="236"/>
      <c r="D797" s="237" t="s">
        <v>162</v>
      </c>
      <c r="E797" s="238"/>
      <c r="F797" s="239" t="s">
        <v>403</v>
      </c>
      <c r="G797" s="236"/>
      <c r="H797" s="240" t="n">
        <v>-3</v>
      </c>
      <c r="I797" s="241"/>
      <c r="J797" s="236"/>
      <c r="K797" s="236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62</v>
      </c>
      <c r="AU797" s="246" t="s">
        <v>84</v>
      </c>
      <c r="AV797" s="234" t="s">
        <v>84</v>
      </c>
      <c r="AW797" s="234" t="s">
        <v>31</v>
      </c>
      <c r="AX797" s="234" t="s">
        <v>75</v>
      </c>
      <c r="AY797" s="246" t="s">
        <v>155</v>
      </c>
    </row>
    <row r="798" s="259" customFormat="true" ht="9.75" hidden="false" customHeight="false" outlineLevel="0" collapsed="false">
      <c r="B798" s="260"/>
      <c r="C798" s="261"/>
      <c r="D798" s="237" t="s">
        <v>162</v>
      </c>
      <c r="E798" s="262"/>
      <c r="F798" s="263" t="s">
        <v>326</v>
      </c>
      <c r="G798" s="261"/>
      <c r="H798" s="262"/>
      <c r="I798" s="264"/>
      <c r="J798" s="261"/>
      <c r="K798" s="261"/>
      <c r="L798" s="265"/>
      <c r="M798" s="266"/>
      <c r="N798" s="267"/>
      <c r="O798" s="267"/>
      <c r="P798" s="267"/>
      <c r="Q798" s="267"/>
      <c r="R798" s="267"/>
      <c r="S798" s="267"/>
      <c r="T798" s="268"/>
      <c r="AT798" s="269" t="s">
        <v>162</v>
      </c>
      <c r="AU798" s="269" t="s">
        <v>84</v>
      </c>
      <c r="AV798" s="259" t="s">
        <v>82</v>
      </c>
      <c r="AW798" s="259" t="s">
        <v>31</v>
      </c>
      <c r="AX798" s="259" t="s">
        <v>75</v>
      </c>
      <c r="AY798" s="269" t="s">
        <v>155</v>
      </c>
    </row>
    <row r="799" s="234" customFormat="true" ht="9.75" hidden="false" customHeight="false" outlineLevel="0" collapsed="false">
      <c r="B799" s="235"/>
      <c r="C799" s="236"/>
      <c r="D799" s="237" t="s">
        <v>162</v>
      </c>
      <c r="E799" s="238"/>
      <c r="F799" s="239" t="s">
        <v>405</v>
      </c>
      <c r="G799" s="236"/>
      <c r="H799" s="240" t="n">
        <v>5.8</v>
      </c>
      <c r="I799" s="241"/>
      <c r="J799" s="236"/>
      <c r="K799" s="236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62</v>
      </c>
      <c r="AU799" s="246" t="s">
        <v>84</v>
      </c>
      <c r="AV799" s="234" t="s">
        <v>84</v>
      </c>
      <c r="AW799" s="234" t="s">
        <v>31</v>
      </c>
      <c r="AX799" s="234" t="s">
        <v>75</v>
      </c>
      <c r="AY799" s="246" t="s">
        <v>155</v>
      </c>
    </row>
    <row r="800" s="234" customFormat="true" ht="9.75" hidden="false" customHeight="false" outlineLevel="0" collapsed="false">
      <c r="B800" s="235"/>
      <c r="C800" s="236"/>
      <c r="D800" s="237" t="s">
        <v>162</v>
      </c>
      <c r="E800" s="238"/>
      <c r="F800" s="239" t="s">
        <v>406</v>
      </c>
      <c r="G800" s="236"/>
      <c r="H800" s="240" t="n">
        <v>-0.6</v>
      </c>
      <c r="I800" s="241"/>
      <c r="J800" s="236"/>
      <c r="K800" s="236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62</v>
      </c>
      <c r="AU800" s="246" t="s">
        <v>84</v>
      </c>
      <c r="AV800" s="234" t="s">
        <v>84</v>
      </c>
      <c r="AW800" s="234" t="s">
        <v>31</v>
      </c>
      <c r="AX800" s="234" t="s">
        <v>75</v>
      </c>
      <c r="AY800" s="246" t="s">
        <v>155</v>
      </c>
    </row>
    <row r="801" s="259" customFormat="true" ht="9.75" hidden="false" customHeight="false" outlineLevel="0" collapsed="false">
      <c r="B801" s="260"/>
      <c r="C801" s="261"/>
      <c r="D801" s="237" t="s">
        <v>162</v>
      </c>
      <c r="E801" s="262"/>
      <c r="F801" s="263" t="s">
        <v>331</v>
      </c>
      <c r="G801" s="261"/>
      <c r="H801" s="262"/>
      <c r="I801" s="264"/>
      <c r="J801" s="261"/>
      <c r="K801" s="261"/>
      <c r="L801" s="265"/>
      <c r="M801" s="266"/>
      <c r="N801" s="267"/>
      <c r="O801" s="267"/>
      <c r="P801" s="267"/>
      <c r="Q801" s="267"/>
      <c r="R801" s="267"/>
      <c r="S801" s="267"/>
      <c r="T801" s="268"/>
      <c r="AT801" s="269" t="s">
        <v>162</v>
      </c>
      <c r="AU801" s="269" t="s">
        <v>84</v>
      </c>
      <c r="AV801" s="259" t="s">
        <v>82</v>
      </c>
      <c r="AW801" s="259" t="s">
        <v>31</v>
      </c>
      <c r="AX801" s="259" t="s">
        <v>75</v>
      </c>
      <c r="AY801" s="269" t="s">
        <v>155</v>
      </c>
    </row>
    <row r="802" s="234" customFormat="true" ht="9.75" hidden="false" customHeight="false" outlineLevel="0" collapsed="false">
      <c r="B802" s="235"/>
      <c r="C802" s="236"/>
      <c r="D802" s="237" t="s">
        <v>162</v>
      </c>
      <c r="E802" s="238"/>
      <c r="F802" s="239" t="s">
        <v>407</v>
      </c>
      <c r="G802" s="236"/>
      <c r="H802" s="240" t="n">
        <v>6.8</v>
      </c>
      <c r="I802" s="241"/>
      <c r="J802" s="236"/>
      <c r="K802" s="236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62</v>
      </c>
      <c r="AU802" s="246" t="s">
        <v>84</v>
      </c>
      <c r="AV802" s="234" t="s">
        <v>84</v>
      </c>
      <c r="AW802" s="234" t="s">
        <v>31</v>
      </c>
      <c r="AX802" s="234" t="s">
        <v>75</v>
      </c>
      <c r="AY802" s="246" t="s">
        <v>155</v>
      </c>
    </row>
    <row r="803" s="234" customFormat="true" ht="9.75" hidden="false" customHeight="false" outlineLevel="0" collapsed="false">
      <c r="B803" s="235"/>
      <c r="C803" s="236"/>
      <c r="D803" s="237" t="s">
        <v>162</v>
      </c>
      <c r="E803" s="238"/>
      <c r="F803" s="239" t="s">
        <v>1003</v>
      </c>
      <c r="G803" s="236"/>
      <c r="H803" s="240" t="n">
        <v>-0.2</v>
      </c>
      <c r="I803" s="241"/>
      <c r="J803" s="236"/>
      <c r="K803" s="236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62</v>
      </c>
      <c r="AU803" s="246" t="s">
        <v>84</v>
      </c>
      <c r="AV803" s="234" t="s">
        <v>84</v>
      </c>
      <c r="AW803" s="234" t="s">
        <v>31</v>
      </c>
      <c r="AX803" s="234" t="s">
        <v>75</v>
      </c>
      <c r="AY803" s="246" t="s">
        <v>155</v>
      </c>
    </row>
    <row r="804" s="247" customFormat="true" ht="9.75" hidden="false" customHeight="false" outlineLevel="0" collapsed="false">
      <c r="B804" s="248"/>
      <c r="C804" s="249"/>
      <c r="D804" s="237" t="s">
        <v>162</v>
      </c>
      <c r="E804" s="250"/>
      <c r="F804" s="251" t="s">
        <v>164</v>
      </c>
      <c r="G804" s="249"/>
      <c r="H804" s="252" t="n">
        <v>41.9</v>
      </c>
      <c r="I804" s="253"/>
      <c r="J804" s="249"/>
      <c r="K804" s="249"/>
      <c r="L804" s="254"/>
      <c r="M804" s="255"/>
      <c r="N804" s="256"/>
      <c r="O804" s="256"/>
      <c r="P804" s="256"/>
      <c r="Q804" s="256"/>
      <c r="R804" s="256"/>
      <c r="S804" s="256"/>
      <c r="T804" s="257"/>
      <c r="AT804" s="258" t="s">
        <v>162</v>
      </c>
      <c r="AU804" s="258" t="s">
        <v>84</v>
      </c>
      <c r="AV804" s="247" t="s">
        <v>94</v>
      </c>
      <c r="AW804" s="247" t="s">
        <v>31</v>
      </c>
      <c r="AX804" s="247" t="s">
        <v>82</v>
      </c>
      <c r="AY804" s="258" t="s">
        <v>155</v>
      </c>
    </row>
    <row r="805" s="31" customFormat="true" ht="16.5" hidden="false" customHeight="true" outlineLevel="0" collapsed="false">
      <c r="A805" s="24"/>
      <c r="B805" s="25"/>
      <c r="C805" s="220" t="s">
        <v>1004</v>
      </c>
      <c r="D805" s="220" t="s">
        <v>157</v>
      </c>
      <c r="E805" s="221" t="s">
        <v>1005</v>
      </c>
      <c r="F805" s="222" t="s">
        <v>1006</v>
      </c>
      <c r="G805" s="223" t="s">
        <v>294</v>
      </c>
      <c r="H805" s="224" t="n">
        <v>30</v>
      </c>
      <c r="I805" s="225"/>
      <c r="J805" s="226" t="n">
        <f aca="false">ROUND(I805*H805,2)</f>
        <v>0</v>
      </c>
      <c r="K805" s="227"/>
      <c r="L805" s="30"/>
      <c r="M805" s="228"/>
      <c r="N805" s="229" t="s">
        <v>40</v>
      </c>
      <c r="O805" s="74"/>
      <c r="P805" s="230" t="n">
        <f aca="false">O805*H805</f>
        <v>0</v>
      </c>
      <c r="Q805" s="230" t="n">
        <v>0</v>
      </c>
      <c r="R805" s="230" t="n">
        <f aca="false">Q805*H805</f>
        <v>0</v>
      </c>
      <c r="S805" s="230" t="n">
        <v>0</v>
      </c>
      <c r="T805" s="23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32" t="s">
        <v>199</v>
      </c>
      <c r="AT805" s="232" t="s">
        <v>157</v>
      </c>
      <c r="AU805" s="232" t="s">
        <v>84</v>
      </c>
      <c r="AY805" s="3" t="s">
        <v>155</v>
      </c>
      <c r="BE805" s="233" t="n">
        <f aca="false">IF(N805="základní",J805,0)</f>
        <v>0</v>
      </c>
      <c r="BF805" s="233" t="n">
        <f aca="false">IF(N805="snížená",J805,0)</f>
        <v>0</v>
      </c>
      <c r="BG805" s="233" t="n">
        <f aca="false">IF(N805="zákl. přenesená",J805,0)</f>
        <v>0</v>
      </c>
      <c r="BH805" s="233" t="n">
        <f aca="false">IF(N805="sníž. přenesená",J805,0)</f>
        <v>0</v>
      </c>
      <c r="BI805" s="233" t="n">
        <f aca="false">IF(N805="nulová",J805,0)</f>
        <v>0</v>
      </c>
      <c r="BJ805" s="3" t="s">
        <v>82</v>
      </c>
      <c r="BK805" s="233" t="n">
        <f aca="false">ROUND(I805*H805,2)</f>
        <v>0</v>
      </c>
      <c r="BL805" s="3" t="s">
        <v>199</v>
      </c>
      <c r="BM805" s="232" t="s">
        <v>1007</v>
      </c>
    </row>
    <row r="806" s="31" customFormat="true" ht="21.75" hidden="false" customHeight="true" outlineLevel="0" collapsed="false">
      <c r="A806" s="24"/>
      <c r="B806" s="25"/>
      <c r="C806" s="220" t="s">
        <v>1008</v>
      </c>
      <c r="D806" s="220" t="s">
        <v>157</v>
      </c>
      <c r="E806" s="221" t="s">
        <v>1009</v>
      </c>
      <c r="F806" s="222" t="s">
        <v>1010</v>
      </c>
      <c r="G806" s="223" t="s">
        <v>294</v>
      </c>
      <c r="H806" s="224" t="n">
        <v>10</v>
      </c>
      <c r="I806" s="225"/>
      <c r="J806" s="226" t="n">
        <f aca="false">ROUND(I806*H806,2)</f>
        <v>0</v>
      </c>
      <c r="K806" s="227"/>
      <c r="L806" s="30"/>
      <c r="M806" s="228"/>
      <c r="N806" s="229" t="s">
        <v>40</v>
      </c>
      <c r="O806" s="74"/>
      <c r="P806" s="230" t="n">
        <f aca="false">O806*H806</f>
        <v>0</v>
      </c>
      <c r="Q806" s="230" t="n">
        <v>0</v>
      </c>
      <c r="R806" s="230" t="n">
        <f aca="false">Q806*H806</f>
        <v>0</v>
      </c>
      <c r="S806" s="230" t="n">
        <v>0</v>
      </c>
      <c r="T806" s="231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32" t="s">
        <v>199</v>
      </c>
      <c r="AT806" s="232" t="s">
        <v>157</v>
      </c>
      <c r="AU806" s="232" t="s">
        <v>84</v>
      </c>
      <c r="AY806" s="3" t="s">
        <v>155</v>
      </c>
      <c r="BE806" s="233" t="n">
        <f aca="false">IF(N806="základní",J806,0)</f>
        <v>0</v>
      </c>
      <c r="BF806" s="233" t="n">
        <f aca="false">IF(N806="snížená",J806,0)</f>
        <v>0</v>
      </c>
      <c r="BG806" s="233" t="n">
        <f aca="false">IF(N806="zákl. přenesená",J806,0)</f>
        <v>0</v>
      </c>
      <c r="BH806" s="233" t="n">
        <f aca="false">IF(N806="sníž. přenesená",J806,0)</f>
        <v>0</v>
      </c>
      <c r="BI806" s="233" t="n">
        <f aca="false">IF(N806="nulová",J806,0)</f>
        <v>0</v>
      </c>
      <c r="BJ806" s="3" t="s">
        <v>82</v>
      </c>
      <c r="BK806" s="233" t="n">
        <f aca="false">ROUND(I806*H806,2)</f>
        <v>0</v>
      </c>
      <c r="BL806" s="3" t="s">
        <v>199</v>
      </c>
      <c r="BM806" s="232" t="s">
        <v>1011</v>
      </c>
    </row>
    <row r="807" s="31" customFormat="true" ht="16.5" hidden="false" customHeight="true" outlineLevel="0" collapsed="false">
      <c r="A807" s="24"/>
      <c r="B807" s="25"/>
      <c r="C807" s="220" t="s">
        <v>1012</v>
      </c>
      <c r="D807" s="220" t="s">
        <v>157</v>
      </c>
      <c r="E807" s="221" t="s">
        <v>1013</v>
      </c>
      <c r="F807" s="222" t="s">
        <v>1014</v>
      </c>
      <c r="G807" s="223" t="s">
        <v>294</v>
      </c>
      <c r="H807" s="224" t="n">
        <v>3</v>
      </c>
      <c r="I807" s="225"/>
      <c r="J807" s="226" t="n">
        <f aca="false">ROUND(I807*H807,2)</f>
        <v>0</v>
      </c>
      <c r="K807" s="227"/>
      <c r="L807" s="30"/>
      <c r="M807" s="228"/>
      <c r="N807" s="229" t="s">
        <v>40</v>
      </c>
      <c r="O807" s="74"/>
      <c r="P807" s="230" t="n">
        <f aca="false">O807*H807</f>
        <v>0</v>
      </c>
      <c r="Q807" s="230" t="n">
        <v>0</v>
      </c>
      <c r="R807" s="230" t="n">
        <f aca="false">Q807*H807</f>
        <v>0</v>
      </c>
      <c r="S807" s="230" t="n">
        <v>0</v>
      </c>
      <c r="T807" s="23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2" t="s">
        <v>199</v>
      </c>
      <c r="AT807" s="232" t="s">
        <v>157</v>
      </c>
      <c r="AU807" s="232" t="s">
        <v>84</v>
      </c>
      <c r="AY807" s="3" t="s">
        <v>155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82</v>
      </c>
      <c r="BK807" s="233" t="n">
        <f aca="false">ROUND(I807*H807,2)</f>
        <v>0</v>
      </c>
      <c r="BL807" s="3" t="s">
        <v>199</v>
      </c>
      <c r="BM807" s="232" t="s">
        <v>1015</v>
      </c>
    </row>
    <row r="808" s="31" customFormat="true" ht="24" hidden="false" customHeight="true" outlineLevel="0" collapsed="false">
      <c r="A808" s="24"/>
      <c r="B808" s="25"/>
      <c r="C808" s="220" t="s">
        <v>1016</v>
      </c>
      <c r="D808" s="220" t="s">
        <v>157</v>
      </c>
      <c r="E808" s="221" t="s">
        <v>1017</v>
      </c>
      <c r="F808" s="222" t="s">
        <v>1018</v>
      </c>
      <c r="G808" s="223" t="s">
        <v>217</v>
      </c>
      <c r="H808" s="224" t="n">
        <v>92.28</v>
      </c>
      <c r="I808" s="225"/>
      <c r="J808" s="226" t="n">
        <f aca="false">ROUND(I808*H808,2)</f>
        <v>0</v>
      </c>
      <c r="K808" s="227"/>
      <c r="L808" s="30"/>
      <c r="M808" s="228"/>
      <c r="N808" s="229" t="s">
        <v>40</v>
      </c>
      <c r="O808" s="74"/>
      <c r="P808" s="230" t="n">
        <f aca="false">O808*H808</f>
        <v>0</v>
      </c>
      <c r="Q808" s="230" t="n">
        <v>5E-005</v>
      </c>
      <c r="R808" s="230" t="n">
        <f aca="false">Q808*H808</f>
        <v>0.004614</v>
      </c>
      <c r="S808" s="230" t="n">
        <v>0</v>
      </c>
      <c r="T808" s="231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2" t="s">
        <v>199</v>
      </c>
      <c r="AT808" s="232" t="s">
        <v>157</v>
      </c>
      <c r="AU808" s="232" t="s">
        <v>84</v>
      </c>
      <c r="AY808" s="3" t="s">
        <v>155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2</v>
      </c>
      <c r="BK808" s="233" t="n">
        <f aca="false">ROUND(I808*H808,2)</f>
        <v>0</v>
      </c>
      <c r="BL808" s="3" t="s">
        <v>199</v>
      </c>
      <c r="BM808" s="232" t="s">
        <v>1019</v>
      </c>
    </row>
    <row r="809" s="31" customFormat="true" ht="33" hidden="false" customHeight="true" outlineLevel="0" collapsed="false">
      <c r="A809" s="24"/>
      <c r="B809" s="25"/>
      <c r="C809" s="220" t="s">
        <v>1020</v>
      </c>
      <c r="D809" s="220" t="s">
        <v>157</v>
      </c>
      <c r="E809" s="221" t="s">
        <v>1021</v>
      </c>
      <c r="F809" s="222" t="s">
        <v>1022</v>
      </c>
      <c r="G809" s="223" t="s">
        <v>185</v>
      </c>
      <c r="H809" s="224" t="n">
        <v>2.009</v>
      </c>
      <c r="I809" s="225"/>
      <c r="J809" s="226" t="n">
        <f aca="false">ROUND(I809*H809,2)</f>
        <v>0</v>
      </c>
      <c r="K809" s="227"/>
      <c r="L809" s="30"/>
      <c r="M809" s="228"/>
      <c r="N809" s="229" t="s">
        <v>40</v>
      </c>
      <c r="O809" s="74"/>
      <c r="P809" s="230" t="n">
        <f aca="false">O809*H809</f>
        <v>0</v>
      </c>
      <c r="Q809" s="230" t="n">
        <v>0</v>
      </c>
      <c r="R809" s="230" t="n">
        <f aca="false">Q809*H809</f>
        <v>0</v>
      </c>
      <c r="S809" s="230" t="n">
        <v>0</v>
      </c>
      <c r="T809" s="231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32" t="s">
        <v>199</v>
      </c>
      <c r="AT809" s="232" t="s">
        <v>157</v>
      </c>
      <c r="AU809" s="232" t="s">
        <v>84</v>
      </c>
      <c r="AY809" s="3" t="s">
        <v>155</v>
      </c>
      <c r="BE809" s="233" t="n">
        <f aca="false">IF(N809="základní",J809,0)</f>
        <v>0</v>
      </c>
      <c r="BF809" s="233" t="n">
        <f aca="false">IF(N809="snížená",J809,0)</f>
        <v>0</v>
      </c>
      <c r="BG809" s="233" t="n">
        <f aca="false">IF(N809="zákl. přenesená",J809,0)</f>
        <v>0</v>
      </c>
      <c r="BH809" s="233" t="n">
        <f aca="false">IF(N809="sníž. přenesená",J809,0)</f>
        <v>0</v>
      </c>
      <c r="BI809" s="233" t="n">
        <f aca="false">IF(N809="nulová",J809,0)</f>
        <v>0</v>
      </c>
      <c r="BJ809" s="3" t="s">
        <v>82</v>
      </c>
      <c r="BK809" s="233" t="n">
        <f aca="false">ROUND(I809*H809,2)</f>
        <v>0</v>
      </c>
      <c r="BL809" s="3" t="s">
        <v>199</v>
      </c>
      <c r="BM809" s="232" t="s">
        <v>1023</v>
      </c>
    </row>
    <row r="810" s="203" customFormat="true" ht="22.5" hidden="false" customHeight="true" outlineLevel="0" collapsed="false">
      <c r="B810" s="204"/>
      <c r="C810" s="205"/>
      <c r="D810" s="206" t="s">
        <v>74</v>
      </c>
      <c r="E810" s="218" t="s">
        <v>1024</v>
      </c>
      <c r="F810" s="218" t="s">
        <v>1025</v>
      </c>
      <c r="G810" s="205"/>
      <c r="H810" s="205"/>
      <c r="I810" s="208"/>
      <c r="J810" s="219" t="n">
        <f aca="false">BK810</f>
        <v>0</v>
      </c>
      <c r="K810" s="205"/>
      <c r="L810" s="210"/>
      <c r="M810" s="211"/>
      <c r="N810" s="212"/>
      <c r="O810" s="212"/>
      <c r="P810" s="213" t="n">
        <f aca="false">SUM(P811:P815)</f>
        <v>0</v>
      </c>
      <c r="Q810" s="212"/>
      <c r="R810" s="213" t="n">
        <f aca="false">SUM(R811:R815)</f>
        <v>0.00312</v>
      </c>
      <c r="S810" s="212"/>
      <c r="T810" s="214" t="n">
        <f aca="false">SUM(T811:T815)</f>
        <v>0</v>
      </c>
      <c r="AR810" s="215" t="s">
        <v>84</v>
      </c>
      <c r="AT810" s="216" t="s">
        <v>74</v>
      </c>
      <c r="AU810" s="216" t="s">
        <v>82</v>
      </c>
      <c r="AY810" s="215" t="s">
        <v>155</v>
      </c>
      <c r="BK810" s="217" t="n">
        <f aca="false">SUM(BK811:BK815)</f>
        <v>0</v>
      </c>
    </row>
    <row r="811" s="31" customFormat="true" ht="24" hidden="false" customHeight="true" outlineLevel="0" collapsed="false">
      <c r="A811" s="24"/>
      <c r="B811" s="25"/>
      <c r="C811" s="220" t="s">
        <v>1026</v>
      </c>
      <c r="D811" s="220" t="s">
        <v>157</v>
      </c>
      <c r="E811" s="221" t="s">
        <v>1027</v>
      </c>
      <c r="F811" s="222" t="s">
        <v>1028</v>
      </c>
      <c r="G811" s="223" t="s">
        <v>217</v>
      </c>
      <c r="H811" s="224" t="n">
        <v>26</v>
      </c>
      <c r="I811" s="225"/>
      <c r="J811" s="226" t="n">
        <f aca="false">ROUND(I811*H811,2)</f>
        <v>0</v>
      </c>
      <c r="K811" s="227"/>
      <c r="L811" s="30"/>
      <c r="M811" s="228"/>
      <c r="N811" s="229" t="s">
        <v>40</v>
      </c>
      <c r="O811" s="74"/>
      <c r="P811" s="230" t="n">
        <f aca="false">O811*H811</f>
        <v>0</v>
      </c>
      <c r="Q811" s="230" t="n">
        <v>0.00012</v>
      </c>
      <c r="R811" s="230" t="n">
        <f aca="false">Q811*H811</f>
        <v>0.00312</v>
      </c>
      <c r="S811" s="230" t="n">
        <v>0</v>
      </c>
      <c r="T811" s="23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2" t="s">
        <v>199</v>
      </c>
      <c r="AT811" s="232" t="s">
        <v>157</v>
      </c>
      <c r="AU811" s="232" t="s">
        <v>84</v>
      </c>
      <c r="AY811" s="3" t="s">
        <v>155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82</v>
      </c>
      <c r="BK811" s="233" t="n">
        <f aca="false">ROUND(I811*H811,2)</f>
        <v>0</v>
      </c>
      <c r="BL811" s="3" t="s">
        <v>199</v>
      </c>
      <c r="BM811" s="232" t="s">
        <v>1029</v>
      </c>
    </row>
    <row r="812" s="259" customFormat="true" ht="9.75" hidden="false" customHeight="false" outlineLevel="0" collapsed="false">
      <c r="B812" s="260"/>
      <c r="C812" s="261"/>
      <c r="D812" s="237" t="s">
        <v>162</v>
      </c>
      <c r="E812" s="262"/>
      <c r="F812" s="263" t="s">
        <v>247</v>
      </c>
      <c r="G812" s="261"/>
      <c r="H812" s="262"/>
      <c r="I812" s="264"/>
      <c r="J812" s="261"/>
      <c r="K812" s="261"/>
      <c r="L812" s="265"/>
      <c r="M812" s="266"/>
      <c r="N812" s="267"/>
      <c r="O812" s="267"/>
      <c r="P812" s="267"/>
      <c r="Q812" s="267"/>
      <c r="R812" s="267"/>
      <c r="S812" s="267"/>
      <c r="T812" s="268"/>
      <c r="AT812" s="269" t="s">
        <v>162</v>
      </c>
      <c r="AU812" s="269" t="s">
        <v>84</v>
      </c>
      <c r="AV812" s="259" t="s">
        <v>82</v>
      </c>
      <c r="AW812" s="259" t="s">
        <v>31</v>
      </c>
      <c r="AX812" s="259" t="s">
        <v>75</v>
      </c>
      <c r="AY812" s="269" t="s">
        <v>155</v>
      </c>
    </row>
    <row r="813" s="234" customFormat="true" ht="9.75" hidden="false" customHeight="false" outlineLevel="0" collapsed="false">
      <c r="B813" s="235"/>
      <c r="C813" s="236"/>
      <c r="D813" s="237" t="s">
        <v>162</v>
      </c>
      <c r="E813" s="238"/>
      <c r="F813" s="239" t="s">
        <v>1030</v>
      </c>
      <c r="G813" s="236"/>
      <c r="H813" s="240" t="n">
        <v>9.2</v>
      </c>
      <c r="I813" s="241"/>
      <c r="J813" s="236"/>
      <c r="K813" s="236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62</v>
      </c>
      <c r="AU813" s="246" t="s">
        <v>84</v>
      </c>
      <c r="AV813" s="234" t="s">
        <v>84</v>
      </c>
      <c r="AW813" s="234" t="s">
        <v>31</v>
      </c>
      <c r="AX813" s="234" t="s">
        <v>75</v>
      </c>
      <c r="AY813" s="246" t="s">
        <v>155</v>
      </c>
    </row>
    <row r="814" s="234" customFormat="true" ht="9.75" hidden="false" customHeight="false" outlineLevel="0" collapsed="false">
      <c r="B814" s="235"/>
      <c r="C814" s="236"/>
      <c r="D814" s="237" t="s">
        <v>162</v>
      </c>
      <c r="E814" s="238"/>
      <c r="F814" s="239" t="s">
        <v>1031</v>
      </c>
      <c r="G814" s="236"/>
      <c r="H814" s="240" t="n">
        <v>16.8</v>
      </c>
      <c r="I814" s="241"/>
      <c r="J814" s="236"/>
      <c r="K814" s="236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62</v>
      </c>
      <c r="AU814" s="246" t="s">
        <v>84</v>
      </c>
      <c r="AV814" s="234" t="s">
        <v>84</v>
      </c>
      <c r="AW814" s="234" t="s">
        <v>31</v>
      </c>
      <c r="AX814" s="234" t="s">
        <v>75</v>
      </c>
      <c r="AY814" s="246" t="s">
        <v>155</v>
      </c>
    </row>
    <row r="815" s="247" customFormat="true" ht="9.75" hidden="false" customHeight="false" outlineLevel="0" collapsed="false">
      <c r="B815" s="248"/>
      <c r="C815" s="249"/>
      <c r="D815" s="237" t="s">
        <v>162</v>
      </c>
      <c r="E815" s="250"/>
      <c r="F815" s="251" t="s">
        <v>164</v>
      </c>
      <c r="G815" s="249"/>
      <c r="H815" s="252" t="n">
        <v>26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162</v>
      </c>
      <c r="AU815" s="258" t="s">
        <v>84</v>
      </c>
      <c r="AV815" s="247" t="s">
        <v>94</v>
      </c>
      <c r="AW815" s="247" t="s">
        <v>31</v>
      </c>
      <c r="AX815" s="247" t="s">
        <v>82</v>
      </c>
      <c r="AY815" s="258" t="s">
        <v>155</v>
      </c>
    </row>
    <row r="816" s="203" customFormat="true" ht="22.5" hidden="false" customHeight="true" outlineLevel="0" collapsed="false">
      <c r="B816" s="204"/>
      <c r="C816" s="205"/>
      <c r="D816" s="206" t="s">
        <v>74</v>
      </c>
      <c r="E816" s="218" t="s">
        <v>1032</v>
      </c>
      <c r="F816" s="218" t="s">
        <v>1033</v>
      </c>
      <c r="G816" s="205"/>
      <c r="H816" s="205"/>
      <c r="I816" s="208"/>
      <c r="J816" s="219" t="n">
        <f aca="false">BK816</f>
        <v>0</v>
      </c>
      <c r="K816" s="205"/>
      <c r="L816" s="210"/>
      <c r="M816" s="211"/>
      <c r="N816" s="212"/>
      <c r="O816" s="212"/>
      <c r="P816" s="213" t="n">
        <f aca="false">SUM(P817:P884)</f>
        <v>0</v>
      </c>
      <c r="Q816" s="212"/>
      <c r="R816" s="213" t="n">
        <f aca="false">SUM(R817:R884)</f>
        <v>0.3009004</v>
      </c>
      <c r="S816" s="212"/>
      <c r="T816" s="214" t="n">
        <f aca="false">SUM(T817:T884)</f>
        <v>0.0514321</v>
      </c>
      <c r="AR816" s="215" t="s">
        <v>84</v>
      </c>
      <c r="AT816" s="216" t="s">
        <v>74</v>
      </c>
      <c r="AU816" s="216" t="s">
        <v>82</v>
      </c>
      <c r="AY816" s="215" t="s">
        <v>155</v>
      </c>
      <c r="BK816" s="217" t="n">
        <f aca="false">SUM(BK817:BK884)</f>
        <v>0</v>
      </c>
    </row>
    <row r="817" s="31" customFormat="true" ht="16.5" hidden="false" customHeight="true" outlineLevel="0" collapsed="false">
      <c r="A817" s="24"/>
      <c r="B817" s="25"/>
      <c r="C817" s="220" t="s">
        <v>1034</v>
      </c>
      <c r="D817" s="220" t="s">
        <v>157</v>
      </c>
      <c r="E817" s="221" t="s">
        <v>1035</v>
      </c>
      <c r="F817" s="222" t="s">
        <v>1036</v>
      </c>
      <c r="G817" s="223" t="s">
        <v>217</v>
      </c>
      <c r="H817" s="224" t="n">
        <v>165.91</v>
      </c>
      <c r="I817" s="225"/>
      <c r="J817" s="226" t="n">
        <f aca="false">ROUND(I817*H817,2)</f>
        <v>0</v>
      </c>
      <c r="K817" s="227"/>
      <c r="L817" s="30"/>
      <c r="M817" s="228"/>
      <c r="N817" s="229" t="s">
        <v>40</v>
      </c>
      <c r="O817" s="74"/>
      <c r="P817" s="230" t="n">
        <f aca="false">O817*H817</f>
        <v>0</v>
      </c>
      <c r="Q817" s="230" t="n">
        <v>0.001</v>
      </c>
      <c r="R817" s="230" t="n">
        <f aca="false">Q817*H817</f>
        <v>0.16591</v>
      </c>
      <c r="S817" s="230" t="n">
        <v>0.00031</v>
      </c>
      <c r="T817" s="231" t="n">
        <f aca="false">S817*H817</f>
        <v>0.0514321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32" t="s">
        <v>199</v>
      </c>
      <c r="AT817" s="232" t="s">
        <v>157</v>
      </c>
      <c r="AU817" s="232" t="s">
        <v>84</v>
      </c>
      <c r="AY817" s="3" t="s">
        <v>155</v>
      </c>
      <c r="BE817" s="233" t="n">
        <f aca="false">IF(N817="základní",J817,0)</f>
        <v>0</v>
      </c>
      <c r="BF817" s="233" t="n">
        <f aca="false">IF(N817="snížená",J817,0)</f>
        <v>0</v>
      </c>
      <c r="BG817" s="233" t="n">
        <f aca="false">IF(N817="zákl. přenesená",J817,0)</f>
        <v>0</v>
      </c>
      <c r="BH817" s="233" t="n">
        <f aca="false">IF(N817="sníž. přenesená",J817,0)</f>
        <v>0</v>
      </c>
      <c r="BI817" s="233" t="n">
        <f aca="false">IF(N817="nulová",J817,0)</f>
        <v>0</v>
      </c>
      <c r="BJ817" s="3" t="s">
        <v>82</v>
      </c>
      <c r="BK817" s="233" t="n">
        <f aca="false">ROUND(I817*H817,2)</f>
        <v>0</v>
      </c>
      <c r="BL817" s="3" t="s">
        <v>199</v>
      </c>
      <c r="BM817" s="232" t="s">
        <v>1037</v>
      </c>
    </row>
    <row r="818" s="259" customFormat="true" ht="9.75" hidden="false" customHeight="false" outlineLevel="0" collapsed="false">
      <c r="B818" s="260"/>
      <c r="C818" s="261"/>
      <c r="D818" s="237" t="s">
        <v>162</v>
      </c>
      <c r="E818" s="262"/>
      <c r="F818" s="263" t="s">
        <v>316</v>
      </c>
      <c r="G818" s="261"/>
      <c r="H818" s="262"/>
      <c r="I818" s="264"/>
      <c r="J818" s="261"/>
      <c r="K818" s="261"/>
      <c r="L818" s="265"/>
      <c r="M818" s="266"/>
      <c r="N818" s="267"/>
      <c r="O818" s="267"/>
      <c r="P818" s="267"/>
      <c r="Q818" s="267"/>
      <c r="R818" s="267"/>
      <c r="S818" s="267"/>
      <c r="T818" s="268"/>
      <c r="AT818" s="269" t="s">
        <v>162</v>
      </c>
      <c r="AU818" s="269" t="s">
        <v>84</v>
      </c>
      <c r="AV818" s="259" t="s">
        <v>82</v>
      </c>
      <c r="AW818" s="259" t="s">
        <v>31</v>
      </c>
      <c r="AX818" s="259" t="s">
        <v>75</v>
      </c>
      <c r="AY818" s="269" t="s">
        <v>155</v>
      </c>
    </row>
    <row r="819" s="259" customFormat="true" ht="9.75" hidden="false" customHeight="false" outlineLevel="0" collapsed="false">
      <c r="B819" s="260"/>
      <c r="C819" s="261"/>
      <c r="D819" s="237" t="s">
        <v>162</v>
      </c>
      <c r="E819" s="262"/>
      <c r="F819" s="263" t="s">
        <v>317</v>
      </c>
      <c r="G819" s="261"/>
      <c r="H819" s="262"/>
      <c r="I819" s="264"/>
      <c r="J819" s="261"/>
      <c r="K819" s="261"/>
      <c r="L819" s="265"/>
      <c r="M819" s="266"/>
      <c r="N819" s="267"/>
      <c r="O819" s="267"/>
      <c r="P819" s="267"/>
      <c r="Q819" s="267"/>
      <c r="R819" s="267"/>
      <c r="S819" s="267"/>
      <c r="T819" s="268"/>
      <c r="AT819" s="269" t="s">
        <v>162</v>
      </c>
      <c r="AU819" s="269" t="s">
        <v>84</v>
      </c>
      <c r="AV819" s="259" t="s">
        <v>82</v>
      </c>
      <c r="AW819" s="259" t="s">
        <v>31</v>
      </c>
      <c r="AX819" s="259" t="s">
        <v>75</v>
      </c>
      <c r="AY819" s="269" t="s">
        <v>155</v>
      </c>
    </row>
    <row r="820" s="234" customFormat="true" ht="9.75" hidden="false" customHeight="false" outlineLevel="0" collapsed="false">
      <c r="B820" s="235"/>
      <c r="C820" s="236"/>
      <c r="D820" s="237" t="s">
        <v>162</v>
      </c>
      <c r="E820" s="238"/>
      <c r="F820" s="239" t="s">
        <v>318</v>
      </c>
      <c r="G820" s="236"/>
      <c r="H820" s="240" t="n">
        <v>16.5</v>
      </c>
      <c r="I820" s="241"/>
      <c r="J820" s="236"/>
      <c r="K820" s="236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62</v>
      </c>
      <c r="AU820" s="246" t="s">
        <v>84</v>
      </c>
      <c r="AV820" s="234" t="s">
        <v>84</v>
      </c>
      <c r="AW820" s="234" t="s">
        <v>31</v>
      </c>
      <c r="AX820" s="234" t="s">
        <v>75</v>
      </c>
      <c r="AY820" s="246" t="s">
        <v>155</v>
      </c>
    </row>
    <row r="821" s="234" customFormat="true" ht="9.75" hidden="false" customHeight="false" outlineLevel="0" collapsed="false">
      <c r="B821" s="235"/>
      <c r="C821" s="236"/>
      <c r="D821" s="237" t="s">
        <v>162</v>
      </c>
      <c r="E821" s="238"/>
      <c r="F821" s="239" t="s">
        <v>379</v>
      </c>
      <c r="G821" s="236"/>
      <c r="H821" s="240" t="n">
        <v>29.9</v>
      </c>
      <c r="I821" s="241"/>
      <c r="J821" s="236"/>
      <c r="K821" s="236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62</v>
      </c>
      <c r="AU821" s="246" t="s">
        <v>84</v>
      </c>
      <c r="AV821" s="234" t="s">
        <v>84</v>
      </c>
      <c r="AW821" s="234" t="s">
        <v>31</v>
      </c>
      <c r="AX821" s="234" t="s">
        <v>75</v>
      </c>
      <c r="AY821" s="246" t="s">
        <v>155</v>
      </c>
    </row>
    <row r="822" s="259" customFormat="true" ht="9.75" hidden="false" customHeight="false" outlineLevel="0" collapsed="false">
      <c r="B822" s="260"/>
      <c r="C822" s="261"/>
      <c r="D822" s="237" t="s">
        <v>162</v>
      </c>
      <c r="E822" s="262"/>
      <c r="F822" s="263" t="s">
        <v>319</v>
      </c>
      <c r="G822" s="261"/>
      <c r="H822" s="262"/>
      <c r="I822" s="264"/>
      <c r="J822" s="261"/>
      <c r="K822" s="261"/>
      <c r="L822" s="265"/>
      <c r="M822" s="266"/>
      <c r="N822" s="267"/>
      <c r="O822" s="267"/>
      <c r="P822" s="267"/>
      <c r="Q822" s="267"/>
      <c r="R822" s="267"/>
      <c r="S822" s="267"/>
      <c r="T822" s="268"/>
      <c r="AT822" s="269" t="s">
        <v>162</v>
      </c>
      <c r="AU822" s="269" t="s">
        <v>84</v>
      </c>
      <c r="AV822" s="259" t="s">
        <v>82</v>
      </c>
      <c r="AW822" s="259" t="s">
        <v>31</v>
      </c>
      <c r="AX822" s="259" t="s">
        <v>75</v>
      </c>
      <c r="AY822" s="269" t="s">
        <v>155</v>
      </c>
    </row>
    <row r="823" s="234" customFormat="true" ht="9.75" hidden="false" customHeight="false" outlineLevel="0" collapsed="false">
      <c r="B823" s="235"/>
      <c r="C823" s="236"/>
      <c r="D823" s="237" t="s">
        <v>162</v>
      </c>
      <c r="E823" s="238"/>
      <c r="F823" s="239" t="s">
        <v>320</v>
      </c>
      <c r="G823" s="236"/>
      <c r="H823" s="240" t="n">
        <v>6.2</v>
      </c>
      <c r="I823" s="241"/>
      <c r="J823" s="236"/>
      <c r="K823" s="236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62</v>
      </c>
      <c r="AU823" s="246" t="s">
        <v>84</v>
      </c>
      <c r="AV823" s="234" t="s">
        <v>84</v>
      </c>
      <c r="AW823" s="234" t="s">
        <v>31</v>
      </c>
      <c r="AX823" s="234" t="s">
        <v>75</v>
      </c>
      <c r="AY823" s="246" t="s">
        <v>155</v>
      </c>
    </row>
    <row r="824" s="234" customFormat="true" ht="9.75" hidden="false" customHeight="false" outlineLevel="0" collapsed="false">
      <c r="B824" s="235"/>
      <c r="C824" s="236"/>
      <c r="D824" s="237" t="s">
        <v>162</v>
      </c>
      <c r="E824" s="238"/>
      <c r="F824" s="239" t="s">
        <v>382</v>
      </c>
      <c r="G824" s="236"/>
      <c r="H824" s="240" t="n">
        <v>19.5</v>
      </c>
      <c r="I824" s="241"/>
      <c r="J824" s="236"/>
      <c r="K824" s="236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62</v>
      </c>
      <c r="AU824" s="246" t="s">
        <v>84</v>
      </c>
      <c r="AV824" s="234" t="s">
        <v>84</v>
      </c>
      <c r="AW824" s="234" t="s">
        <v>31</v>
      </c>
      <c r="AX824" s="234" t="s">
        <v>75</v>
      </c>
      <c r="AY824" s="246" t="s">
        <v>155</v>
      </c>
    </row>
    <row r="825" s="259" customFormat="true" ht="9.75" hidden="false" customHeight="false" outlineLevel="0" collapsed="false">
      <c r="B825" s="260"/>
      <c r="C825" s="261"/>
      <c r="D825" s="237" t="s">
        <v>162</v>
      </c>
      <c r="E825" s="262"/>
      <c r="F825" s="263" t="s">
        <v>321</v>
      </c>
      <c r="G825" s="261"/>
      <c r="H825" s="262"/>
      <c r="I825" s="264"/>
      <c r="J825" s="261"/>
      <c r="K825" s="261"/>
      <c r="L825" s="265"/>
      <c r="M825" s="266"/>
      <c r="N825" s="267"/>
      <c r="O825" s="267"/>
      <c r="P825" s="267"/>
      <c r="Q825" s="267"/>
      <c r="R825" s="267"/>
      <c r="S825" s="267"/>
      <c r="T825" s="268"/>
      <c r="AT825" s="269" t="s">
        <v>162</v>
      </c>
      <c r="AU825" s="269" t="s">
        <v>84</v>
      </c>
      <c r="AV825" s="259" t="s">
        <v>82</v>
      </c>
      <c r="AW825" s="259" t="s">
        <v>31</v>
      </c>
      <c r="AX825" s="259" t="s">
        <v>75</v>
      </c>
      <c r="AY825" s="269" t="s">
        <v>155</v>
      </c>
    </row>
    <row r="826" s="234" customFormat="true" ht="9.75" hidden="false" customHeight="false" outlineLevel="0" collapsed="false">
      <c r="B826" s="235"/>
      <c r="C826" s="236"/>
      <c r="D826" s="237" t="s">
        <v>162</v>
      </c>
      <c r="E826" s="238"/>
      <c r="F826" s="239" t="s">
        <v>94</v>
      </c>
      <c r="G826" s="236"/>
      <c r="H826" s="240" t="n">
        <v>4</v>
      </c>
      <c r="I826" s="241"/>
      <c r="J826" s="236"/>
      <c r="K826" s="236"/>
      <c r="L826" s="242"/>
      <c r="M826" s="243"/>
      <c r="N826" s="244"/>
      <c r="O826" s="244"/>
      <c r="P826" s="244"/>
      <c r="Q826" s="244"/>
      <c r="R826" s="244"/>
      <c r="S826" s="244"/>
      <c r="T826" s="245"/>
      <c r="AT826" s="246" t="s">
        <v>162</v>
      </c>
      <c r="AU826" s="246" t="s">
        <v>84</v>
      </c>
      <c r="AV826" s="234" t="s">
        <v>84</v>
      </c>
      <c r="AW826" s="234" t="s">
        <v>31</v>
      </c>
      <c r="AX826" s="234" t="s">
        <v>75</v>
      </c>
      <c r="AY826" s="246" t="s">
        <v>155</v>
      </c>
    </row>
    <row r="827" s="234" customFormat="true" ht="9.75" hidden="false" customHeight="false" outlineLevel="0" collapsed="false">
      <c r="B827" s="235"/>
      <c r="C827" s="236"/>
      <c r="D827" s="237" t="s">
        <v>162</v>
      </c>
      <c r="E827" s="238"/>
      <c r="F827" s="239" t="s">
        <v>383</v>
      </c>
      <c r="G827" s="236"/>
      <c r="H827" s="240" t="n">
        <v>14.82</v>
      </c>
      <c r="I827" s="241"/>
      <c r="J827" s="236"/>
      <c r="K827" s="236"/>
      <c r="L827" s="242"/>
      <c r="M827" s="243"/>
      <c r="N827" s="244"/>
      <c r="O827" s="244"/>
      <c r="P827" s="244"/>
      <c r="Q827" s="244"/>
      <c r="R827" s="244"/>
      <c r="S827" s="244"/>
      <c r="T827" s="245"/>
      <c r="AT827" s="246" t="s">
        <v>162</v>
      </c>
      <c r="AU827" s="246" t="s">
        <v>84</v>
      </c>
      <c r="AV827" s="234" t="s">
        <v>84</v>
      </c>
      <c r="AW827" s="234" t="s">
        <v>31</v>
      </c>
      <c r="AX827" s="234" t="s">
        <v>75</v>
      </c>
      <c r="AY827" s="246" t="s">
        <v>155</v>
      </c>
    </row>
    <row r="828" s="259" customFormat="true" ht="9.75" hidden="false" customHeight="false" outlineLevel="0" collapsed="false">
      <c r="B828" s="260"/>
      <c r="C828" s="261"/>
      <c r="D828" s="237" t="s">
        <v>162</v>
      </c>
      <c r="E828" s="262"/>
      <c r="F828" s="263" t="s">
        <v>322</v>
      </c>
      <c r="G828" s="261"/>
      <c r="H828" s="262"/>
      <c r="I828" s="264"/>
      <c r="J828" s="261"/>
      <c r="K828" s="261"/>
      <c r="L828" s="265"/>
      <c r="M828" s="266"/>
      <c r="N828" s="267"/>
      <c r="O828" s="267"/>
      <c r="P828" s="267"/>
      <c r="Q828" s="267"/>
      <c r="R828" s="267"/>
      <c r="S828" s="267"/>
      <c r="T828" s="268"/>
      <c r="AT828" s="269" t="s">
        <v>162</v>
      </c>
      <c r="AU828" s="269" t="s">
        <v>84</v>
      </c>
      <c r="AV828" s="259" t="s">
        <v>82</v>
      </c>
      <c r="AW828" s="259" t="s">
        <v>31</v>
      </c>
      <c r="AX828" s="259" t="s">
        <v>75</v>
      </c>
      <c r="AY828" s="269" t="s">
        <v>155</v>
      </c>
    </row>
    <row r="829" s="234" customFormat="true" ht="9.75" hidden="false" customHeight="false" outlineLevel="0" collapsed="false">
      <c r="B829" s="235"/>
      <c r="C829" s="236"/>
      <c r="D829" s="237" t="s">
        <v>162</v>
      </c>
      <c r="E829" s="238"/>
      <c r="F829" s="239" t="s">
        <v>323</v>
      </c>
      <c r="G829" s="236"/>
      <c r="H829" s="240" t="n">
        <v>12.35</v>
      </c>
      <c r="I829" s="241"/>
      <c r="J829" s="236"/>
      <c r="K829" s="236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62</v>
      </c>
      <c r="AU829" s="246" t="s">
        <v>84</v>
      </c>
      <c r="AV829" s="234" t="s">
        <v>84</v>
      </c>
      <c r="AW829" s="234" t="s">
        <v>31</v>
      </c>
      <c r="AX829" s="234" t="s">
        <v>75</v>
      </c>
      <c r="AY829" s="246" t="s">
        <v>155</v>
      </c>
    </row>
    <row r="830" s="234" customFormat="true" ht="9.75" hidden="false" customHeight="false" outlineLevel="0" collapsed="false">
      <c r="B830" s="235"/>
      <c r="C830" s="236"/>
      <c r="D830" s="237" t="s">
        <v>162</v>
      </c>
      <c r="E830" s="238"/>
      <c r="F830" s="239" t="s">
        <v>385</v>
      </c>
      <c r="G830" s="236"/>
      <c r="H830" s="240" t="n">
        <v>6.3</v>
      </c>
      <c r="I830" s="241"/>
      <c r="J830" s="236"/>
      <c r="K830" s="236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62</v>
      </c>
      <c r="AU830" s="246" t="s">
        <v>84</v>
      </c>
      <c r="AV830" s="234" t="s">
        <v>84</v>
      </c>
      <c r="AW830" s="234" t="s">
        <v>31</v>
      </c>
      <c r="AX830" s="234" t="s">
        <v>75</v>
      </c>
      <c r="AY830" s="246" t="s">
        <v>155</v>
      </c>
    </row>
    <row r="831" s="234" customFormat="true" ht="9.75" hidden="false" customHeight="false" outlineLevel="0" collapsed="false">
      <c r="B831" s="235"/>
      <c r="C831" s="236"/>
      <c r="D831" s="237" t="s">
        <v>162</v>
      </c>
      <c r="E831" s="238"/>
      <c r="F831" s="239" t="s">
        <v>386</v>
      </c>
      <c r="G831" s="236"/>
      <c r="H831" s="240" t="n">
        <v>2.1</v>
      </c>
      <c r="I831" s="241"/>
      <c r="J831" s="236"/>
      <c r="K831" s="236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62</v>
      </c>
      <c r="AU831" s="246" t="s">
        <v>84</v>
      </c>
      <c r="AV831" s="234" t="s">
        <v>84</v>
      </c>
      <c r="AW831" s="234" t="s">
        <v>31</v>
      </c>
      <c r="AX831" s="234" t="s">
        <v>75</v>
      </c>
      <c r="AY831" s="246" t="s">
        <v>155</v>
      </c>
    </row>
    <row r="832" s="259" customFormat="true" ht="9.75" hidden="false" customHeight="false" outlineLevel="0" collapsed="false">
      <c r="B832" s="260"/>
      <c r="C832" s="261"/>
      <c r="D832" s="237" t="s">
        <v>162</v>
      </c>
      <c r="E832" s="262"/>
      <c r="F832" s="263" t="s">
        <v>324</v>
      </c>
      <c r="G832" s="261"/>
      <c r="H832" s="262"/>
      <c r="I832" s="264"/>
      <c r="J832" s="261"/>
      <c r="K832" s="261"/>
      <c r="L832" s="265"/>
      <c r="M832" s="266"/>
      <c r="N832" s="267"/>
      <c r="O832" s="267"/>
      <c r="P832" s="267"/>
      <c r="Q832" s="267"/>
      <c r="R832" s="267"/>
      <c r="S832" s="267"/>
      <c r="T832" s="268"/>
      <c r="AT832" s="269" t="s">
        <v>162</v>
      </c>
      <c r="AU832" s="269" t="s">
        <v>84</v>
      </c>
      <c r="AV832" s="259" t="s">
        <v>82</v>
      </c>
      <c r="AW832" s="259" t="s">
        <v>31</v>
      </c>
      <c r="AX832" s="259" t="s">
        <v>75</v>
      </c>
      <c r="AY832" s="269" t="s">
        <v>155</v>
      </c>
    </row>
    <row r="833" s="234" customFormat="true" ht="9.75" hidden="false" customHeight="false" outlineLevel="0" collapsed="false">
      <c r="B833" s="235"/>
      <c r="C833" s="236"/>
      <c r="D833" s="237" t="s">
        <v>162</v>
      </c>
      <c r="E833" s="238"/>
      <c r="F833" s="239" t="s">
        <v>325</v>
      </c>
      <c r="G833" s="236"/>
      <c r="H833" s="240" t="n">
        <v>8.13</v>
      </c>
      <c r="I833" s="241"/>
      <c r="J833" s="236"/>
      <c r="K833" s="236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62</v>
      </c>
      <c r="AU833" s="246" t="s">
        <v>84</v>
      </c>
      <c r="AV833" s="234" t="s">
        <v>84</v>
      </c>
      <c r="AW833" s="234" t="s">
        <v>31</v>
      </c>
      <c r="AX833" s="234" t="s">
        <v>75</v>
      </c>
      <c r="AY833" s="246" t="s">
        <v>155</v>
      </c>
    </row>
    <row r="834" s="234" customFormat="true" ht="9.75" hidden="false" customHeight="false" outlineLevel="0" collapsed="false">
      <c r="B834" s="235"/>
      <c r="C834" s="236"/>
      <c r="D834" s="237" t="s">
        <v>162</v>
      </c>
      <c r="E834" s="238"/>
      <c r="F834" s="239" t="s">
        <v>387</v>
      </c>
      <c r="G834" s="236"/>
      <c r="H834" s="240" t="n">
        <v>5.2</v>
      </c>
      <c r="I834" s="241"/>
      <c r="J834" s="236"/>
      <c r="K834" s="236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62</v>
      </c>
      <c r="AU834" s="246" t="s">
        <v>84</v>
      </c>
      <c r="AV834" s="234" t="s">
        <v>84</v>
      </c>
      <c r="AW834" s="234" t="s">
        <v>31</v>
      </c>
      <c r="AX834" s="234" t="s">
        <v>75</v>
      </c>
      <c r="AY834" s="246" t="s">
        <v>155</v>
      </c>
    </row>
    <row r="835" s="234" customFormat="true" ht="9.75" hidden="false" customHeight="false" outlineLevel="0" collapsed="false">
      <c r="B835" s="235"/>
      <c r="C835" s="236"/>
      <c r="D835" s="237" t="s">
        <v>162</v>
      </c>
      <c r="E835" s="238"/>
      <c r="F835" s="239" t="s">
        <v>388</v>
      </c>
      <c r="G835" s="236"/>
      <c r="H835" s="240" t="n">
        <v>4.2</v>
      </c>
      <c r="I835" s="241"/>
      <c r="J835" s="236"/>
      <c r="K835" s="236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62</v>
      </c>
      <c r="AU835" s="246" t="s">
        <v>84</v>
      </c>
      <c r="AV835" s="234" t="s">
        <v>84</v>
      </c>
      <c r="AW835" s="234" t="s">
        <v>31</v>
      </c>
      <c r="AX835" s="234" t="s">
        <v>75</v>
      </c>
      <c r="AY835" s="246" t="s">
        <v>155</v>
      </c>
    </row>
    <row r="836" s="259" customFormat="true" ht="9.75" hidden="false" customHeight="false" outlineLevel="0" collapsed="false">
      <c r="B836" s="260"/>
      <c r="C836" s="261"/>
      <c r="D836" s="237" t="s">
        <v>162</v>
      </c>
      <c r="E836" s="262"/>
      <c r="F836" s="263" t="s">
        <v>326</v>
      </c>
      <c r="G836" s="261"/>
      <c r="H836" s="262"/>
      <c r="I836" s="264"/>
      <c r="J836" s="261"/>
      <c r="K836" s="261"/>
      <c r="L836" s="265"/>
      <c r="M836" s="266"/>
      <c r="N836" s="267"/>
      <c r="O836" s="267"/>
      <c r="P836" s="267"/>
      <c r="Q836" s="267"/>
      <c r="R836" s="267"/>
      <c r="S836" s="267"/>
      <c r="T836" s="268"/>
      <c r="AT836" s="269" t="s">
        <v>162</v>
      </c>
      <c r="AU836" s="269" t="s">
        <v>84</v>
      </c>
      <c r="AV836" s="259" t="s">
        <v>82</v>
      </c>
      <c r="AW836" s="259" t="s">
        <v>31</v>
      </c>
      <c r="AX836" s="259" t="s">
        <v>75</v>
      </c>
      <c r="AY836" s="269" t="s">
        <v>155</v>
      </c>
    </row>
    <row r="837" s="234" customFormat="true" ht="9.75" hidden="false" customHeight="false" outlineLevel="0" collapsed="false">
      <c r="B837" s="235"/>
      <c r="C837" s="236"/>
      <c r="D837" s="237" t="s">
        <v>162</v>
      </c>
      <c r="E837" s="238"/>
      <c r="F837" s="239" t="s">
        <v>84</v>
      </c>
      <c r="G837" s="236"/>
      <c r="H837" s="240" t="n">
        <v>2</v>
      </c>
      <c r="I837" s="241"/>
      <c r="J837" s="236"/>
      <c r="K837" s="236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62</v>
      </c>
      <c r="AU837" s="246" t="s">
        <v>84</v>
      </c>
      <c r="AV837" s="234" t="s">
        <v>84</v>
      </c>
      <c r="AW837" s="234" t="s">
        <v>31</v>
      </c>
      <c r="AX837" s="234" t="s">
        <v>75</v>
      </c>
      <c r="AY837" s="246" t="s">
        <v>155</v>
      </c>
    </row>
    <row r="838" s="234" customFormat="true" ht="9.75" hidden="false" customHeight="false" outlineLevel="0" collapsed="false">
      <c r="B838" s="235"/>
      <c r="C838" s="236"/>
      <c r="D838" s="237" t="s">
        <v>162</v>
      </c>
      <c r="E838" s="238"/>
      <c r="F838" s="239" t="s">
        <v>389</v>
      </c>
      <c r="G838" s="236"/>
      <c r="H838" s="240" t="n">
        <v>2.9</v>
      </c>
      <c r="I838" s="241"/>
      <c r="J838" s="236"/>
      <c r="K838" s="236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62</v>
      </c>
      <c r="AU838" s="246" t="s">
        <v>84</v>
      </c>
      <c r="AV838" s="234" t="s">
        <v>84</v>
      </c>
      <c r="AW838" s="234" t="s">
        <v>31</v>
      </c>
      <c r="AX838" s="234" t="s">
        <v>75</v>
      </c>
      <c r="AY838" s="246" t="s">
        <v>155</v>
      </c>
    </row>
    <row r="839" s="259" customFormat="true" ht="9.75" hidden="false" customHeight="false" outlineLevel="0" collapsed="false">
      <c r="B839" s="260"/>
      <c r="C839" s="261"/>
      <c r="D839" s="237" t="s">
        <v>162</v>
      </c>
      <c r="E839" s="262"/>
      <c r="F839" s="263" t="s">
        <v>327</v>
      </c>
      <c r="G839" s="261"/>
      <c r="H839" s="262"/>
      <c r="I839" s="264"/>
      <c r="J839" s="261"/>
      <c r="K839" s="261"/>
      <c r="L839" s="265"/>
      <c r="M839" s="266"/>
      <c r="N839" s="267"/>
      <c r="O839" s="267"/>
      <c r="P839" s="267"/>
      <c r="Q839" s="267"/>
      <c r="R839" s="267"/>
      <c r="S839" s="267"/>
      <c r="T839" s="268"/>
      <c r="AT839" s="269" t="s">
        <v>162</v>
      </c>
      <c r="AU839" s="269" t="s">
        <v>84</v>
      </c>
      <c r="AV839" s="259" t="s">
        <v>82</v>
      </c>
      <c r="AW839" s="259" t="s">
        <v>31</v>
      </c>
      <c r="AX839" s="259" t="s">
        <v>75</v>
      </c>
      <c r="AY839" s="269" t="s">
        <v>155</v>
      </c>
    </row>
    <row r="840" s="234" customFormat="true" ht="9.75" hidden="false" customHeight="false" outlineLevel="0" collapsed="false">
      <c r="B840" s="235"/>
      <c r="C840" s="236"/>
      <c r="D840" s="237" t="s">
        <v>162</v>
      </c>
      <c r="E840" s="238"/>
      <c r="F840" s="239" t="s">
        <v>328</v>
      </c>
      <c r="G840" s="236"/>
      <c r="H840" s="240" t="n">
        <v>6.5</v>
      </c>
      <c r="I840" s="241"/>
      <c r="J840" s="236"/>
      <c r="K840" s="236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62</v>
      </c>
      <c r="AU840" s="246" t="s">
        <v>84</v>
      </c>
      <c r="AV840" s="234" t="s">
        <v>84</v>
      </c>
      <c r="AW840" s="234" t="s">
        <v>31</v>
      </c>
      <c r="AX840" s="234" t="s">
        <v>75</v>
      </c>
      <c r="AY840" s="246" t="s">
        <v>155</v>
      </c>
    </row>
    <row r="841" s="234" customFormat="true" ht="9.75" hidden="false" customHeight="false" outlineLevel="0" collapsed="false">
      <c r="B841" s="235"/>
      <c r="C841" s="236"/>
      <c r="D841" s="237" t="s">
        <v>162</v>
      </c>
      <c r="E841" s="238"/>
      <c r="F841" s="239" t="s">
        <v>390</v>
      </c>
      <c r="G841" s="236"/>
      <c r="H841" s="240" t="n">
        <v>13.26</v>
      </c>
      <c r="I841" s="241"/>
      <c r="J841" s="236"/>
      <c r="K841" s="236"/>
      <c r="L841" s="242"/>
      <c r="M841" s="243"/>
      <c r="N841" s="244"/>
      <c r="O841" s="244"/>
      <c r="P841" s="244"/>
      <c r="Q841" s="244"/>
      <c r="R841" s="244"/>
      <c r="S841" s="244"/>
      <c r="T841" s="245"/>
      <c r="AT841" s="246" t="s">
        <v>162</v>
      </c>
      <c r="AU841" s="246" t="s">
        <v>84</v>
      </c>
      <c r="AV841" s="234" t="s">
        <v>84</v>
      </c>
      <c r="AW841" s="234" t="s">
        <v>31</v>
      </c>
      <c r="AX841" s="234" t="s">
        <v>75</v>
      </c>
      <c r="AY841" s="246" t="s">
        <v>155</v>
      </c>
    </row>
    <row r="842" s="259" customFormat="true" ht="9.75" hidden="false" customHeight="false" outlineLevel="0" collapsed="false">
      <c r="B842" s="260"/>
      <c r="C842" s="261"/>
      <c r="D842" s="237" t="s">
        <v>162</v>
      </c>
      <c r="E842" s="262"/>
      <c r="F842" s="263" t="s">
        <v>329</v>
      </c>
      <c r="G842" s="261"/>
      <c r="H842" s="262"/>
      <c r="I842" s="264"/>
      <c r="J842" s="261"/>
      <c r="K842" s="261"/>
      <c r="L842" s="265"/>
      <c r="M842" s="266"/>
      <c r="N842" s="267"/>
      <c r="O842" s="267"/>
      <c r="P842" s="267"/>
      <c r="Q842" s="267"/>
      <c r="R842" s="267"/>
      <c r="S842" s="267"/>
      <c r="T842" s="268"/>
      <c r="AT842" s="269" t="s">
        <v>162</v>
      </c>
      <c r="AU842" s="269" t="s">
        <v>84</v>
      </c>
      <c r="AV842" s="259" t="s">
        <v>82</v>
      </c>
      <c r="AW842" s="259" t="s">
        <v>31</v>
      </c>
      <c r="AX842" s="259" t="s">
        <v>75</v>
      </c>
      <c r="AY842" s="269" t="s">
        <v>155</v>
      </c>
    </row>
    <row r="843" s="234" customFormat="true" ht="9.75" hidden="false" customHeight="false" outlineLevel="0" collapsed="false">
      <c r="B843" s="235"/>
      <c r="C843" s="236"/>
      <c r="D843" s="237" t="s">
        <v>162</v>
      </c>
      <c r="E843" s="238"/>
      <c r="F843" s="239" t="s">
        <v>330</v>
      </c>
      <c r="G843" s="236"/>
      <c r="H843" s="240" t="n">
        <v>4.05</v>
      </c>
      <c r="I843" s="241"/>
      <c r="J843" s="236"/>
      <c r="K843" s="236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62</v>
      </c>
      <c r="AU843" s="246" t="s">
        <v>84</v>
      </c>
      <c r="AV843" s="234" t="s">
        <v>84</v>
      </c>
      <c r="AW843" s="234" t="s">
        <v>31</v>
      </c>
      <c r="AX843" s="234" t="s">
        <v>75</v>
      </c>
      <c r="AY843" s="246" t="s">
        <v>155</v>
      </c>
    </row>
    <row r="844" s="234" customFormat="true" ht="9.75" hidden="false" customHeight="false" outlineLevel="0" collapsed="false">
      <c r="B844" s="235"/>
      <c r="C844" s="236"/>
      <c r="D844" s="237" t="s">
        <v>162</v>
      </c>
      <c r="E844" s="238"/>
      <c r="F844" s="239" t="s">
        <v>391</v>
      </c>
      <c r="G844" s="236"/>
      <c r="H844" s="240" t="n">
        <v>3.9</v>
      </c>
      <c r="I844" s="241"/>
      <c r="J844" s="236"/>
      <c r="K844" s="236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62</v>
      </c>
      <c r="AU844" s="246" t="s">
        <v>84</v>
      </c>
      <c r="AV844" s="234" t="s">
        <v>84</v>
      </c>
      <c r="AW844" s="234" t="s">
        <v>31</v>
      </c>
      <c r="AX844" s="234" t="s">
        <v>75</v>
      </c>
      <c r="AY844" s="246" t="s">
        <v>155</v>
      </c>
    </row>
    <row r="845" s="259" customFormat="true" ht="9.75" hidden="false" customHeight="false" outlineLevel="0" collapsed="false">
      <c r="B845" s="260"/>
      <c r="C845" s="261"/>
      <c r="D845" s="237" t="s">
        <v>162</v>
      </c>
      <c r="E845" s="262"/>
      <c r="F845" s="263" t="s">
        <v>331</v>
      </c>
      <c r="G845" s="261"/>
      <c r="H845" s="262"/>
      <c r="I845" s="264"/>
      <c r="J845" s="261"/>
      <c r="K845" s="261"/>
      <c r="L845" s="265"/>
      <c r="M845" s="266"/>
      <c r="N845" s="267"/>
      <c r="O845" s="267"/>
      <c r="P845" s="267"/>
      <c r="Q845" s="267"/>
      <c r="R845" s="267"/>
      <c r="S845" s="267"/>
      <c r="T845" s="268"/>
      <c r="AT845" s="269" t="s">
        <v>162</v>
      </c>
      <c r="AU845" s="269" t="s">
        <v>84</v>
      </c>
      <c r="AV845" s="259" t="s">
        <v>82</v>
      </c>
      <c r="AW845" s="259" t="s">
        <v>31</v>
      </c>
      <c r="AX845" s="259" t="s">
        <v>75</v>
      </c>
      <c r="AY845" s="269" t="s">
        <v>155</v>
      </c>
    </row>
    <row r="846" s="234" customFormat="true" ht="9.75" hidden="false" customHeight="false" outlineLevel="0" collapsed="false">
      <c r="B846" s="235"/>
      <c r="C846" s="236"/>
      <c r="D846" s="237" t="s">
        <v>162</v>
      </c>
      <c r="E846" s="238"/>
      <c r="F846" s="239" t="s">
        <v>332</v>
      </c>
      <c r="G846" s="236"/>
      <c r="H846" s="240" t="n">
        <v>2.4</v>
      </c>
      <c r="I846" s="241"/>
      <c r="J846" s="236"/>
      <c r="K846" s="236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62</v>
      </c>
      <c r="AU846" s="246" t="s">
        <v>84</v>
      </c>
      <c r="AV846" s="234" t="s">
        <v>84</v>
      </c>
      <c r="AW846" s="234" t="s">
        <v>31</v>
      </c>
      <c r="AX846" s="234" t="s">
        <v>75</v>
      </c>
      <c r="AY846" s="246" t="s">
        <v>155</v>
      </c>
    </row>
    <row r="847" s="234" customFormat="true" ht="9.75" hidden="false" customHeight="false" outlineLevel="0" collapsed="false">
      <c r="B847" s="235"/>
      <c r="C847" s="236"/>
      <c r="D847" s="237" t="s">
        <v>162</v>
      </c>
      <c r="E847" s="238"/>
      <c r="F847" s="239" t="s">
        <v>392</v>
      </c>
      <c r="G847" s="236"/>
      <c r="H847" s="240" t="n">
        <v>1.7</v>
      </c>
      <c r="I847" s="241"/>
      <c r="J847" s="236"/>
      <c r="K847" s="236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162</v>
      </c>
      <c r="AU847" s="246" t="s">
        <v>84</v>
      </c>
      <c r="AV847" s="234" t="s">
        <v>84</v>
      </c>
      <c r="AW847" s="234" t="s">
        <v>31</v>
      </c>
      <c r="AX847" s="234" t="s">
        <v>75</v>
      </c>
      <c r="AY847" s="246" t="s">
        <v>155</v>
      </c>
    </row>
    <row r="848" s="247" customFormat="true" ht="9.75" hidden="false" customHeight="false" outlineLevel="0" collapsed="false">
      <c r="B848" s="248"/>
      <c r="C848" s="249"/>
      <c r="D848" s="237" t="s">
        <v>162</v>
      </c>
      <c r="E848" s="250"/>
      <c r="F848" s="251" t="s">
        <v>164</v>
      </c>
      <c r="G848" s="249"/>
      <c r="H848" s="252" t="n">
        <v>165.91</v>
      </c>
      <c r="I848" s="253"/>
      <c r="J848" s="249"/>
      <c r="K848" s="249"/>
      <c r="L848" s="254"/>
      <c r="M848" s="255"/>
      <c r="N848" s="256"/>
      <c r="O848" s="256"/>
      <c r="P848" s="256"/>
      <c r="Q848" s="256"/>
      <c r="R848" s="256"/>
      <c r="S848" s="256"/>
      <c r="T848" s="257"/>
      <c r="AT848" s="258" t="s">
        <v>162</v>
      </c>
      <c r="AU848" s="258" t="s">
        <v>84</v>
      </c>
      <c r="AV848" s="247" t="s">
        <v>94</v>
      </c>
      <c r="AW848" s="247" t="s">
        <v>31</v>
      </c>
      <c r="AX848" s="247" t="s">
        <v>82</v>
      </c>
      <c r="AY848" s="258" t="s">
        <v>155</v>
      </c>
    </row>
    <row r="849" s="31" customFormat="true" ht="24" hidden="false" customHeight="true" outlineLevel="0" collapsed="false">
      <c r="A849" s="24"/>
      <c r="B849" s="25"/>
      <c r="C849" s="220" t="s">
        <v>1038</v>
      </c>
      <c r="D849" s="220" t="s">
        <v>157</v>
      </c>
      <c r="E849" s="221" t="s">
        <v>1039</v>
      </c>
      <c r="F849" s="222" t="s">
        <v>1040</v>
      </c>
      <c r="G849" s="223" t="s">
        <v>217</v>
      </c>
      <c r="H849" s="224" t="n">
        <v>281.23</v>
      </c>
      <c r="I849" s="225"/>
      <c r="J849" s="226" t="n">
        <f aca="false">ROUND(I849*H849,2)</f>
        <v>0</v>
      </c>
      <c r="K849" s="227"/>
      <c r="L849" s="30"/>
      <c r="M849" s="228"/>
      <c r="N849" s="229" t="s">
        <v>40</v>
      </c>
      <c r="O849" s="74"/>
      <c r="P849" s="230" t="n">
        <f aca="false">O849*H849</f>
        <v>0</v>
      </c>
      <c r="Q849" s="230" t="n">
        <v>0.0002</v>
      </c>
      <c r="R849" s="230" t="n">
        <f aca="false">Q849*H849</f>
        <v>0.056246</v>
      </c>
      <c r="S849" s="230" t="n">
        <v>0</v>
      </c>
      <c r="T849" s="23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2" t="s">
        <v>199</v>
      </c>
      <c r="AT849" s="232" t="s">
        <v>157</v>
      </c>
      <c r="AU849" s="232" t="s">
        <v>84</v>
      </c>
      <c r="AY849" s="3" t="s">
        <v>155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2</v>
      </c>
      <c r="BK849" s="233" t="n">
        <f aca="false">ROUND(I849*H849,2)</f>
        <v>0</v>
      </c>
      <c r="BL849" s="3" t="s">
        <v>199</v>
      </c>
      <c r="BM849" s="232" t="s">
        <v>1041</v>
      </c>
    </row>
    <row r="850" s="259" customFormat="true" ht="9.75" hidden="false" customHeight="false" outlineLevel="0" collapsed="false">
      <c r="B850" s="260"/>
      <c r="C850" s="261"/>
      <c r="D850" s="237" t="s">
        <v>162</v>
      </c>
      <c r="E850" s="262"/>
      <c r="F850" s="263" t="s">
        <v>316</v>
      </c>
      <c r="G850" s="261"/>
      <c r="H850" s="262"/>
      <c r="I850" s="264"/>
      <c r="J850" s="261"/>
      <c r="K850" s="261"/>
      <c r="L850" s="265"/>
      <c r="M850" s="266"/>
      <c r="N850" s="267"/>
      <c r="O850" s="267"/>
      <c r="P850" s="267"/>
      <c r="Q850" s="267"/>
      <c r="R850" s="267"/>
      <c r="S850" s="267"/>
      <c r="T850" s="268"/>
      <c r="AT850" s="269" t="s">
        <v>162</v>
      </c>
      <c r="AU850" s="269" t="s">
        <v>84</v>
      </c>
      <c r="AV850" s="259" t="s">
        <v>82</v>
      </c>
      <c r="AW850" s="259" t="s">
        <v>31</v>
      </c>
      <c r="AX850" s="259" t="s">
        <v>75</v>
      </c>
      <c r="AY850" s="269" t="s">
        <v>155</v>
      </c>
    </row>
    <row r="851" s="259" customFormat="true" ht="9.75" hidden="false" customHeight="false" outlineLevel="0" collapsed="false">
      <c r="B851" s="260"/>
      <c r="C851" s="261"/>
      <c r="D851" s="237" t="s">
        <v>162</v>
      </c>
      <c r="E851" s="262"/>
      <c r="F851" s="263" t="s">
        <v>780</v>
      </c>
      <c r="G851" s="261"/>
      <c r="H851" s="262"/>
      <c r="I851" s="264"/>
      <c r="J851" s="261"/>
      <c r="K851" s="261"/>
      <c r="L851" s="265"/>
      <c r="M851" s="266"/>
      <c r="N851" s="267"/>
      <c r="O851" s="267"/>
      <c r="P851" s="267"/>
      <c r="Q851" s="267"/>
      <c r="R851" s="267"/>
      <c r="S851" s="267"/>
      <c r="T851" s="268"/>
      <c r="AT851" s="269" t="s">
        <v>162</v>
      </c>
      <c r="AU851" s="269" t="s">
        <v>84</v>
      </c>
      <c r="AV851" s="259" t="s">
        <v>82</v>
      </c>
      <c r="AW851" s="259" t="s">
        <v>31</v>
      </c>
      <c r="AX851" s="259" t="s">
        <v>75</v>
      </c>
      <c r="AY851" s="269" t="s">
        <v>155</v>
      </c>
    </row>
    <row r="852" s="234" customFormat="true" ht="9.75" hidden="false" customHeight="false" outlineLevel="0" collapsed="false">
      <c r="B852" s="235"/>
      <c r="C852" s="236"/>
      <c r="D852" s="237" t="s">
        <v>162</v>
      </c>
      <c r="E852" s="238"/>
      <c r="F852" s="239" t="s">
        <v>1042</v>
      </c>
      <c r="G852" s="236"/>
      <c r="H852" s="240" t="n">
        <v>10.4</v>
      </c>
      <c r="I852" s="241"/>
      <c r="J852" s="236"/>
      <c r="K852" s="236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62</v>
      </c>
      <c r="AU852" s="246" t="s">
        <v>84</v>
      </c>
      <c r="AV852" s="234" t="s">
        <v>84</v>
      </c>
      <c r="AW852" s="234" t="s">
        <v>31</v>
      </c>
      <c r="AX852" s="234" t="s">
        <v>75</v>
      </c>
      <c r="AY852" s="246" t="s">
        <v>155</v>
      </c>
    </row>
    <row r="853" s="234" customFormat="true" ht="9.75" hidden="false" customHeight="false" outlineLevel="0" collapsed="false">
      <c r="B853" s="235"/>
      <c r="C853" s="236"/>
      <c r="D853" s="237" t="s">
        <v>162</v>
      </c>
      <c r="E853" s="238"/>
      <c r="F853" s="239" t="s">
        <v>1043</v>
      </c>
      <c r="G853" s="236"/>
      <c r="H853" s="240" t="n">
        <v>44.2</v>
      </c>
      <c r="I853" s="241"/>
      <c r="J853" s="236"/>
      <c r="K853" s="236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62</v>
      </c>
      <c r="AU853" s="246" t="s">
        <v>84</v>
      </c>
      <c r="AV853" s="234" t="s">
        <v>84</v>
      </c>
      <c r="AW853" s="234" t="s">
        <v>31</v>
      </c>
      <c r="AX853" s="234" t="s">
        <v>75</v>
      </c>
      <c r="AY853" s="246" t="s">
        <v>155</v>
      </c>
    </row>
    <row r="854" s="259" customFormat="true" ht="9.75" hidden="false" customHeight="false" outlineLevel="0" collapsed="false">
      <c r="B854" s="260"/>
      <c r="C854" s="261"/>
      <c r="D854" s="237" t="s">
        <v>162</v>
      </c>
      <c r="E854" s="262"/>
      <c r="F854" s="263" t="s">
        <v>317</v>
      </c>
      <c r="G854" s="261"/>
      <c r="H854" s="262"/>
      <c r="I854" s="264"/>
      <c r="J854" s="261"/>
      <c r="K854" s="261"/>
      <c r="L854" s="265"/>
      <c r="M854" s="266"/>
      <c r="N854" s="267"/>
      <c r="O854" s="267"/>
      <c r="P854" s="267"/>
      <c r="Q854" s="267"/>
      <c r="R854" s="267"/>
      <c r="S854" s="267"/>
      <c r="T854" s="268"/>
      <c r="AT854" s="269" t="s">
        <v>162</v>
      </c>
      <c r="AU854" s="269" t="s">
        <v>84</v>
      </c>
      <c r="AV854" s="259" t="s">
        <v>82</v>
      </c>
      <c r="AW854" s="259" t="s">
        <v>31</v>
      </c>
      <c r="AX854" s="259" t="s">
        <v>75</v>
      </c>
      <c r="AY854" s="269" t="s">
        <v>155</v>
      </c>
    </row>
    <row r="855" s="234" customFormat="true" ht="9.75" hidden="false" customHeight="false" outlineLevel="0" collapsed="false">
      <c r="B855" s="235"/>
      <c r="C855" s="236"/>
      <c r="D855" s="237" t="s">
        <v>162</v>
      </c>
      <c r="E855" s="238"/>
      <c r="F855" s="239" t="s">
        <v>318</v>
      </c>
      <c r="G855" s="236"/>
      <c r="H855" s="240" t="n">
        <v>16.5</v>
      </c>
      <c r="I855" s="241"/>
      <c r="J855" s="236"/>
      <c r="K855" s="236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62</v>
      </c>
      <c r="AU855" s="246" t="s">
        <v>84</v>
      </c>
      <c r="AV855" s="234" t="s">
        <v>84</v>
      </c>
      <c r="AW855" s="234" t="s">
        <v>31</v>
      </c>
      <c r="AX855" s="234" t="s">
        <v>75</v>
      </c>
      <c r="AY855" s="246" t="s">
        <v>155</v>
      </c>
    </row>
    <row r="856" s="234" customFormat="true" ht="9.75" hidden="false" customHeight="false" outlineLevel="0" collapsed="false">
      <c r="B856" s="235"/>
      <c r="C856" s="236"/>
      <c r="D856" s="237" t="s">
        <v>162</v>
      </c>
      <c r="E856" s="238"/>
      <c r="F856" s="239" t="s">
        <v>1044</v>
      </c>
      <c r="G856" s="236"/>
      <c r="H856" s="240" t="n">
        <v>44.72</v>
      </c>
      <c r="I856" s="241"/>
      <c r="J856" s="236"/>
      <c r="K856" s="236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62</v>
      </c>
      <c r="AU856" s="246" t="s">
        <v>84</v>
      </c>
      <c r="AV856" s="234" t="s">
        <v>84</v>
      </c>
      <c r="AW856" s="234" t="s">
        <v>31</v>
      </c>
      <c r="AX856" s="234" t="s">
        <v>75</v>
      </c>
      <c r="AY856" s="246" t="s">
        <v>155</v>
      </c>
    </row>
    <row r="857" s="259" customFormat="true" ht="9.75" hidden="false" customHeight="false" outlineLevel="0" collapsed="false">
      <c r="B857" s="260"/>
      <c r="C857" s="261"/>
      <c r="D857" s="237" t="s">
        <v>162</v>
      </c>
      <c r="E857" s="262"/>
      <c r="F857" s="263" t="s">
        <v>319</v>
      </c>
      <c r="G857" s="261"/>
      <c r="H857" s="262"/>
      <c r="I857" s="264"/>
      <c r="J857" s="261"/>
      <c r="K857" s="261"/>
      <c r="L857" s="265"/>
      <c r="M857" s="266"/>
      <c r="N857" s="267"/>
      <c r="O857" s="267"/>
      <c r="P857" s="267"/>
      <c r="Q857" s="267"/>
      <c r="R857" s="267"/>
      <c r="S857" s="267"/>
      <c r="T857" s="268"/>
      <c r="AT857" s="269" t="s">
        <v>162</v>
      </c>
      <c r="AU857" s="269" t="s">
        <v>84</v>
      </c>
      <c r="AV857" s="259" t="s">
        <v>82</v>
      </c>
      <c r="AW857" s="259" t="s">
        <v>31</v>
      </c>
      <c r="AX857" s="259" t="s">
        <v>75</v>
      </c>
      <c r="AY857" s="269" t="s">
        <v>155</v>
      </c>
    </row>
    <row r="858" s="234" customFormat="true" ht="9.75" hidden="false" customHeight="false" outlineLevel="0" collapsed="false">
      <c r="B858" s="235"/>
      <c r="C858" s="236"/>
      <c r="D858" s="237" t="s">
        <v>162</v>
      </c>
      <c r="E858" s="238"/>
      <c r="F858" s="239" t="s">
        <v>320</v>
      </c>
      <c r="G858" s="236"/>
      <c r="H858" s="240" t="n">
        <v>6.2</v>
      </c>
      <c r="I858" s="241"/>
      <c r="J858" s="236"/>
      <c r="K858" s="236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62</v>
      </c>
      <c r="AU858" s="246" t="s">
        <v>84</v>
      </c>
      <c r="AV858" s="234" t="s">
        <v>84</v>
      </c>
      <c r="AW858" s="234" t="s">
        <v>31</v>
      </c>
      <c r="AX858" s="234" t="s">
        <v>75</v>
      </c>
      <c r="AY858" s="246" t="s">
        <v>155</v>
      </c>
    </row>
    <row r="859" s="234" customFormat="true" ht="9.75" hidden="false" customHeight="false" outlineLevel="0" collapsed="false">
      <c r="B859" s="235"/>
      <c r="C859" s="236"/>
      <c r="D859" s="237" t="s">
        <v>162</v>
      </c>
      <c r="E859" s="238"/>
      <c r="F859" s="239" t="s">
        <v>1045</v>
      </c>
      <c r="G859" s="236"/>
      <c r="H859" s="240" t="n">
        <v>26</v>
      </c>
      <c r="I859" s="241"/>
      <c r="J859" s="236"/>
      <c r="K859" s="236"/>
      <c r="L859" s="242"/>
      <c r="M859" s="243"/>
      <c r="N859" s="244"/>
      <c r="O859" s="244"/>
      <c r="P859" s="244"/>
      <c r="Q859" s="244"/>
      <c r="R859" s="244"/>
      <c r="S859" s="244"/>
      <c r="T859" s="245"/>
      <c r="AT859" s="246" t="s">
        <v>162</v>
      </c>
      <c r="AU859" s="246" t="s">
        <v>84</v>
      </c>
      <c r="AV859" s="234" t="s">
        <v>84</v>
      </c>
      <c r="AW859" s="234" t="s">
        <v>31</v>
      </c>
      <c r="AX859" s="234" t="s">
        <v>75</v>
      </c>
      <c r="AY859" s="246" t="s">
        <v>155</v>
      </c>
    </row>
    <row r="860" s="259" customFormat="true" ht="9.75" hidden="false" customHeight="false" outlineLevel="0" collapsed="false">
      <c r="B860" s="260"/>
      <c r="C860" s="261"/>
      <c r="D860" s="237" t="s">
        <v>162</v>
      </c>
      <c r="E860" s="262"/>
      <c r="F860" s="263" t="s">
        <v>321</v>
      </c>
      <c r="G860" s="261"/>
      <c r="H860" s="262"/>
      <c r="I860" s="264"/>
      <c r="J860" s="261"/>
      <c r="K860" s="261"/>
      <c r="L860" s="265"/>
      <c r="M860" s="266"/>
      <c r="N860" s="267"/>
      <c r="O860" s="267"/>
      <c r="P860" s="267"/>
      <c r="Q860" s="267"/>
      <c r="R860" s="267"/>
      <c r="S860" s="267"/>
      <c r="T860" s="268"/>
      <c r="AT860" s="269" t="s">
        <v>162</v>
      </c>
      <c r="AU860" s="269" t="s">
        <v>84</v>
      </c>
      <c r="AV860" s="259" t="s">
        <v>82</v>
      </c>
      <c r="AW860" s="259" t="s">
        <v>31</v>
      </c>
      <c r="AX860" s="259" t="s">
        <v>75</v>
      </c>
      <c r="AY860" s="269" t="s">
        <v>155</v>
      </c>
    </row>
    <row r="861" s="234" customFormat="true" ht="9.75" hidden="false" customHeight="false" outlineLevel="0" collapsed="false">
      <c r="B861" s="235"/>
      <c r="C861" s="236"/>
      <c r="D861" s="237" t="s">
        <v>162</v>
      </c>
      <c r="E861" s="238"/>
      <c r="F861" s="239" t="s">
        <v>94</v>
      </c>
      <c r="G861" s="236"/>
      <c r="H861" s="240" t="n">
        <v>4</v>
      </c>
      <c r="I861" s="241"/>
      <c r="J861" s="236"/>
      <c r="K861" s="236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62</v>
      </c>
      <c r="AU861" s="246" t="s">
        <v>84</v>
      </c>
      <c r="AV861" s="234" t="s">
        <v>84</v>
      </c>
      <c r="AW861" s="234" t="s">
        <v>31</v>
      </c>
      <c r="AX861" s="234" t="s">
        <v>75</v>
      </c>
      <c r="AY861" s="246" t="s">
        <v>155</v>
      </c>
    </row>
    <row r="862" s="234" customFormat="true" ht="9.75" hidden="false" customHeight="false" outlineLevel="0" collapsed="false">
      <c r="B862" s="235"/>
      <c r="C862" s="236"/>
      <c r="D862" s="237" t="s">
        <v>162</v>
      </c>
      <c r="E862" s="238"/>
      <c r="F862" s="239" t="s">
        <v>1046</v>
      </c>
      <c r="G862" s="236"/>
      <c r="H862" s="240" t="n">
        <v>21.32</v>
      </c>
      <c r="I862" s="241"/>
      <c r="J862" s="236"/>
      <c r="K862" s="236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62</v>
      </c>
      <c r="AU862" s="246" t="s">
        <v>84</v>
      </c>
      <c r="AV862" s="234" t="s">
        <v>84</v>
      </c>
      <c r="AW862" s="234" t="s">
        <v>31</v>
      </c>
      <c r="AX862" s="234" t="s">
        <v>75</v>
      </c>
      <c r="AY862" s="246" t="s">
        <v>155</v>
      </c>
    </row>
    <row r="863" s="259" customFormat="true" ht="9.75" hidden="false" customHeight="false" outlineLevel="0" collapsed="false">
      <c r="B863" s="260"/>
      <c r="C863" s="261"/>
      <c r="D863" s="237" t="s">
        <v>162</v>
      </c>
      <c r="E863" s="262"/>
      <c r="F863" s="263" t="s">
        <v>322</v>
      </c>
      <c r="G863" s="261"/>
      <c r="H863" s="262"/>
      <c r="I863" s="264"/>
      <c r="J863" s="261"/>
      <c r="K863" s="261"/>
      <c r="L863" s="265"/>
      <c r="M863" s="266"/>
      <c r="N863" s="267"/>
      <c r="O863" s="267"/>
      <c r="P863" s="267"/>
      <c r="Q863" s="267"/>
      <c r="R863" s="267"/>
      <c r="S863" s="267"/>
      <c r="T863" s="268"/>
      <c r="AT863" s="269" t="s">
        <v>162</v>
      </c>
      <c r="AU863" s="269" t="s">
        <v>84</v>
      </c>
      <c r="AV863" s="259" t="s">
        <v>82</v>
      </c>
      <c r="AW863" s="259" t="s">
        <v>31</v>
      </c>
      <c r="AX863" s="259" t="s">
        <v>75</v>
      </c>
      <c r="AY863" s="269" t="s">
        <v>155</v>
      </c>
    </row>
    <row r="864" s="234" customFormat="true" ht="9.75" hidden="false" customHeight="false" outlineLevel="0" collapsed="false">
      <c r="B864" s="235"/>
      <c r="C864" s="236"/>
      <c r="D864" s="237" t="s">
        <v>162</v>
      </c>
      <c r="E864" s="238"/>
      <c r="F864" s="239" t="s">
        <v>323</v>
      </c>
      <c r="G864" s="236"/>
      <c r="H864" s="240" t="n">
        <v>12.35</v>
      </c>
      <c r="I864" s="241"/>
      <c r="J864" s="236"/>
      <c r="K864" s="236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62</v>
      </c>
      <c r="AU864" s="246" t="s">
        <v>84</v>
      </c>
      <c r="AV864" s="234" t="s">
        <v>84</v>
      </c>
      <c r="AW864" s="234" t="s">
        <v>31</v>
      </c>
      <c r="AX864" s="234" t="s">
        <v>75</v>
      </c>
      <c r="AY864" s="246" t="s">
        <v>155</v>
      </c>
    </row>
    <row r="865" s="234" customFormat="true" ht="9.75" hidden="false" customHeight="false" outlineLevel="0" collapsed="false">
      <c r="B865" s="235"/>
      <c r="C865" s="236"/>
      <c r="D865" s="237" t="s">
        <v>162</v>
      </c>
      <c r="E865" s="238"/>
      <c r="F865" s="239" t="s">
        <v>385</v>
      </c>
      <c r="G865" s="236"/>
      <c r="H865" s="240" t="n">
        <v>6.3</v>
      </c>
      <c r="I865" s="241"/>
      <c r="J865" s="236"/>
      <c r="K865" s="236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62</v>
      </c>
      <c r="AU865" s="246" t="s">
        <v>84</v>
      </c>
      <c r="AV865" s="234" t="s">
        <v>84</v>
      </c>
      <c r="AW865" s="234" t="s">
        <v>31</v>
      </c>
      <c r="AX865" s="234" t="s">
        <v>75</v>
      </c>
      <c r="AY865" s="246" t="s">
        <v>155</v>
      </c>
    </row>
    <row r="866" s="234" customFormat="true" ht="9.75" hidden="false" customHeight="false" outlineLevel="0" collapsed="false">
      <c r="B866" s="235"/>
      <c r="C866" s="236"/>
      <c r="D866" s="237" t="s">
        <v>162</v>
      </c>
      <c r="E866" s="238"/>
      <c r="F866" s="239" t="s">
        <v>386</v>
      </c>
      <c r="G866" s="236"/>
      <c r="H866" s="240" t="n">
        <v>2.1</v>
      </c>
      <c r="I866" s="241"/>
      <c r="J866" s="236"/>
      <c r="K866" s="236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62</v>
      </c>
      <c r="AU866" s="246" t="s">
        <v>84</v>
      </c>
      <c r="AV866" s="234" t="s">
        <v>84</v>
      </c>
      <c r="AW866" s="234" t="s">
        <v>31</v>
      </c>
      <c r="AX866" s="234" t="s">
        <v>75</v>
      </c>
      <c r="AY866" s="246" t="s">
        <v>155</v>
      </c>
    </row>
    <row r="867" s="259" customFormat="true" ht="9.75" hidden="false" customHeight="false" outlineLevel="0" collapsed="false">
      <c r="B867" s="260"/>
      <c r="C867" s="261"/>
      <c r="D867" s="237" t="s">
        <v>162</v>
      </c>
      <c r="E867" s="262"/>
      <c r="F867" s="263" t="s">
        <v>324</v>
      </c>
      <c r="G867" s="261"/>
      <c r="H867" s="262"/>
      <c r="I867" s="264"/>
      <c r="J867" s="261"/>
      <c r="K867" s="261"/>
      <c r="L867" s="265"/>
      <c r="M867" s="266"/>
      <c r="N867" s="267"/>
      <c r="O867" s="267"/>
      <c r="P867" s="267"/>
      <c r="Q867" s="267"/>
      <c r="R867" s="267"/>
      <c r="S867" s="267"/>
      <c r="T867" s="268"/>
      <c r="AT867" s="269" t="s">
        <v>162</v>
      </c>
      <c r="AU867" s="269" t="s">
        <v>84</v>
      </c>
      <c r="AV867" s="259" t="s">
        <v>82</v>
      </c>
      <c r="AW867" s="259" t="s">
        <v>31</v>
      </c>
      <c r="AX867" s="259" t="s">
        <v>75</v>
      </c>
      <c r="AY867" s="269" t="s">
        <v>155</v>
      </c>
    </row>
    <row r="868" s="234" customFormat="true" ht="9.75" hidden="false" customHeight="false" outlineLevel="0" collapsed="false">
      <c r="B868" s="235"/>
      <c r="C868" s="236"/>
      <c r="D868" s="237" t="s">
        <v>162</v>
      </c>
      <c r="E868" s="238"/>
      <c r="F868" s="239" t="s">
        <v>325</v>
      </c>
      <c r="G868" s="236"/>
      <c r="H868" s="240" t="n">
        <v>8.13</v>
      </c>
      <c r="I868" s="241"/>
      <c r="J868" s="236"/>
      <c r="K868" s="236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162</v>
      </c>
      <c r="AU868" s="246" t="s">
        <v>84</v>
      </c>
      <c r="AV868" s="234" t="s">
        <v>84</v>
      </c>
      <c r="AW868" s="234" t="s">
        <v>31</v>
      </c>
      <c r="AX868" s="234" t="s">
        <v>75</v>
      </c>
      <c r="AY868" s="246" t="s">
        <v>155</v>
      </c>
    </row>
    <row r="869" s="234" customFormat="true" ht="9.75" hidden="false" customHeight="false" outlineLevel="0" collapsed="false">
      <c r="B869" s="235"/>
      <c r="C869" s="236"/>
      <c r="D869" s="237" t="s">
        <v>162</v>
      </c>
      <c r="E869" s="238"/>
      <c r="F869" s="239" t="s">
        <v>387</v>
      </c>
      <c r="G869" s="236"/>
      <c r="H869" s="240" t="n">
        <v>5.2</v>
      </c>
      <c r="I869" s="241"/>
      <c r="J869" s="236"/>
      <c r="K869" s="236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62</v>
      </c>
      <c r="AU869" s="246" t="s">
        <v>84</v>
      </c>
      <c r="AV869" s="234" t="s">
        <v>84</v>
      </c>
      <c r="AW869" s="234" t="s">
        <v>31</v>
      </c>
      <c r="AX869" s="234" t="s">
        <v>75</v>
      </c>
      <c r="AY869" s="246" t="s">
        <v>155</v>
      </c>
    </row>
    <row r="870" s="234" customFormat="true" ht="9.75" hidden="false" customHeight="false" outlineLevel="0" collapsed="false">
      <c r="B870" s="235"/>
      <c r="C870" s="236"/>
      <c r="D870" s="237" t="s">
        <v>162</v>
      </c>
      <c r="E870" s="238"/>
      <c r="F870" s="239" t="s">
        <v>388</v>
      </c>
      <c r="G870" s="236"/>
      <c r="H870" s="240" t="n">
        <v>4.2</v>
      </c>
      <c r="I870" s="241"/>
      <c r="J870" s="236"/>
      <c r="K870" s="236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62</v>
      </c>
      <c r="AU870" s="246" t="s">
        <v>84</v>
      </c>
      <c r="AV870" s="234" t="s">
        <v>84</v>
      </c>
      <c r="AW870" s="234" t="s">
        <v>31</v>
      </c>
      <c r="AX870" s="234" t="s">
        <v>75</v>
      </c>
      <c r="AY870" s="246" t="s">
        <v>155</v>
      </c>
    </row>
    <row r="871" s="259" customFormat="true" ht="9.75" hidden="false" customHeight="false" outlineLevel="0" collapsed="false">
      <c r="B871" s="260"/>
      <c r="C871" s="261"/>
      <c r="D871" s="237" t="s">
        <v>162</v>
      </c>
      <c r="E871" s="262"/>
      <c r="F871" s="263" t="s">
        <v>326</v>
      </c>
      <c r="G871" s="261"/>
      <c r="H871" s="262"/>
      <c r="I871" s="264"/>
      <c r="J871" s="261"/>
      <c r="K871" s="261"/>
      <c r="L871" s="265"/>
      <c r="M871" s="266"/>
      <c r="N871" s="267"/>
      <c r="O871" s="267"/>
      <c r="P871" s="267"/>
      <c r="Q871" s="267"/>
      <c r="R871" s="267"/>
      <c r="S871" s="267"/>
      <c r="T871" s="268"/>
      <c r="AT871" s="269" t="s">
        <v>162</v>
      </c>
      <c r="AU871" s="269" t="s">
        <v>84</v>
      </c>
      <c r="AV871" s="259" t="s">
        <v>82</v>
      </c>
      <c r="AW871" s="259" t="s">
        <v>31</v>
      </c>
      <c r="AX871" s="259" t="s">
        <v>75</v>
      </c>
      <c r="AY871" s="269" t="s">
        <v>155</v>
      </c>
    </row>
    <row r="872" s="234" customFormat="true" ht="9.75" hidden="false" customHeight="false" outlineLevel="0" collapsed="false">
      <c r="B872" s="235"/>
      <c r="C872" s="236"/>
      <c r="D872" s="237" t="s">
        <v>162</v>
      </c>
      <c r="E872" s="238"/>
      <c r="F872" s="239" t="s">
        <v>84</v>
      </c>
      <c r="G872" s="236"/>
      <c r="H872" s="240" t="n">
        <v>2</v>
      </c>
      <c r="I872" s="241"/>
      <c r="J872" s="236"/>
      <c r="K872" s="236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62</v>
      </c>
      <c r="AU872" s="246" t="s">
        <v>84</v>
      </c>
      <c r="AV872" s="234" t="s">
        <v>84</v>
      </c>
      <c r="AW872" s="234" t="s">
        <v>31</v>
      </c>
      <c r="AX872" s="234" t="s">
        <v>75</v>
      </c>
      <c r="AY872" s="246" t="s">
        <v>155</v>
      </c>
    </row>
    <row r="873" s="234" customFormat="true" ht="9.75" hidden="false" customHeight="false" outlineLevel="0" collapsed="false">
      <c r="B873" s="235"/>
      <c r="C873" s="236"/>
      <c r="D873" s="237" t="s">
        <v>162</v>
      </c>
      <c r="E873" s="238"/>
      <c r="F873" s="239" t="s">
        <v>389</v>
      </c>
      <c r="G873" s="236"/>
      <c r="H873" s="240" t="n">
        <v>2.9</v>
      </c>
      <c r="I873" s="241"/>
      <c r="J873" s="236"/>
      <c r="K873" s="236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62</v>
      </c>
      <c r="AU873" s="246" t="s">
        <v>84</v>
      </c>
      <c r="AV873" s="234" t="s">
        <v>84</v>
      </c>
      <c r="AW873" s="234" t="s">
        <v>31</v>
      </c>
      <c r="AX873" s="234" t="s">
        <v>75</v>
      </c>
      <c r="AY873" s="246" t="s">
        <v>155</v>
      </c>
    </row>
    <row r="874" s="259" customFormat="true" ht="9.75" hidden="false" customHeight="false" outlineLevel="0" collapsed="false">
      <c r="B874" s="260"/>
      <c r="C874" s="261"/>
      <c r="D874" s="237" t="s">
        <v>162</v>
      </c>
      <c r="E874" s="262"/>
      <c r="F874" s="263" t="s">
        <v>327</v>
      </c>
      <c r="G874" s="261"/>
      <c r="H874" s="262"/>
      <c r="I874" s="264"/>
      <c r="J874" s="261"/>
      <c r="K874" s="261"/>
      <c r="L874" s="265"/>
      <c r="M874" s="266"/>
      <c r="N874" s="267"/>
      <c r="O874" s="267"/>
      <c r="P874" s="267"/>
      <c r="Q874" s="267"/>
      <c r="R874" s="267"/>
      <c r="S874" s="267"/>
      <c r="T874" s="268"/>
      <c r="AT874" s="269" t="s">
        <v>162</v>
      </c>
      <c r="AU874" s="269" t="s">
        <v>84</v>
      </c>
      <c r="AV874" s="259" t="s">
        <v>82</v>
      </c>
      <c r="AW874" s="259" t="s">
        <v>31</v>
      </c>
      <c r="AX874" s="259" t="s">
        <v>75</v>
      </c>
      <c r="AY874" s="269" t="s">
        <v>155</v>
      </c>
    </row>
    <row r="875" s="234" customFormat="true" ht="9.75" hidden="false" customHeight="false" outlineLevel="0" collapsed="false">
      <c r="B875" s="235"/>
      <c r="C875" s="236"/>
      <c r="D875" s="237" t="s">
        <v>162</v>
      </c>
      <c r="E875" s="238"/>
      <c r="F875" s="239" t="s">
        <v>328</v>
      </c>
      <c r="G875" s="236"/>
      <c r="H875" s="240" t="n">
        <v>6.5</v>
      </c>
      <c r="I875" s="241"/>
      <c r="J875" s="236"/>
      <c r="K875" s="236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62</v>
      </c>
      <c r="AU875" s="246" t="s">
        <v>84</v>
      </c>
      <c r="AV875" s="234" t="s">
        <v>84</v>
      </c>
      <c r="AW875" s="234" t="s">
        <v>31</v>
      </c>
      <c r="AX875" s="234" t="s">
        <v>75</v>
      </c>
      <c r="AY875" s="246" t="s">
        <v>155</v>
      </c>
    </row>
    <row r="876" s="234" customFormat="true" ht="9.75" hidden="false" customHeight="false" outlineLevel="0" collapsed="false">
      <c r="B876" s="235"/>
      <c r="C876" s="236"/>
      <c r="D876" s="237" t="s">
        <v>162</v>
      </c>
      <c r="E876" s="238"/>
      <c r="F876" s="239" t="s">
        <v>1047</v>
      </c>
      <c r="G876" s="236"/>
      <c r="H876" s="240" t="n">
        <v>26.52</v>
      </c>
      <c r="I876" s="241"/>
      <c r="J876" s="236"/>
      <c r="K876" s="236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62</v>
      </c>
      <c r="AU876" s="246" t="s">
        <v>84</v>
      </c>
      <c r="AV876" s="234" t="s">
        <v>84</v>
      </c>
      <c r="AW876" s="234" t="s">
        <v>31</v>
      </c>
      <c r="AX876" s="234" t="s">
        <v>75</v>
      </c>
      <c r="AY876" s="246" t="s">
        <v>155</v>
      </c>
    </row>
    <row r="877" s="259" customFormat="true" ht="9.75" hidden="false" customHeight="false" outlineLevel="0" collapsed="false">
      <c r="B877" s="260"/>
      <c r="C877" s="261"/>
      <c r="D877" s="237" t="s">
        <v>162</v>
      </c>
      <c r="E877" s="262"/>
      <c r="F877" s="263" t="s">
        <v>329</v>
      </c>
      <c r="G877" s="261"/>
      <c r="H877" s="262"/>
      <c r="I877" s="264"/>
      <c r="J877" s="261"/>
      <c r="K877" s="261"/>
      <c r="L877" s="265"/>
      <c r="M877" s="266"/>
      <c r="N877" s="267"/>
      <c r="O877" s="267"/>
      <c r="P877" s="267"/>
      <c r="Q877" s="267"/>
      <c r="R877" s="267"/>
      <c r="S877" s="267"/>
      <c r="T877" s="268"/>
      <c r="AT877" s="269" t="s">
        <v>162</v>
      </c>
      <c r="AU877" s="269" t="s">
        <v>84</v>
      </c>
      <c r="AV877" s="259" t="s">
        <v>82</v>
      </c>
      <c r="AW877" s="259" t="s">
        <v>31</v>
      </c>
      <c r="AX877" s="259" t="s">
        <v>75</v>
      </c>
      <c r="AY877" s="269" t="s">
        <v>155</v>
      </c>
    </row>
    <row r="878" s="234" customFormat="true" ht="9.75" hidden="false" customHeight="false" outlineLevel="0" collapsed="false">
      <c r="B878" s="235"/>
      <c r="C878" s="236"/>
      <c r="D878" s="237" t="s">
        <v>162</v>
      </c>
      <c r="E878" s="238"/>
      <c r="F878" s="239" t="s">
        <v>330</v>
      </c>
      <c r="G878" s="236"/>
      <c r="H878" s="240" t="n">
        <v>4.05</v>
      </c>
      <c r="I878" s="241"/>
      <c r="J878" s="236"/>
      <c r="K878" s="236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62</v>
      </c>
      <c r="AU878" s="246" t="s">
        <v>84</v>
      </c>
      <c r="AV878" s="234" t="s">
        <v>84</v>
      </c>
      <c r="AW878" s="234" t="s">
        <v>31</v>
      </c>
      <c r="AX878" s="234" t="s">
        <v>75</v>
      </c>
      <c r="AY878" s="246" t="s">
        <v>155</v>
      </c>
    </row>
    <row r="879" s="234" customFormat="true" ht="9.75" hidden="false" customHeight="false" outlineLevel="0" collapsed="false">
      <c r="B879" s="235"/>
      <c r="C879" s="236"/>
      <c r="D879" s="237" t="s">
        <v>162</v>
      </c>
      <c r="E879" s="238"/>
      <c r="F879" s="239" t="s">
        <v>1048</v>
      </c>
      <c r="G879" s="236"/>
      <c r="H879" s="240" t="n">
        <v>21.84</v>
      </c>
      <c r="I879" s="241"/>
      <c r="J879" s="236"/>
      <c r="K879" s="236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62</v>
      </c>
      <c r="AU879" s="246" t="s">
        <v>84</v>
      </c>
      <c r="AV879" s="234" t="s">
        <v>84</v>
      </c>
      <c r="AW879" s="234" t="s">
        <v>31</v>
      </c>
      <c r="AX879" s="234" t="s">
        <v>75</v>
      </c>
      <c r="AY879" s="246" t="s">
        <v>155</v>
      </c>
    </row>
    <row r="880" s="259" customFormat="true" ht="9.75" hidden="false" customHeight="false" outlineLevel="0" collapsed="false">
      <c r="B880" s="260"/>
      <c r="C880" s="261"/>
      <c r="D880" s="237" t="s">
        <v>162</v>
      </c>
      <c r="E880" s="262"/>
      <c r="F880" s="263" t="s">
        <v>331</v>
      </c>
      <c r="G880" s="261"/>
      <c r="H880" s="262"/>
      <c r="I880" s="264"/>
      <c r="J880" s="261"/>
      <c r="K880" s="261"/>
      <c r="L880" s="265"/>
      <c r="M880" s="266"/>
      <c r="N880" s="267"/>
      <c r="O880" s="267"/>
      <c r="P880" s="267"/>
      <c r="Q880" s="267"/>
      <c r="R880" s="267"/>
      <c r="S880" s="267"/>
      <c r="T880" s="268"/>
      <c r="AT880" s="269" t="s">
        <v>162</v>
      </c>
      <c r="AU880" s="269" t="s">
        <v>84</v>
      </c>
      <c r="AV880" s="259" t="s">
        <v>82</v>
      </c>
      <c r="AW880" s="259" t="s">
        <v>31</v>
      </c>
      <c r="AX880" s="259" t="s">
        <v>75</v>
      </c>
      <c r="AY880" s="269" t="s">
        <v>155</v>
      </c>
    </row>
    <row r="881" s="234" customFormat="true" ht="9.75" hidden="false" customHeight="false" outlineLevel="0" collapsed="false">
      <c r="B881" s="235"/>
      <c r="C881" s="236"/>
      <c r="D881" s="237" t="s">
        <v>162</v>
      </c>
      <c r="E881" s="238"/>
      <c r="F881" s="239" t="s">
        <v>332</v>
      </c>
      <c r="G881" s="236"/>
      <c r="H881" s="240" t="n">
        <v>2.4</v>
      </c>
      <c r="I881" s="241"/>
      <c r="J881" s="236"/>
      <c r="K881" s="236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62</v>
      </c>
      <c r="AU881" s="246" t="s">
        <v>84</v>
      </c>
      <c r="AV881" s="234" t="s">
        <v>84</v>
      </c>
      <c r="AW881" s="234" t="s">
        <v>31</v>
      </c>
      <c r="AX881" s="234" t="s">
        <v>75</v>
      </c>
      <c r="AY881" s="246" t="s">
        <v>155</v>
      </c>
    </row>
    <row r="882" s="234" customFormat="true" ht="9.75" hidden="false" customHeight="false" outlineLevel="0" collapsed="false">
      <c r="B882" s="235"/>
      <c r="C882" s="236"/>
      <c r="D882" s="237" t="s">
        <v>162</v>
      </c>
      <c r="E882" s="238"/>
      <c r="F882" s="239" t="s">
        <v>1049</v>
      </c>
      <c r="G882" s="236"/>
      <c r="H882" s="240" t="n">
        <v>3.4</v>
      </c>
      <c r="I882" s="241"/>
      <c r="J882" s="236"/>
      <c r="K882" s="236"/>
      <c r="L882" s="242"/>
      <c r="M882" s="243"/>
      <c r="N882" s="244"/>
      <c r="O882" s="244"/>
      <c r="P882" s="244"/>
      <c r="Q882" s="244"/>
      <c r="R882" s="244"/>
      <c r="S882" s="244"/>
      <c r="T882" s="245"/>
      <c r="AT882" s="246" t="s">
        <v>162</v>
      </c>
      <c r="AU882" s="246" t="s">
        <v>84</v>
      </c>
      <c r="AV882" s="234" t="s">
        <v>84</v>
      </c>
      <c r="AW882" s="234" t="s">
        <v>31</v>
      </c>
      <c r="AX882" s="234" t="s">
        <v>75</v>
      </c>
      <c r="AY882" s="246" t="s">
        <v>155</v>
      </c>
    </row>
    <row r="883" s="247" customFormat="true" ht="9.75" hidden="false" customHeight="false" outlineLevel="0" collapsed="false">
      <c r="B883" s="248"/>
      <c r="C883" s="249"/>
      <c r="D883" s="237" t="s">
        <v>162</v>
      </c>
      <c r="E883" s="250"/>
      <c r="F883" s="251" t="s">
        <v>164</v>
      </c>
      <c r="G883" s="249"/>
      <c r="H883" s="252" t="n">
        <v>281.23</v>
      </c>
      <c r="I883" s="253"/>
      <c r="J883" s="249"/>
      <c r="K883" s="249"/>
      <c r="L883" s="254"/>
      <c r="M883" s="255"/>
      <c r="N883" s="256"/>
      <c r="O883" s="256"/>
      <c r="P883" s="256"/>
      <c r="Q883" s="256"/>
      <c r="R883" s="256"/>
      <c r="S883" s="256"/>
      <c r="T883" s="257"/>
      <c r="AT883" s="258" t="s">
        <v>162</v>
      </c>
      <c r="AU883" s="258" t="s">
        <v>84</v>
      </c>
      <c r="AV883" s="247" t="s">
        <v>94</v>
      </c>
      <c r="AW883" s="247" t="s">
        <v>31</v>
      </c>
      <c r="AX883" s="247" t="s">
        <v>82</v>
      </c>
      <c r="AY883" s="258" t="s">
        <v>155</v>
      </c>
    </row>
    <row r="884" s="31" customFormat="true" ht="33" hidden="false" customHeight="true" outlineLevel="0" collapsed="false">
      <c r="A884" s="24"/>
      <c r="B884" s="25"/>
      <c r="C884" s="220" t="s">
        <v>1050</v>
      </c>
      <c r="D884" s="220" t="s">
        <v>157</v>
      </c>
      <c r="E884" s="221" t="s">
        <v>1051</v>
      </c>
      <c r="F884" s="222" t="s">
        <v>1052</v>
      </c>
      <c r="G884" s="223" t="s">
        <v>217</v>
      </c>
      <c r="H884" s="224" t="n">
        <v>281.23</v>
      </c>
      <c r="I884" s="225"/>
      <c r="J884" s="226" t="n">
        <f aca="false">ROUND(I884*H884,2)</f>
        <v>0</v>
      </c>
      <c r="K884" s="227"/>
      <c r="L884" s="30"/>
      <c r="M884" s="228"/>
      <c r="N884" s="229" t="s">
        <v>40</v>
      </c>
      <c r="O884" s="74"/>
      <c r="P884" s="230" t="n">
        <f aca="false">O884*H884</f>
        <v>0</v>
      </c>
      <c r="Q884" s="230" t="n">
        <v>0.00028</v>
      </c>
      <c r="R884" s="230" t="n">
        <f aca="false">Q884*H884</f>
        <v>0.0787444</v>
      </c>
      <c r="S884" s="230" t="n">
        <v>0</v>
      </c>
      <c r="T884" s="231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2" t="s">
        <v>199</v>
      </c>
      <c r="AT884" s="232" t="s">
        <v>157</v>
      </c>
      <c r="AU884" s="232" t="s">
        <v>84</v>
      </c>
      <c r="AY884" s="3" t="s">
        <v>155</v>
      </c>
      <c r="BE884" s="233" t="n">
        <f aca="false">IF(N884="základní",J884,0)</f>
        <v>0</v>
      </c>
      <c r="BF884" s="233" t="n">
        <f aca="false">IF(N884="snížená",J884,0)</f>
        <v>0</v>
      </c>
      <c r="BG884" s="233" t="n">
        <f aca="false">IF(N884="zákl. přenesená",J884,0)</f>
        <v>0</v>
      </c>
      <c r="BH884" s="233" t="n">
        <f aca="false">IF(N884="sníž. přenesená",J884,0)</f>
        <v>0</v>
      </c>
      <c r="BI884" s="233" t="n">
        <f aca="false">IF(N884="nulová",J884,0)</f>
        <v>0</v>
      </c>
      <c r="BJ884" s="3" t="s">
        <v>82</v>
      </c>
      <c r="BK884" s="233" t="n">
        <f aca="false">ROUND(I884*H884,2)</f>
        <v>0</v>
      </c>
      <c r="BL884" s="3" t="s">
        <v>199</v>
      </c>
      <c r="BM884" s="232" t="s">
        <v>1053</v>
      </c>
    </row>
    <row r="885" s="203" customFormat="true" ht="25.5" hidden="false" customHeight="true" outlineLevel="0" collapsed="false">
      <c r="B885" s="204"/>
      <c r="C885" s="205"/>
      <c r="D885" s="206" t="s">
        <v>74</v>
      </c>
      <c r="E885" s="207" t="s">
        <v>1054</v>
      </c>
      <c r="F885" s="207" t="s">
        <v>1055</v>
      </c>
      <c r="G885" s="205"/>
      <c r="H885" s="205"/>
      <c r="I885" s="208"/>
      <c r="J885" s="209" t="n">
        <f aca="false">BK885</f>
        <v>0</v>
      </c>
      <c r="K885" s="205"/>
      <c r="L885" s="210"/>
      <c r="M885" s="211"/>
      <c r="N885" s="212"/>
      <c r="O885" s="212"/>
      <c r="P885" s="213" t="n">
        <f aca="false">P886</f>
        <v>0</v>
      </c>
      <c r="Q885" s="212"/>
      <c r="R885" s="213" t="n">
        <f aca="false">R886</f>
        <v>0</v>
      </c>
      <c r="S885" s="212"/>
      <c r="T885" s="214" t="n">
        <f aca="false">T886</f>
        <v>0</v>
      </c>
      <c r="AR885" s="215" t="s">
        <v>94</v>
      </c>
      <c r="AT885" s="216" t="s">
        <v>74</v>
      </c>
      <c r="AU885" s="216" t="s">
        <v>75</v>
      </c>
      <c r="AY885" s="215" t="s">
        <v>155</v>
      </c>
      <c r="BK885" s="217" t="n">
        <f aca="false">BK886</f>
        <v>0</v>
      </c>
    </row>
    <row r="886" s="31" customFormat="true" ht="21.75" hidden="false" customHeight="true" outlineLevel="0" collapsed="false">
      <c r="A886" s="24"/>
      <c r="B886" s="25"/>
      <c r="C886" s="220" t="s">
        <v>1056</v>
      </c>
      <c r="D886" s="220" t="s">
        <v>157</v>
      </c>
      <c r="E886" s="221" t="s">
        <v>1057</v>
      </c>
      <c r="F886" s="222" t="s">
        <v>1058</v>
      </c>
      <c r="G886" s="223" t="s">
        <v>1059</v>
      </c>
      <c r="H886" s="293"/>
      <c r="I886" s="225"/>
      <c r="J886" s="226" t="n">
        <f aca="false">ROUND(I886*H886,2)</f>
        <v>0</v>
      </c>
      <c r="K886" s="227"/>
      <c r="L886" s="30"/>
      <c r="M886" s="294"/>
      <c r="N886" s="295" t="s">
        <v>40</v>
      </c>
      <c r="O886" s="296"/>
      <c r="P886" s="297" t="n">
        <f aca="false">O886*H886</f>
        <v>0</v>
      </c>
      <c r="Q886" s="297" t="n">
        <v>0</v>
      </c>
      <c r="R886" s="297" t="n">
        <f aca="false">Q886*H886</f>
        <v>0</v>
      </c>
      <c r="S886" s="297" t="n">
        <v>0</v>
      </c>
      <c r="T886" s="298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2" t="s">
        <v>1060</v>
      </c>
      <c r="AT886" s="232" t="s">
        <v>157</v>
      </c>
      <c r="AU886" s="232" t="s">
        <v>82</v>
      </c>
      <c r="AY886" s="3" t="s">
        <v>155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3" t="s">
        <v>82</v>
      </c>
      <c r="BK886" s="233" t="n">
        <f aca="false">ROUND(I886*H886,2)</f>
        <v>0</v>
      </c>
      <c r="BL886" s="3" t="s">
        <v>1060</v>
      </c>
      <c r="BM886" s="232" t="s">
        <v>993</v>
      </c>
    </row>
    <row r="887" s="31" customFormat="true" ht="6.75" hidden="false" customHeight="true" outlineLevel="0" collapsed="false">
      <c r="A887" s="24"/>
      <c r="B887" s="52"/>
      <c r="C887" s="53"/>
      <c r="D887" s="53"/>
      <c r="E887" s="53"/>
      <c r="F887" s="53"/>
      <c r="G887" s="53"/>
      <c r="H887" s="53"/>
      <c r="I887" s="53"/>
      <c r="J887" s="53"/>
      <c r="K887" s="53"/>
      <c r="L887" s="30"/>
      <c r="M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</row>
  </sheetData>
  <sheetProtection algorithmName="SHA-512" hashValue="nlEj+CXypWZtISeqf53ol+NvAkgH5merM01vAjc1UcBQ1+3RxijGq1ChwhBGglIv3qPgWvX9K8ognBcjdK5iLA==" saltValue="2oFefmwPd4PXPRqQ/R6E009GCTOLTPCaq3RsiwgX6n9uqmODHY+NR/N3l9LhzbttOhE9E4+Lf6/PFtH5YDydGg==" spinCount="100000" sheet="true" objects="true" scenarios="true" formatColumns="false" formatRows="false" autoFilter="false"/>
  <autoFilter ref="C143:K8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 Stavebni upravy a nastavba provozniho objektu v Humpolci (zadan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6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4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45:BE679)),  2)</f>
        <v>0</v>
      </c>
      <c r="G35" s="24"/>
      <c r="H35" s="24"/>
      <c r="I35" s="150" t="n">
        <v>0.21</v>
      </c>
      <c r="J35" s="149" t="n">
        <f aca="false">ROUND(((SUM(BE145:BE6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45:BF679)),  2)</f>
        <v>0</v>
      </c>
      <c r="G36" s="24"/>
      <c r="H36" s="24"/>
      <c r="I36" s="150" t="n">
        <v>0.12</v>
      </c>
      <c r="J36" s="149" t="n">
        <f aca="false">ROUND(((SUM(BF145:BF6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45:BG67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45:BH67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45:BI67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 Stavebni upravy a nastavba provozniho objektu v Humpolci (zadan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2. NP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mpolec</v>
      </c>
      <c r="G91" s="26"/>
      <c r="H91" s="26"/>
      <c r="I91" s="17" t="s">
        <v>21</v>
      </c>
      <c r="J91" s="170" t="str">
        <f aca="false">IF(J14="","",J14)</f>
        <v>26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SÚS Vysočiny, příspěvková organizace</v>
      </c>
      <c r="G93" s="26"/>
      <c r="H93" s="26"/>
      <c r="I93" s="17" t="s">
        <v>29</v>
      </c>
      <c r="J93" s="171" t="str">
        <f aca="false">E23</f>
        <v>Projekta Humpo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4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16</v>
      </c>
      <c r="E99" s="181"/>
      <c r="F99" s="181"/>
      <c r="G99" s="181"/>
      <c r="H99" s="181"/>
      <c r="I99" s="181"/>
      <c r="J99" s="182" t="n">
        <f aca="false">J146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18</v>
      </c>
      <c r="E100" s="187"/>
      <c r="F100" s="187"/>
      <c r="G100" s="187"/>
      <c r="H100" s="187"/>
      <c r="I100" s="187"/>
      <c r="J100" s="188" t="n">
        <f aca="false">J147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19</v>
      </c>
      <c r="E101" s="187"/>
      <c r="F101" s="187"/>
      <c r="G101" s="187"/>
      <c r="H101" s="187"/>
      <c r="I101" s="187"/>
      <c r="J101" s="188" t="n">
        <f aca="false">J201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0</v>
      </c>
      <c r="E102" s="187"/>
      <c r="F102" s="187"/>
      <c r="G102" s="187"/>
      <c r="H102" s="187"/>
      <c r="I102" s="187"/>
      <c r="J102" s="188" t="n">
        <f aca="false">J210</f>
        <v>0</v>
      </c>
      <c r="K102" s="117"/>
      <c r="L102" s="189"/>
    </row>
    <row r="103" s="184" customFormat="true" ht="14.25" hidden="false" customHeight="true" outlineLevel="0" collapsed="false">
      <c r="B103" s="185"/>
      <c r="C103" s="117"/>
      <c r="D103" s="186" t="s">
        <v>121</v>
      </c>
      <c r="E103" s="187"/>
      <c r="F103" s="187"/>
      <c r="G103" s="187"/>
      <c r="H103" s="187"/>
      <c r="I103" s="187"/>
      <c r="J103" s="188" t="n">
        <f aca="false">J211</f>
        <v>0</v>
      </c>
      <c r="K103" s="117"/>
      <c r="L103" s="189"/>
    </row>
    <row r="104" s="184" customFormat="true" ht="14.25" hidden="false" customHeight="true" outlineLevel="0" collapsed="false">
      <c r="B104" s="185"/>
      <c r="C104" s="117"/>
      <c r="D104" s="186" t="s">
        <v>123</v>
      </c>
      <c r="E104" s="187"/>
      <c r="F104" s="187"/>
      <c r="G104" s="187"/>
      <c r="H104" s="187"/>
      <c r="I104" s="187"/>
      <c r="J104" s="188" t="n">
        <f aca="false">J264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24</v>
      </c>
      <c r="E105" s="187"/>
      <c r="F105" s="187"/>
      <c r="G105" s="187"/>
      <c r="H105" s="187"/>
      <c r="I105" s="187"/>
      <c r="J105" s="188" t="n">
        <f aca="false">J269</f>
        <v>0</v>
      </c>
      <c r="K105" s="117"/>
      <c r="L105" s="189"/>
    </row>
    <row r="106" s="184" customFormat="true" ht="14.25" hidden="false" customHeight="true" outlineLevel="0" collapsed="false">
      <c r="B106" s="185"/>
      <c r="C106" s="117"/>
      <c r="D106" s="186" t="s">
        <v>125</v>
      </c>
      <c r="E106" s="187"/>
      <c r="F106" s="187"/>
      <c r="G106" s="187"/>
      <c r="H106" s="187"/>
      <c r="I106" s="187"/>
      <c r="J106" s="188" t="n">
        <f aca="false">J270</f>
        <v>0</v>
      </c>
      <c r="K106" s="117"/>
      <c r="L106" s="189"/>
    </row>
    <row r="107" s="184" customFormat="true" ht="14.25" hidden="false" customHeight="true" outlineLevel="0" collapsed="false">
      <c r="B107" s="185"/>
      <c r="C107" s="117"/>
      <c r="D107" s="186" t="s">
        <v>126</v>
      </c>
      <c r="E107" s="187"/>
      <c r="F107" s="187"/>
      <c r="G107" s="187"/>
      <c r="H107" s="187"/>
      <c r="I107" s="187"/>
      <c r="J107" s="188" t="n">
        <f aca="false">J276</f>
        <v>0</v>
      </c>
      <c r="K107" s="117"/>
      <c r="L107" s="189"/>
    </row>
    <row r="108" s="184" customFormat="true" ht="14.25" hidden="false" customHeight="true" outlineLevel="0" collapsed="false">
      <c r="B108" s="185"/>
      <c r="C108" s="117"/>
      <c r="D108" s="186" t="s">
        <v>127</v>
      </c>
      <c r="E108" s="187"/>
      <c r="F108" s="187"/>
      <c r="G108" s="187"/>
      <c r="H108" s="187"/>
      <c r="I108" s="187"/>
      <c r="J108" s="188" t="n">
        <f aca="false">J284</f>
        <v>0</v>
      </c>
      <c r="K108" s="117"/>
      <c r="L108" s="189"/>
    </row>
    <row r="109" s="184" customFormat="true" ht="19.5" hidden="false" customHeight="true" outlineLevel="0" collapsed="false">
      <c r="B109" s="185"/>
      <c r="C109" s="117"/>
      <c r="D109" s="186" t="s">
        <v>128</v>
      </c>
      <c r="E109" s="187"/>
      <c r="F109" s="187"/>
      <c r="G109" s="187"/>
      <c r="H109" s="187"/>
      <c r="I109" s="187"/>
      <c r="J109" s="188" t="n">
        <f aca="false">J305</f>
        <v>0</v>
      </c>
      <c r="K109" s="117"/>
      <c r="L109" s="189"/>
    </row>
    <row r="110" s="184" customFormat="true" ht="19.5" hidden="false" customHeight="true" outlineLevel="0" collapsed="false">
      <c r="B110" s="185"/>
      <c r="C110" s="117"/>
      <c r="D110" s="186" t="s">
        <v>129</v>
      </c>
      <c r="E110" s="187"/>
      <c r="F110" s="187"/>
      <c r="G110" s="187"/>
      <c r="H110" s="187"/>
      <c r="I110" s="187"/>
      <c r="J110" s="188" t="n">
        <f aca="false">J316</f>
        <v>0</v>
      </c>
      <c r="K110" s="117"/>
      <c r="L110" s="189"/>
    </row>
    <row r="111" s="177" customFormat="true" ht="24.75" hidden="false" customHeight="true" outlineLevel="0" collapsed="false">
      <c r="B111" s="178"/>
      <c r="C111" s="179"/>
      <c r="D111" s="180" t="s">
        <v>130</v>
      </c>
      <c r="E111" s="181"/>
      <c r="F111" s="181"/>
      <c r="G111" s="181"/>
      <c r="H111" s="181"/>
      <c r="I111" s="181"/>
      <c r="J111" s="182" t="n">
        <f aca="false">J318</f>
        <v>0</v>
      </c>
      <c r="K111" s="179"/>
      <c r="L111" s="183"/>
    </row>
    <row r="112" s="184" customFormat="true" ht="19.5" hidden="false" customHeight="true" outlineLevel="0" collapsed="false">
      <c r="B112" s="185"/>
      <c r="C112" s="117"/>
      <c r="D112" s="186" t="s">
        <v>1062</v>
      </c>
      <c r="E112" s="187"/>
      <c r="F112" s="187"/>
      <c r="G112" s="187"/>
      <c r="H112" s="187"/>
      <c r="I112" s="187"/>
      <c r="J112" s="188" t="n">
        <f aca="false">J319</f>
        <v>0</v>
      </c>
      <c r="K112" s="117"/>
      <c r="L112" s="189"/>
    </row>
    <row r="113" s="184" customFormat="true" ht="19.5" hidden="false" customHeight="true" outlineLevel="0" collapsed="false">
      <c r="B113" s="185"/>
      <c r="C113" s="117"/>
      <c r="D113" s="186" t="s">
        <v>1063</v>
      </c>
      <c r="E113" s="187"/>
      <c r="F113" s="187"/>
      <c r="G113" s="187"/>
      <c r="H113" s="187"/>
      <c r="I113" s="187"/>
      <c r="J113" s="188" t="n">
        <f aca="false">J347</f>
        <v>0</v>
      </c>
      <c r="K113" s="117"/>
      <c r="L113" s="189"/>
    </row>
    <row r="114" s="184" customFormat="true" ht="19.5" hidden="false" customHeight="true" outlineLevel="0" collapsed="false">
      <c r="B114" s="185"/>
      <c r="C114" s="117"/>
      <c r="D114" s="186" t="s">
        <v>1064</v>
      </c>
      <c r="E114" s="187"/>
      <c r="F114" s="187"/>
      <c r="G114" s="187"/>
      <c r="H114" s="187"/>
      <c r="I114" s="187"/>
      <c r="J114" s="188" t="n">
        <f aca="false">J354</f>
        <v>0</v>
      </c>
      <c r="K114" s="117"/>
      <c r="L114" s="189"/>
    </row>
    <row r="115" s="184" customFormat="true" ht="19.5" hidden="false" customHeight="true" outlineLevel="0" collapsed="false">
      <c r="B115" s="185"/>
      <c r="C115" s="117"/>
      <c r="D115" s="186" t="s">
        <v>1065</v>
      </c>
      <c r="E115" s="187"/>
      <c r="F115" s="187"/>
      <c r="G115" s="187"/>
      <c r="H115" s="187"/>
      <c r="I115" s="187"/>
      <c r="J115" s="188" t="n">
        <f aca="false">J381</f>
        <v>0</v>
      </c>
      <c r="K115" s="117"/>
      <c r="L115" s="189"/>
    </row>
    <row r="116" s="184" customFormat="true" ht="19.5" hidden="false" customHeight="true" outlineLevel="0" collapsed="false">
      <c r="B116" s="185"/>
      <c r="C116" s="117"/>
      <c r="D116" s="186" t="s">
        <v>132</v>
      </c>
      <c r="E116" s="187"/>
      <c r="F116" s="187"/>
      <c r="G116" s="187"/>
      <c r="H116" s="187"/>
      <c r="I116" s="187"/>
      <c r="J116" s="188" t="n">
        <f aca="false">J400</f>
        <v>0</v>
      </c>
      <c r="K116" s="117"/>
      <c r="L116" s="189"/>
    </row>
    <row r="117" s="184" customFormat="true" ht="19.5" hidden="false" customHeight="true" outlineLevel="0" collapsed="false">
      <c r="B117" s="185"/>
      <c r="C117" s="117"/>
      <c r="D117" s="186" t="s">
        <v>133</v>
      </c>
      <c r="E117" s="187"/>
      <c r="F117" s="187"/>
      <c r="G117" s="187"/>
      <c r="H117" s="187"/>
      <c r="I117" s="187"/>
      <c r="J117" s="188" t="n">
        <f aca="false">J436</f>
        <v>0</v>
      </c>
      <c r="K117" s="117"/>
      <c r="L117" s="189"/>
    </row>
    <row r="118" s="184" customFormat="true" ht="19.5" hidden="false" customHeight="true" outlineLevel="0" collapsed="false">
      <c r="B118" s="185"/>
      <c r="C118" s="117"/>
      <c r="D118" s="186" t="s">
        <v>134</v>
      </c>
      <c r="E118" s="187"/>
      <c r="F118" s="187"/>
      <c r="G118" s="187"/>
      <c r="H118" s="187"/>
      <c r="I118" s="187"/>
      <c r="J118" s="188" t="n">
        <f aca="false">J462</f>
        <v>0</v>
      </c>
      <c r="K118" s="117"/>
      <c r="L118" s="189"/>
    </row>
    <row r="119" s="184" customFormat="true" ht="19.5" hidden="false" customHeight="true" outlineLevel="0" collapsed="false">
      <c r="B119" s="185"/>
      <c r="C119" s="117"/>
      <c r="D119" s="186" t="s">
        <v>135</v>
      </c>
      <c r="E119" s="187"/>
      <c r="F119" s="187"/>
      <c r="G119" s="187"/>
      <c r="H119" s="187"/>
      <c r="I119" s="187"/>
      <c r="J119" s="188" t="n">
        <f aca="false">J521</f>
        <v>0</v>
      </c>
      <c r="K119" s="117"/>
      <c r="L119" s="189"/>
    </row>
    <row r="120" s="184" customFormat="true" ht="19.5" hidden="false" customHeight="true" outlineLevel="0" collapsed="false">
      <c r="B120" s="185"/>
      <c r="C120" s="117"/>
      <c r="D120" s="186" t="s">
        <v>136</v>
      </c>
      <c r="E120" s="187"/>
      <c r="F120" s="187"/>
      <c r="G120" s="187"/>
      <c r="H120" s="187"/>
      <c r="I120" s="187"/>
      <c r="J120" s="188" t="n">
        <f aca="false">J553</f>
        <v>0</v>
      </c>
      <c r="K120" s="117"/>
      <c r="L120" s="189"/>
    </row>
    <row r="121" s="184" customFormat="true" ht="19.5" hidden="false" customHeight="true" outlineLevel="0" collapsed="false">
      <c r="B121" s="185"/>
      <c r="C121" s="117"/>
      <c r="D121" s="186" t="s">
        <v>137</v>
      </c>
      <c r="E121" s="187"/>
      <c r="F121" s="187"/>
      <c r="G121" s="187"/>
      <c r="H121" s="187"/>
      <c r="I121" s="187"/>
      <c r="J121" s="188" t="n">
        <f aca="false">J632</f>
        <v>0</v>
      </c>
      <c r="K121" s="117"/>
      <c r="L121" s="189"/>
    </row>
    <row r="122" s="184" customFormat="true" ht="19.5" hidden="false" customHeight="true" outlineLevel="0" collapsed="false">
      <c r="B122" s="185"/>
      <c r="C122" s="117"/>
      <c r="D122" s="186" t="s">
        <v>138</v>
      </c>
      <c r="E122" s="187"/>
      <c r="F122" s="187"/>
      <c r="G122" s="187"/>
      <c r="H122" s="187"/>
      <c r="I122" s="187"/>
      <c r="J122" s="188" t="n">
        <f aca="false">J655</f>
        <v>0</v>
      </c>
      <c r="K122" s="117"/>
      <c r="L122" s="189"/>
    </row>
    <row r="123" s="177" customFormat="true" ht="24.75" hidden="false" customHeight="true" outlineLevel="0" collapsed="false">
      <c r="B123" s="178"/>
      <c r="C123" s="179"/>
      <c r="D123" s="180" t="s">
        <v>139</v>
      </c>
      <c r="E123" s="181"/>
      <c r="F123" s="181"/>
      <c r="G123" s="181"/>
      <c r="H123" s="181"/>
      <c r="I123" s="181"/>
      <c r="J123" s="182" t="n">
        <f aca="false">J678</f>
        <v>0</v>
      </c>
      <c r="K123" s="179"/>
      <c r="L123" s="183"/>
    </row>
    <row r="124" s="31" customFormat="true" ht="21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7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75" hidden="false" customHeight="true" outlineLevel="0" collapsed="false">
      <c r="A130" s="24"/>
      <c r="B130" s="25"/>
      <c r="C130" s="9" t="s">
        <v>140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9" t="str">
        <f aca="false">E7</f>
        <v> Stavebni upravy a nastavba provozniho objektu v Humpolci (zadani</v>
      </c>
      <c r="F133" s="169"/>
      <c r="G133" s="169"/>
      <c r="H133" s="169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customFormat="false" ht="12" hidden="false" customHeight="true" outlineLevel="0" collapsed="false">
      <c r="B134" s="7"/>
      <c r="C134" s="17" t="s">
        <v>107</v>
      </c>
      <c r="D134" s="8"/>
      <c r="E134" s="8"/>
      <c r="F134" s="8"/>
      <c r="G134" s="8"/>
      <c r="H134" s="8"/>
      <c r="I134" s="8"/>
      <c r="J134" s="8"/>
      <c r="K134" s="8"/>
      <c r="L134" s="6"/>
    </row>
    <row r="135" s="31" customFormat="true" ht="16.5" hidden="false" customHeight="true" outlineLevel="0" collapsed="false">
      <c r="A135" s="24"/>
      <c r="B135" s="25"/>
      <c r="C135" s="26"/>
      <c r="D135" s="26"/>
      <c r="E135" s="169" t="s">
        <v>108</v>
      </c>
      <c r="F135" s="169"/>
      <c r="G135" s="169"/>
      <c r="H135" s="169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09</v>
      </c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6.5" hidden="false" customHeight="true" outlineLevel="0" collapsed="false">
      <c r="A137" s="24"/>
      <c r="B137" s="25"/>
      <c r="C137" s="26"/>
      <c r="D137" s="26"/>
      <c r="E137" s="64" t="str">
        <f aca="false">E11</f>
        <v>2 - 2. NP</v>
      </c>
      <c r="F137" s="64"/>
      <c r="G137" s="64"/>
      <c r="H137" s="64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9</v>
      </c>
      <c r="D139" s="26"/>
      <c r="E139" s="26"/>
      <c r="F139" s="18" t="str">
        <f aca="false">F14</f>
        <v>Humpolec</v>
      </c>
      <c r="G139" s="26"/>
      <c r="H139" s="26"/>
      <c r="I139" s="17" t="s">
        <v>21</v>
      </c>
      <c r="J139" s="170" t="str">
        <f aca="false">IF(J14="","",J14)</f>
        <v>26. 2. 2024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" hidden="false" customHeight="true" outlineLevel="0" collapsed="false">
      <c r="A141" s="24"/>
      <c r="B141" s="25"/>
      <c r="C141" s="17" t="s">
        <v>23</v>
      </c>
      <c r="D141" s="26"/>
      <c r="E141" s="26"/>
      <c r="F141" s="18" t="str">
        <f aca="false">E17</f>
        <v>KSÚS Vysočiny, příspěvková organizace</v>
      </c>
      <c r="G141" s="26"/>
      <c r="H141" s="26"/>
      <c r="I141" s="17" t="s">
        <v>29</v>
      </c>
      <c r="J141" s="171" t="str">
        <f aca="false">E23</f>
        <v>Projekta Humpolec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5" hidden="false" customHeight="true" outlineLevel="0" collapsed="false">
      <c r="A142" s="24"/>
      <c r="B142" s="25"/>
      <c r="C142" s="17" t="s">
        <v>27</v>
      </c>
      <c r="D142" s="26"/>
      <c r="E142" s="26"/>
      <c r="F142" s="18" t="str">
        <f aca="false">IF(E20="","",E20)</f>
        <v>Vyplň údaj</v>
      </c>
      <c r="G142" s="26"/>
      <c r="H142" s="26"/>
      <c r="I142" s="17" t="s">
        <v>32</v>
      </c>
      <c r="J142" s="171" t="str">
        <f aca="false">E26</f>
        <v> 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9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197" customFormat="true" ht="29.25" hidden="false" customHeight="true" outlineLevel="0" collapsed="false">
      <c r="A144" s="190"/>
      <c r="B144" s="191"/>
      <c r="C144" s="192" t="s">
        <v>141</v>
      </c>
      <c r="D144" s="193" t="s">
        <v>60</v>
      </c>
      <c r="E144" s="193" t="s">
        <v>56</v>
      </c>
      <c r="F144" s="193" t="s">
        <v>57</v>
      </c>
      <c r="G144" s="193" t="s">
        <v>142</v>
      </c>
      <c r="H144" s="193" t="s">
        <v>143</v>
      </c>
      <c r="I144" s="193" t="s">
        <v>144</v>
      </c>
      <c r="J144" s="194" t="s">
        <v>113</v>
      </c>
      <c r="K144" s="195" t="s">
        <v>145</v>
      </c>
      <c r="L144" s="196"/>
      <c r="M144" s="82"/>
      <c r="N144" s="83" t="s">
        <v>39</v>
      </c>
      <c r="O144" s="83" t="s">
        <v>146</v>
      </c>
      <c r="P144" s="83" t="s">
        <v>147</v>
      </c>
      <c r="Q144" s="83" t="s">
        <v>148</v>
      </c>
      <c r="R144" s="83" t="s">
        <v>149</v>
      </c>
      <c r="S144" s="83" t="s">
        <v>150</v>
      </c>
      <c r="T144" s="84" t="s">
        <v>151</v>
      </c>
      <c r="U144" s="190"/>
      <c r="V144" s="190"/>
      <c r="W144" s="190"/>
      <c r="X144" s="190"/>
      <c r="Y144" s="190"/>
      <c r="Z144" s="190"/>
      <c r="AA144" s="190"/>
      <c r="AB144" s="190"/>
      <c r="AC144" s="190"/>
      <c r="AD144" s="190"/>
      <c r="AE144" s="190"/>
    </row>
    <row r="145" s="31" customFormat="true" ht="22.5" hidden="false" customHeight="true" outlineLevel="0" collapsed="false">
      <c r="A145" s="24"/>
      <c r="B145" s="25"/>
      <c r="C145" s="90" t="s">
        <v>152</v>
      </c>
      <c r="D145" s="26"/>
      <c r="E145" s="26"/>
      <c r="F145" s="26"/>
      <c r="G145" s="26"/>
      <c r="H145" s="26"/>
      <c r="I145" s="26"/>
      <c r="J145" s="198" t="n">
        <f aca="false">BK145</f>
        <v>0</v>
      </c>
      <c r="K145" s="26"/>
      <c r="L145" s="30"/>
      <c r="M145" s="85"/>
      <c r="N145" s="199"/>
      <c r="O145" s="86"/>
      <c r="P145" s="200" t="n">
        <f aca="false">P146+P318+P678</f>
        <v>0</v>
      </c>
      <c r="Q145" s="86"/>
      <c r="R145" s="200" t="n">
        <f aca="false">R146+R318+R678</f>
        <v>71.3736699</v>
      </c>
      <c r="S145" s="86"/>
      <c r="T145" s="201" t="n">
        <f aca="false">T146+T318+T678</f>
        <v>25.96356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74</v>
      </c>
      <c r="AU145" s="3" t="s">
        <v>115</v>
      </c>
      <c r="BK145" s="202" t="n">
        <f aca="false">BK146+BK318+BK678</f>
        <v>0</v>
      </c>
    </row>
    <row r="146" s="203" customFormat="true" ht="25.5" hidden="false" customHeight="true" outlineLevel="0" collapsed="false">
      <c r="B146" s="204"/>
      <c r="C146" s="205"/>
      <c r="D146" s="206" t="s">
        <v>74</v>
      </c>
      <c r="E146" s="207" t="s">
        <v>153</v>
      </c>
      <c r="F146" s="207" t="s">
        <v>154</v>
      </c>
      <c r="G146" s="205"/>
      <c r="H146" s="205"/>
      <c r="I146" s="208"/>
      <c r="J146" s="209" t="n">
        <f aca="false">BK146</f>
        <v>0</v>
      </c>
      <c r="K146" s="205"/>
      <c r="L146" s="210"/>
      <c r="M146" s="211"/>
      <c r="N146" s="212"/>
      <c r="O146" s="212"/>
      <c r="P146" s="213" t="n">
        <f aca="false">P147+P201+P210+P269+P305+P316</f>
        <v>0</v>
      </c>
      <c r="Q146" s="212"/>
      <c r="R146" s="213" t="n">
        <f aca="false">R147+R201+R210+R269+R305+R316</f>
        <v>50.22542315</v>
      </c>
      <c r="S146" s="212"/>
      <c r="T146" s="214" t="n">
        <f aca="false">T147+T201+T210+T269+T305+T316</f>
        <v>20.74574</v>
      </c>
      <c r="AR146" s="215" t="s">
        <v>82</v>
      </c>
      <c r="AT146" s="216" t="s">
        <v>74</v>
      </c>
      <c r="AU146" s="216" t="s">
        <v>75</v>
      </c>
      <c r="AY146" s="215" t="s">
        <v>155</v>
      </c>
      <c r="BK146" s="217" t="n">
        <f aca="false">BK147+BK201+BK210+BK269+BK305+BK316</f>
        <v>0</v>
      </c>
    </row>
    <row r="147" s="203" customFormat="true" ht="22.5" hidden="false" customHeight="true" outlineLevel="0" collapsed="false">
      <c r="B147" s="204"/>
      <c r="C147" s="205"/>
      <c r="D147" s="206" t="s">
        <v>74</v>
      </c>
      <c r="E147" s="218" t="s">
        <v>91</v>
      </c>
      <c r="F147" s="218" t="s">
        <v>177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200)</f>
        <v>0</v>
      </c>
      <c r="Q147" s="212"/>
      <c r="R147" s="213" t="n">
        <f aca="false">SUM(R148:R200)</f>
        <v>33.85452306</v>
      </c>
      <c r="S147" s="212"/>
      <c r="T147" s="214" t="n">
        <f aca="false">SUM(T148:T200)</f>
        <v>0</v>
      </c>
      <c r="AR147" s="215" t="s">
        <v>82</v>
      </c>
      <c r="AT147" s="216" t="s">
        <v>74</v>
      </c>
      <c r="AU147" s="216" t="s">
        <v>82</v>
      </c>
      <c r="AY147" s="215" t="s">
        <v>155</v>
      </c>
      <c r="BK147" s="217" t="n">
        <f aca="false">SUM(BK148:BK200)</f>
        <v>0</v>
      </c>
    </row>
    <row r="148" s="31" customFormat="true" ht="21.75" hidden="false" customHeight="true" outlineLevel="0" collapsed="false">
      <c r="A148" s="24"/>
      <c r="B148" s="25"/>
      <c r="C148" s="220" t="s">
        <v>82</v>
      </c>
      <c r="D148" s="220" t="s">
        <v>157</v>
      </c>
      <c r="E148" s="221" t="s">
        <v>1066</v>
      </c>
      <c r="F148" s="222" t="s">
        <v>1067</v>
      </c>
      <c r="G148" s="223" t="s">
        <v>160</v>
      </c>
      <c r="H148" s="224" t="n">
        <v>5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1.6285</v>
      </c>
      <c r="R148" s="230" t="n">
        <f aca="false">Q148*H148</f>
        <v>8.1425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99</v>
      </c>
      <c r="AT148" s="232" t="s">
        <v>157</v>
      </c>
      <c r="AU148" s="232" t="s">
        <v>84</v>
      </c>
      <c r="AY148" s="3" t="s">
        <v>15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99</v>
      </c>
      <c r="BM148" s="232" t="s">
        <v>1068</v>
      </c>
    </row>
    <row r="149" s="259" customFormat="true" ht="9.75" hidden="false" customHeight="false" outlineLevel="0" collapsed="false">
      <c r="B149" s="260"/>
      <c r="C149" s="261"/>
      <c r="D149" s="237" t="s">
        <v>162</v>
      </c>
      <c r="E149" s="262"/>
      <c r="F149" s="263" t="s">
        <v>1069</v>
      </c>
      <c r="G149" s="261"/>
      <c r="H149" s="262"/>
      <c r="I149" s="264"/>
      <c r="J149" s="261"/>
      <c r="K149" s="261"/>
      <c r="L149" s="265"/>
      <c r="M149" s="266"/>
      <c r="N149" s="267"/>
      <c r="O149" s="267"/>
      <c r="P149" s="267"/>
      <c r="Q149" s="267"/>
      <c r="R149" s="267"/>
      <c r="S149" s="267"/>
      <c r="T149" s="268"/>
      <c r="AT149" s="269" t="s">
        <v>162</v>
      </c>
      <c r="AU149" s="269" t="s">
        <v>84</v>
      </c>
      <c r="AV149" s="259" t="s">
        <v>82</v>
      </c>
      <c r="AW149" s="259" t="s">
        <v>31</v>
      </c>
      <c r="AX149" s="259" t="s">
        <v>75</v>
      </c>
      <c r="AY149" s="269" t="s">
        <v>155</v>
      </c>
    </row>
    <row r="150" s="234" customFormat="true" ht="9.75" hidden="false" customHeight="false" outlineLevel="0" collapsed="false">
      <c r="B150" s="235"/>
      <c r="C150" s="236"/>
      <c r="D150" s="237" t="s">
        <v>162</v>
      </c>
      <c r="E150" s="238"/>
      <c r="F150" s="239" t="s">
        <v>97</v>
      </c>
      <c r="G150" s="236"/>
      <c r="H150" s="240" t="n">
        <v>5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2</v>
      </c>
      <c r="AU150" s="246" t="s">
        <v>84</v>
      </c>
      <c r="AV150" s="234" t="s">
        <v>84</v>
      </c>
      <c r="AW150" s="234" t="s">
        <v>31</v>
      </c>
      <c r="AX150" s="234" t="s">
        <v>75</v>
      </c>
      <c r="AY150" s="246" t="s">
        <v>155</v>
      </c>
    </row>
    <row r="151" s="247" customFormat="true" ht="9.75" hidden="false" customHeight="false" outlineLevel="0" collapsed="false">
      <c r="B151" s="248"/>
      <c r="C151" s="249"/>
      <c r="D151" s="237" t="s">
        <v>162</v>
      </c>
      <c r="E151" s="250"/>
      <c r="F151" s="251" t="s">
        <v>164</v>
      </c>
      <c r="G151" s="249"/>
      <c r="H151" s="252" t="n">
        <v>5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62</v>
      </c>
      <c r="AU151" s="258" t="s">
        <v>84</v>
      </c>
      <c r="AV151" s="247" t="s">
        <v>94</v>
      </c>
      <c r="AW151" s="247" t="s">
        <v>31</v>
      </c>
      <c r="AX151" s="247" t="s">
        <v>82</v>
      </c>
      <c r="AY151" s="258" t="s">
        <v>155</v>
      </c>
    </row>
    <row r="152" s="31" customFormat="true" ht="37.5" hidden="false" customHeight="true" outlineLevel="0" collapsed="false">
      <c r="A152" s="24"/>
      <c r="B152" s="25"/>
      <c r="C152" s="220" t="s">
        <v>84</v>
      </c>
      <c r="D152" s="220" t="s">
        <v>157</v>
      </c>
      <c r="E152" s="221" t="s">
        <v>1070</v>
      </c>
      <c r="F152" s="222" t="s">
        <v>1071</v>
      </c>
      <c r="G152" s="223" t="s">
        <v>217</v>
      </c>
      <c r="H152" s="224" t="n">
        <v>48</v>
      </c>
      <c r="I152" s="225"/>
      <c r="J152" s="226" t="n">
        <f aca="false">ROUND(I152*H152,2)</f>
        <v>0</v>
      </c>
      <c r="K152" s="227"/>
      <c r="L152" s="30"/>
      <c r="M152" s="228"/>
      <c r="N152" s="229" t="s">
        <v>40</v>
      </c>
      <c r="O152" s="74"/>
      <c r="P152" s="230" t="n">
        <f aca="false">O152*H152</f>
        <v>0</v>
      </c>
      <c r="Q152" s="230" t="n">
        <v>0.1774</v>
      </c>
      <c r="R152" s="230" t="n">
        <f aca="false">Q152*H152</f>
        <v>8.5152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94</v>
      </c>
      <c r="AT152" s="232" t="s">
        <v>157</v>
      </c>
      <c r="AU152" s="232" t="s">
        <v>84</v>
      </c>
      <c r="AY152" s="3" t="s">
        <v>15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2</v>
      </c>
      <c r="BK152" s="233" t="n">
        <f aca="false">ROUND(I152*H152,2)</f>
        <v>0</v>
      </c>
      <c r="BL152" s="3" t="s">
        <v>94</v>
      </c>
      <c r="BM152" s="232" t="s">
        <v>84</v>
      </c>
    </row>
    <row r="153" s="234" customFormat="true" ht="9.75" hidden="false" customHeight="false" outlineLevel="0" collapsed="false">
      <c r="B153" s="235"/>
      <c r="C153" s="236"/>
      <c r="D153" s="237" t="s">
        <v>162</v>
      </c>
      <c r="E153" s="238"/>
      <c r="F153" s="239" t="s">
        <v>1072</v>
      </c>
      <c r="G153" s="236"/>
      <c r="H153" s="240" t="n">
        <v>48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2</v>
      </c>
      <c r="AU153" s="246" t="s">
        <v>84</v>
      </c>
      <c r="AV153" s="234" t="s">
        <v>84</v>
      </c>
      <c r="AW153" s="234" t="s">
        <v>31</v>
      </c>
      <c r="AX153" s="234" t="s">
        <v>75</v>
      </c>
      <c r="AY153" s="246" t="s">
        <v>155</v>
      </c>
    </row>
    <row r="154" s="247" customFormat="true" ht="9.75" hidden="false" customHeight="false" outlineLevel="0" collapsed="false">
      <c r="B154" s="248"/>
      <c r="C154" s="249"/>
      <c r="D154" s="237" t="s">
        <v>162</v>
      </c>
      <c r="E154" s="250"/>
      <c r="F154" s="251" t="s">
        <v>164</v>
      </c>
      <c r="G154" s="249"/>
      <c r="H154" s="252" t="n">
        <v>48</v>
      </c>
      <c r="I154" s="253"/>
      <c r="J154" s="249"/>
      <c r="K154" s="249"/>
      <c r="L154" s="254"/>
      <c r="M154" s="255"/>
      <c r="N154" s="256"/>
      <c r="O154" s="256"/>
      <c r="P154" s="256"/>
      <c r="Q154" s="256"/>
      <c r="R154" s="256"/>
      <c r="S154" s="256"/>
      <c r="T154" s="257"/>
      <c r="AT154" s="258" t="s">
        <v>162</v>
      </c>
      <c r="AU154" s="258" t="s">
        <v>84</v>
      </c>
      <c r="AV154" s="247" t="s">
        <v>94</v>
      </c>
      <c r="AW154" s="247" t="s">
        <v>31</v>
      </c>
      <c r="AX154" s="247" t="s">
        <v>82</v>
      </c>
      <c r="AY154" s="258" t="s">
        <v>155</v>
      </c>
    </row>
    <row r="155" s="31" customFormat="true" ht="24" hidden="false" customHeight="true" outlineLevel="0" collapsed="false">
      <c r="A155" s="24"/>
      <c r="B155" s="25"/>
      <c r="C155" s="220" t="s">
        <v>91</v>
      </c>
      <c r="D155" s="220" t="s">
        <v>157</v>
      </c>
      <c r="E155" s="221" t="s">
        <v>1073</v>
      </c>
      <c r="F155" s="222" t="s">
        <v>1074</v>
      </c>
      <c r="G155" s="223" t="s">
        <v>202</v>
      </c>
      <c r="H155" s="224" t="n">
        <v>61.8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.00747</v>
      </c>
      <c r="R155" s="230" t="n">
        <f aca="false">Q155*H155</f>
        <v>0.461646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94</v>
      </c>
      <c r="AT155" s="232" t="s">
        <v>157</v>
      </c>
      <c r="AU155" s="232" t="s">
        <v>84</v>
      </c>
      <c r="AY155" s="3" t="s">
        <v>15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94</v>
      </c>
      <c r="BM155" s="232" t="s">
        <v>1075</v>
      </c>
    </row>
    <row r="156" s="234" customFormat="true" ht="9.75" hidden="false" customHeight="false" outlineLevel="0" collapsed="false">
      <c r="B156" s="235"/>
      <c r="C156" s="236"/>
      <c r="D156" s="237" t="s">
        <v>162</v>
      </c>
      <c r="E156" s="238"/>
      <c r="F156" s="239" t="s">
        <v>1076</v>
      </c>
      <c r="G156" s="236"/>
      <c r="H156" s="240" t="n">
        <v>61.8</v>
      </c>
      <c r="I156" s="241"/>
      <c r="J156" s="236"/>
      <c r="K156" s="236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62</v>
      </c>
      <c r="AU156" s="246" t="s">
        <v>84</v>
      </c>
      <c r="AV156" s="234" t="s">
        <v>84</v>
      </c>
      <c r="AW156" s="234" t="s">
        <v>31</v>
      </c>
      <c r="AX156" s="234" t="s">
        <v>75</v>
      </c>
      <c r="AY156" s="246" t="s">
        <v>155</v>
      </c>
    </row>
    <row r="157" s="247" customFormat="true" ht="9.75" hidden="false" customHeight="false" outlineLevel="0" collapsed="false">
      <c r="B157" s="248"/>
      <c r="C157" s="249"/>
      <c r="D157" s="237" t="s">
        <v>162</v>
      </c>
      <c r="E157" s="250"/>
      <c r="F157" s="251" t="s">
        <v>164</v>
      </c>
      <c r="G157" s="249"/>
      <c r="H157" s="252" t="n">
        <v>61.8</v>
      </c>
      <c r="I157" s="253"/>
      <c r="J157" s="249"/>
      <c r="K157" s="249"/>
      <c r="L157" s="254"/>
      <c r="M157" s="255"/>
      <c r="N157" s="256"/>
      <c r="O157" s="256"/>
      <c r="P157" s="256"/>
      <c r="Q157" s="256"/>
      <c r="R157" s="256"/>
      <c r="S157" s="256"/>
      <c r="T157" s="257"/>
      <c r="AT157" s="258" t="s">
        <v>162</v>
      </c>
      <c r="AU157" s="258" t="s">
        <v>84</v>
      </c>
      <c r="AV157" s="247" t="s">
        <v>94</v>
      </c>
      <c r="AW157" s="247" t="s">
        <v>31</v>
      </c>
      <c r="AX157" s="247" t="s">
        <v>82</v>
      </c>
      <c r="AY157" s="258" t="s">
        <v>155</v>
      </c>
    </row>
    <row r="158" s="31" customFormat="true" ht="48.75" hidden="false" customHeight="true" outlineLevel="0" collapsed="false">
      <c r="A158" s="24"/>
      <c r="B158" s="25"/>
      <c r="C158" s="220" t="s">
        <v>94</v>
      </c>
      <c r="D158" s="220" t="s">
        <v>157</v>
      </c>
      <c r="E158" s="221" t="s">
        <v>1077</v>
      </c>
      <c r="F158" s="222" t="s">
        <v>1078</v>
      </c>
      <c r="G158" s="223" t="s">
        <v>202</v>
      </c>
      <c r="H158" s="224" t="n">
        <v>12.5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0.02796</v>
      </c>
      <c r="R158" s="230" t="n">
        <f aca="false">Q158*H158</f>
        <v>0.3495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94</v>
      </c>
      <c r="AT158" s="232" t="s">
        <v>157</v>
      </c>
      <c r="AU158" s="232" t="s">
        <v>84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2</v>
      </c>
      <c r="BK158" s="233" t="n">
        <f aca="false">ROUND(I158*H158,2)</f>
        <v>0</v>
      </c>
      <c r="BL158" s="3" t="s">
        <v>94</v>
      </c>
      <c r="BM158" s="232" t="s">
        <v>94</v>
      </c>
    </row>
    <row r="159" s="31" customFormat="true" ht="16.5" hidden="false" customHeight="true" outlineLevel="0" collapsed="false">
      <c r="A159" s="24"/>
      <c r="B159" s="25"/>
      <c r="C159" s="220" t="s">
        <v>97</v>
      </c>
      <c r="D159" s="220" t="s">
        <v>157</v>
      </c>
      <c r="E159" s="221" t="s">
        <v>1079</v>
      </c>
      <c r="F159" s="222" t="s">
        <v>1080</v>
      </c>
      <c r="G159" s="223" t="s">
        <v>160</v>
      </c>
      <c r="H159" s="224" t="n">
        <v>0.5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2.50188</v>
      </c>
      <c r="R159" s="230" t="n">
        <f aca="false">Q159*H159</f>
        <v>1.25094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94</v>
      </c>
      <c r="AT159" s="232" t="s">
        <v>157</v>
      </c>
      <c r="AU159" s="232" t="s">
        <v>84</v>
      </c>
      <c r="AY159" s="3" t="s">
        <v>15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94</v>
      </c>
      <c r="BM159" s="232" t="s">
        <v>1081</v>
      </c>
    </row>
    <row r="160" s="259" customFormat="true" ht="9.75" hidden="false" customHeight="false" outlineLevel="0" collapsed="false">
      <c r="B160" s="260"/>
      <c r="C160" s="261"/>
      <c r="D160" s="237" t="s">
        <v>162</v>
      </c>
      <c r="E160" s="262"/>
      <c r="F160" s="263" t="s">
        <v>1082</v>
      </c>
      <c r="G160" s="261"/>
      <c r="H160" s="262"/>
      <c r="I160" s="264"/>
      <c r="J160" s="261"/>
      <c r="K160" s="261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62</v>
      </c>
      <c r="AU160" s="269" t="s">
        <v>84</v>
      </c>
      <c r="AV160" s="259" t="s">
        <v>82</v>
      </c>
      <c r="AW160" s="259" t="s">
        <v>31</v>
      </c>
      <c r="AX160" s="259" t="s">
        <v>75</v>
      </c>
      <c r="AY160" s="269" t="s">
        <v>155</v>
      </c>
    </row>
    <row r="161" s="234" customFormat="true" ht="9.75" hidden="false" customHeight="false" outlineLevel="0" collapsed="false">
      <c r="B161" s="235"/>
      <c r="C161" s="236"/>
      <c r="D161" s="237" t="s">
        <v>162</v>
      </c>
      <c r="E161" s="238"/>
      <c r="F161" s="239" t="s">
        <v>1083</v>
      </c>
      <c r="G161" s="236"/>
      <c r="H161" s="240" t="n">
        <v>0.5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2</v>
      </c>
      <c r="AU161" s="246" t="s">
        <v>84</v>
      </c>
      <c r="AV161" s="234" t="s">
        <v>84</v>
      </c>
      <c r="AW161" s="234" t="s">
        <v>31</v>
      </c>
      <c r="AX161" s="234" t="s">
        <v>75</v>
      </c>
      <c r="AY161" s="246" t="s">
        <v>155</v>
      </c>
    </row>
    <row r="162" s="247" customFormat="true" ht="9.75" hidden="false" customHeight="false" outlineLevel="0" collapsed="false">
      <c r="B162" s="248"/>
      <c r="C162" s="249"/>
      <c r="D162" s="237" t="s">
        <v>162</v>
      </c>
      <c r="E162" s="250"/>
      <c r="F162" s="251" t="s">
        <v>164</v>
      </c>
      <c r="G162" s="249"/>
      <c r="H162" s="252" t="n">
        <v>0.5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2</v>
      </c>
      <c r="AU162" s="258" t="s">
        <v>84</v>
      </c>
      <c r="AV162" s="247" t="s">
        <v>94</v>
      </c>
      <c r="AW162" s="247" t="s">
        <v>31</v>
      </c>
      <c r="AX162" s="247" t="s">
        <v>82</v>
      </c>
      <c r="AY162" s="258" t="s">
        <v>155</v>
      </c>
    </row>
    <row r="163" s="31" customFormat="true" ht="21.75" hidden="false" customHeight="true" outlineLevel="0" collapsed="false">
      <c r="A163" s="24"/>
      <c r="B163" s="25"/>
      <c r="C163" s="220" t="s">
        <v>100</v>
      </c>
      <c r="D163" s="220" t="s">
        <v>157</v>
      </c>
      <c r="E163" s="221" t="s">
        <v>1084</v>
      </c>
      <c r="F163" s="222" t="s">
        <v>1085</v>
      </c>
      <c r="G163" s="223" t="s">
        <v>185</v>
      </c>
      <c r="H163" s="224" t="n">
        <v>0.1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1.04575</v>
      </c>
      <c r="R163" s="230" t="n">
        <f aca="false">Q163*H163</f>
        <v>0.104575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94</v>
      </c>
      <c r="AT163" s="232" t="s">
        <v>157</v>
      </c>
      <c r="AU163" s="232" t="s">
        <v>84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94</v>
      </c>
      <c r="BM163" s="232" t="s">
        <v>1086</v>
      </c>
    </row>
    <row r="164" s="259" customFormat="true" ht="9.75" hidden="false" customHeight="false" outlineLevel="0" collapsed="false">
      <c r="B164" s="260"/>
      <c r="C164" s="261"/>
      <c r="D164" s="237" t="s">
        <v>162</v>
      </c>
      <c r="E164" s="262"/>
      <c r="F164" s="263" t="s">
        <v>1087</v>
      </c>
      <c r="G164" s="261"/>
      <c r="H164" s="262"/>
      <c r="I164" s="264"/>
      <c r="J164" s="261"/>
      <c r="K164" s="261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162</v>
      </c>
      <c r="AU164" s="269" t="s">
        <v>84</v>
      </c>
      <c r="AV164" s="259" t="s">
        <v>82</v>
      </c>
      <c r="AW164" s="259" t="s">
        <v>31</v>
      </c>
      <c r="AX164" s="259" t="s">
        <v>75</v>
      </c>
      <c r="AY164" s="269" t="s">
        <v>155</v>
      </c>
    </row>
    <row r="165" s="234" customFormat="true" ht="9.75" hidden="false" customHeight="false" outlineLevel="0" collapsed="false">
      <c r="B165" s="235"/>
      <c r="C165" s="236"/>
      <c r="D165" s="237" t="s">
        <v>162</v>
      </c>
      <c r="E165" s="238"/>
      <c r="F165" s="239" t="s">
        <v>1088</v>
      </c>
      <c r="G165" s="236"/>
      <c r="H165" s="240" t="n">
        <v>0.1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2</v>
      </c>
      <c r="AU165" s="246" t="s">
        <v>84</v>
      </c>
      <c r="AV165" s="234" t="s">
        <v>84</v>
      </c>
      <c r="AW165" s="234" t="s">
        <v>31</v>
      </c>
      <c r="AX165" s="234" t="s">
        <v>75</v>
      </c>
      <c r="AY165" s="246" t="s">
        <v>155</v>
      </c>
    </row>
    <row r="166" s="247" customFormat="true" ht="9.75" hidden="false" customHeight="false" outlineLevel="0" collapsed="false">
      <c r="B166" s="248"/>
      <c r="C166" s="249"/>
      <c r="D166" s="237" t="s">
        <v>162</v>
      </c>
      <c r="E166" s="250"/>
      <c r="F166" s="251" t="s">
        <v>164</v>
      </c>
      <c r="G166" s="249"/>
      <c r="H166" s="252" t="n">
        <v>0.1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2</v>
      </c>
      <c r="AU166" s="258" t="s">
        <v>84</v>
      </c>
      <c r="AV166" s="247" t="s">
        <v>94</v>
      </c>
      <c r="AW166" s="247" t="s">
        <v>31</v>
      </c>
      <c r="AX166" s="247" t="s">
        <v>82</v>
      </c>
      <c r="AY166" s="258" t="s">
        <v>155</v>
      </c>
    </row>
    <row r="167" s="31" customFormat="true" ht="37.5" hidden="false" customHeight="true" outlineLevel="0" collapsed="false">
      <c r="A167" s="24"/>
      <c r="B167" s="25"/>
      <c r="C167" s="220" t="s">
        <v>187</v>
      </c>
      <c r="D167" s="220" t="s">
        <v>157</v>
      </c>
      <c r="E167" s="221" t="s">
        <v>183</v>
      </c>
      <c r="F167" s="222" t="s">
        <v>184</v>
      </c>
      <c r="G167" s="223" t="s">
        <v>185</v>
      </c>
      <c r="H167" s="224" t="n">
        <v>0.136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.01954</v>
      </c>
      <c r="R167" s="230" t="n">
        <f aca="false">Q167*H167</f>
        <v>0.00265744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94</v>
      </c>
      <c r="AT167" s="232" t="s">
        <v>157</v>
      </c>
      <c r="AU167" s="232" t="s">
        <v>84</v>
      </c>
      <c r="AY167" s="3" t="s">
        <v>15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94</v>
      </c>
      <c r="BM167" s="232" t="s">
        <v>100</v>
      </c>
    </row>
    <row r="168" s="31" customFormat="true" ht="24" hidden="false" customHeight="true" outlineLevel="0" collapsed="false">
      <c r="A168" s="24"/>
      <c r="B168" s="25"/>
      <c r="C168" s="270" t="s">
        <v>191</v>
      </c>
      <c r="D168" s="270" t="s">
        <v>188</v>
      </c>
      <c r="E168" s="271" t="s">
        <v>189</v>
      </c>
      <c r="F168" s="272" t="s">
        <v>190</v>
      </c>
      <c r="G168" s="273" t="s">
        <v>185</v>
      </c>
      <c r="H168" s="274" t="n">
        <v>0.136</v>
      </c>
      <c r="I168" s="275"/>
      <c r="J168" s="276" t="n">
        <f aca="false">ROUND(I168*H168,2)</f>
        <v>0</v>
      </c>
      <c r="K168" s="277"/>
      <c r="L168" s="278"/>
      <c r="M168" s="279"/>
      <c r="N168" s="280" t="s">
        <v>40</v>
      </c>
      <c r="O168" s="74"/>
      <c r="P168" s="230" t="n">
        <f aca="false">O168*H168</f>
        <v>0</v>
      </c>
      <c r="Q168" s="230" t="n">
        <v>1</v>
      </c>
      <c r="R168" s="230" t="n">
        <f aca="false">Q168*H168</f>
        <v>0.136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1</v>
      </c>
      <c r="AT168" s="232" t="s">
        <v>188</v>
      </c>
      <c r="AU168" s="232" t="s">
        <v>84</v>
      </c>
      <c r="AY168" s="3" t="s">
        <v>15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2</v>
      </c>
      <c r="BK168" s="233" t="n">
        <f aca="false">ROUND(I168*H168,2)</f>
        <v>0</v>
      </c>
      <c r="BL168" s="3" t="s">
        <v>94</v>
      </c>
      <c r="BM168" s="232" t="s">
        <v>191</v>
      </c>
    </row>
    <row r="169" s="234" customFormat="true" ht="9.75" hidden="false" customHeight="false" outlineLevel="0" collapsed="false">
      <c r="B169" s="235"/>
      <c r="C169" s="236"/>
      <c r="D169" s="237" t="s">
        <v>162</v>
      </c>
      <c r="E169" s="238"/>
      <c r="F169" s="239" t="s">
        <v>1089</v>
      </c>
      <c r="G169" s="236"/>
      <c r="H169" s="240" t="n">
        <v>0.136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2</v>
      </c>
      <c r="AU169" s="246" t="s">
        <v>84</v>
      </c>
      <c r="AV169" s="234" t="s">
        <v>84</v>
      </c>
      <c r="AW169" s="234" t="s">
        <v>31</v>
      </c>
      <c r="AX169" s="234" t="s">
        <v>75</v>
      </c>
      <c r="AY169" s="246" t="s">
        <v>155</v>
      </c>
    </row>
    <row r="170" s="247" customFormat="true" ht="9.75" hidden="false" customHeight="false" outlineLevel="0" collapsed="false">
      <c r="B170" s="248"/>
      <c r="C170" s="249"/>
      <c r="D170" s="237" t="s">
        <v>162</v>
      </c>
      <c r="E170" s="250"/>
      <c r="F170" s="251" t="s">
        <v>164</v>
      </c>
      <c r="G170" s="249"/>
      <c r="H170" s="252" t="n">
        <v>0.136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2</v>
      </c>
      <c r="AU170" s="258" t="s">
        <v>84</v>
      </c>
      <c r="AV170" s="247" t="s">
        <v>94</v>
      </c>
      <c r="AW170" s="247" t="s">
        <v>31</v>
      </c>
      <c r="AX170" s="247" t="s">
        <v>82</v>
      </c>
      <c r="AY170" s="258" t="s">
        <v>155</v>
      </c>
    </row>
    <row r="171" s="31" customFormat="true" ht="21.75" hidden="false" customHeight="true" outlineLevel="0" collapsed="false">
      <c r="A171" s="24"/>
      <c r="B171" s="25"/>
      <c r="C171" s="220" t="s">
        <v>196</v>
      </c>
      <c r="D171" s="220" t="s">
        <v>157</v>
      </c>
      <c r="E171" s="221" t="s">
        <v>1090</v>
      </c>
      <c r="F171" s="222" t="s">
        <v>1091</v>
      </c>
      <c r="G171" s="223" t="s">
        <v>294</v>
      </c>
      <c r="H171" s="224" t="n">
        <v>24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.00032</v>
      </c>
      <c r="R171" s="230" t="n">
        <f aca="false">Q171*H171</f>
        <v>0.00768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94</v>
      </c>
      <c r="AT171" s="232" t="s">
        <v>157</v>
      </c>
      <c r="AU171" s="232" t="s">
        <v>84</v>
      </c>
      <c r="AY171" s="3" t="s">
        <v>15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94</v>
      </c>
      <c r="BM171" s="232" t="s">
        <v>1092</v>
      </c>
    </row>
    <row r="172" s="259" customFormat="true" ht="9.75" hidden="false" customHeight="false" outlineLevel="0" collapsed="false">
      <c r="B172" s="260"/>
      <c r="C172" s="261"/>
      <c r="D172" s="237" t="s">
        <v>162</v>
      </c>
      <c r="E172" s="262"/>
      <c r="F172" s="263" t="s">
        <v>1093</v>
      </c>
      <c r="G172" s="261"/>
      <c r="H172" s="262"/>
      <c r="I172" s="264"/>
      <c r="J172" s="261"/>
      <c r="K172" s="261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62</v>
      </c>
      <c r="AU172" s="269" t="s">
        <v>84</v>
      </c>
      <c r="AV172" s="259" t="s">
        <v>82</v>
      </c>
      <c r="AW172" s="259" t="s">
        <v>31</v>
      </c>
      <c r="AX172" s="259" t="s">
        <v>75</v>
      </c>
      <c r="AY172" s="269" t="s">
        <v>155</v>
      </c>
    </row>
    <row r="173" s="234" customFormat="true" ht="9.75" hidden="false" customHeight="false" outlineLevel="0" collapsed="false">
      <c r="B173" s="235"/>
      <c r="C173" s="236"/>
      <c r="D173" s="237" t="s">
        <v>162</v>
      </c>
      <c r="E173" s="238"/>
      <c r="F173" s="239" t="s">
        <v>1094</v>
      </c>
      <c r="G173" s="236"/>
      <c r="H173" s="240" t="n">
        <v>24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2</v>
      </c>
      <c r="AU173" s="246" t="s">
        <v>84</v>
      </c>
      <c r="AV173" s="234" t="s">
        <v>84</v>
      </c>
      <c r="AW173" s="234" t="s">
        <v>31</v>
      </c>
      <c r="AX173" s="234" t="s">
        <v>75</v>
      </c>
      <c r="AY173" s="246" t="s">
        <v>155</v>
      </c>
    </row>
    <row r="174" s="247" customFormat="true" ht="9.75" hidden="false" customHeight="false" outlineLevel="0" collapsed="false">
      <c r="B174" s="248"/>
      <c r="C174" s="249"/>
      <c r="D174" s="237" t="s">
        <v>162</v>
      </c>
      <c r="E174" s="250"/>
      <c r="F174" s="251" t="s">
        <v>164</v>
      </c>
      <c r="G174" s="249"/>
      <c r="H174" s="252" t="n">
        <v>24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62</v>
      </c>
      <c r="AU174" s="258" t="s">
        <v>84</v>
      </c>
      <c r="AV174" s="247" t="s">
        <v>94</v>
      </c>
      <c r="AW174" s="247" t="s">
        <v>31</v>
      </c>
      <c r="AX174" s="247" t="s">
        <v>82</v>
      </c>
      <c r="AY174" s="258" t="s">
        <v>155</v>
      </c>
    </row>
    <row r="175" s="31" customFormat="true" ht="24" hidden="false" customHeight="true" outlineLevel="0" collapsed="false">
      <c r="A175" s="24"/>
      <c r="B175" s="25"/>
      <c r="C175" s="220" t="s">
        <v>186</v>
      </c>
      <c r="D175" s="220" t="s">
        <v>157</v>
      </c>
      <c r="E175" s="221" t="s">
        <v>205</v>
      </c>
      <c r="F175" s="222" t="s">
        <v>206</v>
      </c>
      <c r="G175" s="223" t="s">
        <v>202</v>
      </c>
      <c r="H175" s="224" t="n">
        <v>54.45</v>
      </c>
      <c r="I175" s="225"/>
      <c r="J175" s="226" t="n">
        <f aca="false">ROUND(I175*H175,2)</f>
        <v>0</v>
      </c>
      <c r="K175" s="227"/>
      <c r="L175" s="30"/>
      <c r="M175" s="228"/>
      <c r="N175" s="229" t="s">
        <v>40</v>
      </c>
      <c r="O175" s="74"/>
      <c r="P175" s="230" t="n">
        <f aca="false">O175*H175</f>
        <v>0</v>
      </c>
      <c r="Q175" s="230" t="n">
        <v>8E-005</v>
      </c>
      <c r="R175" s="230" t="n">
        <f aca="false">Q175*H175</f>
        <v>0.004356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94</v>
      </c>
      <c r="AT175" s="232" t="s">
        <v>157</v>
      </c>
      <c r="AU175" s="232" t="s">
        <v>84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2</v>
      </c>
      <c r="BK175" s="233" t="n">
        <f aca="false">ROUND(I175*H175,2)</f>
        <v>0</v>
      </c>
      <c r="BL175" s="3" t="s">
        <v>94</v>
      </c>
      <c r="BM175" s="232" t="s">
        <v>1095</v>
      </c>
    </row>
    <row r="176" s="234" customFormat="true" ht="9.75" hidden="false" customHeight="false" outlineLevel="0" collapsed="false">
      <c r="B176" s="235"/>
      <c r="C176" s="236"/>
      <c r="D176" s="237" t="s">
        <v>162</v>
      </c>
      <c r="E176" s="238"/>
      <c r="F176" s="239" t="s">
        <v>1096</v>
      </c>
      <c r="G176" s="236"/>
      <c r="H176" s="240" t="n">
        <v>54.45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2</v>
      </c>
      <c r="AU176" s="246" t="s">
        <v>84</v>
      </c>
      <c r="AV176" s="234" t="s">
        <v>84</v>
      </c>
      <c r="AW176" s="234" t="s">
        <v>31</v>
      </c>
      <c r="AX176" s="234" t="s">
        <v>75</v>
      </c>
      <c r="AY176" s="246" t="s">
        <v>155</v>
      </c>
    </row>
    <row r="177" s="247" customFormat="true" ht="9.75" hidden="false" customHeight="false" outlineLevel="0" collapsed="false">
      <c r="B177" s="248"/>
      <c r="C177" s="249"/>
      <c r="D177" s="237" t="s">
        <v>162</v>
      </c>
      <c r="E177" s="250"/>
      <c r="F177" s="251" t="s">
        <v>164</v>
      </c>
      <c r="G177" s="249"/>
      <c r="H177" s="252" t="n">
        <v>54.45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62</v>
      </c>
      <c r="AU177" s="258" t="s">
        <v>84</v>
      </c>
      <c r="AV177" s="247" t="s">
        <v>94</v>
      </c>
      <c r="AW177" s="247" t="s">
        <v>31</v>
      </c>
      <c r="AX177" s="247" t="s">
        <v>82</v>
      </c>
      <c r="AY177" s="258" t="s">
        <v>155</v>
      </c>
    </row>
    <row r="178" s="31" customFormat="true" ht="37.5" hidden="false" customHeight="true" outlineLevel="0" collapsed="false">
      <c r="A178" s="24"/>
      <c r="B178" s="25"/>
      <c r="C178" s="220" t="s">
        <v>204</v>
      </c>
      <c r="D178" s="220" t="s">
        <v>157</v>
      </c>
      <c r="E178" s="221" t="s">
        <v>215</v>
      </c>
      <c r="F178" s="222" t="s">
        <v>216</v>
      </c>
      <c r="G178" s="223" t="s">
        <v>217</v>
      </c>
      <c r="H178" s="224" t="n">
        <v>34.044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.06172</v>
      </c>
      <c r="R178" s="230" t="n">
        <f aca="false">Q178*H178</f>
        <v>2.10119568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94</v>
      </c>
      <c r="AT178" s="232" t="s">
        <v>157</v>
      </c>
      <c r="AU178" s="232" t="s">
        <v>84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2</v>
      </c>
      <c r="BK178" s="233" t="n">
        <f aca="false">ROUND(I178*H178,2)</f>
        <v>0</v>
      </c>
      <c r="BL178" s="3" t="s">
        <v>94</v>
      </c>
      <c r="BM178" s="232" t="s">
        <v>7</v>
      </c>
    </row>
    <row r="179" s="234" customFormat="true" ht="9.75" hidden="false" customHeight="false" outlineLevel="0" collapsed="false">
      <c r="B179" s="235"/>
      <c r="C179" s="236"/>
      <c r="D179" s="237" t="s">
        <v>162</v>
      </c>
      <c r="E179" s="238"/>
      <c r="F179" s="239" t="s">
        <v>1097</v>
      </c>
      <c r="G179" s="236"/>
      <c r="H179" s="240" t="n">
        <v>27.544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2</v>
      </c>
      <c r="AU179" s="246" t="s">
        <v>84</v>
      </c>
      <c r="AV179" s="234" t="s">
        <v>84</v>
      </c>
      <c r="AW179" s="234" t="s">
        <v>31</v>
      </c>
      <c r="AX179" s="234" t="s">
        <v>75</v>
      </c>
      <c r="AY179" s="246" t="s">
        <v>155</v>
      </c>
    </row>
    <row r="180" s="234" customFormat="true" ht="9.75" hidden="false" customHeight="false" outlineLevel="0" collapsed="false">
      <c r="B180" s="235"/>
      <c r="C180" s="236"/>
      <c r="D180" s="237" t="s">
        <v>162</v>
      </c>
      <c r="E180" s="238"/>
      <c r="F180" s="239" t="s">
        <v>1098</v>
      </c>
      <c r="G180" s="236"/>
      <c r="H180" s="240" t="n">
        <v>6.5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2</v>
      </c>
      <c r="AU180" s="246" t="s">
        <v>84</v>
      </c>
      <c r="AV180" s="234" t="s">
        <v>84</v>
      </c>
      <c r="AW180" s="234" t="s">
        <v>31</v>
      </c>
      <c r="AX180" s="234" t="s">
        <v>75</v>
      </c>
      <c r="AY180" s="246" t="s">
        <v>155</v>
      </c>
    </row>
    <row r="181" s="247" customFormat="true" ht="9.75" hidden="false" customHeight="false" outlineLevel="0" collapsed="false">
      <c r="B181" s="248"/>
      <c r="C181" s="249"/>
      <c r="D181" s="237" t="s">
        <v>162</v>
      </c>
      <c r="E181" s="250"/>
      <c r="F181" s="251" t="s">
        <v>164</v>
      </c>
      <c r="G181" s="249"/>
      <c r="H181" s="252" t="n">
        <v>34.044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62</v>
      </c>
      <c r="AU181" s="258" t="s">
        <v>84</v>
      </c>
      <c r="AV181" s="247" t="s">
        <v>94</v>
      </c>
      <c r="AW181" s="247" t="s">
        <v>31</v>
      </c>
      <c r="AX181" s="247" t="s">
        <v>82</v>
      </c>
      <c r="AY181" s="258" t="s">
        <v>155</v>
      </c>
    </row>
    <row r="182" s="31" customFormat="true" ht="37.5" hidden="false" customHeight="true" outlineLevel="0" collapsed="false">
      <c r="A182" s="24"/>
      <c r="B182" s="25"/>
      <c r="C182" s="220" t="s">
        <v>7</v>
      </c>
      <c r="D182" s="220" t="s">
        <v>157</v>
      </c>
      <c r="E182" s="221" t="s">
        <v>222</v>
      </c>
      <c r="F182" s="222" t="s">
        <v>223</v>
      </c>
      <c r="G182" s="223" t="s">
        <v>217</v>
      </c>
      <c r="H182" s="224" t="n">
        <v>130.414</v>
      </c>
      <c r="I182" s="225"/>
      <c r="J182" s="226" t="n">
        <f aca="false">ROUND(I182*H182,2)</f>
        <v>0</v>
      </c>
      <c r="K182" s="227"/>
      <c r="L182" s="30"/>
      <c r="M182" s="228"/>
      <c r="N182" s="229" t="s">
        <v>40</v>
      </c>
      <c r="O182" s="74"/>
      <c r="P182" s="230" t="n">
        <f aca="false">O182*H182</f>
        <v>0</v>
      </c>
      <c r="Q182" s="230" t="n">
        <v>0.07921</v>
      </c>
      <c r="R182" s="230" t="n">
        <f aca="false">Q182*H182</f>
        <v>10.33009294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94</v>
      </c>
      <c r="AT182" s="232" t="s">
        <v>157</v>
      </c>
      <c r="AU182" s="232" t="s">
        <v>84</v>
      </c>
      <c r="AY182" s="3" t="s">
        <v>15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2</v>
      </c>
      <c r="BK182" s="233" t="n">
        <f aca="false">ROUND(I182*H182,2)</f>
        <v>0</v>
      </c>
      <c r="BL182" s="3" t="s">
        <v>94</v>
      </c>
      <c r="BM182" s="232" t="s">
        <v>195</v>
      </c>
    </row>
    <row r="183" s="234" customFormat="true" ht="9.75" hidden="false" customHeight="false" outlineLevel="0" collapsed="false">
      <c r="B183" s="235"/>
      <c r="C183" s="236"/>
      <c r="D183" s="237" t="s">
        <v>162</v>
      </c>
      <c r="E183" s="238"/>
      <c r="F183" s="239" t="s">
        <v>1099</v>
      </c>
      <c r="G183" s="236"/>
      <c r="H183" s="240" t="n">
        <v>129.348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2</v>
      </c>
      <c r="AU183" s="246" t="s">
        <v>84</v>
      </c>
      <c r="AV183" s="234" t="s">
        <v>84</v>
      </c>
      <c r="AW183" s="234" t="s">
        <v>31</v>
      </c>
      <c r="AX183" s="234" t="s">
        <v>75</v>
      </c>
      <c r="AY183" s="246" t="s">
        <v>155</v>
      </c>
    </row>
    <row r="184" s="234" customFormat="true" ht="9.75" hidden="false" customHeight="false" outlineLevel="0" collapsed="false">
      <c r="B184" s="235"/>
      <c r="C184" s="236"/>
      <c r="D184" s="237" t="s">
        <v>162</v>
      </c>
      <c r="E184" s="238"/>
      <c r="F184" s="239" t="s">
        <v>1100</v>
      </c>
      <c r="G184" s="236"/>
      <c r="H184" s="240" t="n">
        <v>1.066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2</v>
      </c>
      <c r="AU184" s="246" t="s">
        <v>84</v>
      </c>
      <c r="AV184" s="234" t="s">
        <v>84</v>
      </c>
      <c r="AW184" s="234" t="s">
        <v>31</v>
      </c>
      <c r="AX184" s="234" t="s">
        <v>75</v>
      </c>
      <c r="AY184" s="246" t="s">
        <v>155</v>
      </c>
    </row>
    <row r="185" s="247" customFormat="true" ht="9.75" hidden="false" customHeight="false" outlineLevel="0" collapsed="false">
      <c r="B185" s="248"/>
      <c r="C185" s="249"/>
      <c r="D185" s="237" t="s">
        <v>162</v>
      </c>
      <c r="E185" s="250"/>
      <c r="F185" s="251" t="s">
        <v>164</v>
      </c>
      <c r="G185" s="249"/>
      <c r="H185" s="252" t="n">
        <v>130.414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2</v>
      </c>
      <c r="AU185" s="258" t="s">
        <v>84</v>
      </c>
      <c r="AV185" s="247" t="s">
        <v>94</v>
      </c>
      <c r="AW185" s="247" t="s">
        <v>31</v>
      </c>
      <c r="AX185" s="247" t="s">
        <v>82</v>
      </c>
      <c r="AY185" s="258" t="s">
        <v>155</v>
      </c>
    </row>
    <row r="186" s="31" customFormat="true" ht="24" hidden="false" customHeight="true" outlineLevel="0" collapsed="false">
      <c r="A186" s="24"/>
      <c r="B186" s="25"/>
      <c r="C186" s="220" t="s">
        <v>221</v>
      </c>
      <c r="D186" s="220" t="s">
        <v>157</v>
      </c>
      <c r="E186" s="221" t="s">
        <v>234</v>
      </c>
      <c r="F186" s="222" t="s">
        <v>235</v>
      </c>
      <c r="G186" s="223" t="s">
        <v>202</v>
      </c>
      <c r="H186" s="224" t="n">
        <v>39</v>
      </c>
      <c r="I186" s="225"/>
      <c r="J186" s="226" t="n">
        <f aca="false">ROUND(I186*H186,2)</f>
        <v>0</v>
      </c>
      <c r="K186" s="227"/>
      <c r="L186" s="30"/>
      <c r="M186" s="228"/>
      <c r="N186" s="229" t="s">
        <v>40</v>
      </c>
      <c r="O186" s="74"/>
      <c r="P186" s="230" t="n">
        <f aca="false">O186*H186</f>
        <v>0</v>
      </c>
      <c r="Q186" s="230" t="n">
        <v>0.00013</v>
      </c>
      <c r="R186" s="230" t="n">
        <f aca="false">Q186*H186</f>
        <v>0.00507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94</v>
      </c>
      <c r="AT186" s="232" t="s">
        <v>157</v>
      </c>
      <c r="AU186" s="232" t="s">
        <v>84</v>
      </c>
      <c r="AY186" s="3" t="s">
        <v>15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2</v>
      </c>
      <c r="BK186" s="233" t="n">
        <f aca="false">ROUND(I186*H186,2)</f>
        <v>0</v>
      </c>
      <c r="BL186" s="3" t="s">
        <v>94</v>
      </c>
      <c r="BM186" s="232" t="s">
        <v>199</v>
      </c>
    </row>
    <row r="187" s="234" customFormat="true" ht="9.75" hidden="false" customHeight="false" outlineLevel="0" collapsed="false">
      <c r="B187" s="235"/>
      <c r="C187" s="236"/>
      <c r="D187" s="237" t="s">
        <v>162</v>
      </c>
      <c r="E187" s="238"/>
      <c r="F187" s="239" t="s">
        <v>1101</v>
      </c>
      <c r="G187" s="236"/>
      <c r="H187" s="240" t="n">
        <v>39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2</v>
      </c>
      <c r="AU187" s="246" t="s">
        <v>84</v>
      </c>
      <c r="AV187" s="234" t="s">
        <v>84</v>
      </c>
      <c r="AW187" s="234" t="s">
        <v>31</v>
      </c>
      <c r="AX187" s="234" t="s">
        <v>75</v>
      </c>
      <c r="AY187" s="246" t="s">
        <v>155</v>
      </c>
    </row>
    <row r="188" s="247" customFormat="true" ht="9.75" hidden="false" customHeight="false" outlineLevel="0" collapsed="false">
      <c r="B188" s="248"/>
      <c r="C188" s="249"/>
      <c r="D188" s="237" t="s">
        <v>162</v>
      </c>
      <c r="E188" s="250"/>
      <c r="F188" s="251" t="s">
        <v>164</v>
      </c>
      <c r="G188" s="249"/>
      <c r="H188" s="252" t="n">
        <v>39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2</v>
      </c>
      <c r="AU188" s="258" t="s">
        <v>84</v>
      </c>
      <c r="AV188" s="247" t="s">
        <v>94</v>
      </c>
      <c r="AW188" s="247" t="s">
        <v>31</v>
      </c>
      <c r="AX188" s="247" t="s">
        <v>82</v>
      </c>
      <c r="AY188" s="258" t="s">
        <v>155</v>
      </c>
    </row>
    <row r="189" s="31" customFormat="true" ht="24" hidden="false" customHeight="true" outlineLevel="0" collapsed="false">
      <c r="A189" s="24"/>
      <c r="B189" s="25"/>
      <c r="C189" s="220" t="s">
        <v>195</v>
      </c>
      <c r="D189" s="220" t="s">
        <v>157</v>
      </c>
      <c r="E189" s="221" t="s">
        <v>1102</v>
      </c>
      <c r="F189" s="222" t="s">
        <v>1103</v>
      </c>
      <c r="G189" s="223" t="s">
        <v>217</v>
      </c>
      <c r="H189" s="224" t="n">
        <v>7.05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0.2933</v>
      </c>
      <c r="R189" s="230" t="n">
        <f aca="false">Q189*H189</f>
        <v>2.067765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94</v>
      </c>
      <c r="AT189" s="232" t="s">
        <v>157</v>
      </c>
      <c r="AU189" s="232" t="s">
        <v>84</v>
      </c>
      <c r="AY189" s="3" t="s">
        <v>15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2</v>
      </c>
      <c r="BK189" s="233" t="n">
        <f aca="false">ROUND(I189*H189,2)</f>
        <v>0</v>
      </c>
      <c r="BL189" s="3" t="s">
        <v>94</v>
      </c>
      <c r="BM189" s="232" t="s">
        <v>1104</v>
      </c>
    </row>
    <row r="190" s="259" customFormat="true" ht="9.75" hidden="false" customHeight="false" outlineLevel="0" collapsed="false">
      <c r="B190" s="260"/>
      <c r="C190" s="261"/>
      <c r="D190" s="237" t="s">
        <v>162</v>
      </c>
      <c r="E190" s="262"/>
      <c r="F190" s="263" t="s">
        <v>1105</v>
      </c>
      <c r="G190" s="261"/>
      <c r="H190" s="262"/>
      <c r="I190" s="264"/>
      <c r="J190" s="261"/>
      <c r="K190" s="261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62</v>
      </c>
      <c r="AU190" s="269" t="s">
        <v>84</v>
      </c>
      <c r="AV190" s="259" t="s">
        <v>82</v>
      </c>
      <c r="AW190" s="259" t="s">
        <v>31</v>
      </c>
      <c r="AX190" s="259" t="s">
        <v>75</v>
      </c>
      <c r="AY190" s="269" t="s">
        <v>155</v>
      </c>
    </row>
    <row r="191" s="259" customFormat="true" ht="9.75" hidden="false" customHeight="false" outlineLevel="0" collapsed="false">
      <c r="B191" s="260"/>
      <c r="C191" s="261"/>
      <c r="D191" s="237" t="s">
        <v>162</v>
      </c>
      <c r="E191" s="262"/>
      <c r="F191" s="263" t="s">
        <v>1106</v>
      </c>
      <c r="G191" s="261"/>
      <c r="H191" s="262"/>
      <c r="I191" s="264"/>
      <c r="J191" s="261"/>
      <c r="K191" s="261"/>
      <c r="L191" s="265"/>
      <c r="M191" s="266"/>
      <c r="N191" s="267"/>
      <c r="O191" s="267"/>
      <c r="P191" s="267"/>
      <c r="Q191" s="267"/>
      <c r="R191" s="267"/>
      <c r="S191" s="267"/>
      <c r="T191" s="268"/>
      <c r="AT191" s="269" t="s">
        <v>162</v>
      </c>
      <c r="AU191" s="269" t="s">
        <v>84</v>
      </c>
      <c r="AV191" s="259" t="s">
        <v>82</v>
      </c>
      <c r="AW191" s="259" t="s">
        <v>31</v>
      </c>
      <c r="AX191" s="259" t="s">
        <v>75</v>
      </c>
      <c r="AY191" s="269" t="s">
        <v>155</v>
      </c>
    </row>
    <row r="192" s="234" customFormat="true" ht="9.75" hidden="false" customHeight="false" outlineLevel="0" collapsed="false">
      <c r="B192" s="235"/>
      <c r="C192" s="236"/>
      <c r="D192" s="237" t="s">
        <v>162</v>
      </c>
      <c r="E192" s="238"/>
      <c r="F192" s="239" t="s">
        <v>1107</v>
      </c>
      <c r="G192" s="236"/>
      <c r="H192" s="240" t="n">
        <v>4.8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2</v>
      </c>
      <c r="AU192" s="246" t="s">
        <v>84</v>
      </c>
      <c r="AV192" s="234" t="s">
        <v>84</v>
      </c>
      <c r="AW192" s="234" t="s">
        <v>31</v>
      </c>
      <c r="AX192" s="234" t="s">
        <v>75</v>
      </c>
      <c r="AY192" s="246" t="s">
        <v>155</v>
      </c>
    </row>
    <row r="193" s="234" customFormat="true" ht="9.75" hidden="false" customHeight="false" outlineLevel="0" collapsed="false">
      <c r="B193" s="235"/>
      <c r="C193" s="236"/>
      <c r="D193" s="237" t="s">
        <v>162</v>
      </c>
      <c r="E193" s="238"/>
      <c r="F193" s="239" t="s">
        <v>1108</v>
      </c>
      <c r="G193" s="236"/>
      <c r="H193" s="240" t="n">
        <v>2.25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2</v>
      </c>
      <c r="AU193" s="246" t="s">
        <v>84</v>
      </c>
      <c r="AV193" s="234" t="s">
        <v>84</v>
      </c>
      <c r="AW193" s="234" t="s">
        <v>31</v>
      </c>
      <c r="AX193" s="234" t="s">
        <v>75</v>
      </c>
      <c r="AY193" s="246" t="s">
        <v>155</v>
      </c>
    </row>
    <row r="194" s="247" customFormat="true" ht="9.75" hidden="false" customHeight="false" outlineLevel="0" collapsed="false">
      <c r="B194" s="248"/>
      <c r="C194" s="249"/>
      <c r="D194" s="237" t="s">
        <v>162</v>
      </c>
      <c r="E194" s="250"/>
      <c r="F194" s="251" t="s">
        <v>164</v>
      </c>
      <c r="G194" s="249"/>
      <c r="H194" s="252" t="n">
        <v>7.05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2</v>
      </c>
      <c r="AU194" s="258" t="s">
        <v>84</v>
      </c>
      <c r="AV194" s="247" t="s">
        <v>94</v>
      </c>
      <c r="AW194" s="247" t="s">
        <v>31</v>
      </c>
      <c r="AX194" s="247" t="s">
        <v>82</v>
      </c>
      <c r="AY194" s="258" t="s">
        <v>155</v>
      </c>
    </row>
    <row r="195" s="31" customFormat="true" ht="16.5" hidden="false" customHeight="true" outlineLevel="0" collapsed="false">
      <c r="A195" s="24"/>
      <c r="B195" s="25"/>
      <c r="C195" s="220" t="s">
        <v>233</v>
      </c>
      <c r="D195" s="220" t="s">
        <v>157</v>
      </c>
      <c r="E195" s="221" t="s">
        <v>238</v>
      </c>
      <c r="F195" s="222" t="s">
        <v>239</v>
      </c>
      <c r="G195" s="223" t="s">
        <v>217</v>
      </c>
      <c r="H195" s="224" t="n">
        <v>4.5</v>
      </c>
      <c r="I195" s="225"/>
      <c r="J195" s="226" t="n">
        <f aca="false">ROUND(I195*H195,2)</f>
        <v>0</v>
      </c>
      <c r="K195" s="227"/>
      <c r="L195" s="30"/>
      <c r="M195" s="228"/>
      <c r="N195" s="229" t="s">
        <v>40</v>
      </c>
      <c r="O195" s="74"/>
      <c r="P195" s="230" t="n">
        <f aca="false">O195*H195</f>
        <v>0</v>
      </c>
      <c r="Q195" s="230" t="n">
        <v>0.08341</v>
      </c>
      <c r="R195" s="230" t="n">
        <f aca="false">Q195*H195</f>
        <v>0.375345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94</v>
      </c>
      <c r="AT195" s="232" t="s">
        <v>157</v>
      </c>
      <c r="AU195" s="232" t="s">
        <v>84</v>
      </c>
      <c r="AY195" s="3" t="s">
        <v>15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2</v>
      </c>
      <c r="BK195" s="233" t="n">
        <f aca="false">ROUND(I195*H195,2)</f>
        <v>0</v>
      </c>
      <c r="BL195" s="3" t="s">
        <v>94</v>
      </c>
      <c r="BM195" s="232" t="s">
        <v>1109</v>
      </c>
    </row>
    <row r="196" s="259" customFormat="true" ht="9.75" hidden="false" customHeight="false" outlineLevel="0" collapsed="false">
      <c r="B196" s="260"/>
      <c r="C196" s="261"/>
      <c r="D196" s="237" t="s">
        <v>162</v>
      </c>
      <c r="E196" s="262"/>
      <c r="F196" s="263" t="s">
        <v>1110</v>
      </c>
      <c r="G196" s="261"/>
      <c r="H196" s="262"/>
      <c r="I196" s="264"/>
      <c r="J196" s="261"/>
      <c r="K196" s="261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62</v>
      </c>
      <c r="AU196" s="269" t="s">
        <v>84</v>
      </c>
      <c r="AV196" s="259" t="s">
        <v>82</v>
      </c>
      <c r="AW196" s="259" t="s">
        <v>31</v>
      </c>
      <c r="AX196" s="259" t="s">
        <v>75</v>
      </c>
      <c r="AY196" s="269" t="s">
        <v>155</v>
      </c>
    </row>
    <row r="197" s="234" customFormat="true" ht="9.75" hidden="false" customHeight="false" outlineLevel="0" collapsed="false">
      <c r="B197" s="235"/>
      <c r="C197" s="236"/>
      <c r="D197" s="237" t="s">
        <v>162</v>
      </c>
      <c r="E197" s="238"/>
      <c r="F197" s="239" t="s">
        <v>242</v>
      </c>
      <c r="G197" s="236"/>
      <c r="H197" s="240" t="n">
        <v>3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2</v>
      </c>
      <c r="AU197" s="246" t="s">
        <v>84</v>
      </c>
      <c r="AV197" s="234" t="s">
        <v>84</v>
      </c>
      <c r="AW197" s="234" t="s">
        <v>31</v>
      </c>
      <c r="AX197" s="234" t="s">
        <v>75</v>
      </c>
      <c r="AY197" s="246" t="s">
        <v>155</v>
      </c>
    </row>
    <row r="198" s="259" customFormat="true" ht="9.75" hidden="false" customHeight="false" outlineLevel="0" collapsed="false">
      <c r="B198" s="260"/>
      <c r="C198" s="261"/>
      <c r="D198" s="237" t="s">
        <v>162</v>
      </c>
      <c r="E198" s="262"/>
      <c r="F198" s="263" t="s">
        <v>1111</v>
      </c>
      <c r="G198" s="261"/>
      <c r="H198" s="262"/>
      <c r="I198" s="264"/>
      <c r="J198" s="261"/>
      <c r="K198" s="261"/>
      <c r="L198" s="265"/>
      <c r="M198" s="266"/>
      <c r="N198" s="267"/>
      <c r="O198" s="267"/>
      <c r="P198" s="267"/>
      <c r="Q198" s="267"/>
      <c r="R198" s="267"/>
      <c r="S198" s="267"/>
      <c r="T198" s="268"/>
      <c r="AT198" s="269" t="s">
        <v>162</v>
      </c>
      <c r="AU198" s="269" t="s">
        <v>84</v>
      </c>
      <c r="AV198" s="259" t="s">
        <v>82</v>
      </c>
      <c r="AW198" s="259" t="s">
        <v>31</v>
      </c>
      <c r="AX198" s="259" t="s">
        <v>75</v>
      </c>
      <c r="AY198" s="269" t="s">
        <v>155</v>
      </c>
    </row>
    <row r="199" s="234" customFormat="true" ht="9.75" hidden="false" customHeight="false" outlineLevel="0" collapsed="false">
      <c r="B199" s="235"/>
      <c r="C199" s="236"/>
      <c r="D199" s="237" t="s">
        <v>162</v>
      </c>
      <c r="E199" s="238"/>
      <c r="F199" s="239" t="s">
        <v>1112</v>
      </c>
      <c r="G199" s="236"/>
      <c r="H199" s="240" t="n">
        <v>1.5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2</v>
      </c>
      <c r="AU199" s="246" t="s">
        <v>84</v>
      </c>
      <c r="AV199" s="234" t="s">
        <v>84</v>
      </c>
      <c r="AW199" s="234" t="s">
        <v>31</v>
      </c>
      <c r="AX199" s="234" t="s">
        <v>75</v>
      </c>
      <c r="AY199" s="246" t="s">
        <v>155</v>
      </c>
    </row>
    <row r="200" s="247" customFormat="true" ht="9.75" hidden="false" customHeight="false" outlineLevel="0" collapsed="false">
      <c r="B200" s="248"/>
      <c r="C200" s="249"/>
      <c r="D200" s="237" t="s">
        <v>162</v>
      </c>
      <c r="E200" s="250"/>
      <c r="F200" s="251" t="s">
        <v>164</v>
      </c>
      <c r="G200" s="249"/>
      <c r="H200" s="252" t="n">
        <v>4.5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2</v>
      </c>
      <c r="AU200" s="258" t="s">
        <v>84</v>
      </c>
      <c r="AV200" s="247" t="s">
        <v>94</v>
      </c>
      <c r="AW200" s="247" t="s">
        <v>31</v>
      </c>
      <c r="AX200" s="247" t="s">
        <v>82</v>
      </c>
      <c r="AY200" s="258" t="s">
        <v>155</v>
      </c>
    </row>
    <row r="201" s="203" customFormat="true" ht="22.5" hidden="false" customHeight="true" outlineLevel="0" collapsed="false">
      <c r="B201" s="204"/>
      <c r="C201" s="205"/>
      <c r="D201" s="206" t="s">
        <v>74</v>
      </c>
      <c r="E201" s="218" t="s">
        <v>94</v>
      </c>
      <c r="F201" s="218" t="s">
        <v>250</v>
      </c>
      <c r="G201" s="205"/>
      <c r="H201" s="205"/>
      <c r="I201" s="208"/>
      <c r="J201" s="219" t="n">
        <f aca="false">BK201</f>
        <v>0</v>
      </c>
      <c r="K201" s="205"/>
      <c r="L201" s="210"/>
      <c r="M201" s="211"/>
      <c r="N201" s="212"/>
      <c r="O201" s="212"/>
      <c r="P201" s="213" t="n">
        <f aca="false">SUM(P202:P209)</f>
        <v>0</v>
      </c>
      <c r="Q201" s="212"/>
      <c r="R201" s="213" t="n">
        <f aca="false">SUM(R202:R209)</f>
        <v>3.38567006</v>
      </c>
      <c r="S201" s="212"/>
      <c r="T201" s="214" t="n">
        <f aca="false">SUM(T202:T209)</f>
        <v>0</v>
      </c>
      <c r="AR201" s="215" t="s">
        <v>82</v>
      </c>
      <c r="AT201" s="216" t="s">
        <v>74</v>
      </c>
      <c r="AU201" s="216" t="s">
        <v>82</v>
      </c>
      <c r="AY201" s="215" t="s">
        <v>155</v>
      </c>
      <c r="BK201" s="217" t="n">
        <f aca="false">SUM(BK202:BK209)</f>
        <v>0</v>
      </c>
    </row>
    <row r="202" s="31" customFormat="true" ht="24" hidden="false" customHeight="true" outlineLevel="0" collapsed="false">
      <c r="A202" s="24"/>
      <c r="B202" s="25"/>
      <c r="C202" s="220" t="s">
        <v>199</v>
      </c>
      <c r="D202" s="220" t="s">
        <v>157</v>
      </c>
      <c r="E202" s="221" t="s">
        <v>1113</v>
      </c>
      <c r="F202" s="222" t="s">
        <v>1114</v>
      </c>
      <c r="G202" s="223" t="s">
        <v>160</v>
      </c>
      <c r="H202" s="224" t="n">
        <v>1.255</v>
      </c>
      <c r="I202" s="225"/>
      <c r="J202" s="226" t="n">
        <f aca="false">ROUND(I202*H202,2)</f>
        <v>0</v>
      </c>
      <c r="K202" s="227"/>
      <c r="L202" s="30"/>
      <c r="M202" s="228"/>
      <c r="N202" s="229" t="s">
        <v>40</v>
      </c>
      <c r="O202" s="74"/>
      <c r="P202" s="230" t="n">
        <f aca="false">O202*H202</f>
        <v>0</v>
      </c>
      <c r="Q202" s="230" t="n">
        <v>2.50198</v>
      </c>
      <c r="R202" s="230" t="n">
        <f aca="false">Q202*H202</f>
        <v>3.1399849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94</v>
      </c>
      <c r="AT202" s="232" t="s">
        <v>157</v>
      </c>
      <c r="AU202" s="232" t="s">
        <v>84</v>
      </c>
      <c r="AY202" s="3" t="s">
        <v>15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2</v>
      </c>
      <c r="BK202" s="233" t="n">
        <f aca="false">ROUND(I202*H202,2)</f>
        <v>0</v>
      </c>
      <c r="BL202" s="3" t="s">
        <v>94</v>
      </c>
      <c r="BM202" s="232" t="s">
        <v>251</v>
      </c>
    </row>
    <row r="203" s="234" customFormat="true" ht="9.75" hidden="false" customHeight="false" outlineLevel="0" collapsed="false">
      <c r="B203" s="235"/>
      <c r="C203" s="236"/>
      <c r="D203" s="237" t="s">
        <v>162</v>
      </c>
      <c r="E203" s="238"/>
      <c r="F203" s="239" t="s">
        <v>1115</v>
      </c>
      <c r="G203" s="236"/>
      <c r="H203" s="240" t="n">
        <v>1.255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2</v>
      </c>
      <c r="AU203" s="246" t="s">
        <v>84</v>
      </c>
      <c r="AV203" s="234" t="s">
        <v>84</v>
      </c>
      <c r="AW203" s="234" t="s">
        <v>31</v>
      </c>
      <c r="AX203" s="234" t="s">
        <v>75</v>
      </c>
      <c r="AY203" s="246" t="s">
        <v>155</v>
      </c>
    </row>
    <row r="204" s="247" customFormat="true" ht="9.75" hidden="false" customHeight="false" outlineLevel="0" collapsed="false">
      <c r="B204" s="248"/>
      <c r="C204" s="249"/>
      <c r="D204" s="237" t="s">
        <v>162</v>
      </c>
      <c r="E204" s="250"/>
      <c r="F204" s="251" t="s">
        <v>164</v>
      </c>
      <c r="G204" s="249"/>
      <c r="H204" s="252" t="n">
        <v>1.255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62</v>
      </c>
      <c r="AU204" s="258" t="s">
        <v>84</v>
      </c>
      <c r="AV204" s="247" t="s">
        <v>94</v>
      </c>
      <c r="AW204" s="247" t="s">
        <v>31</v>
      </c>
      <c r="AX204" s="247" t="s">
        <v>82</v>
      </c>
      <c r="AY204" s="258" t="s">
        <v>155</v>
      </c>
    </row>
    <row r="205" s="31" customFormat="true" ht="24" hidden="false" customHeight="true" outlineLevel="0" collapsed="false">
      <c r="A205" s="24"/>
      <c r="B205" s="25"/>
      <c r="C205" s="220" t="s">
        <v>243</v>
      </c>
      <c r="D205" s="220" t="s">
        <v>157</v>
      </c>
      <c r="E205" s="221" t="s">
        <v>1116</v>
      </c>
      <c r="F205" s="222" t="s">
        <v>1117</v>
      </c>
      <c r="G205" s="223" t="s">
        <v>217</v>
      </c>
      <c r="H205" s="224" t="n">
        <v>7.775</v>
      </c>
      <c r="I205" s="225"/>
      <c r="J205" s="226" t="n">
        <f aca="false">ROUND(I205*H205,2)</f>
        <v>0</v>
      </c>
      <c r="K205" s="227"/>
      <c r="L205" s="30"/>
      <c r="M205" s="228"/>
      <c r="N205" s="229" t="s">
        <v>40</v>
      </c>
      <c r="O205" s="74"/>
      <c r="P205" s="230" t="n">
        <f aca="false">O205*H205</f>
        <v>0</v>
      </c>
      <c r="Q205" s="230" t="n">
        <v>0.01117</v>
      </c>
      <c r="R205" s="230" t="n">
        <f aca="false">Q205*H205</f>
        <v>0.08684675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94</v>
      </c>
      <c r="AT205" s="232" t="s">
        <v>157</v>
      </c>
      <c r="AU205" s="232" t="s">
        <v>84</v>
      </c>
      <c r="AY205" s="3" t="s">
        <v>15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94</v>
      </c>
      <c r="BM205" s="232" t="s">
        <v>218</v>
      </c>
    </row>
    <row r="206" s="234" customFormat="true" ht="9.75" hidden="false" customHeight="false" outlineLevel="0" collapsed="false">
      <c r="B206" s="235"/>
      <c r="C206" s="236"/>
      <c r="D206" s="237" t="s">
        <v>162</v>
      </c>
      <c r="E206" s="238"/>
      <c r="F206" s="239" t="s">
        <v>1118</v>
      </c>
      <c r="G206" s="236"/>
      <c r="H206" s="240" t="n">
        <v>7.775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2</v>
      </c>
      <c r="AU206" s="246" t="s">
        <v>84</v>
      </c>
      <c r="AV206" s="234" t="s">
        <v>84</v>
      </c>
      <c r="AW206" s="234" t="s">
        <v>31</v>
      </c>
      <c r="AX206" s="234" t="s">
        <v>75</v>
      </c>
      <c r="AY206" s="246" t="s">
        <v>155</v>
      </c>
    </row>
    <row r="207" s="247" customFormat="true" ht="9.75" hidden="false" customHeight="false" outlineLevel="0" collapsed="false">
      <c r="B207" s="248"/>
      <c r="C207" s="249"/>
      <c r="D207" s="237" t="s">
        <v>162</v>
      </c>
      <c r="E207" s="250"/>
      <c r="F207" s="251" t="s">
        <v>164</v>
      </c>
      <c r="G207" s="249"/>
      <c r="H207" s="252" t="n">
        <v>7.775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62</v>
      </c>
      <c r="AU207" s="258" t="s">
        <v>84</v>
      </c>
      <c r="AV207" s="247" t="s">
        <v>94</v>
      </c>
      <c r="AW207" s="247" t="s">
        <v>31</v>
      </c>
      <c r="AX207" s="247" t="s">
        <v>82</v>
      </c>
      <c r="AY207" s="258" t="s">
        <v>155</v>
      </c>
    </row>
    <row r="208" s="31" customFormat="true" ht="24" hidden="false" customHeight="true" outlineLevel="0" collapsed="false">
      <c r="A208" s="24"/>
      <c r="B208" s="25"/>
      <c r="C208" s="220" t="s">
        <v>251</v>
      </c>
      <c r="D208" s="220" t="s">
        <v>157</v>
      </c>
      <c r="E208" s="221" t="s">
        <v>1119</v>
      </c>
      <c r="F208" s="222" t="s">
        <v>1120</v>
      </c>
      <c r="G208" s="223" t="s">
        <v>217</v>
      </c>
      <c r="H208" s="224" t="n">
        <v>7.775</v>
      </c>
      <c r="I208" s="225"/>
      <c r="J208" s="226" t="n">
        <f aca="false">ROUND(I208*H208,2)</f>
        <v>0</v>
      </c>
      <c r="K208" s="227"/>
      <c r="L208" s="30"/>
      <c r="M208" s="228"/>
      <c r="N208" s="229" t="s">
        <v>40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94</v>
      </c>
      <c r="AT208" s="232" t="s">
        <v>157</v>
      </c>
      <c r="AU208" s="232" t="s">
        <v>84</v>
      </c>
      <c r="AY208" s="3" t="s">
        <v>15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2</v>
      </c>
      <c r="BK208" s="233" t="n">
        <f aca="false">ROUND(I208*H208,2)</f>
        <v>0</v>
      </c>
      <c r="BL208" s="3" t="s">
        <v>94</v>
      </c>
      <c r="BM208" s="232" t="s">
        <v>224</v>
      </c>
    </row>
    <row r="209" s="31" customFormat="true" ht="24" hidden="false" customHeight="true" outlineLevel="0" collapsed="false">
      <c r="A209" s="24"/>
      <c r="B209" s="25"/>
      <c r="C209" s="220" t="s">
        <v>257</v>
      </c>
      <c r="D209" s="220" t="s">
        <v>157</v>
      </c>
      <c r="E209" s="221" t="s">
        <v>1121</v>
      </c>
      <c r="F209" s="222" t="s">
        <v>1122</v>
      </c>
      <c r="G209" s="223" t="s">
        <v>185</v>
      </c>
      <c r="H209" s="224" t="n">
        <v>0.151</v>
      </c>
      <c r="I209" s="225"/>
      <c r="J209" s="226" t="n">
        <f aca="false">ROUND(I209*H209,2)</f>
        <v>0</v>
      </c>
      <c r="K209" s="227"/>
      <c r="L209" s="30"/>
      <c r="M209" s="228"/>
      <c r="N209" s="229" t="s">
        <v>40</v>
      </c>
      <c r="O209" s="74"/>
      <c r="P209" s="230" t="n">
        <f aca="false">O209*H209</f>
        <v>0</v>
      </c>
      <c r="Q209" s="230" t="n">
        <v>1.05191</v>
      </c>
      <c r="R209" s="230" t="n">
        <f aca="false">Q209*H209</f>
        <v>0.15883841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94</v>
      </c>
      <c r="AT209" s="232" t="s">
        <v>157</v>
      </c>
      <c r="AU209" s="232" t="s">
        <v>84</v>
      </c>
      <c r="AY209" s="3" t="s">
        <v>15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2</v>
      </c>
      <c r="BK209" s="233" t="n">
        <f aca="false">ROUND(I209*H209,2)</f>
        <v>0</v>
      </c>
      <c r="BL209" s="3" t="s">
        <v>94</v>
      </c>
      <c r="BM209" s="232" t="s">
        <v>236</v>
      </c>
    </row>
    <row r="210" s="203" customFormat="true" ht="22.5" hidden="false" customHeight="true" outlineLevel="0" collapsed="false">
      <c r="B210" s="204"/>
      <c r="C210" s="205"/>
      <c r="D210" s="206" t="s">
        <v>74</v>
      </c>
      <c r="E210" s="218" t="s">
        <v>100</v>
      </c>
      <c r="F210" s="218" t="s">
        <v>297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P211+P264</f>
        <v>0</v>
      </c>
      <c r="Q210" s="212"/>
      <c r="R210" s="213" t="n">
        <f aca="false">R211+R264</f>
        <v>12.91919223</v>
      </c>
      <c r="S210" s="212"/>
      <c r="T210" s="214" t="n">
        <f aca="false">T211+T264</f>
        <v>0.000828</v>
      </c>
      <c r="AR210" s="215" t="s">
        <v>82</v>
      </c>
      <c r="AT210" s="216" t="s">
        <v>74</v>
      </c>
      <c r="AU210" s="216" t="s">
        <v>82</v>
      </c>
      <c r="AY210" s="215" t="s">
        <v>155</v>
      </c>
      <c r="BK210" s="217" t="n">
        <f aca="false">BK211+BK264</f>
        <v>0</v>
      </c>
    </row>
    <row r="211" s="203" customFormat="true" ht="20.25" hidden="false" customHeight="true" outlineLevel="0" collapsed="false">
      <c r="B211" s="204"/>
      <c r="C211" s="205"/>
      <c r="D211" s="206" t="s">
        <v>74</v>
      </c>
      <c r="E211" s="218" t="s">
        <v>298</v>
      </c>
      <c r="F211" s="218" t="s">
        <v>299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63)</f>
        <v>0</v>
      </c>
      <c r="Q211" s="212"/>
      <c r="R211" s="213" t="n">
        <f aca="false">SUM(R212:R263)</f>
        <v>10.79213223</v>
      </c>
      <c r="S211" s="212"/>
      <c r="T211" s="214" t="n">
        <f aca="false">SUM(T212:T263)</f>
        <v>0.000828</v>
      </c>
      <c r="AR211" s="215" t="s">
        <v>82</v>
      </c>
      <c r="AT211" s="216" t="s">
        <v>74</v>
      </c>
      <c r="AU211" s="216" t="s">
        <v>84</v>
      </c>
      <c r="AY211" s="215" t="s">
        <v>155</v>
      </c>
      <c r="BK211" s="217" t="n">
        <f aca="false">SUM(BK212:BK263)</f>
        <v>0</v>
      </c>
    </row>
    <row r="212" s="31" customFormat="true" ht="37.5" hidden="false" customHeight="true" outlineLevel="0" collapsed="false">
      <c r="A212" s="24"/>
      <c r="B212" s="25"/>
      <c r="C212" s="220" t="s">
        <v>218</v>
      </c>
      <c r="D212" s="220" t="s">
        <v>157</v>
      </c>
      <c r="E212" s="221" t="s">
        <v>1123</v>
      </c>
      <c r="F212" s="222" t="s">
        <v>1124</v>
      </c>
      <c r="G212" s="223" t="s">
        <v>217</v>
      </c>
      <c r="H212" s="224" t="n">
        <v>325.306</v>
      </c>
      <c r="I212" s="225"/>
      <c r="J212" s="226" t="n">
        <f aca="false">ROUND(I212*H212,2)</f>
        <v>0</v>
      </c>
      <c r="K212" s="227"/>
      <c r="L212" s="30"/>
      <c r="M212" s="228"/>
      <c r="N212" s="229" t="s">
        <v>40</v>
      </c>
      <c r="O212" s="74"/>
      <c r="P212" s="230" t="n">
        <f aca="false">O212*H212</f>
        <v>0</v>
      </c>
      <c r="Q212" s="230" t="n">
        <v>0.01838</v>
      </c>
      <c r="R212" s="230" t="n">
        <f aca="false">Q212*H212</f>
        <v>5.97912428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94</v>
      </c>
      <c r="AT212" s="232" t="s">
        <v>157</v>
      </c>
      <c r="AU212" s="232" t="s">
        <v>91</v>
      </c>
      <c r="AY212" s="3" t="s">
        <v>15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2</v>
      </c>
      <c r="BK212" s="233" t="n">
        <f aca="false">ROUND(I212*H212,2)</f>
        <v>0</v>
      </c>
      <c r="BL212" s="3" t="s">
        <v>94</v>
      </c>
      <c r="BM212" s="232" t="s">
        <v>1125</v>
      </c>
    </row>
    <row r="213" s="234" customFormat="true" ht="9.75" hidden="false" customHeight="false" outlineLevel="0" collapsed="false">
      <c r="B213" s="235"/>
      <c r="C213" s="236"/>
      <c r="D213" s="237" t="s">
        <v>162</v>
      </c>
      <c r="E213" s="238"/>
      <c r="F213" s="239" t="s">
        <v>1126</v>
      </c>
      <c r="G213" s="236"/>
      <c r="H213" s="240" t="n">
        <v>4.85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2</v>
      </c>
      <c r="AU213" s="246" t="s">
        <v>91</v>
      </c>
      <c r="AV213" s="234" t="s">
        <v>84</v>
      </c>
      <c r="AW213" s="234" t="s">
        <v>31</v>
      </c>
      <c r="AX213" s="234" t="s">
        <v>75</v>
      </c>
      <c r="AY213" s="246" t="s">
        <v>155</v>
      </c>
    </row>
    <row r="214" s="234" customFormat="true" ht="9.75" hidden="false" customHeight="false" outlineLevel="0" collapsed="false">
      <c r="B214" s="235"/>
      <c r="C214" s="236"/>
      <c r="D214" s="237" t="s">
        <v>162</v>
      </c>
      <c r="E214" s="238"/>
      <c r="F214" s="239" t="s">
        <v>1127</v>
      </c>
      <c r="G214" s="236"/>
      <c r="H214" s="240" t="n">
        <v>1.218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2</v>
      </c>
      <c r="AU214" s="246" t="s">
        <v>91</v>
      </c>
      <c r="AV214" s="234" t="s">
        <v>84</v>
      </c>
      <c r="AW214" s="234" t="s">
        <v>31</v>
      </c>
      <c r="AX214" s="234" t="s">
        <v>75</v>
      </c>
      <c r="AY214" s="246" t="s">
        <v>155</v>
      </c>
    </row>
    <row r="215" s="234" customFormat="true" ht="9.75" hidden="false" customHeight="false" outlineLevel="0" collapsed="false">
      <c r="B215" s="235"/>
      <c r="C215" s="236"/>
      <c r="D215" s="237" t="s">
        <v>162</v>
      </c>
      <c r="E215" s="238"/>
      <c r="F215" s="239" t="s">
        <v>1128</v>
      </c>
      <c r="G215" s="236"/>
      <c r="H215" s="240" t="n">
        <v>3.4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2</v>
      </c>
      <c r="AU215" s="246" t="s">
        <v>91</v>
      </c>
      <c r="AV215" s="234" t="s">
        <v>84</v>
      </c>
      <c r="AW215" s="234" t="s">
        <v>31</v>
      </c>
      <c r="AX215" s="234" t="s">
        <v>75</v>
      </c>
      <c r="AY215" s="246" t="s">
        <v>155</v>
      </c>
    </row>
    <row r="216" s="234" customFormat="true" ht="9.75" hidden="false" customHeight="false" outlineLevel="0" collapsed="false">
      <c r="B216" s="235"/>
      <c r="C216" s="236"/>
      <c r="D216" s="237" t="s">
        <v>162</v>
      </c>
      <c r="E216" s="238"/>
      <c r="F216" s="239" t="s">
        <v>1129</v>
      </c>
      <c r="G216" s="236"/>
      <c r="H216" s="240" t="n">
        <v>3.504</v>
      </c>
      <c r="I216" s="241"/>
      <c r="J216" s="236"/>
      <c r="K216" s="236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2</v>
      </c>
      <c r="AU216" s="246" t="s">
        <v>91</v>
      </c>
      <c r="AV216" s="234" t="s">
        <v>84</v>
      </c>
      <c r="AW216" s="234" t="s">
        <v>31</v>
      </c>
      <c r="AX216" s="234" t="s">
        <v>75</v>
      </c>
      <c r="AY216" s="246" t="s">
        <v>155</v>
      </c>
    </row>
    <row r="217" s="234" customFormat="true" ht="9.75" hidden="false" customHeight="false" outlineLevel="0" collapsed="false">
      <c r="B217" s="235"/>
      <c r="C217" s="236"/>
      <c r="D217" s="237" t="s">
        <v>162</v>
      </c>
      <c r="E217" s="238"/>
      <c r="F217" s="239" t="s">
        <v>1130</v>
      </c>
      <c r="G217" s="236"/>
      <c r="H217" s="240" t="n">
        <v>1.798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2</v>
      </c>
      <c r="AU217" s="246" t="s">
        <v>91</v>
      </c>
      <c r="AV217" s="234" t="s">
        <v>84</v>
      </c>
      <c r="AW217" s="234" t="s">
        <v>31</v>
      </c>
      <c r="AX217" s="234" t="s">
        <v>75</v>
      </c>
      <c r="AY217" s="246" t="s">
        <v>155</v>
      </c>
    </row>
    <row r="218" s="281" customFormat="true" ht="9.75" hidden="false" customHeight="false" outlineLevel="0" collapsed="false">
      <c r="B218" s="282"/>
      <c r="C218" s="283"/>
      <c r="D218" s="237" t="s">
        <v>162</v>
      </c>
      <c r="E218" s="284"/>
      <c r="F218" s="285" t="s">
        <v>1131</v>
      </c>
      <c r="G218" s="283"/>
      <c r="H218" s="286" t="n">
        <v>14.77</v>
      </c>
      <c r="I218" s="287"/>
      <c r="J218" s="283"/>
      <c r="K218" s="283"/>
      <c r="L218" s="288"/>
      <c r="M218" s="289"/>
      <c r="N218" s="290"/>
      <c r="O218" s="290"/>
      <c r="P218" s="290"/>
      <c r="Q218" s="290"/>
      <c r="R218" s="290"/>
      <c r="S218" s="290"/>
      <c r="T218" s="291"/>
      <c r="AT218" s="292" t="s">
        <v>162</v>
      </c>
      <c r="AU218" s="292" t="s">
        <v>91</v>
      </c>
      <c r="AV218" s="281" t="s">
        <v>91</v>
      </c>
      <c r="AW218" s="281" t="s">
        <v>31</v>
      </c>
      <c r="AX218" s="281" t="s">
        <v>75</v>
      </c>
      <c r="AY218" s="292" t="s">
        <v>155</v>
      </c>
    </row>
    <row r="219" s="234" customFormat="true" ht="9.75" hidden="false" customHeight="false" outlineLevel="0" collapsed="false">
      <c r="B219" s="235"/>
      <c r="C219" s="236"/>
      <c r="D219" s="237" t="s">
        <v>162</v>
      </c>
      <c r="E219" s="238"/>
      <c r="F219" s="239" t="s">
        <v>1132</v>
      </c>
      <c r="G219" s="236"/>
      <c r="H219" s="240" t="n">
        <v>58.224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2</v>
      </c>
      <c r="AU219" s="246" t="s">
        <v>91</v>
      </c>
      <c r="AV219" s="234" t="s">
        <v>84</v>
      </c>
      <c r="AW219" s="234" t="s">
        <v>31</v>
      </c>
      <c r="AX219" s="234" t="s">
        <v>75</v>
      </c>
      <c r="AY219" s="246" t="s">
        <v>155</v>
      </c>
    </row>
    <row r="220" s="281" customFormat="true" ht="9.75" hidden="false" customHeight="false" outlineLevel="0" collapsed="false">
      <c r="B220" s="282"/>
      <c r="C220" s="283"/>
      <c r="D220" s="237" t="s">
        <v>162</v>
      </c>
      <c r="E220" s="284"/>
      <c r="F220" s="285" t="s">
        <v>479</v>
      </c>
      <c r="G220" s="283"/>
      <c r="H220" s="286" t="n">
        <v>58.224</v>
      </c>
      <c r="I220" s="287"/>
      <c r="J220" s="283"/>
      <c r="K220" s="283"/>
      <c r="L220" s="288"/>
      <c r="M220" s="289"/>
      <c r="N220" s="290"/>
      <c r="O220" s="290"/>
      <c r="P220" s="290"/>
      <c r="Q220" s="290"/>
      <c r="R220" s="290"/>
      <c r="S220" s="290"/>
      <c r="T220" s="291"/>
      <c r="AT220" s="292" t="s">
        <v>162</v>
      </c>
      <c r="AU220" s="292" t="s">
        <v>91</v>
      </c>
      <c r="AV220" s="281" t="s">
        <v>91</v>
      </c>
      <c r="AW220" s="281" t="s">
        <v>31</v>
      </c>
      <c r="AX220" s="281" t="s">
        <v>75</v>
      </c>
      <c r="AY220" s="292" t="s">
        <v>155</v>
      </c>
    </row>
    <row r="221" s="234" customFormat="true" ht="9.75" hidden="false" customHeight="false" outlineLevel="0" collapsed="false">
      <c r="B221" s="235"/>
      <c r="C221" s="236"/>
      <c r="D221" s="237" t="s">
        <v>162</v>
      </c>
      <c r="E221" s="238"/>
      <c r="F221" s="239" t="s">
        <v>1133</v>
      </c>
      <c r="G221" s="236"/>
      <c r="H221" s="240" t="n">
        <v>14.184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2</v>
      </c>
      <c r="AU221" s="246" t="s">
        <v>91</v>
      </c>
      <c r="AV221" s="234" t="s">
        <v>84</v>
      </c>
      <c r="AW221" s="234" t="s">
        <v>31</v>
      </c>
      <c r="AX221" s="234" t="s">
        <v>75</v>
      </c>
      <c r="AY221" s="246" t="s">
        <v>155</v>
      </c>
    </row>
    <row r="222" s="234" customFormat="true" ht="9.75" hidden="false" customHeight="false" outlineLevel="0" collapsed="false">
      <c r="B222" s="235"/>
      <c r="C222" s="236"/>
      <c r="D222" s="237" t="s">
        <v>162</v>
      </c>
      <c r="E222" s="238"/>
      <c r="F222" s="239" t="s">
        <v>1134</v>
      </c>
      <c r="G222" s="236"/>
      <c r="H222" s="240" t="n">
        <v>39.864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2</v>
      </c>
      <c r="AU222" s="246" t="s">
        <v>91</v>
      </c>
      <c r="AV222" s="234" t="s">
        <v>84</v>
      </c>
      <c r="AW222" s="234" t="s">
        <v>31</v>
      </c>
      <c r="AX222" s="234" t="s">
        <v>75</v>
      </c>
      <c r="AY222" s="246" t="s">
        <v>155</v>
      </c>
    </row>
    <row r="223" s="234" customFormat="true" ht="9.75" hidden="false" customHeight="false" outlineLevel="0" collapsed="false">
      <c r="B223" s="235"/>
      <c r="C223" s="236"/>
      <c r="D223" s="237" t="s">
        <v>162</v>
      </c>
      <c r="E223" s="238"/>
      <c r="F223" s="239" t="s">
        <v>1135</v>
      </c>
      <c r="G223" s="236"/>
      <c r="H223" s="240" t="n">
        <v>56.848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2</v>
      </c>
      <c r="AU223" s="246" t="s">
        <v>91</v>
      </c>
      <c r="AV223" s="234" t="s">
        <v>84</v>
      </c>
      <c r="AW223" s="234" t="s">
        <v>31</v>
      </c>
      <c r="AX223" s="234" t="s">
        <v>75</v>
      </c>
      <c r="AY223" s="246" t="s">
        <v>155</v>
      </c>
    </row>
    <row r="224" s="234" customFormat="true" ht="9.75" hidden="false" customHeight="false" outlineLevel="0" collapsed="false">
      <c r="B224" s="235"/>
      <c r="C224" s="236"/>
      <c r="D224" s="237" t="s">
        <v>162</v>
      </c>
      <c r="E224" s="238"/>
      <c r="F224" s="239" t="s">
        <v>1136</v>
      </c>
      <c r="G224" s="236"/>
      <c r="H224" s="240" t="n">
        <v>134.366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2</v>
      </c>
      <c r="AU224" s="246" t="s">
        <v>91</v>
      </c>
      <c r="AV224" s="234" t="s">
        <v>84</v>
      </c>
      <c r="AW224" s="234" t="s">
        <v>31</v>
      </c>
      <c r="AX224" s="234" t="s">
        <v>75</v>
      </c>
      <c r="AY224" s="246" t="s">
        <v>155</v>
      </c>
    </row>
    <row r="225" s="259" customFormat="true" ht="9.75" hidden="false" customHeight="false" outlineLevel="0" collapsed="false">
      <c r="B225" s="260"/>
      <c r="C225" s="261"/>
      <c r="D225" s="237" t="s">
        <v>162</v>
      </c>
      <c r="E225" s="262"/>
      <c r="F225" s="263" t="s">
        <v>1137</v>
      </c>
      <c r="G225" s="261"/>
      <c r="H225" s="262"/>
      <c r="I225" s="264"/>
      <c r="J225" s="261"/>
      <c r="K225" s="261"/>
      <c r="L225" s="265"/>
      <c r="M225" s="266"/>
      <c r="N225" s="267"/>
      <c r="O225" s="267"/>
      <c r="P225" s="267"/>
      <c r="Q225" s="267"/>
      <c r="R225" s="267"/>
      <c r="S225" s="267"/>
      <c r="T225" s="268"/>
      <c r="AT225" s="269" t="s">
        <v>162</v>
      </c>
      <c r="AU225" s="269" t="s">
        <v>91</v>
      </c>
      <c r="AV225" s="259" t="s">
        <v>82</v>
      </c>
      <c r="AW225" s="259" t="s">
        <v>31</v>
      </c>
      <c r="AX225" s="259" t="s">
        <v>75</v>
      </c>
      <c r="AY225" s="269" t="s">
        <v>155</v>
      </c>
    </row>
    <row r="226" s="234" customFormat="true" ht="9.75" hidden="false" customHeight="false" outlineLevel="0" collapsed="false">
      <c r="B226" s="235"/>
      <c r="C226" s="236"/>
      <c r="D226" s="237" t="s">
        <v>162</v>
      </c>
      <c r="E226" s="238"/>
      <c r="F226" s="239" t="s">
        <v>1138</v>
      </c>
      <c r="G226" s="236"/>
      <c r="H226" s="240" t="n">
        <v>7.05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2</v>
      </c>
      <c r="AU226" s="246" t="s">
        <v>91</v>
      </c>
      <c r="AV226" s="234" t="s">
        <v>84</v>
      </c>
      <c r="AW226" s="234" t="s">
        <v>31</v>
      </c>
      <c r="AX226" s="234" t="s">
        <v>75</v>
      </c>
      <c r="AY226" s="246" t="s">
        <v>155</v>
      </c>
    </row>
    <row r="227" s="247" customFormat="true" ht="9.75" hidden="false" customHeight="false" outlineLevel="0" collapsed="false">
      <c r="B227" s="248"/>
      <c r="C227" s="249"/>
      <c r="D227" s="237" t="s">
        <v>162</v>
      </c>
      <c r="E227" s="250"/>
      <c r="F227" s="251" t="s">
        <v>164</v>
      </c>
      <c r="G227" s="249"/>
      <c r="H227" s="252" t="n">
        <v>325.306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2</v>
      </c>
      <c r="AU227" s="258" t="s">
        <v>91</v>
      </c>
      <c r="AV227" s="247" t="s">
        <v>94</v>
      </c>
      <c r="AW227" s="247" t="s">
        <v>31</v>
      </c>
      <c r="AX227" s="247" t="s">
        <v>82</v>
      </c>
      <c r="AY227" s="258" t="s">
        <v>155</v>
      </c>
    </row>
    <row r="228" s="31" customFormat="true" ht="24" hidden="false" customHeight="true" outlineLevel="0" collapsed="false">
      <c r="A228" s="24"/>
      <c r="B228" s="25"/>
      <c r="C228" s="220" t="s">
        <v>6</v>
      </c>
      <c r="D228" s="220" t="s">
        <v>157</v>
      </c>
      <c r="E228" s="221" t="s">
        <v>367</v>
      </c>
      <c r="F228" s="222" t="s">
        <v>368</v>
      </c>
      <c r="G228" s="223" t="s">
        <v>217</v>
      </c>
      <c r="H228" s="224" t="n">
        <v>325.306</v>
      </c>
      <c r="I228" s="225"/>
      <c r="J228" s="226" t="n">
        <f aca="false">ROUND(I228*H228,2)</f>
        <v>0</v>
      </c>
      <c r="K228" s="227"/>
      <c r="L228" s="30"/>
      <c r="M228" s="228"/>
      <c r="N228" s="229" t="s">
        <v>40</v>
      </c>
      <c r="O228" s="74"/>
      <c r="P228" s="230" t="n">
        <f aca="false">O228*H228</f>
        <v>0</v>
      </c>
      <c r="Q228" s="230" t="n">
        <v>0.0079</v>
      </c>
      <c r="R228" s="230" t="n">
        <f aca="false">Q228*H228</f>
        <v>2.5699174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94</v>
      </c>
      <c r="AT228" s="232" t="s">
        <v>157</v>
      </c>
      <c r="AU228" s="232" t="s">
        <v>91</v>
      </c>
      <c r="AY228" s="3" t="s">
        <v>15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2</v>
      </c>
      <c r="BK228" s="233" t="n">
        <f aca="false">ROUND(I228*H228,2)</f>
        <v>0</v>
      </c>
      <c r="BL228" s="3" t="s">
        <v>94</v>
      </c>
      <c r="BM228" s="232" t="s">
        <v>1139</v>
      </c>
    </row>
    <row r="229" s="31" customFormat="true" ht="16.5" hidden="false" customHeight="true" outlineLevel="0" collapsed="false">
      <c r="A229" s="24"/>
      <c r="B229" s="25"/>
      <c r="C229" s="220" t="s">
        <v>224</v>
      </c>
      <c r="D229" s="220" t="s">
        <v>157</v>
      </c>
      <c r="E229" s="221" t="s">
        <v>343</v>
      </c>
      <c r="F229" s="222" t="s">
        <v>344</v>
      </c>
      <c r="G229" s="223" t="s">
        <v>217</v>
      </c>
      <c r="H229" s="224" t="n">
        <v>7.455</v>
      </c>
      <c r="I229" s="225"/>
      <c r="J229" s="226" t="n">
        <f aca="false">ROUND(I229*H229,2)</f>
        <v>0</v>
      </c>
      <c r="K229" s="227"/>
      <c r="L229" s="30"/>
      <c r="M229" s="228"/>
      <c r="N229" s="229" t="s">
        <v>40</v>
      </c>
      <c r="O229" s="74"/>
      <c r="P229" s="230" t="n">
        <f aca="false">O229*H229</f>
        <v>0</v>
      </c>
      <c r="Q229" s="230" t="n">
        <v>0.03273</v>
      </c>
      <c r="R229" s="230" t="n">
        <f aca="false">Q229*H229</f>
        <v>0.24400215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94</v>
      </c>
      <c r="AT229" s="232" t="s">
        <v>157</v>
      </c>
      <c r="AU229" s="232" t="s">
        <v>91</v>
      </c>
      <c r="AY229" s="3" t="s">
        <v>15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2</v>
      </c>
      <c r="BK229" s="233" t="n">
        <f aca="false">ROUND(I229*H229,2)</f>
        <v>0</v>
      </c>
      <c r="BL229" s="3" t="s">
        <v>94</v>
      </c>
      <c r="BM229" s="232" t="s">
        <v>260</v>
      </c>
    </row>
    <row r="230" s="234" customFormat="true" ht="9.75" hidden="false" customHeight="false" outlineLevel="0" collapsed="false">
      <c r="B230" s="235"/>
      <c r="C230" s="236"/>
      <c r="D230" s="237" t="s">
        <v>162</v>
      </c>
      <c r="E230" s="238"/>
      <c r="F230" s="239" t="s">
        <v>1140</v>
      </c>
      <c r="G230" s="236"/>
      <c r="H230" s="240" t="n">
        <v>7.455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2</v>
      </c>
      <c r="AU230" s="246" t="s">
        <v>91</v>
      </c>
      <c r="AV230" s="234" t="s">
        <v>84</v>
      </c>
      <c r="AW230" s="234" t="s">
        <v>31</v>
      </c>
      <c r="AX230" s="234" t="s">
        <v>75</v>
      </c>
      <c r="AY230" s="246" t="s">
        <v>155</v>
      </c>
    </row>
    <row r="231" s="247" customFormat="true" ht="9.75" hidden="false" customHeight="false" outlineLevel="0" collapsed="false">
      <c r="B231" s="248"/>
      <c r="C231" s="249"/>
      <c r="D231" s="237" t="s">
        <v>162</v>
      </c>
      <c r="E231" s="250"/>
      <c r="F231" s="251" t="s">
        <v>164</v>
      </c>
      <c r="G231" s="249"/>
      <c r="H231" s="252" t="n">
        <v>7.455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2</v>
      </c>
      <c r="AU231" s="258" t="s">
        <v>91</v>
      </c>
      <c r="AV231" s="247" t="s">
        <v>94</v>
      </c>
      <c r="AW231" s="247" t="s">
        <v>31</v>
      </c>
      <c r="AX231" s="247" t="s">
        <v>82</v>
      </c>
      <c r="AY231" s="258" t="s">
        <v>155</v>
      </c>
    </row>
    <row r="232" s="31" customFormat="true" ht="33" hidden="false" customHeight="true" outlineLevel="0" collapsed="false">
      <c r="A232" s="24"/>
      <c r="B232" s="25"/>
      <c r="C232" s="220" t="s">
        <v>276</v>
      </c>
      <c r="D232" s="220" t="s">
        <v>157</v>
      </c>
      <c r="E232" s="221" t="s">
        <v>361</v>
      </c>
      <c r="F232" s="222" t="s">
        <v>1141</v>
      </c>
      <c r="G232" s="223" t="s">
        <v>217</v>
      </c>
      <c r="H232" s="224" t="n">
        <v>85.68</v>
      </c>
      <c r="I232" s="225"/>
      <c r="J232" s="226" t="n">
        <f aca="false">ROUND(I232*H232,2)</f>
        <v>0</v>
      </c>
      <c r="K232" s="227"/>
      <c r="L232" s="30"/>
      <c r="M232" s="228"/>
      <c r="N232" s="229" t="s">
        <v>40</v>
      </c>
      <c r="O232" s="74"/>
      <c r="P232" s="230" t="n">
        <f aca="false">O232*H232</f>
        <v>0</v>
      </c>
      <c r="Q232" s="230" t="n">
        <v>0.0154</v>
      </c>
      <c r="R232" s="230" t="n">
        <f aca="false">Q232*H232</f>
        <v>1.319472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94</v>
      </c>
      <c r="AT232" s="232" t="s">
        <v>157</v>
      </c>
      <c r="AU232" s="232" t="s">
        <v>91</v>
      </c>
      <c r="AY232" s="3" t="s">
        <v>155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2</v>
      </c>
      <c r="BK232" s="233" t="n">
        <f aca="false">ROUND(I232*H232,2)</f>
        <v>0</v>
      </c>
      <c r="BL232" s="3" t="s">
        <v>94</v>
      </c>
      <c r="BM232" s="232" t="s">
        <v>1142</v>
      </c>
    </row>
    <row r="233" s="259" customFormat="true" ht="9.75" hidden="false" customHeight="false" outlineLevel="0" collapsed="false">
      <c r="B233" s="260"/>
      <c r="C233" s="261"/>
      <c r="D233" s="237" t="s">
        <v>162</v>
      </c>
      <c r="E233" s="262"/>
      <c r="F233" s="263" t="s">
        <v>1143</v>
      </c>
      <c r="G233" s="261"/>
      <c r="H233" s="262"/>
      <c r="I233" s="264"/>
      <c r="J233" s="261"/>
      <c r="K233" s="261"/>
      <c r="L233" s="265"/>
      <c r="M233" s="266"/>
      <c r="N233" s="267"/>
      <c r="O233" s="267"/>
      <c r="P233" s="267"/>
      <c r="Q233" s="267"/>
      <c r="R233" s="267"/>
      <c r="S233" s="267"/>
      <c r="T233" s="268"/>
      <c r="AT233" s="269" t="s">
        <v>162</v>
      </c>
      <c r="AU233" s="269" t="s">
        <v>91</v>
      </c>
      <c r="AV233" s="259" t="s">
        <v>82</v>
      </c>
      <c r="AW233" s="259" t="s">
        <v>31</v>
      </c>
      <c r="AX233" s="259" t="s">
        <v>75</v>
      </c>
      <c r="AY233" s="269" t="s">
        <v>155</v>
      </c>
    </row>
    <row r="234" s="234" customFormat="true" ht="9.75" hidden="false" customHeight="false" outlineLevel="0" collapsed="false">
      <c r="B234" s="235"/>
      <c r="C234" s="236"/>
      <c r="D234" s="237" t="s">
        <v>162</v>
      </c>
      <c r="E234" s="238"/>
      <c r="F234" s="239" t="s">
        <v>1144</v>
      </c>
      <c r="G234" s="236"/>
      <c r="H234" s="240" t="n">
        <v>35.28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2</v>
      </c>
      <c r="AU234" s="246" t="s">
        <v>91</v>
      </c>
      <c r="AV234" s="234" t="s">
        <v>84</v>
      </c>
      <c r="AW234" s="234" t="s">
        <v>31</v>
      </c>
      <c r="AX234" s="234" t="s">
        <v>75</v>
      </c>
      <c r="AY234" s="246" t="s">
        <v>155</v>
      </c>
    </row>
    <row r="235" s="234" customFormat="true" ht="9.75" hidden="false" customHeight="false" outlineLevel="0" collapsed="false">
      <c r="B235" s="235"/>
      <c r="C235" s="236"/>
      <c r="D235" s="237" t="s">
        <v>162</v>
      </c>
      <c r="E235" s="238"/>
      <c r="F235" s="239" t="s">
        <v>1145</v>
      </c>
      <c r="G235" s="236"/>
      <c r="H235" s="240" t="n">
        <v>-3.2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2</v>
      </c>
      <c r="AU235" s="246" t="s">
        <v>91</v>
      </c>
      <c r="AV235" s="234" t="s">
        <v>84</v>
      </c>
      <c r="AW235" s="234" t="s">
        <v>31</v>
      </c>
      <c r="AX235" s="234" t="s">
        <v>75</v>
      </c>
      <c r="AY235" s="246" t="s">
        <v>155</v>
      </c>
    </row>
    <row r="236" s="259" customFormat="true" ht="9.75" hidden="false" customHeight="false" outlineLevel="0" collapsed="false">
      <c r="B236" s="260"/>
      <c r="C236" s="261"/>
      <c r="D236" s="237" t="s">
        <v>162</v>
      </c>
      <c r="E236" s="262"/>
      <c r="F236" s="263" t="s">
        <v>1146</v>
      </c>
      <c r="G236" s="261"/>
      <c r="H236" s="262"/>
      <c r="I236" s="264"/>
      <c r="J236" s="261"/>
      <c r="K236" s="261"/>
      <c r="L236" s="265"/>
      <c r="M236" s="266"/>
      <c r="N236" s="267"/>
      <c r="O236" s="267"/>
      <c r="P236" s="267"/>
      <c r="Q236" s="267"/>
      <c r="R236" s="267"/>
      <c r="S236" s="267"/>
      <c r="T236" s="268"/>
      <c r="AT236" s="269" t="s">
        <v>162</v>
      </c>
      <c r="AU236" s="269" t="s">
        <v>91</v>
      </c>
      <c r="AV236" s="259" t="s">
        <v>82</v>
      </c>
      <c r="AW236" s="259" t="s">
        <v>31</v>
      </c>
      <c r="AX236" s="259" t="s">
        <v>75</v>
      </c>
      <c r="AY236" s="269" t="s">
        <v>155</v>
      </c>
    </row>
    <row r="237" s="234" customFormat="true" ht="9.75" hidden="false" customHeight="false" outlineLevel="0" collapsed="false">
      <c r="B237" s="235"/>
      <c r="C237" s="236"/>
      <c r="D237" s="237" t="s">
        <v>162</v>
      </c>
      <c r="E237" s="238"/>
      <c r="F237" s="239" t="s">
        <v>1147</v>
      </c>
      <c r="G237" s="236"/>
      <c r="H237" s="240" t="n">
        <v>21</v>
      </c>
      <c r="I237" s="241"/>
      <c r="J237" s="236"/>
      <c r="K237" s="236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62</v>
      </c>
      <c r="AU237" s="246" t="s">
        <v>91</v>
      </c>
      <c r="AV237" s="234" t="s">
        <v>84</v>
      </c>
      <c r="AW237" s="234" t="s">
        <v>31</v>
      </c>
      <c r="AX237" s="234" t="s">
        <v>75</v>
      </c>
      <c r="AY237" s="246" t="s">
        <v>155</v>
      </c>
    </row>
    <row r="238" s="234" customFormat="true" ht="9.75" hidden="false" customHeight="false" outlineLevel="0" collapsed="false">
      <c r="B238" s="235"/>
      <c r="C238" s="236"/>
      <c r="D238" s="237" t="s">
        <v>162</v>
      </c>
      <c r="E238" s="238"/>
      <c r="F238" s="239" t="s">
        <v>964</v>
      </c>
      <c r="G238" s="236"/>
      <c r="H238" s="240" t="n">
        <v>17.64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2</v>
      </c>
      <c r="AU238" s="246" t="s">
        <v>91</v>
      </c>
      <c r="AV238" s="234" t="s">
        <v>84</v>
      </c>
      <c r="AW238" s="234" t="s">
        <v>31</v>
      </c>
      <c r="AX238" s="234" t="s">
        <v>75</v>
      </c>
      <c r="AY238" s="246" t="s">
        <v>155</v>
      </c>
    </row>
    <row r="239" s="234" customFormat="true" ht="9.75" hidden="false" customHeight="false" outlineLevel="0" collapsed="false">
      <c r="B239" s="235"/>
      <c r="C239" s="236"/>
      <c r="D239" s="237" t="s">
        <v>162</v>
      </c>
      <c r="E239" s="238"/>
      <c r="F239" s="239" t="s">
        <v>1148</v>
      </c>
      <c r="G239" s="236"/>
      <c r="H239" s="240" t="n">
        <v>11.97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2</v>
      </c>
      <c r="AU239" s="246" t="s">
        <v>91</v>
      </c>
      <c r="AV239" s="234" t="s">
        <v>84</v>
      </c>
      <c r="AW239" s="234" t="s">
        <v>31</v>
      </c>
      <c r="AX239" s="234" t="s">
        <v>75</v>
      </c>
      <c r="AY239" s="246" t="s">
        <v>155</v>
      </c>
    </row>
    <row r="240" s="234" customFormat="true" ht="9.75" hidden="false" customHeight="false" outlineLevel="0" collapsed="false">
      <c r="B240" s="235"/>
      <c r="C240" s="236"/>
      <c r="D240" s="237" t="s">
        <v>162</v>
      </c>
      <c r="E240" s="238"/>
      <c r="F240" s="239" t="s">
        <v>1149</v>
      </c>
      <c r="G240" s="236"/>
      <c r="H240" s="240" t="n">
        <v>-7.2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2</v>
      </c>
      <c r="AU240" s="246" t="s">
        <v>91</v>
      </c>
      <c r="AV240" s="234" t="s">
        <v>84</v>
      </c>
      <c r="AW240" s="234" t="s">
        <v>31</v>
      </c>
      <c r="AX240" s="234" t="s">
        <v>75</v>
      </c>
      <c r="AY240" s="246" t="s">
        <v>155</v>
      </c>
    </row>
    <row r="241" s="234" customFormat="true" ht="9.75" hidden="false" customHeight="false" outlineLevel="0" collapsed="false">
      <c r="B241" s="235"/>
      <c r="C241" s="236"/>
      <c r="D241" s="237" t="s">
        <v>162</v>
      </c>
      <c r="E241" s="238"/>
      <c r="F241" s="239" t="s">
        <v>380</v>
      </c>
      <c r="G241" s="236"/>
      <c r="H241" s="240" t="n">
        <v>-1.6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2</v>
      </c>
      <c r="AU241" s="246" t="s">
        <v>91</v>
      </c>
      <c r="AV241" s="234" t="s">
        <v>84</v>
      </c>
      <c r="AW241" s="234" t="s">
        <v>31</v>
      </c>
      <c r="AX241" s="234" t="s">
        <v>75</v>
      </c>
      <c r="AY241" s="246" t="s">
        <v>155</v>
      </c>
    </row>
    <row r="242" s="259" customFormat="true" ht="9.75" hidden="false" customHeight="false" outlineLevel="0" collapsed="false">
      <c r="B242" s="260"/>
      <c r="C242" s="261"/>
      <c r="D242" s="237" t="s">
        <v>162</v>
      </c>
      <c r="E242" s="262"/>
      <c r="F242" s="263" t="s">
        <v>1111</v>
      </c>
      <c r="G242" s="261"/>
      <c r="H242" s="262"/>
      <c r="I242" s="264"/>
      <c r="J242" s="261"/>
      <c r="K242" s="261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162</v>
      </c>
      <c r="AU242" s="269" t="s">
        <v>91</v>
      </c>
      <c r="AV242" s="259" t="s">
        <v>82</v>
      </c>
      <c r="AW242" s="259" t="s">
        <v>31</v>
      </c>
      <c r="AX242" s="259" t="s">
        <v>75</v>
      </c>
      <c r="AY242" s="269" t="s">
        <v>155</v>
      </c>
    </row>
    <row r="243" s="234" customFormat="true" ht="9.75" hidden="false" customHeight="false" outlineLevel="0" collapsed="false">
      <c r="B243" s="235"/>
      <c r="C243" s="236"/>
      <c r="D243" s="237" t="s">
        <v>162</v>
      </c>
      <c r="E243" s="238"/>
      <c r="F243" s="239" t="s">
        <v>1150</v>
      </c>
      <c r="G243" s="236"/>
      <c r="H243" s="240" t="n">
        <v>10.08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2</v>
      </c>
      <c r="AU243" s="246" t="s">
        <v>91</v>
      </c>
      <c r="AV243" s="234" t="s">
        <v>84</v>
      </c>
      <c r="AW243" s="234" t="s">
        <v>31</v>
      </c>
      <c r="AX243" s="234" t="s">
        <v>75</v>
      </c>
      <c r="AY243" s="246" t="s">
        <v>155</v>
      </c>
    </row>
    <row r="244" s="234" customFormat="true" ht="9.75" hidden="false" customHeight="false" outlineLevel="0" collapsed="false">
      <c r="B244" s="235"/>
      <c r="C244" s="236"/>
      <c r="D244" s="237" t="s">
        <v>162</v>
      </c>
      <c r="E244" s="238"/>
      <c r="F244" s="239" t="s">
        <v>598</v>
      </c>
      <c r="G244" s="236"/>
      <c r="H244" s="240" t="n">
        <v>-1.2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2</v>
      </c>
      <c r="AU244" s="246" t="s">
        <v>91</v>
      </c>
      <c r="AV244" s="234" t="s">
        <v>84</v>
      </c>
      <c r="AW244" s="234" t="s">
        <v>31</v>
      </c>
      <c r="AX244" s="234" t="s">
        <v>75</v>
      </c>
      <c r="AY244" s="246" t="s">
        <v>155</v>
      </c>
    </row>
    <row r="245" s="259" customFormat="true" ht="9.75" hidden="false" customHeight="false" outlineLevel="0" collapsed="false">
      <c r="B245" s="260"/>
      <c r="C245" s="261"/>
      <c r="D245" s="237" t="s">
        <v>162</v>
      </c>
      <c r="E245" s="262"/>
      <c r="F245" s="263" t="s">
        <v>1151</v>
      </c>
      <c r="G245" s="261"/>
      <c r="H245" s="262"/>
      <c r="I245" s="264"/>
      <c r="J245" s="261"/>
      <c r="K245" s="261"/>
      <c r="L245" s="265"/>
      <c r="M245" s="266"/>
      <c r="N245" s="267"/>
      <c r="O245" s="267"/>
      <c r="P245" s="267"/>
      <c r="Q245" s="267"/>
      <c r="R245" s="267"/>
      <c r="S245" s="267"/>
      <c r="T245" s="268"/>
      <c r="AT245" s="269" t="s">
        <v>162</v>
      </c>
      <c r="AU245" s="269" t="s">
        <v>91</v>
      </c>
      <c r="AV245" s="259" t="s">
        <v>82</v>
      </c>
      <c r="AW245" s="259" t="s">
        <v>31</v>
      </c>
      <c r="AX245" s="259" t="s">
        <v>75</v>
      </c>
      <c r="AY245" s="269" t="s">
        <v>155</v>
      </c>
    </row>
    <row r="246" s="234" customFormat="true" ht="9.75" hidden="false" customHeight="false" outlineLevel="0" collapsed="false">
      <c r="B246" s="235"/>
      <c r="C246" s="236"/>
      <c r="D246" s="237" t="s">
        <v>162</v>
      </c>
      <c r="E246" s="238"/>
      <c r="F246" s="239" t="s">
        <v>1152</v>
      </c>
      <c r="G246" s="236"/>
      <c r="H246" s="240" t="n">
        <v>2.91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2</v>
      </c>
      <c r="AU246" s="246" t="s">
        <v>91</v>
      </c>
      <c r="AV246" s="234" t="s">
        <v>84</v>
      </c>
      <c r="AW246" s="234" t="s">
        <v>31</v>
      </c>
      <c r="AX246" s="234" t="s">
        <v>75</v>
      </c>
      <c r="AY246" s="246" t="s">
        <v>155</v>
      </c>
    </row>
    <row r="247" s="247" customFormat="true" ht="9.75" hidden="false" customHeight="false" outlineLevel="0" collapsed="false">
      <c r="B247" s="248"/>
      <c r="C247" s="249"/>
      <c r="D247" s="237" t="s">
        <v>162</v>
      </c>
      <c r="E247" s="250"/>
      <c r="F247" s="251" t="s">
        <v>164</v>
      </c>
      <c r="G247" s="249"/>
      <c r="H247" s="252" t="n">
        <v>85.68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62</v>
      </c>
      <c r="AU247" s="258" t="s">
        <v>91</v>
      </c>
      <c r="AV247" s="247" t="s">
        <v>94</v>
      </c>
      <c r="AW247" s="247" t="s">
        <v>31</v>
      </c>
      <c r="AX247" s="247" t="s">
        <v>82</v>
      </c>
      <c r="AY247" s="258" t="s">
        <v>155</v>
      </c>
    </row>
    <row r="248" s="31" customFormat="true" ht="24" hidden="false" customHeight="true" outlineLevel="0" collapsed="false">
      <c r="A248" s="24"/>
      <c r="B248" s="25"/>
      <c r="C248" s="220" t="s">
        <v>236</v>
      </c>
      <c r="D248" s="220" t="s">
        <v>157</v>
      </c>
      <c r="E248" s="221" t="s">
        <v>367</v>
      </c>
      <c r="F248" s="222" t="s">
        <v>368</v>
      </c>
      <c r="G248" s="223" t="s">
        <v>217</v>
      </c>
      <c r="H248" s="224" t="n">
        <v>85.68</v>
      </c>
      <c r="I248" s="225"/>
      <c r="J248" s="226" t="n">
        <f aca="false">ROUND(I248*H248,2)</f>
        <v>0</v>
      </c>
      <c r="K248" s="227"/>
      <c r="L248" s="30"/>
      <c r="M248" s="228"/>
      <c r="N248" s="229" t="s">
        <v>40</v>
      </c>
      <c r="O248" s="74"/>
      <c r="P248" s="230" t="n">
        <f aca="false">O248*H248</f>
        <v>0</v>
      </c>
      <c r="Q248" s="230" t="n">
        <v>0.0079</v>
      </c>
      <c r="R248" s="230" t="n">
        <f aca="false">Q248*H248</f>
        <v>0.676872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94</v>
      </c>
      <c r="AT248" s="232" t="s">
        <v>157</v>
      </c>
      <c r="AU248" s="232" t="s">
        <v>91</v>
      </c>
      <c r="AY248" s="3" t="s">
        <v>155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2</v>
      </c>
      <c r="BK248" s="233" t="n">
        <f aca="false">ROUND(I248*H248,2)</f>
        <v>0</v>
      </c>
      <c r="BL248" s="3" t="s">
        <v>94</v>
      </c>
      <c r="BM248" s="232" t="s">
        <v>1153</v>
      </c>
    </row>
    <row r="249" s="31" customFormat="true" ht="24" hidden="false" customHeight="true" outlineLevel="0" collapsed="false">
      <c r="A249" s="24"/>
      <c r="B249" s="25"/>
      <c r="C249" s="220" t="s">
        <v>284</v>
      </c>
      <c r="D249" s="220" t="s">
        <v>157</v>
      </c>
      <c r="E249" s="221" t="s">
        <v>418</v>
      </c>
      <c r="F249" s="222" t="s">
        <v>419</v>
      </c>
      <c r="G249" s="223" t="s">
        <v>202</v>
      </c>
      <c r="H249" s="224" t="n">
        <v>29.2</v>
      </c>
      <c r="I249" s="225"/>
      <c r="J249" s="226" t="n">
        <f aca="false">ROUND(I249*H249,2)</f>
        <v>0</v>
      </c>
      <c r="K249" s="227"/>
      <c r="L249" s="30"/>
      <c r="M249" s="228"/>
      <c r="N249" s="229" t="s">
        <v>40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94</v>
      </c>
      <c r="AT249" s="232" t="s">
        <v>157</v>
      </c>
      <c r="AU249" s="232" t="s">
        <v>91</v>
      </c>
      <c r="AY249" s="3" t="s">
        <v>155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2</v>
      </c>
      <c r="BK249" s="233" t="n">
        <f aca="false">ROUND(I249*H249,2)</f>
        <v>0</v>
      </c>
      <c r="BL249" s="3" t="s">
        <v>94</v>
      </c>
      <c r="BM249" s="232" t="s">
        <v>1154</v>
      </c>
    </row>
    <row r="250" s="234" customFormat="true" ht="9.75" hidden="false" customHeight="false" outlineLevel="0" collapsed="false">
      <c r="B250" s="235"/>
      <c r="C250" s="236"/>
      <c r="D250" s="237" t="s">
        <v>162</v>
      </c>
      <c r="E250" s="238"/>
      <c r="F250" s="239" t="s">
        <v>1155</v>
      </c>
      <c r="G250" s="236"/>
      <c r="H250" s="240" t="n">
        <v>9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2</v>
      </c>
      <c r="AU250" s="246" t="s">
        <v>91</v>
      </c>
      <c r="AV250" s="234" t="s">
        <v>84</v>
      </c>
      <c r="AW250" s="234" t="s">
        <v>31</v>
      </c>
      <c r="AX250" s="234" t="s">
        <v>75</v>
      </c>
      <c r="AY250" s="246" t="s">
        <v>155</v>
      </c>
    </row>
    <row r="251" s="234" customFormat="true" ht="9.75" hidden="false" customHeight="false" outlineLevel="0" collapsed="false">
      <c r="B251" s="235"/>
      <c r="C251" s="236"/>
      <c r="D251" s="237" t="s">
        <v>162</v>
      </c>
      <c r="E251" s="238"/>
      <c r="F251" s="239" t="s">
        <v>1156</v>
      </c>
      <c r="G251" s="236"/>
      <c r="H251" s="240" t="n">
        <v>7.5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2</v>
      </c>
      <c r="AU251" s="246" t="s">
        <v>91</v>
      </c>
      <c r="AV251" s="234" t="s">
        <v>84</v>
      </c>
      <c r="AW251" s="234" t="s">
        <v>31</v>
      </c>
      <c r="AX251" s="234" t="s">
        <v>75</v>
      </c>
      <c r="AY251" s="246" t="s">
        <v>155</v>
      </c>
    </row>
    <row r="252" s="234" customFormat="true" ht="9.75" hidden="false" customHeight="false" outlineLevel="0" collapsed="false">
      <c r="B252" s="235"/>
      <c r="C252" s="236"/>
      <c r="D252" s="237" t="s">
        <v>162</v>
      </c>
      <c r="E252" s="238"/>
      <c r="F252" s="239" t="s">
        <v>1157</v>
      </c>
      <c r="G252" s="236"/>
      <c r="H252" s="240" t="n">
        <v>10.2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62</v>
      </c>
      <c r="AU252" s="246" t="s">
        <v>91</v>
      </c>
      <c r="AV252" s="234" t="s">
        <v>84</v>
      </c>
      <c r="AW252" s="234" t="s">
        <v>31</v>
      </c>
      <c r="AX252" s="234" t="s">
        <v>75</v>
      </c>
      <c r="AY252" s="246" t="s">
        <v>155</v>
      </c>
    </row>
    <row r="253" s="234" customFormat="true" ht="9.75" hidden="false" customHeight="false" outlineLevel="0" collapsed="false">
      <c r="B253" s="235"/>
      <c r="C253" s="236"/>
      <c r="D253" s="237" t="s">
        <v>162</v>
      </c>
      <c r="E253" s="238"/>
      <c r="F253" s="239" t="s">
        <v>1158</v>
      </c>
      <c r="G253" s="236"/>
      <c r="H253" s="240" t="n">
        <v>2.5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2</v>
      </c>
      <c r="AU253" s="246" t="s">
        <v>91</v>
      </c>
      <c r="AV253" s="234" t="s">
        <v>84</v>
      </c>
      <c r="AW253" s="234" t="s">
        <v>31</v>
      </c>
      <c r="AX253" s="234" t="s">
        <v>75</v>
      </c>
      <c r="AY253" s="246" t="s">
        <v>155</v>
      </c>
    </row>
    <row r="254" s="247" customFormat="true" ht="9.75" hidden="false" customHeight="false" outlineLevel="0" collapsed="false">
      <c r="B254" s="248"/>
      <c r="C254" s="249"/>
      <c r="D254" s="237" t="s">
        <v>162</v>
      </c>
      <c r="E254" s="250"/>
      <c r="F254" s="251" t="s">
        <v>164</v>
      </c>
      <c r="G254" s="249"/>
      <c r="H254" s="252" t="n">
        <v>29.2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62</v>
      </c>
      <c r="AU254" s="258" t="s">
        <v>91</v>
      </c>
      <c r="AV254" s="247" t="s">
        <v>94</v>
      </c>
      <c r="AW254" s="247" t="s">
        <v>31</v>
      </c>
      <c r="AX254" s="247" t="s">
        <v>82</v>
      </c>
      <c r="AY254" s="258" t="s">
        <v>155</v>
      </c>
    </row>
    <row r="255" s="31" customFormat="true" ht="24" hidden="false" customHeight="true" outlineLevel="0" collapsed="false">
      <c r="A255" s="24"/>
      <c r="B255" s="25"/>
      <c r="C255" s="270" t="s">
        <v>254</v>
      </c>
      <c r="D255" s="270" t="s">
        <v>188</v>
      </c>
      <c r="E255" s="271" t="s">
        <v>424</v>
      </c>
      <c r="F255" s="272" t="s">
        <v>425</v>
      </c>
      <c r="G255" s="273" t="s">
        <v>202</v>
      </c>
      <c r="H255" s="274" t="n">
        <v>30.66</v>
      </c>
      <c r="I255" s="275"/>
      <c r="J255" s="276" t="n">
        <f aca="false">ROUND(I255*H255,2)</f>
        <v>0</v>
      </c>
      <c r="K255" s="277"/>
      <c r="L255" s="278"/>
      <c r="M255" s="279"/>
      <c r="N255" s="280" t="s">
        <v>40</v>
      </c>
      <c r="O255" s="74"/>
      <c r="P255" s="230" t="n">
        <f aca="false">O255*H255</f>
        <v>0</v>
      </c>
      <c r="Q255" s="230" t="n">
        <v>4E-005</v>
      </c>
      <c r="R255" s="230" t="n">
        <f aca="false">Q255*H255</f>
        <v>0.0012264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191</v>
      </c>
      <c r="AT255" s="232" t="s">
        <v>188</v>
      </c>
      <c r="AU255" s="232" t="s">
        <v>91</v>
      </c>
      <c r="AY255" s="3" t="s">
        <v>155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2</v>
      </c>
      <c r="BK255" s="233" t="n">
        <f aca="false">ROUND(I255*H255,2)</f>
        <v>0</v>
      </c>
      <c r="BL255" s="3" t="s">
        <v>94</v>
      </c>
      <c r="BM255" s="232" t="s">
        <v>1159</v>
      </c>
    </row>
    <row r="256" s="234" customFormat="true" ht="9.75" hidden="false" customHeight="false" outlineLevel="0" collapsed="false">
      <c r="B256" s="235"/>
      <c r="C256" s="236"/>
      <c r="D256" s="237" t="s">
        <v>162</v>
      </c>
      <c r="E256" s="238"/>
      <c r="F256" s="239" t="s">
        <v>1160</v>
      </c>
      <c r="G256" s="236"/>
      <c r="H256" s="240" t="n">
        <v>30.66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2</v>
      </c>
      <c r="AU256" s="246" t="s">
        <v>91</v>
      </c>
      <c r="AV256" s="234" t="s">
        <v>84</v>
      </c>
      <c r="AW256" s="234" t="s">
        <v>31</v>
      </c>
      <c r="AX256" s="234" t="s">
        <v>75</v>
      </c>
      <c r="AY256" s="246" t="s">
        <v>155</v>
      </c>
    </row>
    <row r="257" s="247" customFormat="true" ht="9.75" hidden="false" customHeight="false" outlineLevel="0" collapsed="false">
      <c r="B257" s="248"/>
      <c r="C257" s="249"/>
      <c r="D257" s="237" t="s">
        <v>162</v>
      </c>
      <c r="E257" s="250"/>
      <c r="F257" s="251" t="s">
        <v>164</v>
      </c>
      <c r="G257" s="249"/>
      <c r="H257" s="252" t="n">
        <v>30.66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62</v>
      </c>
      <c r="AU257" s="258" t="s">
        <v>91</v>
      </c>
      <c r="AV257" s="247" t="s">
        <v>94</v>
      </c>
      <c r="AW257" s="247" t="s">
        <v>31</v>
      </c>
      <c r="AX257" s="247" t="s">
        <v>82</v>
      </c>
      <c r="AY257" s="258" t="s">
        <v>155</v>
      </c>
    </row>
    <row r="258" s="31" customFormat="true" ht="16.5" hidden="false" customHeight="true" outlineLevel="0" collapsed="false">
      <c r="A258" s="24"/>
      <c r="B258" s="25"/>
      <c r="C258" s="220" t="s">
        <v>169</v>
      </c>
      <c r="D258" s="220" t="s">
        <v>157</v>
      </c>
      <c r="E258" s="221" t="s">
        <v>410</v>
      </c>
      <c r="F258" s="222" t="s">
        <v>411</v>
      </c>
      <c r="G258" s="223" t="s">
        <v>217</v>
      </c>
      <c r="H258" s="224" t="n">
        <v>13.8</v>
      </c>
      <c r="I258" s="225"/>
      <c r="J258" s="226" t="n">
        <f aca="false">ROUND(I258*H258,2)</f>
        <v>0</v>
      </c>
      <c r="K258" s="227"/>
      <c r="L258" s="30"/>
      <c r="M258" s="228"/>
      <c r="N258" s="229" t="s">
        <v>40</v>
      </c>
      <c r="O258" s="74"/>
      <c r="P258" s="230" t="n">
        <f aca="false">O258*H258</f>
        <v>0</v>
      </c>
      <c r="Q258" s="230" t="n">
        <v>0.00011</v>
      </c>
      <c r="R258" s="230" t="n">
        <f aca="false">Q258*H258</f>
        <v>0.001518</v>
      </c>
      <c r="S258" s="230" t="n">
        <v>6E-005</v>
      </c>
      <c r="T258" s="231" t="n">
        <f aca="false">S258*H258</f>
        <v>0.000828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94</v>
      </c>
      <c r="AT258" s="232" t="s">
        <v>157</v>
      </c>
      <c r="AU258" s="232" t="s">
        <v>91</v>
      </c>
      <c r="AY258" s="3" t="s">
        <v>155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2</v>
      </c>
      <c r="BK258" s="233" t="n">
        <f aca="false">ROUND(I258*H258,2)</f>
        <v>0</v>
      </c>
      <c r="BL258" s="3" t="s">
        <v>94</v>
      </c>
      <c r="BM258" s="232" t="s">
        <v>1161</v>
      </c>
    </row>
    <row r="259" s="234" customFormat="true" ht="9.75" hidden="false" customHeight="false" outlineLevel="0" collapsed="false">
      <c r="B259" s="235"/>
      <c r="C259" s="236"/>
      <c r="D259" s="237" t="s">
        <v>162</v>
      </c>
      <c r="E259" s="238"/>
      <c r="F259" s="239" t="s">
        <v>1162</v>
      </c>
      <c r="G259" s="236"/>
      <c r="H259" s="240" t="n">
        <v>4.5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2</v>
      </c>
      <c r="AU259" s="246" t="s">
        <v>91</v>
      </c>
      <c r="AV259" s="234" t="s">
        <v>84</v>
      </c>
      <c r="AW259" s="234" t="s">
        <v>31</v>
      </c>
      <c r="AX259" s="234" t="s">
        <v>75</v>
      </c>
      <c r="AY259" s="246" t="s">
        <v>155</v>
      </c>
    </row>
    <row r="260" s="234" customFormat="true" ht="9.75" hidden="false" customHeight="false" outlineLevel="0" collapsed="false">
      <c r="B260" s="235"/>
      <c r="C260" s="236"/>
      <c r="D260" s="237" t="s">
        <v>162</v>
      </c>
      <c r="E260" s="238"/>
      <c r="F260" s="239" t="s">
        <v>1163</v>
      </c>
      <c r="G260" s="236"/>
      <c r="H260" s="240" t="n">
        <v>2.25</v>
      </c>
      <c r="I260" s="241"/>
      <c r="J260" s="236"/>
      <c r="K260" s="236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2</v>
      </c>
      <c r="AU260" s="246" t="s">
        <v>91</v>
      </c>
      <c r="AV260" s="234" t="s">
        <v>84</v>
      </c>
      <c r="AW260" s="234" t="s">
        <v>31</v>
      </c>
      <c r="AX260" s="234" t="s">
        <v>75</v>
      </c>
      <c r="AY260" s="246" t="s">
        <v>155</v>
      </c>
    </row>
    <row r="261" s="234" customFormat="true" ht="9.75" hidden="false" customHeight="false" outlineLevel="0" collapsed="false">
      <c r="B261" s="235"/>
      <c r="C261" s="236"/>
      <c r="D261" s="237" t="s">
        <v>162</v>
      </c>
      <c r="E261" s="238"/>
      <c r="F261" s="239" t="s">
        <v>1164</v>
      </c>
      <c r="G261" s="236"/>
      <c r="H261" s="240" t="n">
        <v>6.3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2</v>
      </c>
      <c r="AU261" s="246" t="s">
        <v>91</v>
      </c>
      <c r="AV261" s="234" t="s">
        <v>84</v>
      </c>
      <c r="AW261" s="234" t="s">
        <v>31</v>
      </c>
      <c r="AX261" s="234" t="s">
        <v>75</v>
      </c>
      <c r="AY261" s="246" t="s">
        <v>155</v>
      </c>
    </row>
    <row r="262" s="234" customFormat="true" ht="9.75" hidden="false" customHeight="false" outlineLevel="0" collapsed="false">
      <c r="B262" s="235"/>
      <c r="C262" s="236"/>
      <c r="D262" s="237" t="s">
        <v>162</v>
      </c>
      <c r="E262" s="238"/>
      <c r="F262" s="239" t="s">
        <v>1165</v>
      </c>
      <c r="G262" s="236"/>
      <c r="H262" s="240" t="n">
        <v>0.75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2</v>
      </c>
      <c r="AU262" s="246" t="s">
        <v>91</v>
      </c>
      <c r="AV262" s="234" t="s">
        <v>84</v>
      </c>
      <c r="AW262" s="234" t="s">
        <v>31</v>
      </c>
      <c r="AX262" s="234" t="s">
        <v>75</v>
      </c>
      <c r="AY262" s="246" t="s">
        <v>155</v>
      </c>
    </row>
    <row r="263" s="247" customFormat="true" ht="9.75" hidden="false" customHeight="false" outlineLevel="0" collapsed="false">
      <c r="B263" s="248"/>
      <c r="C263" s="249"/>
      <c r="D263" s="237" t="s">
        <v>162</v>
      </c>
      <c r="E263" s="250"/>
      <c r="F263" s="251" t="s">
        <v>164</v>
      </c>
      <c r="G263" s="249"/>
      <c r="H263" s="252" t="n">
        <v>13.8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62</v>
      </c>
      <c r="AU263" s="258" t="s">
        <v>91</v>
      </c>
      <c r="AV263" s="247" t="s">
        <v>94</v>
      </c>
      <c r="AW263" s="247" t="s">
        <v>31</v>
      </c>
      <c r="AX263" s="247" t="s">
        <v>82</v>
      </c>
      <c r="AY263" s="258" t="s">
        <v>155</v>
      </c>
    </row>
    <row r="264" s="203" customFormat="true" ht="20.25" hidden="false" customHeight="true" outlineLevel="0" collapsed="false">
      <c r="B264" s="204"/>
      <c r="C264" s="205"/>
      <c r="D264" s="206" t="s">
        <v>74</v>
      </c>
      <c r="E264" s="218" t="s">
        <v>447</v>
      </c>
      <c r="F264" s="218" t="s">
        <v>448</v>
      </c>
      <c r="G264" s="205"/>
      <c r="H264" s="205"/>
      <c r="I264" s="208"/>
      <c r="J264" s="219" t="n">
        <f aca="false">BK264</f>
        <v>0</v>
      </c>
      <c r="K264" s="205"/>
      <c r="L264" s="210"/>
      <c r="M264" s="211"/>
      <c r="N264" s="212"/>
      <c r="O264" s="212"/>
      <c r="P264" s="213" t="n">
        <f aca="false">SUM(P265:P268)</f>
        <v>0</v>
      </c>
      <c r="Q264" s="212"/>
      <c r="R264" s="213" t="n">
        <f aca="false">SUM(R265:R268)</f>
        <v>2.12706</v>
      </c>
      <c r="S264" s="212"/>
      <c r="T264" s="214" t="n">
        <f aca="false">SUM(T265:T268)</f>
        <v>0</v>
      </c>
      <c r="AR264" s="215" t="s">
        <v>82</v>
      </c>
      <c r="AT264" s="216" t="s">
        <v>74</v>
      </c>
      <c r="AU264" s="216" t="s">
        <v>84</v>
      </c>
      <c r="AY264" s="215" t="s">
        <v>155</v>
      </c>
      <c r="BK264" s="217" t="n">
        <f aca="false">SUM(BK265:BK268)</f>
        <v>0</v>
      </c>
    </row>
    <row r="265" s="31" customFormat="true" ht="44.25" hidden="false" customHeight="true" outlineLevel="0" collapsed="false">
      <c r="A265" s="24"/>
      <c r="B265" s="25"/>
      <c r="C265" s="220" t="s">
        <v>260</v>
      </c>
      <c r="D265" s="220" t="s">
        <v>157</v>
      </c>
      <c r="E265" s="221" t="s">
        <v>1166</v>
      </c>
      <c r="F265" s="222" t="s">
        <v>1167</v>
      </c>
      <c r="G265" s="223" t="s">
        <v>294</v>
      </c>
      <c r="H265" s="224" t="n">
        <v>11</v>
      </c>
      <c r="I265" s="225"/>
      <c r="J265" s="226" t="n">
        <f aca="false">ROUND(I265*H265,2)</f>
        <v>0</v>
      </c>
      <c r="K265" s="227"/>
      <c r="L265" s="30"/>
      <c r="M265" s="228"/>
      <c r="N265" s="229" t="s">
        <v>40</v>
      </c>
      <c r="O265" s="74"/>
      <c r="P265" s="230" t="n">
        <f aca="false">O265*H265</f>
        <v>0</v>
      </c>
      <c r="Q265" s="230" t="n">
        <v>0.01777</v>
      </c>
      <c r="R265" s="230" t="n">
        <f aca="false">Q265*H265</f>
        <v>0.19547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94</v>
      </c>
      <c r="AT265" s="232" t="s">
        <v>157</v>
      </c>
      <c r="AU265" s="232" t="s">
        <v>91</v>
      </c>
      <c r="AY265" s="3" t="s">
        <v>15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2</v>
      </c>
      <c r="BK265" s="233" t="n">
        <f aca="false">ROUND(I265*H265,2)</f>
        <v>0</v>
      </c>
      <c r="BL265" s="3" t="s">
        <v>94</v>
      </c>
      <c r="BM265" s="232" t="s">
        <v>270</v>
      </c>
    </row>
    <row r="266" s="31" customFormat="true" ht="24" hidden="false" customHeight="true" outlineLevel="0" collapsed="false">
      <c r="A266" s="24"/>
      <c r="B266" s="25"/>
      <c r="C266" s="270" t="s">
        <v>303</v>
      </c>
      <c r="D266" s="270" t="s">
        <v>188</v>
      </c>
      <c r="E266" s="271" t="s">
        <v>454</v>
      </c>
      <c r="F266" s="272" t="s">
        <v>455</v>
      </c>
      <c r="G266" s="273" t="s">
        <v>294</v>
      </c>
      <c r="H266" s="274" t="n">
        <v>4</v>
      </c>
      <c r="I266" s="275"/>
      <c r="J266" s="276" t="n">
        <f aca="false">ROUND(I266*H266,2)</f>
        <v>0</v>
      </c>
      <c r="K266" s="277"/>
      <c r="L266" s="278"/>
      <c r="M266" s="279"/>
      <c r="N266" s="280" t="s">
        <v>40</v>
      </c>
      <c r="O266" s="74"/>
      <c r="P266" s="230" t="n">
        <f aca="false">O266*H266</f>
        <v>0</v>
      </c>
      <c r="Q266" s="230" t="n">
        <v>0.01458</v>
      </c>
      <c r="R266" s="230" t="n">
        <f aca="false">Q266*H266</f>
        <v>0.05832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91</v>
      </c>
      <c r="AT266" s="232" t="s">
        <v>188</v>
      </c>
      <c r="AU266" s="232" t="s">
        <v>91</v>
      </c>
      <c r="AY266" s="3" t="s">
        <v>155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2</v>
      </c>
      <c r="BK266" s="233" t="n">
        <f aca="false">ROUND(I266*H266,2)</f>
        <v>0</v>
      </c>
      <c r="BL266" s="3" t="s">
        <v>94</v>
      </c>
      <c r="BM266" s="232" t="s">
        <v>1168</v>
      </c>
    </row>
    <row r="267" s="31" customFormat="true" ht="24" hidden="false" customHeight="true" outlineLevel="0" collapsed="false">
      <c r="A267" s="24"/>
      <c r="B267" s="25"/>
      <c r="C267" s="270" t="s">
        <v>265</v>
      </c>
      <c r="D267" s="270" t="s">
        <v>188</v>
      </c>
      <c r="E267" s="271" t="s">
        <v>458</v>
      </c>
      <c r="F267" s="272" t="s">
        <v>459</v>
      </c>
      <c r="G267" s="273" t="s">
        <v>294</v>
      </c>
      <c r="H267" s="274" t="n">
        <v>7</v>
      </c>
      <c r="I267" s="275"/>
      <c r="J267" s="276" t="n">
        <f aca="false">ROUND(I267*H267,2)</f>
        <v>0</v>
      </c>
      <c r="K267" s="277"/>
      <c r="L267" s="278"/>
      <c r="M267" s="279"/>
      <c r="N267" s="280" t="s">
        <v>40</v>
      </c>
      <c r="O267" s="74"/>
      <c r="P267" s="230" t="n">
        <f aca="false">O267*H267</f>
        <v>0</v>
      </c>
      <c r="Q267" s="230" t="n">
        <v>0.01521</v>
      </c>
      <c r="R267" s="230" t="n">
        <f aca="false">Q267*H267</f>
        <v>0.10647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91</v>
      </c>
      <c r="AT267" s="232" t="s">
        <v>188</v>
      </c>
      <c r="AU267" s="232" t="s">
        <v>91</v>
      </c>
      <c r="AY267" s="3" t="s">
        <v>155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2</v>
      </c>
      <c r="BK267" s="233" t="n">
        <f aca="false">ROUND(I267*H267,2)</f>
        <v>0</v>
      </c>
      <c r="BL267" s="3" t="s">
        <v>94</v>
      </c>
      <c r="BM267" s="232" t="s">
        <v>1169</v>
      </c>
    </row>
    <row r="268" s="31" customFormat="true" ht="37.5" hidden="false" customHeight="true" outlineLevel="0" collapsed="false">
      <c r="A268" s="24"/>
      <c r="B268" s="25"/>
      <c r="C268" s="220" t="s">
        <v>312</v>
      </c>
      <c r="D268" s="220" t="s">
        <v>157</v>
      </c>
      <c r="E268" s="221" t="s">
        <v>462</v>
      </c>
      <c r="F268" s="222" t="s">
        <v>463</v>
      </c>
      <c r="G268" s="223" t="s">
        <v>294</v>
      </c>
      <c r="H268" s="224" t="n">
        <v>4</v>
      </c>
      <c r="I268" s="225"/>
      <c r="J268" s="226" t="n">
        <f aca="false">ROUND(I268*H268,2)</f>
        <v>0</v>
      </c>
      <c r="K268" s="227"/>
      <c r="L268" s="30"/>
      <c r="M268" s="228"/>
      <c r="N268" s="229" t="s">
        <v>40</v>
      </c>
      <c r="O268" s="74"/>
      <c r="P268" s="230" t="n">
        <f aca="false">O268*H268</f>
        <v>0</v>
      </c>
      <c r="Q268" s="230" t="n">
        <v>0.4417</v>
      </c>
      <c r="R268" s="230" t="n">
        <f aca="false">Q268*H268</f>
        <v>1.7668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94</v>
      </c>
      <c r="AT268" s="232" t="s">
        <v>157</v>
      </c>
      <c r="AU268" s="232" t="s">
        <v>91</v>
      </c>
      <c r="AY268" s="3" t="s">
        <v>155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2</v>
      </c>
      <c r="BK268" s="233" t="n">
        <f aca="false">ROUND(I268*H268,2)</f>
        <v>0</v>
      </c>
      <c r="BL268" s="3" t="s">
        <v>94</v>
      </c>
      <c r="BM268" s="232" t="s">
        <v>1170</v>
      </c>
    </row>
    <row r="269" s="203" customFormat="true" ht="22.5" hidden="false" customHeight="true" outlineLevel="0" collapsed="false">
      <c r="B269" s="204"/>
      <c r="C269" s="205"/>
      <c r="D269" s="206" t="s">
        <v>74</v>
      </c>
      <c r="E269" s="218" t="s">
        <v>196</v>
      </c>
      <c r="F269" s="218" t="s">
        <v>465</v>
      </c>
      <c r="G269" s="205"/>
      <c r="H269" s="205"/>
      <c r="I269" s="208"/>
      <c r="J269" s="219" t="n">
        <f aca="false">BK269</f>
        <v>0</v>
      </c>
      <c r="K269" s="205"/>
      <c r="L269" s="210"/>
      <c r="M269" s="211"/>
      <c r="N269" s="212"/>
      <c r="O269" s="212"/>
      <c r="P269" s="213" t="n">
        <f aca="false">P270+P276+P284</f>
        <v>0</v>
      </c>
      <c r="Q269" s="212"/>
      <c r="R269" s="213" t="n">
        <f aca="false">R270+R276+R284</f>
        <v>0.0660378</v>
      </c>
      <c r="S269" s="212"/>
      <c r="T269" s="214" t="n">
        <f aca="false">T270+T276+T284</f>
        <v>20.744912</v>
      </c>
      <c r="AR269" s="215" t="s">
        <v>82</v>
      </c>
      <c r="AT269" s="216" t="s">
        <v>74</v>
      </c>
      <c r="AU269" s="216" t="s">
        <v>82</v>
      </c>
      <c r="AY269" s="215" t="s">
        <v>155</v>
      </c>
      <c r="BK269" s="217" t="n">
        <f aca="false">BK270+BK276+BK284</f>
        <v>0</v>
      </c>
    </row>
    <row r="270" s="203" customFormat="true" ht="20.25" hidden="false" customHeight="true" outlineLevel="0" collapsed="false">
      <c r="B270" s="204"/>
      <c r="C270" s="205"/>
      <c r="D270" s="206" t="s">
        <v>74</v>
      </c>
      <c r="E270" s="218" t="s">
        <v>466</v>
      </c>
      <c r="F270" s="218" t="s">
        <v>467</v>
      </c>
      <c r="G270" s="205"/>
      <c r="H270" s="205"/>
      <c r="I270" s="208"/>
      <c r="J270" s="219" t="n">
        <f aca="false">BK270</f>
        <v>0</v>
      </c>
      <c r="K270" s="205"/>
      <c r="L270" s="210"/>
      <c r="M270" s="211"/>
      <c r="N270" s="212"/>
      <c r="O270" s="212"/>
      <c r="P270" s="213" t="n">
        <f aca="false">SUM(P271:P275)</f>
        <v>0</v>
      </c>
      <c r="Q270" s="212"/>
      <c r="R270" s="213" t="n">
        <f aca="false">SUM(R271:R275)</f>
        <v>0.0417378</v>
      </c>
      <c r="S270" s="212"/>
      <c r="T270" s="214" t="n">
        <f aca="false">SUM(T271:T275)</f>
        <v>0</v>
      </c>
      <c r="AR270" s="215" t="s">
        <v>82</v>
      </c>
      <c r="AT270" s="216" t="s">
        <v>74</v>
      </c>
      <c r="AU270" s="216" t="s">
        <v>84</v>
      </c>
      <c r="AY270" s="215" t="s">
        <v>155</v>
      </c>
      <c r="BK270" s="217" t="n">
        <f aca="false">SUM(BK271:BK275)</f>
        <v>0</v>
      </c>
    </row>
    <row r="271" s="31" customFormat="true" ht="33" hidden="false" customHeight="true" outlineLevel="0" collapsed="false">
      <c r="A271" s="24"/>
      <c r="B271" s="25"/>
      <c r="C271" s="220" t="s">
        <v>270</v>
      </c>
      <c r="D271" s="220" t="s">
        <v>157</v>
      </c>
      <c r="E271" s="221" t="s">
        <v>469</v>
      </c>
      <c r="F271" s="222" t="s">
        <v>470</v>
      </c>
      <c r="G271" s="223" t="s">
        <v>217</v>
      </c>
      <c r="H271" s="224" t="n">
        <v>321.06</v>
      </c>
      <c r="I271" s="225"/>
      <c r="J271" s="226" t="n">
        <f aca="false">ROUND(I271*H271,2)</f>
        <v>0</v>
      </c>
      <c r="K271" s="227"/>
      <c r="L271" s="30"/>
      <c r="M271" s="228"/>
      <c r="N271" s="229" t="s">
        <v>40</v>
      </c>
      <c r="O271" s="74"/>
      <c r="P271" s="230" t="n">
        <f aca="false">O271*H271</f>
        <v>0</v>
      </c>
      <c r="Q271" s="230" t="n">
        <v>0.00013</v>
      </c>
      <c r="R271" s="230" t="n">
        <f aca="false">Q271*H271</f>
        <v>0.0417378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94</v>
      </c>
      <c r="AT271" s="232" t="s">
        <v>157</v>
      </c>
      <c r="AU271" s="232" t="s">
        <v>91</v>
      </c>
      <c r="AY271" s="3" t="s">
        <v>155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2</v>
      </c>
      <c r="BK271" s="233" t="n">
        <f aca="false">ROUND(I271*H271,2)</f>
        <v>0</v>
      </c>
      <c r="BL271" s="3" t="s">
        <v>94</v>
      </c>
      <c r="BM271" s="232" t="s">
        <v>1171</v>
      </c>
    </row>
    <row r="272" s="234" customFormat="true" ht="9.75" hidden="false" customHeight="false" outlineLevel="0" collapsed="false">
      <c r="B272" s="235"/>
      <c r="C272" s="236"/>
      <c r="D272" s="237" t="s">
        <v>162</v>
      </c>
      <c r="E272" s="238"/>
      <c r="F272" s="239" t="s">
        <v>1172</v>
      </c>
      <c r="G272" s="236"/>
      <c r="H272" s="240" t="n">
        <v>310.26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2</v>
      </c>
      <c r="AU272" s="246" t="s">
        <v>91</v>
      </c>
      <c r="AV272" s="234" t="s">
        <v>84</v>
      </c>
      <c r="AW272" s="234" t="s">
        <v>31</v>
      </c>
      <c r="AX272" s="234" t="s">
        <v>75</v>
      </c>
      <c r="AY272" s="246" t="s">
        <v>155</v>
      </c>
    </row>
    <row r="273" s="234" customFormat="true" ht="9.75" hidden="false" customHeight="false" outlineLevel="0" collapsed="false">
      <c r="B273" s="235"/>
      <c r="C273" s="236"/>
      <c r="D273" s="237" t="s">
        <v>162</v>
      </c>
      <c r="E273" s="238"/>
      <c r="F273" s="239" t="s">
        <v>1173</v>
      </c>
      <c r="G273" s="236"/>
      <c r="H273" s="240" t="n">
        <v>10.8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62</v>
      </c>
      <c r="AU273" s="246" t="s">
        <v>91</v>
      </c>
      <c r="AV273" s="234" t="s">
        <v>84</v>
      </c>
      <c r="AW273" s="234" t="s">
        <v>31</v>
      </c>
      <c r="AX273" s="234" t="s">
        <v>75</v>
      </c>
      <c r="AY273" s="246" t="s">
        <v>155</v>
      </c>
    </row>
    <row r="274" s="247" customFormat="true" ht="9.75" hidden="false" customHeight="false" outlineLevel="0" collapsed="false">
      <c r="B274" s="248"/>
      <c r="C274" s="249"/>
      <c r="D274" s="237" t="s">
        <v>162</v>
      </c>
      <c r="E274" s="250"/>
      <c r="F274" s="251" t="s">
        <v>164</v>
      </c>
      <c r="G274" s="249"/>
      <c r="H274" s="252" t="n">
        <v>321.06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62</v>
      </c>
      <c r="AU274" s="258" t="s">
        <v>91</v>
      </c>
      <c r="AV274" s="247" t="s">
        <v>94</v>
      </c>
      <c r="AW274" s="247" t="s">
        <v>31</v>
      </c>
      <c r="AX274" s="247" t="s">
        <v>82</v>
      </c>
      <c r="AY274" s="258" t="s">
        <v>155</v>
      </c>
    </row>
    <row r="275" s="31" customFormat="true" ht="16.5" hidden="false" customHeight="true" outlineLevel="0" collapsed="false">
      <c r="A275" s="24"/>
      <c r="B275" s="25"/>
      <c r="C275" s="220" t="s">
        <v>339</v>
      </c>
      <c r="D275" s="220" t="s">
        <v>157</v>
      </c>
      <c r="E275" s="221" t="s">
        <v>1174</v>
      </c>
      <c r="F275" s="222" t="s">
        <v>1175</v>
      </c>
      <c r="G275" s="223" t="s">
        <v>294</v>
      </c>
      <c r="H275" s="224" t="n">
        <v>1</v>
      </c>
      <c r="I275" s="225"/>
      <c r="J275" s="226" t="n">
        <f aca="false">ROUND(I275*H275,2)</f>
        <v>0</v>
      </c>
      <c r="K275" s="227"/>
      <c r="L275" s="30"/>
      <c r="M275" s="228"/>
      <c r="N275" s="229" t="s">
        <v>40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94</v>
      </c>
      <c r="AT275" s="232" t="s">
        <v>157</v>
      </c>
      <c r="AU275" s="232" t="s">
        <v>91</v>
      </c>
      <c r="AY275" s="3" t="s">
        <v>155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2</v>
      </c>
      <c r="BK275" s="233" t="n">
        <f aca="false">ROUND(I275*H275,2)</f>
        <v>0</v>
      </c>
      <c r="BL275" s="3" t="s">
        <v>94</v>
      </c>
      <c r="BM275" s="232" t="s">
        <v>1176</v>
      </c>
    </row>
    <row r="276" s="203" customFormat="true" ht="20.25" hidden="false" customHeight="true" outlineLevel="0" collapsed="false">
      <c r="B276" s="204"/>
      <c r="C276" s="205"/>
      <c r="D276" s="206" t="s">
        <v>74</v>
      </c>
      <c r="E276" s="218" t="s">
        <v>482</v>
      </c>
      <c r="F276" s="218" t="s">
        <v>483</v>
      </c>
      <c r="G276" s="205"/>
      <c r="H276" s="205"/>
      <c r="I276" s="208"/>
      <c r="J276" s="219" t="n">
        <f aca="false">BK276</f>
        <v>0</v>
      </c>
      <c r="K276" s="205"/>
      <c r="L276" s="210"/>
      <c r="M276" s="211"/>
      <c r="N276" s="212"/>
      <c r="O276" s="212"/>
      <c r="P276" s="213" t="n">
        <f aca="false">SUM(P277:P283)</f>
        <v>0</v>
      </c>
      <c r="Q276" s="212"/>
      <c r="R276" s="213" t="n">
        <f aca="false">SUM(R277:R283)</f>
        <v>0.02295</v>
      </c>
      <c r="S276" s="212"/>
      <c r="T276" s="214" t="n">
        <f aca="false">SUM(T277:T283)</f>
        <v>0</v>
      </c>
      <c r="AR276" s="215" t="s">
        <v>82</v>
      </c>
      <c r="AT276" s="216" t="s">
        <v>74</v>
      </c>
      <c r="AU276" s="216" t="s">
        <v>84</v>
      </c>
      <c r="AY276" s="215" t="s">
        <v>155</v>
      </c>
      <c r="BK276" s="217" t="n">
        <f aca="false">SUM(BK277:BK283)</f>
        <v>0</v>
      </c>
    </row>
    <row r="277" s="31" customFormat="true" ht="24" hidden="false" customHeight="true" outlineLevel="0" collapsed="false">
      <c r="A277" s="24"/>
      <c r="B277" s="25"/>
      <c r="C277" s="220" t="s">
        <v>335</v>
      </c>
      <c r="D277" s="220" t="s">
        <v>157</v>
      </c>
      <c r="E277" s="221" t="s">
        <v>1177</v>
      </c>
      <c r="F277" s="222" t="s">
        <v>1178</v>
      </c>
      <c r="G277" s="223" t="s">
        <v>217</v>
      </c>
      <c r="H277" s="224" t="n">
        <v>269.25</v>
      </c>
      <c r="I277" s="225"/>
      <c r="J277" s="226" t="n">
        <f aca="false">ROUND(I277*H277,2)</f>
        <v>0</v>
      </c>
      <c r="K277" s="227"/>
      <c r="L277" s="30"/>
      <c r="M277" s="228"/>
      <c r="N277" s="229" t="s">
        <v>40</v>
      </c>
      <c r="O277" s="74"/>
      <c r="P277" s="230" t="n">
        <f aca="false">O277*H277</f>
        <v>0</v>
      </c>
      <c r="Q277" s="230" t="n">
        <v>4E-005</v>
      </c>
      <c r="R277" s="230" t="n">
        <f aca="false">Q277*H277</f>
        <v>0.01077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94</v>
      </c>
      <c r="AT277" s="232" t="s">
        <v>157</v>
      </c>
      <c r="AU277" s="232" t="s">
        <v>91</v>
      </c>
      <c r="AY277" s="3" t="s">
        <v>155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2</v>
      </c>
      <c r="BK277" s="233" t="n">
        <f aca="false">ROUND(I277*H277,2)</f>
        <v>0</v>
      </c>
      <c r="BL277" s="3" t="s">
        <v>94</v>
      </c>
      <c r="BM277" s="232" t="s">
        <v>1179</v>
      </c>
    </row>
    <row r="278" s="234" customFormat="true" ht="9.75" hidden="false" customHeight="false" outlineLevel="0" collapsed="false">
      <c r="B278" s="235"/>
      <c r="C278" s="236"/>
      <c r="D278" s="237" t="s">
        <v>162</v>
      </c>
      <c r="E278" s="238"/>
      <c r="F278" s="239" t="s">
        <v>1180</v>
      </c>
      <c r="G278" s="236"/>
      <c r="H278" s="240" t="n">
        <v>269.25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2</v>
      </c>
      <c r="AU278" s="246" t="s">
        <v>91</v>
      </c>
      <c r="AV278" s="234" t="s">
        <v>84</v>
      </c>
      <c r="AW278" s="234" t="s">
        <v>31</v>
      </c>
      <c r="AX278" s="234" t="s">
        <v>75</v>
      </c>
      <c r="AY278" s="246" t="s">
        <v>155</v>
      </c>
    </row>
    <row r="279" s="247" customFormat="true" ht="9.75" hidden="false" customHeight="false" outlineLevel="0" collapsed="false">
      <c r="B279" s="248"/>
      <c r="C279" s="249"/>
      <c r="D279" s="237" t="s">
        <v>162</v>
      </c>
      <c r="E279" s="250"/>
      <c r="F279" s="251" t="s">
        <v>164</v>
      </c>
      <c r="G279" s="249"/>
      <c r="H279" s="252" t="n">
        <v>269.2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62</v>
      </c>
      <c r="AU279" s="258" t="s">
        <v>91</v>
      </c>
      <c r="AV279" s="247" t="s">
        <v>94</v>
      </c>
      <c r="AW279" s="247" t="s">
        <v>31</v>
      </c>
      <c r="AX279" s="247" t="s">
        <v>82</v>
      </c>
      <c r="AY279" s="258" t="s">
        <v>155</v>
      </c>
    </row>
    <row r="280" s="31" customFormat="true" ht="16.5" hidden="false" customHeight="true" outlineLevel="0" collapsed="false">
      <c r="A280" s="24"/>
      <c r="B280" s="25"/>
      <c r="C280" s="220" t="s">
        <v>350</v>
      </c>
      <c r="D280" s="220" t="s">
        <v>157</v>
      </c>
      <c r="E280" s="221" t="s">
        <v>489</v>
      </c>
      <c r="F280" s="222" t="s">
        <v>490</v>
      </c>
      <c r="G280" s="223" t="s">
        <v>294</v>
      </c>
      <c r="H280" s="224" t="n">
        <v>1</v>
      </c>
      <c r="I280" s="225"/>
      <c r="J280" s="226" t="n">
        <f aca="false">ROUND(I280*H280,2)</f>
        <v>0</v>
      </c>
      <c r="K280" s="227"/>
      <c r="L280" s="30"/>
      <c r="M280" s="228"/>
      <c r="N280" s="229" t="s">
        <v>40</v>
      </c>
      <c r="O280" s="74"/>
      <c r="P280" s="230" t="n">
        <f aca="false">O280*H280</f>
        <v>0</v>
      </c>
      <c r="Q280" s="230" t="n">
        <v>0.00018</v>
      </c>
      <c r="R280" s="230" t="n">
        <f aca="false">Q280*H280</f>
        <v>0.00018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94</v>
      </c>
      <c r="AT280" s="232" t="s">
        <v>157</v>
      </c>
      <c r="AU280" s="232" t="s">
        <v>91</v>
      </c>
      <c r="AY280" s="3" t="s">
        <v>155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2</v>
      </c>
      <c r="BK280" s="233" t="n">
        <f aca="false">ROUND(I280*H280,2)</f>
        <v>0</v>
      </c>
      <c r="BL280" s="3" t="s">
        <v>94</v>
      </c>
      <c r="BM280" s="232" t="s">
        <v>1181</v>
      </c>
    </row>
    <row r="281" s="31" customFormat="true" ht="16.5" hidden="false" customHeight="true" outlineLevel="0" collapsed="false">
      <c r="A281" s="24"/>
      <c r="B281" s="25"/>
      <c r="C281" s="270" t="s">
        <v>355</v>
      </c>
      <c r="D281" s="270" t="s">
        <v>188</v>
      </c>
      <c r="E281" s="271" t="s">
        <v>1182</v>
      </c>
      <c r="F281" s="272" t="s">
        <v>1183</v>
      </c>
      <c r="G281" s="273" t="s">
        <v>294</v>
      </c>
      <c r="H281" s="274" t="n">
        <v>1</v>
      </c>
      <c r="I281" s="275"/>
      <c r="J281" s="276" t="n">
        <f aca="false">ROUND(I281*H281,2)</f>
        <v>0</v>
      </c>
      <c r="K281" s="277"/>
      <c r="L281" s="278"/>
      <c r="M281" s="279"/>
      <c r="N281" s="280" t="s">
        <v>40</v>
      </c>
      <c r="O281" s="74"/>
      <c r="P281" s="230" t="n">
        <f aca="false">O281*H281</f>
        <v>0</v>
      </c>
      <c r="Q281" s="230" t="n">
        <v>0.012</v>
      </c>
      <c r="R281" s="230" t="n">
        <f aca="false">Q281*H281</f>
        <v>0.012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91</v>
      </c>
      <c r="AT281" s="232" t="s">
        <v>188</v>
      </c>
      <c r="AU281" s="232" t="s">
        <v>91</v>
      </c>
      <c r="AY281" s="3" t="s">
        <v>15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2</v>
      </c>
      <c r="BK281" s="233" t="n">
        <f aca="false">ROUND(I281*H281,2)</f>
        <v>0</v>
      </c>
      <c r="BL281" s="3" t="s">
        <v>94</v>
      </c>
      <c r="BM281" s="232" t="s">
        <v>1184</v>
      </c>
    </row>
    <row r="282" s="31" customFormat="true" ht="24" hidden="false" customHeight="true" outlineLevel="0" collapsed="false">
      <c r="A282" s="24"/>
      <c r="B282" s="25"/>
      <c r="C282" s="220" t="s">
        <v>360</v>
      </c>
      <c r="D282" s="220" t="s">
        <v>157</v>
      </c>
      <c r="E282" s="221" t="s">
        <v>497</v>
      </c>
      <c r="F282" s="222" t="s">
        <v>498</v>
      </c>
      <c r="G282" s="223" t="s">
        <v>294</v>
      </c>
      <c r="H282" s="224" t="n">
        <v>20</v>
      </c>
      <c r="I282" s="225"/>
      <c r="J282" s="226" t="n">
        <f aca="false">ROUND(I282*H282,2)</f>
        <v>0</v>
      </c>
      <c r="K282" s="227"/>
      <c r="L282" s="30"/>
      <c r="M282" s="228"/>
      <c r="N282" s="229" t="s">
        <v>40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94</v>
      </c>
      <c r="AT282" s="232" t="s">
        <v>157</v>
      </c>
      <c r="AU282" s="232" t="s">
        <v>91</v>
      </c>
      <c r="AY282" s="3" t="s">
        <v>15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2</v>
      </c>
      <c r="BK282" s="233" t="n">
        <f aca="false">ROUND(I282*H282,2)</f>
        <v>0</v>
      </c>
      <c r="BL282" s="3" t="s">
        <v>94</v>
      </c>
      <c r="BM282" s="232" t="s">
        <v>1185</v>
      </c>
    </row>
    <row r="283" s="31" customFormat="true" ht="16.5" hidden="false" customHeight="true" outlineLevel="0" collapsed="false">
      <c r="A283" s="24"/>
      <c r="B283" s="25"/>
      <c r="C283" s="270" t="s">
        <v>366</v>
      </c>
      <c r="D283" s="270" t="s">
        <v>188</v>
      </c>
      <c r="E283" s="271" t="s">
        <v>501</v>
      </c>
      <c r="F283" s="272" t="s">
        <v>502</v>
      </c>
      <c r="G283" s="273" t="s">
        <v>294</v>
      </c>
      <c r="H283" s="274" t="n">
        <v>20</v>
      </c>
      <c r="I283" s="275"/>
      <c r="J283" s="276" t="n">
        <f aca="false">ROUND(I283*H283,2)</f>
        <v>0</v>
      </c>
      <c r="K283" s="277"/>
      <c r="L283" s="278"/>
      <c r="M283" s="279"/>
      <c r="N283" s="280" t="s">
        <v>40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91</v>
      </c>
      <c r="AT283" s="232" t="s">
        <v>188</v>
      </c>
      <c r="AU283" s="232" t="s">
        <v>91</v>
      </c>
      <c r="AY283" s="3" t="s">
        <v>155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2</v>
      </c>
      <c r="BK283" s="233" t="n">
        <f aca="false">ROUND(I283*H283,2)</f>
        <v>0</v>
      </c>
      <c r="BL283" s="3" t="s">
        <v>94</v>
      </c>
      <c r="BM283" s="232" t="s">
        <v>1186</v>
      </c>
    </row>
    <row r="284" s="203" customFormat="true" ht="20.25" hidden="false" customHeight="true" outlineLevel="0" collapsed="false">
      <c r="B284" s="204"/>
      <c r="C284" s="205"/>
      <c r="D284" s="206" t="s">
        <v>74</v>
      </c>
      <c r="E284" s="218" t="s">
        <v>504</v>
      </c>
      <c r="F284" s="218" t="s">
        <v>505</v>
      </c>
      <c r="G284" s="205"/>
      <c r="H284" s="205"/>
      <c r="I284" s="208"/>
      <c r="J284" s="219" t="n">
        <f aca="false">BK284</f>
        <v>0</v>
      </c>
      <c r="K284" s="205"/>
      <c r="L284" s="210"/>
      <c r="M284" s="211"/>
      <c r="N284" s="212"/>
      <c r="O284" s="212"/>
      <c r="P284" s="213" t="n">
        <f aca="false">SUM(P285:P304)</f>
        <v>0</v>
      </c>
      <c r="Q284" s="212"/>
      <c r="R284" s="213" t="n">
        <f aca="false">SUM(R285:R304)</f>
        <v>0.00135</v>
      </c>
      <c r="S284" s="212"/>
      <c r="T284" s="214" t="n">
        <f aca="false">SUM(T285:T304)</f>
        <v>20.744912</v>
      </c>
      <c r="AR284" s="215" t="s">
        <v>82</v>
      </c>
      <c r="AT284" s="216" t="s">
        <v>74</v>
      </c>
      <c r="AU284" s="216" t="s">
        <v>84</v>
      </c>
      <c r="AY284" s="215" t="s">
        <v>155</v>
      </c>
      <c r="BK284" s="217" t="n">
        <f aca="false">SUM(BK285:BK304)</f>
        <v>0</v>
      </c>
    </row>
    <row r="285" s="31" customFormat="true" ht="37.5" hidden="false" customHeight="true" outlineLevel="0" collapsed="false">
      <c r="A285" s="24"/>
      <c r="B285" s="25"/>
      <c r="C285" s="220" t="s">
        <v>370</v>
      </c>
      <c r="D285" s="220" t="s">
        <v>157</v>
      </c>
      <c r="E285" s="221" t="s">
        <v>1187</v>
      </c>
      <c r="F285" s="222" t="s">
        <v>1188</v>
      </c>
      <c r="G285" s="223" t="s">
        <v>160</v>
      </c>
      <c r="H285" s="224" t="n">
        <v>4.518</v>
      </c>
      <c r="I285" s="225"/>
      <c r="J285" s="226" t="n">
        <f aca="false">ROUND(I285*H285,2)</f>
        <v>0</v>
      </c>
      <c r="K285" s="227"/>
      <c r="L285" s="30"/>
      <c r="M285" s="228"/>
      <c r="N285" s="229" t="s">
        <v>40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2.27</v>
      </c>
      <c r="T285" s="231" t="n">
        <f aca="false">S285*H285</f>
        <v>10.25586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94</v>
      </c>
      <c r="AT285" s="232" t="s">
        <v>157</v>
      </c>
      <c r="AU285" s="232" t="s">
        <v>91</v>
      </c>
      <c r="AY285" s="3" t="s">
        <v>15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2</v>
      </c>
      <c r="BK285" s="233" t="n">
        <f aca="false">ROUND(I285*H285,2)</f>
        <v>0</v>
      </c>
      <c r="BL285" s="3" t="s">
        <v>94</v>
      </c>
      <c r="BM285" s="232" t="s">
        <v>375</v>
      </c>
    </row>
    <row r="286" s="234" customFormat="true" ht="9.75" hidden="false" customHeight="false" outlineLevel="0" collapsed="false">
      <c r="B286" s="235"/>
      <c r="C286" s="236"/>
      <c r="D286" s="237" t="s">
        <v>162</v>
      </c>
      <c r="E286" s="238"/>
      <c r="F286" s="239" t="s">
        <v>1189</v>
      </c>
      <c r="G286" s="236"/>
      <c r="H286" s="240" t="n">
        <v>4.518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62</v>
      </c>
      <c r="AU286" s="246" t="s">
        <v>91</v>
      </c>
      <c r="AV286" s="234" t="s">
        <v>84</v>
      </c>
      <c r="AW286" s="234" t="s">
        <v>31</v>
      </c>
      <c r="AX286" s="234" t="s">
        <v>75</v>
      </c>
      <c r="AY286" s="246" t="s">
        <v>155</v>
      </c>
    </row>
    <row r="287" s="247" customFormat="true" ht="9.75" hidden="false" customHeight="false" outlineLevel="0" collapsed="false">
      <c r="B287" s="248"/>
      <c r="C287" s="249"/>
      <c r="D287" s="237" t="s">
        <v>162</v>
      </c>
      <c r="E287" s="250"/>
      <c r="F287" s="251" t="s">
        <v>164</v>
      </c>
      <c r="G287" s="249"/>
      <c r="H287" s="252" t="n">
        <v>4.518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62</v>
      </c>
      <c r="AU287" s="258" t="s">
        <v>91</v>
      </c>
      <c r="AV287" s="247" t="s">
        <v>94</v>
      </c>
      <c r="AW287" s="247" t="s">
        <v>31</v>
      </c>
      <c r="AX287" s="247" t="s">
        <v>82</v>
      </c>
      <c r="AY287" s="258" t="s">
        <v>155</v>
      </c>
    </row>
    <row r="288" s="31" customFormat="true" ht="33" hidden="false" customHeight="true" outlineLevel="0" collapsed="false">
      <c r="A288" s="24"/>
      <c r="B288" s="25"/>
      <c r="C288" s="220" t="s">
        <v>375</v>
      </c>
      <c r="D288" s="220" t="s">
        <v>157</v>
      </c>
      <c r="E288" s="221" t="s">
        <v>1190</v>
      </c>
      <c r="F288" s="222" t="s">
        <v>1191</v>
      </c>
      <c r="G288" s="223" t="s">
        <v>160</v>
      </c>
      <c r="H288" s="224" t="n">
        <v>2.7</v>
      </c>
      <c r="I288" s="225"/>
      <c r="J288" s="226" t="n">
        <f aca="false">ROUND(I288*H288,2)</f>
        <v>0</v>
      </c>
      <c r="K288" s="227"/>
      <c r="L288" s="30"/>
      <c r="M288" s="228"/>
      <c r="N288" s="229" t="s">
        <v>40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1.671</v>
      </c>
      <c r="T288" s="231" t="n">
        <f aca="false">S288*H288</f>
        <v>4.5117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94</v>
      </c>
      <c r="AT288" s="232" t="s">
        <v>157</v>
      </c>
      <c r="AU288" s="232" t="s">
        <v>91</v>
      </c>
      <c r="AY288" s="3" t="s">
        <v>15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2</v>
      </c>
      <c r="BK288" s="233" t="n">
        <f aca="false">ROUND(I288*H288,2)</f>
        <v>0</v>
      </c>
      <c r="BL288" s="3" t="s">
        <v>94</v>
      </c>
      <c r="BM288" s="232" t="s">
        <v>1192</v>
      </c>
    </row>
    <row r="289" s="234" customFormat="true" ht="9.75" hidden="false" customHeight="false" outlineLevel="0" collapsed="false">
      <c r="B289" s="235"/>
      <c r="C289" s="236"/>
      <c r="D289" s="237" t="s">
        <v>162</v>
      </c>
      <c r="E289" s="238"/>
      <c r="F289" s="239" t="s">
        <v>1193</v>
      </c>
      <c r="G289" s="236"/>
      <c r="H289" s="240" t="n">
        <v>2.7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2</v>
      </c>
      <c r="AU289" s="246" t="s">
        <v>91</v>
      </c>
      <c r="AV289" s="234" t="s">
        <v>84</v>
      </c>
      <c r="AW289" s="234" t="s">
        <v>31</v>
      </c>
      <c r="AX289" s="234" t="s">
        <v>75</v>
      </c>
      <c r="AY289" s="246" t="s">
        <v>155</v>
      </c>
    </row>
    <row r="290" s="247" customFormat="true" ht="9.75" hidden="false" customHeight="false" outlineLevel="0" collapsed="false">
      <c r="B290" s="248"/>
      <c r="C290" s="249"/>
      <c r="D290" s="237" t="s">
        <v>162</v>
      </c>
      <c r="E290" s="250"/>
      <c r="F290" s="251" t="s">
        <v>164</v>
      </c>
      <c r="G290" s="249"/>
      <c r="H290" s="252" t="n">
        <v>2.7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62</v>
      </c>
      <c r="AU290" s="258" t="s">
        <v>91</v>
      </c>
      <c r="AV290" s="247" t="s">
        <v>94</v>
      </c>
      <c r="AW290" s="247" t="s">
        <v>31</v>
      </c>
      <c r="AX290" s="247" t="s">
        <v>82</v>
      </c>
      <c r="AY290" s="258" t="s">
        <v>155</v>
      </c>
    </row>
    <row r="291" s="31" customFormat="true" ht="24" hidden="false" customHeight="true" outlineLevel="0" collapsed="false">
      <c r="A291" s="24"/>
      <c r="B291" s="25"/>
      <c r="C291" s="220" t="s">
        <v>393</v>
      </c>
      <c r="D291" s="220" t="s">
        <v>157</v>
      </c>
      <c r="E291" s="221" t="s">
        <v>522</v>
      </c>
      <c r="F291" s="222" t="s">
        <v>1194</v>
      </c>
      <c r="G291" s="223" t="s">
        <v>160</v>
      </c>
      <c r="H291" s="224" t="n">
        <v>2.119</v>
      </c>
      <c r="I291" s="225"/>
      <c r="J291" s="226" t="n">
        <f aca="false">ROUND(I291*H291,2)</f>
        <v>0</v>
      </c>
      <c r="K291" s="227"/>
      <c r="L291" s="30"/>
      <c r="M291" s="228"/>
      <c r="N291" s="229" t="s">
        <v>40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2.4</v>
      </c>
      <c r="T291" s="231" t="n">
        <f aca="false">S291*H291</f>
        <v>5.085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94</v>
      </c>
      <c r="AT291" s="232" t="s">
        <v>157</v>
      </c>
      <c r="AU291" s="232" t="s">
        <v>91</v>
      </c>
      <c r="AY291" s="3" t="s">
        <v>155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2</v>
      </c>
      <c r="BK291" s="233" t="n">
        <f aca="false">ROUND(I291*H291,2)</f>
        <v>0</v>
      </c>
      <c r="BL291" s="3" t="s">
        <v>94</v>
      </c>
      <c r="BM291" s="232" t="s">
        <v>423</v>
      </c>
    </row>
    <row r="292" s="234" customFormat="true" ht="9.75" hidden="false" customHeight="false" outlineLevel="0" collapsed="false">
      <c r="B292" s="235"/>
      <c r="C292" s="236"/>
      <c r="D292" s="237" t="s">
        <v>162</v>
      </c>
      <c r="E292" s="238"/>
      <c r="F292" s="239" t="s">
        <v>1195</v>
      </c>
      <c r="G292" s="236"/>
      <c r="H292" s="240" t="n">
        <v>2.119</v>
      </c>
      <c r="I292" s="241"/>
      <c r="J292" s="236"/>
      <c r="K292" s="236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62</v>
      </c>
      <c r="AU292" s="246" t="s">
        <v>91</v>
      </c>
      <c r="AV292" s="234" t="s">
        <v>84</v>
      </c>
      <c r="AW292" s="234" t="s">
        <v>31</v>
      </c>
      <c r="AX292" s="234" t="s">
        <v>75</v>
      </c>
      <c r="AY292" s="246" t="s">
        <v>155</v>
      </c>
    </row>
    <row r="293" s="247" customFormat="true" ht="9.75" hidden="false" customHeight="false" outlineLevel="0" collapsed="false">
      <c r="B293" s="248"/>
      <c r="C293" s="249"/>
      <c r="D293" s="237" t="s">
        <v>162</v>
      </c>
      <c r="E293" s="250"/>
      <c r="F293" s="251" t="s">
        <v>164</v>
      </c>
      <c r="G293" s="249"/>
      <c r="H293" s="252" t="n">
        <v>2.119</v>
      </c>
      <c r="I293" s="253"/>
      <c r="J293" s="249"/>
      <c r="K293" s="249"/>
      <c r="L293" s="254"/>
      <c r="M293" s="255"/>
      <c r="N293" s="256"/>
      <c r="O293" s="256"/>
      <c r="P293" s="256"/>
      <c r="Q293" s="256"/>
      <c r="R293" s="256"/>
      <c r="S293" s="256"/>
      <c r="T293" s="257"/>
      <c r="AT293" s="258" t="s">
        <v>162</v>
      </c>
      <c r="AU293" s="258" t="s">
        <v>91</v>
      </c>
      <c r="AV293" s="247" t="s">
        <v>94</v>
      </c>
      <c r="AW293" s="247" t="s">
        <v>31</v>
      </c>
      <c r="AX293" s="247" t="s">
        <v>82</v>
      </c>
      <c r="AY293" s="258" t="s">
        <v>155</v>
      </c>
    </row>
    <row r="294" s="31" customFormat="true" ht="37.5" hidden="false" customHeight="true" outlineLevel="0" collapsed="false">
      <c r="A294" s="24"/>
      <c r="B294" s="25"/>
      <c r="C294" s="220" t="s">
        <v>409</v>
      </c>
      <c r="D294" s="220" t="s">
        <v>157</v>
      </c>
      <c r="E294" s="221" t="s">
        <v>552</v>
      </c>
      <c r="F294" s="222" t="s">
        <v>553</v>
      </c>
      <c r="G294" s="223" t="s">
        <v>217</v>
      </c>
      <c r="H294" s="224" t="n">
        <v>3.152</v>
      </c>
      <c r="I294" s="225"/>
      <c r="J294" s="226" t="n">
        <f aca="false">ROUND(I294*H294,2)</f>
        <v>0</v>
      </c>
      <c r="K294" s="227"/>
      <c r="L294" s="30"/>
      <c r="M294" s="228"/>
      <c r="N294" s="229" t="s">
        <v>40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.076</v>
      </c>
      <c r="T294" s="231" t="n">
        <f aca="false">S294*H294</f>
        <v>0.239552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94</v>
      </c>
      <c r="AT294" s="232" t="s">
        <v>157</v>
      </c>
      <c r="AU294" s="232" t="s">
        <v>91</v>
      </c>
      <c r="AY294" s="3" t="s">
        <v>155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2</v>
      </c>
      <c r="BK294" s="233" t="n">
        <f aca="false">ROUND(I294*H294,2)</f>
        <v>0</v>
      </c>
      <c r="BL294" s="3" t="s">
        <v>94</v>
      </c>
      <c r="BM294" s="232" t="s">
        <v>434</v>
      </c>
    </row>
    <row r="295" s="234" customFormat="true" ht="9.75" hidden="false" customHeight="false" outlineLevel="0" collapsed="false">
      <c r="B295" s="235"/>
      <c r="C295" s="236"/>
      <c r="D295" s="237" t="s">
        <v>162</v>
      </c>
      <c r="E295" s="238"/>
      <c r="F295" s="239" t="s">
        <v>1196</v>
      </c>
      <c r="G295" s="236"/>
      <c r="H295" s="240" t="n">
        <v>3.152</v>
      </c>
      <c r="I295" s="241"/>
      <c r="J295" s="236"/>
      <c r="K295" s="236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2</v>
      </c>
      <c r="AU295" s="246" t="s">
        <v>91</v>
      </c>
      <c r="AV295" s="234" t="s">
        <v>84</v>
      </c>
      <c r="AW295" s="234" t="s">
        <v>31</v>
      </c>
      <c r="AX295" s="234" t="s">
        <v>75</v>
      </c>
      <c r="AY295" s="246" t="s">
        <v>155</v>
      </c>
    </row>
    <row r="296" s="247" customFormat="true" ht="9.75" hidden="false" customHeight="false" outlineLevel="0" collapsed="false">
      <c r="B296" s="248"/>
      <c r="C296" s="249"/>
      <c r="D296" s="237" t="s">
        <v>162</v>
      </c>
      <c r="E296" s="250"/>
      <c r="F296" s="251" t="s">
        <v>164</v>
      </c>
      <c r="G296" s="249"/>
      <c r="H296" s="252" t="n">
        <v>3.152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62</v>
      </c>
      <c r="AU296" s="258" t="s">
        <v>91</v>
      </c>
      <c r="AV296" s="247" t="s">
        <v>94</v>
      </c>
      <c r="AW296" s="247" t="s">
        <v>31</v>
      </c>
      <c r="AX296" s="247" t="s">
        <v>82</v>
      </c>
      <c r="AY296" s="258" t="s">
        <v>155</v>
      </c>
    </row>
    <row r="297" s="31" customFormat="true" ht="55.5" hidden="false" customHeight="true" outlineLevel="0" collapsed="false">
      <c r="A297" s="24"/>
      <c r="B297" s="25"/>
      <c r="C297" s="220" t="s">
        <v>417</v>
      </c>
      <c r="D297" s="220" t="s">
        <v>157</v>
      </c>
      <c r="E297" s="221" t="s">
        <v>1197</v>
      </c>
      <c r="F297" s="222" t="s">
        <v>1198</v>
      </c>
      <c r="G297" s="223" t="s">
        <v>160</v>
      </c>
      <c r="H297" s="224" t="n">
        <v>0.284</v>
      </c>
      <c r="I297" s="225"/>
      <c r="J297" s="226" t="n">
        <f aca="false">ROUND(I297*H297,2)</f>
        <v>0</v>
      </c>
      <c r="K297" s="227"/>
      <c r="L297" s="30"/>
      <c r="M297" s="228"/>
      <c r="N297" s="229" t="s">
        <v>40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1.8</v>
      </c>
      <c r="T297" s="231" t="n">
        <f aca="false">S297*H297</f>
        <v>0.5112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94</v>
      </c>
      <c r="AT297" s="232" t="s">
        <v>157</v>
      </c>
      <c r="AU297" s="232" t="s">
        <v>91</v>
      </c>
      <c r="AY297" s="3" t="s">
        <v>15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2</v>
      </c>
      <c r="BK297" s="233" t="n">
        <f aca="false">ROUND(I297*H297,2)</f>
        <v>0</v>
      </c>
      <c r="BL297" s="3" t="s">
        <v>94</v>
      </c>
      <c r="BM297" s="232" t="s">
        <v>443</v>
      </c>
    </row>
    <row r="298" s="234" customFormat="true" ht="9.75" hidden="false" customHeight="false" outlineLevel="0" collapsed="false">
      <c r="B298" s="235"/>
      <c r="C298" s="236"/>
      <c r="D298" s="237" t="s">
        <v>162</v>
      </c>
      <c r="E298" s="238"/>
      <c r="F298" s="239" t="s">
        <v>1199</v>
      </c>
      <c r="G298" s="236"/>
      <c r="H298" s="240" t="n">
        <v>0.284</v>
      </c>
      <c r="I298" s="241"/>
      <c r="J298" s="236"/>
      <c r="K298" s="236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62</v>
      </c>
      <c r="AU298" s="246" t="s">
        <v>91</v>
      </c>
      <c r="AV298" s="234" t="s">
        <v>84</v>
      </c>
      <c r="AW298" s="234" t="s">
        <v>31</v>
      </c>
      <c r="AX298" s="234" t="s">
        <v>75</v>
      </c>
      <c r="AY298" s="246" t="s">
        <v>155</v>
      </c>
    </row>
    <row r="299" s="247" customFormat="true" ht="9.75" hidden="false" customHeight="false" outlineLevel="0" collapsed="false">
      <c r="B299" s="248"/>
      <c r="C299" s="249"/>
      <c r="D299" s="237" t="s">
        <v>162</v>
      </c>
      <c r="E299" s="250"/>
      <c r="F299" s="251" t="s">
        <v>164</v>
      </c>
      <c r="G299" s="249"/>
      <c r="H299" s="252" t="n">
        <v>0.284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62</v>
      </c>
      <c r="AU299" s="258" t="s">
        <v>91</v>
      </c>
      <c r="AV299" s="247" t="s">
        <v>94</v>
      </c>
      <c r="AW299" s="247" t="s">
        <v>31</v>
      </c>
      <c r="AX299" s="247" t="s">
        <v>82</v>
      </c>
      <c r="AY299" s="258" t="s">
        <v>155</v>
      </c>
    </row>
    <row r="300" s="31" customFormat="true" ht="37.5" hidden="false" customHeight="true" outlineLevel="0" collapsed="false">
      <c r="A300" s="24"/>
      <c r="B300" s="25"/>
      <c r="C300" s="220" t="s">
        <v>423</v>
      </c>
      <c r="D300" s="220" t="s">
        <v>157</v>
      </c>
      <c r="E300" s="221" t="s">
        <v>571</v>
      </c>
      <c r="F300" s="222" t="s">
        <v>572</v>
      </c>
      <c r="G300" s="223" t="s">
        <v>294</v>
      </c>
      <c r="H300" s="224" t="n">
        <v>4</v>
      </c>
      <c r="I300" s="225"/>
      <c r="J300" s="226" t="n">
        <f aca="false">ROUND(I300*H300,2)</f>
        <v>0</v>
      </c>
      <c r="K300" s="227"/>
      <c r="L300" s="30"/>
      <c r="M300" s="228"/>
      <c r="N300" s="229" t="s">
        <v>40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.015</v>
      </c>
      <c r="T300" s="231" t="n">
        <f aca="false">S300*H300</f>
        <v>0.0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94</v>
      </c>
      <c r="AT300" s="232" t="s">
        <v>157</v>
      </c>
      <c r="AU300" s="232" t="s">
        <v>91</v>
      </c>
      <c r="AY300" s="3" t="s">
        <v>155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2</v>
      </c>
      <c r="BK300" s="233" t="n">
        <f aca="false">ROUND(I300*H300,2)</f>
        <v>0</v>
      </c>
      <c r="BL300" s="3" t="s">
        <v>94</v>
      </c>
      <c r="BM300" s="232" t="s">
        <v>453</v>
      </c>
    </row>
    <row r="301" s="31" customFormat="true" ht="24" hidden="false" customHeight="true" outlineLevel="0" collapsed="false">
      <c r="A301" s="24"/>
      <c r="B301" s="25"/>
      <c r="C301" s="220" t="s">
        <v>430</v>
      </c>
      <c r="D301" s="220" t="s">
        <v>157</v>
      </c>
      <c r="E301" s="221" t="s">
        <v>1200</v>
      </c>
      <c r="F301" s="222" t="s">
        <v>1201</v>
      </c>
      <c r="G301" s="223" t="s">
        <v>202</v>
      </c>
      <c r="H301" s="224" t="n">
        <v>0.3</v>
      </c>
      <c r="I301" s="225"/>
      <c r="J301" s="226" t="n">
        <f aca="false">ROUND(I301*H301,2)</f>
        <v>0</v>
      </c>
      <c r="K301" s="227"/>
      <c r="L301" s="30"/>
      <c r="M301" s="228"/>
      <c r="N301" s="229" t="s">
        <v>40</v>
      </c>
      <c r="O301" s="74"/>
      <c r="P301" s="230" t="n">
        <f aca="false">O301*H301</f>
        <v>0</v>
      </c>
      <c r="Q301" s="230" t="n">
        <v>0.0045</v>
      </c>
      <c r="R301" s="230" t="n">
        <f aca="false">Q301*H301</f>
        <v>0.00135</v>
      </c>
      <c r="S301" s="230" t="n">
        <v>0.27</v>
      </c>
      <c r="T301" s="231" t="n">
        <f aca="false">S301*H301</f>
        <v>0.081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94</v>
      </c>
      <c r="AT301" s="232" t="s">
        <v>157</v>
      </c>
      <c r="AU301" s="232" t="s">
        <v>91</v>
      </c>
      <c r="AY301" s="3" t="s">
        <v>155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2</v>
      </c>
      <c r="BK301" s="233" t="n">
        <f aca="false">ROUND(I301*H301,2)</f>
        <v>0</v>
      </c>
      <c r="BL301" s="3" t="s">
        <v>94</v>
      </c>
      <c r="BM301" s="232" t="s">
        <v>1202</v>
      </c>
    </row>
    <row r="302" s="259" customFormat="true" ht="9.75" hidden="false" customHeight="false" outlineLevel="0" collapsed="false">
      <c r="B302" s="260"/>
      <c r="C302" s="261"/>
      <c r="D302" s="237" t="s">
        <v>162</v>
      </c>
      <c r="E302" s="262"/>
      <c r="F302" s="263" t="s">
        <v>1203</v>
      </c>
      <c r="G302" s="261"/>
      <c r="H302" s="262"/>
      <c r="I302" s="264"/>
      <c r="J302" s="261"/>
      <c r="K302" s="261"/>
      <c r="L302" s="265"/>
      <c r="M302" s="266"/>
      <c r="N302" s="267"/>
      <c r="O302" s="267"/>
      <c r="P302" s="267"/>
      <c r="Q302" s="267"/>
      <c r="R302" s="267"/>
      <c r="S302" s="267"/>
      <c r="T302" s="268"/>
      <c r="AT302" s="269" t="s">
        <v>162</v>
      </c>
      <c r="AU302" s="269" t="s">
        <v>91</v>
      </c>
      <c r="AV302" s="259" t="s">
        <v>82</v>
      </c>
      <c r="AW302" s="259" t="s">
        <v>31</v>
      </c>
      <c r="AX302" s="259" t="s">
        <v>75</v>
      </c>
      <c r="AY302" s="269" t="s">
        <v>155</v>
      </c>
    </row>
    <row r="303" s="234" customFormat="true" ht="9.75" hidden="false" customHeight="false" outlineLevel="0" collapsed="false">
      <c r="B303" s="235"/>
      <c r="C303" s="236"/>
      <c r="D303" s="237" t="s">
        <v>162</v>
      </c>
      <c r="E303" s="238"/>
      <c r="F303" s="239" t="s">
        <v>1204</v>
      </c>
      <c r="G303" s="236"/>
      <c r="H303" s="240" t="n">
        <v>0.3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62</v>
      </c>
      <c r="AU303" s="246" t="s">
        <v>91</v>
      </c>
      <c r="AV303" s="234" t="s">
        <v>84</v>
      </c>
      <c r="AW303" s="234" t="s">
        <v>31</v>
      </c>
      <c r="AX303" s="234" t="s">
        <v>75</v>
      </c>
      <c r="AY303" s="246" t="s">
        <v>155</v>
      </c>
    </row>
    <row r="304" s="247" customFormat="true" ht="9.75" hidden="false" customHeight="false" outlineLevel="0" collapsed="false">
      <c r="B304" s="248"/>
      <c r="C304" s="249"/>
      <c r="D304" s="237" t="s">
        <v>162</v>
      </c>
      <c r="E304" s="250"/>
      <c r="F304" s="251" t="s">
        <v>164</v>
      </c>
      <c r="G304" s="249"/>
      <c r="H304" s="252" t="n">
        <v>0.3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62</v>
      </c>
      <c r="AU304" s="258" t="s">
        <v>91</v>
      </c>
      <c r="AV304" s="247" t="s">
        <v>94</v>
      </c>
      <c r="AW304" s="247" t="s">
        <v>31</v>
      </c>
      <c r="AX304" s="247" t="s">
        <v>82</v>
      </c>
      <c r="AY304" s="258" t="s">
        <v>155</v>
      </c>
    </row>
    <row r="305" s="203" customFormat="true" ht="22.5" hidden="false" customHeight="true" outlineLevel="0" collapsed="false">
      <c r="B305" s="204"/>
      <c r="C305" s="205"/>
      <c r="D305" s="206" t="s">
        <v>74</v>
      </c>
      <c r="E305" s="218" t="s">
        <v>599</v>
      </c>
      <c r="F305" s="218" t="s">
        <v>600</v>
      </c>
      <c r="G305" s="205"/>
      <c r="H305" s="205"/>
      <c r="I305" s="208"/>
      <c r="J305" s="219" t="n">
        <f aca="false">BK305</f>
        <v>0</v>
      </c>
      <c r="K305" s="205"/>
      <c r="L305" s="210"/>
      <c r="M305" s="211"/>
      <c r="N305" s="212"/>
      <c r="O305" s="212"/>
      <c r="P305" s="213" t="n">
        <f aca="false">SUM(P306:P315)</f>
        <v>0</v>
      </c>
      <c r="Q305" s="212"/>
      <c r="R305" s="213" t="n">
        <f aca="false">SUM(R306:R315)</f>
        <v>0</v>
      </c>
      <c r="S305" s="212"/>
      <c r="T305" s="214" t="n">
        <f aca="false">SUM(T306:T315)</f>
        <v>0</v>
      </c>
      <c r="AR305" s="215" t="s">
        <v>82</v>
      </c>
      <c r="AT305" s="216" t="s">
        <v>74</v>
      </c>
      <c r="AU305" s="216" t="s">
        <v>82</v>
      </c>
      <c r="AY305" s="215" t="s">
        <v>155</v>
      </c>
      <c r="BK305" s="217" t="n">
        <f aca="false">SUM(BK306:BK315)</f>
        <v>0</v>
      </c>
    </row>
    <row r="306" s="31" customFormat="true" ht="33" hidden="false" customHeight="true" outlineLevel="0" collapsed="false">
      <c r="A306" s="24"/>
      <c r="B306" s="25"/>
      <c r="C306" s="220" t="s">
        <v>434</v>
      </c>
      <c r="D306" s="220" t="s">
        <v>157</v>
      </c>
      <c r="E306" s="221" t="s">
        <v>602</v>
      </c>
      <c r="F306" s="222" t="s">
        <v>603</v>
      </c>
      <c r="G306" s="223" t="s">
        <v>185</v>
      </c>
      <c r="H306" s="224" t="n">
        <v>25.964</v>
      </c>
      <c r="I306" s="225"/>
      <c r="J306" s="226" t="n">
        <f aca="false">ROUND(I306*H306,2)</f>
        <v>0</v>
      </c>
      <c r="K306" s="227"/>
      <c r="L306" s="30"/>
      <c r="M306" s="228"/>
      <c r="N306" s="229" t="s">
        <v>40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94</v>
      </c>
      <c r="AT306" s="232" t="s">
        <v>157</v>
      </c>
      <c r="AU306" s="232" t="s">
        <v>84</v>
      </c>
      <c r="AY306" s="3" t="s">
        <v>155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2</v>
      </c>
      <c r="BK306" s="233" t="n">
        <f aca="false">ROUND(I306*H306,2)</f>
        <v>0</v>
      </c>
      <c r="BL306" s="3" t="s">
        <v>94</v>
      </c>
      <c r="BM306" s="232" t="s">
        <v>1205</v>
      </c>
    </row>
    <row r="307" s="31" customFormat="true" ht="33" hidden="false" customHeight="true" outlineLevel="0" collapsed="false">
      <c r="A307" s="24"/>
      <c r="B307" s="25"/>
      <c r="C307" s="220" t="s">
        <v>439</v>
      </c>
      <c r="D307" s="220" t="s">
        <v>157</v>
      </c>
      <c r="E307" s="221" t="s">
        <v>606</v>
      </c>
      <c r="F307" s="222" t="s">
        <v>607</v>
      </c>
      <c r="G307" s="223" t="s">
        <v>185</v>
      </c>
      <c r="H307" s="224" t="n">
        <v>25.964</v>
      </c>
      <c r="I307" s="225"/>
      <c r="J307" s="226" t="n">
        <f aca="false">ROUND(I307*H307,2)</f>
        <v>0</v>
      </c>
      <c r="K307" s="227"/>
      <c r="L307" s="30"/>
      <c r="M307" s="228"/>
      <c r="N307" s="229" t="s">
        <v>40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94</v>
      </c>
      <c r="AT307" s="232" t="s">
        <v>157</v>
      </c>
      <c r="AU307" s="232" t="s">
        <v>84</v>
      </c>
      <c r="AY307" s="3" t="s">
        <v>155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2</v>
      </c>
      <c r="BK307" s="233" t="n">
        <f aca="false">ROUND(I307*H307,2)</f>
        <v>0</v>
      </c>
      <c r="BL307" s="3" t="s">
        <v>94</v>
      </c>
      <c r="BM307" s="232" t="s">
        <v>1206</v>
      </c>
    </row>
    <row r="308" s="31" customFormat="true" ht="44.25" hidden="false" customHeight="true" outlineLevel="0" collapsed="false">
      <c r="A308" s="24"/>
      <c r="B308" s="25"/>
      <c r="C308" s="220" t="s">
        <v>443</v>
      </c>
      <c r="D308" s="220" t="s">
        <v>157</v>
      </c>
      <c r="E308" s="221" t="s">
        <v>610</v>
      </c>
      <c r="F308" s="222" t="s">
        <v>611</v>
      </c>
      <c r="G308" s="223" t="s">
        <v>185</v>
      </c>
      <c r="H308" s="224" t="n">
        <v>752.434</v>
      </c>
      <c r="I308" s="225"/>
      <c r="J308" s="226" t="n">
        <f aca="false">ROUND(I308*H308,2)</f>
        <v>0</v>
      </c>
      <c r="K308" s="227"/>
      <c r="L308" s="30"/>
      <c r="M308" s="228"/>
      <c r="N308" s="229" t="s">
        <v>40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94</v>
      </c>
      <c r="AT308" s="232" t="s">
        <v>157</v>
      </c>
      <c r="AU308" s="232" t="s">
        <v>84</v>
      </c>
      <c r="AY308" s="3" t="s">
        <v>155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2</v>
      </c>
      <c r="BK308" s="233" t="n">
        <f aca="false">ROUND(I308*H308,2)</f>
        <v>0</v>
      </c>
      <c r="BL308" s="3" t="s">
        <v>94</v>
      </c>
      <c r="BM308" s="232" t="s">
        <v>484</v>
      </c>
    </row>
    <row r="309" s="234" customFormat="true" ht="9.75" hidden="false" customHeight="false" outlineLevel="0" collapsed="false">
      <c r="B309" s="235"/>
      <c r="C309" s="236"/>
      <c r="D309" s="237" t="s">
        <v>162</v>
      </c>
      <c r="E309" s="238"/>
      <c r="F309" s="239" t="s">
        <v>1207</v>
      </c>
      <c r="G309" s="236"/>
      <c r="H309" s="240" t="n">
        <v>752.434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2</v>
      </c>
      <c r="AU309" s="246" t="s">
        <v>84</v>
      </c>
      <c r="AV309" s="234" t="s">
        <v>84</v>
      </c>
      <c r="AW309" s="234" t="s">
        <v>31</v>
      </c>
      <c r="AX309" s="234" t="s">
        <v>75</v>
      </c>
      <c r="AY309" s="246" t="s">
        <v>155</v>
      </c>
    </row>
    <row r="310" s="247" customFormat="true" ht="9.75" hidden="false" customHeight="false" outlineLevel="0" collapsed="false">
      <c r="B310" s="248"/>
      <c r="C310" s="249"/>
      <c r="D310" s="237" t="s">
        <v>162</v>
      </c>
      <c r="E310" s="250"/>
      <c r="F310" s="251" t="s">
        <v>164</v>
      </c>
      <c r="G310" s="249"/>
      <c r="H310" s="252" t="n">
        <v>752.434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62</v>
      </c>
      <c r="AU310" s="258" t="s">
        <v>84</v>
      </c>
      <c r="AV310" s="247" t="s">
        <v>94</v>
      </c>
      <c r="AW310" s="247" t="s">
        <v>31</v>
      </c>
      <c r="AX310" s="247" t="s">
        <v>82</v>
      </c>
      <c r="AY310" s="258" t="s">
        <v>155</v>
      </c>
    </row>
    <row r="311" s="31" customFormat="true" ht="48.75" hidden="false" customHeight="true" outlineLevel="0" collapsed="false">
      <c r="A311" s="24"/>
      <c r="B311" s="25"/>
      <c r="C311" s="220" t="s">
        <v>449</v>
      </c>
      <c r="D311" s="220" t="s">
        <v>157</v>
      </c>
      <c r="E311" s="221" t="s">
        <v>614</v>
      </c>
      <c r="F311" s="222" t="s">
        <v>615</v>
      </c>
      <c r="G311" s="223" t="s">
        <v>185</v>
      </c>
      <c r="H311" s="224" t="n">
        <v>20.746</v>
      </c>
      <c r="I311" s="225"/>
      <c r="J311" s="226" t="n">
        <f aca="false">ROUND(I311*H311,2)</f>
        <v>0</v>
      </c>
      <c r="K311" s="227"/>
      <c r="L311" s="30"/>
      <c r="M311" s="228"/>
      <c r="N311" s="229" t="s">
        <v>40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94</v>
      </c>
      <c r="AT311" s="232" t="s">
        <v>157</v>
      </c>
      <c r="AU311" s="232" t="s">
        <v>84</v>
      </c>
      <c r="AY311" s="3" t="s">
        <v>155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2</v>
      </c>
      <c r="BK311" s="233" t="n">
        <f aca="false">ROUND(I311*H311,2)</f>
        <v>0</v>
      </c>
      <c r="BL311" s="3" t="s">
        <v>94</v>
      </c>
      <c r="BM311" s="232" t="s">
        <v>1208</v>
      </c>
    </row>
    <row r="312" s="234" customFormat="true" ht="9.75" hidden="false" customHeight="false" outlineLevel="0" collapsed="false">
      <c r="B312" s="235"/>
      <c r="C312" s="236"/>
      <c r="D312" s="237" t="s">
        <v>162</v>
      </c>
      <c r="E312" s="238"/>
      <c r="F312" s="239" t="s">
        <v>1209</v>
      </c>
      <c r="G312" s="236"/>
      <c r="H312" s="240" t="n">
        <v>25.946</v>
      </c>
      <c r="I312" s="241"/>
      <c r="J312" s="236"/>
      <c r="K312" s="236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2</v>
      </c>
      <c r="AU312" s="246" t="s">
        <v>84</v>
      </c>
      <c r="AV312" s="234" t="s">
        <v>84</v>
      </c>
      <c r="AW312" s="234" t="s">
        <v>31</v>
      </c>
      <c r="AX312" s="234" t="s">
        <v>75</v>
      </c>
      <c r="AY312" s="246" t="s">
        <v>155</v>
      </c>
    </row>
    <row r="313" s="259" customFormat="true" ht="9.75" hidden="false" customHeight="false" outlineLevel="0" collapsed="false">
      <c r="B313" s="260"/>
      <c r="C313" s="261"/>
      <c r="D313" s="237" t="s">
        <v>162</v>
      </c>
      <c r="E313" s="262"/>
      <c r="F313" s="263" t="s">
        <v>1210</v>
      </c>
      <c r="G313" s="261"/>
      <c r="H313" s="262"/>
      <c r="I313" s="264"/>
      <c r="J313" s="261"/>
      <c r="K313" s="261"/>
      <c r="L313" s="265"/>
      <c r="M313" s="266"/>
      <c r="N313" s="267"/>
      <c r="O313" s="267"/>
      <c r="P313" s="267"/>
      <c r="Q313" s="267"/>
      <c r="R313" s="267"/>
      <c r="S313" s="267"/>
      <c r="T313" s="268"/>
      <c r="AT313" s="269" t="s">
        <v>162</v>
      </c>
      <c r="AU313" s="269" t="s">
        <v>84</v>
      </c>
      <c r="AV313" s="259" t="s">
        <v>82</v>
      </c>
      <c r="AW313" s="259" t="s">
        <v>31</v>
      </c>
      <c r="AX313" s="259" t="s">
        <v>75</v>
      </c>
      <c r="AY313" s="269" t="s">
        <v>155</v>
      </c>
    </row>
    <row r="314" s="234" customFormat="true" ht="9.75" hidden="false" customHeight="false" outlineLevel="0" collapsed="false">
      <c r="B314" s="235"/>
      <c r="C314" s="236"/>
      <c r="D314" s="237" t="s">
        <v>162</v>
      </c>
      <c r="E314" s="238"/>
      <c r="F314" s="239" t="s">
        <v>1211</v>
      </c>
      <c r="G314" s="236"/>
      <c r="H314" s="240" t="n">
        <v>-5.2</v>
      </c>
      <c r="I314" s="241"/>
      <c r="J314" s="236"/>
      <c r="K314" s="236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62</v>
      </c>
      <c r="AU314" s="246" t="s">
        <v>84</v>
      </c>
      <c r="AV314" s="234" t="s">
        <v>84</v>
      </c>
      <c r="AW314" s="234" t="s">
        <v>31</v>
      </c>
      <c r="AX314" s="234" t="s">
        <v>75</v>
      </c>
      <c r="AY314" s="246" t="s">
        <v>155</v>
      </c>
    </row>
    <row r="315" s="247" customFormat="true" ht="9.75" hidden="false" customHeight="false" outlineLevel="0" collapsed="false">
      <c r="B315" s="248"/>
      <c r="C315" s="249"/>
      <c r="D315" s="237" t="s">
        <v>162</v>
      </c>
      <c r="E315" s="250"/>
      <c r="F315" s="251" t="s">
        <v>164</v>
      </c>
      <c r="G315" s="249"/>
      <c r="H315" s="252" t="n">
        <v>20.746</v>
      </c>
      <c r="I315" s="253"/>
      <c r="J315" s="249"/>
      <c r="K315" s="249"/>
      <c r="L315" s="254"/>
      <c r="M315" s="255"/>
      <c r="N315" s="256"/>
      <c r="O315" s="256"/>
      <c r="P315" s="256"/>
      <c r="Q315" s="256"/>
      <c r="R315" s="256"/>
      <c r="S315" s="256"/>
      <c r="T315" s="257"/>
      <c r="AT315" s="258" t="s">
        <v>162</v>
      </c>
      <c r="AU315" s="258" t="s">
        <v>84</v>
      </c>
      <c r="AV315" s="247" t="s">
        <v>94</v>
      </c>
      <c r="AW315" s="247" t="s">
        <v>31</v>
      </c>
      <c r="AX315" s="247" t="s">
        <v>82</v>
      </c>
      <c r="AY315" s="258" t="s">
        <v>155</v>
      </c>
    </row>
    <row r="316" s="203" customFormat="true" ht="22.5" hidden="false" customHeight="true" outlineLevel="0" collapsed="false">
      <c r="B316" s="204"/>
      <c r="C316" s="205"/>
      <c r="D316" s="206" t="s">
        <v>74</v>
      </c>
      <c r="E316" s="218" t="s">
        <v>631</v>
      </c>
      <c r="F316" s="218" t="s">
        <v>632</v>
      </c>
      <c r="G316" s="205"/>
      <c r="H316" s="205"/>
      <c r="I316" s="208"/>
      <c r="J316" s="219" t="n">
        <f aca="false">BK316</f>
        <v>0</v>
      </c>
      <c r="K316" s="205"/>
      <c r="L316" s="210"/>
      <c r="M316" s="211"/>
      <c r="N316" s="212"/>
      <c r="O316" s="212"/>
      <c r="P316" s="213" t="n">
        <f aca="false">P317</f>
        <v>0</v>
      </c>
      <c r="Q316" s="212"/>
      <c r="R316" s="213" t="n">
        <f aca="false">R317</f>
        <v>0</v>
      </c>
      <c r="S316" s="212"/>
      <c r="T316" s="214" t="n">
        <f aca="false">T317</f>
        <v>0</v>
      </c>
      <c r="AR316" s="215" t="s">
        <v>82</v>
      </c>
      <c r="AT316" s="216" t="s">
        <v>74</v>
      </c>
      <c r="AU316" s="216" t="s">
        <v>82</v>
      </c>
      <c r="AY316" s="215" t="s">
        <v>155</v>
      </c>
      <c r="BK316" s="217" t="n">
        <f aca="false">BK317</f>
        <v>0</v>
      </c>
    </row>
    <row r="317" s="31" customFormat="true" ht="55.5" hidden="false" customHeight="true" outlineLevel="0" collapsed="false">
      <c r="A317" s="24"/>
      <c r="B317" s="25"/>
      <c r="C317" s="220" t="s">
        <v>453</v>
      </c>
      <c r="D317" s="220" t="s">
        <v>157</v>
      </c>
      <c r="E317" s="221" t="s">
        <v>1212</v>
      </c>
      <c r="F317" s="222" t="s">
        <v>1213</v>
      </c>
      <c r="G317" s="223" t="s">
        <v>185</v>
      </c>
      <c r="H317" s="224" t="n">
        <v>35.298</v>
      </c>
      <c r="I317" s="225"/>
      <c r="J317" s="226" t="n">
        <f aca="false">ROUND(I317*H317,2)</f>
        <v>0</v>
      </c>
      <c r="K317" s="227"/>
      <c r="L317" s="30"/>
      <c r="M317" s="228"/>
      <c r="N317" s="229" t="s">
        <v>40</v>
      </c>
      <c r="O317" s="74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94</v>
      </c>
      <c r="AT317" s="232" t="s">
        <v>157</v>
      </c>
      <c r="AU317" s="232" t="s">
        <v>84</v>
      </c>
      <c r="AY317" s="3" t="s">
        <v>155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2</v>
      </c>
      <c r="BK317" s="233" t="n">
        <f aca="false">ROUND(I317*H317,2)</f>
        <v>0</v>
      </c>
      <c r="BL317" s="3" t="s">
        <v>94</v>
      </c>
      <c r="BM317" s="232" t="s">
        <v>500</v>
      </c>
    </row>
    <row r="318" s="203" customFormat="true" ht="25.5" hidden="false" customHeight="true" outlineLevel="0" collapsed="false">
      <c r="B318" s="204"/>
      <c r="C318" s="205"/>
      <c r="D318" s="206" t="s">
        <v>74</v>
      </c>
      <c r="E318" s="207" t="s">
        <v>637</v>
      </c>
      <c r="F318" s="207" t="s">
        <v>638</v>
      </c>
      <c r="G318" s="205"/>
      <c r="H318" s="205"/>
      <c r="I318" s="208"/>
      <c r="J318" s="209" t="n">
        <f aca="false">BK318</f>
        <v>0</v>
      </c>
      <c r="K318" s="205"/>
      <c r="L318" s="210"/>
      <c r="M318" s="211"/>
      <c r="N318" s="212"/>
      <c r="O318" s="212"/>
      <c r="P318" s="213" t="n">
        <f aca="false">P319+P347+P354+P381+P400+P436+P462+P521+P553+P632+P655</f>
        <v>0</v>
      </c>
      <c r="Q318" s="212"/>
      <c r="R318" s="213" t="n">
        <f aca="false">R319+R347+R354+R381+R400+R436+R462+R521+R553+R632+R655</f>
        <v>21.14824675</v>
      </c>
      <c r="S318" s="212"/>
      <c r="T318" s="214" t="n">
        <f aca="false">T319+T347+T354+T381+T400+T436+T462+T521+T553+T632+T655</f>
        <v>5.21782</v>
      </c>
      <c r="AR318" s="215" t="s">
        <v>84</v>
      </c>
      <c r="AT318" s="216" t="s">
        <v>74</v>
      </c>
      <c r="AU318" s="216" t="s">
        <v>75</v>
      </c>
      <c r="AY318" s="215" t="s">
        <v>155</v>
      </c>
      <c r="BK318" s="217" t="n">
        <f aca="false">BK319+BK347+BK354+BK381+BK400+BK436+BK462+BK521+BK553+BK632+BK655</f>
        <v>0</v>
      </c>
    </row>
    <row r="319" s="203" customFormat="true" ht="22.5" hidden="false" customHeight="true" outlineLevel="0" collapsed="false">
      <c r="B319" s="204"/>
      <c r="C319" s="205"/>
      <c r="D319" s="206" t="s">
        <v>74</v>
      </c>
      <c r="E319" s="218" t="s">
        <v>1214</v>
      </c>
      <c r="F319" s="218" t="s">
        <v>1215</v>
      </c>
      <c r="G319" s="205"/>
      <c r="H319" s="205"/>
      <c r="I319" s="208"/>
      <c r="J319" s="219" t="n">
        <f aca="false">BK319</f>
        <v>0</v>
      </c>
      <c r="K319" s="205"/>
      <c r="L319" s="210"/>
      <c r="M319" s="211"/>
      <c r="N319" s="212"/>
      <c r="O319" s="212"/>
      <c r="P319" s="213" t="n">
        <f aca="false">SUM(P320:P346)</f>
        <v>0</v>
      </c>
      <c r="Q319" s="212"/>
      <c r="R319" s="213" t="n">
        <f aca="false">SUM(R320:R346)</f>
        <v>3.5851514</v>
      </c>
      <c r="S319" s="212"/>
      <c r="T319" s="214" t="n">
        <f aca="false">SUM(T320:T346)</f>
        <v>0</v>
      </c>
      <c r="AR319" s="215" t="s">
        <v>84</v>
      </c>
      <c r="AT319" s="216" t="s">
        <v>74</v>
      </c>
      <c r="AU319" s="216" t="s">
        <v>82</v>
      </c>
      <c r="AY319" s="215" t="s">
        <v>155</v>
      </c>
      <c r="BK319" s="217" t="n">
        <f aca="false">SUM(BK320:BK346)</f>
        <v>0</v>
      </c>
    </row>
    <row r="320" s="31" customFormat="true" ht="44.25" hidden="false" customHeight="true" outlineLevel="0" collapsed="false">
      <c r="A320" s="24"/>
      <c r="B320" s="25"/>
      <c r="C320" s="220" t="s">
        <v>457</v>
      </c>
      <c r="D320" s="220" t="s">
        <v>157</v>
      </c>
      <c r="E320" s="221" t="s">
        <v>1216</v>
      </c>
      <c r="F320" s="222" t="s">
        <v>1217</v>
      </c>
      <c r="G320" s="223" t="s">
        <v>217</v>
      </c>
      <c r="H320" s="224" t="n">
        <v>353.38</v>
      </c>
      <c r="I320" s="225"/>
      <c r="J320" s="226" t="n">
        <f aca="false">ROUND(I320*H320,2)</f>
        <v>0</v>
      </c>
      <c r="K320" s="227"/>
      <c r="L320" s="30"/>
      <c r="M320" s="228"/>
      <c r="N320" s="229" t="s">
        <v>40</v>
      </c>
      <c r="O320" s="74"/>
      <c r="P320" s="230" t="n">
        <f aca="false">O320*H320</f>
        <v>0</v>
      </c>
      <c r="Q320" s="230" t="n">
        <v>0.0003</v>
      </c>
      <c r="R320" s="230" t="n">
        <f aca="false">Q320*H320</f>
        <v>0.106014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99</v>
      </c>
      <c r="AT320" s="232" t="s">
        <v>157</v>
      </c>
      <c r="AU320" s="232" t="s">
        <v>84</v>
      </c>
      <c r="AY320" s="3" t="s">
        <v>155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2</v>
      </c>
      <c r="BK320" s="233" t="n">
        <f aca="false">ROUND(I320*H320,2)</f>
        <v>0</v>
      </c>
      <c r="BL320" s="3" t="s">
        <v>199</v>
      </c>
      <c r="BM320" s="232" t="s">
        <v>532</v>
      </c>
    </row>
    <row r="321" s="234" customFormat="true" ht="9.75" hidden="false" customHeight="false" outlineLevel="0" collapsed="false">
      <c r="B321" s="235"/>
      <c r="C321" s="236"/>
      <c r="D321" s="237" t="s">
        <v>162</v>
      </c>
      <c r="E321" s="238"/>
      <c r="F321" s="239" t="s">
        <v>1218</v>
      </c>
      <c r="G321" s="236"/>
      <c r="H321" s="240" t="n">
        <v>176.69</v>
      </c>
      <c r="I321" s="241"/>
      <c r="J321" s="236"/>
      <c r="K321" s="236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62</v>
      </c>
      <c r="AU321" s="246" t="s">
        <v>84</v>
      </c>
      <c r="AV321" s="234" t="s">
        <v>84</v>
      </c>
      <c r="AW321" s="234" t="s">
        <v>31</v>
      </c>
      <c r="AX321" s="234" t="s">
        <v>75</v>
      </c>
      <c r="AY321" s="246" t="s">
        <v>155</v>
      </c>
    </row>
    <row r="322" s="234" customFormat="true" ht="9.75" hidden="false" customHeight="false" outlineLevel="0" collapsed="false">
      <c r="B322" s="235"/>
      <c r="C322" s="236"/>
      <c r="D322" s="237" t="s">
        <v>162</v>
      </c>
      <c r="E322" s="238"/>
      <c r="F322" s="239" t="s">
        <v>1218</v>
      </c>
      <c r="G322" s="236"/>
      <c r="H322" s="240" t="n">
        <v>176.69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62</v>
      </c>
      <c r="AU322" s="246" t="s">
        <v>84</v>
      </c>
      <c r="AV322" s="234" t="s">
        <v>84</v>
      </c>
      <c r="AW322" s="234" t="s">
        <v>31</v>
      </c>
      <c r="AX322" s="234" t="s">
        <v>75</v>
      </c>
      <c r="AY322" s="246" t="s">
        <v>155</v>
      </c>
    </row>
    <row r="323" s="247" customFormat="true" ht="9.75" hidden="false" customHeight="false" outlineLevel="0" collapsed="false">
      <c r="B323" s="248"/>
      <c r="C323" s="249"/>
      <c r="D323" s="237" t="s">
        <v>162</v>
      </c>
      <c r="E323" s="250"/>
      <c r="F323" s="251" t="s">
        <v>164</v>
      </c>
      <c r="G323" s="249"/>
      <c r="H323" s="252" t="n">
        <v>353.38</v>
      </c>
      <c r="I323" s="253"/>
      <c r="J323" s="249"/>
      <c r="K323" s="249"/>
      <c r="L323" s="254"/>
      <c r="M323" s="255"/>
      <c r="N323" s="256"/>
      <c r="O323" s="256"/>
      <c r="P323" s="256"/>
      <c r="Q323" s="256"/>
      <c r="R323" s="256"/>
      <c r="S323" s="256"/>
      <c r="T323" s="257"/>
      <c r="AT323" s="258" t="s">
        <v>162</v>
      </c>
      <c r="AU323" s="258" t="s">
        <v>84</v>
      </c>
      <c r="AV323" s="247" t="s">
        <v>94</v>
      </c>
      <c r="AW323" s="247" t="s">
        <v>31</v>
      </c>
      <c r="AX323" s="247" t="s">
        <v>82</v>
      </c>
      <c r="AY323" s="258" t="s">
        <v>155</v>
      </c>
    </row>
    <row r="324" s="31" customFormat="true" ht="24" hidden="false" customHeight="true" outlineLevel="0" collapsed="false">
      <c r="A324" s="24"/>
      <c r="B324" s="25"/>
      <c r="C324" s="270" t="s">
        <v>461</v>
      </c>
      <c r="D324" s="270" t="s">
        <v>188</v>
      </c>
      <c r="E324" s="271" t="s">
        <v>1219</v>
      </c>
      <c r="F324" s="272" t="s">
        <v>1220</v>
      </c>
      <c r="G324" s="273" t="s">
        <v>217</v>
      </c>
      <c r="H324" s="274" t="n">
        <v>185.525</v>
      </c>
      <c r="I324" s="275"/>
      <c r="J324" s="276" t="n">
        <f aca="false">ROUND(I324*H324,2)</f>
        <v>0</v>
      </c>
      <c r="K324" s="277"/>
      <c r="L324" s="278"/>
      <c r="M324" s="279"/>
      <c r="N324" s="280" t="s">
        <v>40</v>
      </c>
      <c r="O324" s="74"/>
      <c r="P324" s="230" t="n">
        <f aca="false">O324*H324</f>
        <v>0</v>
      </c>
      <c r="Q324" s="230" t="n">
        <v>0.005</v>
      </c>
      <c r="R324" s="230" t="n">
        <f aca="false">Q324*H324</f>
        <v>0.927625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270</v>
      </c>
      <c r="AT324" s="232" t="s">
        <v>188</v>
      </c>
      <c r="AU324" s="232" t="s">
        <v>84</v>
      </c>
      <c r="AY324" s="3" t="s">
        <v>155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2</v>
      </c>
      <c r="BK324" s="233" t="n">
        <f aca="false">ROUND(I324*H324,2)</f>
        <v>0</v>
      </c>
      <c r="BL324" s="3" t="s">
        <v>199</v>
      </c>
      <c r="BM324" s="232" t="s">
        <v>1221</v>
      </c>
    </row>
    <row r="325" s="234" customFormat="true" ht="9.75" hidden="false" customHeight="false" outlineLevel="0" collapsed="false">
      <c r="B325" s="235"/>
      <c r="C325" s="236"/>
      <c r="D325" s="237" t="s">
        <v>162</v>
      </c>
      <c r="E325" s="238"/>
      <c r="F325" s="239" t="s">
        <v>1222</v>
      </c>
      <c r="G325" s="236"/>
      <c r="H325" s="240" t="n">
        <v>185.525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62</v>
      </c>
      <c r="AU325" s="246" t="s">
        <v>84</v>
      </c>
      <c r="AV325" s="234" t="s">
        <v>84</v>
      </c>
      <c r="AW325" s="234" t="s">
        <v>31</v>
      </c>
      <c r="AX325" s="234" t="s">
        <v>75</v>
      </c>
      <c r="AY325" s="246" t="s">
        <v>155</v>
      </c>
    </row>
    <row r="326" s="247" customFormat="true" ht="9.75" hidden="false" customHeight="false" outlineLevel="0" collapsed="false">
      <c r="B326" s="248"/>
      <c r="C326" s="249"/>
      <c r="D326" s="237" t="s">
        <v>162</v>
      </c>
      <c r="E326" s="250"/>
      <c r="F326" s="251" t="s">
        <v>164</v>
      </c>
      <c r="G326" s="249"/>
      <c r="H326" s="252" t="n">
        <v>185.525</v>
      </c>
      <c r="I326" s="253"/>
      <c r="J326" s="249"/>
      <c r="K326" s="249"/>
      <c r="L326" s="254"/>
      <c r="M326" s="255"/>
      <c r="N326" s="256"/>
      <c r="O326" s="256"/>
      <c r="P326" s="256"/>
      <c r="Q326" s="256"/>
      <c r="R326" s="256"/>
      <c r="S326" s="256"/>
      <c r="T326" s="257"/>
      <c r="AT326" s="258" t="s">
        <v>162</v>
      </c>
      <c r="AU326" s="258" t="s">
        <v>84</v>
      </c>
      <c r="AV326" s="247" t="s">
        <v>94</v>
      </c>
      <c r="AW326" s="247" t="s">
        <v>31</v>
      </c>
      <c r="AX326" s="247" t="s">
        <v>82</v>
      </c>
      <c r="AY326" s="258" t="s">
        <v>155</v>
      </c>
    </row>
    <row r="327" s="31" customFormat="true" ht="24" hidden="false" customHeight="true" outlineLevel="0" collapsed="false">
      <c r="A327" s="24"/>
      <c r="B327" s="25"/>
      <c r="C327" s="270" t="s">
        <v>468</v>
      </c>
      <c r="D327" s="270" t="s">
        <v>188</v>
      </c>
      <c r="E327" s="271" t="s">
        <v>1223</v>
      </c>
      <c r="F327" s="272" t="s">
        <v>1224</v>
      </c>
      <c r="G327" s="273" t="s">
        <v>217</v>
      </c>
      <c r="H327" s="274" t="n">
        <v>185.525</v>
      </c>
      <c r="I327" s="275"/>
      <c r="J327" s="276" t="n">
        <f aca="false">ROUND(I327*H327,2)</f>
        <v>0</v>
      </c>
      <c r="K327" s="277"/>
      <c r="L327" s="278"/>
      <c r="M327" s="279"/>
      <c r="N327" s="280" t="s">
        <v>40</v>
      </c>
      <c r="O327" s="74"/>
      <c r="P327" s="230" t="n">
        <f aca="false">O327*H327</f>
        <v>0</v>
      </c>
      <c r="Q327" s="230" t="n">
        <v>0.006</v>
      </c>
      <c r="R327" s="230" t="n">
        <f aca="false">Q327*H327</f>
        <v>1.11315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270</v>
      </c>
      <c r="AT327" s="232" t="s">
        <v>188</v>
      </c>
      <c r="AU327" s="232" t="s">
        <v>84</v>
      </c>
      <c r="AY327" s="3" t="s">
        <v>155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2</v>
      </c>
      <c r="BK327" s="233" t="n">
        <f aca="false">ROUND(I327*H327,2)</f>
        <v>0</v>
      </c>
      <c r="BL327" s="3" t="s">
        <v>199</v>
      </c>
      <c r="BM327" s="232" t="s">
        <v>1225</v>
      </c>
    </row>
    <row r="328" s="31" customFormat="true" ht="37.5" hidden="false" customHeight="true" outlineLevel="0" collapsed="false">
      <c r="A328" s="24"/>
      <c r="B328" s="25"/>
      <c r="C328" s="220" t="s">
        <v>484</v>
      </c>
      <c r="D328" s="220" t="s">
        <v>157</v>
      </c>
      <c r="E328" s="221" t="s">
        <v>1226</v>
      </c>
      <c r="F328" s="222" t="s">
        <v>1227</v>
      </c>
      <c r="G328" s="223" t="s">
        <v>217</v>
      </c>
      <c r="H328" s="224" t="n">
        <v>50.424</v>
      </c>
      <c r="I328" s="225"/>
      <c r="J328" s="226" t="n">
        <f aca="false">ROUND(I328*H328,2)</f>
        <v>0</v>
      </c>
      <c r="K328" s="227"/>
      <c r="L328" s="30"/>
      <c r="M328" s="228"/>
      <c r="N328" s="229" t="s">
        <v>40</v>
      </c>
      <c r="O328" s="74"/>
      <c r="P328" s="230" t="n">
        <f aca="false">O328*H328</f>
        <v>0</v>
      </c>
      <c r="Q328" s="230" t="n">
        <v>0.0001</v>
      </c>
      <c r="R328" s="230" t="n">
        <f aca="false">Q328*H328</f>
        <v>0.0050424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99</v>
      </c>
      <c r="AT328" s="232" t="s">
        <v>157</v>
      </c>
      <c r="AU328" s="232" t="s">
        <v>84</v>
      </c>
      <c r="AY328" s="3" t="s">
        <v>155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2</v>
      </c>
      <c r="BK328" s="233" t="n">
        <f aca="false">ROUND(I328*H328,2)</f>
        <v>0</v>
      </c>
      <c r="BL328" s="3" t="s">
        <v>199</v>
      </c>
      <c r="BM328" s="232" t="s">
        <v>559</v>
      </c>
    </row>
    <row r="329" s="234" customFormat="true" ht="9.75" hidden="false" customHeight="false" outlineLevel="0" collapsed="false">
      <c r="B329" s="235"/>
      <c r="C329" s="236"/>
      <c r="D329" s="237" t="s">
        <v>162</v>
      </c>
      <c r="E329" s="238"/>
      <c r="F329" s="239" t="s">
        <v>1228</v>
      </c>
      <c r="G329" s="236"/>
      <c r="H329" s="240" t="n">
        <v>50.424</v>
      </c>
      <c r="I329" s="241"/>
      <c r="J329" s="236"/>
      <c r="K329" s="236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2</v>
      </c>
      <c r="AU329" s="246" t="s">
        <v>84</v>
      </c>
      <c r="AV329" s="234" t="s">
        <v>84</v>
      </c>
      <c r="AW329" s="234" t="s">
        <v>31</v>
      </c>
      <c r="AX329" s="234" t="s">
        <v>75</v>
      </c>
      <c r="AY329" s="246" t="s">
        <v>155</v>
      </c>
    </row>
    <row r="330" s="247" customFormat="true" ht="9.75" hidden="false" customHeight="false" outlineLevel="0" collapsed="false">
      <c r="B330" s="248"/>
      <c r="C330" s="249"/>
      <c r="D330" s="237" t="s">
        <v>162</v>
      </c>
      <c r="E330" s="250"/>
      <c r="F330" s="251" t="s">
        <v>1229</v>
      </c>
      <c r="G330" s="249"/>
      <c r="H330" s="252" t="n">
        <v>50.424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62</v>
      </c>
      <c r="AU330" s="258" t="s">
        <v>84</v>
      </c>
      <c r="AV330" s="247" t="s">
        <v>94</v>
      </c>
      <c r="AW330" s="247" t="s">
        <v>31</v>
      </c>
      <c r="AX330" s="247" t="s">
        <v>82</v>
      </c>
      <c r="AY330" s="258" t="s">
        <v>155</v>
      </c>
    </row>
    <row r="331" s="31" customFormat="true" ht="24" hidden="false" customHeight="true" outlineLevel="0" collapsed="false">
      <c r="A331" s="24"/>
      <c r="B331" s="25"/>
      <c r="C331" s="270" t="s">
        <v>488</v>
      </c>
      <c r="D331" s="270" t="s">
        <v>188</v>
      </c>
      <c r="E331" s="271" t="s">
        <v>1230</v>
      </c>
      <c r="F331" s="272" t="s">
        <v>1231</v>
      </c>
      <c r="G331" s="273" t="s">
        <v>217</v>
      </c>
      <c r="H331" s="274" t="n">
        <v>51.432</v>
      </c>
      <c r="I331" s="275"/>
      <c r="J331" s="276" t="n">
        <f aca="false">ROUND(I331*H331,2)</f>
        <v>0</v>
      </c>
      <c r="K331" s="277"/>
      <c r="L331" s="278"/>
      <c r="M331" s="279"/>
      <c r="N331" s="280" t="s">
        <v>40</v>
      </c>
      <c r="O331" s="74"/>
      <c r="P331" s="230" t="n">
        <f aca="false">O331*H331</f>
        <v>0</v>
      </c>
      <c r="Q331" s="230" t="n">
        <v>0.0155</v>
      </c>
      <c r="R331" s="230" t="n">
        <f aca="false">Q331*H331</f>
        <v>0.797196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270</v>
      </c>
      <c r="AT331" s="232" t="s">
        <v>188</v>
      </c>
      <c r="AU331" s="232" t="s">
        <v>84</v>
      </c>
      <c r="AY331" s="3" t="s">
        <v>155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2</v>
      </c>
      <c r="BK331" s="233" t="n">
        <f aca="false">ROUND(I331*H331,2)</f>
        <v>0</v>
      </c>
      <c r="BL331" s="3" t="s">
        <v>199</v>
      </c>
      <c r="BM331" s="232" t="s">
        <v>1232</v>
      </c>
    </row>
    <row r="332" s="234" customFormat="true" ht="9.75" hidden="false" customHeight="false" outlineLevel="0" collapsed="false">
      <c r="B332" s="235"/>
      <c r="C332" s="236"/>
      <c r="D332" s="237" t="s">
        <v>162</v>
      </c>
      <c r="E332" s="238"/>
      <c r="F332" s="239" t="s">
        <v>1233</v>
      </c>
      <c r="G332" s="236"/>
      <c r="H332" s="240" t="n">
        <v>51.432</v>
      </c>
      <c r="I332" s="241"/>
      <c r="J332" s="236"/>
      <c r="K332" s="236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62</v>
      </c>
      <c r="AU332" s="246" t="s">
        <v>84</v>
      </c>
      <c r="AV332" s="234" t="s">
        <v>84</v>
      </c>
      <c r="AW332" s="234" t="s">
        <v>31</v>
      </c>
      <c r="AX332" s="234" t="s">
        <v>75</v>
      </c>
      <c r="AY332" s="246" t="s">
        <v>155</v>
      </c>
    </row>
    <row r="333" s="247" customFormat="true" ht="9.75" hidden="false" customHeight="false" outlineLevel="0" collapsed="false">
      <c r="B333" s="248"/>
      <c r="C333" s="249"/>
      <c r="D333" s="237" t="s">
        <v>162</v>
      </c>
      <c r="E333" s="250"/>
      <c r="F333" s="251" t="s">
        <v>164</v>
      </c>
      <c r="G333" s="249"/>
      <c r="H333" s="252" t="n">
        <v>51.432</v>
      </c>
      <c r="I333" s="253"/>
      <c r="J333" s="249"/>
      <c r="K333" s="249"/>
      <c r="L333" s="254"/>
      <c r="M333" s="255"/>
      <c r="N333" s="256"/>
      <c r="O333" s="256"/>
      <c r="P333" s="256"/>
      <c r="Q333" s="256"/>
      <c r="R333" s="256"/>
      <c r="S333" s="256"/>
      <c r="T333" s="257"/>
      <c r="AT333" s="258" t="s">
        <v>162</v>
      </c>
      <c r="AU333" s="258" t="s">
        <v>84</v>
      </c>
      <c r="AV333" s="247" t="s">
        <v>94</v>
      </c>
      <c r="AW333" s="247" t="s">
        <v>31</v>
      </c>
      <c r="AX333" s="247" t="s">
        <v>82</v>
      </c>
      <c r="AY333" s="258" t="s">
        <v>155</v>
      </c>
    </row>
    <row r="334" s="31" customFormat="true" ht="66.75" hidden="false" customHeight="true" outlineLevel="0" collapsed="false">
      <c r="A334" s="24"/>
      <c r="B334" s="25"/>
      <c r="C334" s="220" t="s">
        <v>492</v>
      </c>
      <c r="D334" s="220" t="s">
        <v>157</v>
      </c>
      <c r="E334" s="221" t="s">
        <v>1234</v>
      </c>
      <c r="F334" s="222" t="s">
        <v>1235</v>
      </c>
      <c r="G334" s="223" t="s">
        <v>217</v>
      </c>
      <c r="H334" s="224" t="n">
        <v>19.078</v>
      </c>
      <c r="I334" s="225"/>
      <c r="J334" s="226" t="n">
        <f aca="false">ROUND(I334*H334,2)</f>
        <v>0</v>
      </c>
      <c r="K334" s="227"/>
      <c r="L334" s="30"/>
      <c r="M334" s="228"/>
      <c r="N334" s="229" t="s">
        <v>40</v>
      </c>
      <c r="O334" s="74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99</v>
      </c>
      <c r="AT334" s="232" t="s">
        <v>157</v>
      </c>
      <c r="AU334" s="232" t="s">
        <v>84</v>
      </c>
      <c r="AY334" s="3" t="s">
        <v>155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2</v>
      </c>
      <c r="BK334" s="233" t="n">
        <f aca="false">ROUND(I334*H334,2)</f>
        <v>0</v>
      </c>
      <c r="BL334" s="3" t="s">
        <v>199</v>
      </c>
      <c r="BM334" s="232" t="s">
        <v>573</v>
      </c>
    </row>
    <row r="335" s="234" customFormat="true" ht="9.75" hidden="false" customHeight="false" outlineLevel="0" collapsed="false">
      <c r="B335" s="235"/>
      <c r="C335" s="236"/>
      <c r="D335" s="237" t="s">
        <v>162</v>
      </c>
      <c r="E335" s="238"/>
      <c r="F335" s="239" t="s">
        <v>1236</v>
      </c>
      <c r="G335" s="236"/>
      <c r="H335" s="240" t="n">
        <v>19.078</v>
      </c>
      <c r="I335" s="241"/>
      <c r="J335" s="236"/>
      <c r="K335" s="236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62</v>
      </c>
      <c r="AU335" s="246" t="s">
        <v>84</v>
      </c>
      <c r="AV335" s="234" t="s">
        <v>84</v>
      </c>
      <c r="AW335" s="234" t="s">
        <v>31</v>
      </c>
      <c r="AX335" s="234" t="s">
        <v>75</v>
      </c>
      <c r="AY335" s="246" t="s">
        <v>155</v>
      </c>
    </row>
    <row r="336" s="247" customFormat="true" ht="9.75" hidden="false" customHeight="false" outlineLevel="0" collapsed="false">
      <c r="B336" s="248"/>
      <c r="C336" s="249"/>
      <c r="D336" s="237" t="s">
        <v>162</v>
      </c>
      <c r="E336" s="250"/>
      <c r="F336" s="251" t="s">
        <v>164</v>
      </c>
      <c r="G336" s="249"/>
      <c r="H336" s="252" t="n">
        <v>19.078</v>
      </c>
      <c r="I336" s="253"/>
      <c r="J336" s="249"/>
      <c r="K336" s="249"/>
      <c r="L336" s="254"/>
      <c r="M336" s="255"/>
      <c r="N336" s="256"/>
      <c r="O336" s="256"/>
      <c r="P336" s="256"/>
      <c r="Q336" s="256"/>
      <c r="R336" s="256"/>
      <c r="S336" s="256"/>
      <c r="T336" s="257"/>
      <c r="AT336" s="258" t="s">
        <v>162</v>
      </c>
      <c r="AU336" s="258" t="s">
        <v>84</v>
      </c>
      <c r="AV336" s="247" t="s">
        <v>94</v>
      </c>
      <c r="AW336" s="247" t="s">
        <v>31</v>
      </c>
      <c r="AX336" s="247" t="s">
        <v>82</v>
      </c>
      <c r="AY336" s="258" t="s">
        <v>155</v>
      </c>
    </row>
    <row r="337" s="31" customFormat="true" ht="24" hidden="false" customHeight="true" outlineLevel="0" collapsed="false">
      <c r="A337" s="24"/>
      <c r="B337" s="25"/>
      <c r="C337" s="270" t="s">
        <v>496</v>
      </c>
      <c r="D337" s="270" t="s">
        <v>188</v>
      </c>
      <c r="E337" s="271" t="s">
        <v>1237</v>
      </c>
      <c r="F337" s="272" t="s">
        <v>1238</v>
      </c>
      <c r="G337" s="273" t="s">
        <v>217</v>
      </c>
      <c r="H337" s="274" t="n">
        <v>20.986</v>
      </c>
      <c r="I337" s="275"/>
      <c r="J337" s="276" t="n">
        <f aca="false">ROUND(I337*H337,2)</f>
        <v>0</v>
      </c>
      <c r="K337" s="277"/>
      <c r="L337" s="278"/>
      <c r="M337" s="279"/>
      <c r="N337" s="280" t="s">
        <v>40</v>
      </c>
      <c r="O337" s="74"/>
      <c r="P337" s="230" t="n">
        <f aca="false">O337*H337</f>
        <v>0</v>
      </c>
      <c r="Q337" s="230" t="n">
        <v>0.006</v>
      </c>
      <c r="R337" s="230" t="n">
        <f aca="false">Q337*H337</f>
        <v>0.125916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270</v>
      </c>
      <c r="AT337" s="232" t="s">
        <v>188</v>
      </c>
      <c r="AU337" s="232" t="s">
        <v>84</v>
      </c>
      <c r="AY337" s="3" t="s">
        <v>155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2</v>
      </c>
      <c r="BK337" s="233" t="n">
        <f aca="false">ROUND(I337*H337,2)</f>
        <v>0</v>
      </c>
      <c r="BL337" s="3" t="s">
        <v>199</v>
      </c>
      <c r="BM337" s="232" t="s">
        <v>1239</v>
      </c>
    </row>
    <row r="338" s="234" customFormat="true" ht="9.75" hidden="false" customHeight="false" outlineLevel="0" collapsed="false">
      <c r="B338" s="235"/>
      <c r="C338" s="236"/>
      <c r="D338" s="237" t="s">
        <v>162</v>
      </c>
      <c r="E338" s="238"/>
      <c r="F338" s="239" t="s">
        <v>1240</v>
      </c>
      <c r="G338" s="236"/>
      <c r="H338" s="240" t="n">
        <v>20.986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2</v>
      </c>
      <c r="AU338" s="246" t="s">
        <v>84</v>
      </c>
      <c r="AV338" s="234" t="s">
        <v>84</v>
      </c>
      <c r="AW338" s="234" t="s">
        <v>31</v>
      </c>
      <c r="AX338" s="234" t="s">
        <v>75</v>
      </c>
      <c r="AY338" s="246" t="s">
        <v>155</v>
      </c>
    </row>
    <row r="339" s="247" customFormat="true" ht="9.75" hidden="false" customHeight="false" outlineLevel="0" collapsed="false">
      <c r="B339" s="248"/>
      <c r="C339" s="249"/>
      <c r="D339" s="237" t="s">
        <v>162</v>
      </c>
      <c r="E339" s="250"/>
      <c r="F339" s="251" t="s">
        <v>164</v>
      </c>
      <c r="G339" s="249"/>
      <c r="H339" s="252" t="n">
        <v>20.986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62</v>
      </c>
      <c r="AU339" s="258" t="s">
        <v>84</v>
      </c>
      <c r="AV339" s="247" t="s">
        <v>94</v>
      </c>
      <c r="AW339" s="247" t="s">
        <v>31</v>
      </c>
      <c r="AX339" s="247" t="s">
        <v>82</v>
      </c>
      <c r="AY339" s="258" t="s">
        <v>155</v>
      </c>
    </row>
    <row r="340" s="31" customFormat="true" ht="24" hidden="false" customHeight="true" outlineLevel="0" collapsed="false">
      <c r="A340" s="24"/>
      <c r="B340" s="25"/>
      <c r="C340" s="220" t="s">
        <v>500</v>
      </c>
      <c r="D340" s="220" t="s">
        <v>157</v>
      </c>
      <c r="E340" s="221" t="s">
        <v>1241</v>
      </c>
      <c r="F340" s="222" t="s">
        <v>1242</v>
      </c>
      <c r="G340" s="223" t="s">
        <v>217</v>
      </c>
      <c r="H340" s="224" t="n">
        <v>25.6</v>
      </c>
      <c r="I340" s="225"/>
      <c r="J340" s="226" t="n">
        <f aca="false">ROUND(I340*H340,2)</f>
        <v>0</v>
      </c>
      <c r="K340" s="227"/>
      <c r="L340" s="30"/>
      <c r="M340" s="228"/>
      <c r="N340" s="229" t="s">
        <v>40</v>
      </c>
      <c r="O340" s="74"/>
      <c r="P340" s="230" t="n">
        <f aca="false">O340*H340</f>
        <v>0</v>
      </c>
      <c r="Q340" s="230" t="n">
        <v>0.00418</v>
      </c>
      <c r="R340" s="230" t="n">
        <f aca="false">Q340*H340</f>
        <v>0.107008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99</v>
      </c>
      <c r="AT340" s="232" t="s">
        <v>157</v>
      </c>
      <c r="AU340" s="232" t="s">
        <v>84</v>
      </c>
      <c r="AY340" s="3" t="s">
        <v>155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2</v>
      </c>
      <c r="BK340" s="233" t="n">
        <f aca="false">ROUND(I340*H340,2)</f>
        <v>0</v>
      </c>
      <c r="BL340" s="3" t="s">
        <v>199</v>
      </c>
      <c r="BM340" s="232" t="s">
        <v>1243</v>
      </c>
    </row>
    <row r="341" s="234" customFormat="true" ht="9.75" hidden="false" customHeight="false" outlineLevel="0" collapsed="false">
      <c r="B341" s="235"/>
      <c r="C341" s="236"/>
      <c r="D341" s="237" t="s">
        <v>162</v>
      </c>
      <c r="E341" s="238"/>
      <c r="F341" s="239" t="s">
        <v>1244</v>
      </c>
      <c r="G341" s="236"/>
      <c r="H341" s="240" t="n">
        <v>25.6</v>
      </c>
      <c r="I341" s="241"/>
      <c r="J341" s="236"/>
      <c r="K341" s="236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62</v>
      </c>
      <c r="AU341" s="246" t="s">
        <v>84</v>
      </c>
      <c r="AV341" s="234" t="s">
        <v>84</v>
      </c>
      <c r="AW341" s="234" t="s">
        <v>31</v>
      </c>
      <c r="AX341" s="234" t="s">
        <v>75</v>
      </c>
      <c r="AY341" s="246" t="s">
        <v>155</v>
      </c>
    </row>
    <row r="342" s="247" customFormat="true" ht="9.75" hidden="false" customHeight="false" outlineLevel="0" collapsed="false">
      <c r="B342" s="248"/>
      <c r="C342" s="249"/>
      <c r="D342" s="237" t="s">
        <v>162</v>
      </c>
      <c r="E342" s="250"/>
      <c r="F342" s="251" t="s">
        <v>164</v>
      </c>
      <c r="G342" s="249"/>
      <c r="H342" s="252" t="n">
        <v>25.6</v>
      </c>
      <c r="I342" s="253"/>
      <c r="J342" s="249"/>
      <c r="K342" s="249"/>
      <c r="L342" s="254"/>
      <c r="M342" s="255"/>
      <c r="N342" s="256"/>
      <c r="O342" s="256"/>
      <c r="P342" s="256"/>
      <c r="Q342" s="256"/>
      <c r="R342" s="256"/>
      <c r="S342" s="256"/>
      <c r="T342" s="257"/>
      <c r="AT342" s="258" t="s">
        <v>162</v>
      </c>
      <c r="AU342" s="258" t="s">
        <v>84</v>
      </c>
      <c r="AV342" s="247" t="s">
        <v>94</v>
      </c>
      <c r="AW342" s="247" t="s">
        <v>31</v>
      </c>
      <c r="AX342" s="247" t="s">
        <v>82</v>
      </c>
      <c r="AY342" s="258" t="s">
        <v>155</v>
      </c>
    </row>
    <row r="343" s="31" customFormat="true" ht="37.5" hidden="false" customHeight="true" outlineLevel="0" collapsed="false">
      <c r="A343" s="24"/>
      <c r="B343" s="25"/>
      <c r="C343" s="270" t="s">
        <v>506</v>
      </c>
      <c r="D343" s="270" t="s">
        <v>188</v>
      </c>
      <c r="E343" s="271" t="s">
        <v>1245</v>
      </c>
      <c r="F343" s="272" t="s">
        <v>1246</v>
      </c>
      <c r="G343" s="273" t="s">
        <v>217</v>
      </c>
      <c r="H343" s="274" t="n">
        <v>26.88</v>
      </c>
      <c r="I343" s="275"/>
      <c r="J343" s="276" t="n">
        <f aca="false">ROUND(I343*H343,2)</f>
        <v>0</v>
      </c>
      <c r="K343" s="277"/>
      <c r="L343" s="278"/>
      <c r="M343" s="279"/>
      <c r="N343" s="280" t="s">
        <v>40</v>
      </c>
      <c r="O343" s="74"/>
      <c r="P343" s="230" t="n">
        <f aca="false">O343*H343</f>
        <v>0</v>
      </c>
      <c r="Q343" s="230" t="n">
        <v>0.015</v>
      </c>
      <c r="R343" s="230" t="n">
        <f aca="false">Q343*H343</f>
        <v>0.4032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270</v>
      </c>
      <c r="AT343" s="232" t="s">
        <v>188</v>
      </c>
      <c r="AU343" s="232" t="s">
        <v>84</v>
      </c>
      <c r="AY343" s="3" t="s">
        <v>155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2</v>
      </c>
      <c r="BK343" s="233" t="n">
        <f aca="false">ROUND(I343*H343,2)</f>
        <v>0</v>
      </c>
      <c r="BL343" s="3" t="s">
        <v>199</v>
      </c>
      <c r="BM343" s="232" t="s">
        <v>1247</v>
      </c>
    </row>
    <row r="344" s="234" customFormat="true" ht="9.75" hidden="false" customHeight="false" outlineLevel="0" collapsed="false">
      <c r="B344" s="235"/>
      <c r="C344" s="236"/>
      <c r="D344" s="237" t="s">
        <v>162</v>
      </c>
      <c r="E344" s="238"/>
      <c r="F344" s="239" t="s">
        <v>1248</v>
      </c>
      <c r="G344" s="236"/>
      <c r="H344" s="240" t="n">
        <v>26.88</v>
      </c>
      <c r="I344" s="241"/>
      <c r="J344" s="236"/>
      <c r="K344" s="236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62</v>
      </c>
      <c r="AU344" s="246" t="s">
        <v>84</v>
      </c>
      <c r="AV344" s="234" t="s">
        <v>84</v>
      </c>
      <c r="AW344" s="234" t="s">
        <v>31</v>
      </c>
      <c r="AX344" s="234" t="s">
        <v>75</v>
      </c>
      <c r="AY344" s="246" t="s">
        <v>155</v>
      </c>
    </row>
    <row r="345" s="247" customFormat="true" ht="9.75" hidden="false" customHeight="false" outlineLevel="0" collapsed="false">
      <c r="B345" s="248"/>
      <c r="C345" s="249"/>
      <c r="D345" s="237" t="s">
        <v>162</v>
      </c>
      <c r="E345" s="250"/>
      <c r="F345" s="251" t="s">
        <v>164</v>
      </c>
      <c r="G345" s="249"/>
      <c r="H345" s="252" t="n">
        <v>26.88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62</v>
      </c>
      <c r="AU345" s="258" t="s">
        <v>84</v>
      </c>
      <c r="AV345" s="247" t="s">
        <v>94</v>
      </c>
      <c r="AW345" s="247" t="s">
        <v>31</v>
      </c>
      <c r="AX345" s="247" t="s">
        <v>82</v>
      </c>
      <c r="AY345" s="258" t="s">
        <v>155</v>
      </c>
    </row>
    <row r="346" s="31" customFormat="true" ht="33" hidden="false" customHeight="true" outlineLevel="0" collapsed="false">
      <c r="A346" s="24"/>
      <c r="B346" s="25"/>
      <c r="C346" s="220" t="s">
        <v>510</v>
      </c>
      <c r="D346" s="220" t="s">
        <v>157</v>
      </c>
      <c r="E346" s="221" t="s">
        <v>1249</v>
      </c>
      <c r="F346" s="222" t="s">
        <v>1250</v>
      </c>
      <c r="G346" s="223" t="s">
        <v>185</v>
      </c>
      <c r="H346" s="224" t="n">
        <v>3.585</v>
      </c>
      <c r="I346" s="225"/>
      <c r="J346" s="226" t="n">
        <f aca="false">ROUND(I346*H346,2)</f>
        <v>0</v>
      </c>
      <c r="K346" s="227"/>
      <c r="L346" s="30"/>
      <c r="M346" s="228"/>
      <c r="N346" s="229" t="s">
        <v>40</v>
      </c>
      <c r="O346" s="74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199</v>
      </c>
      <c r="AT346" s="232" t="s">
        <v>157</v>
      </c>
      <c r="AU346" s="232" t="s">
        <v>84</v>
      </c>
      <c r="AY346" s="3" t="s">
        <v>155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2</v>
      </c>
      <c r="BK346" s="233" t="n">
        <f aca="false">ROUND(I346*H346,2)</f>
        <v>0</v>
      </c>
      <c r="BL346" s="3" t="s">
        <v>199</v>
      </c>
      <c r="BM346" s="232" t="s">
        <v>1251</v>
      </c>
    </row>
    <row r="347" s="203" customFormat="true" ht="22.5" hidden="false" customHeight="true" outlineLevel="0" collapsed="false">
      <c r="B347" s="204"/>
      <c r="C347" s="205"/>
      <c r="D347" s="206" t="s">
        <v>74</v>
      </c>
      <c r="E347" s="218" t="s">
        <v>1252</v>
      </c>
      <c r="F347" s="218" t="s">
        <v>1253</v>
      </c>
      <c r="G347" s="205"/>
      <c r="H347" s="205"/>
      <c r="I347" s="208"/>
      <c r="J347" s="219" t="n">
        <f aca="false">BK347</f>
        <v>0</v>
      </c>
      <c r="K347" s="205"/>
      <c r="L347" s="210"/>
      <c r="M347" s="211"/>
      <c r="N347" s="212"/>
      <c r="O347" s="212"/>
      <c r="P347" s="213" t="n">
        <f aca="false">SUM(P348:P353)</f>
        <v>0</v>
      </c>
      <c r="Q347" s="212"/>
      <c r="R347" s="213" t="n">
        <f aca="false">SUM(R348:R353)</f>
        <v>0.5003043</v>
      </c>
      <c r="S347" s="212"/>
      <c r="T347" s="214" t="n">
        <f aca="false">SUM(T348:T353)</f>
        <v>0</v>
      </c>
      <c r="AR347" s="215" t="s">
        <v>84</v>
      </c>
      <c r="AT347" s="216" t="s">
        <v>74</v>
      </c>
      <c r="AU347" s="216" t="s">
        <v>82</v>
      </c>
      <c r="AY347" s="215" t="s">
        <v>155</v>
      </c>
      <c r="BK347" s="217" t="n">
        <f aca="false">SUM(BK348:BK353)</f>
        <v>0</v>
      </c>
    </row>
    <row r="348" s="31" customFormat="true" ht="37.5" hidden="false" customHeight="true" outlineLevel="0" collapsed="false">
      <c r="A348" s="24"/>
      <c r="B348" s="25"/>
      <c r="C348" s="220" t="s">
        <v>298</v>
      </c>
      <c r="D348" s="220" t="s">
        <v>157</v>
      </c>
      <c r="E348" s="221" t="s">
        <v>1254</v>
      </c>
      <c r="F348" s="222" t="s">
        <v>1255</v>
      </c>
      <c r="G348" s="223" t="s">
        <v>217</v>
      </c>
      <c r="H348" s="224" t="n">
        <v>141.93</v>
      </c>
      <c r="I348" s="225"/>
      <c r="J348" s="226" t="n">
        <f aca="false">ROUND(I348*H348,2)</f>
        <v>0</v>
      </c>
      <c r="K348" s="227"/>
      <c r="L348" s="30"/>
      <c r="M348" s="228"/>
      <c r="N348" s="229" t="s">
        <v>40</v>
      </c>
      <c r="O348" s="74"/>
      <c r="P348" s="230" t="n">
        <f aca="false">O348*H348</f>
        <v>0</v>
      </c>
      <c r="Q348" s="230" t="n">
        <v>0.00132</v>
      </c>
      <c r="R348" s="230" t="n">
        <f aca="false">Q348*H348</f>
        <v>0.1873476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99</v>
      </c>
      <c r="AT348" s="232" t="s">
        <v>157</v>
      </c>
      <c r="AU348" s="232" t="s">
        <v>84</v>
      </c>
      <c r="AY348" s="3" t="s">
        <v>155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2</v>
      </c>
      <c r="BK348" s="233" t="n">
        <f aca="false">ROUND(I348*H348,2)</f>
        <v>0</v>
      </c>
      <c r="BL348" s="3" t="s">
        <v>199</v>
      </c>
      <c r="BM348" s="232" t="s">
        <v>1256</v>
      </c>
    </row>
    <row r="349" s="234" customFormat="true" ht="9.75" hidden="false" customHeight="false" outlineLevel="0" collapsed="false">
      <c r="B349" s="235"/>
      <c r="C349" s="236"/>
      <c r="D349" s="237" t="s">
        <v>162</v>
      </c>
      <c r="E349" s="238"/>
      <c r="F349" s="239" t="s">
        <v>1257</v>
      </c>
      <c r="G349" s="236"/>
      <c r="H349" s="240" t="n">
        <v>141.93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62</v>
      </c>
      <c r="AU349" s="246" t="s">
        <v>84</v>
      </c>
      <c r="AV349" s="234" t="s">
        <v>84</v>
      </c>
      <c r="AW349" s="234" t="s">
        <v>31</v>
      </c>
      <c r="AX349" s="234" t="s">
        <v>75</v>
      </c>
      <c r="AY349" s="246" t="s">
        <v>155</v>
      </c>
    </row>
    <row r="350" s="247" customFormat="true" ht="9.75" hidden="false" customHeight="false" outlineLevel="0" collapsed="false">
      <c r="B350" s="248"/>
      <c r="C350" s="249"/>
      <c r="D350" s="237" t="s">
        <v>162</v>
      </c>
      <c r="E350" s="250"/>
      <c r="F350" s="251" t="s">
        <v>164</v>
      </c>
      <c r="G350" s="249"/>
      <c r="H350" s="252" t="n">
        <v>141.93</v>
      </c>
      <c r="I350" s="253"/>
      <c r="J350" s="249"/>
      <c r="K350" s="249"/>
      <c r="L350" s="254"/>
      <c r="M350" s="255"/>
      <c r="N350" s="256"/>
      <c r="O350" s="256"/>
      <c r="P350" s="256"/>
      <c r="Q350" s="256"/>
      <c r="R350" s="256"/>
      <c r="S350" s="256"/>
      <c r="T350" s="257"/>
      <c r="AT350" s="258" t="s">
        <v>162</v>
      </c>
      <c r="AU350" s="258" t="s">
        <v>84</v>
      </c>
      <c r="AV350" s="247" t="s">
        <v>94</v>
      </c>
      <c r="AW350" s="247" t="s">
        <v>31</v>
      </c>
      <c r="AX350" s="247" t="s">
        <v>82</v>
      </c>
      <c r="AY350" s="258" t="s">
        <v>155</v>
      </c>
    </row>
    <row r="351" s="31" customFormat="true" ht="16.5" hidden="false" customHeight="true" outlineLevel="0" collapsed="false">
      <c r="A351" s="24"/>
      <c r="B351" s="25"/>
      <c r="C351" s="270" t="s">
        <v>517</v>
      </c>
      <c r="D351" s="270" t="s">
        <v>188</v>
      </c>
      <c r="E351" s="271" t="s">
        <v>1258</v>
      </c>
      <c r="F351" s="272" t="s">
        <v>1259</v>
      </c>
      <c r="G351" s="273" t="s">
        <v>217</v>
      </c>
      <c r="H351" s="274" t="n">
        <v>149.027</v>
      </c>
      <c r="I351" s="275"/>
      <c r="J351" s="276" t="n">
        <f aca="false">ROUND(I351*H351,2)</f>
        <v>0</v>
      </c>
      <c r="K351" s="277"/>
      <c r="L351" s="278"/>
      <c r="M351" s="279"/>
      <c r="N351" s="280" t="s">
        <v>40</v>
      </c>
      <c r="O351" s="74"/>
      <c r="P351" s="230" t="n">
        <f aca="false">O351*H351</f>
        <v>0</v>
      </c>
      <c r="Q351" s="230" t="n">
        <v>0.0021</v>
      </c>
      <c r="R351" s="230" t="n">
        <f aca="false">Q351*H351</f>
        <v>0.3129567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270</v>
      </c>
      <c r="AT351" s="232" t="s">
        <v>188</v>
      </c>
      <c r="AU351" s="232" t="s">
        <v>84</v>
      </c>
      <c r="AY351" s="3" t="s">
        <v>155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2</v>
      </c>
      <c r="BK351" s="233" t="n">
        <f aca="false">ROUND(I351*H351,2)</f>
        <v>0</v>
      </c>
      <c r="BL351" s="3" t="s">
        <v>199</v>
      </c>
      <c r="BM351" s="232" t="s">
        <v>1260</v>
      </c>
    </row>
    <row r="352" s="234" customFormat="true" ht="9.75" hidden="false" customHeight="false" outlineLevel="0" collapsed="false">
      <c r="B352" s="235"/>
      <c r="C352" s="236"/>
      <c r="D352" s="237" t="s">
        <v>162</v>
      </c>
      <c r="E352" s="236"/>
      <c r="F352" s="239" t="s">
        <v>1261</v>
      </c>
      <c r="G352" s="236"/>
      <c r="H352" s="240" t="n">
        <v>149.027</v>
      </c>
      <c r="I352" s="241"/>
      <c r="J352" s="236"/>
      <c r="K352" s="236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62</v>
      </c>
      <c r="AU352" s="246" t="s">
        <v>84</v>
      </c>
      <c r="AV352" s="234" t="s">
        <v>84</v>
      </c>
      <c r="AW352" s="234" t="s">
        <v>3</v>
      </c>
      <c r="AX352" s="234" t="s">
        <v>82</v>
      </c>
      <c r="AY352" s="246" t="s">
        <v>155</v>
      </c>
    </row>
    <row r="353" s="31" customFormat="true" ht="37.5" hidden="false" customHeight="true" outlineLevel="0" collapsed="false">
      <c r="A353" s="24"/>
      <c r="B353" s="25"/>
      <c r="C353" s="220" t="s">
        <v>428</v>
      </c>
      <c r="D353" s="220" t="s">
        <v>157</v>
      </c>
      <c r="E353" s="221" t="s">
        <v>1262</v>
      </c>
      <c r="F353" s="222" t="s">
        <v>1263</v>
      </c>
      <c r="G353" s="223" t="s">
        <v>185</v>
      </c>
      <c r="H353" s="224" t="n">
        <v>0.5</v>
      </c>
      <c r="I353" s="225"/>
      <c r="J353" s="226" t="n">
        <f aca="false">ROUND(I353*H353,2)</f>
        <v>0</v>
      </c>
      <c r="K353" s="227"/>
      <c r="L353" s="30"/>
      <c r="M353" s="228"/>
      <c r="N353" s="229" t="s">
        <v>40</v>
      </c>
      <c r="O353" s="74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199</v>
      </c>
      <c r="AT353" s="232" t="s">
        <v>157</v>
      </c>
      <c r="AU353" s="232" t="s">
        <v>84</v>
      </c>
      <c r="AY353" s="3" t="s">
        <v>155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2</v>
      </c>
      <c r="BK353" s="233" t="n">
        <f aca="false">ROUND(I353*H353,2)</f>
        <v>0</v>
      </c>
      <c r="BL353" s="3" t="s">
        <v>199</v>
      </c>
      <c r="BM353" s="232" t="s">
        <v>1264</v>
      </c>
    </row>
    <row r="354" s="203" customFormat="true" ht="22.5" hidden="false" customHeight="true" outlineLevel="0" collapsed="false">
      <c r="B354" s="204"/>
      <c r="C354" s="205"/>
      <c r="D354" s="206" t="s">
        <v>74</v>
      </c>
      <c r="E354" s="218" t="s">
        <v>1265</v>
      </c>
      <c r="F354" s="218" t="s">
        <v>1266</v>
      </c>
      <c r="G354" s="205"/>
      <c r="H354" s="205"/>
      <c r="I354" s="208"/>
      <c r="J354" s="219" t="n">
        <f aca="false">BK354</f>
        <v>0</v>
      </c>
      <c r="K354" s="205"/>
      <c r="L354" s="210"/>
      <c r="M354" s="211"/>
      <c r="N354" s="212"/>
      <c r="O354" s="212"/>
      <c r="P354" s="213" t="n">
        <f aca="false">SUM(P355:P380)</f>
        <v>0</v>
      </c>
      <c r="Q354" s="212"/>
      <c r="R354" s="213" t="n">
        <f aca="false">SUM(R355:R380)</f>
        <v>0.98125114</v>
      </c>
      <c r="S354" s="212"/>
      <c r="T354" s="214" t="n">
        <f aca="false">SUM(T355:T380)</f>
        <v>0</v>
      </c>
      <c r="AR354" s="215" t="s">
        <v>84</v>
      </c>
      <c r="AT354" s="216" t="s">
        <v>74</v>
      </c>
      <c r="AU354" s="216" t="s">
        <v>82</v>
      </c>
      <c r="AY354" s="215" t="s">
        <v>155</v>
      </c>
      <c r="BK354" s="217" t="n">
        <f aca="false">SUM(BK355:BK380)</f>
        <v>0</v>
      </c>
    </row>
    <row r="355" s="31" customFormat="true" ht="24" hidden="false" customHeight="true" outlineLevel="0" collapsed="false">
      <c r="A355" s="24"/>
      <c r="B355" s="25"/>
      <c r="C355" s="220" t="s">
        <v>447</v>
      </c>
      <c r="D355" s="220" t="s">
        <v>157</v>
      </c>
      <c r="E355" s="221" t="s">
        <v>1267</v>
      </c>
      <c r="F355" s="222" t="s">
        <v>1268</v>
      </c>
      <c r="G355" s="223" t="s">
        <v>217</v>
      </c>
      <c r="H355" s="224" t="n">
        <v>31.36</v>
      </c>
      <c r="I355" s="225"/>
      <c r="J355" s="226" t="n">
        <f aca="false">ROUND(I355*H355,2)</f>
        <v>0</v>
      </c>
      <c r="K355" s="227"/>
      <c r="L355" s="30"/>
      <c r="M355" s="228"/>
      <c r="N355" s="229" t="s">
        <v>40</v>
      </c>
      <c r="O355" s="74"/>
      <c r="P355" s="230" t="n">
        <f aca="false">O355*H355</f>
        <v>0</v>
      </c>
      <c r="Q355" s="230" t="n">
        <v>0.0122</v>
      </c>
      <c r="R355" s="230" t="n">
        <f aca="false">Q355*H355</f>
        <v>0.382592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199</v>
      </c>
      <c r="AT355" s="232" t="s">
        <v>157</v>
      </c>
      <c r="AU355" s="232" t="s">
        <v>84</v>
      </c>
      <c r="AY355" s="3" t="s">
        <v>155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2</v>
      </c>
      <c r="BK355" s="233" t="n">
        <f aca="false">ROUND(I355*H355,2)</f>
        <v>0</v>
      </c>
      <c r="BL355" s="3" t="s">
        <v>199</v>
      </c>
      <c r="BM355" s="232" t="s">
        <v>1269</v>
      </c>
    </row>
    <row r="356" s="259" customFormat="true" ht="9.75" hidden="false" customHeight="false" outlineLevel="0" collapsed="false">
      <c r="B356" s="260"/>
      <c r="C356" s="261"/>
      <c r="D356" s="237" t="s">
        <v>162</v>
      </c>
      <c r="E356" s="262"/>
      <c r="F356" s="263" t="s">
        <v>1270</v>
      </c>
      <c r="G356" s="261"/>
      <c r="H356" s="262"/>
      <c r="I356" s="264"/>
      <c r="J356" s="261"/>
      <c r="K356" s="261"/>
      <c r="L356" s="265"/>
      <c r="M356" s="266"/>
      <c r="N356" s="267"/>
      <c r="O356" s="267"/>
      <c r="P356" s="267"/>
      <c r="Q356" s="267"/>
      <c r="R356" s="267"/>
      <c r="S356" s="267"/>
      <c r="T356" s="268"/>
      <c r="AT356" s="269" t="s">
        <v>162</v>
      </c>
      <c r="AU356" s="269" t="s">
        <v>84</v>
      </c>
      <c r="AV356" s="259" t="s">
        <v>82</v>
      </c>
      <c r="AW356" s="259" t="s">
        <v>31</v>
      </c>
      <c r="AX356" s="259" t="s">
        <v>75</v>
      </c>
      <c r="AY356" s="269" t="s">
        <v>155</v>
      </c>
    </row>
    <row r="357" s="234" customFormat="true" ht="9.75" hidden="false" customHeight="false" outlineLevel="0" collapsed="false">
      <c r="B357" s="235"/>
      <c r="C357" s="236"/>
      <c r="D357" s="237" t="s">
        <v>162</v>
      </c>
      <c r="E357" s="238"/>
      <c r="F357" s="239" t="s">
        <v>1271</v>
      </c>
      <c r="G357" s="236"/>
      <c r="H357" s="240" t="n">
        <v>31.36</v>
      </c>
      <c r="I357" s="241"/>
      <c r="J357" s="236"/>
      <c r="K357" s="236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62</v>
      </c>
      <c r="AU357" s="246" t="s">
        <v>84</v>
      </c>
      <c r="AV357" s="234" t="s">
        <v>84</v>
      </c>
      <c r="AW357" s="234" t="s">
        <v>31</v>
      </c>
      <c r="AX357" s="234" t="s">
        <v>75</v>
      </c>
      <c r="AY357" s="246" t="s">
        <v>155</v>
      </c>
    </row>
    <row r="358" s="247" customFormat="true" ht="9.75" hidden="false" customHeight="false" outlineLevel="0" collapsed="false">
      <c r="B358" s="248"/>
      <c r="C358" s="249"/>
      <c r="D358" s="237" t="s">
        <v>162</v>
      </c>
      <c r="E358" s="250"/>
      <c r="F358" s="251" t="s">
        <v>164</v>
      </c>
      <c r="G358" s="249"/>
      <c r="H358" s="252" t="n">
        <v>31.36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62</v>
      </c>
      <c r="AU358" s="258" t="s">
        <v>84</v>
      </c>
      <c r="AV358" s="247" t="s">
        <v>94</v>
      </c>
      <c r="AW358" s="247" t="s">
        <v>31</v>
      </c>
      <c r="AX358" s="247" t="s">
        <v>82</v>
      </c>
      <c r="AY358" s="258" t="s">
        <v>155</v>
      </c>
    </row>
    <row r="359" s="31" customFormat="true" ht="24" hidden="false" customHeight="true" outlineLevel="0" collapsed="false">
      <c r="A359" s="24"/>
      <c r="B359" s="25"/>
      <c r="C359" s="220" t="s">
        <v>528</v>
      </c>
      <c r="D359" s="220" t="s">
        <v>157</v>
      </c>
      <c r="E359" s="221" t="s">
        <v>1272</v>
      </c>
      <c r="F359" s="222" t="s">
        <v>1273</v>
      </c>
      <c r="G359" s="223" t="s">
        <v>217</v>
      </c>
      <c r="H359" s="224" t="n">
        <v>21.9</v>
      </c>
      <c r="I359" s="225"/>
      <c r="J359" s="226" t="n">
        <f aca="false">ROUND(I359*H359,2)</f>
        <v>0</v>
      </c>
      <c r="K359" s="227"/>
      <c r="L359" s="30"/>
      <c r="M359" s="228"/>
      <c r="N359" s="229" t="s">
        <v>40</v>
      </c>
      <c r="O359" s="74"/>
      <c r="P359" s="230" t="n">
        <f aca="false">O359*H359</f>
        <v>0</v>
      </c>
      <c r="Q359" s="230" t="n">
        <v>0.01259</v>
      </c>
      <c r="R359" s="230" t="n">
        <f aca="false">Q359*H359</f>
        <v>0.275721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199</v>
      </c>
      <c r="AT359" s="232" t="s">
        <v>157</v>
      </c>
      <c r="AU359" s="232" t="s">
        <v>84</v>
      </c>
      <c r="AY359" s="3" t="s">
        <v>155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2</v>
      </c>
      <c r="BK359" s="233" t="n">
        <f aca="false">ROUND(I359*H359,2)</f>
        <v>0</v>
      </c>
      <c r="BL359" s="3" t="s">
        <v>199</v>
      </c>
      <c r="BM359" s="232" t="s">
        <v>1274</v>
      </c>
    </row>
    <row r="360" s="259" customFormat="true" ht="9.75" hidden="false" customHeight="false" outlineLevel="0" collapsed="false">
      <c r="B360" s="260"/>
      <c r="C360" s="261"/>
      <c r="D360" s="237" t="s">
        <v>162</v>
      </c>
      <c r="E360" s="262"/>
      <c r="F360" s="263" t="s">
        <v>1275</v>
      </c>
      <c r="G360" s="261"/>
      <c r="H360" s="262"/>
      <c r="I360" s="264"/>
      <c r="J360" s="261"/>
      <c r="K360" s="261"/>
      <c r="L360" s="265"/>
      <c r="M360" s="266"/>
      <c r="N360" s="267"/>
      <c r="O360" s="267"/>
      <c r="P360" s="267"/>
      <c r="Q360" s="267"/>
      <c r="R360" s="267"/>
      <c r="S360" s="267"/>
      <c r="T360" s="268"/>
      <c r="AT360" s="269" t="s">
        <v>162</v>
      </c>
      <c r="AU360" s="269" t="s">
        <v>84</v>
      </c>
      <c r="AV360" s="259" t="s">
        <v>82</v>
      </c>
      <c r="AW360" s="259" t="s">
        <v>31</v>
      </c>
      <c r="AX360" s="259" t="s">
        <v>75</v>
      </c>
      <c r="AY360" s="269" t="s">
        <v>155</v>
      </c>
    </row>
    <row r="361" s="234" customFormat="true" ht="9.75" hidden="false" customHeight="false" outlineLevel="0" collapsed="false">
      <c r="B361" s="235"/>
      <c r="C361" s="236"/>
      <c r="D361" s="237" t="s">
        <v>162</v>
      </c>
      <c r="E361" s="238"/>
      <c r="F361" s="239" t="s">
        <v>1276</v>
      </c>
      <c r="G361" s="236"/>
      <c r="H361" s="240" t="n">
        <v>21.9</v>
      </c>
      <c r="I361" s="241"/>
      <c r="J361" s="236"/>
      <c r="K361" s="236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62</v>
      </c>
      <c r="AU361" s="246" t="s">
        <v>84</v>
      </c>
      <c r="AV361" s="234" t="s">
        <v>84</v>
      </c>
      <c r="AW361" s="234" t="s">
        <v>31</v>
      </c>
      <c r="AX361" s="234" t="s">
        <v>75</v>
      </c>
      <c r="AY361" s="246" t="s">
        <v>155</v>
      </c>
    </row>
    <row r="362" s="247" customFormat="true" ht="9.75" hidden="false" customHeight="false" outlineLevel="0" collapsed="false">
      <c r="B362" s="248"/>
      <c r="C362" s="249"/>
      <c r="D362" s="237" t="s">
        <v>162</v>
      </c>
      <c r="E362" s="250"/>
      <c r="F362" s="251" t="s">
        <v>164</v>
      </c>
      <c r="G362" s="249"/>
      <c r="H362" s="252" t="n">
        <v>21.9</v>
      </c>
      <c r="I362" s="253"/>
      <c r="J362" s="249"/>
      <c r="K362" s="249"/>
      <c r="L362" s="254"/>
      <c r="M362" s="255"/>
      <c r="N362" s="256"/>
      <c r="O362" s="256"/>
      <c r="P362" s="256"/>
      <c r="Q362" s="256"/>
      <c r="R362" s="256"/>
      <c r="S362" s="256"/>
      <c r="T362" s="257"/>
      <c r="AT362" s="258" t="s">
        <v>162</v>
      </c>
      <c r="AU362" s="258" t="s">
        <v>84</v>
      </c>
      <c r="AV362" s="247" t="s">
        <v>94</v>
      </c>
      <c r="AW362" s="247" t="s">
        <v>31</v>
      </c>
      <c r="AX362" s="247" t="s">
        <v>82</v>
      </c>
      <c r="AY362" s="258" t="s">
        <v>155</v>
      </c>
    </row>
    <row r="363" s="31" customFormat="true" ht="44.25" hidden="false" customHeight="true" outlineLevel="0" collapsed="false">
      <c r="A363" s="24"/>
      <c r="B363" s="25"/>
      <c r="C363" s="220" t="s">
        <v>532</v>
      </c>
      <c r="D363" s="220" t="s">
        <v>157</v>
      </c>
      <c r="E363" s="221" t="s">
        <v>1277</v>
      </c>
      <c r="F363" s="222" t="s">
        <v>1278</v>
      </c>
      <c r="G363" s="223" t="s">
        <v>217</v>
      </c>
      <c r="H363" s="224" t="n">
        <v>208.39</v>
      </c>
      <c r="I363" s="225"/>
      <c r="J363" s="226" t="n">
        <f aca="false">ROUND(I363*H363,2)</f>
        <v>0</v>
      </c>
      <c r="K363" s="227"/>
      <c r="L363" s="30"/>
      <c r="M363" s="228"/>
      <c r="N363" s="229" t="s">
        <v>40</v>
      </c>
      <c r="O363" s="74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2" t="s">
        <v>199</v>
      </c>
      <c r="AT363" s="232" t="s">
        <v>157</v>
      </c>
      <c r="AU363" s="232" t="s">
        <v>84</v>
      </c>
      <c r="AY363" s="3" t="s">
        <v>155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2</v>
      </c>
      <c r="BK363" s="233" t="n">
        <f aca="false">ROUND(I363*H363,2)</f>
        <v>0</v>
      </c>
      <c r="BL363" s="3" t="s">
        <v>199</v>
      </c>
      <c r="BM363" s="232" t="s">
        <v>633</v>
      </c>
    </row>
    <row r="364" s="234" customFormat="true" ht="9.75" hidden="false" customHeight="false" outlineLevel="0" collapsed="false">
      <c r="B364" s="235"/>
      <c r="C364" s="236"/>
      <c r="D364" s="237" t="s">
        <v>162</v>
      </c>
      <c r="E364" s="238"/>
      <c r="F364" s="239" t="s">
        <v>1279</v>
      </c>
      <c r="G364" s="236"/>
      <c r="H364" s="240" t="n">
        <v>208.39</v>
      </c>
      <c r="I364" s="241"/>
      <c r="J364" s="236"/>
      <c r="K364" s="236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62</v>
      </c>
      <c r="AU364" s="246" t="s">
        <v>84</v>
      </c>
      <c r="AV364" s="234" t="s">
        <v>84</v>
      </c>
      <c r="AW364" s="234" t="s">
        <v>31</v>
      </c>
      <c r="AX364" s="234" t="s">
        <v>75</v>
      </c>
      <c r="AY364" s="246" t="s">
        <v>155</v>
      </c>
    </row>
    <row r="365" s="247" customFormat="true" ht="9.75" hidden="false" customHeight="false" outlineLevel="0" collapsed="false">
      <c r="B365" s="248"/>
      <c r="C365" s="249"/>
      <c r="D365" s="237" t="s">
        <v>162</v>
      </c>
      <c r="E365" s="250"/>
      <c r="F365" s="251" t="s">
        <v>164</v>
      </c>
      <c r="G365" s="249"/>
      <c r="H365" s="252" t="n">
        <v>208.39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62</v>
      </c>
      <c r="AU365" s="258" t="s">
        <v>84</v>
      </c>
      <c r="AV365" s="247" t="s">
        <v>94</v>
      </c>
      <c r="AW365" s="247" t="s">
        <v>31</v>
      </c>
      <c r="AX365" s="247" t="s">
        <v>82</v>
      </c>
      <c r="AY365" s="258" t="s">
        <v>155</v>
      </c>
    </row>
    <row r="366" s="31" customFormat="true" ht="24" hidden="false" customHeight="true" outlineLevel="0" collapsed="false">
      <c r="A366" s="24"/>
      <c r="B366" s="25"/>
      <c r="C366" s="270" t="s">
        <v>536</v>
      </c>
      <c r="D366" s="270" t="s">
        <v>188</v>
      </c>
      <c r="E366" s="271" t="s">
        <v>1280</v>
      </c>
      <c r="F366" s="272" t="s">
        <v>1281</v>
      </c>
      <c r="G366" s="273" t="s">
        <v>217</v>
      </c>
      <c r="H366" s="274" t="n">
        <v>229.229</v>
      </c>
      <c r="I366" s="275"/>
      <c r="J366" s="276" t="n">
        <f aca="false">ROUND(I366*H366,2)</f>
        <v>0</v>
      </c>
      <c r="K366" s="277"/>
      <c r="L366" s="278"/>
      <c r="M366" s="279"/>
      <c r="N366" s="280" t="s">
        <v>40</v>
      </c>
      <c r="O366" s="74"/>
      <c r="P366" s="230" t="n">
        <f aca="false">O366*H366</f>
        <v>0</v>
      </c>
      <c r="Q366" s="230" t="n">
        <v>0.00016</v>
      </c>
      <c r="R366" s="230" t="n">
        <f aca="false">Q366*H366</f>
        <v>0.03667664</v>
      </c>
      <c r="S366" s="230" t="n">
        <v>0</v>
      </c>
      <c r="T366" s="23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270</v>
      </c>
      <c r="AT366" s="232" t="s">
        <v>188</v>
      </c>
      <c r="AU366" s="232" t="s">
        <v>84</v>
      </c>
      <c r="AY366" s="3" t="s">
        <v>155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2</v>
      </c>
      <c r="BK366" s="233" t="n">
        <f aca="false">ROUND(I366*H366,2)</f>
        <v>0</v>
      </c>
      <c r="BL366" s="3" t="s">
        <v>199</v>
      </c>
      <c r="BM366" s="232" t="s">
        <v>1282</v>
      </c>
    </row>
    <row r="367" s="234" customFormat="true" ht="9.75" hidden="false" customHeight="false" outlineLevel="0" collapsed="false">
      <c r="B367" s="235"/>
      <c r="C367" s="236"/>
      <c r="D367" s="237" t="s">
        <v>162</v>
      </c>
      <c r="E367" s="238"/>
      <c r="F367" s="239" t="s">
        <v>1283</v>
      </c>
      <c r="G367" s="236"/>
      <c r="H367" s="240" t="n">
        <v>229.229</v>
      </c>
      <c r="I367" s="241"/>
      <c r="J367" s="236"/>
      <c r="K367" s="236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62</v>
      </c>
      <c r="AU367" s="246" t="s">
        <v>84</v>
      </c>
      <c r="AV367" s="234" t="s">
        <v>84</v>
      </c>
      <c r="AW367" s="234" t="s">
        <v>31</v>
      </c>
      <c r="AX367" s="234" t="s">
        <v>75</v>
      </c>
      <c r="AY367" s="246" t="s">
        <v>155</v>
      </c>
    </row>
    <row r="368" s="247" customFormat="true" ht="9.75" hidden="false" customHeight="false" outlineLevel="0" collapsed="false">
      <c r="B368" s="248"/>
      <c r="C368" s="249"/>
      <c r="D368" s="237" t="s">
        <v>162</v>
      </c>
      <c r="E368" s="250"/>
      <c r="F368" s="251" t="s">
        <v>164</v>
      </c>
      <c r="G368" s="249"/>
      <c r="H368" s="252" t="n">
        <v>229.229</v>
      </c>
      <c r="I368" s="253"/>
      <c r="J368" s="249"/>
      <c r="K368" s="249"/>
      <c r="L368" s="254"/>
      <c r="M368" s="255"/>
      <c r="N368" s="256"/>
      <c r="O368" s="256"/>
      <c r="P368" s="256"/>
      <c r="Q368" s="256"/>
      <c r="R368" s="256"/>
      <c r="S368" s="256"/>
      <c r="T368" s="257"/>
      <c r="AT368" s="258" t="s">
        <v>162</v>
      </c>
      <c r="AU368" s="258" t="s">
        <v>84</v>
      </c>
      <c r="AV368" s="247" t="s">
        <v>94</v>
      </c>
      <c r="AW368" s="247" t="s">
        <v>31</v>
      </c>
      <c r="AX368" s="247" t="s">
        <v>82</v>
      </c>
      <c r="AY368" s="258" t="s">
        <v>155</v>
      </c>
    </row>
    <row r="369" s="31" customFormat="true" ht="66.75" hidden="false" customHeight="true" outlineLevel="0" collapsed="false">
      <c r="A369" s="24"/>
      <c r="B369" s="25"/>
      <c r="C369" s="220" t="s">
        <v>541</v>
      </c>
      <c r="D369" s="220" t="s">
        <v>157</v>
      </c>
      <c r="E369" s="221" t="s">
        <v>1284</v>
      </c>
      <c r="F369" s="222" t="s">
        <v>1285</v>
      </c>
      <c r="G369" s="223" t="s">
        <v>217</v>
      </c>
      <c r="H369" s="224" t="n">
        <v>168.203</v>
      </c>
      <c r="I369" s="225"/>
      <c r="J369" s="226" t="n">
        <f aca="false">ROUND(I369*H369,2)</f>
        <v>0</v>
      </c>
      <c r="K369" s="227"/>
      <c r="L369" s="30"/>
      <c r="M369" s="228"/>
      <c r="N369" s="229" t="s">
        <v>40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99</v>
      </c>
      <c r="AT369" s="232" t="s">
        <v>157</v>
      </c>
      <c r="AU369" s="232" t="s">
        <v>84</v>
      </c>
      <c r="AY369" s="3" t="s">
        <v>155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2</v>
      </c>
      <c r="BK369" s="233" t="n">
        <f aca="false">ROUND(I369*H369,2)</f>
        <v>0</v>
      </c>
      <c r="BL369" s="3" t="s">
        <v>199</v>
      </c>
      <c r="BM369" s="232" t="s">
        <v>504</v>
      </c>
    </row>
    <row r="370" s="234" customFormat="true" ht="9.75" hidden="false" customHeight="false" outlineLevel="0" collapsed="false">
      <c r="B370" s="235"/>
      <c r="C370" s="236"/>
      <c r="D370" s="237" t="s">
        <v>162</v>
      </c>
      <c r="E370" s="238"/>
      <c r="F370" s="239" t="s">
        <v>1286</v>
      </c>
      <c r="G370" s="236"/>
      <c r="H370" s="240" t="n">
        <v>119.493</v>
      </c>
      <c r="I370" s="241"/>
      <c r="J370" s="236"/>
      <c r="K370" s="236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62</v>
      </c>
      <c r="AU370" s="246" t="s">
        <v>84</v>
      </c>
      <c r="AV370" s="234" t="s">
        <v>84</v>
      </c>
      <c r="AW370" s="234" t="s">
        <v>31</v>
      </c>
      <c r="AX370" s="234" t="s">
        <v>75</v>
      </c>
      <c r="AY370" s="246" t="s">
        <v>155</v>
      </c>
    </row>
    <row r="371" s="281" customFormat="true" ht="9.75" hidden="false" customHeight="false" outlineLevel="0" collapsed="false">
      <c r="B371" s="282"/>
      <c r="C371" s="283"/>
      <c r="D371" s="237" t="s">
        <v>162</v>
      </c>
      <c r="E371" s="284"/>
      <c r="F371" s="285" t="s">
        <v>1287</v>
      </c>
      <c r="G371" s="283"/>
      <c r="H371" s="286" t="n">
        <v>119.493</v>
      </c>
      <c r="I371" s="287"/>
      <c r="J371" s="283"/>
      <c r="K371" s="283"/>
      <c r="L371" s="288"/>
      <c r="M371" s="289"/>
      <c r="N371" s="290"/>
      <c r="O371" s="290"/>
      <c r="P371" s="290"/>
      <c r="Q371" s="290"/>
      <c r="R371" s="290"/>
      <c r="S371" s="290"/>
      <c r="T371" s="291"/>
      <c r="AT371" s="292" t="s">
        <v>162</v>
      </c>
      <c r="AU371" s="292" t="s">
        <v>84</v>
      </c>
      <c r="AV371" s="281" t="s">
        <v>91</v>
      </c>
      <c r="AW371" s="281" t="s">
        <v>31</v>
      </c>
      <c r="AX371" s="281" t="s">
        <v>75</v>
      </c>
      <c r="AY371" s="292" t="s">
        <v>155</v>
      </c>
    </row>
    <row r="372" s="234" customFormat="true" ht="9.75" hidden="false" customHeight="false" outlineLevel="0" collapsed="false">
      <c r="B372" s="235"/>
      <c r="C372" s="236"/>
      <c r="D372" s="237" t="s">
        <v>162</v>
      </c>
      <c r="E372" s="238"/>
      <c r="F372" s="239" t="s">
        <v>1288</v>
      </c>
      <c r="G372" s="236"/>
      <c r="H372" s="240" t="n">
        <v>28.205</v>
      </c>
      <c r="I372" s="241"/>
      <c r="J372" s="236"/>
      <c r="K372" s="236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62</v>
      </c>
      <c r="AU372" s="246" t="s">
        <v>84</v>
      </c>
      <c r="AV372" s="234" t="s">
        <v>84</v>
      </c>
      <c r="AW372" s="234" t="s">
        <v>31</v>
      </c>
      <c r="AX372" s="234" t="s">
        <v>75</v>
      </c>
      <c r="AY372" s="246" t="s">
        <v>155</v>
      </c>
    </row>
    <row r="373" s="234" customFormat="true" ht="9.75" hidden="false" customHeight="false" outlineLevel="0" collapsed="false">
      <c r="B373" s="235"/>
      <c r="C373" s="236"/>
      <c r="D373" s="237" t="s">
        <v>162</v>
      </c>
      <c r="E373" s="238"/>
      <c r="F373" s="239" t="s">
        <v>1289</v>
      </c>
      <c r="G373" s="236"/>
      <c r="H373" s="240" t="n">
        <v>20.505</v>
      </c>
      <c r="I373" s="241"/>
      <c r="J373" s="236"/>
      <c r="K373" s="236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62</v>
      </c>
      <c r="AU373" s="246" t="s">
        <v>84</v>
      </c>
      <c r="AV373" s="234" t="s">
        <v>84</v>
      </c>
      <c r="AW373" s="234" t="s">
        <v>31</v>
      </c>
      <c r="AX373" s="234" t="s">
        <v>75</v>
      </c>
      <c r="AY373" s="246" t="s">
        <v>155</v>
      </c>
    </row>
    <row r="374" s="281" customFormat="true" ht="9.75" hidden="false" customHeight="false" outlineLevel="0" collapsed="false">
      <c r="B374" s="282"/>
      <c r="C374" s="283"/>
      <c r="D374" s="237" t="s">
        <v>162</v>
      </c>
      <c r="E374" s="284"/>
      <c r="F374" s="285" t="s">
        <v>1290</v>
      </c>
      <c r="G374" s="283"/>
      <c r="H374" s="286" t="n">
        <v>48.71</v>
      </c>
      <c r="I374" s="287"/>
      <c r="J374" s="283"/>
      <c r="K374" s="283"/>
      <c r="L374" s="288"/>
      <c r="M374" s="289"/>
      <c r="N374" s="290"/>
      <c r="O374" s="290"/>
      <c r="P374" s="290"/>
      <c r="Q374" s="290"/>
      <c r="R374" s="290"/>
      <c r="S374" s="290"/>
      <c r="T374" s="291"/>
      <c r="AT374" s="292" t="s">
        <v>162</v>
      </c>
      <c r="AU374" s="292" t="s">
        <v>84</v>
      </c>
      <c r="AV374" s="281" t="s">
        <v>91</v>
      </c>
      <c r="AW374" s="281" t="s">
        <v>31</v>
      </c>
      <c r="AX374" s="281" t="s">
        <v>75</v>
      </c>
      <c r="AY374" s="292" t="s">
        <v>155</v>
      </c>
    </row>
    <row r="375" s="247" customFormat="true" ht="9.75" hidden="false" customHeight="false" outlineLevel="0" collapsed="false">
      <c r="B375" s="248"/>
      <c r="C375" s="249"/>
      <c r="D375" s="237" t="s">
        <v>162</v>
      </c>
      <c r="E375" s="250"/>
      <c r="F375" s="251" t="s">
        <v>164</v>
      </c>
      <c r="G375" s="249"/>
      <c r="H375" s="252" t="n">
        <v>168.203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62</v>
      </c>
      <c r="AU375" s="258" t="s">
        <v>84</v>
      </c>
      <c r="AV375" s="247" t="s">
        <v>94</v>
      </c>
      <c r="AW375" s="247" t="s">
        <v>31</v>
      </c>
      <c r="AX375" s="247" t="s">
        <v>82</v>
      </c>
      <c r="AY375" s="258" t="s">
        <v>155</v>
      </c>
    </row>
    <row r="376" s="31" customFormat="true" ht="48.75" hidden="false" customHeight="true" outlineLevel="0" collapsed="false">
      <c r="A376" s="24"/>
      <c r="B376" s="25"/>
      <c r="C376" s="220" t="s">
        <v>547</v>
      </c>
      <c r="D376" s="220" t="s">
        <v>157</v>
      </c>
      <c r="E376" s="221" t="s">
        <v>1291</v>
      </c>
      <c r="F376" s="222" t="s">
        <v>1292</v>
      </c>
      <c r="G376" s="223" t="s">
        <v>217</v>
      </c>
      <c r="H376" s="224" t="n">
        <v>20.55</v>
      </c>
      <c r="I376" s="225"/>
      <c r="J376" s="226" t="n">
        <f aca="false">ROUND(I376*H376,2)</f>
        <v>0</v>
      </c>
      <c r="K376" s="227"/>
      <c r="L376" s="30"/>
      <c r="M376" s="228"/>
      <c r="N376" s="229" t="s">
        <v>40</v>
      </c>
      <c r="O376" s="74"/>
      <c r="P376" s="230" t="n">
        <f aca="false">O376*H376</f>
        <v>0</v>
      </c>
      <c r="Q376" s="230" t="n">
        <v>0.01393</v>
      </c>
      <c r="R376" s="230" t="n">
        <f aca="false">Q376*H376</f>
        <v>0.2862615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199</v>
      </c>
      <c r="AT376" s="232" t="s">
        <v>157</v>
      </c>
      <c r="AU376" s="232" t="s">
        <v>84</v>
      </c>
      <c r="AY376" s="3" t="s">
        <v>155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2</v>
      </c>
      <c r="BK376" s="233" t="n">
        <f aca="false">ROUND(I376*H376,2)</f>
        <v>0</v>
      </c>
      <c r="BL376" s="3" t="s">
        <v>199</v>
      </c>
      <c r="BM376" s="232" t="s">
        <v>655</v>
      </c>
    </row>
    <row r="377" s="234" customFormat="true" ht="9.75" hidden="false" customHeight="false" outlineLevel="0" collapsed="false">
      <c r="B377" s="235"/>
      <c r="C377" s="236"/>
      <c r="D377" s="237" t="s">
        <v>162</v>
      </c>
      <c r="E377" s="238"/>
      <c r="F377" s="239" t="s">
        <v>1293</v>
      </c>
      <c r="G377" s="236"/>
      <c r="H377" s="240" t="n">
        <v>5.55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62</v>
      </c>
      <c r="AU377" s="246" t="s">
        <v>84</v>
      </c>
      <c r="AV377" s="234" t="s">
        <v>84</v>
      </c>
      <c r="AW377" s="234" t="s">
        <v>31</v>
      </c>
      <c r="AX377" s="234" t="s">
        <v>75</v>
      </c>
      <c r="AY377" s="246" t="s">
        <v>155</v>
      </c>
    </row>
    <row r="378" s="234" customFormat="true" ht="9.75" hidden="false" customHeight="false" outlineLevel="0" collapsed="false">
      <c r="B378" s="235"/>
      <c r="C378" s="236"/>
      <c r="D378" s="237" t="s">
        <v>162</v>
      </c>
      <c r="E378" s="238"/>
      <c r="F378" s="239" t="s">
        <v>233</v>
      </c>
      <c r="G378" s="236"/>
      <c r="H378" s="240" t="n">
        <v>15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62</v>
      </c>
      <c r="AU378" s="246" t="s">
        <v>84</v>
      </c>
      <c r="AV378" s="234" t="s">
        <v>84</v>
      </c>
      <c r="AW378" s="234" t="s">
        <v>31</v>
      </c>
      <c r="AX378" s="234" t="s">
        <v>75</v>
      </c>
      <c r="AY378" s="246" t="s">
        <v>155</v>
      </c>
    </row>
    <row r="379" s="247" customFormat="true" ht="9.75" hidden="false" customHeight="false" outlineLevel="0" collapsed="false">
      <c r="B379" s="248"/>
      <c r="C379" s="249"/>
      <c r="D379" s="237" t="s">
        <v>162</v>
      </c>
      <c r="E379" s="250"/>
      <c r="F379" s="251" t="s">
        <v>164</v>
      </c>
      <c r="G379" s="249"/>
      <c r="H379" s="252" t="n">
        <v>20.55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62</v>
      </c>
      <c r="AU379" s="258" t="s">
        <v>84</v>
      </c>
      <c r="AV379" s="247" t="s">
        <v>94</v>
      </c>
      <c r="AW379" s="247" t="s">
        <v>31</v>
      </c>
      <c r="AX379" s="247" t="s">
        <v>82</v>
      </c>
      <c r="AY379" s="258" t="s">
        <v>155</v>
      </c>
    </row>
    <row r="380" s="31" customFormat="true" ht="37.5" hidden="false" customHeight="true" outlineLevel="0" collapsed="false">
      <c r="A380" s="24"/>
      <c r="B380" s="25"/>
      <c r="C380" s="220" t="s">
        <v>551</v>
      </c>
      <c r="D380" s="220" t="s">
        <v>157</v>
      </c>
      <c r="E380" s="221" t="s">
        <v>1294</v>
      </c>
      <c r="F380" s="222" t="s">
        <v>1295</v>
      </c>
      <c r="G380" s="223" t="s">
        <v>185</v>
      </c>
      <c r="H380" s="224" t="n">
        <v>0.981</v>
      </c>
      <c r="I380" s="225"/>
      <c r="J380" s="226" t="n">
        <f aca="false">ROUND(I380*H380,2)</f>
        <v>0</v>
      </c>
      <c r="K380" s="227"/>
      <c r="L380" s="30"/>
      <c r="M380" s="228"/>
      <c r="N380" s="229" t="s">
        <v>40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199</v>
      </c>
      <c r="AT380" s="232" t="s">
        <v>157</v>
      </c>
      <c r="AU380" s="232" t="s">
        <v>84</v>
      </c>
      <c r="AY380" s="3" t="s">
        <v>155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2</v>
      </c>
      <c r="BK380" s="233" t="n">
        <f aca="false">ROUND(I380*H380,2)</f>
        <v>0</v>
      </c>
      <c r="BL380" s="3" t="s">
        <v>199</v>
      </c>
      <c r="BM380" s="232" t="s">
        <v>1296</v>
      </c>
    </row>
    <row r="381" s="203" customFormat="true" ht="22.5" hidden="false" customHeight="true" outlineLevel="0" collapsed="false">
      <c r="B381" s="204"/>
      <c r="C381" s="205"/>
      <c r="D381" s="206" t="s">
        <v>74</v>
      </c>
      <c r="E381" s="218" t="s">
        <v>1297</v>
      </c>
      <c r="F381" s="218" t="s">
        <v>1298</v>
      </c>
      <c r="G381" s="205"/>
      <c r="H381" s="205"/>
      <c r="I381" s="208"/>
      <c r="J381" s="219" t="n">
        <f aca="false">BK381</f>
        <v>0</v>
      </c>
      <c r="K381" s="205"/>
      <c r="L381" s="210"/>
      <c r="M381" s="211"/>
      <c r="N381" s="212"/>
      <c r="O381" s="212"/>
      <c r="P381" s="213" t="n">
        <f aca="false">SUM(P382:P399)</f>
        <v>0</v>
      </c>
      <c r="Q381" s="212"/>
      <c r="R381" s="213" t="n">
        <f aca="false">SUM(R382:R399)</f>
        <v>0.47859</v>
      </c>
      <c r="S381" s="212"/>
      <c r="T381" s="214" t="n">
        <f aca="false">SUM(T382:T399)</f>
        <v>0.01782</v>
      </c>
      <c r="AR381" s="215" t="s">
        <v>84</v>
      </c>
      <c r="AT381" s="216" t="s">
        <v>74</v>
      </c>
      <c r="AU381" s="216" t="s">
        <v>82</v>
      </c>
      <c r="AY381" s="215" t="s">
        <v>155</v>
      </c>
      <c r="BK381" s="217" t="n">
        <f aca="false">SUM(BK382:BK399)</f>
        <v>0</v>
      </c>
    </row>
    <row r="382" s="31" customFormat="true" ht="24" hidden="false" customHeight="true" outlineLevel="0" collapsed="false">
      <c r="A382" s="24"/>
      <c r="B382" s="25"/>
      <c r="C382" s="220" t="s">
        <v>555</v>
      </c>
      <c r="D382" s="220" t="s">
        <v>157</v>
      </c>
      <c r="E382" s="221" t="s">
        <v>1299</v>
      </c>
      <c r="F382" s="222" t="s">
        <v>1300</v>
      </c>
      <c r="G382" s="223" t="s">
        <v>294</v>
      </c>
      <c r="H382" s="224" t="n">
        <v>3</v>
      </c>
      <c r="I382" s="225"/>
      <c r="J382" s="226" t="n">
        <f aca="false">ROUND(I382*H382,2)</f>
        <v>0</v>
      </c>
      <c r="K382" s="227"/>
      <c r="L382" s="30"/>
      <c r="M382" s="228"/>
      <c r="N382" s="229" t="s">
        <v>40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.00594</v>
      </c>
      <c r="T382" s="231" t="n">
        <f aca="false">S382*H382</f>
        <v>0.01782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199</v>
      </c>
      <c r="AT382" s="232" t="s">
        <v>157</v>
      </c>
      <c r="AU382" s="232" t="s">
        <v>84</v>
      </c>
      <c r="AY382" s="3" t="s">
        <v>155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2</v>
      </c>
      <c r="BK382" s="233" t="n">
        <f aca="false">ROUND(I382*H382,2)</f>
        <v>0</v>
      </c>
      <c r="BL382" s="3" t="s">
        <v>199</v>
      </c>
      <c r="BM382" s="232" t="s">
        <v>1301</v>
      </c>
    </row>
    <row r="383" s="259" customFormat="true" ht="9.75" hidden="false" customHeight="false" outlineLevel="0" collapsed="false">
      <c r="B383" s="260"/>
      <c r="C383" s="261"/>
      <c r="D383" s="237" t="s">
        <v>162</v>
      </c>
      <c r="E383" s="262"/>
      <c r="F383" s="263" t="s">
        <v>1203</v>
      </c>
      <c r="G383" s="261"/>
      <c r="H383" s="262"/>
      <c r="I383" s="264"/>
      <c r="J383" s="261"/>
      <c r="K383" s="261"/>
      <c r="L383" s="265"/>
      <c r="M383" s="266"/>
      <c r="N383" s="267"/>
      <c r="O383" s="267"/>
      <c r="P383" s="267"/>
      <c r="Q383" s="267"/>
      <c r="R383" s="267"/>
      <c r="S383" s="267"/>
      <c r="T383" s="268"/>
      <c r="AT383" s="269" t="s">
        <v>162</v>
      </c>
      <c r="AU383" s="269" t="s">
        <v>84</v>
      </c>
      <c r="AV383" s="259" t="s">
        <v>82</v>
      </c>
      <c r="AW383" s="259" t="s">
        <v>31</v>
      </c>
      <c r="AX383" s="259" t="s">
        <v>75</v>
      </c>
      <c r="AY383" s="269" t="s">
        <v>155</v>
      </c>
    </row>
    <row r="384" s="234" customFormat="true" ht="9.75" hidden="false" customHeight="false" outlineLevel="0" collapsed="false">
      <c r="B384" s="235"/>
      <c r="C384" s="236"/>
      <c r="D384" s="237" t="s">
        <v>162</v>
      </c>
      <c r="E384" s="238"/>
      <c r="F384" s="239" t="s">
        <v>91</v>
      </c>
      <c r="G384" s="236"/>
      <c r="H384" s="240" t="n">
        <v>3</v>
      </c>
      <c r="I384" s="241"/>
      <c r="J384" s="236"/>
      <c r="K384" s="236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62</v>
      </c>
      <c r="AU384" s="246" t="s">
        <v>84</v>
      </c>
      <c r="AV384" s="234" t="s">
        <v>84</v>
      </c>
      <c r="AW384" s="234" t="s">
        <v>31</v>
      </c>
      <c r="AX384" s="234" t="s">
        <v>75</v>
      </c>
      <c r="AY384" s="246" t="s">
        <v>155</v>
      </c>
    </row>
    <row r="385" s="247" customFormat="true" ht="9.75" hidden="false" customHeight="false" outlineLevel="0" collapsed="false">
      <c r="B385" s="248"/>
      <c r="C385" s="249"/>
      <c r="D385" s="237" t="s">
        <v>162</v>
      </c>
      <c r="E385" s="250"/>
      <c r="F385" s="251" t="s">
        <v>164</v>
      </c>
      <c r="G385" s="249"/>
      <c r="H385" s="252" t="n">
        <v>3</v>
      </c>
      <c r="I385" s="253"/>
      <c r="J385" s="249"/>
      <c r="K385" s="249"/>
      <c r="L385" s="254"/>
      <c r="M385" s="255"/>
      <c r="N385" s="256"/>
      <c r="O385" s="256"/>
      <c r="P385" s="256"/>
      <c r="Q385" s="256"/>
      <c r="R385" s="256"/>
      <c r="S385" s="256"/>
      <c r="T385" s="257"/>
      <c r="AT385" s="258" t="s">
        <v>162</v>
      </c>
      <c r="AU385" s="258" t="s">
        <v>84</v>
      </c>
      <c r="AV385" s="247" t="s">
        <v>94</v>
      </c>
      <c r="AW385" s="247" t="s">
        <v>31</v>
      </c>
      <c r="AX385" s="247" t="s">
        <v>82</v>
      </c>
      <c r="AY385" s="258" t="s">
        <v>155</v>
      </c>
    </row>
    <row r="386" s="31" customFormat="true" ht="24" hidden="false" customHeight="true" outlineLevel="0" collapsed="false">
      <c r="A386" s="24"/>
      <c r="B386" s="25"/>
      <c r="C386" s="220" t="s">
        <v>559</v>
      </c>
      <c r="D386" s="220" t="s">
        <v>157</v>
      </c>
      <c r="E386" s="221" t="s">
        <v>1302</v>
      </c>
      <c r="F386" s="222" t="s">
        <v>1303</v>
      </c>
      <c r="G386" s="223" t="s">
        <v>202</v>
      </c>
      <c r="H386" s="224" t="n">
        <v>13</v>
      </c>
      <c r="I386" s="225"/>
      <c r="J386" s="226" t="n">
        <f aca="false">ROUND(I386*H386,2)</f>
        <v>0</v>
      </c>
      <c r="K386" s="227"/>
      <c r="L386" s="30"/>
      <c r="M386" s="228"/>
      <c r="N386" s="229" t="s">
        <v>40</v>
      </c>
      <c r="O386" s="74"/>
      <c r="P386" s="230" t="n">
        <f aca="false">O386*H386</f>
        <v>0</v>
      </c>
      <c r="Q386" s="230" t="n">
        <v>0.00492</v>
      </c>
      <c r="R386" s="230" t="n">
        <f aca="false">Q386*H386</f>
        <v>0.06396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199</v>
      </c>
      <c r="AT386" s="232" t="s">
        <v>157</v>
      </c>
      <c r="AU386" s="232" t="s">
        <v>84</v>
      </c>
      <c r="AY386" s="3" t="s">
        <v>155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2</v>
      </c>
      <c r="BK386" s="233" t="n">
        <f aca="false">ROUND(I386*H386,2)</f>
        <v>0</v>
      </c>
      <c r="BL386" s="3" t="s">
        <v>199</v>
      </c>
      <c r="BM386" s="232" t="s">
        <v>1304</v>
      </c>
    </row>
    <row r="387" s="31" customFormat="true" ht="24" hidden="false" customHeight="true" outlineLevel="0" collapsed="false">
      <c r="A387" s="24"/>
      <c r="B387" s="25"/>
      <c r="C387" s="220" t="s">
        <v>563</v>
      </c>
      <c r="D387" s="220" t="s">
        <v>157</v>
      </c>
      <c r="E387" s="221" t="s">
        <v>1305</v>
      </c>
      <c r="F387" s="222" t="s">
        <v>1306</v>
      </c>
      <c r="G387" s="223" t="s">
        <v>202</v>
      </c>
      <c r="H387" s="224" t="n">
        <v>32</v>
      </c>
      <c r="I387" s="225"/>
      <c r="J387" s="226" t="n">
        <f aca="false">ROUND(I387*H387,2)</f>
        <v>0</v>
      </c>
      <c r="K387" s="227"/>
      <c r="L387" s="30"/>
      <c r="M387" s="228"/>
      <c r="N387" s="229" t="s">
        <v>40</v>
      </c>
      <c r="O387" s="74"/>
      <c r="P387" s="230" t="n">
        <f aca="false">O387*H387</f>
        <v>0</v>
      </c>
      <c r="Q387" s="230" t="n">
        <v>0.00287</v>
      </c>
      <c r="R387" s="230" t="n">
        <f aca="false">Q387*H387</f>
        <v>0.09184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99</v>
      </c>
      <c r="AT387" s="232" t="s">
        <v>157</v>
      </c>
      <c r="AU387" s="232" t="s">
        <v>84</v>
      </c>
      <c r="AY387" s="3" t="s">
        <v>155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2</v>
      </c>
      <c r="BK387" s="233" t="n">
        <f aca="false">ROUND(I387*H387,2)</f>
        <v>0</v>
      </c>
      <c r="BL387" s="3" t="s">
        <v>199</v>
      </c>
      <c r="BM387" s="232" t="s">
        <v>1307</v>
      </c>
    </row>
    <row r="388" s="234" customFormat="true" ht="9.75" hidden="false" customHeight="false" outlineLevel="0" collapsed="false">
      <c r="B388" s="235"/>
      <c r="C388" s="236"/>
      <c r="D388" s="237" t="s">
        <v>162</v>
      </c>
      <c r="E388" s="238"/>
      <c r="F388" s="239" t="s">
        <v>1308</v>
      </c>
      <c r="G388" s="236"/>
      <c r="H388" s="240" t="n">
        <v>32</v>
      </c>
      <c r="I388" s="241"/>
      <c r="J388" s="236"/>
      <c r="K388" s="236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62</v>
      </c>
      <c r="AU388" s="246" t="s">
        <v>84</v>
      </c>
      <c r="AV388" s="234" t="s">
        <v>84</v>
      </c>
      <c r="AW388" s="234" t="s">
        <v>31</v>
      </c>
      <c r="AX388" s="234" t="s">
        <v>75</v>
      </c>
      <c r="AY388" s="246" t="s">
        <v>155</v>
      </c>
    </row>
    <row r="389" s="247" customFormat="true" ht="9.75" hidden="false" customHeight="false" outlineLevel="0" collapsed="false">
      <c r="B389" s="248"/>
      <c r="C389" s="249"/>
      <c r="D389" s="237" t="s">
        <v>162</v>
      </c>
      <c r="E389" s="250"/>
      <c r="F389" s="251" t="s">
        <v>164</v>
      </c>
      <c r="G389" s="249"/>
      <c r="H389" s="252" t="n">
        <v>32</v>
      </c>
      <c r="I389" s="253"/>
      <c r="J389" s="249"/>
      <c r="K389" s="249"/>
      <c r="L389" s="254"/>
      <c r="M389" s="255"/>
      <c r="N389" s="256"/>
      <c r="O389" s="256"/>
      <c r="P389" s="256"/>
      <c r="Q389" s="256"/>
      <c r="R389" s="256"/>
      <c r="S389" s="256"/>
      <c r="T389" s="257"/>
      <c r="AT389" s="258" t="s">
        <v>162</v>
      </c>
      <c r="AU389" s="258" t="s">
        <v>84</v>
      </c>
      <c r="AV389" s="247" t="s">
        <v>94</v>
      </c>
      <c r="AW389" s="247" t="s">
        <v>31</v>
      </c>
      <c r="AX389" s="247" t="s">
        <v>82</v>
      </c>
      <c r="AY389" s="258" t="s">
        <v>155</v>
      </c>
    </row>
    <row r="390" s="31" customFormat="true" ht="24" hidden="false" customHeight="true" outlineLevel="0" collapsed="false">
      <c r="A390" s="24"/>
      <c r="B390" s="25"/>
      <c r="C390" s="220" t="s">
        <v>566</v>
      </c>
      <c r="D390" s="220" t="s">
        <v>157</v>
      </c>
      <c r="E390" s="221" t="s">
        <v>1309</v>
      </c>
      <c r="F390" s="222" t="s">
        <v>1310</v>
      </c>
      <c r="G390" s="223" t="s">
        <v>202</v>
      </c>
      <c r="H390" s="224" t="n">
        <v>26</v>
      </c>
      <c r="I390" s="225"/>
      <c r="J390" s="226" t="n">
        <f aca="false">ROUND(I390*H390,2)</f>
        <v>0</v>
      </c>
      <c r="K390" s="227"/>
      <c r="L390" s="30"/>
      <c r="M390" s="228"/>
      <c r="N390" s="229" t="s">
        <v>40</v>
      </c>
      <c r="O390" s="74"/>
      <c r="P390" s="230" t="n">
        <f aca="false">O390*H390</f>
        <v>0</v>
      </c>
      <c r="Q390" s="230" t="n">
        <v>0.00297</v>
      </c>
      <c r="R390" s="230" t="n">
        <f aca="false">Q390*H390</f>
        <v>0.07722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199</v>
      </c>
      <c r="AT390" s="232" t="s">
        <v>157</v>
      </c>
      <c r="AU390" s="232" t="s">
        <v>84</v>
      </c>
      <c r="AY390" s="3" t="s">
        <v>155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2</v>
      </c>
      <c r="BK390" s="233" t="n">
        <f aca="false">ROUND(I390*H390,2)</f>
        <v>0</v>
      </c>
      <c r="BL390" s="3" t="s">
        <v>199</v>
      </c>
      <c r="BM390" s="232" t="s">
        <v>1311</v>
      </c>
    </row>
    <row r="391" s="31" customFormat="true" ht="33" hidden="false" customHeight="true" outlineLevel="0" collapsed="false">
      <c r="A391" s="24"/>
      <c r="B391" s="25"/>
      <c r="C391" s="220" t="s">
        <v>570</v>
      </c>
      <c r="D391" s="220" t="s">
        <v>157</v>
      </c>
      <c r="E391" s="221" t="s">
        <v>1312</v>
      </c>
      <c r="F391" s="222" t="s">
        <v>1313</v>
      </c>
      <c r="G391" s="223" t="s">
        <v>202</v>
      </c>
      <c r="H391" s="224" t="n">
        <v>39</v>
      </c>
      <c r="I391" s="225"/>
      <c r="J391" s="226" t="n">
        <f aca="false">ROUND(I391*H391,2)</f>
        <v>0</v>
      </c>
      <c r="K391" s="227"/>
      <c r="L391" s="30"/>
      <c r="M391" s="228"/>
      <c r="N391" s="229" t="s">
        <v>40</v>
      </c>
      <c r="O391" s="74"/>
      <c r="P391" s="230" t="n">
        <f aca="false">O391*H391</f>
        <v>0</v>
      </c>
      <c r="Q391" s="230" t="n">
        <v>0.00436</v>
      </c>
      <c r="R391" s="230" t="n">
        <f aca="false">Q391*H391</f>
        <v>0.17004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99</v>
      </c>
      <c r="AT391" s="232" t="s">
        <v>157</v>
      </c>
      <c r="AU391" s="232" t="s">
        <v>84</v>
      </c>
      <c r="AY391" s="3" t="s">
        <v>155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2</v>
      </c>
      <c r="BK391" s="233" t="n">
        <f aca="false">ROUND(I391*H391,2)</f>
        <v>0</v>
      </c>
      <c r="BL391" s="3" t="s">
        <v>199</v>
      </c>
      <c r="BM391" s="232" t="s">
        <v>1314</v>
      </c>
    </row>
    <row r="392" s="234" customFormat="true" ht="9.75" hidden="false" customHeight="false" outlineLevel="0" collapsed="false">
      <c r="B392" s="235"/>
      <c r="C392" s="236"/>
      <c r="D392" s="237" t="s">
        <v>162</v>
      </c>
      <c r="E392" s="238"/>
      <c r="F392" s="239" t="s">
        <v>1308</v>
      </c>
      <c r="G392" s="236"/>
      <c r="H392" s="240" t="n">
        <v>32</v>
      </c>
      <c r="I392" s="241"/>
      <c r="J392" s="236"/>
      <c r="K392" s="236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62</v>
      </c>
      <c r="AU392" s="246" t="s">
        <v>84</v>
      </c>
      <c r="AV392" s="234" t="s">
        <v>84</v>
      </c>
      <c r="AW392" s="234" t="s">
        <v>31</v>
      </c>
      <c r="AX392" s="234" t="s">
        <v>75</v>
      </c>
      <c r="AY392" s="246" t="s">
        <v>155</v>
      </c>
    </row>
    <row r="393" s="234" customFormat="true" ht="9.75" hidden="false" customHeight="false" outlineLevel="0" collapsed="false">
      <c r="B393" s="235"/>
      <c r="C393" s="236"/>
      <c r="D393" s="237" t="s">
        <v>162</v>
      </c>
      <c r="E393" s="238"/>
      <c r="F393" s="239" t="s">
        <v>187</v>
      </c>
      <c r="G393" s="236"/>
      <c r="H393" s="240" t="n">
        <v>7</v>
      </c>
      <c r="I393" s="241"/>
      <c r="J393" s="236"/>
      <c r="K393" s="236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62</v>
      </c>
      <c r="AU393" s="246" t="s">
        <v>84</v>
      </c>
      <c r="AV393" s="234" t="s">
        <v>84</v>
      </c>
      <c r="AW393" s="234" t="s">
        <v>31</v>
      </c>
      <c r="AX393" s="234" t="s">
        <v>75</v>
      </c>
      <c r="AY393" s="246" t="s">
        <v>155</v>
      </c>
    </row>
    <row r="394" s="247" customFormat="true" ht="9.75" hidden="false" customHeight="false" outlineLevel="0" collapsed="false">
      <c r="B394" s="248"/>
      <c r="C394" s="249"/>
      <c r="D394" s="237" t="s">
        <v>162</v>
      </c>
      <c r="E394" s="250"/>
      <c r="F394" s="251" t="s">
        <v>164</v>
      </c>
      <c r="G394" s="249"/>
      <c r="H394" s="252" t="n">
        <v>39</v>
      </c>
      <c r="I394" s="253"/>
      <c r="J394" s="249"/>
      <c r="K394" s="249"/>
      <c r="L394" s="254"/>
      <c r="M394" s="255"/>
      <c r="N394" s="256"/>
      <c r="O394" s="256"/>
      <c r="P394" s="256"/>
      <c r="Q394" s="256"/>
      <c r="R394" s="256"/>
      <c r="S394" s="256"/>
      <c r="T394" s="257"/>
      <c r="AT394" s="258" t="s">
        <v>162</v>
      </c>
      <c r="AU394" s="258" t="s">
        <v>84</v>
      </c>
      <c r="AV394" s="247" t="s">
        <v>94</v>
      </c>
      <c r="AW394" s="247" t="s">
        <v>31</v>
      </c>
      <c r="AX394" s="247" t="s">
        <v>82</v>
      </c>
      <c r="AY394" s="258" t="s">
        <v>155</v>
      </c>
    </row>
    <row r="395" s="31" customFormat="true" ht="33" hidden="false" customHeight="true" outlineLevel="0" collapsed="false">
      <c r="A395" s="24"/>
      <c r="B395" s="25"/>
      <c r="C395" s="220" t="s">
        <v>573</v>
      </c>
      <c r="D395" s="220" t="s">
        <v>157</v>
      </c>
      <c r="E395" s="221" t="s">
        <v>1315</v>
      </c>
      <c r="F395" s="222" t="s">
        <v>1316</v>
      </c>
      <c r="G395" s="223" t="s">
        <v>217</v>
      </c>
      <c r="H395" s="224" t="n">
        <v>7</v>
      </c>
      <c r="I395" s="225"/>
      <c r="J395" s="226" t="n">
        <f aca="false">ROUND(I395*H395,2)</f>
        <v>0</v>
      </c>
      <c r="K395" s="227"/>
      <c r="L395" s="30"/>
      <c r="M395" s="228"/>
      <c r="N395" s="229" t="s">
        <v>40</v>
      </c>
      <c r="O395" s="74"/>
      <c r="P395" s="230" t="n">
        <f aca="false">O395*H395</f>
        <v>0</v>
      </c>
      <c r="Q395" s="230" t="n">
        <v>0.01079</v>
      </c>
      <c r="R395" s="230" t="n">
        <f aca="false">Q395*H395</f>
        <v>0.07553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199</v>
      </c>
      <c r="AT395" s="232" t="s">
        <v>157</v>
      </c>
      <c r="AU395" s="232" t="s">
        <v>84</v>
      </c>
      <c r="AY395" s="3" t="s">
        <v>155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2</v>
      </c>
      <c r="BK395" s="233" t="n">
        <f aca="false">ROUND(I395*H395,2)</f>
        <v>0</v>
      </c>
      <c r="BL395" s="3" t="s">
        <v>199</v>
      </c>
      <c r="BM395" s="232" t="s">
        <v>1317</v>
      </c>
    </row>
    <row r="396" s="259" customFormat="true" ht="9.75" hidden="false" customHeight="false" outlineLevel="0" collapsed="false">
      <c r="B396" s="260"/>
      <c r="C396" s="261"/>
      <c r="D396" s="237" t="s">
        <v>162</v>
      </c>
      <c r="E396" s="262"/>
      <c r="F396" s="263" t="s">
        <v>1318</v>
      </c>
      <c r="G396" s="261"/>
      <c r="H396" s="262"/>
      <c r="I396" s="264"/>
      <c r="J396" s="261"/>
      <c r="K396" s="261"/>
      <c r="L396" s="265"/>
      <c r="M396" s="266"/>
      <c r="N396" s="267"/>
      <c r="O396" s="267"/>
      <c r="P396" s="267"/>
      <c r="Q396" s="267"/>
      <c r="R396" s="267"/>
      <c r="S396" s="267"/>
      <c r="T396" s="268"/>
      <c r="AT396" s="269" t="s">
        <v>162</v>
      </c>
      <c r="AU396" s="269" t="s">
        <v>84</v>
      </c>
      <c r="AV396" s="259" t="s">
        <v>82</v>
      </c>
      <c r="AW396" s="259" t="s">
        <v>31</v>
      </c>
      <c r="AX396" s="259" t="s">
        <v>75</v>
      </c>
      <c r="AY396" s="269" t="s">
        <v>155</v>
      </c>
    </row>
    <row r="397" s="234" customFormat="true" ht="9.75" hidden="false" customHeight="false" outlineLevel="0" collapsed="false">
      <c r="B397" s="235"/>
      <c r="C397" s="236"/>
      <c r="D397" s="237" t="s">
        <v>162</v>
      </c>
      <c r="E397" s="238"/>
      <c r="F397" s="239" t="s">
        <v>1319</v>
      </c>
      <c r="G397" s="236"/>
      <c r="H397" s="240" t="n">
        <v>7</v>
      </c>
      <c r="I397" s="241"/>
      <c r="J397" s="236"/>
      <c r="K397" s="236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62</v>
      </c>
      <c r="AU397" s="246" t="s">
        <v>84</v>
      </c>
      <c r="AV397" s="234" t="s">
        <v>84</v>
      </c>
      <c r="AW397" s="234" t="s">
        <v>31</v>
      </c>
      <c r="AX397" s="234" t="s">
        <v>75</v>
      </c>
      <c r="AY397" s="246" t="s">
        <v>155</v>
      </c>
    </row>
    <row r="398" s="247" customFormat="true" ht="9.75" hidden="false" customHeight="false" outlineLevel="0" collapsed="false">
      <c r="B398" s="248"/>
      <c r="C398" s="249"/>
      <c r="D398" s="237" t="s">
        <v>162</v>
      </c>
      <c r="E398" s="250"/>
      <c r="F398" s="251" t="s">
        <v>164</v>
      </c>
      <c r="G398" s="249"/>
      <c r="H398" s="252" t="n">
        <v>7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62</v>
      </c>
      <c r="AU398" s="258" t="s">
        <v>84</v>
      </c>
      <c r="AV398" s="247" t="s">
        <v>94</v>
      </c>
      <c r="AW398" s="247" t="s">
        <v>31</v>
      </c>
      <c r="AX398" s="247" t="s">
        <v>82</v>
      </c>
      <c r="AY398" s="258" t="s">
        <v>155</v>
      </c>
    </row>
    <row r="399" s="31" customFormat="true" ht="33" hidden="false" customHeight="true" outlineLevel="0" collapsed="false">
      <c r="A399" s="24"/>
      <c r="B399" s="25"/>
      <c r="C399" s="220" t="s">
        <v>579</v>
      </c>
      <c r="D399" s="220" t="s">
        <v>157</v>
      </c>
      <c r="E399" s="221" t="s">
        <v>1320</v>
      </c>
      <c r="F399" s="222" t="s">
        <v>1321</v>
      </c>
      <c r="G399" s="223" t="s">
        <v>185</v>
      </c>
      <c r="H399" s="224" t="n">
        <v>0.479</v>
      </c>
      <c r="I399" s="225"/>
      <c r="J399" s="226" t="n">
        <f aca="false">ROUND(I399*H399,2)</f>
        <v>0</v>
      </c>
      <c r="K399" s="227"/>
      <c r="L399" s="30"/>
      <c r="M399" s="228"/>
      <c r="N399" s="229" t="s">
        <v>40</v>
      </c>
      <c r="O399" s="74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99</v>
      </c>
      <c r="AT399" s="232" t="s">
        <v>157</v>
      </c>
      <c r="AU399" s="232" t="s">
        <v>84</v>
      </c>
      <c r="AY399" s="3" t="s">
        <v>155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2</v>
      </c>
      <c r="BK399" s="233" t="n">
        <f aca="false">ROUND(I399*H399,2)</f>
        <v>0</v>
      </c>
      <c r="BL399" s="3" t="s">
        <v>199</v>
      </c>
      <c r="BM399" s="232" t="s">
        <v>1322</v>
      </c>
    </row>
    <row r="400" s="203" customFormat="true" ht="22.5" hidden="false" customHeight="true" outlineLevel="0" collapsed="false">
      <c r="B400" s="204"/>
      <c r="C400" s="205"/>
      <c r="D400" s="206" t="s">
        <v>74</v>
      </c>
      <c r="E400" s="218" t="s">
        <v>663</v>
      </c>
      <c r="F400" s="218" t="s">
        <v>664</v>
      </c>
      <c r="G400" s="205"/>
      <c r="H400" s="205"/>
      <c r="I400" s="208"/>
      <c r="J400" s="219" t="n">
        <f aca="false">BK400</f>
        <v>0</v>
      </c>
      <c r="K400" s="205"/>
      <c r="L400" s="210"/>
      <c r="M400" s="211"/>
      <c r="N400" s="212"/>
      <c r="O400" s="212"/>
      <c r="P400" s="213" t="n">
        <f aca="false">SUM(P401:P435)</f>
        <v>0</v>
      </c>
      <c r="Q400" s="212"/>
      <c r="R400" s="213" t="n">
        <f aca="false">SUM(R401:R435)</f>
        <v>0.782963</v>
      </c>
      <c r="S400" s="212"/>
      <c r="T400" s="214" t="n">
        <f aca="false">SUM(T401:T435)</f>
        <v>0</v>
      </c>
      <c r="AR400" s="215" t="s">
        <v>84</v>
      </c>
      <c r="AT400" s="216" t="s">
        <v>74</v>
      </c>
      <c r="AU400" s="216" t="s">
        <v>82</v>
      </c>
      <c r="AY400" s="215" t="s">
        <v>155</v>
      </c>
      <c r="BK400" s="217" t="n">
        <f aca="false">SUM(BK401:BK435)</f>
        <v>0</v>
      </c>
    </row>
    <row r="401" s="31" customFormat="true" ht="24" hidden="false" customHeight="true" outlineLevel="0" collapsed="false">
      <c r="A401" s="24"/>
      <c r="B401" s="25"/>
      <c r="C401" s="220" t="s">
        <v>583</v>
      </c>
      <c r="D401" s="220" t="s">
        <v>157</v>
      </c>
      <c r="E401" s="221" t="s">
        <v>680</v>
      </c>
      <c r="F401" s="222" t="s">
        <v>681</v>
      </c>
      <c r="G401" s="223" t="s">
        <v>217</v>
      </c>
      <c r="H401" s="224" t="n">
        <v>13.8</v>
      </c>
      <c r="I401" s="225"/>
      <c r="J401" s="226" t="n">
        <f aca="false">ROUND(I401*H401,2)</f>
        <v>0</v>
      </c>
      <c r="K401" s="227"/>
      <c r="L401" s="30"/>
      <c r="M401" s="228"/>
      <c r="N401" s="229" t="s">
        <v>40</v>
      </c>
      <c r="O401" s="74"/>
      <c r="P401" s="230" t="n">
        <f aca="false">O401*H401</f>
        <v>0</v>
      </c>
      <c r="Q401" s="230" t="n">
        <v>0.00027</v>
      </c>
      <c r="R401" s="230" t="n">
        <f aca="false">Q401*H401</f>
        <v>0.003726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199</v>
      </c>
      <c r="AT401" s="232" t="s">
        <v>157</v>
      </c>
      <c r="AU401" s="232" t="s">
        <v>84</v>
      </c>
      <c r="AY401" s="3" t="s">
        <v>155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2</v>
      </c>
      <c r="BK401" s="233" t="n">
        <f aca="false">ROUND(I401*H401,2)</f>
        <v>0</v>
      </c>
      <c r="BL401" s="3" t="s">
        <v>199</v>
      </c>
      <c r="BM401" s="232" t="s">
        <v>1323</v>
      </c>
    </row>
    <row r="402" s="234" customFormat="true" ht="9.75" hidden="false" customHeight="false" outlineLevel="0" collapsed="false">
      <c r="B402" s="235"/>
      <c r="C402" s="236"/>
      <c r="D402" s="237" t="s">
        <v>162</v>
      </c>
      <c r="E402" s="238"/>
      <c r="F402" s="239" t="s">
        <v>1162</v>
      </c>
      <c r="G402" s="236"/>
      <c r="H402" s="240" t="n">
        <v>4.5</v>
      </c>
      <c r="I402" s="241"/>
      <c r="J402" s="236"/>
      <c r="K402" s="236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62</v>
      </c>
      <c r="AU402" s="246" t="s">
        <v>84</v>
      </c>
      <c r="AV402" s="234" t="s">
        <v>84</v>
      </c>
      <c r="AW402" s="234" t="s">
        <v>31</v>
      </c>
      <c r="AX402" s="234" t="s">
        <v>75</v>
      </c>
      <c r="AY402" s="246" t="s">
        <v>155</v>
      </c>
    </row>
    <row r="403" s="234" customFormat="true" ht="9.75" hidden="false" customHeight="false" outlineLevel="0" collapsed="false">
      <c r="B403" s="235"/>
      <c r="C403" s="236"/>
      <c r="D403" s="237" t="s">
        <v>162</v>
      </c>
      <c r="E403" s="238"/>
      <c r="F403" s="239" t="s">
        <v>1163</v>
      </c>
      <c r="G403" s="236"/>
      <c r="H403" s="240" t="n">
        <v>2.25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62</v>
      </c>
      <c r="AU403" s="246" t="s">
        <v>84</v>
      </c>
      <c r="AV403" s="234" t="s">
        <v>84</v>
      </c>
      <c r="AW403" s="234" t="s">
        <v>31</v>
      </c>
      <c r="AX403" s="234" t="s">
        <v>75</v>
      </c>
      <c r="AY403" s="246" t="s">
        <v>155</v>
      </c>
    </row>
    <row r="404" s="234" customFormat="true" ht="9.75" hidden="false" customHeight="false" outlineLevel="0" collapsed="false">
      <c r="B404" s="235"/>
      <c r="C404" s="236"/>
      <c r="D404" s="237" t="s">
        <v>162</v>
      </c>
      <c r="E404" s="238"/>
      <c r="F404" s="239" t="s">
        <v>1164</v>
      </c>
      <c r="G404" s="236"/>
      <c r="H404" s="240" t="n">
        <v>6.3</v>
      </c>
      <c r="I404" s="241"/>
      <c r="J404" s="236"/>
      <c r="K404" s="236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62</v>
      </c>
      <c r="AU404" s="246" t="s">
        <v>84</v>
      </c>
      <c r="AV404" s="234" t="s">
        <v>84</v>
      </c>
      <c r="AW404" s="234" t="s">
        <v>31</v>
      </c>
      <c r="AX404" s="234" t="s">
        <v>75</v>
      </c>
      <c r="AY404" s="246" t="s">
        <v>155</v>
      </c>
    </row>
    <row r="405" s="234" customFormat="true" ht="9.75" hidden="false" customHeight="false" outlineLevel="0" collapsed="false">
      <c r="B405" s="235"/>
      <c r="C405" s="236"/>
      <c r="D405" s="237" t="s">
        <v>162</v>
      </c>
      <c r="E405" s="238"/>
      <c r="F405" s="239" t="s">
        <v>1324</v>
      </c>
      <c r="G405" s="236"/>
      <c r="H405" s="240" t="n">
        <v>0.75</v>
      </c>
      <c r="I405" s="241"/>
      <c r="J405" s="236"/>
      <c r="K405" s="236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62</v>
      </c>
      <c r="AU405" s="246" t="s">
        <v>84</v>
      </c>
      <c r="AV405" s="234" t="s">
        <v>84</v>
      </c>
      <c r="AW405" s="234" t="s">
        <v>31</v>
      </c>
      <c r="AX405" s="234" t="s">
        <v>75</v>
      </c>
      <c r="AY405" s="246" t="s">
        <v>155</v>
      </c>
    </row>
    <row r="406" s="247" customFormat="true" ht="9.75" hidden="false" customHeight="false" outlineLevel="0" collapsed="false">
      <c r="B406" s="248"/>
      <c r="C406" s="249"/>
      <c r="D406" s="237" t="s">
        <v>162</v>
      </c>
      <c r="E406" s="250"/>
      <c r="F406" s="251" t="s">
        <v>164</v>
      </c>
      <c r="G406" s="249"/>
      <c r="H406" s="252" t="n">
        <v>13.8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62</v>
      </c>
      <c r="AU406" s="258" t="s">
        <v>84</v>
      </c>
      <c r="AV406" s="247" t="s">
        <v>94</v>
      </c>
      <c r="AW406" s="247" t="s">
        <v>31</v>
      </c>
      <c r="AX406" s="247" t="s">
        <v>82</v>
      </c>
      <c r="AY406" s="258" t="s">
        <v>155</v>
      </c>
    </row>
    <row r="407" s="31" customFormat="true" ht="33" hidden="false" customHeight="true" outlineLevel="0" collapsed="false">
      <c r="A407" s="24"/>
      <c r="B407" s="25"/>
      <c r="C407" s="270" t="s">
        <v>587</v>
      </c>
      <c r="D407" s="270" t="s">
        <v>188</v>
      </c>
      <c r="E407" s="271" t="s">
        <v>685</v>
      </c>
      <c r="F407" s="272" t="s">
        <v>686</v>
      </c>
      <c r="G407" s="273" t="s">
        <v>294</v>
      </c>
      <c r="H407" s="274" t="n">
        <v>2</v>
      </c>
      <c r="I407" s="275"/>
      <c r="J407" s="276" t="n">
        <f aca="false">ROUND(I407*H407,2)</f>
        <v>0</v>
      </c>
      <c r="K407" s="277"/>
      <c r="L407" s="278"/>
      <c r="M407" s="279"/>
      <c r="N407" s="280" t="s">
        <v>40</v>
      </c>
      <c r="O407" s="74"/>
      <c r="P407" s="230" t="n">
        <f aca="false">O407*H407</f>
        <v>0</v>
      </c>
      <c r="Q407" s="230" t="n">
        <v>0.126</v>
      </c>
      <c r="R407" s="230" t="n">
        <f aca="false">Q407*H407</f>
        <v>0.252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270</v>
      </c>
      <c r="AT407" s="232" t="s">
        <v>188</v>
      </c>
      <c r="AU407" s="232" t="s">
        <v>84</v>
      </c>
      <c r="AY407" s="3" t="s">
        <v>155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2</v>
      </c>
      <c r="BK407" s="233" t="n">
        <f aca="false">ROUND(I407*H407,2)</f>
        <v>0</v>
      </c>
      <c r="BL407" s="3" t="s">
        <v>199</v>
      </c>
      <c r="BM407" s="232" t="s">
        <v>690</v>
      </c>
    </row>
    <row r="408" s="31" customFormat="true" ht="33" hidden="false" customHeight="true" outlineLevel="0" collapsed="false">
      <c r="A408" s="24"/>
      <c r="B408" s="25"/>
      <c r="C408" s="270" t="s">
        <v>601</v>
      </c>
      <c r="D408" s="270" t="s">
        <v>188</v>
      </c>
      <c r="E408" s="271" t="s">
        <v>688</v>
      </c>
      <c r="F408" s="272" t="s">
        <v>689</v>
      </c>
      <c r="G408" s="273" t="s">
        <v>294</v>
      </c>
      <c r="H408" s="274" t="n">
        <v>2</v>
      </c>
      <c r="I408" s="275"/>
      <c r="J408" s="276" t="n">
        <f aca="false">ROUND(I408*H408,2)</f>
        <v>0</v>
      </c>
      <c r="K408" s="277"/>
      <c r="L408" s="278"/>
      <c r="M408" s="279"/>
      <c r="N408" s="280" t="s">
        <v>40</v>
      </c>
      <c r="O408" s="74"/>
      <c r="P408" s="230" t="n">
        <f aca="false">O408*H408</f>
        <v>0</v>
      </c>
      <c r="Q408" s="230" t="n">
        <v>0.05</v>
      </c>
      <c r="R408" s="230" t="n">
        <f aca="false">Q408*H408</f>
        <v>0.1</v>
      </c>
      <c r="S408" s="230" t="n">
        <v>0</v>
      </c>
      <c r="T408" s="23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2" t="s">
        <v>270</v>
      </c>
      <c r="AT408" s="232" t="s">
        <v>188</v>
      </c>
      <c r="AU408" s="232" t="s">
        <v>84</v>
      </c>
      <c r="AY408" s="3" t="s">
        <v>155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2</v>
      </c>
      <c r="BK408" s="233" t="n">
        <f aca="false">ROUND(I408*H408,2)</f>
        <v>0</v>
      </c>
      <c r="BL408" s="3" t="s">
        <v>199</v>
      </c>
      <c r="BM408" s="232" t="s">
        <v>668</v>
      </c>
    </row>
    <row r="409" s="31" customFormat="true" ht="24" hidden="false" customHeight="true" outlineLevel="0" collapsed="false">
      <c r="A409" s="24"/>
      <c r="B409" s="25"/>
      <c r="C409" s="270" t="s">
        <v>605</v>
      </c>
      <c r="D409" s="270" t="s">
        <v>188</v>
      </c>
      <c r="E409" s="271" t="s">
        <v>1325</v>
      </c>
      <c r="F409" s="272" t="s">
        <v>1326</v>
      </c>
      <c r="G409" s="273" t="s">
        <v>294</v>
      </c>
      <c r="H409" s="274" t="n">
        <v>2</v>
      </c>
      <c r="I409" s="275"/>
      <c r="J409" s="276" t="n">
        <f aca="false">ROUND(I409*H409,2)</f>
        <v>0</v>
      </c>
      <c r="K409" s="277"/>
      <c r="L409" s="278"/>
      <c r="M409" s="279"/>
      <c r="N409" s="280" t="s">
        <v>40</v>
      </c>
      <c r="O409" s="74"/>
      <c r="P409" s="230" t="n">
        <f aca="false">O409*H409</f>
        <v>0</v>
      </c>
      <c r="Q409" s="230" t="n">
        <v>0.045</v>
      </c>
      <c r="R409" s="230" t="n">
        <f aca="false">Q409*H409</f>
        <v>0.09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270</v>
      </c>
      <c r="AT409" s="232" t="s">
        <v>188</v>
      </c>
      <c r="AU409" s="232" t="s">
        <v>84</v>
      </c>
      <c r="AY409" s="3" t="s">
        <v>155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2</v>
      </c>
      <c r="BK409" s="233" t="n">
        <f aca="false">ROUND(I409*H409,2)</f>
        <v>0</v>
      </c>
      <c r="BL409" s="3" t="s">
        <v>199</v>
      </c>
      <c r="BM409" s="232" t="s">
        <v>694</v>
      </c>
    </row>
    <row r="410" s="31" customFormat="true" ht="24" hidden="false" customHeight="true" outlineLevel="0" collapsed="false">
      <c r="A410" s="24"/>
      <c r="B410" s="25"/>
      <c r="C410" s="270" t="s">
        <v>609</v>
      </c>
      <c r="D410" s="270" t="s">
        <v>188</v>
      </c>
      <c r="E410" s="271" t="s">
        <v>1327</v>
      </c>
      <c r="F410" s="272" t="s">
        <v>1328</v>
      </c>
      <c r="G410" s="273" t="s">
        <v>294</v>
      </c>
      <c r="H410" s="274" t="n">
        <v>1</v>
      </c>
      <c r="I410" s="275"/>
      <c r="J410" s="276" t="n">
        <f aca="false">ROUND(I410*H410,2)</f>
        <v>0</v>
      </c>
      <c r="K410" s="277"/>
      <c r="L410" s="278"/>
      <c r="M410" s="279"/>
      <c r="N410" s="280" t="s">
        <v>40</v>
      </c>
      <c r="O410" s="74"/>
      <c r="P410" s="230" t="n">
        <f aca="false">O410*H410</f>
        <v>0</v>
      </c>
      <c r="Q410" s="230" t="n">
        <v>0.038</v>
      </c>
      <c r="R410" s="230" t="n">
        <f aca="false">Q410*H410</f>
        <v>0.038</v>
      </c>
      <c r="S410" s="230" t="n">
        <v>0</v>
      </c>
      <c r="T410" s="23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2" t="s">
        <v>270</v>
      </c>
      <c r="AT410" s="232" t="s">
        <v>188</v>
      </c>
      <c r="AU410" s="232" t="s">
        <v>84</v>
      </c>
      <c r="AY410" s="3" t="s">
        <v>155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2</v>
      </c>
      <c r="BK410" s="233" t="n">
        <f aca="false">ROUND(I410*H410,2)</f>
        <v>0</v>
      </c>
      <c r="BL410" s="3" t="s">
        <v>199</v>
      </c>
      <c r="BM410" s="232" t="s">
        <v>748</v>
      </c>
    </row>
    <row r="411" s="31" customFormat="true" ht="24" hidden="false" customHeight="true" outlineLevel="0" collapsed="false">
      <c r="A411" s="24"/>
      <c r="B411" s="25"/>
      <c r="C411" s="220" t="s">
        <v>613</v>
      </c>
      <c r="D411" s="220" t="s">
        <v>157</v>
      </c>
      <c r="E411" s="221" t="s">
        <v>675</v>
      </c>
      <c r="F411" s="222" t="s">
        <v>676</v>
      </c>
      <c r="G411" s="223" t="s">
        <v>202</v>
      </c>
      <c r="H411" s="224" t="n">
        <v>39.2</v>
      </c>
      <c r="I411" s="225"/>
      <c r="J411" s="226" t="n">
        <f aca="false">ROUND(I411*H411,2)</f>
        <v>0</v>
      </c>
      <c r="K411" s="227"/>
      <c r="L411" s="30"/>
      <c r="M411" s="228"/>
      <c r="N411" s="229" t="s">
        <v>40</v>
      </c>
      <c r="O411" s="74"/>
      <c r="P411" s="230" t="n">
        <f aca="false">O411*H411</f>
        <v>0</v>
      </c>
      <c r="Q411" s="230" t="n">
        <v>0.00016</v>
      </c>
      <c r="R411" s="230" t="n">
        <f aca="false">Q411*H411</f>
        <v>0.006272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199</v>
      </c>
      <c r="AT411" s="232" t="s">
        <v>157</v>
      </c>
      <c r="AU411" s="232" t="s">
        <v>84</v>
      </c>
      <c r="AY411" s="3" t="s">
        <v>155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2</v>
      </c>
      <c r="BK411" s="233" t="n">
        <f aca="false">ROUND(I411*H411,2)</f>
        <v>0</v>
      </c>
      <c r="BL411" s="3" t="s">
        <v>199</v>
      </c>
      <c r="BM411" s="232" t="s">
        <v>1329</v>
      </c>
    </row>
    <row r="412" s="234" customFormat="true" ht="9.75" hidden="false" customHeight="false" outlineLevel="0" collapsed="false">
      <c r="B412" s="235"/>
      <c r="C412" s="236"/>
      <c r="D412" s="237" t="s">
        <v>162</v>
      </c>
      <c r="E412" s="238"/>
      <c r="F412" s="239" t="s">
        <v>1330</v>
      </c>
      <c r="G412" s="236"/>
      <c r="H412" s="240" t="n">
        <v>14.4</v>
      </c>
      <c r="I412" s="241"/>
      <c r="J412" s="236"/>
      <c r="K412" s="236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62</v>
      </c>
      <c r="AU412" s="246" t="s">
        <v>84</v>
      </c>
      <c r="AV412" s="234" t="s">
        <v>84</v>
      </c>
      <c r="AW412" s="234" t="s">
        <v>31</v>
      </c>
      <c r="AX412" s="234" t="s">
        <v>75</v>
      </c>
      <c r="AY412" s="246" t="s">
        <v>155</v>
      </c>
    </row>
    <row r="413" s="234" customFormat="true" ht="9.75" hidden="false" customHeight="false" outlineLevel="0" collapsed="false">
      <c r="B413" s="235"/>
      <c r="C413" s="236"/>
      <c r="D413" s="237" t="s">
        <v>162</v>
      </c>
      <c r="E413" s="238"/>
      <c r="F413" s="239" t="s">
        <v>1331</v>
      </c>
      <c r="G413" s="236"/>
      <c r="H413" s="240" t="n">
        <v>12</v>
      </c>
      <c r="I413" s="241"/>
      <c r="J413" s="236"/>
      <c r="K413" s="236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62</v>
      </c>
      <c r="AU413" s="246" t="s">
        <v>84</v>
      </c>
      <c r="AV413" s="234" t="s">
        <v>84</v>
      </c>
      <c r="AW413" s="234" t="s">
        <v>31</v>
      </c>
      <c r="AX413" s="234" t="s">
        <v>75</v>
      </c>
      <c r="AY413" s="246" t="s">
        <v>155</v>
      </c>
    </row>
    <row r="414" s="234" customFormat="true" ht="9.75" hidden="false" customHeight="false" outlineLevel="0" collapsed="false">
      <c r="B414" s="235"/>
      <c r="C414" s="236"/>
      <c r="D414" s="237" t="s">
        <v>162</v>
      </c>
      <c r="E414" s="238"/>
      <c r="F414" s="239" t="s">
        <v>1332</v>
      </c>
      <c r="G414" s="236"/>
      <c r="H414" s="240" t="n">
        <v>8.8</v>
      </c>
      <c r="I414" s="241"/>
      <c r="J414" s="236"/>
      <c r="K414" s="236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62</v>
      </c>
      <c r="AU414" s="246" t="s">
        <v>84</v>
      </c>
      <c r="AV414" s="234" t="s">
        <v>84</v>
      </c>
      <c r="AW414" s="234" t="s">
        <v>31</v>
      </c>
      <c r="AX414" s="234" t="s">
        <v>75</v>
      </c>
      <c r="AY414" s="246" t="s">
        <v>155</v>
      </c>
    </row>
    <row r="415" s="234" customFormat="true" ht="9.75" hidden="false" customHeight="false" outlineLevel="0" collapsed="false">
      <c r="B415" s="235"/>
      <c r="C415" s="236"/>
      <c r="D415" s="237" t="s">
        <v>162</v>
      </c>
      <c r="E415" s="238"/>
      <c r="F415" s="239" t="s">
        <v>1333</v>
      </c>
      <c r="G415" s="236"/>
      <c r="H415" s="240" t="n">
        <v>4</v>
      </c>
      <c r="I415" s="241"/>
      <c r="J415" s="236"/>
      <c r="K415" s="236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62</v>
      </c>
      <c r="AU415" s="246" t="s">
        <v>84</v>
      </c>
      <c r="AV415" s="234" t="s">
        <v>84</v>
      </c>
      <c r="AW415" s="234" t="s">
        <v>31</v>
      </c>
      <c r="AX415" s="234" t="s">
        <v>75</v>
      </c>
      <c r="AY415" s="246" t="s">
        <v>155</v>
      </c>
    </row>
    <row r="416" s="247" customFormat="true" ht="9.75" hidden="false" customHeight="false" outlineLevel="0" collapsed="false">
      <c r="B416" s="248"/>
      <c r="C416" s="249"/>
      <c r="D416" s="237" t="s">
        <v>162</v>
      </c>
      <c r="E416" s="250"/>
      <c r="F416" s="251" t="s">
        <v>164</v>
      </c>
      <c r="G416" s="249"/>
      <c r="H416" s="252" t="n">
        <v>39.2</v>
      </c>
      <c r="I416" s="253"/>
      <c r="J416" s="249"/>
      <c r="K416" s="249"/>
      <c r="L416" s="254"/>
      <c r="M416" s="255"/>
      <c r="N416" s="256"/>
      <c r="O416" s="256"/>
      <c r="P416" s="256"/>
      <c r="Q416" s="256"/>
      <c r="R416" s="256"/>
      <c r="S416" s="256"/>
      <c r="T416" s="257"/>
      <c r="AT416" s="258" t="s">
        <v>162</v>
      </c>
      <c r="AU416" s="258" t="s">
        <v>84</v>
      </c>
      <c r="AV416" s="247" t="s">
        <v>94</v>
      </c>
      <c r="AW416" s="247" t="s">
        <v>31</v>
      </c>
      <c r="AX416" s="247" t="s">
        <v>82</v>
      </c>
      <c r="AY416" s="258" t="s">
        <v>155</v>
      </c>
    </row>
    <row r="417" s="31" customFormat="true" ht="37.5" hidden="false" customHeight="true" outlineLevel="0" collapsed="false">
      <c r="A417" s="24"/>
      <c r="B417" s="25"/>
      <c r="C417" s="220" t="s">
        <v>620</v>
      </c>
      <c r="D417" s="220" t="s">
        <v>157</v>
      </c>
      <c r="E417" s="221" t="s">
        <v>692</v>
      </c>
      <c r="F417" s="222" t="s">
        <v>693</v>
      </c>
      <c r="G417" s="223" t="s">
        <v>294</v>
      </c>
      <c r="H417" s="224" t="n">
        <v>11</v>
      </c>
      <c r="I417" s="225"/>
      <c r="J417" s="226" t="n">
        <f aca="false">ROUND(I417*H417,2)</f>
        <v>0</v>
      </c>
      <c r="K417" s="227"/>
      <c r="L417" s="30"/>
      <c r="M417" s="228"/>
      <c r="N417" s="229" t="s">
        <v>40</v>
      </c>
      <c r="O417" s="74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199</v>
      </c>
      <c r="AT417" s="232" t="s">
        <v>157</v>
      </c>
      <c r="AU417" s="232" t="s">
        <v>84</v>
      </c>
      <c r="AY417" s="3" t="s">
        <v>155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2</v>
      </c>
      <c r="BK417" s="233" t="n">
        <f aca="false">ROUND(I417*H417,2)</f>
        <v>0</v>
      </c>
      <c r="BL417" s="3" t="s">
        <v>199</v>
      </c>
      <c r="BM417" s="232" t="s">
        <v>757</v>
      </c>
    </row>
    <row r="418" s="31" customFormat="true" ht="24" hidden="false" customHeight="true" outlineLevel="0" collapsed="false">
      <c r="A418" s="24"/>
      <c r="B418" s="25"/>
      <c r="C418" s="270" t="s">
        <v>625</v>
      </c>
      <c r="D418" s="270" t="s">
        <v>188</v>
      </c>
      <c r="E418" s="271" t="s">
        <v>695</v>
      </c>
      <c r="F418" s="272" t="s">
        <v>696</v>
      </c>
      <c r="G418" s="273" t="s">
        <v>294</v>
      </c>
      <c r="H418" s="274" t="n">
        <v>4</v>
      </c>
      <c r="I418" s="275"/>
      <c r="J418" s="276" t="n">
        <f aca="false">ROUND(I418*H418,2)</f>
        <v>0</v>
      </c>
      <c r="K418" s="277"/>
      <c r="L418" s="278"/>
      <c r="M418" s="279"/>
      <c r="N418" s="280" t="s">
        <v>40</v>
      </c>
      <c r="O418" s="74"/>
      <c r="P418" s="230" t="n">
        <f aca="false">O418*H418</f>
        <v>0</v>
      </c>
      <c r="Q418" s="230" t="n">
        <v>0.016</v>
      </c>
      <c r="R418" s="230" t="n">
        <f aca="false">Q418*H418</f>
        <v>0.064</v>
      </c>
      <c r="S418" s="230" t="n">
        <v>0</v>
      </c>
      <c r="T418" s="23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2" t="s">
        <v>270</v>
      </c>
      <c r="AT418" s="232" t="s">
        <v>188</v>
      </c>
      <c r="AU418" s="232" t="s">
        <v>84</v>
      </c>
      <c r="AY418" s="3" t="s">
        <v>155</v>
      </c>
      <c r="BE418" s="233" t="n">
        <f aca="false">IF(N418="základní",J418,0)</f>
        <v>0</v>
      </c>
      <c r="BF418" s="233" t="n">
        <f aca="false">IF(N418="snížená",J418,0)</f>
        <v>0</v>
      </c>
      <c r="BG418" s="233" t="n">
        <f aca="false">IF(N418="zákl. přenesená",J418,0)</f>
        <v>0</v>
      </c>
      <c r="BH418" s="233" t="n">
        <f aca="false">IF(N418="sníž. přenesená",J418,0)</f>
        <v>0</v>
      </c>
      <c r="BI418" s="233" t="n">
        <f aca="false">IF(N418="nulová",J418,0)</f>
        <v>0</v>
      </c>
      <c r="BJ418" s="3" t="s">
        <v>82</v>
      </c>
      <c r="BK418" s="233" t="n">
        <f aca="false">ROUND(I418*H418,2)</f>
        <v>0</v>
      </c>
      <c r="BL418" s="3" t="s">
        <v>199</v>
      </c>
      <c r="BM418" s="232" t="s">
        <v>1334</v>
      </c>
    </row>
    <row r="419" s="31" customFormat="true" ht="24" hidden="false" customHeight="true" outlineLevel="0" collapsed="false">
      <c r="A419" s="24"/>
      <c r="B419" s="25"/>
      <c r="C419" s="270" t="s">
        <v>633</v>
      </c>
      <c r="D419" s="270" t="s">
        <v>188</v>
      </c>
      <c r="E419" s="271" t="s">
        <v>699</v>
      </c>
      <c r="F419" s="272" t="s">
        <v>1335</v>
      </c>
      <c r="G419" s="273" t="s">
        <v>294</v>
      </c>
      <c r="H419" s="274" t="n">
        <v>7</v>
      </c>
      <c r="I419" s="275"/>
      <c r="J419" s="276" t="n">
        <f aca="false">ROUND(I419*H419,2)</f>
        <v>0</v>
      </c>
      <c r="K419" s="277"/>
      <c r="L419" s="278"/>
      <c r="M419" s="279"/>
      <c r="N419" s="280" t="s">
        <v>40</v>
      </c>
      <c r="O419" s="74"/>
      <c r="P419" s="230" t="n">
        <f aca="false">O419*H419</f>
        <v>0</v>
      </c>
      <c r="Q419" s="230" t="n">
        <v>0.021</v>
      </c>
      <c r="R419" s="230" t="n">
        <f aca="false">Q419*H419</f>
        <v>0.147</v>
      </c>
      <c r="S419" s="230" t="n">
        <v>0</v>
      </c>
      <c r="T419" s="23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270</v>
      </c>
      <c r="AT419" s="232" t="s">
        <v>188</v>
      </c>
      <c r="AU419" s="232" t="s">
        <v>84</v>
      </c>
      <c r="AY419" s="3" t="s">
        <v>155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2</v>
      </c>
      <c r="BK419" s="233" t="n">
        <f aca="false">ROUND(I419*H419,2)</f>
        <v>0</v>
      </c>
      <c r="BL419" s="3" t="s">
        <v>199</v>
      </c>
      <c r="BM419" s="232" t="s">
        <v>1336</v>
      </c>
    </row>
    <row r="420" s="31" customFormat="true" ht="16.5" hidden="false" customHeight="true" outlineLevel="0" collapsed="false">
      <c r="A420" s="24"/>
      <c r="B420" s="25"/>
      <c r="C420" s="220" t="s">
        <v>641</v>
      </c>
      <c r="D420" s="220" t="s">
        <v>157</v>
      </c>
      <c r="E420" s="221" t="s">
        <v>702</v>
      </c>
      <c r="F420" s="222" t="s">
        <v>703</v>
      </c>
      <c r="G420" s="223" t="s">
        <v>294</v>
      </c>
      <c r="H420" s="224" t="n">
        <v>11</v>
      </c>
      <c r="I420" s="225"/>
      <c r="J420" s="226" t="n">
        <f aca="false">ROUND(I420*H420,2)</f>
        <v>0</v>
      </c>
      <c r="K420" s="227"/>
      <c r="L420" s="30"/>
      <c r="M420" s="228"/>
      <c r="N420" s="229" t="s">
        <v>40</v>
      </c>
      <c r="O420" s="74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</v>
      </c>
      <c r="T420" s="23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2" t="s">
        <v>199</v>
      </c>
      <c r="AT420" s="232" t="s">
        <v>157</v>
      </c>
      <c r="AU420" s="232" t="s">
        <v>84</v>
      </c>
      <c r="AY420" s="3" t="s">
        <v>155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82</v>
      </c>
      <c r="BK420" s="233" t="n">
        <f aca="false">ROUND(I420*H420,2)</f>
        <v>0</v>
      </c>
      <c r="BL420" s="3" t="s">
        <v>199</v>
      </c>
      <c r="BM420" s="232" t="s">
        <v>1337</v>
      </c>
    </row>
    <row r="421" s="31" customFormat="true" ht="16.5" hidden="false" customHeight="true" outlineLevel="0" collapsed="false">
      <c r="A421" s="24"/>
      <c r="B421" s="25"/>
      <c r="C421" s="270" t="s">
        <v>646</v>
      </c>
      <c r="D421" s="270" t="s">
        <v>188</v>
      </c>
      <c r="E421" s="271" t="s">
        <v>706</v>
      </c>
      <c r="F421" s="272" t="s">
        <v>707</v>
      </c>
      <c r="G421" s="273" t="s">
        <v>294</v>
      </c>
      <c r="H421" s="274" t="n">
        <v>11</v>
      </c>
      <c r="I421" s="275"/>
      <c r="J421" s="276" t="n">
        <f aca="false">ROUND(I421*H421,2)</f>
        <v>0</v>
      </c>
      <c r="K421" s="277"/>
      <c r="L421" s="278"/>
      <c r="M421" s="279"/>
      <c r="N421" s="280" t="s">
        <v>40</v>
      </c>
      <c r="O421" s="74"/>
      <c r="P421" s="230" t="n">
        <f aca="false">O421*H421</f>
        <v>0</v>
      </c>
      <c r="Q421" s="230" t="n">
        <v>0.00015</v>
      </c>
      <c r="R421" s="230" t="n">
        <f aca="false">Q421*H421</f>
        <v>0.00165</v>
      </c>
      <c r="S421" s="230" t="n">
        <v>0</v>
      </c>
      <c r="T421" s="23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2" t="s">
        <v>270</v>
      </c>
      <c r="AT421" s="232" t="s">
        <v>188</v>
      </c>
      <c r="AU421" s="232" t="s">
        <v>84</v>
      </c>
      <c r="AY421" s="3" t="s">
        <v>155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2</v>
      </c>
      <c r="BK421" s="233" t="n">
        <f aca="false">ROUND(I421*H421,2)</f>
        <v>0</v>
      </c>
      <c r="BL421" s="3" t="s">
        <v>199</v>
      </c>
      <c r="BM421" s="232" t="s">
        <v>1338</v>
      </c>
    </row>
    <row r="422" s="31" customFormat="true" ht="21.75" hidden="false" customHeight="true" outlineLevel="0" collapsed="false">
      <c r="A422" s="24"/>
      <c r="B422" s="25"/>
      <c r="C422" s="220" t="s">
        <v>649</v>
      </c>
      <c r="D422" s="220" t="s">
        <v>157</v>
      </c>
      <c r="E422" s="221" t="s">
        <v>710</v>
      </c>
      <c r="F422" s="222" t="s">
        <v>711</v>
      </c>
      <c r="G422" s="223" t="s">
        <v>294</v>
      </c>
      <c r="H422" s="224" t="n">
        <v>9</v>
      </c>
      <c r="I422" s="225"/>
      <c r="J422" s="226" t="n">
        <f aca="false">ROUND(I422*H422,2)</f>
        <v>0</v>
      </c>
      <c r="K422" s="227"/>
      <c r="L422" s="30"/>
      <c r="M422" s="228"/>
      <c r="N422" s="229" t="s">
        <v>40</v>
      </c>
      <c r="O422" s="74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199</v>
      </c>
      <c r="AT422" s="232" t="s">
        <v>157</v>
      </c>
      <c r="AU422" s="232" t="s">
        <v>84</v>
      </c>
      <c r="AY422" s="3" t="s">
        <v>155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2</v>
      </c>
      <c r="BK422" s="233" t="n">
        <f aca="false">ROUND(I422*H422,2)</f>
        <v>0</v>
      </c>
      <c r="BL422" s="3" t="s">
        <v>199</v>
      </c>
      <c r="BM422" s="232" t="s">
        <v>1339</v>
      </c>
    </row>
    <row r="423" s="31" customFormat="true" ht="16.5" hidden="false" customHeight="true" outlineLevel="0" collapsed="false">
      <c r="A423" s="24"/>
      <c r="B423" s="25"/>
      <c r="C423" s="270" t="s">
        <v>652</v>
      </c>
      <c r="D423" s="270" t="s">
        <v>188</v>
      </c>
      <c r="E423" s="271" t="s">
        <v>714</v>
      </c>
      <c r="F423" s="272" t="s">
        <v>715</v>
      </c>
      <c r="G423" s="273" t="s">
        <v>294</v>
      </c>
      <c r="H423" s="274" t="n">
        <v>9</v>
      </c>
      <c r="I423" s="275"/>
      <c r="J423" s="276" t="n">
        <f aca="false">ROUND(I423*H423,2)</f>
        <v>0</v>
      </c>
      <c r="K423" s="277"/>
      <c r="L423" s="278"/>
      <c r="M423" s="279"/>
      <c r="N423" s="280" t="s">
        <v>40</v>
      </c>
      <c r="O423" s="74"/>
      <c r="P423" s="230" t="n">
        <f aca="false">O423*H423</f>
        <v>0</v>
      </c>
      <c r="Q423" s="230" t="n">
        <v>0.0022</v>
      </c>
      <c r="R423" s="230" t="n">
        <f aca="false">Q423*H423</f>
        <v>0.0198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270</v>
      </c>
      <c r="AT423" s="232" t="s">
        <v>188</v>
      </c>
      <c r="AU423" s="232" t="s">
        <v>84</v>
      </c>
      <c r="AY423" s="3" t="s">
        <v>155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2</v>
      </c>
      <c r="BK423" s="233" t="n">
        <f aca="false">ROUND(I423*H423,2)</f>
        <v>0</v>
      </c>
      <c r="BL423" s="3" t="s">
        <v>199</v>
      </c>
      <c r="BM423" s="232" t="s">
        <v>1340</v>
      </c>
    </row>
    <row r="424" s="31" customFormat="true" ht="24" hidden="false" customHeight="true" outlineLevel="0" collapsed="false">
      <c r="A424" s="24"/>
      <c r="B424" s="25"/>
      <c r="C424" s="220" t="s">
        <v>656</v>
      </c>
      <c r="D424" s="220" t="s">
        <v>157</v>
      </c>
      <c r="E424" s="221" t="s">
        <v>717</v>
      </c>
      <c r="F424" s="222" t="s">
        <v>718</v>
      </c>
      <c r="G424" s="223" t="s">
        <v>294</v>
      </c>
      <c r="H424" s="224" t="n">
        <v>2</v>
      </c>
      <c r="I424" s="225"/>
      <c r="J424" s="226" t="n">
        <f aca="false">ROUND(I424*H424,2)</f>
        <v>0</v>
      </c>
      <c r="K424" s="227"/>
      <c r="L424" s="30"/>
      <c r="M424" s="228"/>
      <c r="N424" s="229" t="s">
        <v>40</v>
      </c>
      <c r="O424" s="74"/>
      <c r="P424" s="230" t="n">
        <f aca="false">O424*H424</f>
        <v>0</v>
      </c>
      <c r="Q424" s="230" t="n">
        <v>0</v>
      </c>
      <c r="R424" s="230" t="n">
        <f aca="false">Q424*H424</f>
        <v>0</v>
      </c>
      <c r="S424" s="230" t="n">
        <v>0</v>
      </c>
      <c r="T424" s="23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199</v>
      </c>
      <c r="AT424" s="232" t="s">
        <v>157</v>
      </c>
      <c r="AU424" s="232" t="s">
        <v>84</v>
      </c>
      <c r="AY424" s="3" t="s">
        <v>155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2</v>
      </c>
      <c r="BK424" s="233" t="n">
        <f aca="false">ROUND(I424*H424,2)</f>
        <v>0</v>
      </c>
      <c r="BL424" s="3" t="s">
        <v>199</v>
      </c>
      <c r="BM424" s="232" t="s">
        <v>1341</v>
      </c>
    </row>
    <row r="425" s="31" customFormat="true" ht="16.5" hidden="false" customHeight="true" outlineLevel="0" collapsed="false">
      <c r="A425" s="24"/>
      <c r="B425" s="25"/>
      <c r="C425" s="270" t="s">
        <v>645</v>
      </c>
      <c r="D425" s="270" t="s">
        <v>188</v>
      </c>
      <c r="E425" s="271" t="s">
        <v>721</v>
      </c>
      <c r="F425" s="272" t="s">
        <v>722</v>
      </c>
      <c r="G425" s="273" t="s">
        <v>294</v>
      </c>
      <c r="H425" s="274" t="n">
        <v>2</v>
      </c>
      <c r="I425" s="275"/>
      <c r="J425" s="276" t="n">
        <f aca="false">ROUND(I425*H425,2)</f>
        <v>0</v>
      </c>
      <c r="K425" s="277"/>
      <c r="L425" s="278"/>
      <c r="M425" s="279"/>
      <c r="N425" s="280" t="s">
        <v>40</v>
      </c>
      <c r="O425" s="74"/>
      <c r="P425" s="230" t="n">
        <f aca="false">O425*H425</f>
        <v>0</v>
      </c>
      <c r="Q425" s="230" t="n">
        <v>0.0022</v>
      </c>
      <c r="R425" s="230" t="n">
        <f aca="false">Q425*H425</f>
        <v>0.0044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270</v>
      </c>
      <c r="AT425" s="232" t="s">
        <v>188</v>
      </c>
      <c r="AU425" s="232" t="s">
        <v>84</v>
      </c>
      <c r="AY425" s="3" t="s">
        <v>155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2</v>
      </c>
      <c r="BK425" s="233" t="n">
        <f aca="false">ROUND(I425*H425,2)</f>
        <v>0</v>
      </c>
      <c r="BL425" s="3" t="s">
        <v>199</v>
      </c>
      <c r="BM425" s="232" t="s">
        <v>1342</v>
      </c>
    </row>
    <row r="426" s="31" customFormat="true" ht="24" hidden="false" customHeight="true" outlineLevel="0" collapsed="false">
      <c r="A426" s="24"/>
      <c r="B426" s="25"/>
      <c r="C426" s="220" t="s">
        <v>665</v>
      </c>
      <c r="D426" s="220" t="s">
        <v>157</v>
      </c>
      <c r="E426" s="221" t="s">
        <v>1343</v>
      </c>
      <c r="F426" s="222" t="s">
        <v>1344</v>
      </c>
      <c r="G426" s="223" t="s">
        <v>202</v>
      </c>
      <c r="H426" s="224" t="n">
        <v>10.05</v>
      </c>
      <c r="I426" s="225"/>
      <c r="J426" s="226" t="n">
        <f aca="false">ROUND(I426*H426,2)</f>
        <v>0</v>
      </c>
      <c r="K426" s="227"/>
      <c r="L426" s="30"/>
      <c r="M426" s="228"/>
      <c r="N426" s="229" t="s">
        <v>40</v>
      </c>
      <c r="O426" s="74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2" t="s">
        <v>199</v>
      </c>
      <c r="AT426" s="232" t="s">
        <v>157</v>
      </c>
      <c r="AU426" s="232" t="s">
        <v>84</v>
      </c>
      <c r="AY426" s="3" t="s">
        <v>155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2</v>
      </c>
      <c r="BK426" s="233" t="n">
        <f aca="false">ROUND(I426*H426,2)</f>
        <v>0</v>
      </c>
      <c r="BL426" s="3" t="s">
        <v>199</v>
      </c>
      <c r="BM426" s="232" t="s">
        <v>1345</v>
      </c>
    </row>
    <row r="427" s="234" customFormat="true" ht="9.75" hidden="false" customHeight="false" outlineLevel="0" collapsed="false">
      <c r="B427" s="235"/>
      <c r="C427" s="236"/>
      <c r="D427" s="237" t="s">
        <v>162</v>
      </c>
      <c r="E427" s="238"/>
      <c r="F427" s="239" t="s">
        <v>1346</v>
      </c>
      <c r="G427" s="236"/>
      <c r="H427" s="240" t="n">
        <v>4.7</v>
      </c>
      <c r="I427" s="241"/>
      <c r="J427" s="236"/>
      <c r="K427" s="236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62</v>
      </c>
      <c r="AU427" s="246" t="s">
        <v>84</v>
      </c>
      <c r="AV427" s="234" t="s">
        <v>84</v>
      </c>
      <c r="AW427" s="234" t="s">
        <v>31</v>
      </c>
      <c r="AX427" s="234" t="s">
        <v>75</v>
      </c>
      <c r="AY427" s="246" t="s">
        <v>155</v>
      </c>
    </row>
    <row r="428" s="234" customFormat="true" ht="9.75" hidden="false" customHeight="false" outlineLevel="0" collapsed="false">
      <c r="B428" s="235"/>
      <c r="C428" s="236"/>
      <c r="D428" s="237" t="s">
        <v>162</v>
      </c>
      <c r="E428" s="238"/>
      <c r="F428" s="239" t="s">
        <v>1347</v>
      </c>
      <c r="G428" s="236"/>
      <c r="H428" s="240" t="n">
        <v>5.35</v>
      </c>
      <c r="I428" s="241"/>
      <c r="J428" s="236"/>
      <c r="K428" s="236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62</v>
      </c>
      <c r="AU428" s="246" t="s">
        <v>84</v>
      </c>
      <c r="AV428" s="234" t="s">
        <v>84</v>
      </c>
      <c r="AW428" s="234" t="s">
        <v>31</v>
      </c>
      <c r="AX428" s="234" t="s">
        <v>75</v>
      </c>
      <c r="AY428" s="246" t="s">
        <v>155</v>
      </c>
    </row>
    <row r="429" s="247" customFormat="true" ht="9.75" hidden="false" customHeight="false" outlineLevel="0" collapsed="false">
      <c r="B429" s="248"/>
      <c r="C429" s="249"/>
      <c r="D429" s="237" t="s">
        <v>162</v>
      </c>
      <c r="E429" s="250"/>
      <c r="F429" s="251" t="s">
        <v>164</v>
      </c>
      <c r="G429" s="249"/>
      <c r="H429" s="252" t="n">
        <v>10.05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62</v>
      </c>
      <c r="AU429" s="258" t="s">
        <v>84</v>
      </c>
      <c r="AV429" s="247" t="s">
        <v>94</v>
      </c>
      <c r="AW429" s="247" t="s">
        <v>31</v>
      </c>
      <c r="AX429" s="247" t="s">
        <v>82</v>
      </c>
      <c r="AY429" s="258" t="s">
        <v>155</v>
      </c>
    </row>
    <row r="430" s="31" customFormat="true" ht="24" hidden="false" customHeight="true" outlineLevel="0" collapsed="false">
      <c r="A430" s="24"/>
      <c r="B430" s="25"/>
      <c r="C430" s="270" t="s">
        <v>466</v>
      </c>
      <c r="D430" s="270" t="s">
        <v>188</v>
      </c>
      <c r="E430" s="271" t="s">
        <v>1348</v>
      </c>
      <c r="F430" s="272" t="s">
        <v>1349</v>
      </c>
      <c r="G430" s="273" t="s">
        <v>202</v>
      </c>
      <c r="H430" s="274" t="n">
        <v>11.055</v>
      </c>
      <c r="I430" s="275"/>
      <c r="J430" s="276" t="n">
        <f aca="false">ROUND(I430*H430,2)</f>
        <v>0</v>
      </c>
      <c r="K430" s="277"/>
      <c r="L430" s="278"/>
      <c r="M430" s="279"/>
      <c r="N430" s="280" t="s">
        <v>40</v>
      </c>
      <c r="O430" s="74"/>
      <c r="P430" s="230" t="n">
        <f aca="false">O430*H430</f>
        <v>0</v>
      </c>
      <c r="Q430" s="230" t="n">
        <v>0.005</v>
      </c>
      <c r="R430" s="230" t="n">
        <f aca="false">Q430*H430</f>
        <v>0.055275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270</v>
      </c>
      <c r="AT430" s="232" t="s">
        <v>188</v>
      </c>
      <c r="AU430" s="232" t="s">
        <v>84</v>
      </c>
      <c r="AY430" s="3" t="s">
        <v>155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2</v>
      </c>
      <c r="BK430" s="233" t="n">
        <f aca="false">ROUND(I430*H430,2)</f>
        <v>0</v>
      </c>
      <c r="BL430" s="3" t="s">
        <v>199</v>
      </c>
      <c r="BM430" s="232" t="s">
        <v>1350</v>
      </c>
    </row>
    <row r="431" s="234" customFormat="true" ht="9.75" hidden="false" customHeight="false" outlineLevel="0" collapsed="false">
      <c r="B431" s="235"/>
      <c r="C431" s="236"/>
      <c r="D431" s="237" t="s">
        <v>162</v>
      </c>
      <c r="E431" s="238"/>
      <c r="F431" s="239" t="s">
        <v>1351</v>
      </c>
      <c r="G431" s="236"/>
      <c r="H431" s="240" t="n">
        <v>11.055</v>
      </c>
      <c r="I431" s="241"/>
      <c r="J431" s="236"/>
      <c r="K431" s="236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62</v>
      </c>
      <c r="AU431" s="246" t="s">
        <v>84</v>
      </c>
      <c r="AV431" s="234" t="s">
        <v>84</v>
      </c>
      <c r="AW431" s="234" t="s">
        <v>31</v>
      </c>
      <c r="AX431" s="234" t="s">
        <v>75</v>
      </c>
      <c r="AY431" s="246" t="s">
        <v>155</v>
      </c>
    </row>
    <row r="432" s="247" customFormat="true" ht="9.75" hidden="false" customHeight="false" outlineLevel="0" collapsed="false">
      <c r="B432" s="248"/>
      <c r="C432" s="249"/>
      <c r="D432" s="237" t="s">
        <v>162</v>
      </c>
      <c r="E432" s="250"/>
      <c r="F432" s="251" t="s">
        <v>164</v>
      </c>
      <c r="G432" s="249"/>
      <c r="H432" s="252" t="n">
        <v>11.055</v>
      </c>
      <c r="I432" s="253"/>
      <c r="J432" s="249"/>
      <c r="K432" s="249"/>
      <c r="L432" s="254"/>
      <c r="M432" s="255"/>
      <c r="N432" s="256"/>
      <c r="O432" s="256"/>
      <c r="P432" s="256"/>
      <c r="Q432" s="256"/>
      <c r="R432" s="256"/>
      <c r="S432" s="256"/>
      <c r="T432" s="257"/>
      <c r="AT432" s="258" t="s">
        <v>162</v>
      </c>
      <c r="AU432" s="258" t="s">
        <v>84</v>
      </c>
      <c r="AV432" s="247" t="s">
        <v>94</v>
      </c>
      <c r="AW432" s="247" t="s">
        <v>31</v>
      </c>
      <c r="AX432" s="247" t="s">
        <v>82</v>
      </c>
      <c r="AY432" s="258" t="s">
        <v>155</v>
      </c>
    </row>
    <row r="433" s="31" customFormat="true" ht="24" hidden="false" customHeight="true" outlineLevel="0" collapsed="false">
      <c r="A433" s="24"/>
      <c r="B433" s="25"/>
      <c r="C433" s="270" t="s">
        <v>482</v>
      </c>
      <c r="D433" s="270" t="s">
        <v>188</v>
      </c>
      <c r="E433" s="271" t="s">
        <v>732</v>
      </c>
      <c r="F433" s="272" t="s">
        <v>733</v>
      </c>
      <c r="G433" s="273" t="s">
        <v>294</v>
      </c>
      <c r="H433" s="274" t="n">
        <v>14</v>
      </c>
      <c r="I433" s="275"/>
      <c r="J433" s="276" t="n">
        <f aca="false">ROUND(I433*H433,2)</f>
        <v>0</v>
      </c>
      <c r="K433" s="277"/>
      <c r="L433" s="278"/>
      <c r="M433" s="279"/>
      <c r="N433" s="280" t="s">
        <v>40</v>
      </c>
      <c r="O433" s="74"/>
      <c r="P433" s="230" t="n">
        <f aca="false">O433*H433</f>
        <v>0</v>
      </c>
      <c r="Q433" s="230" t="n">
        <v>6E-005</v>
      </c>
      <c r="R433" s="230" t="n">
        <f aca="false">Q433*H433</f>
        <v>0.00084</v>
      </c>
      <c r="S433" s="230" t="n">
        <v>0</v>
      </c>
      <c r="T433" s="23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2" t="s">
        <v>270</v>
      </c>
      <c r="AT433" s="232" t="s">
        <v>188</v>
      </c>
      <c r="AU433" s="232" t="s">
        <v>84</v>
      </c>
      <c r="AY433" s="3" t="s">
        <v>155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2</v>
      </c>
      <c r="BK433" s="233" t="n">
        <f aca="false">ROUND(I433*H433,2)</f>
        <v>0</v>
      </c>
      <c r="BL433" s="3" t="s">
        <v>199</v>
      </c>
      <c r="BM433" s="232" t="s">
        <v>1352</v>
      </c>
    </row>
    <row r="434" s="31" customFormat="true" ht="24" hidden="false" customHeight="true" outlineLevel="0" collapsed="false">
      <c r="A434" s="24"/>
      <c r="B434" s="25"/>
      <c r="C434" s="220" t="s">
        <v>504</v>
      </c>
      <c r="D434" s="220" t="s">
        <v>157</v>
      </c>
      <c r="E434" s="221" t="s">
        <v>1353</v>
      </c>
      <c r="F434" s="222" t="s">
        <v>1354</v>
      </c>
      <c r="G434" s="223" t="s">
        <v>294</v>
      </c>
      <c r="H434" s="224" t="n">
        <v>1</v>
      </c>
      <c r="I434" s="225"/>
      <c r="J434" s="226" t="n">
        <f aca="false">ROUND(I434*H434,2)</f>
        <v>0</v>
      </c>
      <c r="K434" s="227"/>
      <c r="L434" s="30"/>
      <c r="M434" s="228"/>
      <c r="N434" s="229" t="s">
        <v>40</v>
      </c>
      <c r="O434" s="74"/>
      <c r="P434" s="230" t="n">
        <f aca="false">O434*H434</f>
        <v>0</v>
      </c>
      <c r="Q434" s="230" t="n">
        <v>0</v>
      </c>
      <c r="R434" s="230" t="n">
        <f aca="false">Q434*H434</f>
        <v>0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199</v>
      </c>
      <c r="AT434" s="232" t="s">
        <v>157</v>
      </c>
      <c r="AU434" s="232" t="s">
        <v>84</v>
      </c>
      <c r="AY434" s="3" t="s">
        <v>155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82</v>
      </c>
      <c r="BK434" s="233" t="n">
        <f aca="false">ROUND(I434*H434,2)</f>
        <v>0</v>
      </c>
      <c r="BL434" s="3" t="s">
        <v>199</v>
      </c>
      <c r="BM434" s="232" t="s">
        <v>838</v>
      </c>
    </row>
    <row r="435" s="31" customFormat="true" ht="33" hidden="false" customHeight="true" outlineLevel="0" collapsed="false">
      <c r="A435" s="24"/>
      <c r="B435" s="25"/>
      <c r="C435" s="220" t="s">
        <v>684</v>
      </c>
      <c r="D435" s="220" t="s">
        <v>157</v>
      </c>
      <c r="E435" s="221" t="s">
        <v>743</v>
      </c>
      <c r="F435" s="222" t="s">
        <v>744</v>
      </c>
      <c r="G435" s="223" t="s">
        <v>185</v>
      </c>
      <c r="H435" s="224" t="n">
        <v>0.783</v>
      </c>
      <c r="I435" s="225"/>
      <c r="J435" s="226" t="n">
        <f aca="false">ROUND(I435*H435,2)</f>
        <v>0</v>
      </c>
      <c r="K435" s="227"/>
      <c r="L435" s="30"/>
      <c r="M435" s="228"/>
      <c r="N435" s="229" t="s">
        <v>40</v>
      </c>
      <c r="O435" s="74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2" t="s">
        <v>199</v>
      </c>
      <c r="AT435" s="232" t="s">
        <v>157</v>
      </c>
      <c r="AU435" s="232" t="s">
        <v>84</v>
      </c>
      <c r="AY435" s="3" t="s">
        <v>155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2</v>
      </c>
      <c r="BK435" s="233" t="n">
        <f aca="false">ROUND(I435*H435,2)</f>
        <v>0</v>
      </c>
      <c r="BL435" s="3" t="s">
        <v>199</v>
      </c>
      <c r="BM435" s="232" t="s">
        <v>1355</v>
      </c>
    </row>
    <row r="436" s="203" customFormat="true" ht="22.5" hidden="false" customHeight="true" outlineLevel="0" collapsed="false">
      <c r="B436" s="204"/>
      <c r="C436" s="205"/>
      <c r="D436" s="206" t="s">
        <v>74</v>
      </c>
      <c r="E436" s="218" t="s">
        <v>746</v>
      </c>
      <c r="F436" s="218" t="s">
        <v>747</v>
      </c>
      <c r="G436" s="205"/>
      <c r="H436" s="205"/>
      <c r="I436" s="208"/>
      <c r="J436" s="219" t="n">
        <f aca="false">BK436</f>
        <v>0</v>
      </c>
      <c r="K436" s="205"/>
      <c r="L436" s="210"/>
      <c r="M436" s="211"/>
      <c r="N436" s="212"/>
      <c r="O436" s="212"/>
      <c r="P436" s="213" t="n">
        <f aca="false">SUM(P437:P461)</f>
        <v>0</v>
      </c>
      <c r="Q436" s="212"/>
      <c r="R436" s="213" t="n">
        <f aca="false">SUM(R437:R461)</f>
        <v>7.615988</v>
      </c>
      <c r="S436" s="212"/>
      <c r="T436" s="214" t="n">
        <f aca="false">SUM(T437:T461)</f>
        <v>5.2</v>
      </c>
      <c r="AR436" s="215" t="s">
        <v>84</v>
      </c>
      <c r="AT436" s="216" t="s">
        <v>74</v>
      </c>
      <c r="AU436" s="216" t="s">
        <v>82</v>
      </c>
      <c r="AY436" s="215" t="s">
        <v>155</v>
      </c>
      <c r="BK436" s="217" t="n">
        <f aca="false">SUM(BK437:BK461)</f>
        <v>0</v>
      </c>
    </row>
    <row r="437" s="31" customFormat="true" ht="24" hidden="false" customHeight="true" outlineLevel="0" collapsed="false">
      <c r="A437" s="24"/>
      <c r="B437" s="25"/>
      <c r="C437" s="220" t="s">
        <v>655</v>
      </c>
      <c r="D437" s="220" t="s">
        <v>157</v>
      </c>
      <c r="E437" s="221" t="s">
        <v>1356</v>
      </c>
      <c r="F437" s="222" t="s">
        <v>1357</v>
      </c>
      <c r="G437" s="223" t="s">
        <v>1358</v>
      </c>
      <c r="H437" s="224" t="n">
        <v>1</v>
      </c>
      <c r="I437" s="225"/>
      <c r="J437" s="226" t="n">
        <f aca="false">ROUND(I437*H437,2)</f>
        <v>0</v>
      </c>
      <c r="K437" s="227"/>
      <c r="L437" s="30"/>
      <c r="M437" s="228"/>
      <c r="N437" s="229" t="s">
        <v>40</v>
      </c>
      <c r="O437" s="74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99</v>
      </c>
      <c r="AT437" s="232" t="s">
        <v>157</v>
      </c>
      <c r="AU437" s="232" t="s">
        <v>84</v>
      </c>
      <c r="AY437" s="3" t="s">
        <v>155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2</v>
      </c>
      <c r="BK437" s="233" t="n">
        <f aca="false">ROUND(I437*H437,2)</f>
        <v>0</v>
      </c>
      <c r="BL437" s="3" t="s">
        <v>199</v>
      </c>
      <c r="BM437" s="232" t="s">
        <v>848</v>
      </c>
    </row>
    <row r="438" s="31" customFormat="true" ht="16.5" hidden="false" customHeight="true" outlineLevel="0" collapsed="false">
      <c r="A438" s="24"/>
      <c r="B438" s="25"/>
      <c r="C438" s="220" t="s">
        <v>691</v>
      </c>
      <c r="D438" s="220" t="s">
        <v>157</v>
      </c>
      <c r="E438" s="221" t="s">
        <v>1359</v>
      </c>
      <c r="F438" s="222" t="s">
        <v>1360</v>
      </c>
      <c r="G438" s="223" t="s">
        <v>294</v>
      </c>
      <c r="H438" s="224" t="n">
        <v>1</v>
      </c>
      <c r="I438" s="225"/>
      <c r="J438" s="226" t="n">
        <f aca="false">ROUND(I438*H438,2)</f>
        <v>0</v>
      </c>
      <c r="K438" s="227"/>
      <c r="L438" s="30"/>
      <c r="M438" s="228"/>
      <c r="N438" s="229" t="s">
        <v>40</v>
      </c>
      <c r="O438" s="74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</v>
      </c>
      <c r="T438" s="23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199</v>
      </c>
      <c r="AT438" s="232" t="s">
        <v>157</v>
      </c>
      <c r="AU438" s="232" t="s">
        <v>84</v>
      </c>
      <c r="AY438" s="3" t="s">
        <v>155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2</v>
      </c>
      <c r="BK438" s="233" t="n">
        <f aca="false">ROUND(I438*H438,2)</f>
        <v>0</v>
      </c>
      <c r="BL438" s="3" t="s">
        <v>199</v>
      </c>
      <c r="BM438" s="232" t="s">
        <v>1361</v>
      </c>
    </row>
    <row r="439" s="31" customFormat="true" ht="16.5" hidden="false" customHeight="true" outlineLevel="0" collapsed="false">
      <c r="A439" s="24"/>
      <c r="B439" s="25"/>
      <c r="C439" s="220" t="s">
        <v>659</v>
      </c>
      <c r="D439" s="220" t="s">
        <v>157</v>
      </c>
      <c r="E439" s="221" t="s">
        <v>1362</v>
      </c>
      <c r="F439" s="222" t="s">
        <v>1363</v>
      </c>
      <c r="G439" s="223" t="s">
        <v>217</v>
      </c>
      <c r="H439" s="224" t="n">
        <v>200</v>
      </c>
      <c r="I439" s="225"/>
      <c r="J439" s="226" t="n">
        <f aca="false">ROUND(I439*H439,2)</f>
        <v>0</v>
      </c>
      <c r="K439" s="227"/>
      <c r="L439" s="30"/>
      <c r="M439" s="228"/>
      <c r="N439" s="229" t="s">
        <v>40</v>
      </c>
      <c r="O439" s="74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.005</v>
      </c>
      <c r="T439" s="231" t="n">
        <f aca="false">S439*H439</f>
        <v>1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199</v>
      </c>
      <c r="AT439" s="232" t="s">
        <v>157</v>
      </c>
      <c r="AU439" s="232" t="s">
        <v>84</v>
      </c>
      <c r="AY439" s="3" t="s">
        <v>155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2</v>
      </c>
      <c r="BK439" s="233" t="n">
        <f aca="false">ROUND(I439*H439,2)</f>
        <v>0</v>
      </c>
      <c r="BL439" s="3" t="s">
        <v>199</v>
      </c>
      <c r="BM439" s="232" t="s">
        <v>865</v>
      </c>
    </row>
    <row r="440" s="31" customFormat="true" ht="33" hidden="false" customHeight="true" outlineLevel="0" collapsed="false">
      <c r="A440" s="24"/>
      <c r="B440" s="25"/>
      <c r="C440" s="220" t="s">
        <v>698</v>
      </c>
      <c r="D440" s="220" t="s">
        <v>157</v>
      </c>
      <c r="E440" s="221" t="s">
        <v>1364</v>
      </c>
      <c r="F440" s="222" t="s">
        <v>1365</v>
      </c>
      <c r="G440" s="223" t="s">
        <v>1366</v>
      </c>
      <c r="H440" s="224" t="n">
        <v>4200</v>
      </c>
      <c r="I440" s="225"/>
      <c r="J440" s="226" t="n">
        <f aca="false">ROUND(I440*H440,2)</f>
        <v>0</v>
      </c>
      <c r="K440" s="227"/>
      <c r="L440" s="30"/>
      <c r="M440" s="228"/>
      <c r="N440" s="229" t="s">
        <v>40</v>
      </c>
      <c r="O440" s="74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.001</v>
      </c>
      <c r="T440" s="231" t="n">
        <f aca="false">S440*H440</f>
        <v>4.2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199</v>
      </c>
      <c r="AT440" s="232" t="s">
        <v>157</v>
      </c>
      <c r="AU440" s="232" t="s">
        <v>84</v>
      </c>
      <c r="AY440" s="3" t="s">
        <v>155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2</v>
      </c>
      <c r="BK440" s="233" t="n">
        <f aca="false">ROUND(I440*H440,2)</f>
        <v>0</v>
      </c>
      <c r="BL440" s="3" t="s">
        <v>199</v>
      </c>
      <c r="BM440" s="232" t="s">
        <v>888</v>
      </c>
    </row>
    <row r="441" s="31" customFormat="true" ht="33" hidden="false" customHeight="true" outlineLevel="0" collapsed="false">
      <c r="A441" s="24"/>
      <c r="B441" s="25"/>
      <c r="C441" s="220" t="s">
        <v>662</v>
      </c>
      <c r="D441" s="220" t="s">
        <v>157</v>
      </c>
      <c r="E441" s="221" t="s">
        <v>1367</v>
      </c>
      <c r="F441" s="222" t="s">
        <v>1368</v>
      </c>
      <c r="G441" s="223" t="s">
        <v>1366</v>
      </c>
      <c r="H441" s="224" t="n">
        <v>6095</v>
      </c>
      <c r="I441" s="225"/>
      <c r="J441" s="226" t="n">
        <f aca="false">ROUND(I441*H441,2)</f>
        <v>0</v>
      </c>
      <c r="K441" s="227"/>
      <c r="L441" s="30"/>
      <c r="M441" s="228"/>
      <c r="N441" s="229" t="s">
        <v>40</v>
      </c>
      <c r="O441" s="74"/>
      <c r="P441" s="230" t="n">
        <f aca="false">O441*H441</f>
        <v>0</v>
      </c>
      <c r="Q441" s="230" t="n">
        <v>0.001</v>
      </c>
      <c r="R441" s="230" t="n">
        <f aca="false">Q441*H441</f>
        <v>6.095</v>
      </c>
      <c r="S441" s="230" t="n">
        <v>0</v>
      </c>
      <c r="T441" s="23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2" t="s">
        <v>199</v>
      </c>
      <c r="AT441" s="232" t="s">
        <v>157</v>
      </c>
      <c r="AU441" s="232" t="s">
        <v>84</v>
      </c>
      <c r="AY441" s="3" t="s">
        <v>155</v>
      </c>
      <c r="BE441" s="233" t="n">
        <f aca="false">IF(N441="základní",J441,0)</f>
        <v>0</v>
      </c>
      <c r="BF441" s="233" t="n">
        <f aca="false">IF(N441="snížená",J441,0)</f>
        <v>0</v>
      </c>
      <c r="BG441" s="233" t="n">
        <f aca="false">IF(N441="zákl. přenesená",J441,0)</f>
        <v>0</v>
      </c>
      <c r="BH441" s="233" t="n">
        <f aca="false">IF(N441="sníž. přenesená",J441,0)</f>
        <v>0</v>
      </c>
      <c r="BI441" s="233" t="n">
        <f aca="false">IF(N441="nulová",J441,0)</f>
        <v>0</v>
      </c>
      <c r="BJ441" s="3" t="s">
        <v>82</v>
      </c>
      <c r="BK441" s="233" t="n">
        <f aca="false">ROUND(I441*H441,2)</f>
        <v>0</v>
      </c>
      <c r="BL441" s="3" t="s">
        <v>199</v>
      </c>
      <c r="BM441" s="232" t="s">
        <v>901</v>
      </c>
    </row>
    <row r="442" s="31" customFormat="true" ht="24" hidden="false" customHeight="true" outlineLevel="0" collapsed="false">
      <c r="A442" s="24"/>
      <c r="B442" s="25"/>
      <c r="C442" s="220" t="s">
        <v>705</v>
      </c>
      <c r="D442" s="220" t="s">
        <v>157</v>
      </c>
      <c r="E442" s="221" t="s">
        <v>1369</v>
      </c>
      <c r="F442" s="222" t="s">
        <v>1370</v>
      </c>
      <c r="G442" s="223" t="s">
        <v>294</v>
      </c>
      <c r="H442" s="224" t="n">
        <v>3</v>
      </c>
      <c r="I442" s="225"/>
      <c r="J442" s="226" t="n">
        <f aca="false">ROUND(I442*H442,2)</f>
        <v>0</v>
      </c>
      <c r="K442" s="227"/>
      <c r="L442" s="30"/>
      <c r="M442" s="228"/>
      <c r="N442" s="229" t="s">
        <v>40</v>
      </c>
      <c r="O442" s="74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2" t="s">
        <v>199</v>
      </c>
      <c r="AT442" s="232" t="s">
        <v>157</v>
      </c>
      <c r="AU442" s="232" t="s">
        <v>84</v>
      </c>
      <c r="AY442" s="3" t="s">
        <v>155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2</v>
      </c>
      <c r="BK442" s="233" t="n">
        <f aca="false">ROUND(I442*H442,2)</f>
        <v>0</v>
      </c>
      <c r="BL442" s="3" t="s">
        <v>199</v>
      </c>
      <c r="BM442" s="232" t="s">
        <v>1371</v>
      </c>
    </row>
    <row r="443" s="31" customFormat="true" ht="24" hidden="false" customHeight="true" outlineLevel="0" collapsed="false">
      <c r="A443" s="24"/>
      <c r="B443" s="25"/>
      <c r="C443" s="270" t="s">
        <v>709</v>
      </c>
      <c r="D443" s="270" t="s">
        <v>188</v>
      </c>
      <c r="E443" s="271" t="s">
        <v>1372</v>
      </c>
      <c r="F443" s="272" t="s">
        <v>1373</v>
      </c>
      <c r="G443" s="273" t="s">
        <v>1374</v>
      </c>
      <c r="H443" s="274" t="n">
        <v>3</v>
      </c>
      <c r="I443" s="275"/>
      <c r="J443" s="276" t="n">
        <f aca="false">ROUND(I443*H443,2)</f>
        <v>0</v>
      </c>
      <c r="K443" s="277"/>
      <c r="L443" s="278"/>
      <c r="M443" s="279"/>
      <c r="N443" s="280" t="s">
        <v>40</v>
      </c>
      <c r="O443" s="74"/>
      <c r="P443" s="230" t="n">
        <f aca="false">O443*H443</f>
        <v>0</v>
      </c>
      <c r="Q443" s="230" t="n">
        <v>0.0097</v>
      </c>
      <c r="R443" s="230" t="n">
        <f aca="false">Q443*H443</f>
        <v>0.0291</v>
      </c>
      <c r="S443" s="230" t="n">
        <v>0</v>
      </c>
      <c r="T443" s="23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2" t="s">
        <v>270</v>
      </c>
      <c r="AT443" s="232" t="s">
        <v>188</v>
      </c>
      <c r="AU443" s="232" t="s">
        <v>84</v>
      </c>
      <c r="AY443" s="3" t="s">
        <v>155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2</v>
      </c>
      <c r="BK443" s="233" t="n">
        <f aca="false">ROUND(I443*H443,2)</f>
        <v>0</v>
      </c>
      <c r="BL443" s="3" t="s">
        <v>199</v>
      </c>
      <c r="BM443" s="232" t="s">
        <v>1375</v>
      </c>
    </row>
    <row r="444" s="31" customFormat="true" ht="24" hidden="false" customHeight="true" outlineLevel="0" collapsed="false">
      <c r="A444" s="24"/>
      <c r="B444" s="25"/>
      <c r="C444" s="220" t="s">
        <v>713</v>
      </c>
      <c r="D444" s="220" t="s">
        <v>157</v>
      </c>
      <c r="E444" s="221" t="s">
        <v>1376</v>
      </c>
      <c r="F444" s="222" t="s">
        <v>1377</v>
      </c>
      <c r="G444" s="223" t="s">
        <v>202</v>
      </c>
      <c r="H444" s="224" t="n">
        <v>8</v>
      </c>
      <c r="I444" s="225"/>
      <c r="J444" s="226" t="n">
        <f aca="false">ROUND(I444*H444,2)</f>
        <v>0</v>
      </c>
      <c r="K444" s="227"/>
      <c r="L444" s="30"/>
      <c r="M444" s="228"/>
      <c r="N444" s="229" t="s">
        <v>40</v>
      </c>
      <c r="O444" s="74"/>
      <c r="P444" s="230" t="n">
        <f aca="false">O444*H444</f>
        <v>0</v>
      </c>
      <c r="Q444" s="230" t="n">
        <v>0</v>
      </c>
      <c r="R444" s="230" t="n">
        <f aca="false">Q444*H444</f>
        <v>0</v>
      </c>
      <c r="S444" s="230" t="n">
        <v>0</v>
      </c>
      <c r="T444" s="23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2" t="s">
        <v>199</v>
      </c>
      <c r="AT444" s="232" t="s">
        <v>157</v>
      </c>
      <c r="AU444" s="232" t="s">
        <v>84</v>
      </c>
      <c r="AY444" s="3" t="s">
        <v>155</v>
      </c>
      <c r="BE444" s="233" t="n">
        <f aca="false">IF(N444="základní",J444,0)</f>
        <v>0</v>
      </c>
      <c r="BF444" s="233" t="n">
        <f aca="false">IF(N444="snížená",J444,0)</f>
        <v>0</v>
      </c>
      <c r="BG444" s="233" t="n">
        <f aca="false">IF(N444="zákl. přenesená",J444,0)</f>
        <v>0</v>
      </c>
      <c r="BH444" s="233" t="n">
        <f aca="false">IF(N444="sníž. přenesená",J444,0)</f>
        <v>0</v>
      </c>
      <c r="BI444" s="233" t="n">
        <f aca="false">IF(N444="nulová",J444,0)</f>
        <v>0</v>
      </c>
      <c r="BJ444" s="3" t="s">
        <v>82</v>
      </c>
      <c r="BK444" s="233" t="n">
        <f aca="false">ROUND(I444*H444,2)</f>
        <v>0</v>
      </c>
      <c r="BL444" s="3" t="s">
        <v>199</v>
      </c>
      <c r="BM444" s="232" t="s">
        <v>1378</v>
      </c>
    </row>
    <row r="445" s="234" customFormat="true" ht="9.75" hidden="false" customHeight="false" outlineLevel="0" collapsed="false">
      <c r="B445" s="235"/>
      <c r="C445" s="236"/>
      <c r="D445" s="237" t="s">
        <v>162</v>
      </c>
      <c r="E445" s="238"/>
      <c r="F445" s="239" t="s">
        <v>1379</v>
      </c>
      <c r="G445" s="236"/>
      <c r="H445" s="240" t="n">
        <v>4</v>
      </c>
      <c r="I445" s="241"/>
      <c r="J445" s="236"/>
      <c r="K445" s="236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62</v>
      </c>
      <c r="AU445" s="246" t="s">
        <v>84</v>
      </c>
      <c r="AV445" s="234" t="s">
        <v>84</v>
      </c>
      <c r="AW445" s="234" t="s">
        <v>31</v>
      </c>
      <c r="AX445" s="234" t="s">
        <v>75</v>
      </c>
      <c r="AY445" s="246" t="s">
        <v>155</v>
      </c>
    </row>
    <row r="446" s="234" customFormat="true" ht="9.75" hidden="false" customHeight="false" outlineLevel="0" collapsed="false">
      <c r="B446" s="235"/>
      <c r="C446" s="236"/>
      <c r="D446" s="237" t="s">
        <v>162</v>
      </c>
      <c r="E446" s="238"/>
      <c r="F446" s="239" t="s">
        <v>94</v>
      </c>
      <c r="G446" s="236"/>
      <c r="H446" s="240" t="n">
        <v>4</v>
      </c>
      <c r="I446" s="241"/>
      <c r="J446" s="236"/>
      <c r="K446" s="236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62</v>
      </c>
      <c r="AU446" s="246" t="s">
        <v>84</v>
      </c>
      <c r="AV446" s="234" t="s">
        <v>84</v>
      </c>
      <c r="AW446" s="234" t="s">
        <v>31</v>
      </c>
      <c r="AX446" s="234" t="s">
        <v>75</v>
      </c>
      <c r="AY446" s="246" t="s">
        <v>155</v>
      </c>
    </row>
    <row r="447" s="247" customFormat="true" ht="9.75" hidden="false" customHeight="false" outlineLevel="0" collapsed="false">
      <c r="B447" s="248"/>
      <c r="C447" s="249"/>
      <c r="D447" s="237" t="s">
        <v>162</v>
      </c>
      <c r="E447" s="250"/>
      <c r="F447" s="251" t="s">
        <v>164</v>
      </c>
      <c r="G447" s="249"/>
      <c r="H447" s="252" t="n">
        <v>8</v>
      </c>
      <c r="I447" s="253"/>
      <c r="J447" s="249"/>
      <c r="K447" s="249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162</v>
      </c>
      <c r="AU447" s="258" t="s">
        <v>84</v>
      </c>
      <c r="AV447" s="247" t="s">
        <v>94</v>
      </c>
      <c r="AW447" s="247" t="s">
        <v>31</v>
      </c>
      <c r="AX447" s="247" t="s">
        <v>82</v>
      </c>
      <c r="AY447" s="258" t="s">
        <v>155</v>
      </c>
    </row>
    <row r="448" s="31" customFormat="true" ht="16.5" hidden="false" customHeight="true" outlineLevel="0" collapsed="false">
      <c r="A448" s="24"/>
      <c r="B448" s="25"/>
      <c r="C448" s="270" t="s">
        <v>687</v>
      </c>
      <c r="D448" s="270" t="s">
        <v>188</v>
      </c>
      <c r="E448" s="271" t="s">
        <v>1380</v>
      </c>
      <c r="F448" s="272" t="s">
        <v>1381</v>
      </c>
      <c r="G448" s="273" t="s">
        <v>202</v>
      </c>
      <c r="H448" s="274" t="n">
        <v>8</v>
      </c>
      <c r="I448" s="275"/>
      <c r="J448" s="276" t="n">
        <f aca="false">ROUND(I448*H448,2)</f>
        <v>0</v>
      </c>
      <c r="K448" s="277"/>
      <c r="L448" s="278"/>
      <c r="M448" s="279"/>
      <c r="N448" s="280" t="s">
        <v>40</v>
      </c>
      <c r="O448" s="74"/>
      <c r="P448" s="230" t="n">
        <f aca="false">O448*H448</f>
        <v>0</v>
      </c>
      <c r="Q448" s="230" t="n">
        <v>0.00047</v>
      </c>
      <c r="R448" s="230" t="n">
        <f aca="false">Q448*H448</f>
        <v>0.00376</v>
      </c>
      <c r="S448" s="230" t="n">
        <v>0</v>
      </c>
      <c r="T448" s="23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270</v>
      </c>
      <c r="AT448" s="232" t="s">
        <v>188</v>
      </c>
      <c r="AU448" s="232" t="s">
        <v>84</v>
      </c>
      <c r="AY448" s="3" t="s">
        <v>155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2</v>
      </c>
      <c r="BK448" s="233" t="n">
        <f aca="false">ROUND(I448*H448,2)</f>
        <v>0</v>
      </c>
      <c r="BL448" s="3" t="s">
        <v>199</v>
      </c>
      <c r="BM448" s="232" t="s">
        <v>1382</v>
      </c>
    </row>
    <row r="449" s="31" customFormat="true" ht="24" hidden="false" customHeight="true" outlineLevel="0" collapsed="false">
      <c r="A449" s="24"/>
      <c r="B449" s="25"/>
      <c r="C449" s="220" t="s">
        <v>720</v>
      </c>
      <c r="D449" s="220" t="s">
        <v>157</v>
      </c>
      <c r="E449" s="221" t="s">
        <v>1383</v>
      </c>
      <c r="F449" s="222" t="s">
        <v>1384</v>
      </c>
      <c r="G449" s="223" t="s">
        <v>294</v>
      </c>
      <c r="H449" s="224" t="n">
        <v>3</v>
      </c>
      <c r="I449" s="225"/>
      <c r="J449" s="226" t="n">
        <f aca="false">ROUND(I449*H449,2)</f>
        <v>0</v>
      </c>
      <c r="K449" s="227"/>
      <c r="L449" s="30"/>
      <c r="M449" s="228"/>
      <c r="N449" s="229" t="s">
        <v>40</v>
      </c>
      <c r="O449" s="74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199</v>
      </c>
      <c r="AT449" s="232" t="s">
        <v>157</v>
      </c>
      <c r="AU449" s="232" t="s">
        <v>84</v>
      </c>
      <c r="AY449" s="3" t="s">
        <v>155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2</v>
      </c>
      <c r="BK449" s="233" t="n">
        <f aca="false">ROUND(I449*H449,2)</f>
        <v>0</v>
      </c>
      <c r="BL449" s="3" t="s">
        <v>199</v>
      </c>
      <c r="BM449" s="232" t="s">
        <v>1385</v>
      </c>
    </row>
    <row r="450" s="31" customFormat="true" ht="16.5" hidden="false" customHeight="true" outlineLevel="0" collapsed="false">
      <c r="A450" s="24"/>
      <c r="B450" s="25"/>
      <c r="C450" s="270" t="s">
        <v>690</v>
      </c>
      <c r="D450" s="270" t="s">
        <v>188</v>
      </c>
      <c r="E450" s="271" t="s">
        <v>1386</v>
      </c>
      <c r="F450" s="272" t="s">
        <v>1387</v>
      </c>
      <c r="G450" s="273" t="s">
        <v>294</v>
      </c>
      <c r="H450" s="274" t="n">
        <v>3</v>
      </c>
      <c r="I450" s="275"/>
      <c r="J450" s="276" t="n">
        <f aca="false">ROUND(I450*H450,2)</f>
        <v>0</v>
      </c>
      <c r="K450" s="277"/>
      <c r="L450" s="278"/>
      <c r="M450" s="279"/>
      <c r="N450" s="280" t="s">
        <v>40</v>
      </c>
      <c r="O450" s="74"/>
      <c r="P450" s="230" t="n">
        <f aca="false">O450*H450</f>
        <v>0</v>
      </c>
      <c r="Q450" s="230" t="n">
        <v>0.0002</v>
      </c>
      <c r="R450" s="230" t="n">
        <f aca="false">Q450*H450</f>
        <v>0.0006</v>
      </c>
      <c r="S450" s="230" t="n">
        <v>0</v>
      </c>
      <c r="T450" s="23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2" t="s">
        <v>270</v>
      </c>
      <c r="AT450" s="232" t="s">
        <v>188</v>
      </c>
      <c r="AU450" s="232" t="s">
        <v>84</v>
      </c>
      <c r="AY450" s="3" t="s">
        <v>155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2</v>
      </c>
      <c r="BK450" s="233" t="n">
        <f aca="false">ROUND(I450*H450,2)</f>
        <v>0</v>
      </c>
      <c r="BL450" s="3" t="s">
        <v>199</v>
      </c>
      <c r="BM450" s="232" t="s">
        <v>1388</v>
      </c>
    </row>
    <row r="451" s="31" customFormat="true" ht="24" hidden="false" customHeight="true" outlineLevel="0" collapsed="false">
      <c r="A451" s="24"/>
      <c r="B451" s="25"/>
      <c r="C451" s="220" t="s">
        <v>727</v>
      </c>
      <c r="D451" s="220" t="s">
        <v>157</v>
      </c>
      <c r="E451" s="221" t="s">
        <v>1389</v>
      </c>
      <c r="F451" s="222" t="s">
        <v>1390</v>
      </c>
      <c r="G451" s="223" t="s">
        <v>217</v>
      </c>
      <c r="H451" s="224" t="n">
        <v>204.8</v>
      </c>
      <c r="I451" s="225"/>
      <c r="J451" s="226" t="n">
        <f aca="false">ROUND(I451*H451,2)</f>
        <v>0</v>
      </c>
      <c r="K451" s="227"/>
      <c r="L451" s="30"/>
      <c r="M451" s="228"/>
      <c r="N451" s="229" t="s">
        <v>40</v>
      </c>
      <c r="O451" s="74"/>
      <c r="P451" s="230" t="n">
        <f aca="false">O451*H451</f>
        <v>0</v>
      </c>
      <c r="Q451" s="230" t="n">
        <v>0.00028</v>
      </c>
      <c r="R451" s="230" t="n">
        <f aca="false">Q451*H451</f>
        <v>0.057344</v>
      </c>
      <c r="S451" s="230" t="n">
        <v>0</v>
      </c>
      <c r="T451" s="23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199</v>
      </c>
      <c r="AT451" s="232" t="s">
        <v>157</v>
      </c>
      <c r="AU451" s="232" t="s">
        <v>84</v>
      </c>
      <c r="AY451" s="3" t="s">
        <v>155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82</v>
      </c>
      <c r="BK451" s="233" t="n">
        <f aca="false">ROUND(I451*H451,2)</f>
        <v>0</v>
      </c>
      <c r="BL451" s="3" t="s">
        <v>199</v>
      </c>
      <c r="BM451" s="232" t="s">
        <v>875</v>
      </c>
    </row>
    <row r="452" s="234" customFormat="true" ht="9.75" hidden="false" customHeight="false" outlineLevel="0" collapsed="false">
      <c r="B452" s="235"/>
      <c r="C452" s="236"/>
      <c r="D452" s="237" t="s">
        <v>162</v>
      </c>
      <c r="E452" s="238"/>
      <c r="F452" s="239" t="s">
        <v>1391</v>
      </c>
      <c r="G452" s="236"/>
      <c r="H452" s="240" t="n">
        <v>204.8</v>
      </c>
      <c r="I452" s="241"/>
      <c r="J452" s="236"/>
      <c r="K452" s="236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62</v>
      </c>
      <c r="AU452" s="246" t="s">
        <v>84</v>
      </c>
      <c r="AV452" s="234" t="s">
        <v>84</v>
      </c>
      <c r="AW452" s="234" t="s">
        <v>31</v>
      </c>
      <c r="AX452" s="234" t="s">
        <v>75</v>
      </c>
      <c r="AY452" s="246" t="s">
        <v>155</v>
      </c>
    </row>
    <row r="453" s="247" customFormat="true" ht="9.75" hidden="false" customHeight="false" outlineLevel="0" collapsed="false">
      <c r="B453" s="248"/>
      <c r="C453" s="249"/>
      <c r="D453" s="237" t="s">
        <v>162</v>
      </c>
      <c r="E453" s="250"/>
      <c r="F453" s="251" t="s">
        <v>164</v>
      </c>
      <c r="G453" s="249"/>
      <c r="H453" s="252" t="n">
        <v>204.8</v>
      </c>
      <c r="I453" s="253"/>
      <c r="J453" s="249"/>
      <c r="K453" s="249"/>
      <c r="L453" s="254"/>
      <c r="M453" s="255"/>
      <c r="N453" s="256"/>
      <c r="O453" s="256"/>
      <c r="P453" s="256"/>
      <c r="Q453" s="256"/>
      <c r="R453" s="256"/>
      <c r="S453" s="256"/>
      <c r="T453" s="257"/>
      <c r="AT453" s="258" t="s">
        <v>162</v>
      </c>
      <c r="AU453" s="258" t="s">
        <v>84</v>
      </c>
      <c r="AV453" s="247" t="s">
        <v>94</v>
      </c>
      <c r="AW453" s="247" t="s">
        <v>31</v>
      </c>
      <c r="AX453" s="247" t="s">
        <v>82</v>
      </c>
      <c r="AY453" s="258" t="s">
        <v>155</v>
      </c>
    </row>
    <row r="454" s="31" customFormat="true" ht="24" hidden="false" customHeight="true" outlineLevel="0" collapsed="false">
      <c r="A454" s="24"/>
      <c r="B454" s="25"/>
      <c r="C454" s="270" t="s">
        <v>668</v>
      </c>
      <c r="D454" s="270" t="s">
        <v>188</v>
      </c>
      <c r="E454" s="271" t="s">
        <v>1392</v>
      </c>
      <c r="F454" s="272" t="s">
        <v>1393</v>
      </c>
      <c r="G454" s="273" t="s">
        <v>217</v>
      </c>
      <c r="H454" s="274" t="n">
        <v>225.28</v>
      </c>
      <c r="I454" s="275"/>
      <c r="J454" s="276" t="n">
        <f aca="false">ROUND(I454*H454,2)</f>
        <v>0</v>
      </c>
      <c r="K454" s="277"/>
      <c r="L454" s="278"/>
      <c r="M454" s="279"/>
      <c r="N454" s="280" t="s">
        <v>40</v>
      </c>
      <c r="O454" s="74"/>
      <c r="P454" s="230" t="n">
        <f aca="false">O454*H454</f>
        <v>0</v>
      </c>
      <c r="Q454" s="230" t="n">
        <v>0.0063</v>
      </c>
      <c r="R454" s="230" t="n">
        <f aca="false">Q454*H454</f>
        <v>1.419264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270</v>
      </c>
      <c r="AT454" s="232" t="s">
        <v>188</v>
      </c>
      <c r="AU454" s="232" t="s">
        <v>84</v>
      </c>
      <c r="AY454" s="3" t="s">
        <v>155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2</v>
      </c>
      <c r="BK454" s="233" t="n">
        <f aca="false">ROUND(I454*H454,2)</f>
        <v>0</v>
      </c>
      <c r="BL454" s="3" t="s">
        <v>199</v>
      </c>
      <c r="BM454" s="232" t="s">
        <v>1394</v>
      </c>
    </row>
    <row r="455" s="234" customFormat="true" ht="9.75" hidden="false" customHeight="false" outlineLevel="0" collapsed="false">
      <c r="B455" s="235"/>
      <c r="C455" s="236"/>
      <c r="D455" s="237" t="s">
        <v>162</v>
      </c>
      <c r="E455" s="238"/>
      <c r="F455" s="239" t="s">
        <v>1395</v>
      </c>
      <c r="G455" s="236"/>
      <c r="H455" s="240" t="n">
        <v>225.28</v>
      </c>
      <c r="I455" s="241"/>
      <c r="J455" s="236"/>
      <c r="K455" s="236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62</v>
      </c>
      <c r="AU455" s="246" t="s">
        <v>84</v>
      </c>
      <c r="AV455" s="234" t="s">
        <v>84</v>
      </c>
      <c r="AW455" s="234" t="s">
        <v>31</v>
      </c>
      <c r="AX455" s="234" t="s">
        <v>75</v>
      </c>
      <c r="AY455" s="246" t="s">
        <v>155</v>
      </c>
    </row>
    <row r="456" s="247" customFormat="true" ht="9.75" hidden="false" customHeight="false" outlineLevel="0" collapsed="false">
      <c r="B456" s="248"/>
      <c r="C456" s="249"/>
      <c r="D456" s="237" t="s">
        <v>162</v>
      </c>
      <c r="E456" s="250"/>
      <c r="F456" s="251" t="s">
        <v>164</v>
      </c>
      <c r="G456" s="249"/>
      <c r="H456" s="252" t="n">
        <v>225.28</v>
      </c>
      <c r="I456" s="253"/>
      <c r="J456" s="249"/>
      <c r="K456" s="249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62</v>
      </c>
      <c r="AU456" s="258" t="s">
        <v>84</v>
      </c>
      <c r="AV456" s="247" t="s">
        <v>94</v>
      </c>
      <c r="AW456" s="247" t="s">
        <v>31</v>
      </c>
      <c r="AX456" s="247" t="s">
        <v>82</v>
      </c>
      <c r="AY456" s="258" t="s">
        <v>155</v>
      </c>
    </row>
    <row r="457" s="31" customFormat="true" ht="21.75" hidden="false" customHeight="true" outlineLevel="0" collapsed="false">
      <c r="A457" s="24"/>
      <c r="B457" s="25"/>
      <c r="C457" s="220" t="s">
        <v>735</v>
      </c>
      <c r="D457" s="220" t="s">
        <v>157</v>
      </c>
      <c r="E457" s="221" t="s">
        <v>754</v>
      </c>
      <c r="F457" s="222" t="s">
        <v>755</v>
      </c>
      <c r="G457" s="223" t="s">
        <v>294</v>
      </c>
      <c r="H457" s="224" t="n">
        <v>4</v>
      </c>
      <c r="I457" s="225"/>
      <c r="J457" s="226" t="n">
        <f aca="false">ROUND(I457*H457,2)</f>
        <v>0</v>
      </c>
      <c r="K457" s="227"/>
      <c r="L457" s="30"/>
      <c r="M457" s="228"/>
      <c r="N457" s="229" t="s">
        <v>40</v>
      </c>
      <c r="O457" s="74"/>
      <c r="P457" s="230" t="n">
        <f aca="false">O457*H457</f>
        <v>0</v>
      </c>
      <c r="Q457" s="230" t="n">
        <v>0.00033</v>
      </c>
      <c r="R457" s="230" t="n">
        <f aca="false">Q457*H457</f>
        <v>0.00132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199</v>
      </c>
      <c r="AT457" s="232" t="s">
        <v>157</v>
      </c>
      <c r="AU457" s="232" t="s">
        <v>84</v>
      </c>
      <c r="AY457" s="3" t="s">
        <v>155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2</v>
      </c>
      <c r="BK457" s="233" t="n">
        <f aca="false">ROUND(I457*H457,2)</f>
        <v>0</v>
      </c>
      <c r="BL457" s="3" t="s">
        <v>199</v>
      </c>
      <c r="BM457" s="232" t="s">
        <v>1396</v>
      </c>
    </row>
    <row r="458" s="31" customFormat="true" ht="37.5" hidden="false" customHeight="true" outlineLevel="0" collapsed="false">
      <c r="A458" s="24"/>
      <c r="B458" s="25"/>
      <c r="C458" s="270" t="s">
        <v>694</v>
      </c>
      <c r="D458" s="270" t="s">
        <v>188</v>
      </c>
      <c r="E458" s="271" t="s">
        <v>758</v>
      </c>
      <c r="F458" s="272" t="s">
        <v>759</v>
      </c>
      <c r="G458" s="273" t="s">
        <v>294</v>
      </c>
      <c r="H458" s="274" t="n">
        <v>4</v>
      </c>
      <c r="I458" s="275"/>
      <c r="J458" s="276" t="n">
        <f aca="false">ROUND(I458*H458,2)</f>
        <v>0</v>
      </c>
      <c r="K458" s="277"/>
      <c r="L458" s="278"/>
      <c r="M458" s="279"/>
      <c r="N458" s="280" t="s">
        <v>40</v>
      </c>
      <c r="O458" s="74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270</v>
      </c>
      <c r="AT458" s="232" t="s">
        <v>188</v>
      </c>
      <c r="AU458" s="232" t="s">
        <v>84</v>
      </c>
      <c r="AY458" s="3" t="s">
        <v>155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2</v>
      </c>
      <c r="BK458" s="233" t="n">
        <f aca="false">ROUND(I458*H458,2)</f>
        <v>0</v>
      </c>
      <c r="BL458" s="3" t="s">
        <v>199</v>
      </c>
      <c r="BM458" s="232" t="s">
        <v>1397</v>
      </c>
    </row>
    <row r="459" s="31" customFormat="true" ht="16.5" hidden="false" customHeight="true" outlineLevel="0" collapsed="false">
      <c r="A459" s="24"/>
      <c r="B459" s="25"/>
      <c r="C459" s="220" t="s">
        <v>742</v>
      </c>
      <c r="D459" s="220" t="s">
        <v>157</v>
      </c>
      <c r="E459" s="221" t="s">
        <v>762</v>
      </c>
      <c r="F459" s="222" t="s">
        <v>763</v>
      </c>
      <c r="G459" s="223" t="s">
        <v>294</v>
      </c>
      <c r="H459" s="224" t="n">
        <v>4</v>
      </c>
      <c r="I459" s="225"/>
      <c r="J459" s="226" t="n">
        <f aca="false">ROUND(I459*H459,2)</f>
        <v>0</v>
      </c>
      <c r="K459" s="227"/>
      <c r="L459" s="30"/>
      <c r="M459" s="228"/>
      <c r="N459" s="229" t="s">
        <v>40</v>
      </c>
      <c r="O459" s="74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199</v>
      </c>
      <c r="AT459" s="232" t="s">
        <v>157</v>
      </c>
      <c r="AU459" s="232" t="s">
        <v>84</v>
      </c>
      <c r="AY459" s="3" t="s">
        <v>155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2</v>
      </c>
      <c r="BK459" s="233" t="n">
        <f aca="false">ROUND(I459*H459,2)</f>
        <v>0</v>
      </c>
      <c r="BL459" s="3" t="s">
        <v>199</v>
      </c>
      <c r="BM459" s="232" t="s">
        <v>1398</v>
      </c>
    </row>
    <row r="460" s="31" customFormat="true" ht="16.5" hidden="false" customHeight="true" outlineLevel="0" collapsed="false">
      <c r="A460" s="24"/>
      <c r="B460" s="25"/>
      <c r="C460" s="270" t="s">
        <v>748</v>
      </c>
      <c r="D460" s="270" t="s">
        <v>188</v>
      </c>
      <c r="E460" s="271" t="s">
        <v>765</v>
      </c>
      <c r="F460" s="272" t="s">
        <v>766</v>
      </c>
      <c r="G460" s="273" t="s">
        <v>294</v>
      </c>
      <c r="H460" s="274" t="n">
        <v>4</v>
      </c>
      <c r="I460" s="275"/>
      <c r="J460" s="276" t="n">
        <f aca="false">ROUND(I460*H460,2)</f>
        <v>0</v>
      </c>
      <c r="K460" s="277"/>
      <c r="L460" s="278"/>
      <c r="M460" s="279"/>
      <c r="N460" s="280" t="s">
        <v>40</v>
      </c>
      <c r="O460" s="74"/>
      <c r="P460" s="230" t="n">
        <f aca="false">O460*H460</f>
        <v>0</v>
      </c>
      <c r="Q460" s="230" t="n">
        <v>0.0024</v>
      </c>
      <c r="R460" s="230" t="n">
        <f aca="false">Q460*H460</f>
        <v>0.0096</v>
      </c>
      <c r="S460" s="230" t="n">
        <v>0</v>
      </c>
      <c r="T460" s="23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2" t="s">
        <v>270</v>
      </c>
      <c r="AT460" s="232" t="s">
        <v>188</v>
      </c>
      <c r="AU460" s="232" t="s">
        <v>84</v>
      </c>
      <c r="AY460" s="3" t="s">
        <v>155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2</v>
      </c>
      <c r="BK460" s="233" t="n">
        <f aca="false">ROUND(I460*H460,2)</f>
        <v>0</v>
      </c>
      <c r="BL460" s="3" t="s">
        <v>199</v>
      </c>
      <c r="BM460" s="232" t="s">
        <v>1399</v>
      </c>
    </row>
    <row r="461" s="31" customFormat="true" ht="33" hidden="false" customHeight="true" outlineLevel="0" collapsed="false">
      <c r="A461" s="24"/>
      <c r="B461" s="25"/>
      <c r="C461" s="220" t="s">
        <v>753</v>
      </c>
      <c r="D461" s="220" t="s">
        <v>157</v>
      </c>
      <c r="E461" s="221" t="s">
        <v>769</v>
      </c>
      <c r="F461" s="222" t="s">
        <v>770</v>
      </c>
      <c r="G461" s="223" t="s">
        <v>185</v>
      </c>
      <c r="H461" s="224" t="n">
        <v>7.616</v>
      </c>
      <c r="I461" s="225"/>
      <c r="J461" s="226" t="n">
        <f aca="false">ROUND(I461*H461,2)</f>
        <v>0</v>
      </c>
      <c r="K461" s="227"/>
      <c r="L461" s="30"/>
      <c r="M461" s="228"/>
      <c r="N461" s="229" t="s">
        <v>40</v>
      </c>
      <c r="O461" s="74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199</v>
      </c>
      <c r="AT461" s="232" t="s">
        <v>157</v>
      </c>
      <c r="AU461" s="232" t="s">
        <v>84</v>
      </c>
      <c r="AY461" s="3" t="s">
        <v>155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2</v>
      </c>
      <c r="BK461" s="233" t="n">
        <f aca="false">ROUND(I461*H461,2)</f>
        <v>0</v>
      </c>
      <c r="BL461" s="3" t="s">
        <v>199</v>
      </c>
      <c r="BM461" s="232" t="s">
        <v>1400</v>
      </c>
    </row>
    <row r="462" s="203" customFormat="true" ht="22.5" hidden="false" customHeight="true" outlineLevel="0" collapsed="false">
      <c r="B462" s="204"/>
      <c r="C462" s="205"/>
      <c r="D462" s="206" t="s">
        <v>74</v>
      </c>
      <c r="E462" s="218" t="s">
        <v>772</v>
      </c>
      <c r="F462" s="218" t="s">
        <v>773</v>
      </c>
      <c r="G462" s="205"/>
      <c r="H462" s="205"/>
      <c r="I462" s="208"/>
      <c r="J462" s="219" t="n">
        <f aca="false">BK462</f>
        <v>0</v>
      </c>
      <c r="K462" s="205"/>
      <c r="L462" s="210"/>
      <c r="M462" s="211"/>
      <c r="N462" s="212"/>
      <c r="O462" s="212"/>
      <c r="P462" s="213" t="n">
        <f aca="false">SUM(P463:P520)</f>
        <v>0</v>
      </c>
      <c r="Q462" s="212"/>
      <c r="R462" s="213" t="n">
        <f aca="false">SUM(R463:R520)</f>
        <v>4.5358533</v>
      </c>
      <c r="S462" s="212"/>
      <c r="T462" s="214" t="n">
        <f aca="false">SUM(T463:T520)</f>
        <v>0</v>
      </c>
      <c r="AR462" s="215" t="s">
        <v>84</v>
      </c>
      <c r="AT462" s="216" t="s">
        <v>74</v>
      </c>
      <c r="AU462" s="216" t="s">
        <v>82</v>
      </c>
      <c r="AY462" s="215" t="s">
        <v>155</v>
      </c>
      <c r="BK462" s="217" t="n">
        <f aca="false">SUM(BK463:BK520)</f>
        <v>0</v>
      </c>
    </row>
    <row r="463" s="31" customFormat="true" ht="16.5" hidden="false" customHeight="true" outlineLevel="0" collapsed="false">
      <c r="A463" s="24"/>
      <c r="B463" s="25"/>
      <c r="C463" s="220" t="s">
        <v>757</v>
      </c>
      <c r="D463" s="220" t="s">
        <v>157</v>
      </c>
      <c r="E463" s="221" t="s">
        <v>775</v>
      </c>
      <c r="F463" s="222" t="s">
        <v>776</v>
      </c>
      <c r="G463" s="223" t="s">
        <v>217</v>
      </c>
      <c r="H463" s="224" t="n">
        <v>112.01</v>
      </c>
      <c r="I463" s="225"/>
      <c r="J463" s="226" t="n">
        <f aca="false">ROUND(I463*H463,2)</f>
        <v>0</v>
      </c>
      <c r="K463" s="227"/>
      <c r="L463" s="30"/>
      <c r="M463" s="228"/>
      <c r="N463" s="229" t="s">
        <v>40</v>
      </c>
      <c r="O463" s="74"/>
      <c r="P463" s="230" t="n">
        <f aca="false">O463*H463</f>
        <v>0</v>
      </c>
      <c r="Q463" s="230" t="n">
        <v>0</v>
      </c>
      <c r="R463" s="230" t="n">
        <f aca="false">Q463*H463</f>
        <v>0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199</v>
      </c>
      <c r="AT463" s="232" t="s">
        <v>157</v>
      </c>
      <c r="AU463" s="232" t="s">
        <v>84</v>
      </c>
      <c r="AY463" s="3" t="s">
        <v>155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2</v>
      </c>
      <c r="BK463" s="233" t="n">
        <f aca="false">ROUND(I463*H463,2)</f>
        <v>0</v>
      </c>
      <c r="BL463" s="3" t="s">
        <v>199</v>
      </c>
      <c r="BM463" s="232" t="s">
        <v>1401</v>
      </c>
    </row>
    <row r="464" s="259" customFormat="true" ht="9.75" hidden="false" customHeight="false" outlineLevel="0" collapsed="false">
      <c r="B464" s="260"/>
      <c r="C464" s="261"/>
      <c r="D464" s="237" t="s">
        <v>162</v>
      </c>
      <c r="E464" s="262"/>
      <c r="F464" s="263" t="s">
        <v>1402</v>
      </c>
      <c r="G464" s="261"/>
      <c r="H464" s="262"/>
      <c r="I464" s="264"/>
      <c r="J464" s="261"/>
      <c r="K464" s="261"/>
      <c r="L464" s="265"/>
      <c r="M464" s="266"/>
      <c r="N464" s="267"/>
      <c r="O464" s="267"/>
      <c r="P464" s="267"/>
      <c r="Q464" s="267"/>
      <c r="R464" s="267"/>
      <c r="S464" s="267"/>
      <c r="T464" s="268"/>
      <c r="AT464" s="269" t="s">
        <v>162</v>
      </c>
      <c r="AU464" s="269" t="s">
        <v>84</v>
      </c>
      <c r="AV464" s="259" t="s">
        <v>82</v>
      </c>
      <c r="AW464" s="259" t="s">
        <v>31</v>
      </c>
      <c r="AX464" s="259" t="s">
        <v>75</v>
      </c>
      <c r="AY464" s="269" t="s">
        <v>155</v>
      </c>
    </row>
    <row r="465" s="234" customFormat="true" ht="9.75" hidden="false" customHeight="false" outlineLevel="0" collapsed="false">
      <c r="B465" s="235"/>
      <c r="C465" s="236"/>
      <c r="D465" s="237" t="s">
        <v>162</v>
      </c>
      <c r="E465" s="238"/>
      <c r="F465" s="239" t="s">
        <v>1403</v>
      </c>
      <c r="G465" s="236"/>
      <c r="H465" s="240" t="n">
        <v>90.11</v>
      </c>
      <c r="I465" s="241"/>
      <c r="J465" s="236"/>
      <c r="K465" s="236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62</v>
      </c>
      <c r="AU465" s="246" t="s">
        <v>84</v>
      </c>
      <c r="AV465" s="234" t="s">
        <v>84</v>
      </c>
      <c r="AW465" s="234" t="s">
        <v>31</v>
      </c>
      <c r="AX465" s="234" t="s">
        <v>75</v>
      </c>
      <c r="AY465" s="246" t="s">
        <v>155</v>
      </c>
    </row>
    <row r="466" s="259" customFormat="true" ht="9.75" hidden="false" customHeight="false" outlineLevel="0" collapsed="false">
      <c r="B466" s="260"/>
      <c r="C466" s="261"/>
      <c r="D466" s="237" t="s">
        <v>162</v>
      </c>
      <c r="E466" s="262"/>
      <c r="F466" s="263" t="s">
        <v>1275</v>
      </c>
      <c r="G466" s="261"/>
      <c r="H466" s="262"/>
      <c r="I466" s="264"/>
      <c r="J466" s="261"/>
      <c r="K466" s="261"/>
      <c r="L466" s="265"/>
      <c r="M466" s="266"/>
      <c r="N466" s="267"/>
      <c r="O466" s="267"/>
      <c r="P466" s="267"/>
      <c r="Q466" s="267"/>
      <c r="R466" s="267"/>
      <c r="S466" s="267"/>
      <c r="T466" s="268"/>
      <c r="AT466" s="269" t="s">
        <v>162</v>
      </c>
      <c r="AU466" s="269" t="s">
        <v>84</v>
      </c>
      <c r="AV466" s="259" t="s">
        <v>82</v>
      </c>
      <c r="AW466" s="259" t="s">
        <v>31</v>
      </c>
      <c r="AX466" s="259" t="s">
        <v>75</v>
      </c>
      <c r="AY466" s="269" t="s">
        <v>155</v>
      </c>
    </row>
    <row r="467" s="234" customFormat="true" ht="9.75" hidden="false" customHeight="false" outlineLevel="0" collapsed="false">
      <c r="B467" s="235"/>
      <c r="C467" s="236"/>
      <c r="D467" s="237" t="s">
        <v>162</v>
      </c>
      <c r="E467" s="238"/>
      <c r="F467" s="239" t="s">
        <v>1276</v>
      </c>
      <c r="G467" s="236"/>
      <c r="H467" s="240" t="n">
        <v>21.9</v>
      </c>
      <c r="I467" s="241"/>
      <c r="J467" s="236"/>
      <c r="K467" s="236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62</v>
      </c>
      <c r="AU467" s="246" t="s">
        <v>84</v>
      </c>
      <c r="AV467" s="234" t="s">
        <v>84</v>
      </c>
      <c r="AW467" s="234" t="s">
        <v>31</v>
      </c>
      <c r="AX467" s="234" t="s">
        <v>75</v>
      </c>
      <c r="AY467" s="246" t="s">
        <v>155</v>
      </c>
    </row>
    <row r="468" s="247" customFormat="true" ht="9.75" hidden="false" customHeight="false" outlineLevel="0" collapsed="false">
      <c r="B468" s="248"/>
      <c r="C468" s="249"/>
      <c r="D468" s="237" t="s">
        <v>162</v>
      </c>
      <c r="E468" s="250"/>
      <c r="F468" s="251" t="s">
        <v>164</v>
      </c>
      <c r="G468" s="249"/>
      <c r="H468" s="252" t="n">
        <v>112.01</v>
      </c>
      <c r="I468" s="253"/>
      <c r="J468" s="249"/>
      <c r="K468" s="249"/>
      <c r="L468" s="254"/>
      <c r="M468" s="255"/>
      <c r="N468" s="256"/>
      <c r="O468" s="256"/>
      <c r="P468" s="256"/>
      <c r="Q468" s="256"/>
      <c r="R468" s="256"/>
      <c r="S468" s="256"/>
      <c r="T468" s="257"/>
      <c r="AT468" s="258" t="s">
        <v>162</v>
      </c>
      <c r="AU468" s="258" t="s">
        <v>84</v>
      </c>
      <c r="AV468" s="247" t="s">
        <v>94</v>
      </c>
      <c r="AW468" s="247" t="s">
        <v>31</v>
      </c>
      <c r="AX468" s="247" t="s">
        <v>82</v>
      </c>
      <c r="AY468" s="258" t="s">
        <v>155</v>
      </c>
    </row>
    <row r="469" s="31" customFormat="true" ht="16.5" hidden="false" customHeight="true" outlineLevel="0" collapsed="false">
      <c r="A469" s="24"/>
      <c r="B469" s="25"/>
      <c r="C469" s="220" t="s">
        <v>761</v>
      </c>
      <c r="D469" s="220" t="s">
        <v>157</v>
      </c>
      <c r="E469" s="221" t="s">
        <v>784</v>
      </c>
      <c r="F469" s="222" t="s">
        <v>785</v>
      </c>
      <c r="G469" s="223" t="s">
        <v>217</v>
      </c>
      <c r="H469" s="224" t="n">
        <v>112.01</v>
      </c>
      <c r="I469" s="225"/>
      <c r="J469" s="226" t="n">
        <f aca="false">ROUND(I469*H469,2)</f>
        <v>0</v>
      </c>
      <c r="K469" s="227"/>
      <c r="L469" s="30"/>
      <c r="M469" s="228"/>
      <c r="N469" s="229" t="s">
        <v>40</v>
      </c>
      <c r="O469" s="74"/>
      <c r="P469" s="230" t="n">
        <f aca="false">O469*H469</f>
        <v>0</v>
      </c>
      <c r="Q469" s="230" t="n">
        <v>0.0003</v>
      </c>
      <c r="R469" s="230" t="n">
        <f aca="false">Q469*H469</f>
        <v>0.033603</v>
      </c>
      <c r="S469" s="230" t="n">
        <v>0</v>
      </c>
      <c r="T469" s="23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2" t="s">
        <v>199</v>
      </c>
      <c r="AT469" s="232" t="s">
        <v>157</v>
      </c>
      <c r="AU469" s="232" t="s">
        <v>84</v>
      </c>
      <c r="AY469" s="3" t="s">
        <v>155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82</v>
      </c>
      <c r="BK469" s="233" t="n">
        <f aca="false">ROUND(I469*H469,2)</f>
        <v>0</v>
      </c>
      <c r="BL469" s="3" t="s">
        <v>199</v>
      </c>
      <c r="BM469" s="232" t="s">
        <v>1404</v>
      </c>
    </row>
    <row r="470" s="31" customFormat="true" ht="24" hidden="false" customHeight="true" outlineLevel="0" collapsed="false">
      <c r="A470" s="24"/>
      <c r="B470" s="25"/>
      <c r="C470" s="220" t="s">
        <v>760</v>
      </c>
      <c r="D470" s="220" t="s">
        <v>157</v>
      </c>
      <c r="E470" s="221" t="s">
        <v>788</v>
      </c>
      <c r="F470" s="222" t="s">
        <v>789</v>
      </c>
      <c r="G470" s="223" t="s">
        <v>217</v>
      </c>
      <c r="H470" s="224" t="n">
        <v>112.01</v>
      </c>
      <c r="I470" s="225"/>
      <c r="J470" s="226" t="n">
        <f aca="false">ROUND(I470*H470,2)</f>
        <v>0</v>
      </c>
      <c r="K470" s="227"/>
      <c r="L470" s="30"/>
      <c r="M470" s="228"/>
      <c r="N470" s="229" t="s">
        <v>40</v>
      </c>
      <c r="O470" s="74"/>
      <c r="P470" s="230" t="n">
        <f aca="false">O470*H470</f>
        <v>0</v>
      </c>
      <c r="Q470" s="230" t="n">
        <v>0.0075</v>
      </c>
      <c r="R470" s="230" t="n">
        <f aca="false">Q470*H470</f>
        <v>0.840075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199</v>
      </c>
      <c r="AT470" s="232" t="s">
        <v>157</v>
      </c>
      <c r="AU470" s="232" t="s">
        <v>84</v>
      </c>
      <c r="AY470" s="3" t="s">
        <v>155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2</v>
      </c>
      <c r="BK470" s="233" t="n">
        <f aca="false">ROUND(I470*H470,2)</f>
        <v>0</v>
      </c>
      <c r="BL470" s="3" t="s">
        <v>199</v>
      </c>
      <c r="BM470" s="232" t="s">
        <v>1405</v>
      </c>
    </row>
    <row r="471" s="31" customFormat="true" ht="33" hidden="false" customHeight="true" outlineLevel="0" collapsed="false">
      <c r="A471" s="24"/>
      <c r="B471" s="25"/>
      <c r="C471" s="220" t="s">
        <v>768</v>
      </c>
      <c r="D471" s="220" t="s">
        <v>157</v>
      </c>
      <c r="E471" s="221" t="s">
        <v>812</v>
      </c>
      <c r="F471" s="222" t="s">
        <v>813</v>
      </c>
      <c r="G471" s="223" t="s">
        <v>202</v>
      </c>
      <c r="H471" s="224" t="n">
        <v>60.2</v>
      </c>
      <c r="I471" s="225"/>
      <c r="J471" s="226" t="n">
        <f aca="false">ROUND(I471*H471,2)</f>
        <v>0</v>
      </c>
      <c r="K471" s="227"/>
      <c r="L471" s="30"/>
      <c r="M471" s="228"/>
      <c r="N471" s="229" t="s">
        <v>40</v>
      </c>
      <c r="O471" s="74"/>
      <c r="P471" s="230" t="n">
        <f aca="false">O471*H471</f>
        <v>0</v>
      </c>
      <c r="Q471" s="230" t="n">
        <v>0.00058</v>
      </c>
      <c r="R471" s="230" t="n">
        <f aca="false">Q471*H471</f>
        <v>0.034916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199</v>
      </c>
      <c r="AT471" s="232" t="s">
        <v>157</v>
      </c>
      <c r="AU471" s="232" t="s">
        <v>84</v>
      </c>
      <c r="AY471" s="3" t="s">
        <v>155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2</v>
      </c>
      <c r="BK471" s="233" t="n">
        <f aca="false">ROUND(I471*H471,2)</f>
        <v>0</v>
      </c>
      <c r="BL471" s="3" t="s">
        <v>199</v>
      </c>
      <c r="BM471" s="232" t="s">
        <v>1406</v>
      </c>
    </row>
    <row r="472" s="259" customFormat="true" ht="9.75" hidden="false" customHeight="false" outlineLevel="0" collapsed="false">
      <c r="B472" s="260"/>
      <c r="C472" s="261"/>
      <c r="D472" s="237" t="s">
        <v>162</v>
      </c>
      <c r="E472" s="262"/>
      <c r="F472" s="263" t="s">
        <v>1270</v>
      </c>
      <c r="G472" s="261"/>
      <c r="H472" s="262"/>
      <c r="I472" s="264"/>
      <c r="J472" s="261"/>
      <c r="K472" s="261"/>
      <c r="L472" s="265"/>
      <c r="M472" s="266"/>
      <c r="N472" s="267"/>
      <c r="O472" s="267"/>
      <c r="P472" s="267"/>
      <c r="Q472" s="267"/>
      <c r="R472" s="267"/>
      <c r="S472" s="267"/>
      <c r="T472" s="268"/>
      <c r="AT472" s="269" t="s">
        <v>162</v>
      </c>
      <c r="AU472" s="269" t="s">
        <v>84</v>
      </c>
      <c r="AV472" s="259" t="s">
        <v>82</v>
      </c>
      <c r="AW472" s="259" t="s">
        <v>31</v>
      </c>
      <c r="AX472" s="259" t="s">
        <v>75</v>
      </c>
      <c r="AY472" s="269" t="s">
        <v>155</v>
      </c>
    </row>
    <row r="473" s="234" customFormat="true" ht="9.75" hidden="false" customHeight="false" outlineLevel="0" collapsed="false">
      <c r="B473" s="235"/>
      <c r="C473" s="236"/>
      <c r="D473" s="237" t="s">
        <v>162</v>
      </c>
      <c r="E473" s="238"/>
      <c r="F473" s="239" t="s">
        <v>1407</v>
      </c>
      <c r="G473" s="236"/>
      <c r="H473" s="240" t="n">
        <v>34</v>
      </c>
      <c r="I473" s="241"/>
      <c r="J473" s="236"/>
      <c r="K473" s="236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62</v>
      </c>
      <c r="AU473" s="246" t="s">
        <v>84</v>
      </c>
      <c r="AV473" s="234" t="s">
        <v>84</v>
      </c>
      <c r="AW473" s="234" t="s">
        <v>31</v>
      </c>
      <c r="AX473" s="234" t="s">
        <v>75</v>
      </c>
      <c r="AY473" s="246" t="s">
        <v>155</v>
      </c>
    </row>
    <row r="474" s="234" customFormat="true" ht="9.75" hidden="false" customHeight="false" outlineLevel="0" collapsed="false">
      <c r="B474" s="235"/>
      <c r="C474" s="236"/>
      <c r="D474" s="237" t="s">
        <v>162</v>
      </c>
      <c r="E474" s="238"/>
      <c r="F474" s="239" t="s">
        <v>1408</v>
      </c>
      <c r="G474" s="236"/>
      <c r="H474" s="240" t="n">
        <v>-5.8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62</v>
      </c>
      <c r="AU474" s="246" t="s">
        <v>84</v>
      </c>
      <c r="AV474" s="234" t="s">
        <v>84</v>
      </c>
      <c r="AW474" s="234" t="s">
        <v>31</v>
      </c>
      <c r="AX474" s="234" t="s">
        <v>75</v>
      </c>
      <c r="AY474" s="246" t="s">
        <v>155</v>
      </c>
    </row>
    <row r="475" s="259" customFormat="true" ht="9.75" hidden="false" customHeight="false" outlineLevel="0" collapsed="false">
      <c r="B475" s="260"/>
      <c r="C475" s="261"/>
      <c r="D475" s="237" t="s">
        <v>162</v>
      </c>
      <c r="E475" s="262"/>
      <c r="F475" s="263" t="s">
        <v>1151</v>
      </c>
      <c r="G475" s="261"/>
      <c r="H475" s="262"/>
      <c r="I475" s="264"/>
      <c r="J475" s="261"/>
      <c r="K475" s="261"/>
      <c r="L475" s="265"/>
      <c r="M475" s="266"/>
      <c r="N475" s="267"/>
      <c r="O475" s="267"/>
      <c r="P475" s="267"/>
      <c r="Q475" s="267"/>
      <c r="R475" s="267"/>
      <c r="S475" s="267"/>
      <c r="T475" s="268"/>
      <c r="AT475" s="269" t="s">
        <v>162</v>
      </c>
      <c r="AU475" s="269" t="s">
        <v>84</v>
      </c>
      <c r="AV475" s="259" t="s">
        <v>82</v>
      </c>
      <c r="AW475" s="259" t="s">
        <v>31</v>
      </c>
      <c r="AX475" s="259" t="s">
        <v>75</v>
      </c>
      <c r="AY475" s="269" t="s">
        <v>155</v>
      </c>
    </row>
    <row r="476" s="234" customFormat="true" ht="9.75" hidden="false" customHeight="false" outlineLevel="0" collapsed="false">
      <c r="B476" s="235"/>
      <c r="C476" s="236"/>
      <c r="D476" s="237" t="s">
        <v>162</v>
      </c>
      <c r="E476" s="238"/>
      <c r="F476" s="239" t="s">
        <v>1409</v>
      </c>
      <c r="G476" s="236"/>
      <c r="H476" s="240" t="n">
        <v>32.8</v>
      </c>
      <c r="I476" s="241"/>
      <c r="J476" s="236"/>
      <c r="K476" s="236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62</v>
      </c>
      <c r="AU476" s="246" t="s">
        <v>84</v>
      </c>
      <c r="AV476" s="234" t="s">
        <v>84</v>
      </c>
      <c r="AW476" s="234" t="s">
        <v>31</v>
      </c>
      <c r="AX476" s="234" t="s">
        <v>75</v>
      </c>
      <c r="AY476" s="246" t="s">
        <v>155</v>
      </c>
    </row>
    <row r="477" s="234" customFormat="true" ht="9.75" hidden="false" customHeight="false" outlineLevel="0" collapsed="false">
      <c r="B477" s="235"/>
      <c r="C477" s="236"/>
      <c r="D477" s="237" t="s">
        <v>162</v>
      </c>
      <c r="E477" s="238"/>
      <c r="F477" s="239" t="s">
        <v>404</v>
      </c>
      <c r="G477" s="236"/>
      <c r="H477" s="240" t="n">
        <v>-0.8</v>
      </c>
      <c r="I477" s="241"/>
      <c r="J477" s="236"/>
      <c r="K477" s="236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62</v>
      </c>
      <c r="AU477" s="246" t="s">
        <v>84</v>
      </c>
      <c r="AV477" s="234" t="s">
        <v>84</v>
      </c>
      <c r="AW477" s="234" t="s">
        <v>31</v>
      </c>
      <c r="AX477" s="234" t="s">
        <v>75</v>
      </c>
      <c r="AY477" s="246" t="s">
        <v>155</v>
      </c>
    </row>
    <row r="478" s="247" customFormat="true" ht="9.75" hidden="false" customHeight="false" outlineLevel="0" collapsed="false">
      <c r="B478" s="248"/>
      <c r="C478" s="249"/>
      <c r="D478" s="237" t="s">
        <v>162</v>
      </c>
      <c r="E478" s="250"/>
      <c r="F478" s="251" t="s">
        <v>164</v>
      </c>
      <c r="G478" s="249"/>
      <c r="H478" s="252" t="n">
        <v>60.2</v>
      </c>
      <c r="I478" s="253"/>
      <c r="J478" s="249"/>
      <c r="K478" s="249"/>
      <c r="L478" s="254"/>
      <c r="M478" s="255"/>
      <c r="N478" s="256"/>
      <c r="O478" s="256"/>
      <c r="P478" s="256"/>
      <c r="Q478" s="256"/>
      <c r="R478" s="256"/>
      <c r="S478" s="256"/>
      <c r="T478" s="257"/>
      <c r="AT478" s="258" t="s">
        <v>162</v>
      </c>
      <c r="AU478" s="258" t="s">
        <v>84</v>
      </c>
      <c r="AV478" s="247" t="s">
        <v>94</v>
      </c>
      <c r="AW478" s="247" t="s">
        <v>31</v>
      </c>
      <c r="AX478" s="247" t="s">
        <v>82</v>
      </c>
      <c r="AY478" s="258" t="s">
        <v>155</v>
      </c>
    </row>
    <row r="479" s="31" customFormat="true" ht="24" hidden="false" customHeight="true" outlineLevel="0" collapsed="false">
      <c r="A479" s="24"/>
      <c r="B479" s="25"/>
      <c r="C479" s="270" t="s">
        <v>774</v>
      </c>
      <c r="D479" s="270" t="s">
        <v>188</v>
      </c>
      <c r="E479" s="271" t="s">
        <v>825</v>
      </c>
      <c r="F479" s="272" t="s">
        <v>826</v>
      </c>
      <c r="G479" s="273" t="s">
        <v>202</v>
      </c>
      <c r="H479" s="274" t="n">
        <v>66.22</v>
      </c>
      <c r="I479" s="275"/>
      <c r="J479" s="276" t="n">
        <f aca="false">ROUND(I479*H479,2)</f>
        <v>0</v>
      </c>
      <c r="K479" s="277"/>
      <c r="L479" s="278"/>
      <c r="M479" s="279"/>
      <c r="N479" s="280" t="s">
        <v>40</v>
      </c>
      <c r="O479" s="74"/>
      <c r="P479" s="230" t="n">
        <f aca="false">O479*H479</f>
        <v>0</v>
      </c>
      <c r="Q479" s="230" t="n">
        <v>0.00264</v>
      </c>
      <c r="R479" s="230" t="n">
        <f aca="false">Q479*H479</f>
        <v>0.1748208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270</v>
      </c>
      <c r="AT479" s="232" t="s">
        <v>188</v>
      </c>
      <c r="AU479" s="232" t="s">
        <v>84</v>
      </c>
      <c r="AY479" s="3" t="s">
        <v>155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2</v>
      </c>
      <c r="BK479" s="233" t="n">
        <f aca="false">ROUND(I479*H479,2)</f>
        <v>0</v>
      </c>
      <c r="BL479" s="3" t="s">
        <v>199</v>
      </c>
      <c r="BM479" s="232" t="s">
        <v>1410</v>
      </c>
    </row>
    <row r="480" s="234" customFormat="true" ht="9.75" hidden="false" customHeight="false" outlineLevel="0" collapsed="false">
      <c r="B480" s="235"/>
      <c r="C480" s="236"/>
      <c r="D480" s="237" t="s">
        <v>162</v>
      </c>
      <c r="E480" s="238"/>
      <c r="F480" s="239" t="s">
        <v>1411</v>
      </c>
      <c r="G480" s="236"/>
      <c r="H480" s="240" t="n">
        <v>66.22</v>
      </c>
      <c r="I480" s="241"/>
      <c r="J480" s="236"/>
      <c r="K480" s="236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62</v>
      </c>
      <c r="AU480" s="246" t="s">
        <v>84</v>
      </c>
      <c r="AV480" s="234" t="s">
        <v>84</v>
      </c>
      <c r="AW480" s="234" t="s">
        <v>31</v>
      </c>
      <c r="AX480" s="234" t="s">
        <v>75</v>
      </c>
      <c r="AY480" s="246" t="s">
        <v>155</v>
      </c>
    </row>
    <row r="481" s="247" customFormat="true" ht="9.75" hidden="false" customHeight="false" outlineLevel="0" collapsed="false">
      <c r="B481" s="248"/>
      <c r="C481" s="249"/>
      <c r="D481" s="237" t="s">
        <v>162</v>
      </c>
      <c r="E481" s="250"/>
      <c r="F481" s="251" t="s">
        <v>164</v>
      </c>
      <c r="G481" s="249"/>
      <c r="H481" s="252" t="n">
        <v>66.22</v>
      </c>
      <c r="I481" s="253"/>
      <c r="J481" s="249"/>
      <c r="K481" s="249"/>
      <c r="L481" s="254"/>
      <c r="M481" s="255"/>
      <c r="N481" s="256"/>
      <c r="O481" s="256"/>
      <c r="P481" s="256"/>
      <c r="Q481" s="256"/>
      <c r="R481" s="256"/>
      <c r="S481" s="256"/>
      <c r="T481" s="257"/>
      <c r="AT481" s="258" t="s">
        <v>162</v>
      </c>
      <c r="AU481" s="258" t="s">
        <v>84</v>
      </c>
      <c r="AV481" s="247" t="s">
        <v>94</v>
      </c>
      <c r="AW481" s="247" t="s">
        <v>31</v>
      </c>
      <c r="AX481" s="247" t="s">
        <v>82</v>
      </c>
      <c r="AY481" s="258" t="s">
        <v>155</v>
      </c>
    </row>
    <row r="482" s="31" customFormat="true" ht="37.5" hidden="false" customHeight="true" outlineLevel="0" collapsed="false">
      <c r="A482" s="24"/>
      <c r="B482" s="25"/>
      <c r="C482" s="220" t="s">
        <v>783</v>
      </c>
      <c r="D482" s="220" t="s">
        <v>157</v>
      </c>
      <c r="E482" s="221" t="s">
        <v>830</v>
      </c>
      <c r="F482" s="222" t="s">
        <v>831</v>
      </c>
      <c r="G482" s="223" t="s">
        <v>217</v>
      </c>
      <c r="H482" s="224" t="n">
        <v>112.01</v>
      </c>
      <c r="I482" s="225"/>
      <c r="J482" s="226" t="n">
        <f aca="false">ROUND(I482*H482,2)</f>
        <v>0</v>
      </c>
      <c r="K482" s="227"/>
      <c r="L482" s="30"/>
      <c r="M482" s="228"/>
      <c r="N482" s="229" t="s">
        <v>40</v>
      </c>
      <c r="O482" s="74"/>
      <c r="P482" s="230" t="n">
        <f aca="false">O482*H482</f>
        <v>0</v>
      </c>
      <c r="Q482" s="230" t="n">
        <v>0.006</v>
      </c>
      <c r="R482" s="230" t="n">
        <f aca="false">Q482*H482</f>
        <v>0.67206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199</v>
      </c>
      <c r="AT482" s="232" t="s">
        <v>157</v>
      </c>
      <c r="AU482" s="232" t="s">
        <v>84</v>
      </c>
      <c r="AY482" s="3" t="s">
        <v>155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2</v>
      </c>
      <c r="BK482" s="233" t="n">
        <f aca="false">ROUND(I482*H482,2)</f>
        <v>0</v>
      </c>
      <c r="BL482" s="3" t="s">
        <v>199</v>
      </c>
      <c r="BM482" s="232" t="s">
        <v>1412</v>
      </c>
    </row>
    <row r="483" s="31" customFormat="true" ht="24" hidden="false" customHeight="true" outlineLevel="0" collapsed="false">
      <c r="A483" s="24"/>
      <c r="B483" s="25"/>
      <c r="C483" s="270" t="s">
        <v>787</v>
      </c>
      <c r="D483" s="270" t="s">
        <v>188</v>
      </c>
      <c r="E483" s="271" t="s">
        <v>834</v>
      </c>
      <c r="F483" s="272" t="s">
        <v>835</v>
      </c>
      <c r="G483" s="273" t="s">
        <v>217</v>
      </c>
      <c r="H483" s="274" t="n">
        <v>123.211</v>
      </c>
      <c r="I483" s="275"/>
      <c r="J483" s="276" t="n">
        <f aca="false">ROUND(I483*H483,2)</f>
        <v>0</v>
      </c>
      <c r="K483" s="277"/>
      <c r="L483" s="278"/>
      <c r="M483" s="279"/>
      <c r="N483" s="280" t="s">
        <v>40</v>
      </c>
      <c r="O483" s="74"/>
      <c r="P483" s="230" t="n">
        <f aca="false">O483*H483</f>
        <v>0</v>
      </c>
      <c r="Q483" s="230" t="n">
        <v>0.022</v>
      </c>
      <c r="R483" s="230" t="n">
        <f aca="false">Q483*H483</f>
        <v>2.710642</v>
      </c>
      <c r="S483" s="230" t="n">
        <v>0</v>
      </c>
      <c r="T483" s="23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2" t="s">
        <v>270</v>
      </c>
      <c r="AT483" s="232" t="s">
        <v>188</v>
      </c>
      <c r="AU483" s="232" t="s">
        <v>84</v>
      </c>
      <c r="AY483" s="3" t="s">
        <v>155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2</v>
      </c>
      <c r="BK483" s="233" t="n">
        <f aca="false">ROUND(I483*H483,2)</f>
        <v>0</v>
      </c>
      <c r="BL483" s="3" t="s">
        <v>199</v>
      </c>
      <c r="BM483" s="232" t="s">
        <v>1413</v>
      </c>
    </row>
    <row r="484" s="234" customFormat="true" ht="9.75" hidden="false" customHeight="false" outlineLevel="0" collapsed="false">
      <c r="B484" s="235"/>
      <c r="C484" s="236"/>
      <c r="D484" s="237" t="s">
        <v>162</v>
      </c>
      <c r="E484" s="238"/>
      <c r="F484" s="239" t="s">
        <v>1414</v>
      </c>
      <c r="G484" s="236"/>
      <c r="H484" s="240" t="n">
        <v>123.211</v>
      </c>
      <c r="I484" s="241"/>
      <c r="J484" s="236"/>
      <c r="K484" s="236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62</v>
      </c>
      <c r="AU484" s="246" t="s">
        <v>84</v>
      </c>
      <c r="AV484" s="234" t="s">
        <v>84</v>
      </c>
      <c r="AW484" s="234" t="s">
        <v>31</v>
      </c>
      <c r="AX484" s="234" t="s">
        <v>75</v>
      </c>
      <c r="AY484" s="246" t="s">
        <v>155</v>
      </c>
    </row>
    <row r="485" s="247" customFormat="true" ht="9.75" hidden="false" customHeight="false" outlineLevel="0" collapsed="false">
      <c r="B485" s="248"/>
      <c r="C485" s="249"/>
      <c r="D485" s="237" t="s">
        <v>162</v>
      </c>
      <c r="E485" s="250"/>
      <c r="F485" s="251" t="s">
        <v>164</v>
      </c>
      <c r="G485" s="249"/>
      <c r="H485" s="252" t="n">
        <v>123.211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62</v>
      </c>
      <c r="AU485" s="258" t="s">
        <v>84</v>
      </c>
      <c r="AV485" s="247" t="s">
        <v>94</v>
      </c>
      <c r="AW485" s="247" t="s">
        <v>31</v>
      </c>
      <c r="AX485" s="247" t="s">
        <v>82</v>
      </c>
      <c r="AY485" s="258" t="s">
        <v>155</v>
      </c>
    </row>
    <row r="486" s="31" customFormat="true" ht="33" hidden="false" customHeight="true" outlineLevel="0" collapsed="false">
      <c r="A486" s="24"/>
      <c r="B486" s="25"/>
      <c r="C486" s="220" t="s">
        <v>791</v>
      </c>
      <c r="D486" s="220" t="s">
        <v>157</v>
      </c>
      <c r="E486" s="221" t="s">
        <v>839</v>
      </c>
      <c r="F486" s="222" t="s">
        <v>840</v>
      </c>
      <c r="G486" s="223" t="s">
        <v>217</v>
      </c>
      <c r="H486" s="224" t="n">
        <v>1.32</v>
      </c>
      <c r="I486" s="225"/>
      <c r="J486" s="226" t="n">
        <f aca="false">ROUND(I486*H486,2)</f>
        <v>0</v>
      </c>
      <c r="K486" s="227"/>
      <c r="L486" s="30"/>
      <c r="M486" s="228"/>
      <c r="N486" s="229" t="s">
        <v>40</v>
      </c>
      <c r="O486" s="74"/>
      <c r="P486" s="230" t="n">
        <f aca="false">O486*H486</f>
        <v>0</v>
      </c>
      <c r="Q486" s="230" t="n">
        <v>0</v>
      </c>
      <c r="R486" s="230" t="n">
        <f aca="false">Q486*H486</f>
        <v>0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199</v>
      </c>
      <c r="AT486" s="232" t="s">
        <v>157</v>
      </c>
      <c r="AU486" s="232" t="s">
        <v>84</v>
      </c>
      <c r="AY486" s="3" t="s">
        <v>155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2</v>
      </c>
      <c r="BK486" s="233" t="n">
        <f aca="false">ROUND(I486*H486,2)</f>
        <v>0</v>
      </c>
      <c r="BL486" s="3" t="s">
        <v>199</v>
      </c>
      <c r="BM486" s="232" t="s">
        <v>1415</v>
      </c>
    </row>
    <row r="487" s="259" customFormat="true" ht="9.75" hidden="false" customHeight="false" outlineLevel="0" collapsed="false">
      <c r="B487" s="260"/>
      <c r="C487" s="261"/>
      <c r="D487" s="237" t="s">
        <v>162</v>
      </c>
      <c r="E487" s="262"/>
      <c r="F487" s="263" t="s">
        <v>1111</v>
      </c>
      <c r="G487" s="261"/>
      <c r="H487" s="262"/>
      <c r="I487" s="264"/>
      <c r="J487" s="261"/>
      <c r="K487" s="261"/>
      <c r="L487" s="265"/>
      <c r="M487" s="266"/>
      <c r="N487" s="267"/>
      <c r="O487" s="267"/>
      <c r="P487" s="267"/>
      <c r="Q487" s="267"/>
      <c r="R487" s="267"/>
      <c r="S487" s="267"/>
      <c r="T487" s="268"/>
      <c r="AT487" s="269" t="s">
        <v>162</v>
      </c>
      <c r="AU487" s="269" t="s">
        <v>84</v>
      </c>
      <c r="AV487" s="259" t="s">
        <v>82</v>
      </c>
      <c r="AW487" s="259" t="s">
        <v>31</v>
      </c>
      <c r="AX487" s="259" t="s">
        <v>75</v>
      </c>
      <c r="AY487" s="269" t="s">
        <v>155</v>
      </c>
    </row>
    <row r="488" s="234" customFormat="true" ht="9.75" hidden="false" customHeight="false" outlineLevel="0" collapsed="false">
      <c r="B488" s="235"/>
      <c r="C488" s="236"/>
      <c r="D488" s="237" t="s">
        <v>162</v>
      </c>
      <c r="E488" s="238"/>
      <c r="F488" s="239" t="s">
        <v>1416</v>
      </c>
      <c r="G488" s="236"/>
      <c r="H488" s="240" t="n">
        <v>1.32</v>
      </c>
      <c r="I488" s="241"/>
      <c r="J488" s="236"/>
      <c r="K488" s="236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62</v>
      </c>
      <c r="AU488" s="246" t="s">
        <v>84</v>
      </c>
      <c r="AV488" s="234" t="s">
        <v>84</v>
      </c>
      <c r="AW488" s="234" t="s">
        <v>31</v>
      </c>
      <c r="AX488" s="234" t="s">
        <v>75</v>
      </c>
      <c r="AY488" s="246" t="s">
        <v>155</v>
      </c>
    </row>
    <row r="489" s="247" customFormat="true" ht="9.75" hidden="false" customHeight="false" outlineLevel="0" collapsed="false">
      <c r="B489" s="248"/>
      <c r="C489" s="249"/>
      <c r="D489" s="237" t="s">
        <v>162</v>
      </c>
      <c r="E489" s="250"/>
      <c r="F489" s="251" t="s">
        <v>164</v>
      </c>
      <c r="G489" s="249"/>
      <c r="H489" s="252" t="n">
        <v>1.32</v>
      </c>
      <c r="I489" s="253"/>
      <c r="J489" s="249"/>
      <c r="K489" s="249"/>
      <c r="L489" s="254"/>
      <c r="M489" s="255"/>
      <c r="N489" s="256"/>
      <c r="O489" s="256"/>
      <c r="P489" s="256"/>
      <c r="Q489" s="256"/>
      <c r="R489" s="256"/>
      <c r="S489" s="256"/>
      <c r="T489" s="257"/>
      <c r="AT489" s="258" t="s">
        <v>162</v>
      </c>
      <c r="AU489" s="258" t="s">
        <v>84</v>
      </c>
      <c r="AV489" s="247" t="s">
        <v>94</v>
      </c>
      <c r="AW489" s="247" t="s">
        <v>31</v>
      </c>
      <c r="AX489" s="247" t="s">
        <v>82</v>
      </c>
      <c r="AY489" s="258" t="s">
        <v>155</v>
      </c>
    </row>
    <row r="490" s="31" customFormat="true" ht="24" hidden="false" customHeight="true" outlineLevel="0" collapsed="false">
      <c r="A490" s="24"/>
      <c r="B490" s="25"/>
      <c r="C490" s="220" t="s">
        <v>797</v>
      </c>
      <c r="D490" s="220" t="s">
        <v>157</v>
      </c>
      <c r="E490" s="221" t="s">
        <v>845</v>
      </c>
      <c r="F490" s="222" t="s">
        <v>846</v>
      </c>
      <c r="G490" s="223" t="s">
        <v>217</v>
      </c>
      <c r="H490" s="224" t="n">
        <v>21.9</v>
      </c>
      <c r="I490" s="225"/>
      <c r="J490" s="226" t="n">
        <f aca="false">ROUND(I490*H490,2)</f>
        <v>0</v>
      </c>
      <c r="K490" s="227"/>
      <c r="L490" s="30"/>
      <c r="M490" s="228"/>
      <c r="N490" s="229" t="s">
        <v>40</v>
      </c>
      <c r="O490" s="74"/>
      <c r="P490" s="230" t="n">
        <f aca="false">O490*H490</f>
        <v>0</v>
      </c>
      <c r="Q490" s="230" t="n">
        <v>0.0015</v>
      </c>
      <c r="R490" s="230" t="n">
        <f aca="false">Q490*H490</f>
        <v>0.03285</v>
      </c>
      <c r="S490" s="230" t="n">
        <v>0</v>
      </c>
      <c r="T490" s="23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2" t="s">
        <v>199</v>
      </c>
      <c r="AT490" s="232" t="s">
        <v>157</v>
      </c>
      <c r="AU490" s="232" t="s">
        <v>84</v>
      </c>
      <c r="AY490" s="3" t="s">
        <v>155</v>
      </c>
      <c r="BE490" s="233" t="n">
        <f aca="false">IF(N490="základní",J490,0)</f>
        <v>0</v>
      </c>
      <c r="BF490" s="233" t="n">
        <f aca="false">IF(N490="snížená",J490,0)</f>
        <v>0</v>
      </c>
      <c r="BG490" s="233" t="n">
        <f aca="false">IF(N490="zákl. přenesená",J490,0)</f>
        <v>0</v>
      </c>
      <c r="BH490" s="233" t="n">
        <f aca="false">IF(N490="sníž. přenesená",J490,0)</f>
        <v>0</v>
      </c>
      <c r="BI490" s="233" t="n">
        <f aca="false">IF(N490="nulová",J490,0)</f>
        <v>0</v>
      </c>
      <c r="BJ490" s="3" t="s">
        <v>82</v>
      </c>
      <c r="BK490" s="233" t="n">
        <f aca="false">ROUND(I490*H490,2)</f>
        <v>0</v>
      </c>
      <c r="BL490" s="3" t="s">
        <v>199</v>
      </c>
      <c r="BM490" s="232" t="s">
        <v>1417</v>
      </c>
    </row>
    <row r="491" s="259" customFormat="true" ht="9.75" hidden="false" customHeight="false" outlineLevel="0" collapsed="false">
      <c r="B491" s="260"/>
      <c r="C491" s="261"/>
      <c r="D491" s="237" t="s">
        <v>162</v>
      </c>
      <c r="E491" s="262"/>
      <c r="F491" s="263" t="s">
        <v>1275</v>
      </c>
      <c r="G491" s="261"/>
      <c r="H491" s="262"/>
      <c r="I491" s="264"/>
      <c r="J491" s="261"/>
      <c r="K491" s="261"/>
      <c r="L491" s="265"/>
      <c r="M491" s="266"/>
      <c r="N491" s="267"/>
      <c r="O491" s="267"/>
      <c r="P491" s="267"/>
      <c r="Q491" s="267"/>
      <c r="R491" s="267"/>
      <c r="S491" s="267"/>
      <c r="T491" s="268"/>
      <c r="AT491" s="269" t="s">
        <v>162</v>
      </c>
      <c r="AU491" s="269" t="s">
        <v>84</v>
      </c>
      <c r="AV491" s="259" t="s">
        <v>82</v>
      </c>
      <c r="AW491" s="259" t="s">
        <v>31</v>
      </c>
      <c r="AX491" s="259" t="s">
        <v>75</v>
      </c>
      <c r="AY491" s="269" t="s">
        <v>155</v>
      </c>
    </row>
    <row r="492" s="234" customFormat="true" ht="9.75" hidden="false" customHeight="false" outlineLevel="0" collapsed="false">
      <c r="B492" s="235"/>
      <c r="C492" s="236"/>
      <c r="D492" s="237" t="s">
        <v>162</v>
      </c>
      <c r="E492" s="238"/>
      <c r="F492" s="239" t="s">
        <v>1276</v>
      </c>
      <c r="G492" s="236"/>
      <c r="H492" s="240" t="n">
        <v>21.9</v>
      </c>
      <c r="I492" s="241"/>
      <c r="J492" s="236"/>
      <c r="K492" s="236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62</v>
      </c>
      <c r="AU492" s="246" t="s">
        <v>84</v>
      </c>
      <c r="AV492" s="234" t="s">
        <v>84</v>
      </c>
      <c r="AW492" s="234" t="s">
        <v>31</v>
      </c>
      <c r="AX492" s="234" t="s">
        <v>75</v>
      </c>
      <c r="AY492" s="246" t="s">
        <v>155</v>
      </c>
    </row>
    <row r="493" s="247" customFormat="true" ht="9.75" hidden="false" customHeight="false" outlineLevel="0" collapsed="false">
      <c r="B493" s="248"/>
      <c r="C493" s="249"/>
      <c r="D493" s="237" t="s">
        <v>162</v>
      </c>
      <c r="E493" s="250"/>
      <c r="F493" s="251" t="s">
        <v>164</v>
      </c>
      <c r="G493" s="249"/>
      <c r="H493" s="252" t="n">
        <v>21.9</v>
      </c>
      <c r="I493" s="253"/>
      <c r="J493" s="249"/>
      <c r="K493" s="249"/>
      <c r="L493" s="254"/>
      <c r="M493" s="255"/>
      <c r="N493" s="256"/>
      <c r="O493" s="256"/>
      <c r="P493" s="256"/>
      <c r="Q493" s="256"/>
      <c r="R493" s="256"/>
      <c r="S493" s="256"/>
      <c r="T493" s="257"/>
      <c r="AT493" s="258" t="s">
        <v>162</v>
      </c>
      <c r="AU493" s="258" t="s">
        <v>84</v>
      </c>
      <c r="AV493" s="247" t="s">
        <v>94</v>
      </c>
      <c r="AW493" s="247" t="s">
        <v>31</v>
      </c>
      <c r="AX493" s="247" t="s">
        <v>82</v>
      </c>
      <c r="AY493" s="258" t="s">
        <v>155</v>
      </c>
    </row>
    <row r="494" s="31" customFormat="true" ht="16.5" hidden="false" customHeight="true" outlineLevel="0" collapsed="false">
      <c r="A494" s="24"/>
      <c r="B494" s="25"/>
      <c r="C494" s="220" t="s">
        <v>802</v>
      </c>
      <c r="D494" s="220" t="s">
        <v>157</v>
      </c>
      <c r="E494" s="221" t="s">
        <v>857</v>
      </c>
      <c r="F494" s="222" t="s">
        <v>858</v>
      </c>
      <c r="G494" s="223" t="s">
        <v>202</v>
      </c>
      <c r="H494" s="224" t="n">
        <v>60.2</v>
      </c>
      <c r="I494" s="225"/>
      <c r="J494" s="226" t="n">
        <f aca="false">ROUND(I494*H494,2)</f>
        <v>0</v>
      </c>
      <c r="K494" s="227"/>
      <c r="L494" s="30"/>
      <c r="M494" s="228"/>
      <c r="N494" s="229" t="s">
        <v>40</v>
      </c>
      <c r="O494" s="74"/>
      <c r="P494" s="230" t="n">
        <f aca="false">O494*H494</f>
        <v>0</v>
      </c>
      <c r="Q494" s="230" t="n">
        <v>3E-005</v>
      </c>
      <c r="R494" s="230" t="n">
        <f aca="false">Q494*H494</f>
        <v>0.001806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199</v>
      </c>
      <c r="AT494" s="232" t="s">
        <v>157</v>
      </c>
      <c r="AU494" s="232" t="s">
        <v>84</v>
      </c>
      <c r="AY494" s="3" t="s">
        <v>155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2</v>
      </c>
      <c r="BK494" s="233" t="n">
        <f aca="false">ROUND(I494*H494,2)</f>
        <v>0</v>
      </c>
      <c r="BL494" s="3" t="s">
        <v>199</v>
      </c>
      <c r="BM494" s="232" t="s">
        <v>1418</v>
      </c>
    </row>
    <row r="495" s="31" customFormat="true" ht="16.5" hidden="false" customHeight="true" outlineLevel="0" collapsed="false">
      <c r="A495" s="24"/>
      <c r="B495" s="25"/>
      <c r="C495" s="220" t="s">
        <v>806</v>
      </c>
      <c r="D495" s="220" t="s">
        <v>157</v>
      </c>
      <c r="E495" s="221" t="s">
        <v>862</v>
      </c>
      <c r="F495" s="222" t="s">
        <v>863</v>
      </c>
      <c r="G495" s="223" t="s">
        <v>202</v>
      </c>
      <c r="H495" s="224" t="n">
        <v>60.2</v>
      </c>
      <c r="I495" s="225"/>
      <c r="J495" s="226" t="n">
        <f aca="false">ROUND(I495*H495,2)</f>
        <v>0</v>
      </c>
      <c r="K495" s="227"/>
      <c r="L495" s="30"/>
      <c r="M495" s="228"/>
      <c r="N495" s="229" t="s">
        <v>40</v>
      </c>
      <c r="O495" s="74"/>
      <c r="P495" s="230" t="n">
        <f aca="false">O495*H495</f>
        <v>0</v>
      </c>
      <c r="Q495" s="230" t="n">
        <v>0.00012</v>
      </c>
      <c r="R495" s="230" t="n">
        <f aca="false">Q495*H495</f>
        <v>0.007224</v>
      </c>
      <c r="S495" s="230" t="n">
        <v>0</v>
      </c>
      <c r="T495" s="23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2" t="s">
        <v>199</v>
      </c>
      <c r="AT495" s="232" t="s">
        <v>157</v>
      </c>
      <c r="AU495" s="232" t="s">
        <v>84</v>
      </c>
      <c r="AY495" s="3" t="s">
        <v>155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2</v>
      </c>
      <c r="BK495" s="233" t="n">
        <f aca="false">ROUND(I495*H495,2)</f>
        <v>0</v>
      </c>
      <c r="BL495" s="3" t="s">
        <v>199</v>
      </c>
      <c r="BM495" s="232" t="s">
        <v>1419</v>
      </c>
    </row>
    <row r="496" s="31" customFormat="true" ht="16.5" hidden="false" customHeight="true" outlineLevel="0" collapsed="false">
      <c r="A496" s="24"/>
      <c r="B496" s="25"/>
      <c r="C496" s="220" t="s">
        <v>811</v>
      </c>
      <c r="D496" s="220" t="s">
        <v>157</v>
      </c>
      <c r="E496" s="221" t="s">
        <v>870</v>
      </c>
      <c r="F496" s="222" t="s">
        <v>871</v>
      </c>
      <c r="G496" s="223" t="s">
        <v>294</v>
      </c>
      <c r="H496" s="224" t="n">
        <v>28</v>
      </c>
      <c r="I496" s="225"/>
      <c r="J496" s="226" t="n">
        <f aca="false">ROUND(I496*H496,2)</f>
        <v>0</v>
      </c>
      <c r="K496" s="227"/>
      <c r="L496" s="30"/>
      <c r="M496" s="228"/>
      <c r="N496" s="229" t="s">
        <v>40</v>
      </c>
      <c r="O496" s="74"/>
      <c r="P496" s="230" t="n">
        <f aca="false">O496*H496</f>
        <v>0</v>
      </c>
      <c r="Q496" s="230" t="n">
        <v>0.00021</v>
      </c>
      <c r="R496" s="230" t="n">
        <f aca="false">Q496*H496</f>
        <v>0.00588</v>
      </c>
      <c r="S496" s="230" t="n">
        <v>0</v>
      </c>
      <c r="T496" s="23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2" t="s">
        <v>199</v>
      </c>
      <c r="AT496" s="232" t="s">
        <v>157</v>
      </c>
      <c r="AU496" s="232" t="s">
        <v>84</v>
      </c>
      <c r="AY496" s="3" t="s">
        <v>155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2</v>
      </c>
      <c r="BK496" s="233" t="n">
        <f aca="false">ROUND(I496*H496,2)</f>
        <v>0</v>
      </c>
      <c r="BL496" s="3" t="s">
        <v>199</v>
      </c>
      <c r="BM496" s="232" t="s">
        <v>1420</v>
      </c>
    </row>
    <row r="497" s="259" customFormat="true" ht="9.75" hidden="false" customHeight="false" outlineLevel="0" collapsed="false">
      <c r="B497" s="260"/>
      <c r="C497" s="261"/>
      <c r="D497" s="237" t="s">
        <v>162</v>
      </c>
      <c r="E497" s="262"/>
      <c r="F497" s="263" t="s">
        <v>1143</v>
      </c>
      <c r="G497" s="261"/>
      <c r="H497" s="262"/>
      <c r="I497" s="264"/>
      <c r="J497" s="261"/>
      <c r="K497" s="261"/>
      <c r="L497" s="265"/>
      <c r="M497" s="266"/>
      <c r="N497" s="267"/>
      <c r="O497" s="267"/>
      <c r="P497" s="267"/>
      <c r="Q497" s="267"/>
      <c r="R497" s="267"/>
      <c r="S497" s="267"/>
      <c r="T497" s="268"/>
      <c r="AT497" s="269" t="s">
        <v>162</v>
      </c>
      <c r="AU497" s="269" t="s">
        <v>84</v>
      </c>
      <c r="AV497" s="259" t="s">
        <v>82</v>
      </c>
      <c r="AW497" s="259" t="s">
        <v>31</v>
      </c>
      <c r="AX497" s="259" t="s">
        <v>75</v>
      </c>
      <c r="AY497" s="269" t="s">
        <v>155</v>
      </c>
    </row>
    <row r="498" s="234" customFormat="true" ht="9.75" hidden="false" customHeight="false" outlineLevel="0" collapsed="false">
      <c r="B498" s="235"/>
      <c r="C498" s="236"/>
      <c r="D498" s="237" t="s">
        <v>162</v>
      </c>
      <c r="E498" s="238"/>
      <c r="F498" s="239" t="s">
        <v>191</v>
      </c>
      <c r="G498" s="236"/>
      <c r="H498" s="240" t="n">
        <v>8</v>
      </c>
      <c r="I498" s="241"/>
      <c r="J498" s="236"/>
      <c r="K498" s="236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62</v>
      </c>
      <c r="AU498" s="246" t="s">
        <v>84</v>
      </c>
      <c r="AV498" s="234" t="s">
        <v>84</v>
      </c>
      <c r="AW498" s="234" t="s">
        <v>31</v>
      </c>
      <c r="AX498" s="234" t="s">
        <v>75</v>
      </c>
      <c r="AY498" s="246" t="s">
        <v>155</v>
      </c>
    </row>
    <row r="499" s="259" customFormat="true" ht="9.75" hidden="false" customHeight="false" outlineLevel="0" collapsed="false">
      <c r="B499" s="260"/>
      <c r="C499" s="261"/>
      <c r="D499" s="237" t="s">
        <v>162</v>
      </c>
      <c r="E499" s="262"/>
      <c r="F499" s="263" t="s">
        <v>1146</v>
      </c>
      <c r="G499" s="261"/>
      <c r="H499" s="262"/>
      <c r="I499" s="264"/>
      <c r="J499" s="261"/>
      <c r="K499" s="261"/>
      <c r="L499" s="265"/>
      <c r="M499" s="266"/>
      <c r="N499" s="267"/>
      <c r="O499" s="267"/>
      <c r="P499" s="267"/>
      <c r="Q499" s="267"/>
      <c r="R499" s="267"/>
      <c r="S499" s="267"/>
      <c r="T499" s="268"/>
      <c r="AT499" s="269" t="s">
        <v>162</v>
      </c>
      <c r="AU499" s="269" t="s">
        <v>84</v>
      </c>
      <c r="AV499" s="259" t="s">
        <v>82</v>
      </c>
      <c r="AW499" s="259" t="s">
        <v>31</v>
      </c>
      <c r="AX499" s="259" t="s">
        <v>75</v>
      </c>
      <c r="AY499" s="269" t="s">
        <v>155</v>
      </c>
    </row>
    <row r="500" s="234" customFormat="true" ht="9.75" hidden="false" customHeight="false" outlineLevel="0" collapsed="false">
      <c r="B500" s="235"/>
      <c r="C500" s="236"/>
      <c r="D500" s="237" t="s">
        <v>162</v>
      </c>
      <c r="E500" s="238"/>
      <c r="F500" s="239" t="s">
        <v>1421</v>
      </c>
      <c r="G500" s="236"/>
      <c r="H500" s="240" t="n">
        <v>16</v>
      </c>
      <c r="I500" s="241"/>
      <c r="J500" s="236"/>
      <c r="K500" s="236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62</v>
      </c>
      <c r="AU500" s="246" t="s">
        <v>84</v>
      </c>
      <c r="AV500" s="234" t="s">
        <v>84</v>
      </c>
      <c r="AW500" s="234" t="s">
        <v>31</v>
      </c>
      <c r="AX500" s="234" t="s">
        <v>75</v>
      </c>
      <c r="AY500" s="246" t="s">
        <v>155</v>
      </c>
    </row>
    <row r="501" s="259" customFormat="true" ht="9.75" hidden="false" customHeight="false" outlineLevel="0" collapsed="false">
      <c r="B501" s="260"/>
      <c r="C501" s="261"/>
      <c r="D501" s="237" t="s">
        <v>162</v>
      </c>
      <c r="E501" s="262"/>
      <c r="F501" s="263" t="s">
        <v>1111</v>
      </c>
      <c r="G501" s="261"/>
      <c r="H501" s="262"/>
      <c r="I501" s="264"/>
      <c r="J501" s="261"/>
      <c r="K501" s="261"/>
      <c r="L501" s="265"/>
      <c r="M501" s="266"/>
      <c r="N501" s="267"/>
      <c r="O501" s="267"/>
      <c r="P501" s="267"/>
      <c r="Q501" s="267"/>
      <c r="R501" s="267"/>
      <c r="S501" s="267"/>
      <c r="T501" s="268"/>
      <c r="AT501" s="269" t="s">
        <v>162</v>
      </c>
      <c r="AU501" s="269" t="s">
        <v>84</v>
      </c>
      <c r="AV501" s="259" t="s">
        <v>82</v>
      </c>
      <c r="AW501" s="259" t="s">
        <v>31</v>
      </c>
      <c r="AX501" s="259" t="s">
        <v>75</v>
      </c>
      <c r="AY501" s="269" t="s">
        <v>155</v>
      </c>
    </row>
    <row r="502" s="234" customFormat="true" ht="9.75" hidden="false" customHeight="false" outlineLevel="0" collapsed="false">
      <c r="B502" s="235"/>
      <c r="C502" s="236"/>
      <c r="D502" s="237" t="s">
        <v>162</v>
      </c>
      <c r="E502" s="238"/>
      <c r="F502" s="239" t="s">
        <v>94</v>
      </c>
      <c r="G502" s="236"/>
      <c r="H502" s="240" t="n">
        <v>4</v>
      </c>
      <c r="I502" s="241"/>
      <c r="J502" s="236"/>
      <c r="K502" s="236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62</v>
      </c>
      <c r="AU502" s="246" t="s">
        <v>84</v>
      </c>
      <c r="AV502" s="234" t="s">
        <v>84</v>
      </c>
      <c r="AW502" s="234" t="s">
        <v>31</v>
      </c>
      <c r="AX502" s="234" t="s">
        <v>75</v>
      </c>
      <c r="AY502" s="246" t="s">
        <v>155</v>
      </c>
    </row>
    <row r="503" s="247" customFormat="true" ht="9.75" hidden="false" customHeight="false" outlineLevel="0" collapsed="false">
      <c r="B503" s="248"/>
      <c r="C503" s="249"/>
      <c r="D503" s="237" t="s">
        <v>162</v>
      </c>
      <c r="E503" s="250"/>
      <c r="F503" s="251" t="s">
        <v>164</v>
      </c>
      <c r="G503" s="249"/>
      <c r="H503" s="252" t="n">
        <v>28</v>
      </c>
      <c r="I503" s="253"/>
      <c r="J503" s="249"/>
      <c r="K503" s="249"/>
      <c r="L503" s="254"/>
      <c r="M503" s="255"/>
      <c r="N503" s="256"/>
      <c r="O503" s="256"/>
      <c r="P503" s="256"/>
      <c r="Q503" s="256"/>
      <c r="R503" s="256"/>
      <c r="S503" s="256"/>
      <c r="T503" s="257"/>
      <c r="AT503" s="258" t="s">
        <v>162</v>
      </c>
      <c r="AU503" s="258" t="s">
        <v>84</v>
      </c>
      <c r="AV503" s="247" t="s">
        <v>94</v>
      </c>
      <c r="AW503" s="247" t="s">
        <v>31</v>
      </c>
      <c r="AX503" s="247" t="s">
        <v>82</v>
      </c>
      <c r="AY503" s="258" t="s">
        <v>155</v>
      </c>
    </row>
    <row r="504" s="31" customFormat="true" ht="16.5" hidden="false" customHeight="true" outlineLevel="0" collapsed="false">
      <c r="A504" s="24"/>
      <c r="B504" s="25"/>
      <c r="C504" s="220" t="s">
        <v>819</v>
      </c>
      <c r="D504" s="220" t="s">
        <v>157</v>
      </c>
      <c r="E504" s="221" t="s">
        <v>1422</v>
      </c>
      <c r="F504" s="222" t="s">
        <v>1423</v>
      </c>
      <c r="G504" s="223" t="s">
        <v>294</v>
      </c>
      <c r="H504" s="224" t="n">
        <v>3</v>
      </c>
      <c r="I504" s="225"/>
      <c r="J504" s="226" t="n">
        <f aca="false">ROUND(I504*H504,2)</f>
        <v>0</v>
      </c>
      <c r="K504" s="227"/>
      <c r="L504" s="30"/>
      <c r="M504" s="228"/>
      <c r="N504" s="229" t="s">
        <v>40</v>
      </c>
      <c r="O504" s="74"/>
      <c r="P504" s="230" t="n">
        <f aca="false">O504*H504</f>
        <v>0</v>
      </c>
      <c r="Q504" s="230" t="n">
        <v>0.0002</v>
      </c>
      <c r="R504" s="230" t="n">
        <f aca="false">Q504*H504</f>
        <v>0.0006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199</v>
      </c>
      <c r="AT504" s="232" t="s">
        <v>157</v>
      </c>
      <c r="AU504" s="232" t="s">
        <v>84</v>
      </c>
      <c r="AY504" s="3" t="s">
        <v>155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2</v>
      </c>
      <c r="BK504" s="233" t="n">
        <f aca="false">ROUND(I504*H504,2)</f>
        <v>0</v>
      </c>
      <c r="BL504" s="3" t="s">
        <v>199</v>
      </c>
      <c r="BM504" s="232" t="s">
        <v>1424</v>
      </c>
    </row>
    <row r="505" s="259" customFormat="true" ht="9.75" hidden="false" customHeight="false" outlineLevel="0" collapsed="false">
      <c r="B505" s="260"/>
      <c r="C505" s="261"/>
      <c r="D505" s="237" t="s">
        <v>162</v>
      </c>
      <c r="E505" s="262"/>
      <c r="F505" s="263" t="s">
        <v>1143</v>
      </c>
      <c r="G505" s="261"/>
      <c r="H505" s="262"/>
      <c r="I505" s="264"/>
      <c r="J505" s="261"/>
      <c r="K505" s="261"/>
      <c r="L505" s="265"/>
      <c r="M505" s="266"/>
      <c r="N505" s="267"/>
      <c r="O505" s="267"/>
      <c r="P505" s="267"/>
      <c r="Q505" s="267"/>
      <c r="R505" s="267"/>
      <c r="S505" s="267"/>
      <c r="T505" s="268"/>
      <c r="AT505" s="269" t="s">
        <v>162</v>
      </c>
      <c r="AU505" s="269" t="s">
        <v>84</v>
      </c>
      <c r="AV505" s="259" t="s">
        <v>82</v>
      </c>
      <c r="AW505" s="259" t="s">
        <v>31</v>
      </c>
      <c r="AX505" s="259" t="s">
        <v>75</v>
      </c>
      <c r="AY505" s="269" t="s">
        <v>155</v>
      </c>
    </row>
    <row r="506" s="234" customFormat="true" ht="9.75" hidden="false" customHeight="false" outlineLevel="0" collapsed="false">
      <c r="B506" s="235"/>
      <c r="C506" s="236"/>
      <c r="D506" s="237" t="s">
        <v>162</v>
      </c>
      <c r="E506" s="238"/>
      <c r="F506" s="239" t="s">
        <v>91</v>
      </c>
      <c r="G506" s="236"/>
      <c r="H506" s="240" t="n">
        <v>3</v>
      </c>
      <c r="I506" s="241"/>
      <c r="J506" s="236"/>
      <c r="K506" s="236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62</v>
      </c>
      <c r="AU506" s="246" t="s">
        <v>84</v>
      </c>
      <c r="AV506" s="234" t="s">
        <v>84</v>
      </c>
      <c r="AW506" s="234" t="s">
        <v>31</v>
      </c>
      <c r="AX506" s="234" t="s">
        <v>75</v>
      </c>
      <c r="AY506" s="246" t="s">
        <v>155</v>
      </c>
    </row>
    <row r="507" s="247" customFormat="true" ht="9.75" hidden="false" customHeight="false" outlineLevel="0" collapsed="false">
      <c r="B507" s="248"/>
      <c r="C507" s="249"/>
      <c r="D507" s="237" t="s">
        <v>162</v>
      </c>
      <c r="E507" s="250"/>
      <c r="F507" s="251" t="s">
        <v>164</v>
      </c>
      <c r="G507" s="249"/>
      <c r="H507" s="252" t="n">
        <v>3</v>
      </c>
      <c r="I507" s="253"/>
      <c r="J507" s="249"/>
      <c r="K507" s="249"/>
      <c r="L507" s="254"/>
      <c r="M507" s="255"/>
      <c r="N507" s="256"/>
      <c r="O507" s="256"/>
      <c r="P507" s="256"/>
      <c r="Q507" s="256"/>
      <c r="R507" s="256"/>
      <c r="S507" s="256"/>
      <c r="T507" s="257"/>
      <c r="AT507" s="258" t="s">
        <v>162</v>
      </c>
      <c r="AU507" s="258" t="s">
        <v>84</v>
      </c>
      <c r="AV507" s="247" t="s">
        <v>94</v>
      </c>
      <c r="AW507" s="247" t="s">
        <v>31</v>
      </c>
      <c r="AX507" s="247" t="s">
        <v>82</v>
      </c>
      <c r="AY507" s="258" t="s">
        <v>155</v>
      </c>
    </row>
    <row r="508" s="31" customFormat="true" ht="16.5" hidden="false" customHeight="true" outlineLevel="0" collapsed="false">
      <c r="A508" s="24"/>
      <c r="B508" s="25"/>
      <c r="C508" s="220" t="s">
        <v>824</v>
      </c>
      <c r="D508" s="220" t="s">
        <v>157</v>
      </c>
      <c r="E508" s="221" t="s">
        <v>866</v>
      </c>
      <c r="F508" s="222" t="s">
        <v>867</v>
      </c>
      <c r="G508" s="223" t="s">
        <v>202</v>
      </c>
      <c r="H508" s="224" t="n">
        <v>49.3</v>
      </c>
      <c r="I508" s="225"/>
      <c r="J508" s="226" t="n">
        <f aca="false">ROUND(I508*H508,2)</f>
        <v>0</v>
      </c>
      <c r="K508" s="227"/>
      <c r="L508" s="30"/>
      <c r="M508" s="228"/>
      <c r="N508" s="229" t="s">
        <v>40</v>
      </c>
      <c r="O508" s="74"/>
      <c r="P508" s="230" t="n">
        <f aca="false">O508*H508</f>
        <v>0</v>
      </c>
      <c r="Q508" s="230" t="n">
        <v>0.00032</v>
      </c>
      <c r="R508" s="230" t="n">
        <f aca="false">Q508*H508</f>
        <v>0.015776</v>
      </c>
      <c r="S508" s="230" t="n">
        <v>0</v>
      </c>
      <c r="T508" s="23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2" t="s">
        <v>199</v>
      </c>
      <c r="AT508" s="232" t="s">
        <v>157</v>
      </c>
      <c r="AU508" s="232" t="s">
        <v>84</v>
      </c>
      <c r="AY508" s="3" t="s">
        <v>155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2</v>
      </c>
      <c r="BK508" s="233" t="n">
        <f aca="false">ROUND(I508*H508,2)</f>
        <v>0</v>
      </c>
      <c r="BL508" s="3" t="s">
        <v>199</v>
      </c>
      <c r="BM508" s="232" t="s">
        <v>1425</v>
      </c>
    </row>
    <row r="509" s="259" customFormat="true" ht="9.75" hidden="false" customHeight="false" outlineLevel="0" collapsed="false">
      <c r="B509" s="260"/>
      <c r="C509" s="261"/>
      <c r="D509" s="237" t="s">
        <v>162</v>
      </c>
      <c r="E509" s="262"/>
      <c r="F509" s="263" t="s">
        <v>1143</v>
      </c>
      <c r="G509" s="261"/>
      <c r="H509" s="262"/>
      <c r="I509" s="264"/>
      <c r="J509" s="261"/>
      <c r="K509" s="261"/>
      <c r="L509" s="265"/>
      <c r="M509" s="266"/>
      <c r="N509" s="267"/>
      <c r="O509" s="267"/>
      <c r="P509" s="267"/>
      <c r="Q509" s="267"/>
      <c r="R509" s="267"/>
      <c r="S509" s="267"/>
      <c r="T509" s="268"/>
      <c r="AT509" s="269" t="s">
        <v>162</v>
      </c>
      <c r="AU509" s="269" t="s">
        <v>84</v>
      </c>
      <c r="AV509" s="259" t="s">
        <v>82</v>
      </c>
      <c r="AW509" s="259" t="s">
        <v>31</v>
      </c>
      <c r="AX509" s="259" t="s">
        <v>75</v>
      </c>
      <c r="AY509" s="269" t="s">
        <v>155</v>
      </c>
    </row>
    <row r="510" s="234" customFormat="true" ht="9.75" hidden="false" customHeight="false" outlineLevel="0" collapsed="false">
      <c r="B510" s="235"/>
      <c r="C510" s="236"/>
      <c r="D510" s="237" t="s">
        <v>162</v>
      </c>
      <c r="E510" s="238"/>
      <c r="F510" s="239" t="s">
        <v>1426</v>
      </c>
      <c r="G510" s="236"/>
      <c r="H510" s="240" t="n">
        <v>11.8</v>
      </c>
      <c r="I510" s="241"/>
      <c r="J510" s="236"/>
      <c r="K510" s="236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62</v>
      </c>
      <c r="AU510" s="246" t="s">
        <v>84</v>
      </c>
      <c r="AV510" s="234" t="s">
        <v>84</v>
      </c>
      <c r="AW510" s="234" t="s">
        <v>31</v>
      </c>
      <c r="AX510" s="234" t="s">
        <v>75</v>
      </c>
      <c r="AY510" s="246" t="s">
        <v>155</v>
      </c>
    </row>
    <row r="511" s="234" customFormat="true" ht="9.75" hidden="false" customHeight="false" outlineLevel="0" collapsed="false">
      <c r="B511" s="235"/>
      <c r="C511" s="236"/>
      <c r="D511" s="237" t="s">
        <v>162</v>
      </c>
      <c r="E511" s="238"/>
      <c r="F511" s="239" t="s">
        <v>1427</v>
      </c>
      <c r="G511" s="236"/>
      <c r="H511" s="240" t="n">
        <v>8.6</v>
      </c>
      <c r="I511" s="241"/>
      <c r="J511" s="236"/>
      <c r="K511" s="236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62</v>
      </c>
      <c r="AU511" s="246" t="s">
        <v>84</v>
      </c>
      <c r="AV511" s="234" t="s">
        <v>84</v>
      </c>
      <c r="AW511" s="234" t="s">
        <v>31</v>
      </c>
      <c r="AX511" s="234" t="s">
        <v>75</v>
      </c>
      <c r="AY511" s="246" t="s">
        <v>155</v>
      </c>
    </row>
    <row r="512" s="259" customFormat="true" ht="9.75" hidden="false" customHeight="false" outlineLevel="0" collapsed="false">
      <c r="B512" s="260"/>
      <c r="C512" s="261"/>
      <c r="D512" s="237" t="s">
        <v>162</v>
      </c>
      <c r="E512" s="262"/>
      <c r="F512" s="263" t="s">
        <v>1146</v>
      </c>
      <c r="G512" s="261"/>
      <c r="H512" s="262"/>
      <c r="I512" s="264"/>
      <c r="J512" s="261"/>
      <c r="K512" s="261"/>
      <c r="L512" s="265"/>
      <c r="M512" s="266"/>
      <c r="N512" s="267"/>
      <c r="O512" s="267"/>
      <c r="P512" s="267"/>
      <c r="Q512" s="267"/>
      <c r="R512" s="267"/>
      <c r="S512" s="267"/>
      <c r="T512" s="268"/>
      <c r="AT512" s="269" t="s">
        <v>162</v>
      </c>
      <c r="AU512" s="269" t="s">
        <v>84</v>
      </c>
      <c r="AV512" s="259" t="s">
        <v>82</v>
      </c>
      <c r="AW512" s="259" t="s">
        <v>31</v>
      </c>
      <c r="AX512" s="259" t="s">
        <v>75</v>
      </c>
      <c r="AY512" s="269" t="s">
        <v>155</v>
      </c>
    </row>
    <row r="513" s="234" customFormat="true" ht="9.75" hidden="false" customHeight="false" outlineLevel="0" collapsed="false">
      <c r="B513" s="235"/>
      <c r="C513" s="236"/>
      <c r="D513" s="237" t="s">
        <v>162</v>
      </c>
      <c r="E513" s="238"/>
      <c r="F513" s="239" t="s">
        <v>1428</v>
      </c>
      <c r="G513" s="236"/>
      <c r="H513" s="240" t="n">
        <v>10</v>
      </c>
      <c r="I513" s="241"/>
      <c r="J513" s="236"/>
      <c r="K513" s="236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62</v>
      </c>
      <c r="AU513" s="246" t="s">
        <v>84</v>
      </c>
      <c r="AV513" s="234" t="s">
        <v>84</v>
      </c>
      <c r="AW513" s="234" t="s">
        <v>31</v>
      </c>
      <c r="AX513" s="234" t="s">
        <v>75</v>
      </c>
      <c r="AY513" s="246" t="s">
        <v>155</v>
      </c>
    </row>
    <row r="514" s="234" customFormat="true" ht="9.75" hidden="false" customHeight="false" outlineLevel="0" collapsed="false">
      <c r="B514" s="235"/>
      <c r="C514" s="236"/>
      <c r="D514" s="237" t="s">
        <v>162</v>
      </c>
      <c r="E514" s="238"/>
      <c r="F514" s="239" t="s">
        <v>402</v>
      </c>
      <c r="G514" s="236"/>
      <c r="H514" s="240" t="n">
        <v>8.4</v>
      </c>
      <c r="I514" s="241"/>
      <c r="J514" s="236"/>
      <c r="K514" s="236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62</v>
      </c>
      <c r="AU514" s="246" t="s">
        <v>84</v>
      </c>
      <c r="AV514" s="234" t="s">
        <v>84</v>
      </c>
      <c r="AW514" s="234" t="s">
        <v>31</v>
      </c>
      <c r="AX514" s="234" t="s">
        <v>75</v>
      </c>
      <c r="AY514" s="246" t="s">
        <v>155</v>
      </c>
    </row>
    <row r="515" s="234" customFormat="true" ht="9.75" hidden="false" customHeight="false" outlineLevel="0" collapsed="false">
      <c r="B515" s="235"/>
      <c r="C515" s="236"/>
      <c r="D515" s="237" t="s">
        <v>162</v>
      </c>
      <c r="E515" s="238"/>
      <c r="F515" s="239" t="s">
        <v>1429</v>
      </c>
      <c r="G515" s="236"/>
      <c r="H515" s="240" t="n">
        <v>5.7</v>
      </c>
      <c r="I515" s="241"/>
      <c r="J515" s="236"/>
      <c r="K515" s="236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62</v>
      </c>
      <c r="AU515" s="246" t="s">
        <v>84</v>
      </c>
      <c r="AV515" s="234" t="s">
        <v>84</v>
      </c>
      <c r="AW515" s="234" t="s">
        <v>31</v>
      </c>
      <c r="AX515" s="234" t="s">
        <v>75</v>
      </c>
      <c r="AY515" s="246" t="s">
        <v>155</v>
      </c>
    </row>
    <row r="516" s="259" customFormat="true" ht="9.75" hidden="false" customHeight="false" outlineLevel="0" collapsed="false">
      <c r="B516" s="260"/>
      <c r="C516" s="261"/>
      <c r="D516" s="237" t="s">
        <v>162</v>
      </c>
      <c r="E516" s="262"/>
      <c r="F516" s="263" t="s">
        <v>1111</v>
      </c>
      <c r="G516" s="261"/>
      <c r="H516" s="262"/>
      <c r="I516" s="264"/>
      <c r="J516" s="261"/>
      <c r="K516" s="261"/>
      <c r="L516" s="265"/>
      <c r="M516" s="266"/>
      <c r="N516" s="267"/>
      <c r="O516" s="267"/>
      <c r="P516" s="267"/>
      <c r="Q516" s="267"/>
      <c r="R516" s="267"/>
      <c r="S516" s="267"/>
      <c r="T516" s="268"/>
      <c r="AT516" s="269" t="s">
        <v>162</v>
      </c>
      <c r="AU516" s="269" t="s">
        <v>84</v>
      </c>
      <c r="AV516" s="259" t="s">
        <v>82</v>
      </c>
      <c r="AW516" s="259" t="s">
        <v>31</v>
      </c>
      <c r="AX516" s="259" t="s">
        <v>75</v>
      </c>
      <c r="AY516" s="269" t="s">
        <v>155</v>
      </c>
    </row>
    <row r="517" s="234" customFormat="true" ht="9.75" hidden="false" customHeight="false" outlineLevel="0" collapsed="false">
      <c r="B517" s="235"/>
      <c r="C517" s="236"/>
      <c r="D517" s="237" t="s">
        <v>162</v>
      </c>
      <c r="E517" s="238"/>
      <c r="F517" s="239" t="s">
        <v>1430</v>
      </c>
      <c r="G517" s="236"/>
      <c r="H517" s="240" t="n">
        <v>4.8</v>
      </c>
      <c r="I517" s="241"/>
      <c r="J517" s="236"/>
      <c r="K517" s="236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62</v>
      </c>
      <c r="AU517" s="246" t="s">
        <v>84</v>
      </c>
      <c r="AV517" s="234" t="s">
        <v>84</v>
      </c>
      <c r="AW517" s="234" t="s">
        <v>31</v>
      </c>
      <c r="AX517" s="234" t="s">
        <v>75</v>
      </c>
      <c r="AY517" s="246" t="s">
        <v>155</v>
      </c>
    </row>
    <row r="518" s="247" customFormat="true" ht="9.75" hidden="false" customHeight="false" outlineLevel="0" collapsed="false">
      <c r="B518" s="248"/>
      <c r="C518" s="249"/>
      <c r="D518" s="237" t="s">
        <v>162</v>
      </c>
      <c r="E518" s="250"/>
      <c r="F518" s="251" t="s">
        <v>164</v>
      </c>
      <c r="G518" s="249"/>
      <c r="H518" s="252" t="n">
        <v>49.3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62</v>
      </c>
      <c r="AU518" s="258" t="s">
        <v>84</v>
      </c>
      <c r="AV518" s="247" t="s">
        <v>94</v>
      </c>
      <c r="AW518" s="247" t="s">
        <v>31</v>
      </c>
      <c r="AX518" s="247" t="s">
        <v>82</v>
      </c>
      <c r="AY518" s="258" t="s">
        <v>155</v>
      </c>
    </row>
    <row r="519" s="31" customFormat="true" ht="24" hidden="false" customHeight="true" outlineLevel="0" collapsed="false">
      <c r="A519" s="24"/>
      <c r="B519" s="25"/>
      <c r="C519" s="220" t="s">
        <v>829</v>
      </c>
      <c r="D519" s="220" t="s">
        <v>157</v>
      </c>
      <c r="E519" s="221" t="s">
        <v>876</v>
      </c>
      <c r="F519" s="222" t="s">
        <v>877</v>
      </c>
      <c r="G519" s="223" t="s">
        <v>217</v>
      </c>
      <c r="H519" s="224" t="n">
        <v>112.01</v>
      </c>
      <c r="I519" s="225"/>
      <c r="J519" s="226" t="n">
        <f aca="false">ROUND(I519*H519,2)</f>
        <v>0</v>
      </c>
      <c r="K519" s="227"/>
      <c r="L519" s="30"/>
      <c r="M519" s="228"/>
      <c r="N519" s="229" t="s">
        <v>40</v>
      </c>
      <c r="O519" s="74"/>
      <c r="P519" s="230" t="n">
        <f aca="false">O519*H519</f>
        <v>0</v>
      </c>
      <c r="Q519" s="230" t="n">
        <v>5E-005</v>
      </c>
      <c r="R519" s="230" t="n">
        <f aca="false">Q519*H519</f>
        <v>0.0056005</v>
      </c>
      <c r="S519" s="230" t="n">
        <v>0</v>
      </c>
      <c r="T519" s="23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199</v>
      </c>
      <c r="AT519" s="232" t="s">
        <v>157</v>
      </c>
      <c r="AU519" s="232" t="s">
        <v>84</v>
      </c>
      <c r="AY519" s="3" t="s">
        <v>155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2</v>
      </c>
      <c r="BK519" s="233" t="n">
        <f aca="false">ROUND(I519*H519,2)</f>
        <v>0</v>
      </c>
      <c r="BL519" s="3" t="s">
        <v>199</v>
      </c>
      <c r="BM519" s="232" t="s">
        <v>1431</v>
      </c>
    </row>
    <row r="520" s="31" customFormat="true" ht="33" hidden="false" customHeight="true" outlineLevel="0" collapsed="false">
      <c r="A520" s="24"/>
      <c r="B520" s="25"/>
      <c r="C520" s="220" t="s">
        <v>833</v>
      </c>
      <c r="D520" s="220" t="s">
        <v>157</v>
      </c>
      <c r="E520" s="221" t="s">
        <v>880</v>
      </c>
      <c r="F520" s="222" t="s">
        <v>881</v>
      </c>
      <c r="G520" s="223" t="s">
        <v>185</v>
      </c>
      <c r="H520" s="224" t="n">
        <v>4.536</v>
      </c>
      <c r="I520" s="225"/>
      <c r="J520" s="226" t="n">
        <f aca="false">ROUND(I520*H520,2)</f>
        <v>0</v>
      </c>
      <c r="K520" s="227"/>
      <c r="L520" s="30"/>
      <c r="M520" s="228"/>
      <c r="N520" s="229" t="s">
        <v>40</v>
      </c>
      <c r="O520" s="74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2" t="s">
        <v>199</v>
      </c>
      <c r="AT520" s="232" t="s">
        <v>157</v>
      </c>
      <c r="AU520" s="232" t="s">
        <v>84</v>
      </c>
      <c r="AY520" s="3" t="s">
        <v>155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2</v>
      </c>
      <c r="BK520" s="233" t="n">
        <f aca="false">ROUND(I520*H520,2)</f>
        <v>0</v>
      </c>
      <c r="BL520" s="3" t="s">
        <v>199</v>
      </c>
      <c r="BM520" s="232" t="s">
        <v>1432</v>
      </c>
    </row>
    <row r="521" s="203" customFormat="true" ht="22.5" hidden="false" customHeight="true" outlineLevel="0" collapsed="false">
      <c r="B521" s="204"/>
      <c r="C521" s="205"/>
      <c r="D521" s="206" t="s">
        <v>74</v>
      </c>
      <c r="E521" s="218" t="s">
        <v>883</v>
      </c>
      <c r="F521" s="218" t="s">
        <v>884</v>
      </c>
      <c r="G521" s="205"/>
      <c r="H521" s="205"/>
      <c r="I521" s="208"/>
      <c r="J521" s="219" t="n">
        <f aca="false">BK521</f>
        <v>0</v>
      </c>
      <c r="K521" s="205"/>
      <c r="L521" s="210"/>
      <c r="M521" s="211"/>
      <c r="N521" s="212"/>
      <c r="O521" s="212"/>
      <c r="P521" s="213" t="n">
        <f aca="false">SUM(P522:P552)</f>
        <v>0</v>
      </c>
      <c r="Q521" s="212"/>
      <c r="R521" s="213" t="n">
        <f aca="false">SUM(R522:R552)</f>
        <v>0.51904916</v>
      </c>
      <c r="S521" s="212"/>
      <c r="T521" s="214" t="n">
        <f aca="false">SUM(T522:T552)</f>
        <v>0</v>
      </c>
      <c r="AR521" s="215" t="s">
        <v>84</v>
      </c>
      <c r="AT521" s="216" t="s">
        <v>74</v>
      </c>
      <c r="AU521" s="216" t="s">
        <v>82</v>
      </c>
      <c r="AY521" s="215" t="s">
        <v>155</v>
      </c>
      <c r="BK521" s="217" t="n">
        <f aca="false">SUM(BK522:BK552)</f>
        <v>0</v>
      </c>
    </row>
    <row r="522" s="31" customFormat="true" ht="16.5" hidden="false" customHeight="true" outlineLevel="0" collapsed="false">
      <c r="A522" s="24"/>
      <c r="B522" s="25"/>
      <c r="C522" s="220" t="s">
        <v>838</v>
      </c>
      <c r="D522" s="220" t="s">
        <v>157</v>
      </c>
      <c r="E522" s="221" t="s">
        <v>894</v>
      </c>
      <c r="F522" s="222" t="s">
        <v>895</v>
      </c>
      <c r="G522" s="223" t="s">
        <v>217</v>
      </c>
      <c r="H522" s="224" t="n">
        <v>64.68</v>
      </c>
      <c r="I522" s="225"/>
      <c r="J522" s="226" t="n">
        <f aca="false">ROUND(I522*H522,2)</f>
        <v>0</v>
      </c>
      <c r="K522" s="227"/>
      <c r="L522" s="30"/>
      <c r="M522" s="228"/>
      <c r="N522" s="229" t="s">
        <v>40</v>
      </c>
      <c r="O522" s="74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2" t="s">
        <v>199</v>
      </c>
      <c r="AT522" s="232" t="s">
        <v>157</v>
      </c>
      <c r="AU522" s="232" t="s">
        <v>84</v>
      </c>
      <c r="AY522" s="3" t="s">
        <v>155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2</v>
      </c>
      <c r="BK522" s="233" t="n">
        <f aca="false">ROUND(I522*H522,2)</f>
        <v>0</v>
      </c>
      <c r="BL522" s="3" t="s">
        <v>199</v>
      </c>
      <c r="BM522" s="232" t="s">
        <v>1433</v>
      </c>
    </row>
    <row r="523" s="234" customFormat="true" ht="9.75" hidden="false" customHeight="false" outlineLevel="0" collapsed="false">
      <c r="B523" s="235"/>
      <c r="C523" s="236"/>
      <c r="D523" s="237" t="s">
        <v>162</v>
      </c>
      <c r="E523" s="238"/>
      <c r="F523" s="239" t="s">
        <v>1434</v>
      </c>
      <c r="G523" s="236"/>
      <c r="H523" s="240" t="n">
        <v>64.68</v>
      </c>
      <c r="I523" s="241"/>
      <c r="J523" s="236"/>
      <c r="K523" s="236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62</v>
      </c>
      <c r="AU523" s="246" t="s">
        <v>84</v>
      </c>
      <c r="AV523" s="234" t="s">
        <v>84</v>
      </c>
      <c r="AW523" s="234" t="s">
        <v>31</v>
      </c>
      <c r="AX523" s="234" t="s">
        <v>75</v>
      </c>
      <c r="AY523" s="246" t="s">
        <v>155</v>
      </c>
    </row>
    <row r="524" s="247" customFormat="true" ht="9.75" hidden="false" customHeight="false" outlineLevel="0" collapsed="false">
      <c r="B524" s="248"/>
      <c r="C524" s="249"/>
      <c r="D524" s="237" t="s">
        <v>162</v>
      </c>
      <c r="E524" s="250"/>
      <c r="F524" s="251" t="s">
        <v>164</v>
      </c>
      <c r="G524" s="249"/>
      <c r="H524" s="252" t="n">
        <v>64.68</v>
      </c>
      <c r="I524" s="253"/>
      <c r="J524" s="249"/>
      <c r="K524" s="249"/>
      <c r="L524" s="254"/>
      <c r="M524" s="255"/>
      <c r="N524" s="256"/>
      <c r="O524" s="256"/>
      <c r="P524" s="256"/>
      <c r="Q524" s="256"/>
      <c r="R524" s="256"/>
      <c r="S524" s="256"/>
      <c r="T524" s="257"/>
      <c r="AT524" s="258" t="s">
        <v>162</v>
      </c>
      <c r="AU524" s="258" t="s">
        <v>84</v>
      </c>
      <c r="AV524" s="247" t="s">
        <v>94</v>
      </c>
      <c r="AW524" s="247" t="s">
        <v>31</v>
      </c>
      <c r="AX524" s="247" t="s">
        <v>82</v>
      </c>
      <c r="AY524" s="258" t="s">
        <v>155</v>
      </c>
    </row>
    <row r="525" s="31" customFormat="true" ht="24" hidden="false" customHeight="true" outlineLevel="0" collapsed="false">
      <c r="A525" s="24"/>
      <c r="B525" s="25"/>
      <c r="C525" s="220" t="s">
        <v>844</v>
      </c>
      <c r="D525" s="220" t="s">
        <v>157</v>
      </c>
      <c r="E525" s="221" t="s">
        <v>898</v>
      </c>
      <c r="F525" s="222" t="s">
        <v>899</v>
      </c>
      <c r="G525" s="223" t="s">
        <v>217</v>
      </c>
      <c r="H525" s="224" t="n">
        <v>64.68</v>
      </c>
      <c r="I525" s="225"/>
      <c r="J525" s="226" t="n">
        <f aca="false">ROUND(I525*H525,2)</f>
        <v>0</v>
      </c>
      <c r="K525" s="227"/>
      <c r="L525" s="30"/>
      <c r="M525" s="228"/>
      <c r="N525" s="229" t="s">
        <v>40</v>
      </c>
      <c r="O525" s="74"/>
      <c r="P525" s="230" t="n">
        <f aca="false">O525*H525</f>
        <v>0</v>
      </c>
      <c r="Q525" s="230" t="n">
        <v>3E-005</v>
      </c>
      <c r="R525" s="230" t="n">
        <f aca="false">Q525*H525</f>
        <v>0.0019404</v>
      </c>
      <c r="S525" s="230" t="n">
        <v>0</v>
      </c>
      <c r="T525" s="23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2" t="s">
        <v>199</v>
      </c>
      <c r="AT525" s="232" t="s">
        <v>157</v>
      </c>
      <c r="AU525" s="232" t="s">
        <v>84</v>
      </c>
      <c r="AY525" s="3" t="s">
        <v>155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2</v>
      </c>
      <c r="BK525" s="233" t="n">
        <f aca="false">ROUND(I525*H525,2)</f>
        <v>0</v>
      </c>
      <c r="BL525" s="3" t="s">
        <v>199</v>
      </c>
      <c r="BM525" s="232" t="s">
        <v>1435</v>
      </c>
    </row>
    <row r="526" s="31" customFormat="true" ht="33" hidden="false" customHeight="true" outlineLevel="0" collapsed="false">
      <c r="A526" s="24"/>
      <c r="B526" s="25"/>
      <c r="C526" s="220" t="s">
        <v>848</v>
      </c>
      <c r="D526" s="220" t="s">
        <v>157</v>
      </c>
      <c r="E526" s="221" t="s">
        <v>902</v>
      </c>
      <c r="F526" s="222" t="s">
        <v>903</v>
      </c>
      <c r="G526" s="223" t="s">
        <v>217</v>
      </c>
      <c r="H526" s="224" t="n">
        <v>64.68</v>
      </c>
      <c r="I526" s="225"/>
      <c r="J526" s="226" t="n">
        <f aca="false">ROUND(I526*H526,2)</f>
        <v>0</v>
      </c>
      <c r="K526" s="227"/>
      <c r="L526" s="30"/>
      <c r="M526" s="228"/>
      <c r="N526" s="229" t="s">
        <v>40</v>
      </c>
      <c r="O526" s="74"/>
      <c r="P526" s="230" t="n">
        <f aca="false">O526*H526</f>
        <v>0</v>
      </c>
      <c r="Q526" s="230" t="n">
        <v>0.00758</v>
      </c>
      <c r="R526" s="230" t="n">
        <f aca="false">Q526*H526</f>
        <v>0.4902744</v>
      </c>
      <c r="S526" s="230" t="n">
        <v>0</v>
      </c>
      <c r="T526" s="23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2" t="s">
        <v>199</v>
      </c>
      <c r="AT526" s="232" t="s">
        <v>157</v>
      </c>
      <c r="AU526" s="232" t="s">
        <v>84</v>
      </c>
      <c r="AY526" s="3" t="s">
        <v>155</v>
      </c>
      <c r="BE526" s="233" t="n">
        <f aca="false">IF(N526="základní",J526,0)</f>
        <v>0</v>
      </c>
      <c r="BF526" s="233" t="n">
        <f aca="false">IF(N526="snížená",J526,0)</f>
        <v>0</v>
      </c>
      <c r="BG526" s="233" t="n">
        <f aca="false">IF(N526="zákl. přenesená",J526,0)</f>
        <v>0</v>
      </c>
      <c r="BH526" s="233" t="n">
        <f aca="false">IF(N526="sníž. přenesená",J526,0)</f>
        <v>0</v>
      </c>
      <c r="BI526" s="233" t="n">
        <f aca="false">IF(N526="nulová",J526,0)</f>
        <v>0</v>
      </c>
      <c r="BJ526" s="3" t="s">
        <v>82</v>
      </c>
      <c r="BK526" s="233" t="n">
        <f aca="false">ROUND(I526*H526,2)</f>
        <v>0</v>
      </c>
      <c r="BL526" s="3" t="s">
        <v>199</v>
      </c>
      <c r="BM526" s="232" t="s">
        <v>1436</v>
      </c>
    </row>
    <row r="527" s="31" customFormat="true" ht="24" hidden="false" customHeight="true" outlineLevel="0" collapsed="false">
      <c r="A527" s="24"/>
      <c r="B527" s="25"/>
      <c r="C527" s="220" t="s">
        <v>852</v>
      </c>
      <c r="D527" s="220" t="s">
        <v>157</v>
      </c>
      <c r="E527" s="221" t="s">
        <v>905</v>
      </c>
      <c r="F527" s="222" t="s">
        <v>906</v>
      </c>
      <c r="G527" s="223" t="s">
        <v>217</v>
      </c>
      <c r="H527" s="224" t="n">
        <v>64.68</v>
      </c>
      <c r="I527" s="225"/>
      <c r="J527" s="226" t="n">
        <f aca="false">ROUND(I527*H527,2)</f>
        <v>0</v>
      </c>
      <c r="K527" s="227"/>
      <c r="L527" s="30"/>
      <c r="M527" s="228"/>
      <c r="N527" s="229" t="s">
        <v>40</v>
      </c>
      <c r="O527" s="74"/>
      <c r="P527" s="230" t="n">
        <f aca="false">O527*H527</f>
        <v>0</v>
      </c>
      <c r="Q527" s="230" t="n">
        <v>0.0003</v>
      </c>
      <c r="R527" s="230" t="n">
        <f aca="false">Q527*H527</f>
        <v>0.019404</v>
      </c>
      <c r="S527" s="230" t="n">
        <v>0</v>
      </c>
      <c r="T527" s="23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2" t="s">
        <v>199</v>
      </c>
      <c r="AT527" s="232" t="s">
        <v>157</v>
      </c>
      <c r="AU527" s="232" t="s">
        <v>84</v>
      </c>
      <c r="AY527" s="3" t="s">
        <v>155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2</v>
      </c>
      <c r="BK527" s="233" t="n">
        <f aca="false">ROUND(I527*H527,2)</f>
        <v>0</v>
      </c>
      <c r="BL527" s="3" t="s">
        <v>199</v>
      </c>
      <c r="BM527" s="232" t="s">
        <v>1437</v>
      </c>
    </row>
    <row r="528" s="31" customFormat="true" ht="33" hidden="false" customHeight="true" outlineLevel="0" collapsed="false">
      <c r="A528" s="24"/>
      <c r="B528" s="25"/>
      <c r="C528" s="270" t="s">
        <v>856</v>
      </c>
      <c r="D528" s="270" t="s">
        <v>188</v>
      </c>
      <c r="E528" s="271" t="s">
        <v>908</v>
      </c>
      <c r="F528" s="272" t="s">
        <v>909</v>
      </c>
      <c r="G528" s="273" t="s">
        <v>217</v>
      </c>
      <c r="H528" s="274" t="n">
        <v>71.148</v>
      </c>
      <c r="I528" s="275"/>
      <c r="J528" s="276" t="n">
        <f aca="false">ROUND(I528*H528,2)</f>
        <v>0</v>
      </c>
      <c r="K528" s="277"/>
      <c r="L528" s="278"/>
      <c r="M528" s="279"/>
      <c r="N528" s="280" t="s">
        <v>40</v>
      </c>
      <c r="O528" s="74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0</v>
      </c>
      <c r="T528" s="23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2" t="s">
        <v>270</v>
      </c>
      <c r="AT528" s="232" t="s">
        <v>188</v>
      </c>
      <c r="AU528" s="232" t="s">
        <v>84</v>
      </c>
      <c r="AY528" s="3" t="s">
        <v>155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2</v>
      </c>
      <c r="BK528" s="233" t="n">
        <f aca="false">ROUND(I528*H528,2)</f>
        <v>0</v>
      </c>
      <c r="BL528" s="3" t="s">
        <v>199</v>
      </c>
      <c r="BM528" s="232" t="s">
        <v>1438</v>
      </c>
    </row>
    <row r="529" s="234" customFormat="true" ht="9.75" hidden="false" customHeight="false" outlineLevel="0" collapsed="false">
      <c r="B529" s="235"/>
      <c r="C529" s="236"/>
      <c r="D529" s="237" t="s">
        <v>162</v>
      </c>
      <c r="E529" s="238"/>
      <c r="F529" s="239" t="s">
        <v>1439</v>
      </c>
      <c r="G529" s="236"/>
      <c r="H529" s="240" t="n">
        <v>71.148</v>
      </c>
      <c r="I529" s="241"/>
      <c r="J529" s="236"/>
      <c r="K529" s="236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62</v>
      </c>
      <c r="AU529" s="246" t="s">
        <v>84</v>
      </c>
      <c r="AV529" s="234" t="s">
        <v>84</v>
      </c>
      <c r="AW529" s="234" t="s">
        <v>31</v>
      </c>
      <c r="AX529" s="234" t="s">
        <v>75</v>
      </c>
      <c r="AY529" s="246" t="s">
        <v>155</v>
      </c>
    </row>
    <row r="530" s="247" customFormat="true" ht="9.75" hidden="false" customHeight="false" outlineLevel="0" collapsed="false">
      <c r="B530" s="248"/>
      <c r="C530" s="249"/>
      <c r="D530" s="237" t="s">
        <v>162</v>
      </c>
      <c r="E530" s="250"/>
      <c r="F530" s="251" t="s">
        <v>164</v>
      </c>
      <c r="G530" s="249"/>
      <c r="H530" s="252" t="n">
        <v>71.148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62</v>
      </c>
      <c r="AU530" s="258" t="s">
        <v>84</v>
      </c>
      <c r="AV530" s="247" t="s">
        <v>94</v>
      </c>
      <c r="AW530" s="247" t="s">
        <v>31</v>
      </c>
      <c r="AX530" s="247" t="s">
        <v>82</v>
      </c>
      <c r="AY530" s="258" t="s">
        <v>155</v>
      </c>
    </row>
    <row r="531" s="31" customFormat="true" ht="24" hidden="false" customHeight="true" outlineLevel="0" collapsed="false">
      <c r="A531" s="24"/>
      <c r="B531" s="25"/>
      <c r="C531" s="220" t="s">
        <v>861</v>
      </c>
      <c r="D531" s="220" t="s">
        <v>157</v>
      </c>
      <c r="E531" s="221" t="s">
        <v>912</v>
      </c>
      <c r="F531" s="222" t="s">
        <v>913</v>
      </c>
      <c r="G531" s="223" t="s">
        <v>202</v>
      </c>
      <c r="H531" s="224" t="n">
        <v>38.808</v>
      </c>
      <c r="I531" s="225"/>
      <c r="J531" s="226" t="n">
        <f aca="false">ROUND(I531*H531,2)</f>
        <v>0</v>
      </c>
      <c r="K531" s="227"/>
      <c r="L531" s="30"/>
      <c r="M531" s="228"/>
      <c r="N531" s="229" t="s">
        <v>40</v>
      </c>
      <c r="O531" s="74"/>
      <c r="P531" s="230" t="n">
        <f aca="false">O531*H531</f>
        <v>0</v>
      </c>
      <c r="Q531" s="230" t="n">
        <v>2E-005</v>
      </c>
      <c r="R531" s="230" t="n">
        <f aca="false">Q531*H531</f>
        <v>0.00077616</v>
      </c>
      <c r="S531" s="230" t="n">
        <v>0</v>
      </c>
      <c r="T531" s="23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2" t="s">
        <v>199</v>
      </c>
      <c r="AT531" s="232" t="s">
        <v>157</v>
      </c>
      <c r="AU531" s="232" t="s">
        <v>84</v>
      </c>
      <c r="AY531" s="3" t="s">
        <v>155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2</v>
      </c>
      <c r="BK531" s="233" t="n">
        <f aca="false">ROUND(I531*H531,2)</f>
        <v>0</v>
      </c>
      <c r="BL531" s="3" t="s">
        <v>199</v>
      </c>
      <c r="BM531" s="232" t="s">
        <v>1440</v>
      </c>
    </row>
    <row r="532" s="234" customFormat="true" ht="9.75" hidden="false" customHeight="false" outlineLevel="0" collapsed="false">
      <c r="B532" s="235"/>
      <c r="C532" s="236"/>
      <c r="D532" s="237" t="s">
        <v>162</v>
      </c>
      <c r="E532" s="238"/>
      <c r="F532" s="239" t="s">
        <v>1441</v>
      </c>
      <c r="G532" s="236"/>
      <c r="H532" s="240" t="n">
        <v>38.808</v>
      </c>
      <c r="I532" s="241"/>
      <c r="J532" s="236"/>
      <c r="K532" s="236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62</v>
      </c>
      <c r="AU532" s="246" t="s">
        <v>84</v>
      </c>
      <c r="AV532" s="234" t="s">
        <v>84</v>
      </c>
      <c r="AW532" s="234" t="s">
        <v>31</v>
      </c>
      <c r="AX532" s="234" t="s">
        <v>75</v>
      </c>
      <c r="AY532" s="246" t="s">
        <v>155</v>
      </c>
    </row>
    <row r="533" s="247" customFormat="true" ht="9.75" hidden="false" customHeight="false" outlineLevel="0" collapsed="false">
      <c r="B533" s="248"/>
      <c r="C533" s="249"/>
      <c r="D533" s="237" t="s">
        <v>162</v>
      </c>
      <c r="E533" s="250"/>
      <c r="F533" s="251" t="s">
        <v>164</v>
      </c>
      <c r="G533" s="249"/>
      <c r="H533" s="252" t="n">
        <v>38.808</v>
      </c>
      <c r="I533" s="253"/>
      <c r="J533" s="249"/>
      <c r="K533" s="249"/>
      <c r="L533" s="254"/>
      <c r="M533" s="255"/>
      <c r="N533" s="256"/>
      <c r="O533" s="256"/>
      <c r="P533" s="256"/>
      <c r="Q533" s="256"/>
      <c r="R533" s="256"/>
      <c r="S533" s="256"/>
      <c r="T533" s="257"/>
      <c r="AT533" s="258" t="s">
        <v>162</v>
      </c>
      <c r="AU533" s="258" t="s">
        <v>84</v>
      </c>
      <c r="AV533" s="247" t="s">
        <v>94</v>
      </c>
      <c r="AW533" s="247" t="s">
        <v>31</v>
      </c>
      <c r="AX533" s="247" t="s">
        <v>82</v>
      </c>
      <c r="AY533" s="258" t="s">
        <v>155</v>
      </c>
    </row>
    <row r="534" s="31" customFormat="true" ht="16.5" hidden="false" customHeight="true" outlineLevel="0" collapsed="false">
      <c r="A534" s="24"/>
      <c r="B534" s="25"/>
      <c r="C534" s="220" t="s">
        <v>865</v>
      </c>
      <c r="D534" s="220" t="s">
        <v>157</v>
      </c>
      <c r="E534" s="221" t="s">
        <v>917</v>
      </c>
      <c r="F534" s="222" t="s">
        <v>918</v>
      </c>
      <c r="G534" s="223" t="s">
        <v>202</v>
      </c>
      <c r="H534" s="224" t="n">
        <v>57.5</v>
      </c>
      <c r="I534" s="225"/>
      <c r="J534" s="226" t="n">
        <f aca="false">ROUND(I534*H534,2)</f>
        <v>0</v>
      </c>
      <c r="K534" s="227"/>
      <c r="L534" s="30"/>
      <c r="M534" s="228"/>
      <c r="N534" s="229" t="s">
        <v>40</v>
      </c>
      <c r="O534" s="74"/>
      <c r="P534" s="230" t="n">
        <f aca="false">O534*H534</f>
        <v>0</v>
      </c>
      <c r="Q534" s="230" t="n">
        <v>1E-005</v>
      </c>
      <c r="R534" s="230" t="n">
        <f aca="false">Q534*H534</f>
        <v>0.000575</v>
      </c>
      <c r="S534" s="230" t="n">
        <v>0</v>
      </c>
      <c r="T534" s="23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2" t="s">
        <v>199</v>
      </c>
      <c r="AT534" s="232" t="s">
        <v>157</v>
      </c>
      <c r="AU534" s="232" t="s">
        <v>84</v>
      </c>
      <c r="AY534" s="3" t="s">
        <v>155</v>
      </c>
      <c r="BE534" s="233" t="n">
        <f aca="false">IF(N534="základní",J534,0)</f>
        <v>0</v>
      </c>
      <c r="BF534" s="233" t="n">
        <f aca="false">IF(N534="snížená",J534,0)</f>
        <v>0</v>
      </c>
      <c r="BG534" s="233" t="n">
        <f aca="false">IF(N534="zákl. přenesená",J534,0)</f>
        <v>0</v>
      </c>
      <c r="BH534" s="233" t="n">
        <f aca="false">IF(N534="sníž. přenesená",J534,0)</f>
        <v>0</v>
      </c>
      <c r="BI534" s="233" t="n">
        <f aca="false">IF(N534="nulová",J534,0)</f>
        <v>0</v>
      </c>
      <c r="BJ534" s="3" t="s">
        <v>82</v>
      </c>
      <c r="BK534" s="233" t="n">
        <f aca="false">ROUND(I534*H534,2)</f>
        <v>0</v>
      </c>
      <c r="BL534" s="3" t="s">
        <v>199</v>
      </c>
      <c r="BM534" s="232" t="s">
        <v>1442</v>
      </c>
    </row>
    <row r="535" s="259" customFormat="true" ht="9.75" hidden="false" customHeight="false" outlineLevel="0" collapsed="false">
      <c r="B535" s="260"/>
      <c r="C535" s="261"/>
      <c r="D535" s="237" t="s">
        <v>162</v>
      </c>
      <c r="E535" s="262"/>
      <c r="F535" s="263" t="s">
        <v>1443</v>
      </c>
      <c r="G535" s="261"/>
      <c r="H535" s="262"/>
      <c r="I535" s="264"/>
      <c r="J535" s="261"/>
      <c r="K535" s="261"/>
      <c r="L535" s="265"/>
      <c r="M535" s="266"/>
      <c r="N535" s="267"/>
      <c r="O535" s="267"/>
      <c r="P535" s="267"/>
      <c r="Q535" s="267"/>
      <c r="R535" s="267"/>
      <c r="S535" s="267"/>
      <c r="T535" s="268"/>
      <c r="AT535" s="269" t="s">
        <v>162</v>
      </c>
      <c r="AU535" s="269" t="s">
        <v>84</v>
      </c>
      <c r="AV535" s="259" t="s">
        <v>82</v>
      </c>
      <c r="AW535" s="259" t="s">
        <v>31</v>
      </c>
      <c r="AX535" s="259" t="s">
        <v>75</v>
      </c>
      <c r="AY535" s="269" t="s">
        <v>155</v>
      </c>
    </row>
    <row r="536" s="234" customFormat="true" ht="9.75" hidden="false" customHeight="false" outlineLevel="0" collapsed="false">
      <c r="B536" s="235"/>
      <c r="C536" s="236"/>
      <c r="D536" s="237" t="s">
        <v>162</v>
      </c>
      <c r="E536" s="238"/>
      <c r="F536" s="239" t="s">
        <v>1444</v>
      </c>
      <c r="G536" s="236"/>
      <c r="H536" s="240" t="n">
        <v>18.9</v>
      </c>
      <c r="I536" s="241"/>
      <c r="J536" s="236"/>
      <c r="K536" s="236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62</v>
      </c>
      <c r="AU536" s="246" t="s">
        <v>84</v>
      </c>
      <c r="AV536" s="234" t="s">
        <v>84</v>
      </c>
      <c r="AW536" s="234" t="s">
        <v>31</v>
      </c>
      <c r="AX536" s="234" t="s">
        <v>75</v>
      </c>
      <c r="AY536" s="246" t="s">
        <v>155</v>
      </c>
    </row>
    <row r="537" s="259" customFormat="true" ht="9.75" hidden="false" customHeight="false" outlineLevel="0" collapsed="false">
      <c r="B537" s="260"/>
      <c r="C537" s="261"/>
      <c r="D537" s="237" t="s">
        <v>162</v>
      </c>
      <c r="E537" s="262"/>
      <c r="F537" s="263" t="s">
        <v>1445</v>
      </c>
      <c r="G537" s="261"/>
      <c r="H537" s="262"/>
      <c r="I537" s="264"/>
      <c r="J537" s="261"/>
      <c r="K537" s="261"/>
      <c r="L537" s="265"/>
      <c r="M537" s="266"/>
      <c r="N537" s="267"/>
      <c r="O537" s="267"/>
      <c r="P537" s="267"/>
      <c r="Q537" s="267"/>
      <c r="R537" s="267"/>
      <c r="S537" s="267"/>
      <c r="T537" s="268"/>
      <c r="AT537" s="269" t="s">
        <v>162</v>
      </c>
      <c r="AU537" s="269" t="s">
        <v>84</v>
      </c>
      <c r="AV537" s="259" t="s">
        <v>82</v>
      </c>
      <c r="AW537" s="259" t="s">
        <v>31</v>
      </c>
      <c r="AX537" s="259" t="s">
        <v>75</v>
      </c>
      <c r="AY537" s="269" t="s">
        <v>155</v>
      </c>
    </row>
    <row r="538" s="234" customFormat="true" ht="9.75" hidden="false" customHeight="false" outlineLevel="0" collapsed="false">
      <c r="B538" s="235"/>
      <c r="C538" s="236"/>
      <c r="D538" s="237" t="s">
        <v>162</v>
      </c>
      <c r="E538" s="238"/>
      <c r="F538" s="239" t="s">
        <v>1446</v>
      </c>
      <c r="G538" s="236"/>
      <c r="H538" s="240" t="n">
        <v>19.7</v>
      </c>
      <c r="I538" s="241"/>
      <c r="J538" s="236"/>
      <c r="K538" s="236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62</v>
      </c>
      <c r="AU538" s="246" t="s">
        <v>84</v>
      </c>
      <c r="AV538" s="234" t="s">
        <v>84</v>
      </c>
      <c r="AW538" s="234" t="s">
        <v>31</v>
      </c>
      <c r="AX538" s="234" t="s">
        <v>75</v>
      </c>
      <c r="AY538" s="246" t="s">
        <v>155</v>
      </c>
    </row>
    <row r="539" s="259" customFormat="true" ht="9.75" hidden="false" customHeight="false" outlineLevel="0" collapsed="false">
      <c r="B539" s="260"/>
      <c r="C539" s="261"/>
      <c r="D539" s="237" t="s">
        <v>162</v>
      </c>
      <c r="E539" s="262"/>
      <c r="F539" s="263" t="s">
        <v>1447</v>
      </c>
      <c r="G539" s="261"/>
      <c r="H539" s="262"/>
      <c r="I539" s="264"/>
      <c r="J539" s="261"/>
      <c r="K539" s="261"/>
      <c r="L539" s="265"/>
      <c r="M539" s="266"/>
      <c r="N539" s="267"/>
      <c r="O539" s="267"/>
      <c r="P539" s="267"/>
      <c r="Q539" s="267"/>
      <c r="R539" s="267"/>
      <c r="S539" s="267"/>
      <c r="T539" s="268"/>
      <c r="AT539" s="269" t="s">
        <v>162</v>
      </c>
      <c r="AU539" s="269" t="s">
        <v>84</v>
      </c>
      <c r="AV539" s="259" t="s">
        <v>82</v>
      </c>
      <c r="AW539" s="259" t="s">
        <v>31</v>
      </c>
      <c r="AX539" s="259" t="s">
        <v>75</v>
      </c>
      <c r="AY539" s="269" t="s">
        <v>155</v>
      </c>
    </row>
    <row r="540" s="234" customFormat="true" ht="9.75" hidden="false" customHeight="false" outlineLevel="0" collapsed="false">
      <c r="B540" s="235"/>
      <c r="C540" s="236"/>
      <c r="D540" s="237" t="s">
        <v>162</v>
      </c>
      <c r="E540" s="238"/>
      <c r="F540" s="239" t="s">
        <v>1444</v>
      </c>
      <c r="G540" s="236"/>
      <c r="H540" s="240" t="n">
        <v>18.9</v>
      </c>
      <c r="I540" s="241"/>
      <c r="J540" s="236"/>
      <c r="K540" s="236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62</v>
      </c>
      <c r="AU540" s="246" t="s">
        <v>84</v>
      </c>
      <c r="AV540" s="234" t="s">
        <v>84</v>
      </c>
      <c r="AW540" s="234" t="s">
        <v>31</v>
      </c>
      <c r="AX540" s="234" t="s">
        <v>75</v>
      </c>
      <c r="AY540" s="246" t="s">
        <v>155</v>
      </c>
    </row>
    <row r="541" s="247" customFormat="true" ht="9.75" hidden="false" customHeight="false" outlineLevel="0" collapsed="false">
      <c r="B541" s="248"/>
      <c r="C541" s="249"/>
      <c r="D541" s="237" t="s">
        <v>162</v>
      </c>
      <c r="E541" s="250"/>
      <c r="F541" s="251" t="s">
        <v>164</v>
      </c>
      <c r="G541" s="249"/>
      <c r="H541" s="252" t="n">
        <v>57.5</v>
      </c>
      <c r="I541" s="253"/>
      <c r="J541" s="249"/>
      <c r="K541" s="249"/>
      <c r="L541" s="254"/>
      <c r="M541" s="255"/>
      <c r="N541" s="256"/>
      <c r="O541" s="256"/>
      <c r="P541" s="256"/>
      <c r="Q541" s="256"/>
      <c r="R541" s="256"/>
      <c r="S541" s="256"/>
      <c r="T541" s="257"/>
      <c r="AT541" s="258" t="s">
        <v>162</v>
      </c>
      <c r="AU541" s="258" t="s">
        <v>84</v>
      </c>
      <c r="AV541" s="247" t="s">
        <v>94</v>
      </c>
      <c r="AW541" s="247" t="s">
        <v>31</v>
      </c>
      <c r="AX541" s="247" t="s">
        <v>82</v>
      </c>
      <c r="AY541" s="258" t="s">
        <v>155</v>
      </c>
    </row>
    <row r="542" s="31" customFormat="true" ht="16.5" hidden="false" customHeight="true" outlineLevel="0" collapsed="false">
      <c r="A542" s="24"/>
      <c r="B542" s="25"/>
      <c r="C542" s="270" t="s">
        <v>869</v>
      </c>
      <c r="D542" s="270" t="s">
        <v>188</v>
      </c>
      <c r="E542" s="271" t="s">
        <v>926</v>
      </c>
      <c r="F542" s="272" t="s">
        <v>927</v>
      </c>
      <c r="G542" s="273" t="s">
        <v>202</v>
      </c>
      <c r="H542" s="274" t="n">
        <v>58.65</v>
      </c>
      <c r="I542" s="275"/>
      <c r="J542" s="276" t="n">
        <f aca="false">ROUND(I542*H542,2)</f>
        <v>0</v>
      </c>
      <c r="K542" s="277"/>
      <c r="L542" s="278"/>
      <c r="M542" s="279"/>
      <c r="N542" s="280" t="s">
        <v>40</v>
      </c>
      <c r="O542" s="74"/>
      <c r="P542" s="230" t="n">
        <f aca="false">O542*H542</f>
        <v>0</v>
      </c>
      <c r="Q542" s="230" t="n">
        <v>8E-005</v>
      </c>
      <c r="R542" s="230" t="n">
        <f aca="false">Q542*H542</f>
        <v>0.004692</v>
      </c>
      <c r="S542" s="230" t="n">
        <v>0</v>
      </c>
      <c r="T542" s="23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2" t="s">
        <v>270</v>
      </c>
      <c r="AT542" s="232" t="s">
        <v>188</v>
      </c>
      <c r="AU542" s="232" t="s">
        <v>84</v>
      </c>
      <c r="AY542" s="3" t="s">
        <v>155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2</v>
      </c>
      <c r="BK542" s="233" t="n">
        <f aca="false">ROUND(I542*H542,2)</f>
        <v>0</v>
      </c>
      <c r="BL542" s="3" t="s">
        <v>199</v>
      </c>
      <c r="BM542" s="232" t="s">
        <v>1448</v>
      </c>
    </row>
    <row r="543" s="234" customFormat="true" ht="9.75" hidden="false" customHeight="false" outlineLevel="0" collapsed="false">
      <c r="B543" s="235"/>
      <c r="C543" s="236"/>
      <c r="D543" s="237" t="s">
        <v>162</v>
      </c>
      <c r="E543" s="238"/>
      <c r="F543" s="239" t="s">
        <v>1449</v>
      </c>
      <c r="G543" s="236"/>
      <c r="H543" s="240" t="n">
        <v>58.65</v>
      </c>
      <c r="I543" s="241"/>
      <c r="J543" s="236"/>
      <c r="K543" s="236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62</v>
      </c>
      <c r="AU543" s="246" t="s">
        <v>84</v>
      </c>
      <c r="AV543" s="234" t="s">
        <v>84</v>
      </c>
      <c r="AW543" s="234" t="s">
        <v>31</v>
      </c>
      <c r="AX543" s="234" t="s">
        <v>75</v>
      </c>
      <c r="AY543" s="246" t="s">
        <v>155</v>
      </c>
    </row>
    <row r="544" s="247" customFormat="true" ht="9.75" hidden="false" customHeight="false" outlineLevel="0" collapsed="false">
      <c r="B544" s="248"/>
      <c r="C544" s="249"/>
      <c r="D544" s="237" t="s">
        <v>162</v>
      </c>
      <c r="E544" s="250"/>
      <c r="F544" s="251" t="s">
        <v>164</v>
      </c>
      <c r="G544" s="249"/>
      <c r="H544" s="252" t="n">
        <v>58.65</v>
      </c>
      <c r="I544" s="253"/>
      <c r="J544" s="249"/>
      <c r="K544" s="249"/>
      <c r="L544" s="254"/>
      <c r="M544" s="255"/>
      <c r="N544" s="256"/>
      <c r="O544" s="256"/>
      <c r="P544" s="256"/>
      <c r="Q544" s="256"/>
      <c r="R544" s="256"/>
      <c r="S544" s="256"/>
      <c r="T544" s="257"/>
      <c r="AT544" s="258" t="s">
        <v>162</v>
      </c>
      <c r="AU544" s="258" t="s">
        <v>84</v>
      </c>
      <c r="AV544" s="247" t="s">
        <v>94</v>
      </c>
      <c r="AW544" s="247" t="s">
        <v>31</v>
      </c>
      <c r="AX544" s="247" t="s">
        <v>82</v>
      </c>
      <c r="AY544" s="258" t="s">
        <v>155</v>
      </c>
    </row>
    <row r="545" s="31" customFormat="true" ht="16.5" hidden="false" customHeight="true" outlineLevel="0" collapsed="false">
      <c r="A545" s="24"/>
      <c r="B545" s="25"/>
      <c r="C545" s="220" t="s">
        <v>875</v>
      </c>
      <c r="D545" s="220" t="s">
        <v>157</v>
      </c>
      <c r="E545" s="221" t="s">
        <v>931</v>
      </c>
      <c r="F545" s="222" t="s">
        <v>932</v>
      </c>
      <c r="G545" s="223" t="s">
        <v>202</v>
      </c>
      <c r="H545" s="224" t="n">
        <v>8</v>
      </c>
      <c r="I545" s="225"/>
      <c r="J545" s="226" t="n">
        <f aca="false">ROUND(I545*H545,2)</f>
        <v>0</v>
      </c>
      <c r="K545" s="227"/>
      <c r="L545" s="30"/>
      <c r="M545" s="228"/>
      <c r="N545" s="229" t="s">
        <v>40</v>
      </c>
      <c r="O545" s="74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2" t="s">
        <v>199</v>
      </c>
      <c r="AT545" s="232" t="s">
        <v>157</v>
      </c>
      <c r="AU545" s="232" t="s">
        <v>84</v>
      </c>
      <c r="AY545" s="3" t="s">
        <v>155</v>
      </c>
      <c r="BE545" s="233" t="n">
        <f aca="false">IF(N545="základní",J545,0)</f>
        <v>0</v>
      </c>
      <c r="BF545" s="233" t="n">
        <f aca="false">IF(N545="snížená",J545,0)</f>
        <v>0</v>
      </c>
      <c r="BG545" s="233" t="n">
        <f aca="false">IF(N545="zákl. přenesená",J545,0)</f>
        <v>0</v>
      </c>
      <c r="BH545" s="233" t="n">
        <f aca="false">IF(N545="sníž. přenesená",J545,0)</f>
        <v>0</v>
      </c>
      <c r="BI545" s="233" t="n">
        <f aca="false">IF(N545="nulová",J545,0)</f>
        <v>0</v>
      </c>
      <c r="BJ545" s="3" t="s">
        <v>82</v>
      </c>
      <c r="BK545" s="233" t="n">
        <f aca="false">ROUND(I545*H545,2)</f>
        <v>0</v>
      </c>
      <c r="BL545" s="3" t="s">
        <v>199</v>
      </c>
      <c r="BM545" s="232" t="s">
        <v>1450</v>
      </c>
    </row>
    <row r="546" s="234" customFormat="true" ht="9.75" hidden="false" customHeight="false" outlineLevel="0" collapsed="false">
      <c r="B546" s="235"/>
      <c r="C546" s="236"/>
      <c r="D546" s="237" t="s">
        <v>162</v>
      </c>
      <c r="E546" s="238"/>
      <c r="F546" s="239" t="s">
        <v>934</v>
      </c>
      <c r="G546" s="236"/>
      <c r="H546" s="240" t="n">
        <v>2.4</v>
      </c>
      <c r="I546" s="241"/>
      <c r="J546" s="236"/>
      <c r="K546" s="236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62</v>
      </c>
      <c r="AU546" s="246" t="s">
        <v>84</v>
      </c>
      <c r="AV546" s="234" t="s">
        <v>84</v>
      </c>
      <c r="AW546" s="234" t="s">
        <v>31</v>
      </c>
      <c r="AX546" s="234" t="s">
        <v>75</v>
      </c>
      <c r="AY546" s="246" t="s">
        <v>155</v>
      </c>
    </row>
    <row r="547" s="234" customFormat="true" ht="9.75" hidden="false" customHeight="false" outlineLevel="0" collapsed="false">
      <c r="B547" s="235"/>
      <c r="C547" s="236"/>
      <c r="D547" s="237" t="s">
        <v>162</v>
      </c>
      <c r="E547" s="238"/>
      <c r="F547" s="239" t="s">
        <v>935</v>
      </c>
      <c r="G547" s="236"/>
      <c r="H547" s="240" t="n">
        <v>5.6</v>
      </c>
      <c r="I547" s="241"/>
      <c r="J547" s="236"/>
      <c r="K547" s="236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62</v>
      </c>
      <c r="AU547" s="246" t="s">
        <v>84</v>
      </c>
      <c r="AV547" s="234" t="s">
        <v>84</v>
      </c>
      <c r="AW547" s="234" t="s">
        <v>31</v>
      </c>
      <c r="AX547" s="234" t="s">
        <v>75</v>
      </c>
      <c r="AY547" s="246" t="s">
        <v>155</v>
      </c>
    </row>
    <row r="548" s="247" customFormat="true" ht="9.75" hidden="false" customHeight="false" outlineLevel="0" collapsed="false">
      <c r="B548" s="248"/>
      <c r="C548" s="249"/>
      <c r="D548" s="237" t="s">
        <v>162</v>
      </c>
      <c r="E548" s="250"/>
      <c r="F548" s="251" t="s">
        <v>164</v>
      </c>
      <c r="G548" s="249"/>
      <c r="H548" s="252" t="n">
        <v>8</v>
      </c>
      <c r="I548" s="253"/>
      <c r="J548" s="249"/>
      <c r="K548" s="249"/>
      <c r="L548" s="254"/>
      <c r="M548" s="255"/>
      <c r="N548" s="256"/>
      <c r="O548" s="256"/>
      <c r="P548" s="256"/>
      <c r="Q548" s="256"/>
      <c r="R548" s="256"/>
      <c r="S548" s="256"/>
      <c r="T548" s="257"/>
      <c r="AT548" s="258" t="s">
        <v>162</v>
      </c>
      <c r="AU548" s="258" t="s">
        <v>84</v>
      </c>
      <c r="AV548" s="247" t="s">
        <v>94</v>
      </c>
      <c r="AW548" s="247" t="s">
        <v>31</v>
      </c>
      <c r="AX548" s="247" t="s">
        <v>82</v>
      </c>
      <c r="AY548" s="258" t="s">
        <v>155</v>
      </c>
    </row>
    <row r="549" s="31" customFormat="true" ht="16.5" hidden="false" customHeight="true" outlineLevel="0" collapsed="false">
      <c r="A549" s="24"/>
      <c r="B549" s="25"/>
      <c r="C549" s="270" t="s">
        <v>879</v>
      </c>
      <c r="D549" s="270" t="s">
        <v>188</v>
      </c>
      <c r="E549" s="271" t="s">
        <v>937</v>
      </c>
      <c r="F549" s="272" t="s">
        <v>938</v>
      </c>
      <c r="G549" s="273" t="s">
        <v>202</v>
      </c>
      <c r="H549" s="274" t="n">
        <v>8.16</v>
      </c>
      <c r="I549" s="275"/>
      <c r="J549" s="276" t="n">
        <f aca="false">ROUND(I549*H549,2)</f>
        <v>0</v>
      </c>
      <c r="K549" s="277"/>
      <c r="L549" s="278"/>
      <c r="M549" s="279"/>
      <c r="N549" s="280" t="s">
        <v>40</v>
      </c>
      <c r="O549" s="74"/>
      <c r="P549" s="230" t="n">
        <f aca="false">O549*H549</f>
        <v>0</v>
      </c>
      <c r="Q549" s="230" t="n">
        <v>0.00017</v>
      </c>
      <c r="R549" s="230" t="n">
        <f aca="false">Q549*H549</f>
        <v>0.0013872</v>
      </c>
      <c r="S549" s="230" t="n">
        <v>0</v>
      </c>
      <c r="T549" s="23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2" t="s">
        <v>270</v>
      </c>
      <c r="AT549" s="232" t="s">
        <v>188</v>
      </c>
      <c r="AU549" s="232" t="s">
        <v>84</v>
      </c>
      <c r="AY549" s="3" t="s">
        <v>155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3" t="s">
        <v>82</v>
      </c>
      <c r="BK549" s="233" t="n">
        <f aca="false">ROUND(I549*H549,2)</f>
        <v>0</v>
      </c>
      <c r="BL549" s="3" t="s">
        <v>199</v>
      </c>
      <c r="BM549" s="232" t="s">
        <v>1451</v>
      </c>
    </row>
    <row r="550" s="234" customFormat="true" ht="9.75" hidden="false" customHeight="false" outlineLevel="0" collapsed="false">
      <c r="B550" s="235"/>
      <c r="C550" s="236"/>
      <c r="D550" s="237" t="s">
        <v>162</v>
      </c>
      <c r="E550" s="236"/>
      <c r="F550" s="239" t="s">
        <v>940</v>
      </c>
      <c r="G550" s="236"/>
      <c r="H550" s="240" t="n">
        <v>8.16</v>
      </c>
      <c r="I550" s="241"/>
      <c r="J550" s="236"/>
      <c r="K550" s="236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62</v>
      </c>
      <c r="AU550" s="246" t="s">
        <v>84</v>
      </c>
      <c r="AV550" s="234" t="s">
        <v>84</v>
      </c>
      <c r="AW550" s="234" t="s">
        <v>3</v>
      </c>
      <c r="AX550" s="234" t="s">
        <v>82</v>
      </c>
      <c r="AY550" s="246" t="s">
        <v>155</v>
      </c>
    </row>
    <row r="551" s="31" customFormat="true" ht="24" hidden="false" customHeight="true" outlineLevel="0" collapsed="false">
      <c r="A551" s="24"/>
      <c r="B551" s="25"/>
      <c r="C551" s="220" t="s">
        <v>885</v>
      </c>
      <c r="D551" s="220" t="s">
        <v>157</v>
      </c>
      <c r="E551" s="221" t="s">
        <v>942</v>
      </c>
      <c r="F551" s="222" t="s">
        <v>943</v>
      </c>
      <c r="G551" s="223" t="s">
        <v>217</v>
      </c>
      <c r="H551" s="224" t="n">
        <v>64.68</v>
      </c>
      <c r="I551" s="225"/>
      <c r="J551" s="226" t="n">
        <f aca="false">ROUND(I551*H551,2)</f>
        <v>0</v>
      </c>
      <c r="K551" s="227"/>
      <c r="L551" s="30"/>
      <c r="M551" s="228"/>
      <c r="N551" s="229" t="s">
        <v>40</v>
      </c>
      <c r="O551" s="74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2" t="s">
        <v>199</v>
      </c>
      <c r="AT551" s="232" t="s">
        <v>157</v>
      </c>
      <c r="AU551" s="232" t="s">
        <v>84</v>
      </c>
      <c r="AY551" s="3" t="s">
        <v>155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2</v>
      </c>
      <c r="BK551" s="233" t="n">
        <f aca="false">ROUND(I551*H551,2)</f>
        <v>0</v>
      </c>
      <c r="BL551" s="3" t="s">
        <v>199</v>
      </c>
      <c r="BM551" s="232" t="s">
        <v>1452</v>
      </c>
    </row>
    <row r="552" s="31" customFormat="true" ht="33" hidden="false" customHeight="true" outlineLevel="0" collapsed="false">
      <c r="A552" s="24"/>
      <c r="B552" s="25"/>
      <c r="C552" s="220" t="s">
        <v>890</v>
      </c>
      <c r="D552" s="220" t="s">
        <v>157</v>
      </c>
      <c r="E552" s="221" t="s">
        <v>946</v>
      </c>
      <c r="F552" s="222" t="s">
        <v>947</v>
      </c>
      <c r="G552" s="223" t="s">
        <v>185</v>
      </c>
      <c r="H552" s="224" t="n">
        <v>0.519</v>
      </c>
      <c r="I552" s="225"/>
      <c r="J552" s="226" t="n">
        <f aca="false">ROUND(I552*H552,2)</f>
        <v>0</v>
      </c>
      <c r="K552" s="227"/>
      <c r="L552" s="30"/>
      <c r="M552" s="228"/>
      <c r="N552" s="229" t="s">
        <v>40</v>
      </c>
      <c r="O552" s="74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2" t="s">
        <v>199</v>
      </c>
      <c r="AT552" s="232" t="s">
        <v>157</v>
      </c>
      <c r="AU552" s="232" t="s">
        <v>84</v>
      </c>
      <c r="AY552" s="3" t="s">
        <v>155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2</v>
      </c>
      <c r="BK552" s="233" t="n">
        <f aca="false">ROUND(I552*H552,2)</f>
        <v>0</v>
      </c>
      <c r="BL552" s="3" t="s">
        <v>199</v>
      </c>
      <c r="BM552" s="232" t="s">
        <v>1453</v>
      </c>
    </row>
    <row r="553" s="203" customFormat="true" ht="22.5" hidden="false" customHeight="true" outlineLevel="0" collapsed="false">
      <c r="B553" s="204"/>
      <c r="C553" s="205"/>
      <c r="D553" s="206" t="s">
        <v>74</v>
      </c>
      <c r="E553" s="218" t="s">
        <v>949</v>
      </c>
      <c r="F553" s="218" t="s">
        <v>950</v>
      </c>
      <c r="G553" s="205"/>
      <c r="H553" s="205"/>
      <c r="I553" s="208"/>
      <c r="J553" s="219" t="n">
        <f aca="false">BK553</f>
        <v>0</v>
      </c>
      <c r="K553" s="205"/>
      <c r="L553" s="210"/>
      <c r="M553" s="211"/>
      <c r="N553" s="212"/>
      <c r="O553" s="212"/>
      <c r="P553" s="213" t="n">
        <f aca="false">SUM(P554:P631)</f>
        <v>0</v>
      </c>
      <c r="Q553" s="212"/>
      <c r="R553" s="213" t="n">
        <f aca="false">SUM(R554:R631)</f>
        <v>1.86194272</v>
      </c>
      <c r="S553" s="212"/>
      <c r="T553" s="214" t="n">
        <f aca="false">SUM(T554:T631)</f>
        <v>0</v>
      </c>
      <c r="AR553" s="215" t="s">
        <v>84</v>
      </c>
      <c r="AT553" s="216" t="s">
        <v>74</v>
      </c>
      <c r="AU553" s="216" t="s">
        <v>82</v>
      </c>
      <c r="AY553" s="215" t="s">
        <v>155</v>
      </c>
      <c r="BK553" s="217" t="n">
        <f aca="false">SUM(BK554:BK631)</f>
        <v>0</v>
      </c>
    </row>
    <row r="554" s="31" customFormat="true" ht="16.5" hidden="false" customHeight="true" outlineLevel="0" collapsed="false">
      <c r="A554" s="24"/>
      <c r="B554" s="25"/>
      <c r="C554" s="220" t="s">
        <v>888</v>
      </c>
      <c r="D554" s="220" t="s">
        <v>157</v>
      </c>
      <c r="E554" s="221" t="s">
        <v>952</v>
      </c>
      <c r="F554" s="222" t="s">
        <v>953</v>
      </c>
      <c r="G554" s="223" t="s">
        <v>217</v>
      </c>
      <c r="H554" s="224" t="n">
        <v>85.68</v>
      </c>
      <c r="I554" s="225"/>
      <c r="J554" s="226" t="n">
        <f aca="false">ROUND(I554*H554,2)</f>
        <v>0</v>
      </c>
      <c r="K554" s="227"/>
      <c r="L554" s="30"/>
      <c r="M554" s="228"/>
      <c r="N554" s="229" t="s">
        <v>40</v>
      </c>
      <c r="O554" s="74"/>
      <c r="P554" s="230" t="n">
        <f aca="false">O554*H554</f>
        <v>0</v>
      </c>
      <c r="Q554" s="230" t="n">
        <v>0.0003</v>
      </c>
      <c r="R554" s="230" t="n">
        <f aca="false">Q554*H554</f>
        <v>0.025704</v>
      </c>
      <c r="S554" s="230" t="n">
        <v>0</v>
      </c>
      <c r="T554" s="23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2" t="s">
        <v>199</v>
      </c>
      <c r="AT554" s="232" t="s">
        <v>157</v>
      </c>
      <c r="AU554" s="232" t="s">
        <v>84</v>
      </c>
      <c r="AY554" s="3" t="s">
        <v>155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2</v>
      </c>
      <c r="BK554" s="233" t="n">
        <f aca="false">ROUND(I554*H554,2)</f>
        <v>0</v>
      </c>
      <c r="BL554" s="3" t="s">
        <v>199</v>
      </c>
      <c r="BM554" s="232" t="s">
        <v>1454</v>
      </c>
    </row>
    <row r="555" s="259" customFormat="true" ht="9.75" hidden="false" customHeight="false" outlineLevel="0" collapsed="false">
      <c r="B555" s="260"/>
      <c r="C555" s="261"/>
      <c r="D555" s="237" t="s">
        <v>162</v>
      </c>
      <c r="E555" s="262"/>
      <c r="F555" s="263" t="s">
        <v>1143</v>
      </c>
      <c r="G555" s="261"/>
      <c r="H555" s="262"/>
      <c r="I555" s="264"/>
      <c r="J555" s="261"/>
      <c r="K555" s="261"/>
      <c r="L555" s="265"/>
      <c r="M555" s="266"/>
      <c r="N555" s="267"/>
      <c r="O555" s="267"/>
      <c r="P555" s="267"/>
      <c r="Q555" s="267"/>
      <c r="R555" s="267"/>
      <c r="S555" s="267"/>
      <c r="T555" s="268"/>
      <c r="AT555" s="269" t="s">
        <v>162</v>
      </c>
      <c r="AU555" s="269" t="s">
        <v>84</v>
      </c>
      <c r="AV555" s="259" t="s">
        <v>82</v>
      </c>
      <c r="AW555" s="259" t="s">
        <v>31</v>
      </c>
      <c r="AX555" s="259" t="s">
        <v>75</v>
      </c>
      <c r="AY555" s="269" t="s">
        <v>155</v>
      </c>
    </row>
    <row r="556" s="234" customFormat="true" ht="9.75" hidden="false" customHeight="false" outlineLevel="0" collapsed="false">
      <c r="B556" s="235"/>
      <c r="C556" s="236"/>
      <c r="D556" s="237" t="s">
        <v>162</v>
      </c>
      <c r="E556" s="238"/>
      <c r="F556" s="239" t="s">
        <v>1144</v>
      </c>
      <c r="G556" s="236"/>
      <c r="H556" s="240" t="n">
        <v>35.28</v>
      </c>
      <c r="I556" s="241"/>
      <c r="J556" s="236"/>
      <c r="K556" s="236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62</v>
      </c>
      <c r="AU556" s="246" t="s">
        <v>84</v>
      </c>
      <c r="AV556" s="234" t="s">
        <v>84</v>
      </c>
      <c r="AW556" s="234" t="s">
        <v>31</v>
      </c>
      <c r="AX556" s="234" t="s">
        <v>75</v>
      </c>
      <c r="AY556" s="246" t="s">
        <v>155</v>
      </c>
    </row>
    <row r="557" s="234" customFormat="true" ht="9.75" hidden="false" customHeight="false" outlineLevel="0" collapsed="false">
      <c r="B557" s="235"/>
      <c r="C557" s="236"/>
      <c r="D557" s="237" t="s">
        <v>162</v>
      </c>
      <c r="E557" s="238"/>
      <c r="F557" s="239" t="s">
        <v>1145</v>
      </c>
      <c r="G557" s="236"/>
      <c r="H557" s="240" t="n">
        <v>-3.2</v>
      </c>
      <c r="I557" s="241"/>
      <c r="J557" s="236"/>
      <c r="K557" s="236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62</v>
      </c>
      <c r="AU557" s="246" t="s">
        <v>84</v>
      </c>
      <c r="AV557" s="234" t="s">
        <v>84</v>
      </c>
      <c r="AW557" s="234" t="s">
        <v>31</v>
      </c>
      <c r="AX557" s="234" t="s">
        <v>75</v>
      </c>
      <c r="AY557" s="246" t="s">
        <v>155</v>
      </c>
    </row>
    <row r="558" s="259" customFormat="true" ht="9.75" hidden="false" customHeight="false" outlineLevel="0" collapsed="false">
      <c r="B558" s="260"/>
      <c r="C558" s="261"/>
      <c r="D558" s="237" t="s">
        <v>162</v>
      </c>
      <c r="E558" s="262"/>
      <c r="F558" s="263" t="s">
        <v>1146</v>
      </c>
      <c r="G558" s="261"/>
      <c r="H558" s="262"/>
      <c r="I558" s="264"/>
      <c r="J558" s="261"/>
      <c r="K558" s="261"/>
      <c r="L558" s="265"/>
      <c r="M558" s="266"/>
      <c r="N558" s="267"/>
      <c r="O558" s="267"/>
      <c r="P558" s="267"/>
      <c r="Q558" s="267"/>
      <c r="R558" s="267"/>
      <c r="S558" s="267"/>
      <c r="T558" s="268"/>
      <c r="AT558" s="269" t="s">
        <v>162</v>
      </c>
      <c r="AU558" s="269" t="s">
        <v>84</v>
      </c>
      <c r="AV558" s="259" t="s">
        <v>82</v>
      </c>
      <c r="AW558" s="259" t="s">
        <v>31</v>
      </c>
      <c r="AX558" s="259" t="s">
        <v>75</v>
      </c>
      <c r="AY558" s="269" t="s">
        <v>155</v>
      </c>
    </row>
    <row r="559" s="234" customFormat="true" ht="9.75" hidden="false" customHeight="false" outlineLevel="0" collapsed="false">
      <c r="B559" s="235"/>
      <c r="C559" s="236"/>
      <c r="D559" s="237" t="s">
        <v>162</v>
      </c>
      <c r="E559" s="238"/>
      <c r="F559" s="239" t="s">
        <v>1147</v>
      </c>
      <c r="G559" s="236"/>
      <c r="H559" s="240" t="n">
        <v>21</v>
      </c>
      <c r="I559" s="241"/>
      <c r="J559" s="236"/>
      <c r="K559" s="236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62</v>
      </c>
      <c r="AU559" s="246" t="s">
        <v>84</v>
      </c>
      <c r="AV559" s="234" t="s">
        <v>84</v>
      </c>
      <c r="AW559" s="234" t="s">
        <v>31</v>
      </c>
      <c r="AX559" s="234" t="s">
        <v>75</v>
      </c>
      <c r="AY559" s="246" t="s">
        <v>155</v>
      </c>
    </row>
    <row r="560" s="234" customFormat="true" ht="9.75" hidden="false" customHeight="false" outlineLevel="0" collapsed="false">
      <c r="B560" s="235"/>
      <c r="C560" s="236"/>
      <c r="D560" s="237" t="s">
        <v>162</v>
      </c>
      <c r="E560" s="238"/>
      <c r="F560" s="239" t="s">
        <v>964</v>
      </c>
      <c r="G560" s="236"/>
      <c r="H560" s="240" t="n">
        <v>17.64</v>
      </c>
      <c r="I560" s="241"/>
      <c r="J560" s="236"/>
      <c r="K560" s="236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62</v>
      </c>
      <c r="AU560" s="246" t="s">
        <v>84</v>
      </c>
      <c r="AV560" s="234" t="s">
        <v>84</v>
      </c>
      <c r="AW560" s="234" t="s">
        <v>31</v>
      </c>
      <c r="AX560" s="234" t="s">
        <v>75</v>
      </c>
      <c r="AY560" s="246" t="s">
        <v>155</v>
      </c>
    </row>
    <row r="561" s="234" customFormat="true" ht="9.75" hidden="false" customHeight="false" outlineLevel="0" collapsed="false">
      <c r="B561" s="235"/>
      <c r="C561" s="236"/>
      <c r="D561" s="237" t="s">
        <v>162</v>
      </c>
      <c r="E561" s="238"/>
      <c r="F561" s="239" t="s">
        <v>1148</v>
      </c>
      <c r="G561" s="236"/>
      <c r="H561" s="240" t="n">
        <v>11.97</v>
      </c>
      <c r="I561" s="241"/>
      <c r="J561" s="236"/>
      <c r="K561" s="236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62</v>
      </c>
      <c r="AU561" s="246" t="s">
        <v>84</v>
      </c>
      <c r="AV561" s="234" t="s">
        <v>84</v>
      </c>
      <c r="AW561" s="234" t="s">
        <v>31</v>
      </c>
      <c r="AX561" s="234" t="s">
        <v>75</v>
      </c>
      <c r="AY561" s="246" t="s">
        <v>155</v>
      </c>
    </row>
    <row r="562" s="234" customFormat="true" ht="9.75" hidden="false" customHeight="false" outlineLevel="0" collapsed="false">
      <c r="B562" s="235"/>
      <c r="C562" s="236"/>
      <c r="D562" s="237" t="s">
        <v>162</v>
      </c>
      <c r="E562" s="238"/>
      <c r="F562" s="239" t="s">
        <v>1149</v>
      </c>
      <c r="G562" s="236"/>
      <c r="H562" s="240" t="n">
        <v>-7.2</v>
      </c>
      <c r="I562" s="241"/>
      <c r="J562" s="236"/>
      <c r="K562" s="236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62</v>
      </c>
      <c r="AU562" s="246" t="s">
        <v>84</v>
      </c>
      <c r="AV562" s="234" t="s">
        <v>84</v>
      </c>
      <c r="AW562" s="234" t="s">
        <v>31</v>
      </c>
      <c r="AX562" s="234" t="s">
        <v>75</v>
      </c>
      <c r="AY562" s="246" t="s">
        <v>155</v>
      </c>
    </row>
    <row r="563" s="234" customFormat="true" ht="9.75" hidden="false" customHeight="false" outlineLevel="0" collapsed="false">
      <c r="B563" s="235"/>
      <c r="C563" s="236"/>
      <c r="D563" s="237" t="s">
        <v>162</v>
      </c>
      <c r="E563" s="238"/>
      <c r="F563" s="239" t="s">
        <v>380</v>
      </c>
      <c r="G563" s="236"/>
      <c r="H563" s="240" t="n">
        <v>-1.6</v>
      </c>
      <c r="I563" s="241"/>
      <c r="J563" s="236"/>
      <c r="K563" s="236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62</v>
      </c>
      <c r="AU563" s="246" t="s">
        <v>84</v>
      </c>
      <c r="AV563" s="234" t="s">
        <v>84</v>
      </c>
      <c r="AW563" s="234" t="s">
        <v>31</v>
      </c>
      <c r="AX563" s="234" t="s">
        <v>75</v>
      </c>
      <c r="AY563" s="246" t="s">
        <v>155</v>
      </c>
    </row>
    <row r="564" s="259" customFormat="true" ht="9.75" hidden="false" customHeight="false" outlineLevel="0" collapsed="false">
      <c r="B564" s="260"/>
      <c r="C564" s="261"/>
      <c r="D564" s="237" t="s">
        <v>162</v>
      </c>
      <c r="E564" s="262"/>
      <c r="F564" s="263" t="s">
        <v>1111</v>
      </c>
      <c r="G564" s="261"/>
      <c r="H564" s="262"/>
      <c r="I564" s="264"/>
      <c r="J564" s="261"/>
      <c r="K564" s="261"/>
      <c r="L564" s="265"/>
      <c r="M564" s="266"/>
      <c r="N564" s="267"/>
      <c r="O564" s="267"/>
      <c r="P564" s="267"/>
      <c r="Q564" s="267"/>
      <c r="R564" s="267"/>
      <c r="S564" s="267"/>
      <c r="T564" s="268"/>
      <c r="AT564" s="269" t="s">
        <v>162</v>
      </c>
      <c r="AU564" s="269" t="s">
        <v>84</v>
      </c>
      <c r="AV564" s="259" t="s">
        <v>82</v>
      </c>
      <c r="AW564" s="259" t="s">
        <v>31</v>
      </c>
      <c r="AX564" s="259" t="s">
        <v>75</v>
      </c>
      <c r="AY564" s="269" t="s">
        <v>155</v>
      </c>
    </row>
    <row r="565" s="234" customFormat="true" ht="9.75" hidden="false" customHeight="false" outlineLevel="0" collapsed="false">
      <c r="B565" s="235"/>
      <c r="C565" s="236"/>
      <c r="D565" s="237" t="s">
        <v>162</v>
      </c>
      <c r="E565" s="238"/>
      <c r="F565" s="239" t="s">
        <v>1150</v>
      </c>
      <c r="G565" s="236"/>
      <c r="H565" s="240" t="n">
        <v>10.08</v>
      </c>
      <c r="I565" s="241"/>
      <c r="J565" s="236"/>
      <c r="K565" s="236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62</v>
      </c>
      <c r="AU565" s="246" t="s">
        <v>84</v>
      </c>
      <c r="AV565" s="234" t="s">
        <v>84</v>
      </c>
      <c r="AW565" s="234" t="s">
        <v>31</v>
      </c>
      <c r="AX565" s="234" t="s">
        <v>75</v>
      </c>
      <c r="AY565" s="246" t="s">
        <v>155</v>
      </c>
    </row>
    <row r="566" s="234" customFormat="true" ht="9.75" hidden="false" customHeight="false" outlineLevel="0" collapsed="false">
      <c r="B566" s="235"/>
      <c r="C566" s="236"/>
      <c r="D566" s="237" t="s">
        <v>162</v>
      </c>
      <c r="E566" s="238"/>
      <c r="F566" s="239" t="s">
        <v>598</v>
      </c>
      <c r="G566" s="236"/>
      <c r="H566" s="240" t="n">
        <v>-1.2</v>
      </c>
      <c r="I566" s="241"/>
      <c r="J566" s="236"/>
      <c r="K566" s="236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62</v>
      </c>
      <c r="AU566" s="246" t="s">
        <v>84</v>
      </c>
      <c r="AV566" s="234" t="s">
        <v>84</v>
      </c>
      <c r="AW566" s="234" t="s">
        <v>31</v>
      </c>
      <c r="AX566" s="234" t="s">
        <v>75</v>
      </c>
      <c r="AY566" s="246" t="s">
        <v>155</v>
      </c>
    </row>
    <row r="567" s="259" customFormat="true" ht="9.75" hidden="false" customHeight="false" outlineLevel="0" collapsed="false">
      <c r="B567" s="260"/>
      <c r="C567" s="261"/>
      <c r="D567" s="237" t="s">
        <v>162</v>
      </c>
      <c r="E567" s="262"/>
      <c r="F567" s="263" t="s">
        <v>1151</v>
      </c>
      <c r="G567" s="261"/>
      <c r="H567" s="262"/>
      <c r="I567" s="264"/>
      <c r="J567" s="261"/>
      <c r="K567" s="261"/>
      <c r="L567" s="265"/>
      <c r="M567" s="266"/>
      <c r="N567" s="267"/>
      <c r="O567" s="267"/>
      <c r="P567" s="267"/>
      <c r="Q567" s="267"/>
      <c r="R567" s="267"/>
      <c r="S567" s="267"/>
      <c r="T567" s="268"/>
      <c r="AT567" s="269" t="s">
        <v>162</v>
      </c>
      <c r="AU567" s="269" t="s">
        <v>84</v>
      </c>
      <c r="AV567" s="259" t="s">
        <v>82</v>
      </c>
      <c r="AW567" s="259" t="s">
        <v>31</v>
      </c>
      <c r="AX567" s="259" t="s">
        <v>75</v>
      </c>
      <c r="AY567" s="269" t="s">
        <v>155</v>
      </c>
    </row>
    <row r="568" s="234" customFormat="true" ht="9.75" hidden="false" customHeight="false" outlineLevel="0" collapsed="false">
      <c r="B568" s="235"/>
      <c r="C568" s="236"/>
      <c r="D568" s="237" t="s">
        <v>162</v>
      </c>
      <c r="E568" s="238"/>
      <c r="F568" s="239" t="s">
        <v>1152</v>
      </c>
      <c r="G568" s="236"/>
      <c r="H568" s="240" t="n">
        <v>2.91</v>
      </c>
      <c r="I568" s="241"/>
      <c r="J568" s="236"/>
      <c r="K568" s="236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62</v>
      </c>
      <c r="AU568" s="246" t="s">
        <v>84</v>
      </c>
      <c r="AV568" s="234" t="s">
        <v>84</v>
      </c>
      <c r="AW568" s="234" t="s">
        <v>31</v>
      </c>
      <c r="AX568" s="234" t="s">
        <v>75</v>
      </c>
      <c r="AY568" s="246" t="s">
        <v>155</v>
      </c>
    </row>
    <row r="569" s="247" customFormat="true" ht="9.75" hidden="false" customHeight="false" outlineLevel="0" collapsed="false">
      <c r="B569" s="248"/>
      <c r="C569" s="249"/>
      <c r="D569" s="237" t="s">
        <v>162</v>
      </c>
      <c r="E569" s="250"/>
      <c r="F569" s="251" t="s">
        <v>164</v>
      </c>
      <c r="G569" s="249"/>
      <c r="H569" s="252" t="n">
        <v>85.68</v>
      </c>
      <c r="I569" s="253"/>
      <c r="J569" s="249"/>
      <c r="K569" s="249"/>
      <c r="L569" s="254"/>
      <c r="M569" s="255"/>
      <c r="N569" s="256"/>
      <c r="O569" s="256"/>
      <c r="P569" s="256"/>
      <c r="Q569" s="256"/>
      <c r="R569" s="256"/>
      <c r="S569" s="256"/>
      <c r="T569" s="257"/>
      <c r="AT569" s="258" t="s">
        <v>162</v>
      </c>
      <c r="AU569" s="258" t="s">
        <v>84</v>
      </c>
      <c r="AV569" s="247" t="s">
        <v>94</v>
      </c>
      <c r="AW569" s="247" t="s">
        <v>31</v>
      </c>
      <c r="AX569" s="247" t="s">
        <v>82</v>
      </c>
      <c r="AY569" s="258" t="s">
        <v>155</v>
      </c>
    </row>
    <row r="570" s="31" customFormat="true" ht="24" hidden="false" customHeight="true" outlineLevel="0" collapsed="false">
      <c r="A570" s="24"/>
      <c r="B570" s="25"/>
      <c r="C570" s="220" t="s">
        <v>897</v>
      </c>
      <c r="D570" s="220" t="s">
        <v>157</v>
      </c>
      <c r="E570" s="221" t="s">
        <v>956</v>
      </c>
      <c r="F570" s="222" t="s">
        <v>957</v>
      </c>
      <c r="G570" s="223" t="s">
        <v>217</v>
      </c>
      <c r="H570" s="224" t="n">
        <v>82.77</v>
      </c>
      <c r="I570" s="225"/>
      <c r="J570" s="226" t="n">
        <f aca="false">ROUND(I570*H570,2)</f>
        <v>0</v>
      </c>
      <c r="K570" s="227"/>
      <c r="L570" s="30"/>
      <c r="M570" s="228"/>
      <c r="N570" s="229" t="s">
        <v>40</v>
      </c>
      <c r="O570" s="74"/>
      <c r="P570" s="230" t="n">
        <f aca="false">O570*H570</f>
        <v>0</v>
      </c>
      <c r="Q570" s="230" t="n">
        <v>0.0015</v>
      </c>
      <c r="R570" s="230" t="n">
        <f aca="false">Q570*H570</f>
        <v>0.124155</v>
      </c>
      <c r="S570" s="230" t="n">
        <v>0</v>
      </c>
      <c r="T570" s="23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2" t="s">
        <v>199</v>
      </c>
      <c r="AT570" s="232" t="s">
        <v>157</v>
      </c>
      <c r="AU570" s="232" t="s">
        <v>84</v>
      </c>
      <c r="AY570" s="3" t="s">
        <v>155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82</v>
      </c>
      <c r="BK570" s="233" t="n">
        <f aca="false">ROUND(I570*H570,2)</f>
        <v>0</v>
      </c>
      <c r="BL570" s="3" t="s">
        <v>199</v>
      </c>
      <c r="BM570" s="232" t="s">
        <v>1455</v>
      </c>
    </row>
    <row r="571" s="259" customFormat="true" ht="9.75" hidden="false" customHeight="false" outlineLevel="0" collapsed="false">
      <c r="B571" s="260"/>
      <c r="C571" s="261"/>
      <c r="D571" s="237" t="s">
        <v>162</v>
      </c>
      <c r="E571" s="262"/>
      <c r="F571" s="263" t="s">
        <v>1143</v>
      </c>
      <c r="G571" s="261"/>
      <c r="H571" s="262"/>
      <c r="I571" s="264"/>
      <c r="J571" s="261"/>
      <c r="K571" s="261"/>
      <c r="L571" s="265"/>
      <c r="M571" s="266"/>
      <c r="N571" s="267"/>
      <c r="O571" s="267"/>
      <c r="P571" s="267"/>
      <c r="Q571" s="267"/>
      <c r="R571" s="267"/>
      <c r="S571" s="267"/>
      <c r="T571" s="268"/>
      <c r="AT571" s="269" t="s">
        <v>162</v>
      </c>
      <c r="AU571" s="269" t="s">
        <v>84</v>
      </c>
      <c r="AV571" s="259" t="s">
        <v>82</v>
      </c>
      <c r="AW571" s="259" t="s">
        <v>31</v>
      </c>
      <c r="AX571" s="259" t="s">
        <v>75</v>
      </c>
      <c r="AY571" s="269" t="s">
        <v>155</v>
      </c>
    </row>
    <row r="572" s="234" customFormat="true" ht="9.75" hidden="false" customHeight="false" outlineLevel="0" collapsed="false">
      <c r="B572" s="235"/>
      <c r="C572" s="236"/>
      <c r="D572" s="237" t="s">
        <v>162</v>
      </c>
      <c r="E572" s="238"/>
      <c r="F572" s="239" t="s">
        <v>1144</v>
      </c>
      <c r="G572" s="236"/>
      <c r="H572" s="240" t="n">
        <v>35.28</v>
      </c>
      <c r="I572" s="241"/>
      <c r="J572" s="236"/>
      <c r="K572" s="236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62</v>
      </c>
      <c r="AU572" s="246" t="s">
        <v>84</v>
      </c>
      <c r="AV572" s="234" t="s">
        <v>84</v>
      </c>
      <c r="AW572" s="234" t="s">
        <v>31</v>
      </c>
      <c r="AX572" s="234" t="s">
        <v>75</v>
      </c>
      <c r="AY572" s="246" t="s">
        <v>155</v>
      </c>
    </row>
    <row r="573" s="234" customFormat="true" ht="9.75" hidden="false" customHeight="false" outlineLevel="0" collapsed="false">
      <c r="B573" s="235"/>
      <c r="C573" s="236"/>
      <c r="D573" s="237" t="s">
        <v>162</v>
      </c>
      <c r="E573" s="238"/>
      <c r="F573" s="239" t="s">
        <v>1145</v>
      </c>
      <c r="G573" s="236"/>
      <c r="H573" s="240" t="n">
        <v>-3.2</v>
      </c>
      <c r="I573" s="241"/>
      <c r="J573" s="236"/>
      <c r="K573" s="236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62</v>
      </c>
      <c r="AU573" s="246" t="s">
        <v>84</v>
      </c>
      <c r="AV573" s="234" t="s">
        <v>84</v>
      </c>
      <c r="AW573" s="234" t="s">
        <v>31</v>
      </c>
      <c r="AX573" s="234" t="s">
        <v>75</v>
      </c>
      <c r="AY573" s="246" t="s">
        <v>155</v>
      </c>
    </row>
    <row r="574" s="259" customFormat="true" ht="9.75" hidden="false" customHeight="false" outlineLevel="0" collapsed="false">
      <c r="B574" s="260"/>
      <c r="C574" s="261"/>
      <c r="D574" s="237" t="s">
        <v>162</v>
      </c>
      <c r="E574" s="262"/>
      <c r="F574" s="263" t="s">
        <v>1146</v>
      </c>
      <c r="G574" s="261"/>
      <c r="H574" s="262"/>
      <c r="I574" s="264"/>
      <c r="J574" s="261"/>
      <c r="K574" s="261"/>
      <c r="L574" s="265"/>
      <c r="M574" s="266"/>
      <c r="N574" s="267"/>
      <c r="O574" s="267"/>
      <c r="P574" s="267"/>
      <c r="Q574" s="267"/>
      <c r="R574" s="267"/>
      <c r="S574" s="267"/>
      <c r="T574" s="268"/>
      <c r="AT574" s="269" t="s">
        <v>162</v>
      </c>
      <c r="AU574" s="269" t="s">
        <v>84</v>
      </c>
      <c r="AV574" s="259" t="s">
        <v>82</v>
      </c>
      <c r="AW574" s="259" t="s">
        <v>31</v>
      </c>
      <c r="AX574" s="259" t="s">
        <v>75</v>
      </c>
      <c r="AY574" s="269" t="s">
        <v>155</v>
      </c>
    </row>
    <row r="575" s="234" customFormat="true" ht="9.75" hidden="false" customHeight="false" outlineLevel="0" collapsed="false">
      <c r="B575" s="235"/>
      <c r="C575" s="236"/>
      <c r="D575" s="237" t="s">
        <v>162</v>
      </c>
      <c r="E575" s="238"/>
      <c r="F575" s="239" t="s">
        <v>1147</v>
      </c>
      <c r="G575" s="236"/>
      <c r="H575" s="240" t="n">
        <v>21</v>
      </c>
      <c r="I575" s="241"/>
      <c r="J575" s="236"/>
      <c r="K575" s="236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62</v>
      </c>
      <c r="AU575" s="246" t="s">
        <v>84</v>
      </c>
      <c r="AV575" s="234" t="s">
        <v>84</v>
      </c>
      <c r="AW575" s="234" t="s">
        <v>31</v>
      </c>
      <c r="AX575" s="234" t="s">
        <v>75</v>
      </c>
      <c r="AY575" s="246" t="s">
        <v>155</v>
      </c>
    </row>
    <row r="576" s="234" customFormat="true" ht="9.75" hidden="false" customHeight="false" outlineLevel="0" collapsed="false">
      <c r="B576" s="235"/>
      <c r="C576" s="236"/>
      <c r="D576" s="237" t="s">
        <v>162</v>
      </c>
      <c r="E576" s="238"/>
      <c r="F576" s="239" t="s">
        <v>964</v>
      </c>
      <c r="G576" s="236"/>
      <c r="H576" s="240" t="n">
        <v>17.64</v>
      </c>
      <c r="I576" s="241"/>
      <c r="J576" s="236"/>
      <c r="K576" s="236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62</v>
      </c>
      <c r="AU576" s="246" t="s">
        <v>84</v>
      </c>
      <c r="AV576" s="234" t="s">
        <v>84</v>
      </c>
      <c r="AW576" s="234" t="s">
        <v>31</v>
      </c>
      <c r="AX576" s="234" t="s">
        <v>75</v>
      </c>
      <c r="AY576" s="246" t="s">
        <v>155</v>
      </c>
    </row>
    <row r="577" s="234" customFormat="true" ht="9.75" hidden="false" customHeight="false" outlineLevel="0" collapsed="false">
      <c r="B577" s="235"/>
      <c r="C577" s="236"/>
      <c r="D577" s="237" t="s">
        <v>162</v>
      </c>
      <c r="E577" s="238"/>
      <c r="F577" s="239" t="s">
        <v>1148</v>
      </c>
      <c r="G577" s="236"/>
      <c r="H577" s="240" t="n">
        <v>11.97</v>
      </c>
      <c r="I577" s="241"/>
      <c r="J577" s="236"/>
      <c r="K577" s="236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62</v>
      </c>
      <c r="AU577" s="246" t="s">
        <v>84</v>
      </c>
      <c r="AV577" s="234" t="s">
        <v>84</v>
      </c>
      <c r="AW577" s="234" t="s">
        <v>31</v>
      </c>
      <c r="AX577" s="234" t="s">
        <v>75</v>
      </c>
      <c r="AY577" s="246" t="s">
        <v>155</v>
      </c>
    </row>
    <row r="578" s="234" customFormat="true" ht="9.75" hidden="false" customHeight="false" outlineLevel="0" collapsed="false">
      <c r="B578" s="235"/>
      <c r="C578" s="236"/>
      <c r="D578" s="237" t="s">
        <v>162</v>
      </c>
      <c r="E578" s="238"/>
      <c r="F578" s="239" t="s">
        <v>1149</v>
      </c>
      <c r="G578" s="236"/>
      <c r="H578" s="240" t="n">
        <v>-7.2</v>
      </c>
      <c r="I578" s="241"/>
      <c r="J578" s="236"/>
      <c r="K578" s="236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62</v>
      </c>
      <c r="AU578" s="246" t="s">
        <v>84</v>
      </c>
      <c r="AV578" s="234" t="s">
        <v>84</v>
      </c>
      <c r="AW578" s="234" t="s">
        <v>31</v>
      </c>
      <c r="AX578" s="234" t="s">
        <v>75</v>
      </c>
      <c r="AY578" s="246" t="s">
        <v>155</v>
      </c>
    </row>
    <row r="579" s="234" customFormat="true" ht="9.75" hidden="false" customHeight="false" outlineLevel="0" collapsed="false">
      <c r="B579" s="235"/>
      <c r="C579" s="236"/>
      <c r="D579" s="237" t="s">
        <v>162</v>
      </c>
      <c r="E579" s="238"/>
      <c r="F579" s="239" t="s">
        <v>380</v>
      </c>
      <c r="G579" s="236"/>
      <c r="H579" s="240" t="n">
        <v>-1.6</v>
      </c>
      <c r="I579" s="241"/>
      <c r="J579" s="236"/>
      <c r="K579" s="236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62</v>
      </c>
      <c r="AU579" s="246" t="s">
        <v>84</v>
      </c>
      <c r="AV579" s="234" t="s">
        <v>84</v>
      </c>
      <c r="AW579" s="234" t="s">
        <v>31</v>
      </c>
      <c r="AX579" s="234" t="s">
        <v>75</v>
      </c>
      <c r="AY579" s="246" t="s">
        <v>155</v>
      </c>
    </row>
    <row r="580" s="259" customFormat="true" ht="9.75" hidden="false" customHeight="false" outlineLevel="0" collapsed="false">
      <c r="B580" s="260"/>
      <c r="C580" s="261"/>
      <c r="D580" s="237" t="s">
        <v>162</v>
      </c>
      <c r="E580" s="262"/>
      <c r="F580" s="263" t="s">
        <v>1111</v>
      </c>
      <c r="G580" s="261"/>
      <c r="H580" s="262"/>
      <c r="I580" s="264"/>
      <c r="J580" s="261"/>
      <c r="K580" s="261"/>
      <c r="L580" s="265"/>
      <c r="M580" s="266"/>
      <c r="N580" s="267"/>
      <c r="O580" s="267"/>
      <c r="P580" s="267"/>
      <c r="Q580" s="267"/>
      <c r="R580" s="267"/>
      <c r="S580" s="267"/>
      <c r="T580" s="268"/>
      <c r="AT580" s="269" t="s">
        <v>162</v>
      </c>
      <c r="AU580" s="269" t="s">
        <v>84</v>
      </c>
      <c r="AV580" s="259" t="s">
        <v>82</v>
      </c>
      <c r="AW580" s="259" t="s">
        <v>31</v>
      </c>
      <c r="AX580" s="259" t="s">
        <v>75</v>
      </c>
      <c r="AY580" s="269" t="s">
        <v>155</v>
      </c>
    </row>
    <row r="581" s="234" customFormat="true" ht="9.75" hidden="false" customHeight="false" outlineLevel="0" collapsed="false">
      <c r="B581" s="235"/>
      <c r="C581" s="236"/>
      <c r="D581" s="237" t="s">
        <v>162</v>
      </c>
      <c r="E581" s="238"/>
      <c r="F581" s="239" t="s">
        <v>1150</v>
      </c>
      <c r="G581" s="236"/>
      <c r="H581" s="240" t="n">
        <v>10.08</v>
      </c>
      <c r="I581" s="241"/>
      <c r="J581" s="236"/>
      <c r="K581" s="236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62</v>
      </c>
      <c r="AU581" s="246" t="s">
        <v>84</v>
      </c>
      <c r="AV581" s="234" t="s">
        <v>84</v>
      </c>
      <c r="AW581" s="234" t="s">
        <v>31</v>
      </c>
      <c r="AX581" s="234" t="s">
        <v>75</v>
      </c>
      <c r="AY581" s="246" t="s">
        <v>155</v>
      </c>
    </row>
    <row r="582" s="234" customFormat="true" ht="9.75" hidden="false" customHeight="false" outlineLevel="0" collapsed="false">
      <c r="B582" s="235"/>
      <c r="C582" s="236"/>
      <c r="D582" s="237" t="s">
        <v>162</v>
      </c>
      <c r="E582" s="238"/>
      <c r="F582" s="239" t="s">
        <v>598</v>
      </c>
      <c r="G582" s="236"/>
      <c r="H582" s="240" t="n">
        <v>-1.2</v>
      </c>
      <c r="I582" s="241"/>
      <c r="J582" s="236"/>
      <c r="K582" s="236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62</v>
      </c>
      <c r="AU582" s="246" t="s">
        <v>84</v>
      </c>
      <c r="AV582" s="234" t="s">
        <v>84</v>
      </c>
      <c r="AW582" s="234" t="s">
        <v>31</v>
      </c>
      <c r="AX582" s="234" t="s">
        <v>75</v>
      </c>
      <c r="AY582" s="246" t="s">
        <v>155</v>
      </c>
    </row>
    <row r="583" s="247" customFormat="true" ht="9.75" hidden="false" customHeight="false" outlineLevel="0" collapsed="false">
      <c r="B583" s="248"/>
      <c r="C583" s="249"/>
      <c r="D583" s="237" t="s">
        <v>162</v>
      </c>
      <c r="E583" s="250"/>
      <c r="F583" s="251" t="s">
        <v>164</v>
      </c>
      <c r="G583" s="249"/>
      <c r="H583" s="252" t="n">
        <v>82.77</v>
      </c>
      <c r="I583" s="253"/>
      <c r="J583" s="249"/>
      <c r="K583" s="249"/>
      <c r="L583" s="254"/>
      <c r="M583" s="255"/>
      <c r="N583" s="256"/>
      <c r="O583" s="256"/>
      <c r="P583" s="256"/>
      <c r="Q583" s="256"/>
      <c r="R583" s="256"/>
      <c r="S583" s="256"/>
      <c r="T583" s="257"/>
      <c r="AT583" s="258" t="s">
        <v>162</v>
      </c>
      <c r="AU583" s="258" t="s">
        <v>84</v>
      </c>
      <c r="AV583" s="247" t="s">
        <v>94</v>
      </c>
      <c r="AW583" s="247" t="s">
        <v>31</v>
      </c>
      <c r="AX583" s="247" t="s">
        <v>82</v>
      </c>
      <c r="AY583" s="258" t="s">
        <v>155</v>
      </c>
    </row>
    <row r="584" s="31" customFormat="true" ht="33" hidden="false" customHeight="true" outlineLevel="0" collapsed="false">
      <c r="A584" s="24"/>
      <c r="B584" s="25"/>
      <c r="C584" s="220" t="s">
        <v>901</v>
      </c>
      <c r="D584" s="220" t="s">
        <v>157</v>
      </c>
      <c r="E584" s="221" t="s">
        <v>970</v>
      </c>
      <c r="F584" s="222" t="s">
        <v>971</v>
      </c>
      <c r="G584" s="223" t="s">
        <v>217</v>
      </c>
      <c r="H584" s="224" t="n">
        <v>85.68</v>
      </c>
      <c r="I584" s="225"/>
      <c r="J584" s="226" t="n">
        <f aca="false">ROUND(I584*H584,2)</f>
        <v>0</v>
      </c>
      <c r="K584" s="227"/>
      <c r="L584" s="30"/>
      <c r="M584" s="228"/>
      <c r="N584" s="229" t="s">
        <v>40</v>
      </c>
      <c r="O584" s="74"/>
      <c r="P584" s="230" t="n">
        <f aca="false">O584*H584</f>
        <v>0</v>
      </c>
      <c r="Q584" s="230" t="n">
        <v>0.006</v>
      </c>
      <c r="R584" s="230" t="n">
        <f aca="false">Q584*H584</f>
        <v>0.51408</v>
      </c>
      <c r="S584" s="230" t="n">
        <v>0</v>
      </c>
      <c r="T584" s="23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2" t="s">
        <v>199</v>
      </c>
      <c r="AT584" s="232" t="s">
        <v>157</v>
      </c>
      <c r="AU584" s="232" t="s">
        <v>84</v>
      </c>
      <c r="AY584" s="3" t="s">
        <v>155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2</v>
      </c>
      <c r="BK584" s="233" t="n">
        <f aca="false">ROUND(I584*H584,2)</f>
        <v>0</v>
      </c>
      <c r="BL584" s="3" t="s">
        <v>199</v>
      </c>
      <c r="BM584" s="232" t="s">
        <v>1456</v>
      </c>
    </row>
    <row r="585" s="31" customFormat="true" ht="24" hidden="false" customHeight="true" outlineLevel="0" collapsed="false">
      <c r="A585" s="24"/>
      <c r="B585" s="25"/>
      <c r="C585" s="270" t="s">
        <v>904</v>
      </c>
      <c r="D585" s="270" t="s">
        <v>188</v>
      </c>
      <c r="E585" s="271" t="s">
        <v>976</v>
      </c>
      <c r="F585" s="272" t="s">
        <v>977</v>
      </c>
      <c r="G585" s="273" t="s">
        <v>217</v>
      </c>
      <c r="H585" s="274" t="n">
        <v>94.248</v>
      </c>
      <c r="I585" s="275"/>
      <c r="J585" s="276" t="n">
        <f aca="false">ROUND(I585*H585,2)</f>
        <v>0</v>
      </c>
      <c r="K585" s="277"/>
      <c r="L585" s="278"/>
      <c r="M585" s="279"/>
      <c r="N585" s="280" t="s">
        <v>40</v>
      </c>
      <c r="O585" s="74"/>
      <c r="P585" s="230" t="n">
        <f aca="false">O585*H585</f>
        <v>0</v>
      </c>
      <c r="Q585" s="230" t="n">
        <v>0.01232</v>
      </c>
      <c r="R585" s="230" t="n">
        <f aca="false">Q585*H585</f>
        <v>1.16113536</v>
      </c>
      <c r="S585" s="230" t="n">
        <v>0</v>
      </c>
      <c r="T585" s="23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2" t="s">
        <v>270</v>
      </c>
      <c r="AT585" s="232" t="s">
        <v>188</v>
      </c>
      <c r="AU585" s="232" t="s">
        <v>84</v>
      </c>
      <c r="AY585" s="3" t="s">
        <v>155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82</v>
      </c>
      <c r="BK585" s="233" t="n">
        <f aca="false">ROUND(I585*H585,2)</f>
        <v>0</v>
      </c>
      <c r="BL585" s="3" t="s">
        <v>199</v>
      </c>
      <c r="BM585" s="232" t="s">
        <v>1457</v>
      </c>
    </row>
    <row r="586" s="234" customFormat="true" ht="9.75" hidden="false" customHeight="false" outlineLevel="0" collapsed="false">
      <c r="B586" s="235"/>
      <c r="C586" s="236"/>
      <c r="D586" s="237" t="s">
        <v>162</v>
      </c>
      <c r="E586" s="238"/>
      <c r="F586" s="239" t="s">
        <v>1458</v>
      </c>
      <c r="G586" s="236"/>
      <c r="H586" s="240" t="n">
        <v>94.248</v>
      </c>
      <c r="I586" s="241"/>
      <c r="J586" s="236"/>
      <c r="K586" s="236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62</v>
      </c>
      <c r="AU586" s="246" t="s">
        <v>84</v>
      </c>
      <c r="AV586" s="234" t="s">
        <v>84</v>
      </c>
      <c r="AW586" s="234" t="s">
        <v>31</v>
      </c>
      <c r="AX586" s="234" t="s">
        <v>75</v>
      </c>
      <c r="AY586" s="246" t="s">
        <v>155</v>
      </c>
    </row>
    <row r="587" s="247" customFormat="true" ht="9.75" hidden="false" customHeight="false" outlineLevel="0" collapsed="false">
      <c r="B587" s="248"/>
      <c r="C587" s="249"/>
      <c r="D587" s="237" t="s">
        <v>162</v>
      </c>
      <c r="E587" s="250"/>
      <c r="F587" s="251" t="s">
        <v>164</v>
      </c>
      <c r="G587" s="249"/>
      <c r="H587" s="252" t="n">
        <v>94.248</v>
      </c>
      <c r="I587" s="253"/>
      <c r="J587" s="249"/>
      <c r="K587" s="249"/>
      <c r="L587" s="254"/>
      <c r="M587" s="255"/>
      <c r="N587" s="256"/>
      <c r="O587" s="256"/>
      <c r="P587" s="256"/>
      <c r="Q587" s="256"/>
      <c r="R587" s="256"/>
      <c r="S587" s="256"/>
      <c r="T587" s="257"/>
      <c r="AT587" s="258" t="s">
        <v>162</v>
      </c>
      <c r="AU587" s="258" t="s">
        <v>84</v>
      </c>
      <c r="AV587" s="247" t="s">
        <v>94</v>
      </c>
      <c r="AW587" s="247" t="s">
        <v>31</v>
      </c>
      <c r="AX587" s="247" t="s">
        <v>82</v>
      </c>
      <c r="AY587" s="258" t="s">
        <v>155</v>
      </c>
    </row>
    <row r="588" s="31" customFormat="true" ht="33" hidden="false" customHeight="true" outlineLevel="0" collapsed="false">
      <c r="A588" s="24"/>
      <c r="B588" s="25"/>
      <c r="C588" s="220" t="s">
        <v>907</v>
      </c>
      <c r="D588" s="220" t="s">
        <v>157</v>
      </c>
      <c r="E588" s="221" t="s">
        <v>981</v>
      </c>
      <c r="F588" s="222" t="s">
        <v>982</v>
      </c>
      <c r="G588" s="223" t="s">
        <v>217</v>
      </c>
      <c r="H588" s="224" t="n">
        <v>11.79</v>
      </c>
      <c r="I588" s="225"/>
      <c r="J588" s="226" t="n">
        <f aca="false">ROUND(I588*H588,2)</f>
        <v>0</v>
      </c>
      <c r="K588" s="227"/>
      <c r="L588" s="30"/>
      <c r="M588" s="228"/>
      <c r="N588" s="229" t="s">
        <v>40</v>
      </c>
      <c r="O588" s="74"/>
      <c r="P588" s="230" t="n">
        <f aca="false">O588*H588</f>
        <v>0</v>
      </c>
      <c r="Q588" s="230" t="n">
        <v>0</v>
      </c>
      <c r="R588" s="230" t="n">
        <f aca="false">Q588*H588</f>
        <v>0</v>
      </c>
      <c r="S588" s="230" t="n">
        <v>0</v>
      </c>
      <c r="T588" s="23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2" t="s">
        <v>199</v>
      </c>
      <c r="AT588" s="232" t="s">
        <v>157</v>
      </c>
      <c r="AU588" s="232" t="s">
        <v>84</v>
      </c>
      <c r="AY588" s="3" t="s">
        <v>155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82</v>
      </c>
      <c r="BK588" s="233" t="n">
        <f aca="false">ROUND(I588*H588,2)</f>
        <v>0</v>
      </c>
      <c r="BL588" s="3" t="s">
        <v>199</v>
      </c>
      <c r="BM588" s="232" t="s">
        <v>1459</v>
      </c>
    </row>
    <row r="589" s="259" customFormat="true" ht="9.75" hidden="false" customHeight="false" outlineLevel="0" collapsed="false">
      <c r="B589" s="260"/>
      <c r="C589" s="261"/>
      <c r="D589" s="237" t="s">
        <v>162</v>
      </c>
      <c r="E589" s="262"/>
      <c r="F589" s="263" t="s">
        <v>1111</v>
      </c>
      <c r="G589" s="261"/>
      <c r="H589" s="262"/>
      <c r="I589" s="264"/>
      <c r="J589" s="261"/>
      <c r="K589" s="261"/>
      <c r="L589" s="265"/>
      <c r="M589" s="266"/>
      <c r="N589" s="267"/>
      <c r="O589" s="267"/>
      <c r="P589" s="267"/>
      <c r="Q589" s="267"/>
      <c r="R589" s="267"/>
      <c r="S589" s="267"/>
      <c r="T589" s="268"/>
      <c r="AT589" s="269" t="s">
        <v>162</v>
      </c>
      <c r="AU589" s="269" t="s">
        <v>84</v>
      </c>
      <c r="AV589" s="259" t="s">
        <v>82</v>
      </c>
      <c r="AW589" s="259" t="s">
        <v>31</v>
      </c>
      <c r="AX589" s="259" t="s">
        <v>75</v>
      </c>
      <c r="AY589" s="269" t="s">
        <v>155</v>
      </c>
    </row>
    <row r="590" s="234" customFormat="true" ht="9.75" hidden="false" customHeight="false" outlineLevel="0" collapsed="false">
      <c r="B590" s="235"/>
      <c r="C590" s="236"/>
      <c r="D590" s="237" t="s">
        <v>162</v>
      </c>
      <c r="E590" s="238"/>
      <c r="F590" s="239" t="s">
        <v>1150</v>
      </c>
      <c r="G590" s="236"/>
      <c r="H590" s="240" t="n">
        <v>10.08</v>
      </c>
      <c r="I590" s="241"/>
      <c r="J590" s="236"/>
      <c r="K590" s="236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62</v>
      </c>
      <c r="AU590" s="246" t="s">
        <v>84</v>
      </c>
      <c r="AV590" s="234" t="s">
        <v>84</v>
      </c>
      <c r="AW590" s="234" t="s">
        <v>31</v>
      </c>
      <c r="AX590" s="234" t="s">
        <v>75</v>
      </c>
      <c r="AY590" s="246" t="s">
        <v>155</v>
      </c>
    </row>
    <row r="591" s="234" customFormat="true" ht="9.75" hidden="false" customHeight="false" outlineLevel="0" collapsed="false">
      <c r="B591" s="235"/>
      <c r="C591" s="236"/>
      <c r="D591" s="237" t="s">
        <v>162</v>
      </c>
      <c r="E591" s="238"/>
      <c r="F591" s="239" t="s">
        <v>598</v>
      </c>
      <c r="G591" s="236"/>
      <c r="H591" s="240" t="n">
        <v>-1.2</v>
      </c>
      <c r="I591" s="241"/>
      <c r="J591" s="236"/>
      <c r="K591" s="236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62</v>
      </c>
      <c r="AU591" s="246" t="s">
        <v>84</v>
      </c>
      <c r="AV591" s="234" t="s">
        <v>84</v>
      </c>
      <c r="AW591" s="234" t="s">
        <v>31</v>
      </c>
      <c r="AX591" s="234" t="s">
        <v>75</v>
      </c>
      <c r="AY591" s="246" t="s">
        <v>155</v>
      </c>
    </row>
    <row r="592" s="259" customFormat="true" ht="9.75" hidden="false" customHeight="false" outlineLevel="0" collapsed="false">
      <c r="B592" s="260"/>
      <c r="C592" s="261"/>
      <c r="D592" s="237" t="s">
        <v>162</v>
      </c>
      <c r="E592" s="262"/>
      <c r="F592" s="263" t="s">
        <v>1151</v>
      </c>
      <c r="G592" s="261"/>
      <c r="H592" s="262"/>
      <c r="I592" s="264"/>
      <c r="J592" s="261"/>
      <c r="K592" s="261"/>
      <c r="L592" s="265"/>
      <c r="M592" s="266"/>
      <c r="N592" s="267"/>
      <c r="O592" s="267"/>
      <c r="P592" s="267"/>
      <c r="Q592" s="267"/>
      <c r="R592" s="267"/>
      <c r="S592" s="267"/>
      <c r="T592" s="268"/>
      <c r="AT592" s="269" t="s">
        <v>162</v>
      </c>
      <c r="AU592" s="269" t="s">
        <v>84</v>
      </c>
      <c r="AV592" s="259" t="s">
        <v>82</v>
      </c>
      <c r="AW592" s="259" t="s">
        <v>31</v>
      </c>
      <c r="AX592" s="259" t="s">
        <v>75</v>
      </c>
      <c r="AY592" s="269" t="s">
        <v>155</v>
      </c>
    </row>
    <row r="593" s="234" customFormat="true" ht="9.75" hidden="false" customHeight="false" outlineLevel="0" collapsed="false">
      <c r="B593" s="235"/>
      <c r="C593" s="236"/>
      <c r="D593" s="237" t="s">
        <v>162</v>
      </c>
      <c r="E593" s="238"/>
      <c r="F593" s="239" t="s">
        <v>1152</v>
      </c>
      <c r="G593" s="236"/>
      <c r="H593" s="240" t="n">
        <v>2.91</v>
      </c>
      <c r="I593" s="241"/>
      <c r="J593" s="236"/>
      <c r="K593" s="236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62</v>
      </c>
      <c r="AU593" s="246" t="s">
        <v>84</v>
      </c>
      <c r="AV593" s="234" t="s">
        <v>84</v>
      </c>
      <c r="AW593" s="234" t="s">
        <v>31</v>
      </c>
      <c r="AX593" s="234" t="s">
        <v>75</v>
      </c>
      <c r="AY593" s="246" t="s">
        <v>155</v>
      </c>
    </row>
    <row r="594" s="247" customFormat="true" ht="9.75" hidden="false" customHeight="false" outlineLevel="0" collapsed="false">
      <c r="B594" s="248"/>
      <c r="C594" s="249"/>
      <c r="D594" s="237" t="s">
        <v>162</v>
      </c>
      <c r="E594" s="250"/>
      <c r="F594" s="251" t="s">
        <v>164</v>
      </c>
      <c r="G594" s="249"/>
      <c r="H594" s="252" t="n">
        <v>11.79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62</v>
      </c>
      <c r="AU594" s="258" t="s">
        <v>84</v>
      </c>
      <c r="AV594" s="247" t="s">
        <v>94</v>
      </c>
      <c r="AW594" s="247" t="s">
        <v>31</v>
      </c>
      <c r="AX594" s="247" t="s">
        <v>82</v>
      </c>
      <c r="AY594" s="258" t="s">
        <v>155</v>
      </c>
    </row>
    <row r="595" s="31" customFormat="true" ht="24" hidden="false" customHeight="true" outlineLevel="0" collapsed="false">
      <c r="A595" s="24"/>
      <c r="B595" s="25"/>
      <c r="C595" s="220" t="s">
        <v>911</v>
      </c>
      <c r="D595" s="220" t="s">
        <v>157</v>
      </c>
      <c r="E595" s="221" t="s">
        <v>985</v>
      </c>
      <c r="F595" s="222" t="s">
        <v>986</v>
      </c>
      <c r="G595" s="223" t="s">
        <v>202</v>
      </c>
      <c r="H595" s="224" t="n">
        <v>60.85</v>
      </c>
      <c r="I595" s="225"/>
      <c r="J595" s="226" t="n">
        <f aca="false">ROUND(I595*H595,2)</f>
        <v>0</v>
      </c>
      <c r="K595" s="227"/>
      <c r="L595" s="30"/>
      <c r="M595" s="228"/>
      <c r="N595" s="229" t="s">
        <v>40</v>
      </c>
      <c r="O595" s="74"/>
      <c r="P595" s="230" t="n">
        <f aca="false">O595*H595</f>
        <v>0</v>
      </c>
      <c r="Q595" s="230" t="n">
        <v>0.00018</v>
      </c>
      <c r="R595" s="230" t="n">
        <f aca="false">Q595*H595</f>
        <v>0.010953</v>
      </c>
      <c r="S595" s="230" t="n">
        <v>0</v>
      </c>
      <c r="T595" s="23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2" t="s">
        <v>199</v>
      </c>
      <c r="AT595" s="232" t="s">
        <v>157</v>
      </c>
      <c r="AU595" s="232" t="s">
        <v>84</v>
      </c>
      <c r="AY595" s="3" t="s">
        <v>155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2</v>
      </c>
      <c r="BK595" s="233" t="n">
        <f aca="false">ROUND(I595*H595,2)</f>
        <v>0</v>
      </c>
      <c r="BL595" s="3" t="s">
        <v>199</v>
      </c>
      <c r="BM595" s="232" t="s">
        <v>1460</v>
      </c>
    </row>
    <row r="596" s="259" customFormat="true" ht="9.75" hidden="false" customHeight="false" outlineLevel="0" collapsed="false">
      <c r="B596" s="260"/>
      <c r="C596" s="261"/>
      <c r="D596" s="237" t="s">
        <v>162</v>
      </c>
      <c r="E596" s="262"/>
      <c r="F596" s="263" t="s">
        <v>1143</v>
      </c>
      <c r="G596" s="261"/>
      <c r="H596" s="262"/>
      <c r="I596" s="264"/>
      <c r="J596" s="261"/>
      <c r="K596" s="261"/>
      <c r="L596" s="265"/>
      <c r="M596" s="266"/>
      <c r="N596" s="267"/>
      <c r="O596" s="267"/>
      <c r="P596" s="267"/>
      <c r="Q596" s="267"/>
      <c r="R596" s="267"/>
      <c r="S596" s="267"/>
      <c r="T596" s="268"/>
      <c r="AT596" s="269" t="s">
        <v>162</v>
      </c>
      <c r="AU596" s="269" t="s">
        <v>84</v>
      </c>
      <c r="AV596" s="259" t="s">
        <v>82</v>
      </c>
      <c r="AW596" s="259" t="s">
        <v>31</v>
      </c>
      <c r="AX596" s="259" t="s">
        <v>75</v>
      </c>
      <c r="AY596" s="269" t="s">
        <v>155</v>
      </c>
    </row>
    <row r="597" s="234" customFormat="true" ht="9.75" hidden="false" customHeight="false" outlineLevel="0" collapsed="false">
      <c r="B597" s="235"/>
      <c r="C597" s="236"/>
      <c r="D597" s="237" t="s">
        <v>162</v>
      </c>
      <c r="E597" s="238"/>
      <c r="F597" s="239" t="s">
        <v>1461</v>
      </c>
      <c r="G597" s="236"/>
      <c r="H597" s="240" t="n">
        <v>16.8</v>
      </c>
      <c r="I597" s="241"/>
      <c r="J597" s="236"/>
      <c r="K597" s="236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62</v>
      </c>
      <c r="AU597" s="246" t="s">
        <v>84</v>
      </c>
      <c r="AV597" s="234" t="s">
        <v>84</v>
      </c>
      <c r="AW597" s="234" t="s">
        <v>31</v>
      </c>
      <c r="AX597" s="234" t="s">
        <v>75</v>
      </c>
      <c r="AY597" s="246" t="s">
        <v>155</v>
      </c>
    </row>
    <row r="598" s="234" customFormat="true" ht="9.75" hidden="false" customHeight="false" outlineLevel="0" collapsed="false">
      <c r="B598" s="235"/>
      <c r="C598" s="236"/>
      <c r="D598" s="237" t="s">
        <v>162</v>
      </c>
      <c r="E598" s="238"/>
      <c r="F598" s="239" t="s">
        <v>1462</v>
      </c>
      <c r="G598" s="236"/>
      <c r="H598" s="240" t="n">
        <v>6.3</v>
      </c>
      <c r="I598" s="241"/>
      <c r="J598" s="236"/>
      <c r="K598" s="236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62</v>
      </c>
      <c r="AU598" s="246" t="s">
        <v>84</v>
      </c>
      <c r="AV598" s="234" t="s">
        <v>84</v>
      </c>
      <c r="AW598" s="234" t="s">
        <v>31</v>
      </c>
      <c r="AX598" s="234" t="s">
        <v>75</v>
      </c>
      <c r="AY598" s="246" t="s">
        <v>155</v>
      </c>
    </row>
    <row r="599" s="259" customFormat="true" ht="9.75" hidden="false" customHeight="false" outlineLevel="0" collapsed="false">
      <c r="B599" s="260"/>
      <c r="C599" s="261"/>
      <c r="D599" s="237" t="s">
        <v>162</v>
      </c>
      <c r="E599" s="262"/>
      <c r="F599" s="263" t="s">
        <v>1146</v>
      </c>
      <c r="G599" s="261"/>
      <c r="H599" s="262"/>
      <c r="I599" s="264"/>
      <c r="J599" s="261"/>
      <c r="K599" s="261"/>
      <c r="L599" s="265"/>
      <c r="M599" s="266"/>
      <c r="N599" s="267"/>
      <c r="O599" s="267"/>
      <c r="P599" s="267"/>
      <c r="Q599" s="267"/>
      <c r="R599" s="267"/>
      <c r="S599" s="267"/>
      <c r="T599" s="268"/>
      <c r="AT599" s="269" t="s">
        <v>162</v>
      </c>
      <c r="AU599" s="269" t="s">
        <v>84</v>
      </c>
      <c r="AV599" s="259" t="s">
        <v>82</v>
      </c>
      <c r="AW599" s="259" t="s">
        <v>31</v>
      </c>
      <c r="AX599" s="259" t="s">
        <v>75</v>
      </c>
      <c r="AY599" s="269" t="s">
        <v>155</v>
      </c>
    </row>
    <row r="600" s="234" customFormat="true" ht="9.75" hidden="false" customHeight="false" outlineLevel="0" collapsed="false">
      <c r="B600" s="235"/>
      <c r="C600" s="236"/>
      <c r="D600" s="237" t="s">
        <v>162</v>
      </c>
      <c r="E600" s="238"/>
      <c r="F600" s="239" t="s">
        <v>1428</v>
      </c>
      <c r="G600" s="236"/>
      <c r="H600" s="240" t="n">
        <v>10</v>
      </c>
      <c r="I600" s="241"/>
      <c r="J600" s="236"/>
      <c r="K600" s="236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62</v>
      </c>
      <c r="AU600" s="246" t="s">
        <v>84</v>
      </c>
      <c r="AV600" s="234" t="s">
        <v>84</v>
      </c>
      <c r="AW600" s="234" t="s">
        <v>31</v>
      </c>
      <c r="AX600" s="234" t="s">
        <v>75</v>
      </c>
      <c r="AY600" s="246" t="s">
        <v>155</v>
      </c>
    </row>
    <row r="601" s="234" customFormat="true" ht="9.75" hidden="false" customHeight="false" outlineLevel="0" collapsed="false">
      <c r="B601" s="235"/>
      <c r="C601" s="236"/>
      <c r="D601" s="237" t="s">
        <v>162</v>
      </c>
      <c r="E601" s="238"/>
      <c r="F601" s="239" t="s">
        <v>402</v>
      </c>
      <c r="G601" s="236"/>
      <c r="H601" s="240" t="n">
        <v>8.4</v>
      </c>
      <c r="I601" s="241"/>
      <c r="J601" s="236"/>
      <c r="K601" s="236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62</v>
      </c>
      <c r="AU601" s="246" t="s">
        <v>84</v>
      </c>
      <c r="AV601" s="234" t="s">
        <v>84</v>
      </c>
      <c r="AW601" s="234" t="s">
        <v>31</v>
      </c>
      <c r="AX601" s="234" t="s">
        <v>75</v>
      </c>
      <c r="AY601" s="246" t="s">
        <v>155</v>
      </c>
    </row>
    <row r="602" s="234" customFormat="true" ht="9.75" hidden="false" customHeight="false" outlineLevel="0" collapsed="false">
      <c r="B602" s="235"/>
      <c r="C602" s="236"/>
      <c r="D602" s="237" t="s">
        <v>162</v>
      </c>
      <c r="E602" s="238"/>
      <c r="F602" s="239" t="s">
        <v>1429</v>
      </c>
      <c r="G602" s="236"/>
      <c r="H602" s="240" t="n">
        <v>5.7</v>
      </c>
      <c r="I602" s="241"/>
      <c r="J602" s="236"/>
      <c r="K602" s="236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62</v>
      </c>
      <c r="AU602" s="246" t="s">
        <v>84</v>
      </c>
      <c r="AV602" s="234" t="s">
        <v>84</v>
      </c>
      <c r="AW602" s="234" t="s">
        <v>31</v>
      </c>
      <c r="AX602" s="234" t="s">
        <v>75</v>
      </c>
      <c r="AY602" s="246" t="s">
        <v>155</v>
      </c>
    </row>
    <row r="603" s="234" customFormat="true" ht="9.75" hidden="false" customHeight="false" outlineLevel="0" collapsed="false">
      <c r="B603" s="235"/>
      <c r="C603" s="236"/>
      <c r="D603" s="237" t="s">
        <v>162</v>
      </c>
      <c r="E603" s="238"/>
      <c r="F603" s="239" t="s">
        <v>989</v>
      </c>
      <c r="G603" s="236"/>
      <c r="H603" s="240" t="n">
        <v>1.8</v>
      </c>
      <c r="I603" s="241"/>
      <c r="J603" s="236"/>
      <c r="K603" s="236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62</v>
      </c>
      <c r="AU603" s="246" t="s">
        <v>84</v>
      </c>
      <c r="AV603" s="234" t="s">
        <v>84</v>
      </c>
      <c r="AW603" s="234" t="s">
        <v>31</v>
      </c>
      <c r="AX603" s="234" t="s">
        <v>75</v>
      </c>
      <c r="AY603" s="246" t="s">
        <v>155</v>
      </c>
    </row>
    <row r="604" s="259" customFormat="true" ht="9.75" hidden="false" customHeight="false" outlineLevel="0" collapsed="false">
      <c r="B604" s="260"/>
      <c r="C604" s="261"/>
      <c r="D604" s="237" t="s">
        <v>162</v>
      </c>
      <c r="E604" s="262"/>
      <c r="F604" s="263" t="s">
        <v>1111</v>
      </c>
      <c r="G604" s="261"/>
      <c r="H604" s="262"/>
      <c r="I604" s="264"/>
      <c r="J604" s="261"/>
      <c r="K604" s="261"/>
      <c r="L604" s="265"/>
      <c r="M604" s="266"/>
      <c r="N604" s="267"/>
      <c r="O604" s="267"/>
      <c r="P604" s="267"/>
      <c r="Q604" s="267"/>
      <c r="R604" s="267"/>
      <c r="S604" s="267"/>
      <c r="T604" s="268"/>
      <c r="AT604" s="269" t="s">
        <v>162</v>
      </c>
      <c r="AU604" s="269" t="s">
        <v>84</v>
      </c>
      <c r="AV604" s="259" t="s">
        <v>82</v>
      </c>
      <c r="AW604" s="259" t="s">
        <v>31</v>
      </c>
      <c r="AX604" s="259" t="s">
        <v>75</v>
      </c>
      <c r="AY604" s="269" t="s">
        <v>155</v>
      </c>
    </row>
    <row r="605" s="234" customFormat="true" ht="9.75" hidden="false" customHeight="false" outlineLevel="0" collapsed="false">
      <c r="B605" s="235"/>
      <c r="C605" s="236"/>
      <c r="D605" s="237" t="s">
        <v>162</v>
      </c>
      <c r="E605" s="238"/>
      <c r="F605" s="239" t="s">
        <v>1430</v>
      </c>
      <c r="G605" s="236"/>
      <c r="H605" s="240" t="n">
        <v>4.8</v>
      </c>
      <c r="I605" s="241"/>
      <c r="J605" s="236"/>
      <c r="K605" s="236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62</v>
      </c>
      <c r="AU605" s="246" t="s">
        <v>84</v>
      </c>
      <c r="AV605" s="234" t="s">
        <v>84</v>
      </c>
      <c r="AW605" s="234" t="s">
        <v>31</v>
      </c>
      <c r="AX605" s="234" t="s">
        <v>75</v>
      </c>
      <c r="AY605" s="246" t="s">
        <v>155</v>
      </c>
    </row>
    <row r="606" s="234" customFormat="true" ht="9.75" hidden="false" customHeight="false" outlineLevel="0" collapsed="false">
      <c r="B606" s="235"/>
      <c r="C606" s="236"/>
      <c r="D606" s="237" t="s">
        <v>162</v>
      </c>
      <c r="E606" s="238"/>
      <c r="F606" s="239" t="s">
        <v>82</v>
      </c>
      <c r="G606" s="236"/>
      <c r="H606" s="240" t="n">
        <v>1</v>
      </c>
      <c r="I606" s="241"/>
      <c r="J606" s="236"/>
      <c r="K606" s="236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62</v>
      </c>
      <c r="AU606" s="246" t="s">
        <v>84</v>
      </c>
      <c r="AV606" s="234" t="s">
        <v>84</v>
      </c>
      <c r="AW606" s="234" t="s">
        <v>31</v>
      </c>
      <c r="AX606" s="234" t="s">
        <v>75</v>
      </c>
      <c r="AY606" s="246" t="s">
        <v>155</v>
      </c>
    </row>
    <row r="607" s="259" customFormat="true" ht="9.75" hidden="false" customHeight="false" outlineLevel="0" collapsed="false">
      <c r="B607" s="260"/>
      <c r="C607" s="261"/>
      <c r="D607" s="237" t="s">
        <v>162</v>
      </c>
      <c r="E607" s="262"/>
      <c r="F607" s="263" t="s">
        <v>1151</v>
      </c>
      <c r="G607" s="261"/>
      <c r="H607" s="262"/>
      <c r="I607" s="264"/>
      <c r="J607" s="261"/>
      <c r="K607" s="261"/>
      <c r="L607" s="265"/>
      <c r="M607" s="266"/>
      <c r="N607" s="267"/>
      <c r="O607" s="267"/>
      <c r="P607" s="267"/>
      <c r="Q607" s="267"/>
      <c r="R607" s="267"/>
      <c r="S607" s="267"/>
      <c r="T607" s="268"/>
      <c r="AT607" s="269" t="s">
        <v>162</v>
      </c>
      <c r="AU607" s="269" t="s">
        <v>84</v>
      </c>
      <c r="AV607" s="259" t="s">
        <v>82</v>
      </c>
      <c r="AW607" s="259" t="s">
        <v>31</v>
      </c>
      <c r="AX607" s="259" t="s">
        <v>75</v>
      </c>
      <c r="AY607" s="269" t="s">
        <v>155</v>
      </c>
    </row>
    <row r="608" s="234" customFormat="true" ht="9.75" hidden="false" customHeight="false" outlineLevel="0" collapsed="false">
      <c r="B608" s="235"/>
      <c r="C608" s="236"/>
      <c r="D608" s="237" t="s">
        <v>162</v>
      </c>
      <c r="E608" s="238"/>
      <c r="F608" s="239" t="s">
        <v>1463</v>
      </c>
      <c r="G608" s="236"/>
      <c r="H608" s="240" t="n">
        <v>6.05</v>
      </c>
      <c r="I608" s="241"/>
      <c r="J608" s="236"/>
      <c r="K608" s="236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62</v>
      </c>
      <c r="AU608" s="246" t="s">
        <v>84</v>
      </c>
      <c r="AV608" s="234" t="s">
        <v>84</v>
      </c>
      <c r="AW608" s="234" t="s">
        <v>31</v>
      </c>
      <c r="AX608" s="234" t="s">
        <v>75</v>
      </c>
      <c r="AY608" s="246" t="s">
        <v>155</v>
      </c>
    </row>
    <row r="609" s="247" customFormat="true" ht="9.75" hidden="false" customHeight="false" outlineLevel="0" collapsed="false">
      <c r="B609" s="248"/>
      <c r="C609" s="249"/>
      <c r="D609" s="237" t="s">
        <v>162</v>
      </c>
      <c r="E609" s="250"/>
      <c r="F609" s="251" t="s">
        <v>164</v>
      </c>
      <c r="G609" s="249"/>
      <c r="H609" s="252" t="n">
        <v>60.85</v>
      </c>
      <c r="I609" s="253"/>
      <c r="J609" s="249"/>
      <c r="K609" s="249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162</v>
      </c>
      <c r="AU609" s="258" t="s">
        <v>84</v>
      </c>
      <c r="AV609" s="247" t="s">
        <v>94</v>
      </c>
      <c r="AW609" s="247" t="s">
        <v>31</v>
      </c>
      <c r="AX609" s="247" t="s">
        <v>82</v>
      </c>
      <c r="AY609" s="258" t="s">
        <v>155</v>
      </c>
    </row>
    <row r="610" s="31" customFormat="true" ht="16.5" hidden="false" customHeight="true" outlineLevel="0" collapsed="false">
      <c r="A610" s="24"/>
      <c r="B610" s="25"/>
      <c r="C610" s="270" t="s">
        <v>916</v>
      </c>
      <c r="D610" s="270" t="s">
        <v>188</v>
      </c>
      <c r="E610" s="271" t="s">
        <v>994</v>
      </c>
      <c r="F610" s="272" t="s">
        <v>995</v>
      </c>
      <c r="G610" s="273" t="s">
        <v>202</v>
      </c>
      <c r="H610" s="274" t="n">
        <v>63.893</v>
      </c>
      <c r="I610" s="275"/>
      <c r="J610" s="276" t="n">
        <f aca="false">ROUND(I610*H610,2)</f>
        <v>0</v>
      </c>
      <c r="K610" s="277"/>
      <c r="L610" s="278"/>
      <c r="M610" s="279"/>
      <c r="N610" s="280" t="s">
        <v>40</v>
      </c>
      <c r="O610" s="74"/>
      <c r="P610" s="230" t="n">
        <f aca="false">O610*H610</f>
        <v>0</v>
      </c>
      <c r="Q610" s="230" t="n">
        <v>0.00032</v>
      </c>
      <c r="R610" s="230" t="n">
        <f aca="false">Q610*H610</f>
        <v>0.02044576</v>
      </c>
      <c r="S610" s="230" t="n">
        <v>0</v>
      </c>
      <c r="T610" s="23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2" t="s">
        <v>270</v>
      </c>
      <c r="AT610" s="232" t="s">
        <v>188</v>
      </c>
      <c r="AU610" s="232" t="s">
        <v>84</v>
      </c>
      <c r="AY610" s="3" t="s">
        <v>155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3" t="s">
        <v>82</v>
      </c>
      <c r="BK610" s="233" t="n">
        <f aca="false">ROUND(I610*H610,2)</f>
        <v>0</v>
      </c>
      <c r="BL610" s="3" t="s">
        <v>199</v>
      </c>
      <c r="BM610" s="232" t="s">
        <v>1464</v>
      </c>
    </row>
    <row r="611" s="234" customFormat="true" ht="9.75" hidden="false" customHeight="false" outlineLevel="0" collapsed="false">
      <c r="B611" s="235"/>
      <c r="C611" s="236"/>
      <c r="D611" s="237" t="s">
        <v>162</v>
      </c>
      <c r="E611" s="238"/>
      <c r="F611" s="239" t="s">
        <v>1465</v>
      </c>
      <c r="G611" s="236"/>
      <c r="H611" s="240" t="n">
        <v>63.893</v>
      </c>
      <c r="I611" s="241"/>
      <c r="J611" s="236"/>
      <c r="K611" s="236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62</v>
      </c>
      <c r="AU611" s="246" t="s">
        <v>84</v>
      </c>
      <c r="AV611" s="234" t="s">
        <v>84</v>
      </c>
      <c r="AW611" s="234" t="s">
        <v>31</v>
      </c>
      <c r="AX611" s="234" t="s">
        <v>75</v>
      </c>
      <c r="AY611" s="246" t="s">
        <v>155</v>
      </c>
    </row>
    <row r="612" s="247" customFormat="true" ht="9.75" hidden="false" customHeight="false" outlineLevel="0" collapsed="false">
      <c r="B612" s="248"/>
      <c r="C612" s="249"/>
      <c r="D612" s="237" t="s">
        <v>162</v>
      </c>
      <c r="E612" s="250"/>
      <c r="F612" s="251" t="s">
        <v>164</v>
      </c>
      <c r="G612" s="249"/>
      <c r="H612" s="252" t="n">
        <v>63.893</v>
      </c>
      <c r="I612" s="253"/>
      <c r="J612" s="249"/>
      <c r="K612" s="249"/>
      <c r="L612" s="254"/>
      <c r="M612" s="255"/>
      <c r="N612" s="256"/>
      <c r="O612" s="256"/>
      <c r="P612" s="256"/>
      <c r="Q612" s="256"/>
      <c r="R612" s="256"/>
      <c r="S612" s="256"/>
      <c r="T612" s="257"/>
      <c r="AT612" s="258" t="s">
        <v>162</v>
      </c>
      <c r="AU612" s="258" t="s">
        <v>84</v>
      </c>
      <c r="AV612" s="247" t="s">
        <v>94</v>
      </c>
      <c r="AW612" s="247" t="s">
        <v>31</v>
      </c>
      <c r="AX612" s="247" t="s">
        <v>82</v>
      </c>
      <c r="AY612" s="258" t="s">
        <v>155</v>
      </c>
    </row>
    <row r="613" s="31" customFormat="true" ht="16.5" hidden="false" customHeight="true" outlineLevel="0" collapsed="false">
      <c r="A613" s="24"/>
      <c r="B613" s="25"/>
      <c r="C613" s="220" t="s">
        <v>925</v>
      </c>
      <c r="D613" s="220" t="s">
        <v>157</v>
      </c>
      <c r="E613" s="221" t="s">
        <v>999</v>
      </c>
      <c r="F613" s="222" t="s">
        <v>1000</v>
      </c>
      <c r="G613" s="223" t="s">
        <v>202</v>
      </c>
      <c r="H613" s="224" t="n">
        <v>39.52</v>
      </c>
      <c r="I613" s="225"/>
      <c r="J613" s="226" t="n">
        <f aca="false">ROUND(I613*H613,2)</f>
        <v>0</v>
      </c>
      <c r="K613" s="227"/>
      <c r="L613" s="30"/>
      <c r="M613" s="228"/>
      <c r="N613" s="229" t="s">
        <v>40</v>
      </c>
      <c r="O613" s="74"/>
      <c r="P613" s="230" t="n">
        <f aca="false">O613*H613</f>
        <v>0</v>
      </c>
      <c r="Q613" s="230" t="n">
        <v>3E-005</v>
      </c>
      <c r="R613" s="230" t="n">
        <f aca="false">Q613*H613</f>
        <v>0.0011856</v>
      </c>
      <c r="S613" s="230" t="n">
        <v>0</v>
      </c>
      <c r="T613" s="23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2" t="s">
        <v>199</v>
      </c>
      <c r="AT613" s="232" t="s">
        <v>157</v>
      </c>
      <c r="AU613" s="232" t="s">
        <v>84</v>
      </c>
      <c r="AY613" s="3" t="s">
        <v>155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2</v>
      </c>
      <c r="BK613" s="233" t="n">
        <f aca="false">ROUND(I613*H613,2)</f>
        <v>0</v>
      </c>
      <c r="BL613" s="3" t="s">
        <v>199</v>
      </c>
      <c r="BM613" s="232" t="s">
        <v>1466</v>
      </c>
    </row>
    <row r="614" s="259" customFormat="true" ht="9.75" hidden="false" customHeight="false" outlineLevel="0" collapsed="false">
      <c r="B614" s="260"/>
      <c r="C614" s="261"/>
      <c r="D614" s="237" t="s">
        <v>162</v>
      </c>
      <c r="E614" s="262"/>
      <c r="F614" s="263" t="s">
        <v>1143</v>
      </c>
      <c r="G614" s="261"/>
      <c r="H614" s="262"/>
      <c r="I614" s="264"/>
      <c r="J614" s="261"/>
      <c r="K614" s="261"/>
      <c r="L614" s="265"/>
      <c r="M614" s="266"/>
      <c r="N614" s="267"/>
      <c r="O614" s="267"/>
      <c r="P614" s="267"/>
      <c r="Q614" s="267"/>
      <c r="R614" s="267"/>
      <c r="S614" s="267"/>
      <c r="T614" s="268"/>
      <c r="AT614" s="269" t="s">
        <v>162</v>
      </c>
      <c r="AU614" s="269" t="s">
        <v>84</v>
      </c>
      <c r="AV614" s="259" t="s">
        <v>82</v>
      </c>
      <c r="AW614" s="259" t="s">
        <v>31</v>
      </c>
      <c r="AX614" s="259" t="s">
        <v>75</v>
      </c>
      <c r="AY614" s="269" t="s">
        <v>155</v>
      </c>
    </row>
    <row r="615" s="234" customFormat="true" ht="9.75" hidden="false" customHeight="false" outlineLevel="0" collapsed="false">
      <c r="B615" s="235"/>
      <c r="C615" s="236"/>
      <c r="D615" s="237" t="s">
        <v>162</v>
      </c>
      <c r="E615" s="238"/>
      <c r="F615" s="239" t="s">
        <v>1461</v>
      </c>
      <c r="G615" s="236"/>
      <c r="H615" s="240" t="n">
        <v>16.8</v>
      </c>
      <c r="I615" s="241"/>
      <c r="J615" s="236"/>
      <c r="K615" s="236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62</v>
      </c>
      <c r="AU615" s="246" t="s">
        <v>84</v>
      </c>
      <c r="AV615" s="234" t="s">
        <v>84</v>
      </c>
      <c r="AW615" s="234" t="s">
        <v>31</v>
      </c>
      <c r="AX615" s="234" t="s">
        <v>75</v>
      </c>
      <c r="AY615" s="246" t="s">
        <v>155</v>
      </c>
    </row>
    <row r="616" s="234" customFormat="true" ht="9.75" hidden="false" customHeight="false" outlineLevel="0" collapsed="false">
      <c r="B616" s="235"/>
      <c r="C616" s="236"/>
      <c r="D616" s="237" t="s">
        <v>162</v>
      </c>
      <c r="E616" s="238"/>
      <c r="F616" s="239" t="s">
        <v>380</v>
      </c>
      <c r="G616" s="236"/>
      <c r="H616" s="240" t="n">
        <v>-1.6</v>
      </c>
      <c r="I616" s="241"/>
      <c r="J616" s="236"/>
      <c r="K616" s="236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62</v>
      </c>
      <c r="AU616" s="246" t="s">
        <v>84</v>
      </c>
      <c r="AV616" s="234" t="s">
        <v>84</v>
      </c>
      <c r="AW616" s="234" t="s">
        <v>31</v>
      </c>
      <c r="AX616" s="234" t="s">
        <v>75</v>
      </c>
      <c r="AY616" s="246" t="s">
        <v>155</v>
      </c>
    </row>
    <row r="617" s="259" customFormat="true" ht="9.75" hidden="false" customHeight="false" outlineLevel="0" collapsed="false">
      <c r="B617" s="260"/>
      <c r="C617" s="261"/>
      <c r="D617" s="237" t="s">
        <v>162</v>
      </c>
      <c r="E617" s="262"/>
      <c r="F617" s="263" t="s">
        <v>1146</v>
      </c>
      <c r="G617" s="261"/>
      <c r="H617" s="262"/>
      <c r="I617" s="264"/>
      <c r="J617" s="261"/>
      <c r="K617" s="261"/>
      <c r="L617" s="265"/>
      <c r="M617" s="266"/>
      <c r="N617" s="267"/>
      <c r="O617" s="267"/>
      <c r="P617" s="267"/>
      <c r="Q617" s="267"/>
      <c r="R617" s="267"/>
      <c r="S617" s="267"/>
      <c r="T617" s="268"/>
      <c r="AT617" s="269" t="s">
        <v>162</v>
      </c>
      <c r="AU617" s="269" t="s">
        <v>84</v>
      </c>
      <c r="AV617" s="259" t="s">
        <v>82</v>
      </c>
      <c r="AW617" s="259" t="s">
        <v>31</v>
      </c>
      <c r="AX617" s="259" t="s">
        <v>75</v>
      </c>
      <c r="AY617" s="269" t="s">
        <v>155</v>
      </c>
    </row>
    <row r="618" s="234" customFormat="true" ht="9.75" hidden="false" customHeight="false" outlineLevel="0" collapsed="false">
      <c r="B618" s="235"/>
      <c r="C618" s="236"/>
      <c r="D618" s="237" t="s">
        <v>162</v>
      </c>
      <c r="E618" s="238"/>
      <c r="F618" s="239" t="s">
        <v>1428</v>
      </c>
      <c r="G618" s="236"/>
      <c r="H618" s="240" t="n">
        <v>10</v>
      </c>
      <c r="I618" s="241"/>
      <c r="J618" s="236"/>
      <c r="K618" s="236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62</v>
      </c>
      <c r="AU618" s="246" t="s">
        <v>84</v>
      </c>
      <c r="AV618" s="234" t="s">
        <v>84</v>
      </c>
      <c r="AW618" s="234" t="s">
        <v>31</v>
      </c>
      <c r="AX618" s="234" t="s">
        <v>75</v>
      </c>
      <c r="AY618" s="246" t="s">
        <v>155</v>
      </c>
    </row>
    <row r="619" s="234" customFormat="true" ht="9.75" hidden="false" customHeight="false" outlineLevel="0" collapsed="false">
      <c r="B619" s="235"/>
      <c r="C619" s="236"/>
      <c r="D619" s="237" t="s">
        <v>162</v>
      </c>
      <c r="E619" s="238"/>
      <c r="F619" s="239" t="s">
        <v>960</v>
      </c>
      <c r="G619" s="236"/>
      <c r="H619" s="240" t="n">
        <v>8.82</v>
      </c>
      <c r="I619" s="241"/>
      <c r="J619" s="236"/>
      <c r="K619" s="236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62</v>
      </c>
      <c r="AU619" s="246" t="s">
        <v>84</v>
      </c>
      <c r="AV619" s="234" t="s">
        <v>84</v>
      </c>
      <c r="AW619" s="234" t="s">
        <v>31</v>
      </c>
      <c r="AX619" s="234" t="s">
        <v>75</v>
      </c>
      <c r="AY619" s="246" t="s">
        <v>155</v>
      </c>
    </row>
    <row r="620" s="234" customFormat="true" ht="9.75" hidden="false" customHeight="false" outlineLevel="0" collapsed="false">
      <c r="B620" s="235"/>
      <c r="C620" s="236"/>
      <c r="D620" s="237" t="s">
        <v>162</v>
      </c>
      <c r="E620" s="238"/>
      <c r="F620" s="239" t="s">
        <v>1429</v>
      </c>
      <c r="G620" s="236"/>
      <c r="H620" s="240" t="n">
        <v>5.7</v>
      </c>
      <c r="I620" s="241"/>
      <c r="J620" s="236"/>
      <c r="K620" s="236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62</v>
      </c>
      <c r="AU620" s="246" t="s">
        <v>84</v>
      </c>
      <c r="AV620" s="234" t="s">
        <v>84</v>
      </c>
      <c r="AW620" s="234" t="s">
        <v>31</v>
      </c>
      <c r="AX620" s="234" t="s">
        <v>75</v>
      </c>
      <c r="AY620" s="246" t="s">
        <v>155</v>
      </c>
    </row>
    <row r="621" s="234" customFormat="true" ht="9.75" hidden="false" customHeight="false" outlineLevel="0" collapsed="false">
      <c r="B621" s="235"/>
      <c r="C621" s="236"/>
      <c r="D621" s="237" t="s">
        <v>162</v>
      </c>
      <c r="E621" s="238"/>
      <c r="F621" s="239" t="s">
        <v>1467</v>
      </c>
      <c r="G621" s="236"/>
      <c r="H621" s="240" t="n">
        <v>-3.6</v>
      </c>
      <c r="I621" s="241"/>
      <c r="J621" s="236"/>
      <c r="K621" s="236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62</v>
      </c>
      <c r="AU621" s="246" t="s">
        <v>84</v>
      </c>
      <c r="AV621" s="234" t="s">
        <v>84</v>
      </c>
      <c r="AW621" s="234" t="s">
        <v>31</v>
      </c>
      <c r="AX621" s="234" t="s">
        <v>75</v>
      </c>
      <c r="AY621" s="246" t="s">
        <v>155</v>
      </c>
    </row>
    <row r="622" s="234" customFormat="true" ht="9.75" hidden="false" customHeight="false" outlineLevel="0" collapsed="false">
      <c r="B622" s="235"/>
      <c r="C622" s="236"/>
      <c r="D622" s="237" t="s">
        <v>162</v>
      </c>
      <c r="E622" s="238"/>
      <c r="F622" s="239" t="s">
        <v>404</v>
      </c>
      <c r="G622" s="236"/>
      <c r="H622" s="240" t="n">
        <v>-0.8</v>
      </c>
      <c r="I622" s="241"/>
      <c r="J622" s="236"/>
      <c r="K622" s="236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62</v>
      </c>
      <c r="AU622" s="246" t="s">
        <v>84</v>
      </c>
      <c r="AV622" s="234" t="s">
        <v>84</v>
      </c>
      <c r="AW622" s="234" t="s">
        <v>31</v>
      </c>
      <c r="AX622" s="234" t="s">
        <v>75</v>
      </c>
      <c r="AY622" s="246" t="s">
        <v>155</v>
      </c>
    </row>
    <row r="623" s="259" customFormat="true" ht="9.75" hidden="false" customHeight="false" outlineLevel="0" collapsed="false">
      <c r="B623" s="260"/>
      <c r="C623" s="261"/>
      <c r="D623" s="237" t="s">
        <v>162</v>
      </c>
      <c r="E623" s="262"/>
      <c r="F623" s="263" t="s">
        <v>1111</v>
      </c>
      <c r="G623" s="261"/>
      <c r="H623" s="262"/>
      <c r="I623" s="264"/>
      <c r="J623" s="261"/>
      <c r="K623" s="261"/>
      <c r="L623" s="265"/>
      <c r="M623" s="266"/>
      <c r="N623" s="267"/>
      <c r="O623" s="267"/>
      <c r="P623" s="267"/>
      <c r="Q623" s="267"/>
      <c r="R623" s="267"/>
      <c r="S623" s="267"/>
      <c r="T623" s="268"/>
      <c r="AT623" s="269" t="s">
        <v>162</v>
      </c>
      <c r="AU623" s="269" t="s">
        <v>84</v>
      </c>
      <c r="AV623" s="259" t="s">
        <v>82</v>
      </c>
      <c r="AW623" s="259" t="s">
        <v>31</v>
      </c>
      <c r="AX623" s="259" t="s">
        <v>75</v>
      </c>
      <c r="AY623" s="269" t="s">
        <v>155</v>
      </c>
    </row>
    <row r="624" s="234" customFormat="true" ht="9.75" hidden="false" customHeight="false" outlineLevel="0" collapsed="false">
      <c r="B624" s="235"/>
      <c r="C624" s="236"/>
      <c r="D624" s="237" t="s">
        <v>162</v>
      </c>
      <c r="E624" s="238"/>
      <c r="F624" s="239" t="s">
        <v>1430</v>
      </c>
      <c r="G624" s="236"/>
      <c r="H624" s="240" t="n">
        <v>4.8</v>
      </c>
      <c r="I624" s="241"/>
      <c r="J624" s="236"/>
      <c r="K624" s="236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62</v>
      </c>
      <c r="AU624" s="246" t="s">
        <v>84</v>
      </c>
      <c r="AV624" s="234" t="s">
        <v>84</v>
      </c>
      <c r="AW624" s="234" t="s">
        <v>31</v>
      </c>
      <c r="AX624" s="234" t="s">
        <v>75</v>
      </c>
      <c r="AY624" s="246" t="s">
        <v>155</v>
      </c>
    </row>
    <row r="625" s="234" customFormat="true" ht="9.75" hidden="false" customHeight="false" outlineLevel="0" collapsed="false">
      <c r="B625" s="235"/>
      <c r="C625" s="236"/>
      <c r="D625" s="237" t="s">
        <v>162</v>
      </c>
      <c r="E625" s="238"/>
      <c r="F625" s="239" t="s">
        <v>406</v>
      </c>
      <c r="G625" s="236"/>
      <c r="H625" s="240" t="n">
        <v>-0.6</v>
      </c>
      <c r="I625" s="241"/>
      <c r="J625" s="236"/>
      <c r="K625" s="236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62</v>
      </c>
      <c r="AU625" s="246" t="s">
        <v>84</v>
      </c>
      <c r="AV625" s="234" t="s">
        <v>84</v>
      </c>
      <c r="AW625" s="234" t="s">
        <v>31</v>
      </c>
      <c r="AX625" s="234" t="s">
        <v>75</v>
      </c>
      <c r="AY625" s="246" t="s">
        <v>155</v>
      </c>
    </row>
    <row r="626" s="247" customFormat="true" ht="9.75" hidden="false" customHeight="false" outlineLevel="0" collapsed="false">
      <c r="B626" s="248"/>
      <c r="C626" s="249"/>
      <c r="D626" s="237" t="s">
        <v>162</v>
      </c>
      <c r="E626" s="250"/>
      <c r="F626" s="251" t="s">
        <v>164</v>
      </c>
      <c r="G626" s="249"/>
      <c r="H626" s="252" t="n">
        <v>39.52</v>
      </c>
      <c r="I626" s="253"/>
      <c r="J626" s="249"/>
      <c r="K626" s="249"/>
      <c r="L626" s="254"/>
      <c r="M626" s="255"/>
      <c r="N626" s="256"/>
      <c r="O626" s="256"/>
      <c r="P626" s="256"/>
      <c r="Q626" s="256"/>
      <c r="R626" s="256"/>
      <c r="S626" s="256"/>
      <c r="T626" s="257"/>
      <c r="AT626" s="258" t="s">
        <v>162</v>
      </c>
      <c r="AU626" s="258" t="s">
        <v>84</v>
      </c>
      <c r="AV626" s="247" t="s">
        <v>94</v>
      </c>
      <c r="AW626" s="247" t="s">
        <v>31</v>
      </c>
      <c r="AX626" s="247" t="s">
        <v>82</v>
      </c>
      <c r="AY626" s="258" t="s">
        <v>155</v>
      </c>
    </row>
    <row r="627" s="31" customFormat="true" ht="16.5" hidden="false" customHeight="true" outlineLevel="0" collapsed="false">
      <c r="A627" s="24"/>
      <c r="B627" s="25"/>
      <c r="C627" s="220" t="s">
        <v>930</v>
      </c>
      <c r="D627" s="220" t="s">
        <v>157</v>
      </c>
      <c r="E627" s="221" t="s">
        <v>1005</v>
      </c>
      <c r="F627" s="222" t="s">
        <v>1006</v>
      </c>
      <c r="G627" s="223" t="s">
        <v>294</v>
      </c>
      <c r="H627" s="224" t="n">
        <v>30</v>
      </c>
      <c r="I627" s="225"/>
      <c r="J627" s="226" t="n">
        <f aca="false">ROUND(I627*H627,2)</f>
        <v>0</v>
      </c>
      <c r="K627" s="227"/>
      <c r="L627" s="30"/>
      <c r="M627" s="228"/>
      <c r="N627" s="229" t="s">
        <v>40</v>
      </c>
      <c r="O627" s="74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2" t="s">
        <v>199</v>
      </c>
      <c r="AT627" s="232" t="s">
        <v>157</v>
      </c>
      <c r="AU627" s="232" t="s">
        <v>84</v>
      </c>
      <c r="AY627" s="3" t="s">
        <v>155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2</v>
      </c>
      <c r="BK627" s="233" t="n">
        <f aca="false">ROUND(I627*H627,2)</f>
        <v>0</v>
      </c>
      <c r="BL627" s="3" t="s">
        <v>199</v>
      </c>
      <c r="BM627" s="232" t="s">
        <v>1468</v>
      </c>
    </row>
    <row r="628" s="31" customFormat="true" ht="21.75" hidden="false" customHeight="true" outlineLevel="0" collapsed="false">
      <c r="A628" s="24"/>
      <c r="B628" s="25"/>
      <c r="C628" s="220" t="s">
        <v>936</v>
      </c>
      <c r="D628" s="220" t="s">
        <v>157</v>
      </c>
      <c r="E628" s="221" t="s">
        <v>1009</v>
      </c>
      <c r="F628" s="222" t="s">
        <v>1010</v>
      </c>
      <c r="G628" s="223" t="s">
        <v>294</v>
      </c>
      <c r="H628" s="224" t="n">
        <v>10</v>
      </c>
      <c r="I628" s="225"/>
      <c r="J628" s="226" t="n">
        <f aca="false">ROUND(I628*H628,2)</f>
        <v>0</v>
      </c>
      <c r="K628" s="227"/>
      <c r="L628" s="30"/>
      <c r="M628" s="228"/>
      <c r="N628" s="229" t="s">
        <v>40</v>
      </c>
      <c r="O628" s="74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</v>
      </c>
      <c r="T628" s="23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2" t="s">
        <v>199</v>
      </c>
      <c r="AT628" s="232" t="s">
        <v>157</v>
      </c>
      <c r="AU628" s="232" t="s">
        <v>84</v>
      </c>
      <c r="AY628" s="3" t="s">
        <v>155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82</v>
      </c>
      <c r="BK628" s="233" t="n">
        <f aca="false">ROUND(I628*H628,2)</f>
        <v>0</v>
      </c>
      <c r="BL628" s="3" t="s">
        <v>199</v>
      </c>
      <c r="BM628" s="232" t="s">
        <v>1469</v>
      </c>
    </row>
    <row r="629" s="31" customFormat="true" ht="16.5" hidden="false" customHeight="true" outlineLevel="0" collapsed="false">
      <c r="A629" s="24"/>
      <c r="B629" s="25"/>
      <c r="C629" s="220" t="s">
        <v>941</v>
      </c>
      <c r="D629" s="220" t="s">
        <v>157</v>
      </c>
      <c r="E629" s="221" t="s">
        <v>1013</v>
      </c>
      <c r="F629" s="222" t="s">
        <v>1014</v>
      </c>
      <c r="G629" s="223" t="s">
        <v>294</v>
      </c>
      <c r="H629" s="224" t="n">
        <v>3</v>
      </c>
      <c r="I629" s="225"/>
      <c r="J629" s="226" t="n">
        <f aca="false">ROUND(I629*H629,2)</f>
        <v>0</v>
      </c>
      <c r="K629" s="227"/>
      <c r="L629" s="30"/>
      <c r="M629" s="228"/>
      <c r="N629" s="229" t="s">
        <v>40</v>
      </c>
      <c r="O629" s="74"/>
      <c r="P629" s="230" t="n">
        <f aca="false">O629*H629</f>
        <v>0</v>
      </c>
      <c r="Q629" s="230" t="n">
        <v>0</v>
      </c>
      <c r="R629" s="230" t="n">
        <f aca="false">Q629*H629</f>
        <v>0</v>
      </c>
      <c r="S629" s="230" t="n">
        <v>0</v>
      </c>
      <c r="T629" s="231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2" t="s">
        <v>199</v>
      </c>
      <c r="AT629" s="232" t="s">
        <v>157</v>
      </c>
      <c r="AU629" s="232" t="s">
        <v>84</v>
      </c>
      <c r="AY629" s="3" t="s">
        <v>155</v>
      </c>
      <c r="BE629" s="233" t="n">
        <f aca="false">IF(N629="základní",J629,0)</f>
        <v>0</v>
      </c>
      <c r="BF629" s="233" t="n">
        <f aca="false">IF(N629="snížená",J629,0)</f>
        <v>0</v>
      </c>
      <c r="BG629" s="233" t="n">
        <f aca="false">IF(N629="zákl. přenesená",J629,0)</f>
        <v>0</v>
      </c>
      <c r="BH629" s="233" t="n">
        <f aca="false">IF(N629="sníž. přenesená",J629,0)</f>
        <v>0</v>
      </c>
      <c r="BI629" s="233" t="n">
        <f aca="false">IF(N629="nulová",J629,0)</f>
        <v>0</v>
      </c>
      <c r="BJ629" s="3" t="s">
        <v>82</v>
      </c>
      <c r="BK629" s="233" t="n">
        <f aca="false">ROUND(I629*H629,2)</f>
        <v>0</v>
      </c>
      <c r="BL629" s="3" t="s">
        <v>199</v>
      </c>
      <c r="BM629" s="232" t="s">
        <v>1470</v>
      </c>
    </row>
    <row r="630" s="31" customFormat="true" ht="24" hidden="false" customHeight="true" outlineLevel="0" collapsed="false">
      <c r="A630" s="24"/>
      <c r="B630" s="25"/>
      <c r="C630" s="220" t="s">
        <v>945</v>
      </c>
      <c r="D630" s="220" t="s">
        <v>157</v>
      </c>
      <c r="E630" s="221" t="s">
        <v>1017</v>
      </c>
      <c r="F630" s="222" t="s">
        <v>1018</v>
      </c>
      <c r="G630" s="223" t="s">
        <v>217</v>
      </c>
      <c r="H630" s="224" t="n">
        <v>85.68</v>
      </c>
      <c r="I630" s="225"/>
      <c r="J630" s="226" t="n">
        <f aca="false">ROUND(I630*H630,2)</f>
        <v>0</v>
      </c>
      <c r="K630" s="227"/>
      <c r="L630" s="30"/>
      <c r="M630" s="228"/>
      <c r="N630" s="229" t="s">
        <v>40</v>
      </c>
      <c r="O630" s="74"/>
      <c r="P630" s="230" t="n">
        <f aca="false">O630*H630</f>
        <v>0</v>
      </c>
      <c r="Q630" s="230" t="n">
        <v>5E-005</v>
      </c>
      <c r="R630" s="230" t="n">
        <f aca="false">Q630*H630</f>
        <v>0.004284</v>
      </c>
      <c r="S630" s="230" t="n">
        <v>0</v>
      </c>
      <c r="T630" s="23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2" t="s">
        <v>199</v>
      </c>
      <c r="AT630" s="232" t="s">
        <v>157</v>
      </c>
      <c r="AU630" s="232" t="s">
        <v>84</v>
      </c>
      <c r="AY630" s="3" t="s">
        <v>155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3" t="s">
        <v>82</v>
      </c>
      <c r="BK630" s="233" t="n">
        <f aca="false">ROUND(I630*H630,2)</f>
        <v>0</v>
      </c>
      <c r="BL630" s="3" t="s">
        <v>199</v>
      </c>
      <c r="BM630" s="232" t="s">
        <v>1471</v>
      </c>
    </row>
    <row r="631" s="31" customFormat="true" ht="33" hidden="false" customHeight="true" outlineLevel="0" collapsed="false">
      <c r="A631" s="24"/>
      <c r="B631" s="25"/>
      <c r="C631" s="220" t="s">
        <v>951</v>
      </c>
      <c r="D631" s="220" t="s">
        <v>157</v>
      </c>
      <c r="E631" s="221" t="s">
        <v>1021</v>
      </c>
      <c r="F631" s="222" t="s">
        <v>1022</v>
      </c>
      <c r="G631" s="223" t="s">
        <v>185</v>
      </c>
      <c r="H631" s="224" t="n">
        <v>1.862</v>
      </c>
      <c r="I631" s="225"/>
      <c r="J631" s="226" t="n">
        <f aca="false">ROUND(I631*H631,2)</f>
        <v>0</v>
      </c>
      <c r="K631" s="227"/>
      <c r="L631" s="30"/>
      <c r="M631" s="228"/>
      <c r="N631" s="229" t="s">
        <v>40</v>
      </c>
      <c r="O631" s="74"/>
      <c r="P631" s="230" t="n">
        <f aca="false">O631*H631</f>
        <v>0</v>
      </c>
      <c r="Q631" s="230" t="n">
        <v>0</v>
      </c>
      <c r="R631" s="230" t="n">
        <f aca="false">Q631*H631</f>
        <v>0</v>
      </c>
      <c r="S631" s="230" t="n">
        <v>0</v>
      </c>
      <c r="T631" s="231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32" t="s">
        <v>199</v>
      </c>
      <c r="AT631" s="232" t="s">
        <v>157</v>
      </c>
      <c r="AU631" s="232" t="s">
        <v>84</v>
      </c>
      <c r="AY631" s="3" t="s">
        <v>155</v>
      </c>
      <c r="BE631" s="233" t="n">
        <f aca="false">IF(N631="základní",J631,0)</f>
        <v>0</v>
      </c>
      <c r="BF631" s="233" t="n">
        <f aca="false">IF(N631="snížená",J631,0)</f>
        <v>0</v>
      </c>
      <c r="BG631" s="233" t="n">
        <f aca="false">IF(N631="zákl. přenesená",J631,0)</f>
        <v>0</v>
      </c>
      <c r="BH631" s="233" t="n">
        <f aca="false">IF(N631="sníž. přenesená",J631,0)</f>
        <v>0</v>
      </c>
      <c r="BI631" s="233" t="n">
        <f aca="false">IF(N631="nulová",J631,0)</f>
        <v>0</v>
      </c>
      <c r="BJ631" s="3" t="s">
        <v>82</v>
      </c>
      <c r="BK631" s="233" t="n">
        <f aca="false">ROUND(I631*H631,2)</f>
        <v>0</v>
      </c>
      <c r="BL631" s="3" t="s">
        <v>199</v>
      </c>
      <c r="BM631" s="232" t="s">
        <v>1472</v>
      </c>
    </row>
    <row r="632" s="203" customFormat="true" ht="22.5" hidden="false" customHeight="true" outlineLevel="0" collapsed="false">
      <c r="B632" s="204"/>
      <c r="C632" s="205"/>
      <c r="D632" s="206" t="s">
        <v>74</v>
      </c>
      <c r="E632" s="218" t="s">
        <v>1024</v>
      </c>
      <c r="F632" s="218" t="s">
        <v>1025</v>
      </c>
      <c r="G632" s="205"/>
      <c r="H632" s="205"/>
      <c r="I632" s="208"/>
      <c r="J632" s="219" t="n">
        <f aca="false">BK632</f>
        <v>0</v>
      </c>
      <c r="K632" s="205"/>
      <c r="L632" s="210"/>
      <c r="M632" s="211"/>
      <c r="N632" s="212"/>
      <c r="O632" s="212"/>
      <c r="P632" s="213" t="n">
        <f aca="false">SUM(P633:P654)</f>
        <v>0</v>
      </c>
      <c r="Q632" s="212"/>
      <c r="R632" s="213" t="n">
        <f aca="false">SUM(R633:R654)</f>
        <v>0.08291853</v>
      </c>
      <c r="S632" s="212"/>
      <c r="T632" s="214" t="n">
        <f aca="false">SUM(T633:T654)</f>
        <v>0</v>
      </c>
      <c r="AR632" s="215" t="s">
        <v>84</v>
      </c>
      <c r="AT632" s="216" t="s">
        <v>74</v>
      </c>
      <c r="AU632" s="216" t="s">
        <v>82</v>
      </c>
      <c r="AY632" s="215" t="s">
        <v>155</v>
      </c>
      <c r="BK632" s="217" t="n">
        <f aca="false">SUM(BK633:BK654)</f>
        <v>0</v>
      </c>
    </row>
    <row r="633" s="31" customFormat="true" ht="16.5" hidden="false" customHeight="true" outlineLevel="0" collapsed="false">
      <c r="A633" s="24"/>
      <c r="B633" s="25"/>
      <c r="C633" s="220" t="s">
        <v>955</v>
      </c>
      <c r="D633" s="220" t="s">
        <v>157</v>
      </c>
      <c r="E633" s="221" t="s">
        <v>1473</v>
      </c>
      <c r="F633" s="222" t="s">
        <v>1474</v>
      </c>
      <c r="G633" s="223" t="s">
        <v>217</v>
      </c>
      <c r="H633" s="224" t="n">
        <v>178</v>
      </c>
      <c r="I633" s="225"/>
      <c r="J633" s="226" t="n">
        <f aca="false">ROUND(I633*H633,2)</f>
        <v>0</v>
      </c>
      <c r="K633" s="227"/>
      <c r="L633" s="30"/>
      <c r="M633" s="228"/>
      <c r="N633" s="229" t="s">
        <v>40</v>
      </c>
      <c r="O633" s="74"/>
      <c r="P633" s="230" t="n">
        <f aca="false">O633*H633</f>
        <v>0</v>
      </c>
      <c r="Q633" s="230" t="n">
        <v>7E-005</v>
      </c>
      <c r="R633" s="230" t="n">
        <f aca="false">Q633*H633</f>
        <v>0.01246</v>
      </c>
      <c r="S633" s="230" t="n">
        <v>0</v>
      </c>
      <c r="T633" s="23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32" t="s">
        <v>94</v>
      </c>
      <c r="AT633" s="232" t="s">
        <v>157</v>
      </c>
      <c r="AU633" s="232" t="s">
        <v>84</v>
      </c>
      <c r="AY633" s="3" t="s">
        <v>155</v>
      </c>
      <c r="BE633" s="233" t="n">
        <f aca="false">IF(N633="základní",J633,0)</f>
        <v>0</v>
      </c>
      <c r="BF633" s="233" t="n">
        <f aca="false">IF(N633="snížená",J633,0)</f>
        <v>0</v>
      </c>
      <c r="BG633" s="233" t="n">
        <f aca="false">IF(N633="zákl. přenesená",J633,0)</f>
        <v>0</v>
      </c>
      <c r="BH633" s="233" t="n">
        <f aca="false">IF(N633="sníž. přenesená",J633,0)</f>
        <v>0</v>
      </c>
      <c r="BI633" s="233" t="n">
        <f aca="false">IF(N633="nulová",J633,0)</f>
        <v>0</v>
      </c>
      <c r="BJ633" s="3" t="s">
        <v>82</v>
      </c>
      <c r="BK633" s="233" t="n">
        <f aca="false">ROUND(I633*H633,2)</f>
        <v>0</v>
      </c>
      <c r="BL633" s="3" t="s">
        <v>94</v>
      </c>
      <c r="BM633" s="232" t="s">
        <v>1475</v>
      </c>
    </row>
    <row r="634" s="31" customFormat="true" ht="24" hidden="false" customHeight="true" outlineLevel="0" collapsed="false">
      <c r="A634" s="24"/>
      <c r="B634" s="25"/>
      <c r="C634" s="220" t="s">
        <v>969</v>
      </c>
      <c r="D634" s="220" t="s">
        <v>157</v>
      </c>
      <c r="E634" s="221" t="s">
        <v>1476</v>
      </c>
      <c r="F634" s="222" t="s">
        <v>1477</v>
      </c>
      <c r="G634" s="223" t="s">
        <v>217</v>
      </c>
      <c r="H634" s="224" t="n">
        <v>396.109</v>
      </c>
      <c r="I634" s="225"/>
      <c r="J634" s="226" t="n">
        <f aca="false">ROUND(I634*H634,2)</f>
        <v>0</v>
      </c>
      <c r="K634" s="227"/>
      <c r="L634" s="30"/>
      <c r="M634" s="228"/>
      <c r="N634" s="229" t="s">
        <v>40</v>
      </c>
      <c r="O634" s="74"/>
      <c r="P634" s="230" t="n">
        <f aca="false">O634*H634</f>
        <v>0</v>
      </c>
      <c r="Q634" s="230" t="n">
        <v>0.00017</v>
      </c>
      <c r="R634" s="230" t="n">
        <f aca="false">Q634*H634</f>
        <v>0.06733853</v>
      </c>
      <c r="S634" s="230" t="n">
        <v>0</v>
      </c>
      <c r="T634" s="23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2" t="s">
        <v>199</v>
      </c>
      <c r="AT634" s="232" t="s">
        <v>157</v>
      </c>
      <c r="AU634" s="232" t="s">
        <v>84</v>
      </c>
      <c r="AY634" s="3" t="s">
        <v>155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82</v>
      </c>
      <c r="BK634" s="233" t="n">
        <f aca="false">ROUND(I634*H634,2)</f>
        <v>0</v>
      </c>
      <c r="BL634" s="3" t="s">
        <v>199</v>
      </c>
      <c r="BM634" s="232" t="s">
        <v>1478</v>
      </c>
    </row>
    <row r="635" s="259" customFormat="true" ht="9.75" hidden="false" customHeight="false" outlineLevel="0" collapsed="false">
      <c r="B635" s="260"/>
      <c r="C635" s="261"/>
      <c r="D635" s="237" t="s">
        <v>162</v>
      </c>
      <c r="E635" s="262"/>
      <c r="F635" s="263" t="s">
        <v>1479</v>
      </c>
      <c r="G635" s="261"/>
      <c r="H635" s="262"/>
      <c r="I635" s="264"/>
      <c r="J635" s="261"/>
      <c r="K635" s="261"/>
      <c r="L635" s="265"/>
      <c r="M635" s="266"/>
      <c r="N635" s="267"/>
      <c r="O635" s="267"/>
      <c r="P635" s="267"/>
      <c r="Q635" s="267"/>
      <c r="R635" s="267"/>
      <c r="S635" s="267"/>
      <c r="T635" s="268"/>
      <c r="AT635" s="269" t="s">
        <v>162</v>
      </c>
      <c r="AU635" s="269" t="s">
        <v>84</v>
      </c>
      <c r="AV635" s="259" t="s">
        <v>82</v>
      </c>
      <c r="AW635" s="259" t="s">
        <v>31</v>
      </c>
      <c r="AX635" s="259" t="s">
        <v>75</v>
      </c>
      <c r="AY635" s="269" t="s">
        <v>155</v>
      </c>
    </row>
    <row r="636" s="234" customFormat="true" ht="9.75" hidden="false" customHeight="false" outlineLevel="0" collapsed="false">
      <c r="B636" s="235"/>
      <c r="C636" s="236"/>
      <c r="D636" s="237" t="s">
        <v>162</v>
      </c>
      <c r="E636" s="238"/>
      <c r="F636" s="239" t="s">
        <v>1480</v>
      </c>
      <c r="G636" s="236"/>
      <c r="H636" s="240" t="n">
        <v>156.96</v>
      </c>
      <c r="I636" s="241"/>
      <c r="J636" s="236"/>
      <c r="K636" s="236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62</v>
      </c>
      <c r="AU636" s="246" t="s">
        <v>84</v>
      </c>
      <c r="AV636" s="234" t="s">
        <v>84</v>
      </c>
      <c r="AW636" s="234" t="s">
        <v>31</v>
      </c>
      <c r="AX636" s="234" t="s">
        <v>75</v>
      </c>
      <c r="AY636" s="246" t="s">
        <v>155</v>
      </c>
    </row>
    <row r="637" s="234" customFormat="true" ht="9.75" hidden="false" customHeight="false" outlineLevel="0" collapsed="false">
      <c r="B637" s="235"/>
      <c r="C637" s="236"/>
      <c r="D637" s="237" t="s">
        <v>162</v>
      </c>
      <c r="E637" s="238"/>
      <c r="F637" s="239" t="s">
        <v>1481</v>
      </c>
      <c r="G637" s="236"/>
      <c r="H637" s="240" t="n">
        <v>53.563</v>
      </c>
      <c r="I637" s="241"/>
      <c r="J637" s="236"/>
      <c r="K637" s="236"/>
      <c r="L637" s="242"/>
      <c r="M637" s="243"/>
      <c r="N637" s="244"/>
      <c r="O637" s="244"/>
      <c r="P637" s="244"/>
      <c r="Q637" s="244"/>
      <c r="R637" s="244"/>
      <c r="S637" s="244"/>
      <c r="T637" s="245"/>
      <c r="AT637" s="246" t="s">
        <v>162</v>
      </c>
      <c r="AU637" s="246" t="s">
        <v>84</v>
      </c>
      <c r="AV637" s="234" t="s">
        <v>84</v>
      </c>
      <c r="AW637" s="234" t="s">
        <v>31</v>
      </c>
      <c r="AX637" s="234" t="s">
        <v>75</v>
      </c>
      <c r="AY637" s="246" t="s">
        <v>155</v>
      </c>
    </row>
    <row r="638" s="234" customFormat="true" ht="9.75" hidden="false" customHeight="false" outlineLevel="0" collapsed="false">
      <c r="B638" s="235"/>
      <c r="C638" s="236"/>
      <c r="D638" s="237" t="s">
        <v>162</v>
      </c>
      <c r="E638" s="238"/>
      <c r="F638" s="239" t="s">
        <v>1482</v>
      </c>
      <c r="G638" s="236"/>
      <c r="H638" s="240" t="n">
        <v>34.88</v>
      </c>
      <c r="I638" s="241"/>
      <c r="J638" s="236"/>
      <c r="K638" s="236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62</v>
      </c>
      <c r="AU638" s="246" t="s">
        <v>84</v>
      </c>
      <c r="AV638" s="234" t="s">
        <v>84</v>
      </c>
      <c r="AW638" s="234" t="s">
        <v>31</v>
      </c>
      <c r="AX638" s="234" t="s">
        <v>75</v>
      </c>
      <c r="AY638" s="246" t="s">
        <v>155</v>
      </c>
    </row>
    <row r="639" s="234" customFormat="true" ht="9.75" hidden="false" customHeight="false" outlineLevel="0" collapsed="false">
      <c r="B639" s="235"/>
      <c r="C639" s="236"/>
      <c r="D639" s="237" t="s">
        <v>162</v>
      </c>
      <c r="E639" s="238"/>
      <c r="F639" s="239" t="s">
        <v>1483</v>
      </c>
      <c r="G639" s="236"/>
      <c r="H639" s="240" t="n">
        <v>60.39</v>
      </c>
      <c r="I639" s="241"/>
      <c r="J639" s="236"/>
      <c r="K639" s="236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62</v>
      </c>
      <c r="AU639" s="246" t="s">
        <v>84</v>
      </c>
      <c r="AV639" s="234" t="s">
        <v>84</v>
      </c>
      <c r="AW639" s="234" t="s">
        <v>31</v>
      </c>
      <c r="AX639" s="234" t="s">
        <v>75</v>
      </c>
      <c r="AY639" s="246" t="s">
        <v>155</v>
      </c>
    </row>
    <row r="640" s="234" customFormat="true" ht="9.75" hidden="false" customHeight="false" outlineLevel="0" collapsed="false">
      <c r="B640" s="235"/>
      <c r="C640" s="236"/>
      <c r="D640" s="237" t="s">
        <v>162</v>
      </c>
      <c r="E640" s="238"/>
      <c r="F640" s="239" t="s">
        <v>1484</v>
      </c>
      <c r="G640" s="236"/>
      <c r="H640" s="240" t="n">
        <v>8.141</v>
      </c>
      <c r="I640" s="241"/>
      <c r="J640" s="236"/>
      <c r="K640" s="236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62</v>
      </c>
      <c r="AU640" s="246" t="s">
        <v>84</v>
      </c>
      <c r="AV640" s="234" t="s">
        <v>84</v>
      </c>
      <c r="AW640" s="234" t="s">
        <v>31</v>
      </c>
      <c r="AX640" s="234" t="s">
        <v>75</v>
      </c>
      <c r="AY640" s="246" t="s">
        <v>155</v>
      </c>
    </row>
    <row r="641" s="234" customFormat="true" ht="9.75" hidden="false" customHeight="false" outlineLevel="0" collapsed="false">
      <c r="B641" s="235"/>
      <c r="C641" s="236"/>
      <c r="D641" s="237" t="s">
        <v>162</v>
      </c>
      <c r="E641" s="238"/>
      <c r="F641" s="239" t="s">
        <v>1485</v>
      </c>
      <c r="G641" s="236"/>
      <c r="H641" s="240" t="n">
        <v>6.72</v>
      </c>
      <c r="I641" s="241"/>
      <c r="J641" s="236"/>
      <c r="K641" s="236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62</v>
      </c>
      <c r="AU641" s="246" t="s">
        <v>84</v>
      </c>
      <c r="AV641" s="234" t="s">
        <v>84</v>
      </c>
      <c r="AW641" s="234" t="s">
        <v>31</v>
      </c>
      <c r="AX641" s="234" t="s">
        <v>75</v>
      </c>
      <c r="AY641" s="246" t="s">
        <v>155</v>
      </c>
    </row>
    <row r="642" s="234" customFormat="true" ht="9.75" hidden="false" customHeight="false" outlineLevel="0" collapsed="false">
      <c r="B642" s="235"/>
      <c r="C642" s="236"/>
      <c r="D642" s="237" t="s">
        <v>162</v>
      </c>
      <c r="E642" s="238"/>
      <c r="F642" s="239" t="s">
        <v>1486</v>
      </c>
      <c r="G642" s="236"/>
      <c r="H642" s="240" t="n">
        <v>3.552</v>
      </c>
      <c r="I642" s="241"/>
      <c r="J642" s="236"/>
      <c r="K642" s="236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62</v>
      </c>
      <c r="AU642" s="246" t="s">
        <v>84</v>
      </c>
      <c r="AV642" s="234" t="s">
        <v>84</v>
      </c>
      <c r="AW642" s="234" t="s">
        <v>31</v>
      </c>
      <c r="AX642" s="234" t="s">
        <v>75</v>
      </c>
      <c r="AY642" s="246" t="s">
        <v>155</v>
      </c>
    </row>
    <row r="643" s="234" customFormat="true" ht="9.75" hidden="false" customHeight="false" outlineLevel="0" collapsed="false">
      <c r="B643" s="235"/>
      <c r="C643" s="236"/>
      <c r="D643" s="237" t="s">
        <v>162</v>
      </c>
      <c r="E643" s="238"/>
      <c r="F643" s="239" t="s">
        <v>1487</v>
      </c>
      <c r="G643" s="236"/>
      <c r="H643" s="240" t="n">
        <v>3.936</v>
      </c>
      <c r="I643" s="241"/>
      <c r="J643" s="236"/>
      <c r="K643" s="236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62</v>
      </c>
      <c r="AU643" s="246" t="s">
        <v>84</v>
      </c>
      <c r="AV643" s="234" t="s">
        <v>84</v>
      </c>
      <c r="AW643" s="234" t="s">
        <v>31</v>
      </c>
      <c r="AX643" s="234" t="s">
        <v>75</v>
      </c>
      <c r="AY643" s="246" t="s">
        <v>155</v>
      </c>
    </row>
    <row r="644" s="234" customFormat="true" ht="9.75" hidden="false" customHeight="false" outlineLevel="0" collapsed="false">
      <c r="B644" s="235"/>
      <c r="C644" s="236"/>
      <c r="D644" s="237" t="s">
        <v>162</v>
      </c>
      <c r="E644" s="238"/>
      <c r="F644" s="239" t="s">
        <v>1488</v>
      </c>
      <c r="G644" s="236"/>
      <c r="H644" s="240" t="n">
        <v>10.64</v>
      </c>
      <c r="I644" s="241"/>
      <c r="J644" s="236"/>
      <c r="K644" s="236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62</v>
      </c>
      <c r="AU644" s="246" t="s">
        <v>84</v>
      </c>
      <c r="AV644" s="234" t="s">
        <v>84</v>
      </c>
      <c r="AW644" s="234" t="s">
        <v>31</v>
      </c>
      <c r="AX644" s="234" t="s">
        <v>75</v>
      </c>
      <c r="AY644" s="246" t="s">
        <v>155</v>
      </c>
    </row>
    <row r="645" s="234" customFormat="true" ht="9.75" hidden="false" customHeight="false" outlineLevel="0" collapsed="false">
      <c r="B645" s="235"/>
      <c r="C645" s="236"/>
      <c r="D645" s="237" t="s">
        <v>162</v>
      </c>
      <c r="E645" s="238"/>
      <c r="F645" s="239" t="s">
        <v>1489</v>
      </c>
      <c r="G645" s="236"/>
      <c r="H645" s="240" t="n">
        <v>38.465</v>
      </c>
      <c r="I645" s="241"/>
      <c r="J645" s="236"/>
      <c r="K645" s="236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62</v>
      </c>
      <c r="AU645" s="246" t="s">
        <v>84</v>
      </c>
      <c r="AV645" s="234" t="s">
        <v>84</v>
      </c>
      <c r="AW645" s="234" t="s">
        <v>31</v>
      </c>
      <c r="AX645" s="234" t="s">
        <v>75</v>
      </c>
      <c r="AY645" s="246" t="s">
        <v>155</v>
      </c>
    </row>
    <row r="646" s="281" customFormat="true" ht="9.75" hidden="false" customHeight="false" outlineLevel="0" collapsed="false">
      <c r="B646" s="282"/>
      <c r="C646" s="283"/>
      <c r="D646" s="237" t="s">
        <v>162</v>
      </c>
      <c r="E646" s="284"/>
      <c r="F646" s="285" t="s">
        <v>479</v>
      </c>
      <c r="G646" s="283"/>
      <c r="H646" s="286" t="n">
        <v>377.247</v>
      </c>
      <c r="I646" s="287"/>
      <c r="J646" s="283"/>
      <c r="K646" s="283"/>
      <c r="L646" s="288"/>
      <c r="M646" s="289"/>
      <c r="N646" s="290"/>
      <c r="O646" s="290"/>
      <c r="P646" s="290"/>
      <c r="Q646" s="290"/>
      <c r="R646" s="290"/>
      <c r="S646" s="290"/>
      <c r="T646" s="291"/>
      <c r="AT646" s="292" t="s">
        <v>162</v>
      </c>
      <c r="AU646" s="292" t="s">
        <v>84</v>
      </c>
      <c r="AV646" s="281" t="s">
        <v>91</v>
      </c>
      <c r="AW646" s="281" t="s">
        <v>31</v>
      </c>
      <c r="AX646" s="281" t="s">
        <v>75</v>
      </c>
      <c r="AY646" s="292" t="s">
        <v>155</v>
      </c>
    </row>
    <row r="647" s="259" customFormat="true" ht="9.75" hidden="false" customHeight="false" outlineLevel="0" collapsed="false">
      <c r="B647" s="260"/>
      <c r="C647" s="261"/>
      <c r="D647" s="237" t="s">
        <v>162</v>
      </c>
      <c r="E647" s="262"/>
      <c r="F647" s="263" t="s">
        <v>1490</v>
      </c>
      <c r="G647" s="261"/>
      <c r="H647" s="262"/>
      <c r="I647" s="264"/>
      <c r="J647" s="261"/>
      <c r="K647" s="261"/>
      <c r="L647" s="265"/>
      <c r="M647" s="266"/>
      <c r="N647" s="267"/>
      <c r="O647" s="267"/>
      <c r="P647" s="267"/>
      <c r="Q647" s="267"/>
      <c r="R647" s="267"/>
      <c r="S647" s="267"/>
      <c r="T647" s="268"/>
      <c r="AT647" s="269" t="s">
        <v>162</v>
      </c>
      <c r="AU647" s="269" t="s">
        <v>84</v>
      </c>
      <c r="AV647" s="259" t="s">
        <v>82</v>
      </c>
      <c r="AW647" s="259" t="s">
        <v>31</v>
      </c>
      <c r="AX647" s="259" t="s">
        <v>75</v>
      </c>
      <c r="AY647" s="269" t="s">
        <v>155</v>
      </c>
    </row>
    <row r="648" s="234" customFormat="true" ht="9.75" hidden="false" customHeight="false" outlineLevel="0" collapsed="false">
      <c r="B648" s="235"/>
      <c r="C648" s="236"/>
      <c r="D648" s="237" t="s">
        <v>162</v>
      </c>
      <c r="E648" s="238"/>
      <c r="F648" s="239" t="s">
        <v>1491</v>
      </c>
      <c r="G648" s="236"/>
      <c r="H648" s="240" t="n">
        <v>18.862</v>
      </c>
      <c r="I648" s="241"/>
      <c r="J648" s="236"/>
      <c r="K648" s="236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62</v>
      </c>
      <c r="AU648" s="246" t="s">
        <v>84</v>
      </c>
      <c r="AV648" s="234" t="s">
        <v>84</v>
      </c>
      <c r="AW648" s="234" t="s">
        <v>31</v>
      </c>
      <c r="AX648" s="234" t="s">
        <v>75</v>
      </c>
      <c r="AY648" s="246" t="s">
        <v>155</v>
      </c>
    </row>
    <row r="649" s="247" customFormat="true" ht="9.75" hidden="false" customHeight="false" outlineLevel="0" collapsed="false">
      <c r="B649" s="248"/>
      <c r="C649" s="249"/>
      <c r="D649" s="237" t="s">
        <v>162</v>
      </c>
      <c r="E649" s="250"/>
      <c r="F649" s="251" t="s">
        <v>164</v>
      </c>
      <c r="G649" s="249"/>
      <c r="H649" s="252" t="n">
        <v>396.109</v>
      </c>
      <c r="I649" s="253"/>
      <c r="J649" s="249"/>
      <c r="K649" s="249"/>
      <c r="L649" s="254"/>
      <c r="M649" s="255"/>
      <c r="N649" s="256"/>
      <c r="O649" s="256"/>
      <c r="P649" s="256"/>
      <c r="Q649" s="256"/>
      <c r="R649" s="256"/>
      <c r="S649" s="256"/>
      <c r="T649" s="257"/>
      <c r="AT649" s="258" t="s">
        <v>162</v>
      </c>
      <c r="AU649" s="258" t="s">
        <v>84</v>
      </c>
      <c r="AV649" s="247" t="s">
        <v>94</v>
      </c>
      <c r="AW649" s="247" t="s">
        <v>31</v>
      </c>
      <c r="AX649" s="247" t="s">
        <v>82</v>
      </c>
      <c r="AY649" s="258" t="s">
        <v>155</v>
      </c>
    </row>
    <row r="650" s="31" customFormat="true" ht="24" hidden="false" customHeight="true" outlineLevel="0" collapsed="false">
      <c r="A650" s="24"/>
      <c r="B650" s="25"/>
      <c r="C650" s="220" t="s">
        <v>975</v>
      </c>
      <c r="D650" s="220" t="s">
        <v>157</v>
      </c>
      <c r="E650" s="221" t="s">
        <v>1027</v>
      </c>
      <c r="F650" s="222" t="s">
        <v>1028</v>
      </c>
      <c r="G650" s="223" t="s">
        <v>217</v>
      </c>
      <c r="H650" s="224" t="n">
        <v>26</v>
      </c>
      <c r="I650" s="225"/>
      <c r="J650" s="226" t="n">
        <f aca="false">ROUND(I650*H650,2)</f>
        <v>0</v>
      </c>
      <c r="K650" s="227"/>
      <c r="L650" s="30"/>
      <c r="M650" s="228"/>
      <c r="N650" s="229" t="s">
        <v>40</v>
      </c>
      <c r="O650" s="74"/>
      <c r="P650" s="230" t="n">
        <f aca="false">O650*H650</f>
        <v>0</v>
      </c>
      <c r="Q650" s="230" t="n">
        <v>0.00012</v>
      </c>
      <c r="R650" s="230" t="n">
        <f aca="false">Q650*H650</f>
        <v>0.00312</v>
      </c>
      <c r="S650" s="230" t="n">
        <v>0</v>
      </c>
      <c r="T650" s="231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2" t="s">
        <v>199</v>
      </c>
      <c r="AT650" s="232" t="s">
        <v>157</v>
      </c>
      <c r="AU650" s="232" t="s">
        <v>84</v>
      </c>
      <c r="AY650" s="3" t="s">
        <v>155</v>
      </c>
      <c r="BE650" s="233" t="n">
        <f aca="false">IF(N650="základní",J650,0)</f>
        <v>0</v>
      </c>
      <c r="BF650" s="233" t="n">
        <f aca="false">IF(N650="snížená",J650,0)</f>
        <v>0</v>
      </c>
      <c r="BG650" s="233" t="n">
        <f aca="false">IF(N650="zákl. přenesená",J650,0)</f>
        <v>0</v>
      </c>
      <c r="BH650" s="233" t="n">
        <f aca="false">IF(N650="sníž. přenesená",J650,0)</f>
        <v>0</v>
      </c>
      <c r="BI650" s="233" t="n">
        <f aca="false">IF(N650="nulová",J650,0)</f>
        <v>0</v>
      </c>
      <c r="BJ650" s="3" t="s">
        <v>82</v>
      </c>
      <c r="BK650" s="233" t="n">
        <f aca="false">ROUND(I650*H650,2)</f>
        <v>0</v>
      </c>
      <c r="BL650" s="3" t="s">
        <v>199</v>
      </c>
      <c r="BM650" s="232" t="s">
        <v>1492</v>
      </c>
    </row>
    <row r="651" s="259" customFormat="true" ht="9.75" hidden="false" customHeight="false" outlineLevel="0" collapsed="false">
      <c r="B651" s="260"/>
      <c r="C651" s="261"/>
      <c r="D651" s="237" t="s">
        <v>162</v>
      </c>
      <c r="E651" s="262"/>
      <c r="F651" s="263" t="s">
        <v>247</v>
      </c>
      <c r="G651" s="261"/>
      <c r="H651" s="262"/>
      <c r="I651" s="264"/>
      <c r="J651" s="261"/>
      <c r="K651" s="261"/>
      <c r="L651" s="265"/>
      <c r="M651" s="266"/>
      <c r="N651" s="267"/>
      <c r="O651" s="267"/>
      <c r="P651" s="267"/>
      <c r="Q651" s="267"/>
      <c r="R651" s="267"/>
      <c r="S651" s="267"/>
      <c r="T651" s="268"/>
      <c r="AT651" s="269" t="s">
        <v>162</v>
      </c>
      <c r="AU651" s="269" t="s">
        <v>84</v>
      </c>
      <c r="AV651" s="259" t="s">
        <v>82</v>
      </c>
      <c r="AW651" s="259" t="s">
        <v>31</v>
      </c>
      <c r="AX651" s="259" t="s">
        <v>75</v>
      </c>
      <c r="AY651" s="269" t="s">
        <v>155</v>
      </c>
    </row>
    <row r="652" s="234" customFormat="true" ht="9.75" hidden="false" customHeight="false" outlineLevel="0" collapsed="false">
      <c r="B652" s="235"/>
      <c r="C652" s="236"/>
      <c r="D652" s="237" t="s">
        <v>162</v>
      </c>
      <c r="E652" s="238"/>
      <c r="F652" s="239" t="s">
        <v>1030</v>
      </c>
      <c r="G652" s="236"/>
      <c r="H652" s="240" t="n">
        <v>9.2</v>
      </c>
      <c r="I652" s="241"/>
      <c r="J652" s="236"/>
      <c r="K652" s="236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62</v>
      </c>
      <c r="AU652" s="246" t="s">
        <v>84</v>
      </c>
      <c r="AV652" s="234" t="s">
        <v>84</v>
      </c>
      <c r="AW652" s="234" t="s">
        <v>31</v>
      </c>
      <c r="AX652" s="234" t="s">
        <v>75</v>
      </c>
      <c r="AY652" s="246" t="s">
        <v>155</v>
      </c>
    </row>
    <row r="653" s="234" customFormat="true" ht="9.75" hidden="false" customHeight="false" outlineLevel="0" collapsed="false">
      <c r="B653" s="235"/>
      <c r="C653" s="236"/>
      <c r="D653" s="237" t="s">
        <v>162</v>
      </c>
      <c r="E653" s="238"/>
      <c r="F653" s="239" t="s">
        <v>1031</v>
      </c>
      <c r="G653" s="236"/>
      <c r="H653" s="240" t="n">
        <v>16.8</v>
      </c>
      <c r="I653" s="241"/>
      <c r="J653" s="236"/>
      <c r="K653" s="236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62</v>
      </c>
      <c r="AU653" s="246" t="s">
        <v>84</v>
      </c>
      <c r="AV653" s="234" t="s">
        <v>84</v>
      </c>
      <c r="AW653" s="234" t="s">
        <v>31</v>
      </c>
      <c r="AX653" s="234" t="s">
        <v>75</v>
      </c>
      <c r="AY653" s="246" t="s">
        <v>155</v>
      </c>
    </row>
    <row r="654" s="247" customFormat="true" ht="9.75" hidden="false" customHeight="false" outlineLevel="0" collapsed="false">
      <c r="B654" s="248"/>
      <c r="C654" s="249"/>
      <c r="D654" s="237" t="s">
        <v>162</v>
      </c>
      <c r="E654" s="250"/>
      <c r="F654" s="251" t="s">
        <v>164</v>
      </c>
      <c r="G654" s="249"/>
      <c r="H654" s="252" t="n">
        <v>26</v>
      </c>
      <c r="I654" s="253"/>
      <c r="J654" s="249"/>
      <c r="K654" s="249"/>
      <c r="L654" s="254"/>
      <c r="M654" s="255"/>
      <c r="N654" s="256"/>
      <c r="O654" s="256"/>
      <c r="P654" s="256"/>
      <c r="Q654" s="256"/>
      <c r="R654" s="256"/>
      <c r="S654" s="256"/>
      <c r="T654" s="257"/>
      <c r="AT654" s="258" t="s">
        <v>162</v>
      </c>
      <c r="AU654" s="258" t="s">
        <v>84</v>
      </c>
      <c r="AV654" s="247" t="s">
        <v>94</v>
      </c>
      <c r="AW654" s="247" t="s">
        <v>31</v>
      </c>
      <c r="AX654" s="247" t="s">
        <v>82</v>
      </c>
      <c r="AY654" s="258" t="s">
        <v>155</v>
      </c>
    </row>
    <row r="655" s="203" customFormat="true" ht="22.5" hidden="false" customHeight="true" outlineLevel="0" collapsed="false">
      <c r="B655" s="204"/>
      <c r="C655" s="205"/>
      <c r="D655" s="206" t="s">
        <v>74</v>
      </c>
      <c r="E655" s="218" t="s">
        <v>1032</v>
      </c>
      <c r="F655" s="218" t="s">
        <v>1033</v>
      </c>
      <c r="G655" s="205"/>
      <c r="H655" s="205"/>
      <c r="I655" s="208"/>
      <c r="J655" s="219" t="n">
        <f aca="false">BK655</f>
        <v>0</v>
      </c>
      <c r="K655" s="205"/>
      <c r="L655" s="210"/>
      <c r="M655" s="211"/>
      <c r="N655" s="212"/>
      <c r="O655" s="212"/>
      <c r="P655" s="213" t="n">
        <f aca="false">SUM(P656:P677)</f>
        <v>0</v>
      </c>
      <c r="Q655" s="212"/>
      <c r="R655" s="213" t="n">
        <f aca="false">SUM(R656:R677)</f>
        <v>0.2042352</v>
      </c>
      <c r="S655" s="212"/>
      <c r="T655" s="214" t="n">
        <f aca="false">SUM(T656:T677)</f>
        <v>0</v>
      </c>
      <c r="AR655" s="215" t="s">
        <v>84</v>
      </c>
      <c r="AT655" s="216" t="s">
        <v>74</v>
      </c>
      <c r="AU655" s="216" t="s">
        <v>82</v>
      </c>
      <c r="AY655" s="215" t="s">
        <v>155</v>
      </c>
      <c r="BK655" s="217" t="n">
        <f aca="false">SUM(BK656:BK677)</f>
        <v>0</v>
      </c>
    </row>
    <row r="656" s="31" customFormat="true" ht="24" hidden="false" customHeight="true" outlineLevel="0" collapsed="false">
      <c r="A656" s="24"/>
      <c r="B656" s="25"/>
      <c r="C656" s="220" t="s">
        <v>980</v>
      </c>
      <c r="D656" s="220" t="s">
        <v>157</v>
      </c>
      <c r="E656" s="221" t="s">
        <v>1039</v>
      </c>
      <c r="F656" s="222" t="s">
        <v>1040</v>
      </c>
      <c r="G656" s="223" t="s">
        <v>217</v>
      </c>
      <c r="H656" s="224" t="n">
        <v>425.49</v>
      </c>
      <c r="I656" s="225"/>
      <c r="J656" s="226" t="n">
        <f aca="false">ROUND(I656*H656,2)</f>
        <v>0</v>
      </c>
      <c r="K656" s="227"/>
      <c r="L656" s="30"/>
      <c r="M656" s="228"/>
      <c r="N656" s="229" t="s">
        <v>40</v>
      </c>
      <c r="O656" s="74"/>
      <c r="P656" s="230" t="n">
        <f aca="false">O656*H656</f>
        <v>0</v>
      </c>
      <c r="Q656" s="230" t="n">
        <v>0.0002</v>
      </c>
      <c r="R656" s="230" t="n">
        <f aca="false">Q656*H656</f>
        <v>0.085098</v>
      </c>
      <c r="S656" s="230" t="n">
        <v>0</v>
      </c>
      <c r="T656" s="23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2" t="s">
        <v>199</v>
      </c>
      <c r="AT656" s="232" t="s">
        <v>157</v>
      </c>
      <c r="AU656" s="232" t="s">
        <v>84</v>
      </c>
      <c r="AY656" s="3" t="s">
        <v>155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2</v>
      </c>
      <c r="BK656" s="233" t="n">
        <f aca="false">ROUND(I656*H656,2)</f>
        <v>0</v>
      </c>
      <c r="BL656" s="3" t="s">
        <v>199</v>
      </c>
      <c r="BM656" s="232" t="s">
        <v>1493</v>
      </c>
    </row>
    <row r="657" s="259" customFormat="true" ht="9.75" hidden="false" customHeight="false" outlineLevel="0" collapsed="false">
      <c r="B657" s="260"/>
      <c r="C657" s="261"/>
      <c r="D657" s="237" t="s">
        <v>162</v>
      </c>
      <c r="E657" s="262"/>
      <c r="F657" s="263" t="s">
        <v>1270</v>
      </c>
      <c r="G657" s="261"/>
      <c r="H657" s="262"/>
      <c r="I657" s="264"/>
      <c r="J657" s="261"/>
      <c r="K657" s="261"/>
      <c r="L657" s="265"/>
      <c r="M657" s="266"/>
      <c r="N657" s="267"/>
      <c r="O657" s="267"/>
      <c r="P657" s="267"/>
      <c r="Q657" s="267"/>
      <c r="R657" s="267"/>
      <c r="S657" s="267"/>
      <c r="T657" s="268"/>
      <c r="AT657" s="269" t="s">
        <v>162</v>
      </c>
      <c r="AU657" s="269" t="s">
        <v>84</v>
      </c>
      <c r="AV657" s="259" t="s">
        <v>82</v>
      </c>
      <c r="AW657" s="259" t="s">
        <v>31</v>
      </c>
      <c r="AX657" s="259" t="s">
        <v>75</v>
      </c>
      <c r="AY657" s="269" t="s">
        <v>155</v>
      </c>
    </row>
    <row r="658" s="234" customFormat="true" ht="9.75" hidden="false" customHeight="false" outlineLevel="0" collapsed="false">
      <c r="B658" s="235"/>
      <c r="C658" s="236"/>
      <c r="D658" s="237" t="s">
        <v>162</v>
      </c>
      <c r="E658" s="238"/>
      <c r="F658" s="239" t="s">
        <v>1271</v>
      </c>
      <c r="G658" s="236"/>
      <c r="H658" s="240" t="n">
        <v>31.36</v>
      </c>
      <c r="I658" s="241"/>
      <c r="J658" s="236"/>
      <c r="K658" s="236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62</v>
      </c>
      <c r="AU658" s="246" t="s">
        <v>84</v>
      </c>
      <c r="AV658" s="234" t="s">
        <v>84</v>
      </c>
      <c r="AW658" s="234" t="s">
        <v>31</v>
      </c>
      <c r="AX658" s="234" t="s">
        <v>75</v>
      </c>
      <c r="AY658" s="246" t="s">
        <v>155</v>
      </c>
    </row>
    <row r="659" s="234" customFormat="true" ht="9.75" hidden="false" customHeight="false" outlineLevel="0" collapsed="false">
      <c r="B659" s="235"/>
      <c r="C659" s="236"/>
      <c r="D659" s="237" t="s">
        <v>162</v>
      </c>
      <c r="E659" s="238"/>
      <c r="F659" s="239" t="s">
        <v>1494</v>
      </c>
      <c r="G659" s="236"/>
      <c r="H659" s="240" t="n">
        <v>52.78</v>
      </c>
      <c r="I659" s="241"/>
      <c r="J659" s="236"/>
      <c r="K659" s="236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62</v>
      </c>
      <c r="AU659" s="246" t="s">
        <v>84</v>
      </c>
      <c r="AV659" s="234" t="s">
        <v>84</v>
      </c>
      <c r="AW659" s="234" t="s">
        <v>31</v>
      </c>
      <c r="AX659" s="234" t="s">
        <v>75</v>
      </c>
      <c r="AY659" s="246" t="s">
        <v>155</v>
      </c>
    </row>
    <row r="660" s="259" customFormat="true" ht="9.75" hidden="false" customHeight="false" outlineLevel="0" collapsed="false">
      <c r="B660" s="260"/>
      <c r="C660" s="261"/>
      <c r="D660" s="237" t="s">
        <v>162</v>
      </c>
      <c r="E660" s="262"/>
      <c r="F660" s="263" t="s">
        <v>1151</v>
      </c>
      <c r="G660" s="261"/>
      <c r="H660" s="262"/>
      <c r="I660" s="264"/>
      <c r="J660" s="261"/>
      <c r="K660" s="261"/>
      <c r="L660" s="265"/>
      <c r="M660" s="266"/>
      <c r="N660" s="267"/>
      <c r="O660" s="267"/>
      <c r="P660" s="267"/>
      <c r="Q660" s="267"/>
      <c r="R660" s="267"/>
      <c r="S660" s="267"/>
      <c r="T660" s="268"/>
      <c r="AT660" s="269" t="s">
        <v>162</v>
      </c>
      <c r="AU660" s="269" t="s">
        <v>84</v>
      </c>
      <c r="AV660" s="259" t="s">
        <v>82</v>
      </c>
      <c r="AW660" s="259" t="s">
        <v>31</v>
      </c>
      <c r="AX660" s="259" t="s">
        <v>75</v>
      </c>
      <c r="AY660" s="269" t="s">
        <v>155</v>
      </c>
    </row>
    <row r="661" s="234" customFormat="true" ht="9.75" hidden="false" customHeight="false" outlineLevel="0" collapsed="false">
      <c r="B661" s="235"/>
      <c r="C661" s="236"/>
      <c r="D661" s="237" t="s">
        <v>162</v>
      </c>
      <c r="E661" s="238"/>
      <c r="F661" s="239" t="s">
        <v>1495</v>
      </c>
      <c r="G661" s="236"/>
      <c r="H661" s="240" t="n">
        <v>84.5</v>
      </c>
      <c r="I661" s="241"/>
      <c r="J661" s="236"/>
      <c r="K661" s="236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62</v>
      </c>
      <c r="AU661" s="246" t="s">
        <v>84</v>
      </c>
      <c r="AV661" s="234" t="s">
        <v>84</v>
      </c>
      <c r="AW661" s="234" t="s">
        <v>31</v>
      </c>
      <c r="AX661" s="234" t="s">
        <v>75</v>
      </c>
      <c r="AY661" s="246" t="s">
        <v>155</v>
      </c>
    </row>
    <row r="662" s="259" customFormat="true" ht="9.75" hidden="false" customHeight="false" outlineLevel="0" collapsed="false">
      <c r="B662" s="260"/>
      <c r="C662" s="261"/>
      <c r="D662" s="237" t="s">
        <v>162</v>
      </c>
      <c r="E662" s="262"/>
      <c r="F662" s="263" t="s">
        <v>1143</v>
      </c>
      <c r="G662" s="261"/>
      <c r="H662" s="262"/>
      <c r="I662" s="264"/>
      <c r="J662" s="261"/>
      <c r="K662" s="261"/>
      <c r="L662" s="265"/>
      <c r="M662" s="266"/>
      <c r="N662" s="267"/>
      <c r="O662" s="267"/>
      <c r="P662" s="267"/>
      <c r="Q662" s="267"/>
      <c r="R662" s="267"/>
      <c r="S662" s="267"/>
      <c r="T662" s="268"/>
      <c r="AT662" s="269" t="s">
        <v>162</v>
      </c>
      <c r="AU662" s="269" t="s">
        <v>84</v>
      </c>
      <c r="AV662" s="259" t="s">
        <v>82</v>
      </c>
      <c r="AW662" s="259" t="s">
        <v>31</v>
      </c>
      <c r="AX662" s="259" t="s">
        <v>75</v>
      </c>
      <c r="AY662" s="269" t="s">
        <v>155</v>
      </c>
    </row>
    <row r="663" s="234" customFormat="true" ht="9.75" hidden="false" customHeight="false" outlineLevel="0" collapsed="false">
      <c r="B663" s="235"/>
      <c r="C663" s="236"/>
      <c r="D663" s="237" t="s">
        <v>162</v>
      </c>
      <c r="E663" s="238"/>
      <c r="F663" s="239" t="s">
        <v>1496</v>
      </c>
      <c r="G663" s="236"/>
      <c r="H663" s="240" t="n">
        <v>10.91</v>
      </c>
      <c r="I663" s="241"/>
      <c r="J663" s="236"/>
      <c r="K663" s="236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62</v>
      </c>
      <c r="AU663" s="246" t="s">
        <v>84</v>
      </c>
      <c r="AV663" s="234" t="s">
        <v>84</v>
      </c>
      <c r="AW663" s="234" t="s">
        <v>31</v>
      </c>
      <c r="AX663" s="234" t="s">
        <v>75</v>
      </c>
      <c r="AY663" s="246" t="s">
        <v>155</v>
      </c>
    </row>
    <row r="664" s="234" customFormat="true" ht="9.75" hidden="false" customHeight="false" outlineLevel="0" collapsed="false">
      <c r="B664" s="235"/>
      <c r="C664" s="236"/>
      <c r="D664" s="237" t="s">
        <v>162</v>
      </c>
      <c r="E664" s="238"/>
      <c r="F664" s="239" t="s">
        <v>1497</v>
      </c>
      <c r="G664" s="236"/>
      <c r="H664" s="240" t="n">
        <v>8.4</v>
      </c>
      <c r="I664" s="241"/>
      <c r="J664" s="236"/>
      <c r="K664" s="236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62</v>
      </c>
      <c r="AU664" s="246" t="s">
        <v>84</v>
      </c>
      <c r="AV664" s="234" t="s">
        <v>84</v>
      </c>
      <c r="AW664" s="234" t="s">
        <v>31</v>
      </c>
      <c r="AX664" s="234" t="s">
        <v>75</v>
      </c>
      <c r="AY664" s="246" t="s">
        <v>155</v>
      </c>
    </row>
    <row r="665" s="259" customFormat="true" ht="9.75" hidden="false" customHeight="false" outlineLevel="0" collapsed="false">
      <c r="B665" s="260"/>
      <c r="C665" s="261"/>
      <c r="D665" s="237" t="s">
        <v>162</v>
      </c>
      <c r="E665" s="262"/>
      <c r="F665" s="263" t="s">
        <v>1146</v>
      </c>
      <c r="G665" s="261"/>
      <c r="H665" s="262"/>
      <c r="I665" s="264"/>
      <c r="J665" s="261"/>
      <c r="K665" s="261"/>
      <c r="L665" s="265"/>
      <c r="M665" s="266"/>
      <c r="N665" s="267"/>
      <c r="O665" s="267"/>
      <c r="P665" s="267"/>
      <c r="Q665" s="267"/>
      <c r="R665" s="267"/>
      <c r="S665" s="267"/>
      <c r="T665" s="268"/>
      <c r="AT665" s="269" t="s">
        <v>162</v>
      </c>
      <c r="AU665" s="269" t="s">
        <v>84</v>
      </c>
      <c r="AV665" s="259" t="s">
        <v>82</v>
      </c>
      <c r="AW665" s="259" t="s">
        <v>31</v>
      </c>
      <c r="AX665" s="259" t="s">
        <v>75</v>
      </c>
      <c r="AY665" s="269" t="s">
        <v>155</v>
      </c>
    </row>
    <row r="666" s="234" customFormat="true" ht="9.75" hidden="false" customHeight="false" outlineLevel="0" collapsed="false">
      <c r="B666" s="235"/>
      <c r="C666" s="236"/>
      <c r="D666" s="237" t="s">
        <v>162</v>
      </c>
      <c r="E666" s="238"/>
      <c r="F666" s="239" t="s">
        <v>1498</v>
      </c>
      <c r="G666" s="236"/>
      <c r="H666" s="240" t="n">
        <v>9.67</v>
      </c>
      <c r="I666" s="241"/>
      <c r="J666" s="236"/>
      <c r="K666" s="236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62</v>
      </c>
      <c r="AU666" s="246" t="s">
        <v>84</v>
      </c>
      <c r="AV666" s="234" t="s">
        <v>84</v>
      </c>
      <c r="AW666" s="234" t="s">
        <v>31</v>
      </c>
      <c r="AX666" s="234" t="s">
        <v>75</v>
      </c>
      <c r="AY666" s="246" t="s">
        <v>155</v>
      </c>
    </row>
    <row r="667" s="234" customFormat="true" ht="9.75" hidden="false" customHeight="false" outlineLevel="0" collapsed="false">
      <c r="B667" s="235"/>
      <c r="C667" s="236"/>
      <c r="D667" s="237" t="s">
        <v>162</v>
      </c>
      <c r="E667" s="238"/>
      <c r="F667" s="239" t="s">
        <v>1499</v>
      </c>
      <c r="G667" s="236"/>
      <c r="H667" s="240" t="n">
        <v>5</v>
      </c>
      <c r="I667" s="241"/>
      <c r="J667" s="236"/>
      <c r="K667" s="236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62</v>
      </c>
      <c r="AU667" s="246" t="s">
        <v>84</v>
      </c>
      <c r="AV667" s="234" t="s">
        <v>84</v>
      </c>
      <c r="AW667" s="234" t="s">
        <v>31</v>
      </c>
      <c r="AX667" s="234" t="s">
        <v>75</v>
      </c>
      <c r="AY667" s="246" t="s">
        <v>155</v>
      </c>
    </row>
    <row r="668" s="234" customFormat="true" ht="9.75" hidden="false" customHeight="false" outlineLevel="0" collapsed="false">
      <c r="B668" s="235"/>
      <c r="C668" s="236"/>
      <c r="D668" s="237" t="s">
        <v>162</v>
      </c>
      <c r="E668" s="238"/>
      <c r="F668" s="239" t="s">
        <v>388</v>
      </c>
      <c r="G668" s="236"/>
      <c r="H668" s="240" t="n">
        <v>4.2</v>
      </c>
      <c r="I668" s="241"/>
      <c r="J668" s="236"/>
      <c r="K668" s="236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62</v>
      </c>
      <c r="AU668" s="246" t="s">
        <v>84</v>
      </c>
      <c r="AV668" s="234" t="s">
        <v>84</v>
      </c>
      <c r="AW668" s="234" t="s">
        <v>31</v>
      </c>
      <c r="AX668" s="234" t="s">
        <v>75</v>
      </c>
      <c r="AY668" s="246" t="s">
        <v>155</v>
      </c>
    </row>
    <row r="669" s="234" customFormat="true" ht="9.75" hidden="false" customHeight="false" outlineLevel="0" collapsed="false">
      <c r="B669" s="235"/>
      <c r="C669" s="236"/>
      <c r="D669" s="237" t="s">
        <v>162</v>
      </c>
      <c r="E669" s="238"/>
      <c r="F669" s="239" t="s">
        <v>1500</v>
      </c>
      <c r="G669" s="236"/>
      <c r="H669" s="240" t="n">
        <v>2.85</v>
      </c>
      <c r="I669" s="241"/>
      <c r="J669" s="236"/>
      <c r="K669" s="236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62</v>
      </c>
      <c r="AU669" s="246" t="s">
        <v>84</v>
      </c>
      <c r="AV669" s="234" t="s">
        <v>84</v>
      </c>
      <c r="AW669" s="234" t="s">
        <v>31</v>
      </c>
      <c r="AX669" s="234" t="s">
        <v>75</v>
      </c>
      <c r="AY669" s="246" t="s">
        <v>155</v>
      </c>
    </row>
    <row r="670" s="259" customFormat="true" ht="9.75" hidden="false" customHeight="false" outlineLevel="0" collapsed="false">
      <c r="B670" s="260"/>
      <c r="C670" s="261"/>
      <c r="D670" s="237" t="s">
        <v>162</v>
      </c>
      <c r="E670" s="262"/>
      <c r="F670" s="263" t="s">
        <v>1111</v>
      </c>
      <c r="G670" s="261"/>
      <c r="H670" s="262"/>
      <c r="I670" s="264"/>
      <c r="J670" s="261"/>
      <c r="K670" s="261"/>
      <c r="L670" s="265"/>
      <c r="M670" s="266"/>
      <c r="N670" s="267"/>
      <c r="O670" s="267"/>
      <c r="P670" s="267"/>
      <c r="Q670" s="267"/>
      <c r="R670" s="267"/>
      <c r="S670" s="267"/>
      <c r="T670" s="268"/>
      <c r="AT670" s="269" t="s">
        <v>162</v>
      </c>
      <c r="AU670" s="269" t="s">
        <v>84</v>
      </c>
      <c r="AV670" s="259" t="s">
        <v>82</v>
      </c>
      <c r="AW670" s="259" t="s">
        <v>31</v>
      </c>
      <c r="AX670" s="259" t="s">
        <v>75</v>
      </c>
      <c r="AY670" s="269" t="s">
        <v>155</v>
      </c>
    </row>
    <row r="671" s="234" customFormat="true" ht="9.75" hidden="false" customHeight="false" outlineLevel="0" collapsed="false">
      <c r="B671" s="235"/>
      <c r="C671" s="236"/>
      <c r="D671" s="237" t="s">
        <v>162</v>
      </c>
      <c r="E671" s="238"/>
      <c r="F671" s="239" t="s">
        <v>1416</v>
      </c>
      <c r="G671" s="236"/>
      <c r="H671" s="240" t="n">
        <v>1.32</v>
      </c>
      <c r="I671" s="241"/>
      <c r="J671" s="236"/>
      <c r="K671" s="236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62</v>
      </c>
      <c r="AU671" s="246" t="s">
        <v>84</v>
      </c>
      <c r="AV671" s="234" t="s">
        <v>84</v>
      </c>
      <c r="AW671" s="234" t="s">
        <v>31</v>
      </c>
      <c r="AX671" s="234" t="s">
        <v>75</v>
      </c>
      <c r="AY671" s="246" t="s">
        <v>155</v>
      </c>
    </row>
    <row r="672" s="234" customFormat="true" ht="9.75" hidden="false" customHeight="false" outlineLevel="0" collapsed="false">
      <c r="B672" s="235"/>
      <c r="C672" s="236"/>
      <c r="D672" s="237" t="s">
        <v>162</v>
      </c>
      <c r="E672" s="238"/>
      <c r="F672" s="239" t="s">
        <v>1501</v>
      </c>
      <c r="G672" s="236"/>
      <c r="H672" s="240" t="n">
        <v>2.4</v>
      </c>
      <c r="I672" s="241"/>
      <c r="J672" s="236"/>
      <c r="K672" s="236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62</v>
      </c>
      <c r="AU672" s="246" t="s">
        <v>84</v>
      </c>
      <c r="AV672" s="234" t="s">
        <v>84</v>
      </c>
      <c r="AW672" s="234" t="s">
        <v>31</v>
      </c>
      <c r="AX672" s="234" t="s">
        <v>75</v>
      </c>
      <c r="AY672" s="246" t="s">
        <v>155</v>
      </c>
    </row>
    <row r="673" s="259" customFormat="true" ht="9.75" hidden="false" customHeight="false" outlineLevel="0" collapsed="false">
      <c r="B673" s="260"/>
      <c r="C673" s="261"/>
      <c r="D673" s="237" t="s">
        <v>162</v>
      </c>
      <c r="E673" s="262"/>
      <c r="F673" s="263" t="s">
        <v>1502</v>
      </c>
      <c r="G673" s="261"/>
      <c r="H673" s="262"/>
      <c r="I673" s="264"/>
      <c r="J673" s="261"/>
      <c r="K673" s="261"/>
      <c r="L673" s="265"/>
      <c r="M673" s="266"/>
      <c r="N673" s="267"/>
      <c r="O673" s="267"/>
      <c r="P673" s="267"/>
      <c r="Q673" s="267"/>
      <c r="R673" s="267"/>
      <c r="S673" s="267"/>
      <c r="T673" s="268"/>
      <c r="AT673" s="269" t="s">
        <v>162</v>
      </c>
      <c r="AU673" s="269" t="s">
        <v>84</v>
      </c>
      <c r="AV673" s="259" t="s">
        <v>82</v>
      </c>
      <c r="AW673" s="259" t="s">
        <v>31</v>
      </c>
      <c r="AX673" s="259" t="s">
        <v>75</v>
      </c>
      <c r="AY673" s="269" t="s">
        <v>155</v>
      </c>
    </row>
    <row r="674" s="234" customFormat="true" ht="9.75" hidden="false" customHeight="false" outlineLevel="0" collapsed="false">
      <c r="B674" s="235"/>
      <c r="C674" s="236"/>
      <c r="D674" s="237" t="s">
        <v>162</v>
      </c>
      <c r="E674" s="238"/>
      <c r="F674" s="239" t="s">
        <v>1434</v>
      </c>
      <c r="G674" s="236"/>
      <c r="H674" s="240" t="n">
        <v>64.68</v>
      </c>
      <c r="I674" s="241"/>
      <c r="J674" s="236"/>
      <c r="K674" s="236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62</v>
      </c>
      <c r="AU674" s="246" t="s">
        <v>84</v>
      </c>
      <c r="AV674" s="234" t="s">
        <v>84</v>
      </c>
      <c r="AW674" s="234" t="s">
        <v>31</v>
      </c>
      <c r="AX674" s="234" t="s">
        <v>75</v>
      </c>
      <c r="AY674" s="246" t="s">
        <v>155</v>
      </c>
    </row>
    <row r="675" s="234" customFormat="true" ht="9.75" hidden="false" customHeight="false" outlineLevel="0" collapsed="false">
      <c r="B675" s="235"/>
      <c r="C675" s="236"/>
      <c r="D675" s="237" t="s">
        <v>162</v>
      </c>
      <c r="E675" s="238"/>
      <c r="F675" s="239" t="s">
        <v>1503</v>
      </c>
      <c r="G675" s="236"/>
      <c r="H675" s="240" t="n">
        <v>147.42</v>
      </c>
      <c r="I675" s="241"/>
      <c r="J675" s="236"/>
      <c r="K675" s="236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62</v>
      </c>
      <c r="AU675" s="246" t="s">
        <v>84</v>
      </c>
      <c r="AV675" s="234" t="s">
        <v>84</v>
      </c>
      <c r="AW675" s="234" t="s">
        <v>31</v>
      </c>
      <c r="AX675" s="234" t="s">
        <v>75</v>
      </c>
      <c r="AY675" s="246" t="s">
        <v>155</v>
      </c>
    </row>
    <row r="676" s="247" customFormat="true" ht="9.75" hidden="false" customHeight="false" outlineLevel="0" collapsed="false">
      <c r="B676" s="248"/>
      <c r="C676" s="249"/>
      <c r="D676" s="237" t="s">
        <v>162</v>
      </c>
      <c r="E676" s="250"/>
      <c r="F676" s="251" t="s">
        <v>164</v>
      </c>
      <c r="G676" s="249"/>
      <c r="H676" s="252" t="n">
        <v>425.49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162</v>
      </c>
      <c r="AU676" s="258" t="s">
        <v>84</v>
      </c>
      <c r="AV676" s="247" t="s">
        <v>94</v>
      </c>
      <c r="AW676" s="247" t="s">
        <v>31</v>
      </c>
      <c r="AX676" s="247" t="s">
        <v>82</v>
      </c>
      <c r="AY676" s="258" t="s">
        <v>155</v>
      </c>
    </row>
    <row r="677" s="31" customFormat="true" ht="33" hidden="false" customHeight="true" outlineLevel="0" collapsed="false">
      <c r="A677" s="24"/>
      <c r="B677" s="25"/>
      <c r="C677" s="220" t="s">
        <v>984</v>
      </c>
      <c r="D677" s="220" t="s">
        <v>157</v>
      </c>
      <c r="E677" s="221" t="s">
        <v>1051</v>
      </c>
      <c r="F677" s="222" t="s">
        <v>1052</v>
      </c>
      <c r="G677" s="223" t="s">
        <v>217</v>
      </c>
      <c r="H677" s="224" t="n">
        <v>425.49</v>
      </c>
      <c r="I677" s="225"/>
      <c r="J677" s="226" t="n">
        <f aca="false">ROUND(I677*H677,2)</f>
        <v>0</v>
      </c>
      <c r="K677" s="227"/>
      <c r="L677" s="30"/>
      <c r="M677" s="228"/>
      <c r="N677" s="229" t="s">
        <v>40</v>
      </c>
      <c r="O677" s="74"/>
      <c r="P677" s="230" t="n">
        <f aca="false">O677*H677</f>
        <v>0</v>
      </c>
      <c r="Q677" s="230" t="n">
        <v>0.00028</v>
      </c>
      <c r="R677" s="230" t="n">
        <f aca="false">Q677*H677</f>
        <v>0.1191372</v>
      </c>
      <c r="S677" s="230" t="n">
        <v>0</v>
      </c>
      <c r="T677" s="23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2" t="s">
        <v>199</v>
      </c>
      <c r="AT677" s="232" t="s">
        <v>157</v>
      </c>
      <c r="AU677" s="232" t="s">
        <v>84</v>
      </c>
      <c r="AY677" s="3" t="s">
        <v>155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82</v>
      </c>
      <c r="BK677" s="233" t="n">
        <f aca="false">ROUND(I677*H677,2)</f>
        <v>0</v>
      </c>
      <c r="BL677" s="3" t="s">
        <v>199</v>
      </c>
      <c r="BM677" s="232" t="s">
        <v>1504</v>
      </c>
    </row>
    <row r="678" s="203" customFormat="true" ht="25.5" hidden="false" customHeight="true" outlineLevel="0" collapsed="false">
      <c r="B678" s="204"/>
      <c r="C678" s="205"/>
      <c r="D678" s="206" t="s">
        <v>74</v>
      </c>
      <c r="E678" s="207" t="s">
        <v>1054</v>
      </c>
      <c r="F678" s="207" t="s">
        <v>1055</v>
      </c>
      <c r="G678" s="205"/>
      <c r="H678" s="205"/>
      <c r="I678" s="208"/>
      <c r="J678" s="209" t="n">
        <f aca="false">BK678</f>
        <v>0</v>
      </c>
      <c r="K678" s="205"/>
      <c r="L678" s="210"/>
      <c r="M678" s="211"/>
      <c r="N678" s="212"/>
      <c r="O678" s="212"/>
      <c r="P678" s="213" t="n">
        <f aca="false">P679</f>
        <v>0</v>
      </c>
      <c r="Q678" s="212"/>
      <c r="R678" s="213" t="n">
        <f aca="false">R679</f>
        <v>0</v>
      </c>
      <c r="S678" s="212"/>
      <c r="T678" s="214" t="n">
        <f aca="false">T679</f>
        <v>0</v>
      </c>
      <c r="AR678" s="215" t="s">
        <v>94</v>
      </c>
      <c r="AT678" s="216" t="s">
        <v>74</v>
      </c>
      <c r="AU678" s="216" t="s">
        <v>75</v>
      </c>
      <c r="AY678" s="215" t="s">
        <v>155</v>
      </c>
      <c r="BK678" s="217" t="n">
        <f aca="false">BK679</f>
        <v>0</v>
      </c>
    </row>
    <row r="679" s="31" customFormat="true" ht="21.75" hidden="false" customHeight="true" outlineLevel="0" collapsed="false">
      <c r="A679" s="24"/>
      <c r="B679" s="25"/>
      <c r="C679" s="220" t="s">
        <v>993</v>
      </c>
      <c r="D679" s="220" t="s">
        <v>157</v>
      </c>
      <c r="E679" s="221" t="s">
        <v>1505</v>
      </c>
      <c r="F679" s="222" t="s">
        <v>1058</v>
      </c>
      <c r="G679" s="223" t="s">
        <v>1059</v>
      </c>
      <c r="H679" s="293"/>
      <c r="I679" s="225"/>
      <c r="J679" s="226" t="n">
        <f aca="false">ROUND(I679*H679,2)</f>
        <v>0</v>
      </c>
      <c r="K679" s="227"/>
      <c r="L679" s="30"/>
      <c r="M679" s="294"/>
      <c r="N679" s="295" t="s">
        <v>40</v>
      </c>
      <c r="O679" s="296"/>
      <c r="P679" s="297" t="n">
        <f aca="false">O679*H679</f>
        <v>0</v>
      </c>
      <c r="Q679" s="297" t="n">
        <v>0</v>
      </c>
      <c r="R679" s="297" t="n">
        <f aca="false">Q679*H679</f>
        <v>0</v>
      </c>
      <c r="S679" s="297" t="n">
        <v>0</v>
      </c>
      <c r="T679" s="298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2" t="s">
        <v>1060</v>
      </c>
      <c r="AT679" s="232" t="s">
        <v>157</v>
      </c>
      <c r="AU679" s="232" t="s">
        <v>82</v>
      </c>
      <c r="AY679" s="3" t="s">
        <v>155</v>
      </c>
      <c r="BE679" s="233" t="n">
        <f aca="false">IF(N679="základní",J679,0)</f>
        <v>0</v>
      </c>
      <c r="BF679" s="233" t="n">
        <f aca="false">IF(N679="snížená",J679,0)</f>
        <v>0</v>
      </c>
      <c r="BG679" s="233" t="n">
        <f aca="false">IF(N679="zákl. přenesená",J679,0)</f>
        <v>0</v>
      </c>
      <c r="BH679" s="233" t="n">
        <f aca="false">IF(N679="sníž. přenesená",J679,0)</f>
        <v>0</v>
      </c>
      <c r="BI679" s="233" t="n">
        <f aca="false">IF(N679="nulová",J679,0)</f>
        <v>0</v>
      </c>
      <c r="BJ679" s="3" t="s">
        <v>82</v>
      </c>
      <c r="BK679" s="233" t="n">
        <f aca="false">ROUND(I679*H679,2)</f>
        <v>0</v>
      </c>
      <c r="BL679" s="3" t="s">
        <v>1060</v>
      </c>
      <c r="BM679" s="232" t="s">
        <v>1506</v>
      </c>
    </row>
    <row r="680" s="31" customFormat="true" ht="6.75" hidden="false" customHeight="true" outlineLevel="0" collapsed="false">
      <c r="A680" s="24"/>
      <c r="B680" s="52"/>
      <c r="C680" s="53"/>
      <c r="D680" s="53"/>
      <c r="E680" s="53"/>
      <c r="F680" s="53"/>
      <c r="G680" s="53"/>
      <c r="H680" s="53"/>
      <c r="I680" s="53"/>
      <c r="J680" s="53"/>
      <c r="K680" s="53"/>
      <c r="L680" s="30"/>
      <c r="M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</row>
  </sheetData>
  <sheetProtection algorithmName="SHA-512" hashValue="HZOtkMxofc1JsnQXppI+ICsLbx1LIdoNFu/KXuLMwztPeZ+opmD1EvKeSaAx+uqgooQDQCq4KX82Y3UOVvaFlw==" saltValue="b3Be9YNboRvcvt4ngWxM3NKgnq29FPfJ8P24QXC1M2PlcCJvYoZN3qObel+nk6dURLCpRbzlfS8RBiCxWCMGXw==" spinCount="100000" sheet="true" objects="true" scenarios="true" formatColumns="false" formatRows="false" autoFilter="false"/>
  <autoFilter ref="C144:K6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 Stavebni upravy a nastavba provozniho objektu v Humpolci (zadan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0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281)),  2)</f>
        <v>0</v>
      </c>
      <c r="G35" s="24"/>
      <c r="H35" s="24"/>
      <c r="I35" s="150" t="n">
        <v>0.21</v>
      </c>
      <c r="J35" s="149" t="n">
        <f aca="false">ROUND(((SUM(BE126:BE28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281)),  2)</f>
        <v>0</v>
      </c>
      <c r="G36" s="24"/>
      <c r="H36" s="24"/>
      <c r="I36" s="150" t="n">
        <v>0.12</v>
      </c>
      <c r="J36" s="149" t="n">
        <f aca="false">ROUND(((SUM(BF126:BF28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28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28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28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 Stavebni upravy a nastavba provozniho objektu v Humpolci (zadan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Zateplení - fasád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mpolec</v>
      </c>
      <c r="G91" s="26"/>
      <c r="H91" s="26"/>
      <c r="I91" s="17" t="s">
        <v>21</v>
      </c>
      <c r="J91" s="170" t="str">
        <f aca="false">IF(J14="","",J14)</f>
        <v>26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SÚS Vysočiny, příspěvková organizace</v>
      </c>
      <c r="G93" s="26"/>
      <c r="H93" s="26"/>
      <c r="I93" s="17" t="s">
        <v>29</v>
      </c>
      <c r="J93" s="171" t="str">
        <f aca="false">E23</f>
        <v>Projekta Humpo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16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4</v>
      </c>
      <c r="E101" s="187"/>
      <c r="F101" s="187"/>
      <c r="G101" s="187"/>
      <c r="H101" s="187"/>
      <c r="I101" s="187"/>
      <c r="J101" s="188" t="n">
        <f aca="false">J23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9</v>
      </c>
      <c r="E102" s="187"/>
      <c r="F102" s="187"/>
      <c r="G102" s="187"/>
      <c r="H102" s="187"/>
      <c r="I102" s="187"/>
      <c r="J102" s="188" t="n">
        <f aca="false">J256</f>
        <v>0</v>
      </c>
      <c r="K102" s="117"/>
      <c r="L102" s="189"/>
    </row>
    <row r="103" s="177" customFormat="true" ht="24.75" hidden="false" customHeight="true" outlineLevel="0" collapsed="false">
      <c r="B103" s="178"/>
      <c r="C103" s="179"/>
      <c r="D103" s="180" t="s">
        <v>130</v>
      </c>
      <c r="E103" s="181"/>
      <c r="F103" s="181"/>
      <c r="G103" s="181"/>
      <c r="H103" s="181"/>
      <c r="I103" s="181"/>
      <c r="J103" s="182" t="n">
        <f aca="false">J258</f>
        <v>0</v>
      </c>
      <c r="K103" s="179"/>
      <c r="L103" s="183"/>
    </row>
    <row r="104" s="184" customFormat="true" ht="19.5" hidden="false" customHeight="true" outlineLevel="0" collapsed="false">
      <c r="B104" s="185"/>
      <c r="C104" s="117"/>
      <c r="D104" s="186" t="s">
        <v>1065</v>
      </c>
      <c r="E104" s="187"/>
      <c r="F104" s="187"/>
      <c r="G104" s="187"/>
      <c r="H104" s="187"/>
      <c r="I104" s="187"/>
      <c r="J104" s="188" t="n">
        <f aca="false">J259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4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 Stavebni upravy a nastavba provozniho objektu v Humpolci (zadani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7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08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3 - Zateplení - fasád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umpolec</v>
      </c>
      <c r="G120" s="26"/>
      <c r="H120" s="26"/>
      <c r="I120" s="17" t="s">
        <v>21</v>
      </c>
      <c r="J120" s="170" t="str">
        <f aca="false">IF(J14="","",J14)</f>
        <v>26. 2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KSÚS Vysočiny, příspěvková organizace</v>
      </c>
      <c r="G122" s="26"/>
      <c r="H122" s="26"/>
      <c r="I122" s="17" t="s">
        <v>29</v>
      </c>
      <c r="J122" s="171" t="str">
        <f aca="false">E23</f>
        <v>Projekta Humpole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25" hidden="false" customHeight="true" outlineLevel="0" collapsed="false">
      <c r="A125" s="190"/>
      <c r="B125" s="191"/>
      <c r="C125" s="192" t="s">
        <v>141</v>
      </c>
      <c r="D125" s="193" t="s">
        <v>60</v>
      </c>
      <c r="E125" s="193" t="s">
        <v>56</v>
      </c>
      <c r="F125" s="193" t="s">
        <v>57</v>
      </c>
      <c r="G125" s="193" t="s">
        <v>142</v>
      </c>
      <c r="H125" s="193" t="s">
        <v>143</v>
      </c>
      <c r="I125" s="193" t="s">
        <v>144</v>
      </c>
      <c r="J125" s="194" t="s">
        <v>113</v>
      </c>
      <c r="K125" s="195" t="s">
        <v>145</v>
      </c>
      <c r="L125" s="196"/>
      <c r="M125" s="82"/>
      <c r="N125" s="83" t="s">
        <v>39</v>
      </c>
      <c r="O125" s="83" t="s">
        <v>146</v>
      </c>
      <c r="P125" s="83" t="s">
        <v>147</v>
      </c>
      <c r="Q125" s="83" t="s">
        <v>148</v>
      </c>
      <c r="R125" s="83" t="s">
        <v>149</v>
      </c>
      <c r="S125" s="83" t="s">
        <v>150</v>
      </c>
      <c r="T125" s="84" t="s">
        <v>15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5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+P258</f>
        <v>0</v>
      </c>
      <c r="Q126" s="86"/>
      <c r="R126" s="200" t="n">
        <f aca="false">R127+R258</f>
        <v>5.89284674</v>
      </c>
      <c r="S126" s="86"/>
      <c r="T126" s="201" t="n">
        <f aca="false">T127+T258</f>
        <v>0.2295609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15</v>
      </c>
      <c r="BK126" s="202" t="n">
        <f aca="false">BK127+BK258</f>
        <v>0</v>
      </c>
    </row>
    <row r="127" s="203" customFormat="true" ht="25.5" hidden="false" customHeight="true" outlineLevel="0" collapsed="false">
      <c r="B127" s="204"/>
      <c r="C127" s="205"/>
      <c r="D127" s="206" t="s">
        <v>74</v>
      </c>
      <c r="E127" s="207" t="s">
        <v>153</v>
      </c>
      <c r="F127" s="207" t="s">
        <v>15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235+P256</f>
        <v>0</v>
      </c>
      <c r="Q127" s="212"/>
      <c r="R127" s="213" t="n">
        <f aca="false">R128+R235+R256</f>
        <v>5.63235274</v>
      </c>
      <c r="S127" s="212"/>
      <c r="T127" s="214" t="n">
        <f aca="false">T128+T235+T256</f>
        <v>0.00054796</v>
      </c>
      <c r="AR127" s="215" t="s">
        <v>82</v>
      </c>
      <c r="AT127" s="216" t="s">
        <v>74</v>
      </c>
      <c r="AU127" s="216" t="s">
        <v>75</v>
      </c>
      <c r="AY127" s="215" t="s">
        <v>155</v>
      </c>
      <c r="BK127" s="217" t="n">
        <f aca="false">BK128+BK235+BK256</f>
        <v>0</v>
      </c>
    </row>
    <row r="128" s="203" customFormat="true" ht="22.5" hidden="false" customHeight="true" outlineLevel="0" collapsed="false">
      <c r="B128" s="204"/>
      <c r="C128" s="205"/>
      <c r="D128" s="206" t="s">
        <v>74</v>
      </c>
      <c r="E128" s="218" t="s">
        <v>100</v>
      </c>
      <c r="F128" s="218" t="s">
        <v>297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234)</f>
        <v>0</v>
      </c>
      <c r="Q128" s="212"/>
      <c r="R128" s="213" t="n">
        <f aca="false">SUM(R129:R234)</f>
        <v>5.63235274</v>
      </c>
      <c r="S128" s="212"/>
      <c r="T128" s="214" t="n">
        <f aca="false">SUM(T129:T234)</f>
        <v>0.00054796</v>
      </c>
      <c r="AR128" s="215" t="s">
        <v>82</v>
      </c>
      <c r="AT128" s="216" t="s">
        <v>74</v>
      </c>
      <c r="AU128" s="216" t="s">
        <v>82</v>
      </c>
      <c r="AY128" s="215" t="s">
        <v>155</v>
      </c>
      <c r="BK128" s="217" t="n">
        <f aca="false">SUM(BK129:BK234)</f>
        <v>0</v>
      </c>
    </row>
    <row r="129" s="31" customFormat="true" ht="33" hidden="false" customHeight="true" outlineLevel="0" collapsed="false">
      <c r="A129" s="24"/>
      <c r="B129" s="25"/>
      <c r="C129" s="220" t="s">
        <v>82</v>
      </c>
      <c r="D129" s="220" t="s">
        <v>157</v>
      </c>
      <c r="E129" s="221" t="s">
        <v>1508</v>
      </c>
      <c r="F129" s="222" t="s">
        <v>1509</v>
      </c>
      <c r="G129" s="223" t="s">
        <v>217</v>
      </c>
      <c r="H129" s="224" t="n">
        <v>395.062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.00026</v>
      </c>
      <c r="R129" s="230" t="n">
        <f aca="false">Q129*H129</f>
        <v>0.10271612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94</v>
      </c>
      <c r="AT129" s="232" t="s">
        <v>157</v>
      </c>
      <c r="AU129" s="232" t="s">
        <v>84</v>
      </c>
      <c r="AY129" s="3" t="s">
        <v>15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2</v>
      </c>
      <c r="BK129" s="233" t="n">
        <f aca="false">ROUND(I129*H129,2)</f>
        <v>0</v>
      </c>
      <c r="BL129" s="3" t="s">
        <v>94</v>
      </c>
      <c r="BM129" s="232" t="s">
        <v>84</v>
      </c>
    </row>
    <row r="130" s="31" customFormat="true" ht="37.5" hidden="false" customHeight="true" outlineLevel="0" collapsed="false">
      <c r="A130" s="24"/>
      <c r="B130" s="25"/>
      <c r="C130" s="220" t="s">
        <v>84</v>
      </c>
      <c r="D130" s="220" t="s">
        <v>157</v>
      </c>
      <c r="E130" s="221" t="s">
        <v>1510</v>
      </c>
      <c r="F130" s="222" t="s">
        <v>1511</v>
      </c>
      <c r="G130" s="223" t="s">
        <v>217</v>
      </c>
      <c r="H130" s="224" t="n">
        <v>395.062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.00438</v>
      </c>
      <c r="R130" s="230" t="n">
        <f aca="false">Q130*H130</f>
        <v>1.73037156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94</v>
      </c>
      <c r="AT130" s="232" t="s">
        <v>157</v>
      </c>
      <c r="AU130" s="232" t="s">
        <v>84</v>
      </c>
      <c r="AY130" s="3" t="s">
        <v>15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2</v>
      </c>
      <c r="BK130" s="233" t="n">
        <f aca="false">ROUND(I130*H130,2)</f>
        <v>0</v>
      </c>
      <c r="BL130" s="3" t="s">
        <v>94</v>
      </c>
      <c r="BM130" s="232" t="s">
        <v>94</v>
      </c>
    </row>
    <row r="131" s="31" customFormat="true" ht="37.5" hidden="false" customHeight="true" outlineLevel="0" collapsed="false">
      <c r="A131" s="24"/>
      <c r="B131" s="25"/>
      <c r="C131" s="220" t="s">
        <v>91</v>
      </c>
      <c r="D131" s="220" t="s">
        <v>157</v>
      </c>
      <c r="E131" s="221" t="s">
        <v>1512</v>
      </c>
      <c r="F131" s="222" t="s">
        <v>1513</v>
      </c>
      <c r="G131" s="223" t="s">
        <v>202</v>
      </c>
      <c r="H131" s="224" t="n">
        <v>64.8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94</v>
      </c>
      <c r="AT131" s="232" t="s">
        <v>157</v>
      </c>
      <c r="AU131" s="232" t="s">
        <v>84</v>
      </c>
      <c r="AY131" s="3" t="s">
        <v>15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94</v>
      </c>
      <c r="BM131" s="232" t="s">
        <v>100</v>
      </c>
    </row>
    <row r="132" s="234" customFormat="true" ht="9.75" hidden="false" customHeight="false" outlineLevel="0" collapsed="false">
      <c r="B132" s="235"/>
      <c r="C132" s="236"/>
      <c r="D132" s="237" t="s">
        <v>162</v>
      </c>
      <c r="E132" s="238"/>
      <c r="F132" s="239" t="s">
        <v>1514</v>
      </c>
      <c r="G132" s="236"/>
      <c r="H132" s="240" t="n">
        <v>64.8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2</v>
      </c>
      <c r="AU132" s="246" t="s">
        <v>84</v>
      </c>
      <c r="AV132" s="234" t="s">
        <v>84</v>
      </c>
      <c r="AW132" s="234" t="s">
        <v>31</v>
      </c>
      <c r="AX132" s="234" t="s">
        <v>75</v>
      </c>
      <c r="AY132" s="246" t="s">
        <v>155</v>
      </c>
    </row>
    <row r="133" s="247" customFormat="true" ht="9.75" hidden="false" customHeight="false" outlineLevel="0" collapsed="false">
      <c r="B133" s="248"/>
      <c r="C133" s="249"/>
      <c r="D133" s="237" t="s">
        <v>162</v>
      </c>
      <c r="E133" s="250"/>
      <c r="F133" s="251" t="s">
        <v>164</v>
      </c>
      <c r="G133" s="249"/>
      <c r="H133" s="252" t="n">
        <v>64.8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2</v>
      </c>
      <c r="AU133" s="258" t="s">
        <v>84</v>
      </c>
      <c r="AV133" s="247" t="s">
        <v>94</v>
      </c>
      <c r="AW133" s="247" t="s">
        <v>31</v>
      </c>
      <c r="AX133" s="247" t="s">
        <v>82</v>
      </c>
      <c r="AY133" s="258" t="s">
        <v>155</v>
      </c>
    </row>
    <row r="134" s="31" customFormat="true" ht="21.75" hidden="false" customHeight="true" outlineLevel="0" collapsed="false">
      <c r="A134" s="24"/>
      <c r="B134" s="25"/>
      <c r="C134" s="270" t="s">
        <v>94</v>
      </c>
      <c r="D134" s="270" t="s">
        <v>188</v>
      </c>
      <c r="E134" s="271" t="s">
        <v>1515</v>
      </c>
      <c r="F134" s="272" t="s">
        <v>1516</v>
      </c>
      <c r="G134" s="273" t="s">
        <v>202</v>
      </c>
      <c r="H134" s="274" t="n">
        <v>68.04</v>
      </c>
      <c r="I134" s="275"/>
      <c r="J134" s="276" t="n">
        <f aca="false">ROUND(I134*H134,2)</f>
        <v>0</v>
      </c>
      <c r="K134" s="277"/>
      <c r="L134" s="278"/>
      <c r="M134" s="279"/>
      <c r="N134" s="280" t="s">
        <v>40</v>
      </c>
      <c r="O134" s="74"/>
      <c r="P134" s="230" t="n">
        <f aca="false">O134*H134</f>
        <v>0</v>
      </c>
      <c r="Q134" s="230" t="n">
        <v>0.0001</v>
      </c>
      <c r="R134" s="230" t="n">
        <f aca="false">Q134*H134</f>
        <v>0.006804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1</v>
      </c>
      <c r="AT134" s="232" t="s">
        <v>188</v>
      </c>
      <c r="AU134" s="232" t="s">
        <v>84</v>
      </c>
      <c r="AY134" s="3" t="s">
        <v>15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2</v>
      </c>
      <c r="BK134" s="233" t="n">
        <f aca="false">ROUND(I134*H134,2)</f>
        <v>0</v>
      </c>
      <c r="BL134" s="3" t="s">
        <v>94</v>
      </c>
      <c r="BM134" s="232" t="s">
        <v>191</v>
      </c>
    </row>
    <row r="135" s="234" customFormat="true" ht="9.75" hidden="false" customHeight="false" outlineLevel="0" collapsed="false">
      <c r="B135" s="235"/>
      <c r="C135" s="236"/>
      <c r="D135" s="237" t="s">
        <v>162</v>
      </c>
      <c r="E135" s="238"/>
      <c r="F135" s="239" t="s">
        <v>1517</v>
      </c>
      <c r="G135" s="236"/>
      <c r="H135" s="240" t="n">
        <v>68.04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2</v>
      </c>
      <c r="AU135" s="246" t="s">
        <v>84</v>
      </c>
      <c r="AV135" s="234" t="s">
        <v>84</v>
      </c>
      <c r="AW135" s="234" t="s">
        <v>31</v>
      </c>
      <c r="AX135" s="234" t="s">
        <v>75</v>
      </c>
      <c r="AY135" s="246" t="s">
        <v>155</v>
      </c>
    </row>
    <row r="136" s="247" customFormat="true" ht="9.75" hidden="false" customHeight="false" outlineLevel="0" collapsed="false">
      <c r="B136" s="248"/>
      <c r="C136" s="249"/>
      <c r="D136" s="237" t="s">
        <v>162</v>
      </c>
      <c r="E136" s="250"/>
      <c r="F136" s="251" t="s">
        <v>164</v>
      </c>
      <c r="G136" s="249"/>
      <c r="H136" s="252" t="n">
        <v>68.04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2</v>
      </c>
      <c r="AU136" s="258" t="s">
        <v>84</v>
      </c>
      <c r="AV136" s="247" t="s">
        <v>94</v>
      </c>
      <c r="AW136" s="247" t="s">
        <v>31</v>
      </c>
      <c r="AX136" s="247" t="s">
        <v>82</v>
      </c>
      <c r="AY136" s="258" t="s">
        <v>155</v>
      </c>
    </row>
    <row r="137" s="31" customFormat="true" ht="44.25" hidden="false" customHeight="true" outlineLevel="0" collapsed="false">
      <c r="A137" s="24"/>
      <c r="B137" s="25"/>
      <c r="C137" s="220" t="s">
        <v>97</v>
      </c>
      <c r="D137" s="220" t="s">
        <v>157</v>
      </c>
      <c r="E137" s="221" t="s">
        <v>1518</v>
      </c>
      <c r="F137" s="222" t="s">
        <v>1519</v>
      </c>
      <c r="G137" s="223" t="s">
        <v>202</v>
      </c>
      <c r="H137" s="224" t="n">
        <v>159.34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94</v>
      </c>
      <c r="AT137" s="232" t="s">
        <v>157</v>
      </c>
      <c r="AU137" s="232" t="s">
        <v>84</v>
      </c>
      <c r="AY137" s="3" t="s">
        <v>15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94</v>
      </c>
      <c r="BM137" s="232" t="s">
        <v>186</v>
      </c>
    </row>
    <row r="138" s="234" customFormat="true" ht="9.75" hidden="false" customHeight="false" outlineLevel="0" collapsed="false">
      <c r="B138" s="235"/>
      <c r="C138" s="236"/>
      <c r="D138" s="237" t="s">
        <v>162</v>
      </c>
      <c r="E138" s="238"/>
      <c r="F138" s="239" t="s">
        <v>1520</v>
      </c>
      <c r="G138" s="236"/>
      <c r="H138" s="240" t="n">
        <v>29.6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2</v>
      </c>
      <c r="AU138" s="246" t="s">
        <v>84</v>
      </c>
      <c r="AV138" s="234" t="s">
        <v>84</v>
      </c>
      <c r="AW138" s="234" t="s">
        <v>31</v>
      </c>
      <c r="AX138" s="234" t="s">
        <v>75</v>
      </c>
      <c r="AY138" s="246" t="s">
        <v>155</v>
      </c>
    </row>
    <row r="139" s="234" customFormat="true" ht="20.25" hidden="false" customHeight="false" outlineLevel="0" collapsed="false">
      <c r="B139" s="235"/>
      <c r="C139" s="236"/>
      <c r="D139" s="237" t="s">
        <v>162</v>
      </c>
      <c r="E139" s="238"/>
      <c r="F139" s="239" t="s">
        <v>1521</v>
      </c>
      <c r="G139" s="236"/>
      <c r="H139" s="240" t="n">
        <v>44.14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2</v>
      </c>
      <c r="AU139" s="246" t="s">
        <v>84</v>
      </c>
      <c r="AV139" s="234" t="s">
        <v>84</v>
      </c>
      <c r="AW139" s="234" t="s">
        <v>31</v>
      </c>
      <c r="AX139" s="234" t="s">
        <v>75</v>
      </c>
      <c r="AY139" s="246" t="s">
        <v>155</v>
      </c>
    </row>
    <row r="140" s="234" customFormat="true" ht="9.75" hidden="false" customHeight="false" outlineLevel="0" collapsed="false">
      <c r="B140" s="235"/>
      <c r="C140" s="236"/>
      <c r="D140" s="237" t="s">
        <v>162</v>
      </c>
      <c r="E140" s="238"/>
      <c r="F140" s="239" t="s">
        <v>1522</v>
      </c>
      <c r="G140" s="236"/>
      <c r="H140" s="240" t="n">
        <v>30.3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2</v>
      </c>
      <c r="AU140" s="246" t="s">
        <v>84</v>
      </c>
      <c r="AV140" s="234" t="s">
        <v>84</v>
      </c>
      <c r="AW140" s="234" t="s">
        <v>31</v>
      </c>
      <c r="AX140" s="234" t="s">
        <v>75</v>
      </c>
      <c r="AY140" s="246" t="s">
        <v>155</v>
      </c>
    </row>
    <row r="141" s="234" customFormat="true" ht="9.75" hidden="false" customHeight="false" outlineLevel="0" collapsed="false">
      <c r="B141" s="235"/>
      <c r="C141" s="236"/>
      <c r="D141" s="237" t="s">
        <v>162</v>
      </c>
      <c r="E141" s="238"/>
      <c r="F141" s="239" t="s">
        <v>1523</v>
      </c>
      <c r="G141" s="236"/>
      <c r="H141" s="240" t="n">
        <v>24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2</v>
      </c>
      <c r="AU141" s="246" t="s">
        <v>84</v>
      </c>
      <c r="AV141" s="234" t="s">
        <v>84</v>
      </c>
      <c r="AW141" s="234" t="s">
        <v>31</v>
      </c>
      <c r="AX141" s="234" t="s">
        <v>75</v>
      </c>
      <c r="AY141" s="246" t="s">
        <v>155</v>
      </c>
    </row>
    <row r="142" s="234" customFormat="true" ht="9.75" hidden="false" customHeight="false" outlineLevel="0" collapsed="false">
      <c r="B142" s="235"/>
      <c r="C142" s="236"/>
      <c r="D142" s="237" t="s">
        <v>162</v>
      </c>
      <c r="E142" s="238"/>
      <c r="F142" s="239" t="s">
        <v>1524</v>
      </c>
      <c r="G142" s="236"/>
      <c r="H142" s="240" t="n">
        <v>11.2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2</v>
      </c>
      <c r="AU142" s="246" t="s">
        <v>84</v>
      </c>
      <c r="AV142" s="234" t="s">
        <v>84</v>
      </c>
      <c r="AW142" s="234" t="s">
        <v>31</v>
      </c>
      <c r="AX142" s="234" t="s">
        <v>75</v>
      </c>
      <c r="AY142" s="246" t="s">
        <v>155</v>
      </c>
    </row>
    <row r="143" s="234" customFormat="true" ht="9.75" hidden="false" customHeight="false" outlineLevel="0" collapsed="false">
      <c r="B143" s="235"/>
      <c r="C143" s="236"/>
      <c r="D143" s="237" t="s">
        <v>162</v>
      </c>
      <c r="E143" s="238"/>
      <c r="F143" s="239" t="s">
        <v>1525</v>
      </c>
      <c r="G143" s="236"/>
      <c r="H143" s="240" t="n">
        <v>10.5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2</v>
      </c>
      <c r="AU143" s="246" t="s">
        <v>84</v>
      </c>
      <c r="AV143" s="234" t="s">
        <v>84</v>
      </c>
      <c r="AW143" s="234" t="s">
        <v>31</v>
      </c>
      <c r="AX143" s="234" t="s">
        <v>75</v>
      </c>
      <c r="AY143" s="246" t="s">
        <v>155</v>
      </c>
    </row>
    <row r="144" s="234" customFormat="true" ht="9.75" hidden="false" customHeight="false" outlineLevel="0" collapsed="false">
      <c r="B144" s="235"/>
      <c r="C144" s="236"/>
      <c r="D144" s="237" t="s">
        <v>162</v>
      </c>
      <c r="E144" s="238"/>
      <c r="F144" s="239" t="s">
        <v>1526</v>
      </c>
      <c r="G144" s="236"/>
      <c r="H144" s="240" t="n">
        <v>9.6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2</v>
      </c>
      <c r="AU144" s="246" t="s">
        <v>84</v>
      </c>
      <c r="AV144" s="234" t="s">
        <v>84</v>
      </c>
      <c r="AW144" s="234" t="s">
        <v>31</v>
      </c>
      <c r="AX144" s="234" t="s">
        <v>75</v>
      </c>
      <c r="AY144" s="246" t="s">
        <v>155</v>
      </c>
    </row>
    <row r="145" s="247" customFormat="true" ht="9.75" hidden="false" customHeight="false" outlineLevel="0" collapsed="false">
      <c r="B145" s="248"/>
      <c r="C145" s="249"/>
      <c r="D145" s="237" t="s">
        <v>162</v>
      </c>
      <c r="E145" s="250"/>
      <c r="F145" s="251" t="s">
        <v>164</v>
      </c>
      <c r="G145" s="249"/>
      <c r="H145" s="252" t="n">
        <v>159.34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62</v>
      </c>
      <c r="AU145" s="258" t="s">
        <v>84</v>
      </c>
      <c r="AV145" s="247" t="s">
        <v>94</v>
      </c>
      <c r="AW145" s="247" t="s">
        <v>31</v>
      </c>
      <c r="AX145" s="247" t="s">
        <v>82</v>
      </c>
      <c r="AY145" s="258" t="s">
        <v>155</v>
      </c>
    </row>
    <row r="146" s="31" customFormat="true" ht="24" hidden="false" customHeight="true" outlineLevel="0" collapsed="false">
      <c r="A146" s="24"/>
      <c r="B146" s="25"/>
      <c r="C146" s="270" t="s">
        <v>100</v>
      </c>
      <c r="D146" s="270" t="s">
        <v>188</v>
      </c>
      <c r="E146" s="271" t="s">
        <v>1527</v>
      </c>
      <c r="F146" s="272" t="s">
        <v>1528</v>
      </c>
      <c r="G146" s="273" t="s">
        <v>202</v>
      </c>
      <c r="H146" s="274" t="n">
        <v>167.307</v>
      </c>
      <c r="I146" s="275"/>
      <c r="J146" s="276" t="n">
        <f aca="false">ROUND(I146*H146,2)</f>
        <v>0</v>
      </c>
      <c r="K146" s="277"/>
      <c r="L146" s="278"/>
      <c r="M146" s="279"/>
      <c r="N146" s="280" t="s">
        <v>40</v>
      </c>
      <c r="O146" s="74"/>
      <c r="P146" s="230" t="n">
        <f aca="false">O146*H146</f>
        <v>0</v>
      </c>
      <c r="Q146" s="230" t="n">
        <v>0.0001</v>
      </c>
      <c r="R146" s="230" t="n">
        <f aca="false">Q146*H146</f>
        <v>0.0167307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91</v>
      </c>
      <c r="AT146" s="232" t="s">
        <v>188</v>
      </c>
      <c r="AU146" s="232" t="s">
        <v>84</v>
      </c>
      <c r="AY146" s="3" t="s">
        <v>15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94</v>
      </c>
      <c r="BM146" s="232" t="s">
        <v>1529</v>
      </c>
    </row>
    <row r="147" s="234" customFormat="true" ht="9.75" hidden="false" customHeight="false" outlineLevel="0" collapsed="false">
      <c r="B147" s="235"/>
      <c r="C147" s="236"/>
      <c r="D147" s="237" t="s">
        <v>162</v>
      </c>
      <c r="E147" s="238"/>
      <c r="F147" s="239" t="s">
        <v>1530</v>
      </c>
      <c r="G147" s="236"/>
      <c r="H147" s="240" t="n">
        <v>167.307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2</v>
      </c>
      <c r="AU147" s="246" t="s">
        <v>84</v>
      </c>
      <c r="AV147" s="234" t="s">
        <v>84</v>
      </c>
      <c r="AW147" s="234" t="s">
        <v>31</v>
      </c>
      <c r="AX147" s="234" t="s">
        <v>75</v>
      </c>
      <c r="AY147" s="246" t="s">
        <v>155</v>
      </c>
    </row>
    <row r="148" s="247" customFormat="true" ht="9.75" hidden="false" customHeight="false" outlineLevel="0" collapsed="false">
      <c r="B148" s="248"/>
      <c r="C148" s="249"/>
      <c r="D148" s="237" t="s">
        <v>162</v>
      </c>
      <c r="E148" s="250"/>
      <c r="F148" s="251" t="s">
        <v>164</v>
      </c>
      <c r="G148" s="249"/>
      <c r="H148" s="252" t="n">
        <v>167.307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2</v>
      </c>
      <c r="AU148" s="258" t="s">
        <v>84</v>
      </c>
      <c r="AV148" s="247" t="s">
        <v>94</v>
      </c>
      <c r="AW148" s="247" t="s">
        <v>31</v>
      </c>
      <c r="AX148" s="247" t="s">
        <v>82</v>
      </c>
      <c r="AY148" s="258" t="s">
        <v>155</v>
      </c>
    </row>
    <row r="149" s="31" customFormat="true" ht="55.5" hidden="false" customHeight="true" outlineLevel="0" collapsed="false">
      <c r="A149" s="24"/>
      <c r="B149" s="25"/>
      <c r="C149" s="220" t="s">
        <v>187</v>
      </c>
      <c r="D149" s="220" t="s">
        <v>157</v>
      </c>
      <c r="E149" s="221" t="s">
        <v>1531</v>
      </c>
      <c r="F149" s="222" t="s">
        <v>1532</v>
      </c>
      <c r="G149" s="223" t="s">
        <v>202</v>
      </c>
      <c r="H149" s="224" t="n">
        <v>129.74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94</v>
      </c>
      <c r="AT149" s="232" t="s">
        <v>157</v>
      </c>
      <c r="AU149" s="232" t="s">
        <v>84</v>
      </c>
      <c r="AY149" s="3" t="s">
        <v>15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94</v>
      </c>
      <c r="BM149" s="232" t="s">
        <v>195</v>
      </c>
    </row>
    <row r="150" s="234" customFormat="true" ht="20.25" hidden="false" customHeight="false" outlineLevel="0" collapsed="false">
      <c r="B150" s="235"/>
      <c r="C150" s="236"/>
      <c r="D150" s="237" t="s">
        <v>162</v>
      </c>
      <c r="E150" s="238"/>
      <c r="F150" s="239" t="s">
        <v>1521</v>
      </c>
      <c r="G150" s="236"/>
      <c r="H150" s="240" t="n">
        <v>44.14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2</v>
      </c>
      <c r="AU150" s="246" t="s">
        <v>84</v>
      </c>
      <c r="AV150" s="234" t="s">
        <v>84</v>
      </c>
      <c r="AW150" s="234" t="s">
        <v>31</v>
      </c>
      <c r="AX150" s="234" t="s">
        <v>75</v>
      </c>
      <c r="AY150" s="246" t="s">
        <v>155</v>
      </c>
    </row>
    <row r="151" s="234" customFormat="true" ht="9.75" hidden="false" customHeight="false" outlineLevel="0" collapsed="false">
      <c r="B151" s="235"/>
      <c r="C151" s="236"/>
      <c r="D151" s="237" t="s">
        <v>162</v>
      </c>
      <c r="E151" s="238"/>
      <c r="F151" s="239" t="s">
        <v>1522</v>
      </c>
      <c r="G151" s="236"/>
      <c r="H151" s="240" t="n">
        <v>30.3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2</v>
      </c>
      <c r="AU151" s="246" t="s">
        <v>84</v>
      </c>
      <c r="AV151" s="234" t="s">
        <v>84</v>
      </c>
      <c r="AW151" s="234" t="s">
        <v>31</v>
      </c>
      <c r="AX151" s="234" t="s">
        <v>75</v>
      </c>
      <c r="AY151" s="246" t="s">
        <v>155</v>
      </c>
    </row>
    <row r="152" s="234" customFormat="true" ht="9.75" hidden="false" customHeight="false" outlineLevel="0" collapsed="false">
      <c r="B152" s="235"/>
      <c r="C152" s="236"/>
      <c r="D152" s="237" t="s">
        <v>162</v>
      </c>
      <c r="E152" s="238"/>
      <c r="F152" s="239" t="s">
        <v>1523</v>
      </c>
      <c r="G152" s="236"/>
      <c r="H152" s="240" t="n">
        <v>24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2</v>
      </c>
      <c r="AU152" s="246" t="s">
        <v>84</v>
      </c>
      <c r="AV152" s="234" t="s">
        <v>84</v>
      </c>
      <c r="AW152" s="234" t="s">
        <v>31</v>
      </c>
      <c r="AX152" s="234" t="s">
        <v>75</v>
      </c>
      <c r="AY152" s="246" t="s">
        <v>155</v>
      </c>
    </row>
    <row r="153" s="234" customFormat="true" ht="9.75" hidden="false" customHeight="false" outlineLevel="0" collapsed="false">
      <c r="B153" s="235"/>
      <c r="C153" s="236"/>
      <c r="D153" s="237" t="s">
        <v>162</v>
      </c>
      <c r="E153" s="238"/>
      <c r="F153" s="239" t="s">
        <v>1524</v>
      </c>
      <c r="G153" s="236"/>
      <c r="H153" s="240" t="n">
        <v>11.2</v>
      </c>
      <c r="I153" s="241"/>
      <c r="J153" s="236"/>
      <c r="K153" s="236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2</v>
      </c>
      <c r="AU153" s="246" t="s">
        <v>84</v>
      </c>
      <c r="AV153" s="234" t="s">
        <v>84</v>
      </c>
      <c r="AW153" s="234" t="s">
        <v>31</v>
      </c>
      <c r="AX153" s="234" t="s">
        <v>75</v>
      </c>
      <c r="AY153" s="246" t="s">
        <v>155</v>
      </c>
    </row>
    <row r="154" s="234" customFormat="true" ht="9.75" hidden="false" customHeight="false" outlineLevel="0" collapsed="false">
      <c r="B154" s="235"/>
      <c r="C154" s="236"/>
      <c r="D154" s="237" t="s">
        <v>162</v>
      </c>
      <c r="E154" s="238"/>
      <c r="F154" s="239" t="s">
        <v>1525</v>
      </c>
      <c r="G154" s="236"/>
      <c r="H154" s="240" t="n">
        <v>10.5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2</v>
      </c>
      <c r="AU154" s="246" t="s">
        <v>84</v>
      </c>
      <c r="AV154" s="234" t="s">
        <v>84</v>
      </c>
      <c r="AW154" s="234" t="s">
        <v>31</v>
      </c>
      <c r="AX154" s="234" t="s">
        <v>75</v>
      </c>
      <c r="AY154" s="246" t="s">
        <v>155</v>
      </c>
    </row>
    <row r="155" s="234" customFormat="true" ht="9.75" hidden="false" customHeight="false" outlineLevel="0" collapsed="false">
      <c r="B155" s="235"/>
      <c r="C155" s="236"/>
      <c r="D155" s="237" t="s">
        <v>162</v>
      </c>
      <c r="E155" s="238"/>
      <c r="F155" s="239" t="s">
        <v>1526</v>
      </c>
      <c r="G155" s="236"/>
      <c r="H155" s="240" t="n">
        <v>9.6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2</v>
      </c>
      <c r="AU155" s="246" t="s">
        <v>84</v>
      </c>
      <c r="AV155" s="234" t="s">
        <v>84</v>
      </c>
      <c r="AW155" s="234" t="s">
        <v>31</v>
      </c>
      <c r="AX155" s="234" t="s">
        <v>75</v>
      </c>
      <c r="AY155" s="246" t="s">
        <v>155</v>
      </c>
    </row>
    <row r="156" s="247" customFormat="true" ht="9.75" hidden="false" customHeight="false" outlineLevel="0" collapsed="false">
      <c r="B156" s="248"/>
      <c r="C156" s="249"/>
      <c r="D156" s="237" t="s">
        <v>162</v>
      </c>
      <c r="E156" s="250"/>
      <c r="F156" s="251" t="s">
        <v>164</v>
      </c>
      <c r="G156" s="249"/>
      <c r="H156" s="252" t="n">
        <v>129.74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2</v>
      </c>
      <c r="AU156" s="258" t="s">
        <v>84</v>
      </c>
      <c r="AV156" s="247" t="s">
        <v>94</v>
      </c>
      <c r="AW156" s="247" t="s">
        <v>31</v>
      </c>
      <c r="AX156" s="247" t="s">
        <v>82</v>
      </c>
      <c r="AY156" s="258" t="s">
        <v>155</v>
      </c>
    </row>
    <row r="157" s="31" customFormat="true" ht="24" hidden="false" customHeight="true" outlineLevel="0" collapsed="false">
      <c r="A157" s="24"/>
      <c r="B157" s="25"/>
      <c r="C157" s="270" t="s">
        <v>191</v>
      </c>
      <c r="D157" s="270" t="s">
        <v>188</v>
      </c>
      <c r="E157" s="271" t="s">
        <v>424</v>
      </c>
      <c r="F157" s="272" t="s">
        <v>1533</v>
      </c>
      <c r="G157" s="273" t="s">
        <v>202</v>
      </c>
      <c r="H157" s="274" t="n">
        <v>136.227</v>
      </c>
      <c r="I157" s="275"/>
      <c r="J157" s="276" t="n">
        <f aca="false">ROUND(I157*H157,2)</f>
        <v>0</v>
      </c>
      <c r="K157" s="277"/>
      <c r="L157" s="278"/>
      <c r="M157" s="279"/>
      <c r="N157" s="280" t="s">
        <v>40</v>
      </c>
      <c r="O157" s="74"/>
      <c r="P157" s="230" t="n">
        <f aca="false">O157*H157</f>
        <v>0</v>
      </c>
      <c r="Q157" s="230" t="n">
        <v>4E-005</v>
      </c>
      <c r="R157" s="230" t="n">
        <f aca="false">Q157*H157</f>
        <v>0.00544908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91</v>
      </c>
      <c r="AT157" s="232" t="s">
        <v>188</v>
      </c>
      <c r="AU157" s="232" t="s">
        <v>84</v>
      </c>
      <c r="AY157" s="3" t="s">
        <v>15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94</v>
      </c>
      <c r="BM157" s="232" t="s">
        <v>199</v>
      </c>
    </row>
    <row r="158" s="234" customFormat="true" ht="9.75" hidden="false" customHeight="false" outlineLevel="0" collapsed="false">
      <c r="B158" s="235"/>
      <c r="C158" s="236"/>
      <c r="D158" s="237" t="s">
        <v>162</v>
      </c>
      <c r="E158" s="238"/>
      <c r="F158" s="239" t="s">
        <v>1534</v>
      </c>
      <c r="G158" s="236"/>
      <c r="H158" s="240" t="n">
        <v>136.227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2</v>
      </c>
      <c r="AU158" s="246" t="s">
        <v>84</v>
      </c>
      <c r="AV158" s="234" t="s">
        <v>84</v>
      </c>
      <c r="AW158" s="234" t="s">
        <v>31</v>
      </c>
      <c r="AX158" s="234" t="s">
        <v>75</v>
      </c>
      <c r="AY158" s="246" t="s">
        <v>155</v>
      </c>
    </row>
    <row r="159" s="247" customFormat="true" ht="9.75" hidden="false" customHeight="false" outlineLevel="0" collapsed="false">
      <c r="B159" s="248"/>
      <c r="C159" s="249"/>
      <c r="D159" s="237" t="s">
        <v>162</v>
      </c>
      <c r="E159" s="250"/>
      <c r="F159" s="251" t="s">
        <v>164</v>
      </c>
      <c r="G159" s="249"/>
      <c r="H159" s="252" t="n">
        <v>136.227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2</v>
      </c>
      <c r="AU159" s="258" t="s">
        <v>84</v>
      </c>
      <c r="AV159" s="247" t="s">
        <v>94</v>
      </c>
      <c r="AW159" s="247" t="s">
        <v>31</v>
      </c>
      <c r="AX159" s="247" t="s">
        <v>82</v>
      </c>
      <c r="AY159" s="258" t="s">
        <v>155</v>
      </c>
    </row>
    <row r="160" s="31" customFormat="true" ht="37.5" hidden="false" customHeight="true" outlineLevel="0" collapsed="false">
      <c r="A160" s="24"/>
      <c r="B160" s="25"/>
      <c r="C160" s="220" t="s">
        <v>196</v>
      </c>
      <c r="D160" s="220" t="s">
        <v>157</v>
      </c>
      <c r="E160" s="221" t="s">
        <v>1535</v>
      </c>
      <c r="F160" s="222" t="s">
        <v>1536</v>
      </c>
      <c r="G160" s="223" t="s">
        <v>217</v>
      </c>
      <c r="H160" s="224" t="n">
        <v>19.44</v>
      </c>
      <c r="I160" s="225"/>
      <c r="J160" s="226" t="n">
        <f aca="false">ROUND(I160*H160,2)</f>
        <v>0</v>
      </c>
      <c r="K160" s="227"/>
      <c r="L160" s="30"/>
      <c r="M160" s="228"/>
      <c r="N160" s="229" t="s">
        <v>40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94</v>
      </c>
      <c r="AT160" s="232" t="s">
        <v>157</v>
      </c>
      <c r="AU160" s="232" t="s">
        <v>84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2</v>
      </c>
      <c r="BK160" s="233" t="n">
        <f aca="false">ROUND(I160*H160,2)</f>
        <v>0</v>
      </c>
      <c r="BL160" s="3" t="s">
        <v>94</v>
      </c>
      <c r="BM160" s="232" t="s">
        <v>251</v>
      </c>
    </row>
    <row r="161" s="234" customFormat="true" ht="9.75" hidden="false" customHeight="false" outlineLevel="0" collapsed="false">
      <c r="B161" s="235"/>
      <c r="C161" s="236"/>
      <c r="D161" s="237" t="s">
        <v>162</v>
      </c>
      <c r="E161" s="238"/>
      <c r="F161" s="239" t="s">
        <v>1537</v>
      </c>
      <c r="G161" s="236"/>
      <c r="H161" s="240" t="n">
        <v>19.44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2</v>
      </c>
      <c r="AU161" s="246" t="s">
        <v>84</v>
      </c>
      <c r="AV161" s="234" t="s">
        <v>84</v>
      </c>
      <c r="AW161" s="234" t="s">
        <v>31</v>
      </c>
      <c r="AX161" s="234" t="s">
        <v>75</v>
      </c>
      <c r="AY161" s="246" t="s">
        <v>155</v>
      </c>
    </row>
    <row r="162" s="247" customFormat="true" ht="9.75" hidden="false" customHeight="false" outlineLevel="0" collapsed="false">
      <c r="B162" s="248"/>
      <c r="C162" s="249"/>
      <c r="D162" s="237" t="s">
        <v>162</v>
      </c>
      <c r="E162" s="250"/>
      <c r="F162" s="251" t="s">
        <v>164</v>
      </c>
      <c r="G162" s="249"/>
      <c r="H162" s="252" t="n">
        <v>19.44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2</v>
      </c>
      <c r="AU162" s="258" t="s">
        <v>84</v>
      </c>
      <c r="AV162" s="247" t="s">
        <v>94</v>
      </c>
      <c r="AW162" s="247" t="s">
        <v>31</v>
      </c>
      <c r="AX162" s="247" t="s">
        <v>82</v>
      </c>
      <c r="AY162" s="258" t="s">
        <v>155</v>
      </c>
    </row>
    <row r="163" s="31" customFormat="true" ht="24" hidden="false" customHeight="true" outlineLevel="0" collapsed="false">
      <c r="A163" s="24"/>
      <c r="B163" s="25"/>
      <c r="C163" s="270" t="s">
        <v>186</v>
      </c>
      <c r="D163" s="270" t="s">
        <v>188</v>
      </c>
      <c r="E163" s="271" t="s">
        <v>1538</v>
      </c>
      <c r="F163" s="272" t="s">
        <v>1539</v>
      </c>
      <c r="G163" s="273" t="s">
        <v>217</v>
      </c>
      <c r="H163" s="274" t="n">
        <v>20.412</v>
      </c>
      <c r="I163" s="275"/>
      <c r="J163" s="276" t="n">
        <f aca="false">ROUND(I163*H163,2)</f>
        <v>0</v>
      </c>
      <c r="K163" s="277"/>
      <c r="L163" s="278"/>
      <c r="M163" s="279"/>
      <c r="N163" s="280" t="s">
        <v>40</v>
      </c>
      <c r="O163" s="74"/>
      <c r="P163" s="230" t="n">
        <f aca="false">O163*H163</f>
        <v>0</v>
      </c>
      <c r="Q163" s="230" t="n">
        <v>0.0015</v>
      </c>
      <c r="R163" s="230" t="n">
        <f aca="false">Q163*H163</f>
        <v>0.030618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1</v>
      </c>
      <c r="AT163" s="232" t="s">
        <v>188</v>
      </c>
      <c r="AU163" s="232" t="s">
        <v>84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94</v>
      </c>
      <c r="BM163" s="232" t="s">
        <v>1540</v>
      </c>
    </row>
    <row r="164" s="234" customFormat="true" ht="9.75" hidden="false" customHeight="false" outlineLevel="0" collapsed="false">
      <c r="B164" s="235"/>
      <c r="C164" s="236"/>
      <c r="D164" s="237" t="s">
        <v>162</v>
      </c>
      <c r="E164" s="238"/>
      <c r="F164" s="239" t="s">
        <v>1541</v>
      </c>
      <c r="G164" s="236"/>
      <c r="H164" s="240" t="n">
        <v>20.412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2</v>
      </c>
      <c r="AU164" s="246" t="s">
        <v>84</v>
      </c>
      <c r="AV164" s="234" t="s">
        <v>84</v>
      </c>
      <c r="AW164" s="234" t="s">
        <v>31</v>
      </c>
      <c r="AX164" s="234" t="s">
        <v>75</v>
      </c>
      <c r="AY164" s="246" t="s">
        <v>155</v>
      </c>
    </row>
    <row r="165" s="247" customFormat="true" ht="9.75" hidden="false" customHeight="false" outlineLevel="0" collapsed="false">
      <c r="B165" s="248"/>
      <c r="C165" s="249"/>
      <c r="D165" s="237" t="s">
        <v>162</v>
      </c>
      <c r="E165" s="250"/>
      <c r="F165" s="251" t="s">
        <v>164</v>
      </c>
      <c r="G165" s="249"/>
      <c r="H165" s="252" t="n">
        <v>20.41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2</v>
      </c>
      <c r="AU165" s="258" t="s">
        <v>84</v>
      </c>
      <c r="AV165" s="247" t="s">
        <v>94</v>
      </c>
      <c r="AW165" s="247" t="s">
        <v>31</v>
      </c>
      <c r="AX165" s="247" t="s">
        <v>82</v>
      </c>
      <c r="AY165" s="258" t="s">
        <v>155</v>
      </c>
    </row>
    <row r="166" s="31" customFormat="true" ht="37.5" hidden="false" customHeight="true" outlineLevel="0" collapsed="false">
      <c r="A166" s="24"/>
      <c r="B166" s="25"/>
      <c r="C166" s="220" t="s">
        <v>204</v>
      </c>
      <c r="D166" s="220" t="s">
        <v>157</v>
      </c>
      <c r="E166" s="221" t="s">
        <v>1542</v>
      </c>
      <c r="F166" s="222" t="s">
        <v>1543</v>
      </c>
      <c r="G166" s="223" t="s">
        <v>217</v>
      </c>
      <c r="H166" s="224" t="n">
        <v>26.95</v>
      </c>
      <c r="I166" s="225"/>
      <c r="J166" s="226" t="n">
        <f aca="false">ROUND(I166*H166,2)</f>
        <v>0</v>
      </c>
      <c r="K166" s="227"/>
      <c r="L166" s="30"/>
      <c r="M166" s="228"/>
      <c r="N166" s="229" t="s">
        <v>40</v>
      </c>
      <c r="O166" s="74"/>
      <c r="P166" s="230" t="n">
        <f aca="false">O166*H166</f>
        <v>0</v>
      </c>
      <c r="Q166" s="230" t="n">
        <v>0.00852</v>
      </c>
      <c r="R166" s="230" t="n">
        <f aca="false">Q166*H166</f>
        <v>0.229614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94</v>
      </c>
      <c r="AT166" s="232" t="s">
        <v>157</v>
      </c>
      <c r="AU166" s="232" t="s">
        <v>84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2</v>
      </c>
      <c r="BK166" s="233" t="n">
        <f aca="false">ROUND(I166*H166,2)</f>
        <v>0</v>
      </c>
      <c r="BL166" s="3" t="s">
        <v>94</v>
      </c>
      <c r="BM166" s="232" t="s">
        <v>224</v>
      </c>
    </row>
    <row r="167" s="234" customFormat="true" ht="9.75" hidden="false" customHeight="false" outlineLevel="0" collapsed="false">
      <c r="B167" s="235"/>
      <c r="C167" s="236"/>
      <c r="D167" s="237" t="s">
        <v>162</v>
      </c>
      <c r="E167" s="238"/>
      <c r="F167" s="239" t="s">
        <v>1544</v>
      </c>
      <c r="G167" s="236"/>
      <c r="H167" s="240" t="n">
        <v>26.95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2</v>
      </c>
      <c r="AU167" s="246" t="s">
        <v>84</v>
      </c>
      <c r="AV167" s="234" t="s">
        <v>84</v>
      </c>
      <c r="AW167" s="234" t="s">
        <v>31</v>
      </c>
      <c r="AX167" s="234" t="s">
        <v>75</v>
      </c>
      <c r="AY167" s="246" t="s">
        <v>155</v>
      </c>
    </row>
    <row r="168" s="247" customFormat="true" ht="9.75" hidden="false" customHeight="false" outlineLevel="0" collapsed="false">
      <c r="B168" s="248"/>
      <c r="C168" s="249"/>
      <c r="D168" s="237" t="s">
        <v>162</v>
      </c>
      <c r="E168" s="250"/>
      <c r="F168" s="251" t="s">
        <v>1545</v>
      </c>
      <c r="G168" s="249"/>
      <c r="H168" s="252" t="n">
        <v>26.95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62</v>
      </c>
      <c r="AU168" s="258" t="s">
        <v>84</v>
      </c>
      <c r="AV168" s="247" t="s">
        <v>94</v>
      </c>
      <c r="AW168" s="247" t="s">
        <v>31</v>
      </c>
      <c r="AX168" s="247" t="s">
        <v>82</v>
      </c>
      <c r="AY168" s="258" t="s">
        <v>155</v>
      </c>
    </row>
    <row r="169" s="31" customFormat="true" ht="16.5" hidden="false" customHeight="true" outlineLevel="0" collapsed="false">
      <c r="A169" s="24"/>
      <c r="B169" s="25"/>
      <c r="C169" s="270" t="s">
        <v>7</v>
      </c>
      <c r="D169" s="270" t="s">
        <v>188</v>
      </c>
      <c r="E169" s="271" t="s">
        <v>1546</v>
      </c>
      <c r="F169" s="272" t="s">
        <v>1547</v>
      </c>
      <c r="G169" s="273" t="s">
        <v>217</v>
      </c>
      <c r="H169" s="274" t="n">
        <v>28.298</v>
      </c>
      <c r="I169" s="275"/>
      <c r="J169" s="276" t="n">
        <f aca="false">ROUND(I169*H169,2)</f>
        <v>0</v>
      </c>
      <c r="K169" s="277"/>
      <c r="L169" s="278"/>
      <c r="M169" s="279"/>
      <c r="N169" s="280" t="s">
        <v>40</v>
      </c>
      <c r="O169" s="74"/>
      <c r="P169" s="230" t="n">
        <f aca="false">O169*H169</f>
        <v>0</v>
      </c>
      <c r="Q169" s="230" t="n">
        <v>0.0014</v>
      </c>
      <c r="R169" s="230" t="n">
        <f aca="false">Q169*H169</f>
        <v>0.0396172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91</v>
      </c>
      <c r="AT169" s="232" t="s">
        <v>188</v>
      </c>
      <c r="AU169" s="232" t="s">
        <v>84</v>
      </c>
      <c r="AY169" s="3" t="s">
        <v>15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94</v>
      </c>
      <c r="BM169" s="232" t="s">
        <v>236</v>
      </c>
    </row>
    <row r="170" s="234" customFormat="true" ht="9.75" hidden="false" customHeight="false" outlineLevel="0" collapsed="false">
      <c r="B170" s="235"/>
      <c r="C170" s="236"/>
      <c r="D170" s="237" t="s">
        <v>162</v>
      </c>
      <c r="E170" s="238"/>
      <c r="F170" s="239" t="s">
        <v>1548</v>
      </c>
      <c r="G170" s="236"/>
      <c r="H170" s="240" t="n">
        <v>28.298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2</v>
      </c>
      <c r="AU170" s="246" t="s">
        <v>84</v>
      </c>
      <c r="AV170" s="234" t="s">
        <v>84</v>
      </c>
      <c r="AW170" s="234" t="s">
        <v>31</v>
      </c>
      <c r="AX170" s="234" t="s">
        <v>75</v>
      </c>
      <c r="AY170" s="246" t="s">
        <v>155</v>
      </c>
    </row>
    <row r="171" s="247" customFormat="true" ht="9.75" hidden="false" customHeight="false" outlineLevel="0" collapsed="false">
      <c r="B171" s="248"/>
      <c r="C171" s="249"/>
      <c r="D171" s="237" t="s">
        <v>162</v>
      </c>
      <c r="E171" s="250"/>
      <c r="F171" s="251" t="s">
        <v>164</v>
      </c>
      <c r="G171" s="249"/>
      <c r="H171" s="252" t="n">
        <v>28.298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2</v>
      </c>
      <c r="AU171" s="258" t="s">
        <v>84</v>
      </c>
      <c r="AV171" s="247" t="s">
        <v>94</v>
      </c>
      <c r="AW171" s="247" t="s">
        <v>31</v>
      </c>
      <c r="AX171" s="247" t="s">
        <v>82</v>
      </c>
      <c r="AY171" s="258" t="s">
        <v>155</v>
      </c>
    </row>
    <row r="172" s="31" customFormat="true" ht="37.5" hidden="false" customHeight="true" outlineLevel="0" collapsed="false">
      <c r="A172" s="24"/>
      <c r="B172" s="25"/>
      <c r="C172" s="220" t="s">
        <v>221</v>
      </c>
      <c r="D172" s="220" t="s">
        <v>157</v>
      </c>
      <c r="E172" s="221" t="s">
        <v>1549</v>
      </c>
      <c r="F172" s="222" t="s">
        <v>1550</v>
      </c>
      <c r="G172" s="223" t="s">
        <v>217</v>
      </c>
      <c r="H172" s="224" t="n">
        <v>283.784</v>
      </c>
      <c r="I172" s="225"/>
      <c r="J172" s="226" t="n">
        <f aca="false">ROUND(I172*H172,2)</f>
        <v>0</v>
      </c>
      <c r="K172" s="227"/>
      <c r="L172" s="30"/>
      <c r="M172" s="228"/>
      <c r="N172" s="229" t="s">
        <v>40</v>
      </c>
      <c r="O172" s="74"/>
      <c r="P172" s="230" t="n">
        <f aca="false">O172*H172</f>
        <v>0</v>
      </c>
      <c r="Q172" s="230" t="n">
        <v>0.00868</v>
      </c>
      <c r="R172" s="230" t="n">
        <f aca="false">Q172*H172</f>
        <v>2.46324512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94</v>
      </c>
      <c r="AT172" s="232" t="s">
        <v>157</v>
      </c>
      <c r="AU172" s="232" t="s">
        <v>84</v>
      </c>
      <c r="AY172" s="3" t="s">
        <v>15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2</v>
      </c>
      <c r="BK172" s="233" t="n">
        <f aca="false">ROUND(I172*H172,2)</f>
        <v>0</v>
      </c>
      <c r="BL172" s="3" t="s">
        <v>94</v>
      </c>
      <c r="BM172" s="232" t="s">
        <v>254</v>
      </c>
    </row>
    <row r="173" s="234" customFormat="true" ht="9.75" hidden="false" customHeight="false" outlineLevel="0" collapsed="false">
      <c r="B173" s="235"/>
      <c r="C173" s="236"/>
      <c r="D173" s="237" t="s">
        <v>162</v>
      </c>
      <c r="E173" s="238"/>
      <c r="F173" s="239" t="s">
        <v>1551</v>
      </c>
      <c r="G173" s="236"/>
      <c r="H173" s="240" t="n">
        <v>283.784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2</v>
      </c>
      <c r="AU173" s="246" t="s">
        <v>84</v>
      </c>
      <c r="AV173" s="234" t="s">
        <v>84</v>
      </c>
      <c r="AW173" s="234" t="s">
        <v>31</v>
      </c>
      <c r="AX173" s="234" t="s">
        <v>75</v>
      </c>
      <c r="AY173" s="246" t="s">
        <v>155</v>
      </c>
    </row>
    <row r="174" s="247" customFormat="true" ht="9.75" hidden="false" customHeight="false" outlineLevel="0" collapsed="false">
      <c r="B174" s="248"/>
      <c r="C174" s="249"/>
      <c r="D174" s="237" t="s">
        <v>162</v>
      </c>
      <c r="E174" s="250"/>
      <c r="F174" s="251" t="s">
        <v>164</v>
      </c>
      <c r="G174" s="249"/>
      <c r="H174" s="252" t="n">
        <v>283.784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62</v>
      </c>
      <c r="AU174" s="258" t="s">
        <v>84</v>
      </c>
      <c r="AV174" s="247" t="s">
        <v>94</v>
      </c>
      <c r="AW174" s="247" t="s">
        <v>31</v>
      </c>
      <c r="AX174" s="247" t="s">
        <v>82</v>
      </c>
      <c r="AY174" s="258" t="s">
        <v>155</v>
      </c>
    </row>
    <row r="175" s="31" customFormat="true" ht="16.5" hidden="false" customHeight="true" outlineLevel="0" collapsed="false">
      <c r="A175" s="24"/>
      <c r="B175" s="25"/>
      <c r="C175" s="270" t="s">
        <v>195</v>
      </c>
      <c r="D175" s="270" t="s">
        <v>188</v>
      </c>
      <c r="E175" s="271" t="s">
        <v>1552</v>
      </c>
      <c r="F175" s="272" t="s">
        <v>1553</v>
      </c>
      <c r="G175" s="273" t="s">
        <v>217</v>
      </c>
      <c r="H175" s="274" t="n">
        <v>297.973</v>
      </c>
      <c r="I175" s="275"/>
      <c r="J175" s="276" t="n">
        <f aca="false">ROUND(I175*H175,2)</f>
        <v>0</v>
      </c>
      <c r="K175" s="277"/>
      <c r="L175" s="278"/>
      <c r="M175" s="279"/>
      <c r="N175" s="280" t="s">
        <v>40</v>
      </c>
      <c r="O175" s="74"/>
      <c r="P175" s="230" t="n">
        <f aca="false">O175*H175</f>
        <v>0</v>
      </c>
      <c r="Q175" s="230" t="n">
        <v>0.0028</v>
      </c>
      <c r="R175" s="230" t="n">
        <f aca="false">Q175*H175</f>
        <v>0.8343244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91</v>
      </c>
      <c r="AT175" s="232" t="s">
        <v>188</v>
      </c>
      <c r="AU175" s="232" t="s">
        <v>84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2</v>
      </c>
      <c r="BK175" s="233" t="n">
        <f aca="false">ROUND(I175*H175,2)</f>
        <v>0</v>
      </c>
      <c r="BL175" s="3" t="s">
        <v>94</v>
      </c>
      <c r="BM175" s="232" t="s">
        <v>260</v>
      </c>
    </row>
    <row r="176" s="234" customFormat="true" ht="9.75" hidden="false" customHeight="false" outlineLevel="0" collapsed="false">
      <c r="B176" s="235"/>
      <c r="C176" s="236"/>
      <c r="D176" s="237" t="s">
        <v>162</v>
      </c>
      <c r="E176" s="238"/>
      <c r="F176" s="239" t="s">
        <v>1554</v>
      </c>
      <c r="G176" s="236"/>
      <c r="H176" s="240" t="n">
        <v>297.973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2</v>
      </c>
      <c r="AU176" s="246" t="s">
        <v>84</v>
      </c>
      <c r="AV176" s="234" t="s">
        <v>84</v>
      </c>
      <c r="AW176" s="234" t="s">
        <v>31</v>
      </c>
      <c r="AX176" s="234" t="s">
        <v>75</v>
      </c>
      <c r="AY176" s="246" t="s">
        <v>155</v>
      </c>
    </row>
    <row r="177" s="247" customFormat="true" ht="9.75" hidden="false" customHeight="false" outlineLevel="0" collapsed="false">
      <c r="B177" s="248"/>
      <c r="C177" s="249"/>
      <c r="D177" s="237" t="s">
        <v>162</v>
      </c>
      <c r="E177" s="250"/>
      <c r="F177" s="251" t="s">
        <v>164</v>
      </c>
      <c r="G177" s="249"/>
      <c r="H177" s="252" t="n">
        <v>297.973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62</v>
      </c>
      <c r="AU177" s="258" t="s">
        <v>84</v>
      </c>
      <c r="AV177" s="247" t="s">
        <v>94</v>
      </c>
      <c r="AW177" s="247" t="s">
        <v>31</v>
      </c>
      <c r="AX177" s="247" t="s">
        <v>82</v>
      </c>
      <c r="AY177" s="258" t="s">
        <v>155</v>
      </c>
    </row>
    <row r="178" s="31" customFormat="true" ht="44.25" hidden="false" customHeight="true" outlineLevel="0" collapsed="false">
      <c r="A178" s="24"/>
      <c r="B178" s="25"/>
      <c r="C178" s="220" t="s">
        <v>233</v>
      </c>
      <c r="D178" s="220" t="s">
        <v>157</v>
      </c>
      <c r="E178" s="221" t="s">
        <v>1555</v>
      </c>
      <c r="F178" s="222" t="s">
        <v>1556</v>
      </c>
      <c r="G178" s="223" t="s">
        <v>202</v>
      </c>
      <c r="H178" s="224" t="n">
        <v>29.532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94</v>
      </c>
      <c r="AT178" s="232" t="s">
        <v>157</v>
      </c>
      <c r="AU178" s="232" t="s">
        <v>84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2</v>
      </c>
      <c r="BK178" s="233" t="n">
        <f aca="false">ROUND(I178*H178,2)</f>
        <v>0</v>
      </c>
      <c r="BL178" s="3" t="s">
        <v>94</v>
      </c>
      <c r="BM178" s="232" t="s">
        <v>265</v>
      </c>
    </row>
    <row r="179" s="234" customFormat="true" ht="20.25" hidden="false" customHeight="false" outlineLevel="0" collapsed="false">
      <c r="B179" s="235"/>
      <c r="C179" s="236"/>
      <c r="D179" s="237" t="s">
        <v>162</v>
      </c>
      <c r="E179" s="238"/>
      <c r="F179" s="239" t="s">
        <v>1557</v>
      </c>
      <c r="G179" s="236"/>
      <c r="H179" s="240" t="n">
        <v>13.242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2</v>
      </c>
      <c r="AU179" s="246" t="s">
        <v>84</v>
      </c>
      <c r="AV179" s="234" t="s">
        <v>84</v>
      </c>
      <c r="AW179" s="234" t="s">
        <v>31</v>
      </c>
      <c r="AX179" s="234" t="s">
        <v>75</v>
      </c>
      <c r="AY179" s="246" t="s">
        <v>155</v>
      </c>
    </row>
    <row r="180" s="281" customFormat="true" ht="9.75" hidden="false" customHeight="false" outlineLevel="0" collapsed="false">
      <c r="B180" s="282"/>
      <c r="C180" s="283"/>
      <c r="D180" s="237" t="s">
        <v>162</v>
      </c>
      <c r="E180" s="284"/>
      <c r="F180" s="285" t="s">
        <v>1558</v>
      </c>
      <c r="G180" s="283"/>
      <c r="H180" s="286" t="n">
        <v>13.242</v>
      </c>
      <c r="I180" s="287"/>
      <c r="J180" s="283"/>
      <c r="K180" s="283"/>
      <c r="L180" s="288"/>
      <c r="M180" s="289"/>
      <c r="N180" s="290"/>
      <c r="O180" s="290"/>
      <c r="P180" s="290"/>
      <c r="Q180" s="290"/>
      <c r="R180" s="290"/>
      <c r="S180" s="290"/>
      <c r="T180" s="291"/>
      <c r="AT180" s="292" t="s">
        <v>162</v>
      </c>
      <c r="AU180" s="292" t="s">
        <v>84</v>
      </c>
      <c r="AV180" s="281" t="s">
        <v>91</v>
      </c>
      <c r="AW180" s="281" t="s">
        <v>31</v>
      </c>
      <c r="AX180" s="281" t="s">
        <v>75</v>
      </c>
      <c r="AY180" s="292" t="s">
        <v>155</v>
      </c>
    </row>
    <row r="181" s="234" customFormat="true" ht="9.75" hidden="false" customHeight="false" outlineLevel="0" collapsed="false">
      <c r="B181" s="235"/>
      <c r="C181" s="236"/>
      <c r="D181" s="237" t="s">
        <v>162</v>
      </c>
      <c r="E181" s="238"/>
      <c r="F181" s="239" t="s">
        <v>1559</v>
      </c>
      <c r="G181" s="236"/>
      <c r="H181" s="240" t="n">
        <v>9.09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2</v>
      </c>
      <c r="AU181" s="246" t="s">
        <v>84</v>
      </c>
      <c r="AV181" s="234" t="s">
        <v>84</v>
      </c>
      <c r="AW181" s="234" t="s">
        <v>31</v>
      </c>
      <c r="AX181" s="234" t="s">
        <v>75</v>
      </c>
      <c r="AY181" s="246" t="s">
        <v>155</v>
      </c>
    </row>
    <row r="182" s="281" customFormat="true" ht="9.75" hidden="false" customHeight="false" outlineLevel="0" collapsed="false">
      <c r="B182" s="282"/>
      <c r="C182" s="283"/>
      <c r="D182" s="237" t="s">
        <v>162</v>
      </c>
      <c r="E182" s="284"/>
      <c r="F182" s="285" t="s">
        <v>1560</v>
      </c>
      <c r="G182" s="283"/>
      <c r="H182" s="286" t="n">
        <v>9.09</v>
      </c>
      <c r="I182" s="287"/>
      <c r="J182" s="283"/>
      <c r="K182" s="283"/>
      <c r="L182" s="288"/>
      <c r="M182" s="289"/>
      <c r="N182" s="290"/>
      <c r="O182" s="290"/>
      <c r="P182" s="290"/>
      <c r="Q182" s="290"/>
      <c r="R182" s="290"/>
      <c r="S182" s="290"/>
      <c r="T182" s="291"/>
      <c r="AT182" s="292" t="s">
        <v>162</v>
      </c>
      <c r="AU182" s="292" t="s">
        <v>84</v>
      </c>
      <c r="AV182" s="281" t="s">
        <v>91</v>
      </c>
      <c r="AW182" s="281" t="s">
        <v>31</v>
      </c>
      <c r="AX182" s="281" t="s">
        <v>75</v>
      </c>
      <c r="AY182" s="292" t="s">
        <v>155</v>
      </c>
    </row>
    <row r="183" s="234" customFormat="true" ht="9.75" hidden="false" customHeight="false" outlineLevel="0" collapsed="false">
      <c r="B183" s="235"/>
      <c r="C183" s="236"/>
      <c r="D183" s="237" t="s">
        <v>162</v>
      </c>
      <c r="E183" s="238"/>
      <c r="F183" s="239" t="s">
        <v>1561</v>
      </c>
      <c r="G183" s="236"/>
      <c r="H183" s="240" t="n">
        <v>7.2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2</v>
      </c>
      <c r="AU183" s="246" t="s">
        <v>84</v>
      </c>
      <c r="AV183" s="234" t="s">
        <v>84</v>
      </c>
      <c r="AW183" s="234" t="s">
        <v>31</v>
      </c>
      <c r="AX183" s="234" t="s">
        <v>75</v>
      </c>
      <c r="AY183" s="246" t="s">
        <v>155</v>
      </c>
    </row>
    <row r="184" s="281" customFormat="true" ht="9.75" hidden="false" customHeight="false" outlineLevel="0" collapsed="false">
      <c r="B184" s="282"/>
      <c r="C184" s="283"/>
      <c r="D184" s="237" t="s">
        <v>162</v>
      </c>
      <c r="E184" s="284"/>
      <c r="F184" s="285" t="s">
        <v>1562</v>
      </c>
      <c r="G184" s="283"/>
      <c r="H184" s="286" t="n">
        <v>7.2</v>
      </c>
      <c r="I184" s="287"/>
      <c r="J184" s="283"/>
      <c r="K184" s="283"/>
      <c r="L184" s="288"/>
      <c r="M184" s="289"/>
      <c r="N184" s="290"/>
      <c r="O184" s="290"/>
      <c r="P184" s="290"/>
      <c r="Q184" s="290"/>
      <c r="R184" s="290"/>
      <c r="S184" s="290"/>
      <c r="T184" s="291"/>
      <c r="AT184" s="292" t="s">
        <v>162</v>
      </c>
      <c r="AU184" s="292" t="s">
        <v>84</v>
      </c>
      <c r="AV184" s="281" t="s">
        <v>91</v>
      </c>
      <c r="AW184" s="281" t="s">
        <v>31</v>
      </c>
      <c r="AX184" s="281" t="s">
        <v>75</v>
      </c>
      <c r="AY184" s="292" t="s">
        <v>155</v>
      </c>
    </row>
    <row r="185" s="247" customFormat="true" ht="9.75" hidden="false" customHeight="false" outlineLevel="0" collapsed="false">
      <c r="B185" s="248"/>
      <c r="C185" s="249"/>
      <c r="D185" s="237" t="s">
        <v>162</v>
      </c>
      <c r="E185" s="250"/>
      <c r="F185" s="251" t="s">
        <v>164</v>
      </c>
      <c r="G185" s="249"/>
      <c r="H185" s="252" t="n">
        <v>29.532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2</v>
      </c>
      <c r="AU185" s="258" t="s">
        <v>84</v>
      </c>
      <c r="AV185" s="247" t="s">
        <v>94</v>
      </c>
      <c r="AW185" s="247" t="s">
        <v>31</v>
      </c>
      <c r="AX185" s="247" t="s">
        <v>82</v>
      </c>
      <c r="AY185" s="258" t="s">
        <v>155</v>
      </c>
    </row>
    <row r="186" s="31" customFormat="true" ht="16.5" hidden="false" customHeight="true" outlineLevel="0" collapsed="false">
      <c r="A186" s="24"/>
      <c r="B186" s="25"/>
      <c r="C186" s="270" t="s">
        <v>199</v>
      </c>
      <c r="D186" s="270" t="s">
        <v>188</v>
      </c>
      <c r="E186" s="271" t="s">
        <v>1563</v>
      </c>
      <c r="F186" s="272" t="s">
        <v>1564</v>
      </c>
      <c r="G186" s="273" t="s">
        <v>217</v>
      </c>
      <c r="H186" s="274" t="n">
        <v>32.485</v>
      </c>
      <c r="I186" s="275"/>
      <c r="J186" s="276" t="n">
        <f aca="false">ROUND(I186*H186,2)</f>
        <v>0</v>
      </c>
      <c r="K186" s="277"/>
      <c r="L186" s="278"/>
      <c r="M186" s="279"/>
      <c r="N186" s="280" t="s">
        <v>40</v>
      </c>
      <c r="O186" s="74"/>
      <c r="P186" s="230" t="n">
        <f aca="false">O186*H186</f>
        <v>0</v>
      </c>
      <c r="Q186" s="230" t="n">
        <v>0.00042</v>
      </c>
      <c r="R186" s="230" t="n">
        <f aca="false">Q186*H186</f>
        <v>0.0136437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91</v>
      </c>
      <c r="AT186" s="232" t="s">
        <v>188</v>
      </c>
      <c r="AU186" s="232" t="s">
        <v>84</v>
      </c>
      <c r="AY186" s="3" t="s">
        <v>15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2</v>
      </c>
      <c r="BK186" s="233" t="n">
        <f aca="false">ROUND(I186*H186,2)</f>
        <v>0</v>
      </c>
      <c r="BL186" s="3" t="s">
        <v>94</v>
      </c>
      <c r="BM186" s="232" t="s">
        <v>270</v>
      </c>
    </row>
    <row r="187" s="234" customFormat="true" ht="9.75" hidden="false" customHeight="false" outlineLevel="0" collapsed="false">
      <c r="B187" s="235"/>
      <c r="C187" s="236"/>
      <c r="D187" s="237" t="s">
        <v>162</v>
      </c>
      <c r="E187" s="238"/>
      <c r="F187" s="239" t="s">
        <v>1565</v>
      </c>
      <c r="G187" s="236"/>
      <c r="H187" s="240" t="n">
        <v>32.485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2</v>
      </c>
      <c r="AU187" s="246" t="s">
        <v>84</v>
      </c>
      <c r="AV187" s="234" t="s">
        <v>84</v>
      </c>
      <c r="AW187" s="234" t="s">
        <v>31</v>
      </c>
      <c r="AX187" s="234" t="s">
        <v>75</v>
      </c>
      <c r="AY187" s="246" t="s">
        <v>155</v>
      </c>
    </row>
    <row r="188" s="247" customFormat="true" ht="9.75" hidden="false" customHeight="false" outlineLevel="0" collapsed="false">
      <c r="B188" s="248"/>
      <c r="C188" s="249"/>
      <c r="D188" s="237" t="s">
        <v>162</v>
      </c>
      <c r="E188" s="250"/>
      <c r="F188" s="251" t="s">
        <v>164</v>
      </c>
      <c r="G188" s="249"/>
      <c r="H188" s="252" t="n">
        <v>32.485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2</v>
      </c>
      <c r="AU188" s="258" t="s">
        <v>84</v>
      </c>
      <c r="AV188" s="247" t="s">
        <v>94</v>
      </c>
      <c r="AW188" s="247" t="s">
        <v>31</v>
      </c>
      <c r="AX188" s="247" t="s">
        <v>82</v>
      </c>
      <c r="AY188" s="258" t="s">
        <v>155</v>
      </c>
    </row>
    <row r="189" s="31" customFormat="true" ht="44.25" hidden="false" customHeight="true" outlineLevel="0" collapsed="false">
      <c r="A189" s="24"/>
      <c r="B189" s="25"/>
      <c r="C189" s="220" t="s">
        <v>243</v>
      </c>
      <c r="D189" s="220" t="s">
        <v>157</v>
      </c>
      <c r="E189" s="221" t="s">
        <v>1555</v>
      </c>
      <c r="F189" s="222" t="s">
        <v>1556</v>
      </c>
      <c r="G189" s="223" t="s">
        <v>202</v>
      </c>
      <c r="H189" s="224" t="n">
        <v>9.39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94</v>
      </c>
      <c r="AT189" s="232" t="s">
        <v>157</v>
      </c>
      <c r="AU189" s="232" t="s">
        <v>84</v>
      </c>
      <c r="AY189" s="3" t="s">
        <v>15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2</v>
      </c>
      <c r="BK189" s="233" t="n">
        <f aca="false">ROUND(I189*H189,2)</f>
        <v>0</v>
      </c>
      <c r="BL189" s="3" t="s">
        <v>94</v>
      </c>
      <c r="BM189" s="232" t="s">
        <v>335</v>
      </c>
    </row>
    <row r="190" s="234" customFormat="true" ht="9.75" hidden="false" customHeight="false" outlineLevel="0" collapsed="false">
      <c r="B190" s="235"/>
      <c r="C190" s="236"/>
      <c r="D190" s="237" t="s">
        <v>162</v>
      </c>
      <c r="E190" s="238"/>
      <c r="F190" s="239" t="s">
        <v>1566</v>
      </c>
      <c r="G190" s="236"/>
      <c r="H190" s="240" t="n">
        <v>3.36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2</v>
      </c>
      <c r="AU190" s="246" t="s">
        <v>84</v>
      </c>
      <c r="AV190" s="234" t="s">
        <v>84</v>
      </c>
      <c r="AW190" s="234" t="s">
        <v>31</v>
      </c>
      <c r="AX190" s="234" t="s">
        <v>75</v>
      </c>
      <c r="AY190" s="246" t="s">
        <v>155</v>
      </c>
    </row>
    <row r="191" s="281" customFormat="true" ht="9.75" hidden="false" customHeight="false" outlineLevel="0" collapsed="false">
      <c r="B191" s="282"/>
      <c r="C191" s="283"/>
      <c r="D191" s="237" t="s">
        <v>162</v>
      </c>
      <c r="E191" s="284"/>
      <c r="F191" s="285" t="s">
        <v>1558</v>
      </c>
      <c r="G191" s="283"/>
      <c r="H191" s="286" t="n">
        <v>3.36</v>
      </c>
      <c r="I191" s="287"/>
      <c r="J191" s="283"/>
      <c r="K191" s="283"/>
      <c r="L191" s="288"/>
      <c r="M191" s="289"/>
      <c r="N191" s="290"/>
      <c r="O191" s="290"/>
      <c r="P191" s="290"/>
      <c r="Q191" s="290"/>
      <c r="R191" s="290"/>
      <c r="S191" s="290"/>
      <c r="T191" s="291"/>
      <c r="AT191" s="292" t="s">
        <v>162</v>
      </c>
      <c r="AU191" s="292" t="s">
        <v>84</v>
      </c>
      <c r="AV191" s="281" t="s">
        <v>91</v>
      </c>
      <c r="AW191" s="281" t="s">
        <v>31</v>
      </c>
      <c r="AX191" s="281" t="s">
        <v>75</v>
      </c>
      <c r="AY191" s="292" t="s">
        <v>155</v>
      </c>
    </row>
    <row r="192" s="234" customFormat="true" ht="9.75" hidden="false" customHeight="false" outlineLevel="0" collapsed="false">
      <c r="B192" s="235"/>
      <c r="C192" s="236"/>
      <c r="D192" s="237" t="s">
        <v>162</v>
      </c>
      <c r="E192" s="238"/>
      <c r="F192" s="239" t="s">
        <v>1567</v>
      </c>
      <c r="G192" s="236"/>
      <c r="H192" s="240" t="n">
        <v>3.15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2</v>
      </c>
      <c r="AU192" s="246" t="s">
        <v>84</v>
      </c>
      <c r="AV192" s="234" t="s">
        <v>84</v>
      </c>
      <c r="AW192" s="234" t="s">
        <v>31</v>
      </c>
      <c r="AX192" s="234" t="s">
        <v>75</v>
      </c>
      <c r="AY192" s="246" t="s">
        <v>155</v>
      </c>
    </row>
    <row r="193" s="281" customFormat="true" ht="9.75" hidden="false" customHeight="false" outlineLevel="0" collapsed="false">
      <c r="B193" s="282"/>
      <c r="C193" s="283"/>
      <c r="D193" s="237" t="s">
        <v>162</v>
      </c>
      <c r="E193" s="284"/>
      <c r="F193" s="285" t="s">
        <v>1560</v>
      </c>
      <c r="G193" s="283"/>
      <c r="H193" s="286" t="n">
        <v>3.15</v>
      </c>
      <c r="I193" s="287"/>
      <c r="J193" s="283"/>
      <c r="K193" s="283"/>
      <c r="L193" s="288"/>
      <c r="M193" s="289"/>
      <c r="N193" s="290"/>
      <c r="O193" s="290"/>
      <c r="P193" s="290"/>
      <c r="Q193" s="290"/>
      <c r="R193" s="290"/>
      <c r="S193" s="290"/>
      <c r="T193" s="291"/>
      <c r="AT193" s="292" t="s">
        <v>162</v>
      </c>
      <c r="AU193" s="292" t="s">
        <v>84</v>
      </c>
      <c r="AV193" s="281" t="s">
        <v>91</v>
      </c>
      <c r="AW193" s="281" t="s">
        <v>31</v>
      </c>
      <c r="AX193" s="281" t="s">
        <v>75</v>
      </c>
      <c r="AY193" s="292" t="s">
        <v>155</v>
      </c>
    </row>
    <row r="194" s="234" customFormat="true" ht="9.75" hidden="false" customHeight="false" outlineLevel="0" collapsed="false">
      <c r="B194" s="235"/>
      <c r="C194" s="236"/>
      <c r="D194" s="237" t="s">
        <v>162</v>
      </c>
      <c r="E194" s="238"/>
      <c r="F194" s="239" t="s">
        <v>1568</v>
      </c>
      <c r="G194" s="236"/>
      <c r="H194" s="240" t="n">
        <v>2.88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2</v>
      </c>
      <c r="AU194" s="246" t="s">
        <v>84</v>
      </c>
      <c r="AV194" s="234" t="s">
        <v>84</v>
      </c>
      <c r="AW194" s="234" t="s">
        <v>31</v>
      </c>
      <c r="AX194" s="234" t="s">
        <v>75</v>
      </c>
      <c r="AY194" s="246" t="s">
        <v>155</v>
      </c>
    </row>
    <row r="195" s="281" customFormat="true" ht="9.75" hidden="false" customHeight="false" outlineLevel="0" collapsed="false">
      <c r="B195" s="282"/>
      <c r="C195" s="283"/>
      <c r="D195" s="237" t="s">
        <v>162</v>
      </c>
      <c r="E195" s="284"/>
      <c r="F195" s="285" t="s">
        <v>1562</v>
      </c>
      <c r="G195" s="283"/>
      <c r="H195" s="286" t="n">
        <v>2.88</v>
      </c>
      <c r="I195" s="287"/>
      <c r="J195" s="283"/>
      <c r="K195" s="283"/>
      <c r="L195" s="288"/>
      <c r="M195" s="289"/>
      <c r="N195" s="290"/>
      <c r="O195" s="290"/>
      <c r="P195" s="290"/>
      <c r="Q195" s="290"/>
      <c r="R195" s="290"/>
      <c r="S195" s="290"/>
      <c r="T195" s="291"/>
      <c r="AT195" s="292" t="s">
        <v>162</v>
      </c>
      <c r="AU195" s="292" t="s">
        <v>84</v>
      </c>
      <c r="AV195" s="281" t="s">
        <v>91</v>
      </c>
      <c r="AW195" s="281" t="s">
        <v>31</v>
      </c>
      <c r="AX195" s="281" t="s">
        <v>75</v>
      </c>
      <c r="AY195" s="292" t="s">
        <v>155</v>
      </c>
    </row>
    <row r="196" s="247" customFormat="true" ht="9.75" hidden="false" customHeight="false" outlineLevel="0" collapsed="false">
      <c r="B196" s="248"/>
      <c r="C196" s="249"/>
      <c r="D196" s="237" t="s">
        <v>162</v>
      </c>
      <c r="E196" s="250"/>
      <c r="F196" s="251" t="s">
        <v>164</v>
      </c>
      <c r="G196" s="249"/>
      <c r="H196" s="252" t="n">
        <v>9.39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2</v>
      </c>
      <c r="AU196" s="258" t="s">
        <v>84</v>
      </c>
      <c r="AV196" s="247" t="s">
        <v>94</v>
      </c>
      <c r="AW196" s="247" t="s">
        <v>31</v>
      </c>
      <c r="AX196" s="247" t="s">
        <v>82</v>
      </c>
      <c r="AY196" s="258" t="s">
        <v>155</v>
      </c>
    </row>
    <row r="197" s="31" customFormat="true" ht="16.5" hidden="false" customHeight="true" outlineLevel="0" collapsed="false">
      <c r="A197" s="24"/>
      <c r="B197" s="25"/>
      <c r="C197" s="270" t="s">
        <v>251</v>
      </c>
      <c r="D197" s="270" t="s">
        <v>188</v>
      </c>
      <c r="E197" s="271" t="s">
        <v>1563</v>
      </c>
      <c r="F197" s="272" t="s">
        <v>1564</v>
      </c>
      <c r="G197" s="273" t="s">
        <v>217</v>
      </c>
      <c r="H197" s="274" t="n">
        <v>10.329</v>
      </c>
      <c r="I197" s="275"/>
      <c r="J197" s="276" t="n">
        <f aca="false">ROUND(I197*H197,2)</f>
        <v>0</v>
      </c>
      <c r="K197" s="277"/>
      <c r="L197" s="278"/>
      <c r="M197" s="279"/>
      <c r="N197" s="280" t="s">
        <v>40</v>
      </c>
      <c r="O197" s="74"/>
      <c r="P197" s="230" t="n">
        <f aca="false">O197*H197</f>
        <v>0</v>
      </c>
      <c r="Q197" s="230" t="n">
        <v>0.00042</v>
      </c>
      <c r="R197" s="230" t="n">
        <f aca="false">Q197*H197</f>
        <v>0.00433818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91</v>
      </c>
      <c r="AT197" s="232" t="s">
        <v>188</v>
      </c>
      <c r="AU197" s="232" t="s">
        <v>84</v>
      </c>
      <c r="AY197" s="3" t="s">
        <v>15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2</v>
      </c>
      <c r="BK197" s="233" t="n">
        <f aca="false">ROUND(I197*H197,2)</f>
        <v>0</v>
      </c>
      <c r="BL197" s="3" t="s">
        <v>94</v>
      </c>
      <c r="BM197" s="232" t="s">
        <v>355</v>
      </c>
    </row>
    <row r="198" s="234" customFormat="true" ht="9.75" hidden="false" customHeight="false" outlineLevel="0" collapsed="false">
      <c r="B198" s="235"/>
      <c r="C198" s="236"/>
      <c r="D198" s="237" t="s">
        <v>162</v>
      </c>
      <c r="E198" s="238"/>
      <c r="F198" s="239" t="s">
        <v>1569</v>
      </c>
      <c r="G198" s="236"/>
      <c r="H198" s="240" t="n">
        <v>10.329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2</v>
      </c>
      <c r="AU198" s="246" t="s">
        <v>84</v>
      </c>
      <c r="AV198" s="234" t="s">
        <v>84</v>
      </c>
      <c r="AW198" s="234" t="s">
        <v>31</v>
      </c>
      <c r="AX198" s="234" t="s">
        <v>75</v>
      </c>
      <c r="AY198" s="246" t="s">
        <v>155</v>
      </c>
    </row>
    <row r="199" s="247" customFormat="true" ht="9.75" hidden="false" customHeight="false" outlineLevel="0" collapsed="false">
      <c r="B199" s="248"/>
      <c r="C199" s="249"/>
      <c r="D199" s="237" t="s">
        <v>162</v>
      </c>
      <c r="E199" s="250"/>
      <c r="F199" s="251" t="s">
        <v>164</v>
      </c>
      <c r="G199" s="249"/>
      <c r="H199" s="252" t="n">
        <v>10.329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2</v>
      </c>
      <c r="AU199" s="258" t="s">
        <v>84</v>
      </c>
      <c r="AV199" s="247" t="s">
        <v>94</v>
      </c>
      <c r="AW199" s="247" t="s">
        <v>31</v>
      </c>
      <c r="AX199" s="247" t="s">
        <v>82</v>
      </c>
      <c r="AY199" s="258" t="s">
        <v>155</v>
      </c>
    </row>
    <row r="200" s="31" customFormat="true" ht="24" hidden="false" customHeight="true" outlineLevel="0" collapsed="false">
      <c r="A200" s="24"/>
      <c r="B200" s="25"/>
      <c r="C200" s="220" t="s">
        <v>257</v>
      </c>
      <c r="D200" s="220" t="s">
        <v>157</v>
      </c>
      <c r="E200" s="221" t="s">
        <v>1570</v>
      </c>
      <c r="F200" s="222" t="s">
        <v>1571</v>
      </c>
      <c r="G200" s="223" t="s">
        <v>217</v>
      </c>
      <c r="H200" s="224" t="n">
        <v>19.44</v>
      </c>
      <c r="I200" s="225"/>
      <c r="J200" s="226" t="n">
        <f aca="false">ROUND(I200*H200,2)</f>
        <v>0</v>
      </c>
      <c r="K200" s="227"/>
      <c r="L200" s="30"/>
      <c r="M200" s="228"/>
      <c r="N200" s="229" t="s">
        <v>40</v>
      </c>
      <c r="O200" s="74"/>
      <c r="P200" s="230" t="n">
        <f aca="false">O200*H200</f>
        <v>0</v>
      </c>
      <c r="Q200" s="230" t="n">
        <v>0.00018</v>
      </c>
      <c r="R200" s="230" t="n">
        <f aca="false">Q200*H200</f>
        <v>0.0034992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94</v>
      </c>
      <c r="AT200" s="232" t="s">
        <v>157</v>
      </c>
      <c r="AU200" s="232" t="s">
        <v>84</v>
      </c>
      <c r="AY200" s="3" t="s">
        <v>155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2</v>
      </c>
      <c r="BK200" s="233" t="n">
        <f aca="false">ROUND(I200*H200,2)</f>
        <v>0</v>
      </c>
      <c r="BL200" s="3" t="s">
        <v>94</v>
      </c>
      <c r="BM200" s="232" t="s">
        <v>1572</v>
      </c>
    </row>
    <row r="201" s="31" customFormat="true" ht="37.5" hidden="false" customHeight="true" outlineLevel="0" collapsed="false">
      <c r="A201" s="24"/>
      <c r="B201" s="25"/>
      <c r="C201" s="220" t="s">
        <v>218</v>
      </c>
      <c r="D201" s="220" t="s">
        <v>157</v>
      </c>
      <c r="E201" s="221" t="s">
        <v>1573</v>
      </c>
      <c r="F201" s="222" t="s">
        <v>1574</v>
      </c>
      <c r="G201" s="223" t="s">
        <v>217</v>
      </c>
      <c r="H201" s="224" t="n">
        <v>345.743</v>
      </c>
      <c r="I201" s="225"/>
      <c r="J201" s="226" t="n">
        <f aca="false">ROUND(I201*H201,2)</f>
        <v>0</v>
      </c>
      <c r="K201" s="227"/>
      <c r="L201" s="30"/>
      <c r="M201" s="228"/>
      <c r="N201" s="229" t="s">
        <v>40</v>
      </c>
      <c r="O201" s="74"/>
      <c r="P201" s="230" t="n">
        <f aca="false">O201*H201</f>
        <v>0</v>
      </c>
      <c r="Q201" s="230" t="n">
        <v>8E-005</v>
      </c>
      <c r="R201" s="230" t="n">
        <f aca="false">Q201*H201</f>
        <v>0.02765944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94</v>
      </c>
      <c r="AT201" s="232" t="s">
        <v>157</v>
      </c>
      <c r="AU201" s="232" t="s">
        <v>84</v>
      </c>
      <c r="AY201" s="3" t="s">
        <v>15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2</v>
      </c>
      <c r="BK201" s="233" t="n">
        <f aca="false">ROUND(I201*H201,2)</f>
        <v>0</v>
      </c>
      <c r="BL201" s="3" t="s">
        <v>94</v>
      </c>
      <c r="BM201" s="232" t="s">
        <v>1575</v>
      </c>
    </row>
    <row r="202" s="234" customFormat="true" ht="9.75" hidden="false" customHeight="false" outlineLevel="0" collapsed="false">
      <c r="B202" s="235"/>
      <c r="C202" s="236"/>
      <c r="D202" s="237" t="s">
        <v>162</v>
      </c>
      <c r="E202" s="238"/>
      <c r="F202" s="239" t="s">
        <v>1576</v>
      </c>
      <c r="G202" s="236"/>
      <c r="H202" s="240" t="n">
        <v>19.44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2</v>
      </c>
      <c r="AU202" s="246" t="s">
        <v>84</v>
      </c>
      <c r="AV202" s="234" t="s">
        <v>84</v>
      </c>
      <c r="AW202" s="234" t="s">
        <v>31</v>
      </c>
      <c r="AX202" s="234" t="s">
        <v>75</v>
      </c>
      <c r="AY202" s="246" t="s">
        <v>155</v>
      </c>
    </row>
    <row r="203" s="234" customFormat="true" ht="9.75" hidden="false" customHeight="false" outlineLevel="0" collapsed="false">
      <c r="B203" s="235"/>
      <c r="C203" s="236"/>
      <c r="D203" s="237" t="s">
        <v>162</v>
      </c>
      <c r="E203" s="238"/>
      <c r="F203" s="239" t="s">
        <v>1577</v>
      </c>
      <c r="G203" s="236"/>
      <c r="H203" s="240" t="n">
        <v>26.95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2</v>
      </c>
      <c r="AU203" s="246" t="s">
        <v>84</v>
      </c>
      <c r="AV203" s="234" t="s">
        <v>84</v>
      </c>
      <c r="AW203" s="234" t="s">
        <v>31</v>
      </c>
      <c r="AX203" s="234" t="s">
        <v>75</v>
      </c>
      <c r="AY203" s="246" t="s">
        <v>155</v>
      </c>
    </row>
    <row r="204" s="234" customFormat="true" ht="9.75" hidden="false" customHeight="false" outlineLevel="0" collapsed="false">
      <c r="B204" s="235"/>
      <c r="C204" s="236"/>
      <c r="D204" s="237" t="s">
        <v>162</v>
      </c>
      <c r="E204" s="238"/>
      <c r="F204" s="239" t="s">
        <v>1578</v>
      </c>
      <c r="G204" s="236"/>
      <c r="H204" s="240" t="n">
        <v>283.784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2</v>
      </c>
      <c r="AU204" s="246" t="s">
        <v>84</v>
      </c>
      <c r="AV204" s="234" t="s">
        <v>84</v>
      </c>
      <c r="AW204" s="234" t="s">
        <v>31</v>
      </c>
      <c r="AX204" s="234" t="s">
        <v>75</v>
      </c>
      <c r="AY204" s="246" t="s">
        <v>155</v>
      </c>
    </row>
    <row r="205" s="234" customFormat="true" ht="9.75" hidden="false" customHeight="false" outlineLevel="0" collapsed="false">
      <c r="B205" s="235"/>
      <c r="C205" s="236"/>
      <c r="D205" s="237" t="s">
        <v>162</v>
      </c>
      <c r="E205" s="238"/>
      <c r="F205" s="239" t="s">
        <v>1579</v>
      </c>
      <c r="G205" s="236"/>
      <c r="H205" s="240" t="n">
        <v>11.813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2</v>
      </c>
      <c r="AU205" s="246" t="s">
        <v>84</v>
      </c>
      <c r="AV205" s="234" t="s">
        <v>84</v>
      </c>
      <c r="AW205" s="234" t="s">
        <v>31</v>
      </c>
      <c r="AX205" s="234" t="s">
        <v>75</v>
      </c>
      <c r="AY205" s="246" t="s">
        <v>155</v>
      </c>
    </row>
    <row r="206" s="234" customFormat="true" ht="9.75" hidden="false" customHeight="false" outlineLevel="0" collapsed="false">
      <c r="B206" s="235"/>
      <c r="C206" s="236"/>
      <c r="D206" s="237" t="s">
        <v>162</v>
      </c>
      <c r="E206" s="238"/>
      <c r="F206" s="239" t="s">
        <v>1580</v>
      </c>
      <c r="G206" s="236"/>
      <c r="H206" s="240" t="n">
        <v>3.756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2</v>
      </c>
      <c r="AU206" s="246" t="s">
        <v>84</v>
      </c>
      <c r="AV206" s="234" t="s">
        <v>84</v>
      </c>
      <c r="AW206" s="234" t="s">
        <v>31</v>
      </c>
      <c r="AX206" s="234" t="s">
        <v>75</v>
      </c>
      <c r="AY206" s="246" t="s">
        <v>155</v>
      </c>
    </row>
    <row r="207" s="247" customFormat="true" ht="9.75" hidden="false" customHeight="false" outlineLevel="0" collapsed="false">
      <c r="B207" s="248"/>
      <c r="C207" s="249"/>
      <c r="D207" s="237" t="s">
        <v>162</v>
      </c>
      <c r="E207" s="250"/>
      <c r="F207" s="251" t="s">
        <v>164</v>
      </c>
      <c r="G207" s="249"/>
      <c r="H207" s="252" t="n">
        <v>345.743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62</v>
      </c>
      <c r="AU207" s="258" t="s">
        <v>84</v>
      </c>
      <c r="AV207" s="247" t="s">
        <v>94</v>
      </c>
      <c r="AW207" s="247" t="s">
        <v>31</v>
      </c>
      <c r="AX207" s="247" t="s">
        <v>82</v>
      </c>
      <c r="AY207" s="258" t="s">
        <v>155</v>
      </c>
    </row>
    <row r="208" s="31" customFormat="true" ht="24" hidden="false" customHeight="true" outlineLevel="0" collapsed="false">
      <c r="A208" s="24"/>
      <c r="B208" s="25"/>
      <c r="C208" s="220" t="s">
        <v>6</v>
      </c>
      <c r="D208" s="220" t="s">
        <v>157</v>
      </c>
      <c r="E208" s="221" t="s">
        <v>1581</v>
      </c>
      <c r="F208" s="222" t="s">
        <v>1582</v>
      </c>
      <c r="G208" s="223" t="s">
        <v>202</v>
      </c>
      <c r="H208" s="224" t="n">
        <v>96.8</v>
      </c>
      <c r="I208" s="225"/>
      <c r="J208" s="226" t="n">
        <f aca="false">ROUND(I208*H208,2)</f>
        <v>0</v>
      </c>
      <c r="K208" s="227"/>
      <c r="L208" s="30"/>
      <c r="M208" s="228"/>
      <c r="N208" s="229" t="s">
        <v>40</v>
      </c>
      <c r="O208" s="74"/>
      <c r="P208" s="230" t="n">
        <f aca="false">O208*H208</f>
        <v>0</v>
      </c>
      <c r="Q208" s="230" t="n">
        <v>3E-005</v>
      </c>
      <c r="R208" s="230" t="n">
        <f aca="false">Q208*H208</f>
        <v>0.002904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94</v>
      </c>
      <c r="AT208" s="232" t="s">
        <v>157</v>
      </c>
      <c r="AU208" s="232" t="s">
        <v>84</v>
      </c>
      <c r="AY208" s="3" t="s">
        <v>15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2</v>
      </c>
      <c r="BK208" s="233" t="n">
        <f aca="false">ROUND(I208*H208,2)</f>
        <v>0</v>
      </c>
      <c r="BL208" s="3" t="s">
        <v>94</v>
      </c>
      <c r="BM208" s="232" t="s">
        <v>1583</v>
      </c>
    </row>
    <row r="209" s="234" customFormat="true" ht="9.75" hidden="false" customHeight="false" outlineLevel="0" collapsed="false">
      <c r="B209" s="235"/>
      <c r="C209" s="236"/>
      <c r="D209" s="237" t="s">
        <v>162</v>
      </c>
      <c r="E209" s="238"/>
      <c r="F209" s="239" t="s">
        <v>1584</v>
      </c>
      <c r="G209" s="236"/>
      <c r="H209" s="240" t="n">
        <v>64.8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2</v>
      </c>
      <c r="AU209" s="246" t="s">
        <v>84</v>
      </c>
      <c r="AV209" s="234" t="s">
        <v>84</v>
      </c>
      <c r="AW209" s="234" t="s">
        <v>31</v>
      </c>
      <c r="AX209" s="234" t="s">
        <v>75</v>
      </c>
      <c r="AY209" s="246" t="s">
        <v>155</v>
      </c>
    </row>
    <row r="210" s="234" customFormat="true" ht="9.75" hidden="false" customHeight="false" outlineLevel="0" collapsed="false">
      <c r="B210" s="235"/>
      <c r="C210" s="236"/>
      <c r="D210" s="237" t="s">
        <v>162</v>
      </c>
      <c r="E210" s="238"/>
      <c r="F210" s="239" t="s">
        <v>1308</v>
      </c>
      <c r="G210" s="236"/>
      <c r="H210" s="240" t="n">
        <v>32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2</v>
      </c>
      <c r="AU210" s="246" t="s">
        <v>84</v>
      </c>
      <c r="AV210" s="234" t="s">
        <v>84</v>
      </c>
      <c r="AW210" s="234" t="s">
        <v>31</v>
      </c>
      <c r="AX210" s="234" t="s">
        <v>75</v>
      </c>
      <c r="AY210" s="246" t="s">
        <v>155</v>
      </c>
    </row>
    <row r="211" s="247" customFormat="true" ht="9.75" hidden="false" customHeight="false" outlineLevel="0" collapsed="false">
      <c r="B211" s="248"/>
      <c r="C211" s="249"/>
      <c r="D211" s="237" t="s">
        <v>162</v>
      </c>
      <c r="E211" s="250"/>
      <c r="F211" s="251" t="s">
        <v>164</v>
      </c>
      <c r="G211" s="249"/>
      <c r="H211" s="252" t="n">
        <v>96.8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62</v>
      </c>
      <c r="AU211" s="258" t="s">
        <v>84</v>
      </c>
      <c r="AV211" s="247" t="s">
        <v>94</v>
      </c>
      <c r="AW211" s="247" t="s">
        <v>31</v>
      </c>
      <c r="AX211" s="247" t="s">
        <v>82</v>
      </c>
      <c r="AY211" s="258" t="s">
        <v>155</v>
      </c>
    </row>
    <row r="212" s="31" customFormat="true" ht="24" hidden="false" customHeight="true" outlineLevel="0" collapsed="false">
      <c r="A212" s="24"/>
      <c r="B212" s="25"/>
      <c r="C212" s="270" t="s">
        <v>224</v>
      </c>
      <c r="D212" s="270" t="s">
        <v>188</v>
      </c>
      <c r="E212" s="271" t="s">
        <v>1585</v>
      </c>
      <c r="F212" s="272" t="s">
        <v>1586</v>
      </c>
      <c r="G212" s="273" t="s">
        <v>202</v>
      </c>
      <c r="H212" s="274" t="n">
        <v>101.64</v>
      </c>
      <c r="I212" s="275"/>
      <c r="J212" s="276" t="n">
        <f aca="false">ROUND(I212*H212,2)</f>
        <v>0</v>
      </c>
      <c r="K212" s="277"/>
      <c r="L212" s="278"/>
      <c r="M212" s="279"/>
      <c r="N212" s="280" t="s">
        <v>40</v>
      </c>
      <c r="O212" s="74"/>
      <c r="P212" s="230" t="n">
        <f aca="false">O212*H212</f>
        <v>0</v>
      </c>
      <c r="Q212" s="230" t="n">
        <v>0.00072</v>
      </c>
      <c r="R212" s="230" t="n">
        <f aca="false">Q212*H212</f>
        <v>0.0731808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191</v>
      </c>
      <c r="AT212" s="232" t="s">
        <v>188</v>
      </c>
      <c r="AU212" s="232" t="s">
        <v>84</v>
      </c>
      <c r="AY212" s="3" t="s">
        <v>155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2</v>
      </c>
      <c r="BK212" s="233" t="n">
        <f aca="false">ROUND(I212*H212,2)</f>
        <v>0</v>
      </c>
      <c r="BL212" s="3" t="s">
        <v>94</v>
      </c>
      <c r="BM212" s="232" t="s">
        <v>1587</v>
      </c>
    </row>
    <row r="213" s="234" customFormat="true" ht="9.75" hidden="false" customHeight="false" outlineLevel="0" collapsed="false">
      <c r="B213" s="235"/>
      <c r="C213" s="236"/>
      <c r="D213" s="237" t="s">
        <v>162</v>
      </c>
      <c r="E213" s="236"/>
      <c r="F213" s="239" t="s">
        <v>1588</v>
      </c>
      <c r="G213" s="236"/>
      <c r="H213" s="240" t="n">
        <v>101.64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2</v>
      </c>
      <c r="AU213" s="246" t="s">
        <v>84</v>
      </c>
      <c r="AV213" s="234" t="s">
        <v>84</v>
      </c>
      <c r="AW213" s="234" t="s">
        <v>3</v>
      </c>
      <c r="AX213" s="234" t="s">
        <v>82</v>
      </c>
      <c r="AY213" s="246" t="s">
        <v>155</v>
      </c>
    </row>
    <row r="214" s="31" customFormat="true" ht="24" hidden="false" customHeight="true" outlineLevel="0" collapsed="false">
      <c r="A214" s="24"/>
      <c r="B214" s="25"/>
      <c r="C214" s="220" t="s">
        <v>276</v>
      </c>
      <c r="D214" s="220" t="s">
        <v>157</v>
      </c>
      <c r="E214" s="221" t="s">
        <v>1589</v>
      </c>
      <c r="F214" s="222" t="s">
        <v>1590</v>
      </c>
      <c r="G214" s="223" t="s">
        <v>217</v>
      </c>
      <c r="H214" s="224" t="n">
        <v>19.44</v>
      </c>
      <c r="I214" s="225"/>
      <c r="J214" s="226" t="n">
        <f aca="false">ROUND(I214*H214,2)</f>
        <v>0</v>
      </c>
      <c r="K214" s="227"/>
      <c r="L214" s="30"/>
      <c r="M214" s="228"/>
      <c r="N214" s="229" t="s">
        <v>40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94</v>
      </c>
      <c r="AT214" s="232" t="s">
        <v>157</v>
      </c>
      <c r="AU214" s="232" t="s">
        <v>84</v>
      </c>
      <c r="AY214" s="3" t="s">
        <v>155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2</v>
      </c>
      <c r="BK214" s="233" t="n">
        <f aca="false">ROUND(I214*H214,2)</f>
        <v>0</v>
      </c>
      <c r="BL214" s="3" t="s">
        <v>94</v>
      </c>
      <c r="BM214" s="232" t="s">
        <v>366</v>
      </c>
    </row>
    <row r="215" s="31" customFormat="true" ht="24" hidden="false" customHeight="true" outlineLevel="0" collapsed="false">
      <c r="A215" s="24"/>
      <c r="B215" s="25"/>
      <c r="C215" s="220" t="s">
        <v>236</v>
      </c>
      <c r="D215" s="220" t="s">
        <v>157</v>
      </c>
      <c r="E215" s="221" t="s">
        <v>1591</v>
      </c>
      <c r="F215" s="222" t="s">
        <v>1592</v>
      </c>
      <c r="G215" s="223" t="s">
        <v>217</v>
      </c>
      <c r="H215" s="224" t="n">
        <v>340.266</v>
      </c>
      <c r="I215" s="225"/>
      <c r="J215" s="226" t="n">
        <f aca="false">ROUND(I215*H215,2)</f>
        <v>0</v>
      </c>
      <c r="K215" s="227"/>
      <c r="L215" s="30"/>
      <c r="M215" s="228"/>
      <c r="N215" s="229" t="s">
        <v>40</v>
      </c>
      <c r="O215" s="74"/>
      <c r="P215" s="230" t="n">
        <f aca="false">O215*H215</f>
        <v>0</v>
      </c>
      <c r="Q215" s="230" t="n">
        <v>0.00014</v>
      </c>
      <c r="R215" s="230" t="n">
        <f aca="false">Q215*H215</f>
        <v>0.04763724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94</v>
      </c>
      <c r="AT215" s="232" t="s">
        <v>157</v>
      </c>
      <c r="AU215" s="232" t="s">
        <v>84</v>
      </c>
      <c r="AY215" s="3" t="s">
        <v>15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2</v>
      </c>
      <c r="BK215" s="233" t="n">
        <f aca="false">ROUND(I215*H215,2)</f>
        <v>0</v>
      </c>
      <c r="BL215" s="3" t="s">
        <v>94</v>
      </c>
      <c r="BM215" s="232" t="s">
        <v>1593</v>
      </c>
    </row>
    <row r="216" s="31" customFormat="true" ht="24" hidden="false" customHeight="true" outlineLevel="0" collapsed="false">
      <c r="A216" s="24"/>
      <c r="B216" s="25"/>
      <c r="C216" s="220" t="s">
        <v>284</v>
      </c>
      <c r="D216" s="220" t="s">
        <v>157</v>
      </c>
      <c r="E216" s="221" t="s">
        <v>1594</v>
      </c>
      <c r="F216" s="222" t="s">
        <v>1595</v>
      </c>
      <c r="G216" s="223" t="s">
        <v>217</v>
      </c>
      <c r="H216" s="224" t="n">
        <v>340.266</v>
      </c>
      <c r="I216" s="225"/>
      <c r="J216" s="226" t="n">
        <f aca="false">ROUND(I216*H216,2)</f>
        <v>0</v>
      </c>
      <c r="K216" s="227"/>
      <c r="L216" s="30"/>
      <c r="M216" s="228"/>
      <c r="N216" s="229" t="s">
        <v>40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94</v>
      </c>
      <c r="AT216" s="232" t="s">
        <v>157</v>
      </c>
      <c r="AU216" s="232" t="s">
        <v>84</v>
      </c>
      <c r="AY216" s="3" t="s">
        <v>15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2</v>
      </c>
      <c r="BK216" s="233" t="n">
        <f aca="false">ROUND(I216*H216,2)</f>
        <v>0</v>
      </c>
      <c r="BL216" s="3" t="s">
        <v>94</v>
      </c>
      <c r="BM216" s="232" t="s">
        <v>375</v>
      </c>
    </row>
    <row r="217" s="234" customFormat="true" ht="9.75" hidden="false" customHeight="false" outlineLevel="0" collapsed="false">
      <c r="B217" s="235"/>
      <c r="C217" s="236"/>
      <c r="D217" s="237" t="s">
        <v>162</v>
      </c>
      <c r="E217" s="238"/>
      <c r="F217" s="239" t="s">
        <v>1596</v>
      </c>
      <c r="G217" s="236"/>
      <c r="H217" s="240" t="n">
        <v>340.266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2</v>
      </c>
      <c r="AU217" s="246" t="s">
        <v>84</v>
      </c>
      <c r="AV217" s="234" t="s">
        <v>84</v>
      </c>
      <c r="AW217" s="234" t="s">
        <v>31</v>
      </c>
      <c r="AX217" s="234" t="s">
        <v>75</v>
      </c>
      <c r="AY217" s="246" t="s">
        <v>155</v>
      </c>
    </row>
    <row r="218" s="247" customFormat="true" ht="9.75" hidden="false" customHeight="false" outlineLevel="0" collapsed="false">
      <c r="B218" s="248"/>
      <c r="C218" s="249"/>
      <c r="D218" s="237" t="s">
        <v>162</v>
      </c>
      <c r="E218" s="250"/>
      <c r="F218" s="251" t="s">
        <v>164</v>
      </c>
      <c r="G218" s="249"/>
      <c r="H218" s="252" t="n">
        <v>340.266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62</v>
      </c>
      <c r="AU218" s="258" t="s">
        <v>84</v>
      </c>
      <c r="AV218" s="247" t="s">
        <v>94</v>
      </c>
      <c r="AW218" s="247" t="s">
        <v>31</v>
      </c>
      <c r="AX218" s="247" t="s">
        <v>82</v>
      </c>
      <c r="AY218" s="258" t="s">
        <v>155</v>
      </c>
    </row>
    <row r="219" s="31" customFormat="true" ht="37.5" hidden="false" customHeight="true" outlineLevel="0" collapsed="false">
      <c r="A219" s="24"/>
      <c r="B219" s="25"/>
      <c r="C219" s="220" t="s">
        <v>254</v>
      </c>
      <c r="D219" s="220" t="s">
        <v>157</v>
      </c>
      <c r="E219" s="221" t="s">
        <v>1597</v>
      </c>
      <c r="F219" s="222" t="s">
        <v>1598</v>
      </c>
      <c r="G219" s="223" t="s">
        <v>217</v>
      </c>
      <c r="H219" s="224" t="n">
        <v>54.796</v>
      </c>
      <c r="I219" s="225"/>
      <c r="J219" s="226" t="n">
        <f aca="false">ROUND(I219*H219,2)</f>
        <v>0</v>
      </c>
      <c r="K219" s="227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1E-005</v>
      </c>
      <c r="T219" s="231" t="n">
        <f aca="false">S219*H219</f>
        <v>0.00054796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94</v>
      </c>
      <c r="AT219" s="232" t="s">
        <v>157</v>
      </c>
      <c r="AU219" s="232" t="s">
        <v>84</v>
      </c>
      <c r="AY219" s="3" t="s">
        <v>15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2</v>
      </c>
      <c r="BK219" s="233" t="n">
        <f aca="false">ROUND(I219*H219,2)</f>
        <v>0</v>
      </c>
      <c r="BL219" s="3" t="s">
        <v>94</v>
      </c>
      <c r="BM219" s="232" t="s">
        <v>409</v>
      </c>
    </row>
    <row r="220" s="234" customFormat="true" ht="20.25" hidden="false" customHeight="false" outlineLevel="0" collapsed="false">
      <c r="B220" s="235"/>
      <c r="C220" s="236"/>
      <c r="D220" s="237" t="s">
        <v>162</v>
      </c>
      <c r="E220" s="238"/>
      <c r="F220" s="239" t="s">
        <v>1599</v>
      </c>
      <c r="G220" s="236"/>
      <c r="H220" s="240" t="n">
        <v>26.086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2</v>
      </c>
      <c r="AU220" s="246" t="s">
        <v>84</v>
      </c>
      <c r="AV220" s="234" t="s">
        <v>84</v>
      </c>
      <c r="AW220" s="234" t="s">
        <v>31</v>
      </c>
      <c r="AX220" s="234" t="s">
        <v>75</v>
      </c>
      <c r="AY220" s="246" t="s">
        <v>155</v>
      </c>
    </row>
    <row r="221" s="281" customFormat="true" ht="9.75" hidden="false" customHeight="false" outlineLevel="0" collapsed="false">
      <c r="B221" s="282"/>
      <c r="C221" s="283"/>
      <c r="D221" s="237" t="s">
        <v>162</v>
      </c>
      <c r="E221" s="284"/>
      <c r="F221" s="285" t="s">
        <v>1558</v>
      </c>
      <c r="G221" s="283"/>
      <c r="H221" s="286" t="n">
        <v>26.086</v>
      </c>
      <c r="I221" s="287"/>
      <c r="J221" s="283"/>
      <c r="K221" s="283"/>
      <c r="L221" s="288"/>
      <c r="M221" s="289"/>
      <c r="N221" s="290"/>
      <c r="O221" s="290"/>
      <c r="P221" s="290"/>
      <c r="Q221" s="290"/>
      <c r="R221" s="290"/>
      <c r="S221" s="290"/>
      <c r="T221" s="291"/>
      <c r="AT221" s="292" t="s">
        <v>162</v>
      </c>
      <c r="AU221" s="292" t="s">
        <v>84</v>
      </c>
      <c r="AV221" s="281" t="s">
        <v>91</v>
      </c>
      <c r="AW221" s="281" t="s">
        <v>31</v>
      </c>
      <c r="AX221" s="281" t="s">
        <v>75</v>
      </c>
      <c r="AY221" s="292" t="s">
        <v>155</v>
      </c>
    </row>
    <row r="222" s="234" customFormat="true" ht="9.75" hidden="false" customHeight="false" outlineLevel="0" collapsed="false">
      <c r="B222" s="235"/>
      <c r="C222" s="236"/>
      <c r="D222" s="237" t="s">
        <v>162</v>
      </c>
      <c r="E222" s="238"/>
      <c r="F222" s="239" t="s">
        <v>1600</v>
      </c>
      <c r="G222" s="236"/>
      <c r="H222" s="240" t="n">
        <v>14.67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2</v>
      </c>
      <c r="AU222" s="246" t="s">
        <v>84</v>
      </c>
      <c r="AV222" s="234" t="s">
        <v>84</v>
      </c>
      <c r="AW222" s="234" t="s">
        <v>31</v>
      </c>
      <c r="AX222" s="234" t="s">
        <v>75</v>
      </c>
      <c r="AY222" s="246" t="s">
        <v>155</v>
      </c>
    </row>
    <row r="223" s="281" customFormat="true" ht="9.75" hidden="false" customHeight="false" outlineLevel="0" collapsed="false">
      <c r="B223" s="282"/>
      <c r="C223" s="283"/>
      <c r="D223" s="237" t="s">
        <v>162</v>
      </c>
      <c r="E223" s="284"/>
      <c r="F223" s="285" t="s">
        <v>1560</v>
      </c>
      <c r="G223" s="283"/>
      <c r="H223" s="286" t="n">
        <v>14.67</v>
      </c>
      <c r="I223" s="287"/>
      <c r="J223" s="283"/>
      <c r="K223" s="283"/>
      <c r="L223" s="288"/>
      <c r="M223" s="289"/>
      <c r="N223" s="290"/>
      <c r="O223" s="290"/>
      <c r="P223" s="290"/>
      <c r="Q223" s="290"/>
      <c r="R223" s="290"/>
      <c r="S223" s="290"/>
      <c r="T223" s="291"/>
      <c r="AT223" s="292" t="s">
        <v>162</v>
      </c>
      <c r="AU223" s="292" t="s">
        <v>84</v>
      </c>
      <c r="AV223" s="281" t="s">
        <v>91</v>
      </c>
      <c r="AW223" s="281" t="s">
        <v>31</v>
      </c>
      <c r="AX223" s="281" t="s">
        <v>75</v>
      </c>
      <c r="AY223" s="292" t="s">
        <v>155</v>
      </c>
    </row>
    <row r="224" s="234" customFormat="true" ht="9.75" hidden="false" customHeight="false" outlineLevel="0" collapsed="false">
      <c r="B224" s="235"/>
      <c r="C224" s="236"/>
      <c r="D224" s="237" t="s">
        <v>162</v>
      </c>
      <c r="E224" s="238"/>
      <c r="F224" s="239" t="s">
        <v>1601</v>
      </c>
      <c r="G224" s="236"/>
      <c r="H224" s="240" t="n">
        <v>14.04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2</v>
      </c>
      <c r="AU224" s="246" t="s">
        <v>84</v>
      </c>
      <c r="AV224" s="234" t="s">
        <v>84</v>
      </c>
      <c r="AW224" s="234" t="s">
        <v>31</v>
      </c>
      <c r="AX224" s="234" t="s">
        <v>75</v>
      </c>
      <c r="AY224" s="246" t="s">
        <v>155</v>
      </c>
    </row>
    <row r="225" s="281" customFormat="true" ht="9.75" hidden="false" customHeight="false" outlineLevel="0" collapsed="false">
      <c r="B225" s="282"/>
      <c r="C225" s="283"/>
      <c r="D225" s="237" t="s">
        <v>162</v>
      </c>
      <c r="E225" s="284"/>
      <c r="F225" s="285" t="s">
        <v>1562</v>
      </c>
      <c r="G225" s="283"/>
      <c r="H225" s="286" t="n">
        <v>14.04</v>
      </c>
      <c r="I225" s="287"/>
      <c r="J225" s="283"/>
      <c r="K225" s="283"/>
      <c r="L225" s="288"/>
      <c r="M225" s="289"/>
      <c r="N225" s="290"/>
      <c r="O225" s="290"/>
      <c r="P225" s="290"/>
      <c r="Q225" s="290"/>
      <c r="R225" s="290"/>
      <c r="S225" s="290"/>
      <c r="T225" s="291"/>
      <c r="AT225" s="292" t="s">
        <v>162</v>
      </c>
      <c r="AU225" s="292" t="s">
        <v>84</v>
      </c>
      <c r="AV225" s="281" t="s">
        <v>91</v>
      </c>
      <c r="AW225" s="281" t="s">
        <v>31</v>
      </c>
      <c r="AX225" s="281" t="s">
        <v>75</v>
      </c>
      <c r="AY225" s="292" t="s">
        <v>155</v>
      </c>
    </row>
    <row r="226" s="247" customFormat="true" ht="9.75" hidden="false" customHeight="false" outlineLevel="0" collapsed="false">
      <c r="B226" s="248"/>
      <c r="C226" s="249"/>
      <c r="D226" s="237" t="s">
        <v>162</v>
      </c>
      <c r="E226" s="250"/>
      <c r="F226" s="251" t="s">
        <v>164</v>
      </c>
      <c r="G226" s="249"/>
      <c r="H226" s="252" t="n">
        <v>54.796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2</v>
      </c>
      <c r="AU226" s="258" t="s">
        <v>84</v>
      </c>
      <c r="AV226" s="247" t="s">
        <v>94</v>
      </c>
      <c r="AW226" s="247" t="s">
        <v>31</v>
      </c>
      <c r="AX226" s="247" t="s">
        <v>82</v>
      </c>
      <c r="AY226" s="258" t="s">
        <v>155</v>
      </c>
    </row>
    <row r="227" s="31" customFormat="true" ht="16.5" hidden="false" customHeight="true" outlineLevel="0" collapsed="false">
      <c r="A227" s="24"/>
      <c r="B227" s="25"/>
      <c r="C227" s="220" t="s">
        <v>169</v>
      </c>
      <c r="D227" s="220" t="s">
        <v>157</v>
      </c>
      <c r="E227" s="221" t="s">
        <v>1602</v>
      </c>
      <c r="F227" s="222" t="s">
        <v>1603</v>
      </c>
      <c r="G227" s="223" t="s">
        <v>217</v>
      </c>
      <c r="H227" s="224" t="n">
        <v>384.97</v>
      </c>
      <c r="I227" s="225"/>
      <c r="J227" s="226" t="n">
        <f aca="false">ROUND(I227*H227,2)</f>
        <v>0</v>
      </c>
      <c r="K227" s="227"/>
      <c r="L227" s="30"/>
      <c r="M227" s="228"/>
      <c r="N227" s="229" t="s">
        <v>40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94</v>
      </c>
      <c r="AT227" s="232" t="s">
        <v>157</v>
      </c>
      <c r="AU227" s="232" t="s">
        <v>84</v>
      </c>
      <c r="AY227" s="3" t="s">
        <v>15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2</v>
      </c>
      <c r="BK227" s="233" t="n">
        <f aca="false">ROUND(I227*H227,2)</f>
        <v>0</v>
      </c>
      <c r="BL227" s="3" t="s">
        <v>94</v>
      </c>
      <c r="BM227" s="232" t="s">
        <v>423</v>
      </c>
    </row>
    <row r="228" s="234" customFormat="true" ht="9.75" hidden="false" customHeight="false" outlineLevel="0" collapsed="false">
      <c r="B228" s="235"/>
      <c r="C228" s="236"/>
      <c r="D228" s="237" t="s">
        <v>162</v>
      </c>
      <c r="E228" s="238"/>
      <c r="F228" s="239" t="s">
        <v>1604</v>
      </c>
      <c r="G228" s="236"/>
      <c r="H228" s="240" t="n">
        <v>262.54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2</v>
      </c>
      <c r="AU228" s="246" t="s">
        <v>84</v>
      </c>
      <c r="AV228" s="234" t="s">
        <v>84</v>
      </c>
      <c r="AW228" s="234" t="s">
        <v>31</v>
      </c>
      <c r="AX228" s="234" t="s">
        <v>75</v>
      </c>
      <c r="AY228" s="246" t="s">
        <v>155</v>
      </c>
    </row>
    <row r="229" s="281" customFormat="true" ht="9.75" hidden="false" customHeight="false" outlineLevel="0" collapsed="false">
      <c r="B229" s="282"/>
      <c r="C229" s="283"/>
      <c r="D229" s="237" t="s">
        <v>162</v>
      </c>
      <c r="E229" s="284"/>
      <c r="F229" s="285" t="s">
        <v>1605</v>
      </c>
      <c r="G229" s="283"/>
      <c r="H229" s="286" t="n">
        <v>262.54</v>
      </c>
      <c r="I229" s="287"/>
      <c r="J229" s="283"/>
      <c r="K229" s="283"/>
      <c r="L229" s="288"/>
      <c r="M229" s="289"/>
      <c r="N229" s="290"/>
      <c r="O229" s="290"/>
      <c r="P229" s="290"/>
      <c r="Q229" s="290"/>
      <c r="R229" s="290"/>
      <c r="S229" s="290"/>
      <c r="T229" s="291"/>
      <c r="AT229" s="292" t="s">
        <v>162</v>
      </c>
      <c r="AU229" s="292" t="s">
        <v>84</v>
      </c>
      <c r="AV229" s="281" t="s">
        <v>91</v>
      </c>
      <c r="AW229" s="281" t="s">
        <v>31</v>
      </c>
      <c r="AX229" s="281" t="s">
        <v>75</v>
      </c>
      <c r="AY229" s="292" t="s">
        <v>155</v>
      </c>
    </row>
    <row r="230" s="234" customFormat="true" ht="9.75" hidden="false" customHeight="false" outlineLevel="0" collapsed="false">
      <c r="B230" s="235"/>
      <c r="C230" s="236"/>
      <c r="D230" s="237" t="s">
        <v>162</v>
      </c>
      <c r="E230" s="238"/>
      <c r="F230" s="239" t="s">
        <v>1606</v>
      </c>
      <c r="G230" s="236"/>
      <c r="H230" s="240" t="n">
        <v>108.955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2</v>
      </c>
      <c r="AU230" s="246" t="s">
        <v>84</v>
      </c>
      <c r="AV230" s="234" t="s">
        <v>84</v>
      </c>
      <c r="AW230" s="234" t="s">
        <v>31</v>
      </c>
      <c r="AX230" s="234" t="s">
        <v>75</v>
      </c>
      <c r="AY230" s="246" t="s">
        <v>155</v>
      </c>
    </row>
    <row r="231" s="281" customFormat="true" ht="9.75" hidden="false" customHeight="false" outlineLevel="0" collapsed="false">
      <c r="B231" s="282"/>
      <c r="C231" s="283"/>
      <c r="D231" s="237" t="s">
        <v>162</v>
      </c>
      <c r="E231" s="284"/>
      <c r="F231" s="285" t="s">
        <v>1607</v>
      </c>
      <c r="G231" s="283"/>
      <c r="H231" s="286" t="n">
        <v>108.955</v>
      </c>
      <c r="I231" s="287"/>
      <c r="J231" s="283"/>
      <c r="K231" s="283"/>
      <c r="L231" s="288"/>
      <c r="M231" s="289"/>
      <c r="N231" s="290"/>
      <c r="O231" s="290"/>
      <c r="P231" s="290"/>
      <c r="Q231" s="290"/>
      <c r="R231" s="290"/>
      <c r="S231" s="290"/>
      <c r="T231" s="291"/>
      <c r="AT231" s="292" t="s">
        <v>162</v>
      </c>
      <c r="AU231" s="292" t="s">
        <v>84</v>
      </c>
      <c r="AV231" s="281" t="s">
        <v>91</v>
      </c>
      <c r="AW231" s="281" t="s">
        <v>31</v>
      </c>
      <c r="AX231" s="281" t="s">
        <v>75</v>
      </c>
      <c r="AY231" s="292" t="s">
        <v>155</v>
      </c>
    </row>
    <row r="232" s="234" customFormat="true" ht="9.75" hidden="false" customHeight="false" outlineLevel="0" collapsed="false">
      <c r="B232" s="235"/>
      <c r="C232" s="236"/>
      <c r="D232" s="237" t="s">
        <v>162</v>
      </c>
      <c r="E232" s="238"/>
      <c r="F232" s="239" t="s">
        <v>1608</v>
      </c>
      <c r="G232" s="236"/>
      <c r="H232" s="240" t="n">
        <v>13.475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2</v>
      </c>
      <c r="AU232" s="246" t="s">
        <v>84</v>
      </c>
      <c r="AV232" s="234" t="s">
        <v>84</v>
      </c>
      <c r="AW232" s="234" t="s">
        <v>31</v>
      </c>
      <c r="AX232" s="234" t="s">
        <v>75</v>
      </c>
      <c r="AY232" s="246" t="s">
        <v>155</v>
      </c>
    </row>
    <row r="233" s="281" customFormat="true" ht="9.75" hidden="false" customHeight="false" outlineLevel="0" collapsed="false">
      <c r="B233" s="282"/>
      <c r="C233" s="283"/>
      <c r="D233" s="237" t="s">
        <v>162</v>
      </c>
      <c r="E233" s="284"/>
      <c r="F233" s="285" t="s">
        <v>1609</v>
      </c>
      <c r="G233" s="283"/>
      <c r="H233" s="286" t="n">
        <v>13.475</v>
      </c>
      <c r="I233" s="287"/>
      <c r="J233" s="283"/>
      <c r="K233" s="283"/>
      <c r="L233" s="288"/>
      <c r="M233" s="289"/>
      <c r="N233" s="290"/>
      <c r="O233" s="290"/>
      <c r="P233" s="290"/>
      <c r="Q233" s="290"/>
      <c r="R233" s="290"/>
      <c r="S233" s="290"/>
      <c r="T233" s="291"/>
      <c r="AT233" s="292" t="s">
        <v>162</v>
      </c>
      <c r="AU233" s="292" t="s">
        <v>84</v>
      </c>
      <c r="AV233" s="281" t="s">
        <v>91</v>
      </c>
      <c r="AW233" s="281" t="s">
        <v>31</v>
      </c>
      <c r="AX233" s="281" t="s">
        <v>75</v>
      </c>
      <c r="AY233" s="292" t="s">
        <v>155</v>
      </c>
    </row>
    <row r="234" s="247" customFormat="true" ht="9.75" hidden="false" customHeight="false" outlineLevel="0" collapsed="false">
      <c r="B234" s="248"/>
      <c r="C234" s="249"/>
      <c r="D234" s="237" t="s">
        <v>162</v>
      </c>
      <c r="E234" s="250"/>
      <c r="F234" s="251" t="s">
        <v>164</v>
      </c>
      <c r="G234" s="249"/>
      <c r="H234" s="252" t="n">
        <v>384.97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62</v>
      </c>
      <c r="AU234" s="258" t="s">
        <v>84</v>
      </c>
      <c r="AV234" s="247" t="s">
        <v>94</v>
      </c>
      <c r="AW234" s="247" t="s">
        <v>31</v>
      </c>
      <c r="AX234" s="247" t="s">
        <v>82</v>
      </c>
      <c r="AY234" s="258" t="s">
        <v>155</v>
      </c>
    </row>
    <row r="235" s="203" customFormat="true" ht="22.5" hidden="false" customHeight="true" outlineLevel="0" collapsed="false">
      <c r="B235" s="204"/>
      <c r="C235" s="205"/>
      <c r="D235" s="206" t="s">
        <v>74</v>
      </c>
      <c r="E235" s="218" t="s">
        <v>196</v>
      </c>
      <c r="F235" s="218" t="s">
        <v>465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SUM(P236:P255)</f>
        <v>0</v>
      </c>
      <c r="Q235" s="212"/>
      <c r="R235" s="213" t="n">
        <f aca="false">SUM(R236:R255)</f>
        <v>0</v>
      </c>
      <c r="S235" s="212"/>
      <c r="T235" s="214" t="n">
        <f aca="false">SUM(T236:T255)</f>
        <v>0</v>
      </c>
      <c r="AR235" s="215" t="s">
        <v>82</v>
      </c>
      <c r="AT235" s="216" t="s">
        <v>74</v>
      </c>
      <c r="AU235" s="216" t="s">
        <v>82</v>
      </c>
      <c r="AY235" s="215" t="s">
        <v>155</v>
      </c>
      <c r="BK235" s="217" t="n">
        <f aca="false">SUM(BK236:BK255)</f>
        <v>0</v>
      </c>
    </row>
    <row r="236" s="31" customFormat="true" ht="44.25" hidden="false" customHeight="true" outlineLevel="0" collapsed="false">
      <c r="A236" s="24"/>
      <c r="B236" s="25"/>
      <c r="C236" s="220" t="s">
        <v>260</v>
      </c>
      <c r="D236" s="220" t="s">
        <v>157</v>
      </c>
      <c r="E236" s="221" t="s">
        <v>1610</v>
      </c>
      <c r="F236" s="222" t="s">
        <v>1611</v>
      </c>
      <c r="G236" s="223" t="s">
        <v>217</v>
      </c>
      <c r="H236" s="224" t="n">
        <v>367.45</v>
      </c>
      <c r="I236" s="225"/>
      <c r="J236" s="226" t="n">
        <f aca="false">ROUND(I236*H236,2)</f>
        <v>0</v>
      </c>
      <c r="K236" s="227"/>
      <c r="L236" s="30"/>
      <c r="M236" s="228"/>
      <c r="N236" s="229" t="s">
        <v>40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94</v>
      </c>
      <c r="AT236" s="232" t="s">
        <v>157</v>
      </c>
      <c r="AU236" s="232" t="s">
        <v>84</v>
      </c>
      <c r="AY236" s="3" t="s">
        <v>155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2</v>
      </c>
      <c r="BK236" s="233" t="n">
        <f aca="false">ROUND(I236*H236,2)</f>
        <v>0</v>
      </c>
      <c r="BL236" s="3" t="s">
        <v>94</v>
      </c>
      <c r="BM236" s="232" t="s">
        <v>434</v>
      </c>
    </row>
    <row r="237" s="259" customFormat="true" ht="9.75" hidden="false" customHeight="false" outlineLevel="0" collapsed="false">
      <c r="B237" s="260"/>
      <c r="C237" s="261"/>
      <c r="D237" s="237" t="s">
        <v>162</v>
      </c>
      <c r="E237" s="262"/>
      <c r="F237" s="263" t="s">
        <v>1612</v>
      </c>
      <c r="G237" s="261"/>
      <c r="H237" s="262"/>
      <c r="I237" s="264"/>
      <c r="J237" s="261"/>
      <c r="K237" s="261"/>
      <c r="L237" s="265"/>
      <c r="M237" s="266"/>
      <c r="N237" s="267"/>
      <c r="O237" s="267"/>
      <c r="P237" s="267"/>
      <c r="Q237" s="267"/>
      <c r="R237" s="267"/>
      <c r="S237" s="267"/>
      <c r="T237" s="268"/>
      <c r="AT237" s="269" t="s">
        <v>162</v>
      </c>
      <c r="AU237" s="269" t="s">
        <v>84</v>
      </c>
      <c r="AV237" s="259" t="s">
        <v>82</v>
      </c>
      <c r="AW237" s="259" t="s">
        <v>31</v>
      </c>
      <c r="AX237" s="259" t="s">
        <v>75</v>
      </c>
      <c r="AY237" s="269" t="s">
        <v>155</v>
      </c>
    </row>
    <row r="238" s="234" customFormat="true" ht="9.75" hidden="false" customHeight="false" outlineLevel="0" collapsed="false">
      <c r="B238" s="235"/>
      <c r="C238" s="236"/>
      <c r="D238" s="237" t="s">
        <v>162</v>
      </c>
      <c r="E238" s="238"/>
      <c r="F238" s="239" t="s">
        <v>1613</v>
      </c>
      <c r="G238" s="236"/>
      <c r="H238" s="240" t="n">
        <v>62.1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2</v>
      </c>
      <c r="AU238" s="246" t="s">
        <v>84</v>
      </c>
      <c r="AV238" s="234" t="s">
        <v>84</v>
      </c>
      <c r="AW238" s="234" t="s">
        <v>31</v>
      </c>
      <c r="AX238" s="234" t="s">
        <v>75</v>
      </c>
      <c r="AY238" s="246" t="s">
        <v>155</v>
      </c>
    </row>
    <row r="239" s="234" customFormat="true" ht="9.75" hidden="false" customHeight="false" outlineLevel="0" collapsed="false">
      <c r="B239" s="235"/>
      <c r="C239" s="236"/>
      <c r="D239" s="237" t="s">
        <v>162</v>
      </c>
      <c r="E239" s="238"/>
      <c r="F239" s="239" t="s">
        <v>1614</v>
      </c>
      <c r="G239" s="236"/>
      <c r="H239" s="240" t="n">
        <v>63.45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2</v>
      </c>
      <c r="AU239" s="246" t="s">
        <v>84</v>
      </c>
      <c r="AV239" s="234" t="s">
        <v>84</v>
      </c>
      <c r="AW239" s="234" t="s">
        <v>31</v>
      </c>
      <c r="AX239" s="234" t="s">
        <v>75</v>
      </c>
      <c r="AY239" s="246" t="s">
        <v>155</v>
      </c>
    </row>
    <row r="240" s="234" customFormat="true" ht="9.75" hidden="false" customHeight="false" outlineLevel="0" collapsed="false">
      <c r="B240" s="235"/>
      <c r="C240" s="236"/>
      <c r="D240" s="237" t="s">
        <v>162</v>
      </c>
      <c r="E240" s="238"/>
      <c r="F240" s="239" t="s">
        <v>1615</v>
      </c>
      <c r="G240" s="236"/>
      <c r="H240" s="240" t="n">
        <v>78.75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2</v>
      </c>
      <c r="AU240" s="246" t="s">
        <v>84</v>
      </c>
      <c r="AV240" s="234" t="s">
        <v>84</v>
      </c>
      <c r="AW240" s="234" t="s">
        <v>31</v>
      </c>
      <c r="AX240" s="234" t="s">
        <v>75</v>
      </c>
      <c r="AY240" s="246" t="s">
        <v>155</v>
      </c>
    </row>
    <row r="241" s="281" customFormat="true" ht="9.75" hidden="false" customHeight="false" outlineLevel="0" collapsed="false">
      <c r="B241" s="282"/>
      <c r="C241" s="283"/>
      <c r="D241" s="237" t="s">
        <v>162</v>
      </c>
      <c r="E241" s="284"/>
      <c r="F241" s="285" t="s">
        <v>479</v>
      </c>
      <c r="G241" s="283"/>
      <c r="H241" s="286" t="n">
        <v>204.3</v>
      </c>
      <c r="I241" s="287"/>
      <c r="J241" s="283"/>
      <c r="K241" s="283"/>
      <c r="L241" s="288"/>
      <c r="M241" s="289"/>
      <c r="N241" s="290"/>
      <c r="O241" s="290"/>
      <c r="P241" s="290"/>
      <c r="Q241" s="290"/>
      <c r="R241" s="290"/>
      <c r="S241" s="290"/>
      <c r="T241" s="291"/>
      <c r="AT241" s="292" t="s">
        <v>162</v>
      </c>
      <c r="AU241" s="292" t="s">
        <v>84</v>
      </c>
      <c r="AV241" s="281" t="s">
        <v>91</v>
      </c>
      <c r="AW241" s="281" t="s">
        <v>31</v>
      </c>
      <c r="AX241" s="281" t="s">
        <v>75</v>
      </c>
      <c r="AY241" s="292" t="s">
        <v>155</v>
      </c>
    </row>
    <row r="242" s="259" customFormat="true" ht="9.75" hidden="false" customHeight="false" outlineLevel="0" collapsed="false">
      <c r="B242" s="260"/>
      <c r="C242" s="261"/>
      <c r="D242" s="237" t="s">
        <v>162</v>
      </c>
      <c r="E242" s="262"/>
      <c r="F242" s="263" t="s">
        <v>1616</v>
      </c>
      <c r="G242" s="261"/>
      <c r="H242" s="262"/>
      <c r="I242" s="264"/>
      <c r="J242" s="261"/>
      <c r="K242" s="261"/>
      <c r="L242" s="265"/>
      <c r="M242" s="266"/>
      <c r="N242" s="267"/>
      <c r="O242" s="267"/>
      <c r="P242" s="267"/>
      <c r="Q242" s="267"/>
      <c r="R242" s="267"/>
      <c r="S242" s="267"/>
      <c r="T242" s="268"/>
      <c r="AT242" s="269" t="s">
        <v>162</v>
      </c>
      <c r="AU242" s="269" t="s">
        <v>84</v>
      </c>
      <c r="AV242" s="259" t="s">
        <v>82</v>
      </c>
      <c r="AW242" s="259" t="s">
        <v>31</v>
      </c>
      <c r="AX242" s="259" t="s">
        <v>75</v>
      </c>
      <c r="AY242" s="269" t="s">
        <v>155</v>
      </c>
    </row>
    <row r="243" s="234" customFormat="true" ht="9.75" hidden="false" customHeight="false" outlineLevel="0" collapsed="false">
      <c r="B243" s="235"/>
      <c r="C243" s="236"/>
      <c r="D243" s="237" t="s">
        <v>162</v>
      </c>
      <c r="E243" s="238"/>
      <c r="F243" s="239" t="s">
        <v>1617</v>
      </c>
      <c r="G243" s="236"/>
      <c r="H243" s="240" t="n">
        <v>163.15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2</v>
      </c>
      <c r="AU243" s="246" t="s">
        <v>84</v>
      </c>
      <c r="AV243" s="234" t="s">
        <v>84</v>
      </c>
      <c r="AW243" s="234" t="s">
        <v>31</v>
      </c>
      <c r="AX243" s="234" t="s">
        <v>75</v>
      </c>
      <c r="AY243" s="246" t="s">
        <v>155</v>
      </c>
    </row>
    <row r="244" s="281" customFormat="true" ht="9.75" hidden="false" customHeight="false" outlineLevel="0" collapsed="false">
      <c r="B244" s="282"/>
      <c r="C244" s="283"/>
      <c r="D244" s="237" t="s">
        <v>162</v>
      </c>
      <c r="E244" s="284"/>
      <c r="F244" s="285" t="s">
        <v>479</v>
      </c>
      <c r="G244" s="283"/>
      <c r="H244" s="286" t="n">
        <v>163.15</v>
      </c>
      <c r="I244" s="287"/>
      <c r="J244" s="283"/>
      <c r="K244" s="283"/>
      <c r="L244" s="288"/>
      <c r="M244" s="289"/>
      <c r="N244" s="290"/>
      <c r="O244" s="290"/>
      <c r="P244" s="290"/>
      <c r="Q244" s="290"/>
      <c r="R244" s="290"/>
      <c r="S244" s="290"/>
      <c r="T244" s="291"/>
      <c r="AT244" s="292" t="s">
        <v>162</v>
      </c>
      <c r="AU244" s="292" t="s">
        <v>84</v>
      </c>
      <c r="AV244" s="281" t="s">
        <v>91</v>
      </c>
      <c r="AW244" s="281" t="s">
        <v>31</v>
      </c>
      <c r="AX244" s="281" t="s">
        <v>75</v>
      </c>
      <c r="AY244" s="292" t="s">
        <v>155</v>
      </c>
    </row>
    <row r="245" s="247" customFormat="true" ht="9.75" hidden="false" customHeight="false" outlineLevel="0" collapsed="false">
      <c r="B245" s="248"/>
      <c r="C245" s="249"/>
      <c r="D245" s="237" t="s">
        <v>162</v>
      </c>
      <c r="E245" s="250"/>
      <c r="F245" s="251" t="s">
        <v>164</v>
      </c>
      <c r="G245" s="249"/>
      <c r="H245" s="252" t="n">
        <v>367.45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62</v>
      </c>
      <c r="AU245" s="258" t="s">
        <v>84</v>
      </c>
      <c r="AV245" s="247" t="s">
        <v>94</v>
      </c>
      <c r="AW245" s="247" t="s">
        <v>31</v>
      </c>
      <c r="AX245" s="247" t="s">
        <v>82</v>
      </c>
      <c r="AY245" s="258" t="s">
        <v>155</v>
      </c>
    </row>
    <row r="246" s="31" customFormat="true" ht="48.75" hidden="false" customHeight="true" outlineLevel="0" collapsed="false">
      <c r="A246" s="24"/>
      <c r="B246" s="25"/>
      <c r="C246" s="220" t="s">
        <v>303</v>
      </c>
      <c r="D246" s="220" t="s">
        <v>157</v>
      </c>
      <c r="E246" s="221" t="s">
        <v>1618</v>
      </c>
      <c r="F246" s="222" t="s">
        <v>1619</v>
      </c>
      <c r="G246" s="223" t="s">
        <v>217</v>
      </c>
      <c r="H246" s="224" t="n">
        <v>41625</v>
      </c>
      <c r="I246" s="225"/>
      <c r="J246" s="226" t="n">
        <f aca="false">ROUND(I246*H246,2)</f>
        <v>0</v>
      </c>
      <c r="K246" s="227"/>
      <c r="L246" s="30"/>
      <c r="M246" s="228"/>
      <c r="N246" s="229" t="s">
        <v>40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94</v>
      </c>
      <c r="AT246" s="232" t="s">
        <v>157</v>
      </c>
      <c r="AU246" s="232" t="s">
        <v>84</v>
      </c>
      <c r="AY246" s="3" t="s">
        <v>15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2</v>
      </c>
      <c r="BK246" s="233" t="n">
        <f aca="false">ROUND(I246*H246,2)</f>
        <v>0</v>
      </c>
      <c r="BL246" s="3" t="s">
        <v>94</v>
      </c>
      <c r="BM246" s="232" t="s">
        <v>443</v>
      </c>
    </row>
    <row r="247" s="259" customFormat="true" ht="9.75" hidden="false" customHeight="false" outlineLevel="0" collapsed="false">
      <c r="B247" s="260"/>
      <c r="C247" s="261"/>
      <c r="D247" s="237" t="s">
        <v>162</v>
      </c>
      <c r="E247" s="262"/>
      <c r="F247" s="263" t="s">
        <v>1612</v>
      </c>
      <c r="G247" s="261"/>
      <c r="H247" s="262"/>
      <c r="I247" s="264"/>
      <c r="J247" s="261"/>
      <c r="K247" s="261"/>
      <c r="L247" s="265"/>
      <c r="M247" s="266"/>
      <c r="N247" s="267"/>
      <c r="O247" s="267"/>
      <c r="P247" s="267"/>
      <c r="Q247" s="267"/>
      <c r="R247" s="267"/>
      <c r="S247" s="267"/>
      <c r="T247" s="268"/>
      <c r="AT247" s="269" t="s">
        <v>162</v>
      </c>
      <c r="AU247" s="269" t="s">
        <v>84</v>
      </c>
      <c r="AV247" s="259" t="s">
        <v>82</v>
      </c>
      <c r="AW247" s="259" t="s">
        <v>31</v>
      </c>
      <c r="AX247" s="259" t="s">
        <v>75</v>
      </c>
      <c r="AY247" s="269" t="s">
        <v>155</v>
      </c>
    </row>
    <row r="248" s="234" customFormat="true" ht="9.75" hidden="false" customHeight="false" outlineLevel="0" collapsed="false">
      <c r="B248" s="235"/>
      <c r="C248" s="236"/>
      <c r="D248" s="237" t="s">
        <v>162</v>
      </c>
      <c r="E248" s="238"/>
      <c r="F248" s="239" t="s">
        <v>1620</v>
      </c>
      <c r="G248" s="236"/>
      <c r="H248" s="240" t="n">
        <v>12258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2</v>
      </c>
      <c r="AU248" s="246" t="s">
        <v>84</v>
      </c>
      <c r="AV248" s="234" t="s">
        <v>84</v>
      </c>
      <c r="AW248" s="234" t="s">
        <v>31</v>
      </c>
      <c r="AX248" s="234" t="s">
        <v>75</v>
      </c>
      <c r="AY248" s="246" t="s">
        <v>155</v>
      </c>
    </row>
    <row r="249" s="281" customFormat="true" ht="9.75" hidden="false" customHeight="false" outlineLevel="0" collapsed="false">
      <c r="B249" s="282"/>
      <c r="C249" s="283"/>
      <c r="D249" s="237" t="s">
        <v>162</v>
      </c>
      <c r="E249" s="284"/>
      <c r="F249" s="285" t="s">
        <v>479</v>
      </c>
      <c r="G249" s="283"/>
      <c r="H249" s="286" t="n">
        <v>12258</v>
      </c>
      <c r="I249" s="287"/>
      <c r="J249" s="283"/>
      <c r="K249" s="283"/>
      <c r="L249" s="288"/>
      <c r="M249" s="289"/>
      <c r="N249" s="290"/>
      <c r="O249" s="290"/>
      <c r="P249" s="290"/>
      <c r="Q249" s="290"/>
      <c r="R249" s="290"/>
      <c r="S249" s="290"/>
      <c r="T249" s="291"/>
      <c r="AT249" s="292" t="s">
        <v>162</v>
      </c>
      <c r="AU249" s="292" t="s">
        <v>84</v>
      </c>
      <c r="AV249" s="281" t="s">
        <v>91</v>
      </c>
      <c r="AW249" s="281" t="s">
        <v>31</v>
      </c>
      <c r="AX249" s="281" t="s">
        <v>75</v>
      </c>
      <c r="AY249" s="292" t="s">
        <v>155</v>
      </c>
    </row>
    <row r="250" s="259" customFormat="true" ht="9.75" hidden="false" customHeight="false" outlineLevel="0" collapsed="false">
      <c r="B250" s="260"/>
      <c r="C250" s="261"/>
      <c r="D250" s="237" t="s">
        <v>162</v>
      </c>
      <c r="E250" s="262"/>
      <c r="F250" s="263" t="s">
        <v>1616</v>
      </c>
      <c r="G250" s="261"/>
      <c r="H250" s="262"/>
      <c r="I250" s="264"/>
      <c r="J250" s="261"/>
      <c r="K250" s="261"/>
      <c r="L250" s="265"/>
      <c r="M250" s="266"/>
      <c r="N250" s="267"/>
      <c r="O250" s="267"/>
      <c r="P250" s="267"/>
      <c r="Q250" s="267"/>
      <c r="R250" s="267"/>
      <c r="S250" s="267"/>
      <c r="T250" s="268"/>
      <c r="AT250" s="269" t="s">
        <v>162</v>
      </c>
      <c r="AU250" s="269" t="s">
        <v>84</v>
      </c>
      <c r="AV250" s="259" t="s">
        <v>82</v>
      </c>
      <c r="AW250" s="259" t="s">
        <v>31</v>
      </c>
      <c r="AX250" s="259" t="s">
        <v>75</v>
      </c>
      <c r="AY250" s="269" t="s">
        <v>155</v>
      </c>
    </row>
    <row r="251" s="234" customFormat="true" ht="9.75" hidden="false" customHeight="false" outlineLevel="0" collapsed="false">
      <c r="B251" s="235"/>
      <c r="C251" s="236"/>
      <c r="D251" s="237" t="s">
        <v>162</v>
      </c>
      <c r="E251" s="238"/>
      <c r="F251" s="239" t="s">
        <v>1621</v>
      </c>
      <c r="G251" s="236"/>
      <c r="H251" s="240" t="n">
        <v>29367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2</v>
      </c>
      <c r="AU251" s="246" t="s">
        <v>84</v>
      </c>
      <c r="AV251" s="234" t="s">
        <v>84</v>
      </c>
      <c r="AW251" s="234" t="s">
        <v>31</v>
      </c>
      <c r="AX251" s="234" t="s">
        <v>75</v>
      </c>
      <c r="AY251" s="246" t="s">
        <v>155</v>
      </c>
    </row>
    <row r="252" s="281" customFormat="true" ht="9.75" hidden="false" customHeight="false" outlineLevel="0" collapsed="false">
      <c r="B252" s="282"/>
      <c r="C252" s="283"/>
      <c r="D252" s="237" t="s">
        <v>162</v>
      </c>
      <c r="E252" s="284"/>
      <c r="F252" s="285" t="s">
        <v>479</v>
      </c>
      <c r="G252" s="283"/>
      <c r="H252" s="286" t="n">
        <v>29367</v>
      </c>
      <c r="I252" s="287"/>
      <c r="J252" s="283"/>
      <c r="K252" s="283"/>
      <c r="L252" s="288"/>
      <c r="M252" s="289"/>
      <c r="N252" s="290"/>
      <c r="O252" s="290"/>
      <c r="P252" s="290"/>
      <c r="Q252" s="290"/>
      <c r="R252" s="290"/>
      <c r="S252" s="290"/>
      <c r="T252" s="291"/>
      <c r="AT252" s="292" t="s">
        <v>162</v>
      </c>
      <c r="AU252" s="292" t="s">
        <v>84</v>
      </c>
      <c r="AV252" s="281" t="s">
        <v>91</v>
      </c>
      <c r="AW252" s="281" t="s">
        <v>31</v>
      </c>
      <c r="AX252" s="281" t="s">
        <v>75</v>
      </c>
      <c r="AY252" s="292" t="s">
        <v>155</v>
      </c>
    </row>
    <row r="253" s="247" customFormat="true" ht="9.75" hidden="false" customHeight="false" outlineLevel="0" collapsed="false">
      <c r="B253" s="248"/>
      <c r="C253" s="249"/>
      <c r="D253" s="237" t="s">
        <v>162</v>
      </c>
      <c r="E253" s="250"/>
      <c r="F253" s="251" t="s">
        <v>164</v>
      </c>
      <c r="G253" s="249"/>
      <c r="H253" s="252" t="n">
        <v>41625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62</v>
      </c>
      <c r="AU253" s="258" t="s">
        <v>84</v>
      </c>
      <c r="AV253" s="247" t="s">
        <v>94</v>
      </c>
      <c r="AW253" s="247" t="s">
        <v>31</v>
      </c>
      <c r="AX253" s="247" t="s">
        <v>82</v>
      </c>
      <c r="AY253" s="258" t="s">
        <v>155</v>
      </c>
    </row>
    <row r="254" s="31" customFormat="true" ht="44.25" hidden="false" customHeight="true" outlineLevel="0" collapsed="false">
      <c r="A254" s="24"/>
      <c r="B254" s="25"/>
      <c r="C254" s="220" t="s">
        <v>265</v>
      </c>
      <c r="D254" s="220" t="s">
        <v>157</v>
      </c>
      <c r="E254" s="221" t="s">
        <v>1622</v>
      </c>
      <c r="F254" s="222" t="s">
        <v>1623</v>
      </c>
      <c r="G254" s="223" t="s">
        <v>217</v>
      </c>
      <c r="H254" s="224" t="n">
        <v>367.45</v>
      </c>
      <c r="I254" s="225"/>
      <c r="J254" s="226" t="n">
        <f aca="false">ROUND(I254*H254,2)</f>
        <v>0</v>
      </c>
      <c r="K254" s="227"/>
      <c r="L254" s="30"/>
      <c r="M254" s="228"/>
      <c r="N254" s="229" t="s">
        <v>40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94</v>
      </c>
      <c r="AT254" s="232" t="s">
        <v>157</v>
      </c>
      <c r="AU254" s="232" t="s">
        <v>84</v>
      </c>
      <c r="AY254" s="3" t="s">
        <v>155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2</v>
      </c>
      <c r="BK254" s="233" t="n">
        <f aca="false">ROUND(I254*H254,2)</f>
        <v>0</v>
      </c>
      <c r="BL254" s="3" t="s">
        <v>94</v>
      </c>
      <c r="BM254" s="232" t="s">
        <v>453</v>
      </c>
    </row>
    <row r="255" s="31" customFormat="true" ht="24" hidden="false" customHeight="true" outlineLevel="0" collapsed="false">
      <c r="A255" s="24"/>
      <c r="B255" s="25"/>
      <c r="C255" s="220" t="s">
        <v>312</v>
      </c>
      <c r="D255" s="220" t="s">
        <v>157</v>
      </c>
      <c r="E255" s="221" t="s">
        <v>1624</v>
      </c>
      <c r="F255" s="222" t="s">
        <v>1625</v>
      </c>
      <c r="G255" s="223" t="s">
        <v>217</v>
      </c>
      <c r="H255" s="224" t="n">
        <v>367.45</v>
      </c>
      <c r="I255" s="225"/>
      <c r="J255" s="226" t="n">
        <f aca="false">ROUND(I255*H255,2)</f>
        <v>0</v>
      </c>
      <c r="K255" s="227"/>
      <c r="L255" s="30"/>
      <c r="M255" s="228"/>
      <c r="N255" s="229" t="s">
        <v>40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94</v>
      </c>
      <c r="AT255" s="232" t="s">
        <v>157</v>
      </c>
      <c r="AU255" s="232" t="s">
        <v>84</v>
      </c>
      <c r="AY255" s="3" t="s">
        <v>155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2</v>
      </c>
      <c r="BK255" s="233" t="n">
        <f aca="false">ROUND(I255*H255,2)</f>
        <v>0</v>
      </c>
      <c r="BL255" s="3" t="s">
        <v>94</v>
      </c>
      <c r="BM255" s="232" t="s">
        <v>1626</v>
      </c>
    </row>
    <row r="256" s="203" customFormat="true" ht="22.5" hidden="false" customHeight="true" outlineLevel="0" collapsed="false">
      <c r="B256" s="204"/>
      <c r="C256" s="205"/>
      <c r="D256" s="206" t="s">
        <v>74</v>
      </c>
      <c r="E256" s="218" t="s">
        <v>631</v>
      </c>
      <c r="F256" s="218" t="s">
        <v>632</v>
      </c>
      <c r="G256" s="205"/>
      <c r="H256" s="205"/>
      <c r="I256" s="208"/>
      <c r="J256" s="219" t="n">
        <f aca="false">BK256</f>
        <v>0</v>
      </c>
      <c r="K256" s="205"/>
      <c r="L256" s="210"/>
      <c r="M256" s="211"/>
      <c r="N256" s="212"/>
      <c r="O256" s="212"/>
      <c r="P256" s="213" t="n">
        <f aca="false">P257</f>
        <v>0</v>
      </c>
      <c r="Q256" s="212"/>
      <c r="R256" s="213" t="n">
        <f aca="false">R257</f>
        <v>0</v>
      </c>
      <c r="S256" s="212"/>
      <c r="T256" s="214" t="n">
        <f aca="false">T257</f>
        <v>0</v>
      </c>
      <c r="AR256" s="215" t="s">
        <v>82</v>
      </c>
      <c r="AT256" s="216" t="s">
        <v>74</v>
      </c>
      <c r="AU256" s="216" t="s">
        <v>82</v>
      </c>
      <c r="AY256" s="215" t="s">
        <v>155</v>
      </c>
      <c r="BK256" s="217" t="n">
        <f aca="false">BK257</f>
        <v>0</v>
      </c>
    </row>
    <row r="257" s="31" customFormat="true" ht="55.5" hidden="false" customHeight="true" outlineLevel="0" collapsed="false">
      <c r="A257" s="24"/>
      <c r="B257" s="25"/>
      <c r="C257" s="220" t="s">
        <v>270</v>
      </c>
      <c r="D257" s="220" t="s">
        <v>157</v>
      </c>
      <c r="E257" s="221" t="s">
        <v>1212</v>
      </c>
      <c r="F257" s="222" t="s">
        <v>1213</v>
      </c>
      <c r="G257" s="223" t="s">
        <v>185</v>
      </c>
      <c r="H257" s="224" t="n">
        <v>5.632</v>
      </c>
      <c r="I257" s="225"/>
      <c r="J257" s="226" t="n">
        <f aca="false">ROUND(I257*H257,2)</f>
        <v>0</v>
      </c>
      <c r="K257" s="227"/>
      <c r="L257" s="30"/>
      <c r="M257" s="228"/>
      <c r="N257" s="229" t="s">
        <v>40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94</v>
      </c>
      <c r="AT257" s="232" t="s">
        <v>157</v>
      </c>
      <c r="AU257" s="232" t="s">
        <v>84</v>
      </c>
      <c r="AY257" s="3" t="s">
        <v>15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2</v>
      </c>
      <c r="BK257" s="233" t="n">
        <f aca="false">ROUND(I257*H257,2)</f>
        <v>0</v>
      </c>
      <c r="BL257" s="3" t="s">
        <v>94</v>
      </c>
      <c r="BM257" s="232" t="s">
        <v>1627</v>
      </c>
    </row>
    <row r="258" s="203" customFormat="true" ht="25.5" hidden="false" customHeight="true" outlineLevel="0" collapsed="false">
      <c r="B258" s="204"/>
      <c r="C258" s="205"/>
      <c r="D258" s="206" t="s">
        <v>74</v>
      </c>
      <c r="E258" s="207" t="s">
        <v>637</v>
      </c>
      <c r="F258" s="207" t="s">
        <v>638</v>
      </c>
      <c r="G258" s="205"/>
      <c r="H258" s="205"/>
      <c r="I258" s="208"/>
      <c r="J258" s="209" t="n">
        <f aca="false">BK258</f>
        <v>0</v>
      </c>
      <c r="K258" s="205"/>
      <c r="L258" s="210"/>
      <c r="M258" s="211"/>
      <c r="N258" s="212"/>
      <c r="O258" s="212"/>
      <c r="P258" s="213" t="n">
        <f aca="false">P259</f>
        <v>0</v>
      </c>
      <c r="Q258" s="212"/>
      <c r="R258" s="213" t="n">
        <f aca="false">R259</f>
        <v>0.260494</v>
      </c>
      <c r="S258" s="212"/>
      <c r="T258" s="214" t="n">
        <f aca="false">T259</f>
        <v>0.229013</v>
      </c>
      <c r="AR258" s="215" t="s">
        <v>84</v>
      </c>
      <c r="AT258" s="216" t="s">
        <v>74</v>
      </c>
      <c r="AU258" s="216" t="s">
        <v>75</v>
      </c>
      <c r="AY258" s="215" t="s">
        <v>155</v>
      </c>
      <c r="BK258" s="217" t="n">
        <f aca="false">BK259</f>
        <v>0</v>
      </c>
    </row>
    <row r="259" s="203" customFormat="true" ht="22.5" hidden="false" customHeight="true" outlineLevel="0" collapsed="false">
      <c r="B259" s="204"/>
      <c r="C259" s="205"/>
      <c r="D259" s="206" t="s">
        <v>74</v>
      </c>
      <c r="E259" s="218" t="s">
        <v>1297</v>
      </c>
      <c r="F259" s="218" t="s">
        <v>1298</v>
      </c>
      <c r="G259" s="205"/>
      <c r="H259" s="205"/>
      <c r="I259" s="208"/>
      <c r="J259" s="219" t="n">
        <f aca="false">BK259</f>
        <v>0</v>
      </c>
      <c r="K259" s="205"/>
      <c r="L259" s="210"/>
      <c r="M259" s="211"/>
      <c r="N259" s="212"/>
      <c r="O259" s="212"/>
      <c r="P259" s="213" t="n">
        <f aca="false">SUM(P260:P281)</f>
        <v>0</v>
      </c>
      <c r="Q259" s="212"/>
      <c r="R259" s="213" t="n">
        <f aca="false">SUM(R260:R281)</f>
        <v>0.260494</v>
      </c>
      <c r="S259" s="212"/>
      <c r="T259" s="214" t="n">
        <f aca="false">SUM(T260:T281)</f>
        <v>0.229013</v>
      </c>
      <c r="AR259" s="215" t="s">
        <v>84</v>
      </c>
      <c r="AT259" s="216" t="s">
        <v>74</v>
      </c>
      <c r="AU259" s="216" t="s">
        <v>82</v>
      </c>
      <c r="AY259" s="215" t="s">
        <v>155</v>
      </c>
      <c r="BK259" s="217" t="n">
        <f aca="false">SUM(BK260:BK281)</f>
        <v>0</v>
      </c>
    </row>
    <row r="260" s="31" customFormat="true" ht="24" hidden="false" customHeight="true" outlineLevel="0" collapsed="false">
      <c r="A260" s="24"/>
      <c r="B260" s="25"/>
      <c r="C260" s="220" t="s">
        <v>339</v>
      </c>
      <c r="D260" s="220" t="s">
        <v>157</v>
      </c>
      <c r="E260" s="221" t="s">
        <v>1628</v>
      </c>
      <c r="F260" s="222" t="s">
        <v>1629</v>
      </c>
      <c r="G260" s="223" t="s">
        <v>202</v>
      </c>
      <c r="H260" s="224" t="n">
        <v>32.3</v>
      </c>
      <c r="I260" s="225"/>
      <c r="J260" s="226" t="n">
        <f aca="false">ROUND(I260*H260,2)</f>
        <v>0</v>
      </c>
      <c r="K260" s="227"/>
      <c r="L260" s="30"/>
      <c r="M260" s="228"/>
      <c r="N260" s="229" t="s">
        <v>40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.00167</v>
      </c>
      <c r="T260" s="231" t="n">
        <f aca="false">S260*H260</f>
        <v>0.053941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99</v>
      </c>
      <c r="AT260" s="232" t="s">
        <v>157</v>
      </c>
      <c r="AU260" s="232" t="s">
        <v>84</v>
      </c>
      <c r="AY260" s="3" t="s">
        <v>15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2</v>
      </c>
      <c r="BK260" s="233" t="n">
        <f aca="false">ROUND(I260*H260,2)</f>
        <v>0</v>
      </c>
      <c r="BL260" s="3" t="s">
        <v>199</v>
      </c>
      <c r="BM260" s="232" t="s">
        <v>484</v>
      </c>
    </row>
    <row r="261" s="31" customFormat="true" ht="24" hidden="false" customHeight="true" outlineLevel="0" collapsed="false">
      <c r="A261" s="24"/>
      <c r="B261" s="25"/>
      <c r="C261" s="220" t="s">
        <v>335</v>
      </c>
      <c r="D261" s="220" t="s">
        <v>157</v>
      </c>
      <c r="E261" s="221" t="s">
        <v>1630</v>
      </c>
      <c r="F261" s="222" t="s">
        <v>1631</v>
      </c>
      <c r="G261" s="223" t="s">
        <v>202</v>
      </c>
      <c r="H261" s="224" t="n">
        <v>54</v>
      </c>
      <c r="I261" s="225"/>
      <c r="J261" s="226" t="n">
        <f aca="false">ROUND(I261*H261,2)</f>
        <v>0</v>
      </c>
      <c r="K261" s="227"/>
      <c r="L261" s="30"/>
      <c r="M261" s="228"/>
      <c r="N261" s="229" t="s">
        <v>40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.0026</v>
      </c>
      <c r="T261" s="231" t="n">
        <f aca="false">S261*H261</f>
        <v>0.1404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99</v>
      </c>
      <c r="AT261" s="232" t="s">
        <v>157</v>
      </c>
      <c r="AU261" s="232" t="s">
        <v>84</v>
      </c>
      <c r="AY261" s="3" t="s">
        <v>155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2</v>
      </c>
      <c r="BK261" s="233" t="n">
        <f aca="false">ROUND(I261*H261,2)</f>
        <v>0</v>
      </c>
      <c r="BL261" s="3" t="s">
        <v>199</v>
      </c>
      <c r="BM261" s="232" t="s">
        <v>492</v>
      </c>
    </row>
    <row r="262" s="31" customFormat="true" ht="16.5" hidden="false" customHeight="true" outlineLevel="0" collapsed="false">
      <c r="A262" s="24"/>
      <c r="B262" s="25"/>
      <c r="C262" s="220" t="s">
        <v>350</v>
      </c>
      <c r="D262" s="220" t="s">
        <v>157</v>
      </c>
      <c r="E262" s="221" t="s">
        <v>1632</v>
      </c>
      <c r="F262" s="222" t="s">
        <v>1633</v>
      </c>
      <c r="G262" s="223" t="s">
        <v>202</v>
      </c>
      <c r="H262" s="224" t="n">
        <v>8.8</v>
      </c>
      <c r="I262" s="225"/>
      <c r="J262" s="226" t="n">
        <f aca="false">ROUND(I262*H262,2)</f>
        <v>0</v>
      </c>
      <c r="K262" s="227"/>
      <c r="L262" s="30"/>
      <c r="M262" s="228"/>
      <c r="N262" s="229" t="s">
        <v>40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.00394</v>
      </c>
      <c r="T262" s="231" t="n">
        <f aca="false">S262*H262</f>
        <v>0.03467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99</v>
      </c>
      <c r="AT262" s="232" t="s">
        <v>157</v>
      </c>
      <c r="AU262" s="232" t="s">
        <v>84</v>
      </c>
      <c r="AY262" s="3" t="s">
        <v>155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2</v>
      </c>
      <c r="BK262" s="233" t="n">
        <f aca="false">ROUND(I262*H262,2)</f>
        <v>0</v>
      </c>
      <c r="BL262" s="3" t="s">
        <v>199</v>
      </c>
      <c r="BM262" s="232" t="s">
        <v>500</v>
      </c>
    </row>
    <row r="263" s="234" customFormat="true" ht="9.75" hidden="false" customHeight="false" outlineLevel="0" collapsed="false">
      <c r="B263" s="235"/>
      <c r="C263" s="236"/>
      <c r="D263" s="237" t="s">
        <v>162</v>
      </c>
      <c r="E263" s="238"/>
      <c r="F263" s="239" t="s">
        <v>1634</v>
      </c>
      <c r="G263" s="236"/>
      <c r="H263" s="240" t="n">
        <v>8.8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2</v>
      </c>
      <c r="AU263" s="246" t="s">
        <v>84</v>
      </c>
      <c r="AV263" s="234" t="s">
        <v>84</v>
      </c>
      <c r="AW263" s="234" t="s">
        <v>31</v>
      </c>
      <c r="AX263" s="234" t="s">
        <v>75</v>
      </c>
      <c r="AY263" s="246" t="s">
        <v>155</v>
      </c>
    </row>
    <row r="264" s="247" customFormat="true" ht="9.75" hidden="false" customHeight="false" outlineLevel="0" collapsed="false">
      <c r="B264" s="248"/>
      <c r="C264" s="249"/>
      <c r="D264" s="237" t="s">
        <v>162</v>
      </c>
      <c r="E264" s="250"/>
      <c r="F264" s="251" t="s">
        <v>164</v>
      </c>
      <c r="G264" s="249"/>
      <c r="H264" s="252" t="n">
        <v>8.8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62</v>
      </c>
      <c r="AU264" s="258" t="s">
        <v>84</v>
      </c>
      <c r="AV264" s="247" t="s">
        <v>94</v>
      </c>
      <c r="AW264" s="247" t="s">
        <v>31</v>
      </c>
      <c r="AX264" s="247" t="s">
        <v>82</v>
      </c>
      <c r="AY264" s="258" t="s">
        <v>155</v>
      </c>
    </row>
    <row r="265" s="31" customFormat="true" ht="37.5" hidden="false" customHeight="true" outlineLevel="0" collapsed="false">
      <c r="A265" s="24"/>
      <c r="B265" s="25"/>
      <c r="C265" s="220" t="s">
        <v>355</v>
      </c>
      <c r="D265" s="220" t="s">
        <v>157</v>
      </c>
      <c r="E265" s="221" t="s">
        <v>1635</v>
      </c>
      <c r="F265" s="222" t="s">
        <v>1636</v>
      </c>
      <c r="G265" s="223" t="s">
        <v>202</v>
      </c>
      <c r="H265" s="224" t="n">
        <v>32.3</v>
      </c>
      <c r="I265" s="225"/>
      <c r="J265" s="226" t="n">
        <f aca="false">ROUND(I265*H265,2)</f>
        <v>0</v>
      </c>
      <c r="K265" s="227"/>
      <c r="L265" s="30"/>
      <c r="M265" s="228"/>
      <c r="N265" s="229" t="s">
        <v>40</v>
      </c>
      <c r="O265" s="74"/>
      <c r="P265" s="230" t="n">
        <f aca="false">O265*H265</f>
        <v>0</v>
      </c>
      <c r="Q265" s="230" t="n">
        <v>0.00358</v>
      </c>
      <c r="R265" s="230" t="n">
        <f aca="false">Q265*H265</f>
        <v>0.115634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99</v>
      </c>
      <c r="AT265" s="232" t="s">
        <v>157</v>
      </c>
      <c r="AU265" s="232" t="s">
        <v>84</v>
      </c>
      <c r="AY265" s="3" t="s">
        <v>15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2</v>
      </c>
      <c r="BK265" s="233" t="n">
        <f aca="false">ROUND(I265*H265,2)</f>
        <v>0</v>
      </c>
      <c r="BL265" s="3" t="s">
        <v>199</v>
      </c>
      <c r="BM265" s="232" t="s">
        <v>510</v>
      </c>
    </row>
    <row r="266" s="234" customFormat="true" ht="9.75" hidden="false" customHeight="false" outlineLevel="0" collapsed="false">
      <c r="B266" s="235"/>
      <c r="C266" s="236"/>
      <c r="D266" s="237" t="s">
        <v>162</v>
      </c>
      <c r="E266" s="238"/>
      <c r="F266" s="239" t="s">
        <v>1637</v>
      </c>
      <c r="G266" s="236"/>
      <c r="H266" s="240" t="n">
        <v>11.6</v>
      </c>
      <c r="I266" s="241"/>
      <c r="J266" s="236"/>
      <c r="K266" s="236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62</v>
      </c>
      <c r="AU266" s="246" t="s">
        <v>84</v>
      </c>
      <c r="AV266" s="234" t="s">
        <v>84</v>
      </c>
      <c r="AW266" s="234" t="s">
        <v>31</v>
      </c>
      <c r="AX266" s="234" t="s">
        <v>75</v>
      </c>
      <c r="AY266" s="246" t="s">
        <v>155</v>
      </c>
    </row>
    <row r="267" s="281" customFormat="true" ht="9.75" hidden="false" customHeight="false" outlineLevel="0" collapsed="false">
      <c r="B267" s="282"/>
      <c r="C267" s="283"/>
      <c r="D267" s="237" t="s">
        <v>162</v>
      </c>
      <c r="E267" s="284"/>
      <c r="F267" s="285" t="s">
        <v>1558</v>
      </c>
      <c r="G267" s="283"/>
      <c r="H267" s="286" t="n">
        <v>11.6</v>
      </c>
      <c r="I267" s="287"/>
      <c r="J267" s="283"/>
      <c r="K267" s="283"/>
      <c r="L267" s="288"/>
      <c r="M267" s="289"/>
      <c r="N267" s="290"/>
      <c r="O267" s="290"/>
      <c r="P267" s="290"/>
      <c r="Q267" s="290"/>
      <c r="R267" s="290"/>
      <c r="S267" s="290"/>
      <c r="T267" s="291"/>
      <c r="AT267" s="292" t="s">
        <v>162</v>
      </c>
      <c r="AU267" s="292" t="s">
        <v>84</v>
      </c>
      <c r="AV267" s="281" t="s">
        <v>91</v>
      </c>
      <c r="AW267" s="281" t="s">
        <v>31</v>
      </c>
      <c r="AX267" s="281" t="s">
        <v>75</v>
      </c>
      <c r="AY267" s="292" t="s">
        <v>155</v>
      </c>
    </row>
    <row r="268" s="234" customFormat="true" ht="9.75" hidden="false" customHeight="false" outlineLevel="0" collapsed="false">
      <c r="B268" s="235"/>
      <c r="C268" s="236"/>
      <c r="D268" s="237" t="s">
        <v>162</v>
      </c>
      <c r="E268" s="238"/>
      <c r="F268" s="239" t="s">
        <v>1638</v>
      </c>
      <c r="G268" s="236"/>
      <c r="H268" s="240" t="n">
        <v>10.85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2</v>
      </c>
      <c r="AU268" s="246" t="s">
        <v>84</v>
      </c>
      <c r="AV268" s="234" t="s">
        <v>84</v>
      </c>
      <c r="AW268" s="234" t="s">
        <v>31</v>
      </c>
      <c r="AX268" s="234" t="s">
        <v>75</v>
      </c>
      <c r="AY268" s="246" t="s">
        <v>155</v>
      </c>
    </row>
    <row r="269" s="281" customFormat="true" ht="9.75" hidden="false" customHeight="false" outlineLevel="0" collapsed="false">
      <c r="B269" s="282"/>
      <c r="C269" s="283"/>
      <c r="D269" s="237" t="s">
        <v>162</v>
      </c>
      <c r="E269" s="284"/>
      <c r="F269" s="285" t="s">
        <v>1560</v>
      </c>
      <c r="G269" s="283"/>
      <c r="H269" s="286" t="n">
        <v>10.85</v>
      </c>
      <c r="I269" s="287"/>
      <c r="J269" s="283"/>
      <c r="K269" s="283"/>
      <c r="L269" s="288"/>
      <c r="M269" s="289"/>
      <c r="N269" s="290"/>
      <c r="O269" s="290"/>
      <c r="P269" s="290"/>
      <c r="Q269" s="290"/>
      <c r="R269" s="290"/>
      <c r="S269" s="290"/>
      <c r="T269" s="291"/>
      <c r="AT269" s="292" t="s">
        <v>162</v>
      </c>
      <c r="AU269" s="292" t="s">
        <v>84</v>
      </c>
      <c r="AV269" s="281" t="s">
        <v>91</v>
      </c>
      <c r="AW269" s="281" t="s">
        <v>31</v>
      </c>
      <c r="AX269" s="281" t="s">
        <v>75</v>
      </c>
      <c r="AY269" s="292" t="s">
        <v>155</v>
      </c>
    </row>
    <row r="270" s="234" customFormat="true" ht="9.75" hidden="false" customHeight="false" outlineLevel="0" collapsed="false">
      <c r="B270" s="235"/>
      <c r="C270" s="236"/>
      <c r="D270" s="237" t="s">
        <v>162</v>
      </c>
      <c r="E270" s="238"/>
      <c r="F270" s="239" t="s">
        <v>1639</v>
      </c>
      <c r="G270" s="236"/>
      <c r="H270" s="240" t="n">
        <v>9.85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62</v>
      </c>
      <c r="AU270" s="246" t="s">
        <v>84</v>
      </c>
      <c r="AV270" s="234" t="s">
        <v>84</v>
      </c>
      <c r="AW270" s="234" t="s">
        <v>31</v>
      </c>
      <c r="AX270" s="234" t="s">
        <v>75</v>
      </c>
      <c r="AY270" s="246" t="s">
        <v>155</v>
      </c>
    </row>
    <row r="271" s="281" customFormat="true" ht="9.75" hidden="false" customHeight="false" outlineLevel="0" collapsed="false">
      <c r="B271" s="282"/>
      <c r="C271" s="283"/>
      <c r="D271" s="237" t="s">
        <v>162</v>
      </c>
      <c r="E271" s="284"/>
      <c r="F271" s="285" t="s">
        <v>1562</v>
      </c>
      <c r="G271" s="283"/>
      <c r="H271" s="286" t="n">
        <v>9.85</v>
      </c>
      <c r="I271" s="287"/>
      <c r="J271" s="283"/>
      <c r="K271" s="283"/>
      <c r="L271" s="288"/>
      <c r="M271" s="289"/>
      <c r="N271" s="290"/>
      <c r="O271" s="290"/>
      <c r="P271" s="290"/>
      <c r="Q271" s="290"/>
      <c r="R271" s="290"/>
      <c r="S271" s="290"/>
      <c r="T271" s="291"/>
      <c r="AT271" s="292" t="s">
        <v>162</v>
      </c>
      <c r="AU271" s="292" t="s">
        <v>84</v>
      </c>
      <c r="AV271" s="281" t="s">
        <v>91</v>
      </c>
      <c r="AW271" s="281" t="s">
        <v>31</v>
      </c>
      <c r="AX271" s="281" t="s">
        <v>75</v>
      </c>
      <c r="AY271" s="292" t="s">
        <v>155</v>
      </c>
    </row>
    <row r="272" s="247" customFormat="true" ht="9.75" hidden="false" customHeight="false" outlineLevel="0" collapsed="false">
      <c r="B272" s="248"/>
      <c r="C272" s="249"/>
      <c r="D272" s="237" t="s">
        <v>162</v>
      </c>
      <c r="E272" s="250"/>
      <c r="F272" s="251" t="s">
        <v>164</v>
      </c>
      <c r="G272" s="249"/>
      <c r="H272" s="252" t="n">
        <v>32.3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62</v>
      </c>
      <c r="AU272" s="258" t="s">
        <v>84</v>
      </c>
      <c r="AV272" s="247" t="s">
        <v>94</v>
      </c>
      <c r="AW272" s="247" t="s">
        <v>31</v>
      </c>
      <c r="AX272" s="247" t="s">
        <v>82</v>
      </c>
      <c r="AY272" s="258" t="s">
        <v>155</v>
      </c>
    </row>
    <row r="273" s="31" customFormat="true" ht="37.5" hidden="false" customHeight="true" outlineLevel="0" collapsed="false">
      <c r="A273" s="24"/>
      <c r="B273" s="25"/>
      <c r="C273" s="220" t="s">
        <v>360</v>
      </c>
      <c r="D273" s="220" t="s">
        <v>157</v>
      </c>
      <c r="E273" s="221" t="s">
        <v>1640</v>
      </c>
      <c r="F273" s="222" t="s">
        <v>1641</v>
      </c>
      <c r="G273" s="223" t="s">
        <v>294</v>
      </c>
      <c r="H273" s="224" t="n">
        <v>3</v>
      </c>
      <c r="I273" s="225"/>
      <c r="J273" s="226" t="n">
        <f aca="false">ROUND(I273*H273,2)</f>
        <v>0</v>
      </c>
      <c r="K273" s="227"/>
      <c r="L273" s="30"/>
      <c r="M273" s="228"/>
      <c r="N273" s="229" t="s">
        <v>40</v>
      </c>
      <c r="O273" s="74"/>
      <c r="P273" s="230" t="n">
        <f aca="false">O273*H273</f>
        <v>0</v>
      </c>
      <c r="Q273" s="230" t="n">
        <v>0.0075</v>
      </c>
      <c r="R273" s="230" t="n">
        <f aca="false">Q273*H273</f>
        <v>0.0225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99</v>
      </c>
      <c r="AT273" s="232" t="s">
        <v>157</v>
      </c>
      <c r="AU273" s="232" t="s">
        <v>84</v>
      </c>
      <c r="AY273" s="3" t="s">
        <v>15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2</v>
      </c>
      <c r="BK273" s="233" t="n">
        <f aca="false">ROUND(I273*H273,2)</f>
        <v>0</v>
      </c>
      <c r="BL273" s="3" t="s">
        <v>199</v>
      </c>
      <c r="BM273" s="232" t="s">
        <v>1642</v>
      </c>
    </row>
    <row r="274" s="31" customFormat="true" ht="33" hidden="false" customHeight="true" outlineLevel="0" collapsed="false">
      <c r="A274" s="24"/>
      <c r="B274" s="25"/>
      <c r="C274" s="220" t="s">
        <v>366</v>
      </c>
      <c r="D274" s="220" t="s">
        <v>157</v>
      </c>
      <c r="E274" s="221" t="s">
        <v>1643</v>
      </c>
      <c r="F274" s="222" t="s">
        <v>1644</v>
      </c>
      <c r="G274" s="223" t="s">
        <v>202</v>
      </c>
      <c r="H274" s="224" t="n">
        <v>54</v>
      </c>
      <c r="I274" s="225"/>
      <c r="J274" s="226" t="n">
        <f aca="false">ROUND(I274*H274,2)</f>
        <v>0</v>
      </c>
      <c r="K274" s="227"/>
      <c r="L274" s="30"/>
      <c r="M274" s="228"/>
      <c r="N274" s="229" t="s">
        <v>40</v>
      </c>
      <c r="O274" s="74"/>
      <c r="P274" s="230" t="n">
        <f aca="false">O274*H274</f>
        <v>0</v>
      </c>
      <c r="Q274" s="230" t="n">
        <v>0.00169</v>
      </c>
      <c r="R274" s="230" t="n">
        <f aca="false">Q274*H274</f>
        <v>0.09126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99</v>
      </c>
      <c r="AT274" s="232" t="s">
        <v>157</v>
      </c>
      <c r="AU274" s="232" t="s">
        <v>84</v>
      </c>
      <c r="AY274" s="3" t="s">
        <v>155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2</v>
      </c>
      <c r="BK274" s="233" t="n">
        <f aca="false">ROUND(I274*H274,2)</f>
        <v>0</v>
      </c>
      <c r="BL274" s="3" t="s">
        <v>199</v>
      </c>
      <c r="BM274" s="232" t="s">
        <v>447</v>
      </c>
    </row>
    <row r="275" s="234" customFormat="true" ht="9.75" hidden="false" customHeight="false" outlineLevel="0" collapsed="false">
      <c r="B275" s="235"/>
      <c r="C275" s="236"/>
      <c r="D275" s="237" t="s">
        <v>162</v>
      </c>
      <c r="E275" s="238"/>
      <c r="F275" s="239" t="s">
        <v>1645</v>
      </c>
      <c r="G275" s="236"/>
      <c r="H275" s="240" t="n">
        <v>54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62</v>
      </c>
      <c r="AU275" s="246" t="s">
        <v>84</v>
      </c>
      <c r="AV275" s="234" t="s">
        <v>84</v>
      </c>
      <c r="AW275" s="234" t="s">
        <v>31</v>
      </c>
      <c r="AX275" s="234" t="s">
        <v>75</v>
      </c>
      <c r="AY275" s="246" t="s">
        <v>155</v>
      </c>
    </row>
    <row r="276" s="247" customFormat="true" ht="9.75" hidden="false" customHeight="false" outlineLevel="0" collapsed="false">
      <c r="B276" s="248"/>
      <c r="C276" s="249"/>
      <c r="D276" s="237" t="s">
        <v>162</v>
      </c>
      <c r="E276" s="250"/>
      <c r="F276" s="251" t="s">
        <v>164</v>
      </c>
      <c r="G276" s="249"/>
      <c r="H276" s="252" t="n">
        <v>54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62</v>
      </c>
      <c r="AU276" s="258" t="s">
        <v>84</v>
      </c>
      <c r="AV276" s="247" t="s">
        <v>94</v>
      </c>
      <c r="AW276" s="247" t="s">
        <v>31</v>
      </c>
      <c r="AX276" s="247" t="s">
        <v>82</v>
      </c>
      <c r="AY276" s="258" t="s">
        <v>155</v>
      </c>
    </row>
    <row r="277" s="31" customFormat="true" ht="44.25" hidden="false" customHeight="true" outlineLevel="0" collapsed="false">
      <c r="A277" s="24"/>
      <c r="B277" s="25"/>
      <c r="C277" s="220" t="s">
        <v>370</v>
      </c>
      <c r="D277" s="220" t="s">
        <v>157</v>
      </c>
      <c r="E277" s="221" t="s">
        <v>1646</v>
      </c>
      <c r="F277" s="222" t="s">
        <v>1647</v>
      </c>
      <c r="G277" s="223" t="s">
        <v>294</v>
      </c>
      <c r="H277" s="224" t="n">
        <v>2</v>
      </c>
      <c r="I277" s="225"/>
      <c r="J277" s="226" t="n">
        <f aca="false">ROUND(I277*H277,2)</f>
        <v>0</v>
      </c>
      <c r="K277" s="227"/>
      <c r="L277" s="30"/>
      <c r="M277" s="228"/>
      <c r="N277" s="229" t="s">
        <v>40</v>
      </c>
      <c r="O277" s="74"/>
      <c r="P277" s="230" t="n">
        <f aca="false">O277*H277</f>
        <v>0</v>
      </c>
      <c r="Q277" s="230" t="n">
        <v>0.00036</v>
      </c>
      <c r="R277" s="230" t="n">
        <f aca="false">Q277*H277</f>
        <v>0.00072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99</v>
      </c>
      <c r="AT277" s="232" t="s">
        <v>157</v>
      </c>
      <c r="AU277" s="232" t="s">
        <v>84</v>
      </c>
      <c r="AY277" s="3" t="s">
        <v>155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2</v>
      </c>
      <c r="BK277" s="233" t="n">
        <f aca="false">ROUND(I277*H277,2)</f>
        <v>0</v>
      </c>
      <c r="BL277" s="3" t="s">
        <v>199</v>
      </c>
      <c r="BM277" s="232" t="s">
        <v>532</v>
      </c>
    </row>
    <row r="278" s="31" customFormat="true" ht="37.5" hidden="false" customHeight="true" outlineLevel="0" collapsed="false">
      <c r="A278" s="24"/>
      <c r="B278" s="25"/>
      <c r="C278" s="220" t="s">
        <v>375</v>
      </c>
      <c r="D278" s="220" t="s">
        <v>157</v>
      </c>
      <c r="E278" s="221" t="s">
        <v>1648</v>
      </c>
      <c r="F278" s="222" t="s">
        <v>1649</v>
      </c>
      <c r="G278" s="223" t="s">
        <v>202</v>
      </c>
      <c r="H278" s="224" t="n">
        <v>14</v>
      </c>
      <c r="I278" s="225"/>
      <c r="J278" s="226" t="n">
        <f aca="false">ROUND(I278*H278,2)</f>
        <v>0</v>
      </c>
      <c r="K278" s="227"/>
      <c r="L278" s="30"/>
      <c r="M278" s="228"/>
      <c r="N278" s="229" t="s">
        <v>40</v>
      </c>
      <c r="O278" s="74"/>
      <c r="P278" s="230" t="n">
        <f aca="false">O278*H278</f>
        <v>0</v>
      </c>
      <c r="Q278" s="230" t="n">
        <v>0.00217</v>
      </c>
      <c r="R278" s="230" t="n">
        <f aca="false">Q278*H278</f>
        <v>0.03038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99</v>
      </c>
      <c r="AT278" s="232" t="s">
        <v>157</v>
      </c>
      <c r="AU278" s="232" t="s">
        <v>84</v>
      </c>
      <c r="AY278" s="3" t="s">
        <v>155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2</v>
      </c>
      <c r="BK278" s="233" t="n">
        <f aca="false">ROUND(I278*H278,2)</f>
        <v>0</v>
      </c>
      <c r="BL278" s="3" t="s">
        <v>199</v>
      </c>
      <c r="BM278" s="232" t="s">
        <v>541</v>
      </c>
    </row>
    <row r="279" s="234" customFormat="true" ht="9.75" hidden="false" customHeight="false" outlineLevel="0" collapsed="false">
      <c r="B279" s="235"/>
      <c r="C279" s="236"/>
      <c r="D279" s="237" t="s">
        <v>162</v>
      </c>
      <c r="E279" s="238"/>
      <c r="F279" s="239" t="s">
        <v>1650</v>
      </c>
      <c r="G279" s="236"/>
      <c r="H279" s="240" t="n">
        <v>14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2</v>
      </c>
      <c r="AU279" s="246" t="s">
        <v>84</v>
      </c>
      <c r="AV279" s="234" t="s">
        <v>84</v>
      </c>
      <c r="AW279" s="234" t="s">
        <v>31</v>
      </c>
      <c r="AX279" s="234" t="s">
        <v>75</v>
      </c>
      <c r="AY279" s="246" t="s">
        <v>155</v>
      </c>
    </row>
    <row r="280" s="247" customFormat="true" ht="9.75" hidden="false" customHeight="false" outlineLevel="0" collapsed="false">
      <c r="B280" s="248"/>
      <c r="C280" s="249"/>
      <c r="D280" s="237" t="s">
        <v>162</v>
      </c>
      <c r="E280" s="250"/>
      <c r="F280" s="251" t="s">
        <v>164</v>
      </c>
      <c r="G280" s="249"/>
      <c r="H280" s="252" t="n">
        <v>14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62</v>
      </c>
      <c r="AU280" s="258" t="s">
        <v>84</v>
      </c>
      <c r="AV280" s="247" t="s">
        <v>94</v>
      </c>
      <c r="AW280" s="247" t="s">
        <v>31</v>
      </c>
      <c r="AX280" s="247" t="s">
        <v>82</v>
      </c>
      <c r="AY280" s="258" t="s">
        <v>155</v>
      </c>
    </row>
    <row r="281" s="31" customFormat="true" ht="24" hidden="false" customHeight="true" outlineLevel="0" collapsed="false">
      <c r="A281" s="24"/>
      <c r="B281" s="25"/>
      <c r="C281" s="220" t="s">
        <v>393</v>
      </c>
      <c r="D281" s="220" t="s">
        <v>157</v>
      </c>
      <c r="E281" s="221" t="s">
        <v>1651</v>
      </c>
      <c r="F281" s="222" t="s">
        <v>1652</v>
      </c>
      <c r="G281" s="223" t="s">
        <v>185</v>
      </c>
      <c r="H281" s="224" t="n">
        <v>0.26</v>
      </c>
      <c r="I281" s="225"/>
      <c r="J281" s="226" t="n">
        <f aca="false">ROUND(I281*H281,2)</f>
        <v>0</v>
      </c>
      <c r="K281" s="227"/>
      <c r="L281" s="30"/>
      <c r="M281" s="294"/>
      <c r="N281" s="295" t="s">
        <v>40</v>
      </c>
      <c r="O281" s="296"/>
      <c r="P281" s="297" t="n">
        <f aca="false">O281*H281</f>
        <v>0</v>
      </c>
      <c r="Q281" s="297" t="n">
        <v>0</v>
      </c>
      <c r="R281" s="297" t="n">
        <f aca="false">Q281*H281</f>
        <v>0</v>
      </c>
      <c r="S281" s="297" t="n">
        <v>0</v>
      </c>
      <c r="T281" s="29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99</v>
      </c>
      <c r="AT281" s="232" t="s">
        <v>157</v>
      </c>
      <c r="AU281" s="232" t="s">
        <v>84</v>
      </c>
      <c r="AY281" s="3" t="s">
        <v>155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2</v>
      </c>
      <c r="BK281" s="233" t="n">
        <f aca="false">ROUND(I281*H281,2)</f>
        <v>0</v>
      </c>
      <c r="BL281" s="3" t="s">
        <v>199</v>
      </c>
      <c r="BM281" s="232" t="s">
        <v>1653</v>
      </c>
    </row>
    <row r="282" s="31" customFormat="true" ht="6.75" hidden="false" customHeight="true" outlineLevel="0" collapsed="false">
      <c r="A282" s="24"/>
      <c r="B282" s="52"/>
      <c r="C282" s="53"/>
      <c r="D282" s="53"/>
      <c r="E282" s="53"/>
      <c r="F282" s="53"/>
      <c r="G282" s="53"/>
      <c r="H282" s="53"/>
      <c r="I282" s="53"/>
      <c r="J282" s="53"/>
      <c r="K282" s="53"/>
      <c r="L282" s="30"/>
      <c r="M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</row>
  </sheetData>
  <sheetProtection algorithmName="SHA-512" hashValue="SfU2onmYPwHn4y4tx7r4mfuzqFpEA4SJGl1RBl68AYsJuYUukxNPWYRzN0sM92wHDhMZ5JOU6yEfaXdVAdXC6w==" saltValue="6hVcKicWVyFbojMk5EvfwGzosX7xFlGF9venXTna5pbJlnTqVgECWh6T8zrC+yKDL0X39awyikBeLNUKjeyddQ==" spinCount="100000" sheet="true" objects="true" scenarios="true" formatColumns="false" formatRows="false" autoFilter="false"/>
  <autoFilter ref="C125:K2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 Stavebni upravy a nastavba provozniho objektu v Humpolci (zadan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6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92)),  2)</f>
        <v>0</v>
      </c>
      <c r="G35" s="24"/>
      <c r="H35" s="24"/>
      <c r="I35" s="150" t="n">
        <v>0.21</v>
      </c>
      <c r="J35" s="149" t="n">
        <f aca="false">ROUND(((SUM(BE122:BE19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92)),  2)</f>
        <v>0</v>
      </c>
      <c r="G36" s="24"/>
      <c r="H36" s="24"/>
      <c r="I36" s="150" t="n">
        <v>0.12</v>
      </c>
      <c r="J36" s="149" t="n">
        <f aca="false">ROUND(((SUM(BF122:BF19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9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9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9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 Stavebni upravy a nastavba provozniho objektu v Humpolci (zadan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mpolec</v>
      </c>
      <c r="G91" s="26"/>
      <c r="H91" s="26"/>
      <c r="I91" s="17" t="s">
        <v>21</v>
      </c>
      <c r="J91" s="170" t="str">
        <f aca="false">IF(J14="","",J14)</f>
        <v>26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SÚS Vysočiny, příspěvková organizace</v>
      </c>
      <c r="G93" s="26"/>
      <c r="H93" s="26"/>
      <c r="I93" s="17" t="s">
        <v>29</v>
      </c>
      <c r="J93" s="171" t="str">
        <f aca="false">E23</f>
        <v>Projekta Humpo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65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656</v>
      </c>
      <c r="E100" s="181"/>
      <c r="F100" s="181"/>
      <c r="G100" s="181"/>
      <c r="H100" s="181"/>
      <c r="I100" s="181"/>
      <c r="J100" s="182" t="n">
        <f aca="false">J188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4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 Stavebni upravy a nastavba provozniho objektu v Humpolci (zadan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7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08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4 - Elektro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Humpolec</v>
      </c>
      <c r="G116" s="26"/>
      <c r="H116" s="26"/>
      <c r="I116" s="17" t="s">
        <v>21</v>
      </c>
      <c r="J116" s="170" t="str">
        <f aca="false">IF(J14="","",J14)</f>
        <v>26. 2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KSÚS Vysočiny, příspěvková organizace</v>
      </c>
      <c r="G118" s="26"/>
      <c r="H118" s="26"/>
      <c r="I118" s="17" t="s">
        <v>29</v>
      </c>
      <c r="J118" s="171" t="str">
        <f aca="false">E23</f>
        <v>Projekta Humpolec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7" customFormat="true" ht="29.25" hidden="false" customHeight="true" outlineLevel="0" collapsed="false">
      <c r="A121" s="190"/>
      <c r="B121" s="191"/>
      <c r="C121" s="192" t="s">
        <v>141</v>
      </c>
      <c r="D121" s="193" t="s">
        <v>60</v>
      </c>
      <c r="E121" s="193" t="s">
        <v>56</v>
      </c>
      <c r="F121" s="193" t="s">
        <v>57</v>
      </c>
      <c r="G121" s="193" t="s">
        <v>142</v>
      </c>
      <c r="H121" s="193" t="s">
        <v>143</v>
      </c>
      <c r="I121" s="193" t="s">
        <v>144</v>
      </c>
      <c r="J121" s="194" t="s">
        <v>113</v>
      </c>
      <c r="K121" s="195" t="s">
        <v>145</v>
      </c>
      <c r="L121" s="196"/>
      <c r="M121" s="82"/>
      <c r="N121" s="83" t="s">
        <v>39</v>
      </c>
      <c r="O121" s="83" t="s">
        <v>146</v>
      </c>
      <c r="P121" s="83" t="s">
        <v>147</v>
      </c>
      <c r="Q121" s="83" t="s">
        <v>148</v>
      </c>
      <c r="R121" s="83" t="s">
        <v>149</v>
      </c>
      <c r="S121" s="83" t="s">
        <v>150</v>
      </c>
      <c r="T121" s="84" t="s">
        <v>15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52</v>
      </c>
      <c r="D122" s="26"/>
      <c r="E122" s="26"/>
      <c r="F122" s="26"/>
      <c r="G122" s="26"/>
      <c r="H122" s="26"/>
      <c r="I122" s="26"/>
      <c r="J122" s="198" t="n">
        <f aca="false">BK122</f>
        <v>0</v>
      </c>
      <c r="K122" s="26"/>
      <c r="L122" s="30"/>
      <c r="M122" s="85"/>
      <c r="N122" s="199"/>
      <c r="O122" s="86"/>
      <c r="P122" s="200" t="n">
        <f aca="false">P123+P188</f>
        <v>0</v>
      </c>
      <c r="Q122" s="86"/>
      <c r="R122" s="200" t="n">
        <f aca="false">R123+R188</f>
        <v>0</v>
      </c>
      <c r="S122" s="86"/>
      <c r="T122" s="201" t="n">
        <f aca="false">T123+T188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5</v>
      </c>
      <c r="BK122" s="202" t="n">
        <f aca="false">BK123+BK188</f>
        <v>0</v>
      </c>
    </row>
    <row r="123" s="203" customFormat="true" ht="25.5" hidden="false" customHeight="true" outlineLevel="0" collapsed="false">
      <c r="B123" s="204"/>
      <c r="C123" s="205"/>
      <c r="D123" s="206" t="s">
        <v>74</v>
      </c>
      <c r="E123" s="207" t="s">
        <v>1657</v>
      </c>
      <c r="F123" s="207" t="s">
        <v>1658</v>
      </c>
      <c r="G123" s="205"/>
      <c r="H123" s="205"/>
      <c r="I123" s="208"/>
      <c r="J123" s="209" t="n">
        <f aca="false">BK123</f>
        <v>0</v>
      </c>
      <c r="K123" s="205"/>
      <c r="L123" s="210"/>
      <c r="M123" s="211"/>
      <c r="N123" s="212"/>
      <c r="O123" s="212"/>
      <c r="P123" s="213" t="n">
        <f aca="false">SUM(P124:P187)</f>
        <v>0</v>
      </c>
      <c r="Q123" s="212"/>
      <c r="R123" s="213" t="n">
        <f aca="false">SUM(R124:R187)</f>
        <v>0</v>
      </c>
      <c r="S123" s="212"/>
      <c r="T123" s="214" t="n">
        <f aca="false">SUM(T124:T187)</f>
        <v>0</v>
      </c>
      <c r="AR123" s="215" t="s">
        <v>82</v>
      </c>
      <c r="AT123" s="216" t="s">
        <v>74</v>
      </c>
      <c r="AU123" s="216" t="s">
        <v>75</v>
      </c>
      <c r="AY123" s="215" t="s">
        <v>155</v>
      </c>
      <c r="BK123" s="217" t="n">
        <f aca="false">SUM(BK124:BK187)</f>
        <v>0</v>
      </c>
    </row>
    <row r="124" s="31" customFormat="true" ht="16.5" hidden="false" customHeight="true" outlineLevel="0" collapsed="false">
      <c r="A124" s="24"/>
      <c r="B124" s="25"/>
      <c r="C124" s="220" t="s">
        <v>82</v>
      </c>
      <c r="D124" s="220" t="s">
        <v>157</v>
      </c>
      <c r="E124" s="221" t="s">
        <v>82</v>
      </c>
      <c r="F124" s="222" t="s">
        <v>1659</v>
      </c>
      <c r="G124" s="223" t="s">
        <v>1660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40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94</v>
      </c>
      <c r="AT124" s="232" t="s">
        <v>157</v>
      </c>
      <c r="AU124" s="232" t="s">
        <v>82</v>
      </c>
      <c r="AY124" s="3" t="s">
        <v>15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2</v>
      </c>
      <c r="BK124" s="233" t="n">
        <f aca="false">ROUND(I124*H124,2)</f>
        <v>0</v>
      </c>
      <c r="BL124" s="3" t="s">
        <v>94</v>
      </c>
      <c r="BM124" s="232" t="s">
        <v>84</v>
      </c>
    </row>
    <row r="125" s="31" customFormat="true" ht="16.5" hidden="false" customHeight="true" outlineLevel="0" collapsed="false">
      <c r="A125" s="24"/>
      <c r="B125" s="25"/>
      <c r="C125" s="220" t="s">
        <v>84</v>
      </c>
      <c r="D125" s="220" t="s">
        <v>157</v>
      </c>
      <c r="E125" s="221" t="s">
        <v>84</v>
      </c>
      <c r="F125" s="222" t="s">
        <v>1661</v>
      </c>
      <c r="G125" s="223" t="s">
        <v>1660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0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94</v>
      </c>
      <c r="AT125" s="232" t="s">
        <v>157</v>
      </c>
      <c r="AU125" s="232" t="s">
        <v>82</v>
      </c>
      <c r="AY125" s="3" t="s">
        <v>15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2</v>
      </c>
      <c r="BK125" s="233" t="n">
        <f aca="false">ROUND(I125*H125,2)</f>
        <v>0</v>
      </c>
      <c r="BL125" s="3" t="s">
        <v>94</v>
      </c>
      <c r="BM125" s="232" t="s">
        <v>94</v>
      </c>
    </row>
    <row r="126" s="31" customFormat="true" ht="16.5" hidden="false" customHeight="true" outlineLevel="0" collapsed="false">
      <c r="A126" s="24"/>
      <c r="B126" s="25"/>
      <c r="C126" s="220" t="s">
        <v>91</v>
      </c>
      <c r="D126" s="220" t="s">
        <v>157</v>
      </c>
      <c r="E126" s="221" t="s">
        <v>91</v>
      </c>
      <c r="F126" s="222" t="s">
        <v>1662</v>
      </c>
      <c r="G126" s="223" t="s">
        <v>1660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0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94</v>
      </c>
      <c r="AT126" s="232" t="s">
        <v>157</v>
      </c>
      <c r="AU126" s="232" t="s">
        <v>82</v>
      </c>
      <c r="AY126" s="3" t="s">
        <v>155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2</v>
      </c>
      <c r="BK126" s="233" t="n">
        <f aca="false">ROUND(I126*H126,2)</f>
        <v>0</v>
      </c>
      <c r="BL126" s="3" t="s">
        <v>94</v>
      </c>
      <c r="BM126" s="232" t="s">
        <v>100</v>
      </c>
    </row>
    <row r="127" s="31" customFormat="true" ht="16.5" hidden="false" customHeight="true" outlineLevel="0" collapsed="false">
      <c r="A127" s="24"/>
      <c r="B127" s="25"/>
      <c r="C127" s="220" t="s">
        <v>94</v>
      </c>
      <c r="D127" s="220" t="s">
        <v>157</v>
      </c>
      <c r="E127" s="221" t="s">
        <v>1663</v>
      </c>
      <c r="F127" s="222" t="s">
        <v>1664</v>
      </c>
      <c r="G127" s="223" t="s">
        <v>1660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94</v>
      </c>
      <c r="AT127" s="232" t="s">
        <v>157</v>
      </c>
      <c r="AU127" s="232" t="s">
        <v>82</v>
      </c>
      <c r="AY127" s="3" t="s">
        <v>15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2</v>
      </c>
      <c r="BK127" s="233" t="n">
        <f aca="false">ROUND(I127*H127,2)</f>
        <v>0</v>
      </c>
      <c r="BL127" s="3" t="s">
        <v>94</v>
      </c>
      <c r="BM127" s="232" t="s">
        <v>191</v>
      </c>
    </row>
    <row r="128" s="31" customFormat="true" ht="16.5" hidden="false" customHeight="true" outlineLevel="0" collapsed="false">
      <c r="A128" s="24"/>
      <c r="B128" s="25"/>
      <c r="C128" s="220" t="s">
        <v>97</v>
      </c>
      <c r="D128" s="220" t="s">
        <v>157</v>
      </c>
      <c r="E128" s="221" t="s">
        <v>94</v>
      </c>
      <c r="F128" s="222" t="s">
        <v>1665</v>
      </c>
      <c r="G128" s="223" t="s">
        <v>1660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0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94</v>
      </c>
      <c r="AT128" s="232" t="s">
        <v>157</v>
      </c>
      <c r="AU128" s="232" t="s">
        <v>82</v>
      </c>
      <c r="AY128" s="3" t="s">
        <v>155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2</v>
      </c>
      <c r="BK128" s="233" t="n">
        <f aca="false">ROUND(I128*H128,2)</f>
        <v>0</v>
      </c>
      <c r="BL128" s="3" t="s">
        <v>94</v>
      </c>
      <c r="BM128" s="232" t="s">
        <v>186</v>
      </c>
    </row>
    <row r="129" s="31" customFormat="true" ht="16.5" hidden="false" customHeight="true" outlineLevel="0" collapsed="false">
      <c r="A129" s="24"/>
      <c r="B129" s="25"/>
      <c r="C129" s="220" t="s">
        <v>100</v>
      </c>
      <c r="D129" s="220" t="s">
        <v>157</v>
      </c>
      <c r="E129" s="221" t="s">
        <v>1666</v>
      </c>
      <c r="F129" s="222" t="s">
        <v>1667</v>
      </c>
      <c r="G129" s="223" t="s">
        <v>1660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94</v>
      </c>
      <c r="AT129" s="232" t="s">
        <v>157</v>
      </c>
      <c r="AU129" s="232" t="s">
        <v>82</v>
      </c>
      <c r="AY129" s="3" t="s">
        <v>155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2</v>
      </c>
      <c r="BK129" s="233" t="n">
        <f aca="false">ROUND(I129*H129,2)</f>
        <v>0</v>
      </c>
      <c r="BL129" s="3" t="s">
        <v>94</v>
      </c>
      <c r="BM129" s="232" t="s">
        <v>7</v>
      </c>
    </row>
    <row r="130" s="31" customFormat="true" ht="16.5" hidden="false" customHeight="true" outlineLevel="0" collapsed="false">
      <c r="A130" s="24"/>
      <c r="B130" s="25"/>
      <c r="C130" s="220" t="s">
        <v>187</v>
      </c>
      <c r="D130" s="220" t="s">
        <v>157</v>
      </c>
      <c r="E130" s="221" t="s">
        <v>1668</v>
      </c>
      <c r="F130" s="222" t="s">
        <v>1669</v>
      </c>
      <c r="G130" s="223" t="s">
        <v>1660</v>
      </c>
      <c r="H130" s="224" t="n">
        <v>1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94</v>
      </c>
      <c r="AT130" s="232" t="s">
        <v>157</v>
      </c>
      <c r="AU130" s="232" t="s">
        <v>82</v>
      </c>
      <c r="AY130" s="3" t="s">
        <v>155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2</v>
      </c>
      <c r="BK130" s="233" t="n">
        <f aca="false">ROUND(I130*H130,2)</f>
        <v>0</v>
      </c>
      <c r="BL130" s="3" t="s">
        <v>94</v>
      </c>
      <c r="BM130" s="232" t="s">
        <v>195</v>
      </c>
    </row>
    <row r="131" s="31" customFormat="true" ht="16.5" hidden="false" customHeight="true" outlineLevel="0" collapsed="false">
      <c r="A131" s="24"/>
      <c r="B131" s="25"/>
      <c r="C131" s="220" t="s">
        <v>191</v>
      </c>
      <c r="D131" s="220" t="s">
        <v>157</v>
      </c>
      <c r="E131" s="221" t="s">
        <v>1670</v>
      </c>
      <c r="F131" s="222" t="s">
        <v>1671</v>
      </c>
      <c r="G131" s="223" t="s">
        <v>294</v>
      </c>
      <c r="H131" s="224" t="n">
        <v>3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94</v>
      </c>
      <c r="AT131" s="232" t="s">
        <v>157</v>
      </c>
      <c r="AU131" s="232" t="s">
        <v>82</v>
      </c>
      <c r="AY131" s="3" t="s">
        <v>15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94</v>
      </c>
      <c r="BM131" s="232" t="s">
        <v>199</v>
      </c>
    </row>
    <row r="132" s="31" customFormat="true" ht="24" hidden="false" customHeight="true" outlineLevel="0" collapsed="false">
      <c r="A132" s="24"/>
      <c r="B132" s="25"/>
      <c r="C132" s="220" t="s">
        <v>196</v>
      </c>
      <c r="D132" s="220" t="s">
        <v>157</v>
      </c>
      <c r="E132" s="221" t="s">
        <v>97</v>
      </c>
      <c r="F132" s="222" t="s">
        <v>1672</v>
      </c>
      <c r="G132" s="223" t="s">
        <v>1660</v>
      </c>
      <c r="H132" s="224" t="n">
        <v>40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94</v>
      </c>
      <c r="AT132" s="232" t="s">
        <v>157</v>
      </c>
      <c r="AU132" s="232" t="s">
        <v>82</v>
      </c>
      <c r="AY132" s="3" t="s">
        <v>15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2</v>
      </c>
      <c r="BK132" s="233" t="n">
        <f aca="false">ROUND(I132*H132,2)</f>
        <v>0</v>
      </c>
      <c r="BL132" s="3" t="s">
        <v>94</v>
      </c>
      <c r="BM132" s="232" t="s">
        <v>251</v>
      </c>
    </row>
    <row r="133" s="31" customFormat="true" ht="21.75" hidden="false" customHeight="true" outlineLevel="0" collapsed="false">
      <c r="A133" s="24"/>
      <c r="B133" s="25"/>
      <c r="C133" s="220" t="s">
        <v>186</v>
      </c>
      <c r="D133" s="220" t="s">
        <v>157</v>
      </c>
      <c r="E133" s="221" t="s">
        <v>1673</v>
      </c>
      <c r="F133" s="222" t="s">
        <v>1674</v>
      </c>
      <c r="G133" s="223" t="s">
        <v>1660</v>
      </c>
      <c r="H133" s="224" t="n">
        <v>28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94</v>
      </c>
      <c r="AT133" s="232" t="s">
        <v>157</v>
      </c>
      <c r="AU133" s="232" t="s">
        <v>82</v>
      </c>
      <c r="AY133" s="3" t="s">
        <v>155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2</v>
      </c>
      <c r="BK133" s="233" t="n">
        <f aca="false">ROUND(I133*H133,2)</f>
        <v>0</v>
      </c>
      <c r="BL133" s="3" t="s">
        <v>94</v>
      </c>
      <c r="BM133" s="232" t="s">
        <v>218</v>
      </c>
    </row>
    <row r="134" s="31" customFormat="true" ht="21.75" hidden="false" customHeight="true" outlineLevel="0" collapsed="false">
      <c r="A134" s="24"/>
      <c r="B134" s="25"/>
      <c r="C134" s="220" t="s">
        <v>204</v>
      </c>
      <c r="D134" s="220" t="s">
        <v>157</v>
      </c>
      <c r="E134" s="221" t="s">
        <v>100</v>
      </c>
      <c r="F134" s="222" t="s">
        <v>1675</v>
      </c>
      <c r="G134" s="223" t="s">
        <v>1660</v>
      </c>
      <c r="H134" s="224" t="n">
        <v>26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94</v>
      </c>
      <c r="AT134" s="232" t="s">
        <v>157</v>
      </c>
      <c r="AU134" s="232" t="s">
        <v>82</v>
      </c>
      <c r="AY134" s="3" t="s">
        <v>15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2</v>
      </c>
      <c r="BK134" s="233" t="n">
        <f aca="false">ROUND(I134*H134,2)</f>
        <v>0</v>
      </c>
      <c r="BL134" s="3" t="s">
        <v>94</v>
      </c>
      <c r="BM134" s="232" t="s">
        <v>224</v>
      </c>
    </row>
    <row r="135" s="31" customFormat="true" ht="16.5" hidden="false" customHeight="true" outlineLevel="0" collapsed="false">
      <c r="A135" s="24"/>
      <c r="B135" s="25"/>
      <c r="C135" s="220" t="s">
        <v>7</v>
      </c>
      <c r="D135" s="220" t="s">
        <v>157</v>
      </c>
      <c r="E135" s="221" t="s">
        <v>187</v>
      </c>
      <c r="F135" s="222" t="s">
        <v>1676</v>
      </c>
      <c r="G135" s="223" t="s">
        <v>1660</v>
      </c>
      <c r="H135" s="224" t="n">
        <v>3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94</v>
      </c>
      <c r="AT135" s="232" t="s">
        <v>157</v>
      </c>
      <c r="AU135" s="232" t="s">
        <v>82</v>
      </c>
      <c r="AY135" s="3" t="s">
        <v>155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2</v>
      </c>
      <c r="BK135" s="233" t="n">
        <f aca="false">ROUND(I135*H135,2)</f>
        <v>0</v>
      </c>
      <c r="BL135" s="3" t="s">
        <v>94</v>
      </c>
      <c r="BM135" s="232" t="s">
        <v>236</v>
      </c>
    </row>
    <row r="136" s="31" customFormat="true" ht="24" hidden="false" customHeight="true" outlineLevel="0" collapsed="false">
      <c r="A136" s="24"/>
      <c r="B136" s="25"/>
      <c r="C136" s="220" t="s">
        <v>221</v>
      </c>
      <c r="D136" s="220" t="s">
        <v>157</v>
      </c>
      <c r="E136" s="221" t="s">
        <v>1677</v>
      </c>
      <c r="F136" s="222" t="s">
        <v>1678</v>
      </c>
      <c r="G136" s="223" t="s">
        <v>202</v>
      </c>
      <c r="H136" s="224" t="n">
        <v>265</v>
      </c>
      <c r="I136" s="225"/>
      <c r="J136" s="226" t="n">
        <f aca="false">ROUND(I136*H136,2)</f>
        <v>0</v>
      </c>
      <c r="K136" s="227"/>
      <c r="L136" s="30"/>
      <c r="M136" s="228"/>
      <c r="N136" s="229" t="s">
        <v>40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94</v>
      </c>
      <c r="AT136" s="232" t="s">
        <v>157</v>
      </c>
      <c r="AU136" s="232" t="s">
        <v>82</v>
      </c>
      <c r="AY136" s="3" t="s">
        <v>155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2</v>
      </c>
      <c r="BK136" s="233" t="n">
        <f aca="false">ROUND(I136*H136,2)</f>
        <v>0</v>
      </c>
      <c r="BL136" s="3" t="s">
        <v>94</v>
      </c>
      <c r="BM136" s="232" t="s">
        <v>254</v>
      </c>
    </row>
    <row r="137" s="31" customFormat="true" ht="24" hidden="false" customHeight="true" outlineLevel="0" collapsed="false">
      <c r="A137" s="24"/>
      <c r="B137" s="25"/>
      <c r="C137" s="220" t="s">
        <v>195</v>
      </c>
      <c r="D137" s="220" t="s">
        <v>157</v>
      </c>
      <c r="E137" s="221" t="s">
        <v>1679</v>
      </c>
      <c r="F137" s="222" t="s">
        <v>1680</v>
      </c>
      <c r="G137" s="223" t="s">
        <v>202</v>
      </c>
      <c r="H137" s="224" t="n">
        <v>15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94</v>
      </c>
      <c r="AT137" s="232" t="s">
        <v>157</v>
      </c>
      <c r="AU137" s="232" t="s">
        <v>82</v>
      </c>
      <c r="AY137" s="3" t="s">
        <v>15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94</v>
      </c>
      <c r="BM137" s="232" t="s">
        <v>260</v>
      </c>
    </row>
    <row r="138" s="31" customFormat="true" ht="24" hidden="false" customHeight="true" outlineLevel="0" collapsed="false">
      <c r="A138" s="24"/>
      <c r="B138" s="25"/>
      <c r="C138" s="220" t="s">
        <v>233</v>
      </c>
      <c r="D138" s="220" t="s">
        <v>157</v>
      </c>
      <c r="E138" s="221" t="s">
        <v>1681</v>
      </c>
      <c r="F138" s="222" t="s">
        <v>1682</v>
      </c>
      <c r="G138" s="223" t="s">
        <v>294</v>
      </c>
      <c r="H138" s="224" t="n">
        <v>140</v>
      </c>
      <c r="I138" s="225"/>
      <c r="J138" s="226" t="n">
        <f aca="false">ROUND(I138*H138,2)</f>
        <v>0</v>
      </c>
      <c r="K138" s="227"/>
      <c r="L138" s="30"/>
      <c r="M138" s="228"/>
      <c r="N138" s="229" t="s">
        <v>40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94</v>
      </c>
      <c r="AT138" s="232" t="s">
        <v>157</v>
      </c>
      <c r="AU138" s="232" t="s">
        <v>82</v>
      </c>
      <c r="AY138" s="3" t="s">
        <v>155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2</v>
      </c>
      <c r="BK138" s="233" t="n">
        <f aca="false">ROUND(I138*H138,2)</f>
        <v>0</v>
      </c>
      <c r="BL138" s="3" t="s">
        <v>94</v>
      </c>
      <c r="BM138" s="232" t="s">
        <v>265</v>
      </c>
    </row>
    <row r="139" s="31" customFormat="true" ht="24" hidden="false" customHeight="true" outlineLevel="0" collapsed="false">
      <c r="A139" s="24"/>
      <c r="B139" s="25"/>
      <c r="C139" s="220" t="s">
        <v>199</v>
      </c>
      <c r="D139" s="220" t="s">
        <v>157</v>
      </c>
      <c r="E139" s="221" t="s">
        <v>1683</v>
      </c>
      <c r="F139" s="222" t="s">
        <v>1684</v>
      </c>
      <c r="G139" s="223" t="s">
        <v>294</v>
      </c>
      <c r="H139" s="224" t="n">
        <v>25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94</v>
      </c>
      <c r="AT139" s="232" t="s">
        <v>157</v>
      </c>
      <c r="AU139" s="232" t="s">
        <v>82</v>
      </c>
      <c r="AY139" s="3" t="s">
        <v>15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94</v>
      </c>
      <c r="BM139" s="232" t="s">
        <v>270</v>
      </c>
    </row>
    <row r="140" s="31" customFormat="true" ht="24" hidden="false" customHeight="true" outlineLevel="0" collapsed="false">
      <c r="A140" s="24"/>
      <c r="B140" s="25"/>
      <c r="C140" s="220" t="s">
        <v>243</v>
      </c>
      <c r="D140" s="220" t="s">
        <v>157</v>
      </c>
      <c r="E140" s="221" t="s">
        <v>1685</v>
      </c>
      <c r="F140" s="222" t="s">
        <v>1686</v>
      </c>
      <c r="G140" s="223" t="s">
        <v>294</v>
      </c>
      <c r="H140" s="224" t="n">
        <v>22</v>
      </c>
      <c r="I140" s="225"/>
      <c r="J140" s="226" t="n">
        <f aca="false">ROUND(I140*H140,2)</f>
        <v>0</v>
      </c>
      <c r="K140" s="227"/>
      <c r="L140" s="30"/>
      <c r="M140" s="228"/>
      <c r="N140" s="229" t="s">
        <v>40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94</v>
      </c>
      <c r="AT140" s="232" t="s">
        <v>157</v>
      </c>
      <c r="AU140" s="232" t="s">
        <v>82</v>
      </c>
      <c r="AY140" s="3" t="s">
        <v>155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2</v>
      </c>
      <c r="BK140" s="233" t="n">
        <f aca="false">ROUND(I140*H140,2)</f>
        <v>0</v>
      </c>
      <c r="BL140" s="3" t="s">
        <v>94</v>
      </c>
      <c r="BM140" s="232" t="s">
        <v>335</v>
      </c>
    </row>
    <row r="141" s="31" customFormat="true" ht="24" hidden="false" customHeight="true" outlineLevel="0" collapsed="false">
      <c r="A141" s="24"/>
      <c r="B141" s="25"/>
      <c r="C141" s="220" t="s">
        <v>251</v>
      </c>
      <c r="D141" s="220" t="s">
        <v>157</v>
      </c>
      <c r="E141" s="221" t="s">
        <v>1687</v>
      </c>
      <c r="F141" s="222" t="s">
        <v>1688</v>
      </c>
      <c r="G141" s="223" t="s">
        <v>294</v>
      </c>
      <c r="H141" s="224" t="n">
        <v>74</v>
      </c>
      <c r="I141" s="225"/>
      <c r="J141" s="226" t="n">
        <f aca="false">ROUND(I141*H141,2)</f>
        <v>0</v>
      </c>
      <c r="K141" s="227"/>
      <c r="L141" s="30"/>
      <c r="M141" s="228"/>
      <c r="N141" s="229" t="s">
        <v>40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94</v>
      </c>
      <c r="AT141" s="232" t="s">
        <v>157</v>
      </c>
      <c r="AU141" s="232" t="s">
        <v>82</v>
      </c>
      <c r="AY141" s="3" t="s">
        <v>155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94</v>
      </c>
      <c r="BM141" s="232" t="s">
        <v>355</v>
      </c>
    </row>
    <row r="142" s="31" customFormat="true" ht="24" hidden="false" customHeight="true" outlineLevel="0" collapsed="false">
      <c r="A142" s="24"/>
      <c r="B142" s="25"/>
      <c r="C142" s="220" t="s">
        <v>257</v>
      </c>
      <c r="D142" s="220" t="s">
        <v>157</v>
      </c>
      <c r="E142" s="221" t="s">
        <v>1689</v>
      </c>
      <c r="F142" s="222" t="s">
        <v>1690</v>
      </c>
      <c r="G142" s="223" t="s">
        <v>294</v>
      </c>
      <c r="H142" s="224" t="n">
        <v>33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94</v>
      </c>
      <c r="AT142" s="232" t="s">
        <v>157</v>
      </c>
      <c r="AU142" s="232" t="s">
        <v>82</v>
      </c>
      <c r="AY142" s="3" t="s">
        <v>15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94</v>
      </c>
      <c r="BM142" s="232" t="s">
        <v>366</v>
      </c>
    </row>
    <row r="143" s="31" customFormat="true" ht="24" hidden="false" customHeight="true" outlineLevel="0" collapsed="false">
      <c r="A143" s="24"/>
      <c r="B143" s="25"/>
      <c r="C143" s="220" t="s">
        <v>218</v>
      </c>
      <c r="D143" s="220" t="s">
        <v>157</v>
      </c>
      <c r="E143" s="221" t="s">
        <v>1691</v>
      </c>
      <c r="F143" s="222" t="s">
        <v>1692</v>
      </c>
      <c r="G143" s="223" t="s">
        <v>294</v>
      </c>
      <c r="H143" s="224" t="n">
        <v>27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94</v>
      </c>
      <c r="AT143" s="232" t="s">
        <v>157</v>
      </c>
      <c r="AU143" s="232" t="s">
        <v>82</v>
      </c>
      <c r="AY143" s="3" t="s">
        <v>15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94</v>
      </c>
      <c r="BM143" s="232" t="s">
        <v>375</v>
      </c>
    </row>
    <row r="144" s="31" customFormat="true" ht="24" hidden="false" customHeight="true" outlineLevel="0" collapsed="false">
      <c r="A144" s="24"/>
      <c r="B144" s="25"/>
      <c r="C144" s="220" t="s">
        <v>6</v>
      </c>
      <c r="D144" s="220" t="s">
        <v>157</v>
      </c>
      <c r="E144" s="221" t="s">
        <v>1693</v>
      </c>
      <c r="F144" s="222" t="s">
        <v>1694</v>
      </c>
      <c r="G144" s="223" t="s">
        <v>294</v>
      </c>
      <c r="H144" s="224" t="n">
        <v>4</v>
      </c>
      <c r="I144" s="225"/>
      <c r="J144" s="226" t="n">
        <f aca="false">ROUND(I144*H144,2)</f>
        <v>0</v>
      </c>
      <c r="K144" s="227"/>
      <c r="L144" s="30"/>
      <c r="M144" s="228"/>
      <c r="N144" s="229" t="s">
        <v>40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94</v>
      </c>
      <c r="AT144" s="232" t="s">
        <v>157</v>
      </c>
      <c r="AU144" s="232" t="s">
        <v>82</v>
      </c>
      <c r="AY144" s="3" t="s">
        <v>15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2</v>
      </c>
      <c r="BK144" s="233" t="n">
        <f aca="false">ROUND(I144*H144,2)</f>
        <v>0</v>
      </c>
      <c r="BL144" s="3" t="s">
        <v>94</v>
      </c>
      <c r="BM144" s="232" t="s">
        <v>409</v>
      </c>
    </row>
    <row r="145" s="31" customFormat="true" ht="24" hidden="false" customHeight="true" outlineLevel="0" collapsed="false">
      <c r="A145" s="24"/>
      <c r="B145" s="25"/>
      <c r="C145" s="220" t="s">
        <v>224</v>
      </c>
      <c r="D145" s="220" t="s">
        <v>157</v>
      </c>
      <c r="E145" s="221" t="s">
        <v>1695</v>
      </c>
      <c r="F145" s="222" t="s">
        <v>1696</v>
      </c>
      <c r="G145" s="223" t="s">
        <v>294</v>
      </c>
      <c r="H145" s="224" t="n">
        <v>6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94</v>
      </c>
      <c r="AT145" s="232" t="s">
        <v>157</v>
      </c>
      <c r="AU145" s="232" t="s">
        <v>82</v>
      </c>
      <c r="AY145" s="3" t="s">
        <v>15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94</v>
      </c>
      <c r="BM145" s="232" t="s">
        <v>423</v>
      </c>
    </row>
    <row r="146" s="31" customFormat="true" ht="24" hidden="false" customHeight="true" outlineLevel="0" collapsed="false">
      <c r="A146" s="24"/>
      <c r="B146" s="25"/>
      <c r="C146" s="220" t="s">
        <v>276</v>
      </c>
      <c r="D146" s="220" t="s">
        <v>157</v>
      </c>
      <c r="E146" s="221" t="s">
        <v>1697</v>
      </c>
      <c r="F146" s="222" t="s">
        <v>1698</v>
      </c>
      <c r="G146" s="223" t="s">
        <v>294</v>
      </c>
      <c r="H146" s="224" t="n">
        <v>6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94</v>
      </c>
      <c r="AT146" s="232" t="s">
        <v>157</v>
      </c>
      <c r="AU146" s="232" t="s">
        <v>82</v>
      </c>
      <c r="AY146" s="3" t="s">
        <v>155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94</v>
      </c>
      <c r="BM146" s="232" t="s">
        <v>434</v>
      </c>
    </row>
    <row r="147" s="31" customFormat="true" ht="24" hidden="false" customHeight="true" outlineLevel="0" collapsed="false">
      <c r="A147" s="24"/>
      <c r="B147" s="25"/>
      <c r="C147" s="220" t="s">
        <v>236</v>
      </c>
      <c r="D147" s="220" t="s">
        <v>157</v>
      </c>
      <c r="E147" s="221" t="s">
        <v>1699</v>
      </c>
      <c r="F147" s="222" t="s">
        <v>1700</v>
      </c>
      <c r="G147" s="223" t="s">
        <v>294</v>
      </c>
      <c r="H147" s="224" t="n">
        <v>4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94</v>
      </c>
      <c r="AT147" s="232" t="s">
        <v>157</v>
      </c>
      <c r="AU147" s="232" t="s">
        <v>82</v>
      </c>
      <c r="AY147" s="3" t="s">
        <v>15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2</v>
      </c>
      <c r="BK147" s="233" t="n">
        <f aca="false">ROUND(I147*H147,2)</f>
        <v>0</v>
      </c>
      <c r="BL147" s="3" t="s">
        <v>94</v>
      </c>
      <c r="BM147" s="232" t="s">
        <v>443</v>
      </c>
    </row>
    <row r="148" s="31" customFormat="true" ht="24" hidden="false" customHeight="true" outlineLevel="0" collapsed="false">
      <c r="A148" s="24"/>
      <c r="B148" s="25"/>
      <c r="C148" s="220" t="s">
        <v>284</v>
      </c>
      <c r="D148" s="220" t="s">
        <v>157</v>
      </c>
      <c r="E148" s="221" t="s">
        <v>1701</v>
      </c>
      <c r="F148" s="222" t="s">
        <v>1702</v>
      </c>
      <c r="G148" s="223" t="s">
        <v>294</v>
      </c>
      <c r="H148" s="224" t="n">
        <v>2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94</v>
      </c>
      <c r="AT148" s="232" t="s">
        <v>157</v>
      </c>
      <c r="AU148" s="232" t="s">
        <v>82</v>
      </c>
      <c r="AY148" s="3" t="s">
        <v>15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94</v>
      </c>
      <c r="BM148" s="232" t="s">
        <v>453</v>
      </c>
    </row>
    <row r="149" s="31" customFormat="true" ht="24" hidden="false" customHeight="true" outlineLevel="0" collapsed="false">
      <c r="A149" s="24"/>
      <c r="B149" s="25"/>
      <c r="C149" s="220" t="s">
        <v>254</v>
      </c>
      <c r="D149" s="220" t="s">
        <v>157</v>
      </c>
      <c r="E149" s="221" t="s">
        <v>1703</v>
      </c>
      <c r="F149" s="222" t="s">
        <v>1704</v>
      </c>
      <c r="G149" s="223" t="s">
        <v>294</v>
      </c>
      <c r="H149" s="224" t="n">
        <v>65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94</v>
      </c>
      <c r="AT149" s="232" t="s">
        <v>157</v>
      </c>
      <c r="AU149" s="232" t="s">
        <v>82</v>
      </c>
      <c r="AY149" s="3" t="s">
        <v>15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94</v>
      </c>
      <c r="BM149" s="232" t="s">
        <v>461</v>
      </c>
    </row>
    <row r="150" s="31" customFormat="true" ht="24" hidden="false" customHeight="true" outlineLevel="0" collapsed="false">
      <c r="A150" s="24"/>
      <c r="B150" s="25"/>
      <c r="C150" s="220" t="s">
        <v>169</v>
      </c>
      <c r="D150" s="220" t="s">
        <v>157</v>
      </c>
      <c r="E150" s="221" t="s">
        <v>191</v>
      </c>
      <c r="F150" s="222" t="s">
        <v>1705</v>
      </c>
      <c r="G150" s="223" t="s">
        <v>294</v>
      </c>
      <c r="H150" s="224" t="n">
        <v>9</v>
      </c>
      <c r="I150" s="225"/>
      <c r="J150" s="226" t="n">
        <f aca="false">ROUND(I150*H150,2)</f>
        <v>0</v>
      </c>
      <c r="K150" s="227"/>
      <c r="L150" s="30"/>
      <c r="M150" s="228"/>
      <c r="N150" s="229" t="s">
        <v>40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94</v>
      </c>
      <c r="AT150" s="232" t="s">
        <v>157</v>
      </c>
      <c r="AU150" s="232" t="s">
        <v>82</v>
      </c>
      <c r="AY150" s="3" t="s">
        <v>155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94</v>
      </c>
      <c r="BM150" s="232" t="s">
        <v>484</v>
      </c>
    </row>
    <row r="151" s="31" customFormat="true" ht="16.5" hidden="false" customHeight="true" outlineLevel="0" collapsed="false">
      <c r="A151" s="24"/>
      <c r="B151" s="25"/>
      <c r="C151" s="220" t="s">
        <v>260</v>
      </c>
      <c r="D151" s="220" t="s">
        <v>157</v>
      </c>
      <c r="E151" s="221" t="s">
        <v>196</v>
      </c>
      <c r="F151" s="222" t="s">
        <v>1706</v>
      </c>
      <c r="G151" s="223" t="s">
        <v>294</v>
      </c>
      <c r="H151" s="224" t="n">
        <v>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94</v>
      </c>
      <c r="AT151" s="232" t="s">
        <v>157</v>
      </c>
      <c r="AU151" s="232" t="s">
        <v>82</v>
      </c>
      <c r="AY151" s="3" t="s">
        <v>15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94</v>
      </c>
      <c r="BM151" s="232" t="s">
        <v>492</v>
      </c>
    </row>
    <row r="152" s="31" customFormat="true" ht="21.75" hidden="false" customHeight="true" outlineLevel="0" collapsed="false">
      <c r="A152" s="24"/>
      <c r="B152" s="25"/>
      <c r="C152" s="220" t="s">
        <v>303</v>
      </c>
      <c r="D152" s="220" t="s">
        <v>157</v>
      </c>
      <c r="E152" s="221" t="s">
        <v>1707</v>
      </c>
      <c r="F152" s="222" t="s">
        <v>1708</v>
      </c>
      <c r="G152" s="223" t="s">
        <v>294</v>
      </c>
      <c r="H152" s="224" t="n">
        <v>8</v>
      </c>
      <c r="I152" s="225"/>
      <c r="J152" s="226" t="n">
        <f aca="false">ROUND(I152*H152,2)</f>
        <v>0</v>
      </c>
      <c r="K152" s="227"/>
      <c r="L152" s="30"/>
      <c r="M152" s="228"/>
      <c r="N152" s="229" t="s">
        <v>40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94</v>
      </c>
      <c r="AT152" s="232" t="s">
        <v>157</v>
      </c>
      <c r="AU152" s="232" t="s">
        <v>82</v>
      </c>
      <c r="AY152" s="3" t="s">
        <v>155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2</v>
      </c>
      <c r="BK152" s="233" t="n">
        <f aca="false">ROUND(I152*H152,2)</f>
        <v>0</v>
      </c>
      <c r="BL152" s="3" t="s">
        <v>94</v>
      </c>
      <c r="BM152" s="232" t="s">
        <v>500</v>
      </c>
    </row>
    <row r="153" s="31" customFormat="true" ht="16.5" hidden="false" customHeight="true" outlineLevel="0" collapsed="false">
      <c r="A153" s="24"/>
      <c r="B153" s="25"/>
      <c r="C153" s="220" t="s">
        <v>265</v>
      </c>
      <c r="D153" s="220" t="s">
        <v>157</v>
      </c>
      <c r="E153" s="221" t="s">
        <v>186</v>
      </c>
      <c r="F153" s="222" t="s">
        <v>1709</v>
      </c>
      <c r="G153" s="223" t="s">
        <v>1660</v>
      </c>
      <c r="H153" s="224" t="n">
        <v>3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94</v>
      </c>
      <c r="AT153" s="232" t="s">
        <v>157</v>
      </c>
      <c r="AU153" s="232" t="s">
        <v>82</v>
      </c>
      <c r="AY153" s="3" t="s">
        <v>15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2</v>
      </c>
      <c r="BK153" s="233" t="n">
        <f aca="false">ROUND(I153*H153,2)</f>
        <v>0</v>
      </c>
      <c r="BL153" s="3" t="s">
        <v>94</v>
      </c>
      <c r="BM153" s="232" t="s">
        <v>510</v>
      </c>
    </row>
    <row r="154" s="31" customFormat="true" ht="16.5" hidden="false" customHeight="true" outlineLevel="0" collapsed="false">
      <c r="A154" s="24"/>
      <c r="B154" s="25"/>
      <c r="C154" s="220" t="s">
        <v>312</v>
      </c>
      <c r="D154" s="220" t="s">
        <v>157</v>
      </c>
      <c r="E154" s="221" t="s">
        <v>204</v>
      </c>
      <c r="F154" s="222" t="s">
        <v>1710</v>
      </c>
      <c r="G154" s="223" t="s">
        <v>1660</v>
      </c>
      <c r="H154" s="224" t="n">
        <v>1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94</v>
      </c>
      <c r="AT154" s="232" t="s">
        <v>157</v>
      </c>
      <c r="AU154" s="232" t="s">
        <v>82</v>
      </c>
      <c r="AY154" s="3" t="s">
        <v>15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94</v>
      </c>
      <c r="BM154" s="232" t="s">
        <v>517</v>
      </c>
    </row>
    <row r="155" s="31" customFormat="true" ht="16.5" hidden="false" customHeight="true" outlineLevel="0" collapsed="false">
      <c r="A155" s="24"/>
      <c r="B155" s="25"/>
      <c r="C155" s="220" t="s">
        <v>270</v>
      </c>
      <c r="D155" s="220" t="s">
        <v>157</v>
      </c>
      <c r="E155" s="221" t="s">
        <v>7</v>
      </c>
      <c r="F155" s="222" t="s">
        <v>1711</v>
      </c>
      <c r="G155" s="223" t="s">
        <v>1660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94</v>
      </c>
      <c r="AT155" s="232" t="s">
        <v>157</v>
      </c>
      <c r="AU155" s="232" t="s">
        <v>82</v>
      </c>
      <c r="AY155" s="3" t="s">
        <v>15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2</v>
      </c>
      <c r="BK155" s="233" t="n">
        <f aca="false">ROUND(I155*H155,2)</f>
        <v>0</v>
      </c>
      <c r="BL155" s="3" t="s">
        <v>94</v>
      </c>
      <c r="BM155" s="232" t="s">
        <v>447</v>
      </c>
    </row>
    <row r="156" s="31" customFormat="true" ht="24" hidden="false" customHeight="true" outlineLevel="0" collapsed="false">
      <c r="A156" s="24"/>
      <c r="B156" s="25"/>
      <c r="C156" s="220" t="s">
        <v>339</v>
      </c>
      <c r="D156" s="220" t="s">
        <v>157</v>
      </c>
      <c r="E156" s="221" t="s">
        <v>1712</v>
      </c>
      <c r="F156" s="222" t="s">
        <v>1713</v>
      </c>
      <c r="G156" s="223" t="s">
        <v>202</v>
      </c>
      <c r="H156" s="224" t="n">
        <v>234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94</v>
      </c>
      <c r="AT156" s="232" t="s">
        <v>157</v>
      </c>
      <c r="AU156" s="232" t="s">
        <v>82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94</v>
      </c>
      <c r="BM156" s="232" t="s">
        <v>532</v>
      </c>
    </row>
    <row r="157" s="31" customFormat="true" ht="24" hidden="false" customHeight="true" outlineLevel="0" collapsed="false">
      <c r="A157" s="24"/>
      <c r="B157" s="25"/>
      <c r="C157" s="220" t="s">
        <v>335</v>
      </c>
      <c r="D157" s="220" t="s">
        <v>157</v>
      </c>
      <c r="E157" s="221" t="s">
        <v>1714</v>
      </c>
      <c r="F157" s="222" t="s">
        <v>1715</v>
      </c>
      <c r="G157" s="223" t="s">
        <v>202</v>
      </c>
      <c r="H157" s="224" t="n">
        <v>122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94</v>
      </c>
      <c r="AT157" s="232" t="s">
        <v>157</v>
      </c>
      <c r="AU157" s="232" t="s">
        <v>82</v>
      </c>
      <c r="AY157" s="3" t="s">
        <v>15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94</v>
      </c>
      <c r="BM157" s="232" t="s">
        <v>541</v>
      </c>
    </row>
    <row r="158" s="31" customFormat="true" ht="24" hidden="false" customHeight="true" outlineLevel="0" collapsed="false">
      <c r="A158" s="24"/>
      <c r="B158" s="25"/>
      <c r="C158" s="220" t="s">
        <v>350</v>
      </c>
      <c r="D158" s="220" t="s">
        <v>157</v>
      </c>
      <c r="E158" s="221" t="s">
        <v>1716</v>
      </c>
      <c r="F158" s="222" t="s">
        <v>1717</v>
      </c>
      <c r="G158" s="223" t="s">
        <v>202</v>
      </c>
      <c r="H158" s="224" t="n">
        <v>316</v>
      </c>
      <c r="I158" s="225"/>
      <c r="J158" s="226" t="n">
        <f aca="false">ROUND(I158*H158,2)</f>
        <v>0</v>
      </c>
      <c r="K158" s="227"/>
      <c r="L158" s="30"/>
      <c r="M158" s="228"/>
      <c r="N158" s="229" t="s">
        <v>40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94</v>
      </c>
      <c r="AT158" s="232" t="s">
        <v>157</v>
      </c>
      <c r="AU158" s="232" t="s">
        <v>82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2</v>
      </c>
      <c r="BK158" s="233" t="n">
        <f aca="false">ROUND(I158*H158,2)</f>
        <v>0</v>
      </c>
      <c r="BL158" s="3" t="s">
        <v>94</v>
      </c>
      <c r="BM158" s="232" t="s">
        <v>551</v>
      </c>
    </row>
    <row r="159" s="31" customFormat="true" ht="24" hidden="false" customHeight="true" outlineLevel="0" collapsed="false">
      <c r="A159" s="24"/>
      <c r="B159" s="25"/>
      <c r="C159" s="220" t="s">
        <v>355</v>
      </c>
      <c r="D159" s="220" t="s">
        <v>157</v>
      </c>
      <c r="E159" s="221" t="s">
        <v>1718</v>
      </c>
      <c r="F159" s="222" t="s">
        <v>1719</v>
      </c>
      <c r="G159" s="223" t="s">
        <v>202</v>
      </c>
      <c r="H159" s="224" t="n">
        <v>467</v>
      </c>
      <c r="I159" s="225"/>
      <c r="J159" s="226" t="n">
        <f aca="false">ROUND(I159*H159,2)</f>
        <v>0</v>
      </c>
      <c r="K159" s="227"/>
      <c r="L159" s="30"/>
      <c r="M159" s="228"/>
      <c r="N159" s="229" t="s">
        <v>40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94</v>
      </c>
      <c r="AT159" s="232" t="s">
        <v>157</v>
      </c>
      <c r="AU159" s="232" t="s">
        <v>82</v>
      </c>
      <c r="AY159" s="3" t="s">
        <v>155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2</v>
      </c>
      <c r="BK159" s="233" t="n">
        <f aca="false">ROUND(I159*H159,2)</f>
        <v>0</v>
      </c>
      <c r="BL159" s="3" t="s">
        <v>94</v>
      </c>
      <c r="BM159" s="232" t="s">
        <v>559</v>
      </c>
    </row>
    <row r="160" s="31" customFormat="true" ht="24" hidden="false" customHeight="true" outlineLevel="0" collapsed="false">
      <c r="A160" s="24"/>
      <c r="B160" s="25"/>
      <c r="C160" s="220" t="s">
        <v>360</v>
      </c>
      <c r="D160" s="220" t="s">
        <v>157</v>
      </c>
      <c r="E160" s="221" t="s">
        <v>1720</v>
      </c>
      <c r="F160" s="222" t="s">
        <v>1721</v>
      </c>
      <c r="G160" s="223" t="s">
        <v>202</v>
      </c>
      <c r="H160" s="224" t="n">
        <v>68</v>
      </c>
      <c r="I160" s="225"/>
      <c r="J160" s="226" t="n">
        <f aca="false">ROUND(I160*H160,2)</f>
        <v>0</v>
      </c>
      <c r="K160" s="227"/>
      <c r="L160" s="30"/>
      <c r="M160" s="228"/>
      <c r="N160" s="229" t="s">
        <v>40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94</v>
      </c>
      <c r="AT160" s="232" t="s">
        <v>157</v>
      </c>
      <c r="AU160" s="232" t="s">
        <v>82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2</v>
      </c>
      <c r="BK160" s="233" t="n">
        <f aca="false">ROUND(I160*H160,2)</f>
        <v>0</v>
      </c>
      <c r="BL160" s="3" t="s">
        <v>94</v>
      </c>
      <c r="BM160" s="232" t="s">
        <v>566</v>
      </c>
    </row>
    <row r="161" s="31" customFormat="true" ht="24" hidden="false" customHeight="true" outlineLevel="0" collapsed="false">
      <c r="A161" s="24"/>
      <c r="B161" s="25"/>
      <c r="C161" s="220" t="s">
        <v>366</v>
      </c>
      <c r="D161" s="220" t="s">
        <v>157</v>
      </c>
      <c r="E161" s="221" t="s">
        <v>1722</v>
      </c>
      <c r="F161" s="222" t="s">
        <v>1723</v>
      </c>
      <c r="G161" s="223" t="s">
        <v>202</v>
      </c>
      <c r="H161" s="224" t="n">
        <v>56</v>
      </c>
      <c r="I161" s="225"/>
      <c r="J161" s="226" t="n">
        <f aca="false">ROUND(I161*H161,2)</f>
        <v>0</v>
      </c>
      <c r="K161" s="227"/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94</v>
      </c>
      <c r="AT161" s="232" t="s">
        <v>157</v>
      </c>
      <c r="AU161" s="232" t="s">
        <v>82</v>
      </c>
      <c r="AY161" s="3" t="s">
        <v>15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2</v>
      </c>
      <c r="BK161" s="233" t="n">
        <f aca="false">ROUND(I161*H161,2)</f>
        <v>0</v>
      </c>
      <c r="BL161" s="3" t="s">
        <v>94</v>
      </c>
      <c r="BM161" s="232" t="s">
        <v>573</v>
      </c>
    </row>
    <row r="162" s="31" customFormat="true" ht="16.5" hidden="false" customHeight="true" outlineLevel="0" collapsed="false">
      <c r="A162" s="24"/>
      <c r="B162" s="25"/>
      <c r="C162" s="220" t="s">
        <v>370</v>
      </c>
      <c r="D162" s="220" t="s">
        <v>157</v>
      </c>
      <c r="E162" s="221" t="s">
        <v>199</v>
      </c>
      <c r="F162" s="222" t="s">
        <v>1724</v>
      </c>
      <c r="G162" s="223" t="s">
        <v>202</v>
      </c>
      <c r="H162" s="224" t="n">
        <v>560</v>
      </c>
      <c r="I162" s="225"/>
      <c r="J162" s="226" t="n">
        <f aca="false">ROUND(I162*H162,2)</f>
        <v>0</v>
      </c>
      <c r="K162" s="227"/>
      <c r="L162" s="30"/>
      <c r="M162" s="228"/>
      <c r="N162" s="229" t="s">
        <v>40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94</v>
      </c>
      <c r="AT162" s="232" t="s">
        <v>157</v>
      </c>
      <c r="AU162" s="232" t="s">
        <v>82</v>
      </c>
      <c r="AY162" s="3" t="s">
        <v>15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2</v>
      </c>
      <c r="BK162" s="233" t="n">
        <f aca="false">ROUND(I162*H162,2)</f>
        <v>0</v>
      </c>
      <c r="BL162" s="3" t="s">
        <v>94</v>
      </c>
      <c r="BM162" s="232" t="s">
        <v>583</v>
      </c>
    </row>
    <row r="163" s="31" customFormat="true" ht="24" hidden="false" customHeight="true" outlineLevel="0" collapsed="false">
      <c r="A163" s="24"/>
      <c r="B163" s="25"/>
      <c r="C163" s="220" t="s">
        <v>375</v>
      </c>
      <c r="D163" s="220" t="s">
        <v>157</v>
      </c>
      <c r="E163" s="221" t="s">
        <v>1725</v>
      </c>
      <c r="F163" s="222" t="s">
        <v>1726</v>
      </c>
      <c r="G163" s="223" t="s">
        <v>202</v>
      </c>
      <c r="H163" s="224" t="n">
        <v>72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94</v>
      </c>
      <c r="AT163" s="232" t="s">
        <v>157</v>
      </c>
      <c r="AU163" s="232" t="s">
        <v>82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94</v>
      </c>
      <c r="BM163" s="232" t="s">
        <v>601</v>
      </c>
    </row>
    <row r="164" s="31" customFormat="true" ht="16.5" hidden="false" customHeight="true" outlineLevel="0" collapsed="false">
      <c r="A164" s="24"/>
      <c r="B164" s="25"/>
      <c r="C164" s="220" t="s">
        <v>393</v>
      </c>
      <c r="D164" s="220" t="s">
        <v>157</v>
      </c>
      <c r="E164" s="221" t="s">
        <v>1727</v>
      </c>
      <c r="F164" s="222" t="s">
        <v>1728</v>
      </c>
      <c r="G164" s="223" t="s">
        <v>202</v>
      </c>
      <c r="H164" s="224" t="n">
        <v>25</v>
      </c>
      <c r="I164" s="225"/>
      <c r="J164" s="226" t="n">
        <f aca="false">ROUND(I164*H164,2)</f>
        <v>0</v>
      </c>
      <c r="K164" s="227"/>
      <c r="L164" s="30"/>
      <c r="M164" s="228"/>
      <c r="N164" s="229" t="s">
        <v>40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94</v>
      </c>
      <c r="AT164" s="232" t="s">
        <v>157</v>
      </c>
      <c r="AU164" s="232" t="s">
        <v>82</v>
      </c>
      <c r="AY164" s="3" t="s">
        <v>15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2</v>
      </c>
      <c r="BK164" s="233" t="n">
        <f aca="false">ROUND(I164*H164,2)</f>
        <v>0</v>
      </c>
      <c r="BL164" s="3" t="s">
        <v>94</v>
      </c>
      <c r="BM164" s="232" t="s">
        <v>609</v>
      </c>
    </row>
    <row r="165" s="31" customFormat="true" ht="24" hidden="false" customHeight="true" outlineLevel="0" collapsed="false">
      <c r="A165" s="24"/>
      <c r="B165" s="25"/>
      <c r="C165" s="220" t="s">
        <v>409</v>
      </c>
      <c r="D165" s="220" t="s">
        <v>157</v>
      </c>
      <c r="E165" s="221" t="s">
        <v>1729</v>
      </c>
      <c r="F165" s="222" t="s">
        <v>1730</v>
      </c>
      <c r="G165" s="223" t="s">
        <v>202</v>
      </c>
      <c r="H165" s="224" t="n">
        <v>70</v>
      </c>
      <c r="I165" s="225"/>
      <c r="J165" s="226" t="n">
        <f aca="false">ROUND(I165*H165,2)</f>
        <v>0</v>
      </c>
      <c r="K165" s="227"/>
      <c r="L165" s="30"/>
      <c r="M165" s="228"/>
      <c r="N165" s="229" t="s">
        <v>40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94</v>
      </c>
      <c r="AT165" s="232" t="s">
        <v>157</v>
      </c>
      <c r="AU165" s="232" t="s">
        <v>82</v>
      </c>
      <c r="AY165" s="3" t="s">
        <v>15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94</v>
      </c>
      <c r="BM165" s="232" t="s">
        <v>620</v>
      </c>
    </row>
    <row r="166" s="31" customFormat="true" ht="24" hidden="false" customHeight="true" outlineLevel="0" collapsed="false">
      <c r="A166" s="24"/>
      <c r="B166" s="25"/>
      <c r="C166" s="220" t="s">
        <v>417</v>
      </c>
      <c r="D166" s="220" t="s">
        <v>157</v>
      </c>
      <c r="E166" s="221" t="s">
        <v>221</v>
      </c>
      <c r="F166" s="222" t="s">
        <v>1731</v>
      </c>
      <c r="G166" s="223" t="s">
        <v>1732</v>
      </c>
      <c r="H166" s="224" t="n">
        <v>71</v>
      </c>
      <c r="I166" s="225"/>
      <c r="J166" s="226" t="n">
        <f aca="false">ROUND(I166*H166,2)</f>
        <v>0</v>
      </c>
      <c r="K166" s="227"/>
      <c r="L166" s="30"/>
      <c r="M166" s="228"/>
      <c r="N166" s="229" t="s">
        <v>40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94</v>
      </c>
      <c r="AT166" s="232" t="s">
        <v>157</v>
      </c>
      <c r="AU166" s="232" t="s">
        <v>82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2</v>
      </c>
      <c r="BK166" s="233" t="n">
        <f aca="false">ROUND(I166*H166,2)</f>
        <v>0</v>
      </c>
      <c r="BL166" s="3" t="s">
        <v>94</v>
      </c>
      <c r="BM166" s="232" t="s">
        <v>633</v>
      </c>
    </row>
    <row r="167" s="31" customFormat="true" ht="16.5" hidden="false" customHeight="true" outlineLevel="0" collapsed="false">
      <c r="A167" s="24"/>
      <c r="B167" s="25"/>
      <c r="C167" s="220" t="s">
        <v>423</v>
      </c>
      <c r="D167" s="220" t="s">
        <v>157</v>
      </c>
      <c r="E167" s="221" t="s">
        <v>195</v>
      </c>
      <c r="F167" s="222" t="s">
        <v>1733</v>
      </c>
      <c r="G167" s="223" t="s">
        <v>1732</v>
      </c>
      <c r="H167" s="224" t="n">
        <v>34</v>
      </c>
      <c r="I167" s="225"/>
      <c r="J167" s="226" t="n">
        <f aca="false">ROUND(I167*H167,2)</f>
        <v>0</v>
      </c>
      <c r="K167" s="227"/>
      <c r="L167" s="30"/>
      <c r="M167" s="228"/>
      <c r="N167" s="229" t="s">
        <v>40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94</v>
      </c>
      <c r="AT167" s="232" t="s">
        <v>157</v>
      </c>
      <c r="AU167" s="232" t="s">
        <v>82</v>
      </c>
      <c r="AY167" s="3" t="s">
        <v>15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94</v>
      </c>
      <c r="BM167" s="232" t="s">
        <v>646</v>
      </c>
    </row>
    <row r="168" s="31" customFormat="true" ht="16.5" hidden="false" customHeight="true" outlineLevel="0" collapsed="false">
      <c r="A168" s="24"/>
      <c r="B168" s="25"/>
      <c r="C168" s="220" t="s">
        <v>430</v>
      </c>
      <c r="D168" s="220" t="s">
        <v>157</v>
      </c>
      <c r="E168" s="221" t="s">
        <v>233</v>
      </c>
      <c r="F168" s="222" t="s">
        <v>1734</v>
      </c>
      <c r="G168" s="223" t="s">
        <v>1732</v>
      </c>
      <c r="H168" s="224" t="n">
        <v>32</v>
      </c>
      <c r="I168" s="225"/>
      <c r="J168" s="226" t="n">
        <f aca="false">ROUND(I168*H168,2)</f>
        <v>0</v>
      </c>
      <c r="K168" s="227"/>
      <c r="L168" s="30"/>
      <c r="M168" s="228"/>
      <c r="N168" s="229" t="s">
        <v>40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94</v>
      </c>
      <c r="AT168" s="232" t="s">
        <v>157</v>
      </c>
      <c r="AU168" s="232" t="s">
        <v>82</v>
      </c>
      <c r="AY168" s="3" t="s">
        <v>15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2</v>
      </c>
      <c r="BK168" s="233" t="n">
        <f aca="false">ROUND(I168*H168,2)</f>
        <v>0</v>
      </c>
      <c r="BL168" s="3" t="s">
        <v>94</v>
      </c>
      <c r="BM168" s="232" t="s">
        <v>652</v>
      </c>
    </row>
    <row r="169" s="31" customFormat="true" ht="16.5" hidden="false" customHeight="true" outlineLevel="0" collapsed="false">
      <c r="A169" s="24"/>
      <c r="B169" s="25"/>
      <c r="C169" s="220" t="s">
        <v>434</v>
      </c>
      <c r="D169" s="220" t="s">
        <v>157</v>
      </c>
      <c r="E169" s="221" t="s">
        <v>251</v>
      </c>
      <c r="F169" s="222" t="s">
        <v>1735</v>
      </c>
      <c r="G169" s="223" t="s">
        <v>1358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40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94</v>
      </c>
      <c r="AT169" s="232" t="s">
        <v>157</v>
      </c>
      <c r="AU169" s="232" t="s">
        <v>82</v>
      </c>
      <c r="AY169" s="3" t="s">
        <v>15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94</v>
      </c>
      <c r="BM169" s="232" t="s">
        <v>1736</v>
      </c>
    </row>
    <row r="170" s="31" customFormat="true" ht="24" hidden="false" customHeight="true" outlineLevel="0" collapsed="false">
      <c r="A170" s="24"/>
      <c r="B170" s="25"/>
      <c r="C170" s="220" t="s">
        <v>439</v>
      </c>
      <c r="D170" s="220" t="s">
        <v>157</v>
      </c>
      <c r="E170" s="221" t="s">
        <v>1737</v>
      </c>
      <c r="F170" s="222" t="s">
        <v>1738</v>
      </c>
      <c r="G170" s="223" t="s">
        <v>202</v>
      </c>
      <c r="H170" s="224" t="n">
        <v>15</v>
      </c>
      <c r="I170" s="225"/>
      <c r="J170" s="226" t="n">
        <f aca="false">ROUND(I170*H170,2)</f>
        <v>0</v>
      </c>
      <c r="K170" s="227"/>
      <c r="L170" s="30"/>
      <c r="M170" s="228"/>
      <c r="N170" s="229" t="s">
        <v>40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94</v>
      </c>
      <c r="AT170" s="232" t="s">
        <v>157</v>
      </c>
      <c r="AU170" s="232" t="s">
        <v>82</v>
      </c>
      <c r="AY170" s="3" t="s">
        <v>15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2</v>
      </c>
      <c r="BK170" s="233" t="n">
        <f aca="false">ROUND(I170*H170,2)</f>
        <v>0</v>
      </c>
      <c r="BL170" s="3" t="s">
        <v>94</v>
      </c>
      <c r="BM170" s="232" t="s">
        <v>645</v>
      </c>
    </row>
    <row r="171" s="31" customFormat="true" ht="24" hidden="false" customHeight="true" outlineLevel="0" collapsed="false">
      <c r="A171" s="24"/>
      <c r="B171" s="25"/>
      <c r="C171" s="220" t="s">
        <v>443</v>
      </c>
      <c r="D171" s="220" t="s">
        <v>157</v>
      </c>
      <c r="E171" s="221" t="s">
        <v>1739</v>
      </c>
      <c r="F171" s="222" t="s">
        <v>1740</v>
      </c>
      <c r="G171" s="223" t="s">
        <v>202</v>
      </c>
      <c r="H171" s="224" t="n">
        <v>56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94</v>
      </c>
      <c r="AT171" s="232" t="s">
        <v>157</v>
      </c>
      <c r="AU171" s="232" t="s">
        <v>82</v>
      </c>
      <c r="AY171" s="3" t="s">
        <v>15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94</v>
      </c>
      <c r="BM171" s="232" t="s">
        <v>466</v>
      </c>
    </row>
    <row r="172" s="31" customFormat="true" ht="33" hidden="false" customHeight="true" outlineLevel="0" collapsed="false">
      <c r="A172" s="24"/>
      <c r="B172" s="25"/>
      <c r="C172" s="220" t="s">
        <v>449</v>
      </c>
      <c r="D172" s="220" t="s">
        <v>157</v>
      </c>
      <c r="E172" s="221" t="s">
        <v>1741</v>
      </c>
      <c r="F172" s="222" t="s">
        <v>1742</v>
      </c>
      <c r="G172" s="223" t="s">
        <v>202</v>
      </c>
      <c r="H172" s="224" t="n">
        <v>35</v>
      </c>
      <c r="I172" s="225"/>
      <c r="J172" s="226" t="n">
        <f aca="false">ROUND(I172*H172,2)</f>
        <v>0</v>
      </c>
      <c r="K172" s="227"/>
      <c r="L172" s="30"/>
      <c r="M172" s="228"/>
      <c r="N172" s="229" t="s">
        <v>40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94</v>
      </c>
      <c r="AT172" s="232" t="s">
        <v>157</v>
      </c>
      <c r="AU172" s="232" t="s">
        <v>82</v>
      </c>
      <c r="AY172" s="3" t="s">
        <v>15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2</v>
      </c>
      <c r="BK172" s="233" t="n">
        <f aca="false">ROUND(I172*H172,2)</f>
        <v>0</v>
      </c>
      <c r="BL172" s="3" t="s">
        <v>94</v>
      </c>
      <c r="BM172" s="232" t="s">
        <v>504</v>
      </c>
    </row>
    <row r="173" s="31" customFormat="true" ht="33" hidden="false" customHeight="true" outlineLevel="0" collapsed="false">
      <c r="A173" s="24"/>
      <c r="B173" s="25"/>
      <c r="C173" s="220" t="s">
        <v>453</v>
      </c>
      <c r="D173" s="220" t="s">
        <v>157</v>
      </c>
      <c r="E173" s="221" t="s">
        <v>1743</v>
      </c>
      <c r="F173" s="222" t="s">
        <v>1744</v>
      </c>
      <c r="G173" s="223" t="s">
        <v>202</v>
      </c>
      <c r="H173" s="224" t="n">
        <v>87</v>
      </c>
      <c r="I173" s="225"/>
      <c r="J173" s="226" t="n">
        <f aca="false">ROUND(I173*H173,2)</f>
        <v>0</v>
      </c>
      <c r="K173" s="227"/>
      <c r="L173" s="30"/>
      <c r="M173" s="228"/>
      <c r="N173" s="229" t="s">
        <v>40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94</v>
      </c>
      <c r="AT173" s="232" t="s">
        <v>157</v>
      </c>
      <c r="AU173" s="232" t="s">
        <v>82</v>
      </c>
      <c r="AY173" s="3" t="s">
        <v>15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2</v>
      </c>
      <c r="BK173" s="233" t="n">
        <f aca="false">ROUND(I173*H173,2)</f>
        <v>0</v>
      </c>
      <c r="BL173" s="3" t="s">
        <v>94</v>
      </c>
      <c r="BM173" s="232" t="s">
        <v>655</v>
      </c>
    </row>
    <row r="174" s="31" customFormat="true" ht="24" hidden="false" customHeight="true" outlineLevel="0" collapsed="false">
      <c r="A174" s="24"/>
      <c r="B174" s="25"/>
      <c r="C174" s="220" t="s">
        <v>457</v>
      </c>
      <c r="D174" s="220" t="s">
        <v>157</v>
      </c>
      <c r="E174" s="221" t="s">
        <v>1745</v>
      </c>
      <c r="F174" s="222" t="s">
        <v>1746</v>
      </c>
      <c r="G174" s="223" t="s">
        <v>294</v>
      </c>
      <c r="H174" s="224" t="n">
        <v>2</v>
      </c>
      <c r="I174" s="225"/>
      <c r="J174" s="226" t="n">
        <f aca="false">ROUND(I174*H174,2)</f>
        <v>0</v>
      </c>
      <c r="K174" s="227"/>
      <c r="L174" s="30"/>
      <c r="M174" s="228"/>
      <c r="N174" s="229" t="s">
        <v>40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94</v>
      </c>
      <c r="AT174" s="232" t="s">
        <v>157</v>
      </c>
      <c r="AU174" s="232" t="s">
        <v>82</v>
      </c>
      <c r="AY174" s="3" t="s">
        <v>15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2</v>
      </c>
      <c r="BK174" s="233" t="n">
        <f aca="false">ROUND(I174*H174,2)</f>
        <v>0</v>
      </c>
      <c r="BL174" s="3" t="s">
        <v>94</v>
      </c>
      <c r="BM174" s="232" t="s">
        <v>659</v>
      </c>
    </row>
    <row r="175" s="31" customFormat="true" ht="24" hidden="false" customHeight="true" outlineLevel="0" collapsed="false">
      <c r="A175" s="24"/>
      <c r="B175" s="25"/>
      <c r="C175" s="220" t="s">
        <v>461</v>
      </c>
      <c r="D175" s="220" t="s">
        <v>157</v>
      </c>
      <c r="E175" s="221" t="s">
        <v>1747</v>
      </c>
      <c r="F175" s="222" t="s">
        <v>1748</v>
      </c>
      <c r="G175" s="223" t="s">
        <v>294</v>
      </c>
      <c r="H175" s="224" t="n">
        <v>5</v>
      </c>
      <c r="I175" s="225"/>
      <c r="J175" s="226" t="n">
        <f aca="false">ROUND(I175*H175,2)</f>
        <v>0</v>
      </c>
      <c r="K175" s="227"/>
      <c r="L175" s="30"/>
      <c r="M175" s="228"/>
      <c r="N175" s="229" t="s">
        <v>40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94</v>
      </c>
      <c r="AT175" s="232" t="s">
        <v>157</v>
      </c>
      <c r="AU175" s="232" t="s">
        <v>82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2</v>
      </c>
      <c r="BK175" s="233" t="n">
        <f aca="false">ROUND(I175*H175,2)</f>
        <v>0</v>
      </c>
      <c r="BL175" s="3" t="s">
        <v>94</v>
      </c>
      <c r="BM175" s="232" t="s">
        <v>662</v>
      </c>
    </row>
    <row r="176" s="31" customFormat="true" ht="24" hidden="false" customHeight="true" outlineLevel="0" collapsed="false">
      <c r="A176" s="24"/>
      <c r="B176" s="25"/>
      <c r="C176" s="220" t="s">
        <v>468</v>
      </c>
      <c r="D176" s="220" t="s">
        <v>157</v>
      </c>
      <c r="E176" s="221" t="s">
        <v>1749</v>
      </c>
      <c r="F176" s="222" t="s">
        <v>1750</v>
      </c>
      <c r="G176" s="223" t="s">
        <v>294</v>
      </c>
      <c r="H176" s="224" t="n">
        <v>35</v>
      </c>
      <c r="I176" s="225"/>
      <c r="J176" s="226" t="n">
        <f aca="false">ROUND(I176*H176,2)</f>
        <v>0</v>
      </c>
      <c r="K176" s="227"/>
      <c r="L176" s="30"/>
      <c r="M176" s="228"/>
      <c r="N176" s="229" t="s">
        <v>40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94</v>
      </c>
      <c r="AT176" s="232" t="s">
        <v>157</v>
      </c>
      <c r="AU176" s="232" t="s">
        <v>82</v>
      </c>
      <c r="AY176" s="3" t="s">
        <v>15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2</v>
      </c>
      <c r="BK176" s="233" t="n">
        <f aca="false">ROUND(I176*H176,2)</f>
        <v>0</v>
      </c>
      <c r="BL176" s="3" t="s">
        <v>94</v>
      </c>
      <c r="BM176" s="232" t="s">
        <v>709</v>
      </c>
    </row>
    <row r="177" s="31" customFormat="true" ht="24" hidden="false" customHeight="true" outlineLevel="0" collapsed="false">
      <c r="A177" s="24"/>
      <c r="B177" s="25"/>
      <c r="C177" s="220" t="s">
        <v>484</v>
      </c>
      <c r="D177" s="220" t="s">
        <v>157</v>
      </c>
      <c r="E177" s="221" t="s">
        <v>1751</v>
      </c>
      <c r="F177" s="222" t="s">
        <v>1752</v>
      </c>
      <c r="G177" s="223" t="s">
        <v>294</v>
      </c>
      <c r="H177" s="224" t="n">
        <v>5</v>
      </c>
      <c r="I177" s="225"/>
      <c r="J177" s="226" t="n">
        <f aca="false">ROUND(I177*H177,2)</f>
        <v>0</v>
      </c>
      <c r="K177" s="227"/>
      <c r="L177" s="30"/>
      <c r="M177" s="228"/>
      <c r="N177" s="229" t="s">
        <v>40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94</v>
      </c>
      <c r="AT177" s="232" t="s">
        <v>157</v>
      </c>
      <c r="AU177" s="232" t="s">
        <v>82</v>
      </c>
      <c r="AY177" s="3" t="s">
        <v>155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2</v>
      </c>
      <c r="BK177" s="233" t="n">
        <f aca="false">ROUND(I177*H177,2)</f>
        <v>0</v>
      </c>
      <c r="BL177" s="3" t="s">
        <v>94</v>
      </c>
      <c r="BM177" s="232" t="s">
        <v>687</v>
      </c>
    </row>
    <row r="178" s="31" customFormat="true" ht="24" hidden="false" customHeight="true" outlineLevel="0" collapsed="false">
      <c r="A178" s="24"/>
      <c r="B178" s="25"/>
      <c r="C178" s="220" t="s">
        <v>488</v>
      </c>
      <c r="D178" s="220" t="s">
        <v>157</v>
      </c>
      <c r="E178" s="221" t="s">
        <v>1753</v>
      </c>
      <c r="F178" s="222" t="s">
        <v>1754</v>
      </c>
      <c r="G178" s="223" t="s">
        <v>294</v>
      </c>
      <c r="H178" s="224" t="n">
        <v>14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94</v>
      </c>
      <c r="AT178" s="232" t="s">
        <v>157</v>
      </c>
      <c r="AU178" s="232" t="s">
        <v>82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2</v>
      </c>
      <c r="BK178" s="233" t="n">
        <f aca="false">ROUND(I178*H178,2)</f>
        <v>0</v>
      </c>
      <c r="BL178" s="3" t="s">
        <v>94</v>
      </c>
      <c r="BM178" s="232" t="s">
        <v>690</v>
      </c>
    </row>
    <row r="179" s="31" customFormat="true" ht="24" hidden="false" customHeight="true" outlineLevel="0" collapsed="false">
      <c r="A179" s="24"/>
      <c r="B179" s="25"/>
      <c r="C179" s="220" t="s">
        <v>492</v>
      </c>
      <c r="D179" s="220" t="s">
        <v>157</v>
      </c>
      <c r="E179" s="221" t="s">
        <v>1755</v>
      </c>
      <c r="F179" s="222" t="s">
        <v>1756</v>
      </c>
      <c r="G179" s="223" t="s">
        <v>294</v>
      </c>
      <c r="H179" s="224" t="n">
        <v>12</v>
      </c>
      <c r="I179" s="225"/>
      <c r="J179" s="226" t="n">
        <f aca="false">ROUND(I179*H179,2)</f>
        <v>0</v>
      </c>
      <c r="K179" s="227"/>
      <c r="L179" s="30"/>
      <c r="M179" s="228"/>
      <c r="N179" s="229" t="s">
        <v>40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94</v>
      </c>
      <c r="AT179" s="232" t="s">
        <v>157</v>
      </c>
      <c r="AU179" s="232" t="s">
        <v>82</v>
      </c>
      <c r="AY179" s="3" t="s">
        <v>15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2</v>
      </c>
      <c r="BK179" s="233" t="n">
        <f aca="false">ROUND(I179*H179,2)</f>
        <v>0</v>
      </c>
      <c r="BL179" s="3" t="s">
        <v>94</v>
      </c>
      <c r="BM179" s="232" t="s">
        <v>668</v>
      </c>
    </row>
    <row r="180" s="31" customFormat="true" ht="24" hidden="false" customHeight="true" outlineLevel="0" collapsed="false">
      <c r="A180" s="24"/>
      <c r="B180" s="25"/>
      <c r="C180" s="220" t="s">
        <v>496</v>
      </c>
      <c r="D180" s="220" t="s">
        <v>157</v>
      </c>
      <c r="E180" s="221" t="s">
        <v>1757</v>
      </c>
      <c r="F180" s="222" t="s">
        <v>1758</v>
      </c>
      <c r="G180" s="223" t="s">
        <v>294</v>
      </c>
      <c r="H180" s="224" t="n">
        <v>6</v>
      </c>
      <c r="I180" s="225"/>
      <c r="J180" s="226" t="n">
        <f aca="false">ROUND(I180*H180,2)</f>
        <v>0</v>
      </c>
      <c r="K180" s="227"/>
      <c r="L180" s="30"/>
      <c r="M180" s="228"/>
      <c r="N180" s="229" t="s">
        <v>40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94</v>
      </c>
      <c r="AT180" s="232" t="s">
        <v>157</v>
      </c>
      <c r="AU180" s="232" t="s">
        <v>82</v>
      </c>
      <c r="AY180" s="3" t="s">
        <v>15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2</v>
      </c>
      <c r="BK180" s="233" t="n">
        <f aca="false">ROUND(I180*H180,2)</f>
        <v>0</v>
      </c>
      <c r="BL180" s="3" t="s">
        <v>94</v>
      </c>
      <c r="BM180" s="232" t="s">
        <v>694</v>
      </c>
    </row>
    <row r="181" s="31" customFormat="true" ht="24" hidden="false" customHeight="true" outlineLevel="0" collapsed="false">
      <c r="A181" s="24"/>
      <c r="B181" s="25"/>
      <c r="C181" s="220" t="s">
        <v>500</v>
      </c>
      <c r="D181" s="220" t="s">
        <v>157</v>
      </c>
      <c r="E181" s="221" t="s">
        <v>1759</v>
      </c>
      <c r="F181" s="222" t="s">
        <v>1760</v>
      </c>
      <c r="G181" s="223" t="s">
        <v>294</v>
      </c>
      <c r="H181" s="224" t="n">
        <v>2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94</v>
      </c>
      <c r="AT181" s="232" t="s">
        <v>157</v>
      </c>
      <c r="AU181" s="232" t="s">
        <v>82</v>
      </c>
      <c r="AY181" s="3" t="s">
        <v>15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94</v>
      </c>
      <c r="BM181" s="232" t="s">
        <v>748</v>
      </c>
    </row>
    <row r="182" s="31" customFormat="true" ht="24" hidden="false" customHeight="true" outlineLevel="0" collapsed="false">
      <c r="A182" s="24"/>
      <c r="B182" s="25"/>
      <c r="C182" s="220" t="s">
        <v>506</v>
      </c>
      <c r="D182" s="220" t="s">
        <v>157</v>
      </c>
      <c r="E182" s="221" t="s">
        <v>1761</v>
      </c>
      <c r="F182" s="222" t="s">
        <v>1762</v>
      </c>
      <c r="G182" s="223" t="s">
        <v>294</v>
      </c>
      <c r="H182" s="224" t="n">
        <v>2</v>
      </c>
      <c r="I182" s="225"/>
      <c r="J182" s="226" t="n">
        <f aca="false">ROUND(I182*H182,2)</f>
        <v>0</v>
      </c>
      <c r="K182" s="227"/>
      <c r="L182" s="30"/>
      <c r="M182" s="228"/>
      <c r="N182" s="229" t="s">
        <v>40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94</v>
      </c>
      <c r="AT182" s="232" t="s">
        <v>157</v>
      </c>
      <c r="AU182" s="232" t="s">
        <v>82</v>
      </c>
      <c r="AY182" s="3" t="s">
        <v>15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2</v>
      </c>
      <c r="BK182" s="233" t="n">
        <f aca="false">ROUND(I182*H182,2)</f>
        <v>0</v>
      </c>
      <c r="BL182" s="3" t="s">
        <v>94</v>
      </c>
      <c r="BM182" s="232" t="s">
        <v>757</v>
      </c>
    </row>
    <row r="183" s="31" customFormat="true" ht="24" hidden="false" customHeight="true" outlineLevel="0" collapsed="false">
      <c r="A183" s="24"/>
      <c r="B183" s="25"/>
      <c r="C183" s="220" t="s">
        <v>510</v>
      </c>
      <c r="D183" s="220" t="s">
        <v>157</v>
      </c>
      <c r="E183" s="221" t="s">
        <v>1763</v>
      </c>
      <c r="F183" s="222" t="s">
        <v>1764</v>
      </c>
      <c r="G183" s="223" t="s">
        <v>294</v>
      </c>
      <c r="H183" s="224" t="n">
        <v>35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94</v>
      </c>
      <c r="AT183" s="232" t="s">
        <v>157</v>
      </c>
      <c r="AU183" s="232" t="s">
        <v>82</v>
      </c>
      <c r="AY183" s="3" t="s">
        <v>155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2</v>
      </c>
      <c r="BK183" s="233" t="n">
        <f aca="false">ROUND(I183*H183,2)</f>
        <v>0</v>
      </c>
      <c r="BL183" s="3" t="s">
        <v>94</v>
      </c>
      <c r="BM183" s="232" t="s">
        <v>760</v>
      </c>
    </row>
    <row r="184" s="31" customFormat="true" ht="24" hidden="false" customHeight="true" outlineLevel="0" collapsed="false">
      <c r="A184" s="24"/>
      <c r="B184" s="25"/>
      <c r="C184" s="220" t="s">
        <v>298</v>
      </c>
      <c r="D184" s="220" t="s">
        <v>157</v>
      </c>
      <c r="E184" s="221" t="s">
        <v>1765</v>
      </c>
      <c r="F184" s="222" t="s">
        <v>1766</v>
      </c>
      <c r="G184" s="223" t="s">
        <v>294</v>
      </c>
      <c r="H184" s="224" t="n">
        <v>3</v>
      </c>
      <c r="I184" s="225"/>
      <c r="J184" s="226" t="n">
        <f aca="false">ROUND(I184*H184,2)</f>
        <v>0</v>
      </c>
      <c r="K184" s="227"/>
      <c r="L184" s="30"/>
      <c r="M184" s="228"/>
      <c r="N184" s="229" t="s">
        <v>40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94</v>
      </c>
      <c r="AT184" s="232" t="s">
        <v>157</v>
      </c>
      <c r="AU184" s="232" t="s">
        <v>82</v>
      </c>
      <c r="AY184" s="3" t="s">
        <v>15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2</v>
      </c>
      <c r="BK184" s="233" t="n">
        <f aca="false">ROUND(I184*H184,2)</f>
        <v>0</v>
      </c>
      <c r="BL184" s="3" t="s">
        <v>94</v>
      </c>
      <c r="BM184" s="232" t="s">
        <v>774</v>
      </c>
    </row>
    <row r="185" s="31" customFormat="true" ht="24" hidden="false" customHeight="true" outlineLevel="0" collapsed="false">
      <c r="A185" s="24"/>
      <c r="B185" s="25"/>
      <c r="C185" s="220" t="s">
        <v>517</v>
      </c>
      <c r="D185" s="220" t="s">
        <v>157</v>
      </c>
      <c r="E185" s="221" t="s">
        <v>1767</v>
      </c>
      <c r="F185" s="222" t="s">
        <v>1768</v>
      </c>
      <c r="G185" s="223" t="s">
        <v>294</v>
      </c>
      <c r="H185" s="224" t="n">
        <v>5</v>
      </c>
      <c r="I185" s="225"/>
      <c r="J185" s="226" t="n">
        <f aca="false">ROUND(I185*H185,2)</f>
        <v>0</v>
      </c>
      <c r="K185" s="227"/>
      <c r="L185" s="30"/>
      <c r="M185" s="228"/>
      <c r="N185" s="229" t="s">
        <v>40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94</v>
      </c>
      <c r="AT185" s="232" t="s">
        <v>157</v>
      </c>
      <c r="AU185" s="232" t="s">
        <v>82</v>
      </c>
      <c r="AY185" s="3" t="s">
        <v>15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2</v>
      </c>
      <c r="BK185" s="233" t="n">
        <f aca="false">ROUND(I185*H185,2)</f>
        <v>0</v>
      </c>
      <c r="BL185" s="3" t="s">
        <v>94</v>
      </c>
      <c r="BM185" s="232" t="s">
        <v>787</v>
      </c>
    </row>
    <row r="186" s="31" customFormat="true" ht="16.5" hidden="false" customHeight="true" outlineLevel="0" collapsed="false">
      <c r="A186" s="24"/>
      <c r="B186" s="25"/>
      <c r="C186" s="220" t="s">
        <v>428</v>
      </c>
      <c r="D186" s="220" t="s">
        <v>157</v>
      </c>
      <c r="E186" s="221" t="s">
        <v>1769</v>
      </c>
      <c r="F186" s="222" t="s">
        <v>1770</v>
      </c>
      <c r="G186" s="223" t="s">
        <v>294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40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94</v>
      </c>
      <c r="AT186" s="232" t="s">
        <v>157</v>
      </c>
      <c r="AU186" s="232" t="s">
        <v>82</v>
      </c>
      <c r="AY186" s="3" t="s">
        <v>15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2</v>
      </c>
      <c r="BK186" s="233" t="n">
        <f aca="false">ROUND(I186*H186,2)</f>
        <v>0</v>
      </c>
      <c r="BL186" s="3" t="s">
        <v>94</v>
      </c>
      <c r="BM186" s="232" t="s">
        <v>797</v>
      </c>
    </row>
    <row r="187" s="31" customFormat="true" ht="16.5" hidden="false" customHeight="true" outlineLevel="0" collapsed="false">
      <c r="A187" s="24"/>
      <c r="B187" s="25"/>
      <c r="C187" s="220" t="s">
        <v>447</v>
      </c>
      <c r="D187" s="220" t="s">
        <v>157</v>
      </c>
      <c r="E187" s="221" t="s">
        <v>243</v>
      </c>
      <c r="F187" s="222" t="s">
        <v>1771</v>
      </c>
      <c r="G187" s="223" t="s">
        <v>1732</v>
      </c>
      <c r="H187" s="224" t="n">
        <v>34</v>
      </c>
      <c r="I187" s="225"/>
      <c r="J187" s="226" t="n">
        <f aca="false">ROUND(I187*H187,2)</f>
        <v>0</v>
      </c>
      <c r="K187" s="227"/>
      <c r="L187" s="30"/>
      <c r="M187" s="228"/>
      <c r="N187" s="229" t="s">
        <v>40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94</v>
      </c>
      <c r="AT187" s="232" t="s">
        <v>157</v>
      </c>
      <c r="AU187" s="232" t="s">
        <v>82</v>
      </c>
      <c r="AY187" s="3" t="s">
        <v>15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2</v>
      </c>
      <c r="BK187" s="233" t="n">
        <f aca="false">ROUND(I187*H187,2)</f>
        <v>0</v>
      </c>
      <c r="BL187" s="3" t="s">
        <v>94</v>
      </c>
      <c r="BM187" s="232" t="s">
        <v>806</v>
      </c>
    </row>
    <row r="188" s="203" customFormat="true" ht="25.5" hidden="false" customHeight="true" outlineLevel="0" collapsed="false">
      <c r="B188" s="204"/>
      <c r="C188" s="205"/>
      <c r="D188" s="206" t="s">
        <v>74</v>
      </c>
      <c r="E188" s="207" t="s">
        <v>103</v>
      </c>
      <c r="F188" s="207" t="s">
        <v>1772</v>
      </c>
      <c r="G188" s="205"/>
      <c r="H188" s="205"/>
      <c r="I188" s="208"/>
      <c r="J188" s="209" t="n">
        <f aca="false">BK188</f>
        <v>0</v>
      </c>
      <c r="K188" s="205"/>
      <c r="L188" s="210"/>
      <c r="M188" s="211"/>
      <c r="N188" s="212"/>
      <c r="O188" s="212"/>
      <c r="P188" s="213" t="n">
        <f aca="false">SUM(P189:P192)</f>
        <v>0</v>
      </c>
      <c r="Q188" s="212"/>
      <c r="R188" s="213" t="n">
        <f aca="false">SUM(R189:R192)</f>
        <v>0</v>
      </c>
      <c r="S188" s="212"/>
      <c r="T188" s="214" t="n">
        <f aca="false">SUM(T189:T192)</f>
        <v>0</v>
      </c>
      <c r="AR188" s="215" t="s">
        <v>97</v>
      </c>
      <c r="AT188" s="216" t="s">
        <v>74</v>
      </c>
      <c r="AU188" s="216" t="s">
        <v>75</v>
      </c>
      <c r="AY188" s="215" t="s">
        <v>155</v>
      </c>
      <c r="BK188" s="217" t="n">
        <f aca="false">SUM(BK189:BK192)</f>
        <v>0</v>
      </c>
    </row>
    <row r="189" s="31" customFormat="true" ht="16.5" hidden="false" customHeight="true" outlineLevel="0" collapsed="false">
      <c r="A189" s="24"/>
      <c r="B189" s="25"/>
      <c r="C189" s="220" t="s">
        <v>528</v>
      </c>
      <c r="D189" s="220" t="s">
        <v>157</v>
      </c>
      <c r="E189" s="221" t="s">
        <v>1773</v>
      </c>
      <c r="F189" s="222" t="s">
        <v>1774</v>
      </c>
      <c r="G189" s="223" t="s">
        <v>1358</v>
      </c>
      <c r="H189" s="224" t="n">
        <v>1</v>
      </c>
      <c r="I189" s="225"/>
      <c r="J189" s="226" t="n">
        <f aca="false">ROUND(I189*H189,2)</f>
        <v>0</v>
      </c>
      <c r="K189" s="227"/>
      <c r="L189" s="30"/>
      <c r="M189" s="228"/>
      <c r="N189" s="229" t="s">
        <v>40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775</v>
      </c>
      <c r="AT189" s="232" t="s">
        <v>157</v>
      </c>
      <c r="AU189" s="232" t="s">
        <v>82</v>
      </c>
      <c r="AY189" s="3" t="s">
        <v>155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2</v>
      </c>
      <c r="BK189" s="233" t="n">
        <f aca="false">ROUND(I189*H189,2)</f>
        <v>0</v>
      </c>
      <c r="BL189" s="3" t="s">
        <v>1775</v>
      </c>
      <c r="BM189" s="232" t="s">
        <v>1776</v>
      </c>
    </row>
    <row r="190" s="31" customFormat="true" ht="16.5" hidden="false" customHeight="true" outlineLevel="0" collapsed="false">
      <c r="A190" s="24"/>
      <c r="B190" s="25"/>
      <c r="C190" s="220" t="s">
        <v>532</v>
      </c>
      <c r="D190" s="220" t="s">
        <v>157</v>
      </c>
      <c r="E190" s="221" t="s">
        <v>1777</v>
      </c>
      <c r="F190" s="222" t="s">
        <v>1778</v>
      </c>
      <c r="G190" s="223" t="s">
        <v>1358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40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775</v>
      </c>
      <c r="AT190" s="232" t="s">
        <v>157</v>
      </c>
      <c r="AU190" s="232" t="s">
        <v>82</v>
      </c>
      <c r="AY190" s="3" t="s">
        <v>155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2</v>
      </c>
      <c r="BK190" s="233" t="n">
        <f aca="false">ROUND(I190*H190,2)</f>
        <v>0</v>
      </c>
      <c r="BL190" s="3" t="s">
        <v>1775</v>
      </c>
      <c r="BM190" s="232" t="s">
        <v>1779</v>
      </c>
    </row>
    <row r="191" s="31" customFormat="true" ht="16.5" hidden="false" customHeight="true" outlineLevel="0" collapsed="false">
      <c r="A191" s="24"/>
      <c r="B191" s="25"/>
      <c r="C191" s="220" t="s">
        <v>536</v>
      </c>
      <c r="D191" s="220" t="s">
        <v>157</v>
      </c>
      <c r="E191" s="221" t="s">
        <v>1780</v>
      </c>
      <c r="F191" s="222" t="s">
        <v>1781</v>
      </c>
      <c r="G191" s="223" t="s">
        <v>1358</v>
      </c>
      <c r="H191" s="224" t="n">
        <v>1</v>
      </c>
      <c r="I191" s="225"/>
      <c r="J191" s="226" t="n">
        <f aca="false">ROUND(I191*H191,2)</f>
        <v>0</v>
      </c>
      <c r="K191" s="227"/>
      <c r="L191" s="30"/>
      <c r="M191" s="228"/>
      <c r="N191" s="229" t="s">
        <v>40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775</v>
      </c>
      <c r="AT191" s="232" t="s">
        <v>157</v>
      </c>
      <c r="AU191" s="232" t="s">
        <v>82</v>
      </c>
      <c r="AY191" s="3" t="s">
        <v>15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2</v>
      </c>
      <c r="BK191" s="233" t="n">
        <f aca="false">ROUND(I191*H191,2)</f>
        <v>0</v>
      </c>
      <c r="BL191" s="3" t="s">
        <v>1775</v>
      </c>
      <c r="BM191" s="232" t="s">
        <v>1782</v>
      </c>
    </row>
    <row r="192" s="31" customFormat="true" ht="16.5" hidden="false" customHeight="true" outlineLevel="0" collapsed="false">
      <c r="A192" s="24"/>
      <c r="B192" s="25"/>
      <c r="C192" s="220" t="s">
        <v>541</v>
      </c>
      <c r="D192" s="220" t="s">
        <v>157</v>
      </c>
      <c r="E192" s="221" t="s">
        <v>1783</v>
      </c>
      <c r="F192" s="222" t="s">
        <v>1784</v>
      </c>
      <c r="G192" s="223" t="s">
        <v>1358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94"/>
      <c r="N192" s="295" t="s">
        <v>40</v>
      </c>
      <c r="O192" s="296"/>
      <c r="P192" s="297" t="n">
        <f aca="false">O192*H192</f>
        <v>0</v>
      </c>
      <c r="Q192" s="297" t="n">
        <v>0</v>
      </c>
      <c r="R192" s="297" t="n">
        <f aca="false">Q192*H192</f>
        <v>0</v>
      </c>
      <c r="S192" s="297" t="n">
        <v>0</v>
      </c>
      <c r="T192" s="29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775</v>
      </c>
      <c r="AT192" s="232" t="s">
        <v>157</v>
      </c>
      <c r="AU192" s="232" t="s">
        <v>82</v>
      </c>
      <c r="AY192" s="3" t="s">
        <v>15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2</v>
      </c>
      <c r="BK192" s="233" t="n">
        <f aca="false">ROUND(I192*H192,2)</f>
        <v>0</v>
      </c>
      <c r="BL192" s="3" t="s">
        <v>1775</v>
      </c>
      <c r="BM192" s="232" t="s">
        <v>1785</v>
      </c>
    </row>
    <row r="193" s="31" customFormat="true" ht="6.75" hidden="false" customHeight="true" outlineLevel="0" collapsed="false">
      <c r="A193" s="24"/>
      <c r="B193" s="52"/>
      <c r="C193" s="53"/>
      <c r="D193" s="53"/>
      <c r="E193" s="53"/>
      <c r="F193" s="53"/>
      <c r="G193" s="53"/>
      <c r="H193" s="53"/>
      <c r="I193" s="53"/>
      <c r="J193" s="53"/>
      <c r="K193" s="53"/>
      <c r="L193" s="30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sheetProtection algorithmName="SHA-512" hashValue="F9V7dYxmPaIQrU3Vpp6nZ3/IeCjatC0Oce7g+WxnDxSP8jXtGHOWeBOiPhrjoxh1ENKL4/KItZShZ4EgIULUXQ==" saltValue="FEaoXSEgVLkL4iEVHIG0eO6FkGtSbCBR0HUSkGwS4X65SWVVQQLR7k2QkimGDlFlqYpVk/WB3kY+mRbkq03HQg==" spinCount="100000" sheet="true" objects="true" scenarios="true" formatColumns="false" formatRows="false" autoFilter="false"/>
  <autoFilter ref="C121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 Stavebni upravy a nastavba provozniho objektu v Humpolci (zadan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8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225)),  2)</f>
        <v>0</v>
      </c>
      <c r="G35" s="24"/>
      <c r="H35" s="24"/>
      <c r="I35" s="150" t="n">
        <v>0.21</v>
      </c>
      <c r="J35" s="149" t="n">
        <f aca="false">ROUND(((SUM(BE124:BE2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225)),  2)</f>
        <v>0</v>
      </c>
      <c r="G36" s="24"/>
      <c r="H36" s="24"/>
      <c r="I36" s="150" t="n">
        <v>0.12</v>
      </c>
      <c r="J36" s="149" t="n">
        <f aca="false">ROUND(((SUM(BF124:BF2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2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22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2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 Stavebni upravy a nastavba provozniho objektu v Humpolci (zadan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5 - ZT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mpolec</v>
      </c>
      <c r="G91" s="26"/>
      <c r="H91" s="26"/>
      <c r="I91" s="17" t="s">
        <v>21</v>
      </c>
      <c r="J91" s="170" t="str">
        <f aca="false">IF(J14="","",J14)</f>
        <v>26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SÚS Vysočiny, příspěvková organizace</v>
      </c>
      <c r="G93" s="26"/>
      <c r="H93" s="26"/>
      <c r="I93" s="17" t="s">
        <v>29</v>
      </c>
      <c r="J93" s="171" t="str">
        <f aca="false">E23</f>
        <v>Projekta Humpo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30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787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788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789</v>
      </c>
      <c r="E102" s="187"/>
      <c r="F102" s="187"/>
      <c r="G102" s="187"/>
      <c r="H102" s="187"/>
      <c r="I102" s="187"/>
      <c r="J102" s="188" t="n">
        <f aca="false">J193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4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 Stavebni upravy a nastavba provozniho objektu v Humpolci (zadan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7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08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5 - ZTI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Humpolec</v>
      </c>
      <c r="G118" s="26"/>
      <c r="H118" s="26"/>
      <c r="I118" s="17" t="s">
        <v>21</v>
      </c>
      <c r="J118" s="170" t="str">
        <f aca="false">IF(J14="","",J14)</f>
        <v>26. 2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KSÚS Vysočiny, příspěvková organizace</v>
      </c>
      <c r="G120" s="26"/>
      <c r="H120" s="26"/>
      <c r="I120" s="17" t="s">
        <v>29</v>
      </c>
      <c r="J120" s="171" t="str">
        <f aca="false">E23</f>
        <v>Projekta Humpolec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25" hidden="false" customHeight="true" outlineLevel="0" collapsed="false">
      <c r="A123" s="190"/>
      <c r="B123" s="191"/>
      <c r="C123" s="192" t="s">
        <v>141</v>
      </c>
      <c r="D123" s="193" t="s">
        <v>60</v>
      </c>
      <c r="E123" s="193" t="s">
        <v>56</v>
      </c>
      <c r="F123" s="193" t="s">
        <v>57</v>
      </c>
      <c r="G123" s="193" t="s">
        <v>142</v>
      </c>
      <c r="H123" s="193" t="s">
        <v>143</v>
      </c>
      <c r="I123" s="193" t="s">
        <v>144</v>
      </c>
      <c r="J123" s="194" t="s">
        <v>113</v>
      </c>
      <c r="K123" s="195" t="s">
        <v>145</v>
      </c>
      <c r="L123" s="196"/>
      <c r="M123" s="82"/>
      <c r="N123" s="83" t="s">
        <v>39</v>
      </c>
      <c r="O123" s="83" t="s">
        <v>146</v>
      </c>
      <c r="P123" s="83" t="s">
        <v>147</v>
      </c>
      <c r="Q123" s="83" t="s">
        <v>148</v>
      </c>
      <c r="R123" s="83" t="s">
        <v>149</v>
      </c>
      <c r="S123" s="83" t="s">
        <v>150</v>
      </c>
      <c r="T123" s="84" t="s">
        <v>15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52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5</v>
      </c>
      <c r="BK124" s="202" t="n">
        <f aca="false">BK125</f>
        <v>0</v>
      </c>
    </row>
    <row r="125" s="203" customFormat="true" ht="25.5" hidden="false" customHeight="true" outlineLevel="0" collapsed="false">
      <c r="B125" s="204"/>
      <c r="C125" s="205"/>
      <c r="D125" s="206" t="s">
        <v>74</v>
      </c>
      <c r="E125" s="207" t="s">
        <v>637</v>
      </c>
      <c r="F125" s="207" t="s">
        <v>638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50+P193</f>
        <v>0</v>
      </c>
      <c r="Q125" s="212"/>
      <c r="R125" s="213" t="n">
        <f aca="false">R126+R150+R193</f>
        <v>0</v>
      </c>
      <c r="S125" s="212"/>
      <c r="T125" s="214" t="n">
        <f aca="false">T126+T150+T193</f>
        <v>0</v>
      </c>
      <c r="AR125" s="215" t="s">
        <v>84</v>
      </c>
      <c r="AT125" s="216" t="s">
        <v>74</v>
      </c>
      <c r="AU125" s="216" t="s">
        <v>75</v>
      </c>
      <c r="AY125" s="215" t="s">
        <v>155</v>
      </c>
      <c r="BK125" s="217" t="n">
        <f aca="false">BK126+BK150+BK193</f>
        <v>0</v>
      </c>
    </row>
    <row r="126" s="203" customFormat="true" ht="22.5" hidden="false" customHeight="true" outlineLevel="0" collapsed="false">
      <c r="B126" s="204"/>
      <c r="C126" s="205"/>
      <c r="D126" s="206" t="s">
        <v>74</v>
      </c>
      <c r="E126" s="218" t="s">
        <v>1790</v>
      </c>
      <c r="F126" s="218" t="s">
        <v>1791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49)</f>
        <v>0</v>
      </c>
      <c r="Q126" s="212"/>
      <c r="R126" s="213" t="n">
        <f aca="false">SUM(R127:R149)</f>
        <v>0</v>
      </c>
      <c r="S126" s="212"/>
      <c r="T126" s="214" t="n">
        <f aca="false">SUM(T127:T149)</f>
        <v>0</v>
      </c>
      <c r="AR126" s="215" t="s">
        <v>82</v>
      </c>
      <c r="AT126" s="216" t="s">
        <v>74</v>
      </c>
      <c r="AU126" s="216" t="s">
        <v>82</v>
      </c>
      <c r="AY126" s="215" t="s">
        <v>155</v>
      </c>
      <c r="BK126" s="217" t="n">
        <f aca="false">SUM(BK127:BK149)</f>
        <v>0</v>
      </c>
    </row>
    <row r="127" s="31" customFormat="true" ht="24" hidden="false" customHeight="true" outlineLevel="0" collapsed="false">
      <c r="A127" s="24"/>
      <c r="B127" s="25"/>
      <c r="C127" s="220" t="s">
        <v>82</v>
      </c>
      <c r="D127" s="220" t="s">
        <v>157</v>
      </c>
      <c r="E127" s="221" t="s">
        <v>1792</v>
      </c>
      <c r="F127" s="222" t="s">
        <v>1793</v>
      </c>
      <c r="G127" s="223" t="s">
        <v>202</v>
      </c>
      <c r="H127" s="224" t="n">
        <v>28.5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94</v>
      </c>
      <c r="AT127" s="232" t="s">
        <v>157</v>
      </c>
      <c r="AU127" s="232" t="s">
        <v>84</v>
      </c>
      <c r="AY127" s="3" t="s">
        <v>155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2</v>
      </c>
      <c r="BK127" s="233" t="n">
        <f aca="false">ROUND(I127*H127,2)</f>
        <v>0</v>
      </c>
      <c r="BL127" s="3" t="s">
        <v>94</v>
      </c>
      <c r="BM127" s="232" t="s">
        <v>84</v>
      </c>
    </row>
    <row r="128" s="259" customFormat="true" ht="9.75" hidden="false" customHeight="false" outlineLevel="0" collapsed="false">
      <c r="B128" s="260"/>
      <c r="C128" s="261"/>
      <c r="D128" s="237" t="s">
        <v>162</v>
      </c>
      <c r="E128" s="262"/>
      <c r="F128" s="263" t="s">
        <v>1794</v>
      </c>
      <c r="G128" s="261"/>
      <c r="H128" s="262"/>
      <c r="I128" s="264"/>
      <c r="J128" s="261"/>
      <c r="K128" s="261"/>
      <c r="L128" s="265"/>
      <c r="M128" s="266"/>
      <c r="N128" s="267"/>
      <c r="O128" s="267"/>
      <c r="P128" s="267"/>
      <c r="Q128" s="267"/>
      <c r="R128" s="267"/>
      <c r="S128" s="267"/>
      <c r="T128" s="268"/>
      <c r="AT128" s="269" t="s">
        <v>162</v>
      </c>
      <c r="AU128" s="269" t="s">
        <v>84</v>
      </c>
      <c r="AV128" s="259" t="s">
        <v>82</v>
      </c>
      <c r="AW128" s="259" t="s">
        <v>31</v>
      </c>
      <c r="AX128" s="259" t="s">
        <v>75</v>
      </c>
      <c r="AY128" s="269" t="s">
        <v>155</v>
      </c>
    </row>
    <row r="129" s="259" customFormat="true" ht="20.25" hidden="false" customHeight="false" outlineLevel="0" collapsed="false">
      <c r="B129" s="260"/>
      <c r="C129" s="261"/>
      <c r="D129" s="237" t="s">
        <v>162</v>
      </c>
      <c r="E129" s="262"/>
      <c r="F129" s="263" t="s">
        <v>1795</v>
      </c>
      <c r="G129" s="261"/>
      <c r="H129" s="262"/>
      <c r="I129" s="264"/>
      <c r="J129" s="261"/>
      <c r="K129" s="261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62</v>
      </c>
      <c r="AU129" s="269" t="s">
        <v>84</v>
      </c>
      <c r="AV129" s="259" t="s">
        <v>82</v>
      </c>
      <c r="AW129" s="259" t="s">
        <v>31</v>
      </c>
      <c r="AX129" s="259" t="s">
        <v>75</v>
      </c>
      <c r="AY129" s="269" t="s">
        <v>155</v>
      </c>
    </row>
    <row r="130" s="234" customFormat="true" ht="9.75" hidden="false" customHeight="false" outlineLevel="0" collapsed="false">
      <c r="B130" s="235"/>
      <c r="C130" s="236"/>
      <c r="D130" s="237" t="s">
        <v>162</v>
      </c>
      <c r="E130" s="238"/>
      <c r="F130" s="239" t="s">
        <v>1796</v>
      </c>
      <c r="G130" s="236"/>
      <c r="H130" s="240" t="n">
        <v>28.5</v>
      </c>
      <c r="I130" s="241"/>
      <c r="J130" s="236"/>
      <c r="K130" s="236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62</v>
      </c>
      <c r="AU130" s="246" t="s">
        <v>84</v>
      </c>
      <c r="AV130" s="234" t="s">
        <v>84</v>
      </c>
      <c r="AW130" s="234" t="s">
        <v>31</v>
      </c>
      <c r="AX130" s="234" t="s">
        <v>75</v>
      </c>
      <c r="AY130" s="246" t="s">
        <v>155</v>
      </c>
    </row>
    <row r="131" s="247" customFormat="true" ht="9.75" hidden="false" customHeight="false" outlineLevel="0" collapsed="false">
      <c r="B131" s="248"/>
      <c r="C131" s="249"/>
      <c r="D131" s="237" t="s">
        <v>162</v>
      </c>
      <c r="E131" s="250"/>
      <c r="F131" s="251" t="s">
        <v>164</v>
      </c>
      <c r="G131" s="249"/>
      <c r="H131" s="252" t="n">
        <v>28.5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62</v>
      </c>
      <c r="AU131" s="258" t="s">
        <v>84</v>
      </c>
      <c r="AV131" s="247" t="s">
        <v>94</v>
      </c>
      <c r="AW131" s="247" t="s">
        <v>31</v>
      </c>
      <c r="AX131" s="247" t="s">
        <v>82</v>
      </c>
      <c r="AY131" s="258" t="s">
        <v>155</v>
      </c>
    </row>
    <row r="132" s="31" customFormat="true" ht="24" hidden="false" customHeight="true" outlineLevel="0" collapsed="false">
      <c r="A132" s="24"/>
      <c r="B132" s="25"/>
      <c r="C132" s="220" t="s">
        <v>84</v>
      </c>
      <c r="D132" s="220" t="s">
        <v>157</v>
      </c>
      <c r="E132" s="221" t="s">
        <v>1797</v>
      </c>
      <c r="F132" s="222" t="s">
        <v>1798</v>
      </c>
      <c r="G132" s="223" t="s">
        <v>202</v>
      </c>
      <c r="H132" s="224" t="n">
        <v>22.7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94</v>
      </c>
      <c r="AT132" s="232" t="s">
        <v>157</v>
      </c>
      <c r="AU132" s="232" t="s">
        <v>84</v>
      </c>
      <c r="AY132" s="3" t="s">
        <v>155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2</v>
      </c>
      <c r="BK132" s="233" t="n">
        <f aca="false">ROUND(I132*H132,2)</f>
        <v>0</v>
      </c>
      <c r="BL132" s="3" t="s">
        <v>94</v>
      </c>
      <c r="BM132" s="232" t="s">
        <v>94</v>
      </c>
    </row>
    <row r="133" s="259" customFormat="true" ht="9.75" hidden="false" customHeight="false" outlineLevel="0" collapsed="false">
      <c r="B133" s="260"/>
      <c r="C133" s="261"/>
      <c r="D133" s="237" t="s">
        <v>162</v>
      </c>
      <c r="E133" s="262"/>
      <c r="F133" s="263" t="s">
        <v>1794</v>
      </c>
      <c r="G133" s="261"/>
      <c r="H133" s="262"/>
      <c r="I133" s="264"/>
      <c r="J133" s="261"/>
      <c r="K133" s="261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62</v>
      </c>
      <c r="AU133" s="269" t="s">
        <v>84</v>
      </c>
      <c r="AV133" s="259" t="s">
        <v>82</v>
      </c>
      <c r="AW133" s="259" t="s">
        <v>31</v>
      </c>
      <c r="AX133" s="259" t="s">
        <v>75</v>
      </c>
      <c r="AY133" s="269" t="s">
        <v>155</v>
      </c>
    </row>
    <row r="134" s="259" customFormat="true" ht="20.25" hidden="false" customHeight="false" outlineLevel="0" collapsed="false">
      <c r="B134" s="260"/>
      <c r="C134" s="261"/>
      <c r="D134" s="237" t="s">
        <v>162</v>
      </c>
      <c r="E134" s="262"/>
      <c r="F134" s="263" t="s">
        <v>1795</v>
      </c>
      <c r="G134" s="261"/>
      <c r="H134" s="262"/>
      <c r="I134" s="264"/>
      <c r="J134" s="261"/>
      <c r="K134" s="261"/>
      <c r="L134" s="265"/>
      <c r="M134" s="266"/>
      <c r="N134" s="267"/>
      <c r="O134" s="267"/>
      <c r="P134" s="267"/>
      <c r="Q134" s="267"/>
      <c r="R134" s="267"/>
      <c r="S134" s="267"/>
      <c r="T134" s="268"/>
      <c r="AT134" s="269" t="s">
        <v>162</v>
      </c>
      <c r="AU134" s="269" t="s">
        <v>84</v>
      </c>
      <c r="AV134" s="259" t="s">
        <v>82</v>
      </c>
      <c r="AW134" s="259" t="s">
        <v>31</v>
      </c>
      <c r="AX134" s="259" t="s">
        <v>75</v>
      </c>
      <c r="AY134" s="269" t="s">
        <v>155</v>
      </c>
    </row>
    <row r="135" s="234" customFormat="true" ht="9.75" hidden="false" customHeight="false" outlineLevel="0" collapsed="false">
      <c r="B135" s="235"/>
      <c r="C135" s="236"/>
      <c r="D135" s="237" t="s">
        <v>162</v>
      </c>
      <c r="E135" s="238"/>
      <c r="F135" s="239" t="s">
        <v>1799</v>
      </c>
      <c r="G135" s="236"/>
      <c r="H135" s="240" t="n">
        <v>22.7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2</v>
      </c>
      <c r="AU135" s="246" t="s">
        <v>84</v>
      </c>
      <c r="AV135" s="234" t="s">
        <v>84</v>
      </c>
      <c r="AW135" s="234" t="s">
        <v>31</v>
      </c>
      <c r="AX135" s="234" t="s">
        <v>75</v>
      </c>
      <c r="AY135" s="246" t="s">
        <v>155</v>
      </c>
    </row>
    <row r="136" s="247" customFormat="true" ht="9.75" hidden="false" customHeight="false" outlineLevel="0" collapsed="false">
      <c r="B136" s="248"/>
      <c r="C136" s="249"/>
      <c r="D136" s="237" t="s">
        <v>162</v>
      </c>
      <c r="E136" s="250"/>
      <c r="F136" s="251" t="s">
        <v>164</v>
      </c>
      <c r="G136" s="249"/>
      <c r="H136" s="252" t="n">
        <v>22.7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2</v>
      </c>
      <c r="AU136" s="258" t="s">
        <v>84</v>
      </c>
      <c r="AV136" s="247" t="s">
        <v>94</v>
      </c>
      <c r="AW136" s="247" t="s">
        <v>31</v>
      </c>
      <c r="AX136" s="247" t="s">
        <v>82</v>
      </c>
      <c r="AY136" s="258" t="s">
        <v>155</v>
      </c>
    </row>
    <row r="137" s="31" customFormat="true" ht="24" hidden="false" customHeight="true" outlineLevel="0" collapsed="false">
      <c r="A137" s="24"/>
      <c r="B137" s="25"/>
      <c r="C137" s="220" t="s">
        <v>91</v>
      </c>
      <c r="D137" s="220" t="s">
        <v>157</v>
      </c>
      <c r="E137" s="221" t="s">
        <v>1800</v>
      </c>
      <c r="F137" s="222" t="s">
        <v>1801</v>
      </c>
      <c r="G137" s="223" t="s">
        <v>202</v>
      </c>
      <c r="H137" s="224" t="n">
        <v>14.4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94</v>
      </c>
      <c r="AT137" s="232" t="s">
        <v>157</v>
      </c>
      <c r="AU137" s="232" t="s">
        <v>84</v>
      </c>
      <c r="AY137" s="3" t="s">
        <v>15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94</v>
      </c>
      <c r="BM137" s="232" t="s">
        <v>100</v>
      </c>
    </row>
    <row r="138" s="259" customFormat="true" ht="9.75" hidden="false" customHeight="false" outlineLevel="0" collapsed="false">
      <c r="B138" s="260"/>
      <c r="C138" s="261"/>
      <c r="D138" s="237" t="s">
        <v>162</v>
      </c>
      <c r="E138" s="262"/>
      <c r="F138" s="263" t="s">
        <v>1794</v>
      </c>
      <c r="G138" s="261"/>
      <c r="H138" s="262"/>
      <c r="I138" s="264"/>
      <c r="J138" s="261"/>
      <c r="K138" s="261"/>
      <c r="L138" s="265"/>
      <c r="M138" s="266"/>
      <c r="N138" s="267"/>
      <c r="O138" s="267"/>
      <c r="P138" s="267"/>
      <c r="Q138" s="267"/>
      <c r="R138" s="267"/>
      <c r="S138" s="267"/>
      <c r="T138" s="268"/>
      <c r="AT138" s="269" t="s">
        <v>162</v>
      </c>
      <c r="AU138" s="269" t="s">
        <v>84</v>
      </c>
      <c r="AV138" s="259" t="s">
        <v>82</v>
      </c>
      <c r="AW138" s="259" t="s">
        <v>31</v>
      </c>
      <c r="AX138" s="259" t="s">
        <v>75</v>
      </c>
      <c r="AY138" s="269" t="s">
        <v>155</v>
      </c>
    </row>
    <row r="139" s="259" customFormat="true" ht="20.25" hidden="false" customHeight="false" outlineLevel="0" collapsed="false">
      <c r="B139" s="260"/>
      <c r="C139" s="261"/>
      <c r="D139" s="237" t="s">
        <v>162</v>
      </c>
      <c r="E139" s="262"/>
      <c r="F139" s="263" t="s">
        <v>1795</v>
      </c>
      <c r="G139" s="261"/>
      <c r="H139" s="262"/>
      <c r="I139" s="264"/>
      <c r="J139" s="261"/>
      <c r="K139" s="261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62</v>
      </c>
      <c r="AU139" s="269" t="s">
        <v>84</v>
      </c>
      <c r="AV139" s="259" t="s">
        <v>82</v>
      </c>
      <c r="AW139" s="259" t="s">
        <v>31</v>
      </c>
      <c r="AX139" s="259" t="s">
        <v>75</v>
      </c>
      <c r="AY139" s="269" t="s">
        <v>155</v>
      </c>
    </row>
    <row r="140" s="234" customFormat="true" ht="9.75" hidden="false" customHeight="false" outlineLevel="0" collapsed="false">
      <c r="B140" s="235"/>
      <c r="C140" s="236"/>
      <c r="D140" s="237" t="s">
        <v>162</v>
      </c>
      <c r="E140" s="238"/>
      <c r="F140" s="239" t="s">
        <v>1802</v>
      </c>
      <c r="G140" s="236"/>
      <c r="H140" s="240" t="n">
        <v>14.4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2</v>
      </c>
      <c r="AU140" s="246" t="s">
        <v>84</v>
      </c>
      <c r="AV140" s="234" t="s">
        <v>84</v>
      </c>
      <c r="AW140" s="234" t="s">
        <v>31</v>
      </c>
      <c r="AX140" s="234" t="s">
        <v>75</v>
      </c>
      <c r="AY140" s="246" t="s">
        <v>155</v>
      </c>
    </row>
    <row r="141" s="247" customFormat="true" ht="9.75" hidden="false" customHeight="false" outlineLevel="0" collapsed="false">
      <c r="B141" s="248"/>
      <c r="C141" s="249"/>
      <c r="D141" s="237" t="s">
        <v>162</v>
      </c>
      <c r="E141" s="250"/>
      <c r="F141" s="251" t="s">
        <v>164</v>
      </c>
      <c r="G141" s="249"/>
      <c r="H141" s="252" t="n">
        <v>14.4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2</v>
      </c>
      <c r="AU141" s="258" t="s">
        <v>84</v>
      </c>
      <c r="AV141" s="247" t="s">
        <v>94</v>
      </c>
      <c r="AW141" s="247" t="s">
        <v>31</v>
      </c>
      <c r="AX141" s="247" t="s">
        <v>82</v>
      </c>
      <c r="AY141" s="258" t="s">
        <v>155</v>
      </c>
    </row>
    <row r="142" s="31" customFormat="true" ht="16.5" hidden="false" customHeight="true" outlineLevel="0" collapsed="false">
      <c r="A142" s="24"/>
      <c r="B142" s="25"/>
      <c r="C142" s="220" t="s">
        <v>94</v>
      </c>
      <c r="D142" s="220" t="s">
        <v>157</v>
      </c>
      <c r="E142" s="221" t="s">
        <v>1803</v>
      </c>
      <c r="F142" s="222" t="s">
        <v>1804</v>
      </c>
      <c r="G142" s="223" t="s">
        <v>294</v>
      </c>
      <c r="H142" s="224" t="n">
        <v>3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94</v>
      </c>
      <c r="AT142" s="232" t="s">
        <v>157</v>
      </c>
      <c r="AU142" s="232" t="s">
        <v>84</v>
      </c>
      <c r="AY142" s="3" t="s">
        <v>15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94</v>
      </c>
      <c r="BM142" s="232" t="s">
        <v>191</v>
      </c>
    </row>
    <row r="143" s="31" customFormat="true" ht="16.5" hidden="false" customHeight="true" outlineLevel="0" collapsed="false">
      <c r="A143" s="24"/>
      <c r="B143" s="25"/>
      <c r="C143" s="220" t="s">
        <v>97</v>
      </c>
      <c r="D143" s="220" t="s">
        <v>157</v>
      </c>
      <c r="E143" s="221" t="s">
        <v>1805</v>
      </c>
      <c r="F143" s="222" t="s">
        <v>1806</v>
      </c>
      <c r="G143" s="223" t="s">
        <v>1358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94</v>
      </c>
      <c r="AT143" s="232" t="s">
        <v>157</v>
      </c>
      <c r="AU143" s="232" t="s">
        <v>84</v>
      </c>
      <c r="AY143" s="3" t="s">
        <v>155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2</v>
      </c>
      <c r="BK143" s="233" t="n">
        <f aca="false">ROUND(I143*H143,2)</f>
        <v>0</v>
      </c>
      <c r="BL143" s="3" t="s">
        <v>94</v>
      </c>
      <c r="BM143" s="232" t="s">
        <v>186</v>
      </c>
    </row>
    <row r="144" s="31" customFormat="true" ht="16.5" hidden="false" customHeight="true" outlineLevel="0" collapsed="false">
      <c r="A144" s="24"/>
      <c r="B144" s="25"/>
      <c r="C144" s="220" t="s">
        <v>100</v>
      </c>
      <c r="D144" s="220" t="s">
        <v>157</v>
      </c>
      <c r="E144" s="221" t="s">
        <v>1807</v>
      </c>
      <c r="F144" s="222" t="s">
        <v>1808</v>
      </c>
      <c r="G144" s="223" t="s">
        <v>1358</v>
      </c>
      <c r="H144" s="224" t="n">
        <v>1</v>
      </c>
      <c r="I144" s="225"/>
      <c r="J144" s="226" t="n">
        <f aca="false">ROUND(I144*H144,2)</f>
        <v>0</v>
      </c>
      <c r="K144" s="227"/>
      <c r="L144" s="30"/>
      <c r="M144" s="228"/>
      <c r="N144" s="229" t="s">
        <v>40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94</v>
      </c>
      <c r="AT144" s="232" t="s">
        <v>157</v>
      </c>
      <c r="AU144" s="232" t="s">
        <v>84</v>
      </c>
      <c r="AY144" s="3" t="s">
        <v>15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2</v>
      </c>
      <c r="BK144" s="233" t="n">
        <f aca="false">ROUND(I144*H144,2)</f>
        <v>0</v>
      </c>
      <c r="BL144" s="3" t="s">
        <v>94</v>
      </c>
      <c r="BM144" s="232" t="s">
        <v>7</v>
      </c>
    </row>
    <row r="145" s="259" customFormat="true" ht="30" hidden="false" customHeight="false" outlineLevel="0" collapsed="false">
      <c r="B145" s="260"/>
      <c r="C145" s="261"/>
      <c r="D145" s="237" t="s">
        <v>162</v>
      </c>
      <c r="E145" s="262"/>
      <c r="F145" s="263" t="s">
        <v>1809</v>
      </c>
      <c r="G145" s="261"/>
      <c r="H145" s="262"/>
      <c r="I145" s="264"/>
      <c r="J145" s="261"/>
      <c r="K145" s="261"/>
      <c r="L145" s="265"/>
      <c r="M145" s="266"/>
      <c r="N145" s="267"/>
      <c r="O145" s="267"/>
      <c r="P145" s="267"/>
      <c r="Q145" s="267"/>
      <c r="R145" s="267"/>
      <c r="S145" s="267"/>
      <c r="T145" s="268"/>
      <c r="AT145" s="269" t="s">
        <v>162</v>
      </c>
      <c r="AU145" s="269" t="s">
        <v>84</v>
      </c>
      <c r="AV145" s="259" t="s">
        <v>82</v>
      </c>
      <c r="AW145" s="259" t="s">
        <v>31</v>
      </c>
      <c r="AX145" s="259" t="s">
        <v>75</v>
      </c>
      <c r="AY145" s="269" t="s">
        <v>155</v>
      </c>
    </row>
    <row r="146" s="234" customFormat="true" ht="9.75" hidden="false" customHeight="false" outlineLevel="0" collapsed="false">
      <c r="B146" s="235"/>
      <c r="C146" s="236"/>
      <c r="D146" s="237" t="s">
        <v>162</v>
      </c>
      <c r="E146" s="238"/>
      <c r="F146" s="239" t="s">
        <v>82</v>
      </c>
      <c r="G146" s="236"/>
      <c r="H146" s="240" t="n">
        <v>1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2</v>
      </c>
      <c r="AU146" s="246" t="s">
        <v>84</v>
      </c>
      <c r="AV146" s="234" t="s">
        <v>84</v>
      </c>
      <c r="AW146" s="234" t="s">
        <v>31</v>
      </c>
      <c r="AX146" s="234" t="s">
        <v>75</v>
      </c>
      <c r="AY146" s="246" t="s">
        <v>155</v>
      </c>
    </row>
    <row r="147" s="247" customFormat="true" ht="9.75" hidden="false" customHeight="false" outlineLevel="0" collapsed="false">
      <c r="B147" s="248"/>
      <c r="C147" s="249"/>
      <c r="D147" s="237" t="s">
        <v>162</v>
      </c>
      <c r="E147" s="250"/>
      <c r="F147" s="251" t="s">
        <v>164</v>
      </c>
      <c r="G147" s="249"/>
      <c r="H147" s="252" t="n">
        <v>1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2</v>
      </c>
      <c r="AU147" s="258" t="s">
        <v>84</v>
      </c>
      <c r="AV147" s="247" t="s">
        <v>94</v>
      </c>
      <c r="AW147" s="247" t="s">
        <v>31</v>
      </c>
      <c r="AX147" s="247" t="s">
        <v>82</v>
      </c>
      <c r="AY147" s="258" t="s">
        <v>155</v>
      </c>
    </row>
    <row r="148" s="31" customFormat="true" ht="16.5" hidden="false" customHeight="true" outlineLevel="0" collapsed="false">
      <c r="A148" s="24"/>
      <c r="B148" s="25"/>
      <c r="C148" s="220" t="s">
        <v>187</v>
      </c>
      <c r="D148" s="220" t="s">
        <v>157</v>
      </c>
      <c r="E148" s="221" t="s">
        <v>1810</v>
      </c>
      <c r="F148" s="222" t="s">
        <v>1811</v>
      </c>
      <c r="G148" s="223" t="s">
        <v>1358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94</v>
      </c>
      <c r="AT148" s="232" t="s">
        <v>157</v>
      </c>
      <c r="AU148" s="232" t="s">
        <v>84</v>
      </c>
      <c r="AY148" s="3" t="s">
        <v>15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94</v>
      </c>
      <c r="BM148" s="232" t="s">
        <v>195</v>
      </c>
    </row>
    <row r="149" s="31" customFormat="true" ht="16.5" hidden="false" customHeight="true" outlineLevel="0" collapsed="false">
      <c r="A149" s="24"/>
      <c r="B149" s="25"/>
      <c r="C149" s="220" t="s">
        <v>191</v>
      </c>
      <c r="D149" s="220" t="s">
        <v>157</v>
      </c>
      <c r="E149" s="221" t="s">
        <v>1812</v>
      </c>
      <c r="F149" s="222" t="s">
        <v>1813</v>
      </c>
      <c r="G149" s="223" t="s">
        <v>1358</v>
      </c>
      <c r="H149" s="224" t="n">
        <v>1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94</v>
      </c>
      <c r="AT149" s="232" t="s">
        <v>157</v>
      </c>
      <c r="AU149" s="232" t="s">
        <v>84</v>
      </c>
      <c r="AY149" s="3" t="s">
        <v>15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2</v>
      </c>
      <c r="BK149" s="233" t="n">
        <f aca="false">ROUND(I149*H149,2)</f>
        <v>0</v>
      </c>
      <c r="BL149" s="3" t="s">
        <v>94</v>
      </c>
      <c r="BM149" s="232" t="s">
        <v>199</v>
      </c>
    </row>
    <row r="150" s="203" customFormat="true" ht="22.5" hidden="false" customHeight="true" outlineLevel="0" collapsed="false">
      <c r="B150" s="204"/>
      <c r="C150" s="205"/>
      <c r="D150" s="206" t="s">
        <v>74</v>
      </c>
      <c r="E150" s="218" t="s">
        <v>1814</v>
      </c>
      <c r="F150" s="218" t="s">
        <v>1815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92)</f>
        <v>0</v>
      </c>
      <c r="Q150" s="212"/>
      <c r="R150" s="213" t="n">
        <f aca="false">SUM(R151:R192)</f>
        <v>0</v>
      </c>
      <c r="S150" s="212"/>
      <c r="T150" s="214" t="n">
        <f aca="false">SUM(T151:T192)</f>
        <v>0</v>
      </c>
      <c r="AR150" s="215" t="s">
        <v>82</v>
      </c>
      <c r="AT150" s="216" t="s">
        <v>74</v>
      </c>
      <c r="AU150" s="216" t="s">
        <v>82</v>
      </c>
      <c r="AY150" s="215" t="s">
        <v>155</v>
      </c>
      <c r="BK150" s="217" t="n">
        <f aca="false">SUM(BK151:BK192)</f>
        <v>0</v>
      </c>
    </row>
    <row r="151" s="31" customFormat="true" ht="24" hidden="false" customHeight="true" outlineLevel="0" collapsed="false">
      <c r="A151" s="24"/>
      <c r="B151" s="25"/>
      <c r="C151" s="220" t="s">
        <v>196</v>
      </c>
      <c r="D151" s="220" t="s">
        <v>157</v>
      </c>
      <c r="E151" s="221" t="s">
        <v>1816</v>
      </c>
      <c r="F151" s="222" t="s">
        <v>1817</v>
      </c>
      <c r="G151" s="223" t="s">
        <v>202</v>
      </c>
      <c r="H151" s="224" t="n">
        <v>24.9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94</v>
      </c>
      <c r="AT151" s="232" t="s">
        <v>157</v>
      </c>
      <c r="AU151" s="232" t="s">
        <v>84</v>
      </c>
      <c r="AY151" s="3" t="s">
        <v>15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94</v>
      </c>
      <c r="BM151" s="232" t="s">
        <v>251</v>
      </c>
    </row>
    <row r="152" s="259" customFormat="true" ht="30" hidden="false" customHeight="false" outlineLevel="0" collapsed="false">
      <c r="B152" s="260"/>
      <c r="C152" s="261"/>
      <c r="D152" s="237" t="s">
        <v>162</v>
      </c>
      <c r="E152" s="262"/>
      <c r="F152" s="263" t="s">
        <v>1818</v>
      </c>
      <c r="G152" s="261"/>
      <c r="H152" s="262"/>
      <c r="I152" s="264"/>
      <c r="J152" s="261"/>
      <c r="K152" s="261"/>
      <c r="L152" s="265"/>
      <c r="M152" s="266"/>
      <c r="N152" s="267"/>
      <c r="O152" s="267"/>
      <c r="P152" s="267"/>
      <c r="Q152" s="267"/>
      <c r="R152" s="267"/>
      <c r="S152" s="267"/>
      <c r="T152" s="268"/>
      <c r="AT152" s="269" t="s">
        <v>162</v>
      </c>
      <c r="AU152" s="269" t="s">
        <v>84</v>
      </c>
      <c r="AV152" s="259" t="s">
        <v>82</v>
      </c>
      <c r="AW152" s="259" t="s">
        <v>31</v>
      </c>
      <c r="AX152" s="259" t="s">
        <v>75</v>
      </c>
      <c r="AY152" s="269" t="s">
        <v>155</v>
      </c>
    </row>
    <row r="153" s="259" customFormat="true" ht="20.25" hidden="false" customHeight="false" outlineLevel="0" collapsed="false">
      <c r="B153" s="260"/>
      <c r="C153" s="261"/>
      <c r="D153" s="237" t="s">
        <v>162</v>
      </c>
      <c r="E153" s="262"/>
      <c r="F153" s="263" t="s">
        <v>1795</v>
      </c>
      <c r="G153" s="261"/>
      <c r="H153" s="262"/>
      <c r="I153" s="264"/>
      <c r="J153" s="261"/>
      <c r="K153" s="261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62</v>
      </c>
      <c r="AU153" s="269" t="s">
        <v>84</v>
      </c>
      <c r="AV153" s="259" t="s">
        <v>82</v>
      </c>
      <c r="AW153" s="259" t="s">
        <v>31</v>
      </c>
      <c r="AX153" s="259" t="s">
        <v>75</v>
      </c>
      <c r="AY153" s="269" t="s">
        <v>155</v>
      </c>
    </row>
    <row r="154" s="234" customFormat="true" ht="9.75" hidden="false" customHeight="false" outlineLevel="0" collapsed="false">
      <c r="B154" s="235"/>
      <c r="C154" s="236"/>
      <c r="D154" s="237" t="s">
        <v>162</v>
      </c>
      <c r="E154" s="238"/>
      <c r="F154" s="239" t="s">
        <v>1819</v>
      </c>
      <c r="G154" s="236"/>
      <c r="H154" s="240" t="n">
        <v>24.9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2</v>
      </c>
      <c r="AU154" s="246" t="s">
        <v>84</v>
      </c>
      <c r="AV154" s="234" t="s">
        <v>84</v>
      </c>
      <c r="AW154" s="234" t="s">
        <v>31</v>
      </c>
      <c r="AX154" s="234" t="s">
        <v>75</v>
      </c>
      <c r="AY154" s="246" t="s">
        <v>155</v>
      </c>
    </row>
    <row r="155" s="247" customFormat="true" ht="9.75" hidden="false" customHeight="false" outlineLevel="0" collapsed="false">
      <c r="B155" s="248"/>
      <c r="C155" s="249"/>
      <c r="D155" s="237" t="s">
        <v>162</v>
      </c>
      <c r="E155" s="250"/>
      <c r="F155" s="251" t="s">
        <v>164</v>
      </c>
      <c r="G155" s="249"/>
      <c r="H155" s="252" t="n">
        <v>24.9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62</v>
      </c>
      <c r="AU155" s="258" t="s">
        <v>84</v>
      </c>
      <c r="AV155" s="247" t="s">
        <v>94</v>
      </c>
      <c r="AW155" s="247" t="s">
        <v>31</v>
      </c>
      <c r="AX155" s="247" t="s">
        <v>82</v>
      </c>
      <c r="AY155" s="258" t="s">
        <v>155</v>
      </c>
    </row>
    <row r="156" s="31" customFormat="true" ht="24" hidden="false" customHeight="true" outlineLevel="0" collapsed="false">
      <c r="A156" s="24"/>
      <c r="B156" s="25"/>
      <c r="C156" s="220" t="s">
        <v>186</v>
      </c>
      <c r="D156" s="220" t="s">
        <v>157</v>
      </c>
      <c r="E156" s="221" t="s">
        <v>1820</v>
      </c>
      <c r="F156" s="222" t="s">
        <v>1821</v>
      </c>
      <c r="G156" s="223" t="s">
        <v>202</v>
      </c>
      <c r="H156" s="224" t="n">
        <v>11.8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94</v>
      </c>
      <c r="AT156" s="232" t="s">
        <v>157</v>
      </c>
      <c r="AU156" s="232" t="s">
        <v>84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2</v>
      </c>
      <c r="BK156" s="233" t="n">
        <f aca="false">ROUND(I156*H156,2)</f>
        <v>0</v>
      </c>
      <c r="BL156" s="3" t="s">
        <v>94</v>
      </c>
      <c r="BM156" s="232" t="s">
        <v>218</v>
      </c>
    </row>
    <row r="157" s="259" customFormat="true" ht="30" hidden="false" customHeight="false" outlineLevel="0" collapsed="false">
      <c r="B157" s="260"/>
      <c r="C157" s="261"/>
      <c r="D157" s="237" t="s">
        <v>162</v>
      </c>
      <c r="E157" s="262"/>
      <c r="F157" s="263" t="s">
        <v>1822</v>
      </c>
      <c r="G157" s="261"/>
      <c r="H157" s="262"/>
      <c r="I157" s="264"/>
      <c r="J157" s="261"/>
      <c r="K157" s="261"/>
      <c r="L157" s="265"/>
      <c r="M157" s="266"/>
      <c r="N157" s="267"/>
      <c r="O157" s="267"/>
      <c r="P157" s="267"/>
      <c r="Q157" s="267"/>
      <c r="R157" s="267"/>
      <c r="S157" s="267"/>
      <c r="T157" s="268"/>
      <c r="AT157" s="269" t="s">
        <v>162</v>
      </c>
      <c r="AU157" s="269" t="s">
        <v>84</v>
      </c>
      <c r="AV157" s="259" t="s">
        <v>82</v>
      </c>
      <c r="AW157" s="259" t="s">
        <v>31</v>
      </c>
      <c r="AX157" s="259" t="s">
        <v>75</v>
      </c>
      <c r="AY157" s="269" t="s">
        <v>155</v>
      </c>
    </row>
    <row r="158" s="259" customFormat="true" ht="20.25" hidden="false" customHeight="false" outlineLevel="0" collapsed="false">
      <c r="B158" s="260"/>
      <c r="C158" s="261"/>
      <c r="D158" s="237" t="s">
        <v>162</v>
      </c>
      <c r="E158" s="262"/>
      <c r="F158" s="263" t="s">
        <v>1795</v>
      </c>
      <c r="G158" s="261"/>
      <c r="H158" s="262"/>
      <c r="I158" s="264"/>
      <c r="J158" s="261"/>
      <c r="K158" s="261"/>
      <c r="L158" s="265"/>
      <c r="M158" s="266"/>
      <c r="N158" s="267"/>
      <c r="O158" s="267"/>
      <c r="P158" s="267"/>
      <c r="Q158" s="267"/>
      <c r="R158" s="267"/>
      <c r="S158" s="267"/>
      <c r="T158" s="268"/>
      <c r="AT158" s="269" t="s">
        <v>162</v>
      </c>
      <c r="AU158" s="269" t="s">
        <v>84</v>
      </c>
      <c r="AV158" s="259" t="s">
        <v>82</v>
      </c>
      <c r="AW158" s="259" t="s">
        <v>31</v>
      </c>
      <c r="AX158" s="259" t="s">
        <v>75</v>
      </c>
      <c r="AY158" s="269" t="s">
        <v>155</v>
      </c>
    </row>
    <row r="159" s="234" customFormat="true" ht="9.75" hidden="false" customHeight="false" outlineLevel="0" collapsed="false">
      <c r="B159" s="235"/>
      <c r="C159" s="236"/>
      <c r="D159" s="237" t="s">
        <v>162</v>
      </c>
      <c r="E159" s="238"/>
      <c r="F159" s="239" t="s">
        <v>1823</v>
      </c>
      <c r="G159" s="236"/>
      <c r="H159" s="240" t="n">
        <v>11.8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2</v>
      </c>
      <c r="AU159" s="246" t="s">
        <v>84</v>
      </c>
      <c r="AV159" s="234" t="s">
        <v>84</v>
      </c>
      <c r="AW159" s="234" t="s">
        <v>31</v>
      </c>
      <c r="AX159" s="234" t="s">
        <v>75</v>
      </c>
      <c r="AY159" s="246" t="s">
        <v>155</v>
      </c>
    </row>
    <row r="160" s="247" customFormat="true" ht="9.75" hidden="false" customHeight="false" outlineLevel="0" collapsed="false">
      <c r="B160" s="248"/>
      <c r="C160" s="249"/>
      <c r="D160" s="237" t="s">
        <v>162</v>
      </c>
      <c r="E160" s="250"/>
      <c r="F160" s="251" t="s">
        <v>164</v>
      </c>
      <c r="G160" s="249"/>
      <c r="H160" s="252" t="n">
        <v>11.8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62</v>
      </c>
      <c r="AU160" s="258" t="s">
        <v>84</v>
      </c>
      <c r="AV160" s="247" t="s">
        <v>94</v>
      </c>
      <c r="AW160" s="247" t="s">
        <v>31</v>
      </c>
      <c r="AX160" s="247" t="s">
        <v>82</v>
      </c>
      <c r="AY160" s="258" t="s">
        <v>155</v>
      </c>
    </row>
    <row r="161" s="31" customFormat="true" ht="24" hidden="false" customHeight="true" outlineLevel="0" collapsed="false">
      <c r="A161" s="24"/>
      <c r="B161" s="25"/>
      <c r="C161" s="220" t="s">
        <v>204</v>
      </c>
      <c r="D161" s="220" t="s">
        <v>157</v>
      </c>
      <c r="E161" s="221" t="s">
        <v>1824</v>
      </c>
      <c r="F161" s="222" t="s">
        <v>1825</v>
      </c>
      <c r="G161" s="223" t="s">
        <v>202</v>
      </c>
      <c r="H161" s="224" t="n">
        <v>12.4</v>
      </c>
      <c r="I161" s="225"/>
      <c r="J161" s="226" t="n">
        <f aca="false">ROUND(I161*H161,2)</f>
        <v>0</v>
      </c>
      <c r="K161" s="227"/>
      <c r="L161" s="30"/>
      <c r="M161" s="228"/>
      <c r="N161" s="229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94</v>
      </c>
      <c r="AT161" s="232" t="s">
        <v>157</v>
      </c>
      <c r="AU161" s="232" t="s">
        <v>84</v>
      </c>
      <c r="AY161" s="3" t="s">
        <v>155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2</v>
      </c>
      <c r="BK161" s="233" t="n">
        <f aca="false">ROUND(I161*H161,2)</f>
        <v>0</v>
      </c>
      <c r="BL161" s="3" t="s">
        <v>94</v>
      </c>
      <c r="BM161" s="232" t="s">
        <v>224</v>
      </c>
    </row>
    <row r="162" s="259" customFormat="true" ht="30" hidden="false" customHeight="false" outlineLevel="0" collapsed="false">
      <c r="B162" s="260"/>
      <c r="C162" s="261"/>
      <c r="D162" s="237" t="s">
        <v>162</v>
      </c>
      <c r="E162" s="262"/>
      <c r="F162" s="263" t="s">
        <v>1818</v>
      </c>
      <c r="G162" s="261"/>
      <c r="H162" s="262"/>
      <c r="I162" s="264"/>
      <c r="J162" s="261"/>
      <c r="K162" s="261"/>
      <c r="L162" s="265"/>
      <c r="M162" s="266"/>
      <c r="N162" s="267"/>
      <c r="O162" s="267"/>
      <c r="P162" s="267"/>
      <c r="Q162" s="267"/>
      <c r="R162" s="267"/>
      <c r="S162" s="267"/>
      <c r="T162" s="268"/>
      <c r="AT162" s="269" t="s">
        <v>162</v>
      </c>
      <c r="AU162" s="269" t="s">
        <v>84</v>
      </c>
      <c r="AV162" s="259" t="s">
        <v>82</v>
      </c>
      <c r="AW162" s="259" t="s">
        <v>31</v>
      </c>
      <c r="AX162" s="259" t="s">
        <v>75</v>
      </c>
      <c r="AY162" s="269" t="s">
        <v>155</v>
      </c>
    </row>
    <row r="163" s="259" customFormat="true" ht="20.25" hidden="false" customHeight="false" outlineLevel="0" collapsed="false">
      <c r="B163" s="260"/>
      <c r="C163" s="261"/>
      <c r="D163" s="237" t="s">
        <v>162</v>
      </c>
      <c r="E163" s="262"/>
      <c r="F163" s="263" t="s">
        <v>1795</v>
      </c>
      <c r="G163" s="261"/>
      <c r="H163" s="262"/>
      <c r="I163" s="264"/>
      <c r="J163" s="261"/>
      <c r="K163" s="261"/>
      <c r="L163" s="265"/>
      <c r="M163" s="266"/>
      <c r="N163" s="267"/>
      <c r="O163" s="267"/>
      <c r="P163" s="267"/>
      <c r="Q163" s="267"/>
      <c r="R163" s="267"/>
      <c r="S163" s="267"/>
      <c r="T163" s="268"/>
      <c r="AT163" s="269" t="s">
        <v>162</v>
      </c>
      <c r="AU163" s="269" t="s">
        <v>84</v>
      </c>
      <c r="AV163" s="259" t="s">
        <v>82</v>
      </c>
      <c r="AW163" s="259" t="s">
        <v>31</v>
      </c>
      <c r="AX163" s="259" t="s">
        <v>75</v>
      </c>
      <c r="AY163" s="269" t="s">
        <v>155</v>
      </c>
    </row>
    <row r="164" s="234" customFormat="true" ht="9.75" hidden="false" customHeight="false" outlineLevel="0" collapsed="false">
      <c r="B164" s="235"/>
      <c r="C164" s="236"/>
      <c r="D164" s="237" t="s">
        <v>162</v>
      </c>
      <c r="E164" s="238"/>
      <c r="F164" s="239" t="s">
        <v>1826</v>
      </c>
      <c r="G164" s="236"/>
      <c r="H164" s="240" t="n">
        <v>12.4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2</v>
      </c>
      <c r="AU164" s="246" t="s">
        <v>84</v>
      </c>
      <c r="AV164" s="234" t="s">
        <v>84</v>
      </c>
      <c r="AW164" s="234" t="s">
        <v>31</v>
      </c>
      <c r="AX164" s="234" t="s">
        <v>75</v>
      </c>
      <c r="AY164" s="246" t="s">
        <v>155</v>
      </c>
    </row>
    <row r="165" s="247" customFormat="true" ht="9.75" hidden="false" customHeight="false" outlineLevel="0" collapsed="false">
      <c r="B165" s="248"/>
      <c r="C165" s="249"/>
      <c r="D165" s="237" t="s">
        <v>162</v>
      </c>
      <c r="E165" s="250"/>
      <c r="F165" s="251" t="s">
        <v>164</v>
      </c>
      <c r="G165" s="249"/>
      <c r="H165" s="252" t="n">
        <v>12.4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2</v>
      </c>
      <c r="AU165" s="258" t="s">
        <v>84</v>
      </c>
      <c r="AV165" s="247" t="s">
        <v>94</v>
      </c>
      <c r="AW165" s="247" t="s">
        <v>31</v>
      </c>
      <c r="AX165" s="247" t="s">
        <v>82</v>
      </c>
      <c r="AY165" s="258" t="s">
        <v>155</v>
      </c>
    </row>
    <row r="166" s="31" customFormat="true" ht="24" hidden="false" customHeight="true" outlineLevel="0" collapsed="false">
      <c r="A166" s="24"/>
      <c r="B166" s="25"/>
      <c r="C166" s="220" t="s">
        <v>7</v>
      </c>
      <c r="D166" s="220" t="s">
        <v>157</v>
      </c>
      <c r="E166" s="221" t="s">
        <v>1827</v>
      </c>
      <c r="F166" s="222" t="s">
        <v>1828</v>
      </c>
      <c r="G166" s="223" t="s">
        <v>202</v>
      </c>
      <c r="H166" s="224" t="n">
        <v>12.4</v>
      </c>
      <c r="I166" s="225"/>
      <c r="J166" s="226" t="n">
        <f aca="false">ROUND(I166*H166,2)</f>
        <v>0</v>
      </c>
      <c r="K166" s="227"/>
      <c r="L166" s="30"/>
      <c r="M166" s="228"/>
      <c r="N166" s="229" t="s">
        <v>40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94</v>
      </c>
      <c r="AT166" s="232" t="s">
        <v>157</v>
      </c>
      <c r="AU166" s="232" t="s">
        <v>84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2</v>
      </c>
      <c r="BK166" s="233" t="n">
        <f aca="false">ROUND(I166*H166,2)</f>
        <v>0</v>
      </c>
      <c r="BL166" s="3" t="s">
        <v>94</v>
      </c>
      <c r="BM166" s="232" t="s">
        <v>236</v>
      </c>
    </row>
    <row r="167" s="259" customFormat="true" ht="30" hidden="false" customHeight="false" outlineLevel="0" collapsed="false">
      <c r="B167" s="260"/>
      <c r="C167" s="261"/>
      <c r="D167" s="237" t="s">
        <v>162</v>
      </c>
      <c r="E167" s="262"/>
      <c r="F167" s="263" t="s">
        <v>1829</v>
      </c>
      <c r="G167" s="261"/>
      <c r="H167" s="262"/>
      <c r="I167" s="264"/>
      <c r="J167" s="261"/>
      <c r="K167" s="261"/>
      <c r="L167" s="265"/>
      <c r="M167" s="266"/>
      <c r="N167" s="267"/>
      <c r="O167" s="267"/>
      <c r="P167" s="267"/>
      <c r="Q167" s="267"/>
      <c r="R167" s="267"/>
      <c r="S167" s="267"/>
      <c r="T167" s="268"/>
      <c r="AT167" s="269" t="s">
        <v>162</v>
      </c>
      <c r="AU167" s="269" t="s">
        <v>84</v>
      </c>
      <c r="AV167" s="259" t="s">
        <v>82</v>
      </c>
      <c r="AW167" s="259" t="s">
        <v>31</v>
      </c>
      <c r="AX167" s="259" t="s">
        <v>75</v>
      </c>
      <c r="AY167" s="269" t="s">
        <v>155</v>
      </c>
    </row>
    <row r="168" s="259" customFormat="true" ht="20.25" hidden="false" customHeight="false" outlineLevel="0" collapsed="false">
      <c r="B168" s="260"/>
      <c r="C168" s="261"/>
      <c r="D168" s="237" t="s">
        <v>162</v>
      </c>
      <c r="E168" s="262"/>
      <c r="F168" s="263" t="s">
        <v>1795</v>
      </c>
      <c r="G168" s="261"/>
      <c r="H168" s="262"/>
      <c r="I168" s="264"/>
      <c r="J168" s="261"/>
      <c r="K168" s="261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62</v>
      </c>
      <c r="AU168" s="269" t="s">
        <v>84</v>
      </c>
      <c r="AV168" s="259" t="s">
        <v>82</v>
      </c>
      <c r="AW168" s="259" t="s">
        <v>31</v>
      </c>
      <c r="AX168" s="259" t="s">
        <v>75</v>
      </c>
      <c r="AY168" s="269" t="s">
        <v>155</v>
      </c>
    </row>
    <row r="169" s="234" customFormat="true" ht="9.75" hidden="false" customHeight="false" outlineLevel="0" collapsed="false">
      <c r="B169" s="235"/>
      <c r="C169" s="236"/>
      <c r="D169" s="237" t="s">
        <v>162</v>
      </c>
      <c r="E169" s="238"/>
      <c r="F169" s="239" t="s">
        <v>1826</v>
      </c>
      <c r="G169" s="236"/>
      <c r="H169" s="240" t="n">
        <v>12.4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2</v>
      </c>
      <c r="AU169" s="246" t="s">
        <v>84</v>
      </c>
      <c r="AV169" s="234" t="s">
        <v>84</v>
      </c>
      <c r="AW169" s="234" t="s">
        <v>31</v>
      </c>
      <c r="AX169" s="234" t="s">
        <v>75</v>
      </c>
      <c r="AY169" s="246" t="s">
        <v>155</v>
      </c>
    </row>
    <row r="170" s="247" customFormat="true" ht="9.75" hidden="false" customHeight="false" outlineLevel="0" collapsed="false">
      <c r="B170" s="248"/>
      <c r="C170" s="249"/>
      <c r="D170" s="237" t="s">
        <v>162</v>
      </c>
      <c r="E170" s="250"/>
      <c r="F170" s="251" t="s">
        <v>164</v>
      </c>
      <c r="G170" s="249"/>
      <c r="H170" s="252" t="n">
        <v>12.4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2</v>
      </c>
      <c r="AU170" s="258" t="s">
        <v>84</v>
      </c>
      <c r="AV170" s="247" t="s">
        <v>94</v>
      </c>
      <c r="AW170" s="247" t="s">
        <v>31</v>
      </c>
      <c r="AX170" s="247" t="s">
        <v>82</v>
      </c>
      <c r="AY170" s="258" t="s">
        <v>155</v>
      </c>
    </row>
    <row r="171" s="31" customFormat="true" ht="24" hidden="false" customHeight="true" outlineLevel="0" collapsed="false">
      <c r="A171" s="24"/>
      <c r="B171" s="25"/>
      <c r="C171" s="220" t="s">
        <v>221</v>
      </c>
      <c r="D171" s="220" t="s">
        <v>157</v>
      </c>
      <c r="E171" s="221" t="s">
        <v>1830</v>
      </c>
      <c r="F171" s="222" t="s">
        <v>1831</v>
      </c>
      <c r="G171" s="223" t="s">
        <v>202</v>
      </c>
      <c r="H171" s="224" t="n">
        <v>10.9</v>
      </c>
      <c r="I171" s="225"/>
      <c r="J171" s="226" t="n">
        <f aca="false">ROUND(I171*H171,2)</f>
        <v>0</v>
      </c>
      <c r="K171" s="227"/>
      <c r="L171" s="30"/>
      <c r="M171" s="228"/>
      <c r="N171" s="229" t="s">
        <v>40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94</v>
      </c>
      <c r="AT171" s="232" t="s">
        <v>157</v>
      </c>
      <c r="AU171" s="232" t="s">
        <v>84</v>
      </c>
      <c r="AY171" s="3" t="s">
        <v>15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94</v>
      </c>
      <c r="BM171" s="232" t="s">
        <v>254</v>
      </c>
    </row>
    <row r="172" s="259" customFormat="true" ht="30" hidden="false" customHeight="false" outlineLevel="0" collapsed="false">
      <c r="B172" s="260"/>
      <c r="C172" s="261"/>
      <c r="D172" s="237" t="s">
        <v>162</v>
      </c>
      <c r="E172" s="262"/>
      <c r="F172" s="263" t="s">
        <v>1818</v>
      </c>
      <c r="G172" s="261"/>
      <c r="H172" s="262"/>
      <c r="I172" s="264"/>
      <c r="J172" s="261"/>
      <c r="K172" s="261"/>
      <c r="L172" s="265"/>
      <c r="M172" s="266"/>
      <c r="N172" s="267"/>
      <c r="O172" s="267"/>
      <c r="P172" s="267"/>
      <c r="Q172" s="267"/>
      <c r="R172" s="267"/>
      <c r="S172" s="267"/>
      <c r="T172" s="268"/>
      <c r="AT172" s="269" t="s">
        <v>162</v>
      </c>
      <c r="AU172" s="269" t="s">
        <v>84</v>
      </c>
      <c r="AV172" s="259" t="s">
        <v>82</v>
      </c>
      <c r="AW172" s="259" t="s">
        <v>31</v>
      </c>
      <c r="AX172" s="259" t="s">
        <v>75</v>
      </c>
      <c r="AY172" s="269" t="s">
        <v>155</v>
      </c>
    </row>
    <row r="173" s="259" customFormat="true" ht="20.25" hidden="false" customHeight="false" outlineLevel="0" collapsed="false">
      <c r="B173" s="260"/>
      <c r="C173" s="261"/>
      <c r="D173" s="237" t="s">
        <v>162</v>
      </c>
      <c r="E173" s="262"/>
      <c r="F173" s="263" t="s">
        <v>1795</v>
      </c>
      <c r="G173" s="261"/>
      <c r="H173" s="262"/>
      <c r="I173" s="264"/>
      <c r="J173" s="261"/>
      <c r="K173" s="261"/>
      <c r="L173" s="265"/>
      <c r="M173" s="266"/>
      <c r="N173" s="267"/>
      <c r="O173" s="267"/>
      <c r="P173" s="267"/>
      <c r="Q173" s="267"/>
      <c r="R173" s="267"/>
      <c r="S173" s="267"/>
      <c r="T173" s="268"/>
      <c r="AT173" s="269" t="s">
        <v>162</v>
      </c>
      <c r="AU173" s="269" t="s">
        <v>84</v>
      </c>
      <c r="AV173" s="259" t="s">
        <v>82</v>
      </c>
      <c r="AW173" s="259" t="s">
        <v>31</v>
      </c>
      <c r="AX173" s="259" t="s">
        <v>75</v>
      </c>
      <c r="AY173" s="269" t="s">
        <v>155</v>
      </c>
    </row>
    <row r="174" s="234" customFormat="true" ht="9.75" hidden="false" customHeight="false" outlineLevel="0" collapsed="false">
      <c r="B174" s="235"/>
      <c r="C174" s="236"/>
      <c r="D174" s="237" t="s">
        <v>162</v>
      </c>
      <c r="E174" s="238"/>
      <c r="F174" s="239" t="s">
        <v>1832</v>
      </c>
      <c r="G174" s="236"/>
      <c r="H174" s="240" t="n">
        <v>10.9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2</v>
      </c>
      <c r="AU174" s="246" t="s">
        <v>84</v>
      </c>
      <c r="AV174" s="234" t="s">
        <v>84</v>
      </c>
      <c r="AW174" s="234" t="s">
        <v>31</v>
      </c>
      <c r="AX174" s="234" t="s">
        <v>75</v>
      </c>
      <c r="AY174" s="246" t="s">
        <v>155</v>
      </c>
    </row>
    <row r="175" s="247" customFormat="true" ht="9.75" hidden="false" customHeight="false" outlineLevel="0" collapsed="false">
      <c r="B175" s="248"/>
      <c r="C175" s="249"/>
      <c r="D175" s="237" t="s">
        <v>162</v>
      </c>
      <c r="E175" s="250"/>
      <c r="F175" s="251" t="s">
        <v>164</v>
      </c>
      <c r="G175" s="249"/>
      <c r="H175" s="252" t="n">
        <v>10.9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2</v>
      </c>
      <c r="AU175" s="258" t="s">
        <v>84</v>
      </c>
      <c r="AV175" s="247" t="s">
        <v>94</v>
      </c>
      <c r="AW175" s="247" t="s">
        <v>31</v>
      </c>
      <c r="AX175" s="247" t="s">
        <v>82</v>
      </c>
      <c r="AY175" s="258" t="s">
        <v>155</v>
      </c>
    </row>
    <row r="176" s="31" customFormat="true" ht="24" hidden="false" customHeight="true" outlineLevel="0" collapsed="false">
      <c r="A176" s="24"/>
      <c r="B176" s="25"/>
      <c r="C176" s="220" t="s">
        <v>195</v>
      </c>
      <c r="D176" s="220" t="s">
        <v>157</v>
      </c>
      <c r="E176" s="221" t="s">
        <v>1833</v>
      </c>
      <c r="F176" s="222" t="s">
        <v>1834</v>
      </c>
      <c r="G176" s="223" t="s">
        <v>202</v>
      </c>
      <c r="H176" s="224" t="n">
        <v>7.2</v>
      </c>
      <c r="I176" s="225"/>
      <c r="J176" s="226" t="n">
        <f aca="false">ROUND(I176*H176,2)</f>
        <v>0</v>
      </c>
      <c r="K176" s="227"/>
      <c r="L176" s="30"/>
      <c r="M176" s="228"/>
      <c r="N176" s="229" t="s">
        <v>40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94</v>
      </c>
      <c r="AT176" s="232" t="s">
        <v>157</v>
      </c>
      <c r="AU176" s="232" t="s">
        <v>84</v>
      </c>
      <c r="AY176" s="3" t="s">
        <v>15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2</v>
      </c>
      <c r="BK176" s="233" t="n">
        <f aca="false">ROUND(I176*H176,2)</f>
        <v>0</v>
      </c>
      <c r="BL176" s="3" t="s">
        <v>94</v>
      </c>
      <c r="BM176" s="232" t="s">
        <v>260</v>
      </c>
    </row>
    <row r="177" s="259" customFormat="true" ht="30" hidden="false" customHeight="false" outlineLevel="0" collapsed="false">
      <c r="B177" s="260"/>
      <c r="C177" s="261"/>
      <c r="D177" s="237" t="s">
        <v>162</v>
      </c>
      <c r="E177" s="262"/>
      <c r="F177" s="263" t="s">
        <v>1835</v>
      </c>
      <c r="G177" s="261"/>
      <c r="H177" s="262"/>
      <c r="I177" s="264"/>
      <c r="J177" s="261"/>
      <c r="K177" s="261"/>
      <c r="L177" s="265"/>
      <c r="M177" s="266"/>
      <c r="N177" s="267"/>
      <c r="O177" s="267"/>
      <c r="P177" s="267"/>
      <c r="Q177" s="267"/>
      <c r="R177" s="267"/>
      <c r="S177" s="267"/>
      <c r="T177" s="268"/>
      <c r="AT177" s="269" t="s">
        <v>162</v>
      </c>
      <c r="AU177" s="269" t="s">
        <v>84</v>
      </c>
      <c r="AV177" s="259" t="s">
        <v>82</v>
      </c>
      <c r="AW177" s="259" t="s">
        <v>31</v>
      </c>
      <c r="AX177" s="259" t="s">
        <v>75</v>
      </c>
      <c r="AY177" s="269" t="s">
        <v>155</v>
      </c>
    </row>
    <row r="178" s="259" customFormat="true" ht="20.25" hidden="false" customHeight="false" outlineLevel="0" collapsed="false">
      <c r="B178" s="260"/>
      <c r="C178" s="261"/>
      <c r="D178" s="237" t="s">
        <v>162</v>
      </c>
      <c r="E178" s="262"/>
      <c r="F178" s="263" t="s">
        <v>1795</v>
      </c>
      <c r="G178" s="261"/>
      <c r="H178" s="262"/>
      <c r="I178" s="264"/>
      <c r="J178" s="261"/>
      <c r="K178" s="261"/>
      <c r="L178" s="265"/>
      <c r="M178" s="266"/>
      <c r="N178" s="267"/>
      <c r="O178" s="267"/>
      <c r="P178" s="267"/>
      <c r="Q178" s="267"/>
      <c r="R178" s="267"/>
      <c r="S178" s="267"/>
      <c r="T178" s="268"/>
      <c r="AT178" s="269" t="s">
        <v>162</v>
      </c>
      <c r="AU178" s="269" t="s">
        <v>84</v>
      </c>
      <c r="AV178" s="259" t="s">
        <v>82</v>
      </c>
      <c r="AW178" s="259" t="s">
        <v>31</v>
      </c>
      <c r="AX178" s="259" t="s">
        <v>75</v>
      </c>
      <c r="AY178" s="269" t="s">
        <v>155</v>
      </c>
    </row>
    <row r="179" s="234" customFormat="true" ht="9.75" hidden="false" customHeight="false" outlineLevel="0" collapsed="false">
      <c r="B179" s="235"/>
      <c r="C179" s="236"/>
      <c r="D179" s="237" t="s">
        <v>162</v>
      </c>
      <c r="E179" s="238"/>
      <c r="F179" s="239" t="s">
        <v>1836</v>
      </c>
      <c r="G179" s="236"/>
      <c r="H179" s="240" t="n">
        <v>7.2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2</v>
      </c>
      <c r="AU179" s="246" t="s">
        <v>84</v>
      </c>
      <c r="AV179" s="234" t="s">
        <v>84</v>
      </c>
      <c r="AW179" s="234" t="s">
        <v>31</v>
      </c>
      <c r="AX179" s="234" t="s">
        <v>75</v>
      </c>
      <c r="AY179" s="246" t="s">
        <v>155</v>
      </c>
    </row>
    <row r="180" s="247" customFormat="true" ht="9.75" hidden="false" customHeight="false" outlineLevel="0" collapsed="false">
      <c r="B180" s="248"/>
      <c r="C180" s="249"/>
      <c r="D180" s="237" t="s">
        <v>162</v>
      </c>
      <c r="E180" s="250"/>
      <c r="F180" s="251" t="s">
        <v>164</v>
      </c>
      <c r="G180" s="249"/>
      <c r="H180" s="252" t="n">
        <v>7.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62</v>
      </c>
      <c r="AU180" s="258" t="s">
        <v>84</v>
      </c>
      <c r="AV180" s="247" t="s">
        <v>94</v>
      </c>
      <c r="AW180" s="247" t="s">
        <v>31</v>
      </c>
      <c r="AX180" s="247" t="s">
        <v>82</v>
      </c>
      <c r="AY180" s="258" t="s">
        <v>155</v>
      </c>
    </row>
    <row r="181" s="31" customFormat="true" ht="16.5" hidden="false" customHeight="true" outlineLevel="0" collapsed="false">
      <c r="A181" s="24"/>
      <c r="B181" s="25"/>
      <c r="C181" s="220" t="s">
        <v>233</v>
      </c>
      <c r="D181" s="220" t="s">
        <v>157</v>
      </c>
      <c r="E181" s="221" t="s">
        <v>1837</v>
      </c>
      <c r="F181" s="222" t="s">
        <v>1838</v>
      </c>
      <c r="G181" s="223" t="s">
        <v>202</v>
      </c>
      <c r="H181" s="224" t="n">
        <v>7.8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94</v>
      </c>
      <c r="AT181" s="232" t="s">
        <v>157</v>
      </c>
      <c r="AU181" s="232" t="s">
        <v>84</v>
      </c>
      <c r="AY181" s="3" t="s">
        <v>15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94</v>
      </c>
      <c r="BM181" s="232" t="s">
        <v>265</v>
      </c>
    </row>
    <row r="182" s="259" customFormat="true" ht="20.25" hidden="false" customHeight="false" outlineLevel="0" collapsed="false">
      <c r="B182" s="260"/>
      <c r="C182" s="261"/>
      <c r="D182" s="237" t="s">
        <v>162</v>
      </c>
      <c r="E182" s="262"/>
      <c r="F182" s="263" t="s">
        <v>1839</v>
      </c>
      <c r="G182" s="261"/>
      <c r="H182" s="262"/>
      <c r="I182" s="264"/>
      <c r="J182" s="261"/>
      <c r="K182" s="261"/>
      <c r="L182" s="265"/>
      <c r="M182" s="266"/>
      <c r="N182" s="267"/>
      <c r="O182" s="267"/>
      <c r="P182" s="267"/>
      <c r="Q182" s="267"/>
      <c r="R182" s="267"/>
      <c r="S182" s="267"/>
      <c r="T182" s="268"/>
      <c r="AT182" s="269" t="s">
        <v>162</v>
      </c>
      <c r="AU182" s="269" t="s">
        <v>84</v>
      </c>
      <c r="AV182" s="259" t="s">
        <v>82</v>
      </c>
      <c r="AW182" s="259" t="s">
        <v>31</v>
      </c>
      <c r="AX182" s="259" t="s">
        <v>75</v>
      </c>
      <c r="AY182" s="269" t="s">
        <v>155</v>
      </c>
    </row>
    <row r="183" s="259" customFormat="true" ht="20.25" hidden="false" customHeight="false" outlineLevel="0" collapsed="false">
      <c r="B183" s="260"/>
      <c r="C183" s="261"/>
      <c r="D183" s="237" t="s">
        <v>162</v>
      </c>
      <c r="E183" s="262"/>
      <c r="F183" s="263" t="s">
        <v>1795</v>
      </c>
      <c r="G183" s="261"/>
      <c r="H183" s="262"/>
      <c r="I183" s="264"/>
      <c r="J183" s="261"/>
      <c r="K183" s="261"/>
      <c r="L183" s="265"/>
      <c r="M183" s="266"/>
      <c r="N183" s="267"/>
      <c r="O183" s="267"/>
      <c r="P183" s="267"/>
      <c r="Q183" s="267"/>
      <c r="R183" s="267"/>
      <c r="S183" s="267"/>
      <c r="T183" s="268"/>
      <c r="AT183" s="269" t="s">
        <v>162</v>
      </c>
      <c r="AU183" s="269" t="s">
        <v>84</v>
      </c>
      <c r="AV183" s="259" t="s">
        <v>82</v>
      </c>
      <c r="AW183" s="259" t="s">
        <v>31</v>
      </c>
      <c r="AX183" s="259" t="s">
        <v>75</v>
      </c>
      <c r="AY183" s="269" t="s">
        <v>155</v>
      </c>
    </row>
    <row r="184" s="234" customFormat="true" ht="9.75" hidden="false" customHeight="false" outlineLevel="0" collapsed="false">
      <c r="B184" s="235"/>
      <c r="C184" s="236"/>
      <c r="D184" s="237" t="s">
        <v>162</v>
      </c>
      <c r="E184" s="238"/>
      <c r="F184" s="239" t="s">
        <v>1840</v>
      </c>
      <c r="G184" s="236"/>
      <c r="H184" s="240" t="n">
        <v>7.8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2</v>
      </c>
      <c r="AU184" s="246" t="s">
        <v>84</v>
      </c>
      <c r="AV184" s="234" t="s">
        <v>84</v>
      </c>
      <c r="AW184" s="234" t="s">
        <v>31</v>
      </c>
      <c r="AX184" s="234" t="s">
        <v>75</v>
      </c>
      <c r="AY184" s="246" t="s">
        <v>155</v>
      </c>
    </row>
    <row r="185" s="247" customFormat="true" ht="9.75" hidden="false" customHeight="false" outlineLevel="0" collapsed="false">
      <c r="B185" s="248"/>
      <c r="C185" s="249"/>
      <c r="D185" s="237" t="s">
        <v>162</v>
      </c>
      <c r="E185" s="250"/>
      <c r="F185" s="251" t="s">
        <v>164</v>
      </c>
      <c r="G185" s="249"/>
      <c r="H185" s="252" t="n">
        <v>7.8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2</v>
      </c>
      <c r="AU185" s="258" t="s">
        <v>84</v>
      </c>
      <c r="AV185" s="247" t="s">
        <v>94</v>
      </c>
      <c r="AW185" s="247" t="s">
        <v>31</v>
      </c>
      <c r="AX185" s="247" t="s">
        <v>82</v>
      </c>
      <c r="AY185" s="258" t="s">
        <v>155</v>
      </c>
    </row>
    <row r="186" s="31" customFormat="true" ht="24" hidden="false" customHeight="true" outlineLevel="0" collapsed="false">
      <c r="A186" s="24"/>
      <c r="B186" s="25"/>
      <c r="C186" s="220" t="s">
        <v>199</v>
      </c>
      <c r="D186" s="220" t="s">
        <v>157</v>
      </c>
      <c r="E186" s="221" t="s">
        <v>1841</v>
      </c>
      <c r="F186" s="222" t="s">
        <v>1842</v>
      </c>
      <c r="G186" s="223" t="s">
        <v>1358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40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94</v>
      </c>
      <c r="AT186" s="232" t="s">
        <v>157</v>
      </c>
      <c r="AU186" s="232" t="s">
        <v>84</v>
      </c>
      <c r="AY186" s="3" t="s">
        <v>15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2</v>
      </c>
      <c r="BK186" s="233" t="n">
        <f aca="false">ROUND(I186*H186,2)</f>
        <v>0</v>
      </c>
      <c r="BL186" s="3" t="s">
        <v>94</v>
      </c>
      <c r="BM186" s="232" t="s">
        <v>270</v>
      </c>
    </row>
    <row r="187" s="31" customFormat="true" ht="24" hidden="false" customHeight="true" outlineLevel="0" collapsed="false">
      <c r="A187" s="24"/>
      <c r="B187" s="25"/>
      <c r="C187" s="220" t="s">
        <v>243</v>
      </c>
      <c r="D187" s="220" t="s">
        <v>157</v>
      </c>
      <c r="E187" s="221" t="s">
        <v>1843</v>
      </c>
      <c r="F187" s="222" t="s">
        <v>1844</v>
      </c>
      <c r="G187" s="223" t="s">
        <v>1358</v>
      </c>
      <c r="H187" s="224" t="n">
        <v>1</v>
      </c>
      <c r="I187" s="225"/>
      <c r="J187" s="226" t="n">
        <f aca="false">ROUND(I187*H187,2)</f>
        <v>0</v>
      </c>
      <c r="K187" s="227"/>
      <c r="L187" s="30"/>
      <c r="M187" s="228"/>
      <c r="N187" s="229" t="s">
        <v>40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94</v>
      </c>
      <c r="AT187" s="232" t="s">
        <v>157</v>
      </c>
      <c r="AU187" s="232" t="s">
        <v>84</v>
      </c>
      <c r="AY187" s="3" t="s">
        <v>15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2</v>
      </c>
      <c r="BK187" s="233" t="n">
        <f aca="false">ROUND(I187*H187,2)</f>
        <v>0</v>
      </c>
      <c r="BL187" s="3" t="s">
        <v>94</v>
      </c>
      <c r="BM187" s="232" t="s">
        <v>335</v>
      </c>
    </row>
    <row r="188" s="31" customFormat="true" ht="16.5" hidden="false" customHeight="true" outlineLevel="0" collapsed="false">
      <c r="A188" s="24"/>
      <c r="B188" s="25"/>
      <c r="C188" s="220" t="s">
        <v>251</v>
      </c>
      <c r="D188" s="220" t="s">
        <v>157</v>
      </c>
      <c r="E188" s="221" t="s">
        <v>1845</v>
      </c>
      <c r="F188" s="222" t="s">
        <v>1846</v>
      </c>
      <c r="G188" s="223" t="s">
        <v>1358</v>
      </c>
      <c r="H188" s="224" t="n">
        <v>1</v>
      </c>
      <c r="I188" s="225"/>
      <c r="J188" s="226" t="n">
        <f aca="false">ROUND(I188*H188,2)</f>
        <v>0</v>
      </c>
      <c r="K188" s="227"/>
      <c r="L188" s="30"/>
      <c r="M188" s="228"/>
      <c r="N188" s="229" t="s">
        <v>40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94</v>
      </c>
      <c r="AT188" s="232" t="s">
        <v>157</v>
      </c>
      <c r="AU188" s="232" t="s">
        <v>84</v>
      </c>
      <c r="AY188" s="3" t="s">
        <v>15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2</v>
      </c>
      <c r="BK188" s="233" t="n">
        <f aca="false">ROUND(I188*H188,2)</f>
        <v>0</v>
      </c>
      <c r="BL188" s="3" t="s">
        <v>94</v>
      </c>
      <c r="BM188" s="232" t="s">
        <v>355</v>
      </c>
    </row>
    <row r="189" s="259" customFormat="true" ht="30" hidden="false" customHeight="false" outlineLevel="0" collapsed="false">
      <c r="B189" s="260"/>
      <c r="C189" s="261"/>
      <c r="D189" s="237" t="s">
        <v>162</v>
      </c>
      <c r="E189" s="262"/>
      <c r="F189" s="263" t="s">
        <v>1809</v>
      </c>
      <c r="G189" s="261"/>
      <c r="H189" s="262"/>
      <c r="I189" s="264"/>
      <c r="J189" s="261"/>
      <c r="K189" s="261"/>
      <c r="L189" s="265"/>
      <c r="M189" s="266"/>
      <c r="N189" s="267"/>
      <c r="O189" s="267"/>
      <c r="P189" s="267"/>
      <c r="Q189" s="267"/>
      <c r="R189" s="267"/>
      <c r="S189" s="267"/>
      <c r="T189" s="268"/>
      <c r="AT189" s="269" t="s">
        <v>162</v>
      </c>
      <c r="AU189" s="269" t="s">
        <v>84</v>
      </c>
      <c r="AV189" s="259" t="s">
        <v>82</v>
      </c>
      <c r="AW189" s="259" t="s">
        <v>31</v>
      </c>
      <c r="AX189" s="259" t="s">
        <v>75</v>
      </c>
      <c r="AY189" s="269" t="s">
        <v>155</v>
      </c>
    </row>
    <row r="190" s="234" customFormat="true" ht="9.75" hidden="false" customHeight="false" outlineLevel="0" collapsed="false">
      <c r="B190" s="235"/>
      <c r="C190" s="236"/>
      <c r="D190" s="237" t="s">
        <v>162</v>
      </c>
      <c r="E190" s="238"/>
      <c r="F190" s="239" t="s">
        <v>82</v>
      </c>
      <c r="G190" s="236"/>
      <c r="H190" s="240" t="n">
        <v>1</v>
      </c>
      <c r="I190" s="241"/>
      <c r="J190" s="236"/>
      <c r="K190" s="236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62</v>
      </c>
      <c r="AU190" s="246" t="s">
        <v>84</v>
      </c>
      <c r="AV190" s="234" t="s">
        <v>84</v>
      </c>
      <c r="AW190" s="234" t="s">
        <v>31</v>
      </c>
      <c r="AX190" s="234" t="s">
        <v>75</v>
      </c>
      <c r="AY190" s="246" t="s">
        <v>155</v>
      </c>
    </row>
    <row r="191" s="247" customFormat="true" ht="9.75" hidden="false" customHeight="false" outlineLevel="0" collapsed="false">
      <c r="B191" s="248"/>
      <c r="C191" s="249"/>
      <c r="D191" s="237" t="s">
        <v>162</v>
      </c>
      <c r="E191" s="250"/>
      <c r="F191" s="251" t="s">
        <v>164</v>
      </c>
      <c r="G191" s="249"/>
      <c r="H191" s="252" t="n">
        <v>1</v>
      </c>
      <c r="I191" s="253"/>
      <c r="J191" s="249"/>
      <c r="K191" s="249"/>
      <c r="L191" s="254"/>
      <c r="M191" s="255"/>
      <c r="N191" s="256"/>
      <c r="O191" s="256"/>
      <c r="P191" s="256"/>
      <c r="Q191" s="256"/>
      <c r="R191" s="256"/>
      <c r="S191" s="256"/>
      <c r="T191" s="257"/>
      <c r="AT191" s="258" t="s">
        <v>162</v>
      </c>
      <c r="AU191" s="258" t="s">
        <v>84</v>
      </c>
      <c r="AV191" s="247" t="s">
        <v>94</v>
      </c>
      <c r="AW191" s="247" t="s">
        <v>31</v>
      </c>
      <c r="AX191" s="247" t="s">
        <v>82</v>
      </c>
      <c r="AY191" s="258" t="s">
        <v>155</v>
      </c>
    </row>
    <row r="192" s="31" customFormat="true" ht="21.75" hidden="false" customHeight="true" outlineLevel="0" collapsed="false">
      <c r="A192" s="24"/>
      <c r="B192" s="25"/>
      <c r="C192" s="220" t="s">
        <v>257</v>
      </c>
      <c r="D192" s="220" t="s">
        <v>157</v>
      </c>
      <c r="E192" s="221" t="s">
        <v>1847</v>
      </c>
      <c r="F192" s="222" t="s">
        <v>1848</v>
      </c>
      <c r="G192" s="223" t="s">
        <v>1358</v>
      </c>
      <c r="H192" s="224" t="n">
        <v>1</v>
      </c>
      <c r="I192" s="225"/>
      <c r="J192" s="226" t="n">
        <f aca="false">ROUND(I192*H192,2)</f>
        <v>0</v>
      </c>
      <c r="K192" s="227"/>
      <c r="L192" s="30"/>
      <c r="M192" s="228"/>
      <c r="N192" s="229" t="s">
        <v>40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94</v>
      </c>
      <c r="AT192" s="232" t="s">
        <v>157</v>
      </c>
      <c r="AU192" s="232" t="s">
        <v>84</v>
      </c>
      <c r="AY192" s="3" t="s">
        <v>15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2</v>
      </c>
      <c r="BK192" s="233" t="n">
        <f aca="false">ROUND(I192*H192,2)</f>
        <v>0</v>
      </c>
      <c r="BL192" s="3" t="s">
        <v>94</v>
      </c>
      <c r="BM192" s="232" t="s">
        <v>366</v>
      </c>
    </row>
    <row r="193" s="203" customFormat="true" ht="22.5" hidden="false" customHeight="true" outlineLevel="0" collapsed="false">
      <c r="B193" s="204"/>
      <c r="C193" s="205"/>
      <c r="D193" s="206" t="s">
        <v>74</v>
      </c>
      <c r="E193" s="218" t="s">
        <v>1849</v>
      </c>
      <c r="F193" s="218" t="s">
        <v>1850</v>
      </c>
      <c r="G193" s="205"/>
      <c r="H193" s="205"/>
      <c r="I193" s="208"/>
      <c r="J193" s="219" t="n">
        <f aca="false">BK193</f>
        <v>0</v>
      </c>
      <c r="K193" s="205"/>
      <c r="L193" s="210"/>
      <c r="M193" s="211"/>
      <c r="N193" s="212"/>
      <c r="O193" s="212"/>
      <c r="P193" s="213" t="n">
        <f aca="false">SUM(P194:P225)</f>
        <v>0</v>
      </c>
      <c r="Q193" s="212"/>
      <c r="R193" s="213" t="n">
        <f aca="false">SUM(R194:R225)</f>
        <v>0</v>
      </c>
      <c r="S193" s="212"/>
      <c r="T193" s="214" t="n">
        <f aca="false">SUM(T194:T225)</f>
        <v>0</v>
      </c>
      <c r="AR193" s="215" t="s">
        <v>82</v>
      </c>
      <c r="AT193" s="216" t="s">
        <v>74</v>
      </c>
      <c r="AU193" s="216" t="s">
        <v>82</v>
      </c>
      <c r="AY193" s="215" t="s">
        <v>155</v>
      </c>
      <c r="BK193" s="217" t="n">
        <f aca="false">SUM(BK194:BK225)</f>
        <v>0</v>
      </c>
    </row>
    <row r="194" s="31" customFormat="true" ht="24" hidden="false" customHeight="true" outlineLevel="0" collapsed="false">
      <c r="A194" s="24"/>
      <c r="B194" s="25"/>
      <c r="C194" s="220" t="s">
        <v>218</v>
      </c>
      <c r="D194" s="220" t="s">
        <v>157</v>
      </c>
      <c r="E194" s="221" t="s">
        <v>1851</v>
      </c>
      <c r="F194" s="222" t="s">
        <v>1852</v>
      </c>
      <c r="G194" s="223" t="s">
        <v>1660</v>
      </c>
      <c r="H194" s="224" t="n">
        <v>4</v>
      </c>
      <c r="I194" s="225"/>
      <c r="J194" s="226" t="n">
        <f aca="false">ROUND(I194*H194,2)</f>
        <v>0</v>
      </c>
      <c r="K194" s="227"/>
      <c r="L194" s="30"/>
      <c r="M194" s="228"/>
      <c r="N194" s="229" t="s">
        <v>40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94</v>
      </c>
      <c r="AT194" s="232" t="s">
        <v>157</v>
      </c>
      <c r="AU194" s="232" t="s">
        <v>84</v>
      </c>
      <c r="AY194" s="3" t="s">
        <v>155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2</v>
      </c>
      <c r="BK194" s="233" t="n">
        <f aca="false">ROUND(I194*H194,2)</f>
        <v>0</v>
      </c>
      <c r="BL194" s="3" t="s">
        <v>94</v>
      </c>
      <c r="BM194" s="232" t="s">
        <v>375</v>
      </c>
    </row>
    <row r="195" s="259" customFormat="true" ht="30" hidden="false" customHeight="false" outlineLevel="0" collapsed="false">
      <c r="B195" s="260"/>
      <c r="C195" s="261"/>
      <c r="D195" s="237" t="s">
        <v>162</v>
      </c>
      <c r="E195" s="262"/>
      <c r="F195" s="263" t="s">
        <v>1853</v>
      </c>
      <c r="G195" s="261"/>
      <c r="H195" s="262"/>
      <c r="I195" s="264"/>
      <c r="J195" s="261"/>
      <c r="K195" s="261"/>
      <c r="L195" s="265"/>
      <c r="M195" s="266"/>
      <c r="N195" s="267"/>
      <c r="O195" s="267"/>
      <c r="P195" s="267"/>
      <c r="Q195" s="267"/>
      <c r="R195" s="267"/>
      <c r="S195" s="267"/>
      <c r="T195" s="268"/>
      <c r="AT195" s="269" t="s">
        <v>162</v>
      </c>
      <c r="AU195" s="269" t="s">
        <v>84</v>
      </c>
      <c r="AV195" s="259" t="s">
        <v>82</v>
      </c>
      <c r="AW195" s="259" t="s">
        <v>31</v>
      </c>
      <c r="AX195" s="259" t="s">
        <v>75</v>
      </c>
      <c r="AY195" s="269" t="s">
        <v>155</v>
      </c>
    </row>
    <row r="196" s="234" customFormat="true" ht="9.75" hidden="false" customHeight="false" outlineLevel="0" collapsed="false">
      <c r="B196" s="235"/>
      <c r="C196" s="236"/>
      <c r="D196" s="237" t="s">
        <v>162</v>
      </c>
      <c r="E196" s="238"/>
      <c r="F196" s="239" t="s">
        <v>94</v>
      </c>
      <c r="G196" s="236"/>
      <c r="H196" s="240" t="n">
        <v>4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2</v>
      </c>
      <c r="AU196" s="246" t="s">
        <v>84</v>
      </c>
      <c r="AV196" s="234" t="s">
        <v>84</v>
      </c>
      <c r="AW196" s="234" t="s">
        <v>31</v>
      </c>
      <c r="AX196" s="234" t="s">
        <v>75</v>
      </c>
      <c r="AY196" s="246" t="s">
        <v>155</v>
      </c>
    </row>
    <row r="197" s="247" customFormat="true" ht="9.75" hidden="false" customHeight="false" outlineLevel="0" collapsed="false">
      <c r="B197" s="248"/>
      <c r="C197" s="249"/>
      <c r="D197" s="237" t="s">
        <v>162</v>
      </c>
      <c r="E197" s="250"/>
      <c r="F197" s="251" t="s">
        <v>164</v>
      </c>
      <c r="G197" s="249"/>
      <c r="H197" s="252" t="n">
        <v>4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62</v>
      </c>
      <c r="AU197" s="258" t="s">
        <v>84</v>
      </c>
      <c r="AV197" s="247" t="s">
        <v>94</v>
      </c>
      <c r="AW197" s="247" t="s">
        <v>31</v>
      </c>
      <c r="AX197" s="247" t="s">
        <v>82</v>
      </c>
      <c r="AY197" s="258" t="s">
        <v>155</v>
      </c>
    </row>
    <row r="198" s="31" customFormat="true" ht="16.5" hidden="false" customHeight="true" outlineLevel="0" collapsed="false">
      <c r="A198" s="24"/>
      <c r="B198" s="25"/>
      <c r="C198" s="220" t="s">
        <v>6</v>
      </c>
      <c r="D198" s="220" t="s">
        <v>157</v>
      </c>
      <c r="E198" s="221" t="s">
        <v>1854</v>
      </c>
      <c r="F198" s="222" t="s">
        <v>1855</v>
      </c>
      <c r="G198" s="223" t="s">
        <v>1660</v>
      </c>
      <c r="H198" s="224" t="n">
        <v>3</v>
      </c>
      <c r="I198" s="225"/>
      <c r="J198" s="226" t="n">
        <f aca="false">ROUND(I198*H198,2)</f>
        <v>0</v>
      </c>
      <c r="K198" s="227"/>
      <c r="L198" s="30"/>
      <c r="M198" s="228"/>
      <c r="N198" s="229" t="s">
        <v>40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94</v>
      </c>
      <c r="AT198" s="232" t="s">
        <v>157</v>
      </c>
      <c r="AU198" s="232" t="s">
        <v>84</v>
      </c>
      <c r="AY198" s="3" t="s">
        <v>155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2</v>
      </c>
      <c r="BK198" s="233" t="n">
        <f aca="false">ROUND(I198*H198,2)</f>
        <v>0</v>
      </c>
      <c r="BL198" s="3" t="s">
        <v>94</v>
      </c>
      <c r="BM198" s="232" t="s">
        <v>409</v>
      </c>
    </row>
    <row r="199" s="259" customFormat="true" ht="30" hidden="false" customHeight="false" outlineLevel="0" collapsed="false">
      <c r="B199" s="260"/>
      <c r="C199" s="261"/>
      <c r="D199" s="237" t="s">
        <v>162</v>
      </c>
      <c r="E199" s="262"/>
      <c r="F199" s="263" t="s">
        <v>1856</v>
      </c>
      <c r="G199" s="261"/>
      <c r="H199" s="262"/>
      <c r="I199" s="264"/>
      <c r="J199" s="261"/>
      <c r="K199" s="261"/>
      <c r="L199" s="265"/>
      <c r="M199" s="266"/>
      <c r="N199" s="267"/>
      <c r="O199" s="267"/>
      <c r="P199" s="267"/>
      <c r="Q199" s="267"/>
      <c r="R199" s="267"/>
      <c r="S199" s="267"/>
      <c r="T199" s="268"/>
      <c r="AT199" s="269" t="s">
        <v>162</v>
      </c>
      <c r="AU199" s="269" t="s">
        <v>84</v>
      </c>
      <c r="AV199" s="259" t="s">
        <v>82</v>
      </c>
      <c r="AW199" s="259" t="s">
        <v>31</v>
      </c>
      <c r="AX199" s="259" t="s">
        <v>75</v>
      </c>
      <c r="AY199" s="269" t="s">
        <v>155</v>
      </c>
    </row>
    <row r="200" s="234" customFormat="true" ht="9.75" hidden="false" customHeight="false" outlineLevel="0" collapsed="false">
      <c r="B200" s="235"/>
      <c r="C200" s="236"/>
      <c r="D200" s="237" t="s">
        <v>162</v>
      </c>
      <c r="E200" s="238"/>
      <c r="F200" s="239" t="s">
        <v>84</v>
      </c>
      <c r="G200" s="236"/>
      <c r="H200" s="240" t="n">
        <v>2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2</v>
      </c>
      <c r="AU200" s="246" t="s">
        <v>84</v>
      </c>
      <c r="AV200" s="234" t="s">
        <v>84</v>
      </c>
      <c r="AW200" s="234" t="s">
        <v>31</v>
      </c>
      <c r="AX200" s="234" t="s">
        <v>75</v>
      </c>
      <c r="AY200" s="246" t="s">
        <v>155</v>
      </c>
    </row>
    <row r="201" s="234" customFormat="true" ht="9.75" hidden="false" customHeight="false" outlineLevel="0" collapsed="false">
      <c r="B201" s="235"/>
      <c r="C201" s="236"/>
      <c r="D201" s="237" t="s">
        <v>162</v>
      </c>
      <c r="E201" s="238"/>
      <c r="F201" s="239" t="s">
        <v>82</v>
      </c>
      <c r="G201" s="236"/>
      <c r="H201" s="240" t="n">
        <v>1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2</v>
      </c>
      <c r="AU201" s="246" t="s">
        <v>84</v>
      </c>
      <c r="AV201" s="234" t="s">
        <v>84</v>
      </c>
      <c r="AW201" s="234" t="s">
        <v>31</v>
      </c>
      <c r="AX201" s="234" t="s">
        <v>75</v>
      </c>
      <c r="AY201" s="246" t="s">
        <v>155</v>
      </c>
    </row>
    <row r="202" s="247" customFormat="true" ht="9.75" hidden="false" customHeight="false" outlineLevel="0" collapsed="false">
      <c r="B202" s="248"/>
      <c r="C202" s="249"/>
      <c r="D202" s="237" t="s">
        <v>162</v>
      </c>
      <c r="E202" s="250"/>
      <c r="F202" s="251" t="s">
        <v>164</v>
      </c>
      <c r="G202" s="249"/>
      <c r="H202" s="252" t="n">
        <v>3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2</v>
      </c>
      <c r="AU202" s="258" t="s">
        <v>84</v>
      </c>
      <c r="AV202" s="247" t="s">
        <v>94</v>
      </c>
      <c r="AW202" s="247" t="s">
        <v>31</v>
      </c>
      <c r="AX202" s="247" t="s">
        <v>82</v>
      </c>
      <c r="AY202" s="258" t="s">
        <v>155</v>
      </c>
    </row>
    <row r="203" s="31" customFormat="true" ht="16.5" hidden="false" customHeight="true" outlineLevel="0" collapsed="false">
      <c r="A203" s="24"/>
      <c r="B203" s="25"/>
      <c r="C203" s="220" t="s">
        <v>224</v>
      </c>
      <c r="D203" s="220" t="s">
        <v>157</v>
      </c>
      <c r="E203" s="221" t="s">
        <v>1857</v>
      </c>
      <c r="F203" s="222" t="s">
        <v>1858</v>
      </c>
      <c r="G203" s="223" t="s">
        <v>1660</v>
      </c>
      <c r="H203" s="224" t="n">
        <v>6</v>
      </c>
      <c r="I203" s="225"/>
      <c r="J203" s="226" t="n">
        <f aca="false">ROUND(I203*H203,2)</f>
        <v>0</v>
      </c>
      <c r="K203" s="227"/>
      <c r="L203" s="30"/>
      <c r="M203" s="228"/>
      <c r="N203" s="229" t="s">
        <v>40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94</v>
      </c>
      <c r="AT203" s="232" t="s">
        <v>157</v>
      </c>
      <c r="AU203" s="232" t="s">
        <v>84</v>
      </c>
      <c r="AY203" s="3" t="s">
        <v>15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2</v>
      </c>
      <c r="BK203" s="233" t="n">
        <f aca="false">ROUND(I203*H203,2)</f>
        <v>0</v>
      </c>
      <c r="BL203" s="3" t="s">
        <v>94</v>
      </c>
      <c r="BM203" s="232" t="s">
        <v>423</v>
      </c>
    </row>
    <row r="204" s="259" customFormat="true" ht="30" hidden="false" customHeight="false" outlineLevel="0" collapsed="false">
      <c r="B204" s="260"/>
      <c r="C204" s="261"/>
      <c r="D204" s="237" t="s">
        <v>162</v>
      </c>
      <c r="E204" s="262"/>
      <c r="F204" s="263" t="s">
        <v>1856</v>
      </c>
      <c r="G204" s="261"/>
      <c r="H204" s="262"/>
      <c r="I204" s="264"/>
      <c r="J204" s="261"/>
      <c r="K204" s="261"/>
      <c r="L204" s="265"/>
      <c r="M204" s="266"/>
      <c r="N204" s="267"/>
      <c r="O204" s="267"/>
      <c r="P204" s="267"/>
      <c r="Q204" s="267"/>
      <c r="R204" s="267"/>
      <c r="S204" s="267"/>
      <c r="T204" s="268"/>
      <c r="AT204" s="269" t="s">
        <v>162</v>
      </c>
      <c r="AU204" s="269" t="s">
        <v>84</v>
      </c>
      <c r="AV204" s="259" t="s">
        <v>82</v>
      </c>
      <c r="AW204" s="259" t="s">
        <v>31</v>
      </c>
      <c r="AX204" s="259" t="s">
        <v>75</v>
      </c>
      <c r="AY204" s="269" t="s">
        <v>155</v>
      </c>
    </row>
    <row r="205" s="234" customFormat="true" ht="9.75" hidden="false" customHeight="false" outlineLevel="0" collapsed="false">
      <c r="B205" s="235"/>
      <c r="C205" s="236"/>
      <c r="D205" s="237" t="s">
        <v>162</v>
      </c>
      <c r="E205" s="238"/>
      <c r="F205" s="239" t="s">
        <v>100</v>
      </c>
      <c r="G205" s="236"/>
      <c r="H205" s="240" t="n">
        <v>6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2</v>
      </c>
      <c r="AU205" s="246" t="s">
        <v>84</v>
      </c>
      <c r="AV205" s="234" t="s">
        <v>84</v>
      </c>
      <c r="AW205" s="234" t="s">
        <v>31</v>
      </c>
      <c r="AX205" s="234" t="s">
        <v>75</v>
      </c>
      <c r="AY205" s="246" t="s">
        <v>155</v>
      </c>
    </row>
    <row r="206" s="247" customFormat="true" ht="9.75" hidden="false" customHeight="false" outlineLevel="0" collapsed="false">
      <c r="B206" s="248"/>
      <c r="C206" s="249"/>
      <c r="D206" s="237" t="s">
        <v>162</v>
      </c>
      <c r="E206" s="250"/>
      <c r="F206" s="251" t="s">
        <v>164</v>
      </c>
      <c r="G206" s="249"/>
      <c r="H206" s="252" t="n">
        <v>6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2</v>
      </c>
      <c r="AU206" s="258" t="s">
        <v>84</v>
      </c>
      <c r="AV206" s="247" t="s">
        <v>94</v>
      </c>
      <c r="AW206" s="247" t="s">
        <v>31</v>
      </c>
      <c r="AX206" s="247" t="s">
        <v>82</v>
      </c>
      <c r="AY206" s="258" t="s">
        <v>155</v>
      </c>
    </row>
    <row r="207" s="31" customFormat="true" ht="16.5" hidden="false" customHeight="true" outlineLevel="0" collapsed="false">
      <c r="A207" s="24"/>
      <c r="B207" s="25"/>
      <c r="C207" s="220" t="s">
        <v>276</v>
      </c>
      <c r="D207" s="220" t="s">
        <v>157</v>
      </c>
      <c r="E207" s="221" t="s">
        <v>1859</v>
      </c>
      <c r="F207" s="222" t="s">
        <v>1860</v>
      </c>
      <c r="G207" s="223" t="s">
        <v>1660</v>
      </c>
      <c r="H207" s="224" t="n">
        <v>4</v>
      </c>
      <c r="I207" s="225"/>
      <c r="J207" s="226" t="n">
        <f aca="false">ROUND(I207*H207,2)</f>
        <v>0</v>
      </c>
      <c r="K207" s="227"/>
      <c r="L207" s="30"/>
      <c r="M207" s="228"/>
      <c r="N207" s="229" t="s">
        <v>40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94</v>
      </c>
      <c r="AT207" s="232" t="s">
        <v>157</v>
      </c>
      <c r="AU207" s="232" t="s">
        <v>84</v>
      </c>
      <c r="AY207" s="3" t="s">
        <v>15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2</v>
      </c>
      <c r="BK207" s="233" t="n">
        <f aca="false">ROUND(I207*H207,2)</f>
        <v>0</v>
      </c>
      <c r="BL207" s="3" t="s">
        <v>94</v>
      </c>
      <c r="BM207" s="232" t="s">
        <v>434</v>
      </c>
    </row>
    <row r="208" s="259" customFormat="true" ht="30" hidden="false" customHeight="false" outlineLevel="0" collapsed="false">
      <c r="B208" s="260"/>
      <c r="C208" s="261"/>
      <c r="D208" s="237" t="s">
        <v>162</v>
      </c>
      <c r="E208" s="262"/>
      <c r="F208" s="263" t="s">
        <v>1861</v>
      </c>
      <c r="G208" s="261"/>
      <c r="H208" s="262"/>
      <c r="I208" s="264"/>
      <c r="J208" s="261"/>
      <c r="K208" s="261"/>
      <c r="L208" s="265"/>
      <c r="M208" s="266"/>
      <c r="N208" s="267"/>
      <c r="O208" s="267"/>
      <c r="P208" s="267"/>
      <c r="Q208" s="267"/>
      <c r="R208" s="267"/>
      <c r="S208" s="267"/>
      <c r="T208" s="268"/>
      <c r="AT208" s="269" t="s">
        <v>162</v>
      </c>
      <c r="AU208" s="269" t="s">
        <v>84</v>
      </c>
      <c r="AV208" s="259" t="s">
        <v>82</v>
      </c>
      <c r="AW208" s="259" t="s">
        <v>31</v>
      </c>
      <c r="AX208" s="259" t="s">
        <v>75</v>
      </c>
      <c r="AY208" s="269" t="s">
        <v>155</v>
      </c>
    </row>
    <row r="209" s="234" customFormat="true" ht="9.75" hidden="false" customHeight="false" outlineLevel="0" collapsed="false">
      <c r="B209" s="235"/>
      <c r="C209" s="236"/>
      <c r="D209" s="237" t="s">
        <v>162</v>
      </c>
      <c r="E209" s="238"/>
      <c r="F209" s="239" t="s">
        <v>94</v>
      </c>
      <c r="G209" s="236"/>
      <c r="H209" s="240" t="n">
        <v>4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2</v>
      </c>
      <c r="AU209" s="246" t="s">
        <v>84</v>
      </c>
      <c r="AV209" s="234" t="s">
        <v>84</v>
      </c>
      <c r="AW209" s="234" t="s">
        <v>31</v>
      </c>
      <c r="AX209" s="234" t="s">
        <v>75</v>
      </c>
      <c r="AY209" s="246" t="s">
        <v>155</v>
      </c>
    </row>
    <row r="210" s="247" customFormat="true" ht="9.75" hidden="false" customHeight="false" outlineLevel="0" collapsed="false">
      <c r="B210" s="248"/>
      <c r="C210" s="249"/>
      <c r="D210" s="237" t="s">
        <v>162</v>
      </c>
      <c r="E210" s="250"/>
      <c r="F210" s="251" t="s">
        <v>164</v>
      </c>
      <c r="G210" s="249"/>
      <c r="H210" s="252" t="n">
        <v>4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2</v>
      </c>
      <c r="AU210" s="258" t="s">
        <v>84</v>
      </c>
      <c r="AV210" s="247" t="s">
        <v>94</v>
      </c>
      <c r="AW210" s="247" t="s">
        <v>31</v>
      </c>
      <c r="AX210" s="247" t="s">
        <v>82</v>
      </c>
      <c r="AY210" s="258" t="s">
        <v>155</v>
      </c>
    </row>
    <row r="211" s="31" customFormat="true" ht="16.5" hidden="false" customHeight="true" outlineLevel="0" collapsed="false">
      <c r="A211" s="24"/>
      <c r="B211" s="25"/>
      <c r="C211" s="220" t="s">
        <v>236</v>
      </c>
      <c r="D211" s="220" t="s">
        <v>157</v>
      </c>
      <c r="E211" s="221" t="s">
        <v>1862</v>
      </c>
      <c r="F211" s="222" t="s">
        <v>1863</v>
      </c>
      <c r="G211" s="223" t="s">
        <v>1660</v>
      </c>
      <c r="H211" s="224" t="n">
        <v>1</v>
      </c>
      <c r="I211" s="225"/>
      <c r="J211" s="226" t="n">
        <f aca="false">ROUND(I211*H211,2)</f>
        <v>0</v>
      </c>
      <c r="K211" s="227"/>
      <c r="L211" s="30"/>
      <c r="M211" s="228"/>
      <c r="N211" s="229" t="s">
        <v>40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94</v>
      </c>
      <c r="AT211" s="232" t="s">
        <v>157</v>
      </c>
      <c r="AU211" s="232" t="s">
        <v>84</v>
      </c>
      <c r="AY211" s="3" t="s">
        <v>15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2</v>
      </c>
      <c r="BK211" s="233" t="n">
        <f aca="false">ROUND(I211*H211,2)</f>
        <v>0</v>
      </c>
      <c r="BL211" s="3" t="s">
        <v>94</v>
      </c>
      <c r="BM211" s="232" t="s">
        <v>443</v>
      </c>
    </row>
    <row r="212" s="259" customFormat="true" ht="30" hidden="false" customHeight="false" outlineLevel="0" collapsed="false">
      <c r="B212" s="260"/>
      <c r="C212" s="261"/>
      <c r="D212" s="237" t="s">
        <v>162</v>
      </c>
      <c r="E212" s="262"/>
      <c r="F212" s="263" t="s">
        <v>1856</v>
      </c>
      <c r="G212" s="261"/>
      <c r="H212" s="262"/>
      <c r="I212" s="264"/>
      <c r="J212" s="261"/>
      <c r="K212" s="261"/>
      <c r="L212" s="265"/>
      <c r="M212" s="266"/>
      <c r="N212" s="267"/>
      <c r="O212" s="267"/>
      <c r="P212" s="267"/>
      <c r="Q212" s="267"/>
      <c r="R212" s="267"/>
      <c r="S212" s="267"/>
      <c r="T212" s="268"/>
      <c r="AT212" s="269" t="s">
        <v>162</v>
      </c>
      <c r="AU212" s="269" t="s">
        <v>84</v>
      </c>
      <c r="AV212" s="259" t="s">
        <v>82</v>
      </c>
      <c r="AW212" s="259" t="s">
        <v>31</v>
      </c>
      <c r="AX212" s="259" t="s">
        <v>75</v>
      </c>
      <c r="AY212" s="269" t="s">
        <v>155</v>
      </c>
    </row>
    <row r="213" s="234" customFormat="true" ht="9.75" hidden="false" customHeight="false" outlineLevel="0" collapsed="false">
      <c r="B213" s="235"/>
      <c r="C213" s="236"/>
      <c r="D213" s="237" t="s">
        <v>162</v>
      </c>
      <c r="E213" s="238"/>
      <c r="F213" s="239" t="s">
        <v>82</v>
      </c>
      <c r="G213" s="236"/>
      <c r="H213" s="240" t="n">
        <v>1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2</v>
      </c>
      <c r="AU213" s="246" t="s">
        <v>84</v>
      </c>
      <c r="AV213" s="234" t="s">
        <v>84</v>
      </c>
      <c r="AW213" s="234" t="s">
        <v>31</v>
      </c>
      <c r="AX213" s="234" t="s">
        <v>75</v>
      </c>
      <c r="AY213" s="246" t="s">
        <v>155</v>
      </c>
    </row>
    <row r="214" s="247" customFormat="true" ht="9.75" hidden="false" customHeight="false" outlineLevel="0" collapsed="false">
      <c r="B214" s="248"/>
      <c r="C214" s="249"/>
      <c r="D214" s="237" t="s">
        <v>162</v>
      </c>
      <c r="E214" s="250"/>
      <c r="F214" s="251" t="s">
        <v>164</v>
      </c>
      <c r="G214" s="249"/>
      <c r="H214" s="252" t="n">
        <v>1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2</v>
      </c>
      <c r="AU214" s="258" t="s">
        <v>84</v>
      </c>
      <c r="AV214" s="247" t="s">
        <v>94</v>
      </c>
      <c r="AW214" s="247" t="s">
        <v>31</v>
      </c>
      <c r="AX214" s="247" t="s">
        <v>82</v>
      </c>
      <c r="AY214" s="258" t="s">
        <v>155</v>
      </c>
    </row>
    <row r="215" s="31" customFormat="true" ht="16.5" hidden="false" customHeight="true" outlineLevel="0" collapsed="false">
      <c r="A215" s="24"/>
      <c r="B215" s="25"/>
      <c r="C215" s="220" t="s">
        <v>284</v>
      </c>
      <c r="D215" s="220" t="s">
        <v>157</v>
      </c>
      <c r="E215" s="221" t="s">
        <v>1864</v>
      </c>
      <c r="F215" s="222" t="s">
        <v>1865</v>
      </c>
      <c r="G215" s="223" t="s">
        <v>1660</v>
      </c>
      <c r="H215" s="224" t="n">
        <v>1</v>
      </c>
      <c r="I215" s="225"/>
      <c r="J215" s="226" t="n">
        <f aca="false">ROUND(I215*H215,2)</f>
        <v>0</v>
      </c>
      <c r="K215" s="227"/>
      <c r="L215" s="30"/>
      <c r="M215" s="228"/>
      <c r="N215" s="229" t="s">
        <v>40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94</v>
      </c>
      <c r="AT215" s="232" t="s">
        <v>157</v>
      </c>
      <c r="AU215" s="232" t="s">
        <v>84</v>
      </c>
      <c r="AY215" s="3" t="s">
        <v>15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2</v>
      </c>
      <c r="BK215" s="233" t="n">
        <f aca="false">ROUND(I215*H215,2)</f>
        <v>0</v>
      </c>
      <c r="BL215" s="3" t="s">
        <v>94</v>
      </c>
      <c r="BM215" s="232" t="s">
        <v>453</v>
      </c>
    </row>
    <row r="216" s="259" customFormat="true" ht="30" hidden="false" customHeight="false" outlineLevel="0" collapsed="false">
      <c r="B216" s="260"/>
      <c r="C216" s="261"/>
      <c r="D216" s="237" t="s">
        <v>162</v>
      </c>
      <c r="E216" s="262"/>
      <c r="F216" s="263" t="s">
        <v>1866</v>
      </c>
      <c r="G216" s="261"/>
      <c r="H216" s="262"/>
      <c r="I216" s="264"/>
      <c r="J216" s="261"/>
      <c r="K216" s="261"/>
      <c r="L216" s="265"/>
      <c r="M216" s="266"/>
      <c r="N216" s="267"/>
      <c r="O216" s="267"/>
      <c r="P216" s="267"/>
      <c r="Q216" s="267"/>
      <c r="R216" s="267"/>
      <c r="S216" s="267"/>
      <c r="T216" s="268"/>
      <c r="AT216" s="269" t="s">
        <v>162</v>
      </c>
      <c r="AU216" s="269" t="s">
        <v>84</v>
      </c>
      <c r="AV216" s="259" t="s">
        <v>82</v>
      </c>
      <c r="AW216" s="259" t="s">
        <v>31</v>
      </c>
      <c r="AX216" s="259" t="s">
        <v>75</v>
      </c>
      <c r="AY216" s="269" t="s">
        <v>155</v>
      </c>
    </row>
    <row r="217" s="234" customFormat="true" ht="9.75" hidden="false" customHeight="false" outlineLevel="0" collapsed="false">
      <c r="B217" s="235"/>
      <c r="C217" s="236"/>
      <c r="D217" s="237" t="s">
        <v>162</v>
      </c>
      <c r="E217" s="238"/>
      <c r="F217" s="239" t="s">
        <v>82</v>
      </c>
      <c r="G217" s="236"/>
      <c r="H217" s="240" t="n">
        <v>1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2</v>
      </c>
      <c r="AU217" s="246" t="s">
        <v>84</v>
      </c>
      <c r="AV217" s="234" t="s">
        <v>84</v>
      </c>
      <c r="AW217" s="234" t="s">
        <v>31</v>
      </c>
      <c r="AX217" s="234" t="s">
        <v>75</v>
      </c>
      <c r="AY217" s="246" t="s">
        <v>155</v>
      </c>
    </row>
    <row r="218" s="247" customFormat="true" ht="9.75" hidden="false" customHeight="false" outlineLevel="0" collapsed="false">
      <c r="B218" s="248"/>
      <c r="C218" s="249"/>
      <c r="D218" s="237" t="s">
        <v>162</v>
      </c>
      <c r="E218" s="250"/>
      <c r="F218" s="251" t="s">
        <v>164</v>
      </c>
      <c r="G218" s="249"/>
      <c r="H218" s="252" t="n">
        <v>1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62</v>
      </c>
      <c r="AU218" s="258" t="s">
        <v>84</v>
      </c>
      <c r="AV218" s="247" t="s">
        <v>94</v>
      </c>
      <c r="AW218" s="247" t="s">
        <v>31</v>
      </c>
      <c r="AX218" s="247" t="s">
        <v>82</v>
      </c>
      <c r="AY218" s="258" t="s">
        <v>155</v>
      </c>
    </row>
    <row r="219" s="31" customFormat="true" ht="16.5" hidden="false" customHeight="true" outlineLevel="0" collapsed="false">
      <c r="A219" s="24"/>
      <c r="B219" s="25"/>
      <c r="C219" s="220" t="s">
        <v>254</v>
      </c>
      <c r="D219" s="220" t="s">
        <v>157</v>
      </c>
      <c r="E219" s="221" t="s">
        <v>1867</v>
      </c>
      <c r="F219" s="222" t="s">
        <v>1868</v>
      </c>
      <c r="G219" s="223" t="s">
        <v>1660</v>
      </c>
      <c r="H219" s="224" t="n">
        <v>4</v>
      </c>
      <c r="I219" s="225"/>
      <c r="J219" s="226" t="n">
        <f aca="false">ROUND(I219*H219,2)</f>
        <v>0</v>
      </c>
      <c r="K219" s="227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94</v>
      </c>
      <c r="AT219" s="232" t="s">
        <v>157</v>
      </c>
      <c r="AU219" s="232" t="s">
        <v>84</v>
      </c>
      <c r="AY219" s="3" t="s">
        <v>15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2</v>
      </c>
      <c r="BK219" s="233" t="n">
        <f aca="false">ROUND(I219*H219,2)</f>
        <v>0</v>
      </c>
      <c r="BL219" s="3" t="s">
        <v>94</v>
      </c>
      <c r="BM219" s="232" t="s">
        <v>461</v>
      </c>
    </row>
    <row r="220" s="259" customFormat="true" ht="30" hidden="false" customHeight="false" outlineLevel="0" collapsed="false">
      <c r="B220" s="260"/>
      <c r="C220" s="261"/>
      <c r="D220" s="237" t="s">
        <v>162</v>
      </c>
      <c r="E220" s="262"/>
      <c r="F220" s="263" t="s">
        <v>1869</v>
      </c>
      <c r="G220" s="261"/>
      <c r="H220" s="262"/>
      <c r="I220" s="264"/>
      <c r="J220" s="261"/>
      <c r="K220" s="261"/>
      <c r="L220" s="265"/>
      <c r="M220" s="266"/>
      <c r="N220" s="267"/>
      <c r="O220" s="267"/>
      <c r="P220" s="267"/>
      <c r="Q220" s="267"/>
      <c r="R220" s="267"/>
      <c r="S220" s="267"/>
      <c r="T220" s="268"/>
      <c r="AT220" s="269" t="s">
        <v>162</v>
      </c>
      <c r="AU220" s="269" t="s">
        <v>84</v>
      </c>
      <c r="AV220" s="259" t="s">
        <v>82</v>
      </c>
      <c r="AW220" s="259" t="s">
        <v>31</v>
      </c>
      <c r="AX220" s="259" t="s">
        <v>75</v>
      </c>
      <c r="AY220" s="269" t="s">
        <v>155</v>
      </c>
    </row>
    <row r="221" s="234" customFormat="true" ht="9.75" hidden="false" customHeight="false" outlineLevel="0" collapsed="false">
      <c r="B221" s="235"/>
      <c r="C221" s="236"/>
      <c r="D221" s="237" t="s">
        <v>162</v>
      </c>
      <c r="E221" s="238"/>
      <c r="F221" s="239" t="s">
        <v>1870</v>
      </c>
      <c r="G221" s="236"/>
      <c r="H221" s="240" t="n">
        <v>4</v>
      </c>
      <c r="I221" s="241"/>
      <c r="J221" s="236"/>
      <c r="K221" s="236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62</v>
      </c>
      <c r="AU221" s="246" t="s">
        <v>84</v>
      </c>
      <c r="AV221" s="234" t="s">
        <v>84</v>
      </c>
      <c r="AW221" s="234" t="s">
        <v>31</v>
      </c>
      <c r="AX221" s="234" t="s">
        <v>75</v>
      </c>
      <c r="AY221" s="246" t="s">
        <v>155</v>
      </c>
    </row>
    <row r="222" s="247" customFormat="true" ht="9.75" hidden="false" customHeight="false" outlineLevel="0" collapsed="false">
      <c r="B222" s="248"/>
      <c r="C222" s="249"/>
      <c r="D222" s="237" t="s">
        <v>162</v>
      </c>
      <c r="E222" s="250"/>
      <c r="F222" s="251" t="s">
        <v>164</v>
      </c>
      <c r="G222" s="249"/>
      <c r="H222" s="252" t="n">
        <v>4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62</v>
      </c>
      <c r="AU222" s="258" t="s">
        <v>84</v>
      </c>
      <c r="AV222" s="247" t="s">
        <v>94</v>
      </c>
      <c r="AW222" s="247" t="s">
        <v>31</v>
      </c>
      <c r="AX222" s="247" t="s">
        <v>82</v>
      </c>
      <c r="AY222" s="258" t="s">
        <v>155</v>
      </c>
    </row>
    <row r="223" s="31" customFormat="true" ht="16.5" hidden="false" customHeight="true" outlineLevel="0" collapsed="false">
      <c r="A223" s="24"/>
      <c r="B223" s="25"/>
      <c r="C223" s="220" t="s">
        <v>169</v>
      </c>
      <c r="D223" s="220" t="s">
        <v>157</v>
      </c>
      <c r="E223" s="221" t="s">
        <v>1871</v>
      </c>
      <c r="F223" s="222" t="s">
        <v>1872</v>
      </c>
      <c r="G223" s="223" t="s">
        <v>294</v>
      </c>
      <c r="H223" s="224" t="n">
        <v>6</v>
      </c>
      <c r="I223" s="225"/>
      <c r="J223" s="226" t="n">
        <f aca="false">ROUND(I223*H223,2)</f>
        <v>0</v>
      </c>
      <c r="K223" s="227"/>
      <c r="L223" s="30"/>
      <c r="M223" s="228"/>
      <c r="N223" s="229" t="s">
        <v>40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94</v>
      </c>
      <c r="AT223" s="232" t="s">
        <v>157</v>
      </c>
      <c r="AU223" s="232" t="s">
        <v>84</v>
      </c>
      <c r="AY223" s="3" t="s">
        <v>155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2</v>
      </c>
      <c r="BK223" s="233" t="n">
        <f aca="false">ROUND(I223*H223,2)</f>
        <v>0</v>
      </c>
      <c r="BL223" s="3" t="s">
        <v>94</v>
      </c>
      <c r="BM223" s="232" t="s">
        <v>1873</v>
      </c>
    </row>
    <row r="224" s="31" customFormat="true" ht="16.5" hidden="false" customHeight="true" outlineLevel="0" collapsed="false">
      <c r="A224" s="24"/>
      <c r="B224" s="25"/>
      <c r="C224" s="220" t="s">
        <v>260</v>
      </c>
      <c r="D224" s="220" t="s">
        <v>157</v>
      </c>
      <c r="E224" s="221" t="s">
        <v>1874</v>
      </c>
      <c r="F224" s="222" t="s">
        <v>1875</v>
      </c>
      <c r="G224" s="223" t="s">
        <v>294</v>
      </c>
      <c r="H224" s="224" t="n">
        <v>3</v>
      </c>
      <c r="I224" s="225"/>
      <c r="J224" s="226" t="n">
        <f aca="false">ROUND(I224*H224,2)</f>
        <v>0</v>
      </c>
      <c r="K224" s="227"/>
      <c r="L224" s="30"/>
      <c r="M224" s="228"/>
      <c r="N224" s="229" t="s">
        <v>40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94</v>
      </c>
      <c r="AT224" s="232" t="s">
        <v>157</v>
      </c>
      <c r="AU224" s="232" t="s">
        <v>84</v>
      </c>
      <c r="AY224" s="3" t="s">
        <v>155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2</v>
      </c>
      <c r="BK224" s="233" t="n">
        <f aca="false">ROUND(I224*H224,2)</f>
        <v>0</v>
      </c>
      <c r="BL224" s="3" t="s">
        <v>94</v>
      </c>
      <c r="BM224" s="232" t="s">
        <v>1876</v>
      </c>
    </row>
    <row r="225" s="31" customFormat="true" ht="16.5" hidden="false" customHeight="true" outlineLevel="0" collapsed="false">
      <c r="A225" s="24"/>
      <c r="B225" s="25"/>
      <c r="C225" s="220" t="s">
        <v>303</v>
      </c>
      <c r="D225" s="220" t="s">
        <v>157</v>
      </c>
      <c r="E225" s="221" t="s">
        <v>1877</v>
      </c>
      <c r="F225" s="222" t="s">
        <v>1878</v>
      </c>
      <c r="G225" s="223" t="s">
        <v>1358</v>
      </c>
      <c r="H225" s="224" t="n">
        <v>1</v>
      </c>
      <c r="I225" s="225"/>
      <c r="J225" s="226" t="n">
        <f aca="false">ROUND(I225*H225,2)</f>
        <v>0</v>
      </c>
      <c r="K225" s="227"/>
      <c r="L225" s="30"/>
      <c r="M225" s="294"/>
      <c r="N225" s="295" t="s">
        <v>40</v>
      </c>
      <c r="O225" s="296"/>
      <c r="P225" s="297" t="n">
        <f aca="false">O225*H225</f>
        <v>0</v>
      </c>
      <c r="Q225" s="297" t="n">
        <v>0</v>
      </c>
      <c r="R225" s="297" t="n">
        <f aca="false">Q225*H225</f>
        <v>0</v>
      </c>
      <c r="S225" s="297" t="n">
        <v>0</v>
      </c>
      <c r="T225" s="29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94</v>
      </c>
      <c r="AT225" s="232" t="s">
        <v>157</v>
      </c>
      <c r="AU225" s="232" t="s">
        <v>84</v>
      </c>
      <c r="AY225" s="3" t="s">
        <v>15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2</v>
      </c>
      <c r="BK225" s="233" t="n">
        <f aca="false">ROUND(I225*H225,2)</f>
        <v>0</v>
      </c>
      <c r="BL225" s="3" t="s">
        <v>94</v>
      </c>
      <c r="BM225" s="232" t="s">
        <v>484</v>
      </c>
    </row>
    <row r="226" s="31" customFormat="true" ht="6.75" hidden="false" customHeight="true" outlineLevel="0" collapsed="false">
      <c r="A226" s="24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alBflcB4l4ehYY+5GY15r1pYRxqHVBt/hRA4l8QlZWD0EBBiBaoAkblOt0H2dMEkey1WG4rmQZMU9Ptyh59KcA==" saltValue="ukvi5UBgqPum2r0up8Eh331cEb7KBq+EWfKhj51xf0OBc3snmO8ZaRRVNGNtpyShExNam/4CqLIqklUfMIVhdQ==" spinCount="100000" sheet="true" objects="true" scenarios="true" formatColumns="false" formatRows="false" autoFilter="false"/>
  <autoFilter ref="C123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 Stavebni upravy a nastavba provozniho objektu v Humpolci (zadan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87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311)),  2)</f>
        <v>0</v>
      </c>
      <c r="G35" s="24"/>
      <c r="H35" s="24"/>
      <c r="I35" s="150" t="n">
        <v>0.21</v>
      </c>
      <c r="J35" s="149" t="n">
        <f aca="false">ROUND(((SUM(BE128:BE31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311)),  2)</f>
        <v>0</v>
      </c>
      <c r="G36" s="24"/>
      <c r="H36" s="24"/>
      <c r="I36" s="150" t="n">
        <v>0.12</v>
      </c>
      <c r="J36" s="149" t="n">
        <f aca="false">ROUND(((SUM(BF128:BF31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31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31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31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 Stavebni upravy a nastavba provozniho objektu v Humpolci (zadan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 -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mpolec</v>
      </c>
      <c r="G91" s="26"/>
      <c r="H91" s="26"/>
      <c r="I91" s="17" t="s">
        <v>21</v>
      </c>
      <c r="J91" s="170" t="str">
        <f aca="false">IF(J14="","",J14)</f>
        <v>26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SÚS Vysočiny, příspěvková organizace</v>
      </c>
      <c r="G93" s="26"/>
      <c r="H93" s="26"/>
      <c r="I93" s="17" t="s">
        <v>29</v>
      </c>
      <c r="J93" s="171" t="str">
        <f aca="false">E23</f>
        <v>Projekta Humpo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880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881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882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883</v>
      </c>
      <c r="E102" s="187"/>
      <c r="F102" s="187"/>
      <c r="G102" s="187"/>
      <c r="H102" s="187"/>
      <c r="I102" s="187"/>
      <c r="J102" s="188" t="n">
        <f aca="false">J167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884</v>
      </c>
      <c r="E103" s="187"/>
      <c r="F103" s="187"/>
      <c r="G103" s="187"/>
      <c r="H103" s="187"/>
      <c r="I103" s="187"/>
      <c r="J103" s="188" t="n">
        <f aca="false">J212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1885</v>
      </c>
      <c r="E104" s="187"/>
      <c r="F104" s="187"/>
      <c r="G104" s="187"/>
      <c r="H104" s="187"/>
      <c r="I104" s="187"/>
      <c r="J104" s="188" t="n">
        <f aca="false">J259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1886</v>
      </c>
      <c r="E105" s="187"/>
      <c r="F105" s="187"/>
      <c r="G105" s="187"/>
      <c r="H105" s="187"/>
      <c r="I105" s="187"/>
      <c r="J105" s="188" t="n">
        <f aca="false">J263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887</v>
      </c>
      <c r="E106" s="187"/>
      <c r="F106" s="187"/>
      <c r="G106" s="187"/>
      <c r="H106" s="187"/>
      <c r="I106" s="187"/>
      <c r="J106" s="188" t="n">
        <f aca="false">J292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 Stavebni upravy a nastavba provozniho objektu v Humpolci (zadani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7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08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9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6 - Vytápě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Humpolec</v>
      </c>
      <c r="G122" s="26"/>
      <c r="H122" s="26"/>
      <c r="I122" s="17" t="s">
        <v>21</v>
      </c>
      <c r="J122" s="170" t="str">
        <f aca="false">IF(J14="","",J14)</f>
        <v>26. 2. 2024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KSÚS Vysočiny, příspěvková organizace</v>
      </c>
      <c r="G124" s="26"/>
      <c r="H124" s="26"/>
      <c r="I124" s="17" t="s">
        <v>29</v>
      </c>
      <c r="J124" s="171" t="str">
        <f aca="false">E23</f>
        <v>Projekta Humpolec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25" hidden="false" customHeight="true" outlineLevel="0" collapsed="false">
      <c r="A127" s="190"/>
      <c r="B127" s="191"/>
      <c r="C127" s="192" t="s">
        <v>141</v>
      </c>
      <c r="D127" s="193" t="s">
        <v>60</v>
      </c>
      <c r="E127" s="193" t="s">
        <v>56</v>
      </c>
      <c r="F127" s="193" t="s">
        <v>57</v>
      </c>
      <c r="G127" s="193" t="s">
        <v>142</v>
      </c>
      <c r="H127" s="193" t="s">
        <v>143</v>
      </c>
      <c r="I127" s="193" t="s">
        <v>144</v>
      </c>
      <c r="J127" s="194" t="s">
        <v>113</v>
      </c>
      <c r="K127" s="195" t="s">
        <v>145</v>
      </c>
      <c r="L127" s="196"/>
      <c r="M127" s="82"/>
      <c r="N127" s="83" t="s">
        <v>39</v>
      </c>
      <c r="O127" s="83" t="s">
        <v>146</v>
      </c>
      <c r="P127" s="83" t="s">
        <v>147</v>
      </c>
      <c r="Q127" s="83" t="s">
        <v>148</v>
      </c>
      <c r="R127" s="83" t="s">
        <v>149</v>
      </c>
      <c r="S127" s="83" t="s">
        <v>150</v>
      </c>
      <c r="T127" s="84" t="s">
        <v>151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52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0</v>
      </c>
      <c r="S128" s="86"/>
      <c r="T128" s="201" t="n">
        <f aca="false">T129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5</v>
      </c>
      <c r="BK128" s="202" t="n">
        <f aca="false">BK129</f>
        <v>0</v>
      </c>
    </row>
    <row r="129" s="203" customFormat="true" ht="25.5" hidden="false" customHeight="true" outlineLevel="0" collapsed="false">
      <c r="B129" s="204"/>
      <c r="C129" s="205"/>
      <c r="D129" s="206" t="s">
        <v>74</v>
      </c>
      <c r="E129" s="207" t="s">
        <v>637</v>
      </c>
      <c r="F129" s="207" t="s">
        <v>1888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38+P167+P212+P259+P263+P292</f>
        <v>0</v>
      </c>
      <c r="Q129" s="212"/>
      <c r="R129" s="213" t="n">
        <f aca="false">R130+R138+R167+R212+R259+R263+R292</f>
        <v>0</v>
      </c>
      <c r="S129" s="212"/>
      <c r="T129" s="214" t="n">
        <f aca="false">T130+T138+T167+T212+T259+T263+T292</f>
        <v>0</v>
      </c>
      <c r="AR129" s="215" t="s">
        <v>84</v>
      </c>
      <c r="AT129" s="216" t="s">
        <v>74</v>
      </c>
      <c r="AU129" s="216" t="s">
        <v>75</v>
      </c>
      <c r="AY129" s="215" t="s">
        <v>155</v>
      </c>
      <c r="BK129" s="217" t="n">
        <f aca="false">BK130+BK138+BK167+BK212+BK259+BK263+BK292</f>
        <v>0</v>
      </c>
    </row>
    <row r="130" s="203" customFormat="true" ht="22.5" hidden="false" customHeight="true" outlineLevel="0" collapsed="false">
      <c r="B130" s="204"/>
      <c r="C130" s="205"/>
      <c r="D130" s="206" t="s">
        <v>74</v>
      </c>
      <c r="E130" s="218" t="s">
        <v>1889</v>
      </c>
      <c r="F130" s="218" t="s">
        <v>1890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37)</f>
        <v>0</v>
      </c>
      <c r="Q130" s="212"/>
      <c r="R130" s="213" t="n">
        <f aca="false">SUM(R131:R137)</f>
        <v>0</v>
      </c>
      <c r="S130" s="212"/>
      <c r="T130" s="214" t="n">
        <f aca="false">SUM(T131:T137)</f>
        <v>0</v>
      </c>
      <c r="AR130" s="215" t="s">
        <v>84</v>
      </c>
      <c r="AT130" s="216" t="s">
        <v>74</v>
      </c>
      <c r="AU130" s="216" t="s">
        <v>82</v>
      </c>
      <c r="AY130" s="215" t="s">
        <v>155</v>
      </c>
      <c r="BK130" s="217" t="n">
        <f aca="false">SUM(BK131:BK137)</f>
        <v>0</v>
      </c>
    </row>
    <row r="131" s="31" customFormat="true" ht="37.5" hidden="false" customHeight="true" outlineLevel="0" collapsed="false">
      <c r="A131" s="24"/>
      <c r="B131" s="25"/>
      <c r="C131" s="220" t="s">
        <v>82</v>
      </c>
      <c r="D131" s="220" t="s">
        <v>157</v>
      </c>
      <c r="E131" s="221" t="s">
        <v>1891</v>
      </c>
      <c r="F131" s="222" t="s">
        <v>1892</v>
      </c>
      <c r="G131" s="223" t="s">
        <v>294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99</v>
      </c>
      <c r="AT131" s="232" t="s">
        <v>157</v>
      </c>
      <c r="AU131" s="232" t="s">
        <v>84</v>
      </c>
      <c r="AY131" s="3" t="s">
        <v>155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199</v>
      </c>
      <c r="BM131" s="232" t="s">
        <v>84</v>
      </c>
    </row>
    <row r="132" s="234" customFormat="true" ht="9.75" hidden="false" customHeight="false" outlineLevel="0" collapsed="false">
      <c r="B132" s="235"/>
      <c r="C132" s="236"/>
      <c r="D132" s="237" t="s">
        <v>162</v>
      </c>
      <c r="E132" s="238"/>
      <c r="F132" s="239" t="s">
        <v>1893</v>
      </c>
      <c r="G132" s="236"/>
      <c r="H132" s="240" t="n">
        <v>1</v>
      </c>
      <c r="I132" s="241"/>
      <c r="J132" s="236"/>
      <c r="K132" s="236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62</v>
      </c>
      <c r="AU132" s="246" t="s">
        <v>84</v>
      </c>
      <c r="AV132" s="234" t="s">
        <v>84</v>
      </c>
      <c r="AW132" s="234" t="s">
        <v>31</v>
      </c>
      <c r="AX132" s="234" t="s">
        <v>75</v>
      </c>
      <c r="AY132" s="246" t="s">
        <v>155</v>
      </c>
    </row>
    <row r="133" s="247" customFormat="true" ht="9.75" hidden="false" customHeight="false" outlineLevel="0" collapsed="false">
      <c r="B133" s="248"/>
      <c r="C133" s="249"/>
      <c r="D133" s="237" t="s">
        <v>162</v>
      </c>
      <c r="E133" s="250"/>
      <c r="F133" s="251" t="s">
        <v>164</v>
      </c>
      <c r="G133" s="249"/>
      <c r="H133" s="252" t="n">
        <v>1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62</v>
      </c>
      <c r="AU133" s="258" t="s">
        <v>84</v>
      </c>
      <c r="AV133" s="247" t="s">
        <v>94</v>
      </c>
      <c r="AW133" s="247" t="s">
        <v>31</v>
      </c>
      <c r="AX133" s="247" t="s">
        <v>82</v>
      </c>
      <c r="AY133" s="258" t="s">
        <v>155</v>
      </c>
    </row>
    <row r="134" s="31" customFormat="true" ht="33" hidden="false" customHeight="true" outlineLevel="0" collapsed="false">
      <c r="A134" s="24"/>
      <c r="B134" s="25"/>
      <c r="C134" s="220" t="s">
        <v>84</v>
      </c>
      <c r="D134" s="220" t="s">
        <v>157</v>
      </c>
      <c r="E134" s="221" t="s">
        <v>1894</v>
      </c>
      <c r="F134" s="222" t="s">
        <v>1895</v>
      </c>
      <c r="G134" s="223" t="s">
        <v>644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99</v>
      </c>
      <c r="AT134" s="232" t="s">
        <v>157</v>
      </c>
      <c r="AU134" s="232" t="s">
        <v>84</v>
      </c>
      <c r="AY134" s="3" t="s">
        <v>15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2</v>
      </c>
      <c r="BK134" s="233" t="n">
        <f aca="false">ROUND(I134*H134,2)</f>
        <v>0</v>
      </c>
      <c r="BL134" s="3" t="s">
        <v>199</v>
      </c>
      <c r="BM134" s="232" t="s">
        <v>94</v>
      </c>
    </row>
    <row r="135" s="234" customFormat="true" ht="9.75" hidden="false" customHeight="false" outlineLevel="0" collapsed="false">
      <c r="B135" s="235"/>
      <c r="C135" s="236"/>
      <c r="D135" s="237" t="s">
        <v>162</v>
      </c>
      <c r="E135" s="238"/>
      <c r="F135" s="239" t="s">
        <v>1893</v>
      </c>
      <c r="G135" s="236"/>
      <c r="H135" s="240" t="n">
        <v>1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2</v>
      </c>
      <c r="AU135" s="246" t="s">
        <v>84</v>
      </c>
      <c r="AV135" s="234" t="s">
        <v>84</v>
      </c>
      <c r="AW135" s="234" t="s">
        <v>31</v>
      </c>
      <c r="AX135" s="234" t="s">
        <v>75</v>
      </c>
      <c r="AY135" s="246" t="s">
        <v>155</v>
      </c>
    </row>
    <row r="136" s="247" customFormat="true" ht="9.75" hidden="false" customHeight="false" outlineLevel="0" collapsed="false">
      <c r="B136" s="248"/>
      <c r="C136" s="249"/>
      <c r="D136" s="237" t="s">
        <v>162</v>
      </c>
      <c r="E136" s="250"/>
      <c r="F136" s="251" t="s">
        <v>164</v>
      </c>
      <c r="G136" s="249"/>
      <c r="H136" s="252" t="n">
        <v>1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2</v>
      </c>
      <c r="AU136" s="258" t="s">
        <v>84</v>
      </c>
      <c r="AV136" s="247" t="s">
        <v>94</v>
      </c>
      <c r="AW136" s="247" t="s">
        <v>31</v>
      </c>
      <c r="AX136" s="247" t="s">
        <v>82</v>
      </c>
      <c r="AY136" s="258" t="s">
        <v>155</v>
      </c>
    </row>
    <row r="137" s="31" customFormat="true" ht="21.75" hidden="false" customHeight="true" outlineLevel="0" collapsed="false">
      <c r="A137" s="24"/>
      <c r="B137" s="25"/>
      <c r="C137" s="220" t="s">
        <v>91</v>
      </c>
      <c r="D137" s="220" t="s">
        <v>157</v>
      </c>
      <c r="E137" s="221" t="s">
        <v>1896</v>
      </c>
      <c r="F137" s="222" t="s">
        <v>1897</v>
      </c>
      <c r="G137" s="223" t="s">
        <v>185</v>
      </c>
      <c r="H137" s="224" t="n">
        <v>0.008</v>
      </c>
      <c r="I137" s="225"/>
      <c r="J137" s="226" t="n">
        <f aca="false">ROUND(I137*H137,2)</f>
        <v>0</v>
      </c>
      <c r="K137" s="227"/>
      <c r="L137" s="30"/>
      <c r="M137" s="228"/>
      <c r="N137" s="229" t="s">
        <v>40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9</v>
      </c>
      <c r="AT137" s="232" t="s">
        <v>157</v>
      </c>
      <c r="AU137" s="232" t="s">
        <v>84</v>
      </c>
      <c r="AY137" s="3" t="s">
        <v>15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99</v>
      </c>
      <c r="BM137" s="232" t="s">
        <v>100</v>
      </c>
    </row>
    <row r="138" s="203" customFormat="true" ht="22.5" hidden="false" customHeight="true" outlineLevel="0" collapsed="false">
      <c r="B138" s="204"/>
      <c r="C138" s="205"/>
      <c r="D138" s="206" t="s">
        <v>74</v>
      </c>
      <c r="E138" s="218" t="s">
        <v>1898</v>
      </c>
      <c r="F138" s="218" t="s">
        <v>1899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SUM(P139:P166)</f>
        <v>0</v>
      </c>
      <c r="Q138" s="212"/>
      <c r="R138" s="213" t="n">
        <f aca="false">SUM(R139:R166)</f>
        <v>0</v>
      </c>
      <c r="S138" s="212"/>
      <c r="T138" s="214" t="n">
        <f aca="false">SUM(T139:T166)</f>
        <v>0</v>
      </c>
      <c r="AR138" s="215" t="s">
        <v>84</v>
      </c>
      <c r="AT138" s="216" t="s">
        <v>74</v>
      </c>
      <c r="AU138" s="216" t="s">
        <v>82</v>
      </c>
      <c r="AY138" s="215" t="s">
        <v>155</v>
      </c>
      <c r="BK138" s="217" t="n">
        <f aca="false">SUM(BK139:BK166)</f>
        <v>0</v>
      </c>
    </row>
    <row r="139" s="31" customFormat="true" ht="24" hidden="false" customHeight="true" outlineLevel="0" collapsed="false">
      <c r="A139" s="24"/>
      <c r="B139" s="25"/>
      <c r="C139" s="220" t="s">
        <v>94</v>
      </c>
      <c r="D139" s="220" t="s">
        <v>157</v>
      </c>
      <c r="E139" s="221" t="s">
        <v>1900</v>
      </c>
      <c r="F139" s="222" t="s">
        <v>1901</v>
      </c>
      <c r="G139" s="223" t="s">
        <v>294</v>
      </c>
      <c r="H139" s="224" t="n">
        <v>8</v>
      </c>
      <c r="I139" s="225"/>
      <c r="J139" s="226" t="n">
        <f aca="false">ROUND(I139*H139,2)</f>
        <v>0</v>
      </c>
      <c r="K139" s="227"/>
      <c r="L139" s="30"/>
      <c r="M139" s="228"/>
      <c r="N139" s="229" t="s">
        <v>40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99</v>
      </c>
      <c r="AT139" s="232" t="s">
        <v>157</v>
      </c>
      <c r="AU139" s="232" t="s">
        <v>84</v>
      </c>
      <c r="AY139" s="3" t="s">
        <v>155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2</v>
      </c>
      <c r="BK139" s="233" t="n">
        <f aca="false">ROUND(I139*H139,2)</f>
        <v>0</v>
      </c>
      <c r="BL139" s="3" t="s">
        <v>199</v>
      </c>
      <c r="BM139" s="232" t="s">
        <v>191</v>
      </c>
    </row>
    <row r="140" s="234" customFormat="true" ht="9.75" hidden="false" customHeight="false" outlineLevel="0" collapsed="false">
      <c r="B140" s="235"/>
      <c r="C140" s="236"/>
      <c r="D140" s="237" t="s">
        <v>162</v>
      </c>
      <c r="E140" s="238"/>
      <c r="F140" s="239" t="s">
        <v>1902</v>
      </c>
      <c r="G140" s="236"/>
      <c r="H140" s="240" t="n">
        <v>8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2</v>
      </c>
      <c r="AU140" s="246" t="s">
        <v>84</v>
      </c>
      <c r="AV140" s="234" t="s">
        <v>84</v>
      </c>
      <c r="AW140" s="234" t="s">
        <v>31</v>
      </c>
      <c r="AX140" s="234" t="s">
        <v>75</v>
      </c>
      <c r="AY140" s="246" t="s">
        <v>155</v>
      </c>
    </row>
    <row r="141" s="247" customFormat="true" ht="9.75" hidden="false" customHeight="false" outlineLevel="0" collapsed="false">
      <c r="B141" s="248"/>
      <c r="C141" s="249"/>
      <c r="D141" s="237" t="s">
        <v>162</v>
      </c>
      <c r="E141" s="250"/>
      <c r="F141" s="251" t="s">
        <v>164</v>
      </c>
      <c r="G141" s="249"/>
      <c r="H141" s="252" t="n">
        <v>8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2</v>
      </c>
      <c r="AU141" s="258" t="s">
        <v>84</v>
      </c>
      <c r="AV141" s="247" t="s">
        <v>94</v>
      </c>
      <c r="AW141" s="247" t="s">
        <v>31</v>
      </c>
      <c r="AX141" s="247" t="s">
        <v>82</v>
      </c>
      <c r="AY141" s="258" t="s">
        <v>155</v>
      </c>
    </row>
    <row r="142" s="31" customFormat="true" ht="24" hidden="false" customHeight="true" outlineLevel="0" collapsed="false">
      <c r="A142" s="24"/>
      <c r="B142" s="25"/>
      <c r="C142" s="220" t="s">
        <v>97</v>
      </c>
      <c r="D142" s="220" t="s">
        <v>157</v>
      </c>
      <c r="E142" s="221" t="s">
        <v>1903</v>
      </c>
      <c r="F142" s="222" t="s">
        <v>1904</v>
      </c>
      <c r="G142" s="223" t="s">
        <v>202</v>
      </c>
      <c r="H142" s="224" t="n">
        <v>20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99</v>
      </c>
      <c r="AT142" s="232" t="s">
        <v>157</v>
      </c>
      <c r="AU142" s="232" t="s">
        <v>84</v>
      </c>
      <c r="AY142" s="3" t="s">
        <v>15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2</v>
      </c>
      <c r="BK142" s="233" t="n">
        <f aca="false">ROUND(I142*H142,2)</f>
        <v>0</v>
      </c>
      <c r="BL142" s="3" t="s">
        <v>199</v>
      </c>
      <c r="BM142" s="232" t="s">
        <v>186</v>
      </c>
    </row>
    <row r="143" s="234" customFormat="true" ht="9.75" hidden="false" customHeight="false" outlineLevel="0" collapsed="false">
      <c r="B143" s="235"/>
      <c r="C143" s="236"/>
      <c r="D143" s="237" t="s">
        <v>162</v>
      </c>
      <c r="E143" s="238"/>
      <c r="F143" s="239" t="s">
        <v>1905</v>
      </c>
      <c r="G143" s="236"/>
      <c r="H143" s="240" t="n">
        <v>20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2</v>
      </c>
      <c r="AU143" s="246" t="s">
        <v>84</v>
      </c>
      <c r="AV143" s="234" t="s">
        <v>84</v>
      </c>
      <c r="AW143" s="234" t="s">
        <v>31</v>
      </c>
      <c r="AX143" s="234" t="s">
        <v>75</v>
      </c>
      <c r="AY143" s="246" t="s">
        <v>155</v>
      </c>
    </row>
    <row r="144" s="247" customFormat="true" ht="9.75" hidden="false" customHeight="false" outlineLevel="0" collapsed="false">
      <c r="B144" s="248"/>
      <c r="C144" s="249"/>
      <c r="D144" s="237" t="s">
        <v>162</v>
      </c>
      <c r="E144" s="250"/>
      <c r="F144" s="251" t="s">
        <v>164</v>
      </c>
      <c r="G144" s="249"/>
      <c r="H144" s="252" t="n">
        <v>20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62</v>
      </c>
      <c r="AU144" s="258" t="s">
        <v>84</v>
      </c>
      <c r="AV144" s="247" t="s">
        <v>94</v>
      </c>
      <c r="AW144" s="247" t="s">
        <v>31</v>
      </c>
      <c r="AX144" s="247" t="s">
        <v>82</v>
      </c>
      <c r="AY144" s="258" t="s">
        <v>155</v>
      </c>
    </row>
    <row r="145" s="31" customFormat="true" ht="24" hidden="false" customHeight="true" outlineLevel="0" collapsed="false">
      <c r="A145" s="24"/>
      <c r="B145" s="25"/>
      <c r="C145" s="220" t="s">
        <v>100</v>
      </c>
      <c r="D145" s="220" t="s">
        <v>157</v>
      </c>
      <c r="E145" s="221" t="s">
        <v>1906</v>
      </c>
      <c r="F145" s="222" t="s">
        <v>1907</v>
      </c>
      <c r="G145" s="223" t="s">
        <v>294</v>
      </c>
      <c r="H145" s="224" t="n">
        <v>6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99</v>
      </c>
      <c r="AT145" s="232" t="s">
        <v>157</v>
      </c>
      <c r="AU145" s="232" t="s">
        <v>84</v>
      </c>
      <c r="AY145" s="3" t="s">
        <v>155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2</v>
      </c>
      <c r="BK145" s="233" t="n">
        <f aca="false">ROUND(I145*H145,2)</f>
        <v>0</v>
      </c>
      <c r="BL145" s="3" t="s">
        <v>199</v>
      </c>
      <c r="BM145" s="232" t="s">
        <v>7</v>
      </c>
    </row>
    <row r="146" s="234" customFormat="true" ht="9.75" hidden="false" customHeight="false" outlineLevel="0" collapsed="false">
      <c r="B146" s="235"/>
      <c r="C146" s="236"/>
      <c r="D146" s="237" t="s">
        <v>162</v>
      </c>
      <c r="E146" s="238"/>
      <c r="F146" s="239" t="s">
        <v>1908</v>
      </c>
      <c r="G146" s="236"/>
      <c r="H146" s="240" t="n">
        <v>6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2</v>
      </c>
      <c r="AU146" s="246" t="s">
        <v>84</v>
      </c>
      <c r="AV146" s="234" t="s">
        <v>84</v>
      </c>
      <c r="AW146" s="234" t="s">
        <v>31</v>
      </c>
      <c r="AX146" s="234" t="s">
        <v>75</v>
      </c>
      <c r="AY146" s="246" t="s">
        <v>155</v>
      </c>
    </row>
    <row r="147" s="247" customFormat="true" ht="9.75" hidden="false" customHeight="false" outlineLevel="0" collapsed="false">
      <c r="B147" s="248"/>
      <c r="C147" s="249"/>
      <c r="D147" s="237" t="s">
        <v>162</v>
      </c>
      <c r="E147" s="250"/>
      <c r="F147" s="251" t="s">
        <v>164</v>
      </c>
      <c r="G147" s="249"/>
      <c r="H147" s="252" t="n">
        <v>6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2</v>
      </c>
      <c r="AU147" s="258" t="s">
        <v>84</v>
      </c>
      <c r="AV147" s="247" t="s">
        <v>94</v>
      </c>
      <c r="AW147" s="247" t="s">
        <v>31</v>
      </c>
      <c r="AX147" s="247" t="s">
        <v>82</v>
      </c>
      <c r="AY147" s="258" t="s">
        <v>155</v>
      </c>
    </row>
    <row r="148" s="31" customFormat="true" ht="21.75" hidden="false" customHeight="true" outlineLevel="0" collapsed="false">
      <c r="A148" s="24"/>
      <c r="B148" s="25"/>
      <c r="C148" s="220" t="s">
        <v>187</v>
      </c>
      <c r="D148" s="220" t="s">
        <v>157</v>
      </c>
      <c r="E148" s="221" t="s">
        <v>1909</v>
      </c>
      <c r="F148" s="222" t="s">
        <v>1910</v>
      </c>
      <c r="G148" s="223" t="s">
        <v>202</v>
      </c>
      <c r="H148" s="224" t="n">
        <v>20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99</v>
      </c>
      <c r="AT148" s="232" t="s">
        <v>157</v>
      </c>
      <c r="AU148" s="232" t="s">
        <v>84</v>
      </c>
      <c r="AY148" s="3" t="s">
        <v>155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2</v>
      </c>
      <c r="BK148" s="233" t="n">
        <f aca="false">ROUND(I148*H148,2)</f>
        <v>0</v>
      </c>
      <c r="BL148" s="3" t="s">
        <v>199</v>
      </c>
      <c r="BM148" s="232" t="s">
        <v>195</v>
      </c>
    </row>
    <row r="149" s="234" customFormat="true" ht="9.75" hidden="false" customHeight="false" outlineLevel="0" collapsed="false">
      <c r="B149" s="235"/>
      <c r="C149" s="236"/>
      <c r="D149" s="237" t="s">
        <v>162</v>
      </c>
      <c r="E149" s="238"/>
      <c r="F149" s="239" t="s">
        <v>1905</v>
      </c>
      <c r="G149" s="236"/>
      <c r="H149" s="240" t="n">
        <v>20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2</v>
      </c>
      <c r="AU149" s="246" t="s">
        <v>84</v>
      </c>
      <c r="AV149" s="234" t="s">
        <v>84</v>
      </c>
      <c r="AW149" s="234" t="s">
        <v>31</v>
      </c>
      <c r="AX149" s="234" t="s">
        <v>75</v>
      </c>
      <c r="AY149" s="246" t="s">
        <v>155</v>
      </c>
    </row>
    <row r="150" s="247" customFormat="true" ht="9.75" hidden="false" customHeight="false" outlineLevel="0" collapsed="false">
      <c r="B150" s="248"/>
      <c r="C150" s="249"/>
      <c r="D150" s="237" t="s">
        <v>162</v>
      </c>
      <c r="E150" s="250"/>
      <c r="F150" s="251" t="s">
        <v>164</v>
      </c>
      <c r="G150" s="249"/>
      <c r="H150" s="252" t="n">
        <v>20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62</v>
      </c>
      <c r="AU150" s="258" t="s">
        <v>84</v>
      </c>
      <c r="AV150" s="247" t="s">
        <v>94</v>
      </c>
      <c r="AW150" s="247" t="s">
        <v>31</v>
      </c>
      <c r="AX150" s="247" t="s">
        <v>82</v>
      </c>
      <c r="AY150" s="258" t="s">
        <v>155</v>
      </c>
    </row>
    <row r="151" s="31" customFormat="true" ht="24" hidden="false" customHeight="true" outlineLevel="0" collapsed="false">
      <c r="A151" s="24"/>
      <c r="B151" s="25"/>
      <c r="C151" s="220" t="s">
        <v>191</v>
      </c>
      <c r="D151" s="220" t="s">
        <v>157</v>
      </c>
      <c r="E151" s="221" t="s">
        <v>1911</v>
      </c>
      <c r="F151" s="222" t="s">
        <v>1912</v>
      </c>
      <c r="G151" s="223" t="s">
        <v>202</v>
      </c>
      <c r="H151" s="224" t="n">
        <v>58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99</v>
      </c>
      <c r="AT151" s="232" t="s">
        <v>157</v>
      </c>
      <c r="AU151" s="232" t="s">
        <v>84</v>
      </c>
      <c r="AY151" s="3" t="s">
        <v>15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2</v>
      </c>
      <c r="BK151" s="233" t="n">
        <f aca="false">ROUND(I151*H151,2)</f>
        <v>0</v>
      </c>
      <c r="BL151" s="3" t="s">
        <v>199</v>
      </c>
      <c r="BM151" s="232" t="s">
        <v>199</v>
      </c>
    </row>
    <row r="152" s="234" customFormat="true" ht="9.75" hidden="false" customHeight="false" outlineLevel="0" collapsed="false">
      <c r="B152" s="235"/>
      <c r="C152" s="236"/>
      <c r="D152" s="237" t="s">
        <v>162</v>
      </c>
      <c r="E152" s="238"/>
      <c r="F152" s="239" t="s">
        <v>1913</v>
      </c>
      <c r="G152" s="236"/>
      <c r="H152" s="240" t="n">
        <v>58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2</v>
      </c>
      <c r="AU152" s="246" t="s">
        <v>84</v>
      </c>
      <c r="AV152" s="234" t="s">
        <v>84</v>
      </c>
      <c r="AW152" s="234" t="s">
        <v>31</v>
      </c>
      <c r="AX152" s="234" t="s">
        <v>75</v>
      </c>
      <c r="AY152" s="246" t="s">
        <v>155</v>
      </c>
    </row>
    <row r="153" s="247" customFormat="true" ht="9.75" hidden="false" customHeight="false" outlineLevel="0" collapsed="false">
      <c r="B153" s="248"/>
      <c r="C153" s="249"/>
      <c r="D153" s="237" t="s">
        <v>162</v>
      </c>
      <c r="E153" s="250"/>
      <c r="F153" s="251" t="s">
        <v>164</v>
      </c>
      <c r="G153" s="249"/>
      <c r="H153" s="252" t="n">
        <v>58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2</v>
      </c>
      <c r="AU153" s="258" t="s">
        <v>84</v>
      </c>
      <c r="AV153" s="247" t="s">
        <v>94</v>
      </c>
      <c r="AW153" s="247" t="s">
        <v>31</v>
      </c>
      <c r="AX153" s="247" t="s">
        <v>82</v>
      </c>
      <c r="AY153" s="258" t="s">
        <v>155</v>
      </c>
    </row>
    <row r="154" s="31" customFormat="true" ht="24" hidden="false" customHeight="true" outlineLevel="0" collapsed="false">
      <c r="A154" s="24"/>
      <c r="B154" s="25"/>
      <c r="C154" s="220" t="s">
        <v>196</v>
      </c>
      <c r="D154" s="220" t="s">
        <v>157</v>
      </c>
      <c r="E154" s="221" t="s">
        <v>1914</v>
      </c>
      <c r="F154" s="222" t="s">
        <v>1915</v>
      </c>
      <c r="G154" s="223" t="s">
        <v>202</v>
      </c>
      <c r="H154" s="224" t="n">
        <v>62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99</v>
      </c>
      <c r="AT154" s="232" t="s">
        <v>157</v>
      </c>
      <c r="AU154" s="232" t="s">
        <v>84</v>
      </c>
      <c r="AY154" s="3" t="s">
        <v>15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99</v>
      </c>
      <c r="BM154" s="232" t="s">
        <v>251</v>
      </c>
    </row>
    <row r="155" s="234" customFormat="true" ht="9.75" hidden="false" customHeight="false" outlineLevel="0" collapsed="false">
      <c r="B155" s="235"/>
      <c r="C155" s="236"/>
      <c r="D155" s="237" t="s">
        <v>162</v>
      </c>
      <c r="E155" s="238"/>
      <c r="F155" s="239" t="s">
        <v>1916</v>
      </c>
      <c r="G155" s="236"/>
      <c r="H155" s="240" t="n">
        <v>62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2</v>
      </c>
      <c r="AU155" s="246" t="s">
        <v>84</v>
      </c>
      <c r="AV155" s="234" t="s">
        <v>84</v>
      </c>
      <c r="AW155" s="234" t="s">
        <v>31</v>
      </c>
      <c r="AX155" s="234" t="s">
        <v>75</v>
      </c>
      <c r="AY155" s="246" t="s">
        <v>155</v>
      </c>
    </row>
    <row r="156" s="247" customFormat="true" ht="9.75" hidden="false" customHeight="false" outlineLevel="0" collapsed="false">
      <c r="B156" s="248"/>
      <c r="C156" s="249"/>
      <c r="D156" s="237" t="s">
        <v>162</v>
      </c>
      <c r="E156" s="250"/>
      <c r="F156" s="251" t="s">
        <v>164</v>
      </c>
      <c r="G156" s="249"/>
      <c r="H156" s="252" t="n">
        <v>62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2</v>
      </c>
      <c r="AU156" s="258" t="s">
        <v>84</v>
      </c>
      <c r="AV156" s="247" t="s">
        <v>94</v>
      </c>
      <c r="AW156" s="247" t="s">
        <v>31</v>
      </c>
      <c r="AX156" s="247" t="s">
        <v>82</v>
      </c>
      <c r="AY156" s="258" t="s">
        <v>155</v>
      </c>
    </row>
    <row r="157" s="31" customFormat="true" ht="24" hidden="false" customHeight="true" outlineLevel="0" collapsed="false">
      <c r="A157" s="24"/>
      <c r="B157" s="25"/>
      <c r="C157" s="220" t="s">
        <v>186</v>
      </c>
      <c r="D157" s="220" t="s">
        <v>157</v>
      </c>
      <c r="E157" s="221" t="s">
        <v>1917</v>
      </c>
      <c r="F157" s="222" t="s">
        <v>1918</v>
      </c>
      <c r="G157" s="223" t="s">
        <v>202</v>
      </c>
      <c r="H157" s="224" t="n">
        <v>38</v>
      </c>
      <c r="I157" s="225"/>
      <c r="J157" s="226" t="n">
        <f aca="false">ROUND(I157*H157,2)</f>
        <v>0</v>
      </c>
      <c r="K157" s="227"/>
      <c r="L157" s="30"/>
      <c r="M157" s="228"/>
      <c r="N157" s="229" t="s">
        <v>40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99</v>
      </c>
      <c r="AT157" s="232" t="s">
        <v>157</v>
      </c>
      <c r="AU157" s="232" t="s">
        <v>84</v>
      </c>
      <c r="AY157" s="3" t="s">
        <v>155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2</v>
      </c>
      <c r="BK157" s="233" t="n">
        <f aca="false">ROUND(I157*H157,2)</f>
        <v>0</v>
      </c>
      <c r="BL157" s="3" t="s">
        <v>199</v>
      </c>
      <c r="BM157" s="232" t="s">
        <v>218</v>
      </c>
    </row>
    <row r="158" s="234" customFormat="true" ht="9.75" hidden="false" customHeight="false" outlineLevel="0" collapsed="false">
      <c r="B158" s="235"/>
      <c r="C158" s="236"/>
      <c r="D158" s="237" t="s">
        <v>162</v>
      </c>
      <c r="E158" s="238"/>
      <c r="F158" s="239" t="s">
        <v>1919</v>
      </c>
      <c r="G158" s="236"/>
      <c r="H158" s="240" t="n">
        <v>38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2</v>
      </c>
      <c r="AU158" s="246" t="s">
        <v>84</v>
      </c>
      <c r="AV158" s="234" t="s">
        <v>84</v>
      </c>
      <c r="AW158" s="234" t="s">
        <v>31</v>
      </c>
      <c r="AX158" s="234" t="s">
        <v>75</v>
      </c>
      <c r="AY158" s="246" t="s">
        <v>155</v>
      </c>
    </row>
    <row r="159" s="247" customFormat="true" ht="9.75" hidden="false" customHeight="false" outlineLevel="0" collapsed="false">
      <c r="B159" s="248"/>
      <c r="C159" s="249"/>
      <c r="D159" s="237" t="s">
        <v>162</v>
      </c>
      <c r="E159" s="250"/>
      <c r="F159" s="251" t="s">
        <v>164</v>
      </c>
      <c r="G159" s="249"/>
      <c r="H159" s="252" t="n">
        <v>38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2</v>
      </c>
      <c r="AU159" s="258" t="s">
        <v>84</v>
      </c>
      <c r="AV159" s="247" t="s">
        <v>94</v>
      </c>
      <c r="AW159" s="247" t="s">
        <v>31</v>
      </c>
      <c r="AX159" s="247" t="s">
        <v>82</v>
      </c>
      <c r="AY159" s="258" t="s">
        <v>155</v>
      </c>
    </row>
    <row r="160" s="31" customFormat="true" ht="24" hidden="false" customHeight="true" outlineLevel="0" collapsed="false">
      <c r="A160" s="24"/>
      <c r="B160" s="25"/>
      <c r="C160" s="220" t="s">
        <v>204</v>
      </c>
      <c r="D160" s="220" t="s">
        <v>157</v>
      </c>
      <c r="E160" s="221" t="s">
        <v>1920</v>
      </c>
      <c r="F160" s="222" t="s">
        <v>1921</v>
      </c>
      <c r="G160" s="223" t="s">
        <v>202</v>
      </c>
      <c r="H160" s="224" t="n">
        <v>12</v>
      </c>
      <c r="I160" s="225"/>
      <c r="J160" s="226" t="n">
        <f aca="false">ROUND(I160*H160,2)</f>
        <v>0</v>
      </c>
      <c r="K160" s="227"/>
      <c r="L160" s="30"/>
      <c r="M160" s="228"/>
      <c r="N160" s="229" t="s">
        <v>40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99</v>
      </c>
      <c r="AT160" s="232" t="s">
        <v>157</v>
      </c>
      <c r="AU160" s="232" t="s">
        <v>84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2</v>
      </c>
      <c r="BK160" s="233" t="n">
        <f aca="false">ROUND(I160*H160,2)</f>
        <v>0</v>
      </c>
      <c r="BL160" s="3" t="s">
        <v>199</v>
      </c>
      <c r="BM160" s="232" t="s">
        <v>224</v>
      </c>
    </row>
    <row r="161" s="234" customFormat="true" ht="9.75" hidden="false" customHeight="false" outlineLevel="0" collapsed="false">
      <c r="B161" s="235"/>
      <c r="C161" s="236"/>
      <c r="D161" s="237" t="s">
        <v>162</v>
      </c>
      <c r="E161" s="238"/>
      <c r="F161" s="239" t="s">
        <v>1922</v>
      </c>
      <c r="G161" s="236"/>
      <c r="H161" s="240" t="n">
        <v>12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2</v>
      </c>
      <c r="AU161" s="246" t="s">
        <v>84</v>
      </c>
      <c r="AV161" s="234" t="s">
        <v>84</v>
      </c>
      <c r="AW161" s="234" t="s">
        <v>31</v>
      </c>
      <c r="AX161" s="234" t="s">
        <v>75</v>
      </c>
      <c r="AY161" s="246" t="s">
        <v>155</v>
      </c>
    </row>
    <row r="162" s="247" customFormat="true" ht="9.75" hidden="false" customHeight="false" outlineLevel="0" collapsed="false">
      <c r="B162" s="248"/>
      <c r="C162" s="249"/>
      <c r="D162" s="237" t="s">
        <v>162</v>
      </c>
      <c r="E162" s="250"/>
      <c r="F162" s="251" t="s">
        <v>164</v>
      </c>
      <c r="G162" s="249"/>
      <c r="H162" s="252" t="n">
        <v>12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2</v>
      </c>
      <c r="AU162" s="258" t="s">
        <v>84</v>
      </c>
      <c r="AV162" s="247" t="s">
        <v>94</v>
      </c>
      <c r="AW162" s="247" t="s">
        <v>31</v>
      </c>
      <c r="AX162" s="247" t="s">
        <v>82</v>
      </c>
      <c r="AY162" s="258" t="s">
        <v>155</v>
      </c>
    </row>
    <row r="163" s="31" customFormat="true" ht="16.5" hidden="false" customHeight="true" outlineLevel="0" collapsed="false">
      <c r="A163" s="24"/>
      <c r="B163" s="25"/>
      <c r="C163" s="220" t="s">
        <v>7</v>
      </c>
      <c r="D163" s="220" t="s">
        <v>157</v>
      </c>
      <c r="E163" s="221" t="s">
        <v>1923</v>
      </c>
      <c r="F163" s="222" t="s">
        <v>1924</v>
      </c>
      <c r="G163" s="223" t="s">
        <v>202</v>
      </c>
      <c r="H163" s="224" t="n">
        <v>170</v>
      </c>
      <c r="I163" s="225"/>
      <c r="J163" s="226" t="n">
        <f aca="false">ROUND(I163*H163,2)</f>
        <v>0</v>
      </c>
      <c r="K163" s="227"/>
      <c r="L163" s="30"/>
      <c r="M163" s="228"/>
      <c r="N163" s="229" t="s">
        <v>40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99</v>
      </c>
      <c r="AT163" s="232" t="s">
        <v>157</v>
      </c>
      <c r="AU163" s="232" t="s">
        <v>84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2</v>
      </c>
      <c r="BK163" s="233" t="n">
        <f aca="false">ROUND(I163*H163,2)</f>
        <v>0</v>
      </c>
      <c r="BL163" s="3" t="s">
        <v>199</v>
      </c>
      <c r="BM163" s="232" t="s">
        <v>236</v>
      </c>
    </row>
    <row r="164" s="234" customFormat="true" ht="9.75" hidden="false" customHeight="false" outlineLevel="0" collapsed="false">
      <c r="B164" s="235"/>
      <c r="C164" s="236"/>
      <c r="D164" s="237" t="s">
        <v>162</v>
      </c>
      <c r="E164" s="238"/>
      <c r="F164" s="239" t="s">
        <v>1925</v>
      </c>
      <c r="G164" s="236"/>
      <c r="H164" s="240" t="n">
        <v>170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2</v>
      </c>
      <c r="AU164" s="246" t="s">
        <v>84</v>
      </c>
      <c r="AV164" s="234" t="s">
        <v>84</v>
      </c>
      <c r="AW164" s="234" t="s">
        <v>31</v>
      </c>
      <c r="AX164" s="234" t="s">
        <v>75</v>
      </c>
      <c r="AY164" s="246" t="s">
        <v>155</v>
      </c>
    </row>
    <row r="165" s="247" customFormat="true" ht="9.75" hidden="false" customHeight="false" outlineLevel="0" collapsed="false">
      <c r="B165" s="248"/>
      <c r="C165" s="249"/>
      <c r="D165" s="237" t="s">
        <v>162</v>
      </c>
      <c r="E165" s="250"/>
      <c r="F165" s="251" t="s">
        <v>164</v>
      </c>
      <c r="G165" s="249"/>
      <c r="H165" s="252" t="n">
        <v>170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2</v>
      </c>
      <c r="AU165" s="258" t="s">
        <v>84</v>
      </c>
      <c r="AV165" s="247" t="s">
        <v>94</v>
      </c>
      <c r="AW165" s="247" t="s">
        <v>31</v>
      </c>
      <c r="AX165" s="247" t="s">
        <v>82</v>
      </c>
      <c r="AY165" s="258" t="s">
        <v>155</v>
      </c>
    </row>
    <row r="166" s="31" customFormat="true" ht="24" hidden="false" customHeight="true" outlineLevel="0" collapsed="false">
      <c r="A166" s="24"/>
      <c r="B166" s="25"/>
      <c r="C166" s="220" t="s">
        <v>221</v>
      </c>
      <c r="D166" s="220" t="s">
        <v>157</v>
      </c>
      <c r="E166" s="221" t="s">
        <v>1926</v>
      </c>
      <c r="F166" s="222" t="s">
        <v>1927</v>
      </c>
      <c r="G166" s="223" t="s">
        <v>185</v>
      </c>
      <c r="H166" s="224" t="n">
        <v>0.148</v>
      </c>
      <c r="I166" s="225"/>
      <c r="J166" s="226" t="n">
        <f aca="false">ROUND(I166*H166,2)</f>
        <v>0</v>
      </c>
      <c r="K166" s="227"/>
      <c r="L166" s="30"/>
      <c r="M166" s="228"/>
      <c r="N166" s="229" t="s">
        <v>40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99</v>
      </c>
      <c r="AT166" s="232" t="s">
        <v>157</v>
      </c>
      <c r="AU166" s="232" t="s">
        <v>84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2</v>
      </c>
      <c r="BK166" s="233" t="n">
        <f aca="false">ROUND(I166*H166,2)</f>
        <v>0</v>
      </c>
      <c r="BL166" s="3" t="s">
        <v>199</v>
      </c>
      <c r="BM166" s="232" t="s">
        <v>254</v>
      </c>
    </row>
    <row r="167" s="203" customFormat="true" ht="22.5" hidden="false" customHeight="true" outlineLevel="0" collapsed="false">
      <c r="B167" s="204"/>
      <c r="C167" s="205"/>
      <c r="D167" s="206" t="s">
        <v>74</v>
      </c>
      <c r="E167" s="218" t="s">
        <v>1928</v>
      </c>
      <c r="F167" s="218" t="s">
        <v>1929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211)</f>
        <v>0</v>
      </c>
      <c r="Q167" s="212"/>
      <c r="R167" s="213" t="n">
        <f aca="false">SUM(R168:R211)</f>
        <v>0</v>
      </c>
      <c r="S167" s="212"/>
      <c r="T167" s="214" t="n">
        <f aca="false">SUM(T168:T211)</f>
        <v>0</v>
      </c>
      <c r="AR167" s="215" t="s">
        <v>84</v>
      </c>
      <c r="AT167" s="216" t="s">
        <v>74</v>
      </c>
      <c r="AU167" s="216" t="s">
        <v>82</v>
      </c>
      <c r="AY167" s="215" t="s">
        <v>155</v>
      </c>
      <c r="BK167" s="217" t="n">
        <f aca="false">SUM(BK168:BK211)</f>
        <v>0</v>
      </c>
    </row>
    <row r="168" s="31" customFormat="true" ht="16.5" hidden="false" customHeight="true" outlineLevel="0" collapsed="false">
      <c r="A168" s="24"/>
      <c r="B168" s="25"/>
      <c r="C168" s="220" t="s">
        <v>195</v>
      </c>
      <c r="D168" s="220" t="s">
        <v>157</v>
      </c>
      <c r="E168" s="221" t="s">
        <v>1930</v>
      </c>
      <c r="F168" s="222" t="s">
        <v>1931</v>
      </c>
      <c r="G168" s="223" t="s">
        <v>294</v>
      </c>
      <c r="H168" s="224" t="n">
        <v>19</v>
      </c>
      <c r="I168" s="225"/>
      <c r="J168" s="226" t="n">
        <f aca="false">ROUND(I168*H168,2)</f>
        <v>0</v>
      </c>
      <c r="K168" s="227"/>
      <c r="L168" s="30"/>
      <c r="M168" s="228"/>
      <c r="N168" s="229" t="s">
        <v>40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99</v>
      </c>
      <c r="AT168" s="232" t="s">
        <v>157</v>
      </c>
      <c r="AU168" s="232" t="s">
        <v>84</v>
      </c>
      <c r="AY168" s="3" t="s">
        <v>15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2</v>
      </c>
      <c r="BK168" s="233" t="n">
        <f aca="false">ROUND(I168*H168,2)</f>
        <v>0</v>
      </c>
      <c r="BL168" s="3" t="s">
        <v>199</v>
      </c>
      <c r="BM168" s="232" t="s">
        <v>260</v>
      </c>
    </row>
    <row r="169" s="234" customFormat="true" ht="9.75" hidden="false" customHeight="false" outlineLevel="0" collapsed="false">
      <c r="B169" s="235"/>
      <c r="C169" s="236"/>
      <c r="D169" s="237" t="s">
        <v>162</v>
      </c>
      <c r="E169" s="238"/>
      <c r="F169" s="239" t="s">
        <v>1932</v>
      </c>
      <c r="G169" s="236"/>
      <c r="H169" s="240" t="n">
        <v>3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2</v>
      </c>
      <c r="AU169" s="246" t="s">
        <v>84</v>
      </c>
      <c r="AV169" s="234" t="s">
        <v>84</v>
      </c>
      <c r="AW169" s="234" t="s">
        <v>31</v>
      </c>
      <c r="AX169" s="234" t="s">
        <v>75</v>
      </c>
      <c r="AY169" s="246" t="s">
        <v>155</v>
      </c>
    </row>
    <row r="170" s="234" customFormat="true" ht="9.75" hidden="false" customHeight="false" outlineLevel="0" collapsed="false">
      <c r="B170" s="235"/>
      <c r="C170" s="236"/>
      <c r="D170" s="237" t="s">
        <v>162</v>
      </c>
      <c r="E170" s="238"/>
      <c r="F170" s="239" t="s">
        <v>1933</v>
      </c>
      <c r="G170" s="236"/>
      <c r="H170" s="240" t="n">
        <v>16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2</v>
      </c>
      <c r="AU170" s="246" t="s">
        <v>84</v>
      </c>
      <c r="AV170" s="234" t="s">
        <v>84</v>
      </c>
      <c r="AW170" s="234" t="s">
        <v>31</v>
      </c>
      <c r="AX170" s="234" t="s">
        <v>75</v>
      </c>
      <c r="AY170" s="246" t="s">
        <v>155</v>
      </c>
    </row>
    <row r="171" s="247" customFormat="true" ht="9.75" hidden="false" customHeight="false" outlineLevel="0" collapsed="false">
      <c r="B171" s="248"/>
      <c r="C171" s="249"/>
      <c r="D171" s="237" t="s">
        <v>162</v>
      </c>
      <c r="E171" s="250"/>
      <c r="F171" s="251" t="s">
        <v>1934</v>
      </c>
      <c r="G171" s="249"/>
      <c r="H171" s="252" t="n">
        <v>19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2</v>
      </c>
      <c r="AU171" s="258" t="s">
        <v>84</v>
      </c>
      <c r="AV171" s="247" t="s">
        <v>94</v>
      </c>
      <c r="AW171" s="247" t="s">
        <v>31</v>
      </c>
      <c r="AX171" s="247" t="s">
        <v>82</v>
      </c>
      <c r="AY171" s="258" t="s">
        <v>155</v>
      </c>
    </row>
    <row r="172" s="31" customFormat="true" ht="37.5" hidden="false" customHeight="true" outlineLevel="0" collapsed="false">
      <c r="A172" s="24"/>
      <c r="B172" s="25"/>
      <c r="C172" s="270" t="s">
        <v>233</v>
      </c>
      <c r="D172" s="270" t="s">
        <v>188</v>
      </c>
      <c r="E172" s="271" t="s">
        <v>1935</v>
      </c>
      <c r="F172" s="272" t="s">
        <v>1936</v>
      </c>
      <c r="G172" s="273" t="s">
        <v>294</v>
      </c>
      <c r="H172" s="274" t="n">
        <v>8</v>
      </c>
      <c r="I172" s="275"/>
      <c r="J172" s="276" t="n">
        <f aca="false">ROUND(I172*H172,2)</f>
        <v>0</v>
      </c>
      <c r="K172" s="277"/>
      <c r="L172" s="278"/>
      <c r="M172" s="279"/>
      <c r="N172" s="280" t="s">
        <v>40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70</v>
      </c>
      <c r="AT172" s="232" t="s">
        <v>188</v>
      </c>
      <c r="AU172" s="232" t="s">
        <v>84</v>
      </c>
      <c r="AY172" s="3" t="s">
        <v>15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2</v>
      </c>
      <c r="BK172" s="233" t="n">
        <f aca="false">ROUND(I172*H172,2)</f>
        <v>0</v>
      </c>
      <c r="BL172" s="3" t="s">
        <v>199</v>
      </c>
      <c r="BM172" s="232" t="s">
        <v>265</v>
      </c>
    </row>
    <row r="173" s="234" customFormat="true" ht="9.75" hidden="false" customHeight="false" outlineLevel="0" collapsed="false">
      <c r="B173" s="235"/>
      <c r="C173" s="236"/>
      <c r="D173" s="237" t="s">
        <v>162</v>
      </c>
      <c r="E173" s="238"/>
      <c r="F173" s="239" t="s">
        <v>1902</v>
      </c>
      <c r="G173" s="236"/>
      <c r="H173" s="240" t="n">
        <v>8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2</v>
      </c>
      <c r="AU173" s="246" t="s">
        <v>84</v>
      </c>
      <c r="AV173" s="234" t="s">
        <v>84</v>
      </c>
      <c r="AW173" s="234" t="s">
        <v>31</v>
      </c>
      <c r="AX173" s="234" t="s">
        <v>75</v>
      </c>
      <c r="AY173" s="246" t="s">
        <v>155</v>
      </c>
    </row>
    <row r="174" s="247" customFormat="true" ht="9.75" hidden="false" customHeight="false" outlineLevel="0" collapsed="false">
      <c r="B174" s="248"/>
      <c r="C174" s="249"/>
      <c r="D174" s="237" t="s">
        <v>162</v>
      </c>
      <c r="E174" s="250"/>
      <c r="F174" s="251" t="s">
        <v>164</v>
      </c>
      <c r="G174" s="249"/>
      <c r="H174" s="252" t="n">
        <v>8</v>
      </c>
      <c r="I174" s="253"/>
      <c r="J174" s="249"/>
      <c r="K174" s="249"/>
      <c r="L174" s="254"/>
      <c r="M174" s="255"/>
      <c r="N174" s="256"/>
      <c r="O174" s="256"/>
      <c r="P174" s="256"/>
      <c r="Q174" s="256"/>
      <c r="R174" s="256"/>
      <c r="S174" s="256"/>
      <c r="T174" s="257"/>
      <c r="AT174" s="258" t="s">
        <v>162</v>
      </c>
      <c r="AU174" s="258" t="s">
        <v>84</v>
      </c>
      <c r="AV174" s="247" t="s">
        <v>94</v>
      </c>
      <c r="AW174" s="247" t="s">
        <v>31</v>
      </c>
      <c r="AX174" s="247" t="s">
        <v>82</v>
      </c>
      <c r="AY174" s="258" t="s">
        <v>155</v>
      </c>
    </row>
    <row r="175" s="31" customFormat="true" ht="16.5" hidden="false" customHeight="true" outlineLevel="0" collapsed="false">
      <c r="A175" s="24"/>
      <c r="B175" s="25"/>
      <c r="C175" s="270" t="s">
        <v>199</v>
      </c>
      <c r="D175" s="270" t="s">
        <v>188</v>
      </c>
      <c r="E175" s="271" t="s">
        <v>1937</v>
      </c>
      <c r="F175" s="272" t="s">
        <v>1938</v>
      </c>
      <c r="G175" s="273" t="s">
        <v>294</v>
      </c>
      <c r="H175" s="274" t="n">
        <v>3</v>
      </c>
      <c r="I175" s="275"/>
      <c r="J175" s="276" t="n">
        <f aca="false">ROUND(I175*H175,2)</f>
        <v>0</v>
      </c>
      <c r="K175" s="277"/>
      <c r="L175" s="278"/>
      <c r="M175" s="279"/>
      <c r="N175" s="280" t="s">
        <v>40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70</v>
      </c>
      <c r="AT175" s="232" t="s">
        <v>188</v>
      </c>
      <c r="AU175" s="232" t="s">
        <v>84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2</v>
      </c>
      <c r="BK175" s="233" t="n">
        <f aca="false">ROUND(I175*H175,2)</f>
        <v>0</v>
      </c>
      <c r="BL175" s="3" t="s">
        <v>199</v>
      </c>
      <c r="BM175" s="232" t="s">
        <v>270</v>
      </c>
    </row>
    <row r="176" s="234" customFormat="true" ht="9.75" hidden="false" customHeight="false" outlineLevel="0" collapsed="false">
      <c r="B176" s="235"/>
      <c r="C176" s="236"/>
      <c r="D176" s="237" t="s">
        <v>162</v>
      </c>
      <c r="E176" s="238"/>
      <c r="F176" s="239" t="s">
        <v>1932</v>
      </c>
      <c r="G176" s="236"/>
      <c r="H176" s="240" t="n">
        <v>3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2</v>
      </c>
      <c r="AU176" s="246" t="s">
        <v>84</v>
      </c>
      <c r="AV176" s="234" t="s">
        <v>84</v>
      </c>
      <c r="AW176" s="234" t="s">
        <v>31</v>
      </c>
      <c r="AX176" s="234" t="s">
        <v>75</v>
      </c>
      <c r="AY176" s="246" t="s">
        <v>155</v>
      </c>
    </row>
    <row r="177" s="247" customFormat="true" ht="9.75" hidden="false" customHeight="false" outlineLevel="0" collapsed="false">
      <c r="B177" s="248"/>
      <c r="C177" s="249"/>
      <c r="D177" s="237" t="s">
        <v>162</v>
      </c>
      <c r="E177" s="250"/>
      <c r="F177" s="251" t="s">
        <v>164</v>
      </c>
      <c r="G177" s="249"/>
      <c r="H177" s="252" t="n">
        <v>3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62</v>
      </c>
      <c r="AU177" s="258" t="s">
        <v>84</v>
      </c>
      <c r="AV177" s="247" t="s">
        <v>94</v>
      </c>
      <c r="AW177" s="247" t="s">
        <v>31</v>
      </c>
      <c r="AX177" s="247" t="s">
        <v>82</v>
      </c>
      <c r="AY177" s="258" t="s">
        <v>155</v>
      </c>
    </row>
    <row r="178" s="31" customFormat="true" ht="24" hidden="false" customHeight="true" outlineLevel="0" collapsed="false">
      <c r="A178" s="24"/>
      <c r="B178" s="25"/>
      <c r="C178" s="220" t="s">
        <v>243</v>
      </c>
      <c r="D178" s="220" t="s">
        <v>157</v>
      </c>
      <c r="E178" s="221" t="s">
        <v>1939</v>
      </c>
      <c r="F178" s="222" t="s">
        <v>1940</v>
      </c>
      <c r="G178" s="223" t="s">
        <v>294</v>
      </c>
      <c r="H178" s="224" t="n">
        <v>2</v>
      </c>
      <c r="I178" s="225"/>
      <c r="J178" s="226" t="n">
        <f aca="false">ROUND(I178*H178,2)</f>
        <v>0</v>
      </c>
      <c r="K178" s="227"/>
      <c r="L178" s="30"/>
      <c r="M178" s="228"/>
      <c r="N178" s="229" t="s">
        <v>40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99</v>
      </c>
      <c r="AT178" s="232" t="s">
        <v>157</v>
      </c>
      <c r="AU178" s="232" t="s">
        <v>84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2</v>
      </c>
      <c r="BK178" s="233" t="n">
        <f aca="false">ROUND(I178*H178,2)</f>
        <v>0</v>
      </c>
      <c r="BL178" s="3" t="s">
        <v>199</v>
      </c>
      <c r="BM178" s="232" t="s">
        <v>335</v>
      </c>
    </row>
    <row r="179" s="234" customFormat="true" ht="9.75" hidden="false" customHeight="false" outlineLevel="0" collapsed="false">
      <c r="B179" s="235"/>
      <c r="C179" s="236"/>
      <c r="D179" s="237" t="s">
        <v>162</v>
      </c>
      <c r="E179" s="238"/>
      <c r="F179" s="239" t="s">
        <v>1941</v>
      </c>
      <c r="G179" s="236"/>
      <c r="H179" s="240" t="n">
        <v>2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2</v>
      </c>
      <c r="AU179" s="246" t="s">
        <v>84</v>
      </c>
      <c r="AV179" s="234" t="s">
        <v>84</v>
      </c>
      <c r="AW179" s="234" t="s">
        <v>31</v>
      </c>
      <c r="AX179" s="234" t="s">
        <v>75</v>
      </c>
      <c r="AY179" s="246" t="s">
        <v>155</v>
      </c>
    </row>
    <row r="180" s="247" customFormat="true" ht="9.75" hidden="false" customHeight="false" outlineLevel="0" collapsed="false">
      <c r="B180" s="248"/>
      <c r="C180" s="249"/>
      <c r="D180" s="237" t="s">
        <v>162</v>
      </c>
      <c r="E180" s="250"/>
      <c r="F180" s="251" t="s">
        <v>164</v>
      </c>
      <c r="G180" s="249"/>
      <c r="H180" s="252" t="n">
        <v>2</v>
      </c>
      <c r="I180" s="253"/>
      <c r="J180" s="249"/>
      <c r="K180" s="249"/>
      <c r="L180" s="254"/>
      <c r="M180" s="255"/>
      <c r="N180" s="256"/>
      <c r="O180" s="256"/>
      <c r="P180" s="256"/>
      <c r="Q180" s="256"/>
      <c r="R180" s="256"/>
      <c r="S180" s="256"/>
      <c r="T180" s="257"/>
      <c r="AT180" s="258" t="s">
        <v>162</v>
      </c>
      <c r="AU180" s="258" t="s">
        <v>84</v>
      </c>
      <c r="AV180" s="247" t="s">
        <v>94</v>
      </c>
      <c r="AW180" s="247" t="s">
        <v>31</v>
      </c>
      <c r="AX180" s="247" t="s">
        <v>82</v>
      </c>
      <c r="AY180" s="258" t="s">
        <v>155</v>
      </c>
    </row>
    <row r="181" s="31" customFormat="true" ht="24" hidden="false" customHeight="true" outlineLevel="0" collapsed="false">
      <c r="A181" s="24"/>
      <c r="B181" s="25"/>
      <c r="C181" s="220" t="s">
        <v>251</v>
      </c>
      <c r="D181" s="220" t="s">
        <v>157</v>
      </c>
      <c r="E181" s="221" t="s">
        <v>1942</v>
      </c>
      <c r="F181" s="222" t="s">
        <v>1943</v>
      </c>
      <c r="G181" s="223" t="s">
        <v>294</v>
      </c>
      <c r="H181" s="224" t="n">
        <v>2</v>
      </c>
      <c r="I181" s="225"/>
      <c r="J181" s="226" t="n">
        <f aca="false">ROUND(I181*H181,2)</f>
        <v>0</v>
      </c>
      <c r="K181" s="227"/>
      <c r="L181" s="30"/>
      <c r="M181" s="228"/>
      <c r="N181" s="229" t="s">
        <v>40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99</v>
      </c>
      <c r="AT181" s="232" t="s">
        <v>157</v>
      </c>
      <c r="AU181" s="232" t="s">
        <v>84</v>
      </c>
      <c r="AY181" s="3" t="s">
        <v>15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2</v>
      </c>
      <c r="BK181" s="233" t="n">
        <f aca="false">ROUND(I181*H181,2)</f>
        <v>0</v>
      </c>
      <c r="BL181" s="3" t="s">
        <v>199</v>
      </c>
      <c r="BM181" s="232" t="s">
        <v>355</v>
      </c>
    </row>
    <row r="182" s="234" customFormat="true" ht="9.75" hidden="false" customHeight="false" outlineLevel="0" collapsed="false">
      <c r="B182" s="235"/>
      <c r="C182" s="236"/>
      <c r="D182" s="237" t="s">
        <v>162</v>
      </c>
      <c r="E182" s="238"/>
      <c r="F182" s="239" t="s">
        <v>1941</v>
      </c>
      <c r="G182" s="236"/>
      <c r="H182" s="240" t="n">
        <v>2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2</v>
      </c>
      <c r="AU182" s="246" t="s">
        <v>84</v>
      </c>
      <c r="AV182" s="234" t="s">
        <v>84</v>
      </c>
      <c r="AW182" s="234" t="s">
        <v>31</v>
      </c>
      <c r="AX182" s="234" t="s">
        <v>75</v>
      </c>
      <c r="AY182" s="246" t="s">
        <v>155</v>
      </c>
    </row>
    <row r="183" s="247" customFormat="true" ht="9.75" hidden="false" customHeight="false" outlineLevel="0" collapsed="false">
      <c r="B183" s="248"/>
      <c r="C183" s="249"/>
      <c r="D183" s="237" t="s">
        <v>162</v>
      </c>
      <c r="E183" s="250"/>
      <c r="F183" s="251" t="s">
        <v>164</v>
      </c>
      <c r="G183" s="249"/>
      <c r="H183" s="252" t="n">
        <v>2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2</v>
      </c>
      <c r="AU183" s="258" t="s">
        <v>84</v>
      </c>
      <c r="AV183" s="247" t="s">
        <v>94</v>
      </c>
      <c r="AW183" s="247" t="s">
        <v>31</v>
      </c>
      <c r="AX183" s="247" t="s">
        <v>82</v>
      </c>
      <c r="AY183" s="258" t="s">
        <v>155</v>
      </c>
    </row>
    <row r="184" s="31" customFormat="true" ht="21.75" hidden="false" customHeight="true" outlineLevel="0" collapsed="false">
      <c r="A184" s="24"/>
      <c r="B184" s="25"/>
      <c r="C184" s="220" t="s">
        <v>257</v>
      </c>
      <c r="D184" s="220" t="s">
        <v>157</v>
      </c>
      <c r="E184" s="221" t="s">
        <v>1944</v>
      </c>
      <c r="F184" s="222" t="s">
        <v>1945</v>
      </c>
      <c r="G184" s="223" t="s">
        <v>294</v>
      </c>
      <c r="H184" s="224" t="n">
        <v>10</v>
      </c>
      <c r="I184" s="225"/>
      <c r="J184" s="226" t="n">
        <f aca="false">ROUND(I184*H184,2)</f>
        <v>0</v>
      </c>
      <c r="K184" s="227"/>
      <c r="L184" s="30"/>
      <c r="M184" s="228"/>
      <c r="N184" s="229" t="s">
        <v>40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99</v>
      </c>
      <c r="AT184" s="232" t="s">
        <v>157</v>
      </c>
      <c r="AU184" s="232" t="s">
        <v>84</v>
      </c>
      <c r="AY184" s="3" t="s">
        <v>15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2</v>
      </c>
      <c r="BK184" s="233" t="n">
        <f aca="false">ROUND(I184*H184,2)</f>
        <v>0</v>
      </c>
      <c r="BL184" s="3" t="s">
        <v>199</v>
      </c>
      <c r="BM184" s="232" t="s">
        <v>366</v>
      </c>
    </row>
    <row r="185" s="234" customFormat="true" ht="9.75" hidden="false" customHeight="false" outlineLevel="0" collapsed="false">
      <c r="B185" s="235"/>
      <c r="C185" s="236"/>
      <c r="D185" s="237" t="s">
        <v>162</v>
      </c>
      <c r="E185" s="238"/>
      <c r="F185" s="239" t="s">
        <v>1946</v>
      </c>
      <c r="G185" s="236"/>
      <c r="H185" s="240" t="n">
        <v>10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2</v>
      </c>
      <c r="AU185" s="246" t="s">
        <v>84</v>
      </c>
      <c r="AV185" s="234" t="s">
        <v>84</v>
      </c>
      <c r="AW185" s="234" t="s">
        <v>31</v>
      </c>
      <c r="AX185" s="234" t="s">
        <v>75</v>
      </c>
      <c r="AY185" s="246" t="s">
        <v>155</v>
      </c>
    </row>
    <row r="186" s="247" customFormat="true" ht="9.75" hidden="false" customHeight="false" outlineLevel="0" collapsed="false">
      <c r="B186" s="248"/>
      <c r="C186" s="249"/>
      <c r="D186" s="237" t="s">
        <v>162</v>
      </c>
      <c r="E186" s="250"/>
      <c r="F186" s="251" t="s">
        <v>164</v>
      </c>
      <c r="G186" s="249"/>
      <c r="H186" s="252" t="n">
        <v>10</v>
      </c>
      <c r="I186" s="253"/>
      <c r="J186" s="249"/>
      <c r="K186" s="249"/>
      <c r="L186" s="254"/>
      <c r="M186" s="255"/>
      <c r="N186" s="256"/>
      <c r="O186" s="256"/>
      <c r="P186" s="256"/>
      <c r="Q186" s="256"/>
      <c r="R186" s="256"/>
      <c r="S186" s="256"/>
      <c r="T186" s="257"/>
      <c r="AT186" s="258" t="s">
        <v>162</v>
      </c>
      <c r="AU186" s="258" t="s">
        <v>84</v>
      </c>
      <c r="AV186" s="247" t="s">
        <v>94</v>
      </c>
      <c r="AW186" s="247" t="s">
        <v>31</v>
      </c>
      <c r="AX186" s="247" t="s">
        <v>82</v>
      </c>
      <c r="AY186" s="258" t="s">
        <v>155</v>
      </c>
    </row>
    <row r="187" s="31" customFormat="true" ht="21.75" hidden="false" customHeight="true" outlineLevel="0" collapsed="false">
      <c r="A187" s="24"/>
      <c r="B187" s="25"/>
      <c r="C187" s="220" t="s">
        <v>218</v>
      </c>
      <c r="D187" s="220" t="s">
        <v>157</v>
      </c>
      <c r="E187" s="221" t="s">
        <v>1947</v>
      </c>
      <c r="F187" s="222" t="s">
        <v>1948</v>
      </c>
      <c r="G187" s="223" t="s">
        <v>294</v>
      </c>
      <c r="H187" s="224" t="n">
        <v>1</v>
      </c>
      <c r="I187" s="225"/>
      <c r="J187" s="226" t="n">
        <f aca="false">ROUND(I187*H187,2)</f>
        <v>0</v>
      </c>
      <c r="K187" s="227"/>
      <c r="L187" s="30"/>
      <c r="M187" s="228"/>
      <c r="N187" s="229" t="s">
        <v>40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9</v>
      </c>
      <c r="AT187" s="232" t="s">
        <v>157</v>
      </c>
      <c r="AU187" s="232" t="s">
        <v>84</v>
      </c>
      <c r="AY187" s="3" t="s">
        <v>15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2</v>
      </c>
      <c r="BK187" s="233" t="n">
        <f aca="false">ROUND(I187*H187,2)</f>
        <v>0</v>
      </c>
      <c r="BL187" s="3" t="s">
        <v>199</v>
      </c>
      <c r="BM187" s="232" t="s">
        <v>375</v>
      </c>
    </row>
    <row r="188" s="234" customFormat="true" ht="9.75" hidden="false" customHeight="false" outlineLevel="0" collapsed="false">
      <c r="B188" s="235"/>
      <c r="C188" s="236"/>
      <c r="D188" s="237" t="s">
        <v>162</v>
      </c>
      <c r="E188" s="238"/>
      <c r="F188" s="239" t="s">
        <v>1893</v>
      </c>
      <c r="G188" s="236"/>
      <c r="H188" s="240" t="n">
        <v>1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2</v>
      </c>
      <c r="AU188" s="246" t="s">
        <v>84</v>
      </c>
      <c r="AV188" s="234" t="s">
        <v>84</v>
      </c>
      <c r="AW188" s="234" t="s">
        <v>31</v>
      </c>
      <c r="AX188" s="234" t="s">
        <v>75</v>
      </c>
      <c r="AY188" s="246" t="s">
        <v>155</v>
      </c>
    </row>
    <row r="189" s="247" customFormat="true" ht="9.75" hidden="false" customHeight="false" outlineLevel="0" collapsed="false">
      <c r="B189" s="248"/>
      <c r="C189" s="249"/>
      <c r="D189" s="237" t="s">
        <v>162</v>
      </c>
      <c r="E189" s="250"/>
      <c r="F189" s="251" t="s">
        <v>164</v>
      </c>
      <c r="G189" s="249"/>
      <c r="H189" s="252" t="n">
        <v>1</v>
      </c>
      <c r="I189" s="253"/>
      <c r="J189" s="249"/>
      <c r="K189" s="249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62</v>
      </c>
      <c r="AU189" s="258" t="s">
        <v>84</v>
      </c>
      <c r="AV189" s="247" t="s">
        <v>94</v>
      </c>
      <c r="AW189" s="247" t="s">
        <v>31</v>
      </c>
      <c r="AX189" s="247" t="s">
        <v>82</v>
      </c>
      <c r="AY189" s="258" t="s">
        <v>155</v>
      </c>
    </row>
    <row r="190" s="31" customFormat="true" ht="21.75" hidden="false" customHeight="true" outlineLevel="0" collapsed="false">
      <c r="A190" s="24"/>
      <c r="B190" s="25"/>
      <c r="C190" s="220" t="s">
        <v>6</v>
      </c>
      <c r="D190" s="220" t="s">
        <v>157</v>
      </c>
      <c r="E190" s="221" t="s">
        <v>1949</v>
      </c>
      <c r="F190" s="222" t="s">
        <v>1950</v>
      </c>
      <c r="G190" s="223" t="s">
        <v>294</v>
      </c>
      <c r="H190" s="224" t="n">
        <v>3</v>
      </c>
      <c r="I190" s="225"/>
      <c r="J190" s="226" t="n">
        <f aca="false">ROUND(I190*H190,2)</f>
        <v>0</v>
      </c>
      <c r="K190" s="227"/>
      <c r="L190" s="30"/>
      <c r="M190" s="228"/>
      <c r="N190" s="229" t="s">
        <v>40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99</v>
      </c>
      <c r="AT190" s="232" t="s">
        <v>157</v>
      </c>
      <c r="AU190" s="232" t="s">
        <v>84</v>
      </c>
      <c r="AY190" s="3" t="s">
        <v>155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2</v>
      </c>
      <c r="BK190" s="233" t="n">
        <f aca="false">ROUND(I190*H190,2)</f>
        <v>0</v>
      </c>
      <c r="BL190" s="3" t="s">
        <v>199</v>
      </c>
      <c r="BM190" s="232" t="s">
        <v>409</v>
      </c>
    </row>
    <row r="191" s="234" customFormat="true" ht="9.75" hidden="false" customHeight="false" outlineLevel="0" collapsed="false">
      <c r="B191" s="235"/>
      <c r="C191" s="236"/>
      <c r="D191" s="237" t="s">
        <v>162</v>
      </c>
      <c r="E191" s="238"/>
      <c r="F191" s="239" t="s">
        <v>1932</v>
      </c>
      <c r="G191" s="236"/>
      <c r="H191" s="240" t="n">
        <v>3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2</v>
      </c>
      <c r="AU191" s="246" t="s">
        <v>84</v>
      </c>
      <c r="AV191" s="234" t="s">
        <v>84</v>
      </c>
      <c r="AW191" s="234" t="s">
        <v>31</v>
      </c>
      <c r="AX191" s="234" t="s">
        <v>75</v>
      </c>
      <c r="AY191" s="246" t="s">
        <v>155</v>
      </c>
    </row>
    <row r="192" s="247" customFormat="true" ht="9.75" hidden="false" customHeight="false" outlineLevel="0" collapsed="false">
      <c r="B192" s="248"/>
      <c r="C192" s="249"/>
      <c r="D192" s="237" t="s">
        <v>162</v>
      </c>
      <c r="E192" s="250"/>
      <c r="F192" s="251" t="s">
        <v>164</v>
      </c>
      <c r="G192" s="249"/>
      <c r="H192" s="252" t="n">
        <v>3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62</v>
      </c>
      <c r="AU192" s="258" t="s">
        <v>84</v>
      </c>
      <c r="AV192" s="247" t="s">
        <v>94</v>
      </c>
      <c r="AW192" s="247" t="s">
        <v>31</v>
      </c>
      <c r="AX192" s="247" t="s">
        <v>82</v>
      </c>
      <c r="AY192" s="258" t="s">
        <v>155</v>
      </c>
    </row>
    <row r="193" s="31" customFormat="true" ht="24" hidden="false" customHeight="true" outlineLevel="0" collapsed="false">
      <c r="A193" s="24"/>
      <c r="B193" s="25"/>
      <c r="C193" s="220" t="s">
        <v>224</v>
      </c>
      <c r="D193" s="220" t="s">
        <v>157</v>
      </c>
      <c r="E193" s="221" t="s">
        <v>1951</v>
      </c>
      <c r="F193" s="222" t="s">
        <v>1952</v>
      </c>
      <c r="G193" s="223" t="s">
        <v>294</v>
      </c>
      <c r="H193" s="224" t="n">
        <v>2</v>
      </c>
      <c r="I193" s="225"/>
      <c r="J193" s="226" t="n">
        <f aca="false">ROUND(I193*H193,2)</f>
        <v>0</v>
      </c>
      <c r="K193" s="227"/>
      <c r="L193" s="30"/>
      <c r="M193" s="228"/>
      <c r="N193" s="229" t="s">
        <v>40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99</v>
      </c>
      <c r="AT193" s="232" t="s">
        <v>157</v>
      </c>
      <c r="AU193" s="232" t="s">
        <v>84</v>
      </c>
      <c r="AY193" s="3" t="s">
        <v>155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2</v>
      </c>
      <c r="BK193" s="233" t="n">
        <f aca="false">ROUND(I193*H193,2)</f>
        <v>0</v>
      </c>
      <c r="BL193" s="3" t="s">
        <v>199</v>
      </c>
      <c r="BM193" s="232" t="s">
        <v>423</v>
      </c>
    </row>
    <row r="194" s="234" customFormat="true" ht="9.75" hidden="false" customHeight="false" outlineLevel="0" collapsed="false">
      <c r="B194" s="235"/>
      <c r="C194" s="236"/>
      <c r="D194" s="237" t="s">
        <v>162</v>
      </c>
      <c r="E194" s="238"/>
      <c r="F194" s="239" t="s">
        <v>1941</v>
      </c>
      <c r="G194" s="236"/>
      <c r="H194" s="240" t="n">
        <v>2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2</v>
      </c>
      <c r="AU194" s="246" t="s">
        <v>84</v>
      </c>
      <c r="AV194" s="234" t="s">
        <v>84</v>
      </c>
      <c r="AW194" s="234" t="s">
        <v>31</v>
      </c>
      <c r="AX194" s="234" t="s">
        <v>75</v>
      </c>
      <c r="AY194" s="246" t="s">
        <v>155</v>
      </c>
    </row>
    <row r="195" s="247" customFormat="true" ht="9.75" hidden="false" customHeight="false" outlineLevel="0" collapsed="false">
      <c r="B195" s="248"/>
      <c r="C195" s="249"/>
      <c r="D195" s="237" t="s">
        <v>162</v>
      </c>
      <c r="E195" s="250"/>
      <c r="F195" s="251" t="s">
        <v>164</v>
      </c>
      <c r="G195" s="249"/>
      <c r="H195" s="252" t="n">
        <v>2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2</v>
      </c>
      <c r="AU195" s="258" t="s">
        <v>84</v>
      </c>
      <c r="AV195" s="247" t="s">
        <v>94</v>
      </c>
      <c r="AW195" s="247" t="s">
        <v>31</v>
      </c>
      <c r="AX195" s="247" t="s">
        <v>82</v>
      </c>
      <c r="AY195" s="258" t="s">
        <v>155</v>
      </c>
    </row>
    <row r="196" s="31" customFormat="true" ht="24" hidden="false" customHeight="true" outlineLevel="0" collapsed="false">
      <c r="A196" s="24"/>
      <c r="B196" s="25"/>
      <c r="C196" s="220" t="s">
        <v>276</v>
      </c>
      <c r="D196" s="220" t="s">
        <v>157</v>
      </c>
      <c r="E196" s="221" t="s">
        <v>1953</v>
      </c>
      <c r="F196" s="222" t="s">
        <v>1954</v>
      </c>
      <c r="G196" s="223" t="s">
        <v>294</v>
      </c>
      <c r="H196" s="224" t="n">
        <v>6</v>
      </c>
      <c r="I196" s="225"/>
      <c r="J196" s="226" t="n">
        <f aca="false">ROUND(I196*H196,2)</f>
        <v>0</v>
      </c>
      <c r="K196" s="227"/>
      <c r="L196" s="30"/>
      <c r="M196" s="228"/>
      <c r="N196" s="229" t="s">
        <v>40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99</v>
      </c>
      <c r="AT196" s="232" t="s">
        <v>157</v>
      </c>
      <c r="AU196" s="232" t="s">
        <v>84</v>
      </c>
      <c r="AY196" s="3" t="s">
        <v>155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2</v>
      </c>
      <c r="BK196" s="233" t="n">
        <f aca="false">ROUND(I196*H196,2)</f>
        <v>0</v>
      </c>
      <c r="BL196" s="3" t="s">
        <v>199</v>
      </c>
      <c r="BM196" s="232" t="s">
        <v>434</v>
      </c>
    </row>
    <row r="197" s="234" customFormat="true" ht="9.75" hidden="false" customHeight="false" outlineLevel="0" collapsed="false">
      <c r="B197" s="235"/>
      <c r="C197" s="236"/>
      <c r="D197" s="237" t="s">
        <v>162</v>
      </c>
      <c r="E197" s="238"/>
      <c r="F197" s="239" t="s">
        <v>1908</v>
      </c>
      <c r="G197" s="236"/>
      <c r="H197" s="240" t="n">
        <v>6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2</v>
      </c>
      <c r="AU197" s="246" t="s">
        <v>84</v>
      </c>
      <c r="AV197" s="234" t="s">
        <v>84</v>
      </c>
      <c r="AW197" s="234" t="s">
        <v>31</v>
      </c>
      <c r="AX197" s="234" t="s">
        <v>75</v>
      </c>
      <c r="AY197" s="246" t="s">
        <v>155</v>
      </c>
    </row>
    <row r="198" s="247" customFormat="true" ht="9.75" hidden="false" customHeight="false" outlineLevel="0" collapsed="false">
      <c r="B198" s="248"/>
      <c r="C198" s="249"/>
      <c r="D198" s="237" t="s">
        <v>162</v>
      </c>
      <c r="E198" s="250"/>
      <c r="F198" s="251" t="s">
        <v>164</v>
      </c>
      <c r="G198" s="249"/>
      <c r="H198" s="252" t="n">
        <v>6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2</v>
      </c>
      <c r="AU198" s="258" t="s">
        <v>84</v>
      </c>
      <c r="AV198" s="247" t="s">
        <v>94</v>
      </c>
      <c r="AW198" s="247" t="s">
        <v>31</v>
      </c>
      <c r="AX198" s="247" t="s">
        <v>82</v>
      </c>
      <c r="AY198" s="258" t="s">
        <v>155</v>
      </c>
    </row>
    <row r="199" s="31" customFormat="true" ht="21.75" hidden="false" customHeight="true" outlineLevel="0" collapsed="false">
      <c r="A199" s="24"/>
      <c r="B199" s="25"/>
      <c r="C199" s="220" t="s">
        <v>236</v>
      </c>
      <c r="D199" s="220" t="s">
        <v>157</v>
      </c>
      <c r="E199" s="221" t="s">
        <v>1955</v>
      </c>
      <c r="F199" s="222" t="s">
        <v>1956</v>
      </c>
      <c r="G199" s="223" t="s">
        <v>294</v>
      </c>
      <c r="H199" s="224" t="n">
        <v>1</v>
      </c>
      <c r="I199" s="225"/>
      <c r="J199" s="226" t="n">
        <f aca="false">ROUND(I199*H199,2)</f>
        <v>0</v>
      </c>
      <c r="K199" s="227"/>
      <c r="L199" s="30"/>
      <c r="M199" s="228"/>
      <c r="N199" s="229" t="s">
        <v>40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99</v>
      </c>
      <c r="AT199" s="232" t="s">
        <v>157</v>
      </c>
      <c r="AU199" s="232" t="s">
        <v>84</v>
      </c>
      <c r="AY199" s="3" t="s">
        <v>15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2</v>
      </c>
      <c r="BK199" s="233" t="n">
        <f aca="false">ROUND(I199*H199,2)</f>
        <v>0</v>
      </c>
      <c r="BL199" s="3" t="s">
        <v>199</v>
      </c>
      <c r="BM199" s="232" t="s">
        <v>443</v>
      </c>
    </row>
    <row r="200" s="234" customFormat="true" ht="9.75" hidden="false" customHeight="false" outlineLevel="0" collapsed="false">
      <c r="B200" s="235"/>
      <c r="C200" s="236"/>
      <c r="D200" s="237" t="s">
        <v>162</v>
      </c>
      <c r="E200" s="238"/>
      <c r="F200" s="239" t="s">
        <v>1893</v>
      </c>
      <c r="G200" s="236"/>
      <c r="H200" s="240" t="n">
        <v>1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2</v>
      </c>
      <c r="AU200" s="246" t="s">
        <v>84</v>
      </c>
      <c r="AV200" s="234" t="s">
        <v>84</v>
      </c>
      <c r="AW200" s="234" t="s">
        <v>31</v>
      </c>
      <c r="AX200" s="234" t="s">
        <v>75</v>
      </c>
      <c r="AY200" s="246" t="s">
        <v>155</v>
      </c>
    </row>
    <row r="201" s="247" customFormat="true" ht="9.75" hidden="false" customHeight="false" outlineLevel="0" collapsed="false">
      <c r="B201" s="248"/>
      <c r="C201" s="249"/>
      <c r="D201" s="237" t="s">
        <v>162</v>
      </c>
      <c r="E201" s="250"/>
      <c r="F201" s="251" t="s">
        <v>164</v>
      </c>
      <c r="G201" s="249"/>
      <c r="H201" s="252" t="n">
        <v>1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2</v>
      </c>
      <c r="AU201" s="258" t="s">
        <v>84</v>
      </c>
      <c r="AV201" s="247" t="s">
        <v>94</v>
      </c>
      <c r="AW201" s="247" t="s">
        <v>31</v>
      </c>
      <c r="AX201" s="247" t="s">
        <v>82</v>
      </c>
      <c r="AY201" s="258" t="s">
        <v>155</v>
      </c>
    </row>
    <row r="202" s="31" customFormat="true" ht="21.75" hidden="false" customHeight="true" outlineLevel="0" collapsed="false">
      <c r="A202" s="24"/>
      <c r="B202" s="25"/>
      <c r="C202" s="220" t="s">
        <v>284</v>
      </c>
      <c r="D202" s="220" t="s">
        <v>157</v>
      </c>
      <c r="E202" s="221" t="s">
        <v>1957</v>
      </c>
      <c r="F202" s="222" t="s">
        <v>1958</v>
      </c>
      <c r="G202" s="223" t="s">
        <v>294</v>
      </c>
      <c r="H202" s="224" t="n">
        <v>2</v>
      </c>
      <c r="I202" s="225"/>
      <c r="J202" s="226" t="n">
        <f aca="false">ROUND(I202*H202,2)</f>
        <v>0</v>
      </c>
      <c r="K202" s="227"/>
      <c r="L202" s="30"/>
      <c r="M202" s="228"/>
      <c r="N202" s="229" t="s">
        <v>40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199</v>
      </c>
      <c r="AT202" s="232" t="s">
        <v>157</v>
      </c>
      <c r="AU202" s="232" t="s">
        <v>84</v>
      </c>
      <c r="AY202" s="3" t="s">
        <v>155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2</v>
      </c>
      <c r="BK202" s="233" t="n">
        <f aca="false">ROUND(I202*H202,2)</f>
        <v>0</v>
      </c>
      <c r="BL202" s="3" t="s">
        <v>199</v>
      </c>
      <c r="BM202" s="232" t="s">
        <v>453</v>
      </c>
    </row>
    <row r="203" s="234" customFormat="true" ht="9.75" hidden="false" customHeight="false" outlineLevel="0" collapsed="false">
      <c r="B203" s="235"/>
      <c r="C203" s="236"/>
      <c r="D203" s="237" t="s">
        <v>162</v>
      </c>
      <c r="E203" s="238"/>
      <c r="F203" s="239" t="s">
        <v>1941</v>
      </c>
      <c r="G203" s="236"/>
      <c r="H203" s="240" t="n">
        <v>2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2</v>
      </c>
      <c r="AU203" s="246" t="s">
        <v>84</v>
      </c>
      <c r="AV203" s="234" t="s">
        <v>84</v>
      </c>
      <c r="AW203" s="234" t="s">
        <v>31</v>
      </c>
      <c r="AX203" s="234" t="s">
        <v>75</v>
      </c>
      <c r="AY203" s="246" t="s">
        <v>155</v>
      </c>
    </row>
    <row r="204" s="247" customFormat="true" ht="9.75" hidden="false" customHeight="false" outlineLevel="0" collapsed="false">
      <c r="B204" s="248"/>
      <c r="C204" s="249"/>
      <c r="D204" s="237" t="s">
        <v>162</v>
      </c>
      <c r="E204" s="250"/>
      <c r="F204" s="251" t="s">
        <v>164</v>
      </c>
      <c r="G204" s="249"/>
      <c r="H204" s="252" t="n">
        <v>2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62</v>
      </c>
      <c r="AU204" s="258" t="s">
        <v>84</v>
      </c>
      <c r="AV204" s="247" t="s">
        <v>94</v>
      </c>
      <c r="AW204" s="247" t="s">
        <v>31</v>
      </c>
      <c r="AX204" s="247" t="s">
        <v>82</v>
      </c>
      <c r="AY204" s="258" t="s">
        <v>155</v>
      </c>
    </row>
    <row r="205" s="31" customFormat="true" ht="24" hidden="false" customHeight="true" outlineLevel="0" collapsed="false">
      <c r="A205" s="24"/>
      <c r="B205" s="25"/>
      <c r="C205" s="220" t="s">
        <v>254</v>
      </c>
      <c r="D205" s="220" t="s">
        <v>157</v>
      </c>
      <c r="E205" s="221" t="s">
        <v>1959</v>
      </c>
      <c r="F205" s="222" t="s">
        <v>1960</v>
      </c>
      <c r="G205" s="223" t="s">
        <v>294</v>
      </c>
      <c r="H205" s="224" t="n">
        <v>1</v>
      </c>
      <c r="I205" s="225"/>
      <c r="J205" s="226" t="n">
        <f aca="false">ROUND(I205*H205,2)</f>
        <v>0</v>
      </c>
      <c r="K205" s="227"/>
      <c r="L205" s="30"/>
      <c r="M205" s="228"/>
      <c r="N205" s="229" t="s">
        <v>40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99</v>
      </c>
      <c r="AT205" s="232" t="s">
        <v>157</v>
      </c>
      <c r="AU205" s="232" t="s">
        <v>84</v>
      </c>
      <c r="AY205" s="3" t="s">
        <v>155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199</v>
      </c>
      <c r="BM205" s="232" t="s">
        <v>461</v>
      </c>
    </row>
    <row r="206" s="234" customFormat="true" ht="9.75" hidden="false" customHeight="false" outlineLevel="0" collapsed="false">
      <c r="B206" s="235"/>
      <c r="C206" s="236"/>
      <c r="D206" s="237" t="s">
        <v>162</v>
      </c>
      <c r="E206" s="238"/>
      <c r="F206" s="239" t="s">
        <v>1893</v>
      </c>
      <c r="G206" s="236"/>
      <c r="H206" s="240" t="n">
        <v>1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2</v>
      </c>
      <c r="AU206" s="246" t="s">
        <v>84</v>
      </c>
      <c r="AV206" s="234" t="s">
        <v>84</v>
      </c>
      <c r="AW206" s="234" t="s">
        <v>31</v>
      </c>
      <c r="AX206" s="234" t="s">
        <v>75</v>
      </c>
      <c r="AY206" s="246" t="s">
        <v>155</v>
      </c>
    </row>
    <row r="207" s="247" customFormat="true" ht="9.75" hidden="false" customHeight="false" outlineLevel="0" collapsed="false">
      <c r="B207" s="248"/>
      <c r="C207" s="249"/>
      <c r="D207" s="237" t="s">
        <v>162</v>
      </c>
      <c r="E207" s="250"/>
      <c r="F207" s="251" t="s">
        <v>164</v>
      </c>
      <c r="G207" s="249"/>
      <c r="H207" s="252" t="n">
        <v>1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62</v>
      </c>
      <c r="AU207" s="258" t="s">
        <v>84</v>
      </c>
      <c r="AV207" s="247" t="s">
        <v>94</v>
      </c>
      <c r="AW207" s="247" t="s">
        <v>31</v>
      </c>
      <c r="AX207" s="247" t="s">
        <v>82</v>
      </c>
      <c r="AY207" s="258" t="s">
        <v>155</v>
      </c>
    </row>
    <row r="208" s="31" customFormat="true" ht="24" hidden="false" customHeight="true" outlineLevel="0" collapsed="false">
      <c r="A208" s="24"/>
      <c r="B208" s="25"/>
      <c r="C208" s="220" t="s">
        <v>169</v>
      </c>
      <c r="D208" s="220" t="s">
        <v>157</v>
      </c>
      <c r="E208" s="221" t="s">
        <v>1961</v>
      </c>
      <c r="F208" s="222" t="s">
        <v>1962</v>
      </c>
      <c r="G208" s="223" t="s">
        <v>294</v>
      </c>
      <c r="H208" s="224" t="n">
        <v>2</v>
      </c>
      <c r="I208" s="225"/>
      <c r="J208" s="226" t="n">
        <f aca="false">ROUND(I208*H208,2)</f>
        <v>0</v>
      </c>
      <c r="K208" s="227"/>
      <c r="L208" s="30"/>
      <c r="M208" s="228"/>
      <c r="N208" s="229" t="s">
        <v>40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99</v>
      </c>
      <c r="AT208" s="232" t="s">
        <v>157</v>
      </c>
      <c r="AU208" s="232" t="s">
        <v>84</v>
      </c>
      <c r="AY208" s="3" t="s">
        <v>15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2</v>
      </c>
      <c r="BK208" s="233" t="n">
        <f aca="false">ROUND(I208*H208,2)</f>
        <v>0</v>
      </c>
      <c r="BL208" s="3" t="s">
        <v>199</v>
      </c>
      <c r="BM208" s="232" t="s">
        <v>484</v>
      </c>
    </row>
    <row r="209" s="234" customFormat="true" ht="9.75" hidden="false" customHeight="false" outlineLevel="0" collapsed="false">
      <c r="B209" s="235"/>
      <c r="C209" s="236"/>
      <c r="D209" s="237" t="s">
        <v>162</v>
      </c>
      <c r="E209" s="238"/>
      <c r="F209" s="239" t="s">
        <v>1941</v>
      </c>
      <c r="G209" s="236"/>
      <c r="H209" s="240" t="n">
        <v>2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2</v>
      </c>
      <c r="AU209" s="246" t="s">
        <v>84</v>
      </c>
      <c r="AV209" s="234" t="s">
        <v>84</v>
      </c>
      <c r="AW209" s="234" t="s">
        <v>31</v>
      </c>
      <c r="AX209" s="234" t="s">
        <v>75</v>
      </c>
      <c r="AY209" s="246" t="s">
        <v>155</v>
      </c>
    </row>
    <row r="210" s="247" customFormat="true" ht="9.75" hidden="false" customHeight="false" outlineLevel="0" collapsed="false">
      <c r="B210" s="248"/>
      <c r="C210" s="249"/>
      <c r="D210" s="237" t="s">
        <v>162</v>
      </c>
      <c r="E210" s="250"/>
      <c r="F210" s="251" t="s">
        <v>164</v>
      </c>
      <c r="G210" s="249"/>
      <c r="H210" s="252" t="n">
        <v>2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2</v>
      </c>
      <c r="AU210" s="258" t="s">
        <v>84</v>
      </c>
      <c r="AV210" s="247" t="s">
        <v>94</v>
      </c>
      <c r="AW210" s="247" t="s">
        <v>31</v>
      </c>
      <c r="AX210" s="247" t="s">
        <v>82</v>
      </c>
      <c r="AY210" s="258" t="s">
        <v>155</v>
      </c>
    </row>
    <row r="211" s="31" customFormat="true" ht="21.75" hidden="false" customHeight="true" outlineLevel="0" collapsed="false">
      <c r="A211" s="24"/>
      <c r="B211" s="25"/>
      <c r="C211" s="220" t="s">
        <v>260</v>
      </c>
      <c r="D211" s="220" t="s">
        <v>157</v>
      </c>
      <c r="E211" s="221" t="s">
        <v>1963</v>
      </c>
      <c r="F211" s="222" t="s">
        <v>1964</v>
      </c>
      <c r="G211" s="223" t="s">
        <v>185</v>
      </c>
      <c r="H211" s="224" t="n">
        <v>0.011</v>
      </c>
      <c r="I211" s="225"/>
      <c r="J211" s="226" t="n">
        <f aca="false">ROUND(I211*H211,2)</f>
        <v>0</v>
      </c>
      <c r="K211" s="227"/>
      <c r="L211" s="30"/>
      <c r="M211" s="228"/>
      <c r="N211" s="229" t="s">
        <v>40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99</v>
      </c>
      <c r="AT211" s="232" t="s">
        <v>157</v>
      </c>
      <c r="AU211" s="232" t="s">
        <v>84</v>
      </c>
      <c r="AY211" s="3" t="s">
        <v>15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2</v>
      </c>
      <c r="BK211" s="233" t="n">
        <f aca="false">ROUND(I211*H211,2)</f>
        <v>0</v>
      </c>
      <c r="BL211" s="3" t="s">
        <v>199</v>
      </c>
      <c r="BM211" s="232" t="s">
        <v>492</v>
      </c>
    </row>
    <row r="212" s="203" customFormat="true" ht="22.5" hidden="false" customHeight="true" outlineLevel="0" collapsed="false">
      <c r="B212" s="204"/>
      <c r="C212" s="205"/>
      <c r="D212" s="206" t="s">
        <v>74</v>
      </c>
      <c r="E212" s="218" t="s">
        <v>1965</v>
      </c>
      <c r="F212" s="218" t="s">
        <v>1966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58)</f>
        <v>0</v>
      </c>
      <c r="Q212" s="212"/>
      <c r="R212" s="213" t="n">
        <f aca="false">SUM(R213:R258)</f>
        <v>0</v>
      </c>
      <c r="S212" s="212"/>
      <c r="T212" s="214" t="n">
        <f aca="false">SUM(T213:T258)</f>
        <v>0</v>
      </c>
      <c r="AR212" s="215" t="s">
        <v>84</v>
      </c>
      <c r="AT212" s="216" t="s">
        <v>74</v>
      </c>
      <c r="AU212" s="216" t="s">
        <v>82</v>
      </c>
      <c r="AY212" s="215" t="s">
        <v>155</v>
      </c>
      <c r="BK212" s="217" t="n">
        <f aca="false">SUM(BK213:BK258)</f>
        <v>0</v>
      </c>
    </row>
    <row r="213" s="31" customFormat="true" ht="24" hidden="false" customHeight="true" outlineLevel="0" collapsed="false">
      <c r="A213" s="24"/>
      <c r="B213" s="25"/>
      <c r="C213" s="220" t="s">
        <v>303</v>
      </c>
      <c r="D213" s="220" t="s">
        <v>157</v>
      </c>
      <c r="E213" s="221" t="s">
        <v>1967</v>
      </c>
      <c r="F213" s="222" t="s">
        <v>1968</v>
      </c>
      <c r="G213" s="223" t="s">
        <v>294</v>
      </c>
      <c r="H213" s="224" t="n">
        <v>1</v>
      </c>
      <c r="I213" s="225"/>
      <c r="J213" s="226" t="n">
        <f aca="false">ROUND(I213*H213,2)</f>
        <v>0</v>
      </c>
      <c r="K213" s="227"/>
      <c r="L213" s="30"/>
      <c r="M213" s="228"/>
      <c r="N213" s="229" t="s">
        <v>40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99</v>
      </c>
      <c r="AT213" s="232" t="s">
        <v>157</v>
      </c>
      <c r="AU213" s="232" t="s">
        <v>84</v>
      </c>
      <c r="AY213" s="3" t="s">
        <v>155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2</v>
      </c>
      <c r="BK213" s="233" t="n">
        <f aca="false">ROUND(I213*H213,2)</f>
        <v>0</v>
      </c>
      <c r="BL213" s="3" t="s">
        <v>199</v>
      </c>
      <c r="BM213" s="232" t="s">
        <v>500</v>
      </c>
    </row>
    <row r="214" s="234" customFormat="true" ht="9.75" hidden="false" customHeight="false" outlineLevel="0" collapsed="false">
      <c r="B214" s="235"/>
      <c r="C214" s="236"/>
      <c r="D214" s="237" t="s">
        <v>162</v>
      </c>
      <c r="E214" s="238"/>
      <c r="F214" s="239" t="s">
        <v>1893</v>
      </c>
      <c r="G214" s="236"/>
      <c r="H214" s="240" t="n">
        <v>1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2</v>
      </c>
      <c r="AU214" s="246" t="s">
        <v>84</v>
      </c>
      <c r="AV214" s="234" t="s">
        <v>84</v>
      </c>
      <c r="AW214" s="234" t="s">
        <v>31</v>
      </c>
      <c r="AX214" s="234" t="s">
        <v>75</v>
      </c>
      <c r="AY214" s="246" t="s">
        <v>155</v>
      </c>
    </row>
    <row r="215" s="247" customFormat="true" ht="9.75" hidden="false" customHeight="false" outlineLevel="0" collapsed="false">
      <c r="B215" s="248"/>
      <c r="C215" s="249"/>
      <c r="D215" s="237" t="s">
        <v>162</v>
      </c>
      <c r="E215" s="250"/>
      <c r="F215" s="251" t="s">
        <v>164</v>
      </c>
      <c r="G215" s="249"/>
      <c r="H215" s="252" t="n">
        <v>1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62</v>
      </c>
      <c r="AU215" s="258" t="s">
        <v>84</v>
      </c>
      <c r="AV215" s="247" t="s">
        <v>94</v>
      </c>
      <c r="AW215" s="247" t="s">
        <v>31</v>
      </c>
      <c r="AX215" s="247" t="s">
        <v>82</v>
      </c>
      <c r="AY215" s="258" t="s">
        <v>155</v>
      </c>
    </row>
    <row r="216" s="31" customFormat="true" ht="24" hidden="false" customHeight="true" outlineLevel="0" collapsed="false">
      <c r="A216" s="24"/>
      <c r="B216" s="25"/>
      <c r="C216" s="220" t="s">
        <v>265</v>
      </c>
      <c r="D216" s="220" t="s">
        <v>157</v>
      </c>
      <c r="E216" s="221" t="s">
        <v>1969</v>
      </c>
      <c r="F216" s="222" t="s">
        <v>1970</v>
      </c>
      <c r="G216" s="223" t="s">
        <v>294</v>
      </c>
      <c r="H216" s="224" t="n">
        <v>1</v>
      </c>
      <c r="I216" s="225"/>
      <c r="J216" s="226" t="n">
        <f aca="false">ROUND(I216*H216,2)</f>
        <v>0</v>
      </c>
      <c r="K216" s="227"/>
      <c r="L216" s="30"/>
      <c r="M216" s="228"/>
      <c r="N216" s="229" t="s">
        <v>40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99</v>
      </c>
      <c r="AT216" s="232" t="s">
        <v>157</v>
      </c>
      <c r="AU216" s="232" t="s">
        <v>84</v>
      </c>
      <c r="AY216" s="3" t="s">
        <v>15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2</v>
      </c>
      <c r="BK216" s="233" t="n">
        <f aca="false">ROUND(I216*H216,2)</f>
        <v>0</v>
      </c>
      <c r="BL216" s="3" t="s">
        <v>199</v>
      </c>
      <c r="BM216" s="232" t="s">
        <v>510</v>
      </c>
    </row>
    <row r="217" s="234" customFormat="true" ht="9.75" hidden="false" customHeight="false" outlineLevel="0" collapsed="false">
      <c r="B217" s="235"/>
      <c r="C217" s="236"/>
      <c r="D217" s="237" t="s">
        <v>162</v>
      </c>
      <c r="E217" s="238"/>
      <c r="F217" s="239" t="s">
        <v>1893</v>
      </c>
      <c r="G217" s="236"/>
      <c r="H217" s="240" t="n">
        <v>1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2</v>
      </c>
      <c r="AU217" s="246" t="s">
        <v>84</v>
      </c>
      <c r="AV217" s="234" t="s">
        <v>84</v>
      </c>
      <c r="AW217" s="234" t="s">
        <v>31</v>
      </c>
      <c r="AX217" s="234" t="s">
        <v>75</v>
      </c>
      <c r="AY217" s="246" t="s">
        <v>155</v>
      </c>
    </row>
    <row r="218" s="247" customFormat="true" ht="9.75" hidden="false" customHeight="false" outlineLevel="0" collapsed="false">
      <c r="B218" s="248"/>
      <c r="C218" s="249"/>
      <c r="D218" s="237" t="s">
        <v>162</v>
      </c>
      <c r="E218" s="250"/>
      <c r="F218" s="251" t="s">
        <v>164</v>
      </c>
      <c r="G218" s="249"/>
      <c r="H218" s="252" t="n">
        <v>1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62</v>
      </c>
      <c r="AU218" s="258" t="s">
        <v>84</v>
      </c>
      <c r="AV218" s="247" t="s">
        <v>94</v>
      </c>
      <c r="AW218" s="247" t="s">
        <v>31</v>
      </c>
      <c r="AX218" s="247" t="s">
        <v>82</v>
      </c>
      <c r="AY218" s="258" t="s">
        <v>155</v>
      </c>
    </row>
    <row r="219" s="31" customFormat="true" ht="37.5" hidden="false" customHeight="true" outlineLevel="0" collapsed="false">
      <c r="A219" s="24"/>
      <c r="B219" s="25"/>
      <c r="C219" s="220" t="s">
        <v>312</v>
      </c>
      <c r="D219" s="220" t="s">
        <v>157</v>
      </c>
      <c r="E219" s="221" t="s">
        <v>1971</v>
      </c>
      <c r="F219" s="222" t="s">
        <v>1972</v>
      </c>
      <c r="G219" s="223" t="s">
        <v>294</v>
      </c>
      <c r="H219" s="224" t="n">
        <v>2</v>
      </c>
      <c r="I219" s="225"/>
      <c r="J219" s="226" t="n">
        <f aca="false">ROUND(I219*H219,2)</f>
        <v>0</v>
      </c>
      <c r="K219" s="227"/>
      <c r="L219" s="30"/>
      <c r="M219" s="228"/>
      <c r="N219" s="229" t="s">
        <v>40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99</v>
      </c>
      <c r="AT219" s="232" t="s">
        <v>157</v>
      </c>
      <c r="AU219" s="232" t="s">
        <v>84</v>
      </c>
      <c r="AY219" s="3" t="s">
        <v>155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2</v>
      </c>
      <c r="BK219" s="233" t="n">
        <f aca="false">ROUND(I219*H219,2)</f>
        <v>0</v>
      </c>
      <c r="BL219" s="3" t="s">
        <v>199</v>
      </c>
      <c r="BM219" s="232" t="s">
        <v>517</v>
      </c>
    </row>
    <row r="220" s="234" customFormat="true" ht="9.75" hidden="false" customHeight="false" outlineLevel="0" collapsed="false">
      <c r="B220" s="235"/>
      <c r="C220" s="236"/>
      <c r="D220" s="237" t="s">
        <v>162</v>
      </c>
      <c r="E220" s="238"/>
      <c r="F220" s="239" t="s">
        <v>1941</v>
      </c>
      <c r="G220" s="236"/>
      <c r="H220" s="240" t="n">
        <v>2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2</v>
      </c>
      <c r="AU220" s="246" t="s">
        <v>84</v>
      </c>
      <c r="AV220" s="234" t="s">
        <v>84</v>
      </c>
      <c r="AW220" s="234" t="s">
        <v>31</v>
      </c>
      <c r="AX220" s="234" t="s">
        <v>75</v>
      </c>
      <c r="AY220" s="246" t="s">
        <v>155</v>
      </c>
    </row>
    <row r="221" s="247" customFormat="true" ht="9.75" hidden="false" customHeight="false" outlineLevel="0" collapsed="false">
      <c r="B221" s="248"/>
      <c r="C221" s="249"/>
      <c r="D221" s="237" t="s">
        <v>162</v>
      </c>
      <c r="E221" s="250"/>
      <c r="F221" s="251" t="s">
        <v>164</v>
      </c>
      <c r="G221" s="249"/>
      <c r="H221" s="252" t="n">
        <v>2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2</v>
      </c>
      <c r="AU221" s="258" t="s">
        <v>84</v>
      </c>
      <c r="AV221" s="247" t="s">
        <v>94</v>
      </c>
      <c r="AW221" s="247" t="s">
        <v>31</v>
      </c>
      <c r="AX221" s="247" t="s">
        <v>82</v>
      </c>
      <c r="AY221" s="258" t="s">
        <v>155</v>
      </c>
    </row>
    <row r="222" s="31" customFormat="true" ht="37.5" hidden="false" customHeight="true" outlineLevel="0" collapsed="false">
      <c r="A222" s="24"/>
      <c r="B222" s="25"/>
      <c r="C222" s="220" t="s">
        <v>270</v>
      </c>
      <c r="D222" s="220" t="s">
        <v>157</v>
      </c>
      <c r="E222" s="221" t="s">
        <v>1973</v>
      </c>
      <c r="F222" s="222" t="s">
        <v>1974</v>
      </c>
      <c r="G222" s="223" t="s">
        <v>294</v>
      </c>
      <c r="H222" s="224" t="n">
        <v>1</v>
      </c>
      <c r="I222" s="225"/>
      <c r="J222" s="226" t="n">
        <f aca="false">ROUND(I222*H222,2)</f>
        <v>0</v>
      </c>
      <c r="K222" s="227"/>
      <c r="L222" s="30"/>
      <c r="M222" s="228"/>
      <c r="N222" s="229" t="s">
        <v>40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99</v>
      </c>
      <c r="AT222" s="232" t="s">
        <v>157</v>
      </c>
      <c r="AU222" s="232" t="s">
        <v>84</v>
      </c>
      <c r="AY222" s="3" t="s">
        <v>155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2</v>
      </c>
      <c r="BK222" s="233" t="n">
        <f aca="false">ROUND(I222*H222,2)</f>
        <v>0</v>
      </c>
      <c r="BL222" s="3" t="s">
        <v>199</v>
      </c>
      <c r="BM222" s="232" t="s">
        <v>447</v>
      </c>
    </row>
    <row r="223" s="234" customFormat="true" ht="9.75" hidden="false" customHeight="false" outlineLevel="0" collapsed="false">
      <c r="B223" s="235"/>
      <c r="C223" s="236"/>
      <c r="D223" s="237" t="s">
        <v>162</v>
      </c>
      <c r="E223" s="238"/>
      <c r="F223" s="239" t="s">
        <v>1893</v>
      </c>
      <c r="G223" s="236"/>
      <c r="H223" s="240" t="n">
        <v>1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2</v>
      </c>
      <c r="AU223" s="246" t="s">
        <v>84</v>
      </c>
      <c r="AV223" s="234" t="s">
        <v>84</v>
      </c>
      <c r="AW223" s="234" t="s">
        <v>31</v>
      </c>
      <c r="AX223" s="234" t="s">
        <v>75</v>
      </c>
      <c r="AY223" s="246" t="s">
        <v>155</v>
      </c>
    </row>
    <row r="224" s="247" customFormat="true" ht="9.75" hidden="false" customHeight="false" outlineLevel="0" collapsed="false">
      <c r="B224" s="248"/>
      <c r="C224" s="249"/>
      <c r="D224" s="237" t="s">
        <v>162</v>
      </c>
      <c r="E224" s="250"/>
      <c r="F224" s="251" t="s">
        <v>164</v>
      </c>
      <c r="G224" s="249"/>
      <c r="H224" s="252" t="n">
        <v>1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62</v>
      </c>
      <c r="AU224" s="258" t="s">
        <v>84</v>
      </c>
      <c r="AV224" s="247" t="s">
        <v>94</v>
      </c>
      <c r="AW224" s="247" t="s">
        <v>31</v>
      </c>
      <c r="AX224" s="247" t="s">
        <v>82</v>
      </c>
      <c r="AY224" s="258" t="s">
        <v>155</v>
      </c>
    </row>
    <row r="225" s="31" customFormat="true" ht="37.5" hidden="false" customHeight="true" outlineLevel="0" collapsed="false">
      <c r="A225" s="24"/>
      <c r="B225" s="25"/>
      <c r="C225" s="220" t="s">
        <v>339</v>
      </c>
      <c r="D225" s="220" t="s">
        <v>157</v>
      </c>
      <c r="E225" s="221" t="s">
        <v>1975</v>
      </c>
      <c r="F225" s="222" t="s">
        <v>1976</v>
      </c>
      <c r="G225" s="223" t="s">
        <v>294</v>
      </c>
      <c r="H225" s="224" t="n">
        <v>2</v>
      </c>
      <c r="I225" s="225"/>
      <c r="J225" s="226" t="n">
        <f aca="false">ROUND(I225*H225,2)</f>
        <v>0</v>
      </c>
      <c r="K225" s="227"/>
      <c r="L225" s="30"/>
      <c r="M225" s="228"/>
      <c r="N225" s="229" t="s">
        <v>40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99</v>
      </c>
      <c r="AT225" s="232" t="s">
        <v>157</v>
      </c>
      <c r="AU225" s="232" t="s">
        <v>84</v>
      </c>
      <c r="AY225" s="3" t="s">
        <v>15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2</v>
      </c>
      <c r="BK225" s="233" t="n">
        <f aca="false">ROUND(I225*H225,2)</f>
        <v>0</v>
      </c>
      <c r="BL225" s="3" t="s">
        <v>199</v>
      </c>
      <c r="BM225" s="232" t="s">
        <v>532</v>
      </c>
    </row>
    <row r="226" s="234" customFormat="true" ht="9.75" hidden="false" customHeight="false" outlineLevel="0" collapsed="false">
      <c r="B226" s="235"/>
      <c r="C226" s="236"/>
      <c r="D226" s="237" t="s">
        <v>162</v>
      </c>
      <c r="E226" s="238"/>
      <c r="F226" s="239" t="s">
        <v>1941</v>
      </c>
      <c r="G226" s="236"/>
      <c r="H226" s="240" t="n">
        <v>2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2</v>
      </c>
      <c r="AU226" s="246" t="s">
        <v>84</v>
      </c>
      <c r="AV226" s="234" t="s">
        <v>84</v>
      </c>
      <c r="AW226" s="234" t="s">
        <v>31</v>
      </c>
      <c r="AX226" s="234" t="s">
        <v>75</v>
      </c>
      <c r="AY226" s="246" t="s">
        <v>155</v>
      </c>
    </row>
    <row r="227" s="247" customFormat="true" ht="9.75" hidden="false" customHeight="false" outlineLevel="0" collapsed="false">
      <c r="B227" s="248"/>
      <c r="C227" s="249"/>
      <c r="D227" s="237" t="s">
        <v>162</v>
      </c>
      <c r="E227" s="250"/>
      <c r="F227" s="251" t="s">
        <v>164</v>
      </c>
      <c r="G227" s="249"/>
      <c r="H227" s="252" t="n">
        <v>2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2</v>
      </c>
      <c r="AU227" s="258" t="s">
        <v>84</v>
      </c>
      <c r="AV227" s="247" t="s">
        <v>94</v>
      </c>
      <c r="AW227" s="247" t="s">
        <v>31</v>
      </c>
      <c r="AX227" s="247" t="s">
        <v>82</v>
      </c>
      <c r="AY227" s="258" t="s">
        <v>155</v>
      </c>
    </row>
    <row r="228" s="31" customFormat="true" ht="37.5" hidden="false" customHeight="true" outlineLevel="0" collapsed="false">
      <c r="A228" s="24"/>
      <c r="B228" s="25"/>
      <c r="C228" s="220" t="s">
        <v>335</v>
      </c>
      <c r="D228" s="220" t="s">
        <v>157</v>
      </c>
      <c r="E228" s="221" t="s">
        <v>1977</v>
      </c>
      <c r="F228" s="222" t="s">
        <v>1978</v>
      </c>
      <c r="G228" s="223" t="s">
        <v>294</v>
      </c>
      <c r="H228" s="224" t="n">
        <v>1</v>
      </c>
      <c r="I228" s="225"/>
      <c r="J228" s="226" t="n">
        <f aca="false">ROUND(I228*H228,2)</f>
        <v>0</v>
      </c>
      <c r="K228" s="227"/>
      <c r="L228" s="30"/>
      <c r="M228" s="228"/>
      <c r="N228" s="229" t="s">
        <v>40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99</v>
      </c>
      <c r="AT228" s="232" t="s">
        <v>157</v>
      </c>
      <c r="AU228" s="232" t="s">
        <v>84</v>
      </c>
      <c r="AY228" s="3" t="s">
        <v>15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2</v>
      </c>
      <c r="BK228" s="233" t="n">
        <f aca="false">ROUND(I228*H228,2)</f>
        <v>0</v>
      </c>
      <c r="BL228" s="3" t="s">
        <v>199</v>
      </c>
      <c r="BM228" s="232" t="s">
        <v>541</v>
      </c>
    </row>
    <row r="229" s="234" customFormat="true" ht="9.75" hidden="false" customHeight="false" outlineLevel="0" collapsed="false">
      <c r="B229" s="235"/>
      <c r="C229" s="236"/>
      <c r="D229" s="237" t="s">
        <v>162</v>
      </c>
      <c r="E229" s="238"/>
      <c r="F229" s="239" t="s">
        <v>1893</v>
      </c>
      <c r="G229" s="236"/>
      <c r="H229" s="240" t="n">
        <v>1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2</v>
      </c>
      <c r="AU229" s="246" t="s">
        <v>84</v>
      </c>
      <c r="AV229" s="234" t="s">
        <v>84</v>
      </c>
      <c r="AW229" s="234" t="s">
        <v>31</v>
      </c>
      <c r="AX229" s="234" t="s">
        <v>75</v>
      </c>
      <c r="AY229" s="246" t="s">
        <v>155</v>
      </c>
    </row>
    <row r="230" s="247" customFormat="true" ht="9.75" hidden="false" customHeight="false" outlineLevel="0" collapsed="false">
      <c r="B230" s="248"/>
      <c r="C230" s="249"/>
      <c r="D230" s="237" t="s">
        <v>162</v>
      </c>
      <c r="E230" s="250"/>
      <c r="F230" s="251" t="s">
        <v>164</v>
      </c>
      <c r="G230" s="249"/>
      <c r="H230" s="252" t="n">
        <v>1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62</v>
      </c>
      <c r="AU230" s="258" t="s">
        <v>84</v>
      </c>
      <c r="AV230" s="247" t="s">
        <v>94</v>
      </c>
      <c r="AW230" s="247" t="s">
        <v>31</v>
      </c>
      <c r="AX230" s="247" t="s">
        <v>82</v>
      </c>
      <c r="AY230" s="258" t="s">
        <v>155</v>
      </c>
    </row>
    <row r="231" s="31" customFormat="true" ht="37.5" hidden="false" customHeight="true" outlineLevel="0" collapsed="false">
      <c r="A231" s="24"/>
      <c r="B231" s="25"/>
      <c r="C231" s="220" t="s">
        <v>350</v>
      </c>
      <c r="D231" s="220" t="s">
        <v>157</v>
      </c>
      <c r="E231" s="221" t="s">
        <v>1979</v>
      </c>
      <c r="F231" s="222" t="s">
        <v>1980</v>
      </c>
      <c r="G231" s="223" t="s">
        <v>294</v>
      </c>
      <c r="H231" s="224" t="n">
        <v>1</v>
      </c>
      <c r="I231" s="225"/>
      <c r="J231" s="226" t="n">
        <f aca="false">ROUND(I231*H231,2)</f>
        <v>0</v>
      </c>
      <c r="K231" s="227"/>
      <c r="L231" s="30"/>
      <c r="M231" s="228"/>
      <c r="N231" s="229" t="s">
        <v>40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99</v>
      </c>
      <c r="AT231" s="232" t="s">
        <v>157</v>
      </c>
      <c r="AU231" s="232" t="s">
        <v>84</v>
      </c>
      <c r="AY231" s="3" t="s">
        <v>15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2</v>
      </c>
      <c r="BK231" s="233" t="n">
        <f aca="false">ROUND(I231*H231,2)</f>
        <v>0</v>
      </c>
      <c r="BL231" s="3" t="s">
        <v>199</v>
      </c>
      <c r="BM231" s="232" t="s">
        <v>551</v>
      </c>
    </row>
    <row r="232" s="234" customFormat="true" ht="9.75" hidden="false" customHeight="false" outlineLevel="0" collapsed="false">
      <c r="B232" s="235"/>
      <c r="C232" s="236"/>
      <c r="D232" s="237" t="s">
        <v>162</v>
      </c>
      <c r="E232" s="238"/>
      <c r="F232" s="239" t="s">
        <v>1893</v>
      </c>
      <c r="G232" s="236"/>
      <c r="H232" s="240" t="n">
        <v>1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2</v>
      </c>
      <c r="AU232" s="246" t="s">
        <v>84</v>
      </c>
      <c r="AV232" s="234" t="s">
        <v>84</v>
      </c>
      <c r="AW232" s="234" t="s">
        <v>31</v>
      </c>
      <c r="AX232" s="234" t="s">
        <v>75</v>
      </c>
      <c r="AY232" s="246" t="s">
        <v>155</v>
      </c>
    </row>
    <row r="233" s="247" customFormat="true" ht="9.75" hidden="false" customHeight="false" outlineLevel="0" collapsed="false">
      <c r="B233" s="248"/>
      <c r="C233" s="249"/>
      <c r="D233" s="237" t="s">
        <v>162</v>
      </c>
      <c r="E233" s="250"/>
      <c r="F233" s="251" t="s">
        <v>164</v>
      </c>
      <c r="G233" s="249"/>
      <c r="H233" s="252" t="n">
        <v>1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62</v>
      </c>
      <c r="AU233" s="258" t="s">
        <v>84</v>
      </c>
      <c r="AV233" s="247" t="s">
        <v>94</v>
      </c>
      <c r="AW233" s="247" t="s">
        <v>31</v>
      </c>
      <c r="AX233" s="247" t="s">
        <v>82</v>
      </c>
      <c r="AY233" s="258" t="s">
        <v>155</v>
      </c>
    </row>
    <row r="234" s="31" customFormat="true" ht="37.5" hidden="false" customHeight="true" outlineLevel="0" collapsed="false">
      <c r="A234" s="24"/>
      <c r="B234" s="25"/>
      <c r="C234" s="220" t="s">
        <v>355</v>
      </c>
      <c r="D234" s="220" t="s">
        <v>157</v>
      </c>
      <c r="E234" s="221" t="s">
        <v>1981</v>
      </c>
      <c r="F234" s="222" t="s">
        <v>1982</v>
      </c>
      <c r="G234" s="223" t="s">
        <v>294</v>
      </c>
      <c r="H234" s="224" t="n">
        <v>1</v>
      </c>
      <c r="I234" s="225"/>
      <c r="J234" s="226" t="n">
        <f aca="false">ROUND(I234*H234,2)</f>
        <v>0</v>
      </c>
      <c r="K234" s="227"/>
      <c r="L234" s="30"/>
      <c r="M234" s="228"/>
      <c r="N234" s="229" t="s">
        <v>40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99</v>
      </c>
      <c r="AT234" s="232" t="s">
        <v>157</v>
      </c>
      <c r="AU234" s="232" t="s">
        <v>84</v>
      </c>
      <c r="AY234" s="3" t="s">
        <v>155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2</v>
      </c>
      <c r="BK234" s="233" t="n">
        <f aca="false">ROUND(I234*H234,2)</f>
        <v>0</v>
      </c>
      <c r="BL234" s="3" t="s">
        <v>199</v>
      </c>
      <c r="BM234" s="232" t="s">
        <v>559</v>
      </c>
    </row>
    <row r="235" s="234" customFormat="true" ht="9.75" hidden="false" customHeight="false" outlineLevel="0" collapsed="false">
      <c r="B235" s="235"/>
      <c r="C235" s="236"/>
      <c r="D235" s="237" t="s">
        <v>162</v>
      </c>
      <c r="E235" s="238"/>
      <c r="F235" s="239" t="s">
        <v>1893</v>
      </c>
      <c r="G235" s="236"/>
      <c r="H235" s="240" t="n">
        <v>1</v>
      </c>
      <c r="I235" s="241"/>
      <c r="J235" s="236"/>
      <c r="K235" s="236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62</v>
      </c>
      <c r="AU235" s="246" t="s">
        <v>84</v>
      </c>
      <c r="AV235" s="234" t="s">
        <v>84</v>
      </c>
      <c r="AW235" s="234" t="s">
        <v>31</v>
      </c>
      <c r="AX235" s="234" t="s">
        <v>75</v>
      </c>
      <c r="AY235" s="246" t="s">
        <v>155</v>
      </c>
    </row>
    <row r="236" s="247" customFormat="true" ht="9.75" hidden="false" customHeight="false" outlineLevel="0" collapsed="false">
      <c r="B236" s="248"/>
      <c r="C236" s="249"/>
      <c r="D236" s="237" t="s">
        <v>162</v>
      </c>
      <c r="E236" s="250"/>
      <c r="F236" s="251" t="s">
        <v>164</v>
      </c>
      <c r="G236" s="249"/>
      <c r="H236" s="252" t="n">
        <v>1</v>
      </c>
      <c r="I236" s="253"/>
      <c r="J236" s="249"/>
      <c r="K236" s="249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62</v>
      </c>
      <c r="AU236" s="258" t="s">
        <v>84</v>
      </c>
      <c r="AV236" s="247" t="s">
        <v>94</v>
      </c>
      <c r="AW236" s="247" t="s">
        <v>31</v>
      </c>
      <c r="AX236" s="247" t="s">
        <v>82</v>
      </c>
      <c r="AY236" s="258" t="s">
        <v>155</v>
      </c>
    </row>
    <row r="237" s="31" customFormat="true" ht="24" hidden="false" customHeight="true" outlineLevel="0" collapsed="false">
      <c r="A237" s="24"/>
      <c r="B237" s="25"/>
      <c r="C237" s="220" t="s">
        <v>360</v>
      </c>
      <c r="D237" s="220" t="s">
        <v>157</v>
      </c>
      <c r="E237" s="221" t="s">
        <v>1983</v>
      </c>
      <c r="F237" s="222" t="s">
        <v>1984</v>
      </c>
      <c r="G237" s="223" t="s">
        <v>294</v>
      </c>
      <c r="H237" s="224" t="n">
        <v>1</v>
      </c>
      <c r="I237" s="225"/>
      <c r="J237" s="226" t="n">
        <f aca="false">ROUND(I237*H237,2)</f>
        <v>0</v>
      </c>
      <c r="K237" s="227"/>
      <c r="L237" s="30"/>
      <c r="M237" s="228"/>
      <c r="N237" s="229" t="s">
        <v>40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99</v>
      </c>
      <c r="AT237" s="232" t="s">
        <v>157</v>
      </c>
      <c r="AU237" s="232" t="s">
        <v>84</v>
      </c>
      <c r="AY237" s="3" t="s">
        <v>15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2</v>
      </c>
      <c r="BK237" s="233" t="n">
        <f aca="false">ROUND(I237*H237,2)</f>
        <v>0</v>
      </c>
      <c r="BL237" s="3" t="s">
        <v>199</v>
      </c>
      <c r="BM237" s="232" t="s">
        <v>566</v>
      </c>
    </row>
    <row r="238" s="234" customFormat="true" ht="9.75" hidden="false" customHeight="false" outlineLevel="0" collapsed="false">
      <c r="B238" s="235"/>
      <c r="C238" s="236"/>
      <c r="D238" s="237" t="s">
        <v>162</v>
      </c>
      <c r="E238" s="238"/>
      <c r="F238" s="239" t="s">
        <v>1893</v>
      </c>
      <c r="G238" s="236"/>
      <c r="H238" s="240" t="n">
        <v>1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2</v>
      </c>
      <c r="AU238" s="246" t="s">
        <v>84</v>
      </c>
      <c r="AV238" s="234" t="s">
        <v>84</v>
      </c>
      <c r="AW238" s="234" t="s">
        <v>31</v>
      </c>
      <c r="AX238" s="234" t="s">
        <v>75</v>
      </c>
      <c r="AY238" s="246" t="s">
        <v>155</v>
      </c>
    </row>
    <row r="239" s="247" customFormat="true" ht="9.75" hidden="false" customHeight="false" outlineLevel="0" collapsed="false">
      <c r="B239" s="248"/>
      <c r="C239" s="249"/>
      <c r="D239" s="237" t="s">
        <v>162</v>
      </c>
      <c r="E239" s="250"/>
      <c r="F239" s="251" t="s">
        <v>164</v>
      </c>
      <c r="G239" s="249"/>
      <c r="H239" s="252" t="n">
        <v>1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62</v>
      </c>
      <c r="AU239" s="258" t="s">
        <v>84</v>
      </c>
      <c r="AV239" s="247" t="s">
        <v>94</v>
      </c>
      <c r="AW239" s="247" t="s">
        <v>31</v>
      </c>
      <c r="AX239" s="247" t="s">
        <v>82</v>
      </c>
      <c r="AY239" s="258" t="s">
        <v>155</v>
      </c>
    </row>
    <row r="240" s="31" customFormat="true" ht="24" hidden="false" customHeight="true" outlineLevel="0" collapsed="false">
      <c r="A240" s="24"/>
      <c r="B240" s="25"/>
      <c r="C240" s="220" t="s">
        <v>366</v>
      </c>
      <c r="D240" s="220" t="s">
        <v>157</v>
      </c>
      <c r="E240" s="221" t="s">
        <v>1985</v>
      </c>
      <c r="F240" s="222" t="s">
        <v>1986</v>
      </c>
      <c r="G240" s="223" t="s">
        <v>294</v>
      </c>
      <c r="H240" s="224" t="n">
        <v>1</v>
      </c>
      <c r="I240" s="225"/>
      <c r="J240" s="226" t="n">
        <f aca="false">ROUND(I240*H240,2)</f>
        <v>0</v>
      </c>
      <c r="K240" s="227"/>
      <c r="L240" s="30"/>
      <c r="M240" s="228"/>
      <c r="N240" s="229" t="s">
        <v>40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99</v>
      </c>
      <c r="AT240" s="232" t="s">
        <v>157</v>
      </c>
      <c r="AU240" s="232" t="s">
        <v>84</v>
      </c>
      <c r="AY240" s="3" t="s">
        <v>155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2</v>
      </c>
      <c r="BK240" s="233" t="n">
        <f aca="false">ROUND(I240*H240,2)</f>
        <v>0</v>
      </c>
      <c r="BL240" s="3" t="s">
        <v>199</v>
      </c>
      <c r="BM240" s="232" t="s">
        <v>573</v>
      </c>
    </row>
    <row r="241" s="234" customFormat="true" ht="9.75" hidden="false" customHeight="false" outlineLevel="0" collapsed="false">
      <c r="B241" s="235"/>
      <c r="C241" s="236"/>
      <c r="D241" s="237" t="s">
        <v>162</v>
      </c>
      <c r="E241" s="238"/>
      <c r="F241" s="239" t="s">
        <v>1893</v>
      </c>
      <c r="G241" s="236"/>
      <c r="H241" s="240" t="n">
        <v>1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2</v>
      </c>
      <c r="AU241" s="246" t="s">
        <v>84</v>
      </c>
      <c r="AV241" s="234" t="s">
        <v>84</v>
      </c>
      <c r="AW241" s="234" t="s">
        <v>31</v>
      </c>
      <c r="AX241" s="234" t="s">
        <v>75</v>
      </c>
      <c r="AY241" s="246" t="s">
        <v>155</v>
      </c>
    </row>
    <row r="242" s="247" customFormat="true" ht="9.75" hidden="false" customHeight="false" outlineLevel="0" collapsed="false">
      <c r="B242" s="248"/>
      <c r="C242" s="249"/>
      <c r="D242" s="237" t="s">
        <v>162</v>
      </c>
      <c r="E242" s="250"/>
      <c r="F242" s="251" t="s">
        <v>164</v>
      </c>
      <c r="G242" s="249"/>
      <c r="H242" s="252" t="n">
        <v>1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62</v>
      </c>
      <c r="AU242" s="258" t="s">
        <v>84</v>
      </c>
      <c r="AV242" s="247" t="s">
        <v>94</v>
      </c>
      <c r="AW242" s="247" t="s">
        <v>31</v>
      </c>
      <c r="AX242" s="247" t="s">
        <v>82</v>
      </c>
      <c r="AY242" s="258" t="s">
        <v>155</v>
      </c>
    </row>
    <row r="243" s="31" customFormat="true" ht="16.5" hidden="false" customHeight="true" outlineLevel="0" collapsed="false">
      <c r="A243" s="24"/>
      <c r="B243" s="25"/>
      <c r="C243" s="270" t="s">
        <v>370</v>
      </c>
      <c r="D243" s="270" t="s">
        <v>188</v>
      </c>
      <c r="E243" s="271" t="s">
        <v>1987</v>
      </c>
      <c r="F243" s="272" t="s">
        <v>1988</v>
      </c>
      <c r="G243" s="273" t="s">
        <v>294</v>
      </c>
      <c r="H243" s="274" t="n">
        <v>4</v>
      </c>
      <c r="I243" s="275"/>
      <c r="J243" s="276" t="n">
        <f aca="false">ROUND(I243*H243,2)</f>
        <v>0</v>
      </c>
      <c r="K243" s="277"/>
      <c r="L243" s="278"/>
      <c r="M243" s="279"/>
      <c r="N243" s="280" t="s">
        <v>40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270</v>
      </c>
      <c r="AT243" s="232" t="s">
        <v>188</v>
      </c>
      <c r="AU243" s="232" t="s">
        <v>84</v>
      </c>
      <c r="AY243" s="3" t="s">
        <v>155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2</v>
      </c>
      <c r="BK243" s="233" t="n">
        <f aca="false">ROUND(I243*H243,2)</f>
        <v>0</v>
      </c>
      <c r="BL243" s="3" t="s">
        <v>199</v>
      </c>
      <c r="BM243" s="232" t="s">
        <v>583</v>
      </c>
    </row>
    <row r="244" s="234" customFormat="true" ht="9.75" hidden="false" customHeight="false" outlineLevel="0" collapsed="false">
      <c r="B244" s="235"/>
      <c r="C244" s="236"/>
      <c r="D244" s="237" t="s">
        <v>162</v>
      </c>
      <c r="E244" s="238"/>
      <c r="F244" s="239" t="s">
        <v>1989</v>
      </c>
      <c r="G244" s="236"/>
      <c r="H244" s="240" t="n">
        <v>4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2</v>
      </c>
      <c r="AU244" s="246" t="s">
        <v>84</v>
      </c>
      <c r="AV244" s="234" t="s">
        <v>84</v>
      </c>
      <c r="AW244" s="234" t="s">
        <v>31</v>
      </c>
      <c r="AX244" s="234" t="s">
        <v>75</v>
      </c>
      <c r="AY244" s="246" t="s">
        <v>155</v>
      </c>
    </row>
    <row r="245" s="247" customFormat="true" ht="9.75" hidden="false" customHeight="false" outlineLevel="0" collapsed="false">
      <c r="B245" s="248"/>
      <c r="C245" s="249"/>
      <c r="D245" s="237" t="s">
        <v>162</v>
      </c>
      <c r="E245" s="250"/>
      <c r="F245" s="251" t="s">
        <v>164</v>
      </c>
      <c r="G245" s="249"/>
      <c r="H245" s="252" t="n">
        <v>4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62</v>
      </c>
      <c r="AU245" s="258" t="s">
        <v>84</v>
      </c>
      <c r="AV245" s="247" t="s">
        <v>94</v>
      </c>
      <c r="AW245" s="247" t="s">
        <v>31</v>
      </c>
      <c r="AX245" s="247" t="s">
        <v>82</v>
      </c>
      <c r="AY245" s="258" t="s">
        <v>155</v>
      </c>
    </row>
    <row r="246" s="31" customFormat="true" ht="24" hidden="false" customHeight="true" outlineLevel="0" collapsed="false">
      <c r="A246" s="24"/>
      <c r="B246" s="25"/>
      <c r="C246" s="220" t="s">
        <v>375</v>
      </c>
      <c r="D246" s="220" t="s">
        <v>157</v>
      </c>
      <c r="E246" s="221" t="s">
        <v>1990</v>
      </c>
      <c r="F246" s="222" t="s">
        <v>1991</v>
      </c>
      <c r="G246" s="223" t="s">
        <v>294</v>
      </c>
      <c r="H246" s="224" t="n">
        <v>1</v>
      </c>
      <c r="I246" s="225"/>
      <c r="J246" s="226" t="n">
        <f aca="false">ROUND(I246*H246,2)</f>
        <v>0</v>
      </c>
      <c r="K246" s="227"/>
      <c r="L246" s="30"/>
      <c r="M246" s="228"/>
      <c r="N246" s="229" t="s">
        <v>40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199</v>
      </c>
      <c r="AT246" s="232" t="s">
        <v>157</v>
      </c>
      <c r="AU246" s="232" t="s">
        <v>84</v>
      </c>
      <c r="AY246" s="3" t="s">
        <v>155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2</v>
      </c>
      <c r="BK246" s="233" t="n">
        <f aca="false">ROUND(I246*H246,2)</f>
        <v>0</v>
      </c>
      <c r="BL246" s="3" t="s">
        <v>199</v>
      </c>
      <c r="BM246" s="232" t="s">
        <v>601</v>
      </c>
    </row>
    <row r="247" s="234" customFormat="true" ht="9.75" hidden="false" customHeight="false" outlineLevel="0" collapsed="false">
      <c r="B247" s="235"/>
      <c r="C247" s="236"/>
      <c r="D247" s="237" t="s">
        <v>162</v>
      </c>
      <c r="E247" s="238"/>
      <c r="F247" s="239" t="s">
        <v>1893</v>
      </c>
      <c r="G247" s="236"/>
      <c r="H247" s="240" t="n">
        <v>1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2</v>
      </c>
      <c r="AU247" s="246" t="s">
        <v>84</v>
      </c>
      <c r="AV247" s="234" t="s">
        <v>84</v>
      </c>
      <c r="AW247" s="234" t="s">
        <v>31</v>
      </c>
      <c r="AX247" s="234" t="s">
        <v>75</v>
      </c>
      <c r="AY247" s="246" t="s">
        <v>155</v>
      </c>
    </row>
    <row r="248" s="247" customFormat="true" ht="9.75" hidden="false" customHeight="false" outlineLevel="0" collapsed="false">
      <c r="B248" s="248"/>
      <c r="C248" s="249"/>
      <c r="D248" s="237" t="s">
        <v>162</v>
      </c>
      <c r="E248" s="250"/>
      <c r="F248" s="251" t="s">
        <v>164</v>
      </c>
      <c r="G248" s="249"/>
      <c r="H248" s="252" t="n">
        <v>1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62</v>
      </c>
      <c r="AU248" s="258" t="s">
        <v>84</v>
      </c>
      <c r="AV248" s="247" t="s">
        <v>94</v>
      </c>
      <c r="AW248" s="247" t="s">
        <v>31</v>
      </c>
      <c r="AX248" s="247" t="s">
        <v>82</v>
      </c>
      <c r="AY248" s="258" t="s">
        <v>155</v>
      </c>
    </row>
    <row r="249" s="31" customFormat="true" ht="24" hidden="false" customHeight="true" outlineLevel="0" collapsed="false">
      <c r="A249" s="24"/>
      <c r="B249" s="25"/>
      <c r="C249" s="270" t="s">
        <v>393</v>
      </c>
      <c r="D249" s="270" t="s">
        <v>188</v>
      </c>
      <c r="E249" s="271" t="s">
        <v>1992</v>
      </c>
      <c r="F249" s="272" t="s">
        <v>1993</v>
      </c>
      <c r="G249" s="273" t="s">
        <v>294</v>
      </c>
      <c r="H249" s="274" t="n">
        <v>1</v>
      </c>
      <c r="I249" s="275"/>
      <c r="J249" s="276" t="n">
        <f aca="false">ROUND(I249*H249,2)</f>
        <v>0</v>
      </c>
      <c r="K249" s="277"/>
      <c r="L249" s="278"/>
      <c r="M249" s="279"/>
      <c r="N249" s="280" t="s">
        <v>40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270</v>
      </c>
      <c r="AT249" s="232" t="s">
        <v>188</v>
      </c>
      <c r="AU249" s="232" t="s">
        <v>84</v>
      </c>
      <c r="AY249" s="3" t="s">
        <v>155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2</v>
      </c>
      <c r="BK249" s="233" t="n">
        <f aca="false">ROUND(I249*H249,2)</f>
        <v>0</v>
      </c>
      <c r="BL249" s="3" t="s">
        <v>199</v>
      </c>
      <c r="BM249" s="232" t="s">
        <v>609</v>
      </c>
    </row>
    <row r="250" s="234" customFormat="true" ht="9.75" hidden="false" customHeight="false" outlineLevel="0" collapsed="false">
      <c r="B250" s="235"/>
      <c r="C250" s="236"/>
      <c r="D250" s="237" t="s">
        <v>162</v>
      </c>
      <c r="E250" s="238"/>
      <c r="F250" s="239" t="s">
        <v>1893</v>
      </c>
      <c r="G250" s="236"/>
      <c r="H250" s="240" t="n">
        <v>1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2</v>
      </c>
      <c r="AU250" s="246" t="s">
        <v>84</v>
      </c>
      <c r="AV250" s="234" t="s">
        <v>84</v>
      </c>
      <c r="AW250" s="234" t="s">
        <v>31</v>
      </c>
      <c r="AX250" s="234" t="s">
        <v>75</v>
      </c>
      <c r="AY250" s="246" t="s">
        <v>155</v>
      </c>
    </row>
    <row r="251" s="247" customFormat="true" ht="9.75" hidden="false" customHeight="false" outlineLevel="0" collapsed="false">
      <c r="B251" s="248"/>
      <c r="C251" s="249"/>
      <c r="D251" s="237" t="s">
        <v>162</v>
      </c>
      <c r="E251" s="250"/>
      <c r="F251" s="251" t="s">
        <v>164</v>
      </c>
      <c r="G251" s="249"/>
      <c r="H251" s="252" t="n">
        <v>1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62</v>
      </c>
      <c r="AU251" s="258" t="s">
        <v>84</v>
      </c>
      <c r="AV251" s="247" t="s">
        <v>94</v>
      </c>
      <c r="AW251" s="247" t="s">
        <v>31</v>
      </c>
      <c r="AX251" s="247" t="s">
        <v>82</v>
      </c>
      <c r="AY251" s="258" t="s">
        <v>155</v>
      </c>
    </row>
    <row r="252" s="31" customFormat="true" ht="24" hidden="false" customHeight="true" outlineLevel="0" collapsed="false">
      <c r="A252" s="24"/>
      <c r="B252" s="25"/>
      <c r="C252" s="220" t="s">
        <v>409</v>
      </c>
      <c r="D252" s="220" t="s">
        <v>157</v>
      </c>
      <c r="E252" s="221" t="s">
        <v>1994</v>
      </c>
      <c r="F252" s="222" t="s">
        <v>1995</v>
      </c>
      <c r="G252" s="223" t="s">
        <v>294</v>
      </c>
      <c r="H252" s="224" t="n">
        <v>1</v>
      </c>
      <c r="I252" s="225"/>
      <c r="J252" s="226" t="n">
        <f aca="false">ROUND(I252*H252,2)</f>
        <v>0</v>
      </c>
      <c r="K252" s="227"/>
      <c r="L252" s="30"/>
      <c r="M252" s="228"/>
      <c r="N252" s="229" t="s">
        <v>40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99</v>
      </c>
      <c r="AT252" s="232" t="s">
        <v>157</v>
      </c>
      <c r="AU252" s="232" t="s">
        <v>84</v>
      </c>
      <c r="AY252" s="3" t="s">
        <v>155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2</v>
      </c>
      <c r="BK252" s="233" t="n">
        <f aca="false">ROUND(I252*H252,2)</f>
        <v>0</v>
      </c>
      <c r="BL252" s="3" t="s">
        <v>199</v>
      </c>
      <c r="BM252" s="232" t="s">
        <v>620</v>
      </c>
    </row>
    <row r="253" s="234" customFormat="true" ht="9.75" hidden="false" customHeight="false" outlineLevel="0" collapsed="false">
      <c r="B253" s="235"/>
      <c r="C253" s="236"/>
      <c r="D253" s="237" t="s">
        <v>162</v>
      </c>
      <c r="E253" s="238"/>
      <c r="F253" s="239" t="s">
        <v>1893</v>
      </c>
      <c r="G253" s="236"/>
      <c r="H253" s="240" t="n">
        <v>1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2</v>
      </c>
      <c r="AU253" s="246" t="s">
        <v>84</v>
      </c>
      <c r="AV253" s="234" t="s">
        <v>84</v>
      </c>
      <c r="AW253" s="234" t="s">
        <v>31</v>
      </c>
      <c r="AX253" s="234" t="s">
        <v>75</v>
      </c>
      <c r="AY253" s="246" t="s">
        <v>155</v>
      </c>
    </row>
    <row r="254" s="247" customFormat="true" ht="9.75" hidden="false" customHeight="false" outlineLevel="0" collapsed="false">
      <c r="B254" s="248"/>
      <c r="C254" s="249"/>
      <c r="D254" s="237" t="s">
        <v>162</v>
      </c>
      <c r="E254" s="250"/>
      <c r="F254" s="251" t="s">
        <v>164</v>
      </c>
      <c r="G254" s="249"/>
      <c r="H254" s="252" t="n">
        <v>1</v>
      </c>
      <c r="I254" s="253"/>
      <c r="J254" s="249"/>
      <c r="K254" s="249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62</v>
      </c>
      <c r="AU254" s="258" t="s">
        <v>84</v>
      </c>
      <c r="AV254" s="247" t="s">
        <v>94</v>
      </c>
      <c r="AW254" s="247" t="s">
        <v>31</v>
      </c>
      <c r="AX254" s="247" t="s">
        <v>82</v>
      </c>
      <c r="AY254" s="258" t="s">
        <v>155</v>
      </c>
    </row>
    <row r="255" s="31" customFormat="true" ht="24" hidden="false" customHeight="true" outlineLevel="0" collapsed="false">
      <c r="A255" s="24"/>
      <c r="B255" s="25"/>
      <c r="C255" s="270" t="s">
        <v>417</v>
      </c>
      <c r="D255" s="270" t="s">
        <v>188</v>
      </c>
      <c r="E255" s="271" t="s">
        <v>1996</v>
      </c>
      <c r="F255" s="272" t="s">
        <v>1997</v>
      </c>
      <c r="G255" s="273" t="s">
        <v>294</v>
      </c>
      <c r="H255" s="274" t="n">
        <v>1</v>
      </c>
      <c r="I255" s="275"/>
      <c r="J255" s="276" t="n">
        <f aca="false">ROUND(I255*H255,2)</f>
        <v>0</v>
      </c>
      <c r="K255" s="277"/>
      <c r="L255" s="278"/>
      <c r="M255" s="279"/>
      <c r="N255" s="280" t="s">
        <v>40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70</v>
      </c>
      <c r="AT255" s="232" t="s">
        <v>188</v>
      </c>
      <c r="AU255" s="232" t="s">
        <v>84</v>
      </c>
      <c r="AY255" s="3" t="s">
        <v>155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2</v>
      </c>
      <c r="BK255" s="233" t="n">
        <f aca="false">ROUND(I255*H255,2)</f>
        <v>0</v>
      </c>
      <c r="BL255" s="3" t="s">
        <v>199</v>
      </c>
      <c r="BM255" s="232" t="s">
        <v>633</v>
      </c>
    </row>
    <row r="256" s="234" customFormat="true" ht="9.75" hidden="false" customHeight="false" outlineLevel="0" collapsed="false">
      <c r="B256" s="235"/>
      <c r="C256" s="236"/>
      <c r="D256" s="237" t="s">
        <v>162</v>
      </c>
      <c r="E256" s="238"/>
      <c r="F256" s="239" t="s">
        <v>1893</v>
      </c>
      <c r="G256" s="236"/>
      <c r="H256" s="240" t="n">
        <v>1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2</v>
      </c>
      <c r="AU256" s="246" t="s">
        <v>84</v>
      </c>
      <c r="AV256" s="234" t="s">
        <v>84</v>
      </c>
      <c r="AW256" s="234" t="s">
        <v>31</v>
      </c>
      <c r="AX256" s="234" t="s">
        <v>75</v>
      </c>
      <c r="AY256" s="246" t="s">
        <v>155</v>
      </c>
    </row>
    <row r="257" s="247" customFormat="true" ht="9.75" hidden="false" customHeight="false" outlineLevel="0" collapsed="false">
      <c r="B257" s="248"/>
      <c r="C257" s="249"/>
      <c r="D257" s="237" t="s">
        <v>162</v>
      </c>
      <c r="E257" s="250"/>
      <c r="F257" s="251" t="s">
        <v>164</v>
      </c>
      <c r="G257" s="249"/>
      <c r="H257" s="252" t="n">
        <v>1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62</v>
      </c>
      <c r="AU257" s="258" t="s">
        <v>84</v>
      </c>
      <c r="AV257" s="247" t="s">
        <v>94</v>
      </c>
      <c r="AW257" s="247" t="s">
        <v>31</v>
      </c>
      <c r="AX257" s="247" t="s">
        <v>82</v>
      </c>
      <c r="AY257" s="258" t="s">
        <v>155</v>
      </c>
    </row>
    <row r="258" s="31" customFormat="true" ht="24" hidden="false" customHeight="true" outlineLevel="0" collapsed="false">
      <c r="A258" s="24"/>
      <c r="B258" s="25"/>
      <c r="C258" s="220" t="s">
        <v>423</v>
      </c>
      <c r="D258" s="220" t="s">
        <v>157</v>
      </c>
      <c r="E258" s="221" t="s">
        <v>1998</v>
      </c>
      <c r="F258" s="222" t="s">
        <v>1999</v>
      </c>
      <c r="G258" s="223" t="s">
        <v>185</v>
      </c>
      <c r="H258" s="224" t="n">
        <v>0.324</v>
      </c>
      <c r="I258" s="225"/>
      <c r="J258" s="226" t="n">
        <f aca="false">ROUND(I258*H258,2)</f>
        <v>0</v>
      </c>
      <c r="K258" s="227"/>
      <c r="L258" s="30"/>
      <c r="M258" s="228"/>
      <c r="N258" s="229" t="s">
        <v>40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99</v>
      </c>
      <c r="AT258" s="232" t="s">
        <v>157</v>
      </c>
      <c r="AU258" s="232" t="s">
        <v>84</v>
      </c>
      <c r="AY258" s="3" t="s">
        <v>155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2</v>
      </c>
      <c r="BK258" s="233" t="n">
        <f aca="false">ROUND(I258*H258,2)</f>
        <v>0</v>
      </c>
      <c r="BL258" s="3" t="s">
        <v>199</v>
      </c>
      <c r="BM258" s="232" t="s">
        <v>646</v>
      </c>
    </row>
    <row r="259" s="203" customFormat="true" ht="22.5" hidden="false" customHeight="true" outlineLevel="0" collapsed="false">
      <c r="B259" s="204"/>
      <c r="C259" s="205"/>
      <c r="D259" s="206" t="s">
        <v>74</v>
      </c>
      <c r="E259" s="218" t="s">
        <v>1024</v>
      </c>
      <c r="F259" s="218" t="s">
        <v>2000</v>
      </c>
      <c r="G259" s="205"/>
      <c r="H259" s="205"/>
      <c r="I259" s="208"/>
      <c r="J259" s="219" t="n">
        <f aca="false">BK259</f>
        <v>0</v>
      </c>
      <c r="K259" s="205"/>
      <c r="L259" s="210"/>
      <c r="M259" s="211"/>
      <c r="N259" s="212"/>
      <c r="O259" s="212"/>
      <c r="P259" s="213" t="n">
        <f aca="false">SUM(P260:P262)</f>
        <v>0</v>
      </c>
      <c r="Q259" s="212"/>
      <c r="R259" s="213" t="n">
        <f aca="false">SUM(R260:R262)</f>
        <v>0</v>
      </c>
      <c r="S259" s="212"/>
      <c r="T259" s="214" t="n">
        <f aca="false">SUM(T260:T262)</f>
        <v>0</v>
      </c>
      <c r="AR259" s="215" t="s">
        <v>84</v>
      </c>
      <c r="AT259" s="216" t="s">
        <v>74</v>
      </c>
      <c r="AU259" s="216" t="s">
        <v>82</v>
      </c>
      <c r="AY259" s="215" t="s">
        <v>155</v>
      </c>
      <c r="BK259" s="217" t="n">
        <f aca="false">SUM(BK260:BK262)</f>
        <v>0</v>
      </c>
    </row>
    <row r="260" s="31" customFormat="true" ht="24" hidden="false" customHeight="true" outlineLevel="0" collapsed="false">
      <c r="A260" s="24"/>
      <c r="B260" s="25"/>
      <c r="C260" s="220" t="s">
        <v>430</v>
      </c>
      <c r="D260" s="220" t="s">
        <v>157</v>
      </c>
      <c r="E260" s="221" t="s">
        <v>2001</v>
      </c>
      <c r="F260" s="222" t="s">
        <v>2002</v>
      </c>
      <c r="G260" s="223" t="s">
        <v>202</v>
      </c>
      <c r="H260" s="224" t="n">
        <v>20</v>
      </c>
      <c r="I260" s="225"/>
      <c r="J260" s="226" t="n">
        <f aca="false">ROUND(I260*H260,2)</f>
        <v>0</v>
      </c>
      <c r="K260" s="227"/>
      <c r="L260" s="30"/>
      <c r="M260" s="228"/>
      <c r="N260" s="229" t="s">
        <v>40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99</v>
      </c>
      <c r="AT260" s="232" t="s">
        <v>157</v>
      </c>
      <c r="AU260" s="232" t="s">
        <v>84</v>
      </c>
      <c r="AY260" s="3" t="s">
        <v>15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2</v>
      </c>
      <c r="BK260" s="233" t="n">
        <f aca="false">ROUND(I260*H260,2)</f>
        <v>0</v>
      </c>
      <c r="BL260" s="3" t="s">
        <v>199</v>
      </c>
      <c r="BM260" s="232" t="s">
        <v>652</v>
      </c>
    </row>
    <row r="261" s="234" customFormat="true" ht="9.75" hidden="false" customHeight="false" outlineLevel="0" collapsed="false">
      <c r="B261" s="235"/>
      <c r="C261" s="236"/>
      <c r="D261" s="237" t="s">
        <v>162</v>
      </c>
      <c r="E261" s="238"/>
      <c r="F261" s="239" t="s">
        <v>1905</v>
      </c>
      <c r="G261" s="236"/>
      <c r="H261" s="240" t="n">
        <v>20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2</v>
      </c>
      <c r="AU261" s="246" t="s">
        <v>84</v>
      </c>
      <c r="AV261" s="234" t="s">
        <v>84</v>
      </c>
      <c r="AW261" s="234" t="s">
        <v>31</v>
      </c>
      <c r="AX261" s="234" t="s">
        <v>75</v>
      </c>
      <c r="AY261" s="246" t="s">
        <v>155</v>
      </c>
    </row>
    <row r="262" s="247" customFormat="true" ht="9.75" hidden="false" customHeight="false" outlineLevel="0" collapsed="false">
      <c r="B262" s="248"/>
      <c r="C262" s="249"/>
      <c r="D262" s="237" t="s">
        <v>162</v>
      </c>
      <c r="E262" s="250"/>
      <c r="F262" s="251" t="s">
        <v>164</v>
      </c>
      <c r="G262" s="249"/>
      <c r="H262" s="252" t="n">
        <v>20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62</v>
      </c>
      <c r="AU262" s="258" t="s">
        <v>84</v>
      </c>
      <c r="AV262" s="247" t="s">
        <v>94</v>
      </c>
      <c r="AW262" s="247" t="s">
        <v>31</v>
      </c>
      <c r="AX262" s="247" t="s">
        <v>82</v>
      </c>
      <c r="AY262" s="258" t="s">
        <v>155</v>
      </c>
    </row>
    <row r="263" s="203" customFormat="true" ht="22.5" hidden="false" customHeight="true" outlineLevel="0" collapsed="false">
      <c r="B263" s="204"/>
      <c r="C263" s="205"/>
      <c r="D263" s="206" t="s">
        <v>74</v>
      </c>
      <c r="E263" s="218" t="s">
        <v>1214</v>
      </c>
      <c r="F263" s="218" t="s">
        <v>2003</v>
      </c>
      <c r="G263" s="205"/>
      <c r="H263" s="205"/>
      <c r="I263" s="208"/>
      <c r="J263" s="219" t="n">
        <f aca="false">BK263</f>
        <v>0</v>
      </c>
      <c r="K263" s="205"/>
      <c r="L263" s="210"/>
      <c r="M263" s="211"/>
      <c r="N263" s="212"/>
      <c r="O263" s="212"/>
      <c r="P263" s="213" t="n">
        <f aca="false">SUM(P264:P291)</f>
        <v>0</v>
      </c>
      <c r="Q263" s="212"/>
      <c r="R263" s="213" t="n">
        <f aca="false">SUM(R264:R291)</f>
        <v>0</v>
      </c>
      <c r="S263" s="212"/>
      <c r="T263" s="214" t="n">
        <f aca="false">SUM(T264:T291)</f>
        <v>0</v>
      </c>
      <c r="AR263" s="215" t="s">
        <v>84</v>
      </c>
      <c r="AT263" s="216" t="s">
        <v>74</v>
      </c>
      <c r="AU263" s="216" t="s">
        <v>82</v>
      </c>
      <c r="AY263" s="215" t="s">
        <v>155</v>
      </c>
      <c r="BK263" s="217" t="n">
        <f aca="false">SUM(BK264:BK291)</f>
        <v>0</v>
      </c>
    </row>
    <row r="264" s="31" customFormat="true" ht="33" hidden="false" customHeight="true" outlineLevel="0" collapsed="false">
      <c r="A264" s="24"/>
      <c r="B264" s="25"/>
      <c r="C264" s="220" t="s">
        <v>434</v>
      </c>
      <c r="D264" s="220" t="s">
        <v>157</v>
      </c>
      <c r="E264" s="221" t="s">
        <v>2004</v>
      </c>
      <c r="F264" s="222" t="s">
        <v>2005</v>
      </c>
      <c r="G264" s="223" t="s">
        <v>202</v>
      </c>
      <c r="H264" s="224" t="n">
        <v>64</v>
      </c>
      <c r="I264" s="225"/>
      <c r="J264" s="226" t="n">
        <f aca="false">ROUND(I264*H264,2)</f>
        <v>0</v>
      </c>
      <c r="K264" s="227"/>
      <c r="L264" s="30"/>
      <c r="M264" s="228"/>
      <c r="N264" s="229" t="s">
        <v>40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99</v>
      </c>
      <c r="AT264" s="232" t="s">
        <v>157</v>
      </c>
      <c r="AU264" s="232" t="s">
        <v>84</v>
      </c>
      <c r="AY264" s="3" t="s">
        <v>15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2</v>
      </c>
      <c r="BK264" s="233" t="n">
        <f aca="false">ROUND(I264*H264,2)</f>
        <v>0</v>
      </c>
      <c r="BL264" s="3" t="s">
        <v>199</v>
      </c>
      <c r="BM264" s="232" t="s">
        <v>645</v>
      </c>
    </row>
    <row r="265" s="234" customFormat="true" ht="9.75" hidden="false" customHeight="false" outlineLevel="0" collapsed="false">
      <c r="B265" s="235"/>
      <c r="C265" s="236"/>
      <c r="D265" s="237" t="s">
        <v>162</v>
      </c>
      <c r="E265" s="238"/>
      <c r="F265" s="239" t="s">
        <v>2006</v>
      </c>
      <c r="G265" s="236"/>
      <c r="H265" s="240" t="n">
        <v>64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2</v>
      </c>
      <c r="AU265" s="246" t="s">
        <v>84</v>
      </c>
      <c r="AV265" s="234" t="s">
        <v>84</v>
      </c>
      <c r="AW265" s="234" t="s">
        <v>31</v>
      </c>
      <c r="AX265" s="234" t="s">
        <v>75</v>
      </c>
      <c r="AY265" s="246" t="s">
        <v>155</v>
      </c>
    </row>
    <row r="266" s="247" customFormat="true" ht="9.75" hidden="false" customHeight="false" outlineLevel="0" collapsed="false">
      <c r="B266" s="248"/>
      <c r="C266" s="249"/>
      <c r="D266" s="237" t="s">
        <v>162</v>
      </c>
      <c r="E266" s="250"/>
      <c r="F266" s="251" t="s">
        <v>164</v>
      </c>
      <c r="G266" s="249"/>
      <c r="H266" s="252" t="n">
        <v>64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62</v>
      </c>
      <c r="AU266" s="258" t="s">
        <v>84</v>
      </c>
      <c r="AV266" s="247" t="s">
        <v>94</v>
      </c>
      <c r="AW266" s="247" t="s">
        <v>31</v>
      </c>
      <c r="AX266" s="247" t="s">
        <v>82</v>
      </c>
      <c r="AY266" s="258" t="s">
        <v>155</v>
      </c>
    </row>
    <row r="267" s="31" customFormat="true" ht="24" hidden="false" customHeight="true" outlineLevel="0" collapsed="false">
      <c r="A267" s="24"/>
      <c r="B267" s="25"/>
      <c r="C267" s="270" t="s">
        <v>439</v>
      </c>
      <c r="D267" s="270" t="s">
        <v>188</v>
      </c>
      <c r="E267" s="271" t="s">
        <v>2007</v>
      </c>
      <c r="F267" s="272" t="s">
        <v>2008</v>
      </c>
      <c r="G267" s="273" t="s">
        <v>202</v>
      </c>
      <c r="H267" s="274" t="n">
        <v>8</v>
      </c>
      <c r="I267" s="275"/>
      <c r="J267" s="276" t="n">
        <f aca="false">ROUND(I267*H267,2)</f>
        <v>0</v>
      </c>
      <c r="K267" s="277"/>
      <c r="L267" s="278"/>
      <c r="M267" s="279"/>
      <c r="N267" s="280" t="s">
        <v>40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270</v>
      </c>
      <c r="AT267" s="232" t="s">
        <v>188</v>
      </c>
      <c r="AU267" s="232" t="s">
        <v>84</v>
      </c>
      <c r="AY267" s="3" t="s">
        <v>155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2</v>
      </c>
      <c r="BK267" s="233" t="n">
        <f aca="false">ROUND(I267*H267,2)</f>
        <v>0</v>
      </c>
      <c r="BL267" s="3" t="s">
        <v>199</v>
      </c>
      <c r="BM267" s="232" t="s">
        <v>466</v>
      </c>
    </row>
    <row r="268" s="234" customFormat="true" ht="9.75" hidden="false" customHeight="false" outlineLevel="0" collapsed="false">
      <c r="B268" s="235"/>
      <c r="C268" s="236"/>
      <c r="D268" s="237" t="s">
        <v>162</v>
      </c>
      <c r="E268" s="238"/>
      <c r="F268" s="239" t="s">
        <v>1902</v>
      </c>
      <c r="G268" s="236"/>
      <c r="H268" s="240" t="n">
        <v>8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2</v>
      </c>
      <c r="AU268" s="246" t="s">
        <v>84</v>
      </c>
      <c r="AV268" s="234" t="s">
        <v>84</v>
      </c>
      <c r="AW268" s="234" t="s">
        <v>31</v>
      </c>
      <c r="AX268" s="234" t="s">
        <v>75</v>
      </c>
      <c r="AY268" s="246" t="s">
        <v>155</v>
      </c>
    </row>
    <row r="269" s="247" customFormat="true" ht="9.75" hidden="false" customHeight="false" outlineLevel="0" collapsed="false">
      <c r="B269" s="248"/>
      <c r="C269" s="249"/>
      <c r="D269" s="237" t="s">
        <v>162</v>
      </c>
      <c r="E269" s="250"/>
      <c r="F269" s="251" t="s">
        <v>164</v>
      </c>
      <c r="G269" s="249"/>
      <c r="H269" s="252" t="n">
        <v>8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62</v>
      </c>
      <c r="AU269" s="258" t="s">
        <v>84</v>
      </c>
      <c r="AV269" s="247" t="s">
        <v>94</v>
      </c>
      <c r="AW269" s="247" t="s">
        <v>31</v>
      </c>
      <c r="AX269" s="247" t="s">
        <v>82</v>
      </c>
      <c r="AY269" s="258" t="s">
        <v>155</v>
      </c>
    </row>
    <row r="270" s="31" customFormat="true" ht="24" hidden="false" customHeight="true" outlineLevel="0" collapsed="false">
      <c r="A270" s="24"/>
      <c r="B270" s="25"/>
      <c r="C270" s="270" t="s">
        <v>443</v>
      </c>
      <c r="D270" s="270" t="s">
        <v>188</v>
      </c>
      <c r="E270" s="271" t="s">
        <v>2009</v>
      </c>
      <c r="F270" s="272" t="s">
        <v>2010</v>
      </c>
      <c r="G270" s="273" t="s">
        <v>202</v>
      </c>
      <c r="H270" s="274" t="n">
        <v>44</v>
      </c>
      <c r="I270" s="275"/>
      <c r="J270" s="276" t="n">
        <f aca="false">ROUND(I270*H270,2)</f>
        <v>0</v>
      </c>
      <c r="K270" s="277"/>
      <c r="L270" s="278"/>
      <c r="M270" s="279"/>
      <c r="N270" s="280" t="s">
        <v>40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270</v>
      </c>
      <c r="AT270" s="232" t="s">
        <v>188</v>
      </c>
      <c r="AU270" s="232" t="s">
        <v>84</v>
      </c>
      <c r="AY270" s="3" t="s">
        <v>155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2</v>
      </c>
      <c r="BK270" s="233" t="n">
        <f aca="false">ROUND(I270*H270,2)</f>
        <v>0</v>
      </c>
      <c r="BL270" s="3" t="s">
        <v>199</v>
      </c>
      <c r="BM270" s="232" t="s">
        <v>504</v>
      </c>
    </row>
    <row r="271" s="234" customFormat="true" ht="9.75" hidden="false" customHeight="false" outlineLevel="0" collapsed="false">
      <c r="B271" s="235"/>
      <c r="C271" s="236"/>
      <c r="D271" s="237" t="s">
        <v>162</v>
      </c>
      <c r="E271" s="238"/>
      <c r="F271" s="239" t="s">
        <v>2011</v>
      </c>
      <c r="G271" s="236"/>
      <c r="H271" s="240" t="n">
        <v>44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62</v>
      </c>
      <c r="AU271" s="246" t="s">
        <v>84</v>
      </c>
      <c r="AV271" s="234" t="s">
        <v>84</v>
      </c>
      <c r="AW271" s="234" t="s">
        <v>31</v>
      </c>
      <c r="AX271" s="234" t="s">
        <v>75</v>
      </c>
      <c r="AY271" s="246" t="s">
        <v>155</v>
      </c>
    </row>
    <row r="272" s="247" customFormat="true" ht="9.75" hidden="false" customHeight="false" outlineLevel="0" collapsed="false">
      <c r="B272" s="248"/>
      <c r="C272" s="249"/>
      <c r="D272" s="237" t="s">
        <v>162</v>
      </c>
      <c r="E272" s="250"/>
      <c r="F272" s="251" t="s">
        <v>164</v>
      </c>
      <c r="G272" s="249"/>
      <c r="H272" s="252" t="n">
        <v>44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62</v>
      </c>
      <c r="AU272" s="258" t="s">
        <v>84</v>
      </c>
      <c r="AV272" s="247" t="s">
        <v>94</v>
      </c>
      <c r="AW272" s="247" t="s">
        <v>31</v>
      </c>
      <c r="AX272" s="247" t="s">
        <v>82</v>
      </c>
      <c r="AY272" s="258" t="s">
        <v>155</v>
      </c>
    </row>
    <row r="273" s="31" customFormat="true" ht="24" hidden="false" customHeight="true" outlineLevel="0" collapsed="false">
      <c r="A273" s="24"/>
      <c r="B273" s="25"/>
      <c r="C273" s="270" t="s">
        <v>449</v>
      </c>
      <c r="D273" s="270" t="s">
        <v>188</v>
      </c>
      <c r="E273" s="271" t="s">
        <v>2012</v>
      </c>
      <c r="F273" s="272" t="s">
        <v>2013</v>
      </c>
      <c r="G273" s="273" t="s">
        <v>202</v>
      </c>
      <c r="H273" s="274" t="n">
        <v>12</v>
      </c>
      <c r="I273" s="275"/>
      <c r="J273" s="276" t="n">
        <f aca="false">ROUND(I273*H273,2)</f>
        <v>0</v>
      </c>
      <c r="K273" s="277"/>
      <c r="L273" s="278"/>
      <c r="M273" s="279"/>
      <c r="N273" s="280" t="s">
        <v>40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270</v>
      </c>
      <c r="AT273" s="232" t="s">
        <v>188</v>
      </c>
      <c r="AU273" s="232" t="s">
        <v>84</v>
      </c>
      <c r="AY273" s="3" t="s">
        <v>155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2</v>
      </c>
      <c r="BK273" s="233" t="n">
        <f aca="false">ROUND(I273*H273,2)</f>
        <v>0</v>
      </c>
      <c r="BL273" s="3" t="s">
        <v>199</v>
      </c>
      <c r="BM273" s="232" t="s">
        <v>655</v>
      </c>
    </row>
    <row r="274" s="234" customFormat="true" ht="9.75" hidden="false" customHeight="false" outlineLevel="0" collapsed="false">
      <c r="B274" s="235"/>
      <c r="C274" s="236"/>
      <c r="D274" s="237" t="s">
        <v>162</v>
      </c>
      <c r="E274" s="238"/>
      <c r="F274" s="239" t="s">
        <v>1922</v>
      </c>
      <c r="G274" s="236"/>
      <c r="H274" s="240" t="n">
        <v>12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2</v>
      </c>
      <c r="AU274" s="246" t="s">
        <v>84</v>
      </c>
      <c r="AV274" s="234" t="s">
        <v>84</v>
      </c>
      <c r="AW274" s="234" t="s">
        <v>31</v>
      </c>
      <c r="AX274" s="234" t="s">
        <v>75</v>
      </c>
      <c r="AY274" s="246" t="s">
        <v>155</v>
      </c>
    </row>
    <row r="275" s="247" customFormat="true" ht="9.75" hidden="false" customHeight="false" outlineLevel="0" collapsed="false">
      <c r="B275" s="248"/>
      <c r="C275" s="249"/>
      <c r="D275" s="237" t="s">
        <v>162</v>
      </c>
      <c r="E275" s="250"/>
      <c r="F275" s="251" t="s">
        <v>164</v>
      </c>
      <c r="G275" s="249"/>
      <c r="H275" s="252" t="n">
        <v>12</v>
      </c>
      <c r="I275" s="253"/>
      <c r="J275" s="249"/>
      <c r="K275" s="249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62</v>
      </c>
      <c r="AU275" s="258" t="s">
        <v>84</v>
      </c>
      <c r="AV275" s="247" t="s">
        <v>94</v>
      </c>
      <c r="AW275" s="247" t="s">
        <v>31</v>
      </c>
      <c r="AX275" s="247" t="s">
        <v>82</v>
      </c>
      <c r="AY275" s="258" t="s">
        <v>155</v>
      </c>
    </row>
    <row r="276" s="31" customFormat="true" ht="24" hidden="false" customHeight="true" outlineLevel="0" collapsed="false">
      <c r="A276" s="24"/>
      <c r="B276" s="25"/>
      <c r="C276" s="220" t="s">
        <v>453</v>
      </c>
      <c r="D276" s="220" t="s">
        <v>157</v>
      </c>
      <c r="E276" s="221" t="s">
        <v>2014</v>
      </c>
      <c r="F276" s="222" t="s">
        <v>2015</v>
      </c>
      <c r="G276" s="223" t="s">
        <v>202</v>
      </c>
      <c r="H276" s="224" t="n">
        <v>58</v>
      </c>
      <c r="I276" s="225"/>
      <c r="J276" s="226" t="n">
        <f aca="false">ROUND(I276*H276,2)</f>
        <v>0</v>
      </c>
      <c r="K276" s="227"/>
      <c r="L276" s="30"/>
      <c r="M276" s="228"/>
      <c r="N276" s="229" t="s">
        <v>40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99</v>
      </c>
      <c r="AT276" s="232" t="s">
        <v>157</v>
      </c>
      <c r="AU276" s="232" t="s">
        <v>84</v>
      </c>
      <c r="AY276" s="3" t="s">
        <v>155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2</v>
      </c>
      <c r="BK276" s="233" t="n">
        <f aca="false">ROUND(I276*H276,2)</f>
        <v>0</v>
      </c>
      <c r="BL276" s="3" t="s">
        <v>199</v>
      </c>
      <c r="BM276" s="232" t="s">
        <v>659</v>
      </c>
    </row>
    <row r="277" s="234" customFormat="true" ht="9.75" hidden="false" customHeight="false" outlineLevel="0" collapsed="false">
      <c r="B277" s="235"/>
      <c r="C277" s="236"/>
      <c r="D277" s="237" t="s">
        <v>162</v>
      </c>
      <c r="E277" s="238"/>
      <c r="F277" s="239" t="s">
        <v>1913</v>
      </c>
      <c r="G277" s="236"/>
      <c r="H277" s="240" t="n">
        <v>58</v>
      </c>
      <c r="I277" s="241"/>
      <c r="J277" s="236"/>
      <c r="K277" s="236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2</v>
      </c>
      <c r="AU277" s="246" t="s">
        <v>84</v>
      </c>
      <c r="AV277" s="234" t="s">
        <v>84</v>
      </c>
      <c r="AW277" s="234" t="s">
        <v>31</v>
      </c>
      <c r="AX277" s="234" t="s">
        <v>75</v>
      </c>
      <c r="AY277" s="246" t="s">
        <v>155</v>
      </c>
    </row>
    <row r="278" s="247" customFormat="true" ht="9.75" hidden="false" customHeight="false" outlineLevel="0" collapsed="false">
      <c r="B278" s="248"/>
      <c r="C278" s="249"/>
      <c r="D278" s="237" t="s">
        <v>162</v>
      </c>
      <c r="E278" s="250"/>
      <c r="F278" s="251" t="s">
        <v>164</v>
      </c>
      <c r="G278" s="249"/>
      <c r="H278" s="252" t="n">
        <v>58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62</v>
      </c>
      <c r="AU278" s="258" t="s">
        <v>84</v>
      </c>
      <c r="AV278" s="247" t="s">
        <v>94</v>
      </c>
      <c r="AW278" s="247" t="s">
        <v>31</v>
      </c>
      <c r="AX278" s="247" t="s">
        <v>82</v>
      </c>
      <c r="AY278" s="258" t="s">
        <v>155</v>
      </c>
    </row>
    <row r="279" s="31" customFormat="true" ht="37.5" hidden="false" customHeight="true" outlineLevel="0" collapsed="false">
      <c r="A279" s="24"/>
      <c r="B279" s="25"/>
      <c r="C279" s="270" t="s">
        <v>457</v>
      </c>
      <c r="D279" s="270" t="s">
        <v>188</v>
      </c>
      <c r="E279" s="271" t="s">
        <v>2016</v>
      </c>
      <c r="F279" s="272" t="s">
        <v>2017</v>
      </c>
      <c r="G279" s="273" t="s">
        <v>202</v>
      </c>
      <c r="H279" s="274" t="n">
        <v>58</v>
      </c>
      <c r="I279" s="275"/>
      <c r="J279" s="276" t="n">
        <f aca="false">ROUND(I279*H279,2)</f>
        <v>0</v>
      </c>
      <c r="K279" s="277"/>
      <c r="L279" s="278"/>
      <c r="M279" s="279"/>
      <c r="N279" s="280" t="s">
        <v>40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270</v>
      </c>
      <c r="AT279" s="232" t="s">
        <v>188</v>
      </c>
      <c r="AU279" s="232" t="s">
        <v>84</v>
      </c>
      <c r="AY279" s="3" t="s">
        <v>155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2</v>
      </c>
      <c r="BK279" s="233" t="n">
        <f aca="false">ROUND(I279*H279,2)</f>
        <v>0</v>
      </c>
      <c r="BL279" s="3" t="s">
        <v>199</v>
      </c>
      <c r="BM279" s="232" t="s">
        <v>662</v>
      </c>
    </row>
    <row r="280" s="234" customFormat="true" ht="9.75" hidden="false" customHeight="false" outlineLevel="0" collapsed="false">
      <c r="B280" s="235"/>
      <c r="C280" s="236"/>
      <c r="D280" s="237" t="s">
        <v>162</v>
      </c>
      <c r="E280" s="238"/>
      <c r="F280" s="239" t="s">
        <v>1913</v>
      </c>
      <c r="G280" s="236"/>
      <c r="H280" s="240" t="n">
        <v>58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62</v>
      </c>
      <c r="AU280" s="246" t="s">
        <v>84</v>
      </c>
      <c r="AV280" s="234" t="s">
        <v>84</v>
      </c>
      <c r="AW280" s="234" t="s">
        <v>31</v>
      </c>
      <c r="AX280" s="234" t="s">
        <v>75</v>
      </c>
      <c r="AY280" s="246" t="s">
        <v>155</v>
      </c>
    </row>
    <row r="281" s="247" customFormat="true" ht="9.75" hidden="false" customHeight="false" outlineLevel="0" collapsed="false">
      <c r="B281" s="248"/>
      <c r="C281" s="249"/>
      <c r="D281" s="237" t="s">
        <v>162</v>
      </c>
      <c r="E281" s="250"/>
      <c r="F281" s="251" t="s">
        <v>164</v>
      </c>
      <c r="G281" s="249"/>
      <c r="H281" s="252" t="n">
        <v>58</v>
      </c>
      <c r="I281" s="253"/>
      <c r="J281" s="249"/>
      <c r="K281" s="249"/>
      <c r="L281" s="254"/>
      <c r="M281" s="255"/>
      <c r="N281" s="256"/>
      <c r="O281" s="256"/>
      <c r="P281" s="256"/>
      <c r="Q281" s="256"/>
      <c r="R281" s="256"/>
      <c r="S281" s="256"/>
      <c r="T281" s="257"/>
      <c r="AT281" s="258" t="s">
        <v>162</v>
      </c>
      <c r="AU281" s="258" t="s">
        <v>84</v>
      </c>
      <c r="AV281" s="247" t="s">
        <v>94</v>
      </c>
      <c r="AW281" s="247" t="s">
        <v>31</v>
      </c>
      <c r="AX281" s="247" t="s">
        <v>82</v>
      </c>
      <c r="AY281" s="258" t="s">
        <v>155</v>
      </c>
    </row>
    <row r="282" s="31" customFormat="true" ht="24" hidden="false" customHeight="true" outlineLevel="0" collapsed="false">
      <c r="A282" s="24"/>
      <c r="B282" s="25"/>
      <c r="C282" s="220" t="s">
        <v>461</v>
      </c>
      <c r="D282" s="220" t="s">
        <v>157</v>
      </c>
      <c r="E282" s="221" t="s">
        <v>2018</v>
      </c>
      <c r="F282" s="222" t="s">
        <v>2019</v>
      </c>
      <c r="G282" s="223" t="s">
        <v>202</v>
      </c>
      <c r="H282" s="224" t="n">
        <v>68</v>
      </c>
      <c r="I282" s="225"/>
      <c r="J282" s="226" t="n">
        <f aca="false">ROUND(I282*H282,2)</f>
        <v>0</v>
      </c>
      <c r="K282" s="227"/>
      <c r="L282" s="30"/>
      <c r="M282" s="228"/>
      <c r="N282" s="229" t="s">
        <v>40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99</v>
      </c>
      <c r="AT282" s="232" t="s">
        <v>157</v>
      </c>
      <c r="AU282" s="232" t="s">
        <v>84</v>
      </c>
      <c r="AY282" s="3" t="s">
        <v>15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2</v>
      </c>
      <c r="BK282" s="233" t="n">
        <f aca="false">ROUND(I282*H282,2)</f>
        <v>0</v>
      </c>
      <c r="BL282" s="3" t="s">
        <v>199</v>
      </c>
      <c r="BM282" s="232" t="s">
        <v>709</v>
      </c>
    </row>
    <row r="283" s="234" customFormat="true" ht="9.75" hidden="false" customHeight="false" outlineLevel="0" collapsed="false">
      <c r="B283" s="235"/>
      <c r="C283" s="236"/>
      <c r="D283" s="237" t="s">
        <v>162</v>
      </c>
      <c r="E283" s="238"/>
      <c r="F283" s="239" t="s">
        <v>2020</v>
      </c>
      <c r="G283" s="236"/>
      <c r="H283" s="240" t="n">
        <v>68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62</v>
      </c>
      <c r="AU283" s="246" t="s">
        <v>84</v>
      </c>
      <c r="AV283" s="234" t="s">
        <v>84</v>
      </c>
      <c r="AW283" s="234" t="s">
        <v>31</v>
      </c>
      <c r="AX283" s="234" t="s">
        <v>75</v>
      </c>
      <c r="AY283" s="246" t="s">
        <v>155</v>
      </c>
    </row>
    <row r="284" s="247" customFormat="true" ht="9.75" hidden="false" customHeight="false" outlineLevel="0" collapsed="false">
      <c r="B284" s="248"/>
      <c r="C284" s="249"/>
      <c r="D284" s="237" t="s">
        <v>162</v>
      </c>
      <c r="E284" s="250"/>
      <c r="F284" s="251" t="s">
        <v>164</v>
      </c>
      <c r="G284" s="249"/>
      <c r="H284" s="252" t="n">
        <v>6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62</v>
      </c>
      <c r="AU284" s="258" t="s">
        <v>84</v>
      </c>
      <c r="AV284" s="247" t="s">
        <v>94</v>
      </c>
      <c r="AW284" s="247" t="s">
        <v>31</v>
      </c>
      <c r="AX284" s="247" t="s">
        <v>82</v>
      </c>
      <c r="AY284" s="258" t="s">
        <v>155</v>
      </c>
    </row>
    <row r="285" s="31" customFormat="true" ht="37.5" hidden="false" customHeight="true" outlineLevel="0" collapsed="false">
      <c r="A285" s="24"/>
      <c r="B285" s="25"/>
      <c r="C285" s="270" t="s">
        <v>468</v>
      </c>
      <c r="D285" s="270" t="s">
        <v>188</v>
      </c>
      <c r="E285" s="271" t="s">
        <v>2021</v>
      </c>
      <c r="F285" s="272" t="s">
        <v>2022</v>
      </c>
      <c r="G285" s="273" t="s">
        <v>202</v>
      </c>
      <c r="H285" s="274" t="n">
        <v>54</v>
      </c>
      <c r="I285" s="275"/>
      <c r="J285" s="276" t="n">
        <f aca="false">ROUND(I285*H285,2)</f>
        <v>0</v>
      </c>
      <c r="K285" s="277"/>
      <c r="L285" s="278"/>
      <c r="M285" s="279"/>
      <c r="N285" s="280" t="s">
        <v>40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270</v>
      </c>
      <c r="AT285" s="232" t="s">
        <v>188</v>
      </c>
      <c r="AU285" s="232" t="s">
        <v>84</v>
      </c>
      <c r="AY285" s="3" t="s">
        <v>155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2</v>
      </c>
      <c r="BK285" s="233" t="n">
        <f aca="false">ROUND(I285*H285,2)</f>
        <v>0</v>
      </c>
      <c r="BL285" s="3" t="s">
        <v>199</v>
      </c>
      <c r="BM285" s="232" t="s">
        <v>687</v>
      </c>
    </row>
    <row r="286" s="234" customFormat="true" ht="9.75" hidden="false" customHeight="false" outlineLevel="0" collapsed="false">
      <c r="B286" s="235"/>
      <c r="C286" s="236"/>
      <c r="D286" s="237" t="s">
        <v>162</v>
      </c>
      <c r="E286" s="238"/>
      <c r="F286" s="239" t="s">
        <v>2023</v>
      </c>
      <c r="G286" s="236"/>
      <c r="H286" s="240" t="n">
        <v>54</v>
      </c>
      <c r="I286" s="241"/>
      <c r="J286" s="236"/>
      <c r="K286" s="236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62</v>
      </c>
      <c r="AU286" s="246" t="s">
        <v>84</v>
      </c>
      <c r="AV286" s="234" t="s">
        <v>84</v>
      </c>
      <c r="AW286" s="234" t="s">
        <v>31</v>
      </c>
      <c r="AX286" s="234" t="s">
        <v>75</v>
      </c>
      <c r="AY286" s="246" t="s">
        <v>155</v>
      </c>
    </row>
    <row r="287" s="247" customFormat="true" ht="9.75" hidden="false" customHeight="false" outlineLevel="0" collapsed="false">
      <c r="B287" s="248"/>
      <c r="C287" s="249"/>
      <c r="D287" s="237" t="s">
        <v>162</v>
      </c>
      <c r="E287" s="250"/>
      <c r="F287" s="251" t="s">
        <v>164</v>
      </c>
      <c r="G287" s="249"/>
      <c r="H287" s="252" t="n">
        <v>54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62</v>
      </c>
      <c r="AU287" s="258" t="s">
        <v>84</v>
      </c>
      <c r="AV287" s="247" t="s">
        <v>94</v>
      </c>
      <c r="AW287" s="247" t="s">
        <v>31</v>
      </c>
      <c r="AX287" s="247" t="s">
        <v>82</v>
      </c>
      <c r="AY287" s="258" t="s">
        <v>155</v>
      </c>
    </row>
    <row r="288" s="31" customFormat="true" ht="37.5" hidden="false" customHeight="true" outlineLevel="0" collapsed="false">
      <c r="A288" s="24"/>
      <c r="B288" s="25"/>
      <c r="C288" s="270" t="s">
        <v>484</v>
      </c>
      <c r="D288" s="270" t="s">
        <v>188</v>
      </c>
      <c r="E288" s="271" t="s">
        <v>2024</v>
      </c>
      <c r="F288" s="272" t="s">
        <v>2025</v>
      </c>
      <c r="G288" s="273" t="s">
        <v>202</v>
      </c>
      <c r="H288" s="274" t="n">
        <v>14</v>
      </c>
      <c r="I288" s="275"/>
      <c r="J288" s="276" t="n">
        <f aca="false">ROUND(I288*H288,2)</f>
        <v>0</v>
      </c>
      <c r="K288" s="277"/>
      <c r="L288" s="278"/>
      <c r="M288" s="279"/>
      <c r="N288" s="280" t="s">
        <v>40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70</v>
      </c>
      <c r="AT288" s="232" t="s">
        <v>188</v>
      </c>
      <c r="AU288" s="232" t="s">
        <v>84</v>
      </c>
      <c r="AY288" s="3" t="s">
        <v>155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2</v>
      </c>
      <c r="BK288" s="233" t="n">
        <f aca="false">ROUND(I288*H288,2)</f>
        <v>0</v>
      </c>
      <c r="BL288" s="3" t="s">
        <v>199</v>
      </c>
      <c r="BM288" s="232" t="s">
        <v>690</v>
      </c>
    </row>
    <row r="289" s="234" customFormat="true" ht="9.75" hidden="false" customHeight="false" outlineLevel="0" collapsed="false">
      <c r="B289" s="235"/>
      <c r="C289" s="236"/>
      <c r="D289" s="237" t="s">
        <v>162</v>
      </c>
      <c r="E289" s="238"/>
      <c r="F289" s="239" t="s">
        <v>2026</v>
      </c>
      <c r="G289" s="236"/>
      <c r="H289" s="240" t="n">
        <v>14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2</v>
      </c>
      <c r="AU289" s="246" t="s">
        <v>84</v>
      </c>
      <c r="AV289" s="234" t="s">
        <v>84</v>
      </c>
      <c r="AW289" s="234" t="s">
        <v>31</v>
      </c>
      <c r="AX289" s="234" t="s">
        <v>75</v>
      </c>
      <c r="AY289" s="246" t="s">
        <v>155</v>
      </c>
    </row>
    <row r="290" s="247" customFormat="true" ht="9.75" hidden="false" customHeight="false" outlineLevel="0" collapsed="false">
      <c r="B290" s="248"/>
      <c r="C290" s="249"/>
      <c r="D290" s="237" t="s">
        <v>162</v>
      </c>
      <c r="E290" s="250"/>
      <c r="F290" s="251" t="s">
        <v>164</v>
      </c>
      <c r="G290" s="249"/>
      <c r="H290" s="252" t="n">
        <v>14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62</v>
      </c>
      <c r="AU290" s="258" t="s">
        <v>84</v>
      </c>
      <c r="AV290" s="247" t="s">
        <v>94</v>
      </c>
      <c r="AW290" s="247" t="s">
        <v>31</v>
      </c>
      <c r="AX290" s="247" t="s">
        <v>82</v>
      </c>
      <c r="AY290" s="258" t="s">
        <v>155</v>
      </c>
    </row>
    <row r="291" s="31" customFormat="true" ht="24" hidden="false" customHeight="true" outlineLevel="0" collapsed="false">
      <c r="A291" s="24"/>
      <c r="B291" s="25"/>
      <c r="C291" s="220" t="s">
        <v>488</v>
      </c>
      <c r="D291" s="220" t="s">
        <v>157</v>
      </c>
      <c r="E291" s="221" t="s">
        <v>2027</v>
      </c>
      <c r="F291" s="222" t="s">
        <v>2028</v>
      </c>
      <c r="G291" s="223" t="s">
        <v>185</v>
      </c>
      <c r="H291" s="224" t="n">
        <v>0.044</v>
      </c>
      <c r="I291" s="225"/>
      <c r="J291" s="226" t="n">
        <f aca="false">ROUND(I291*H291,2)</f>
        <v>0</v>
      </c>
      <c r="K291" s="227"/>
      <c r="L291" s="30"/>
      <c r="M291" s="228"/>
      <c r="N291" s="229" t="s">
        <v>40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99</v>
      </c>
      <c r="AT291" s="232" t="s">
        <v>157</v>
      </c>
      <c r="AU291" s="232" t="s">
        <v>84</v>
      </c>
      <c r="AY291" s="3" t="s">
        <v>155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2</v>
      </c>
      <c r="BK291" s="233" t="n">
        <f aca="false">ROUND(I291*H291,2)</f>
        <v>0</v>
      </c>
      <c r="BL291" s="3" t="s">
        <v>199</v>
      </c>
      <c r="BM291" s="232" t="s">
        <v>668</v>
      </c>
    </row>
    <row r="292" s="203" customFormat="true" ht="22.5" hidden="false" customHeight="true" outlineLevel="0" collapsed="false">
      <c r="B292" s="204"/>
      <c r="C292" s="205"/>
      <c r="D292" s="206" t="s">
        <v>74</v>
      </c>
      <c r="E292" s="218" t="s">
        <v>2029</v>
      </c>
      <c r="F292" s="218" t="s">
        <v>2030</v>
      </c>
      <c r="G292" s="205"/>
      <c r="H292" s="205"/>
      <c r="I292" s="208"/>
      <c r="J292" s="219" t="n">
        <f aca="false">BK292</f>
        <v>0</v>
      </c>
      <c r="K292" s="205"/>
      <c r="L292" s="210"/>
      <c r="M292" s="211"/>
      <c r="N292" s="212"/>
      <c r="O292" s="212"/>
      <c r="P292" s="213" t="n">
        <f aca="false">SUM(P293:P311)</f>
        <v>0</v>
      </c>
      <c r="Q292" s="212"/>
      <c r="R292" s="213" t="n">
        <f aca="false">SUM(R293:R311)</f>
        <v>0</v>
      </c>
      <c r="S292" s="212"/>
      <c r="T292" s="214" t="n">
        <f aca="false">SUM(T293:T311)</f>
        <v>0</v>
      </c>
      <c r="AR292" s="215" t="s">
        <v>94</v>
      </c>
      <c r="AT292" s="216" t="s">
        <v>74</v>
      </c>
      <c r="AU292" s="216" t="s">
        <v>82</v>
      </c>
      <c r="AY292" s="215" t="s">
        <v>155</v>
      </c>
      <c r="BK292" s="217" t="n">
        <f aca="false">SUM(BK293:BK311)</f>
        <v>0</v>
      </c>
    </row>
    <row r="293" s="31" customFormat="true" ht="16.5" hidden="false" customHeight="true" outlineLevel="0" collapsed="false">
      <c r="A293" s="24"/>
      <c r="B293" s="25"/>
      <c r="C293" s="220" t="s">
        <v>492</v>
      </c>
      <c r="D293" s="220" t="s">
        <v>157</v>
      </c>
      <c r="E293" s="221" t="s">
        <v>2031</v>
      </c>
      <c r="F293" s="222" t="s">
        <v>2032</v>
      </c>
      <c r="G293" s="223" t="s">
        <v>1732</v>
      </c>
      <c r="H293" s="224" t="n">
        <v>10</v>
      </c>
      <c r="I293" s="225"/>
      <c r="J293" s="226" t="n">
        <f aca="false">ROUND(I293*H293,2)</f>
        <v>0</v>
      </c>
      <c r="K293" s="227"/>
      <c r="L293" s="30"/>
      <c r="M293" s="228"/>
      <c r="N293" s="229" t="s">
        <v>40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060</v>
      </c>
      <c r="AT293" s="232" t="s">
        <v>157</v>
      </c>
      <c r="AU293" s="232" t="s">
        <v>84</v>
      </c>
      <c r="AY293" s="3" t="s">
        <v>155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2</v>
      </c>
      <c r="BK293" s="233" t="n">
        <f aca="false">ROUND(I293*H293,2)</f>
        <v>0</v>
      </c>
      <c r="BL293" s="3" t="s">
        <v>1060</v>
      </c>
      <c r="BM293" s="232" t="s">
        <v>694</v>
      </c>
    </row>
    <row r="294" s="234" customFormat="true" ht="9.75" hidden="false" customHeight="false" outlineLevel="0" collapsed="false">
      <c r="B294" s="235"/>
      <c r="C294" s="236"/>
      <c r="D294" s="237" t="s">
        <v>162</v>
      </c>
      <c r="E294" s="238"/>
      <c r="F294" s="239" t="s">
        <v>1946</v>
      </c>
      <c r="G294" s="236"/>
      <c r="H294" s="240" t="n">
        <v>10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62</v>
      </c>
      <c r="AU294" s="246" t="s">
        <v>84</v>
      </c>
      <c r="AV294" s="234" t="s">
        <v>84</v>
      </c>
      <c r="AW294" s="234" t="s">
        <v>31</v>
      </c>
      <c r="AX294" s="234" t="s">
        <v>75</v>
      </c>
      <c r="AY294" s="246" t="s">
        <v>155</v>
      </c>
    </row>
    <row r="295" s="247" customFormat="true" ht="9.75" hidden="false" customHeight="false" outlineLevel="0" collapsed="false">
      <c r="B295" s="248"/>
      <c r="C295" s="249"/>
      <c r="D295" s="237" t="s">
        <v>162</v>
      </c>
      <c r="E295" s="250"/>
      <c r="F295" s="251" t="s">
        <v>164</v>
      </c>
      <c r="G295" s="249"/>
      <c r="H295" s="252" t="n">
        <v>10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62</v>
      </c>
      <c r="AU295" s="258" t="s">
        <v>84</v>
      </c>
      <c r="AV295" s="247" t="s">
        <v>94</v>
      </c>
      <c r="AW295" s="247" t="s">
        <v>31</v>
      </c>
      <c r="AX295" s="247" t="s">
        <v>82</v>
      </c>
      <c r="AY295" s="258" t="s">
        <v>155</v>
      </c>
    </row>
    <row r="296" s="31" customFormat="true" ht="16.5" hidden="false" customHeight="true" outlineLevel="0" collapsed="false">
      <c r="A296" s="24"/>
      <c r="B296" s="25"/>
      <c r="C296" s="220" t="s">
        <v>496</v>
      </c>
      <c r="D296" s="220" t="s">
        <v>157</v>
      </c>
      <c r="E296" s="221" t="s">
        <v>2033</v>
      </c>
      <c r="F296" s="222" t="s">
        <v>2034</v>
      </c>
      <c r="G296" s="223" t="s">
        <v>1732</v>
      </c>
      <c r="H296" s="224" t="n">
        <v>16</v>
      </c>
      <c r="I296" s="225"/>
      <c r="J296" s="226" t="n">
        <f aca="false">ROUND(I296*H296,2)</f>
        <v>0</v>
      </c>
      <c r="K296" s="227"/>
      <c r="L296" s="30"/>
      <c r="M296" s="228"/>
      <c r="N296" s="229" t="s">
        <v>40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1060</v>
      </c>
      <c r="AT296" s="232" t="s">
        <v>157</v>
      </c>
      <c r="AU296" s="232" t="s">
        <v>84</v>
      </c>
      <c r="AY296" s="3" t="s">
        <v>155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2</v>
      </c>
      <c r="BK296" s="233" t="n">
        <f aca="false">ROUND(I296*H296,2)</f>
        <v>0</v>
      </c>
      <c r="BL296" s="3" t="s">
        <v>1060</v>
      </c>
      <c r="BM296" s="232" t="s">
        <v>748</v>
      </c>
    </row>
    <row r="297" s="234" customFormat="true" ht="9.75" hidden="false" customHeight="false" outlineLevel="0" collapsed="false">
      <c r="B297" s="235"/>
      <c r="C297" s="236"/>
      <c r="D297" s="237" t="s">
        <v>162</v>
      </c>
      <c r="E297" s="238"/>
      <c r="F297" s="239" t="s">
        <v>2035</v>
      </c>
      <c r="G297" s="236"/>
      <c r="H297" s="240" t="n">
        <v>16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62</v>
      </c>
      <c r="AU297" s="246" t="s">
        <v>84</v>
      </c>
      <c r="AV297" s="234" t="s">
        <v>84</v>
      </c>
      <c r="AW297" s="234" t="s">
        <v>31</v>
      </c>
      <c r="AX297" s="234" t="s">
        <v>75</v>
      </c>
      <c r="AY297" s="246" t="s">
        <v>155</v>
      </c>
    </row>
    <row r="298" s="247" customFormat="true" ht="9.75" hidden="false" customHeight="false" outlineLevel="0" collapsed="false">
      <c r="B298" s="248"/>
      <c r="C298" s="249"/>
      <c r="D298" s="237" t="s">
        <v>162</v>
      </c>
      <c r="E298" s="250"/>
      <c r="F298" s="251" t="s">
        <v>164</v>
      </c>
      <c r="G298" s="249"/>
      <c r="H298" s="252" t="n">
        <v>16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62</v>
      </c>
      <c r="AU298" s="258" t="s">
        <v>84</v>
      </c>
      <c r="AV298" s="247" t="s">
        <v>94</v>
      </c>
      <c r="AW298" s="247" t="s">
        <v>31</v>
      </c>
      <c r="AX298" s="247" t="s">
        <v>82</v>
      </c>
      <c r="AY298" s="258" t="s">
        <v>155</v>
      </c>
    </row>
    <row r="299" s="31" customFormat="true" ht="16.5" hidden="false" customHeight="true" outlineLevel="0" collapsed="false">
      <c r="A299" s="24"/>
      <c r="B299" s="25"/>
      <c r="C299" s="220" t="s">
        <v>500</v>
      </c>
      <c r="D299" s="220" t="s">
        <v>157</v>
      </c>
      <c r="E299" s="221" t="s">
        <v>2036</v>
      </c>
      <c r="F299" s="222" t="s">
        <v>2037</v>
      </c>
      <c r="G299" s="223" t="s">
        <v>1732</v>
      </c>
      <c r="H299" s="224" t="n">
        <v>10</v>
      </c>
      <c r="I299" s="225"/>
      <c r="J299" s="226" t="n">
        <f aca="false">ROUND(I299*H299,2)</f>
        <v>0</v>
      </c>
      <c r="K299" s="227"/>
      <c r="L299" s="30"/>
      <c r="M299" s="228"/>
      <c r="N299" s="229" t="s">
        <v>40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060</v>
      </c>
      <c r="AT299" s="232" t="s">
        <v>157</v>
      </c>
      <c r="AU299" s="232" t="s">
        <v>84</v>
      </c>
      <c r="AY299" s="3" t="s">
        <v>155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2</v>
      </c>
      <c r="BK299" s="233" t="n">
        <f aca="false">ROUND(I299*H299,2)</f>
        <v>0</v>
      </c>
      <c r="BL299" s="3" t="s">
        <v>1060</v>
      </c>
      <c r="BM299" s="232" t="s">
        <v>757</v>
      </c>
    </row>
    <row r="300" s="234" customFormat="true" ht="9.75" hidden="false" customHeight="false" outlineLevel="0" collapsed="false">
      <c r="B300" s="235"/>
      <c r="C300" s="236"/>
      <c r="D300" s="237" t="s">
        <v>162</v>
      </c>
      <c r="E300" s="238"/>
      <c r="F300" s="239" t="s">
        <v>1946</v>
      </c>
      <c r="G300" s="236"/>
      <c r="H300" s="240" t="n">
        <v>10</v>
      </c>
      <c r="I300" s="241"/>
      <c r="J300" s="236"/>
      <c r="K300" s="236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2</v>
      </c>
      <c r="AU300" s="246" t="s">
        <v>84</v>
      </c>
      <c r="AV300" s="234" t="s">
        <v>84</v>
      </c>
      <c r="AW300" s="234" t="s">
        <v>31</v>
      </c>
      <c r="AX300" s="234" t="s">
        <v>75</v>
      </c>
      <c r="AY300" s="246" t="s">
        <v>155</v>
      </c>
    </row>
    <row r="301" s="247" customFormat="true" ht="9.75" hidden="false" customHeight="false" outlineLevel="0" collapsed="false">
      <c r="B301" s="248"/>
      <c r="C301" s="249"/>
      <c r="D301" s="237" t="s">
        <v>162</v>
      </c>
      <c r="E301" s="250"/>
      <c r="F301" s="251" t="s">
        <v>164</v>
      </c>
      <c r="G301" s="249"/>
      <c r="H301" s="252" t="n">
        <v>10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62</v>
      </c>
      <c r="AU301" s="258" t="s">
        <v>84</v>
      </c>
      <c r="AV301" s="247" t="s">
        <v>94</v>
      </c>
      <c r="AW301" s="247" t="s">
        <v>31</v>
      </c>
      <c r="AX301" s="247" t="s">
        <v>82</v>
      </c>
      <c r="AY301" s="258" t="s">
        <v>155</v>
      </c>
    </row>
    <row r="302" s="31" customFormat="true" ht="16.5" hidden="false" customHeight="true" outlineLevel="0" collapsed="false">
      <c r="A302" s="24"/>
      <c r="B302" s="25"/>
      <c r="C302" s="220" t="s">
        <v>506</v>
      </c>
      <c r="D302" s="220" t="s">
        <v>157</v>
      </c>
      <c r="E302" s="221" t="s">
        <v>2038</v>
      </c>
      <c r="F302" s="222" t="s">
        <v>2039</v>
      </c>
      <c r="G302" s="223" t="s">
        <v>1732</v>
      </c>
      <c r="H302" s="224" t="n">
        <v>72</v>
      </c>
      <c r="I302" s="225"/>
      <c r="J302" s="226" t="n">
        <f aca="false">ROUND(I302*H302,2)</f>
        <v>0</v>
      </c>
      <c r="K302" s="227"/>
      <c r="L302" s="30"/>
      <c r="M302" s="228"/>
      <c r="N302" s="229" t="s">
        <v>40</v>
      </c>
      <c r="O302" s="74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1060</v>
      </c>
      <c r="AT302" s="232" t="s">
        <v>157</v>
      </c>
      <c r="AU302" s="232" t="s">
        <v>84</v>
      </c>
      <c r="AY302" s="3" t="s">
        <v>155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2</v>
      </c>
      <c r="BK302" s="233" t="n">
        <f aca="false">ROUND(I302*H302,2)</f>
        <v>0</v>
      </c>
      <c r="BL302" s="3" t="s">
        <v>1060</v>
      </c>
      <c r="BM302" s="232" t="s">
        <v>760</v>
      </c>
    </row>
    <row r="303" s="234" customFormat="true" ht="9.75" hidden="false" customHeight="false" outlineLevel="0" collapsed="false">
      <c r="B303" s="235"/>
      <c r="C303" s="236"/>
      <c r="D303" s="237" t="s">
        <v>162</v>
      </c>
      <c r="E303" s="238"/>
      <c r="F303" s="239" t="s">
        <v>2040</v>
      </c>
      <c r="G303" s="236"/>
      <c r="H303" s="240" t="n">
        <v>72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62</v>
      </c>
      <c r="AU303" s="246" t="s">
        <v>84</v>
      </c>
      <c r="AV303" s="234" t="s">
        <v>84</v>
      </c>
      <c r="AW303" s="234" t="s">
        <v>31</v>
      </c>
      <c r="AX303" s="234" t="s">
        <v>75</v>
      </c>
      <c r="AY303" s="246" t="s">
        <v>155</v>
      </c>
    </row>
    <row r="304" s="247" customFormat="true" ht="9.75" hidden="false" customHeight="false" outlineLevel="0" collapsed="false">
      <c r="B304" s="248"/>
      <c r="C304" s="249"/>
      <c r="D304" s="237" t="s">
        <v>162</v>
      </c>
      <c r="E304" s="250"/>
      <c r="F304" s="251" t="s">
        <v>164</v>
      </c>
      <c r="G304" s="249"/>
      <c r="H304" s="252" t="n">
        <v>72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62</v>
      </c>
      <c r="AU304" s="258" t="s">
        <v>84</v>
      </c>
      <c r="AV304" s="247" t="s">
        <v>94</v>
      </c>
      <c r="AW304" s="247" t="s">
        <v>31</v>
      </c>
      <c r="AX304" s="247" t="s">
        <v>82</v>
      </c>
      <c r="AY304" s="258" t="s">
        <v>155</v>
      </c>
    </row>
    <row r="305" s="31" customFormat="true" ht="16.5" hidden="false" customHeight="true" outlineLevel="0" collapsed="false">
      <c r="A305" s="24"/>
      <c r="B305" s="25"/>
      <c r="C305" s="220" t="s">
        <v>510</v>
      </c>
      <c r="D305" s="220" t="s">
        <v>157</v>
      </c>
      <c r="E305" s="221" t="s">
        <v>2041</v>
      </c>
      <c r="F305" s="222" t="s">
        <v>2042</v>
      </c>
      <c r="G305" s="223" t="s">
        <v>1732</v>
      </c>
      <c r="H305" s="224" t="n">
        <v>5</v>
      </c>
      <c r="I305" s="225"/>
      <c r="J305" s="226" t="n">
        <f aca="false">ROUND(I305*H305,2)</f>
        <v>0</v>
      </c>
      <c r="K305" s="227"/>
      <c r="L305" s="30"/>
      <c r="M305" s="228"/>
      <c r="N305" s="229" t="s">
        <v>40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1060</v>
      </c>
      <c r="AT305" s="232" t="s">
        <v>157</v>
      </c>
      <c r="AU305" s="232" t="s">
        <v>84</v>
      </c>
      <c r="AY305" s="3" t="s">
        <v>155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2</v>
      </c>
      <c r="BK305" s="233" t="n">
        <f aca="false">ROUND(I305*H305,2)</f>
        <v>0</v>
      </c>
      <c r="BL305" s="3" t="s">
        <v>1060</v>
      </c>
      <c r="BM305" s="232" t="s">
        <v>774</v>
      </c>
    </row>
    <row r="306" s="234" customFormat="true" ht="9.75" hidden="false" customHeight="false" outlineLevel="0" collapsed="false">
      <c r="B306" s="235"/>
      <c r="C306" s="236"/>
      <c r="D306" s="237" t="s">
        <v>162</v>
      </c>
      <c r="E306" s="238"/>
      <c r="F306" s="239" t="s">
        <v>2043</v>
      </c>
      <c r="G306" s="236"/>
      <c r="H306" s="240" t="n">
        <v>5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62</v>
      </c>
      <c r="AU306" s="246" t="s">
        <v>84</v>
      </c>
      <c r="AV306" s="234" t="s">
        <v>84</v>
      </c>
      <c r="AW306" s="234" t="s">
        <v>31</v>
      </c>
      <c r="AX306" s="234" t="s">
        <v>75</v>
      </c>
      <c r="AY306" s="246" t="s">
        <v>155</v>
      </c>
    </row>
    <row r="307" s="247" customFormat="true" ht="9.75" hidden="false" customHeight="false" outlineLevel="0" collapsed="false">
      <c r="B307" s="248"/>
      <c r="C307" s="249"/>
      <c r="D307" s="237" t="s">
        <v>162</v>
      </c>
      <c r="E307" s="250"/>
      <c r="F307" s="251" t="s">
        <v>164</v>
      </c>
      <c r="G307" s="249"/>
      <c r="H307" s="252" t="n">
        <v>5</v>
      </c>
      <c r="I307" s="253"/>
      <c r="J307" s="249"/>
      <c r="K307" s="249"/>
      <c r="L307" s="254"/>
      <c r="M307" s="255"/>
      <c r="N307" s="256"/>
      <c r="O307" s="256"/>
      <c r="P307" s="256"/>
      <c r="Q307" s="256"/>
      <c r="R307" s="256"/>
      <c r="S307" s="256"/>
      <c r="T307" s="257"/>
      <c r="AT307" s="258" t="s">
        <v>162</v>
      </c>
      <c r="AU307" s="258" t="s">
        <v>84</v>
      </c>
      <c r="AV307" s="247" t="s">
        <v>94</v>
      </c>
      <c r="AW307" s="247" t="s">
        <v>31</v>
      </c>
      <c r="AX307" s="247" t="s">
        <v>82</v>
      </c>
      <c r="AY307" s="258" t="s">
        <v>155</v>
      </c>
    </row>
    <row r="308" s="31" customFormat="true" ht="16.5" hidden="false" customHeight="true" outlineLevel="0" collapsed="false">
      <c r="A308" s="24"/>
      <c r="B308" s="25"/>
      <c r="C308" s="220" t="s">
        <v>298</v>
      </c>
      <c r="D308" s="220" t="s">
        <v>157</v>
      </c>
      <c r="E308" s="221" t="s">
        <v>2044</v>
      </c>
      <c r="F308" s="222" t="s">
        <v>2045</v>
      </c>
      <c r="G308" s="223" t="s">
        <v>1732</v>
      </c>
      <c r="H308" s="224" t="n">
        <v>8</v>
      </c>
      <c r="I308" s="225"/>
      <c r="J308" s="226" t="n">
        <f aca="false">ROUND(I308*H308,2)</f>
        <v>0</v>
      </c>
      <c r="K308" s="227"/>
      <c r="L308" s="30"/>
      <c r="M308" s="228"/>
      <c r="N308" s="229" t="s">
        <v>40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060</v>
      </c>
      <c r="AT308" s="232" t="s">
        <v>157</v>
      </c>
      <c r="AU308" s="232" t="s">
        <v>84</v>
      </c>
      <c r="AY308" s="3" t="s">
        <v>155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2</v>
      </c>
      <c r="BK308" s="233" t="n">
        <f aca="false">ROUND(I308*H308,2)</f>
        <v>0</v>
      </c>
      <c r="BL308" s="3" t="s">
        <v>1060</v>
      </c>
      <c r="BM308" s="232" t="s">
        <v>787</v>
      </c>
    </row>
    <row r="309" s="234" customFormat="true" ht="9.75" hidden="false" customHeight="false" outlineLevel="0" collapsed="false">
      <c r="B309" s="235"/>
      <c r="C309" s="236"/>
      <c r="D309" s="237" t="s">
        <v>162</v>
      </c>
      <c r="E309" s="238"/>
      <c r="F309" s="239" t="s">
        <v>1902</v>
      </c>
      <c r="G309" s="236"/>
      <c r="H309" s="240" t="n">
        <v>8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2</v>
      </c>
      <c r="AU309" s="246" t="s">
        <v>84</v>
      </c>
      <c r="AV309" s="234" t="s">
        <v>84</v>
      </c>
      <c r="AW309" s="234" t="s">
        <v>31</v>
      </c>
      <c r="AX309" s="234" t="s">
        <v>75</v>
      </c>
      <c r="AY309" s="246" t="s">
        <v>155</v>
      </c>
    </row>
    <row r="310" s="247" customFormat="true" ht="9.75" hidden="false" customHeight="false" outlineLevel="0" collapsed="false">
      <c r="B310" s="248"/>
      <c r="C310" s="249"/>
      <c r="D310" s="237" t="s">
        <v>162</v>
      </c>
      <c r="E310" s="250"/>
      <c r="F310" s="251" t="s">
        <v>164</v>
      </c>
      <c r="G310" s="249"/>
      <c r="H310" s="252" t="n">
        <v>8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62</v>
      </c>
      <c r="AU310" s="258" t="s">
        <v>84</v>
      </c>
      <c r="AV310" s="247" t="s">
        <v>94</v>
      </c>
      <c r="AW310" s="247" t="s">
        <v>31</v>
      </c>
      <c r="AX310" s="247" t="s">
        <v>82</v>
      </c>
      <c r="AY310" s="258" t="s">
        <v>155</v>
      </c>
    </row>
    <row r="311" s="31" customFormat="true" ht="16.5" hidden="false" customHeight="true" outlineLevel="0" collapsed="false">
      <c r="A311" s="24"/>
      <c r="B311" s="25"/>
      <c r="C311" s="220" t="s">
        <v>517</v>
      </c>
      <c r="D311" s="220" t="s">
        <v>157</v>
      </c>
      <c r="E311" s="221" t="s">
        <v>2046</v>
      </c>
      <c r="F311" s="222" t="s">
        <v>2047</v>
      </c>
      <c r="G311" s="223" t="s">
        <v>1358</v>
      </c>
      <c r="H311" s="224" t="n">
        <v>1</v>
      </c>
      <c r="I311" s="225"/>
      <c r="J311" s="226" t="n">
        <f aca="false">ROUND(I311*H311,2)</f>
        <v>0</v>
      </c>
      <c r="K311" s="227"/>
      <c r="L311" s="30"/>
      <c r="M311" s="294"/>
      <c r="N311" s="295" t="s">
        <v>40</v>
      </c>
      <c r="O311" s="296"/>
      <c r="P311" s="297" t="n">
        <f aca="false">O311*H311</f>
        <v>0</v>
      </c>
      <c r="Q311" s="297" t="n">
        <v>0</v>
      </c>
      <c r="R311" s="297" t="n">
        <f aca="false">Q311*H311</f>
        <v>0</v>
      </c>
      <c r="S311" s="297" t="n">
        <v>0</v>
      </c>
      <c r="T311" s="29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060</v>
      </c>
      <c r="AT311" s="232" t="s">
        <v>157</v>
      </c>
      <c r="AU311" s="232" t="s">
        <v>84</v>
      </c>
      <c r="AY311" s="3" t="s">
        <v>155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2</v>
      </c>
      <c r="BK311" s="233" t="n">
        <f aca="false">ROUND(I311*H311,2)</f>
        <v>0</v>
      </c>
      <c r="BL311" s="3" t="s">
        <v>1060</v>
      </c>
      <c r="BM311" s="232" t="s">
        <v>2048</v>
      </c>
    </row>
    <row r="312" s="31" customFormat="true" ht="6.75" hidden="false" customHeight="true" outlineLevel="0" collapsed="false">
      <c r="A312" s="24"/>
      <c r="B312" s="52"/>
      <c r="C312" s="53"/>
      <c r="D312" s="53"/>
      <c r="E312" s="53"/>
      <c r="F312" s="53"/>
      <c r="G312" s="53"/>
      <c r="H312" s="53"/>
      <c r="I312" s="53"/>
      <c r="J312" s="53"/>
      <c r="K312" s="53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MTw7cxZV13MfKRvje5KpZzVC6uPrGp0DyS/9xmTcQPNP0x3Dq+EZCOremJyk8xNIgBQHht6m2V73NjpNqCSzcw==" saltValue="S3W2zLDiOEwDEpxv1lnvaoZhCtmo6rXP7Wf0uUje20jZhMSLC2ySx3Ef7cO2EgyRpeWLqE5lCu5vSofubcgW4g==" spinCount="100000" sheet="true" objects="true" scenarios="true" formatColumns="false" formatRows="false" autoFilter="false"/>
  <autoFilter ref="C127:K31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75" hidden="false" customHeight="true" outlineLevel="0" collapsed="false">
      <c r="B4" s="6"/>
      <c r="D4" s="132" t="s">
        <v>106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 Stavebni upravy a nastavba provozniho objektu v Humpolci (zadan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04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4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6. 2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5)),  2)</f>
        <v>0</v>
      </c>
      <c r="G35" s="24"/>
      <c r="H35" s="24"/>
      <c r="I35" s="150" t="n">
        <v>0.21</v>
      </c>
      <c r="J35" s="149" t="n">
        <f aca="false">ROUND(((SUM(BE121:BE12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5)),  2)</f>
        <v>0</v>
      </c>
      <c r="G36" s="24"/>
      <c r="H36" s="24"/>
      <c r="I36" s="150" t="n">
        <v>0.12</v>
      </c>
      <c r="J36" s="149" t="n">
        <f aca="false">ROUND(((SUM(BF121:BF12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5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5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5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 Stavebni upravy a nastavba provozniho objektu v Humpolci (zadan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04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umpolec</v>
      </c>
      <c r="G91" s="26"/>
      <c r="H91" s="26"/>
      <c r="I91" s="17" t="s">
        <v>21</v>
      </c>
      <c r="J91" s="170" t="str">
        <f aca="false">IF(J14="","",J14)</f>
        <v>26. 2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SÚS Vysočiny, příspěvková organizace</v>
      </c>
      <c r="G93" s="26"/>
      <c r="H93" s="26"/>
      <c r="I93" s="17" t="s">
        <v>29</v>
      </c>
      <c r="J93" s="171" t="str">
        <f aca="false">E23</f>
        <v>Projekta Humpo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65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40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 Stavebni upravy a nastavba provozniho objektu v Humpolci (zadani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2049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VRN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Humpolec</v>
      </c>
      <c r="G115" s="26"/>
      <c r="H115" s="26"/>
      <c r="I115" s="17" t="s">
        <v>21</v>
      </c>
      <c r="J115" s="170" t="str">
        <f aca="false">IF(J14="","",J14)</f>
        <v>26. 2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SÚS Vysočiny, příspěvková organizace</v>
      </c>
      <c r="G117" s="26"/>
      <c r="H117" s="26"/>
      <c r="I117" s="17" t="s">
        <v>29</v>
      </c>
      <c r="J117" s="171" t="str">
        <f aca="false">E23</f>
        <v>Projekta Humpolec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25" hidden="false" customHeight="true" outlineLevel="0" collapsed="false">
      <c r="A120" s="190"/>
      <c r="B120" s="191"/>
      <c r="C120" s="192" t="s">
        <v>141</v>
      </c>
      <c r="D120" s="193" t="s">
        <v>60</v>
      </c>
      <c r="E120" s="193" t="s">
        <v>56</v>
      </c>
      <c r="F120" s="193" t="s">
        <v>57</v>
      </c>
      <c r="G120" s="193" t="s">
        <v>142</v>
      </c>
      <c r="H120" s="193" t="s">
        <v>143</v>
      </c>
      <c r="I120" s="193" t="s">
        <v>144</v>
      </c>
      <c r="J120" s="194" t="s">
        <v>113</v>
      </c>
      <c r="K120" s="195" t="s">
        <v>145</v>
      </c>
      <c r="L120" s="196"/>
      <c r="M120" s="82"/>
      <c r="N120" s="83" t="s">
        <v>39</v>
      </c>
      <c r="O120" s="83" t="s">
        <v>146</v>
      </c>
      <c r="P120" s="83" t="s">
        <v>147</v>
      </c>
      <c r="Q120" s="83" t="s">
        <v>148</v>
      </c>
      <c r="R120" s="83" t="s">
        <v>149</v>
      </c>
      <c r="S120" s="83" t="s">
        <v>150</v>
      </c>
      <c r="T120" s="84" t="s">
        <v>151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5" hidden="false" customHeight="true" outlineLevel="0" collapsed="false">
      <c r="A121" s="24"/>
      <c r="B121" s="25"/>
      <c r="C121" s="90" t="s">
        <v>152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5</v>
      </c>
      <c r="BK121" s="202" t="n">
        <f aca="false">BK122</f>
        <v>0</v>
      </c>
    </row>
    <row r="122" s="203" customFormat="true" ht="25.5" hidden="false" customHeight="true" outlineLevel="0" collapsed="false">
      <c r="B122" s="204"/>
      <c r="C122" s="205"/>
      <c r="D122" s="206" t="s">
        <v>74</v>
      </c>
      <c r="E122" s="207" t="s">
        <v>103</v>
      </c>
      <c r="F122" s="207" t="s">
        <v>1772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SUM(P123:P125)</f>
        <v>0</v>
      </c>
      <c r="Q122" s="212"/>
      <c r="R122" s="213" t="n">
        <f aca="false">SUM(R123:R125)</f>
        <v>0</v>
      </c>
      <c r="S122" s="212"/>
      <c r="T122" s="214" t="n">
        <f aca="false">SUM(T123:T125)</f>
        <v>0</v>
      </c>
      <c r="AR122" s="215" t="s">
        <v>97</v>
      </c>
      <c r="AT122" s="216" t="s">
        <v>74</v>
      </c>
      <c r="AU122" s="216" t="s">
        <v>75</v>
      </c>
      <c r="AY122" s="215" t="s">
        <v>155</v>
      </c>
      <c r="BK122" s="217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20" t="s">
        <v>82</v>
      </c>
      <c r="D123" s="220" t="s">
        <v>157</v>
      </c>
      <c r="E123" s="221" t="s">
        <v>2050</v>
      </c>
      <c r="F123" s="222" t="s">
        <v>2051</v>
      </c>
      <c r="G123" s="223" t="s">
        <v>2052</v>
      </c>
      <c r="H123" s="224" t="n">
        <v>1</v>
      </c>
      <c r="I123" s="225"/>
      <c r="J123" s="226" t="n">
        <f aca="false">ROUND(I123*H123,2)</f>
        <v>0</v>
      </c>
      <c r="K123" s="227"/>
      <c r="L123" s="30"/>
      <c r="M123" s="228"/>
      <c r="N123" s="229" t="s">
        <v>40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775</v>
      </c>
      <c r="AT123" s="232" t="s">
        <v>157</v>
      </c>
      <c r="AU123" s="232" t="s">
        <v>82</v>
      </c>
      <c r="AY123" s="3" t="s">
        <v>155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2</v>
      </c>
      <c r="BK123" s="233" t="n">
        <f aca="false">ROUND(I123*H123,2)</f>
        <v>0</v>
      </c>
      <c r="BL123" s="3" t="s">
        <v>1775</v>
      </c>
      <c r="BM123" s="232" t="s">
        <v>2053</v>
      </c>
    </row>
    <row r="124" s="31" customFormat="true" ht="16.5" hidden="false" customHeight="true" outlineLevel="0" collapsed="false">
      <c r="A124" s="24"/>
      <c r="B124" s="25"/>
      <c r="C124" s="220" t="s">
        <v>84</v>
      </c>
      <c r="D124" s="220" t="s">
        <v>157</v>
      </c>
      <c r="E124" s="221" t="s">
        <v>2054</v>
      </c>
      <c r="F124" s="222" t="s">
        <v>1781</v>
      </c>
      <c r="G124" s="223" t="s">
        <v>2052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40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1775</v>
      </c>
      <c r="AT124" s="232" t="s">
        <v>157</v>
      </c>
      <c r="AU124" s="232" t="s">
        <v>82</v>
      </c>
      <c r="AY124" s="3" t="s">
        <v>155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2</v>
      </c>
      <c r="BK124" s="233" t="n">
        <f aca="false">ROUND(I124*H124,2)</f>
        <v>0</v>
      </c>
      <c r="BL124" s="3" t="s">
        <v>1775</v>
      </c>
      <c r="BM124" s="232" t="s">
        <v>2055</v>
      </c>
    </row>
    <row r="125" s="31" customFormat="true" ht="16.5" hidden="false" customHeight="true" outlineLevel="0" collapsed="false">
      <c r="A125" s="24"/>
      <c r="B125" s="25"/>
      <c r="C125" s="220" t="s">
        <v>91</v>
      </c>
      <c r="D125" s="220" t="s">
        <v>157</v>
      </c>
      <c r="E125" s="221" t="s">
        <v>2056</v>
      </c>
      <c r="F125" s="222" t="s">
        <v>2057</v>
      </c>
      <c r="G125" s="223" t="s">
        <v>2052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94"/>
      <c r="N125" s="295" t="s">
        <v>40</v>
      </c>
      <c r="O125" s="296"/>
      <c r="P125" s="297" t="n">
        <f aca="false">O125*H125</f>
        <v>0</v>
      </c>
      <c r="Q125" s="297" t="n">
        <v>0</v>
      </c>
      <c r="R125" s="297" t="n">
        <f aca="false">Q125*H125</f>
        <v>0</v>
      </c>
      <c r="S125" s="297" t="n">
        <v>0</v>
      </c>
      <c r="T125" s="2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775</v>
      </c>
      <c r="AT125" s="232" t="s">
        <v>157</v>
      </c>
      <c r="AU125" s="232" t="s">
        <v>82</v>
      </c>
      <c r="AY125" s="3" t="s">
        <v>155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2</v>
      </c>
      <c r="BK125" s="233" t="n">
        <f aca="false">ROUND(I125*H125,2)</f>
        <v>0</v>
      </c>
      <c r="BL125" s="3" t="s">
        <v>1775</v>
      </c>
      <c r="BM125" s="232" t="s">
        <v>2058</v>
      </c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H4N4/O2UbAuCGFVTHgPEfyH9hyl/CH86sp0tkttYVq3pP5OtOt4jxBAzUi6NlpBXlN1BWWOTgpwQfsdrLYa29A==" saltValue="lFT6OuCf3iHyrnHwT+zyHlkePKaXbkW3CAKsb52bmH/5Sd6QSc+e6O7od0dLoypiQYXzKbhIoH40w6oaVmfSYw==" spinCount="100000" sheet="true" objects="true" scenarios="true" formatColumns="false" formatRows="false" autoFilter="false"/>
  <autoFilter ref="C120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1:30:40Z</dcterms:created>
  <dc:creator>Marcel Podařil</dc:creator>
  <dc:description/>
  <dc:language>en-US</dc:language>
  <cp:lastModifiedBy>Plesingerová Martina</cp:lastModifiedBy>
  <dcterms:modified xsi:type="dcterms:W3CDTF">2024-03-05T10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