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c_1_Cenova_nabid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r_c_1_Cenova_nabidka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0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10"/>
            <color rgb="FF000000"/>
            <rFont val="Tahoma"/>
            <family val="2"/>
            <charset val="238"/>
          </rPr>
          <t xml:space="preserve">= cena, která bude uvedna do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KRYCÍHO LISTU</t>
        </r>
        <r>
          <rPr>
            <sz val="10"/>
            <color rgb="FF000000"/>
            <rFont val="Tahoma"/>
            <family val="2"/>
            <charset val="238"/>
          </rPr>
          <t xml:space="preserve"> jako 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Celková nabídková cena v Kč bez DPH
</t>
        </r>
        <r>
          <rPr>
            <sz val="10"/>
            <color rgb="FF000000"/>
            <rFont val="Tahoma"/>
            <family val="2"/>
            <charset val="238"/>
          </rPr>
          <t xml:space="preserve">= celková předpokládaná spotřeba reagencií a náklady na analyzátory za 4 roky v Kč bez D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27</xdr:rowOff>
              </xdr:from>
              <xdr:to>
                <xdr:col>27</xdr:col>
                <xdr:colOff>42</xdr:colOff>
                <xdr:row>2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6">
  <si>
    <t xml:space="preserve"> </t>
  </si>
  <si>
    <t xml:space="preserve">příloha č.1 b VÝZVY a SMLOUVY - reagenice a spotření materiál_tabulka</t>
  </si>
  <si>
    <t xml:space="preserve">Přehled požadovaných vyšetření a kalkulace jejich materiálového zajištění - podklady pro hodnocení</t>
  </si>
  <si>
    <t xml:space="preserve">Sloupec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Pol. č. </t>
  </si>
  <si>
    <t xml:space="preserve">Druh vyšetření</t>
  </si>
  <si>
    <t xml:space="preserve">Předpokládaný počet za 1 rok</t>
  </si>
  <si>
    <t xml:space="preserve">Předpokládaný počet za 4 roky</t>
  </si>
  <si>
    <t xml:space="preserve">xxx</t>
  </si>
  <si>
    <t xml:space="preserve">Reagenční souprava (obch. název)</t>
  </si>
  <si>
    <t xml:space="preserve">Kat. nebo obj. číslo</t>
  </si>
  <si>
    <t xml:space="preserve">Nominální počet vyšetření     z balení</t>
  </si>
  <si>
    <t xml:space="preserve">Exspirační využitelnost balení (v %)</t>
  </si>
  <si>
    <t xml:space="preserve">Nabídková cena reagencií bez DPH (Kč/balení)</t>
  </si>
  <si>
    <t xml:space="preserve">Doplňkový materiál specifický bez DPH celkem (Kč/rok)</t>
  </si>
  <si>
    <t xml:space="preserve">Doplňkový materiál nespecifický bez DPH celkem (Kč/rok)</t>
  </si>
  <si>
    <t xml:space="preserve">Sazba DPH%</t>
  </si>
  <si>
    <t xml:space="preserve">Přímá spotřeba balení</t>
  </si>
  <si>
    <t xml:space="preserve">Exspirační spotřeba balení (ks/rok)</t>
  </si>
  <si>
    <t xml:space="preserve">Celková spotřeba balení (ks/rok)</t>
  </si>
  <si>
    <t xml:space="preserve">Celkové náklady na reagencie (Kč bez DPH/rok)</t>
  </si>
  <si>
    <t xml:space="preserve">Cena za reagencie za 1 analýzu (Kč bez DPH)</t>
  </si>
  <si>
    <t xml:space="preserve">Celkové doplňkové náklady (Kč bez DPH/rok)</t>
  </si>
  <si>
    <t xml:space="preserve">Cena doplňkového materiálu na         1 analýzu (Kč bez DPH)</t>
  </si>
  <si>
    <t xml:space="preserve">Celkové provozní náklady (Kč bez DPH/ rok)</t>
  </si>
  <si>
    <t xml:space="preserve">Celková cena za 1 analýzu          (Kč bez DPH)</t>
  </si>
  <si>
    <t xml:space="preserve">Celkové provozní náklady                (Kč s DPH/rok)</t>
  </si>
  <si>
    <t xml:space="preserve">Celková cena za 1 analýzu         (Kč s DPH)</t>
  </si>
  <si>
    <t xml:space="preserve">Celkové provozní náklady (Kč bez DPH/ 4roky)</t>
  </si>
  <si>
    <t xml:space="preserve">Vzorec výpočtu</t>
  </si>
  <si>
    <t xml:space="preserve">2/7</t>
  </si>
  <si>
    <t xml:space="preserve">13-(13*8)</t>
  </si>
  <si>
    <t xml:space="preserve">0</t>
  </si>
  <si>
    <t xml:space="preserve">9*15</t>
  </si>
  <si>
    <t xml:space="preserve">16/2</t>
  </si>
  <si>
    <t xml:space="preserve">10+11</t>
  </si>
  <si>
    <t xml:space="preserve">18/2</t>
  </si>
  <si>
    <t xml:space="preserve">16+18</t>
  </si>
  <si>
    <t xml:space="preserve">17+19</t>
  </si>
  <si>
    <t xml:space="preserve">20+(20*12)</t>
  </si>
  <si>
    <t xml:space="preserve">21+(21*12)</t>
  </si>
  <si>
    <t xml:space="preserve">16*4</t>
  </si>
  <si>
    <t xml:space="preserve">KO + NRBC</t>
  </si>
  <si>
    <t xml:space="preserve">KO</t>
  </si>
  <si>
    <t xml:space="preserve">KO+DIFF</t>
  </si>
  <si>
    <t xml:space="preserve">KO+DIFF+NRBC</t>
  </si>
  <si>
    <t xml:space="preserve">KO+DIFF+NRBC+RET</t>
  </si>
  <si>
    <t xml:space="preserve">KO+DIFF+NRBC+PLT+F</t>
  </si>
  <si>
    <t xml:space="preserve">BF</t>
  </si>
  <si>
    <t xml:space="preserve">RBC Pack</t>
  </si>
  <si>
    <t xml:space="preserve">RBC Pack + Res.Cells</t>
  </si>
  <si>
    <t xml:space="preserve">PLT Pack</t>
  </si>
  <si>
    <t xml:space="preserve">PLT Pack + Res.Cells</t>
  </si>
  <si>
    <t xml:space="preserve">Celkem</t>
  </si>
  <si>
    <t xml:space="preserve">* Celkové doplňkové náklady jsou součtem nespecifických a specifických nákladů</t>
  </si>
  <si>
    <t xml:space="preserve">Členění provozních nákladů</t>
  </si>
  <si>
    <t xml:space="preserve">1) REAGENČNÍ NÁKLADY</t>
  </si>
  <si>
    <t xml:space="preserve">jsou náklady, tvořící část provozních nákladů, vyplývající z ceny reagencií přímo jedinečně vstupujících do jednotlivých vyšetření. V rámci reagenčních nákladů je nutné kalkulovat(viz sloupec 8 "Exspirační využitelnost balení") s odhadem časového rozložení (periodicity) prováděných vyšetření (podle uvedených počtů vyšetření), které může vést u málo frekventovaných druhů vyšetření : </t>
  </si>
  <si>
    <t xml:space="preserve">• ve vztahu k velikosti balení k jeho časové exspiraci před vypotřebováním (skladovací exspirace)</t>
  </si>
  <si>
    <t xml:space="preserve">• k nižší exspirační využitelnosti balení, a to po založení "na palubu přístroje" (tj. expirace reagencie v analyzátoru po otevření reagencie).</t>
  </si>
  <si>
    <t xml:space="preserve">2) DOPLŇKOVÉ NÁKLADY</t>
  </si>
  <si>
    <t xml:space="preserve">jsou náklady na doplňkový materiál (tzv. nespecifický a specifický); jde o nepřímou část provozních nákladů, kterou tvoří ceny za další materiál spotřebovávaný v rámci provozu zařízení, tzn.,náklady přistupující navíc k provozním nákladům na reagenci pro jednotlivé druhy vyšetření. Jedná se např. o: </t>
  </si>
  <si>
    <t xml:space="preserve">• nosiče vzorku (alikvotní zkumavky využívané v rámci systému, reakční kyvety apod.)</t>
  </si>
  <si>
    <t xml:space="preserve">• spotřebu materiálu na kalibrace</t>
  </si>
  <si>
    <t xml:space="preserve">• spotřebu materiálu na interní kontrolu kvality, intervaly a počty koncentračních hladin interních kontrol kvality u jednotlivých metod </t>
  </si>
  <si>
    <t xml:space="preserve">• spotřebu materiálu na promývání systému, diluenty a další,</t>
  </si>
  <si>
    <t xml:space="preserve">• spotřebu uživatelsky měněných dílů s omezenou životností: např. halogenové lampy, filtry, pipetovací jehly a další periodicky uživatelsky měněný nespecifický materiál</t>
  </si>
  <si>
    <t xml:space="preserve">Doplňkové náklady v rámci přílohy č. 1 tvoří součet dvou podskupin; jde o:</t>
  </si>
  <si>
    <t xml:space="preserve">NESPECIFICKÉ NÁKLADY - materiálové vstupy, které vstupují obecně do provozu zařízení a promítají se tedy do nákladů všech druhů vyšetření (rozpočítají se do všech druhů vyšetření podílem počtu vyšetření jednotlivých druhů na celkovém počtu vyšetření)</t>
  </si>
  <si>
    <t xml:space="preserve">SPECIFICKÉ NÁKLADY - materiálové vstupy, které do provozu zařízení vstupují specificky pouze v souvislosti s určitým druhem vyšetření, ale nejsou přímo reagenciemi spotřebovanými na provedení konkrétního vyšetření vzorku pacienta</t>
  </si>
  <si>
    <t xml:space="preserve">Pokyny pro vyplnění tabulky: </t>
  </si>
  <si>
    <t xml:space="preserve">»uchazeč vyplní zeleně označená pole (v tabulce jsou předem nastaveny vzorce pro výpoč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#,##0.00"/>
    <numFmt numFmtId="169" formatCode="#,##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6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28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4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true" hidden="false" outlineLevel="0" max="17" min="17" style="1" width="15.41"/>
    <col collapsed="false" customWidth="true" hidden="false" outlineLevel="0" max="18" min="18" style="1" width="10.99"/>
    <col collapsed="false" customWidth="true" hidden="false" outlineLevel="0" max="19" min="19" style="1" width="13.28"/>
    <col collapsed="false" customWidth="true" hidden="false" outlineLevel="0" max="20" min="20" style="1" width="13.85"/>
    <col collapsed="false" customWidth="true" hidden="false" outlineLevel="0" max="21" min="21" style="1" width="16.13"/>
    <col collapsed="false" customWidth="true" hidden="false" outlineLevel="0" max="22" min="22" style="1" width="15.28"/>
    <col collapsed="false" customWidth="true" hidden="false" outlineLevel="0" max="23" min="23" style="1" width="16.99"/>
    <col collapsed="false" customWidth="true" hidden="false" outlineLevel="0" max="24" min="24" style="1" width="14.28"/>
    <col collapsed="false" customWidth="true" hidden="false" outlineLevel="0" max="25" min="25" style="1" width="18.85"/>
    <col collapsed="false" customWidth="true" hidden="false" outlineLevel="0" max="26" min="26" style="1" width="16.13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/>
    <row r="6" s="15" customFormat="true" ht="24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7" t="s">
        <v>18</v>
      </c>
      <c r="Q6" s="8" t="s">
        <v>19</v>
      </c>
      <c r="R6" s="9" t="s">
        <v>20</v>
      </c>
      <c r="S6" s="8" t="s">
        <v>21</v>
      </c>
      <c r="T6" s="10" t="s">
        <v>22</v>
      </c>
      <c r="U6" s="11" t="s">
        <v>23</v>
      </c>
      <c r="V6" s="12" t="s">
        <v>24</v>
      </c>
      <c r="W6" s="13" t="s">
        <v>25</v>
      </c>
      <c r="X6" s="9" t="s">
        <v>26</v>
      </c>
      <c r="Y6" s="14" t="s">
        <v>27</v>
      </c>
    </row>
    <row r="7" s="26" customFormat="true" ht="74.25" hidden="false" customHeight="true" outlineLevel="0" collapsed="false">
      <c r="A7" s="16" t="s">
        <v>28</v>
      </c>
      <c r="B7" s="17" t="s">
        <v>29</v>
      </c>
      <c r="C7" s="17" t="s">
        <v>30</v>
      </c>
      <c r="D7" s="17" t="s">
        <v>31</v>
      </c>
      <c r="E7" s="17" t="s">
        <v>32</v>
      </c>
      <c r="F7" s="17" t="s">
        <v>33</v>
      </c>
      <c r="G7" s="17" t="s">
        <v>34</v>
      </c>
      <c r="H7" s="17" t="s">
        <v>35</v>
      </c>
      <c r="I7" s="17" t="s">
        <v>36</v>
      </c>
      <c r="J7" s="17" t="s">
        <v>37</v>
      </c>
      <c r="K7" s="17" t="s">
        <v>38</v>
      </c>
      <c r="L7" s="17" t="s">
        <v>39</v>
      </c>
      <c r="M7" s="17" t="s">
        <v>40</v>
      </c>
      <c r="N7" s="17" t="s">
        <v>41</v>
      </c>
      <c r="O7" s="17" t="s">
        <v>42</v>
      </c>
      <c r="P7" s="18" t="s">
        <v>43</v>
      </c>
      <c r="Q7" s="19" t="s">
        <v>44</v>
      </c>
      <c r="R7" s="20" t="s">
        <v>45</v>
      </c>
      <c r="S7" s="19" t="s">
        <v>46</v>
      </c>
      <c r="T7" s="21" t="s">
        <v>47</v>
      </c>
      <c r="U7" s="22" t="s">
        <v>48</v>
      </c>
      <c r="V7" s="23" t="s">
        <v>49</v>
      </c>
      <c r="W7" s="24" t="s">
        <v>50</v>
      </c>
      <c r="X7" s="20" t="s">
        <v>51</v>
      </c>
      <c r="Y7" s="25" t="s">
        <v>52</v>
      </c>
    </row>
    <row r="8" s="37" customFormat="true" ht="24.75" hidden="false" customHeight="true" outlineLevel="0" collapsed="false">
      <c r="A8" s="27" t="s">
        <v>53</v>
      </c>
      <c r="B8" s="28" t="s">
        <v>32</v>
      </c>
      <c r="C8" s="28" t="s">
        <v>32</v>
      </c>
      <c r="D8" s="28" t="s">
        <v>32</v>
      </c>
      <c r="E8" s="28" t="s">
        <v>32</v>
      </c>
      <c r="F8" s="28" t="s">
        <v>32</v>
      </c>
      <c r="G8" s="28" t="s">
        <v>32</v>
      </c>
      <c r="H8" s="28" t="s">
        <v>32</v>
      </c>
      <c r="I8" s="28" t="s">
        <v>32</v>
      </c>
      <c r="J8" s="28" t="s">
        <v>32</v>
      </c>
      <c r="K8" s="28" t="s">
        <v>32</v>
      </c>
      <c r="L8" s="28" t="s">
        <v>32</v>
      </c>
      <c r="M8" s="28" t="s">
        <v>32</v>
      </c>
      <c r="N8" s="28" t="s">
        <v>54</v>
      </c>
      <c r="O8" s="28" t="s">
        <v>55</v>
      </c>
      <c r="P8" s="29" t="s">
        <v>56</v>
      </c>
      <c r="Q8" s="30" t="s">
        <v>57</v>
      </c>
      <c r="R8" s="31" t="s">
        <v>58</v>
      </c>
      <c r="S8" s="30" t="s">
        <v>59</v>
      </c>
      <c r="T8" s="32" t="s">
        <v>60</v>
      </c>
      <c r="U8" s="33" t="s">
        <v>61</v>
      </c>
      <c r="V8" s="34" t="s">
        <v>62</v>
      </c>
      <c r="W8" s="35" t="s">
        <v>63</v>
      </c>
      <c r="X8" s="31" t="s">
        <v>64</v>
      </c>
      <c r="Y8" s="36" t="s">
        <v>65</v>
      </c>
    </row>
    <row r="9" customFormat="false" ht="24.75" hidden="false" customHeight="true" outlineLevel="0" collapsed="false">
      <c r="A9" s="38" t="n">
        <v>1</v>
      </c>
      <c r="B9" s="39" t="s">
        <v>66</v>
      </c>
      <c r="C9" s="40" t="n">
        <v>16500</v>
      </c>
      <c r="D9" s="40" t="n">
        <f aca="false">C9*4</f>
        <v>66000</v>
      </c>
      <c r="E9" s="41" t="s">
        <v>32</v>
      </c>
      <c r="F9" s="42"/>
      <c r="G9" s="42"/>
      <c r="H9" s="43" t="n">
        <v>0</v>
      </c>
      <c r="I9" s="44" t="n">
        <v>0</v>
      </c>
      <c r="J9" s="45" t="n">
        <v>0</v>
      </c>
      <c r="K9" s="45" t="n">
        <v>0</v>
      </c>
      <c r="L9" s="45" t="n">
        <v>0</v>
      </c>
      <c r="M9" s="46" t="n">
        <v>0</v>
      </c>
      <c r="N9" s="47" t="e">
        <f aca="false">C9/H9</f>
        <v>#DIV/0!</v>
      </c>
      <c r="O9" s="47" t="e">
        <f aca="false">(N9-(N9*I9))</f>
        <v>#DIV/0!</v>
      </c>
      <c r="P9" s="48" t="e">
        <f aca="false">N9+O9</f>
        <v>#DIV/0!</v>
      </c>
      <c r="Q9" s="49" t="e">
        <f aca="false">J9*P9</f>
        <v>#DIV/0!</v>
      </c>
      <c r="R9" s="50" t="e">
        <f aca="false">Q9/C9</f>
        <v>#DIV/0!</v>
      </c>
      <c r="S9" s="49" t="n">
        <f aca="false">K9+L9</f>
        <v>0</v>
      </c>
      <c r="T9" s="51" t="n">
        <f aca="false">S9/C9</f>
        <v>0</v>
      </c>
      <c r="U9" s="52" t="e">
        <f aca="false">Q9+S9</f>
        <v>#DIV/0!</v>
      </c>
      <c r="V9" s="53" t="e">
        <f aca="false">R9+T9</f>
        <v>#DIV/0!</v>
      </c>
      <c r="W9" s="54" t="e">
        <f aca="false">U9+(U9*M9)</f>
        <v>#DIV/0!</v>
      </c>
      <c r="X9" s="55" t="e">
        <f aca="false">V9+(V9*M9)</f>
        <v>#DIV/0!</v>
      </c>
      <c r="Y9" s="56" t="e">
        <f aca="false">U9*4</f>
        <v>#DIV/0!</v>
      </c>
    </row>
    <row r="10" customFormat="false" ht="15" hidden="false" customHeight="false" outlineLevel="0" collapsed="false">
      <c r="A10" s="57" t="n">
        <v>2</v>
      </c>
      <c r="B10" s="58" t="s">
        <v>67</v>
      </c>
      <c r="C10" s="59" t="n">
        <v>3000</v>
      </c>
      <c r="D10" s="40" t="n">
        <f aca="false">C10*4</f>
        <v>12000</v>
      </c>
      <c r="E10" s="60" t="s">
        <v>32</v>
      </c>
      <c r="F10" s="61"/>
      <c r="G10" s="61"/>
      <c r="H10" s="43" t="n">
        <v>0</v>
      </c>
      <c r="I10" s="44" t="n">
        <v>0</v>
      </c>
      <c r="J10" s="45" t="n">
        <v>0</v>
      </c>
      <c r="K10" s="45" t="n">
        <v>0</v>
      </c>
      <c r="L10" s="45" t="n">
        <v>0</v>
      </c>
      <c r="M10" s="46" t="n">
        <v>0</v>
      </c>
      <c r="N10" s="47" t="e">
        <f aca="false">C10/H10</f>
        <v>#DIV/0!</v>
      </c>
      <c r="O10" s="47" t="e">
        <f aca="false">(N10-(N10*I10))</f>
        <v>#DIV/0!</v>
      </c>
      <c r="P10" s="48" t="e">
        <f aca="false">N10+O10</f>
        <v>#DIV/0!</v>
      </c>
      <c r="Q10" s="49" t="e">
        <f aca="false">J10*P10</f>
        <v>#DIV/0!</v>
      </c>
      <c r="R10" s="50" t="e">
        <f aca="false">Q10/C10</f>
        <v>#DIV/0!</v>
      </c>
      <c r="S10" s="49" t="n">
        <f aca="false">K10+L10</f>
        <v>0</v>
      </c>
      <c r="T10" s="51" t="n">
        <f aca="false">(K10+L10)/C10</f>
        <v>0</v>
      </c>
      <c r="U10" s="52" t="e">
        <f aca="false">Q10+S10</f>
        <v>#DIV/0!</v>
      </c>
      <c r="V10" s="53" t="e">
        <f aca="false">R10+T10</f>
        <v>#DIV/0!</v>
      </c>
      <c r="W10" s="54" t="e">
        <f aca="false">U10+(U10*M10)</f>
        <v>#DIV/0!</v>
      </c>
      <c r="X10" s="55" t="e">
        <f aca="false">V10+(V10*M10)</f>
        <v>#DIV/0!</v>
      </c>
      <c r="Y10" s="56" t="e">
        <f aca="false">U10*4</f>
        <v>#DIV/0!</v>
      </c>
    </row>
    <row r="11" customFormat="false" ht="15" hidden="false" customHeight="false" outlineLevel="0" collapsed="false">
      <c r="A11" s="57" t="n">
        <v>3</v>
      </c>
      <c r="B11" s="58" t="s">
        <v>68</v>
      </c>
      <c r="C11" s="59" t="n">
        <v>2300</v>
      </c>
      <c r="D11" s="40" t="n">
        <f aca="false">C11*4</f>
        <v>9200</v>
      </c>
      <c r="E11" s="60" t="s">
        <v>32</v>
      </c>
      <c r="F11" s="61"/>
      <c r="G11" s="61"/>
      <c r="H11" s="43" t="n">
        <v>0</v>
      </c>
      <c r="I11" s="44" t="n">
        <v>0</v>
      </c>
      <c r="J11" s="45" t="n">
        <v>0</v>
      </c>
      <c r="K11" s="45" t="n">
        <v>0</v>
      </c>
      <c r="L11" s="45" t="n">
        <v>0</v>
      </c>
      <c r="M11" s="46" t="n">
        <v>0</v>
      </c>
      <c r="N11" s="47" t="e">
        <f aca="false">C11/H11</f>
        <v>#DIV/0!</v>
      </c>
      <c r="O11" s="47" t="e">
        <f aca="false">(N11-(N11*I11))</f>
        <v>#DIV/0!</v>
      </c>
      <c r="P11" s="48" t="e">
        <f aca="false">N11+O11</f>
        <v>#DIV/0!</v>
      </c>
      <c r="Q11" s="49" t="e">
        <f aca="false">J11*P11</f>
        <v>#DIV/0!</v>
      </c>
      <c r="R11" s="50" t="e">
        <f aca="false">Q11/C11</f>
        <v>#DIV/0!</v>
      </c>
      <c r="S11" s="49" t="n">
        <f aca="false">K11+L11</f>
        <v>0</v>
      </c>
      <c r="T11" s="51" t="n">
        <f aca="false">(K11+L11)/C11</f>
        <v>0</v>
      </c>
      <c r="U11" s="52" t="e">
        <f aca="false">Q11+S11</f>
        <v>#DIV/0!</v>
      </c>
      <c r="V11" s="53" t="e">
        <f aca="false">R11+T11</f>
        <v>#DIV/0!</v>
      </c>
      <c r="W11" s="54" t="e">
        <f aca="false">U11+(U11*M11)</f>
        <v>#DIV/0!</v>
      </c>
      <c r="X11" s="55" t="e">
        <f aca="false">V11+(V11*M11)</f>
        <v>#DIV/0!</v>
      </c>
      <c r="Y11" s="56" t="e">
        <f aca="false">U11*4</f>
        <v>#DIV/0!</v>
      </c>
    </row>
    <row r="12" customFormat="false" ht="15" hidden="false" customHeight="false" outlineLevel="0" collapsed="false">
      <c r="A12" s="57" t="n">
        <v>4</v>
      </c>
      <c r="B12" s="58" t="s">
        <v>69</v>
      </c>
      <c r="C12" s="59" t="n">
        <v>36500</v>
      </c>
      <c r="D12" s="40" t="n">
        <f aca="false">C12*4</f>
        <v>146000</v>
      </c>
      <c r="E12" s="60" t="s">
        <v>32</v>
      </c>
      <c r="F12" s="61"/>
      <c r="G12" s="61"/>
      <c r="H12" s="43" t="n">
        <v>0</v>
      </c>
      <c r="I12" s="44" t="n">
        <v>0</v>
      </c>
      <c r="J12" s="45" t="n">
        <v>0</v>
      </c>
      <c r="K12" s="45" t="n">
        <v>0</v>
      </c>
      <c r="L12" s="45" t="n">
        <v>0</v>
      </c>
      <c r="M12" s="46" t="n">
        <v>0</v>
      </c>
      <c r="N12" s="47" t="e">
        <f aca="false">C12/H12</f>
        <v>#DIV/0!</v>
      </c>
      <c r="O12" s="47" t="e">
        <f aca="false">(N12-(N12*I12))</f>
        <v>#DIV/0!</v>
      </c>
      <c r="P12" s="48" t="e">
        <f aca="false">N12+O12</f>
        <v>#DIV/0!</v>
      </c>
      <c r="Q12" s="49" t="e">
        <f aca="false">J12*P12</f>
        <v>#DIV/0!</v>
      </c>
      <c r="R12" s="50" t="e">
        <f aca="false">Q12/C12</f>
        <v>#DIV/0!</v>
      </c>
      <c r="S12" s="49" t="n">
        <f aca="false">K12+L12</f>
        <v>0</v>
      </c>
      <c r="T12" s="51" t="n">
        <f aca="false">(K12+L12)/C12</f>
        <v>0</v>
      </c>
      <c r="U12" s="52" t="e">
        <f aca="false">Q12+S12</f>
        <v>#DIV/0!</v>
      </c>
      <c r="V12" s="53" t="e">
        <f aca="false">R12+T12</f>
        <v>#DIV/0!</v>
      </c>
      <c r="W12" s="54" t="e">
        <f aca="false">U12+(U12*M12)</f>
        <v>#DIV/0!</v>
      </c>
      <c r="X12" s="55" t="e">
        <f aca="false">V12+(V12*M12)</f>
        <v>#DIV/0!</v>
      </c>
      <c r="Y12" s="56" t="e">
        <f aca="false">U12*4</f>
        <v>#DIV/0!</v>
      </c>
    </row>
    <row r="13" customFormat="false" ht="15" hidden="false" customHeight="false" outlineLevel="0" collapsed="false">
      <c r="A13" s="57" t="n">
        <v>5</v>
      </c>
      <c r="B13" s="58" t="s">
        <v>70</v>
      </c>
      <c r="C13" s="59" t="n">
        <v>1000</v>
      </c>
      <c r="D13" s="40" t="n">
        <f aca="false">C13*4</f>
        <v>4000</v>
      </c>
      <c r="E13" s="60" t="s">
        <v>32</v>
      </c>
      <c r="F13" s="61"/>
      <c r="G13" s="61"/>
      <c r="H13" s="43" t="n">
        <v>0</v>
      </c>
      <c r="I13" s="44" t="n">
        <v>0</v>
      </c>
      <c r="J13" s="45" t="n">
        <v>0</v>
      </c>
      <c r="K13" s="45" t="n">
        <v>0</v>
      </c>
      <c r="L13" s="45" t="n">
        <v>0</v>
      </c>
      <c r="M13" s="46" t="n">
        <v>0</v>
      </c>
      <c r="N13" s="47" t="e">
        <f aca="false">C13/H13</f>
        <v>#DIV/0!</v>
      </c>
      <c r="O13" s="47" t="e">
        <f aca="false">(N13-(N13*I13))</f>
        <v>#DIV/0!</v>
      </c>
      <c r="P13" s="48" t="e">
        <f aca="false">N13+O13</f>
        <v>#DIV/0!</v>
      </c>
      <c r="Q13" s="49" t="e">
        <f aca="false">J13*P13</f>
        <v>#DIV/0!</v>
      </c>
      <c r="R13" s="50" t="e">
        <f aca="false">Q13/C13</f>
        <v>#DIV/0!</v>
      </c>
      <c r="S13" s="49" t="n">
        <f aca="false">K13+L13</f>
        <v>0</v>
      </c>
      <c r="T13" s="51" t="n">
        <f aca="false">(K13+L13)/C13</f>
        <v>0</v>
      </c>
      <c r="U13" s="52" t="e">
        <f aca="false">Q13+S13</f>
        <v>#DIV/0!</v>
      </c>
      <c r="V13" s="53" t="e">
        <f aca="false">R13+T13</f>
        <v>#DIV/0!</v>
      </c>
      <c r="W13" s="54" t="e">
        <f aca="false">U13+(U13*M13)</f>
        <v>#DIV/0!</v>
      </c>
      <c r="X13" s="55" t="e">
        <f aca="false">V13+(V13*M13)</f>
        <v>#DIV/0!</v>
      </c>
      <c r="Y13" s="56" t="e">
        <f aca="false">U13*4</f>
        <v>#DIV/0!</v>
      </c>
    </row>
    <row r="14" customFormat="false" ht="15" hidden="false" customHeight="false" outlineLevel="0" collapsed="false">
      <c r="A14" s="57" t="n">
        <v>6</v>
      </c>
      <c r="B14" s="58" t="s">
        <v>71</v>
      </c>
      <c r="C14" s="59" t="n">
        <v>750</v>
      </c>
      <c r="D14" s="40" t="n">
        <f aca="false">C14*4</f>
        <v>3000</v>
      </c>
      <c r="E14" s="60" t="s">
        <v>32</v>
      </c>
      <c r="F14" s="61"/>
      <c r="G14" s="61"/>
      <c r="H14" s="43" t="n">
        <v>0</v>
      </c>
      <c r="I14" s="44" t="n">
        <v>0</v>
      </c>
      <c r="J14" s="45" t="n">
        <v>0</v>
      </c>
      <c r="K14" s="45" t="n">
        <v>0</v>
      </c>
      <c r="L14" s="45" t="n">
        <v>0</v>
      </c>
      <c r="M14" s="46" t="n">
        <v>0</v>
      </c>
      <c r="N14" s="47" t="e">
        <f aca="false">C14/H14</f>
        <v>#DIV/0!</v>
      </c>
      <c r="O14" s="47" t="e">
        <f aca="false">(N14-(N14*I14))</f>
        <v>#DIV/0!</v>
      </c>
      <c r="P14" s="48" t="e">
        <f aca="false">N14+O14</f>
        <v>#DIV/0!</v>
      </c>
      <c r="Q14" s="49" t="e">
        <f aca="false">J14*P14</f>
        <v>#DIV/0!</v>
      </c>
      <c r="R14" s="50" t="e">
        <f aca="false">Q14/C14</f>
        <v>#DIV/0!</v>
      </c>
      <c r="S14" s="49" t="n">
        <f aca="false">K14+L14</f>
        <v>0</v>
      </c>
      <c r="T14" s="51" t="n">
        <f aca="false">(K14+L14)/C14</f>
        <v>0</v>
      </c>
      <c r="U14" s="52" t="e">
        <f aca="false">Q14+S14</f>
        <v>#DIV/0!</v>
      </c>
      <c r="V14" s="53" t="e">
        <f aca="false">R14+T14</f>
        <v>#DIV/0!</v>
      </c>
      <c r="W14" s="54" t="e">
        <f aca="false">U14+(U14*M14)</f>
        <v>#DIV/0!</v>
      </c>
      <c r="X14" s="55" t="e">
        <f aca="false">V14+(V14*M14)</f>
        <v>#DIV/0!</v>
      </c>
      <c r="Y14" s="56" t="e">
        <f aca="false">U14*4</f>
        <v>#DIV/0!</v>
      </c>
    </row>
    <row r="15" customFormat="false" ht="15" hidden="false" customHeight="false" outlineLevel="0" collapsed="false">
      <c r="A15" s="57" t="n">
        <v>7</v>
      </c>
      <c r="B15" s="58" t="s">
        <v>72</v>
      </c>
      <c r="C15" s="59" t="n">
        <v>100</v>
      </c>
      <c r="D15" s="40" t="n">
        <f aca="false">C15*4</f>
        <v>400</v>
      </c>
      <c r="E15" s="60" t="s">
        <v>32</v>
      </c>
      <c r="F15" s="61"/>
      <c r="G15" s="61"/>
      <c r="H15" s="43" t="n">
        <v>0</v>
      </c>
      <c r="I15" s="44" t="n">
        <v>0</v>
      </c>
      <c r="J15" s="45" t="n">
        <v>0</v>
      </c>
      <c r="K15" s="45" t="n">
        <v>0</v>
      </c>
      <c r="L15" s="45" t="n">
        <v>0</v>
      </c>
      <c r="M15" s="46" t="n">
        <v>0</v>
      </c>
      <c r="N15" s="47" t="e">
        <f aca="false">C15/H15</f>
        <v>#DIV/0!</v>
      </c>
      <c r="O15" s="47" t="e">
        <f aca="false">(N15-(N15*I15))</f>
        <v>#DIV/0!</v>
      </c>
      <c r="P15" s="48" t="e">
        <f aca="false">N15+O15</f>
        <v>#DIV/0!</v>
      </c>
      <c r="Q15" s="49" t="e">
        <f aca="false">J15*P15</f>
        <v>#DIV/0!</v>
      </c>
      <c r="R15" s="50" t="e">
        <f aca="false">Q15/C15</f>
        <v>#DIV/0!</v>
      </c>
      <c r="S15" s="49" t="n">
        <f aca="false">K15+L15</f>
        <v>0</v>
      </c>
      <c r="T15" s="51" t="n">
        <f aca="false">(K15+L15)/C15</f>
        <v>0</v>
      </c>
      <c r="U15" s="52" t="e">
        <f aca="false">Q15+S15</f>
        <v>#DIV/0!</v>
      </c>
      <c r="V15" s="53" t="e">
        <f aca="false">R15+T15</f>
        <v>#DIV/0!</v>
      </c>
      <c r="W15" s="54" t="e">
        <f aca="false">U15+(U15*M15)</f>
        <v>#DIV/0!</v>
      </c>
      <c r="X15" s="55" t="e">
        <f aca="false">V15+(V15*M15)</f>
        <v>#DIV/0!</v>
      </c>
      <c r="Y15" s="56" t="e">
        <f aca="false">U15*4</f>
        <v>#DIV/0!</v>
      </c>
    </row>
    <row r="16" customFormat="false" ht="15" hidden="false" customHeight="false" outlineLevel="0" collapsed="false">
      <c r="A16" s="60" t="n">
        <v>8</v>
      </c>
      <c r="B16" s="62" t="s">
        <v>73</v>
      </c>
      <c r="C16" s="59" t="n">
        <v>10</v>
      </c>
      <c r="D16" s="59" t="n">
        <f aca="false">C16*4</f>
        <v>40</v>
      </c>
      <c r="E16" s="60" t="s">
        <v>32</v>
      </c>
      <c r="F16" s="61"/>
      <c r="G16" s="61"/>
      <c r="H16" s="63" t="n">
        <v>0</v>
      </c>
      <c r="I16" s="46" t="n">
        <v>0</v>
      </c>
      <c r="J16" s="64" t="n">
        <v>0</v>
      </c>
      <c r="K16" s="64" t="n">
        <v>0</v>
      </c>
      <c r="L16" s="64" t="n">
        <v>0</v>
      </c>
      <c r="M16" s="46" t="n">
        <v>0</v>
      </c>
      <c r="N16" s="65" t="e">
        <f aca="false">C16/H16</f>
        <v>#DIV/0!</v>
      </c>
      <c r="O16" s="65" t="e">
        <f aca="false">(N16-(N16*I16))</f>
        <v>#DIV/0!</v>
      </c>
      <c r="P16" s="65" t="e">
        <f aca="false">N16+O16</f>
        <v>#DIV/0!</v>
      </c>
      <c r="Q16" s="66" t="e">
        <f aca="false">J16*P16</f>
        <v>#DIV/0!</v>
      </c>
      <c r="R16" s="67" t="e">
        <f aca="false">Q16/C16</f>
        <v>#DIV/0!</v>
      </c>
      <c r="S16" s="66" t="n">
        <f aca="false">K16+L16</f>
        <v>0</v>
      </c>
      <c r="T16" s="67" t="n">
        <f aca="false">(K16+L16)/C16</f>
        <v>0</v>
      </c>
      <c r="U16" s="68" t="e">
        <f aca="false">Q16+S16</f>
        <v>#DIV/0!</v>
      </c>
      <c r="V16" s="69" t="e">
        <f aca="false">R16+T16</f>
        <v>#DIV/0!</v>
      </c>
      <c r="W16" s="70" t="e">
        <f aca="false">U16+(U16*M16)</f>
        <v>#DIV/0!</v>
      </c>
      <c r="X16" s="71" t="e">
        <f aca="false">V16+(V16*M16)</f>
        <v>#DIV/0!</v>
      </c>
      <c r="Y16" s="56" t="e">
        <f aca="false">U16*4</f>
        <v>#DIV/0!</v>
      </c>
    </row>
    <row r="17" customFormat="false" ht="15" hidden="false" customHeight="false" outlineLevel="0" collapsed="false">
      <c r="A17" s="60" t="n">
        <v>9</v>
      </c>
      <c r="B17" s="62" t="s">
        <v>74</v>
      </c>
      <c r="C17" s="59" t="n">
        <v>15</v>
      </c>
      <c r="D17" s="59" t="n">
        <f aca="false">C17*4</f>
        <v>60</v>
      </c>
      <c r="E17" s="60" t="s">
        <v>32</v>
      </c>
      <c r="F17" s="61"/>
      <c r="G17" s="61"/>
      <c r="H17" s="63" t="n">
        <v>0</v>
      </c>
      <c r="I17" s="46" t="n">
        <v>0</v>
      </c>
      <c r="J17" s="64" t="n">
        <v>0</v>
      </c>
      <c r="K17" s="64" t="n">
        <v>0</v>
      </c>
      <c r="L17" s="64" t="n">
        <v>0</v>
      </c>
      <c r="M17" s="46" t="n">
        <v>0</v>
      </c>
      <c r="N17" s="65" t="e">
        <f aca="false">C17/H17</f>
        <v>#DIV/0!</v>
      </c>
      <c r="O17" s="65" t="e">
        <f aca="false">(N17-(N17*I17))</f>
        <v>#DIV/0!</v>
      </c>
      <c r="P17" s="65" t="e">
        <f aca="false">N17+O17</f>
        <v>#DIV/0!</v>
      </c>
      <c r="Q17" s="66" t="e">
        <f aca="false">J17*P17</f>
        <v>#DIV/0!</v>
      </c>
      <c r="R17" s="67" t="e">
        <f aca="false">Q17/C17</f>
        <v>#DIV/0!</v>
      </c>
      <c r="S17" s="66" t="n">
        <f aca="false">K17+L17</f>
        <v>0</v>
      </c>
      <c r="T17" s="67" t="n">
        <f aca="false">(K17+L17)/C17</f>
        <v>0</v>
      </c>
      <c r="U17" s="68" t="e">
        <f aca="false">Q17+S17</f>
        <v>#DIV/0!</v>
      </c>
      <c r="V17" s="69" t="e">
        <f aca="false">R17+T17</f>
        <v>#DIV/0!</v>
      </c>
      <c r="W17" s="70" t="e">
        <f aca="false">U17+(U17*M17)</f>
        <v>#DIV/0!</v>
      </c>
      <c r="X17" s="71" t="e">
        <f aca="false">V17+(V17*M17)</f>
        <v>#DIV/0!</v>
      </c>
      <c r="Y17" s="56" t="e">
        <f aca="false">U17*4</f>
        <v>#DIV/0!</v>
      </c>
    </row>
    <row r="18" customFormat="false" ht="15" hidden="false" customHeight="false" outlineLevel="0" collapsed="false">
      <c r="A18" s="60" t="n">
        <v>10</v>
      </c>
      <c r="B18" s="62" t="s">
        <v>75</v>
      </c>
      <c r="C18" s="59" t="n">
        <v>20</v>
      </c>
      <c r="D18" s="59" t="n">
        <f aca="false">C18*4</f>
        <v>80</v>
      </c>
      <c r="E18" s="60" t="s">
        <v>32</v>
      </c>
      <c r="F18" s="61"/>
      <c r="G18" s="61"/>
      <c r="H18" s="63" t="n">
        <v>0</v>
      </c>
      <c r="I18" s="46" t="n">
        <v>0</v>
      </c>
      <c r="J18" s="64" t="n">
        <v>0</v>
      </c>
      <c r="K18" s="64" t="n">
        <v>0</v>
      </c>
      <c r="L18" s="64" t="n">
        <v>0</v>
      </c>
      <c r="M18" s="46" t="n">
        <v>0</v>
      </c>
      <c r="N18" s="65" t="e">
        <f aca="false">C18/H18</f>
        <v>#DIV/0!</v>
      </c>
      <c r="O18" s="65" t="e">
        <f aca="false">(N18-(N18*I18))</f>
        <v>#DIV/0!</v>
      </c>
      <c r="P18" s="65" t="e">
        <f aca="false">N18+O18</f>
        <v>#DIV/0!</v>
      </c>
      <c r="Q18" s="66" t="e">
        <f aca="false">J18*P18</f>
        <v>#DIV/0!</v>
      </c>
      <c r="R18" s="67" t="e">
        <f aca="false">Q18/C18</f>
        <v>#DIV/0!</v>
      </c>
      <c r="S18" s="66" t="n">
        <f aca="false">K18+L18</f>
        <v>0</v>
      </c>
      <c r="T18" s="67" t="n">
        <f aca="false">(K18+L18)/C18</f>
        <v>0</v>
      </c>
      <c r="U18" s="68" t="e">
        <f aca="false">Q18+S18</f>
        <v>#DIV/0!</v>
      </c>
      <c r="V18" s="69" t="e">
        <f aca="false">R18+T18</f>
        <v>#DIV/0!</v>
      </c>
      <c r="W18" s="70" t="e">
        <f aca="false">U18+(U18*M18)</f>
        <v>#DIV/0!</v>
      </c>
      <c r="X18" s="71" t="e">
        <f aca="false">V18+(V18*M18)</f>
        <v>#DIV/0!</v>
      </c>
      <c r="Y18" s="56" t="e">
        <f aca="false">U18*4</f>
        <v>#DIV/0!</v>
      </c>
    </row>
    <row r="19" customFormat="false" ht="27.75" hidden="false" customHeight="true" outlineLevel="0" collapsed="false">
      <c r="A19" s="60" t="n">
        <v>11</v>
      </c>
      <c r="B19" s="62" t="s">
        <v>76</v>
      </c>
      <c r="C19" s="72" t="n">
        <v>10</v>
      </c>
      <c r="D19" s="73" t="n">
        <f aca="false">C19*4</f>
        <v>40</v>
      </c>
      <c r="E19" s="74" t="s">
        <v>32</v>
      </c>
      <c r="F19" s="61"/>
      <c r="G19" s="61"/>
      <c r="H19" s="63" t="n">
        <v>0</v>
      </c>
      <c r="I19" s="46" t="n">
        <v>0</v>
      </c>
      <c r="J19" s="64" t="n">
        <v>0</v>
      </c>
      <c r="K19" s="64" t="n">
        <v>0</v>
      </c>
      <c r="L19" s="64" t="n">
        <v>0</v>
      </c>
      <c r="M19" s="46" t="n">
        <v>0</v>
      </c>
      <c r="N19" s="65" t="e">
        <f aca="false">C19/H19</f>
        <v>#DIV/0!</v>
      </c>
      <c r="O19" s="65" t="e">
        <f aca="false">(N19-(N19*I19))</f>
        <v>#DIV/0!</v>
      </c>
      <c r="P19" s="65" t="e">
        <f aca="false">N19+O19</f>
        <v>#DIV/0!</v>
      </c>
      <c r="Q19" s="66" t="e">
        <f aca="false">J19*P19</f>
        <v>#DIV/0!</v>
      </c>
      <c r="R19" s="67" t="e">
        <f aca="false">Q19/C19</f>
        <v>#DIV/0!</v>
      </c>
      <c r="S19" s="66" t="n">
        <f aca="false">K19+L19</f>
        <v>0</v>
      </c>
      <c r="T19" s="67" t="n">
        <f aca="false">(K19+L19)/C19</f>
        <v>0</v>
      </c>
      <c r="U19" s="68" t="e">
        <f aca="false">Q19+S19</f>
        <v>#DIV/0!</v>
      </c>
      <c r="V19" s="69" t="e">
        <f aca="false">R19+T19</f>
        <v>#DIV/0!</v>
      </c>
      <c r="W19" s="70" t="e">
        <f aca="false">U19+(U19*M19)</f>
        <v>#DIV/0!</v>
      </c>
      <c r="X19" s="71" t="e">
        <f aca="false">V19+(V19*M19)</f>
        <v>#DIV/0!</v>
      </c>
      <c r="Y19" s="56" t="e">
        <f aca="false">U19*4</f>
        <v>#DIV/0!</v>
      </c>
    </row>
    <row r="20" s="90" customFormat="true" ht="15.75" hidden="false" customHeight="false" outlineLevel="0" collapsed="false">
      <c r="A20" s="75" t="s">
        <v>77</v>
      </c>
      <c r="B20" s="75"/>
      <c r="C20" s="76" t="n">
        <f aca="false">SUM(C9:C19)</f>
        <v>60205</v>
      </c>
      <c r="D20" s="76" t="n">
        <f aca="false">SUM(D9:D19)</f>
        <v>240820</v>
      </c>
      <c r="E20" s="77" t="s">
        <v>32</v>
      </c>
      <c r="F20" s="77" t="s">
        <v>32</v>
      </c>
      <c r="G20" s="77" t="s">
        <v>32</v>
      </c>
      <c r="H20" s="77" t="s">
        <v>32</v>
      </c>
      <c r="I20" s="78" t="s">
        <v>32</v>
      </c>
      <c r="J20" s="79" t="s">
        <v>32</v>
      </c>
      <c r="K20" s="79" t="n">
        <f aca="false">SUM(K9:K19)</f>
        <v>0</v>
      </c>
      <c r="L20" s="79" t="n">
        <f aca="false">SUM(L9:L19)</f>
        <v>0</v>
      </c>
      <c r="M20" s="78" t="s">
        <v>32</v>
      </c>
      <c r="N20" s="80" t="s">
        <v>32</v>
      </c>
      <c r="O20" s="80" t="s">
        <v>32</v>
      </c>
      <c r="P20" s="81" t="s">
        <v>32</v>
      </c>
      <c r="Q20" s="82" t="e">
        <f aca="false">SUM(Q9:Q19)</f>
        <v>#DIV/0!</v>
      </c>
      <c r="R20" s="83" t="s">
        <v>32</v>
      </c>
      <c r="S20" s="82" t="n">
        <f aca="false">SUM(S9:S19)</f>
        <v>0</v>
      </c>
      <c r="T20" s="84" t="s">
        <v>32</v>
      </c>
      <c r="U20" s="85" t="e">
        <f aca="false">SUM(U9:U19)</f>
        <v>#DIV/0!</v>
      </c>
      <c r="V20" s="86" t="s">
        <v>32</v>
      </c>
      <c r="W20" s="87" t="e">
        <f aca="false">SUM(W9:W19)</f>
        <v>#DIV/0!</v>
      </c>
      <c r="X20" s="88" t="s">
        <v>32</v>
      </c>
      <c r="Y20" s="89" t="e">
        <f aca="false">SUM(Y9:Y19)</f>
        <v>#DIV/0!</v>
      </c>
    </row>
    <row r="21" customFormat="false" ht="15" hidden="false" customHeight="false" outlineLevel="0" collapsed="false">
      <c r="A21" s="1" t="s">
        <v>78</v>
      </c>
    </row>
    <row r="23" customFormat="false" ht="15" hidden="false" customHeight="false" outlineLevel="0" collapsed="false">
      <c r="A23" s="91" t="s">
        <v>79</v>
      </c>
      <c r="B23" s="91"/>
      <c r="C23" s="91"/>
    </row>
    <row r="24" s="94" customFormat="true" ht="34.5" hidden="false" customHeight="true" outlineLevel="0" collapsed="false">
      <c r="A24" s="92" t="s">
        <v>80</v>
      </c>
      <c r="B24" s="92"/>
      <c r="C24" s="93" t="s">
        <v>81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</row>
    <row r="25" s="94" customFormat="true" ht="14.25" hidden="false" customHeight="true" outlineLevel="0" collapsed="false">
      <c r="C25" s="93" t="s">
        <v>82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5"/>
    </row>
    <row r="26" s="94" customFormat="true" ht="14.25" hidden="false" customHeight="true" outlineLevel="0" collapsed="false">
      <c r="C26" s="93" t="s">
        <v>83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5"/>
    </row>
    <row r="27" s="94" customFormat="true" ht="28.5" hidden="false" customHeight="true" outlineLevel="0" collapsed="false">
      <c r="A27" s="92" t="s">
        <v>84</v>
      </c>
      <c r="B27" s="92"/>
      <c r="C27" s="96" t="s">
        <v>85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94" customFormat="true" ht="18.75" hidden="false" customHeight="true" outlineLevel="0" collapsed="false">
      <c r="C28" s="96" t="s">
        <v>8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29" s="94" customFormat="true" ht="18.75" hidden="false" customHeight="true" outlineLevel="0" collapsed="false">
      <c r="C29" s="96" t="s">
        <v>87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s="94" customFormat="true" ht="18.75" hidden="false" customHeight="true" outlineLevel="0" collapsed="false">
      <c r="C30" s="96" t="s">
        <v>88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</row>
    <row r="31" s="94" customFormat="true" ht="18.75" hidden="false" customHeight="true" outlineLevel="0" collapsed="false">
      <c r="C31" s="96" t="s">
        <v>89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s="94" customFormat="true" ht="18.75" hidden="false" customHeight="true" outlineLevel="0" collapsed="false">
      <c r="C32" s="96" t="s">
        <v>90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</row>
    <row r="33" s="94" customFormat="true" ht="18.75" hidden="false" customHeight="true" outlineLevel="0" collapsed="false">
      <c r="A33" s="96" t="s">
        <v>9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</row>
    <row r="34" s="94" customFormat="true" ht="18.75" hidden="false" customHeight="true" outlineLevel="0" collapsed="false">
      <c r="C34" s="96" t="s">
        <v>92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s="94" customFormat="true" ht="18.75" hidden="false" customHeight="true" outlineLevel="0" collapsed="false">
      <c r="C35" s="96" t="s">
        <v>93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</row>
    <row r="36" s="94" customFormat="true" ht="15" hidden="false" customHeight="false" outlineLevel="0" collapsed="false">
      <c r="A36" s="97" t="s">
        <v>94</v>
      </c>
      <c r="B36" s="98"/>
    </row>
    <row r="37" s="94" customFormat="true" ht="15" hidden="false" customHeight="false" outlineLevel="0" collapsed="false">
      <c r="A37" s="99" t="s">
        <v>95</v>
      </c>
      <c r="B37" s="98"/>
    </row>
    <row r="38" s="94" customFormat="true" ht="15" hidden="false" customHeight="false" outlineLevel="0" collapsed="false">
      <c r="A38" s="99"/>
      <c r="B38" s="99"/>
    </row>
  </sheetData>
  <mergeCells count="17">
    <mergeCell ref="A4:X4"/>
    <mergeCell ref="A20:B20"/>
    <mergeCell ref="A23:C23"/>
    <mergeCell ref="A24:B24"/>
    <mergeCell ref="C24:X24"/>
    <mergeCell ref="C25:X25"/>
    <mergeCell ref="C26:X26"/>
    <mergeCell ref="A27:B27"/>
    <mergeCell ref="C27:X27"/>
    <mergeCell ref="C28:X28"/>
    <mergeCell ref="C29:X29"/>
    <mergeCell ref="C30:X30"/>
    <mergeCell ref="C31:X31"/>
    <mergeCell ref="C32:X32"/>
    <mergeCell ref="A33:X33"/>
    <mergeCell ref="C34:X34"/>
    <mergeCell ref="C35:X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42:21Z</dcterms:created>
  <dc:creator>Standard</dc:creator>
  <dc:description/>
  <dc:language>en-US</dc:language>
  <cp:lastModifiedBy>Chladová Monika</cp:lastModifiedBy>
  <cp:lastPrinted>2019-05-14T11:08:21Z</cp:lastPrinted>
  <dcterms:modified xsi:type="dcterms:W3CDTF">2024-04-09T11:19:18Z</dcterms:modified>
  <cp:revision>0</cp:revision>
  <dc:subject/>
  <dc:title/>
</cp:coreProperties>
</file>