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osvětlení_Chotěboř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23">
  <si>
    <t xml:space="preserve">Veřejná zakázka </t>
  </si>
  <si>
    <t xml:space="preserve">Výměna osvětlení</t>
  </si>
  <si>
    <t xml:space="preserve">Základní škola a Praktická škola Chotěboř</t>
  </si>
  <si>
    <t xml:space="preserve">Příloha č. 1 výzvy/smlouvy – Specifikace předmětu plnění, rozpočet</t>
  </si>
  <si>
    <t xml:space="preserve">Název veřejné zakázky</t>
  </si>
  <si>
    <t xml:space="preserve">Tabulku - modrá pole, vyplnit podle pokynů níže!</t>
  </si>
  <si>
    <t xml:space="preserve">položka č.</t>
  </si>
  <si>
    <t xml:space="preserve">název položky</t>
  </si>
  <si>
    <t xml:space="preserve">podrobná specifikace položky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konkrétní parametry, ze kterých musí být zřejmé splnění požadované podrobné specifikace)</t>
    </r>
  </si>
  <si>
    <t xml:space="preserve">počet soubor</t>
  </si>
  <si>
    <r>
      <rPr>
        <b val="true"/>
        <sz val="11"/>
        <color rgb="FF000000"/>
        <rFont val="Calibri"/>
        <family val="2"/>
        <charset val="238"/>
      </rPr>
      <t xml:space="preserve">cena za 1 soubor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1.PP - 009 - Velká dílna H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6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1</t>
    </r>
    <r>
      <rPr>
        <b val="true"/>
        <sz val="11"/>
        <color rgb="FF000000"/>
        <rFont val="Calibri"/>
        <family val="2"/>
        <charset val="238"/>
      </rPr>
      <t xml:space="preserve">2 ks - kompletní svítidlo, </t>
    </r>
    <r>
      <rPr>
        <sz val="11"/>
        <color rgb="FF000000"/>
        <rFont val="Calibri"/>
        <family val="2"/>
        <charset val="238"/>
      </rPr>
      <t xml:space="preserve">LED, průmyslové, difuzor translucentní PC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66, třída oslnění D4, max. svítivost 252 cd/klm, třída clonění G*0, symetrické podle rovin C0 a C90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50 000 hod.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min. hodnoty)</t>
    </r>
    <r>
      <rPr>
        <sz val="11"/>
        <color rgb="FF000000"/>
        <rFont val="Calibri"/>
        <family val="2"/>
        <charset val="238"/>
      </rPr>
      <t xml:space="preserve"> šxhxv - 1572,00 x 95,00 x 100,00mm, závěsná výška 111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3W, 482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87,2,                                                                                                                                                                               - poměrný světelný tok vyzářený do prostorového úhlu 0,586π sr (vrcholový úhel 90°) 40,9%,                                                                                                                                                                                                   - světelný tok vyzářený do prostorového úhlu 0,586π sr (vrcholový úhel 90°) 1971 lm,                                                                                   - poměrný světelný tok vyzářený do prostorového úhlu π sr (vrcholový úhel 120°) 60,9%,                                                                                                                                                                                                           - světelný tok vyzářený do prostorového úhlu π sr (vrcholový úhel 120°) 2934lm,
- poměrný užitečný světelný tok 100,0%,
- užitečný světelný tok 4820lm,
- úhel poloviční osové svítivosti 73,4 °.                                                                                                                                                                        Odvoz a likvidace </t>
    </r>
    <r>
      <rPr>
        <b val="true"/>
        <sz val="11"/>
        <color rgb="FF000000"/>
        <rFont val="Calibri"/>
        <family val="2"/>
        <charset val="238"/>
      </rPr>
      <t xml:space="preserve">16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8 - Přípravna dílen H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8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6</t>
    </r>
    <r>
      <rPr>
        <b val="true"/>
        <sz val="11"/>
        <color rgb="FF000000"/>
        <rFont val="Calibri"/>
        <family val="2"/>
        <charset val="238"/>
      </rPr>
      <t xml:space="preserve"> ks - kompletní svítidlo, </t>
    </r>
    <r>
      <rPr>
        <sz val="11"/>
        <color rgb="FF000000"/>
        <rFont val="Calibri"/>
        <family val="2"/>
        <charset val="238"/>
      </rPr>
      <t xml:space="preserve">LED, průmyslové, difuzor translucentní PC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66, třída oslnění D4, max. svítivost 252 cd/klm, třída clonění G*0, symetrické podle rovin C0 a C90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</t>
    </r>
    <r>
      <rPr>
        <sz val="11"/>
        <color rgb="FF000000"/>
        <rFont val="Calibri"/>
        <family val="2"/>
        <charset val="238"/>
      </rPr>
      <t xml:space="preserve">. 50 000 hod.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min. hodnoty)</t>
    </r>
    <r>
      <rPr>
        <sz val="11"/>
        <color rgb="FF000000"/>
        <rFont val="Calibri"/>
        <family val="2"/>
        <charset val="238"/>
      </rPr>
      <t xml:space="preserve"> šxhxv - 1572,00 x 95,00 x 100,00mm, závěsná výška 111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3W, 482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87,2,                                                                                                                                                                               - poměrný světelný tok vyzářený do prostorového úhlu 0,586π sr (vrcholový úhel 90°) 40,9%,                                                                                                                                                                                                                                              - světelný tok vyzářený do prostorového úhlu 0,586π sr (vrcholový úhel 90°) 1971 lm,                                                                                   - poměrný světelný tok vyzářený do prostorového úhlu π sr (vrcholový úhel 120°) 60,9%,                                                                           - světelný tok vyzářený do prostorového úhlu π sr (vrcholový úhel 120°) 2934lm,
- poměrný užitečný světelný tok 100,0%,
- užitečný světelný tok 4820lm,
- úhel poloviční osové svítivosti 73,4 °.                                                                                                                                                                        Odvoz a likvidace 8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7 - Malá dílna H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0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8</t>
    </r>
    <r>
      <rPr>
        <b val="true"/>
        <sz val="11"/>
        <color rgb="FF000000"/>
        <rFont val="Calibri"/>
        <family val="2"/>
        <charset val="238"/>
      </rPr>
      <t xml:space="preserve"> ks - kompletní svítidlo, </t>
    </r>
    <r>
      <rPr>
        <sz val="11"/>
        <color rgb="FF000000"/>
        <rFont val="Calibri"/>
        <family val="2"/>
        <charset val="238"/>
      </rPr>
      <t xml:space="preserve">LED, průmyslové, difuzor translucentní PC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66, třída oslnění D4, max. svítivost 252 cd/klm, třída clonění G*0, symetrické podle rovin C0 a C90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</t>
    </r>
    <r>
      <rPr>
        <sz val="11"/>
        <color rgb="FF000000"/>
        <rFont val="Calibri"/>
        <family val="2"/>
        <charset val="238"/>
      </rPr>
      <t xml:space="preserve">. 50 000 hod.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1572,00 x 95,00 x 100,00mm, závěsná výška 111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3W, 482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87,2,                                                                                                                                                                               - poměrný světelný tok vyzářený do prostorového úhlu 0,586π sr (vrcholový úhel 90°) 40,9%,                                                                                                                                                                                                                                               - světelný tok vyzářený do prostorového úhlu 0,586π sr (vrcholový úhel 90°) 1971 lm,                                                                                           - poměrný světelný tok vyzářený do prostorového úhlu π sr (vrcholový úhel 120°) 60,9%,                                                                                                                                                                                                                                                     - světelný tok vyzářený do prostorového úhlu π sr (vrcholový úhel 120°) 2934lm,
- poměrný užitečný světelný tok 100,0%,
- užitečný světelný tok 4820lm,
- úhel poloviční osové svítivosti 73,4 °.                                                                                                                                                                        Odvoz a likvidace 10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6 - Cvičná kuchyně C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6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6</t>
    </r>
    <r>
      <rPr>
        <b val="true"/>
        <sz val="11"/>
        <color rgb="FF000000"/>
        <rFont val="Calibri"/>
        <family val="2"/>
        <charset val="238"/>
      </rPr>
      <t xml:space="preserve"> ks - kompletní přisazené svítidlo, </t>
    </r>
    <r>
      <rPr>
        <sz val="11"/>
        <color rgb="FF000000"/>
        <rFont val="Calibri"/>
        <family val="2"/>
        <charset val="238"/>
      </rPr>
      <t xml:space="preserve">LED, semi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40, třída oslnění D5, max. svítivost 359 cd/klm, elektronický předřadník - ano,třída clonění G*1, symetrické podle rovin C0 a C90.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93,00 x 208,00 x 77,00mm, závěsná výška 77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0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3,                                                                                                                                                                               - poměrný světelný tok vyzářený do prostorového úhlu 0,586π sr (vrcholový úhel 90°) 52,5%,                                                                                                                                                                                                   - světelný tok vyzářený do prostorového úhlu 0,586π sr (vrcholový úhel 90°) 2626lm,                                                                                   - poměrný světelný tok vyzářený do prostorového úhlu π sr (vrcholový úhel 120°) 73,3%,                                                                           - světelný tok vyzářený do prostorového úhlu π sr (vrcholový úhel 120°) 3664lm,
- poměrný užitečný světelný tok 100,0%,
- užitečný světelný tok 5000lm,
- úhel poloviční osové svítivosti 50,0°.                                                                                                                                                                        Odvoz a likvidace 6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5 - Domácí práce C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6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6</t>
    </r>
    <r>
      <rPr>
        <b val="true"/>
        <sz val="11"/>
        <color rgb="FF000000"/>
        <rFont val="Calibri"/>
        <family val="2"/>
        <charset val="238"/>
      </rPr>
      <t xml:space="preserve"> ks - kompletní přisazené svítidlo, </t>
    </r>
    <r>
      <rPr>
        <sz val="11"/>
        <color rgb="FF000000"/>
        <rFont val="Calibri"/>
        <family val="2"/>
        <charset val="238"/>
      </rPr>
      <t xml:space="preserve">LED, semi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40, třída oslnění D5, max. svítivost 359 cd/klm, elektronický předřadník - ano,třída clonění G*1, symetrické podle rovin C0 a C90.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93,00 x 208,00 x 77,00mm, závěsná výška 77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0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3,                                                                                                                                                                               - poměrný světelný tok vyzářený do prostorového úhlu 0,586π sr (vrcholový úhel 90°) 52,5%,                                                                                                                                                                                                 - světelný tok vyzářený do prostorového úhlu 0,586π sr (vrcholový úhel 90°) 2626lm,                                                                                   - poměrný světelný tok vyzářený do prostorového úhlu π sr (vrcholový úhel 120°) 73,3%,                                                                           - světelný tok vyzářený do prostorového úhlu π sr (vrcholový úhel 120°) 3664lm,
- poměrný užitečný světelný tok 100,0%,
- užitečný světelný tok 5000lm,
- úhel poloviční osové svítivosti 50,0°.                                                                                                                                                                        Odvoz a likvidace 6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4 - Plynová kotelna H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3</t>
    </r>
    <r>
      <rPr>
        <b val="true"/>
        <sz val="11"/>
        <color rgb="FF000000"/>
        <rFont val="Calibri"/>
        <family val="2"/>
        <charset val="238"/>
      </rPr>
      <t xml:space="preserve"> ks - kompletní svítidlo, </t>
    </r>
    <r>
      <rPr>
        <sz val="11"/>
        <color rgb="FF000000"/>
        <rFont val="Calibri"/>
        <family val="2"/>
        <charset val="238"/>
      </rPr>
      <t xml:space="preserve">LED, průmyslové, difuzor translucentní PC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66, třída oslnění D4, max. svítivost 252 cd/klm, třída clonění G*0, symetrické podle rovin C0 a C90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</t>
    </r>
    <r>
      <rPr>
        <sz val="11"/>
        <color rgb="FF000000"/>
        <rFont val="Calibri"/>
        <family val="2"/>
        <charset val="238"/>
      </rPr>
      <t xml:space="preserve">. 50 000 hod.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72,00 x 95,00 x 100,00mm, závěsná výška 111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3W, 482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87,2,                                                                                                                                                                               - poměrný světelný tok vyzářený do prostorového úhlu 0,586π sr (vrcholový úhel 90°) 40,9%,                                                                                                                                                          - světelný tok vyzářený do prostorového úhlu 0,586π sr (vrcholový úhel 90°) 1971 lm,                                                                                   - poměrný světelný tok vyzářený do prostorového úhlu π sr (vrcholový úhel 120°) 60,9%,                                                                           - světelný tok vyzářený do prostorového úhlu π sr (vrcholový úhel 120°) 2934lm,
- poměrný užitečný světelný tok 100,0%,
- užitečný světelný tok 4820lm,
- úhel poloviční osové svítivosti 73,4 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3a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                        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3b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</t>
    </r>
    <r>
      <rPr>
        <b val="true"/>
        <sz val="11"/>
        <color rgb="FF000000"/>
        <rFont val="Calibri"/>
        <family val="2"/>
        <charset val="238"/>
      </rPr>
      <t xml:space="preserve">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                                   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3c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4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4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                     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4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03d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                     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18 - Umývárna H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3</t>
    </r>
    <r>
      <rPr>
        <b val="true"/>
        <sz val="11"/>
        <color rgb="FF000000"/>
        <rFont val="Calibri"/>
        <family val="2"/>
        <charset val="238"/>
      </rPr>
      <t xml:space="preserve"> ks - kompletní svítidlo, </t>
    </r>
    <r>
      <rPr>
        <sz val="11"/>
        <color rgb="FF000000"/>
        <rFont val="Calibri"/>
        <family val="2"/>
        <charset val="238"/>
      </rPr>
      <t xml:space="preserve">LED, průmyslové, difuzor translucentní PC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66, třída oslnění D4, max. svítivost 252 cd/klm, třída clonění G*0, symetrické podle rovin C0 a C90.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 min.</t>
    </r>
    <r>
      <rPr>
        <sz val="11"/>
        <color rgb="FF000000"/>
        <rFont val="Calibri"/>
        <family val="2"/>
        <charset val="238"/>
      </rPr>
      <t xml:space="preserve"> 50 000 hod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72,00 x 95,00 x 100,00mm, závěsná výška 111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3W, 482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87,2,                                                                                                                                                                               - poměrný světelný tok vyzářený do prostorového úhlu 0,586π sr (vrcholový úhel 90°) 40,9%,                                                                                                                                                           - světelný tok vyzářený do prostorového úhlu 0,586π sr (vrcholový úhel 90°) 1971 lm,                                                                                   - poměrný světelný tok vyzářený do prostorového úhlu π sr (vrcholový úhel 120°) 60,9%,                                                                           - světelný tok vyzářený do prostorového úhlu π sr (vrcholový úhel 120°) 2934lm,
- poměrný užitečný světelný tok 100,0%,
- užitečný světelný tok 4820lm,
- úhel poloviční osové svítivosti 73,4 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PP - 011 - Rehabilitační sálek H,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7 ks.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Materiál pro montáž (např. hmoždinky, kabel, šrouby)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Montáž svítidel: 17 ks - kompletní svítidlo</t>
    </r>
    <r>
      <rPr>
        <sz val="11"/>
        <color rgb="FF000000"/>
        <rFont val="Calibri"/>
        <family val="2"/>
        <charset val="238"/>
      </rPr>
      <t xml:space="preserve">, LED, průmyslové, difuzor translucentní PC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66, třída oslnění D4, max. svítivost 252 cd/klm, třída clonění G*0, symetrické podle rovin C0 a C90.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50 000 hd.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72,00 x 95,00 x 100,00mm, závěsná výška 111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33W, 482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87,2,                                                                                                                                                                                                                - poměrný světelný tok vyzářený do prostorového úhlu 0,586π sr (vrcholový úhel 90°) 40,9%,                                                                                  - světelný tok vyzářený do prostorového úhlu 0,586π sr (vrcholový úhel 90°) 1971 lm,                                                                                   - poměrný světelný tok vyzářený do prostorového úhlu π sr (vrcholový úhel 120°) 60,9%,                                                                           - světelný tok vyzářený do prostorového úhlu π sr (vrcholový úhel 120°) 2934lm,
- poměrný užitečný světelný tok 100,0%,
- užitečný světelný tok 4820lm,
- úhel poloviční osové svítivosti 73,4 °.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Odvoz a likvidace 17 ks demontovaných svítidel. Úklid místnosti.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 Montáž svítidel: 2 ks - kompletní</t>
    </r>
    <r>
      <rPr>
        <sz val="11"/>
        <color rgb="FF000000"/>
        <rFont val="Calibri"/>
        <family val="2"/>
        <charset val="238"/>
      </rPr>
      <t xml:space="preserve"> 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blok elProCADu L400, IP 40, třída oslnění D6, max. svítivost 348 cd/klm, elektronický předřadník - ano,třída clonění G*5, symetrické podle rovin C0 a C90.      </t>
    </r>
    <r>
      <rPr>
        <b val="true"/>
        <sz val="11"/>
        <color rgb="FF000000"/>
        <rFont val="Calibri"/>
        <family val="2"/>
        <charset val="238"/>
      </rPr>
      <t xml:space="preserve">Životnost.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NP - 109 - Školník F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1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1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10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5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14-115-116-117 - Šatny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4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6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</t>
    </r>
    <r>
      <rPr>
        <b val="true"/>
        <sz val="11"/>
        <color rgb="FF000000"/>
        <rFont val="Calibri"/>
        <family val="2"/>
        <charset val="238"/>
      </rPr>
      <t xml:space="preserve">Životnost min</t>
    </r>
    <r>
      <rPr>
        <sz val="11"/>
        <color rgb="FF000000"/>
        <rFont val="Calibri"/>
        <family val="2"/>
        <charset val="238"/>
      </rPr>
      <t xml:space="preserve">. 80 000 hod.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4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18 - Šatn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1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19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1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21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9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1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</t>
    </r>
    <r>
      <rPr>
        <sz val="11"/>
        <color rgb="FF000000"/>
        <rFont val="Calibri"/>
        <family val="2"/>
        <charset val="238"/>
      </rPr>
      <t xml:space="preserve">- kompletní svítidlo, závěsné/přisazené LED, asymetrické svítidlo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</t>
    </r>
    <r>
      <rPr>
        <sz val="11"/>
        <color rgb="FF000000"/>
        <rFont val="Calibri"/>
        <family val="2"/>
        <charset val="238"/>
      </rPr>
      <t xml:space="preserve">: IP 20, třída oslnění D4, max. svítivost 513 cd/klm, třída clonění G*5, symetrie svítidla Asymetrické.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1.NP - 122a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22b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23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9 ks - kompletní 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Odvoz a likvidace 12 ks demontovaných svítide</t>
    </r>
    <r>
      <rPr>
        <sz val="11"/>
        <color rgb="FF000000"/>
        <rFont val="Calibri"/>
        <family val="2"/>
        <charset val="238"/>
      </rPr>
      <t xml:space="preserve">l.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, </t>
    </r>
    <r>
      <rPr>
        <sz val="11"/>
        <color rgb="FF000000"/>
        <rFont val="Calibri"/>
        <family val="2"/>
        <charset val="238"/>
      </rPr>
      <t xml:space="preserve">závěsné/přisazené LED, asymetrické svítidlo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  <r>
      <rPr>
        <sz val="11"/>
        <color rgb="FF000000"/>
        <rFont val="Calibri"/>
        <family val="2"/>
        <charset val="238"/>
      </rPr>
      <t xml:space="preserve"> IP 20, třída oslnění D4, max. svítivost 513 cd/klm, třída clonění G*5, symetrie svítidla Asymetrické.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Účinnostní charakteristiky (min. hodnoty):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1.NP - 124 - Učebna E,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9 ks - kompletní závěsné/přisazené</t>
    </r>
    <r>
      <rPr>
        <sz val="11"/>
        <color rgb="FF000000"/>
        <rFont val="Calibri"/>
        <family val="2"/>
        <charset val="238"/>
      </rPr>
      <t xml:space="preserve"> LED svítidlo, matná ALDP mřížka, URG&lt;19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. </t>
    </r>
    <r>
      <rPr>
        <sz val="11"/>
        <color rgb="FF000000"/>
        <rFont val="Calibri"/>
        <family val="2"/>
        <charset val="238"/>
      </rPr>
      <t xml:space="preserve">Úklid místnosti.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Dále: Montáž svítidel: 2 ks - kompletní svítidlo,</t>
    </r>
    <r>
      <rPr>
        <sz val="11"/>
        <color rgb="FF000000"/>
        <rFont val="Calibri"/>
        <family val="2"/>
        <charset val="238"/>
      </rPr>
      <t xml:space="preserve"> závěsné/přisazené LED, asymetrické svítidlo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4, max. svítivost 513 cd/klm, třída clonění G*5, symetrie svítidla Asymetrické.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Rozměry: (min. hodnoty) 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1.NP - 125 - Víceúčelová hal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8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8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8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33 - Kabinet F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1.NP - 134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Montáž svítidel: 9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 (min. hodnoty) </t>
    </r>
    <r>
      <rPr>
        <sz val="11"/>
        <color rgb="FF000000"/>
        <rFont val="Calibri"/>
        <family val="2"/>
        <charset val="238"/>
      </rPr>
      <t xml:space="preserve">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Účinnostní charakteristiky (min. hodnoty):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, </t>
    </r>
    <r>
      <rPr>
        <sz val="11"/>
        <color rgb="FF000000"/>
        <rFont val="Calibri"/>
        <family val="2"/>
        <charset val="238"/>
      </rPr>
      <t xml:space="preserve">závěsné/přisazené LED, asymetrické svítidlo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4, max. svítivost 513 cd/klm, třída clonění G*5, symetrie svítidla Asymetrické.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 (min. hodnoty) </t>
    </r>
    <r>
      <rPr>
        <sz val="11"/>
        <color rgb="FF000000"/>
        <rFont val="Calibri"/>
        <family val="2"/>
        <charset val="238"/>
      </rPr>
      <t xml:space="preserve">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1.NP - 135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Montáž svítidel: 9 ks - kompletní </t>
    </r>
    <r>
      <rPr>
        <sz val="11"/>
        <color rgb="FF000000"/>
        <rFont val="Calibri"/>
        <family val="2"/>
        <charset val="238"/>
      </rPr>
      <t xml:space="preserve">závěsné/přisazené LED svítidlo, matná ALDP mřížka, URG&lt;19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Účinnostní charakteristiky (min. hodnoty):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</t>
    </r>
    <r>
      <rPr>
        <sz val="11"/>
        <color rgb="FF000000"/>
        <rFont val="Calibri"/>
        <family val="2"/>
        <charset val="238"/>
      </rPr>
      <t xml:space="preserve">.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,</t>
    </r>
    <r>
      <rPr>
        <sz val="11"/>
        <color rgb="FF000000"/>
        <rFont val="Calibri"/>
        <family val="2"/>
        <charset val="238"/>
      </rPr>
      <t xml:space="preserve"> závěsné/přisazené LED, asymetrické svítidlo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4, max. svítivost 513 cd/klm, třída clonění G*5, symetrie svítidla Asymetrické.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2.NP - 208 - Sborovna F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4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4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4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09 - Zástupce ředitele F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3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10 - Ředitel F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4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3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4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13 - Kuchyňka F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1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Odvoz a likvidace 1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15a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15b - CHODB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16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demontáž osvětlení 12 ks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Montáž svítidel: 9 ks - kompletní</t>
    </r>
    <r>
      <rPr>
        <sz val="11"/>
        <color rgb="FF000000"/>
        <rFont val="Calibri"/>
        <family val="2"/>
        <charset val="238"/>
      </rPr>
      <t xml:space="preserve"> závěsné/přisazené LED svítidlo, matná ALDP mřížka, URG&lt;19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Účinnostní charakteristiky (min. hodnoty):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,</t>
    </r>
    <r>
      <rPr>
        <sz val="11"/>
        <color rgb="FF000000"/>
        <rFont val="Calibri"/>
        <family val="2"/>
        <charset val="238"/>
      </rPr>
      <t xml:space="preserve"> závěsné/přisazené LED, asymetrické svítidlo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  <r>
      <rPr>
        <sz val="11"/>
        <color rgb="FF000000"/>
        <rFont val="Calibri"/>
        <family val="2"/>
        <charset val="238"/>
      </rPr>
      <t xml:space="preserve"> IP 20, třída oslnění D4, max. svítivost 513 cd/klm, třída clonění G*5, symetrie svítidla Asymetrické.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Rozměry:</t>
    </r>
    <r>
      <rPr>
        <sz val="11"/>
        <color rgb="FF000000"/>
        <rFont val="Calibri"/>
        <family val="2"/>
        <charset val="238"/>
      </rPr>
      <t xml:space="preserve"> (min. hodnoty) 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2.NP - 217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Montáž svítidel: 9 ks - kompletn</t>
    </r>
    <r>
      <rPr>
        <sz val="11"/>
        <color rgb="FF000000"/>
        <rFont val="Calibri"/>
        <family val="2"/>
        <charset val="238"/>
      </rPr>
      <t xml:space="preserve">í 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Odvoz a likvidace 12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</t>
    </r>
    <r>
      <rPr>
        <sz val="11"/>
        <color rgb="FF000000"/>
        <rFont val="Calibri"/>
        <family val="2"/>
        <charset val="238"/>
      </rPr>
      <t xml:space="preserve">, závěsné/přisazené LED, asymetrické svítidlo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4, max. svítivost 513 cd/klm, třída clonění G*5, symetrie svítidla Asymetrické.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Světelný zdroj (min. hodnoty): </t>
    </r>
    <r>
      <rPr>
        <sz val="11"/>
        <color rgb="FF000000"/>
        <rFont val="Calibri"/>
        <family val="2"/>
        <charset val="238"/>
      </rPr>
      <t xml:space="preserve">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2.NP - 218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Montáž svítidel: 9 ks - kompletní </t>
    </r>
    <r>
      <rPr>
        <sz val="11"/>
        <color rgb="FF000000"/>
        <rFont val="Calibri"/>
        <family val="2"/>
        <charset val="238"/>
      </rPr>
      <t xml:space="preserve">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</t>
    </r>
    <r>
      <rPr>
        <sz val="11"/>
        <color rgb="FF000000"/>
        <rFont val="Calibri"/>
        <family val="2"/>
        <charset val="238"/>
      </rPr>
      <t xml:space="preserve">.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, </t>
    </r>
    <r>
      <rPr>
        <sz val="11"/>
        <color rgb="FF000000"/>
        <rFont val="Calibri"/>
        <family val="2"/>
        <charset val="238"/>
      </rPr>
      <t xml:space="preserve">závěsné/přisazené LED, asymetrické svítidlo.                                                                                                                                 Technické požadavky: IP 20, třída oslnění D4, max. svítivost 513 cd/klm, třída clonění G*5, symetrie svítidla Asymetrické.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</t>
    </r>
    <r>
      <rPr>
        <sz val="11"/>
        <color rgb="FF000000"/>
        <rFont val="Calibri"/>
        <family val="2"/>
        <charset val="238"/>
      </rPr>
      <t xml:space="preserve"> (min. hodnoty) 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2.NP - 219 - Víceúčelová hala B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8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8</t>
    </r>
    <r>
      <rPr>
        <b val="true"/>
        <sz val="11"/>
        <color rgb="FF000000"/>
        <rFont val="Calibri"/>
        <family val="2"/>
        <charset val="238"/>
      </rPr>
      <t xml:space="preserve"> ks - kompletní </t>
    </r>
    <r>
      <rPr>
        <sz val="11"/>
        <color rgb="FF000000"/>
        <rFont val="Calibri"/>
        <family val="2"/>
        <charset val="238"/>
      </rPr>
      <t xml:space="preserve">LED panel, hliníkový rámeček, 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blok elProCADu L400,</t>
    </r>
    <r>
      <rPr>
        <sz val="11"/>
        <color rgb="FF000000"/>
        <rFont val="Calibri"/>
        <family val="2"/>
        <charset val="238"/>
      </rPr>
      <t xml:space="preserve"> IP 40, třída oslnění D6, max. svítivost 348 cd/klm, elektronický předřadník - ano,třída clonění G*5, symetrické podle rovin C0 a C90.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595,00 x 595,00 x 15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35W, 4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9,99,                                                                                                                                                                               - poměrný světelný tok vyzářený do prostorového úhlu 0,586π sr (vrcholový úhel 90°) 55,2%,                                                                   - světelný tok vyzářený do prostorového úhlu 0,586π sr (vrcholový úhel 90°) 2430lm,                                                                                   - poměrný světelný tok vyzářený do prostorového úhlu π sr (vrcholový úhel 120°) 80,3%,                                                                           - světelný tok vyzářený do prostorového úhlu π sr (vrcholový úhel 120°) 3532lm,
- poměrný užitečný světelný tok 55,2%,
- užitečný světelný tok 2430lm,
- úhel poloviční osové svítivosti 56,8°.                                                                                                                                                                        Odvoz a likvidace 8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2.NP - 228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2 ks.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Montáž svítidel: 9 ks - kompletní </t>
    </r>
    <r>
      <rPr>
        <sz val="11"/>
        <color rgb="FF000000"/>
        <rFont val="Calibri"/>
        <family val="2"/>
        <charset val="238"/>
      </rPr>
      <t xml:space="preserve">závěsné/přisazené LED svítidlo, matná ALDP mřížka, URG&lt;19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Dále: Montáž svítidel: 2 ks - kompletní svítidlo</t>
    </r>
    <r>
      <rPr>
        <sz val="11"/>
        <color rgb="FF000000"/>
        <rFont val="Calibri"/>
        <family val="2"/>
        <charset val="238"/>
      </rPr>
      <t xml:space="preserve">, závěsné/přisazené LED, asymetrické svítidlo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4, max. svítivost 513 cd/klm, třída clonění G*5, symetrie svítidla Asymetrické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Účinnostní charakteristiky (min. hodnoty):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2.NP - 229 - Učebna E, A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2 ks.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9 ks - kompletní </t>
    </r>
    <r>
      <rPr>
        <sz val="11"/>
        <color rgb="FF000000"/>
        <rFont val="Calibri"/>
        <family val="2"/>
        <charset val="238"/>
      </rPr>
      <t xml:space="preserve">závěsné/přisazené LED svítidlo, matná ALDP mřížka, URG&lt;19.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</t>
    </r>
    <r>
      <rPr>
        <sz val="11"/>
        <color rgb="FF000000"/>
        <rFont val="Calibri"/>
        <family val="2"/>
        <charset val="238"/>
      </rPr>
      <t xml:space="preserve">. Úklid místnosti.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Dále: Montáž svítidel: 2 ks - kompletní svítidlo,</t>
    </r>
    <r>
      <rPr>
        <sz val="11"/>
        <color rgb="FF000000"/>
        <rFont val="Calibri"/>
        <family val="2"/>
        <charset val="238"/>
      </rPr>
      <t xml:space="preserve"> závěsné/přisazené LED, asymetrické svítidlo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  <r>
      <rPr>
        <sz val="11"/>
        <color rgb="FF000000"/>
        <rFont val="Calibri"/>
        <family val="2"/>
        <charset val="238"/>
      </rPr>
      <t xml:space="preserve"> IP 20, třída oslnění D4, max. svítivost 513 cd/klm, třída clonění G*5, symetrie svítidla Asymetrické.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495,00 x 100,00 x 68,00mm, závěsná výška 68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7W, 62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- účinnost 99,8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59,5%,                                                                   - světelný tok vyzářený do prostorového úhlu 0,586π sr (vrcholový úhel 90°) 3691lm,                                                                                   - poměrný světelný tok vyzářený do prostorového úhlu π sr (vrcholový úhel 120°) 84,5%,                                                                           - světelný tok vyzářený do prostorového úhlu π sr (vrcholový úhel 120°) 5238lm,
- poměrný užitečný světelný tok 59,5%,
- užitečný světelný tok 3691lm,
- úhel poloviční osové svítivosti 62,3 °.                                                                                                                                                                       </t>
    </r>
  </si>
  <si>
    <t xml:space="preserve">2.NP - 230 - Kancelář E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 ks.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2 ks - kompletní </t>
    </r>
    <r>
      <rPr>
        <sz val="11"/>
        <color rgb="FF000000"/>
        <rFont val="Calibri"/>
        <family val="2"/>
        <charset val="238"/>
      </rPr>
      <t xml:space="preserve">závěsné/přisazené LED svítidlo, matná ALDP mřížka, URG&lt;19.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 </t>
    </r>
    <r>
      <rPr>
        <sz val="11"/>
        <color rgb="FF000000"/>
        <rFont val="Calibri"/>
        <family val="2"/>
        <charset val="238"/>
      </rPr>
      <t xml:space="preserve">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Odvoz a likvidace 1 ks demontovaných svítidel</t>
    </r>
    <r>
      <rPr>
        <sz val="11"/>
        <color rgb="FF000000"/>
        <rFont val="Calibri"/>
        <family val="2"/>
        <charset val="238"/>
      </rPr>
      <t xml:space="preserve">. Úklid místnosti.                                                                                                                                   </t>
    </r>
  </si>
  <si>
    <t xml:space="preserve">3.NP - 301 - Zasedací místnost E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12 ks.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Materiál pro montáž (např. hmoždinky, kabel, šrouby)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Montáž svítidel: 12 ks - kompletní</t>
    </r>
    <r>
      <rPr>
        <sz val="11"/>
        <color rgb="FF000000"/>
        <rFont val="Calibri"/>
        <family val="2"/>
        <charset val="238"/>
      </rPr>
      <t xml:space="preserve"> závěsné/přisazené LED svítidlo, matná ALDP mřížka, URG&lt;19.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2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</si>
  <si>
    <t xml:space="preserve">3.NP - 303 - Sklad pomůcek D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řížka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846 cd/klm, elektronický předřadník - ano, třída clonění G*6, symetrické podle rovin C0 a C90.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10,00 x 153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19W, 2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6,4%,                                                                   - světelný tok vyzářený do prostorového úhlu 0,586π sr (vrcholový úhel 90°) 2073lm,                                                                                   - poměrný světelný tok vyzářený do prostorového úhlu π sr (vrcholový úhel 120°) 99,4%,                                                                           - světelný tok vyzářený do prostorového úhlu π sr (vrcholový úhel 120°) 2385lm,
- poměrný užitečný světelný tok 86,4%,
- užitečný světelný tok 2073lm,
- úhel poloviční osové svítivosti 44,3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3.NP - 306 - Sklad pomůcek D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2 ks - kompletní závěsné/přisazené </t>
    </r>
    <r>
      <rPr>
        <sz val="11"/>
        <color rgb="FF000000"/>
        <rFont val="Calibri"/>
        <family val="2"/>
        <charset val="238"/>
      </rPr>
      <t xml:space="preserve">LED svítidlo, mřížka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846 cd/klm, elektronický předřadník - ano, třída clonění G*6, symetrické podle rovin C0 a C90.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10,00 x 153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19W, 2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6,4%,                                                                   - světelný tok vyzářený do prostorového úhlu 0,586π sr (vrcholový úhel 90°) 2073lm,                                                                                   - poměrný světelný tok vyzářený do prostorového úhlu π sr (vrcholový úhel 120°) 99,4%,                                                                           - světelný tok vyzářený do prostorového úhlu π sr (vrcholový úhel 120°) 2385lm,
- poměrný užitečný světelný tok 86,4%,
- užitečný světelný tok 2073lm,
- úhel poloviční osové svítivosti 44,3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3.NP - 307a - Chodba D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řížka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846 cd/klm, elektronický předřadník - ano, třída clonění G*6, symetrické podle rovin C0 a C90.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10,00 x 153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19W, 2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6,4%,                                                                   - světelný tok vyzářený do prostorového úhlu 0,586π sr (vrcholový úhel 90°) 2073lm,                                                                                   - poměrný světelný tok vyzářený do prostorového úhlu π sr (vrcholový úhel 120°) 99,4%,                                                                           - světelný tok vyzářený do prostorového úhlu π sr (vrcholový úhel 120°) 2385lm,
- poměrný užitečný světelný tok 86,4%,
- užitečný světelný tok 2073lm,
- úhel poloviční osové svítivosti 44,3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3.NP - 307b - Chodba D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3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2</t>
    </r>
    <r>
      <rPr>
        <b val="true"/>
        <sz val="11"/>
        <color rgb="FF000000"/>
        <rFont val="Calibri"/>
        <family val="2"/>
        <charset val="238"/>
      </rPr>
      <t xml:space="preserve"> ks - kompletní závěsné/přisazené </t>
    </r>
    <r>
      <rPr>
        <sz val="11"/>
        <color rgb="FF000000"/>
        <rFont val="Calibri"/>
        <family val="2"/>
        <charset val="238"/>
      </rPr>
      <t xml:space="preserve">LED svítidlo, mřížka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846 cd/klm, elektronický předřadník - ano, třída clonění G*6, symetrické podle rovin C0 a C90.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10,00 x 153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19W, 24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6,4%,                                                                   - světelný tok vyzářený do prostorového úhlu 0,586π sr (vrcholový úhel 90°) 2073lm,                                                                                   - poměrný světelný tok vyzářený do prostorového úhlu π sr (vrcholový úhel 120°) 99,4%,                                                                           - světelný tok vyzářený do prostorového úhlu π sr (vrcholový úhel 120°) 2385lm,
- poměrný užitečný světelný tok 86,4%,
- užitečný světelný tok 2073lm,
- úhel poloviční osové svítivosti 44,3°.                                                                                                                                                                        Odvoz a likvidace 3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3.NP - 308 - Knihovna C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2 ks</t>
    </r>
    <r>
      <rPr>
        <sz val="11"/>
        <color rgb="FF000000"/>
        <rFont val="Calibri"/>
        <family val="2"/>
        <charset val="238"/>
      </rPr>
      <t xml:space="preserve">.  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</t>
    </r>
    <r>
      <rPr>
        <sz val="11"/>
        <color rgb="FF000000"/>
        <rFont val="Calibri"/>
        <family val="2"/>
        <charset val="238"/>
      </rPr>
      <t xml:space="preserve"> 4</t>
    </r>
    <r>
      <rPr>
        <b val="true"/>
        <sz val="11"/>
        <color rgb="FF000000"/>
        <rFont val="Calibri"/>
        <family val="2"/>
        <charset val="238"/>
      </rPr>
      <t xml:space="preserve"> ks - kompletní přisazené svítidlo, </t>
    </r>
    <r>
      <rPr>
        <sz val="11"/>
        <color rgb="FF000000"/>
        <rFont val="Calibri"/>
        <family val="2"/>
        <charset val="238"/>
      </rPr>
      <t xml:space="preserve">LED, semiopálový kryt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40, třída oslnění D5, max. svítivost 359 cd/klm, elektronický předřadník - ano,třída clonění G*1, symetrické podle rovin C0 a C90.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 </t>
    </r>
    <r>
      <rPr>
        <sz val="11"/>
        <color rgb="FF000000"/>
        <rFont val="Calibri"/>
        <family val="2"/>
        <charset val="238"/>
      </rPr>
      <t xml:space="preserve">80 000 hod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(min. hodnoty) šxhxv - 1293,00 x 208,00 x 77,00mm, závěsná výška 77,0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min. hodnoty):</t>
    </r>
    <r>
      <rPr>
        <sz val="11"/>
        <color rgb="FF000000"/>
        <rFont val="Calibri"/>
        <family val="2"/>
        <charset val="238"/>
      </rPr>
      <t xml:space="preserve"> 1 ks - 41W, 50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</t>
    </r>
    <r>
      <rPr>
        <sz val="11"/>
        <color rgb="FF000000"/>
        <rFont val="Calibri"/>
        <family val="2"/>
        <charset val="238"/>
      </rPr>
      <t xml:space="preserve">(min. hodnoty):  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93,                                                                                                                                                                               - poměrný světelný tok vyzářený do prostorového úhlu 0,586π sr (vrcholový úhel 90°) 52,5%,                                                                   - světelný tok vyzářený do prostorového úhlu 0,586π sr (vrcholový úhel 90°) 2626lm,                                                                                   - poměrný světelný tok vyzářený do prostorového úhlu π sr (vrcholový úhel 120°) 73,3%,                                                                           - světelný tok vyzářený do prostorového úhlu π sr (vrcholový úhel 120°) 3664lm,
- poměrný užitečný světelný tok 100,0%,
- užitečný světelný tok 5000lm,
- úhel poloviční osové svítivosti 50,0°.                                                                                                                                                                        Odvoz a likvidace 2</t>
    </r>
    <r>
      <rPr>
        <b val="true"/>
        <sz val="11"/>
        <color rgb="FF000000"/>
        <rFont val="Calibri"/>
        <family val="2"/>
        <charset val="238"/>
      </rPr>
      <t xml:space="preserve"> ks demontovaných svítidel</t>
    </r>
    <r>
      <rPr>
        <sz val="11"/>
        <color rgb="FF000000"/>
        <rFont val="Calibri"/>
        <family val="2"/>
        <charset val="238"/>
      </rPr>
      <t xml:space="preserve">. Úklid místnosti.</t>
    </r>
  </si>
  <si>
    <t xml:space="preserve">  </t>
  </si>
  <si>
    <t xml:space="preserve">3.NP - 309 - Kabinet E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6 ks.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7 ks - kompletn</t>
    </r>
    <r>
      <rPr>
        <sz val="11"/>
        <color rgb="FF000000"/>
        <rFont val="Calibri"/>
        <family val="2"/>
        <charset val="238"/>
      </rPr>
      <t xml:space="preserve">í 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6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</si>
  <si>
    <t xml:space="preserve">3.NP - 310 - Učebna PC E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</t>
    </r>
    <r>
      <rPr>
        <b val="true"/>
        <sz val="11"/>
        <color rgb="FF000000"/>
        <rFont val="Calibri"/>
        <family val="2"/>
        <charset val="238"/>
      </rPr>
      <t xml:space="preserve"> demontáž osvětlení 6 ks.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Materiál pro montáž (např. hmoždinky, kabel, šrouby)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6 ks - kompletní</t>
    </r>
    <r>
      <rPr>
        <sz val="11"/>
        <color rgb="FF000000"/>
        <rFont val="Calibri"/>
        <family val="2"/>
        <charset val="238"/>
      </rPr>
      <t xml:space="preserve"> 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elektronický předřadník - ano, třída clonění G*6, symetrické podle rovin C0 a C90.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</t>
    </r>
    <r>
      <rPr>
        <sz val="11"/>
        <color rgb="FF000000"/>
        <rFont val="Calibri"/>
        <family val="2"/>
        <charset val="238"/>
      </rPr>
      <t xml:space="preserve"> (min. hodnoty)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</t>
    </r>
    <r>
      <rPr>
        <sz val="11"/>
        <color rgb="FF000000"/>
        <rFont val="Calibri"/>
        <family val="2"/>
        <charset val="238"/>
      </rPr>
      <t xml:space="preserve"> 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6 ks demontovaných svítidel. </t>
    </r>
    <r>
      <rPr>
        <sz val="11"/>
        <color rgb="FF000000"/>
        <rFont val="Calibri"/>
        <family val="2"/>
        <charset val="238"/>
      </rPr>
      <t xml:space="preserve">Úklid místnosti.                                                                                                                                   </t>
    </r>
  </si>
  <si>
    <t xml:space="preserve">3.NP - 311 - Hala E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</t>
    </r>
    <r>
      <rPr>
        <b val="true"/>
        <sz val="11"/>
        <color rgb="FF000000"/>
        <rFont val="Calibri"/>
        <family val="2"/>
        <charset val="238"/>
      </rPr>
      <t xml:space="preserve">demontáž osvětlení 13 ks.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10 ks - kompletní </t>
    </r>
    <r>
      <rPr>
        <sz val="11"/>
        <color rgb="FF000000"/>
        <rFont val="Calibri"/>
        <family val="2"/>
        <charset val="238"/>
      </rPr>
      <t xml:space="preserve">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 </t>
    </r>
    <r>
      <rPr>
        <sz val="11"/>
        <color rgb="FF000000"/>
        <rFont val="Calibri"/>
        <family val="2"/>
        <charset val="238"/>
      </rPr>
      <t xml:space="preserve">IP 20, třída oslnění D6, max. svítivost 616 cd/klm, elektronický předřadník - ano, třída clonění G*6, symetrické podle rovin C0 a C90.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měry: (min. hodnoty)</t>
    </r>
    <r>
      <rPr>
        <sz val="11"/>
        <color rgb="FF000000"/>
        <rFont val="Calibri"/>
        <family val="2"/>
        <charset val="238"/>
      </rPr>
      <t xml:space="preserve"> 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41W, 535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4512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5256lm,
- poměrný užitečný světelný tok 84,3%,
- užitečný světelný tok 4512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3 ks demontovaných svítidel</t>
    </r>
    <r>
      <rPr>
        <sz val="11"/>
        <color rgb="FF000000"/>
        <rFont val="Calibri"/>
        <family val="2"/>
        <charset val="238"/>
      </rPr>
      <t xml:space="preserve">. Úklid místnosti.                                                                                                                                   </t>
    </r>
  </si>
  <si>
    <t xml:space="preserve">3.NP - 312 - Výtvarná výchova G</t>
  </si>
  <si>
    <r>
      <rPr>
        <sz val="11"/>
        <color rgb="FF000000"/>
        <rFont val="Calibri"/>
        <family val="2"/>
        <charset val="238"/>
      </rPr>
      <t xml:space="preserve">Montáž a demontáž lešení včetně dovozu a odvozu, demontáž osvětlení 15 ks.                                                                                Materiál pro montáž (např. hmoždinky, kabel, šrouby). Uvolněná místa po demontovaných svítidlech na stropě budou začištěna a nabílena. Kabely po demontovaných svítidlech zakončit ve vhodných instalačních krabicích – upřednostňována varianta bez zasekávání do stěn a stropů. Krabice musí splňovat příslušné požadavky na IP krytí.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Montáž svítidel: 12 ks - kompletní</t>
    </r>
    <r>
      <rPr>
        <sz val="11"/>
        <color rgb="FF000000"/>
        <rFont val="Calibri"/>
        <family val="2"/>
        <charset val="238"/>
      </rPr>
      <t xml:space="preserve"> závěsné/přisazené LED svítidlo, matná ALDP mřížka, URG&lt;19.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Technické požadavky:</t>
    </r>
    <r>
      <rPr>
        <sz val="11"/>
        <color rgb="FF000000"/>
        <rFont val="Calibri"/>
        <family val="2"/>
        <charset val="238"/>
      </rPr>
      <t xml:space="preserve"> IP 20, třída oslnění D6, max. svítivost 616 cd/klm, třída clonění G*6, symetrické podle rovin C0 a C90.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Životnost min.</t>
    </r>
    <r>
      <rPr>
        <sz val="11"/>
        <color rgb="FF000000"/>
        <rFont val="Calibri"/>
        <family val="2"/>
        <charset val="238"/>
      </rPr>
      <t xml:space="preserve"> 80 000 hod.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Rozměry: </t>
    </r>
    <r>
      <rPr>
        <sz val="11"/>
        <color rgb="FF000000"/>
        <rFont val="Calibri"/>
        <family val="2"/>
        <charset val="238"/>
      </rPr>
      <t xml:space="preserve">šxhxv - 1510,00 x 238,00 x 52,00mm, závěsná výška 52,0mm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větelný zdroj (min. hodnoty): </t>
    </r>
    <r>
      <rPr>
        <sz val="11"/>
        <color rgb="FF000000"/>
        <rFont val="Calibri"/>
        <family val="2"/>
        <charset val="238"/>
      </rPr>
      <t xml:space="preserve">1 ks - 58W, 7000lm, Ra 80, 4000K. Normálová osvětlenost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Účinnostní charakteristiky (min. hodnoty):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- účinnost 100%,                                                                                                                                                                                                                             - poměr toku do dolního prostoru 100,                                                                                                                                                                               - poměrný světelný tok vyzářený do prostorového úhlu 0,586π sr (vrcholový úhel 90°) 84,3%,                                                                   - světelný tok vyzářený do prostorového úhlu 0,586π sr (vrcholový úhel 90°) 5906lm,                                                                                   - poměrný světelný tok vyzářený do prostorového úhlu π sr (vrcholový úhel 120°) 98,2%,                                                                           - světelný tok vyzářený do prostorového úhlu π sr (vrcholový úhel 120°) 6877lm,
- poměrný užitečný světelný tok 84,3%,
- užitečný světelný tok 5906lm,
- úhel poloviční osové svítivosti 46,0°.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Odvoz a likvidace 15 ks demontovaných svítidel.</t>
    </r>
    <r>
      <rPr>
        <sz val="11"/>
        <color rgb="FF000000"/>
        <rFont val="Calibri"/>
        <family val="2"/>
        <charset val="238"/>
      </rPr>
      <t xml:space="preserve"> Úklid místnosti.                                                                                                                                   </t>
    </r>
  </si>
  <si>
    <t xml:space="preserve">Nabídková cena celkem</t>
  </si>
  <si>
    <t xml:space="preserve">Pokyny k vyplnění (modrá pole):</t>
  </si>
  <si>
    <t xml:space="preserve">a) </t>
  </si>
  <si>
    <t xml:space="preserve">Dodavatel vyplní u každé položky cenu s max. dvě desetinná místa, a to za jednotku bez DPH (jednotková cena), cena za položku bez DPH, cena za položku s DPH (přednastavené vzorce je povinen překontrolovat, predefinované nastavení není závazné)</t>
  </si>
  <si>
    <t xml:space="preserve">a uvede samostatně celkovou nabídkovou cenu bez DPH, celkovou výši DPH, celkovou nabídkovou cenu s DPH, které budou dány vždy součtem  jednotlivých položek.</t>
  </si>
  <si>
    <t xml:space="preserve">b)</t>
  </si>
  <si>
    <t xml:space="preserve">Dále dodavatel vyplní u každé položky  přesnou nabízenou technickou specifikaci tak, aby bylo možné ověřit splnění minimálních technických specifikací stanovených zadavatelem ve sloupci "Nabízené plnění...".</t>
  </si>
  <si>
    <t xml:space="preserve">c)</t>
  </si>
  <si>
    <t xml:space="preserve">Přednastavení vzorců není povinné, za správnost cenových údajů odpovídá dodavatel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0.71"/>
    <col collapsed="false" customWidth="true" hidden="false" outlineLevel="0" max="3" min="3" style="3" width="80.42"/>
    <col collapsed="false" customWidth="true" hidden="false" outlineLevel="0" max="4" min="4" style="3" width="78.71"/>
    <col collapsed="false" customWidth="true" hidden="false" outlineLevel="0" max="5" min="5" style="4" width="8.29"/>
    <col collapsed="false" customWidth="true" hidden="false" outlineLevel="0" max="6" min="6" style="2" width="12.15"/>
    <col collapsed="false" customWidth="true" hidden="false" outlineLevel="0" max="7" min="7" style="2" width="6.71"/>
    <col collapsed="false" customWidth="true" hidden="false" outlineLevel="0" max="9" min="8" style="2" width="12"/>
  </cols>
  <sheetData>
    <row r="1" customFormat="false" ht="15" hidden="false" customHeight="false" outlineLevel="0" collapsed="false">
      <c r="B1" s="2" t="s">
        <v>0</v>
      </c>
      <c r="C1" s="5" t="s">
        <v>1</v>
      </c>
      <c r="D1" s="6"/>
      <c r="E1" s="7"/>
    </row>
    <row r="2" customFormat="false" ht="15" hidden="false" customHeight="false" outlineLevel="0" collapsed="false">
      <c r="A2" s="8"/>
      <c r="B2" s="6"/>
      <c r="C2" s="9" t="s">
        <v>2</v>
      </c>
      <c r="E2" s="7"/>
    </row>
    <row r="3" customFormat="false" ht="15.75" hidden="false" customHeight="false" outlineLevel="0" collapsed="false">
      <c r="A3" s="10"/>
      <c r="B3" s="2" t="s">
        <v>3</v>
      </c>
      <c r="C3" s="9"/>
      <c r="E3" s="7"/>
    </row>
    <row r="4" customFormat="false" ht="15" hidden="false" customHeight="fals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4"/>
      <c r="B5" s="15"/>
      <c r="C5" s="16" t="s">
        <v>1</v>
      </c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7" t="s">
        <v>5</v>
      </c>
      <c r="C6" s="9"/>
      <c r="E6" s="7"/>
    </row>
    <row r="7" customFormat="false" ht="45.75" hidden="false" customHeight="fals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</row>
    <row r="8" customFormat="false" ht="352.5" hidden="false" customHeight="true" outlineLevel="0" collapsed="false">
      <c r="A8" s="19" t="n">
        <v>1</v>
      </c>
      <c r="B8" s="20" t="s">
        <v>15</v>
      </c>
      <c r="C8" s="21" t="s">
        <v>16</v>
      </c>
      <c r="D8" s="22"/>
      <c r="E8" s="23" t="n">
        <v>1</v>
      </c>
      <c r="F8" s="24"/>
      <c r="G8" s="23" t="n">
        <v>21</v>
      </c>
      <c r="H8" s="24" t="str">
        <f aca="false">IF(F8="","",E8*F8)</f>
        <v/>
      </c>
      <c r="I8" s="25" t="str">
        <f aca="false">IF(G8="","",IF(H8="","",(H8*(1+(G8/100)))))</f>
        <v/>
      </c>
    </row>
    <row r="9" customFormat="false" ht="369" hidden="false" customHeight="true" outlineLevel="0" collapsed="false">
      <c r="A9" s="19" t="n">
        <v>2</v>
      </c>
      <c r="B9" s="20" t="s">
        <v>17</v>
      </c>
      <c r="C9" s="21" t="s">
        <v>18</v>
      </c>
      <c r="D9" s="22"/>
      <c r="E9" s="23" t="n">
        <v>1</v>
      </c>
      <c r="F9" s="24"/>
      <c r="G9" s="23" t="n">
        <v>21</v>
      </c>
      <c r="H9" s="24" t="str">
        <f aca="false">IF(F9="","",E9*F9)</f>
        <v/>
      </c>
      <c r="I9" s="25" t="str">
        <f aca="false">IF(G9="","",IF(H9="","",(H9*(1+(G9/100)))))</f>
        <v/>
      </c>
    </row>
    <row r="10" customFormat="false" ht="354" hidden="false" customHeight="true" outlineLevel="0" collapsed="false">
      <c r="A10" s="26" t="n">
        <v>3</v>
      </c>
      <c r="B10" s="27" t="s">
        <v>19</v>
      </c>
      <c r="C10" s="21" t="s">
        <v>20</v>
      </c>
      <c r="D10" s="28"/>
      <c r="E10" s="29" t="n">
        <v>1</v>
      </c>
      <c r="F10" s="30"/>
      <c r="G10" s="29" t="n">
        <v>21</v>
      </c>
      <c r="H10" s="30" t="str">
        <f aca="false">IF(F10="","",E10*F10)</f>
        <v/>
      </c>
      <c r="I10" s="31" t="str">
        <f aca="false">IF(G10="","",IF(H10="","",(H10*(1+(G10/100)))))</f>
        <v/>
      </c>
    </row>
    <row r="11" customFormat="false" ht="310.5" hidden="false" customHeight="true" outlineLevel="0" collapsed="false">
      <c r="A11" s="19" t="n">
        <v>4</v>
      </c>
      <c r="B11" s="27" t="s">
        <v>21</v>
      </c>
      <c r="C11" s="21" t="s">
        <v>22</v>
      </c>
      <c r="D11" s="32"/>
      <c r="E11" s="23" t="n">
        <v>1</v>
      </c>
      <c r="F11" s="24"/>
      <c r="G11" s="29" t="n">
        <v>21</v>
      </c>
      <c r="H11" s="30" t="str">
        <f aca="false">IF(F11="","",E11*F11)</f>
        <v/>
      </c>
      <c r="I11" s="31" t="str">
        <f aca="false">IF(G11="","",IF(H11="","",(H11*(1+(G11/100)))))</f>
        <v/>
      </c>
    </row>
    <row r="12" customFormat="false" ht="313.5" hidden="false" customHeight="true" outlineLevel="0" collapsed="false">
      <c r="A12" s="26" t="n">
        <v>5</v>
      </c>
      <c r="B12" s="33" t="s">
        <v>23</v>
      </c>
      <c r="C12" s="21" t="s">
        <v>24</v>
      </c>
      <c r="D12" s="28"/>
      <c r="E12" s="29" t="n">
        <v>1</v>
      </c>
      <c r="F12" s="30"/>
      <c r="G12" s="29" t="n">
        <v>21</v>
      </c>
      <c r="H12" s="30" t="str">
        <f aca="false">IF(F12="","",E12*F12)</f>
        <v/>
      </c>
      <c r="I12" s="31" t="str">
        <f aca="false">IF(G12="","",IF(H12="","",(H12*(1+(G12/100)))))</f>
        <v/>
      </c>
    </row>
    <row r="13" customFormat="false" ht="376.5" hidden="false" customHeight="true" outlineLevel="0" collapsed="false">
      <c r="A13" s="19" t="n">
        <v>6</v>
      </c>
      <c r="B13" s="34" t="s">
        <v>25</v>
      </c>
      <c r="C13" s="21" t="s">
        <v>26</v>
      </c>
      <c r="D13" s="32"/>
      <c r="E13" s="23" t="n">
        <v>1</v>
      </c>
      <c r="F13" s="24"/>
      <c r="G13" s="29" t="n">
        <v>21</v>
      </c>
      <c r="H13" s="24" t="str">
        <f aca="false">IF(F13="","",E13*F13)</f>
        <v/>
      </c>
      <c r="I13" s="25" t="str">
        <f aca="false">IF(G13="","",IF(H13="","",(H13*(1+(G13/100)))))</f>
        <v/>
      </c>
    </row>
    <row r="14" customFormat="false" ht="312" hidden="false" customHeight="true" outlineLevel="0" collapsed="false">
      <c r="A14" s="19" t="n">
        <v>7</v>
      </c>
      <c r="B14" s="34" t="s">
        <v>27</v>
      </c>
      <c r="C14" s="21" t="s">
        <v>28</v>
      </c>
      <c r="D14" s="32"/>
      <c r="E14" s="35" t="n">
        <v>1</v>
      </c>
      <c r="F14" s="24"/>
      <c r="G14" s="29" t="n">
        <v>21</v>
      </c>
      <c r="H14" s="24" t="str">
        <f aca="false">IF(F14="","",E14*F14)</f>
        <v/>
      </c>
      <c r="I14" s="25" t="str">
        <f aca="false">IF(G14="","",IF(H14="","",(H14*(1+(G14/100)))))</f>
        <v/>
      </c>
    </row>
    <row r="15" customFormat="false" ht="317.25" hidden="false" customHeight="true" outlineLevel="0" collapsed="false">
      <c r="A15" s="26" t="n">
        <v>8</v>
      </c>
      <c r="B15" s="33" t="s">
        <v>29</v>
      </c>
      <c r="C15" s="21" t="s">
        <v>30</v>
      </c>
      <c r="D15" s="36"/>
      <c r="E15" s="37" t="n">
        <v>1</v>
      </c>
      <c r="F15" s="30"/>
      <c r="G15" s="29" t="n">
        <v>21</v>
      </c>
      <c r="H15" s="30" t="str">
        <f aca="false">IF(F15="","",E15*F15)</f>
        <v/>
      </c>
      <c r="I15" s="31" t="str">
        <f aca="false">IF(G15="","",IF(H15="","",(H15*(1+(G15/100)))))</f>
        <v/>
      </c>
    </row>
    <row r="16" customFormat="false" ht="309.75" hidden="false" customHeight="true" outlineLevel="0" collapsed="false">
      <c r="A16" s="19" t="n">
        <v>9</v>
      </c>
      <c r="B16" s="33" t="s">
        <v>31</v>
      </c>
      <c r="C16" s="21" t="s">
        <v>32</v>
      </c>
      <c r="D16" s="38"/>
      <c r="E16" s="35" t="n">
        <v>1</v>
      </c>
      <c r="F16" s="24"/>
      <c r="G16" s="29" t="n">
        <v>21</v>
      </c>
      <c r="H16" s="24" t="str">
        <f aca="false">IF(F16="","",E16*F16)</f>
        <v/>
      </c>
      <c r="I16" s="31" t="str">
        <f aca="false">IF(G16="","",IF(H16="","",(H16*(1+(G16/100)))))</f>
        <v/>
      </c>
    </row>
    <row r="17" customFormat="false" ht="324.75" hidden="false" customHeight="true" outlineLevel="0" collapsed="false">
      <c r="A17" s="19" t="n">
        <v>10</v>
      </c>
      <c r="B17" s="34" t="s">
        <v>33</v>
      </c>
      <c r="C17" s="21" t="s">
        <v>34</v>
      </c>
      <c r="D17" s="38"/>
      <c r="E17" s="35" t="n">
        <v>1</v>
      </c>
      <c r="F17" s="24"/>
      <c r="G17" s="29" t="n">
        <v>21</v>
      </c>
      <c r="H17" s="24" t="str">
        <f aca="false">IF(F17="","",E17*F17)</f>
        <v/>
      </c>
      <c r="I17" s="31" t="str">
        <f aca="false">IF(G17="","",IF(H17="","",(H17*(1+(G17/100)))))</f>
        <v/>
      </c>
    </row>
    <row r="18" customFormat="false" ht="320.25" hidden="false" customHeight="true" outlineLevel="0" collapsed="false">
      <c r="A18" s="19" t="n">
        <v>11</v>
      </c>
      <c r="B18" s="34" t="s">
        <v>35</v>
      </c>
      <c r="C18" s="21" t="s">
        <v>36</v>
      </c>
      <c r="D18" s="38"/>
      <c r="E18" s="35" t="n">
        <v>1</v>
      </c>
      <c r="F18" s="24"/>
      <c r="G18" s="29" t="n">
        <v>21</v>
      </c>
      <c r="H18" s="24" t="str">
        <f aca="false">IF(F18="","",E18*F18)</f>
        <v/>
      </c>
      <c r="I18" s="31" t="str">
        <f aca="false">IF(G18="","",IF(H18="","",(H18*(1+(G18/100)))))</f>
        <v/>
      </c>
    </row>
    <row r="19" customFormat="false" ht="281.25" hidden="false" customHeight="true" outlineLevel="0" collapsed="false">
      <c r="A19" s="26" t="n">
        <v>12</v>
      </c>
      <c r="B19" s="27" t="s">
        <v>37</v>
      </c>
      <c r="C19" s="39" t="s">
        <v>38</v>
      </c>
      <c r="D19" s="36"/>
      <c r="E19" s="29" t="n">
        <v>1</v>
      </c>
      <c r="F19" s="30"/>
      <c r="G19" s="29" t="n">
        <v>21</v>
      </c>
      <c r="H19" s="30" t="str">
        <f aca="false">IF(F19="","",E19*F19)</f>
        <v/>
      </c>
      <c r="I19" s="31" t="str">
        <f aca="false">IF(G19="","",IF(H19="","",(H19*(1+(G19/100)))))</f>
        <v/>
      </c>
    </row>
    <row r="20" customFormat="false" ht="279" hidden="false" customHeight="true" outlineLevel="0" collapsed="false">
      <c r="A20" s="26"/>
      <c r="B20" s="27"/>
      <c r="C20" s="39"/>
      <c r="D20" s="36"/>
      <c r="E20" s="29"/>
      <c r="F20" s="30"/>
      <c r="G20" s="29"/>
      <c r="H20" s="30"/>
      <c r="I20" s="31"/>
    </row>
    <row r="21" customFormat="false" ht="317.25" hidden="false" customHeight="true" outlineLevel="0" collapsed="false">
      <c r="A21" s="19" t="n">
        <v>13</v>
      </c>
      <c r="B21" s="34" t="s">
        <v>39</v>
      </c>
      <c r="C21" s="21" t="s">
        <v>40</v>
      </c>
      <c r="D21" s="38"/>
      <c r="E21" s="35" t="n">
        <v>1</v>
      </c>
      <c r="F21" s="24"/>
      <c r="G21" s="29" t="n">
        <v>21</v>
      </c>
      <c r="H21" s="24" t="str">
        <f aca="false">IF(F21="","",E21*F21)</f>
        <v/>
      </c>
      <c r="I21" s="31" t="str">
        <f aca="false">IF(G21="","",IF(H21="","",(H21*(1+(G21/100)))))</f>
        <v/>
      </c>
    </row>
    <row r="22" customFormat="false" ht="303" hidden="false" customHeight="true" outlineLevel="0" collapsed="false">
      <c r="A22" s="19" t="n">
        <v>14</v>
      </c>
      <c r="B22" s="34" t="s">
        <v>41</v>
      </c>
      <c r="C22" s="21" t="s">
        <v>42</v>
      </c>
      <c r="D22" s="38"/>
      <c r="E22" s="35" t="n">
        <v>1</v>
      </c>
      <c r="F22" s="24"/>
      <c r="G22" s="29" t="n">
        <v>21</v>
      </c>
      <c r="H22" s="24" t="str">
        <f aca="false">IF(F22="","",E22*F22)</f>
        <v/>
      </c>
      <c r="I22" s="31" t="str">
        <f aca="false">IF(G22="","",IF(H22="","",(H22*(1+(G22/100)))))</f>
        <v/>
      </c>
    </row>
    <row r="23" customFormat="false" ht="307.5" hidden="false" customHeight="true" outlineLevel="0" collapsed="false">
      <c r="A23" s="19" t="n">
        <v>15</v>
      </c>
      <c r="B23" s="34" t="s">
        <v>43</v>
      </c>
      <c r="C23" s="21" t="s">
        <v>44</v>
      </c>
      <c r="D23" s="38"/>
      <c r="E23" s="35" t="n">
        <v>1</v>
      </c>
      <c r="F23" s="24"/>
      <c r="G23" s="29" t="n">
        <v>21</v>
      </c>
      <c r="H23" s="24" t="str">
        <f aca="false">IF(F23="","",E23*F23)</f>
        <v/>
      </c>
      <c r="I23" s="31" t="str">
        <f aca="false">IF(G23="","",IF(H23="","",(H23*(1+(G23/100)))))</f>
        <v/>
      </c>
    </row>
    <row r="24" customFormat="false" ht="295.5" hidden="false" customHeight="true" outlineLevel="0" collapsed="false">
      <c r="A24" s="19" t="n">
        <v>16</v>
      </c>
      <c r="B24" s="34" t="s">
        <v>45</v>
      </c>
      <c r="C24" s="21" t="s">
        <v>46</v>
      </c>
      <c r="D24" s="38"/>
      <c r="E24" s="35" t="n">
        <v>1</v>
      </c>
      <c r="F24" s="24"/>
      <c r="G24" s="29" t="n">
        <v>21</v>
      </c>
      <c r="H24" s="24" t="str">
        <f aca="false">IF(F24="","",E24*F24)</f>
        <v/>
      </c>
      <c r="I24" s="31" t="str">
        <f aca="false">IF(G24="","",IF(H24="","",(H24*(1+(G24/100)))))</f>
        <v/>
      </c>
    </row>
    <row r="25" customFormat="false" ht="301.5" hidden="false" customHeight="true" outlineLevel="0" collapsed="false">
      <c r="A25" s="19" t="n">
        <v>17</v>
      </c>
      <c r="B25" s="34" t="s">
        <v>47</v>
      </c>
      <c r="C25" s="21" t="s">
        <v>48</v>
      </c>
      <c r="D25" s="38"/>
      <c r="E25" s="35" t="n">
        <v>1</v>
      </c>
      <c r="F25" s="24"/>
      <c r="G25" s="29" t="n">
        <v>21</v>
      </c>
      <c r="H25" s="24" t="str">
        <f aca="false">IF(F25="","",E25*F25)</f>
        <v/>
      </c>
      <c r="I25" s="31" t="str">
        <f aca="false">IF(G25="","",IF(H25="","",(H25*(1+(G25/100)))))</f>
        <v/>
      </c>
    </row>
    <row r="26" customFormat="false" ht="409.5" hidden="false" customHeight="true" outlineLevel="0" collapsed="false">
      <c r="A26" s="26" t="n">
        <v>18</v>
      </c>
      <c r="B26" s="40" t="s">
        <v>49</v>
      </c>
      <c r="C26" s="39" t="s">
        <v>50</v>
      </c>
      <c r="D26" s="36"/>
      <c r="E26" s="29" t="n">
        <v>1</v>
      </c>
      <c r="F26" s="30"/>
      <c r="G26" s="29" t="n">
        <v>21</v>
      </c>
      <c r="H26" s="30" t="str">
        <f aca="false">IF(F26="","",E26*F26)</f>
        <v/>
      </c>
      <c r="I26" s="31" t="str">
        <f aca="false">IF(G26="","",IF(H26="","",(H26*(1+(G26/100)))))</f>
        <v/>
      </c>
    </row>
    <row r="27" customFormat="false" ht="195.75" hidden="false" customHeight="true" outlineLevel="0" collapsed="false">
      <c r="A27" s="26"/>
      <c r="B27" s="40"/>
      <c r="C27" s="39"/>
      <c r="D27" s="36"/>
      <c r="E27" s="29"/>
      <c r="F27" s="30"/>
      <c r="G27" s="29"/>
      <c r="H27" s="30"/>
      <c r="I27" s="31"/>
    </row>
    <row r="28" customFormat="false" ht="304.5" hidden="false" customHeight="true" outlineLevel="0" collapsed="false">
      <c r="A28" s="19" t="n">
        <v>19</v>
      </c>
      <c r="B28" s="34" t="s">
        <v>51</v>
      </c>
      <c r="C28" s="21" t="s">
        <v>52</v>
      </c>
      <c r="D28" s="38"/>
      <c r="E28" s="35" t="n">
        <v>1</v>
      </c>
      <c r="F28" s="24"/>
      <c r="G28" s="29" t="n">
        <v>21</v>
      </c>
      <c r="H28" s="24" t="str">
        <f aca="false">IF(F28="","",E28*F28)</f>
        <v/>
      </c>
      <c r="I28" s="31" t="str">
        <f aca="false">IF(G28="","",IF(H28="","",(H28*(1+(G28/100)))))</f>
        <v/>
      </c>
    </row>
    <row r="29" customFormat="false" ht="313.5" hidden="false" customHeight="true" outlineLevel="0" collapsed="false">
      <c r="A29" s="19" t="n">
        <v>20</v>
      </c>
      <c r="B29" s="34" t="s">
        <v>53</v>
      </c>
      <c r="C29" s="21" t="s">
        <v>54</v>
      </c>
      <c r="D29" s="38"/>
      <c r="E29" s="35" t="n">
        <v>1</v>
      </c>
      <c r="F29" s="24"/>
      <c r="G29" s="29" t="n">
        <v>21</v>
      </c>
      <c r="H29" s="24" t="str">
        <f aca="false">IF(F29="","",E29*F29)</f>
        <v/>
      </c>
      <c r="I29" s="31" t="str">
        <f aca="false">IF(G29="","",IF(H29="","",(H29*(1+(G29/100)))))</f>
        <v/>
      </c>
    </row>
    <row r="30" customFormat="false" ht="409.5" hidden="false" customHeight="true" outlineLevel="0" collapsed="false">
      <c r="A30" s="19" t="n">
        <v>21</v>
      </c>
      <c r="B30" s="27" t="s">
        <v>55</v>
      </c>
      <c r="C30" s="39" t="s">
        <v>56</v>
      </c>
      <c r="D30" s="36"/>
      <c r="E30" s="29" t="n">
        <v>1</v>
      </c>
      <c r="F30" s="30"/>
      <c r="G30" s="29" t="n">
        <v>21</v>
      </c>
      <c r="H30" s="30" t="str">
        <f aca="false">IF(F30="","",E30*F30)</f>
        <v/>
      </c>
      <c r="I30" s="31" t="str">
        <f aca="false">IF(G30="","",IF(H30="","",(H30*(1+(G30/100)))))</f>
        <v/>
      </c>
    </row>
    <row r="31" customFormat="false" ht="179.25" hidden="false" customHeight="true" outlineLevel="0" collapsed="false">
      <c r="A31" s="19"/>
      <c r="B31" s="27"/>
      <c r="C31" s="39"/>
      <c r="D31" s="36"/>
      <c r="E31" s="29"/>
      <c r="F31" s="30"/>
      <c r="G31" s="29"/>
      <c r="H31" s="30"/>
      <c r="I31" s="31"/>
    </row>
    <row r="32" customFormat="false" ht="189" hidden="false" customHeight="true" outlineLevel="0" collapsed="false">
      <c r="A32" s="26" t="n">
        <v>22</v>
      </c>
      <c r="B32" s="27" t="s">
        <v>57</v>
      </c>
      <c r="C32" s="39" t="s">
        <v>58</v>
      </c>
      <c r="D32" s="36"/>
      <c r="E32" s="29" t="n">
        <v>1</v>
      </c>
      <c r="F32" s="30"/>
      <c r="G32" s="29" t="n">
        <v>21</v>
      </c>
      <c r="H32" s="30" t="str">
        <f aca="false">IF(F32="","",E32*F32)</f>
        <v/>
      </c>
      <c r="I32" s="31" t="str">
        <f aca="false">IF(G32="","",IF(H32="","",(H32*(1+(G32/100)))))</f>
        <v/>
      </c>
    </row>
    <row r="33" customFormat="false" ht="409.5" hidden="false" customHeight="true" outlineLevel="0" collapsed="false">
      <c r="A33" s="26"/>
      <c r="B33" s="27"/>
      <c r="C33" s="39"/>
      <c r="D33" s="36"/>
      <c r="E33" s="29"/>
      <c r="F33" s="30"/>
      <c r="G33" s="29"/>
      <c r="H33" s="30"/>
      <c r="I33" s="31"/>
    </row>
    <row r="34" customFormat="false" ht="308.25" hidden="false" customHeight="true" outlineLevel="0" collapsed="false">
      <c r="A34" s="19" t="n">
        <v>23</v>
      </c>
      <c r="B34" s="34" t="s">
        <v>59</v>
      </c>
      <c r="C34" s="21" t="s">
        <v>60</v>
      </c>
      <c r="D34" s="38"/>
      <c r="E34" s="35" t="n">
        <v>1</v>
      </c>
      <c r="F34" s="24"/>
      <c r="G34" s="29" t="n">
        <v>21</v>
      </c>
      <c r="H34" s="24" t="str">
        <f aca="false">IF(F34="","",E34*F34)</f>
        <v/>
      </c>
      <c r="I34" s="31" t="str">
        <f aca="false">IF(G34="","",IF(H34="","",(H34*(1+(G34/100)))))</f>
        <v/>
      </c>
    </row>
    <row r="35" customFormat="false" ht="324.75" hidden="false" customHeight="true" outlineLevel="0" collapsed="false">
      <c r="A35" s="19" t="n">
        <v>24</v>
      </c>
      <c r="B35" s="34" t="s">
        <v>61</v>
      </c>
      <c r="C35" s="21" t="s">
        <v>62</v>
      </c>
      <c r="D35" s="38"/>
      <c r="E35" s="35" t="n">
        <v>1</v>
      </c>
      <c r="F35" s="24"/>
      <c r="G35" s="29" t="n">
        <v>21</v>
      </c>
      <c r="H35" s="24" t="str">
        <f aca="false">IF(F35="","",E35*F35)</f>
        <v/>
      </c>
      <c r="I35" s="31" t="str">
        <f aca="false">IF(G35="","",IF(H35="","",(H35*(1+(G35/100)))))</f>
        <v/>
      </c>
    </row>
    <row r="36" customFormat="false" ht="317.25" hidden="false" customHeight="true" outlineLevel="0" collapsed="false">
      <c r="A36" s="26" t="n">
        <v>25</v>
      </c>
      <c r="B36" s="27" t="s">
        <v>63</v>
      </c>
      <c r="C36" s="39" t="s">
        <v>64</v>
      </c>
      <c r="D36" s="36"/>
      <c r="E36" s="29" t="n">
        <v>1</v>
      </c>
      <c r="F36" s="30"/>
      <c r="G36" s="29" t="n">
        <v>21</v>
      </c>
      <c r="H36" s="30" t="str">
        <f aca="false">IF(F36="","",E36*F36)</f>
        <v/>
      </c>
      <c r="I36" s="31" t="str">
        <f aca="false">IF(G36="","",IF(H36="","",(H36*(1+(G36/100)))))</f>
        <v/>
      </c>
    </row>
    <row r="37" customFormat="false" ht="295.5" hidden="false" customHeight="true" outlineLevel="0" collapsed="false">
      <c r="A37" s="26"/>
      <c r="B37" s="27"/>
      <c r="C37" s="39"/>
      <c r="D37" s="36"/>
      <c r="E37" s="29"/>
      <c r="F37" s="30"/>
      <c r="G37" s="29"/>
      <c r="H37" s="30"/>
      <c r="I37" s="31"/>
    </row>
    <row r="38" customFormat="false" ht="408.75" hidden="false" customHeight="true" outlineLevel="0" collapsed="false">
      <c r="A38" s="26" t="n">
        <v>26</v>
      </c>
      <c r="B38" s="27" t="s">
        <v>65</v>
      </c>
      <c r="C38" s="39" t="s">
        <v>66</v>
      </c>
      <c r="D38" s="36"/>
      <c r="E38" s="29" t="n">
        <v>1</v>
      </c>
      <c r="F38" s="30"/>
      <c r="G38" s="29" t="n">
        <v>21</v>
      </c>
      <c r="H38" s="30" t="str">
        <f aca="false">IF(F38="","",E38*F38)</f>
        <v/>
      </c>
      <c r="I38" s="31" t="str">
        <f aca="false">IF(G38="","",IF(H38="","",(H38*(1+(G38/100)))))</f>
        <v/>
      </c>
    </row>
    <row r="39" customFormat="false" ht="186" hidden="false" customHeight="true" outlineLevel="0" collapsed="false">
      <c r="A39" s="26"/>
      <c r="B39" s="27"/>
      <c r="C39" s="39"/>
      <c r="D39" s="36"/>
      <c r="E39" s="29"/>
      <c r="F39" s="30"/>
      <c r="G39" s="29"/>
      <c r="H39" s="30"/>
      <c r="I39" s="31"/>
    </row>
    <row r="40" customFormat="false" ht="319.5" hidden="false" customHeight="true" outlineLevel="0" collapsed="false">
      <c r="A40" s="19" t="n">
        <v>27</v>
      </c>
      <c r="B40" s="34" t="s">
        <v>67</v>
      </c>
      <c r="C40" s="21" t="s">
        <v>68</v>
      </c>
      <c r="D40" s="38"/>
      <c r="E40" s="35" t="n">
        <v>1</v>
      </c>
      <c r="F40" s="24"/>
      <c r="G40" s="29" t="n">
        <v>21</v>
      </c>
      <c r="H40" s="24" t="str">
        <f aca="false">IF(F40="","",E40*F40)</f>
        <v/>
      </c>
      <c r="I40" s="31" t="str">
        <f aca="false">IF(G40="","",IF(H40="","",(H40*(1+(G40/100)))))</f>
        <v/>
      </c>
    </row>
    <row r="41" customFormat="false" ht="309" hidden="false" customHeight="true" outlineLevel="0" collapsed="false">
      <c r="A41" s="19" t="n">
        <v>28</v>
      </c>
      <c r="B41" s="34" t="s">
        <v>69</v>
      </c>
      <c r="C41" s="21" t="s">
        <v>70</v>
      </c>
      <c r="D41" s="38"/>
      <c r="E41" s="35" t="n">
        <v>1</v>
      </c>
      <c r="F41" s="24"/>
      <c r="G41" s="29" t="n">
        <v>21</v>
      </c>
      <c r="H41" s="24" t="str">
        <f aca="false">IF(F41="","",E41*F41)</f>
        <v/>
      </c>
      <c r="I41" s="31" t="str">
        <f aca="false">IF(G41="","",IF(H41="","",(H41*(1+(G41/100)))))</f>
        <v/>
      </c>
    </row>
    <row r="42" customFormat="false" ht="363.75" hidden="false" customHeight="true" outlineLevel="0" collapsed="false">
      <c r="A42" s="19" t="n">
        <v>29</v>
      </c>
      <c r="B42" s="34" t="s">
        <v>71</v>
      </c>
      <c r="C42" s="21" t="s">
        <v>72</v>
      </c>
      <c r="D42" s="38"/>
      <c r="E42" s="35" t="n">
        <v>1</v>
      </c>
      <c r="F42" s="24"/>
      <c r="G42" s="29" t="n">
        <v>21</v>
      </c>
      <c r="H42" s="24" t="str">
        <f aca="false">IF(F42="","",E42*F42)</f>
        <v/>
      </c>
      <c r="I42" s="31" t="str">
        <f aca="false">IF(G42="","",IF(H42="","",(H42*(1+(G42/100)))))</f>
        <v/>
      </c>
    </row>
    <row r="43" customFormat="false" ht="317.25" hidden="false" customHeight="true" outlineLevel="0" collapsed="false">
      <c r="A43" s="19" t="n">
        <v>30</v>
      </c>
      <c r="B43" s="34" t="s">
        <v>73</v>
      </c>
      <c r="C43" s="21" t="s">
        <v>74</v>
      </c>
      <c r="D43" s="38"/>
      <c r="E43" s="35" t="n">
        <v>1</v>
      </c>
      <c r="F43" s="24"/>
      <c r="G43" s="29" t="n">
        <v>21</v>
      </c>
      <c r="H43" s="24" t="str">
        <f aca="false">IF(F43="","",E43*F43)</f>
        <v/>
      </c>
      <c r="I43" s="31" t="str">
        <f aca="false">IF(G43="","",IF(H43="","",(H43*(1+(G43/100)))))</f>
        <v/>
      </c>
    </row>
    <row r="44" customFormat="false" ht="301.5" hidden="false" customHeight="true" outlineLevel="0" collapsed="false">
      <c r="A44" s="19" t="n">
        <v>31</v>
      </c>
      <c r="B44" s="34" t="s">
        <v>75</v>
      </c>
      <c r="C44" s="21" t="s">
        <v>76</v>
      </c>
      <c r="D44" s="38"/>
      <c r="E44" s="35" t="n">
        <v>1</v>
      </c>
      <c r="F44" s="24"/>
      <c r="G44" s="29" t="n">
        <v>21</v>
      </c>
      <c r="H44" s="24" t="str">
        <f aca="false">IF(F44="","",E44*F44)</f>
        <v/>
      </c>
      <c r="I44" s="31" t="str">
        <f aca="false">IF(G44="","",IF(H44="","",(H44*(1+(G44/100)))))</f>
        <v/>
      </c>
    </row>
    <row r="45" customFormat="false" ht="290.25" hidden="false" customHeight="true" outlineLevel="0" collapsed="false">
      <c r="A45" s="19" t="n">
        <v>32</v>
      </c>
      <c r="B45" s="34" t="s">
        <v>77</v>
      </c>
      <c r="C45" s="21" t="s">
        <v>78</v>
      </c>
      <c r="D45" s="38"/>
      <c r="E45" s="35" t="n">
        <v>1</v>
      </c>
      <c r="F45" s="24"/>
      <c r="G45" s="29" t="n">
        <v>21</v>
      </c>
      <c r="H45" s="24" t="str">
        <f aca="false">IF(F45="","",E45*F45)</f>
        <v/>
      </c>
      <c r="I45" s="31" t="str">
        <f aca="false">IF(G45="","",IF(H45="","",(H45*(1+(G45/100)))))</f>
        <v/>
      </c>
    </row>
    <row r="46" customFormat="false" ht="340.5" hidden="false" customHeight="true" outlineLevel="0" collapsed="false">
      <c r="A46" s="26" t="n">
        <v>33</v>
      </c>
      <c r="B46" s="27" t="s">
        <v>79</v>
      </c>
      <c r="C46" s="39" t="s">
        <v>80</v>
      </c>
      <c r="D46" s="36"/>
      <c r="E46" s="29" t="n">
        <v>1</v>
      </c>
      <c r="F46" s="30"/>
      <c r="G46" s="29" t="n">
        <v>21</v>
      </c>
      <c r="H46" s="30" t="str">
        <f aca="false">IF(F46="","",E46*F46)</f>
        <v/>
      </c>
      <c r="I46" s="31" t="str">
        <f aca="false">IF(G46="","",IF(H46="","",(H46*(1+(G46/100)))))</f>
        <v/>
      </c>
    </row>
    <row r="47" customFormat="false" ht="240" hidden="false" customHeight="true" outlineLevel="0" collapsed="false">
      <c r="A47" s="26"/>
      <c r="B47" s="27"/>
      <c r="C47" s="39"/>
      <c r="D47" s="36"/>
      <c r="E47" s="29"/>
      <c r="F47" s="30"/>
      <c r="G47" s="29"/>
      <c r="H47" s="30"/>
      <c r="I47" s="31"/>
    </row>
    <row r="48" customFormat="false" ht="279.75" hidden="false" customHeight="true" outlineLevel="0" collapsed="false">
      <c r="A48" s="26" t="n">
        <v>34</v>
      </c>
      <c r="B48" s="27" t="s">
        <v>81</v>
      </c>
      <c r="C48" s="39" t="s">
        <v>82</v>
      </c>
      <c r="D48" s="36"/>
      <c r="E48" s="29" t="n">
        <v>1</v>
      </c>
      <c r="F48" s="30"/>
      <c r="G48" s="29" t="n">
        <v>21</v>
      </c>
      <c r="H48" s="30" t="str">
        <f aca="false">IF(F48="","",E48*F48)</f>
        <v/>
      </c>
      <c r="I48" s="31" t="str">
        <f aca="false">IF(G48="","",IF(H48="","",(H48*(1+(G48/100)))))</f>
        <v/>
      </c>
    </row>
    <row r="49" customFormat="false" ht="309" hidden="false" customHeight="true" outlineLevel="0" collapsed="false">
      <c r="A49" s="26"/>
      <c r="B49" s="27"/>
      <c r="C49" s="39"/>
      <c r="D49" s="36"/>
      <c r="E49" s="29"/>
      <c r="F49" s="30"/>
      <c r="G49" s="29"/>
      <c r="H49" s="30"/>
      <c r="I49" s="31"/>
    </row>
    <row r="50" customFormat="false" ht="336.75" hidden="false" customHeight="true" outlineLevel="0" collapsed="false">
      <c r="A50" s="26" t="n">
        <v>35</v>
      </c>
      <c r="B50" s="27" t="s">
        <v>83</v>
      </c>
      <c r="C50" s="39" t="s">
        <v>84</v>
      </c>
      <c r="D50" s="36"/>
      <c r="E50" s="29" t="n">
        <v>1</v>
      </c>
      <c r="F50" s="30"/>
      <c r="G50" s="29" t="n">
        <v>21</v>
      </c>
      <c r="H50" s="30" t="str">
        <f aca="false">IF(F50="","",E50*F50)</f>
        <v/>
      </c>
      <c r="I50" s="31" t="str">
        <f aca="false">IF(G50="","",IF(H50="","",(H50*(1+(G50/100)))))</f>
        <v/>
      </c>
    </row>
    <row r="51" customFormat="false" ht="251.25" hidden="false" customHeight="true" outlineLevel="0" collapsed="false">
      <c r="A51" s="26"/>
      <c r="B51" s="27"/>
      <c r="C51" s="39"/>
      <c r="D51" s="36"/>
      <c r="E51" s="29"/>
      <c r="F51" s="30"/>
      <c r="G51" s="29"/>
      <c r="H51" s="30"/>
      <c r="I51" s="31"/>
    </row>
    <row r="52" customFormat="false" ht="291.75" hidden="false" customHeight="true" outlineLevel="0" collapsed="false">
      <c r="A52" s="19" t="n">
        <v>36</v>
      </c>
      <c r="B52" s="34" t="s">
        <v>85</v>
      </c>
      <c r="C52" s="21" t="s">
        <v>86</v>
      </c>
      <c r="D52" s="38"/>
      <c r="E52" s="35" t="n">
        <v>1</v>
      </c>
      <c r="F52" s="24"/>
      <c r="G52" s="29" t="n">
        <v>21</v>
      </c>
      <c r="H52" s="24" t="str">
        <f aca="false">IF(F52="","",E52*F52)</f>
        <v/>
      </c>
      <c r="I52" s="31" t="str">
        <f aca="false">IF(G52="","",IF(H52="","",(H52*(1+(G52/100)))))</f>
        <v/>
      </c>
    </row>
    <row r="53" customFormat="false" ht="324.75" hidden="false" customHeight="true" outlineLevel="0" collapsed="false">
      <c r="A53" s="26" t="n">
        <v>37</v>
      </c>
      <c r="B53" s="27" t="s">
        <v>87</v>
      </c>
      <c r="C53" s="39" t="s">
        <v>88</v>
      </c>
      <c r="D53" s="36"/>
      <c r="E53" s="29" t="n">
        <v>1</v>
      </c>
      <c r="F53" s="30"/>
      <c r="G53" s="29" t="n">
        <v>21</v>
      </c>
      <c r="H53" s="30" t="str">
        <f aca="false">IF(F53="","",E53*F53)</f>
        <v/>
      </c>
      <c r="I53" s="31" t="str">
        <f aca="false">IF(G53="","",IF(H53="","",(H53*(1+(G53/100)))))</f>
        <v/>
      </c>
    </row>
    <row r="54" customFormat="false" ht="260.25" hidden="false" customHeight="true" outlineLevel="0" collapsed="false">
      <c r="A54" s="26"/>
      <c r="B54" s="27"/>
      <c r="C54" s="39"/>
      <c r="D54" s="36"/>
      <c r="E54" s="29"/>
      <c r="F54" s="30"/>
      <c r="G54" s="29"/>
      <c r="H54" s="30"/>
      <c r="I54" s="31"/>
    </row>
    <row r="55" customFormat="false" ht="262.5" hidden="false" customHeight="true" outlineLevel="0" collapsed="false">
      <c r="A55" s="26" t="n">
        <v>38</v>
      </c>
      <c r="B55" s="27" t="s">
        <v>89</v>
      </c>
      <c r="C55" s="39" t="s">
        <v>90</v>
      </c>
      <c r="D55" s="36"/>
      <c r="E55" s="29" t="n">
        <v>1</v>
      </c>
      <c r="F55" s="30"/>
      <c r="G55" s="29" t="n">
        <v>21</v>
      </c>
      <c r="H55" s="30" t="str">
        <f aca="false">IF(F55="","",E55*F55)</f>
        <v/>
      </c>
      <c r="I55" s="31" t="str">
        <f aca="false">IF(G55="","",IF(H55="","",(H55*(1+(G55/100)))))</f>
        <v/>
      </c>
    </row>
    <row r="56" customFormat="false" ht="327.75" hidden="false" customHeight="true" outlineLevel="0" collapsed="false">
      <c r="A56" s="26"/>
      <c r="B56" s="27"/>
      <c r="C56" s="39"/>
      <c r="D56" s="36"/>
      <c r="E56" s="29"/>
      <c r="F56" s="30"/>
      <c r="G56" s="29"/>
      <c r="H56" s="30"/>
      <c r="I56" s="31"/>
    </row>
    <row r="57" customFormat="false" ht="327" hidden="false" customHeight="true" outlineLevel="0" collapsed="false">
      <c r="A57" s="19" t="n">
        <v>39</v>
      </c>
      <c r="B57" s="34" t="s">
        <v>91</v>
      </c>
      <c r="C57" s="41" t="s">
        <v>92</v>
      </c>
      <c r="D57" s="38"/>
      <c r="E57" s="35" t="n">
        <v>1</v>
      </c>
      <c r="F57" s="24"/>
      <c r="G57" s="29" t="n">
        <v>21</v>
      </c>
      <c r="H57" s="24" t="str">
        <f aca="false">IF(F57="","",E57*F57)</f>
        <v/>
      </c>
      <c r="I57" s="31" t="str">
        <f aca="false">IF(G57="","",IF(H57="","",(H57*(1+(G57/100)))))</f>
        <v/>
      </c>
    </row>
    <row r="58" customFormat="false" ht="316.5" hidden="false" customHeight="true" outlineLevel="0" collapsed="false">
      <c r="A58" s="19" t="n">
        <v>40</v>
      </c>
      <c r="B58" s="34" t="s">
        <v>93</v>
      </c>
      <c r="C58" s="41" t="s">
        <v>94</v>
      </c>
      <c r="D58" s="38"/>
      <c r="E58" s="35" t="n">
        <v>1</v>
      </c>
      <c r="F58" s="24"/>
      <c r="G58" s="29" t="n">
        <v>21</v>
      </c>
      <c r="H58" s="24" t="str">
        <f aca="false">IF(F58="","",E58*F58)</f>
        <v/>
      </c>
      <c r="I58" s="31" t="str">
        <f aca="false">IF(G58="","",IF(H58="","",(H58*(1+(G58/100)))))</f>
        <v/>
      </c>
    </row>
    <row r="59" customFormat="false" ht="303.75" hidden="false" customHeight="true" outlineLevel="0" collapsed="false">
      <c r="A59" s="19" t="n">
        <v>41</v>
      </c>
      <c r="B59" s="34" t="s">
        <v>95</v>
      </c>
      <c r="C59" s="21" t="s">
        <v>96</v>
      </c>
      <c r="D59" s="38"/>
      <c r="E59" s="35" t="n">
        <v>1</v>
      </c>
      <c r="F59" s="24"/>
      <c r="G59" s="29" t="n">
        <v>21</v>
      </c>
      <c r="H59" s="24" t="str">
        <f aca="false">IF(F59="","",E59*F59)</f>
        <v/>
      </c>
      <c r="I59" s="31" t="str">
        <f aca="false">IF(G59="","",IF(H59="","",(H59*(1+(G59/100)))))</f>
        <v/>
      </c>
    </row>
    <row r="60" customFormat="false" ht="347.25" hidden="false" customHeight="true" outlineLevel="0" collapsed="false">
      <c r="A60" s="19" t="n">
        <v>42</v>
      </c>
      <c r="B60" s="34" t="s">
        <v>97</v>
      </c>
      <c r="C60" s="21" t="s">
        <v>98</v>
      </c>
      <c r="D60" s="38"/>
      <c r="E60" s="35" t="n">
        <v>1</v>
      </c>
      <c r="F60" s="24"/>
      <c r="G60" s="29" t="n">
        <v>21</v>
      </c>
      <c r="H60" s="24" t="str">
        <f aca="false">IF(F60="","",E60*F60)</f>
        <v/>
      </c>
      <c r="I60" s="31" t="str">
        <f aca="false">IF(G60="","",IF(H60="","",(H60*(1+(G60/100)))))</f>
        <v/>
      </c>
    </row>
    <row r="61" customFormat="false" ht="298.5" hidden="false" customHeight="true" outlineLevel="0" collapsed="false">
      <c r="A61" s="19" t="n">
        <v>43</v>
      </c>
      <c r="B61" s="34" t="s">
        <v>99</v>
      </c>
      <c r="C61" s="21" t="s">
        <v>100</v>
      </c>
      <c r="D61" s="38"/>
      <c r="E61" s="35" t="n">
        <v>1</v>
      </c>
      <c r="F61" s="24"/>
      <c r="G61" s="29" t="n">
        <v>21</v>
      </c>
      <c r="H61" s="24" t="str">
        <f aca="false">IF(F61="","",E61*F61)</f>
        <v/>
      </c>
      <c r="I61" s="31" t="str">
        <f aca="false">IF(G61="","",IF(H61="","",(H61*(1+(G61/100)))))</f>
        <v/>
      </c>
    </row>
    <row r="62" customFormat="false" ht="300.75" hidden="false" customHeight="true" outlineLevel="0" collapsed="false">
      <c r="A62" s="19" t="n">
        <v>44</v>
      </c>
      <c r="B62" s="34" t="s">
        <v>101</v>
      </c>
      <c r="C62" s="21" t="s">
        <v>102</v>
      </c>
      <c r="D62" s="38"/>
      <c r="E62" s="35" t="n">
        <v>1</v>
      </c>
      <c r="F62" s="24"/>
      <c r="G62" s="29" t="n">
        <v>21</v>
      </c>
      <c r="H62" s="24" t="str">
        <f aca="false">IF(F62="","",E62*F62)</f>
        <v/>
      </c>
      <c r="I62" s="31" t="str">
        <f aca="false">IF(G62="","",IF(H62="","",(H62*(1+(G62/100)))))</f>
        <v/>
      </c>
    </row>
    <row r="63" customFormat="false" ht="306.75" hidden="false" customHeight="true" outlineLevel="0" collapsed="false">
      <c r="A63" s="19" t="n">
        <v>45</v>
      </c>
      <c r="B63" s="42" t="s">
        <v>103</v>
      </c>
      <c r="C63" s="21" t="s">
        <v>104</v>
      </c>
      <c r="D63" s="38" t="s">
        <v>105</v>
      </c>
      <c r="E63" s="35" t="n">
        <v>1</v>
      </c>
      <c r="F63" s="24"/>
      <c r="G63" s="29" t="n">
        <v>21</v>
      </c>
      <c r="H63" s="24" t="str">
        <f aca="false">IF(F63="","",E63*F63)</f>
        <v/>
      </c>
      <c r="I63" s="31" t="str">
        <f aca="false">IF(G63="","",IF(H63="","",(H63*(1+(G63/100)))))</f>
        <v/>
      </c>
    </row>
    <row r="64" customFormat="false" ht="299.25" hidden="false" customHeight="true" outlineLevel="0" collapsed="false">
      <c r="A64" s="19" t="n">
        <v>46</v>
      </c>
      <c r="B64" s="34" t="s">
        <v>106</v>
      </c>
      <c r="C64" s="41" t="s">
        <v>107</v>
      </c>
      <c r="D64" s="38"/>
      <c r="E64" s="35" t="n">
        <v>1</v>
      </c>
      <c r="F64" s="24"/>
      <c r="G64" s="29" t="n">
        <v>21</v>
      </c>
      <c r="H64" s="24" t="str">
        <f aca="false">IF(F64="","",E64*F64)</f>
        <v/>
      </c>
      <c r="I64" s="31" t="str">
        <f aca="false">IF(G64="","",IF(H64="","",(H64*(1+(G64/100)))))</f>
        <v/>
      </c>
    </row>
    <row r="65" customFormat="false" ht="299.25" hidden="false" customHeight="true" outlineLevel="0" collapsed="false">
      <c r="A65" s="19" t="n">
        <v>47</v>
      </c>
      <c r="B65" s="34" t="s">
        <v>108</v>
      </c>
      <c r="C65" s="41" t="s">
        <v>109</v>
      </c>
      <c r="D65" s="38"/>
      <c r="E65" s="35" t="n">
        <v>1</v>
      </c>
      <c r="F65" s="24"/>
      <c r="G65" s="29" t="n">
        <v>21</v>
      </c>
      <c r="H65" s="24" t="str">
        <f aca="false">IF(F65="","",E65*F65)</f>
        <v/>
      </c>
      <c r="I65" s="31" t="str">
        <f aca="false">IF(G65="","",IF(H65="","",(H65*(1+(G65/100)))))</f>
        <v/>
      </c>
    </row>
    <row r="66" customFormat="false" ht="363.75" hidden="false" customHeight="true" outlineLevel="0" collapsed="false">
      <c r="A66" s="19" t="n">
        <v>48</v>
      </c>
      <c r="B66" s="34" t="s">
        <v>110</v>
      </c>
      <c r="C66" s="41" t="s">
        <v>111</v>
      </c>
      <c r="D66" s="38"/>
      <c r="E66" s="35" t="n">
        <v>1</v>
      </c>
      <c r="F66" s="24"/>
      <c r="G66" s="29" t="n">
        <v>21</v>
      </c>
      <c r="H66" s="24" t="str">
        <f aca="false">IF(F66="","",E66*F66)</f>
        <v/>
      </c>
      <c r="I66" s="31" t="str">
        <f aca="false">IF(G66="","",IF(H66="","",(H66*(1+(G66/100)))))</f>
        <v/>
      </c>
    </row>
    <row r="67" customFormat="false" ht="371.25" hidden="false" customHeight="true" outlineLevel="0" collapsed="false">
      <c r="A67" s="19" t="n">
        <v>49</v>
      </c>
      <c r="B67" s="34" t="s">
        <v>112</v>
      </c>
      <c r="C67" s="41" t="s">
        <v>113</v>
      </c>
      <c r="D67" s="38"/>
      <c r="E67" s="35" t="n">
        <v>1</v>
      </c>
      <c r="F67" s="24"/>
      <c r="G67" s="29" t="n">
        <v>21</v>
      </c>
      <c r="H67" s="24" t="str">
        <f aca="false">IF(F67="","",E67*F67)</f>
        <v/>
      </c>
      <c r="I67" s="31" t="str">
        <f aca="false">IF(G67="","",IF(H67="","",(H67*(1+(G67/100)))))</f>
        <v/>
      </c>
    </row>
    <row r="68" customFormat="false" ht="27.75" hidden="false" customHeight="true" outlineLevel="0" collapsed="false">
      <c r="A68" s="43"/>
      <c r="B68" s="44" t="s">
        <v>114</v>
      </c>
      <c r="C68" s="44"/>
      <c r="D68" s="44"/>
      <c r="E68" s="44"/>
      <c r="F68" s="44"/>
      <c r="G68" s="44"/>
      <c r="H68" s="45" t="str">
        <f aca="false">IF(SUM(H8:H67)=0,"",SUM(H8:H67))</f>
        <v/>
      </c>
      <c r="I68" s="46" t="str">
        <f aca="false">IF(SUM(I8:I67)=0,"",SUM(I8:I67))</f>
        <v/>
      </c>
    </row>
    <row r="69" customFormat="false" ht="15" hidden="false" customHeight="false" outlineLevel="0" collapsed="false">
      <c r="B69" s="47"/>
      <c r="E69" s="48"/>
      <c r="F69" s="47"/>
      <c r="G69" s="47"/>
      <c r="H69" s="47"/>
      <c r="I69" s="47"/>
    </row>
    <row r="70" customFormat="false" ht="15" hidden="false" customHeight="false" outlineLevel="0" collapsed="false">
      <c r="A70" s="49" t="s">
        <v>115</v>
      </c>
      <c r="B70" s="49"/>
    </row>
    <row r="71" customFormat="false" ht="15" hidden="false" customHeight="false" outlineLevel="0" collapsed="false">
      <c r="A71" s="50" t="s">
        <v>116</v>
      </c>
      <c r="B71" s="50" t="s">
        <v>117</v>
      </c>
    </row>
    <row r="72" customFormat="false" ht="15" hidden="false" customHeight="false" outlineLevel="0" collapsed="false">
      <c r="A72" s="50"/>
      <c r="B72" s="50" t="s">
        <v>118</v>
      </c>
    </row>
    <row r="73" customFormat="false" ht="15" hidden="false" customHeight="false" outlineLevel="0" collapsed="false">
      <c r="A73" s="50" t="s">
        <v>119</v>
      </c>
      <c r="B73" s="50" t="s">
        <v>120</v>
      </c>
    </row>
    <row r="74" customFormat="false" ht="15" hidden="false" customHeight="false" outlineLevel="0" collapsed="false">
      <c r="A74" s="50" t="s">
        <v>121</v>
      </c>
      <c r="B74" s="50" t="s">
        <v>122</v>
      </c>
    </row>
    <row r="75" customFormat="false" ht="15" hidden="false" customHeight="false" outlineLevel="0" collapsed="false">
      <c r="A75" s="50"/>
      <c r="B75" s="50"/>
    </row>
    <row r="76" customFormat="false" ht="15" hidden="false" customHeight="false" outlineLevel="0" collapsed="false">
      <c r="A76" s="50"/>
      <c r="B76" s="50"/>
    </row>
  </sheetData>
  <mergeCells count="102">
    <mergeCell ref="C4:I4"/>
    <mergeCell ref="C5:I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B68:G68"/>
  </mergeCells>
  <conditionalFormatting sqref="B8:B9 B21:B26 B15:B19 B28:B30 B34:B36 B38 B40:B46 B48 B50 B52:B53 B55 B57:B67">
    <cfRule type="expression" priority="2" aboveAverage="0" equalAverage="0" bottom="0" percent="0" rank="0" text="" dxfId="0">
      <formula>IF($D8&gt;0,1,0)</formula>
    </cfRule>
  </conditionalFormatting>
  <conditionalFormatting sqref="B10">
    <cfRule type="expression" priority="3" aboveAverage="0" equalAverage="0" bottom="0" percent="0" rank="0" text="" dxfId="1">
      <formula>IF($D10&gt;0,1,0)</formula>
    </cfRule>
  </conditionalFormatting>
  <conditionalFormatting sqref="B12">
    <cfRule type="expression" priority="4" aboveAverage="0" equalAverage="0" bottom="0" percent="0" rank="0" text="" dxfId="2">
      <formula>IF($D12&gt;0,1,0)</formula>
    </cfRule>
  </conditionalFormatting>
  <conditionalFormatting sqref="B11">
    <cfRule type="expression" priority="5" aboveAverage="0" equalAverage="0" bottom="0" percent="0" rank="0" text="" dxfId="3">
      <formula>IF($D11&gt;0,1,0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Bena Marek</dc:creator>
  <dc:description/>
  <dc:language>en-US</dc:language>
  <cp:lastModifiedBy>Rabasová Iveta</cp:lastModifiedBy>
  <cp:lastPrinted>2018-12-13T10:45:32Z</cp:lastPrinted>
  <dcterms:modified xsi:type="dcterms:W3CDTF">2024-04-12T10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