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color rgb="FF000000"/>
        <rFont val="Calibri"/>
        <family val="2"/>
        <charset val="238"/>
      </rPr>
      <t xml:space="preserve">Veřejná zakázka </t>
    </r>
    <r>
      <rPr>
        <b val="true"/>
        <sz val="10"/>
        <color rgb="FF000000"/>
        <rFont val="Calibri"/>
        <family val="2"/>
        <charset val="238"/>
      </rPr>
      <t xml:space="preserve">Revitalizace prostor Oblastní galerie Vysočiny</t>
    </r>
  </si>
  <si>
    <r>
      <rPr>
        <b val="true"/>
        <sz val="10"/>
        <color rgb="FF000000"/>
        <rFont val="Calibri"/>
        <family val="2"/>
        <charset val="238"/>
      </rPr>
      <t xml:space="preserve">Příloha č. 2</t>
    </r>
    <r>
      <rPr>
        <sz val="10"/>
        <color rgb="FF000000"/>
        <rFont val="Calibri"/>
        <family val="2"/>
        <charset val="238"/>
      </rPr>
      <t xml:space="preserve"> Zadávací dokumentace/smlouvy - </t>
    </r>
    <r>
      <rPr>
        <b val="true"/>
        <sz val="10"/>
        <color rgb="FF000000"/>
        <rFont val="Calibri"/>
        <family val="2"/>
        <charset val="238"/>
      </rPr>
      <t xml:space="preserve">Harmonogram plnění veřejné zakázky</t>
    </r>
  </si>
  <si>
    <t xml:space="preserve">Harmonogram plnění</t>
  </si>
  <si>
    <t xml:space="preserve">rok</t>
  </si>
  <si>
    <t xml:space="preserve">měsíc</t>
  </si>
  <si>
    <t xml:space="preserve">týden</t>
  </si>
  <si>
    <t xml:space="preserve">den</t>
  </si>
  <si>
    <t xml:space="preserve">zahájení</t>
  </si>
  <si>
    <t xml:space="preserve">ukončení</t>
  </si>
  <si>
    <t xml:space="preserve">Koordinanční  schůzka</t>
  </si>
  <si>
    <t xml:space="preserve">část 1 - Stavební úpravy budov Komenského 10 a Masarykovo nám. 10, Jihlava</t>
  </si>
  <si>
    <t xml:space="preserve">část 2 - Svítidla a osvětlení</t>
  </si>
  <si>
    <t xml:space="preserve">část 3 - AV technika</t>
  </si>
  <si>
    <t xml:space="preserve">Poznámky:</t>
  </si>
  <si>
    <t xml:space="preserve">Výhrady změny uvedených termínů jsou popsány v čl. 5 a čl. 21 písm. a) a b) Zadávací dokumentace.</t>
  </si>
  <si>
    <t xml:space="preserve">Po uzavření smluv s dodavateli vybranými pro plnění jednotlivých částí veřejné zakázky zadavatel svolá společnou koordinační schůzku s těmito dodavateli k upřesnění dílčích termínů a detailů plnění pro zajištění vzájemné koordinace a zdárného navázání a propojení plnění jednotlivých částí veřejné zakázky a navázání komunikace mezi dodavateli. Zadavatel předpokládá, že k této schůzce dojde v průběhu 32. týdne (tj. v týdnu od 5. 8. 2024). Účast dodavatelů vybraných pro plnění jednotlivých částí veřejné zakázky na této schůzce je závazná.</t>
  </si>
  <si>
    <t xml:space="preserve">Dodavatelé vybraní pro plnění jednotlivých částí veřejné zakázky jsou zavázáni ke vzájemné spolupráci a ke společné koordinaci při plnění veřejné zakázky, jejíž potřeba může být vyžadována i mimo lhůty plnění uvedené pro příslušnou část veřejné zakázky v harmonogramu plnění.</t>
  </si>
  <si>
    <t xml:space="preserve">Předání a převzetí dokončeného plnění (v případě části 3 i zaškolení) musí být provedeno před uplynutím shora uvedené lhůty plněn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"/>
    <numFmt numFmtId="166" formatCode="yyyy"/>
    <numFmt numFmtId="167" formatCode="mmmm"/>
    <numFmt numFmtId="168" formatCode="General"/>
    <numFmt numFmtId="169" formatCode="dd"/>
    <numFmt numFmtId="170" formatCode="m/d/yyyy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EDCCCB"/>
      </patternFill>
    </fill>
    <fill>
      <patternFill patternType="solid">
        <fgColor rgb="FFB4DE86"/>
        <bgColor rgb="FFC6D9F1"/>
      </patternFill>
    </fill>
    <fill>
      <patternFill patternType="solid">
        <fgColor rgb="FFEDCCCB"/>
        <bgColor rgb="FFFBD1AF"/>
      </patternFill>
    </fill>
    <fill>
      <patternFill patternType="solid">
        <fgColor rgb="FFFBD1AF"/>
        <bgColor rgb="FFEDCCC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DCC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DE86"/>
      <rgbColor rgb="FFFFFF99"/>
      <rgbColor rgb="FF99CCFF"/>
      <rgbColor rgb="FFFF99CC"/>
      <rgbColor rgb="FFCC99FF"/>
      <rgbColor rgb="FFFBD1A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false" outlineLevel="0" max="1" min="1" style="0" width="5.36"/>
    <col collapsed="false" customWidth="true" hidden="false" outlineLevel="0" max="4" min="3" style="0" width="8.27"/>
    <col collapsed="false" customWidth="true" hidden="false" outlineLevel="0" max="18" min="5" style="0" width="2.27"/>
    <col collapsed="false" customWidth="true" hidden="true" outlineLevel="1" max="144" min="19" style="0" width="2.27"/>
    <col collapsed="false" customWidth="true" hidden="false" outlineLevel="0" max="158" min="145" style="0" width="2.27"/>
    <col collapsed="false" customWidth="true" hidden="true" outlineLevel="1" max="382" min="159" style="0" width="2.27"/>
    <col collapsed="false" customWidth="true" hidden="false" outlineLevel="0" max="403" min="383" style="0" width="2.27"/>
    <col collapsed="false" customWidth="true" hidden="true" outlineLevel="1" max="452" min="404" style="0" width="2.27"/>
    <col collapsed="false" customWidth="true" hidden="false" outlineLevel="0" max="457" min="453" style="0" width="2.2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14.25" hidden="false" customHeight="false" outlineLevel="0" collapsed="false">
      <c r="O3" s="3"/>
    </row>
    <row r="4" customFormat="false" ht="14.25" hidden="false" customHeight="true" outlineLevel="0" collapsed="false">
      <c r="A4" s="4" t="s">
        <v>2</v>
      </c>
      <c r="B4" s="4"/>
      <c r="C4" s="5" t="s">
        <v>3</v>
      </c>
      <c r="D4" s="5"/>
      <c r="E4" s="6" t="n">
        <f aca="false">E7</f>
        <v>45509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 t="n">
        <f aca="false">EX7</f>
        <v>45658</v>
      </c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  <c r="IX4" s="6"/>
      <c r="IY4" s="6"/>
      <c r="IZ4" s="6"/>
      <c r="JA4" s="6"/>
      <c r="JB4" s="6"/>
      <c r="JC4" s="6"/>
      <c r="JD4" s="6"/>
      <c r="JE4" s="6"/>
      <c r="JF4" s="6"/>
      <c r="JG4" s="6"/>
      <c r="JH4" s="6"/>
      <c r="JI4" s="6"/>
      <c r="JJ4" s="6"/>
      <c r="JK4" s="6"/>
      <c r="JL4" s="6"/>
      <c r="JM4" s="6"/>
      <c r="JN4" s="6"/>
      <c r="JO4" s="6"/>
      <c r="JP4" s="6"/>
      <c r="JQ4" s="6"/>
      <c r="JR4" s="6"/>
      <c r="JS4" s="6"/>
      <c r="JT4" s="6"/>
      <c r="JU4" s="6"/>
      <c r="JV4" s="6"/>
      <c r="JW4" s="6"/>
      <c r="JX4" s="6"/>
      <c r="JY4" s="6"/>
      <c r="JZ4" s="6"/>
      <c r="KA4" s="6"/>
      <c r="KB4" s="6"/>
      <c r="KC4" s="6"/>
      <c r="KD4" s="6"/>
      <c r="KE4" s="6"/>
      <c r="KF4" s="6"/>
      <c r="KG4" s="6"/>
      <c r="KH4" s="6"/>
      <c r="KI4" s="6"/>
      <c r="KJ4" s="6"/>
      <c r="KK4" s="6"/>
      <c r="KL4" s="6"/>
      <c r="KM4" s="6"/>
      <c r="KN4" s="6"/>
      <c r="KO4" s="6"/>
      <c r="KP4" s="6"/>
      <c r="KQ4" s="6"/>
      <c r="KR4" s="6"/>
      <c r="KS4" s="6"/>
      <c r="KT4" s="6"/>
      <c r="KU4" s="6"/>
      <c r="KV4" s="6"/>
      <c r="KW4" s="6"/>
      <c r="KX4" s="6"/>
      <c r="KY4" s="6"/>
      <c r="KZ4" s="6"/>
      <c r="LA4" s="6"/>
      <c r="LB4" s="6"/>
      <c r="LC4" s="6"/>
      <c r="LD4" s="6"/>
      <c r="LE4" s="6"/>
      <c r="LF4" s="6"/>
      <c r="LG4" s="6"/>
      <c r="LH4" s="6"/>
      <c r="LI4" s="6"/>
      <c r="LJ4" s="6"/>
      <c r="LK4" s="6"/>
      <c r="LL4" s="6"/>
      <c r="LM4" s="6"/>
      <c r="LN4" s="6"/>
      <c r="LO4" s="6"/>
      <c r="LP4" s="6"/>
      <c r="LQ4" s="6"/>
      <c r="LR4" s="6"/>
      <c r="LS4" s="6"/>
      <c r="LT4" s="6"/>
      <c r="LU4" s="6"/>
      <c r="LV4" s="6"/>
      <c r="LW4" s="6"/>
      <c r="LX4" s="6"/>
      <c r="LY4" s="6"/>
      <c r="LZ4" s="6"/>
      <c r="MA4" s="6"/>
      <c r="MB4" s="6"/>
      <c r="MC4" s="6"/>
      <c r="MD4" s="6"/>
      <c r="ME4" s="6"/>
      <c r="MF4" s="6"/>
      <c r="MG4" s="6"/>
      <c r="MH4" s="6"/>
      <c r="MI4" s="6"/>
      <c r="MJ4" s="6"/>
      <c r="MK4" s="6"/>
      <c r="ML4" s="6"/>
      <c r="MM4" s="6"/>
      <c r="MN4" s="6"/>
      <c r="MO4" s="6"/>
      <c r="MP4" s="6"/>
      <c r="MQ4" s="6"/>
      <c r="MR4" s="6"/>
      <c r="MS4" s="6"/>
      <c r="MT4" s="6"/>
      <c r="MU4" s="6"/>
      <c r="MV4" s="6"/>
      <c r="MW4" s="6"/>
      <c r="MX4" s="6"/>
      <c r="MY4" s="6"/>
      <c r="MZ4" s="6"/>
      <c r="NA4" s="6"/>
      <c r="NB4" s="6"/>
      <c r="NC4" s="6"/>
      <c r="ND4" s="6"/>
      <c r="NE4" s="6"/>
      <c r="NF4" s="6"/>
      <c r="NG4" s="6"/>
      <c r="NH4" s="6"/>
      <c r="NI4" s="6"/>
      <c r="NJ4" s="6"/>
      <c r="NK4" s="6"/>
      <c r="NL4" s="6"/>
      <c r="NM4" s="6"/>
      <c r="NN4" s="6"/>
      <c r="NO4" s="6"/>
      <c r="NP4" s="6"/>
      <c r="NQ4" s="6"/>
      <c r="NR4" s="6"/>
      <c r="NS4" s="6"/>
      <c r="NT4" s="6"/>
      <c r="NU4" s="6"/>
      <c r="NV4" s="6"/>
      <c r="NW4" s="6"/>
      <c r="NX4" s="6"/>
      <c r="NY4" s="6"/>
      <c r="NZ4" s="6"/>
      <c r="OA4" s="6"/>
      <c r="OB4" s="6"/>
      <c r="OC4" s="6"/>
      <c r="OD4" s="6"/>
      <c r="OE4" s="6"/>
      <c r="OF4" s="6"/>
      <c r="OG4" s="6"/>
      <c r="OH4" s="6"/>
      <c r="OI4" s="6"/>
      <c r="OJ4" s="6"/>
      <c r="OK4" s="6"/>
      <c r="OL4" s="6"/>
      <c r="OM4" s="6"/>
      <c r="ON4" s="6"/>
      <c r="OO4" s="6"/>
      <c r="OP4" s="6"/>
      <c r="OQ4" s="6"/>
      <c r="OR4" s="6"/>
      <c r="OS4" s="6"/>
      <c r="OT4" s="6"/>
      <c r="OU4" s="6"/>
      <c r="OV4" s="6"/>
      <c r="OW4" s="6"/>
      <c r="OX4" s="6"/>
      <c r="OY4" s="6"/>
      <c r="OZ4" s="6"/>
      <c r="PA4" s="6"/>
      <c r="PB4" s="6"/>
      <c r="PC4" s="6"/>
      <c r="PD4" s="6"/>
      <c r="PE4" s="6"/>
      <c r="PF4" s="6"/>
      <c r="PG4" s="6"/>
      <c r="PH4" s="6"/>
      <c r="PI4" s="6"/>
      <c r="PJ4" s="6"/>
      <c r="PK4" s="6"/>
      <c r="PL4" s="6"/>
      <c r="PM4" s="6"/>
      <c r="PN4" s="6"/>
      <c r="PO4" s="6"/>
      <c r="PP4" s="6"/>
      <c r="PQ4" s="6"/>
      <c r="PR4" s="6"/>
      <c r="PS4" s="6"/>
      <c r="PT4" s="6"/>
      <c r="PU4" s="6"/>
      <c r="PV4" s="6"/>
      <c r="PW4" s="6"/>
      <c r="PX4" s="6"/>
      <c r="PY4" s="6"/>
      <c r="PZ4" s="6"/>
      <c r="QA4" s="6"/>
      <c r="QB4" s="6"/>
      <c r="QC4" s="6"/>
      <c r="QD4" s="6"/>
      <c r="QE4" s="6"/>
      <c r="QF4" s="6"/>
      <c r="QG4" s="6"/>
      <c r="QH4" s="6"/>
      <c r="QI4" s="6"/>
      <c r="QJ4" s="6"/>
      <c r="QK4" s="6"/>
      <c r="QL4" s="6"/>
      <c r="QM4" s="6"/>
      <c r="QN4" s="6"/>
      <c r="QO4" s="6"/>
    </row>
    <row r="5" customFormat="false" ht="14.25" hidden="false" customHeight="true" outlineLevel="0" collapsed="false">
      <c r="A5" s="4"/>
      <c r="B5" s="4"/>
      <c r="C5" s="7" t="s">
        <v>4</v>
      </c>
      <c r="D5" s="7"/>
      <c r="E5" s="8" t="n">
        <f aca="false">E7</f>
        <v>4550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n">
        <f aca="false">AF7</f>
        <v>45536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 t="n">
        <f aca="false">BJ7</f>
        <v>45566</v>
      </c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 t="n">
        <f aca="false">CO7</f>
        <v>45597</v>
      </c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 t="n">
        <f aca="false">DS7</f>
        <v>45627</v>
      </c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 t="n">
        <f aca="false">EX7</f>
        <v>45658</v>
      </c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 t="n">
        <f aca="false">GC7</f>
        <v>45689</v>
      </c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 t="n">
        <f aca="false">HE7</f>
        <v>45717</v>
      </c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 t="n">
        <f aca="false">IJ7</f>
        <v>45748</v>
      </c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  <c r="IX5" s="8"/>
      <c r="IY5" s="8"/>
      <c r="IZ5" s="8"/>
      <c r="JA5" s="8"/>
      <c r="JB5" s="8"/>
      <c r="JC5" s="8"/>
      <c r="JD5" s="8"/>
      <c r="JE5" s="8"/>
      <c r="JF5" s="8"/>
      <c r="JG5" s="8"/>
      <c r="JH5" s="8"/>
      <c r="JI5" s="8"/>
      <c r="JJ5" s="8"/>
      <c r="JK5" s="8"/>
      <c r="JL5" s="8"/>
      <c r="JM5" s="8"/>
      <c r="JN5" s="8" t="n">
        <f aca="false">JN7</f>
        <v>45778</v>
      </c>
      <c r="JO5" s="8"/>
      <c r="JP5" s="8"/>
      <c r="JQ5" s="8"/>
      <c r="JR5" s="8"/>
      <c r="JS5" s="8"/>
      <c r="JT5" s="8"/>
      <c r="JU5" s="8"/>
      <c r="JV5" s="8"/>
      <c r="JW5" s="8"/>
      <c r="JX5" s="8"/>
      <c r="JY5" s="8"/>
      <c r="JZ5" s="8"/>
      <c r="KA5" s="8"/>
      <c r="KB5" s="8"/>
      <c r="KC5" s="8"/>
      <c r="KD5" s="8"/>
      <c r="KE5" s="8"/>
      <c r="KF5" s="8"/>
      <c r="KG5" s="8"/>
      <c r="KH5" s="8"/>
      <c r="KI5" s="8"/>
      <c r="KJ5" s="8"/>
      <c r="KK5" s="8"/>
      <c r="KL5" s="8"/>
      <c r="KM5" s="8"/>
      <c r="KN5" s="8"/>
      <c r="KO5" s="8"/>
      <c r="KP5" s="8"/>
      <c r="KQ5" s="8"/>
      <c r="KR5" s="8"/>
      <c r="KS5" s="8" t="n">
        <f aca="false">KS7</f>
        <v>45809</v>
      </c>
      <c r="KT5" s="8"/>
      <c r="KU5" s="8"/>
      <c r="KV5" s="8"/>
      <c r="KW5" s="8"/>
      <c r="KX5" s="8"/>
      <c r="KY5" s="8"/>
      <c r="KZ5" s="8"/>
      <c r="LA5" s="8"/>
      <c r="LB5" s="8"/>
      <c r="LC5" s="8"/>
      <c r="LD5" s="8"/>
      <c r="LE5" s="8"/>
      <c r="LF5" s="8"/>
      <c r="LG5" s="8"/>
      <c r="LH5" s="8"/>
      <c r="LI5" s="8"/>
      <c r="LJ5" s="8"/>
      <c r="LK5" s="8"/>
      <c r="LL5" s="8"/>
      <c r="LM5" s="8"/>
      <c r="LN5" s="8"/>
      <c r="LO5" s="8"/>
      <c r="LP5" s="8"/>
      <c r="LQ5" s="8"/>
      <c r="LR5" s="8"/>
      <c r="LS5" s="8"/>
      <c r="LT5" s="8"/>
      <c r="LU5" s="8"/>
      <c r="LV5" s="8"/>
      <c r="LW5" s="8" t="n">
        <f aca="false">LW7</f>
        <v>45839</v>
      </c>
      <c r="LX5" s="8"/>
      <c r="LY5" s="8"/>
      <c r="LZ5" s="8"/>
      <c r="MA5" s="8"/>
      <c r="MB5" s="8"/>
      <c r="MC5" s="8"/>
      <c r="MD5" s="8"/>
      <c r="ME5" s="8"/>
      <c r="MF5" s="8"/>
      <c r="MG5" s="8"/>
      <c r="MH5" s="8"/>
      <c r="MI5" s="8"/>
      <c r="MJ5" s="8"/>
      <c r="MK5" s="8"/>
      <c r="ML5" s="8"/>
      <c r="MM5" s="8"/>
      <c r="MN5" s="8"/>
      <c r="MO5" s="8"/>
      <c r="MP5" s="8"/>
      <c r="MQ5" s="8"/>
      <c r="MR5" s="8"/>
      <c r="MS5" s="8"/>
      <c r="MT5" s="8"/>
      <c r="MU5" s="8"/>
      <c r="MV5" s="8"/>
      <c r="MW5" s="8"/>
      <c r="MX5" s="8"/>
      <c r="MY5" s="8"/>
      <c r="MZ5" s="8"/>
      <c r="NA5" s="8"/>
      <c r="NB5" s="8" t="n">
        <f aca="false">NB7</f>
        <v>45870</v>
      </c>
      <c r="NC5" s="8"/>
      <c r="ND5" s="8"/>
      <c r="NE5" s="8"/>
      <c r="NF5" s="8"/>
      <c r="NG5" s="8"/>
      <c r="NH5" s="8"/>
      <c r="NI5" s="8"/>
      <c r="NJ5" s="8"/>
      <c r="NK5" s="8"/>
      <c r="NL5" s="8"/>
      <c r="NM5" s="8"/>
      <c r="NN5" s="8"/>
      <c r="NO5" s="8"/>
      <c r="NP5" s="8"/>
      <c r="NQ5" s="8"/>
      <c r="NR5" s="8"/>
      <c r="NS5" s="8"/>
      <c r="NT5" s="8"/>
      <c r="NU5" s="8"/>
      <c r="NV5" s="8"/>
      <c r="NW5" s="8"/>
      <c r="NX5" s="8"/>
      <c r="NY5" s="8"/>
      <c r="NZ5" s="8"/>
      <c r="OA5" s="8"/>
      <c r="OB5" s="8"/>
      <c r="OC5" s="8"/>
      <c r="OD5" s="8"/>
      <c r="OE5" s="8"/>
      <c r="OF5" s="8"/>
      <c r="OG5" s="8" t="n">
        <f aca="false">OG7</f>
        <v>45901</v>
      </c>
      <c r="OH5" s="8"/>
      <c r="OI5" s="8"/>
      <c r="OJ5" s="8"/>
      <c r="OK5" s="8"/>
      <c r="OL5" s="8"/>
      <c r="OM5" s="8"/>
      <c r="ON5" s="8"/>
      <c r="OO5" s="8"/>
      <c r="OP5" s="8"/>
      <c r="OQ5" s="8"/>
      <c r="OR5" s="8"/>
      <c r="OS5" s="8"/>
      <c r="OT5" s="8"/>
      <c r="OU5" s="8"/>
      <c r="OV5" s="8"/>
      <c r="OW5" s="8"/>
      <c r="OX5" s="8"/>
      <c r="OY5" s="8"/>
      <c r="OZ5" s="8"/>
      <c r="PA5" s="8"/>
      <c r="PB5" s="8"/>
      <c r="PC5" s="8"/>
      <c r="PD5" s="8"/>
      <c r="PE5" s="8"/>
      <c r="PF5" s="8"/>
      <c r="PG5" s="8"/>
      <c r="PH5" s="8"/>
      <c r="PI5" s="8"/>
      <c r="PJ5" s="8"/>
      <c r="PK5" s="8" t="n">
        <f aca="false">PK7</f>
        <v>45931</v>
      </c>
      <c r="PL5" s="8"/>
      <c r="PM5" s="8"/>
      <c r="PN5" s="8"/>
      <c r="PO5" s="8"/>
      <c r="PP5" s="8"/>
      <c r="PQ5" s="8"/>
      <c r="PR5" s="8"/>
      <c r="PS5" s="8"/>
      <c r="PT5" s="8"/>
      <c r="PU5" s="8"/>
      <c r="PV5" s="8"/>
      <c r="PW5" s="8"/>
      <c r="PX5" s="8"/>
      <c r="PY5" s="8"/>
      <c r="PZ5" s="8"/>
      <c r="QA5" s="8"/>
      <c r="QB5" s="8"/>
      <c r="QC5" s="8"/>
      <c r="QD5" s="8"/>
      <c r="QE5" s="8"/>
      <c r="QF5" s="8"/>
      <c r="QG5" s="8"/>
      <c r="QH5" s="8"/>
      <c r="QI5" s="8"/>
      <c r="QJ5" s="8"/>
      <c r="QK5" s="8"/>
      <c r="QL5" s="8"/>
      <c r="QM5" s="8"/>
      <c r="QN5" s="8"/>
      <c r="QO5" s="8"/>
    </row>
    <row r="6" customFormat="false" ht="14.25" hidden="false" customHeight="true" outlineLevel="0" collapsed="false">
      <c r="A6" s="4"/>
      <c r="B6" s="4"/>
      <c r="C6" s="9" t="s">
        <v>5</v>
      </c>
      <c r="D6" s="9"/>
      <c r="E6" s="10" t="n">
        <f aca="false">WEEKNUM(E7,1)</f>
        <v>32</v>
      </c>
      <c r="F6" s="10"/>
      <c r="G6" s="10"/>
      <c r="H6" s="10"/>
      <c r="I6" s="10"/>
      <c r="J6" s="10"/>
      <c r="K6" s="10"/>
      <c r="L6" s="10" t="n">
        <f aca="false">WEEKNUM(L7,1)</f>
        <v>33</v>
      </c>
      <c r="M6" s="10"/>
      <c r="N6" s="10"/>
      <c r="O6" s="10"/>
      <c r="P6" s="10"/>
      <c r="Q6" s="10"/>
      <c r="R6" s="10"/>
      <c r="S6" s="10" t="n">
        <f aca="false">WEEKNUM(S7,1)</f>
        <v>34</v>
      </c>
      <c r="T6" s="10"/>
      <c r="U6" s="10"/>
      <c r="V6" s="10"/>
      <c r="W6" s="10"/>
      <c r="X6" s="10"/>
      <c r="Y6" s="10"/>
      <c r="Z6" s="10" t="n">
        <f aca="false">WEEKNUM(Z7,1)</f>
        <v>35</v>
      </c>
      <c r="AA6" s="10"/>
      <c r="AB6" s="10"/>
      <c r="AC6" s="10"/>
      <c r="AD6" s="10"/>
      <c r="AE6" s="10"/>
      <c r="AF6" s="10"/>
      <c r="AG6" s="10" t="n">
        <f aca="false">WEEKNUM(AG7,1)</f>
        <v>36</v>
      </c>
      <c r="AH6" s="10"/>
      <c r="AI6" s="10"/>
      <c r="AJ6" s="10"/>
      <c r="AK6" s="10"/>
      <c r="AL6" s="10"/>
      <c r="AM6" s="10"/>
      <c r="AN6" s="10" t="n">
        <f aca="false">WEEKNUM(AN7,1)</f>
        <v>37</v>
      </c>
      <c r="AO6" s="10"/>
      <c r="AP6" s="10"/>
      <c r="AQ6" s="10"/>
      <c r="AR6" s="10"/>
      <c r="AS6" s="10"/>
      <c r="AT6" s="10"/>
      <c r="AU6" s="10" t="n">
        <f aca="false">WEEKNUM(AU7,1)</f>
        <v>38</v>
      </c>
      <c r="AV6" s="10"/>
      <c r="AW6" s="10"/>
      <c r="AX6" s="10"/>
      <c r="AY6" s="10"/>
      <c r="AZ6" s="10"/>
      <c r="BA6" s="10"/>
      <c r="BB6" s="10" t="n">
        <f aca="false">WEEKNUM(BB7,1)</f>
        <v>39</v>
      </c>
      <c r="BC6" s="10"/>
      <c r="BD6" s="10"/>
      <c r="BE6" s="10"/>
      <c r="BF6" s="10"/>
      <c r="BG6" s="10"/>
      <c r="BH6" s="10"/>
      <c r="BI6" s="10" t="n">
        <f aca="false">WEEKNUM(BI7,1)</f>
        <v>40</v>
      </c>
      <c r="BJ6" s="10"/>
      <c r="BK6" s="10"/>
      <c r="BL6" s="10"/>
      <c r="BM6" s="10"/>
      <c r="BN6" s="10"/>
      <c r="BO6" s="10"/>
      <c r="BP6" s="10" t="n">
        <f aca="false">WEEKNUM(BP7,1)</f>
        <v>41</v>
      </c>
      <c r="BQ6" s="10"/>
      <c r="BR6" s="10"/>
      <c r="BS6" s="10"/>
      <c r="BT6" s="10"/>
      <c r="BU6" s="10"/>
      <c r="BV6" s="10"/>
      <c r="BW6" s="10" t="n">
        <f aca="false">WEEKNUM(BW7,1)</f>
        <v>42</v>
      </c>
      <c r="BX6" s="10"/>
      <c r="BY6" s="10"/>
      <c r="BZ6" s="10"/>
      <c r="CA6" s="10"/>
      <c r="CB6" s="10"/>
      <c r="CC6" s="10"/>
      <c r="CD6" s="10" t="n">
        <f aca="false">WEEKNUM(CD7,1)</f>
        <v>43</v>
      </c>
      <c r="CE6" s="10"/>
      <c r="CF6" s="10"/>
      <c r="CG6" s="10"/>
      <c r="CH6" s="10"/>
      <c r="CI6" s="10"/>
      <c r="CJ6" s="10"/>
      <c r="CK6" s="10" t="n">
        <f aca="false">WEEKNUM(CK7,1)</f>
        <v>44</v>
      </c>
      <c r="CL6" s="10"/>
      <c r="CM6" s="10"/>
      <c r="CN6" s="10"/>
      <c r="CO6" s="10"/>
      <c r="CP6" s="10"/>
      <c r="CQ6" s="10"/>
      <c r="CR6" s="10" t="n">
        <f aca="false">WEEKNUM(CR7,1)</f>
        <v>45</v>
      </c>
      <c r="CS6" s="10"/>
      <c r="CT6" s="10"/>
      <c r="CU6" s="10"/>
      <c r="CV6" s="10"/>
      <c r="CW6" s="10"/>
      <c r="CX6" s="10"/>
      <c r="CY6" s="10" t="n">
        <f aca="false">WEEKNUM(CY7,1)</f>
        <v>46</v>
      </c>
      <c r="CZ6" s="10"/>
      <c r="DA6" s="10"/>
      <c r="DB6" s="10"/>
      <c r="DC6" s="10"/>
      <c r="DD6" s="10"/>
      <c r="DE6" s="10"/>
      <c r="DF6" s="10" t="n">
        <f aca="false">WEEKNUM(DF7,1)</f>
        <v>47</v>
      </c>
      <c r="DG6" s="10"/>
      <c r="DH6" s="10"/>
      <c r="DI6" s="10"/>
      <c r="DJ6" s="10"/>
      <c r="DK6" s="10"/>
      <c r="DL6" s="10"/>
      <c r="DM6" s="10" t="n">
        <f aca="false">WEEKNUM(DM7,1)</f>
        <v>48</v>
      </c>
      <c r="DN6" s="10"/>
      <c r="DO6" s="10"/>
      <c r="DP6" s="10"/>
      <c r="DQ6" s="10"/>
      <c r="DR6" s="10"/>
      <c r="DS6" s="10"/>
      <c r="DT6" s="10" t="n">
        <f aca="false">WEEKNUM(DT7,1)</f>
        <v>49</v>
      </c>
      <c r="DU6" s="10"/>
      <c r="DV6" s="10"/>
      <c r="DW6" s="10"/>
      <c r="DX6" s="10"/>
      <c r="DY6" s="10"/>
      <c r="DZ6" s="10"/>
      <c r="EA6" s="10" t="n">
        <f aca="false">WEEKNUM(EA7,1)</f>
        <v>50</v>
      </c>
      <c r="EB6" s="10"/>
      <c r="EC6" s="10"/>
      <c r="ED6" s="10"/>
      <c r="EE6" s="10"/>
      <c r="EF6" s="10"/>
      <c r="EG6" s="10"/>
      <c r="EH6" s="10" t="n">
        <f aca="false">WEEKNUM(EH7,1)</f>
        <v>51</v>
      </c>
      <c r="EI6" s="10"/>
      <c r="EJ6" s="10"/>
      <c r="EK6" s="10"/>
      <c r="EL6" s="10"/>
      <c r="EM6" s="10"/>
      <c r="EN6" s="10"/>
      <c r="EO6" s="10" t="n">
        <f aca="false">WEEKNUM(EO7,1)</f>
        <v>52</v>
      </c>
      <c r="EP6" s="10"/>
      <c r="EQ6" s="10"/>
      <c r="ER6" s="10"/>
      <c r="ES6" s="10"/>
      <c r="ET6" s="10"/>
      <c r="EU6" s="10"/>
      <c r="EV6" s="10" t="n">
        <f aca="false">WEEKNUM(EV7,1)</f>
        <v>53</v>
      </c>
      <c r="EW6" s="10"/>
      <c r="EX6" s="10"/>
      <c r="EY6" s="10"/>
      <c r="EZ6" s="10"/>
      <c r="FA6" s="10"/>
      <c r="FB6" s="10"/>
      <c r="FC6" s="10" t="n">
        <f aca="false">WEEKNUM(FC7,1)</f>
        <v>2</v>
      </c>
      <c r="FD6" s="10"/>
      <c r="FE6" s="10"/>
      <c r="FF6" s="10"/>
      <c r="FG6" s="10"/>
      <c r="FH6" s="10"/>
      <c r="FI6" s="10"/>
      <c r="FJ6" s="10" t="n">
        <f aca="false">WEEKNUM(FJ7,1)</f>
        <v>3</v>
      </c>
      <c r="FK6" s="10"/>
      <c r="FL6" s="10"/>
      <c r="FM6" s="10"/>
      <c r="FN6" s="10"/>
      <c r="FO6" s="10"/>
      <c r="FP6" s="10"/>
      <c r="FQ6" s="10" t="n">
        <f aca="false">WEEKNUM(FQ7,1)</f>
        <v>4</v>
      </c>
      <c r="FR6" s="10"/>
      <c r="FS6" s="10"/>
      <c r="FT6" s="10"/>
      <c r="FU6" s="10"/>
      <c r="FV6" s="10"/>
      <c r="FW6" s="10"/>
      <c r="FX6" s="10" t="n">
        <f aca="false">WEEKNUM(FX7,1)</f>
        <v>5</v>
      </c>
      <c r="FY6" s="10"/>
      <c r="FZ6" s="10"/>
      <c r="GA6" s="10"/>
      <c r="GB6" s="10"/>
      <c r="GC6" s="10"/>
      <c r="GD6" s="10"/>
      <c r="GE6" s="10" t="n">
        <f aca="false">WEEKNUM(GE7,1)</f>
        <v>6</v>
      </c>
      <c r="GF6" s="10"/>
      <c r="GG6" s="10"/>
      <c r="GH6" s="10"/>
      <c r="GI6" s="10"/>
      <c r="GJ6" s="10"/>
      <c r="GK6" s="10"/>
      <c r="GL6" s="10" t="n">
        <f aca="false">WEEKNUM(GL7,1)</f>
        <v>7</v>
      </c>
      <c r="GM6" s="10"/>
      <c r="GN6" s="10"/>
      <c r="GO6" s="10"/>
      <c r="GP6" s="10"/>
      <c r="GQ6" s="10"/>
      <c r="GR6" s="10"/>
      <c r="GS6" s="10" t="n">
        <f aca="false">WEEKNUM(GS7,1)</f>
        <v>8</v>
      </c>
      <c r="GT6" s="10"/>
      <c r="GU6" s="10"/>
      <c r="GV6" s="10"/>
      <c r="GW6" s="10"/>
      <c r="GX6" s="10"/>
      <c r="GY6" s="10"/>
      <c r="GZ6" s="10" t="n">
        <f aca="false">WEEKNUM(GZ7,1)</f>
        <v>9</v>
      </c>
      <c r="HA6" s="10"/>
      <c r="HB6" s="10"/>
      <c r="HC6" s="10"/>
      <c r="HD6" s="10"/>
      <c r="HE6" s="10"/>
      <c r="HF6" s="10"/>
      <c r="HG6" s="10" t="n">
        <f aca="false">WEEKNUM(HG7,1)</f>
        <v>10</v>
      </c>
      <c r="HH6" s="10"/>
      <c r="HI6" s="10"/>
      <c r="HJ6" s="10"/>
      <c r="HK6" s="10"/>
      <c r="HL6" s="10"/>
      <c r="HM6" s="10"/>
      <c r="HN6" s="10" t="n">
        <f aca="false">WEEKNUM(HN7,1)</f>
        <v>11</v>
      </c>
      <c r="HO6" s="10"/>
      <c r="HP6" s="10"/>
      <c r="HQ6" s="10"/>
      <c r="HR6" s="10"/>
      <c r="HS6" s="10"/>
      <c r="HT6" s="10"/>
      <c r="HU6" s="10" t="n">
        <f aca="false">WEEKNUM(HU7,1)</f>
        <v>12</v>
      </c>
      <c r="HV6" s="10"/>
      <c r="HW6" s="10"/>
      <c r="HX6" s="10"/>
      <c r="HY6" s="10"/>
      <c r="HZ6" s="10"/>
      <c r="IA6" s="10"/>
      <c r="IB6" s="10" t="n">
        <f aca="false">WEEKNUM(IB7,1)</f>
        <v>13</v>
      </c>
      <c r="IC6" s="10"/>
      <c r="ID6" s="10"/>
      <c r="IE6" s="10"/>
      <c r="IF6" s="10"/>
      <c r="IG6" s="10"/>
      <c r="IH6" s="10"/>
      <c r="II6" s="10" t="n">
        <f aca="false">WEEKNUM(II7,1)</f>
        <v>14</v>
      </c>
      <c r="IJ6" s="10"/>
      <c r="IK6" s="10"/>
      <c r="IL6" s="10"/>
      <c r="IM6" s="10"/>
      <c r="IN6" s="10"/>
      <c r="IO6" s="10"/>
      <c r="IP6" s="10" t="n">
        <f aca="false">WEEKNUM(IP7,1)</f>
        <v>15</v>
      </c>
      <c r="IQ6" s="10"/>
      <c r="IR6" s="10"/>
      <c r="IS6" s="10"/>
      <c r="IT6" s="10"/>
      <c r="IU6" s="10"/>
      <c r="IV6" s="10"/>
      <c r="IW6" s="10" t="n">
        <f aca="false">WEEKNUM(IW7,1)</f>
        <v>16</v>
      </c>
      <c r="IX6" s="10"/>
      <c r="IY6" s="10"/>
      <c r="IZ6" s="10"/>
      <c r="JA6" s="10"/>
      <c r="JB6" s="10"/>
      <c r="JC6" s="10"/>
      <c r="JD6" s="10" t="n">
        <f aca="false">WEEKNUM(JD7,1)</f>
        <v>17</v>
      </c>
      <c r="JE6" s="10"/>
      <c r="JF6" s="10"/>
      <c r="JG6" s="10"/>
      <c r="JH6" s="10"/>
      <c r="JI6" s="10"/>
      <c r="JJ6" s="10"/>
      <c r="JK6" s="10" t="n">
        <f aca="false">WEEKNUM(JK7,1)</f>
        <v>18</v>
      </c>
      <c r="JL6" s="10"/>
      <c r="JM6" s="10"/>
      <c r="JN6" s="10"/>
      <c r="JO6" s="10"/>
      <c r="JP6" s="10"/>
      <c r="JQ6" s="10"/>
      <c r="JR6" s="10" t="n">
        <f aca="false">WEEKNUM(JR7,1)</f>
        <v>19</v>
      </c>
      <c r="JS6" s="10"/>
      <c r="JT6" s="10"/>
      <c r="JU6" s="10"/>
      <c r="JV6" s="10"/>
      <c r="JW6" s="10"/>
      <c r="JX6" s="10"/>
      <c r="JY6" s="10" t="n">
        <f aca="false">WEEKNUM(JY7,1)</f>
        <v>20</v>
      </c>
      <c r="JZ6" s="10"/>
      <c r="KA6" s="10"/>
      <c r="KB6" s="10"/>
      <c r="KC6" s="10"/>
      <c r="KD6" s="10"/>
      <c r="KE6" s="10"/>
      <c r="KF6" s="10" t="n">
        <f aca="false">WEEKNUM(KF7,1)</f>
        <v>21</v>
      </c>
      <c r="KG6" s="10"/>
      <c r="KH6" s="10"/>
      <c r="KI6" s="10"/>
      <c r="KJ6" s="10"/>
      <c r="KK6" s="10"/>
      <c r="KL6" s="10"/>
      <c r="KM6" s="10" t="n">
        <f aca="false">WEEKNUM(KM7,1)</f>
        <v>22</v>
      </c>
      <c r="KN6" s="10"/>
      <c r="KO6" s="10"/>
      <c r="KP6" s="10"/>
      <c r="KQ6" s="10"/>
      <c r="KR6" s="10"/>
      <c r="KS6" s="10"/>
      <c r="KT6" s="10" t="n">
        <f aca="false">WEEKNUM(KT7,1)</f>
        <v>23</v>
      </c>
      <c r="KU6" s="10"/>
      <c r="KV6" s="10"/>
      <c r="KW6" s="10"/>
      <c r="KX6" s="10"/>
      <c r="KY6" s="10"/>
      <c r="KZ6" s="10"/>
      <c r="LA6" s="10" t="n">
        <f aca="false">WEEKNUM(LA7,1)</f>
        <v>24</v>
      </c>
      <c r="LB6" s="10"/>
      <c r="LC6" s="10"/>
      <c r="LD6" s="10"/>
      <c r="LE6" s="10"/>
      <c r="LF6" s="10"/>
      <c r="LG6" s="10"/>
      <c r="LH6" s="10" t="n">
        <f aca="false">WEEKNUM(LH7,1)</f>
        <v>25</v>
      </c>
      <c r="LI6" s="10"/>
      <c r="LJ6" s="10"/>
      <c r="LK6" s="10"/>
      <c r="LL6" s="10"/>
      <c r="LM6" s="10"/>
      <c r="LN6" s="10"/>
      <c r="LO6" s="10" t="n">
        <f aca="false">WEEKNUM(LO7,1)</f>
        <v>26</v>
      </c>
      <c r="LP6" s="10"/>
      <c r="LQ6" s="10"/>
      <c r="LR6" s="10"/>
      <c r="LS6" s="10"/>
      <c r="LT6" s="10"/>
      <c r="LU6" s="10"/>
      <c r="LV6" s="10" t="n">
        <f aca="false">WEEKNUM(LV7,1)</f>
        <v>27</v>
      </c>
      <c r="LW6" s="10"/>
      <c r="LX6" s="10"/>
      <c r="LY6" s="10"/>
      <c r="LZ6" s="10"/>
      <c r="MA6" s="10"/>
      <c r="MB6" s="10"/>
      <c r="MC6" s="10" t="n">
        <f aca="false">WEEKNUM(MC7,1)</f>
        <v>28</v>
      </c>
      <c r="MD6" s="10"/>
      <c r="ME6" s="10"/>
      <c r="MF6" s="10"/>
      <c r="MG6" s="10"/>
      <c r="MH6" s="10"/>
      <c r="MI6" s="10"/>
      <c r="MJ6" s="10" t="n">
        <f aca="false">WEEKNUM(MJ7,1)</f>
        <v>29</v>
      </c>
      <c r="MK6" s="10"/>
      <c r="ML6" s="10"/>
      <c r="MM6" s="10"/>
      <c r="MN6" s="10"/>
      <c r="MO6" s="10"/>
      <c r="MP6" s="10"/>
      <c r="MQ6" s="10" t="n">
        <f aca="false">WEEKNUM(MQ7,1)</f>
        <v>30</v>
      </c>
      <c r="MR6" s="10"/>
      <c r="MS6" s="10"/>
      <c r="MT6" s="10"/>
      <c r="MU6" s="10"/>
      <c r="MV6" s="10"/>
      <c r="MW6" s="10"/>
      <c r="MX6" s="10" t="n">
        <f aca="false">WEEKNUM(MX7,1)</f>
        <v>31</v>
      </c>
      <c r="MY6" s="10"/>
      <c r="MZ6" s="10"/>
      <c r="NA6" s="10"/>
      <c r="NB6" s="10"/>
      <c r="NC6" s="10"/>
      <c r="ND6" s="10"/>
      <c r="NE6" s="10" t="n">
        <f aca="false">WEEKNUM(NE7,1)</f>
        <v>32</v>
      </c>
      <c r="NF6" s="10"/>
      <c r="NG6" s="10"/>
      <c r="NH6" s="10"/>
      <c r="NI6" s="10"/>
      <c r="NJ6" s="10"/>
      <c r="NK6" s="10"/>
      <c r="NL6" s="10" t="n">
        <f aca="false">WEEKNUM(NL7,1)</f>
        <v>33</v>
      </c>
      <c r="NM6" s="10"/>
      <c r="NN6" s="10"/>
      <c r="NO6" s="10"/>
      <c r="NP6" s="10"/>
      <c r="NQ6" s="10"/>
      <c r="NR6" s="10"/>
      <c r="NS6" s="10" t="n">
        <f aca="false">WEEKNUM(NS7,1)</f>
        <v>34</v>
      </c>
      <c r="NT6" s="10"/>
      <c r="NU6" s="10"/>
      <c r="NV6" s="10"/>
      <c r="NW6" s="10"/>
      <c r="NX6" s="10"/>
      <c r="NY6" s="10"/>
      <c r="NZ6" s="10" t="n">
        <f aca="false">WEEKNUM(NZ7,1)</f>
        <v>35</v>
      </c>
      <c r="OA6" s="10"/>
      <c r="OB6" s="10"/>
      <c r="OC6" s="10"/>
      <c r="OD6" s="10"/>
      <c r="OE6" s="10"/>
      <c r="OF6" s="10"/>
      <c r="OG6" s="10" t="n">
        <f aca="false">WEEKNUM(OG7,1)</f>
        <v>36</v>
      </c>
      <c r="OH6" s="10"/>
      <c r="OI6" s="10"/>
      <c r="OJ6" s="10"/>
      <c r="OK6" s="10"/>
      <c r="OL6" s="10"/>
      <c r="OM6" s="10"/>
      <c r="ON6" s="10" t="n">
        <f aca="false">WEEKNUM(ON7,1)</f>
        <v>37</v>
      </c>
      <c r="OO6" s="10"/>
      <c r="OP6" s="10"/>
      <c r="OQ6" s="10"/>
      <c r="OR6" s="10"/>
      <c r="OS6" s="10"/>
      <c r="OT6" s="10"/>
      <c r="OU6" s="10" t="n">
        <f aca="false">WEEKNUM(OU7,1)</f>
        <v>38</v>
      </c>
      <c r="OV6" s="10"/>
      <c r="OW6" s="10"/>
      <c r="OX6" s="10"/>
      <c r="OY6" s="10"/>
      <c r="OZ6" s="10"/>
      <c r="PA6" s="10"/>
      <c r="PB6" s="10" t="n">
        <f aca="false">WEEKNUM(PB7,1)</f>
        <v>39</v>
      </c>
      <c r="PC6" s="10"/>
      <c r="PD6" s="10"/>
      <c r="PE6" s="10"/>
      <c r="PF6" s="10"/>
      <c r="PG6" s="10"/>
      <c r="PH6" s="10"/>
      <c r="PI6" s="10" t="n">
        <f aca="false">WEEKNUM(PI7,1)</f>
        <v>40</v>
      </c>
      <c r="PJ6" s="10"/>
      <c r="PK6" s="10"/>
      <c r="PL6" s="10"/>
      <c r="PM6" s="10"/>
      <c r="PN6" s="10"/>
      <c r="PO6" s="10"/>
      <c r="PP6" s="10" t="n">
        <f aca="false">WEEKNUM(PP7,1)</f>
        <v>41</v>
      </c>
      <c r="PQ6" s="10"/>
      <c r="PR6" s="10"/>
      <c r="PS6" s="10"/>
      <c r="PT6" s="10"/>
      <c r="PU6" s="10"/>
      <c r="PV6" s="10"/>
      <c r="PW6" s="10" t="n">
        <f aca="false">WEEKNUM(PW7,1)</f>
        <v>42</v>
      </c>
      <c r="PX6" s="10"/>
      <c r="PY6" s="10"/>
      <c r="PZ6" s="10"/>
      <c r="QA6" s="10"/>
      <c r="QB6" s="10"/>
      <c r="QC6" s="10"/>
      <c r="QD6" s="10" t="n">
        <f aca="false">WEEKNUM(QD7,1)</f>
        <v>43</v>
      </c>
      <c r="QE6" s="10"/>
      <c r="QF6" s="10"/>
      <c r="QG6" s="10"/>
      <c r="QH6" s="10"/>
      <c r="QI6" s="10"/>
      <c r="QJ6" s="10"/>
      <c r="QK6" s="10" t="n">
        <f aca="false">WEEKNUM(QK7,1)</f>
        <v>44</v>
      </c>
      <c r="QL6" s="10"/>
      <c r="QM6" s="10"/>
      <c r="QN6" s="10"/>
      <c r="QO6" s="10"/>
      <c r="QP6" s="11"/>
      <c r="QQ6" s="11"/>
    </row>
    <row r="7" customFormat="false" ht="14.25" hidden="false" customHeight="true" outlineLevel="0" collapsed="false">
      <c r="A7" s="4"/>
      <c r="B7" s="4"/>
      <c r="C7" s="9" t="s">
        <v>6</v>
      </c>
      <c r="D7" s="9"/>
      <c r="E7" s="12" t="n">
        <f aca="false">F7-1</f>
        <v>45509</v>
      </c>
      <c r="F7" s="12" t="n">
        <f aca="false">G7-1</f>
        <v>45510</v>
      </c>
      <c r="G7" s="12" t="n">
        <f aca="false">H7-1</f>
        <v>45511</v>
      </c>
      <c r="H7" s="12" t="n">
        <f aca="false">I7-1</f>
        <v>45512</v>
      </c>
      <c r="I7" s="12" t="n">
        <f aca="false">J7-1</f>
        <v>45513</v>
      </c>
      <c r="J7" s="12" t="n">
        <f aca="false">K7-1</f>
        <v>45514</v>
      </c>
      <c r="K7" s="12" t="n">
        <f aca="false">L7-1</f>
        <v>45515</v>
      </c>
      <c r="L7" s="12" t="n">
        <f aca="false">M7-1</f>
        <v>45516</v>
      </c>
      <c r="M7" s="12" t="n">
        <f aca="false">N7-1</f>
        <v>45517</v>
      </c>
      <c r="N7" s="12" t="n">
        <f aca="false">O7-1</f>
        <v>45518</v>
      </c>
      <c r="O7" s="13" t="n">
        <f aca="false">C9</f>
        <v>45519</v>
      </c>
      <c r="P7" s="12" t="n">
        <f aca="false">O7+1</f>
        <v>45520</v>
      </c>
      <c r="Q7" s="14" t="n">
        <f aca="false">P7+1</f>
        <v>45521</v>
      </c>
      <c r="R7" s="13" t="n">
        <f aca="false">Q7+1</f>
        <v>45522</v>
      </c>
      <c r="S7" s="13" t="n">
        <f aca="false">R7+1</f>
        <v>45523</v>
      </c>
      <c r="T7" s="13" t="n">
        <f aca="false">S7+1</f>
        <v>45524</v>
      </c>
      <c r="U7" s="13" t="n">
        <f aca="false">T7+1</f>
        <v>45525</v>
      </c>
      <c r="V7" s="13" t="n">
        <f aca="false">U7+1</f>
        <v>45526</v>
      </c>
      <c r="W7" s="12" t="n">
        <f aca="false">V7+1</f>
        <v>45527</v>
      </c>
      <c r="X7" s="14" t="n">
        <f aca="false">W7+1</f>
        <v>45528</v>
      </c>
      <c r="Y7" s="13" t="n">
        <f aca="false">X7+1</f>
        <v>45529</v>
      </c>
      <c r="Z7" s="13" t="n">
        <f aca="false">Y7+1</f>
        <v>45530</v>
      </c>
      <c r="AA7" s="13" t="n">
        <f aca="false">Z7+1</f>
        <v>45531</v>
      </c>
      <c r="AB7" s="13" t="n">
        <f aca="false">AA7+1</f>
        <v>45532</v>
      </c>
      <c r="AC7" s="13" t="n">
        <f aca="false">AB7+1</f>
        <v>45533</v>
      </c>
      <c r="AD7" s="12" t="n">
        <f aca="false">AC7+1</f>
        <v>45534</v>
      </c>
      <c r="AE7" s="14" t="n">
        <f aca="false">AD7+1</f>
        <v>45535</v>
      </c>
      <c r="AF7" s="13" t="n">
        <f aca="false">AE7+1</f>
        <v>45536</v>
      </c>
      <c r="AG7" s="13" t="n">
        <f aca="false">AF7+1</f>
        <v>45537</v>
      </c>
      <c r="AH7" s="13" t="n">
        <f aca="false">AG7+1</f>
        <v>45538</v>
      </c>
      <c r="AI7" s="13" t="n">
        <f aca="false">AH7+1</f>
        <v>45539</v>
      </c>
      <c r="AJ7" s="13" t="n">
        <f aca="false">AI7+1</f>
        <v>45540</v>
      </c>
      <c r="AK7" s="12" t="n">
        <f aca="false">AJ7+1</f>
        <v>45541</v>
      </c>
      <c r="AL7" s="14" t="n">
        <f aca="false">AK7+1</f>
        <v>45542</v>
      </c>
      <c r="AM7" s="13" t="n">
        <f aca="false">AL7+1</f>
        <v>45543</v>
      </c>
      <c r="AN7" s="13" t="n">
        <f aca="false">AM7+1</f>
        <v>45544</v>
      </c>
      <c r="AO7" s="13" t="n">
        <f aca="false">AN7+1</f>
        <v>45545</v>
      </c>
      <c r="AP7" s="13" t="n">
        <f aca="false">AO7+1</f>
        <v>45546</v>
      </c>
      <c r="AQ7" s="13" t="n">
        <f aca="false">AP7+1</f>
        <v>45547</v>
      </c>
      <c r="AR7" s="12" t="n">
        <f aca="false">AQ7+1</f>
        <v>45548</v>
      </c>
      <c r="AS7" s="14" t="n">
        <f aca="false">AR7+1</f>
        <v>45549</v>
      </c>
      <c r="AT7" s="13" t="n">
        <f aca="false">AS7+1</f>
        <v>45550</v>
      </c>
      <c r="AU7" s="13" t="n">
        <f aca="false">AT7+1</f>
        <v>45551</v>
      </c>
      <c r="AV7" s="13" t="n">
        <f aca="false">AU7+1</f>
        <v>45552</v>
      </c>
      <c r="AW7" s="13" t="n">
        <f aca="false">AV7+1</f>
        <v>45553</v>
      </c>
      <c r="AX7" s="13" t="n">
        <f aca="false">AW7+1</f>
        <v>45554</v>
      </c>
      <c r="AY7" s="12" t="n">
        <f aca="false">AX7+1</f>
        <v>45555</v>
      </c>
      <c r="AZ7" s="14" t="n">
        <f aca="false">AY7+1</f>
        <v>45556</v>
      </c>
      <c r="BA7" s="13" t="n">
        <f aca="false">AZ7+1</f>
        <v>45557</v>
      </c>
      <c r="BB7" s="13" t="n">
        <f aca="false">BA7+1</f>
        <v>45558</v>
      </c>
      <c r="BC7" s="13" t="n">
        <f aca="false">BB7+1</f>
        <v>45559</v>
      </c>
      <c r="BD7" s="13" t="n">
        <f aca="false">BC7+1</f>
        <v>45560</v>
      </c>
      <c r="BE7" s="13" t="n">
        <f aca="false">BD7+1</f>
        <v>45561</v>
      </c>
      <c r="BF7" s="12" t="n">
        <f aca="false">BE7+1</f>
        <v>45562</v>
      </c>
      <c r="BG7" s="14" t="n">
        <f aca="false">BF7+1</f>
        <v>45563</v>
      </c>
      <c r="BH7" s="13" t="n">
        <f aca="false">BG7+1</f>
        <v>45564</v>
      </c>
      <c r="BI7" s="13" t="n">
        <f aca="false">BH7+1</f>
        <v>45565</v>
      </c>
      <c r="BJ7" s="13" t="n">
        <f aca="false">BI7+1</f>
        <v>45566</v>
      </c>
      <c r="BK7" s="13" t="n">
        <f aca="false">BJ7+1</f>
        <v>45567</v>
      </c>
      <c r="BL7" s="13" t="n">
        <f aca="false">BK7+1</f>
        <v>45568</v>
      </c>
      <c r="BM7" s="12" t="n">
        <f aca="false">BL7+1</f>
        <v>45569</v>
      </c>
      <c r="BN7" s="14" t="n">
        <f aca="false">BM7+1</f>
        <v>45570</v>
      </c>
      <c r="BO7" s="13" t="n">
        <f aca="false">BN7+1</f>
        <v>45571</v>
      </c>
      <c r="BP7" s="13" t="n">
        <f aca="false">BO7+1</f>
        <v>45572</v>
      </c>
      <c r="BQ7" s="13" t="n">
        <f aca="false">BP7+1</f>
        <v>45573</v>
      </c>
      <c r="BR7" s="13" t="n">
        <f aca="false">BQ7+1</f>
        <v>45574</v>
      </c>
      <c r="BS7" s="13" t="n">
        <f aca="false">BR7+1</f>
        <v>45575</v>
      </c>
      <c r="BT7" s="12" t="n">
        <f aca="false">BS7+1</f>
        <v>45576</v>
      </c>
      <c r="BU7" s="14" t="n">
        <f aca="false">BT7+1</f>
        <v>45577</v>
      </c>
      <c r="BV7" s="13" t="n">
        <f aca="false">BU7+1</f>
        <v>45578</v>
      </c>
      <c r="BW7" s="13" t="n">
        <f aca="false">BV7+1</f>
        <v>45579</v>
      </c>
      <c r="BX7" s="12" t="n">
        <f aca="false">BW7+1</f>
        <v>45580</v>
      </c>
      <c r="BY7" s="12" t="n">
        <f aca="false">BX7+1</f>
        <v>45581</v>
      </c>
      <c r="BZ7" s="12" t="n">
        <f aca="false">BY7+1</f>
        <v>45582</v>
      </c>
      <c r="CA7" s="12" t="n">
        <f aca="false">BZ7+1</f>
        <v>45583</v>
      </c>
      <c r="CB7" s="12" t="n">
        <f aca="false">CA7+1</f>
        <v>45584</v>
      </c>
      <c r="CC7" s="12" t="n">
        <f aca="false">CB7+1</f>
        <v>45585</v>
      </c>
      <c r="CD7" s="12" t="n">
        <f aca="false">CC7+1</f>
        <v>45586</v>
      </c>
      <c r="CE7" s="12" t="n">
        <f aca="false">CD7+1</f>
        <v>45587</v>
      </c>
      <c r="CF7" s="12" t="n">
        <f aca="false">CE7+1</f>
        <v>45588</v>
      </c>
      <c r="CG7" s="12" t="n">
        <f aca="false">CF7+1</f>
        <v>45589</v>
      </c>
      <c r="CH7" s="12" t="n">
        <f aca="false">CG7+1</f>
        <v>45590</v>
      </c>
      <c r="CI7" s="12" t="n">
        <f aca="false">CH7+1</f>
        <v>45591</v>
      </c>
      <c r="CJ7" s="12" t="n">
        <f aca="false">CI7+1</f>
        <v>45592</v>
      </c>
      <c r="CK7" s="12" t="n">
        <f aca="false">CJ7+1</f>
        <v>45593</v>
      </c>
      <c r="CL7" s="12" t="n">
        <f aca="false">CK7+1</f>
        <v>45594</v>
      </c>
      <c r="CM7" s="12" t="n">
        <f aca="false">CL7+1</f>
        <v>45595</v>
      </c>
      <c r="CN7" s="12" t="n">
        <f aca="false">CM7+1</f>
        <v>45596</v>
      </c>
      <c r="CO7" s="12" t="n">
        <f aca="false">CN7+1</f>
        <v>45597</v>
      </c>
      <c r="CP7" s="12" t="n">
        <f aca="false">CO7+1</f>
        <v>45598</v>
      </c>
      <c r="CQ7" s="12" t="n">
        <f aca="false">CP7+1</f>
        <v>45599</v>
      </c>
      <c r="CR7" s="12" t="n">
        <f aca="false">CQ7+1</f>
        <v>45600</v>
      </c>
      <c r="CS7" s="12" t="n">
        <f aca="false">CR7+1</f>
        <v>45601</v>
      </c>
      <c r="CT7" s="12" t="n">
        <f aca="false">CS7+1</f>
        <v>45602</v>
      </c>
      <c r="CU7" s="12" t="n">
        <f aca="false">CT7+1</f>
        <v>45603</v>
      </c>
      <c r="CV7" s="12" t="n">
        <f aca="false">CU7+1</f>
        <v>45604</v>
      </c>
      <c r="CW7" s="12" t="n">
        <f aca="false">CV7+1</f>
        <v>45605</v>
      </c>
      <c r="CX7" s="12" t="n">
        <f aca="false">CW7+1</f>
        <v>45606</v>
      </c>
      <c r="CY7" s="12" t="n">
        <f aca="false">CX7+1</f>
        <v>45607</v>
      </c>
      <c r="CZ7" s="12" t="n">
        <f aca="false">CY7+1</f>
        <v>45608</v>
      </c>
      <c r="DA7" s="12" t="n">
        <f aca="false">CZ7+1</f>
        <v>45609</v>
      </c>
      <c r="DB7" s="12" t="n">
        <f aca="false">DA7+1</f>
        <v>45610</v>
      </c>
      <c r="DC7" s="12" t="n">
        <f aca="false">DB7+1</f>
        <v>45611</v>
      </c>
      <c r="DD7" s="12" t="n">
        <f aca="false">DC7+1</f>
        <v>45612</v>
      </c>
      <c r="DE7" s="12" t="n">
        <f aca="false">DD7+1</f>
        <v>45613</v>
      </c>
      <c r="DF7" s="12" t="n">
        <f aca="false">DE7+1</f>
        <v>45614</v>
      </c>
      <c r="DG7" s="12" t="n">
        <f aca="false">DF7+1</f>
        <v>45615</v>
      </c>
      <c r="DH7" s="12" t="n">
        <f aca="false">DG7+1</f>
        <v>45616</v>
      </c>
      <c r="DI7" s="12" t="n">
        <f aca="false">DH7+1</f>
        <v>45617</v>
      </c>
      <c r="DJ7" s="12" t="n">
        <f aca="false">DI7+1</f>
        <v>45618</v>
      </c>
      <c r="DK7" s="12" t="n">
        <f aca="false">DJ7+1</f>
        <v>45619</v>
      </c>
      <c r="DL7" s="12" t="n">
        <f aca="false">DK7+1</f>
        <v>45620</v>
      </c>
      <c r="DM7" s="12" t="n">
        <f aca="false">DL7+1</f>
        <v>45621</v>
      </c>
      <c r="DN7" s="12" t="n">
        <f aca="false">DM7+1</f>
        <v>45622</v>
      </c>
      <c r="DO7" s="12" t="n">
        <f aca="false">DN7+1</f>
        <v>45623</v>
      </c>
      <c r="DP7" s="12" t="n">
        <f aca="false">DO7+1</f>
        <v>45624</v>
      </c>
      <c r="DQ7" s="12" t="n">
        <f aca="false">DP7+1</f>
        <v>45625</v>
      </c>
      <c r="DR7" s="12" t="n">
        <f aca="false">DQ7+1</f>
        <v>45626</v>
      </c>
      <c r="DS7" s="12" t="n">
        <f aca="false">DR7+1</f>
        <v>45627</v>
      </c>
      <c r="DT7" s="12" t="n">
        <f aca="false">DS7+1</f>
        <v>45628</v>
      </c>
      <c r="DU7" s="12" t="n">
        <f aca="false">DT7+1</f>
        <v>45629</v>
      </c>
      <c r="DV7" s="12" t="n">
        <f aca="false">DU7+1</f>
        <v>45630</v>
      </c>
      <c r="DW7" s="12" t="n">
        <f aca="false">DV7+1</f>
        <v>45631</v>
      </c>
      <c r="DX7" s="12" t="n">
        <f aca="false">DW7+1</f>
        <v>45632</v>
      </c>
      <c r="DY7" s="12" t="n">
        <f aca="false">DX7+1</f>
        <v>45633</v>
      </c>
      <c r="DZ7" s="12" t="n">
        <f aca="false">DY7+1</f>
        <v>45634</v>
      </c>
      <c r="EA7" s="12" t="n">
        <f aca="false">DZ7+1</f>
        <v>45635</v>
      </c>
      <c r="EB7" s="12" t="n">
        <f aca="false">EA7+1</f>
        <v>45636</v>
      </c>
      <c r="EC7" s="12" t="n">
        <f aca="false">EB7+1</f>
        <v>45637</v>
      </c>
      <c r="ED7" s="12" t="n">
        <f aca="false">EC7+1</f>
        <v>45638</v>
      </c>
      <c r="EE7" s="12" t="n">
        <f aca="false">ED7+1</f>
        <v>45639</v>
      </c>
      <c r="EF7" s="12" t="n">
        <f aca="false">EE7+1</f>
        <v>45640</v>
      </c>
      <c r="EG7" s="12" t="n">
        <f aca="false">EF7+1</f>
        <v>45641</v>
      </c>
      <c r="EH7" s="12" t="n">
        <f aca="false">EG7+1</f>
        <v>45642</v>
      </c>
      <c r="EI7" s="12" t="n">
        <f aca="false">EH7+1</f>
        <v>45643</v>
      </c>
      <c r="EJ7" s="12" t="n">
        <f aca="false">EI7+1</f>
        <v>45644</v>
      </c>
      <c r="EK7" s="12" t="n">
        <f aca="false">EJ7+1</f>
        <v>45645</v>
      </c>
      <c r="EL7" s="12" t="n">
        <f aca="false">EK7+1</f>
        <v>45646</v>
      </c>
      <c r="EM7" s="12" t="n">
        <f aca="false">EL7+1</f>
        <v>45647</v>
      </c>
      <c r="EN7" s="12" t="n">
        <f aca="false">EM7+1</f>
        <v>45648</v>
      </c>
      <c r="EO7" s="12" t="n">
        <f aca="false">EN7+1</f>
        <v>45649</v>
      </c>
      <c r="EP7" s="12" t="n">
        <f aca="false">EO7+1</f>
        <v>45650</v>
      </c>
      <c r="EQ7" s="12" t="n">
        <f aca="false">EP7+1</f>
        <v>45651</v>
      </c>
      <c r="ER7" s="12" t="n">
        <f aca="false">EQ7+1</f>
        <v>45652</v>
      </c>
      <c r="ES7" s="12" t="n">
        <f aca="false">ER7+1</f>
        <v>45653</v>
      </c>
      <c r="ET7" s="12" t="n">
        <f aca="false">ES7+1</f>
        <v>45654</v>
      </c>
      <c r="EU7" s="12" t="n">
        <f aca="false">ET7+1</f>
        <v>45655</v>
      </c>
      <c r="EV7" s="12" t="n">
        <f aca="false">EU7+1</f>
        <v>45656</v>
      </c>
      <c r="EW7" s="12" t="n">
        <f aca="false">EV7+1</f>
        <v>45657</v>
      </c>
      <c r="EX7" s="12" t="n">
        <f aca="false">EW7+1</f>
        <v>45658</v>
      </c>
      <c r="EY7" s="12" t="n">
        <f aca="false">EX7+1</f>
        <v>45659</v>
      </c>
      <c r="EZ7" s="12" t="n">
        <f aca="false">EY7+1</f>
        <v>45660</v>
      </c>
      <c r="FA7" s="12" t="n">
        <f aca="false">EZ7+1</f>
        <v>45661</v>
      </c>
      <c r="FB7" s="12" t="n">
        <f aca="false">FA7+1</f>
        <v>45662</v>
      </c>
      <c r="FC7" s="12" t="n">
        <f aca="false">FB7+1</f>
        <v>45663</v>
      </c>
      <c r="FD7" s="12" t="n">
        <f aca="false">FC7+1</f>
        <v>45664</v>
      </c>
      <c r="FE7" s="12" t="n">
        <f aca="false">FD7+1</f>
        <v>45665</v>
      </c>
      <c r="FF7" s="12" t="n">
        <f aca="false">FE7+1</f>
        <v>45666</v>
      </c>
      <c r="FG7" s="12" t="n">
        <f aca="false">FF7+1</f>
        <v>45667</v>
      </c>
      <c r="FH7" s="12" t="n">
        <f aca="false">FG7+1</f>
        <v>45668</v>
      </c>
      <c r="FI7" s="12" t="n">
        <f aca="false">FH7+1</f>
        <v>45669</v>
      </c>
      <c r="FJ7" s="12" t="n">
        <f aca="false">FI7+1</f>
        <v>45670</v>
      </c>
      <c r="FK7" s="12" t="n">
        <f aca="false">FJ7+1</f>
        <v>45671</v>
      </c>
      <c r="FL7" s="12" t="n">
        <f aca="false">FK7+1</f>
        <v>45672</v>
      </c>
      <c r="FM7" s="12" t="n">
        <f aca="false">FL7+1</f>
        <v>45673</v>
      </c>
      <c r="FN7" s="12" t="n">
        <f aca="false">FM7+1</f>
        <v>45674</v>
      </c>
      <c r="FO7" s="12" t="n">
        <f aca="false">FN7+1</f>
        <v>45675</v>
      </c>
      <c r="FP7" s="12" t="n">
        <f aca="false">FO7+1</f>
        <v>45676</v>
      </c>
      <c r="FQ7" s="12" t="n">
        <f aca="false">FP7+1</f>
        <v>45677</v>
      </c>
      <c r="FR7" s="12" t="n">
        <f aca="false">FQ7+1</f>
        <v>45678</v>
      </c>
      <c r="FS7" s="12" t="n">
        <f aca="false">FR7+1</f>
        <v>45679</v>
      </c>
      <c r="FT7" s="12" t="n">
        <f aca="false">FS7+1</f>
        <v>45680</v>
      </c>
      <c r="FU7" s="12" t="n">
        <f aca="false">FT7+1</f>
        <v>45681</v>
      </c>
      <c r="FV7" s="12" t="n">
        <f aca="false">FU7+1</f>
        <v>45682</v>
      </c>
      <c r="FW7" s="12" t="n">
        <f aca="false">FV7+1</f>
        <v>45683</v>
      </c>
      <c r="FX7" s="12" t="n">
        <f aca="false">FW7+1</f>
        <v>45684</v>
      </c>
      <c r="FY7" s="12" t="n">
        <f aca="false">FX7+1</f>
        <v>45685</v>
      </c>
      <c r="FZ7" s="12" t="n">
        <f aca="false">FY7+1</f>
        <v>45686</v>
      </c>
      <c r="GA7" s="12" t="n">
        <f aca="false">FZ7+1</f>
        <v>45687</v>
      </c>
      <c r="GB7" s="12" t="n">
        <f aca="false">GA7+1</f>
        <v>45688</v>
      </c>
      <c r="GC7" s="12" t="n">
        <f aca="false">GB7+1</f>
        <v>45689</v>
      </c>
      <c r="GD7" s="12" t="n">
        <f aca="false">GC7+1</f>
        <v>45690</v>
      </c>
      <c r="GE7" s="12" t="n">
        <f aca="false">GD7+1</f>
        <v>45691</v>
      </c>
      <c r="GF7" s="12" t="n">
        <f aca="false">GE7+1</f>
        <v>45692</v>
      </c>
      <c r="GG7" s="12" t="n">
        <f aca="false">GF7+1</f>
        <v>45693</v>
      </c>
      <c r="GH7" s="12" t="n">
        <f aca="false">GG7+1</f>
        <v>45694</v>
      </c>
      <c r="GI7" s="12" t="n">
        <f aca="false">GH7+1</f>
        <v>45695</v>
      </c>
      <c r="GJ7" s="12" t="n">
        <f aca="false">GI7+1</f>
        <v>45696</v>
      </c>
      <c r="GK7" s="12" t="n">
        <f aca="false">GJ7+1</f>
        <v>45697</v>
      </c>
      <c r="GL7" s="12" t="n">
        <f aca="false">GK7+1</f>
        <v>45698</v>
      </c>
      <c r="GM7" s="12" t="n">
        <f aca="false">GL7+1</f>
        <v>45699</v>
      </c>
      <c r="GN7" s="12" t="n">
        <f aca="false">GM7+1</f>
        <v>45700</v>
      </c>
      <c r="GO7" s="12" t="n">
        <f aca="false">GN7+1</f>
        <v>45701</v>
      </c>
      <c r="GP7" s="12" t="n">
        <f aca="false">GO7+1</f>
        <v>45702</v>
      </c>
      <c r="GQ7" s="12" t="n">
        <f aca="false">GP7+1</f>
        <v>45703</v>
      </c>
      <c r="GR7" s="12" t="n">
        <f aca="false">GQ7+1</f>
        <v>45704</v>
      </c>
      <c r="GS7" s="12" t="n">
        <f aca="false">GR7+1</f>
        <v>45705</v>
      </c>
      <c r="GT7" s="12" t="n">
        <f aca="false">GS7+1</f>
        <v>45706</v>
      </c>
      <c r="GU7" s="12" t="n">
        <f aca="false">GT7+1</f>
        <v>45707</v>
      </c>
      <c r="GV7" s="12" t="n">
        <f aca="false">GU7+1</f>
        <v>45708</v>
      </c>
      <c r="GW7" s="12" t="n">
        <f aca="false">GV7+1</f>
        <v>45709</v>
      </c>
      <c r="GX7" s="12" t="n">
        <f aca="false">GW7+1</f>
        <v>45710</v>
      </c>
      <c r="GY7" s="12" t="n">
        <f aca="false">GX7+1</f>
        <v>45711</v>
      </c>
      <c r="GZ7" s="12" t="n">
        <f aca="false">GY7+1</f>
        <v>45712</v>
      </c>
      <c r="HA7" s="12" t="n">
        <f aca="false">GZ7+1</f>
        <v>45713</v>
      </c>
      <c r="HB7" s="12" t="n">
        <f aca="false">HA7+1</f>
        <v>45714</v>
      </c>
      <c r="HC7" s="12" t="n">
        <f aca="false">HB7+1</f>
        <v>45715</v>
      </c>
      <c r="HD7" s="12" t="n">
        <f aca="false">HC7+1</f>
        <v>45716</v>
      </c>
      <c r="HE7" s="12" t="n">
        <f aca="false">HD7+1</f>
        <v>45717</v>
      </c>
      <c r="HF7" s="12" t="n">
        <f aca="false">HE7+1</f>
        <v>45718</v>
      </c>
      <c r="HG7" s="12" t="n">
        <f aca="false">HF7+1</f>
        <v>45719</v>
      </c>
      <c r="HH7" s="12" t="n">
        <f aca="false">HG7+1</f>
        <v>45720</v>
      </c>
      <c r="HI7" s="12" t="n">
        <f aca="false">HH7+1</f>
        <v>45721</v>
      </c>
      <c r="HJ7" s="12" t="n">
        <f aca="false">HI7+1</f>
        <v>45722</v>
      </c>
      <c r="HK7" s="12" t="n">
        <f aca="false">HJ7+1</f>
        <v>45723</v>
      </c>
      <c r="HL7" s="12" t="n">
        <f aca="false">HK7+1</f>
        <v>45724</v>
      </c>
      <c r="HM7" s="12" t="n">
        <f aca="false">HL7+1</f>
        <v>45725</v>
      </c>
      <c r="HN7" s="12" t="n">
        <f aca="false">HM7+1</f>
        <v>45726</v>
      </c>
      <c r="HO7" s="12" t="n">
        <f aca="false">HN7+1</f>
        <v>45727</v>
      </c>
      <c r="HP7" s="12" t="n">
        <f aca="false">HO7+1</f>
        <v>45728</v>
      </c>
      <c r="HQ7" s="12" t="n">
        <f aca="false">HP7+1</f>
        <v>45729</v>
      </c>
      <c r="HR7" s="12" t="n">
        <f aca="false">HQ7+1</f>
        <v>45730</v>
      </c>
      <c r="HS7" s="12" t="n">
        <f aca="false">HR7+1</f>
        <v>45731</v>
      </c>
      <c r="HT7" s="12" t="n">
        <f aca="false">HS7+1</f>
        <v>45732</v>
      </c>
      <c r="HU7" s="12" t="n">
        <f aca="false">HT7+1</f>
        <v>45733</v>
      </c>
      <c r="HV7" s="12" t="n">
        <f aca="false">HU7+1</f>
        <v>45734</v>
      </c>
      <c r="HW7" s="12" t="n">
        <f aca="false">HV7+1</f>
        <v>45735</v>
      </c>
      <c r="HX7" s="12" t="n">
        <f aca="false">HW7+1</f>
        <v>45736</v>
      </c>
      <c r="HY7" s="12" t="n">
        <f aca="false">HX7+1</f>
        <v>45737</v>
      </c>
      <c r="HZ7" s="12" t="n">
        <f aca="false">HY7+1</f>
        <v>45738</v>
      </c>
      <c r="IA7" s="12" t="n">
        <f aca="false">HZ7+1</f>
        <v>45739</v>
      </c>
      <c r="IB7" s="12" t="n">
        <f aca="false">IA7+1</f>
        <v>45740</v>
      </c>
      <c r="IC7" s="12" t="n">
        <f aca="false">IB7+1</f>
        <v>45741</v>
      </c>
      <c r="ID7" s="12" t="n">
        <f aca="false">IC7+1</f>
        <v>45742</v>
      </c>
      <c r="IE7" s="12" t="n">
        <f aca="false">ID7+1</f>
        <v>45743</v>
      </c>
      <c r="IF7" s="12" t="n">
        <f aca="false">IE7+1</f>
        <v>45744</v>
      </c>
      <c r="IG7" s="12" t="n">
        <f aca="false">IF7+1</f>
        <v>45745</v>
      </c>
      <c r="IH7" s="12" t="n">
        <f aca="false">IG7+1</f>
        <v>45746</v>
      </c>
      <c r="II7" s="12" t="n">
        <f aca="false">IH7+1</f>
        <v>45747</v>
      </c>
      <c r="IJ7" s="12" t="n">
        <f aca="false">II7+1</f>
        <v>45748</v>
      </c>
      <c r="IK7" s="12" t="n">
        <f aca="false">IJ7+1</f>
        <v>45749</v>
      </c>
      <c r="IL7" s="12" t="n">
        <f aca="false">IK7+1</f>
        <v>45750</v>
      </c>
      <c r="IM7" s="12" t="n">
        <f aca="false">IL7+1</f>
        <v>45751</v>
      </c>
      <c r="IN7" s="12" t="n">
        <f aca="false">IM7+1</f>
        <v>45752</v>
      </c>
      <c r="IO7" s="12" t="n">
        <f aca="false">IN7+1</f>
        <v>45753</v>
      </c>
      <c r="IP7" s="12" t="n">
        <f aca="false">IO7+1</f>
        <v>45754</v>
      </c>
      <c r="IQ7" s="12" t="n">
        <f aca="false">IP7+1</f>
        <v>45755</v>
      </c>
      <c r="IR7" s="12" t="n">
        <f aca="false">IQ7+1</f>
        <v>45756</v>
      </c>
      <c r="IS7" s="12" t="n">
        <f aca="false">IR7+1</f>
        <v>45757</v>
      </c>
      <c r="IT7" s="12" t="n">
        <f aca="false">IS7+1</f>
        <v>45758</v>
      </c>
      <c r="IU7" s="12" t="n">
        <f aca="false">IT7+1</f>
        <v>45759</v>
      </c>
      <c r="IV7" s="12" t="n">
        <f aca="false">IU7+1</f>
        <v>45760</v>
      </c>
      <c r="IW7" s="12" t="n">
        <f aca="false">IV7+1</f>
        <v>45761</v>
      </c>
      <c r="IX7" s="12" t="n">
        <f aca="false">IW7+1</f>
        <v>45762</v>
      </c>
      <c r="IY7" s="12" t="n">
        <f aca="false">IX7+1</f>
        <v>45763</v>
      </c>
      <c r="IZ7" s="12" t="n">
        <f aca="false">IY7+1</f>
        <v>45764</v>
      </c>
      <c r="JA7" s="12" t="n">
        <f aca="false">IZ7+1</f>
        <v>45765</v>
      </c>
      <c r="JB7" s="12" t="n">
        <f aca="false">JA7+1</f>
        <v>45766</v>
      </c>
      <c r="JC7" s="12" t="n">
        <f aca="false">JB7+1</f>
        <v>45767</v>
      </c>
      <c r="JD7" s="12" t="n">
        <f aca="false">JC7+1</f>
        <v>45768</v>
      </c>
      <c r="JE7" s="12" t="n">
        <f aca="false">JD7+1</f>
        <v>45769</v>
      </c>
      <c r="JF7" s="12" t="n">
        <f aca="false">JE7+1</f>
        <v>45770</v>
      </c>
      <c r="JG7" s="12" t="n">
        <f aca="false">JF7+1</f>
        <v>45771</v>
      </c>
      <c r="JH7" s="12" t="n">
        <f aca="false">JG7+1</f>
        <v>45772</v>
      </c>
      <c r="JI7" s="12" t="n">
        <f aca="false">JH7+1</f>
        <v>45773</v>
      </c>
      <c r="JJ7" s="12" t="n">
        <f aca="false">JI7+1</f>
        <v>45774</v>
      </c>
      <c r="JK7" s="12" t="n">
        <f aca="false">JJ7+1</f>
        <v>45775</v>
      </c>
      <c r="JL7" s="12" t="n">
        <f aca="false">JK7+1</f>
        <v>45776</v>
      </c>
      <c r="JM7" s="12" t="n">
        <f aca="false">JL7+1</f>
        <v>45777</v>
      </c>
      <c r="JN7" s="12" t="n">
        <f aca="false">JM7+1</f>
        <v>45778</v>
      </c>
      <c r="JO7" s="12" t="n">
        <f aca="false">JN7+1</f>
        <v>45779</v>
      </c>
      <c r="JP7" s="12" t="n">
        <f aca="false">JO7+1</f>
        <v>45780</v>
      </c>
      <c r="JQ7" s="12" t="n">
        <f aca="false">JP7+1</f>
        <v>45781</v>
      </c>
      <c r="JR7" s="12" t="n">
        <f aca="false">JQ7+1</f>
        <v>45782</v>
      </c>
      <c r="JS7" s="12" t="n">
        <f aca="false">JR7+1</f>
        <v>45783</v>
      </c>
      <c r="JT7" s="12" t="n">
        <f aca="false">JS7+1</f>
        <v>45784</v>
      </c>
      <c r="JU7" s="12" t="n">
        <f aca="false">JT7+1</f>
        <v>45785</v>
      </c>
      <c r="JV7" s="12" t="n">
        <f aca="false">JU7+1</f>
        <v>45786</v>
      </c>
      <c r="JW7" s="12" t="n">
        <f aca="false">JV7+1</f>
        <v>45787</v>
      </c>
      <c r="JX7" s="12" t="n">
        <f aca="false">JW7+1</f>
        <v>45788</v>
      </c>
      <c r="JY7" s="12" t="n">
        <f aca="false">JX7+1</f>
        <v>45789</v>
      </c>
      <c r="JZ7" s="12" t="n">
        <f aca="false">JY7+1</f>
        <v>45790</v>
      </c>
      <c r="KA7" s="12" t="n">
        <f aca="false">JZ7+1</f>
        <v>45791</v>
      </c>
      <c r="KB7" s="12" t="n">
        <f aca="false">KA7+1</f>
        <v>45792</v>
      </c>
      <c r="KC7" s="12" t="n">
        <f aca="false">KB7+1</f>
        <v>45793</v>
      </c>
      <c r="KD7" s="12" t="n">
        <f aca="false">KC7+1</f>
        <v>45794</v>
      </c>
      <c r="KE7" s="12" t="n">
        <f aca="false">KD7+1</f>
        <v>45795</v>
      </c>
      <c r="KF7" s="12" t="n">
        <f aca="false">KE7+1</f>
        <v>45796</v>
      </c>
      <c r="KG7" s="12" t="n">
        <f aca="false">KF7+1</f>
        <v>45797</v>
      </c>
      <c r="KH7" s="12" t="n">
        <f aca="false">KG7+1</f>
        <v>45798</v>
      </c>
      <c r="KI7" s="12" t="n">
        <f aca="false">KH7+1</f>
        <v>45799</v>
      </c>
      <c r="KJ7" s="12" t="n">
        <f aca="false">KI7+1</f>
        <v>45800</v>
      </c>
      <c r="KK7" s="12" t="n">
        <f aca="false">KJ7+1</f>
        <v>45801</v>
      </c>
      <c r="KL7" s="12" t="n">
        <f aca="false">KK7+1</f>
        <v>45802</v>
      </c>
      <c r="KM7" s="12" t="n">
        <f aca="false">KL7+1</f>
        <v>45803</v>
      </c>
      <c r="KN7" s="12" t="n">
        <f aca="false">KM7+1</f>
        <v>45804</v>
      </c>
      <c r="KO7" s="12" t="n">
        <f aca="false">KN7+1</f>
        <v>45805</v>
      </c>
      <c r="KP7" s="12" t="n">
        <f aca="false">KO7+1</f>
        <v>45806</v>
      </c>
      <c r="KQ7" s="12" t="n">
        <f aca="false">KP7+1</f>
        <v>45807</v>
      </c>
      <c r="KR7" s="12" t="n">
        <f aca="false">KQ7+1</f>
        <v>45808</v>
      </c>
      <c r="KS7" s="12" t="n">
        <f aca="false">KR7+1</f>
        <v>45809</v>
      </c>
      <c r="KT7" s="12" t="n">
        <f aca="false">KS7+1</f>
        <v>45810</v>
      </c>
      <c r="KU7" s="12" t="n">
        <f aca="false">KT7+1</f>
        <v>45811</v>
      </c>
      <c r="KV7" s="12" t="n">
        <f aca="false">KU7+1</f>
        <v>45812</v>
      </c>
      <c r="KW7" s="12" t="n">
        <f aca="false">KV7+1</f>
        <v>45813</v>
      </c>
      <c r="KX7" s="12" t="n">
        <f aca="false">KW7+1</f>
        <v>45814</v>
      </c>
      <c r="KY7" s="12" t="n">
        <f aca="false">KX7+1</f>
        <v>45815</v>
      </c>
      <c r="KZ7" s="12" t="n">
        <f aca="false">KY7+1</f>
        <v>45816</v>
      </c>
      <c r="LA7" s="12" t="n">
        <f aca="false">KZ7+1</f>
        <v>45817</v>
      </c>
      <c r="LB7" s="12" t="n">
        <f aca="false">LA7+1</f>
        <v>45818</v>
      </c>
      <c r="LC7" s="12" t="n">
        <f aca="false">LB7+1</f>
        <v>45819</v>
      </c>
      <c r="LD7" s="12" t="n">
        <f aca="false">LC7+1</f>
        <v>45820</v>
      </c>
      <c r="LE7" s="12" t="n">
        <f aca="false">LD7+1</f>
        <v>45821</v>
      </c>
      <c r="LF7" s="12" t="n">
        <f aca="false">LE7+1</f>
        <v>45822</v>
      </c>
      <c r="LG7" s="12" t="n">
        <f aca="false">LF7+1</f>
        <v>45823</v>
      </c>
      <c r="LH7" s="12" t="n">
        <f aca="false">LG7+1</f>
        <v>45824</v>
      </c>
      <c r="LI7" s="12" t="n">
        <f aca="false">LH7+1</f>
        <v>45825</v>
      </c>
      <c r="LJ7" s="12" t="n">
        <f aca="false">LI7+1</f>
        <v>45826</v>
      </c>
      <c r="LK7" s="12" t="n">
        <f aca="false">LJ7+1</f>
        <v>45827</v>
      </c>
      <c r="LL7" s="12" t="n">
        <f aca="false">LK7+1</f>
        <v>45828</v>
      </c>
      <c r="LM7" s="12" t="n">
        <f aca="false">LL7+1</f>
        <v>45829</v>
      </c>
      <c r="LN7" s="12" t="n">
        <f aca="false">LM7+1</f>
        <v>45830</v>
      </c>
      <c r="LO7" s="12" t="n">
        <f aca="false">LN7+1</f>
        <v>45831</v>
      </c>
      <c r="LP7" s="12" t="n">
        <f aca="false">LO7+1</f>
        <v>45832</v>
      </c>
      <c r="LQ7" s="12" t="n">
        <f aca="false">LP7+1</f>
        <v>45833</v>
      </c>
      <c r="LR7" s="12" t="n">
        <f aca="false">LQ7+1</f>
        <v>45834</v>
      </c>
      <c r="LS7" s="12" t="n">
        <f aca="false">LR7+1</f>
        <v>45835</v>
      </c>
      <c r="LT7" s="12" t="n">
        <f aca="false">LS7+1</f>
        <v>45836</v>
      </c>
      <c r="LU7" s="12" t="n">
        <f aca="false">LT7+1</f>
        <v>45837</v>
      </c>
      <c r="LV7" s="12" t="n">
        <f aca="false">LU7+1</f>
        <v>45838</v>
      </c>
      <c r="LW7" s="12" t="n">
        <f aca="false">LV7+1</f>
        <v>45839</v>
      </c>
      <c r="LX7" s="12" t="n">
        <f aca="false">LW7+1</f>
        <v>45840</v>
      </c>
      <c r="LY7" s="12" t="n">
        <f aca="false">LX7+1</f>
        <v>45841</v>
      </c>
      <c r="LZ7" s="12" t="n">
        <f aca="false">LY7+1</f>
        <v>45842</v>
      </c>
      <c r="MA7" s="12" t="n">
        <f aca="false">LZ7+1</f>
        <v>45843</v>
      </c>
      <c r="MB7" s="12" t="n">
        <f aca="false">MA7+1</f>
        <v>45844</v>
      </c>
      <c r="MC7" s="12" t="n">
        <f aca="false">MB7+1</f>
        <v>45845</v>
      </c>
      <c r="MD7" s="12" t="n">
        <f aca="false">MC7+1</f>
        <v>45846</v>
      </c>
      <c r="ME7" s="12" t="n">
        <f aca="false">MD7+1</f>
        <v>45847</v>
      </c>
      <c r="MF7" s="12" t="n">
        <f aca="false">ME7+1</f>
        <v>45848</v>
      </c>
      <c r="MG7" s="12" t="n">
        <f aca="false">MF7+1</f>
        <v>45849</v>
      </c>
      <c r="MH7" s="12" t="n">
        <f aca="false">MG7+1</f>
        <v>45850</v>
      </c>
      <c r="MI7" s="12" t="n">
        <f aca="false">MH7+1</f>
        <v>45851</v>
      </c>
      <c r="MJ7" s="12" t="n">
        <f aca="false">MI7+1</f>
        <v>45852</v>
      </c>
      <c r="MK7" s="12" t="n">
        <f aca="false">MJ7+1</f>
        <v>45853</v>
      </c>
      <c r="ML7" s="12" t="n">
        <f aca="false">MK7+1</f>
        <v>45854</v>
      </c>
      <c r="MM7" s="12" t="n">
        <f aca="false">ML7+1</f>
        <v>45855</v>
      </c>
      <c r="MN7" s="12" t="n">
        <f aca="false">MM7+1</f>
        <v>45856</v>
      </c>
      <c r="MO7" s="12" t="n">
        <f aca="false">MN7+1</f>
        <v>45857</v>
      </c>
      <c r="MP7" s="12" t="n">
        <f aca="false">MO7+1</f>
        <v>45858</v>
      </c>
      <c r="MQ7" s="12" t="n">
        <f aca="false">MP7+1</f>
        <v>45859</v>
      </c>
      <c r="MR7" s="12" t="n">
        <f aca="false">MQ7+1</f>
        <v>45860</v>
      </c>
      <c r="MS7" s="12" t="n">
        <f aca="false">MR7+1</f>
        <v>45861</v>
      </c>
      <c r="MT7" s="12" t="n">
        <f aca="false">MS7+1</f>
        <v>45862</v>
      </c>
      <c r="MU7" s="12" t="n">
        <f aca="false">MT7+1</f>
        <v>45863</v>
      </c>
      <c r="MV7" s="12" t="n">
        <f aca="false">MU7+1</f>
        <v>45864</v>
      </c>
      <c r="MW7" s="12" t="n">
        <f aca="false">MV7+1</f>
        <v>45865</v>
      </c>
      <c r="MX7" s="12" t="n">
        <f aca="false">MW7+1</f>
        <v>45866</v>
      </c>
      <c r="MY7" s="12" t="n">
        <f aca="false">MX7+1</f>
        <v>45867</v>
      </c>
      <c r="MZ7" s="12" t="n">
        <f aca="false">MY7+1</f>
        <v>45868</v>
      </c>
      <c r="NA7" s="12" t="n">
        <f aca="false">MZ7+1</f>
        <v>45869</v>
      </c>
      <c r="NB7" s="12" t="n">
        <f aca="false">NA7+1</f>
        <v>45870</v>
      </c>
      <c r="NC7" s="12" t="n">
        <f aca="false">NB7+1</f>
        <v>45871</v>
      </c>
      <c r="ND7" s="12" t="n">
        <f aca="false">NC7+1</f>
        <v>45872</v>
      </c>
      <c r="NE7" s="12" t="n">
        <f aca="false">ND7+1</f>
        <v>45873</v>
      </c>
      <c r="NF7" s="12" t="n">
        <f aca="false">NE7+1</f>
        <v>45874</v>
      </c>
      <c r="NG7" s="12" t="n">
        <f aca="false">NF7+1</f>
        <v>45875</v>
      </c>
      <c r="NH7" s="12" t="n">
        <f aca="false">NG7+1</f>
        <v>45876</v>
      </c>
      <c r="NI7" s="12" t="n">
        <f aca="false">NH7+1</f>
        <v>45877</v>
      </c>
      <c r="NJ7" s="12" t="n">
        <f aca="false">NI7+1</f>
        <v>45878</v>
      </c>
      <c r="NK7" s="12" t="n">
        <f aca="false">NJ7+1</f>
        <v>45879</v>
      </c>
      <c r="NL7" s="12" t="n">
        <f aca="false">NK7+1</f>
        <v>45880</v>
      </c>
      <c r="NM7" s="12" t="n">
        <f aca="false">NL7+1</f>
        <v>45881</v>
      </c>
      <c r="NN7" s="12" t="n">
        <f aca="false">NM7+1</f>
        <v>45882</v>
      </c>
      <c r="NO7" s="12" t="n">
        <f aca="false">NN7+1</f>
        <v>45883</v>
      </c>
      <c r="NP7" s="12" t="n">
        <f aca="false">NO7+1</f>
        <v>45884</v>
      </c>
      <c r="NQ7" s="12" t="n">
        <f aca="false">NP7+1</f>
        <v>45885</v>
      </c>
      <c r="NR7" s="12" t="n">
        <f aca="false">NQ7+1</f>
        <v>45886</v>
      </c>
      <c r="NS7" s="12" t="n">
        <f aca="false">NR7+1</f>
        <v>45887</v>
      </c>
      <c r="NT7" s="12" t="n">
        <f aca="false">NS7+1</f>
        <v>45888</v>
      </c>
      <c r="NU7" s="12" t="n">
        <f aca="false">NT7+1</f>
        <v>45889</v>
      </c>
      <c r="NV7" s="12" t="n">
        <f aca="false">NU7+1</f>
        <v>45890</v>
      </c>
      <c r="NW7" s="12" t="n">
        <f aca="false">NV7+1</f>
        <v>45891</v>
      </c>
      <c r="NX7" s="12" t="n">
        <f aca="false">NW7+1</f>
        <v>45892</v>
      </c>
      <c r="NY7" s="12" t="n">
        <f aca="false">NX7+1</f>
        <v>45893</v>
      </c>
      <c r="NZ7" s="12" t="n">
        <f aca="false">NY7+1</f>
        <v>45894</v>
      </c>
      <c r="OA7" s="12" t="n">
        <f aca="false">NZ7+1</f>
        <v>45895</v>
      </c>
      <c r="OB7" s="12" t="n">
        <f aca="false">OA7+1</f>
        <v>45896</v>
      </c>
      <c r="OC7" s="12" t="n">
        <f aca="false">OB7+1</f>
        <v>45897</v>
      </c>
      <c r="OD7" s="12" t="n">
        <f aca="false">OC7+1</f>
        <v>45898</v>
      </c>
      <c r="OE7" s="12" t="n">
        <f aca="false">OD7+1</f>
        <v>45899</v>
      </c>
      <c r="OF7" s="12" t="n">
        <f aca="false">OE7+1</f>
        <v>45900</v>
      </c>
      <c r="OG7" s="12" t="n">
        <f aca="false">OF7+1</f>
        <v>45901</v>
      </c>
      <c r="OH7" s="12" t="n">
        <f aca="false">OG7+1</f>
        <v>45902</v>
      </c>
      <c r="OI7" s="12" t="n">
        <f aca="false">OH7+1</f>
        <v>45903</v>
      </c>
      <c r="OJ7" s="12" t="n">
        <f aca="false">OI7+1</f>
        <v>45904</v>
      </c>
      <c r="OK7" s="12" t="n">
        <f aca="false">OJ7+1</f>
        <v>45905</v>
      </c>
      <c r="OL7" s="12" t="n">
        <f aca="false">OK7+1</f>
        <v>45906</v>
      </c>
      <c r="OM7" s="12" t="n">
        <f aca="false">OL7+1</f>
        <v>45907</v>
      </c>
      <c r="ON7" s="12" t="n">
        <f aca="false">OM7+1</f>
        <v>45908</v>
      </c>
      <c r="OO7" s="12" t="n">
        <f aca="false">ON7+1</f>
        <v>45909</v>
      </c>
      <c r="OP7" s="12" t="n">
        <f aca="false">OO7+1</f>
        <v>45910</v>
      </c>
      <c r="OQ7" s="12" t="n">
        <f aca="false">OP7+1</f>
        <v>45911</v>
      </c>
      <c r="OR7" s="12" t="n">
        <f aca="false">OQ7+1</f>
        <v>45912</v>
      </c>
      <c r="OS7" s="12" t="n">
        <f aca="false">OR7+1</f>
        <v>45913</v>
      </c>
      <c r="OT7" s="12" t="n">
        <f aca="false">OS7+1</f>
        <v>45914</v>
      </c>
      <c r="OU7" s="12" t="n">
        <f aca="false">OT7+1</f>
        <v>45915</v>
      </c>
      <c r="OV7" s="12" t="n">
        <f aca="false">OU7+1</f>
        <v>45916</v>
      </c>
      <c r="OW7" s="12" t="n">
        <f aca="false">OV7+1</f>
        <v>45917</v>
      </c>
      <c r="OX7" s="12" t="n">
        <f aca="false">OW7+1</f>
        <v>45918</v>
      </c>
      <c r="OY7" s="12" t="n">
        <f aca="false">OX7+1</f>
        <v>45919</v>
      </c>
      <c r="OZ7" s="12" t="n">
        <f aca="false">OY7+1</f>
        <v>45920</v>
      </c>
      <c r="PA7" s="12" t="n">
        <f aca="false">OZ7+1</f>
        <v>45921</v>
      </c>
      <c r="PB7" s="12" t="n">
        <f aca="false">PA7+1</f>
        <v>45922</v>
      </c>
      <c r="PC7" s="12" t="n">
        <f aca="false">PB7+1</f>
        <v>45923</v>
      </c>
      <c r="PD7" s="12" t="n">
        <f aca="false">PC7+1</f>
        <v>45924</v>
      </c>
      <c r="PE7" s="12" t="n">
        <f aca="false">PD7+1</f>
        <v>45925</v>
      </c>
      <c r="PF7" s="12" t="n">
        <f aca="false">PE7+1</f>
        <v>45926</v>
      </c>
      <c r="PG7" s="12" t="n">
        <f aca="false">PF7+1</f>
        <v>45927</v>
      </c>
      <c r="PH7" s="12" t="n">
        <f aca="false">PG7+1</f>
        <v>45928</v>
      </c>
      <c r="PI7" s="12" t="n">
        <f aca="false">PH7+1</f>
        <v>45929</v>
      </c>
      <c r="PJ7" s="12" t="n">
        <f aca="false">PI7+1</f>
        <v>45930</v>
      </c>
      <c r="PK7" s="12" t="n">
        <f aca="false">PJ7+1</f>
        <v>45931</v>
      </c>
      <c r="PL7" s="12" t="n">
        <f aca="false">PK7+1</f>
        <v>45932</v>
      </c>
      <c r="PM7" s="12" t="n">
        <f aca="false">PL7+1</f>
        <v>45933</v>
      </c>
      <c r="PN7" s="12" t="n">
        <f aca="false">PM7+1</f>
        <v>45934</v>
      </c>
      <c r="PO7" s="12" t="n">
        <f aca="false">PN7+1</f>
        <v>45935</v>
      </c>
      <c r="PP7" s="12" t="n">
        <f aca="false">PO7+1</f>
        <v>45936</v>
      </c>
      <c r="PQ7" s="12" t="n">
        <f aca="false">PP7+1</f>
        <v>45937</v>
      </c>
      <c r="PR7" s="12" t="n">
        <f aca="false">PQ7+1</f>
        <v>45938</v>
      </c>
      <c r="PS7" s="12" t="n">
        <f aca="false">PR7+1</f>
        <v>45939</v>
      </c>
      <c r="PT7" s="12" t="n">
        <f aca="false">PS7+1</f>
        <v>45940</v>
      </c>
      <c r="PU7" s="12" t="n">
        <f aca="false">PT7+1</f>
        <v>45941</v>
      </c>
      <c r="PV7" s="12" t="n">
        <f aca="false">PU7+1</f>
        <v>45942</v>
      </c>
      <c r="PW7" s="12" t="n">
        <f aca="false">PV7+1</f>
        <v>45943</v>
      </c>
      <c r="PX7" s="12" t="n">
        <f aca="false">PW7+1</f>
        <v>45944</v>
      </c>
      <c r="PY7" s="12" t="n">
        <f aca="false">PX7+1</f>
        <v>45945</v>
      </c>
      <c r="PZ7" s="12" t="n">
        <f aca="false">PY7+1</f>
        <v>45946</v>
      </c>
      <c r="QA7" s="12" t="n">
        <f aca="false">PZ7+1</f>
        <v>45947</v>
      </c>
      <c r="QB7" s="12" t="n">
        <f aca="false">QA7+1</f>
        <v>45948</v>
      </c>
      <c r="QC7" s="12" t="n">
        <f aca="false">QB7+1</f>
        <v>45949</v>
      </c>
      <c r="QD7" s="12" t="n">
        <f aca="false">QC7+1</f>
        <v>45950</v>
      </c>
      <c r="QE7" s="12" t="n">
        <f aca="false">QD7+1</f>
        <v>45951</v>
      </c>
      <c r="QF7" s="12" t="n">
        <f aca="false">QE7+1</f>
        <v>45952</v>
      </c>
      <c r="QG7" s="12" t="n">
        <f aca="false">QF7+1</f>
        <v>45953</v>
      </c>
      <c r="QH7" s="12" t="n">
        <f aca="false">QG7+1</f>
        <v>45954</v>
      </c>
      <c r="QI7" s="12" t="n">
        <f aca="false">QH7+1</f>
        <v>45955</v>
      </c>
      <c r="QJ7" s="12" t="n">
        <f aca="false">QI7+1</f>
        <v>45956</v>
      </c>
      <c r="QK7" s="12" t="n">
        <f aca="false">QJ7+1</f>
        <v>45957</v>
      </c>
      <c r="QL7" s="12" t="n">
        <f aca="false">QK7+1</f>
        <v>45958</v>
      </c>
      <c r="QM7" s="12" t="n">
        <f aca="false">QL7+1</f>
        <v>45959</v>
      </c>
      <c r="QN7" s="12" t="n">
        <f aca="false">QM7+1</f>
        <v>45960</v>
      </c>
      <c r="QO7" s="12" t="n">
        <f aca="false">QN7+1</f>
        <v>45961</v>
      </c>
    </row>
    <row r="8" customFormat="false" ht="14.25" hidden="false" customHeight="true" outlineLevel="0" collapsed="false">
      <c r="A8" s="4"/>
      <c r="B8" s="4"/>
      <c r="C8" s="15" t="s">
        <v>7</v>
      </c>
      <c r="D8" s="15" t="s">
        <v>8</v>
      </c>
      <c r="E8" s="16" t="str">
        <f aca="false">PROPER(MID(TEXT(E7,"dddd"),1,2))</f>
        <v>Po</v>
      </c>
      <c r="F8" s="16" t="str">
        <f aca="false">PROPER(MID(TEXT(F7,"dddd"),1,2))</f>
        <v>Út</v>
      </c>
      <c r="G8" s="16" t="str">
        <f aca="false">PROPER(MID(TEXT(G7,"dddd"),1,2))</f>
        <v>St</v>
      </c>
      <c r="H8" s="16" t="str">
        <f aca="false">PROPER(MID(TEXT(H7,"dddd"),1,2))</f>
        <v>Čt</v>
      </c>
      <c r="I8" s="16" t="str">
        <f aca="false">PROPER(MID(TEXT(I7,"dddd"),1,2))</f>
        <v>Pá</v>
      </c>
      <c r="J8" s="16" t="str">
        <f aca="false">PROPER(MID(TEXT(J7,"dddd"),1,2))</f>
        <v>So</v>
      </c>
      <c r="K8" s="16" t="str">
        <f aca="false">PROPER(MID(TEXT(K7,"dddd"),1,2))</f>
        <v>Ne</v>
      </c>
      <c r="L8" s="16" t="str">
        <f aca="false">PROPER(MID(TEXT(L7,"dddd"),1,2))</f>
        <v>Po</v>
      </c>
      <c r="M8" s="16" t="str">
        <f aca="false">PROPER(MID(TEXT(M7,"dddd"),1,2))</f>
        <v>Út</v>
      </c>
      <c r="N8" s="16" t="str">
        <f aca="false">PROPER(MID(TEXT(N7,"dddd"),1,2))</f>
        <v>St</v>
      </c>
      <c r="O8" s="16" t="str">
        <f aca="false">PROPER(MID(TEXT(O7,"dddd"),1,2))</f>
        <v>Čt</v>
      </c>
      <c r="P8" s="16" t="str">
        <f aca="false">PROPER(MID(TEXT(P7,"dddd"),1,2))</f>
        <v>Pá</v>
      </c>
      <c r="Q8" s="16" t="str">
        <f aca="false">PROPER(MID(TEXT(Q7,"dddd"),1,2))</f>
        <v>So</v>
      </c>
      <c r="R8" s="16" t="str">
        <f aca="false">PROPER(MID(TEXT(R7,"dddd"),1,2))</f>
        <v>Ne</v>
      </c>
      <c r="S8" s="16" t="str">
        <f aca="false">PROPER(MID(TEXT(S7,"dddd"),1,2))</f>
        <v>Po</v>
      </c>
      <c r="T8" s="16" t="str">
        <f aca="false">PROPER(MID(TEXT(T7,"dddd"),1,2))</f>
        <v>Út</v>
      </c>
      <c r="U8" s="16" t="str">
        <f aca="false">PROPER(MID(TEXT(U7,"dddd"),1,2))</f>
        <v>St</v>
      </c>
      <c r="V8" s="16" t="str">
        <f aca="false">PROPER(MID(TEXT(V7,"dddd"),1,2))</f>
        <v>Čt</v>
      </c>
      <c r="W8" s="16" t="str">
        <f aca="false">PROPER(MID(TEXT(W7,"dddd"),1,2))</f>
        <v>Pá</v>
      </c>
      <c r="X8" s="16" t="str">
        <f aca="false">PROPER(MID(TEXT(X7,"dddd"),1,2))</f>
        <v>So</v>
      </c>
      <c r="Y8" s="16" t="str">
        <f aca="false">PROPER(MID(TEXT(Y7,"dddd"),1,2))</f>
        <v>Ne</v>
      </c>
      <c r="Z8" s="16" t="str">
        <f aca="false">PROPER(MID(TEXT(Z7,"dddd"),1,2))</f>
        <v>Po</v>
      </c>
      <c r="AA8" s="16" t="str">
        <f aca="false">PROPER(MID(TEXT(AA7,"dddd"),1,2))</f>
        <v>Út</v>
      </c>
      <c r="AB8" s="16" t="str">
        <f aca="false">PROPER(MID(TEXT(AB7,"dddd"),1,2))</f>
        <v>St</v>
      </c>
      <c r="AC8" s="16" t="str">
        <f aca="false">PROPER(MID(TEXT(AC7,"dddd"),1,2))</f>
        <v>Čt</v>
      </c>
      <c r="AD8" s="16" t="str">
        <f aca="false">PROPER(MID(TEXT(AD7,"dddd"),1,2))</f>
        <v>Pá</v>
      </c>
      <c r="AE8" s="16" t="str">
        <f aca="false">PROPER(MID(TEXT(AE7,"dddd"),1,2))</f>
        <v>So</v>
      </c>
      <c r="AF8" s="16" t="str">
        <f aca="false">PROPER(MID(TEXT(AF7,"dddd"),1,2))</f>
        <v>Ne</v>
      </c>
      <c r="AG8" s="16" t="str">
        <f aca="false">PROPER(MID(TEXT(AG7,"dddd"),1,2))</f>
        <v>Po</v>
      </c>
      <c r="AH8" s="16" t="str">
        <f aca="false">PROPER(MID(TEXT(AH7,"dddd"),1,2))</f>
        <v>Út</v>
      </c>
      <c r="AI8" s="16" t="str">
        <f aca="false">PROPER(MID(TEXT(AI7,"dddd"),1,2))</f>
        <v>St</v>
      </c>
      <c r="AJ8" s="16" t="str">
        <f aca="false">PROPER(MID(TEXT(AJ7,"dddd"),1,2))</f>
        <v>Čt</v>
      </c>
      <c r="AK8" s="16" t="str">
        <f aca="false">PROPER(MID(TEXT(AK7,"dddd"),1,2))</f>
        <v>Pá</v>
      </c>
      <c r="AL8" s="16" t="str">
        <f aca="false">PROPER(MID(TEXT(AL7,"dddd"),1,2))</f>
        <v>So</v>
      </c>
      <c r="AM8" s="16" t="str">
        <f aca="false">PROPER(MID(TEXT(AM7,"dddd"),1,2))</f>
        <v>Ne</v>
      </c>
      <c r="AN8" s="16" t="str">
        <f aca="false">PROPER(MID(TEXT(AN7,"dddd"),1,2))</f>
        <v>Po</v>
      </c>
      <c r="AO8" s="16" t="str">
        <f aca="false">PROPER(MID(TEXT(AO7,"dddd"),1,2))</f>
        <v>Út</v>
      </c>
      <c r="AP8" s="16" t="str">
        <f aca="false">PROPER(MID(TEXT(AP7,"dddd"),1,2))</f>
        <v>St</v>
      </c>
      <c r="AQ8" s="16" t="str">
        <f aca="false">PROPER(MID(TEXT(AQ7,"dddd"),1,2))</f>
        <v>Čt</v>
      </c>
      <c r="AR8" s="16" t="str">
        <f aca="false">PROPER(MID(TEXT(AR7,"dddd"),1,2))</f>
        <v>Pá</v>
      </c>
      <c r="AS8" s="16" t="str">
        <f aca="false">PROPER(MID(TEXT(AS7,"dddd"),1,2))</f>
        <v>So</v>
      </c>
      <c r="AT8" s="16" t="str">
        <f aca="false">PROPER(MID(TEXT(AT7,"dddd"),1,2))</f>
        <v>Ne</v>
      </c>
      <c r="AU8" s="16" t="str">
        <f aca="false">PROPER(MID(TEXT(AU7,"dddd"),1,2))</f>
        <v>Po</v>
      </c>
      <c r="AV8" s="16" t="str">
        <f aca="false">PROPER(MID(TEXT(AV7,"dddd"),1,2))</f>
        <v>Út</v>
      </c>
      <c r="AW8" s="16" t="str">
        <f aca="false">PROPER(MID(TEXT(AW7,"dddd"),1,2))</f>
        <v>St</v>
      </c>
      <c r="AX8" s="16" t="str">
        <f aca="false">PROPER(MID(TEXT(AX7,"dddd"),1,2))</f>
        <v>Čt</v>
      </c>
      <c r="AY8" s="16" t="str">
        <f aca="false">PROPER(MID(TEXT(AY7,"dddd"),1,2))</f>
        <v>Pá</v>
      </c>
      <c r="AZ8" s="16" t="str">
        <f aca="false">PROPER(MID(TEXT(AZ7,"dddd"),1,2))</f>
        <v>So</v>
      </c>
      <c r="BA8" s="16" t="str">
        <f aca="false">PROPER(MID(TEXT(BA7,"dddd"),1,2))</f>
        <v>Ne</v>
      </c>
      <c r="BB8" s="16" t="str">
        <f aca="false">PROPER(MID(TEXT(BB7,"dddd"),1,2))</f>
        <v>Po</v>
      </c>
      <c r="BC8" s="16" t="str">
        <f aca="false">PROPER(MID(TEXT(BC7,"dddd"),1,2))</f>
        <v>Út</v>
      </c>
      <c r="BD8" s="16" t="str">
        <f aca="false">PROPER(MID(TEXT(BD7,"dddd"),1,2))</f>
        <v>St</v>
      </c>
      <c r="BE8" s="16" t="str">
        <f aca="false">PROPER(MID(TEXT(BE7,"dddd"),1,2))</f>
        <v>Čt</v>
      </c>
      <c r="BF8" s="16" t="str">
        <f aca="false">PROPER(MID(TEXT(BF7,"dddd"),1,2))</f>
        <v>Pá</v>
      </c>
      <c r="BG8" s="16" t="str">
        <f aca="false">PROPER(MID(TEXT(BG7,"dddd"),1,2))</f>
        <v>So</v>
      </c>
      <c r="BH8" s="16" t="str">
        <f aca="false">PROPER(MID(TEXT(BH7,"dddd"),1,2))</f>
        <v>Ne</v>
      </c>
      <c r="BI8" s="16" t="str">
        <f aca="false">PROPER(MID(TEXT(BI7,"dddd"),1,2))</f>
        <v>Po</v>
      </c>
      <c r="BJ8" s="16" t="str">
        <f aca="false">PROPER(MID(TEXT(BJ7,"dddd"),1,2))</f>
        <v>Út</v>
      </c>
      <c r="BK8" s="16" t="str">
        <f aca="false">PROPER(MID(TEXT(BK7,"dddd"),1,2))</f>
        <v>St</v>
      </c>
      <c r="BL8" s="16" t="str">
        <f aca="false">PROPER(MID(TEXT(BL7,"dddd"),1,2))</f>
        <v>Čt</v>
      </c>
      <c r="BM8" s="16" t="str">
        <f aca="false">PROPER(MID(TEXT(BM7,"dddd"),1,2))</f>
        <v>Pá</v>
      </c>
      <c r="BN8" s="16" t="str">
        <f aca="false">PROPER(MID(TEXT(BN7,"dddd"),1,2))</f>
        <v>So</v>
      </c>
      <c r="BO8" s="16" t="str">
        <f aca="false">PROPER(MID(TEXT(BO7,"dddd"),1,2))</f>
        <v>Ne</v>
      </c>
      <c r="BP8" s="16" t="str">
        <f aca="false">PROPER(MID(TEXT(BP7,"dddd"),1,2))</f>
        <v>Po</v>
      </c>
      <c r="BQ8" s="16" t="str">
        <f aca="false">PROPER(MID(TEXT(BQ7,"dddd"),1,2))</f>
        <v>Út</v>
      </c>
      <c r="BR8" s="16" t="str">
        <f aca="false">PROPER(MID(TEXT(BR7,"dddd"),1,2))</f>
        <v>St</v>
      </c>
      <c r="BS8" s="16" t="str">
        <f aca="false">PROPER(MID(TEXT(BS7,"dddd"),1,2))</f>
        <v>Čt</v>
      </c>
      <c r="BT8" s="16" t="str">
        <f aca="false">PROPER(MID(TEXT(BT7,"dddd"),1,2))</f>
        <v>Pá</v>
      </c>
      <c r="BU8" s="16" t="str">
        <f aca="false">PROPER(MID(TEXT(BU7,"dddd"),1,2))</f>
        <v>So</v>
      </c>
      <c r="BV8" s="16" t="str">
        <f aca="false">PROPER(MID(TEXT(BV7,"dddd"),1,2))</f>
        <v>Ne</v>
      </c>
      <c r="BW8" s="16" t="str">
        <f aca="false">PROPER(MID(TEXT(BW7,"dddd"),1,2))</f>
        <v>Po</v>
      </c>
      <c r="BX8" s="16" t="str">
        <f aca="false">PROPER(MID(TEXT(BX7,"dddd"),1,2))</f>
        <v>Út</v>
      </c>
      <c r="BY8" s="16" t="str">
        <f aca="false">PROPER(MID(TEXT(BY7,"dddd"),1,2))</f>
        <v>St</v>
      </c>
      <c r="BZ8" s="16" t="str">
        <f aca="false">PROPER(MID(TEXT(BZ7,"dddd"),1,2))</f>
        <v>Čt</v>
      </c>
      <c r="CA8" s="16" t="str">
        <f aca="false">PROPER(MID(TEXT(CA7,"dddd"),1,2))</f>
        <v>Pá</v>
      </c>
      <c r="CB8" s="16" t="str">
        <f aca="false">PROPER(MID(TEXT(CB7,"dddd"),1,2))</f>
        <v>So</v>
      </c>
      <c r="CC8" s="16" t="str">
        <f aca="false">PROPER(MID(TEXT(CC7,"dddd"),1,2))</f>
        <v>Ne</v>
      </c>
      <c r="CD8" s="16" t="str">
        <f aca="false">PROPER(MID(TEXT(CD7,"dddd"),1,2))</f>
        <v>Po</v>
      </c>
      <c r="CE8" s="16" t="str">
        <f aca="false">PROPER(MID(TEXT(CE7,"dddd"),1,2))</f>
        <v>Út</v>
      </c>
      <c r="CF8" s="16" t="str">
        <f aca="false">PROPER(MID(TEXT(CF7,"dddd"),1,2))</f>
        <v>St</v>
      </c>
      <c r="CG8" s="16" t="str">
        <f aca="false">PROPER(MID(TEXT(CG7,"dddd"),1,2))</f>
        <v>Čt</v>
      </c>
      <c r="CH8" s="16" t="str">
        <f aca="false">PROPER(MID(TEXT(CH7,"dddd"),1,2))</f>
        <v>Pá</v>
      </c>
      <c r="CI8" s="16" t="str">
        <f aca="false">PROPER(MID(TEXT(CI7,"dddd"),1,2))</f>
        <v>So</v>
      </c>
      <c r="CJ8" s="16" t="str">
        <f aca="false">PROPER(MID(TEXT(CJ7,"dddd"),1,2))</f>
        <v>Ne</v>
      </c>
      <c r="CK8" s="16" t="str">
        <f aca="false">PROPER(MID(TEXT(CK7,"dddd"),1,2))</f>
        <v>Po</v>
      </c>
      <c r="CL8" s="16" t="str">
        <f aca="false">PROPER(MID(TEXT(CL7,"dddd"),1,2))</f>
        <v>Út</v>
      </c>
      <c r="CM8" s="16" t="str">
        <f aca="false">PROPER(MID(TEXT(CM7,"dddd"),1,2))</f>
        <v>St</v>
      </c>
      <c r="CN8" s="16" t="str">
        <f aca="false">PROPER(MID(TEXT(CN7,"dddd"),1,2))</f>
        <v>Čt</v>
      </c>
      <c r="CO8" s="16" t="str">
        <f aca="false">PROPER(MID(TEXT(CO7,"dddd"),1,2))</f>
        <v>Pá</v>
      </c>
      <c r="CP8" s="16" t="str">
        <f aca="false">PROPER(MID(TEXT(CP7,"dddd"),1,2))</f>
        <v>So</v>
      </c>
      <c r="CQ8" s="16" t="str">
        <f aca="false">PROPER(MID(TEXT(CQ7,"dddd"),1,2))</f>
        <v>Ne</v>
      </c>
      <c r="CR8" s="16" t="str">
        <f aca="false">PROPER(MID(TEXT(CR7,"dddd"),1,2))</f>
        <v>Po</v>
      </c>
      <c r="CS8" s="16" t="str">
        <f aca="false">PROPER(MID(TEXT(CS7,"dddd"),1,2))</f>
        <v>Út</v>
      </c>
      <c r="CT8" s="16" t="str">
        <f aca="false">PROPER(MID(TEXT(CT7,"dddd"),1,2))</f>
        <v>St</v>
      </c>
      <c r="CU8" s="16" t="str">
        <f aca="false">PROPER(MID(TEXT(CU7,"dddd"),1,2))</f>
        <v>Čt</v>
      </c>
      <c r="CV8" s="16" t="str">
        <f aca="false">PROPER(MID(TEXT(CV7,"dddd"),1,2))</f>
        <v>Pá</v>
      </c>
      <c r="CW8" s="16" t="str">
        <f aca="false">PROPER(MID(TEXT(CW7,"dddd"),1,2))</f>
        <v>So</v>
      </c>
      <c r="CX8" s="16" t="str">
        <f aca="false">PROPER(MID(TEXT(CX7,"dddd"),1,2))</f>
        <v>Ne</v>
      </c>
      <c r="CY8" s="16" t="str">
        <f aca="false">PROPER(MID(TEXT(CY7,"dddd"),1,2))</f>
        <v>Po</v>
      </c>
      <c r="CZ8" s="16" t="str">
        <f aca="false">PROPER(MID(TEXT(CZ7,"dddd"),1,2))</f>
        <v>Út</v>
      </c>
      <c r="DA8" s="16" t="str">
        <f aca="false">PROPER(MID(TEXT(DA7,"dddd"),1,2))</f>
        <v>St</v>
      </c>
      <c r="DB8" s="16" t="str">
        <f aca="false">PROPER(MID(TEXT(DB7,"dddd"),1,2))</f>
        <v>Čt</v>
      </c>
      <c r="DC8" s="16" t="str">
        <f aca="false">PROPER(MID(TEXT(DC7,"dddd"),1,2))</f>
        <v>Pá</v>
      </c>
      <c r="DD8" s="16" t="str">
        <f aca="false">PROPER(MID(TEXT(DD7,"dddd"),1,2))</f>
        <v>So</v>
      </c>
      <c r="DE8" s="16" t="str">
        <f aca="false">PROPER(MID(TEXT(DE7,"dddd"),1,2))</f>
        <v>Ne</v>
      </c>
      <c r="DF8" s="16" t="str">
        <f aca="false">PROPER(MID(TEXT(DF7,"dddd"),1,2))</f>
        <v>Po</v>
      </c>
      <c r="DG8" s="16" t="str">
        <f aca="false">PROPER(MID(TEXT(DG7,"dddd"),1,2))</f>
        <v>Út</v>
      </c>
      <c r="DH8" s="16" t="str">
        <f aca="false">PROPER(MID(TEXT(DH7,"dddd"),1,2))</f>
        <v>St</v>
      </c>
      <c r="DI8" s="16" t="str">
        <f aca="false">PROPER(MID(TEXT(DI7,"dddd"),1,2))</f>
        <v>Čt</v>
      </c>
      <c r="DJ8" s="16" t="str">
        <f aca="false">PROPER(MID(TEXT(DJ7,"dddd"),1,2))</f>
        <v>Pá</v>
      </c>
      <c r="DK8" s="16" t="str">
        <f aca="false">PROPER(MID(TEXT(DK7,"dddd"),1,2))</f>
        <v>So</v>
      </c>
      <c r="DL8" s="16" t="str">
        <f aca="false">PROPER(MID(TEXT(DL7,"dddd"),1,2))</f>
        <v>Ne</v>
      </c>
      <c r="DM8" s="16" t="str">
        <f aca="false">PROPER(MID(TEXT(DM7,"dddd"),1,2))</f>
        <v>Po</v>
      </c>
      <c r="DN8" s="16" t="str">
        <f aca="false">PROPER(MID(TEXT(DN7,"dddd"),1,2))</f>
        <v>Út</v>
      </c>
      <c r="DO8" s="16" t="str">
        <f aca="false">PROPER(MID(TEXT(DO7,"dddd"),1,2))</f>
        <v>St</v>
      </c>
      <c r="DP8" s="16" t="str">
        <f aca="false">PROPER(MID(TEXT(DP7,"dddd"),1,2))</f>
        <v>Čt</v>
      </c>
      <c r="DQ8" s="16" t="str">
        <f aca="false">PROPER(MID(TEXT(DQ7,"dddd"),1,2))</f>
        <v>Pá</v>
      </c>
      <c r="DR8" s="16" t="str">
        <f aca="false">PROPER(MID(TEXT(DR7,"dddd"),1,2))</f>
        <v>So</v>
      </c>
      <c r="DS8" s="16" t="str">
        <f aca="false">PROPER(MID(TEXT(DS7,"dddd"),1,2))</f>
        <v>Ne</v>
      </c>
      <c r="DT8" s="16" t="str">
        <f aca="false">PROPER(MID(TEXT(DT7,"dddd"),1,2))</f>
        <v>Po</v>
      </c>
      <c r="DU8" s="16" t="str">
        <f aca="false">PROPER(MID(TEXT(DU7,"dddd"),1,2))</f>
        <v>Út</v>
      </c>
      <c r="DV8" s="16" t="str">
        <f aca="false">PROPER(MID(TEXT(DV7,"dddd"),1,2))</f>
        <v>St</v>
      </c>
      <c r="DW8" s="16" t="str">
        <f aca="false">PROPER(MID(TEXT(DW7,"dddd"),1,2))</f>
        <v>Čt</v>
      </c>
      <c r="DX8" s="16" t="str">
        <f aca="false">PROPER(MID(TEXT(DX7,"dddd"),1,2))</f>
        <v>Pá</v>
      </c>
      <c r="DY8" s="16" t="str">
        <f aca="false">PROPER(MID(TEXT(DY7,"dddd"),1,2))</f>
        <v>So</v>
      </c>
      <c r="DZ8" s="16" t="str">
        <f aca="false">PROPER(MID(TEXT(DZ7,"dddd"),1,2))</f>
        <v>Ne</v>
      </c>
      <c r="EA8" s="16" t="str">
        <f aca="false">PROPER(MID(TEXT(EA7,"dddd"),1,2))</f>
        <v>Po</v>
      </c>
      <c r="EB8" s="16" t="str">
        <f aca="false">PROPER(MID(TEXT(EB7,"dddd"),1,2))</f>
        <v>Út</v>
      </c>
      <c r="EC8" s="16" t="str">
        <f aca="false">PROPER(MID(TEXT(EC7,"dddd"),1,2))</f>
        <v>St</v>
      </c>
      <c r="ED8" s="16" t="str">
        <f aca="false">PROPER(MID(TEXT(ED7,"dddd"),1,2))</f>
        <v>Čt</v>
      </c>
      <c r="EE8" s="16" t="str">
        <f aca="false">PROPER(MID(TEXT(EE7,"dddd"),1,2))</f>
        <v>Pá</v>
      </c>
      <c r="EF8" s="16" t="str">
        <f aca="false">PROPER(MID(TEXT(EF7,"dddd"),1,2))</f>
        <v>So</v>
      </c>
      <c r="EG8" s="16" t="str">
        <f aca="false">PROPER(MID(TEXT(EG7,"dddd"),1,2))</f>
        <v>Ne</v>
      </c>
      <c r="EH8" s="16" t="str">
        <f aca="false">PROPER(MID(TEXT(EH7,"dddd"),1,2))</f>
        <v>Po</v>
      </c>
      <c r="EI8" s="16" t="str">
        <f aca="false">PROPER(MID(TEXT(EI7,"dddd"),1,2))</f>
        <v>Út</v>
      </c>
      <c r="EJ8" s="16" t="str">
        <f aca="false">PROPER(MID(TEXT(EJ7,"dddd"),1,2))</f>
        <v>St</v>
      </c>
      <c r="EK8" s="16" t="str">
        <f aca="false">PROPER(MID(TEXT(EK7,"dddd"),1,2))</f>
        <v>Čt</v>
      </c>
      <c r="EL8" s="16" t="str">
        <f aca="false">PROPER(MID(TEXT(EL7,"dddd"),1,2))</f>
        <v>Pá</v>
      </c>
      <c r="EM8" s="16" t="str">
        <f aca="false">PROPER(MID(TEXT(EM7,"dddd"),1,2))</f>
        <v>So</v>
      </c>
      <c r="EN8" s="16" t="str">
        <f aca="false">PROPER(MID(TEXT(EN7,"dddd"),1,2))</f>
        <v>Ne</v>
      </c>
      <c r="EO8" s="16" t="str">
        <f aca="false">PROPER(MID(TEXT(EO7,"dddd"),1,2))</f>
        <v>Po</v>
      </c>
      <c r="EP8" s="16" t="str">
        <f aca="false">PROPER(MID(TEXT(EP7,"dddd"),1,2))</f>
        <v>Út</v>
      </c>
      <c r="EQ8" s="16" t="str">
        <f aca="false">PROPER(MID(TEXT(EQ7,"dddd"),1,2))</f>
        <v>St</v>
      </c>
      <c r="ER8" s="16" t="str">
        <f aca="false">PROPER(MID(TEXT(ER7,"dddd"),1,2))</f>
        <v>Čt</v>
      </c>
      <c r="ES8" s="16" t="str">
        <f aca="false">PROPER(MID(TEXT(ES7,"dddd"),1,2))</f>
        <v>Pá</v>
      </c>
      <c r="ET8" s="16" t="str">
        <f aca="false">PROPER(MID(TEXT(ET7,"dddd"),1,2))</f>
        <v>So</v>
      </c>
      <c r="EU8" s="16" t="str">
        <f aca="false">PROPER(MID(TEXT(EU7,"dddd"),1,2))</f>
        <v>Ne</v>
      </c>
      <c r="EV8" s="16" t="str">
        <f aca="false">PROPER(MID(TEXT(EV7,"dddd"),1,2))</f>
        <v>Po</v>
      </c>
      <c r="EW8" s="16" t="str">
        <f aca="false">PROPER(MID(TEXT(EW7,"dddd"),1,2))</f>
        <v>Út</v>
      </c>
      <c r="EX8" s="16" t="str">
        <f aca="false">PROPER(MID(TEXT(EX7,"dddd"),1,2))</f>
        <v>St</v>
      </c>
      <c r="EY8" s="16" t="str">
        <f aca="false">PROPER(MID(TEXT(EY7,"dddd"),1,2))</f>
        <v>Čt</v>
      </c>
      <c r="EZ8" s="16" t="str">
        <f aca="false">PROPER(MID(TEXT(EZ7,"dddd"),1,2))</f>
        <v>Pá</v>
      </c>
      <c r="FA8" s="16" t="str">
        <f aca="false">PROPER(MID(TEXT(FA7,"dddd"),1,2))</f>
        <v>So</v>
      </c>
      <c r="FB8" s="16" t="str">
        <f aca="false">PROPER(MID(TEXT(FB7,"dddd"),1,2))</f>
        <v>Ne</v>
      </c>
      <c r="FC8" s="16" t="str">
        <f aca="false">PROPER(MID(TEXT(FC7,"dddd"),1,2))</f>
        <v>Po</v>
      </c>
      <c r="FD8" s="16" t="str">
        <f aca="false">PROPER(MID(TEXT(FD7,"dddd"),1,2))</f>
        <v>Út</v>
      </c>
      <c r="FE8" s="16" t="str">
        <f aca="false">PROPER(MID(TEXT(FE7,"dddd"),1,2))</f>
        <v>St</v>
      </c>
      <c r="FF8" s="16" t="str">
        <f aca="false">PROPER(MID(TEXT(FF7,"dddd"),1,2))</f>
        <v>Čt</v>
      </c>
      <c r="FG8" s="16" t="str">
        <f aca="false">PROPER(MID(TEXT(FG7,"dddd"),1,2))</f>
        <v>Pá</v>
      </c>
      <c r="FH8" s="16" t="str">
        <f aca="false">PROPER(MID(TEXT(FH7,"dddd"),1,2))</f>
        <v>So</v>
      </c>
      <c r="FI8" s="16" t="str">
        <f aca="false">PROPER(MID(TEXT(FI7,"dddd"),1,2))</f>
        <v>Ne</v>
      </c>
      <c r="FJ8" s="16" t="str">
        <f aca="false">PROPER(MID(TEXT(FJ7,"dddd"),1,2))</f>
        <v>Po</v>
      </c>
      <c r="FK8" s="16" t="str">
        <f aca="false">PROPER(MID(TEXT(FK7,"dddd"),1,2))</f>
        <v>Út</v>
      </c>
      <c r="FL8" s="16" t="str">
        <f aca="false">PROPER(MID(TEXT(FL7,"dddd"),1,2))</f>
        <v>St</v>
      </c>
      <c r="FM8" s="16" t="str">
        <f aca="false">PROPER(MID(TEXT(FM7,"dddd"),1,2))</f>
        <v>Čt</v>
      </c>
      <c r="FN8" s="16" t="str">
        <f aca="false">PROPER(MID(TEXT(FN7,"dddd"),1,2))</f>
        <v>Pá</v>
      </c>
      <c r="FO8" s="16" t="str">
        <f aca="false">PROPER(MID(TEXT(FO7,"dddd"),1,2))</f>
        <v>So</v>
      </c>
      <c r="FP8" s="16" t="str">
        <f aca="false">PROPER(MID(TEXT(FP7,"dddd"),1,2))</f>
        <v>Ne</v>
      </c>
      <c r="FQ8" s="16" t="str">
        <f aca="false">PROPER(MID(TEXT(FQ7,"dddd"),1,2))</f>
        <v>Po</v>
      </c>
      <c r="FR8" s="16" t="str">
        <f aca="false">PROPER(MID(TEXT(FR7,"dddd"),1,2))</f>
        <v>Út</v>
      </c>
      <c r="FS8" s="16" t="str">
        <f aca="false">PROPER(MID(TEXT(FS7,"dddd"),1,2))</f>
        <v>St</v>
      </c>
      <c r="FT8" s="16" t="str">
        <f aca="false">PROPER(MID(TEXT(FT7,"dddd"),1,2))</f>
        <v>Čt</v>
      </c>
      <c r="FU8" s="16" t="str">
        <f aca="false">PROPER(MID(TEXT(FU7,"dddd"),1,2))</f>
        <v>Pá</v>
      </c>
      <c r="FV8" s="16" t="str">
        <f aca="false">PROPER(MID(TEXT(FV7,"dddd"),1,2))</f>
        <v>So</v>
      </c>
      <c r="FW8" s="16" t="str">
        <f aca="false">PROPER(MID(TEXT(FW7,"dddd"),1,2))</f>
        <v>Ne</v>
      </c>
      <c r="FX8" s="16" t="str">
        <f aca="false">PROPER(MID(TEXT(FX7,"dddd"),1,2))</f>
        <v>Po</v>
      </c>
      <c r="FY8" s="16" t="str">
        <f aca="false">PROPER(MID(TEXT(FY7,"dddd"),1,2))</f>
        <v>Út</v>
      </c>
      <c r="FZ8" s="16" t="str">
        <f aca="false">PROPER(MID(TEXT(FZ7,"dddd"),1,2))</f>
        <v>St</v>
      </c>
      <c r="GA8" s="16" t="str">
        <f aca="false">PROPER(MID(TEXT(GA7,"dddd"),1,2))</f>
        <v>Čt</v>
      </c>
      <c r="GB8" s="16" t="str">
        <f aca="false">PROPER(MID(TEXT(GB7,"dddd"),1,2))</f>
        <v>Pá</v>
      </c>
      <c r="GC8" s="16" t="str">
        <f aca="false">PROPER(MID(TEXT(GC7,"dddd"),1,2))</f>
        <v>So</v>
      </c>
      <c r="GD8" s="16" t="str">
        <f aca="false">PROPER(MID(TEXT(GD7,"dddd"),1,2))</f>
        <v>Ne</v>
      </c>
      <c r="GE8" s="16" t="str">
        <f aca="false">PROPER(MID(TEXT(GE7,"dddd"),1,2))</f>
        <v>Po</v>
      </c>
      <c r="GF8" s="16" t="str">
        <f aca="false">PROPER(MID(TEXT(GF7,"dddd"),1,2))</f>
        <v>Út</v>
      </c>
      <c r="GG8" s="16" t="str">
        <f aca="false">PROPER(MID(TEXT(GG7,"dddd"),1,2))</f>
        <v>St</v>
      </c>
      <c r="GH8" s="16" t="str">
        <f aca="false">PROPER(MID(TEXT(GH7,"dddd"),1,2))</f>
        <v>Čt</v>
      </c>
      <c r="GI8" s="16" t="str">
        <f aca="false">PROPER(MID(TEXT(GI7,"dddd"),1,2))</f>
        <v>Pá</v>
      </c>
      <c r="GJ8" s="16" t="str">
        <f aca="false">PROPER(MID(TEXT(GJ7,"dddd"),1,2))</f>
        <v>So</v>
      </c>
      <c r="GK8" s="16" t="str">
        <f aca="false">PROPER(MID(TEXT(GK7,"dddd"),1,2))</f>
        <v>Ne</v>
      </c>
      <c r="GL8" s="16" t="str">
        <f aca="false">PROPER(MID(TEXT(GL7,"dddd"),1,2))</f>
        <v>Po</v>
      </c>
      <c r="GM8" s="16" t="str">
        <f aca="false">PROPER(MID(TEXT(GM7,"dddd"),1,2))</f>
        <v>Út</v>
      </c>
      <c r="GN8" s="16" t="str">
        <f aca="false">PROPER(MID(TEXT(GN7,"dddd"),1,2))</f>
        <v>St</v>
      </c>
      <c r="GO8" s="16" t="str">
        <f aca="false">PROPER(MID(TEXT(GO7,"dddd"),1,2))</f>
        <v>Čt</v>
      </c>
      <c r="GP8" s="16" t="str">
        <f aca="false">PROPER(MID(TEXT(GP7,"dddd"),1,2))</f>
        <v>Pá</v>
      </c>
      <c r="GQ8" s="16" t="str">
        <f aca="false">PROPER(MID(TEXT(GQ7,"dddd"),1,2))</f>
        <v>So</v>
      </c>
      <c r="GR8" s="16" t="str">
        <f aca="false">PROPER(MID(TEXT(GR7,"dddd"),1,2))</f>
        <v>Ne</v>
      </c>
      <c r="GS8" s="16" t="str">
        <f aca="false">PROPER(MID(TEXT(GS7,"dddd"),1,2))</f>
        <v>Po</v>
      </c>
      <c r="GT8" s="16" t="str">
        <f aca="false">PROPER(MID(TEXT(GT7,"dddd"),1,2))</f>
        <v>Út</v>
      </c>
      <c r="GU8" s="16" t="str">
        <f aca="false">PROPER(MID(TEXT(GU7,"dddd"),1,2))</f>
        <v>St</v>
      </c>
      <c r="GV8" s="16" t="str">
        <f aca="false">PROPER(MID(TEXT(GV7,"dddd"),1,2))</f>
        <v>Čt</v>
      </c>
      <c r="GW8" s="16" t="str">
        <f aca="false">PROPER(MID(TEXT(GW7,"dddd"),1,2))</f>
        <v>Pá</v>
      </c>
      <c r="GX8" s="16" t="str">
        <f aca="false">PROPER(MID(TEXT(GX7,"dddd"),1,2))</f>
        <v>So</v>
      </c>
      <c r="GY8" s="16" t="str">
        <f aca="false">PROPER(MID(TEXT(GY7,"dddd"),1,2))</f>
        <v>Ne</v>
      </c>
      <c r="GZ8" s="16" t="str">
        <f aca="false">PROPER(MID(TEXT(GZ7,"dddd"),1,2))</f>
        <v>Po</v>
      </c>
      <c r="HA8" s="16" t="str">
        <f aca="false">PROPER(MID(TEXT(HA7,"dddd"),1,2))</f>
        <v>Út</v>
      </c>
      <c r="HB8" s="16" t="str">
        <f aca="false">PROPER(MID(TEXT(HB7,"dddd"),1,2))</f>
        <v>St</v>
      </c>
      <c r="HC8" s="16" t="str">
        <f aca="false">PROPER(MID(TEXT(HC7,"dddd"),1,2))</f>
        <v>Čt</v>
      </c>
      <c r="HD8" s="16" t="str">
        <f aca="false">PROPER(MID(TEXT(HD7,"dddd"),1,2))</f>
        <v>Pá</v>
      </c>
      <c r="HE8" s="16" t="str">
        <f aca="false">PROPER(MID(TEXT(HE7,"dddd"),1,2))</f>
        <v>So</v>
      </c>
      <c r="HF8" s="16" t="str">
        <f aca="false">PROPER(MID(TEXT(HF7,"dddd"),1,2))</f>
        <v>Ne</v>
      </c>
      <c r="HG8" s="16" t="str">
        <f aca="false">PROPER(MID(TEXT(HG7,"dddd"),1,2))</f>
        <v>Po</v>
      </c>
      <c r="HH8" s="16" t="str">
        <f aca="false">PROPER(MID(TEXT(HH7,"dddd"),1,2))</f>
        <v>Út</v>
      </c>
      <c r="HI8" s="16" t="str">
        <f aca="false">PROPER(MID(TEXT(HI7,"dddd"),1,2))</f>
        <v>St</v>
      </c>
      <c r="HJ8" s="16" t="str">
        <f aca="false">PROPER(MID(TEXT(HJ7,"dddd"),1,2))</f>
        <v>Čt</v>
      </c>
      <c r="HK8" s="16" t="str">
        <f aca="false">PROPER(MID(TEXT(HK7,"dddd"),1,2))</f>
        <v>Pá</v>
      </c>
      <c r="HL8" s="16" t="str">
        <f aca="false">PROPER(MID(TEXT(HL7,"dddd"),1,2))</f>
        <v>So</v>
      </c>
      <c r="HM8" s="16" t="str">
        <f aca="false">PROPER(MID(TEXT(HM7,"dddd"),1,2))</f>
        <v>Ne</v>
      </c>
      <c r="HN8" s="16" t="str">
        <f aca="false">PROPER(MID(TEXT(HN7,"dddd"),1,2))</f>
        <v>Po</v>
      </c>
      <c r="HO8" s="16" t="str">
        <f aca="false">PROPER(MID(TEXT(HO7,"dddd"),1,2))</f>
        <v>Út</v>
      </c>
      <c r="HP8" s="16" t="str">
        <f aca="false">PROPER(MID(TEXT(HP7,"dddd"),1,2))</f>
        <v>St</v>
      </c>
      <c r="HQ8" s="16" t="str">
        <f aca="false">PROPER(MID(TEXT(HQ7,"dddd"),1,2))</f>
        <v>Čt</v>
      </c>
      <c r="HR8" s="16" t="str">
        <f aca="false">PROPER(MID(TEXT(HR7,"dddd"),1,2))</f>
        <v>Pá</v>
      </c>
      <c r="HS8" s="16" t="str">
        <f aca="false">PROPER(MID(TEXT(HS7,"dddd"),1,2))</f>
        <v>So</v>
      </c>
      <c r="HT8" s="16" t="str">
        <f aca="false">PROPER(MID(TEXT(HT7,"dddd"),1,2))</f>
        <v>Ne</v>
      </c>
      <c r="HU8" s="16" t="str">
        <f aca="false">PROPER(MID(TEXT(HU7,"dddd"),1,2))</f>
        <v>Po</v>
      </c>
      <c r="HV8" s="16" t="str">
        <f aca="false">PROPER(MID(TEXT(HV7,"dddd"),1,2))</f>
        <v>Út</v>
      </c>
      <c r="HW8" s="16" t="str">
        <f aca="false">PROPER(MID(TEXT(HW7,"dddd"),1,2))</f>
        <v>St</v>
      </c>
      <c r="HX8" s="16" t="str">
        <f aca="false">PROPER(MID(TEXT(HX7,"dddd"),1,2))</f>
        <v>Čt</v>
      </c>
      <c r="HY8" s="16" t="str">
        <f aca="false">PROPER(MID(TEXT(HY7,"dddd"),1,2))</f>
        <v>Pá</v>
      </c>
      <c r="HZ8" s="16" t="str">
        <f aca="false">PROPER(MID(TEXT(HZ7,"dddd"),1,2))</f>
        <v>So</v>
      </c>
      <c r="IA8" s="16" t="str">
        <f aca="false">PROPER(MID(TEXT(IA7,"dddd"),1,2))</f>
        <v>Ne</v>
      </c>
      <c r="IB8" s="16" t="str">
        <f aca="false">PROPER(MID(TEXT(IB7,"dddd"),1,2))</f>
        <v>Po</v>
      </c>
      <c r="IC8" s="16" t="str">
        <f aca="false">PROPER(MID(TEXT(IC7,"dddd"),1,2))</f>
        <v>Út</v>
      </c>
      <c r="ID8" s="16" t="str">
        <f aca="false">PROPER(MID(TEXT(ID7,"dddd"),1,2))</f>
        <v>St</v>
      </c>
      <c r="IE8" s="16" t="str">
        <f aca="false">PROPER(MID(TEXT(IE7,"dddd"),1,2))</f>
        <v>Čt</v>
      </c>
      <c r="IF8" s="16" t="str">
        <f aca="false">PROPER(MID(TEXT(IF7,"dddd"),1,2))</f>
        <v>Pá</v>
      </c>
      <c r="IG8" s="16" t="str">
        <f aca="false">PROPER(MID(TEXT(IG7,"dddd"),1,2))</f>
        <v>So</v>
      </c>
      <c r="IH8" s="16" t="str">
        <f aca="false">PROPER(MID(TEXT(IH7,"dddd"),1,2))</f>
        <v>Ne</v>
      </c>
      <c r="II8" s="16" t="str">
        <f aca="false">PROPER(MID(TEXT(II7,"dddd"),1,2))</f>
        <v>Po</v>
      </c>
      <c r="IJ8" s="16" t="str">
        <f aca="false">PROPER(MID(TEXT(IJ7,"dddd"),1,2))</f>
        <v>Út</v>
      </c>
      <c r="IK8" s="16" t="str">
        <f aca="false">PROPER(MID(TEXT(IK7,"dddd"),1,2))</f>
        <v>St</v>
      </c>
      <c r="IL8" s="16" t="str">
        <f aca="false">PROPER(MID(TEXT(IL7,"dddd"),1,2))</f>
        <v>Čt</v>
      </c>
      <c r="IM8" s="16" t="str">
        <f aca="false">PROPER(MID(TEXT(IM7,"dddd"),1,2))</f>
        <v>Pá</v>
      </c>
      <c r="IN8" s="16" t="str">
        <f aca="false">PROPER(MID(TEXT(IN7,"dddd"),1,2))</f>
        <v>So</v>
      </c>
      <c r="IO8" s="16" t="str">
        <f aca="false">PROPER(MID(TEXT(IO7,"dddd"),1,2))</f>
        <v>Ne</v>
      </c>
      <c r="IP8" s="16" t="str">
        <f aca="false">PROPER(MID(TEXT(IP7,"dddd"),1,2))</f>
        <v>Po</v>
      </c>
      <c r="IQ8" s="16" t="str">
        <f aca="false">PROPER(MID(TEXT(IQ7,"dddd"),1,2))</f>
        <v>Út</v>
      </c>
      <c r="IR8" s="16" t="str">
        <f aca="false">PROPER(MID(TEXT(IR7,"dddd"),1,2))</f>
        <v>St</v>
      </c>
      <c r="IS8" s="16" t="str">
        <f aca="false">PROPER(MID(TEXT(IS7,"dddd"),1,2))</f>
        <v>Čt</v>
      </c>
      <c r="IT8" s="16" t="str">
        <f aca="false">PROPER(MID(TEXT(IT7,"dddd"),1,2))</f>
        <v>Pá</v>
      </c>
      <c r="IU8" s="16" t="str">
        <f aca="false">PROPER(MID(TEXT(IU7,"dddd"),1,2))</f>
        <v>So</v>
      </c>
      <c r="IV8" s="16" t="str">
        <f aca="false">PROPER(MID(TEXT(IV7,"dddd"),1,2))</f>
        <v>Ne</v>
      </c>
      <c r="IW8" s="16" t="str">
        <f aca="false">PROPER(MID(TEXT(IW7,"dddd"),1,2))</f>
        <v>Po</v>
      </c>
      <c r="IX8" s="16" t="str">
        <f aca="false">PROPER(MID(TEXT(IX7,"dddd"),1,2))</f>
        <v>Út</v>
      </c>
      <c r="IY8" s="16" t="str">
        <f aca="false">PROPER(MID(TEXT(IY7,"dddd"),1,2))</f>
        <v>St</v>
      </c>
      <c r="IZ8" s="16" t="str">
        <f aca="false">PROPER(MID(TEXT(IZ7,"dddd"),1,2))</f>
        <v>Čt</v>
      </c>
      <c r="JA8" s="16" t="str">
        <f aca="false">PROPER(MID(TEXT(JA7,"dddd"),1,2))</f>
        <v>Pá</v>
      </c>
      <c r="JB8" s="16" t="str">
        <f aca="false">PROPER(MID(TEXT(JB7,"dddd"),1,2))</f>
        <v>So</v>
      </c>
      <c r="JC8" s="16" t="str">
        <f aca="false">PROPER(MID(TEXT(JC7,"dddd"),1,2))</f>
        <v>Ne</v>
      </c>
      <c r="JD8" s="16" t="str">
        <f aca="false">PROPER(MID(TEXT(JD7,"dddd"),1,2))</f>
        <v>Po</v>
      </c>
      <c r="JE8" s="16" t="str">
        <f aca="false">PROPER(MID(TEXT(JE7,"dddd"),1,2))</f>
        <v>Út</v>
      </c>
      <c r="JF8" s="16" t="str">
        <f aca="false">PROPER(MID(TEXT(JF7,"dddd"),1,2))</f>
        <v>St</v>
      </c>
      <c r="JG8" s="16" t="str">
        <f aca="false">PROPER(MID(TEXT(JG7,"dddd"),1,2))</f>
        <v>Čt</v>
      </c>
      <c r="JH8" s="16" t="str">
        <f aca="false">PROPER(MID(TEXT(JH7,"dddd"),1,2))</f>
        <v>Pá</v>
      </c>
      <c r="JI8" s="16" t="str">
        <f aca="false">PROPER(MID(TEXT(JI7,"dddd"),1,2))</f>
        <v>So</v>
      </c>
      <c r="JJ8" s="16" t="str">
        <f aca="false">PROPER(MID(TEXT(JJ7,"dddd"),1,2))</f>
        <v>Ne</v>
      </c>
      <c r="JK8" s="16" t="str">
        <f aca="false">PROPER(MID(TEXT(JK7,"dddd"),1,2))</f>
        <v>Po</v>
      </c>
      <c r="JL8" s="16" t="str">
        <f aca="false">PROPER(MID(TEXT(JL7,"dddd"),1,2))</f>
        <v>Út</v>
      </c>
      <c r="JM8" s="16" t="str">
        <f aca="false">PROPER(MID(TEXT(JM7,"dddd"),1,2))</f>
        <v>St</v>
      </c>
      <c r="JN8" s="16" t="str">
        <f aca="false">PROPER(MID(TEXT(JN7,"dddd"),1,2))</f>
        <v>Čt</v>
      </c>
      <c r="JO8" s="16" t="str">
        <f aca="false">PROPER(MID(TEXT(JO7,"dddd"),1,2))</f>
        <v>Pá</v>
      </c>
      <c r="JP8" s="16" t="str">
        <f aca="false">PROPER(MID(TEXT(JP7,"dddd"),1,2))</f>
        <v>So</v>
      </c>
      <c r="JQ8" s="16" t="str">
        <f aca="false">PROPER(MID(TEXT(JQ7,"dddd"),1,2))</f>
        <v>Ne</v>
      </c>
      <c r="JR8" s="16" t="str">
        <f aca="false">PROPER(MID(TEXT(JR7,"dddd"),1,2))</f>
        <v>Po</v>
      </c>
      <c r="JS8" s="16" t="str">
        <f aca="false">PROPER(MID(TEXT(JS7,"dddd"),1,2))</f>
        <v>Út</v>
      </c>
      <c r="JT8" s="16" t="str">
        <f aca="false">PROPER(MID(TEXT(JT7,"dddd"),1,2))</f>
        <v>St</v>
      </c>
      <c r="JU8" s="16" t="str">
        <f aca="false">PROPER(MID(TEXT(JU7,"dddd"),1,2))</f>
        <v>Čt</v>
      </c>
      <c r="JV8" s="16" t="str">
        <f aca="false">PROPER(MID(TEXT(JV7,"dddd"),1,2))</f>
        <v>Pá</v>
      </c>
      <c r="JW8" s="16" t="str">
        <f aca="false">PROPER(MID(TEXT(JW7,"dddd"),1,2))</f>
        <v>So</v>
      </c>
      <c r="JX8" s="16" t="str">
        <f aca="false">PROPER(MID(TEXT(JX7,"dddd"),1,2))</f>
        <v>Ne</v>
      </c>
      <c r="JY8" s="16" t="str">
        <f aca="false">PROPER(MID(TEXT(JY7,"dddd"),1,2))</f>
        <v>Po</v>
      </c>
      <c r="JZ8" s="16" t="str">
        <f aca="false">PROPER(MID(TEXT(JZ7,"dddd"),1,2))</f>
        <v>Út</v>
      </c>
      <c r="KA8" s="16" t="str">
        <f aca="false">PROPER(MID(TEXT(KA7,"dddd"),1,2))</f>
        <v>St</v>
      </c>
      <c r="KB8" s="16" t="str">
        <f aca="false">PROPER(MID(TEXT(KB7,"dddd"),1,2))</f>
        <v>Čt</v>
      </c>
      <c r="KC8" s="16" t="str">
        <f aca="false">PROPER(MID(TEXT(KC7,"dddd"),1,2))</f>
        <v>Pá</v>
      </c>
      <c r="KD8" s="16" t="str">
        <f aca="false">PROPER(MID(TEXT(KD7,"dddd"),1,2))</f>
        <v>So</v>
      </c>
      <c r="KE8" s="16" t="str">
        <f aca="false">PROPER(MID(TEXT(KE7,"dddd"),1,2))</f>
        <v>Ne</v>
      </c>
      <c r="KF8" s="16" t="str">
        <f aca="false">PROPER(MID(TEXT(KF7,"dddd"),1,2))</f>
        <v>Po</v>
      </c>
      <c r="KG8" s="16" t="str">
        <f aca="false">PROPER(MID(TEXT(KG7,"dddd"),1,2))</f>
        <v>Út</v>
      </c>
      <c r="KH8" s="16" t="str">
        <f aca="false">PROPER(MID(TEXT(KH7,"dddd"),1,2))</f>
        <v>St</v>
      </c>
      <c r="KI8" s="16" t="str">
        <f aca="false">PROPER(MID(TEXT(KI7,"dddd"),1,2))</f>
        <v>Čt</v>
      </c>
      <c r="KJ8" s="16" t="str">
        <f aca="false">PROPER(MID(TEXT(KJ7,"dddd"),1,2))</f>
        <v>Pá</v>
      </c>
      <c r="KK8" s="16" t="str">
        <f aca="false">PROPER(MID(TEXT(KK7,"dddd"),1,2))</f>
        <v>So</v>
      </c>
      <c r="KL8" s="16" t="str">
        <f aca="false">PROPER(MID(TEXT(KL7,"dddd"),1,2))</f>
        <v>Ne</v>
      </c>
      <c r="KM8" s="16" t="str">
        <f aca="false">PROPER(MID(TEXT(KM7,"dddd"),1,2))</f>
        <v>Po</v>
      </c>
      <c r="KN8" s="16" t="str">
        <f aca="false">PROPER(MID(TEXT(KN7,"dddd"),1,2))</f>
        <v>Út</v>
      </c>
      <c r="KO8" s="16" t="str">
        <f aca="false">PROPER(MID(TEXT(KO7,"dddd"),1,2))</f>
        <v>St</v>
      </c>
      <c r="KP8" s="16" t="str">
        <f aca="false">PROPER(MID(TEXT(KP7,"dddd"),1,2))</f>
        <v>Čt</v>
      </c>
      <c r="KQ8" s="16" t="str">
        <f aca="false">PROPER(MID(TEXT(KQ7,"dddd"),1,2))</f>
        <v>Pá</v>
      </c>
      <c r="KR8" s="16" t="str">
        <f aca="false">PROPER(MID(TEXT(KR7,"dddd"),1,2))</f>
        <v>So</v>
      </c>
      <c r="KS8" s="16" t="str">
        <f aca="false">PROPER(MID(TEXT(KS7,"dddd"),1,2))</f>
        <v>Ne</v>
      </c>
      <c r="KT8" s="16" t="str">
        <f aca="false">PROPER(MID(TEXT(KT7,"dddd"),1,2))</f>
        <v>Po</v>
      </c>
      <c r="KU8" s="16" t="str">
        <f aca="false">PROPER(MID(TEXT(KU7,"dddd"),1,2))</f>
        <v>Út</v>
      </c>
      <c r="KV8" s="16" t="str">
        <f aca="false">PROPER(MID(TEXT(KV7,"dddd"),1,2))</f>
        <v>St</v>
      </c>
      <c r="KW8" s="16" t="str">
        <f aca="false">PROPER(MID(TEXT(KW7,"dddd"),1,2))</f>
        <v>Čt</v>
      </c>
      <c r="KX8" s="16" t="str">
        <f aca="false">PROPER(MID(TEXT(KX7,"dddd"),1,2))</f>
        <v>Pá</v>
      </c>
      <c r="KY8" s="16" t="str">
        <f aca="false">PROPER(MID(TEXT(KY7,"dddd"),1,2))</f>
        <v>So</v>
      </c>
      <c r="KZ8" s="16" t="str">
        <f aca="false">PROPER(MID(TEXT(KZ7,"dddd"),1,2))</f>
        <v>Ne</v>
      </c>
      <c r="LA8" s="16" t="str">
        <f aca="false">PROPER(MID(TEXT(LA7,"dddd"),1,2))</f>
        <v>Po</v>
      </c>
      <c r="LB8" s="16" t="str">
        <f aca="false">PROPER(MID(TEXT(LB7,"dddd"),1,2))</f>
        <v>Út</v>
      </c>
      <c r="LC8" s="16" t="str">
        <f aca="false">PROPER(MID(TEXT(LC7,"dddd"),1,2))</f>
        <v>St</v>
      </c>
      <c r="LD8" s="16" t="str">
        <f aca="false">PROPER(MID(TEXT(LD7,"dddd"),1,2))</f>
        <v>Čt</v>
      </c>
      <c r="LE8" s="16" t="str">
        <f aca="false">PROPER(MID(TEXT(LE7,"dddd"),1,2))</f>
        <v>Pá</v>
      </c>
      <c r="LF8" s="16" t="str">
        <f aca="false">PROPER(MID(TEXT(LF7,"dddd"),1,2))</f>
        <v>So</v>
      </c>
      <c r="LG8" s="16" t="str">
        <f aca="false">PROPER(MID(TEXT(LG7,"dddd"),1,2))</f>
        <v>Ne</v>
      </c>
      <c r="LH8" s="16" t="str">
        <f aca="false">PROPER(MID(TEXT(LH7,"dddd"),1,2))</f>
        <v>Po</v>
      </c>
      <c r="LI8" s="16" t="str">
        <f aca="false">PROPER(MID(TEXT(LI7,"dddd"),1,2))</f>
        <v>Út</v>
      </c>
      <c r="LJ8" s="16" t="str">
        <f aca="false">PROPER(MID(TEXT(LJ7,"dddd"),1,2))</f>
        <v>St</v>
      </c>
      <c r="LK8" s="16" t="str">
        <f aca="false">PROPER(MID(TEXT(LK7,"dddd"),1,2))</f>
        <v>Čt</v>
      </c>
      <c r="LL8" s="16" t="str">
        <f aca="false">PROPER(MID(TEXT(LL7,"dddd"),1,2))</f>
        <v>Pá</v>
      </c>
      <c r="LM8" s="16" t="str">
        <f aca="false">PROPER(MID(TEXT(LM7,"dddd"),1,2))</f>
        <v>So</v>
      </c>
      <c r="LN8" s="16" t="str">
        <f aca="false">PROPER(MID(TEXT(LN7,"dddd"),1,2))</f>
        <v>Ne</v>
      </c>
      <c r="LO8" s="16" t="str">
        <f aca="false">PROPER(MID(TEXT(LO7,"dddd"),1,2))</f>
        <v>Po</v>
      </c>
      <c r="LP8" s="16" t="str">
        <f aca="false">PROPER(MID(TEXT(LP7,"dddd"),1,2))</f>
        <v>Út</v>
      </c>
      <c r="LQ8" s="16" t="str">
        <f aca="false">PROPER(MID(TEXT(LQ7,"dddd"),1,2))</f>
        <v>St</v>
      </c>
      <c r="LR8" s="16" t="str">
        <f aca="false">PROPER(MID(TEXT(LR7,"dddd"),1,2))</f>
        <v>Čt</v>
      </c>
      <c r="LS8" s="16" t="str">
        <f aca="false">PROPER(MID(TEXT(LS7,"dddd"),1,2))</f>
        <v>Pá</v>
      </c>
      <c r="LT8" s="16" t="str">
        <f aca="false">PROPER(MID(TEXT(LT7,"dddd"),1,2))</f>
        <v>So</v>
      </c>
      <c r="LU8" s="16" t="str">
        <f aca="false">PROPER(MID(TEXT(LU7,"dddd"),1,2))</f>
        <v>Ne</v>
      </c>
      <c r="LV8" s="16" t="str">
        <f aca="false">PROPER(MID(TEXT(LV7,"dddd"),1,2))</f>
        <v>Po</v>
      </c>
      <c r="LW8" s="16" t="str">
        <f aca="false">PROPER(MID(TEXT(LW7,"dddd"),1,2))</f>
        <v>Út</v>
      </c>
      <c r="LX8" s="16" t="str">
        <f aca="false">PROPER(MID(TEXT(LX7,"dddd"),1,2))</f>
        <v>St</v>
      </c>
      <c r="LY8" s="16" t="str">
        <f aca="false">PROPER(MID(TEXT(LY7,"dddd"),1,2))</f>
        <v>Čt</v>
      </c>
      <c r="LZ8" s="16" t="str">
        <f aca="false">PROPER(MID(TEXT(LZ7,"dddd"),1,2))</f>
        <v>Pá</v>
      </c>
      <c r="MA8" s="16" t="str">
        <f aca="false">PROPER(MID(TEXT(MA7,"dddd"),1,2))</f>
        <v>So</v>
      </c>
      <c r="MB8" s="16" t="str">
        <f aca="false">PROPER(MID(TEXT(MB7,"dddd"),1,2))</f>
        <v>Ne</v>
      </c>
      <c r="MC8" s="16" t="str">
        <f aca="false">PROPER(MID(TEXT(MC7,"dddd"),1,2))</f>
        <v>Po</v>
      </c>
      <c r="MD8" s="16" t="str">
        <f aca="false">PROPER(MID(TEXT(MD7,"dddd"),1,2))</f>
        <v>Út</v>
      </c>
      <c r="ME8" s="16" t="str">
        <f aca="false">PROPER(MID(TEXT(ME7,"dddd"),1,2))</f>
        <v>St</v>
      </c>
      <c r="MF8" s="16" t="str">
        <f aca="false">PROPER(MID(TEXT(MF7,"dddd"),1,2))</f>
        <v>Čt</v>
      </c>
      <c r="MG8" s="16" t="str">
        <f aca="false">PROPER(MID(TEXT(MG7,"dddd"),1,2))</f>
        <v>Pá</v>
      </c>
      <c r="MH8" s="16" t="str">
        <f aca="false">PROPER(MID(TEXT(MH7,"dddd"),1,2))</f>
        <v>So</v>
      </c>
      <c r="MI8" s="16" t="str">
        <f aca="false">PROPER(MID(TEXT(MI7,"dddd"),1,2))</f>
        <v>Ne</v>
      </c>
      <c r="MJ8" s="16" t="str">
        <f aca="false">PROPER(MID(TEXT(MJ7,"dddd"),1,2))</f>
        <v>Po</v>
      </c>
      <c r="MK8" s="16" t="str">
        <f aca="false">PROPER(MID(TEXT(MK7,"dddd"),1,2))</f>
        <v>Út</v>
      </c>
      <c r="ML8" s="16" t="str">
        <f aca="false">PROPER(MID(TEXT(ML7,"dddd"),1,2))</f>
        <v>St</v>
      </c>
      <c r="MM8" s="16" t="str">
        <f aca="false">PROPER(MID(TEXT(MM7,"dddd"),1,2))</f>
        <v>Čt</v>
      </c>
      <c r="MN8" s="16" t="str">
        <f aca="false">PROPER(MID(TEXT(MN7,"dddd"),1,2))</f>
        <v>Pá</v>
      </c>
      <c r="MO8" s="16" t="str">
        <f aca="false">PROPER(MID(TEXT(MO7,"dddd"),1,2))</f>
        <v>So</v>
      </c>
      <c r="MP8" s="16" t="str">
        <f aca="false">PROPER(MID(TEXT(MP7,"dddd"),1,2))</f>
        <v>Ne</v>
      </c>
      <c r="MQ8" s="16" t="str">
        <f aca="false">PROPER(MID(TEXT(MQ7,"dddd"),1,2))</f>
        <v>Po</v>
      </c>
      <c r="MR8" s="16" t="str">
        <f aca="false">PROPER(MID(TEXT(MR7,"dddd"),1,2))</f>
        <v>Út</v>
      </c>
      <c r="MS8" s="16" t="str">
        <f aca="false">PROPER(MID(TEXT(MS7,"dddd"),1,2))</f>
        <v>St</v>
      </c>
      <c r="MT8" s="16" t="str">
        <f aca="false">PROPER(MID(TEXT(MT7,"dddd"),1,2))</f>
        <v>Čt</v>
      </c>
      <c r="MU8" s="16" t="str">
        <f aca="false">PROPER(MID(TEXT(MU7,"dddd"),1,2))</f>
        <v>Pá</v>
      </c>
      <c r="MV8" s="16" t="str">
        <f aca="false">PROPER(MID(TEXT(MV7,"dddd"),1,2))</f>
        <v>So</v>
      </c>
      <c r="MW8" s="16" t="str">
        <f aca="false">PROPER(MID(TEXT(MW7,"dddd"),1,2))</f>
        <v>Ne</v>
      </c>
      <c r="MX8" s="16" t="str">
        <f aca="false">PROPER(MID(TEXT(MX7,"dddd"),1,2))</f>
        <v>Po</v>
      </c>
      <c r="MY8" s="16" t="str">
        <f aca="false">PROPER(MID(TEXT(MY7,"dddd"),1,2))</f>
        <v>Út</v>
      </c>
      <c r="MZ8" s="16" t="str">
        <f aca="false">PROPER(MID(TEXT(MZ7,"dddd"),1,2))</f>
        <v>St</v>
      </c>
      <c r="NA8" s="16" t="str">
        <f aca="false">PROPER(MID(TEXT(NA7,"dddd"),1,2))</f>
        <v>Čt</v>
      </c>
      <c r="NB8" s="16" t="str">
        <f aca="false">PROPER(MID(TEXT(NB7,"dddd"),1,2))</f>
        <v>Pá</v>
      </c>
      <c r="NC8" s="16" t="str">
        <f aca="false">PROPER(MID(TEXT(NC7,"dddd"),1,2))</f>
        <v>So</v>
      </c>
      <c r="ND8" s="16" t="str">
        <f aca="false">PROPER(MID(TEXT(ND7,"dddd"),1,2))</f>
        <v>Ne</v>
      </c>
      <c r="NE8" s="16" t="str">
        <f aca="false">PROPER(MID(TEXT(NE7,"dddd"),1,2))</f>
        <v>Po</v>
      </c>
      <c r="NF8" s="16" t="str">
        <f aca="false">PROPER(MID(TEXT(NF7,"dddd"),1,2))</f>
        <v>Út</v>
      </c>
      <c r="NG8" s="16" t="str">
        <f aca="false">PROPER(MID(TEXT(NG7,"dddd"),1,2))</f>
        <v>St</v>
      </c>
      <c r="NH8" s="16" t="str">
        <f aca="false">PROPER(MID(TEXT(NH7,"dddd"),1,2))</f>
        <v>Čt</v>
      </c>
      <c r="NI8" s="16" t="str">
        <f aca="false">PROPER(MID(TEXT(NI7,"dddd"),1,2))</f>
        <v>Pá</v>
      </c>
      <c r="NJ8" s="16" t="str">
        <f aca="false">PROPER(MID(TEXT(NJ7,"dddd"),1,2))</f>
        <v>So</v>
      </c>
      <c r="NK8" s="16" t="str">
        <f aca="false">PROPER(MID(TEXT(NK7,"dddd"),1,2))</f>
        <v>Ne</v>
      </c>
      <c r="NL8" s="16" t="str">
        <f aca="false">PROPER(MID(TEXT(NL7,"dddd"),1,2))</f>
        <v>Po</v>
      </c>
      <c r="NM8" s="16" t="str">
        <f aca="false">PROPER(MID(TEXT(NM7,"dddd"),1,2))</f>
        <v>Út</v>
      </c>
      <c r="NN8" s="16" t="str">
        <f aca="false">PROPER(MID(TEXT(NN7,"dddd"),1,2))</f>
        <v>St</v>
      </c>
      <c r="NO8" s="16" t="str">
        <f aca="false">PROPER(MID(TEXT(NO7,"dddd"),1,2))</f>
        <v>Čt</v>
      </c>
      <c r="NP8" s="16" t="str">
        <f aca="false">PROPER(MID(TEXT(NP7,"dddd"),1,2))</f>
        <v>Pá</v>
      </c>
      <c r="NQ8" s="16" t="str">
        <f aca="false">PROPER(MID(TEXT(NQ7,"dddd"),1,2))</f>
        <v>So</v>
      </c>
      <c r="NR8" s="16" t="str">
        <f aca="false">PROPER(MID(TEXT(NR7,"dddd"),1,2))</f>
        <v>Ne</v>
      </c>
      <c r="NS8" s="16" t="str">
        <f aca="false">PROPER(MID(TEXT(NS7,"dddd"),1,2))</f>
        <v>Po</v>
      </c>
      <c r="NT8" s="16" t="str">
        <f aca="false">PROPER(MID(TEXT(NT7,"dddd"),1,2))</f>
        <v>Út</v>
      </c>
      <c r="NU8" s="16" t="str">
        <f aca="false">PROPER(MID(TEXT(NU7,"dddd"),1,2))</f>
        <v>St</v>
      </c>
      <c r="NV8" s="16" t="str">
        <f aca="false">PROPER(MID(TEXT(NV7,"dddd"),1,2))</f>
        <v>Čt</v>
      </c>
      <c r="NW8" s="16" t="str">
        <f aca="false">PROPER(MID(TEXT(NW7,"dddd"),1,2))</f>
        <v>Pá</v>
      </c>
      <c r="NX8" s="16" t="str">
        <f aca="false">PROPER(MID(TEXT(NX7,"dddd"),1,2))</f>
        <v>So</v>
      </c>
      <c r="NY8" s="16" t="str">
        <f aca="false">PROPER(MID(TEXT(NY7,"dddd"),1,2))</f>
        <v>Ne</v>
      </c>
      <c r="NZ8" s="16" t="str">
        <f aca="false">PROPER(MID(TEXT(NZ7,"dddd"),1,2))</f>
        <v>Po</v>
      </c>
      <c r="OA8" s="16" t="str">
        <f aca="false">PROPER(MID(TEXT(OA7,"dddd"),1,2))</f>
        <v>Út</v>
      </c>
      <c r="OB8" s="16" t="str">
        <f aca="false">PROPER(MID(TEXT(OB7,"dddd"),1,2))</f>
        <v>St</v>
      </c>
      <c r="OC8" s="16" t="str">
        <f aca="false">PROPER(MID(TEXT(OC7,"dddd"),1,2))</f>
        <v>Čt</v>
      </c>
      <c r="OD8" s="16" t="str">
        <f aca="false">PROPER(MID(TEXT(OD7,"dddd"),1,2))</f>
        <v>Pá</v>
      </c>
      <c r="OE8" s="16" t="str">
        <f aca="false">PROPER(MID(TEXT(OE7,"dddd"),1,2))</f>
        <v>So</v>
      </c>
      <c r="OF8" s="16" t="str">
        <f aca="false">PROPER(MID(TEXT(OF7,"dddd"),1,2))</f>
        <v>Ne</v>
      </c>
      <c r="OG8" s="16" t="str">
        <f aca="false">PROPER(MID(TEXT(OG7,"dddd"),1,2))</f>
        <v>Po</v>
      </c>
      <c r="OH8" s="16" t="str">
        <f aca="false">PROPER(MID(TEXT(OH7,"dddd"),1,2))</f>
        <v>Út</v>
      </c>
      <c r="OI8" s="16" t="str">
        <f aca="false">PROPER(MID(TEXT(OI7,"dddd"),1,2))</f>
        <v>St</v>
      </c>
      <c r="OJ8" s="16" t="str">
        <f aca="false">PROPER(MID(TEXT(OJ7,"dddd"),1,2))</f>
        <v>Čt</v>
      </c>
      <c r="OK8" s="16" t="str">
        <f aca="false">PROPER(MID(TEXT(OK7,"dddd"),1,2))</f>
        <v>Pá</v>
      </c>
      <c r="OL8" s="16" t="str">
        <f aca="false">PROPER(MID(TEXT(OL7,"dddd"),1,2))</f>
        <v>So</v>
      </c>
      <c r="OM8" s="16" t="str">
        <f aca="false">PROPER(MID(TEXT(OM7,"dddd"),1,2))</f>
        <v>Ne</v>
      </c>
      <c r="ON8" s="16" t="str">
        <f aca="false">PROPER(MID(TEXT(ON7,"dddd"),1,2))</f>
        <v>Po</v>
      </c>
      <c r="OO8" s="16" t="str">
        <f aca="false">PROPER(MID(TEXT(OO7,"dddd"),1,2))</f>
        <v>Út</v>
      </c>
      <c r="OP8" s="16" t="str">
        <f aca="false">PROPER(MID(TEXT(OP7,"dddd"),1,2))</f>
        <v>St</v>
      </c>
      <c r="OQ8" s="16" t="str">
        <f aca="false">PROPER(MID(TEXT(OQ7,"dddd"),1,2))</f>
        <v>Čt</v>
      </c>
      <c r="OR8" s="16" t="str">
        <f aca="false">PROPER(MID(TEXT(OR7,"dddd"),1,2))</f>
        <v>Pá</v>
      </c>
      <c r="OS8" s="16" t="str">
        <f aca="false">PROPER(MID(TEXT(OS7,"dddd"),1,2))</f>
        <v>So</v>
      </c>
      <c r="OT8" s="16" t="str">
        <f aca="false">PROPER(MID(TEXT(OT7,"dddd"),1,2))</f>
        <v>Ne</v>
      </c>
      <c r="OU8" s="16" t="str">
        <f aca="false">PROPER(MID(TEXT(OU7,"dddd"),1,2))</f>
        <v>Po</v>
      </c>
      <c r="OV8" s="16" t="str">
        <f aca="false">PROPER(MID(TEXT(OV7,"dddd"),1,2))</f>
        <v>Út</v>
      </c>
      <c r="OW8" s="16" t="str">
        <f aca="false">PROPER(MID(TEXT(OW7,"dddd"),1,2))</f>
        <v>St</v>
      </c>
      <c r="OX8" s="16" t="str">
        <f aca="false">PROPER(MID(TEXT(OX7,"dddd"),1,2))</f>
        <v>Čt</v>
      </c>
      <c r="OY8" s="16" t="str">
        <f aca="false">PROPER(MID(TEXT(OY7,"dddd"),1,2))</f>
        <v>Pá</v>
      </c>
      <c r="OZ8" s="16" t="str">
        <f aca="false">PROPER(MID(TEXT(OZ7,"dddd"),1,2))</f>
        <v>So</v>
      </c>
      <c r="PA8" s="16" t="str">
        <f aca="false">PROPER(MID(TEXT(PA7,"dddd"),1,2))</f>
        <v>Ne</v>
      </c>
      <c r="PB8" s="16" t="str">
        <f aca="false">PROPER(MID(TEXT(PB7,"dddd"),1,2))</f>
        <v>Po</v>
      </c>
      <c r="PC8" s="16" t="str">
        <f aca="false">PROPER(MID(TEXT(PC7,"dddd"),1,2))</f>
        <v>Út</v>
      </c>
      <c r="PD8" s="16" t="str">
        <f aca="false">PROPER(MID(TEXT(PD7,"dddd"),1,2))</f>
        <v>St</v>
      </c>
      <c r="PE8" s="16" t="str">
        <f aca="false">PROPER(MID(TEXT(PE7,"dddd"),1,2))</f>
        <v>Čt</v>
      </c>
      <c r="PF8" s="16" t="str">
        <f aca="false">PROPER(MID(TEXT(PF7,"dddd"),1,2))</f>
        <v>Pá</v>
      </c>
      <c r="PG8" s="16" t="str">
        <f aca="false">PROPER(MID(TEXT(PG7,"dddd"),1,2))</f>
        <v>So</v>
      </c>
      <c r="PH8" s="16" t="str">
        <f aca="false">PROPER(MID(TEXT(PH7,"dddd"),1,2))</f>
        <v>Ne</v>
      </c>
      <c r="PI8" s="16" t="str">
        <f aca="false">PROPER(MID(TEXT(PI7,"dddd"),1,2))</f>
        <v>Po</v>
      </c>
      <c r="PJ8" s="16" t="str">
        <f aca="false">PROPER(MID(TEXT(PJ7,"dddd"),1,2))</f>
        <v>Út</v>
      </c>
      <c r="PK8" s="16" t="str">
        <f aca="false">PROPER(MID(TEXT(PK7,"dddd"),1,2))</f>
        <v>St</v>
      </c>
      <c r="PL8" s="16" t="str">
        <f aca="false">PROPER(MID(TEXT(PL7,"dddd"),1,2))</f>
        <v>Čt</v>
      </c>
      <c r="PM8" s="16" t="str">
        <f aca="false">PROPER(MID(TEXT(PM7,"dddd"),1,2))</f>
        <v>Pá</v>
      </c>
      <c r="PN8" s="16" t="str">
        <f aca="false">PROPER(MID(TEXT(PN7,"dddd"),1,2))</f>
        <v>So</v>
      </c>
      <c r="PO8" s="16" t="str">
        <f aca="false">PROPER(MID(TEXT(PO7,"dddd"),1,2))</f>
        <v>Ne</v>
      </c>
      <c r="PP8" s="16" t="str">
        <f aca="false">PROPER(MID(TEXT(PP7,"dddd"),1,2))</f>
        <v>Po</v>
      </c>
      <c r="PQ8" s="16" t="str">
        <f aca="false">PROPER(MID(TEXT(PQ7,"dddd"),1,2))</f>
        <v>Út</v>
      </c>
      <c r="PR8" s="16" t="str">
        <f aca="false">PROPER(MID(TEXT(PR7,"dddd"),1,2))</f>
        <v>St</v>
      </c>
      <c r="PS8" s="16" t="str">
        <f aca="false">PROPER(MID(TEXT(PS7,"dddd"),1,2))</f>
        <v>Čt</v>
      </c>
      <c r="PT8" s="16" t="str">
        <f aca="false">PROPER(MID(TEXT(PT7,"dddd"),1,2))</f>
        <v>Pá</v>
      </c>
      <c r="PU8" s="16" t="str">
        <f aca="false">PROPER(MID(TEXT(PU7,"dddd"),1,2))</f>
        <v>So</v>
      </c>
      <c r="PV8" s="16" t="str">
        <f aca="false">PROPER(MID(TEXT(PV7,"dddd"),1,2))</f>
        <v>Ne</v>
      </c>
      <c r="PW8" s="16" t="str">
        <f aca="false">PROPER(MID(TEXT(PW7,"dddd"),1,2))</f>
        <v>Po</v>
      </c>
      <c r="PX8" s="16" t="str">
        <f aca="false">PROPER(MID(TEXT(PX7,"dddd"),1,2))</f>
        <v>Út</v>
      </c>
      <c r="PY8" s="16" t="str">
        <f aca="false">PROPER(MID(TEXT(PY7,"dddd"),1,2))</f>
        <v>St</v>
      </c>
      <c r="PZ8" s="16" t="str">
        <f aca="false">PROPER(MID(TEXT(PZ7,"dddd"),1,2))</f>
        <v>Čt</v>
      </c>
      <c r="QA8" s="16" t="str">
        <f aca="false">PROPER(MID(TEXT(QA7,"dddd"),1,2))</f>
        <v>Pá</v>
      </c>
      <c r="QB8" s="16" t="str">
        <f aca="false">PROPER(MID(TEXT(QB7,"dddd"),1,2))</f>
        <v>So</v>
      </c>
      <c r="QC8" s="16" t="str">
        <f aca="false">PROPER(MID(TEXT(QC7,"dddd"),1,2))</f>
        <v>Ne</v>
      </c>
      <c r="QD8" s="16" t="str">
        <f aca="false">PROPER(MID(TEXT(QD7,"dddd"),1,2))</f>
        <v>Po</v>
      </c>
      <c r="QE8" s="16" t="str">
        <f aca="false">PROPER(MID(TEXT(QE7,"dddd"),1,2))</f>
        <v>Út</v>
      </c>
      <c r="QF8" s="16" t="str">
        <f aca="false">PROPER(MID(TEXT(QF7,"dddd"),1,2))</f>
        <v>St</v>
      </c>
      <c r="QG8" s="16" t="str">
        <f aca="false">PROPER(MID(TEXT(QG7,"dddd"),1,2))</f>
        <v>Čt</v>
      </c>
      <c r="QH8" s="16" t="str">
        <f aca="false">PROPER(MID(TEXT(QH7,"dddd"),1,2))</f>
        <v>Pá</v>
      </c>
      <c r="QI8" s="16" t="str">
        <f aca="false">PROPER(MID(TEXT(QI7,"dddd"),1,2))</f>
        <v>So</v>
      </c>
      <c r="QJ8" s="16" t="str">
        <f aca="false">PROPER(MID(TEXT(QJ7,"dddd"),1,2))</f>
        <v>Ne</v>
      </c>
      <c r="QK8" s="16" t="str">
        <f aca="false">PROPER(MID(TEXT(QK7,"dddd"),1,2))</f>
        <v>Po</v>
      </c>
      <c r="QL8" s="16" t="str">
        <f aca="false">PROPER(MID(TEXT(QL7,"dddd"),1,2))</f>
        <v>Út</v>
      </c>
      <c r="QM8" s="16" t="str">
        <f aca="false">PROPER(MID(TEXT(QM7,"dddd"),1,2))</f>
        <v>St</v>
      </c>
      <c r="QN8" s="16" t="str">
        <f aca="false">PROPER(MID(TEXT(QN7,"dddd"),1,2))</f>
        <v>Čt</v>
      </c>
      <c r="QO8" s="16" t="str">
        <f aca="false">PROPER(MID(TEXT(QO7,"dddd"),1,2))</f>
        <v>Pá</v>
      </c>
    </row>
    <row r="9" s="22" customFormat="true" ht="14.25" hidden="false" customHeight="true" outlineLevel="0" collapsed="false">
      <c r="A9" s="4"/>
      <c r="B9" s="4"/>
      <c r="C9" s="17" t="n">
        <v>45519</v>
      </c>
      <c r="D9" s="17" t="n">
        <v>45898</v>
      </c>
      <c r="E9" s="18" t="s">
        <v>9</v>
      </c>
      <c r="F9" s="18"/>
      <c r="G9" s="18"/>
      <c r="H9" s="18"/>
      <c r="I9" s="18"/>
      <c r="J9" s="19"/>
      <c r="K9" s="19"/>
      <c r="L9" s="19"/>
      <c r="M9" s="19"/>
      <c r="N9" s="19"/>
      <c r="O9" s="20" t="s">
        <v>1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  <c r="IW9" s="20"/>
      <c r="IX9" s="20"/>
      <c r="IY9" s="20"/>
      <c r="IZ9" s="20"/>
      <c r="JA9" s="20"/>
      <c r="JB9" s="20"/>
      <c r="JC9" s="20"/>
      <c r="JD9" s="20"/>
      <c r="JE9" s="20"/>
      <c r="JF9" s="20"/>
      <c r="JG9" s="20"/>
      <c r="JH9" s="20"/>
      <c r="JI9" s="20"/>
      <c r="JJ9" s="20"/>
      <c r="JK9" s="20"/>
      <c r="JL9" s="20"/>
      <c r="JM9" s="20"/>
      <c r="JN9" s="20"/>
      <c r="JO9" s="20"/>
      <c r="JP9" s="20"/>
      <c r="JQ9" s="20"/>
      <c r="JR9" s="20"/>
      <c r="JS9" s="20"/>
      <c r="JT9" s="20"/>
      <c r="JU9" s="20"/>
      <c r="JV9" s="20"/>
      <c r="JW9" s="20"/>
      <c r="JX9" s="20"/>
      <c r="JY9" s="20"/>
      <c r="JZ9" s="20"/>
      <c r="KA9" s="20"/>
      <c r="KB9" s="20"/>
      <c r="KC9" s="20"/>
      <c r="KD9" s="20"/>
      <c r="KE9" s="20"/>
      <c r="KF9" s="20"/>
      <c r="KG9" s="20"/>
      <c r="KH9" s="20"/>
      <c r="KI9" s="20"/>
      <c r="KJ9" s="20"/>
      <c r="KK9" s="20"/>
      <c r="KL9" s="20"/>
      <c r="KM9" s="20"/>
      <c r="KN9" s="20"/>
      <c r="KO9" s="20"/>
      <c r="KP9" s="20"/>
      <c r="KQ9" s="20"/>
      <c r="KR9" s="20"/>
      <c r="KS9" s="20"/>
      <c r="KT9" s="20"/>
      <c r="KU9" s="20"/>
      <c r="KV9" s="20"/>
      <c r="KW9" s="20"/>
      <c r="KX9" s="20"/>
      <c r="KY9" s="20"/>
      <c r="KZ9" s="20"/>
      <c r="LA9" s="20"/>
      <c r="LB9" s="20"/>
      <c r="LC9" s="20"/>
      <c r="LD9" s="20"/>
      <c r="LE9" s="20"/>
      <c r="LF9" s="20"/>
      <c r="LG9" s="20"/>
      <c r="LH9" s="20"/>
      <c r="LI9" s="20"/>
      <c r="LJ9" s="20"/>
      <c r="LK9" s="20"/>
      <c r="LL9" s="20"/>
      <c r="LM9" s="20"/>
      <c r="LN9" s="20"/>
      <c r="LO9" s="20"/>
      <c r="LP9" s="20"/>
      <c r="LQ9" s="20"/>
      <c r="LR9" s="20"/>
      <c r="LS9" s="20"/>
      <c r="LT9" s="20"/>
      <c r="LU9" s="20"/>
      <c r="LV9" s="20"/>
      <c r="LW9" s="20"/>
      <c r="LX9" s="20"/>
      <c r="LY9" s="20"/>
      <c r="LZ9" s="20"/>
      <c r="MA9" s="20"/>
      <c r="MB9" s="20"/>
      <c r="MC9" s="20"/>
      <c r="MD9" s="20"/>
      <c r="ME9" s="20"/>
      <c r="MF9" s="20"/>
      <c r="MG9" s="20"/>
      <c r="MH9" s="20"/>
      <c r="MI9" s="20"/>
      <c r="MJ9" s="20"/>
      <c r="MK9" s="20"/>
      <c r="ML9" s="20"/>
      <c r="MM9" s="20"/>
      <c r="MN9" s="20"/>
      <c r="MO9" s="20"/>
      <c r="MP9" s="20"/>
      <c r="MQ9" s="20"/>
      <c r="MR9" s="20"/>
      <c r="MS9" s="20"/>
      <c r="MT9" s="20"/>
      <c r="MU9" s="20"/>
      <c r="MV9" s="20"/>
      <c r="MW9" s="20"/>
      <c r="MX9" s="20"/>
      <c r="MY9" s="20"/>
      <c r="MZ9" s="20"/>
      <c r="NA9" s="20"/>
      <c r="NB9" s="20"/>
      <c r="NC9" s="20"/>
      <c r="ND9" s="20"/>
      <c r="NE9" s="20"/>
      <c r="NF9" s="20"/>
      <c r="NG9" s="20"/>
      <c r="NH9" s="20"/>
      <c r="NI9" s="20"/>
      <c r="NJ9" s="20"/>
      <c r="NK9" s="20"/>
      <c r="NL9" s="20"/>
      <c r="NM9" s="20"/>
      <c r="NN9" s="20"/>
      <c r="NO9" s="20"/>
      <c r="NP9" s="20"/>
      <c r="NQ9" s="20"/>
      <c r="NR9" s="20"/>
      <c r="NS9" s="20"/>
      <c r="NT9" s="20"/>
      <c r="NU9" s="20"/>
      <c r="NV9" s="20"/>
      <c r="NW9" s="20"/>
      <c r="NX9" s="20"/>
      <c r="NY9" s="20"/>
      <c r="NZ9" s="20"/>
      <c r="OA9" s="20"/>
      <c r="OB9" s="20"/>
      <c r="OC9" s="20"/>
      <c r="OD9" s="20"/>
      <c r="OE9" s="19"/>
      <c r="OF9" s="19"/>
      <c r="OG9" s="21"/>
      <c r="OH9" s="21"/>
      <c r="OI9" s="21"/>
      <c r="OJ9" s="21"/>
      <c r="OK9" s="21"/>
      <c r="OL9" s="21"/>
      <c r="OM9" s="21"/>
      <c r="ON9" s="21"/>
      <c r="OO9" s="21"/>
      <c r="OP9" s="21"/>
      <c r="OQ9" s="21"/>
      <c r="OR9" s="21"/>
      <c r="OS9" s="21"/>
      <c r="OT9" s="21"/>
      <c r="OU9" s="21"/>
      <c r="OV9" s="21"/>
      <c r="OW9" s="21"/>
      <c r="OX9" s="21"/>
      <c r="OY9" s="21"/>
      <c r="OZ9" s="21"/>
      <c r="PA9" s="21"/>
      <c r="PB9" s="21"/>
      <c r="PC9" s="21"/>
      <c r="PD9" s="21"/>
      <c r="PE9" s="21"/>
      <c r="PF9" s="21"/>
      <c r="PG9" s="21"/>
      <c r="PH9" s="21"/>
      <c r="PI9" s="21"/>
      <c r="PJ9" s="21"/>
      <c r="PK9" s="21"/>
      <c r="PL9" s="21"/>
      <c r="PM9" s="21"/>
      <c r="PN9" s="21"/>
      <c r="PO9" s="21"/>
      <c r="PP9" s="21"/>
      <c r="PQ9" s="21"/>
      <c r="PR9" s="21"/>
      <c r="PS9" s="21"/>
      <c r="PT9" s="21"/>
      <c r="PU9" s="21"/>
      <c r="PV9" s="21"/>
      <c r="PW9" s="21"/>
      <c r="PX9" s="21"/>
      <c r="PY9" s="21"/>
      <c r="PZ9" s="21"/>
      <c r="QA9" s="21"/>
      <c r="QB9" s="21"/>
      <c r="QC9" s="21"/>
      <c r="QD9" s="21"/>
      <c r="QE9" s="21"/>
      <c r="QF9" s="21"/>
      <c r="QG9" s="21"/>
      <c r="QH9" s="21"/>
      <c r="QI9" s="21"/>
      <c r="QJ9" s="21"/>
      <c r="QK9" s="21"/>
      <c r="QL9" s="21"/>
      <c r="QM9" s="21"/>
      <c r="QN9" s="21"/>
      <c r="QO9" s="21"/>
    </row>
    <row r="10" s="22" customFormat="true" ht="14.25" hidden="false" customHeight="true" outlineLevel="0" collapsed="false">
      <c r="A10" s="4"/>
      <c r="B10" s="4"/>
      <c r="C10" s="23" t="n">
        <v>45901</v>
      </c>
      <c r="D10" s="23" t="n">
        <v>45961</v>
      </c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  <c r="IW10" s="19"/>
      <c r="IX10" s="19"/>
      <c r="IY10" s="19"/>
      <c r="IZ10" s="19"/>
      <c r="JA10" s="19"/>
      <c r="JB10" s="19"/>
      <c r="JC10" s="19"/>
      <c r="JD10" s="19"/>
      <c r="JE10" s="19"/>
      <c r="JF10" s="19"/>
      <c r="JG10" s="19"/>
      <c r="JH10" s="19"/>
      <c r="JI10" s="19"/>
      <c r="JJ10" s="19"/>
      <c r="JK10" s="19"/>
      <c r="JL10" s="19"/>
      <c r="JM10" s="19"/>
      <c r="JN10" s="19"/>
      <c r="JO10" s="19"/>
      <c r="JP10" s="19"/>
      <c r="JQ10" s="19"/>
      <c r="JR10" s="19"/>
      <c r="JS10" s="19"/>
      <c r="JT10" s="19"/>
      <c r="JU10" s="19"/>
      <c r="JV10" s="19"/>
      <c r="JW10" s="19"/>
      <c r="JX10" s="19"/>
      <c r="JY10" s="19"/>
      <c r="JZ10" s="19"/>
      <c r="KA10" s="19"/>
      <c r="KB10" s="19"/>
      <c r="KC10" s="19"/>
      <c r="KD10" s="19"/>
      <c r="KE10" s="19"/>
      <c r="KF10" s="19"/>
      <c r="KG10" s="19"/>
      <c r="KH10" s="19"/>
      <c r="KI10" s="19"/>
      <c r="KJ10" s="19"/>
      <c r="KK10" s="19"/>
      <c r="KL10" s="19"/>
      <c r="KM10" s="19"/>
      <c r="KN10" s="19"/>
      <c r="KO10" s="19"/>
      <c r="KP10" s="19"/>
      <c r="KQ10" s="19"/>
      <c r="KR10" s="19"/>
      <c r="KS10" s="19"/>
      <c r="KT10" s="19"/>
      <c r="KU10" s="19"/>
      <c r="KV10" s="19"/>
      <c r="KW10" s="19"/>
      <c r="KX10" s="19"/>
      <c r="KY10" s="19"/>
      <c r="KZ10" s="19"/>
      <c r="LA10" s="19"/>
      <c r="LB10" s="19"/>
      <c r="LC10" s="19"/>
      <c r="LD10" s="19"/>
      <c r="LE10" s="19"/>
      <c r="LF10" s="19"/>
      <c r="LG10" s="19"/>
      <c r="LH10" s="19"/>
      <c r="LI10" s="19"/>
      <c r="LJ10" s="19"/>
      <c r="LK10" s="19"/>
      <c r="LL10" s="19"/>
      <c r="LM10" s="19"/>
      <c r="LN10" s="19"/>
      <c r="LO10" s="19"/>
      <c r="LP10" s="19"/>
      <c r="LQ10" s="19"/>
      <c r="LR10" s="19"/>
      <c r="LS10" s="19"/>
      <c r="LT10" s="19"/>
      <c r="LU10" s="19"/>
      <c r="LV10" s="19"/>
      <c r="LW10" s="19"/>
      <c r="LX10" s="19"/>
      <c r="LY10" s="19"/>
      <c r="LZ10" s="19"/>
      <c r="MA10" s="19"/>
      <c r="MB10" s="19"/>
      <c r="MC10" s="19"/>
      <c r="MD10" s="19"/>
      <c r="ME10" s="19"/>
      <c r="MF10" s="19"/>
      <c r="MG10" s="19"/>
      <c r="MH10" s="19"/>
      <c r="MI10" s="19"/>
      <c r="MJ10" s="19"/>
      <c r="MK10" s="19"/>
      <c r="ML10" s="19"/>
      <c r="MM10" s="19"/>
      <c r="MN10" s="19"/>
      <c r="MO10" s="19"/>
      <c r="MP10" s="19"/>
      <c r="MQ10" s="19"/>
      <c r="MR10" s="19"/>
      <c r="MS10" s="19"/>
      <c r="MT10" s="19"/>
      <c r="MU10" s="19"/>
      <c r="MV10" s="19"/>
      <c r="MW10" s="19"/>
      <c r="MX10" s="19"/>
      <c r="MY10" s="19"/>
      <c r="MZ10" s="19"/>
      <c r="NA10" s="19"/>
      <c r="NB10" s="19"/>
      <c r="NC10" s="19"/>
      <c r="ND10" s="19"/>
      <c r="NE10" s="19"/>
      <c r="NF10" s="19"/>
      <c r="NG10" s="19"/>
      <c r="NH10" s="19"/>
      <c r="NI10" s="19"/>
      <c r="NJ10" s="19"/>
      <c r="NK10" s="19"/>
      <c r="NL10" s="19"/>
      <c r="NM10" s="19"/>
      <c r="NN10" s="19"/>
      <c r="NO10" s="19"/>
      <c r="NP10" s="19"/>
      <c r="NQ10" s="19"/>
      <c r="NR10" s="19"/>
      <c r="NS10" s="19"/>
      <c r="NT10" s="19"/>
      <c r="NU10" s="19"/>
      <c r="NV10" s="19"/>
      <c r="NW10" s="19"/>
      <c r="NX10" s="19"/>
      <c r="NY10" s="19"/>
      <c r="NZ10" s="19"/>
      <c r="OA10" s="19"/>
      <c r="OB10" s="19"/>
      <c r="OC10" s="19"/>
      <c r="OD10" s="19"/>
      <c r="OE10" s="19"/>
      <c r="OF10" s="19"/>
      <c r="OG10" s="26" t="s">
        <v>11</v>
      </c>
      <c r="OH10" s="26"/>
      <c r="OI10" s="26"/>
      <c r="OJ10" s="26"/>
      <c r="OK10" s="26"/>
      <c r="OL10" s="26"/>
      <c r="OM10" s="26"/>
      <c r="ON10" s="26"/>
      <c r="OO10" s="26"/>
      <c r="OP10" s="26"/>
      <c r="OQ10" s="26"/>
      <c r="OR10" s="26"/>
      <c r="OS10" s="26"/>
      <c r="OT10" s="26"/>
      <c r="OU10" s="26"/>
      <c r="OV10" s="26"/>
      <c r="OW10" s="26"/>
      <c r="OX10" s="26"/>
      <c r="OY10" s="26"/>
      <c r="OZ10" s="26"/>
      <c r="PA10" s="26"/>
      <c r="PB10" s="26"/>
      <c r="PC10" s="26"/>
      <c r="PD10" s="26"/>
      <c r="PE10" s="26"/>
      <c r="PF10" s="26"/>
      <c r="PG10" s="26"/>
      <c r="PH10" s="26"/>
      <c r="PI10" s="26"/>
      <c r="PJ10" s="26"/>
      <c r="PK10" s="26"/>
      <c r="PL10" s="26"/>
      <c r="PM10" s="26"/>
      <c r="PN10" s="26"/>
      <c r="PO10" s="26"/>
      <c r="PP10" s="26"/>
      <c r="PQ10" s="26"/>
      <c r="PR10" s="26"/>
      <c r="PS10" s="26"/>
      <c r="PT10" s="26"/>
      <c r="PU10" s="26"/>
      <c r="PV10" s="26"/>
      <c r="PW10" s="26"/>
      <c r="PX10" s="26"/>
      <c r="PY10" s="26"/>
      <c r="PZ10" s="26"/>
      <c r="QA10" s="26"/>
      <c r="QB10" s="26"/>
      <c r="QC10" s="26"/>
      <c r="QD10" s="26"/>
      <c r="QE10" s="26"/>
      <c r="QF10" s="26"/>
      <c r="QG10" s="26"/>
      <c r="QH10" s="26"/>
      <c r="QI10" s="26"/>
      <c r="QJ10" s="26"/>
      <c r="QK10" s="26"/>
      <c r="QL10" s="26"/>
      <c r="QM10" s="26"/>
      <c r="QN10" s="26"/>
      <c r="QO10" s="26"/>
    </row>
    <row r="11" customFormat="false" ht="14.25" hidden="false" customHeight="true" outlineLevel="0" collapsed="false">
      <c r="A11" s="4"/>
      <c r="B11" s="4"/>
      <c r="C11" s="27" t="n">
        <v>45901</v>
      </c>
      <c r="D11" s="27" t="n">
        <v>45961</v>
      </c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  <c r="IW11" s="19"/>
      <c r="IX11" s="19"/>
      <c r="IY11" s="19"/>
      <c r="IZ11" s="19"/>
      <c r="JA11" s="19"/>
      <c r="JB11" s="19"/>
      <c r="JC11" s="19"/>
      <c r="JD11" s="19"/>
      <c r="JE11" s="19"/>
      <c r="JF11" s="19"/>
      <c r="JG11" s="19"/>
      <c r="JH11" s="19"/>
      <c r="JI11" s="19"/>
      <c r="JJ11" s="19"/>
      <c r="JK11" s="19"/>
      <c r="JL11" s="19"/>
      <c r="JM11" s="19"/>
      <c r="JN11" s="19"/>
      <c r="JO11" s="19"/>
      <c r="JP11" s="19"/>
      <c r="JQ11" s="19"/>
      <c r="JR11" s="19"/>
      <c r="JS11" s="19"/>
      <c r="JT11" s="19"/>
      <c r="JU11" s="19"/>
      <c r="JV11" s="19"/>
      <c r="JW11" s="19"/>
      <c r="JX11" s="19"/>
      <c r="JY11" s="19"/>
      <c r="JZ11" s="19"/>
      <c r="KA11" s="19"/>
      <c r="KB11" s="19"/>
      <c r="KC11" s="19"/>
      <c r="KD11" s="19"/>
      <c r="KE11" s="19"/>
      <c r="KF11" s="19"/>
      <c r="KG11" s="19"/>
      <c r="KH11" s="19"/>
      <c r="KI11" s="19"/>
      <c r="KJ11" s="19"/>
      <c r="KK11" s="19"/>
      <c r="KL11" s="19"/>
      <c r="KM11" s="19"/>
      <c r="KN11" s="19"/>
      <c r="KO11" s="19"/>
      <c r="KP11" s="19"/>
      <c r="KQ11" s="19"/>
      <c r="KR11" s="19"/>
      <c r="KS11" s="19"/>
      <c r="KT11" s="19"/>
      <c r="KU11" s="19"/>
      <c r="KV11" s="19"/>
      <c r="KW11" s="19"/>
      <c r="KX11" s="19"/>
      <c r="KY11" s="19"/>
      <c r="KZ11" s="19"/>
      <c r="LA11" s="19"/>
      <c r="LB11" s="19"/>
      <c r="LC11" s="19"/>
      <c r="LD11" s="19"/>
      <c r="LE11" s="19"/>
      <c r="LF11" s="19"/>
      <c r="LG11" s="19"/>
      <c r="LH11" s="19"/>
      <c r="LI11" s="19"/>
      <c r="LJ11" s="19"/>
      <c r="LK11" s="19"/>
      <c r="LL11" s="19"/>
      <c r="LM11" s="19"/>
      <c r="LN11" s="19"/>
      <c r="LO11" s="19"/>
      <c r="LP11" s="19"/>
      <c r="LQ11" s="19"/>
      <c r="LR11" s="19"/>
      <c r="LS11" s="19"/>
      <c r="LT11" s="19"/>
      <c r="LU11" s="19"/>
      <c r="LV11" s="19"/>
      <c r="LW11" s="19"/>
      <c r="LX11" s="19"/>
      <c r="LY11" s="19"/>
      <c r="LZ11" s="19"/>
      <c r="MA11" s="19"/>
      <c r="MB11" s="19"/>
      <c r="MC11" s="19"/>
      <c r="MD11" s="19"/>
      <c r="ME11" s="19"/>
      <c r="MF11" s="19"/>
      <c r="MG11" s="19"/>
      <c r="MH11" s="19"/>
      <c r="MI11" s="19"/>
      <c r="MJ11" s="19"/>
      <c r="MK11" s="19"/>
      <c r="ML11" s="19"/>
      <c r="MM11" s="19"/>
      <c r="MN11" s="19"/>
      <c r="MO11" s="19"/>
      <c r="MP11" s="19"/>
      <c r="MQ11" s="19"/>
      <c r="MR11" s="19"/>
      <c r="MS11" s="19"/>
      <c r="MT11" s="19"/>
      <c r="MU11" s="19"/>
      <c r="MV11" s="19"/>
      <c r="MW11" s="19"/>
      <c r="MX11" s="19"/>
      <c r="MY11" s="19"/>
      <c r="MZ11" s="19"/>
      <c r="NA11" s="19"/>
      <c r="NB11" s="19"/>
      <c r="NC11" s="19"/>
      <c r="ND11" s="19"/>
      <c r="NE11" s="19"/>
      <c r="NF11" s="19"/>
      <c r="NG11" s="19"/>
      <c r="NH11" s="19"/>
      <c r="NI11" s="19"/>
      <c r="NJ11" s="19"/>
      <c r="NK11" s="19"/>
      <c r="NL11" s="19"/>
      <c r="NM11" s="19"/>
      <c r="NN11" s="19"/>
      <c r="NO11" s="19"/>
      <c r="NP11" s="19"/>
      <c r="NQ11" s="19"/>
      <c r="NR11" s="19"/>
      <c r="NS11" s="19"/>
      <c r="NT11" s="19"/>
      <c r="NU11" s="19"/>
      <c r="NV11" s="19"/>
      <c r="NW11" s="19"/>
      <c r="NX11" s="19"/>
      <c r="NY11" s="19"/>
      <c r="NZ11" s="19"/>
      <c r="OA11" s="19"/>
      <c r="OB11" s="19"/>
      <c r="OC11" s="19"/>
      <c r="OD11" s="19"/>
      <c r="OE11" s="19"/>
      <c r="OF11" s="19"/>
      <c r="OG11" s="29" t="s">
        <v>12</v>
      </c>
      <c r="OH11" s="29"/>
      <c r="OI11" s="29"/>
      <c r="OJ11" s="29"/>
      <c r="OK11" s="29"/>
      <c r="OL11" s="29"/>
      <c r="OM11" s="29"/>
      <c r="ON11" s="29"/>
      <c r="OO11" s="29"/>
      <c r="OP11" s="29"/>
      <c r="OQ11" s="29"/>
      <c r="OR11" s="29"/>
      <c r="OS11" s="29"/>
      <c r="OT11" s="29"/>
      <c r="OU11" s="29"/>
      <c r="OV11" s="29"/>
      <c r="OW11" s="29"/>
      <c r="OX11" s="29"/>
      <c r="OY11" s="29"/>
      <c r="OZ11" s="29"/>
      <c r="PA11" s="29"/>
      <c r="PB11" s="29"/>
      <c r="PC11" s="29"/>
      <c r="PD11" s="29"/>
      <c r="PE11" s="29"/>
      <c r="PF11" s="29"/>
      <c r="PG11" s="29"/>
      <c r="PH11" s="29"/>
      <c r="PI11" s="29"/>
      <c r="PJ11" s="29"/>
      <c r="PK11" s="29"/>
      <c r="PL11" s="29"/>
      <c r="PM11" s="29"/>
      <c r="PN11" s="29"/>
      <c r="PO11" s="29"/>
      <c r="PP11" s="29"/>
      <c r="PQ11" s="29"/>
      <c r="PR11" s="29"/>
      <c r="PS11" s="29"/>
      <c r="PT11" s="29"/>
      <c r="PU11" s="29"/>
      <c r="PV11" s="29"/>
      <c r="PW11" s="29"/>
      <c r="PX11" s="29"/>
      <c r="PY11" s="29"/>
      <c r="PZ11" s="29"/>
      <c r="QA11" s="29"/>
      <c r="QB11" s="29"/>
      <c r="QC11" s="29"/>
      <c r="QD11" s="29"/>
      <c r="QE11" s="29"/>
      <c r="QF11" s="29"/>
      <c r="QG11" s="29"/>
      <c r="QH11" s="29"/>
      <c r="QI11" s="29"/>
      <c r="QJ11" s="29"/>
      <c r="QK11" s="29"/>
      <c r="QL11" s="29"/>
      <c r="QM11" s="29"/>
      <c r="QN11" s="29"/>
      <c r="QO11" s="29"/>
    </row>
    <row r="13" customFormat="false" ht="14.25" hidden="false" customHeight="false" outlineLevel="0" collapsed="false">
      <c r="A13" s="30" t="s">
        <v>1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</row>
    <row r="14" customFormat="false" ht="14.25" hidden="false" customHeight="false" outlineLevel="0" collapsed="false">
      <c r="A14" s="32" t="s">
        <v>1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  <c r="IX14" s="32"/>
      <c r="IY14" s="32"/>
      <c r="IZ14" s="32"/>
      <c r="JA14" s="32"/>
      <c r="JB14" s="32"/>
      <c r="JC14" s="32"/>
      <c r="JD14" s="32"/>
      <c r="JE14" s="32"/>
      <c r="JF14" s="32"/>
      <c r="JG14" s="32"/>
      <c r="JH14" s="32"/>
      <c r="JI14" s="32"/>
      <c r="JJ14" s="32"/>
      <c r="JK14" s="32"/>
      <c r="JL14" s="32"/>
      <c r="JM14" s="32"/>
      <c r="JN14" s="32"/>
      <c r="JO14" s="32"/>
      <c r="JP14" s="32"/>
      <c r="JQ14" s="32"/>
      <c r="JR14" s="32"/>
      <c r="JS14" s="32"/>
      <c r="JT14" s="32"/>
      <c r="JU14" s="32"/>
      <c r="JV14" s="32"/>
      <c r="JW14" s="32"/>
      <c r="JX14" s="32"/>
      <c r="JY14" s="32"/>
      <c r="JZ14" s="32"/>
      <c r="KA14" s="32"/>
      <c r="KB14" s="32"/>
      <c r="KC14" s="32"/>
      <c r="KD14" s="32"/>
      <c r="KE14" s="32"/>
      <c r="KF14" s="32"/>
      <c r="KG14" s="32"/>
      <c r="KH14" s="32"/>
      <c r="KI14" s="32"/>
      <c r="KJ14" s="32"/>
      <c r="KK14" s="32"/>
      <c r="KL14" s="32"/>
      <c r="KM14" s="32"/>
      <c r="KN14" s="32"/>
      <c r="KO14" s="32"/>
      <c r="KP14" s="32"/>
      <c r="KQ14" s="32"/>
      <c r="KR14" s="32"/>
      <c r="KS14" s="32"/>
      <c r="KT14" s="32"/>
      <c r="KU14" s="32"/>
      <c r="KV14" s="32"/>
      <c r="KW14" s="32"/>
      <c r="KX14" s="32"/>
      <c r="KY14" s="32"/>
      <c r="KZ14" s="32"/>
      <c r="LA14" s="32"/>
      <c r="LB14" s="32"/>
      <c r="LC14" s="32"/>
      <c r="LD14" s="32"/>
      <c r="LE14" s="32"/>
      <c r="LF14" s="32"/>
      <c r="LG14" s="32"/>
      <c r="LH14" s="32"/>
      <c r="LI14" s="32"/>
      <c r="LJ14" s="32"/>
      <c r="LK14" s="32"/>
      <c r="LL14" s="32"/>
      <c r="LM14" s="32"/>
      <c r="LN14" s="32"/>
      <c r="LO14" s="32"/>
      <c r="LP14" s="32"/>
      <c r="LQ14" s="32"/>
      <c r="LR14" s="32"/>
      <c r="LS14" s="32"/>
      <c r="LT14" s="32"/>
      <c r="LU14" s="32"/>
      <c r="LV14" s="32"/>
      <c r="LW14" s="32"/>
      <c r="LX14" s="32"/>
      <c r="LY14" s="32"/>
      <c r="LZ14" s="32"/>
      <c r="MA14" s="32"/>
      <c r="MB14" s="32"/>
      <c r="MC14" s="32"/>
      <c r="MD14" s="32"/>
      <c r="ME14" s="32"/>
      <c r="MF14" s="32"/>
      <c r="MG14" s="32"/>
      <c r="MH14" s="32"/>
      <c r="MI14" s="32"/>
      <c r="MJ14" s="32"/>
      <c r="MK14" s="32"/>
      <c r="ML14" s="32"/>
      <c r="MM14" s="32"/>
      <c r="MN14" s="32"/>
      <c r="MO14" s="32"/>
      <c r="MP14" s="32"/>
      <c r="MQ14" s="32"/>
      <c r="MR14" s="32"/>
      <c r="MS14" s="32"/>
      <c r="MT14" s="32"/>
      <c r="MU14" s="32"/>
      <c r="MV14" s="32"/>
      <c r="MW14" s="32"/>
      <c r="MX14" s="32"/>
      <c r="MY14" s="32"/>
      <c r="MZ14" s="32"/>
      <c r="NA14" s="32"/>
      <c r="NB14" s="32"/>
      <c r="NC14" s="32"/>
      <c r="ND14" s="32"/>
      <c r="NE14" s="32"/>
      <c r="NF14" s="32"/>
      <c r="NG14" s="32"/>
      <c r="NH14" s="32"/>
      <c r="NI14" s="32"/>
      <c r="NJ14" s="32"/>
      <c r="NK14" s="32"/>
      <c r="NL14" s="32"/>
      <c r="NM14" s="32"/>
      <c r="NN14" s="32"/>
      <c r="NO14" s="32"/>
      <c r="NP14" s="32"/>
      <c r="NQ14" s="32"/>
      <c r="NR14" s="32"/>
      <c r="NS14" s="32"/>
      <c r="NT14" s="32"/>
      <c r="NU14" s="32"/>
      <c r="NV14" s="32"/>
      <c r="NW14" s="32"/>
      <c r="NX14" s="32"/>
      <c r="NY14" s="32"/>
      <c r="NZ14" s="32"/>
      <c r="OA14" s="32"/>
      <c r="OB14" s="32"/>
      <c r="OC14" s="32"/>
      <c r="OD14" s="32"/>
      <c r="OE14" s="32"/>
      <c r="OF14" s="32"/>
      <c r="OG14" s="32"/>
      <c r="OH14" s="32"/>
      <c r="OI14" s="32"/>
      <c r="OJ14" s="32"/>
      <c r="OK14" s="32"/>
      <c r="OL14" s="32"/>
      <c r="OM14" s="32"/>
      <c r="ON14" s="32"/>
      <c r="OO14" s="32"/>
      <c r="OP14" s="32"/>
      <c r="OQ14" s="32"/>
      <c r="OR14" s="32"/>
      <c r="OS14" s="32"/>
      <c r="OT14" s="32"/>
      <c r="OU14" s="32"/>
      <c r="OV14" s="32"/>
      <c r="OW14" s="32"/>
      <c r="OX14" s="32"/>
      <c r="OY14" s="32"/>
      <c r="OZ14" s="32"/>
      <c r="PA14" s="32"/>
      <c r="PB14" s="32"/>
      <c r="PC14" s="32"/>
      <c r="PD14" s="32"/>
      <c r="PE14" s="32"/>
      <c r="PF14" s="32"/>
      <c r="PG14" s="32"/>
      <c r="PH14" s="32"/>
      <c r="PI14" s="32"/>
      <c r="PJ14" s="32"/>
      <c r="PK14" s="32"/>
      <c r="PL14" s="32"/>
      <c r="PM14" s="32"/>
      <c r="PN14" s="32"/>
      <c r="PO14" s="32"/>
      <c r="PP14" s="32"/>
      <c r="PQ14" s="32"/>
      <c r="PR14" s="32"/>
      <c r="PS14" s="32"/>
      <c r="PT14" s="32"/>
      <c r="PU14" s="32"/>
      <c r="PV14" s="32"/>
      <c r="PW14" s="32"/>
      <c r="PX14" s="32"/>
      <c r="PY14" s="32"/>
      <c r="PZ14" s="32"/>
      <c r="QA14" s="32"/>
      <c r="QB14" s="32"/>
      <c r="QC14" s="32"/>
      <c r="QD14" s="32"/>
      <c r="QE14" s="32"/>
      <c r="QF14" s="32"/>
      <c r="QG14" s="32"/>
      <c r="QH14" s="32"/>
      <c r="QI14" s="32"/>
      <c r="QJ14" s="32"/>
      <c r="QK14" s="32"/>
      <c r="QL14" s="32"/>
      <c r="QM14" s="32"/>
      <c r="QN14" s="32"/>
      <c r="QO14" s="32"/>
    </row>
    <row r="15" customFormat="false" ht="43.5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  <c r="IX15" s="33"/>
      <c r="IY15" s="33"/>
      <c r="IZ15" s="33"/>
      <c r="JA15" s="33"/>
      <c r="JB15" s="33"/>
      <c r="JC15" s="33"/>
      <c r="JD15" s="33"/>
      <c r="JE15" s="33"/>
      <c r="JF15" s="33"/>
      <c r="JG15" s="33"/>
      <c r="JH15" s="33"/>
      <c r="JI15" s="33"/>
      <c r="JJ15" s="33"/>
      <c r="JK15" s="33"/>
      <c r="JL15" s="33"/>
      <c r="JM15" s="33"/>
      <c r="JN15" s="33"/>
      <c r="JO15" s="33"/>
      <c r="JP15" s="33"/>
      <c r="JQ15" s="33"/>
      <c r="JR15" s="33"/>
      <c r="JS15" s="33"/>
      <c r="JT15" s="33"/>
      <c r="JU15" s="33"/>
      <c r="JV15" s="33"/>
      <c r="JW15" s="33"/>
      <c r="JX15" s="33"/>
      <c r="JY15" s="33"/>
      <c r="JZ15" s="33"/>
      <c r="KA15" s="33"/>
      <c r="KB15" s="33"/>
      <c r="KC15" s="33"/>
      <c r="KD15" s="33"/>
      <c r="KE15" s="33"/>
      <c r="KF15" s="33"/>
      <c r="KG15" s="33"/>
      <c r="KH15" s="33"/>
      <c r="KI15" s="33"/>
      <c r="KJ15" s="33"/>
      <c r="KK15" s="33"/>
      <c r="KL15" s="33"/>
      <c r="KM15" s="33"/>
      <c r="KN15" s="33"/>
      <c r="KO15" s="33"/>
      <c r="KP15" s="33"/>
      <c r="KQ15" s="33"/>
      <c r="KR15" s="33"/>
      <c r="KS15" s="33"/>
      <c r="KT15" s="33"/>
      <c r="KU15" s="33"/>
      <c r="KV15" s="33"/>
      <c r="KW15" s="33"/>
      <c r="KX15" s="33"/>
      <c r="KY15" s="33"/>
      <c r="KZ15" s="33"/>
      <c r="LA15" s="33"/>
      <c r="LB15" s="33"/>
      <c r="LC15" s="33"/>
      <c r="LD15" s="33"/>
      <c r="LE15" s="33"/>
      <c r="LF15" s="33"/>
      <c r="LG15" s="33"/>
      <c r="LH15" s="33"/>
      <c r="LI15" s="33"/>
      <c r="LJ15" s="33"/>
      <c r="LK15" s="33"/>
      <c r="LL15" s="33"/>
      <c r="LM15" s="33"/>
      <c r="LN15" s="33"/>
      <c r="LO15" s="33"/>
      <c r="LP15" s="33"/>
      <c r="LQ15" s="33"/>
      <c r="LR15" s="33"/>
      <c r="LS15" s="33"/>
      <c r="LT15" s="33"/>
      <c r="LU15" s="33"/>
      <c r="LV15" s="33"/>
      <c r="LW15" s="33"/>
      <c r="LX15" s="33"/>
      <c r="LY15" s="33"/>
      <c r="LZ15" s="33"/>
      <c r="MA15" s="33"/>
      <c r="MB15" s="33"/>
      <c r="MC15" s="33"/>
      <c r="MD15" s="33"/>
      <c r="ME15" s="33"/>
      <c r="MF15" s="33"/>
      <c r="MG15" s="33"/>
      <c r="MH15" s="33"/>
      <c r="MI15" s="33"/>
      <c r="MJ15" s="33"/>
      <c r="MK15" s="33"/>
      <c r="ML15" s="33"/>
      <c r="MM15" s="33"/>
      <c r="MN15" s="33"/>
      <c r="MO15" s="33"/>
      <c r="MP15" s="33"/>
      <c r="MQ15" s="33"/>
      <c r="MR15" s="33"/>
      <c r="MS15" s="33"/>
      <c r="MT15" s="33"/>
      <c r="MU15" s="33"/>
      <c r="MV15" s="33"/>
      <c r="MW15" s="33"/>
      <c r="MX15" s="33"/>
      <c r="MY15" s="33"/>
      <c r="MZ15" s="33"/>
      <c r="NA15" s="33"/>
      <c r="NB15" s="33"/>
      <c r="NC15" s="33"/>
      <c r="ND15" s="33"/>
      <c r="NE15" s="33"/>
      <c r="NF15" s="33"/>
      <c r="NG15" s="33"/>
      <c r="NH15" s="33"/>
      <c r="NI15" s="33"/>
      <c r="NJ15" s="33"/>
      <c r="NK15" s="33"/>
      <c r="NL15" s="33"/>
      <c r="NM15" s="33"/>
      <c r="NN15" s="33"/>
      <c r="NO15" s="33"/>
      <c r="NP15" s="33"/>
      <c r="NQ15" s="33"/>
      <c r="NR15" s="33"/>
      <c r="NS15" s="33"/>
      <c r="NT15" s="33"/>
      <c r="NU15" s="33"/>
      <c r="NV15" s="33"/>
      <c r="NW15" s="33"/>
      <c r="NX15" s="33"/>
      <c r="NY15" s="33"/>
      <c r="NZ15" s="33"/>
      <c r="OA15" s="33"/>
      <c r="OB15" s="33"/>
      <c r="OC15" s="33"/>
      <c r="OD15" s="33"/>
      <c r="OE15" s="33"/>
      <c r="OF15" s="33"/>
      <c r="OG15" s="33"/>
      <c r="OH15" s="33"/>
      <c r="OI15" s="33"/>
      <c r="OJ15" s="33"/>
      <c r="OK15" s="33"/>
      <c r="OL15" s="33"/>
      <c r="OM15" s="33"/>
      <c r="ON15" s="33"/>
      <c r="OO15" s="33"/>
      <c r="OP15" s="33"/>
      <c r="OQ15" s="33"/>
      <c r="OR15" s="33"/>
      <c r="OS15" s="33"/>
      <c r="OT15" s="33"/>
      <c r="OU15" s="33"/>
      <c r="OV15" s="33"/>
      <c r="OW15" s="33"/>
      <c r="OX15" s="33"/>
      <c r="OY15" s="33"/>
      <c r="OZ15" s="33"/>
      <c r="PA15" s="33"/>
      <c r="PB15" s="33"/>
      <c r="PC15" s="33"/>
      <c r="PD15" s="33"/>
      <c r="PE15" s="33"/>
      <c r="PF15" s="33"/>
      <c r="PG15" s="33"/>
      <c r="PH15" s="33"/>
      <c r="PI15" s="33"/>
      <c r="PJ15" s="33"/>
      <c r="PK15" s="33"/>
      <c r="PL15" s="33"/>
      <c r="PM15" s="33"/>
      <c r="PN15" s="33"/>
      <c r="PO15" s="33"/>
      <c r="PP15" s="33"/>
      <c r="PQ15" s="33"/>
      <c r="PR15" s="33"/>
      <c r="PS15" s="33"/>
      <c r="PT15" s="33"/>
      <c r="PU15" s="33"/>
      <c r="PV15" s="33"/>
      <c r="PW15" s="33"/>
      <c r="PX15" s="33"/>
      <c r="PY15" s="33"/>
      <c r="PZ15" s="33"/>
      <c r="QA15" s="33"/>
      <c r="QB15" s="33"/>
      <c r="QC15" s="33"/>
      <c r="QD15" s="33"/>
      <c r="QE15" s="33"/>
      <c r="QF15" s="33"/>
      <c r="QG15" s="33"/>
      <c r="QH15" s="33"/>
      <c r="QI15" s="33"/>
      <c r="QJ15" s="33"/>
      <c r="QK15" s="33"/>
      <c r="QL15" s="33"/>
      <c r="QM15" s="33"/>
      <c r="QN15" s="33"/>
      <c r="QO15" s="33"/>
    </row>
    <row r="16" customFormat="false" ht="28.5" hidden="false" customHeight="tru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  <c r="IX16" s="33"/>
      <c r="IY16" s="33"/>
      <c r="IZ16" s="33"/>
      <c r="JA16" s="33"/>
      <c r="JB16" s="33"/>
      <c r="JC16" s="33"/>
      <c r="JD16" s="33"/>
      <c r="JE16" s="33"/>
      <c r="JF16" s="33"/>
      <c r="JG16" s="33"/>
      <c r="JH16" s="33"/>
      <c r="JI16" s="33"/>
      <c r="JJ16" s="33"/>
      <c r="JK16" s="33"/>
      <c r="JL16" s="33"/>
      <c r="JM16" s="33"/>
      <c r="JN16" s="33"/>
      <c r="JO16" s="33"/>
      <c r="JP16" s="33"/>
      <c r="JQ16" s="33"/>
      <c r="JR16" s="33"/>
      <c r="JS16" s="33"/>
      <c r="JT16" s="33"/>
      <c r="JU16" s="33"/>
      <c r="JV16" s="33"/>
      <c r="JW16" s="33"/>
      <c r="JX16" s="33"/>
      <c r="JY16" s="33"/>
      <c r="JZ16" s="33"/>
      <c r="KA16" s="33"/>
      <c r="KB16" s="33"/>
      <c r="KC16" s="33"/>
      <c r="KD16" s="33"/>
      <c r="KE16" s="33"/>
      <c r="KF16" s="33"/>
      <c r="KG16" s="33"/>
      <c r="KH16" s="33"/>
      <c r="KI16" s="33"/>
      <c r="KJ16" s="33"/>
      <c r="KK16" s="33"/>
      <c r="KL16" s="33"/>
      <c r="KM16" s="33"/>
      <c r="KN16" s="33"/>
      <c r="KO16" s="33"/>
      <c r="KP16" s="33"/>
      <c r="KQ16" s="33"/>
      <c r="KR16" s="33"/>
      <c r="KS16" s="33"/>
      <c r="KT16" s="33"/>
      <c r="KU16" s="33"/>
      <c r="KV16" s="33"/>
      <c r="KW16" s="33"/>
      <c r="KX16" s="33"/>
      <c r="KY16" s="33"/>
      <c r="KZ16" s="33"/>
      <c r="LA16" s="33"/>
      <c r="LB16" s="33"/>
      <c r="LC16" s="33"/>
      <c r="LD16" s="33"/>
      <c r="LE16" s="33"/>
      <c r="LF16" s="33"/>
      <c r="LG16" s="33"/>
      <c r="LH16" s="33"/>
      <c r="LI16" s="33"/>
      <c r="LJ16" s="33"/>
      <c r="LK16" s="33"/>
      <c r="LL16" s="33"/>
      <c r="LM16" s="33"/>
      <c r="LN16" s="33"/>
      <c r="LO16" s="33"/>
      <c r="LP16" s="33"/>
      <c r="LQ16" s="33"/>
      <c r="LR16" s="33"/>
      <c r="LS16" s="33"/>
      <c r="LT16" s="33"/>
      <c r="LU16" s="33"/>
      <c r="LV16" s="33"/>
      <c r="LW16" s="33"/>
      <c r="LX16" s="33"/>
      <c r="LY16" s="33"/>
      <c r="LZ16" s="33"/>
      <c r="MA16" s="33"/>
      <c r="MB16" s="33"/>
      <c r="MC16" s="33"/>
      <c r="MD16" s="33"/>
      <c r="ME16" s="33"/>
      <c r="MF16" s="33"/>
      <c r="MG16" s="33"/>
      <c r="MH16" s="33"/>
      <c r="MI16" s="33"/>
      <c r="MJ16" s="33"/>
      <c r="MK16" s="33"/>
      <c r="ML16" s="33"/>
      <c r="MM16" s="33"/>
      <c r="MN16" s="33"/>
      <c r="MO16" s="33"/>
      <c r="MP16" s="33"/>
      <c r="MQ16" s="33"/>
      <c r="MR16" s="33"/>
      <c r="MS16" s="33"/>
      <c r="MT16" s="33"/>
      <c r="MU16" s="33"/>
      <c r="MV16" s="33"/>
      <c r="MW16" s="33"/>
      <c r="MX16" s="33"/>
      <c r="MY16" s="33"/>
      <c r="MZ16" s="33"/>
      <c r="NA16" s="33"/>
      <c r="NB16" s="33"/>
      <c r="NC16" s="33"/>
      <c r="ND16" s="33"/>
      <c r="NE16" s="33"/>
      <c r="NF16" s="33"/>
      <c r="NG16" s="33"/>
      <c r="NH16" s="33"/>
      <c r="NI16" s="33"/>
      <c r="NJ16" s="33"/>
      <c r="NK16" s="33"/>
      <c r="NL16" s="33"/>
      <c r="NM16" s="33"/>
      <c r="NN16" s="33"/>
      <c r="NO16" s="33"/>
      <c r="NP16" s="33"/>
      <c r="NQ16" s="33"/>
      <c r="NR16" s="33"/>
      <c r="NS16" s="33"/>
      <c r="NT16" s="33"/>
      <c r="NU16" s="33"/>
      <c r="NV16" s="33"/>
      <c r="NW16" s="33"/>
      <c r="NX16" s="33"/>
      <c r="NY16" s="33"/>
      <c r="NZ16" s="33"/>
      <c r="OA16" s="33"/>
      <c r="OB16" s="33"/>
      <c r="OC16" s="33"/>
      <c r="OD16" s="33"/>
      <c r="OE16" s="33"/>
      <c r="OF16" s="33"/>
      <c r="OG16" s="33"/>
      <c r="OH16" s="33"/>
      <c r="OI16" s="33"/>
      <c r="OJ16" s="33"/>
      <c r="OK16" s="33"/>
      <c r="OL16" s="33"/>
      <c r="OM16" s="33"/>
      <c r="ON16" s="33"/>
      <c r="OO16" s="33"/>
      <c r="OP16" s="33"/>
      <c r="OQ16" s="33"/>
      <c r="OR16" s="33"/>
      <c r="OS16" s="33"/>
      <c r="OT16" s="33"/>
      <c r="OU16" s="33"/>
      <c r="OV16" s="33"/>
      <c r="OW16" s="33"/>
      <c r="OX16" s="33"/>
      <c r="OY16" s="33"/>
      <c r="OZ16" s="33"/>
      <c r="PA16" s="33"/>
      <c r="PB16" s="33"/>
      <c r="PC16" s="33"/>
      <c r="PD16" s="33"/>
      <c r="PE16" s="33"/>
      <c r="PF16" s="33"/>
      <c r="PG16" s="33"/>
      <c r="PH16" s="33"/>
      <c r="PI16" s="33"/>
      <c r="PJ16" s="33"/>
      <c r="PK16" s="33"/>
      <c r="PL16" s="33"/>
      <c r="PM16" s="33"/>
      <c r="PN16" s="33"/>
      <c r="PO16" s="33"/>
      <c r="PP16" s="33"/>
      <c r="PQ16" s="33"/>
      <c r="PR16" s="33"/>
      <c r="PS16" s="33"/>
      <c r="PT16" s="33"/>
      <c r="PU16" s="33"/>
      <c r="PV16" s="33"/>
      <c r="PW16" s="33"/>
      <c r="PX16" s="33"/>
      <c r="PY16" s="33"/>
      <c r="PZ16" s="33"/>
      <c r="QA16" s="33"/>
      <c r="QB16" s="33"/>
      <c r="QC16" s="33"/>
      <c r="QD16" s="33"/>
      <c r="QE16" s="33"/>
      <c r="QF16" s="33"/>
      <c r="QG16" s="33"/>
      <c r="QH16" s="33"/>
      <c r="QI16" s="33"/>
      <c r="QJ16" s="33"/>
      <c r="QK16" s="33"/>
      <c r="QL16" s="33"/>
      <c r="QM16" s="33"/>
      <c r="QN16" s="33"/>
      <c r="QO16" s="33"/>
    </row>
    <row r="17" customFormat="false" ht="14.25" hidden="false" customHeight="tru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  <c r="IX17" s="33"/>
      <c r="IY17" s="33"/>
      <c r="IZ17" s="33"/>
      <c r="JA17" s="33"/>
      <c r="JB17" s="33"/>
      <c r="JC17" s="33"/>
      <c r="JD17" s="33"/>
      <c r="JE17" s="33"/>
      <c r="JF17" s="33"/>
      <c r="JG17" s="33"/>
      <c r="JH17" s="33"/>
      <c r="JI17" s="33"/>
      <c r="JJ17" s="33"/>
      <c r="JK17" s="33"/>
      <c r="JL17" s="33"/>
      <c r="JM17" s="33"/>
      <c r="JN17" s="33"/>
      <c r="JO17" s="33"/>
      <c r="JP17" s="33"/>
      <c r="JQ17" s="33"/>
      <c r="JR17" s="33"/>
      <c r="JS17" s="33"/>
      <c r="JT17" s="33"/>
      <c r="JU17" s="33"/>
      <c r="JV17" s="33"/>
      <c r="JW17" s="33"/>
      <c r="JX17" s="33"/>
      <c r="JY17" s="33"/>
      <c r="JZ17" s="33"/>
      <c r="KA17" s="33"/>
      <c r="KB17" s="33"/>
      <c r="KC17" s="33"/>
      <c r="KD17" s="33"/>
      <c r="KE17" s="33"/>
      <c r="KF17" s="33"/>
      <c r="KG17" s="33"/>
      <c r="KH17" s="33"/>
      <c r="KI17" s="33"/>
      <c r="KJ17" s="33"/>
      <c r="KK17" s="33"/>
      <c r="KL17" s="33"/>
      <c r="KM17" s="33"/>
      <c r="KN17" s="33"/>
      <c r="KO17" s="33"/>
      <c r="KP17" s="33"/>
      <c r="KQ17" s="33"/>
      <c r="KR17" s="33"/>
      <c r="KS17" s="33"/>
      <c r="KT17" s="33"/>
      <c r="KU17" s="33"/>
      <c r="KV17" s="33"/>
      <c r="KW17" s="33"/>
      <c r="KX17" s="33"/>
      <c r="KY17" s="33"/>
      <c r="KZ17" s="33"/>
      <c r="LA17" s="33"/>
      <c r="LB17" s="33"/>
      <c r="LC17" s="33"/>
      <c r="LD17" s="33"/>
      <c r="LE17" s="33"/>
      <c r="LF17" s="33"/>
      <c r="LG17" s="33"/>
      <c r="LH17" s="33"/>
      <c r="LI17" s="33"/>
      <c r="LJ17" s="33"/>
      <c r="LK17" s="33"/>
      <c r="LL17" s="33"/>
      <c r="LM17" s="33"/>
      <c r="LN17" s="33"/>
      <c r="LO17" s="33"/>
      <c r="LP17" s="33"/>
      <c r="LQ17" s="33"/>
      <c r="LR17" s="33"/>
      <c r="LS17" s="33"/>
      <c r="LT17" s="33"/>
      <c r="LU17" s="33"/>
      <c r="LV17" s="33"/>
      <c r="LW17" s="33"/>
      <c r="LX17" s="33"/>
      <c r="LY17" s="33"/>
      <c r="LZ17" s="33"/>
      <c r="MA17" s="33"/>
      <c r="MB17" s="33"/>
      <c r="MC17" s="33"/>
      <c r="MD17" s="33"/>
      <c r="ME17" s="33"/>
      <c r="MF17" s="33"/>
      <c r="MG17" s="33"/>
      <c r="MH17" s="33"/>
      <c r="MI17" s="33"/>
      <c r="MJ17" s="33"/>
      <c r="MK17" s="33"/>
      <c r="ML17" s="33"/>
      <c r="MM17" s="33"/>
      <c r="MN17" s="33"/>
      <c r="MO17" s="33"/>
      <c r="MP17" s="33"/>
      <c r="MQ17" s="33"/>
      <c r="MR17" s="33"/>
      <c r="MS17" s="33"/>
      <c r="MT17" s="33"/>
      <c r="MU17" s="33"/>
      <c r="MV17" s="33"/>
      <c r="MW17" s="33"/>
      <c r="MX17" s="33"/>
      <c r="MY17" s="33"/>
      <c r="MZ17" s="33"/>
      <c r="NA17" s="33"/>
      <c r="NB17" s="33"/>
      <c r="NC17" s="33"/>
      <c r="ND17" s="33"/>
      <c r="NE17" s="33"/>
      <c r="NF17" s="33"/>
      <c r="NG17" s="33"/>
      <c r="NH17" s="33"/>
      <c r="NI17" s="33"/>
      <c r="NJ17" s="33"/>
      <c r="NK17" s="33"/>
      <c r="NL17" s="33"/>
      <c r="NM17" s="33"/>
      <c r="NN17" s="33"/>
      <c r="NO17" s="33"/>
      <c r="NP17" s="33"/>
      <c r="NQ17" s="33"/>
      <c r="NR17" s="33"/>
      <c r="NS17" s="33"/>
      <c r="NT17" s="33"/>
      <c r="NU17" s="33"/>
      <c r="NV17" s="33"/>
      <c r="NW17" s="33"/>
      <c r="NX17" s="33"/>
      <c r="NY17" s="33"/>
      <c r="NZ17" s="33"/>
      <c r="OA17" s="33"/>
      <c r="OB17" s="33"/>
      <c r="OC17" s="33"/>
      <c r="OD17" s="33"/>
      <c r="OE17" s="33"/>
      <c r="OF17" s="33"/>
      <c r="OG17" s="33"/>
      <c r="OH17" s="33"/>
      <c r="OI17" s="33"/>
      <c r="OJ17" s="33"/>
      <c r="OK17" s="33"/>
      <c r="OL17" s="33"/>
      <c r="OM17" s="33"/>
      <c r="ON17" s="33"/>
      <c r="OO17" s="33"/>
      <c r="OP17" s="33"/>
      <c r="OQ17" s="33"/>
      <c r="OR17" s="33"/>
      <c r="OS17" s="33"/>
      <c r="OT17" s="33"/>
      <c r="OU17" s="33"/>
      <c r="OV17" s="33"/>
      <c r="OW17" s="33"/>
      <c r="OX17" s="33"/>
      <c r="OY17" s="33"/>
      <c r="OZ17" s="33"/>
      <c r="PA17" s="33"/>
      <c r="PB17" s="33"/>
      <c r="PC17" s="33"/>
      <c r="PD17" s="33"/>
      <c r="PE17" s="33"/>
      <c r="PF17" s="33"/>
      <c r="PG17" s="33"/>
      <c r="PH17" s="33"/>
      <c r="PI17" s="33"/>
      <c r="PJ17" s="33"/>
      <c r="PK17" s="33"/>
      <c r="PL17" s="33"/>
      <c r="PM17" s="33"/>
      <c r="PN17" s="33"/>
      <c r="PO17" s="33"/>
      <c r="PP17" s="33"/>
      <c r="PQ17" s="33"/>
      <c r="PR17" s="33"/>
      <c r="PS17" s="33"/>
      <c r="PT17" s="33"/>
      <c r="PU17" s="33"/>
      <c r="PV17" s="33"/>
      <c r="PW17" s="33"/>
      <c r="PX17" s="33"/>
      <c r="PY17" s="33"/>
      <c r="PZ17" s="33"/>
      <c r="QA17" s="33"/>
      <c r="QB17" s="33"/>
      <c r="QC17" s="33"/>
      <c r="QD17" s="33"/>
      <c r="QE17" s="33"/>
      <c r="QF17" s="33"/>
      <c r="QG17" s="33"/>
      <c r="QH17" s="33"/>
      <c r="QI17" s="33"/>
      <c r="QJ17" s="33"/>
      <c r="QK17" s="33"/>
      <c r="QL17" s="33"/>
      <c r="QM17" s="33"/>
      <c r="QN17" s="33"/>
      <c r="QO17" s="33"/>
    </row>
  </sheetData>
  <mergeCells count="97">
    <mergeCell ref="A1:BX1"/>
    <mergeCell ref="A2:IW2"/>
    <mergeCell ref="A4:B11"/>
    <mergeCell ref="C4:D4"/>
    <mergeCell ref="E4:EW4"/>
    <mergeCell ref="EX4:QO4"/>
    <mergeCell ref="C5:D5"/>
    <mergeCell ref="E5:AE5"/>
    <mergeCell ref="AF5:BI5"/>
    <mergeCell ref="BJ5:CN5"/>
    <mergeCell ref="CO5:DR5"/>
    <mergeCell ref="DS5:EW5"/>
    <mergeCell ref="EX5:GB5"/>
    <mergeCell ref="GC5:HD5"/>
    <mergeCell ref="HE5:II5"/>
    <mergeCell ref="IJ5:JM5"/>
    <mergeCell ref="JN5:KR5"/>
    <mergeCell ref="KS5:LV5"/>
    <mergeCell ref="LW5:NA5"/>
    <mergeCell ref="NB5:OF5"/>
    <mergeCell ref="OG5:PJ5"/>
    <mergeCell ref="PK5:QO5"/>
    <mergeCell ref="C6:D6"/>
    <mergeCell ref="E6:K6"/>
    <mergeCell ref="L6:R6"/>
    <mergeCell ref="S6:Y6"/>
    <mergeCell ref="Z6:AF6"/>
    <mergeCell ref="AG6:AM6"/>
    <mergeCell ref="AN6:AT6"/>
    <mergeCell ref="AU6:BA6"/>
    <mergeCell ref="BB6:BH6"/>
    <mergeCell ref="BI6:BO6"/>
    <mergeCell ref="BP6:BV6"/>
    <mergeCell ref="BW6:CC6"/>
    <mergeCell ref="CD6:CJ6"/>
    <mergeCell ref="CK6:CQ6"/>
    <mergeCell ref="CR6:CX6"/>
    <mergeCell ref="CY6:DE6"/>
    <mergeCell ref="DF6:DL6"/>
    <mergeCell ref="DM6:DS6"/>
    <mergeCell ref="DT6:DZ6"/>
    <mergeCell ref="EA6:EG6"/>
    <mergeCell ref="EH6:EN6"/>
    <mergeCell ref="EO6:EU6"/>
    <mergeCell ref="EV6:FB6"/>
    <mergeCell ref="FC6:FI6"/>
    <mergeCell ref="FJ6:FP6"/>
    <mergeCell ref="FQ6:FW6"/>
    <mergeCell ref="FX6:GD6"/>
    <mergeCell ref="GE6:GK6"/>
    <mergeCell ref="GL6:GR6"/>
    <mergeCell ref="GS6:GY6"/>
    <mergeCell ref="GZ6:HF6"/>
    <mergeCell ref="HG6:HM6"/>
    <mergeCell ref="HN6:HT6"/>
    <mergeCell ref="HU6:IA6"/>
    <mergeCell ref="IB6:IH6"/>
    <mergeCell ref="II6:IO6"/>
    <mergeCell ref="IP6:IV6"/>
    <mergeCell ref="IW6:JC6"/>
    <mergeCell ref="JD6:JJ6"/>
    <mergeCell ref="JK6:JQ6"/>
    <mergeCell ref="JR6:JX6"/>
    <mergeCell ref="JY6:KE6"/>
    <mergeCell ref="KF6:KL6"/>
    <mergeCell ref="KM6:KS6"/>
    <mergeCell ref="KT6:KZ6"/>
    <mergeCell ref="LA6:LG6"/>
    <mergeCell ref="LH6:LN6"/>
    <mergeCell ref="LO6:LU6"/>
    <mergeCell ref="LV6:MB6"/>
    <mergeCell ref="MC6:MI6"/>
    <mergeCell ref="MJ6:MP6"/>
    <mergeCell ref="MQ6:MW6"/>
    <mergeCell ref="MX6:ND6"/>
    <mergeCell ref="NE6:NK6"/>
    <mergeCell ref="NL6:NR6"/>
    <mergeCell ref="NS6:NY6"/>
    <mergeCell ref="NZ6:OF6"/>
    <mergeCell ref="OG6:OM6"/>
    <mergeCell ref="ON6:OT6"/>
    <mergeCell ref="OU6:PA6"/>
    <mergeCell ref="PB6:PH6"/>
    <mergeCell ref="PI6:PO6"/>
    <mergeCell ref="PP6:PV6"/>
    <mergeCell ref="PW6:QC6"/>
    <mergeCell ref="QD6:QJ6"/>
    <mergeCell ref="QK6:QO6"/>
    <mergeCell ref="C7:D7"/>
    <mergeCell ref="E9:I11"/>
    <mergeCell ref="O9:OD9"/>
    <mergeCell ref="OG10:QO10"/>
    <mergeCell ref="OG11:QO11"/>
    <mergeCell ref="A14:QO14"/>
    <mergeCell ref="A15:QO15"/>
    <mergeCell ref="A16:QO16"/>
    <mergeCell ref="A17:QO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5-13T1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