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54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UzivDily" vbProcedure="false">Stavba!$I$56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1</xdr:row>
                <xdr:rowOff>11</xdr:rowOff>
              </xdr:from>
              <xdr:to>
                <xdr:col>4</xdr:col>
                <xdr:colOff>62</xdr:colOff>
                <xdr:row>22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1</xdr:rowOff>
              </xdr:from>
              <xdr:to>
                <xdr:col>8</xdr:col>
                <xdr:colOff>-31</xdr:colOff>
                <xdr:row>22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2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</xdr:row>
                <xdr:rowOff>7</xdr:rowOff>
              </xdr:from>
              <xdr:to>
                <xdr:col>45</xdr:col>
                <xdr:colOff>3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4</xdr:row>
                <xdr:rowOff>7</xdr:rowOff>
              </xdr:from>
              <xdr:to>
                <xdr:col>44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32/2023</t>
  </si>
  <si>
    <t xml:space="preserve">Výměna osvětlení budovy "A a B" Obchodní akademie a Hotelové školy Třebíč</t>
  </si>
  <si>
    <t xml:space="preserve">Objekt:</t>
  </si>
  <si>
    <t xml:space="preserve">01</t>
  </si>
  <si>
    <t xml:space="preserve">Výmněna osvětlení</t>
  </si>
  <si>
    <t xml:space="preserve">Rozpočet:</t>
  </si>
  <si>
    <t xml:space="preserve">Objednatel:</t>
  </si>
  <si>
    <t xml:space="preserve">Obchodní akademie Dr. Albína Bráfa, Hotelová škola a Jazyková škola s právem státní jazykové zkoušky</t>
  </si>
  <si>
    <t xml:space="preserve">IČO:</t>
  </si>
  <si>
    <t xml:space="preserve">66610699</t>
  </si>
  <si>
    <t xml:space="preserve">Sirotčí 63/4</t>
  </si>
  <si>
    <t xml:space="preserve">DIČ:</t>
  </si>
  <si>
    <t xml:space="preserve">67401</t>
  </si>
  <si>
    <t xml:space="preserve">Třebíč-Jejkov</t>
  </si>
  <si>
    <t xml:space="preserve">Projektant:</t>
  </si>
  <si>
    <t xml:space="preserve">ESTING s.r.o.</t>
  </si>
  <si>
    <t xml:space="preserve">27710416</t>
  </si>
  <si>
    <t xml:space="preserve">Tyršova 48</t>
  </si>
  <si>
    <t xml:space="preserve">CZ27710416</t>
  </si>
  <si>
    <t xml:space="preserve">67522</t>
  </si>
  <si>
    <t xml:space="preserve">Stařeč-Stařeč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132/2023 - Výměna osvětlení budovy "A a B" Obchodní akademie a Hotelové školy Třebíč</t>
  </si>
  <si>
    <t xml:space="preserve">#POPO</t>
  </si>
  <si>
    <t xml:space="preserve">Popis objektu: 01 - Výmněna osvětlení</t>
  </si>
  <si>
    <t xml:space="preserve">#POPR</t>
  </si>
  <si>
    <t xml:space="preserve">Popis rozpočtu: 01 - Výmněna osvětlení</t>
  </si>
  <si>
    <t xml:space="preserve">Rekapitulace uživatelských dílů</t>
  </si>
  <si>
    <t xml:space="preserve">200</t>
  </si>
  <si>
    <t xml:space="preserve">Silnoproudá elektroinstalace</t>
  </si>
  <si>
    <t xml:space="preserve">205</t>
  </si>
  <si>
    <t xml:space="preserve">210</t>
  </si>
  <si>
    <t xml:space="preserve">Specifikace</t>
  </si>
  <si>
    <t xml:space="preserve">215</t>
  </si>
  <si>
    <t xml:space="preserve">VRN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Energetická studie osvětlení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50101521R001</t>
  </si>
  <si>
    <t xml:space="preserve">Montáž LED svítidla přisazeného</t>
  </si>
  <si>
    <t xml:space="preserve">kus</t>
  </si>
  <si>
    <t xml:space="preserve">Vlastní</t>
  </si>
  <si>
    <t xml:space="preserve">RTS 23/ II</t>
  </si>
  <si>
    <t xml:space="preserve">Práce</t>
  </si>
  <si>
    <t xml:space="preserve">Běžná</t>
  </si>
  <si>
    <t xml:space="preserve">POL1_</t>
  </si>
  <si>
    <t xml:space="preserve">650801113R00R</t>
  </si>
  <si>
    <t xml:space="preserve">Demontáž svítidla stropního</t>
  </si>
  <si>
    <t xml:space="preserve">13232654321</t>
  </si>
  <si>
    <t xml:space="preserve">Likvdace svítidla</t>
  </si>
  <si>
    <t xml:space="preserve">ks    </t>
  </si>
  <si>
    <t xml:space="preserve">Kalkul</t>
  </si>
  <si>
    <t xml:space="preserve">210110001R00</t>
  </si>
  <si>
    <t xml:space="preserve">Spínač nástěnný jednopól.- řaz. 1, obyč.prostředí</t>
  </si>
  <si>
    <t xml:space="preserve">RTS 24/ I</t>
  </si>
  <si>
    <t xml:space="preserve">650012271R00</t>
  </si>
  <si>
    <t xml:space="preserve">Montáž krabice lištové se zapojením</t>
  </si>
  <si>
    <t xml:space="preserve">210010091R00</t>
  </si>
  <si>
    <t xml:space="preserve">Lišta hranatá bezhalogenová do šířky 40 mm</t>
  </si>
  <si>
    <t xml:space="preserve">m</t>
  </si>
  <si>
    <t xml:space="preserve">210810045R00</t>
  </si>
  <si>
    <t xml:space="preserve">Kabel CYKY 3 x 1,5 mm2 pevně uložený</t>
  </si>
  <si>
    <t xml:space="preserve">A</t>
  </si>
  <si>
    <t xml:space="preserve">Svítidlo A - LED panel, UGR&lt;19, hliníkový rámeček, mikroprizmatický kryt, čtverec 600x600mm 35W, 4500lm, 4000K, IP40</t>
  </si>
  <si>
    <t xml:space="preserve">Indiv</t>
  </si>
  <si>
    <t xml:space="preserve">POL3_</t>
  </si>
  <si>
    <t xml:space="preserve">B</t>
  </si>
  <si>
    <t xml:space="preserve">Svítidlo B - Závěsné/přisazené, LED svítidlo, matná ALDP mřížka, UGR&lt;19 1210x238x52mm, 37W, 4450lm, 4000K, IP20</t>
  </si>
  <si>
    <t xml:space="preserve">C</t>
  </si>
  <si>
    <t xml:space="preserve">Svítidlo C - Závěsné/přisazené, LED svítidlo, matná ALDP mřížka, UGR&lt;19 1210x238x52mm, 26W, 3300lm, 4000K, IP20</t>
  </si>
  <si>
    <t xml:space="preserve">D</t>
  </si>
  <si>
    <t xml:space="preserve">Svítidlo D - Přisazené/závěsné, LED svítidlo, opálový kryt 1210x238x52mm, 38W, 4400lm, 4000K, IP40</t>
  </si>
  <si>
    <t xml:space="preserve">D+NZ</t>
  </si>
  <si>
    <t xml:space="preserve">Svítidlo D+NZ - Přisazené/závěsné, LED svítidlo, opálový kryt, nouzový zdroj 1210x238x52mm, 38W, 4400lm, 4000K, IP40</t>
  </si>
  <si>
    <t xml:space="preserve">E</t>
  </si>
  <si>
    <t xml:space="preserve">Svítidlo E - Přisazené LED svítidlo, opálový PMMA kryt, průměr 480mm 34W, 3900lm, 4000K, IP40</t>
  </si>
  <si>
    <t xml:space="preserve">F</t>
  </si>
  <si>
    <t xml:space="preserve">Svítidlo F - Závěsné/přisazené, LED svítidlo, matná ALDP mřížka, UGR&lt;19 1210x238x52mm, 41W, 5350lm, 4000K, IP20</t>
  </si>
  <si>
    <t xml:space="preserve">G</t>
  </si>
  <si>
    <t xml:space="preserve">Svítidlo G - Závěsné/přisazené, LED svítidlo, matná ALDP mřížka, UGR&lt;19 1510x153x52mm, 30W, 3500lm, 4000K, IP20</t>
  </si>
  <si>
    <t xml:space="preserve">H</t>
  </si>
  <si>
    <t xml:space="preserve">Svítidlo H - Závěsné/přisazené, LED svítidlo, matná ALDP mřížka, UGR&lt;19 1210x153x52mm, 19W, 2250lm, 4000K, IP20</t>
  </si>
  <si>
    <t xml:space="preserve">I</t>
  </si>
  <si>
    <t xml:space="preserve">Svítidlo I - Závěsné/přisazené, LED asymetrické svítidlo 1195x100x68mm, 35W, 4500lm, 4000K, IP20</t>
  </si>
  <si>
    <t xml:space="preserve">J</t>
  </si>
  <si>
    <t xml:space="preserve">Svítidlo J - Přisazené/závěsné, LED svítidlo, opálový kryt 1510x238x52mm, 44W, 5400lm, 4000K, IP40</t>
  </si>
  <si>
    <t xml:space="preserve">34535400R</t>
  </si>
  <si>
    <t xml:space="preserve">Přístroj spínače jednopólového, řazení 1, 1So</t>
  </si>
  <si>
    <t xml:space="preserve">SPCM</t>
  </si>
  <si>
    <t xml:space="preserve">34536490R</t>
  </si>
  <si>
    <t xml:space="preserve">Kryt spínače jednoduchý</t>
  </si>
  <si>
    <t xml:space="preserve">34536700R</t>
  </si>
  <si>
    <t xml:space="preserve">Rámeček jednonásobný</t>
  </si>
  <si>
    <t xml:space="preserve">345715829R</t>
  </si>
  <si>
    <t xml:space="preserve">Krabice lištová 80 x 28</t>
  </si>
  <si>
    <t xml:space="preserve">345715822R</t>
  </si>
  <si>
    <t xml:space="preserve">Krabice lištová 80 x 28/1</t>
  </si>
  <si>
    <t xml:space="preserve">345715535R</t>
  </si>
  <si>
    <t xml:space="preserve">Víčko krabice z PVC</t>
  </si>
  <si>
    <t xml:space="preserve">34572202R</t>
  </si>
  <si>
    <t xml:space="preserve">Lišta hranatá bezhalogenová 20 x 20, délka 2 m</t>
  </si>
  <si>
    <t xml:space="preserve">34111032R</t>
  </si>
  <si>
    <t xml:space="preserve">Kabel silový s Cu jádrem 750 V CYKY 3 C x 1,5 mm2</t>
  </si>
  <si>
    <t xml:space="preserve">34561412R</t>
  </si>
  <si>
    <t xml:space="preserve">Svorka páčková 3x2,5</t>
  </si>
  <si>
    <t xml:space="preserve">RTS 23/ I</t>
  </si>
  <si>
    <t xml:space="preserve">210DSM100</t>
  </si>
  <si>
    <t xml:space="preserve">Drobný spojovací materiál (šrouby, vruty, hmoždinky apod...)</t>
  </si>
  <si>
    <t xml:space="preserve">soubor</t>
  </si>
  <si>
    <t xml:space="preserve">333030040T00</t>
  </si>
  <si>
    <t xml:space="preserve">Revize el. zařízení</t>
  </si>
  <si>
    <t xml:space="preserve">POL99_8</t>
  </si>
  <si>
    <t xml:space="preserve">210010048T00</t>
  </si>
  <si>
    <t xml:space="preserve">Doprava</t>
  </si>
  <si>
    <t xml:space="preserve">210010048T001</t>
  </si>
  <si>
    <t xml:space="preserve">Přesun materiál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072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7</v>
      </c>
      <c r="E7" s="32" t="s">
        <v>18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9</v>
      </c>
      <c r="D8" s="36" t="s">
        <v>20</v>
      </c>
      <c r="H8" s="22" t="s">
        <v>13</v>
      </c>
      <c r="I8" s="23" t="s">
        <v>21</v>
      </c>
      <c r="J8" s="24"/>
    </row>
    <row r="9" customFormat="false" ht="15.75" hidden="true" customHeight="true" outlineLevel="0" collapsed="false">
      <c r="A9" s="6"/>
      <c r="B9" s="6"/>
      <c r="D9" s="36" t="s">
        <v>22</v>
      </c>
      <c r="H9" s="22" t="s">
        <v>16</v>
      </c>
      <c r="I9" s="23" t="s">
        <v>23</v>
      </c>
      <c r="J9" s="24"/>
    </row>
    <row r="10" customFormat="false" ht="15.75" hidden="true" customHeight="true" outlineLevel="0" collapsed="false">
      <c r="A10" s="6"/>
      <c r="B10" s="37"/>
      <c r="C10" s="30"/>
      <c r="D10" s="31" t="s">
        <v>24</v>
      </c>
      <c r="E10" s="38" t="s">
        <v>25</v>
      </c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26</v>
      </c>
      <c r="D11" s="41"/>
      <c r="E11" s="41"/>
      <c r="F11" s="41"/>
      <c r="G11" s="41"/>
      <c r="H11" s="22" t="s">
        <v>13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6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true" customHeight="true" outlineLevel="0" collapsed="false">
      <c r="A15" s="6"/>
      <c r="B15" s="37" t="s">
        <v>28</v>
      </c>
      <c r="C15" s="54"/>
      <c r="D15" s="55"/>
      <c r="E15" s="56" t="s">
        <v>29</v>
      </c>
      <c r="F15" s="56"/>
      <c r="G15" s="57" t="s">
        <v>30</v>
      </c>
      <c r="H15" s="57"/>
      <c r="I15" s="58" t="s">
        <v>31</v>
      </c>
      <c r="J15" s="58"/>
    </row>
    <row r="16" customFormat="false" ht="23.25" hidden="true" customHeight="true" outlineLevel="0" collapsed="false">
      <c r="A16" s="6"/>
      <c r="B16" s="59" t="s">
        <v>32</v>
      </c>
      <c r="C16" s="60"/>
      <c r="D16" s="61"/>
      <c r="E16" s="62"/>
      <c r="F16" s="62"/>
      <c r="G16" s="62"/>
      <c r="H16" s="62"/>
      <c r="I16" s="63"/>
      <c r="J16" s="63"/>
    </row>
    <row r="17" customFormat="false" ht="23.25" hidden="true" customHeight="true" outlineLevel="0" collapsed="false">
      <c r="A17" s="6"/>
      <c r="B17" s="59" t="s">
        <v>33</v>
      </c>
      <c r="C17" s="60"/>
      <c r="D17" s="61"/>
      <c r="E17" s="62"/>
      <c r="F17" s="62"/>
      <c r="G17" s="62"/>
      <c r="H17" s="62"/>
      <c r="I17" s="63"/>
      <c r="J17" s="63"/>
    </row>
    <row r="18" customFormat="false" ht="23.25" hidden="true" customHeight="true" outlineLevel="0" collapsed="false">
      <c r="A18" s="6"/>
      <c r="B18" s="59" t="s">
        <v>34</v>
      </c>
      <c r="C18" s="60"/>
      <c r="D18" s="61"/>
      <c r="E18" s="62"/>
      <c r="F18" s="62"/>
      <c r="G18" s="62"/>
      <c r="H18" s="62"/>
      <c r="I18" s="63"/>
      <c r="J18" s="63"/>
    </row>
    <row r="19" customFormat="false" ht="23.25" hidden="true" customHeight="true" outlineLevel="0" collapsed="false">
      <c r="A19" s="6"/>
      <c r="B19" s="59" t="s">
        <v>35</v>
      </c>
      <c r="C19" s="60"/>
      <c r="D19" s="61"/>
      <c r="E19" s="62"/>
      <c r="F19" s="62"/>
      <c r="G19" s="62"/>
      <c r="H19" s="62"/>
      <c r="I19" s="63"/>
      <c r="J19" s="63"/>
    </row>
    <row r="20" customFormat="false" ht="23.25" hidden="true" customHeight="true" outlineLevel="0" collapsed="false">
      <c r="A20" s="6"/>
      <c r="B20" s="59" t="s">
        <v>36</v>
      </c>
      <c r="C20" s="60"/>
      <c r="D20" s="61"/>
      <c r="E20" s="62"/>
      <c r="F20" s="62"/>
      <c r="G20" s="62"/>
      <c r="H20" s="62"/>
      <c r="I20" s="63"/>
      <c r="J20" s="63"/>
    </row>
    <row r="21" customFormat="false" ht="23.25" hidden="true" customHeight="true" outlineLevel="0" collapsed="false">
      <c r="A21" s="6"/>
      <c r="B21" s="64" t="s">
        <v>31</v>
      </c>
      <c r="C21" s="65"/>
      <c r="D21" s="66"/>
      <c r="E21" s="67" t="n">
        <f aca="false">SUM(E16:F20)</f>
        <v>0</v>
      </c>
      <c r="F21" s="67"/>
      <c r="G21" s="67" t="n">
        <f aca="false">SUM(G16:H20)</f>
        <v>0</v>
      </c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8</v>
      </c>
      <c r="C23" s="60"/>
      <c r="D23" s="61"/>
      <c r="E23" s="74" t="n">
        <v>15</v>
      </c>
      <c r="F23" s="71" t="s">
        <v>3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0</v>
      </c>
      <c r="C24" s="60"/>
      <c r="D24" s="61"/>
      <c r="E24" s="74" t="n">
        <f aca="false">SazbaDPH1</f>
        <v>15</v>
      </c>
      <c r="F24" s="71" t="s">
        <v>3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1</v>
      </c>
      <c r="C25" s="60"/>
      <c r="D25" s="61"/>
      <c r="E25" s="74" t="n">
        <v>21</v>
      </c>
      <c r="F25" s="71" t="s">
        <v>3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2</v>
      </c>
      <c r="C26" s="78"/>
      <c r="D26" s="55"/>
      <c r="E26" s="79" t="n">
        <f aca="false">SazbaDPH2</f>
        <v>21</v>
      </c>
      <c r="F26" s="80" t="s">
        <v>3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7</v>
      </c>
      <c r="D32" s="101"/>
      <c r="E32" s="101"/>
      <c r="F32" s="102" t="s">
        <v>4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9</v>
      </c>
      <c r="E35" s="110"/>
      <c r="H35" s="111" t="s">
        <v>5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2</v>
      </c>
      <c r="B38" s="121" t="s">
        <v>53</v>
      </c>
      <c r="C38" s="122" t="s">
        <v>5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5</v>
      </c>
      <c r="I38" s="124" t="s">
        <v>56</v>
      </c>
      <c r="J38" s="125" t="s">
        <v>39</v>
      </c>
    </row>
    <row r="39" customFormat="false" ht="25.5" hidden="true" customHeight="true" outlineLevel="0" collapsed="false">
      <c r="A39" s="120" t="n">
        <v>1</v>
      </c>
      <c r="B39" s="126" t="s">
        <v>57</v>
      </c>
      <c r="C39" s="127"/>
      <c r="D39" s="127"/>
      <c r="E39" s="127"/>
      <c r="F39" s="128" t="n">
        <f aca="false">'01 01 Pol'!AE44</f>
        <v>0</v>
      </c>
      <c r="G39" s="129" t="n">
        <f aca="false">'01 01 Pol'!AF4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 Pol'!AE44</f>
        <v>0</v>
      </c>
      <c r="G40" s="135" t="n">
        <f aca="false">'01 01 Pol'!AF4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9</v>
      </c>
      <c r="D41" s="127"/>
      <c r="E41" s="127"/>
      <c r="F41" s="138" t="n">
        <f aca="false">'01 01 Pol'!AE44</f>
        <v>0</v>
      </c>
      <c r="G41" s="130" t="n">
        <f aca="false">'01 01 Pol'!AF4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5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9</v>
      </c>
      <c r="B44" s="0" t="s">
        <v>60</v>
      </c>
    </row>
    <row r="45" customFormat="false" ht="12.75" hidden="false" customHeight="false" outlineLevel="0" collapsed="false">
      <c r="A45" s="0" t="s">
        <v>61</v>
      </c>
      <c r="B45" s="0" t="s">
        <v>62</v>
      </c>
    </row>
    <row r="46" customFormat="false" ht="12.75" hidden="false" customHeight="false" outlineLevel="0" collapsed="false">
      <c r="A46" s="0" t="s">
        <v>63</v>
      </c>
      <c r="B46" s="0" t="s">
        <v>64</v>
      </c>
    </row>
    <row r="49" customFormat="false" ht="15.75" hidden="false" customHeight="false" outlineLevel="0" collapsed="false">
      <c r="B49" s="143" t="s">
        <v>65</v>
      </c>
    </row>
    <row r="51" customFormat="false" ht="25.5" hidden="false" customHeight="true" outlineLevel="0" collapsed="false">
      <c r="A51" s="144"/>
      <c r="B51" s="145" t="s">
        <v>53</v>
      </c>
      <c r="C51" s="146"/>
      <c r="D51" s="146" t="s">
        <v>54</v>
      </c>
      <c r="E51" s="146"/>
      <c r="F51" s="146"/>
      <c r="G51" s="147"/>
      <c r="H51" s="147"/>
      <c r="I51" s="147" t="s">
        <v>31</v>
      </c>
      <c r="J51" s="148" t="s">
        <v>39</v>
      </c>
    </row>
    <row r="52" customFormat="false" ht="25.5" hidden="false" customHeight="true" outlineLevel="0" collapsed="false">
      <c r="A52" s="149" t="n">
        <v>0</v>
      </c>
      <c r="B52" s="150" t="s">
        <v>66</v>
      </c>
      <c r="C52" s="151"/>
      <c r="D52" s="152" t="s">
        <v>67</v>
      </c>
      <c r="E52" s="152"/>
      <c r="F52" s="152"/>
      <c r="G52" s="153"/>
      <c r="H52" s="153"/>
      <c r="I52" s="153" t="n">
        <f aca="false">'01 01 Pol'!G8</f>
        <v>0</v>
      </c>
      <c r="J52" s="154" t="e">
        <f aca="false">IF(_xlfn.single(CenaCelkemUzivDily)=0,"",I52/_xlfn.single(CenaCelkemUzivDily)*100)</f>
        <v>#NAME?</v>
      </c>
    </row>
    <row r="53" customFormat="false" ht="25.5" hidden="false" customHeight="true" outlineLevel="0" collapsed="false">
      <c r="A53" s="149" t="n">
        <v>1</v>
      </c>
      <c r="B53" s="150" t="s">
        <v>68</v>
      </c>
      <c r="C53" s="151"/>
      <c r="D53" s="152" t="s">
        <v>30</v>
      </c>
      <c r="E53" s="152"/>
      <c r="F53" s="152"/>
      <c r="G53" s="153"/>
      <c r="H53" s="153"/>
      <c r="I53" s="153" t="n">
        <f aca="false">'01 01 Pol'!G9</f>
        <v>0</v>
      </c>
      <c r="J53" s="154" t="e">
        <f aca="false">IF(_xlfn.single(CenaCelkemUzivDily)=0,"",I53/_xlfn.single(CenaCelkemUzivDily)*100)</f>
        <v>#NAME?</v>
      </c>
    </row>
    <row r="54" customFormat="false" ht="25.5" hidden="false" customHeight="true" outlineLevel="0" collapsed="false">
      <c r="A54" s="149" t="n">
        <v>1</v>
      </c>
      <c r="B54" s="150" t="s">
        <v>69</v>
      </c>
      <c r="C54" s="151"/>
      <c r="D54" s="152" t="s">
        <v>70</v>
      </c>
      <c r="E54" s="152"/>
      <c r="F54" s="152"/>
      <c r="G54" s="153"/>
      <c r="H54" s="153"/>
      <c r="I54" s="153" t="n">
        <f aca="false">'01 01 Pol'!G17</f>
        <v>0</v>
      </c>
      <c r="J54" s="154" t="e">
        <f aca="false">IF(_xlfn.single(CenaCelkemUzivDily)=0,"",I54/_xlfn.single(CenaCelkemUzivDily)*100)</f>
        <v>#NAME?</v>
      </c>
    </row>
    <row r="55" customFormat="false" ht="25.5" hidden="false" customHeight="true" outlineLevel="0" collapsed="false">
      <c r="A55" s="149" t="n">
        <v>1</v>
      </c>
      <c r="B55" s="150" t="s">
        <v>71</v>
      </c>
      <c r="C55" s="151"/>
      <c r="D55" s="152" t="s">
        <v>72</v>
      </c>
      <c r="E55" s="152"/>
      <c r="F55" s="152"/>
      <c r="G55" s="153"/>
      <c r="H55" s="153"/>
      <c r="I55" s="153" t="n">
        <f aca="false">'01 01 Pol'!G39</f>
        <v>0</v>
      </c>
      <c r="J55" s="154" t="e">
        <f aca="false">IF(_xlfn.single(CenaCelkemUzivDily)=0,"",I55/_xlfn.single(CenaCelkemUzivDily)*100)</f>
        <v>#NAME?</v>
      </c>
    </row>
    <row r="56" customFormat="false" ht="25.5" hidden="false" customHeight="true" outlineLevel="0" collapsed="false">
      <c r="A56" s="155"/>
      <c r="B56" s="156" t="s">
        <v>56</v>
      </c>
      <c r="C56" s="157"/>
      <c r="D56" s="157"/>
      <c r="E56" s="157"/>
      <c r="F56" s="158"/>
      <c r="G56" s="159"/>
      <c r="H56" s="159"/>
      <c r="I56" s="159" t="n">
        <f aca="false">SUMIF(A52:A55,"=0",I52:I55)</f>
        <v>0</v>
      </c>
      <c r="J56" s="160" t="n">
        <f aca="false">SUMIF(A52:A55,"=0",J52:J55)</f>
        <v>0</v>
      </c>
    </row>
    <row r="57" customFormat="false" ht="12.75" hidden="false" customHeight="false" outlineLevel="0" collapsed="false">
      <c r="G57" s="161"/>
      <c r="H57" s="161"/>
      <c r="I57" s="161"/>
      <c r="J57" s="161"/>
    </row>
    <row r="58" customFormat="false" ht="12.75" hidden="false" customHeight="false" outlineLevel="0" collapsed="false">
      <c r="G58" s="161"/>
      <c r="H58" s="161"/>
      <c r="I58" s="161"/>
      <c r="J58" s="161"/>
    </row>
    <row r="59" customFormat="false" ht="12.75" hidden="false" customHeight="false" outlineLevel="0" collapsed="false">
      <c r="G59" s="161"/>
      <c r="H59" s="161"/>
      <c r="I59" s="161"/>
      <c r="J59" s="161"/>
    </row>
  </sheetData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D52:F52"/>
    <mergeCell ref="D53:F53"/>
    <mergeCell ref="D54:F54"/>
    <mergeCell ref="D55:F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9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41" min="21" style="0" width="11.53"/>
  </cols>
  <sheetData>
    <row r="1" customFormat="false" ht="15.75" hidden="false" customHeight="true" outlineLevel="0" collapsed="false">
      <c r="A1" s="172" t="s">
        <v>73</v>
      </c>
      <c r="B1" s="172"/>
      <c r="C1" s="172"/>
      <c r="D1" s="172"/>
      <c r="E1" s="172"/>
      <c r="F1" s="172"/>
      <c r="G1" s="172"/>
      <c r="H1" s="173"/>
      <c r="I1" s="173"/>
      <c r="AG1" s="0" t="s">
        <v>77</v>
      </c>
    </row>
    <row r="2" customFormat="false" ht="24.75" hidden="false" customHeight="true" outlineLevel="0" collapsed="false">
      <c r="A2" s="165" t="s">
        <v>74</v>
      </c>
      <c r="B2" s="166" t="s">
        <v>5</v>
      </c>
      <c r="C2" s="174" t="s">
        <v>78</v>
      </c>
      <c r="D2" s="174"/>
      <c r="E2" s="174"/>
      <c r="F2" s="174"/>
      <c r="G2" s="174"/>
      <c r="H2" s="173"/>
      <c r="I2" s="173"/>
      <c r="AG2" s="0" t="s">
        <v>79</v>
      </c>
    </row>
    <row r="3" customFormat="false" ht="24.75" hidden="false" customHeight="true" outlineLevel="0" collapsed="false">
      <c r="A3" s="165" t="s">
        <v>75</v>
      </c>
      <c r="B3" s="166" t="s">
        <v>8</v>
      </c>
      <c r="C3" s="174" t="s">
        <v>9</v>
      </c>
      <c r="D3" s="174"/>
      <c r="E3" s="174"/>
      <c r="F3" s="174"/>
      <c r="G3" s="174"/>
      <c r="H3" s="173"/>
      <c r="I3" s="173"/>
      <c r="AC3" s="171" t="s">
        <v>79</v>
      </c>
      <c r="AG3" s="0" t="s">
        <v>80</v>
      </c>
    </row>
    <row r="4" customFormat="false" ht="24.75" hidden="false" customHeight="true" outlineLevel="0" collapsed="false">
      <c r="A4" s="175" t="s">
        <v>76</v>
      </c>
      <c r="B4" s="176" t="s">
        <v>8</v>
      </c>
      <c r="C4" s="177" t="s">
        <v>9</v>
      </c>
      <c r="D4" s="177"/>
      <c r="E4" s="177"/>
      <c r="F4" s="177"/>
      <c r="G4" s="177"/>
      <c r="H4" s="173"/>
      <c r="I4" s="173"/>
      <c r="AG4" s="0" t="s">
        <v>81</v>
      </c>
    </row>
    <row r="5" customFormat="false" ht="12.75" hidden="false" customHeight="false" outlineLevel="0" collapsed="false">
      <c r="D5" s="111"/>
      <c r="H5" s="173"/>
      <c r="I5" s="173"/>
    </row>
    <row r="6" customFormat="false" ht="38.25" hidden="false" customHeight="false" outlineLevel="0" collapsed="false">
      <c r="A6" s="178" t="s">
        <v>82</v>
      </c>
      <c r="B6" s="179" t="s">
        <v>83</v>
      </c>
      <c r="C6" s="179" t="s">
        <v>84</v>
      </c>
      <c r="D6" s="180" t="s">
        <v>85</v>
      </c>
      <c r="E6" s="178" t="s">
        <v>86</v>
      </c>
      <c r="F6" s="181" t="s">
        <v>87</v>
      </c>
      <c r="G6" s="178" t="s">
        <v>31</v>
      </c>
      <c r="H6" s="182" t="s">
        <v>29</v>
      </c>
      <c r="I6" s="182" t="s">
        <v>88</v>
      </c>
      <c r="J6" s="183" t="s">
        <v>30</v>
      </c>
      <c r="K6" s="183" t="s">
        <v>89</v>
      </c>
      <c r="L6" s="183" t="s">
        <v>90</v>
      </c>
      <c r="M6" s="183" t="s">
        <v>91</v>
      </c>
      <c r="N6" s="183" t="s">
        <v>92</v>
      </c>
      <c r="O6" s="183" t="s">
        <v>93</v>
      </c>
      <c r="P6" s="183" t="s">
        <v>94</v>
      </c>
      <c r="Q6" s="183" t="s">
        <v>95</v>
      </c>
      <c r="R6" s="183" t="s">
        <v>96</v>
      </c>
      <c r="S6" s="183" t="s">
        <v>97</v>
      </c>
      <c r="T6" s="183" t="s">
        <v>98</v>
      </c>
      <c r="U6" s="183" t="s">
        <v>99</v>
      </c>
      <c r="V6" s="183" t="s">
        <v>100</v>
      </c>
      <c r="W6" s="183" t="s">
        <v>101</v>
      </c>
      <c r="X6" s="183" t="s">
        <v>102</v>
      </c>
      <c r="Y6" s="183" t="s">
        <v>103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6"/>
      <c r="I7" s="186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7" t="s">
        <v>104</v>
      </c>
      <c r="B8" s="188" t="s">
        <v>66</v>
      </c>
      <c r="C8" s="189" t="s">
        <v>67</v>
      </c>
      <c r="D8" s="190"/>
      <c r="E8" s="191"/>
      <c r="F8" s="192"/>
      <c r="G8" s="192" t="n">
        <f aca="false">SUM(AF9:AF42)</f>
        <v>0</v>
      </c>
      <c r="H8" s="193"/>
      <c r="I8" s="194" t="n">
        <f aca="false">SUM(Z9:Z42)</f>
        <v>0</v>
      </c>
      <c r="J8" s="192"/>
      <c r="K8" s="192" t="n">
        <f aca="false">SUM(AA9:AA42)</f>
        <v>0</v>
      </c>
      <c r="L8" s="192"/>
      <c r="M8" s="192" t="n">
        <f aca="false">SUM(AB9:AB42)</f>
        <v>0</v>
      </c>
      <c r="N8" s="191"/>
      <c r="O8" s="191" t="n">
        <f aca="false">SUM(AC9:AC42)</f>
        <v>0.11</v>
      </c>
      <c r="P8" s="191"/>
      <c r="Q8" s="191" t="n">
        <f aca="false">SUM(AD9:AD42)</f>
        <v>0</v>
      </c>
      <c r="R8" s="192"/>
      <c r="S8" s="192"/>
      <c r="T8" s="195"/>
      <c r="U8" s="196"/>
      <c r="V8" s="196" t="n">
        <f aca="false">SUM(AE9:AE42)</f>
        <v>438.03</v>
      </c>
      <c r="W8" s="196"/>
      <c r="X8" s="196"/>
      <c r="Y8" s="196"/>
      <c r="AG8" s="0" t="s">
        <v>105</v>
      </c>
    </row>
    <row r="9" customFormat="false" ht="12.75" hidden="false" customHeight="false" outlineLevel="1" collapsed="false">
      <c r="A9" s="187" t="s">
        <v>104</v>
      </c>
      <c r="B9" s="188" t="s">
        <v>68</v>
      </c>
      <c r="C9" s="189" t="s">
        <v>30</v>
      </c>
      <c r="D9" s="190"/>
      <c r="E9" s="191"/>
      <c r="F9" s="192"/>
      <c r="G9" s="192" t="n">
        <f aca="false">SUM(AF10:AF16)</f>
        <v>0</v>
      </c>
      <c r="H9" s="193"/>
      <c r="I9" s="194" t="n">
        <f aca="false">SUM(Z10:Z16)</f>
        <v>0</v>
      </c>
      <c r="J9" s="192"/>
      <c r="K9" s="192" t="n">
        <f aca="false">SUM(AA10:AA16)</f>
        <v>0</v>
      </c>
      <c r="L9" s="192"/>
      <c r="M9" s="192" t="n">
        <f aca="false">SUM(AB10:AB16)</f>
        <v>0</v>
      </c>
      <c r="N9" s="191"/>
      <c r="O9" s="191" t="n">
        <f aca="false">SUM(AC10:AC16)</f>
        <v>0</v>
      </c>
      <c r="P9" s="191"/>
      <c r="Q9" s="191" t="n">
        <f aca="false">SUM(AD10:AD16)</f>
        <v>0</v>
      </c>
      <c r="R9" s="192"/>
      <c r="S9" s="192"/>
      <c r="T9" s="195"/>
      <c r="U9" s="196"/>
      <c r="V9" s="196" t="n">
        <f aca="false">SUM(AE10:AE16)</f>
        <v>438.03</v>
      </c>
      <c r="W9" s="196"/>
      <c r="X9" s="196"/>
      <c r="Y9" s="196"/>
      <c r="Z9" s="197"/>
      <c r="AA9" s="197"/>
      <c r="AB9" s="197"/>
      <c r="AC9" s="197"/>
      <c r="AD9" s="197"/>
      <c r="AE9" s="197"/>
      <c r="AF9" s="197"/>
      <c r="AG9" s="197" t="s">
        <v>105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2" collapsed="false">
      <c r="A10" s="198" t="n">
        <v>12</v>
      </c>
      <c r="B10" s="199" t="s">
        <v>106</v>
      </c>
      <c r="C10" s="200" t="s">
        <v>107</v>
      </c>
      <c r="D10" s="201" t="s">
        <v>108</v>
      </c>
      <c r="E10" s="202" t="n">
        <v>469</v>
      </c>
      <c r="F10" s="203"/>
      <c r="G10" s="204" t="n">
        <f aca="false">ROUND(E10*F10,2)</f>
        <v>0</v>
      </c>
      <c r="H10" s="205"/>
      <c r="I10" s="206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109</v>
      </c>
      <c r="T10" s="207" t="s">
        <v>110</v>
      </c>
      <c r="U10" s="208" t="n">
        <v>0.445</v>
      </c>
      <c r="V10" s="208" t="n">
        <f aca="false">ROUND(E10*U10,2)</f>
        <v>208.71</v>
      </c>
      <c r="W10" s="208"/>
      <c r="X10" s="208" t="s">
        <v>111</v>
      </c>
      <c r="Y10" s="208" t="s">
        <v>112</v>
      </c>
      <c r="Z10" s="209" t="n">
        <f aca="false">I10</f>
        <v>0</v>
      </c>
      <c r="AA10" s="209" t="n">
        <f aca="false">K10</f>
        <v>0</v>
      </c>
      <c r="AB10" s="209" t="n">
        <f aca="false">M10</f>
        <v>0</v>
      </c>
      <c r="AC10" s="210" t="n">
        <f aca="false">O10</f>
        <v>0</v>
      </c>
      <c r="AD10" s="210" t="n">
        <f aca="false">Q10</f>
        <v>0</v>
      </c>
      <c r="AE10" s="209" t="n">
        <f aca="false">V10</f>
        <v>208.71</v>
      </c>
      <c r="AF10" s="209" t="n">
        <f aca="false">G10</f>
        <v>0</v>
      </c>
      <c r="AG10" s="197" t="s">
        <v>11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2" collapsed="false">
      <c r="A11" s="198" t="n">
        <v>13</v>
      </c>
      <c r="B11" s="199" t="s">
        <v>114</v>
      </c>
      <c r="C11" s="200" t="s">
        <v>115</v>
      </c>
      <c r="D11" s="201" t="s">
        <v>108</v>
      </c>
      <c r="E11" s="202" t="n">
        <v>431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109</v>
      </c>
      <c r="T11" s="207" t="s">
        <v>110</v>
      </c>
      <c r="U11" s="208" t="n">
        <v>0.27</v>
      </c>
      <c r="V11" s="208" t="n">
        <f aca="false">ROUND(E11*U11,2)</f>
        <v>116.37</v>
      </c>
      <c r="W11" s="208"/>
      <c r="X11" s="208" t="s">
        <v>111</v>
      </c>
      <c r="Y11" s="208" t="s">
        <v>112</v>
      </c>
      <c r="Z11" s="209" t="n">
        <f aca="false">I11</f>
        <v>0</v>
      </c>
      <c r="AA11" s="209" t="n">
        <f aca="false">K11</f>
        <v>0</v>
      </c>
      <c r="AB11" s="209" t="n">
        <f aca="false">M11</f>
        <v>0</v>
      </c>
      <c r="AC11" s="210" t="n">
        <f aca="false">O11</f>
        <v>0</v>
      </c>
      <c r="AD11" s="210" t="n">
        <f aca="false">Q11</f>
        <v>0</v>
      </c>
      <c r="AE11" s="209" t="n">
        <f aca="false">V11</f>
        <v>116.37</v>
      </c>
      <c r="AF11" s="209" t="n">
        <f aca="false">G11</f>
        <v>0</v>
      </c>
      <c r="AG11" s="197" t="s">
        <v>11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2" collapsed="false">
      <c r="A12" s="198" t="n">
        <v>14</v>
      </c>
      <c r="B12" s="199" t="s">
        <v>116</v>
      </c>
      <c r="C12" s="200" t="s">
        <v>117</v>
      </c>
      <c r="D12" s="201" t="s">
        <v>118</v>
      </c>
      <c r="E12" s="202" t="n">
        <v>431</v>
      </c>
      <c r="F12" s="203"/>
      <c r="G12" s="204" t="n">
        <f aca="false">ROUND(E12*F12,2)</f>
        <v>0</v>
      </c>
      <c r="H12" s="205"/>
      <c r="I12" s="206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109</v>
      </c>
      <c r="T12" s="207" t="s">
        <v>119</v>
      </c>
      <c r="U12" s="208" t="n">
        <v>0</v>
      </c>
      <c r="V12" s="208" t="n">
        <f aca="false">ROUND(E12*U12,2)</f>
        <v>0</v>
      </c>
      <c r="W12" s="208"/>
      <c r="X12" s="208" t="s">
        <v>111</v>
      </c>
      <c r="Y12" s="208" t="s">
        <v>112</v>
      </c>
      <c r="Z12" s="209" t="n">
        <f aca="false">I12</f>
        <v>0</v>
      </c>
      <c r="AA12" s="209" t="n">
        <f aca="false">K12</f>
        <v>0</v>
      </c>
      <c r="AB12" s="209" t="n">
        <f aca="false">M12</f>
        <v>0</v>
      </c>
      <c r="AC12" s="210" t="n">
        <f aca="false">O12</f>
        <v>0</v>
      </c>
      <c r="AD12" s="210" t="n">
        <f aca="false">Q12</f>
        <v>0</v>
      </c>
      <c r="AE12" s="209" t="n">
        <f aca="false">V12</f>
        <v>0</v>
      </c>
      <c r="AF12" s="209" t="n">
        <f aca="false">G12</f>
        <v>0</v>
      </c>
      <c r="AG12" s="197" t="s">
        <v>11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2" collapsed="false">
      <c r="A13" s="198" t="n">
        <v>19</v>
      </c>
      <c r="B13" s="199" t="s">
        <v>120</v>
      </c>
      <c r="C13" s="200" t="s">
        <v>121</v>
      </c>
      <c r="D13" s="201" t="s">
        <v>108</v>
      </c>
      <c r="E13" s="202" t="n">
        <v>8</v>
      </c>
      <c r="F13" s="203"/>
      <c r="G13" s="204" t="n">
        <f aca="false">ROUND(E13*F13,2)</f>
        <v>0</v>
      </c>
      <c r="H13" s="205"/>
      <c r="I13" s="206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122</v>
      </c>
      <c r="T13" s="207" t="s">
        <v>110</v>
      </c>
      <c r="U13" s="208" t="n">
        <v>0.30567</v>
      </c>
      <c r="V13" s="208" t="n">
        <f aca="false">ROUND(E13*U13,2)</f>
        <v>2.45</v>
      </c>
      <c r="W13" s="208"/>
      <c r="X13" s="208" t="s">
        <v>111</v>
      </c>
      <c r="Y13" s="208" t="s">
        <v>112</v>
      </c>
      <c r="Z13" s="209" t="n">
        <f aca="false">I13</f>
        <v>0</v>
      </c>
      <c r="AA13" s="209" t="n">
        <f aca="false">K13</f>
        <v>0</v>
      </c>
      <c r="AB13" s="209" t="n">
        <f aca="false">M13</f>
        <v>0</v>
      </c>
      <c r="AC13" s="210" t="n">
        <f aca="false">O13</f>
        <v>0</v>
      </c>
      <c r="AD13" s="210" t="n">
        <f aca="false">Q13</f>
        <v>0</v>
      </c>
      <c r="AE13" s="209" t="n">
        <f aca="false">V13</f>
        <v>2.45</v>
      </c>
      <c r="AF13" s="209" t="n">
        <f aca="false">G13</f>
        <v>0</v>
      </c>
      <c r="AG13" s="197" t="s">
        <v>11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2" collapsed="false">
      <c r="A14" s="198" t="n">
        <v>22</v>
      </c>
      <c r="B14" s="199" t="s">
        <v>123</v>
      </c>
      <c r="C14" s="200" t="s">
        <v>124</v>
      </c>
      <c r="D14" s="201" t="s">
        <v>108</v>
      </c>
      <c r="E14" s="202" t="n">
        <v>30</v>
      </c>
      <c r="F14" s="203"/>
      <c r="G14" s="204" t="n">
        <f aca="false">ROUND(E14*F14,2)</f>
        <v>0</v>
      </c>
      <c r="H14" s="205"/>
      <c r="I14" s="206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22</v>
      </c>
      <c r="T14" s="207" t="s">
        <v>110</v>
      </c>
      <c r="U14" s="208" t="n">
        <v>0.15</v>
      </c>
      <c r="V14" s="208" t="n">
        <f aca="false">ROUND(E14*U14,2)</f>
        <v>4.5</v>
      </c>
      <c r="W14" s="208"/>
      <c r="X14" s="208" t="s">
        <v>111</v>
      </c>
      <c r="Y14" s="208" t="s">
        <v>112</v>
      </c>
      <c r="Z14" s="209" t="n">
        <f aca="false">I14</f>
        <v>0</v>
      </c>
      <c r="AA14" s="209" t="n">
        <f aca="false">K14</f>
        <v>0</v>
      </c>
      <c r="AB14" s="209" t="n">
        <f aca="false">M14</f>
        <v>0</v>
      </c>
      <c r="AC14" s="210" t="n">
        <f aca="false">O14</f>
        <v>0</v>
      </c>
      <c r="AD14" s="210" t="n">
        <f aca="false">Q14</f>
        <v>0</v>
      </c>
      <c r="AE14" s="209" t="n">
        <f aca="false">V14</f>
        <v>4.5</v>
      </c>
      <c r="AF14" s="209" t="n">
        <f aca="false">G14</f>
        <v>0</v>
      </c>
      <c r="AG14" s="197" t="s">
        <v>11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2" collapsed="false">
      <c r="A15" s="198" t="n">
        <v>24</v>
      </c>
      <c r="B15" s="199" t="s">
        <v>125</v>
      </c>
      <c r="C15" s="200" t="s">
        <v>126</v>
      </c>
      <c r="D15" s="201" t="s">
        <v>127</v>
      </c>
      <c r="E15" s="202" t="n">
        <v>300</v>
      </c>
      <c r="F15" s="203"/>
      <c r="G15" s="204" t="n">
        <f aca="false">ROUND(E15*F15,2)</f>
        <v>0</v>
      </c>
      <c r="H15" s="205"/>
      <c r="I15" s="206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122</v>
      </c>
      <c r="T15" s="207" t="s">
        <v>110</v>
      </c>
      <c r="U15" s="208" t="n">
        <v>0.17083</v>
      </c>
      <c r="V15" s="208" t="n">
        <f aca="false">ROUND(E15*U15,2)</f>
        <v>51.25</v>
      </c>
      <c r="W15" s="208"/>
      <c r="X15" s="208" t="s">
        <v>111</v>
      </c>
      <c r="Y15" s="208" t="s">
        <v>112</v>
      </c>
      <c r="Z15" s="209" t="n">
        <f aca="false">I15</f>
        <v>0</v>
      </c>
      <c r="AA15" s="209" t="n">
        <f aca="false">K15</f>
        <v>0</v>
      </c>
      <c r="AB15" s="209" t="n">
        <f aca="false">M15</f>
        <v>0</v>
      </c>
      <c r="AC15" s="210" t="n">
        <f aca="false">O15</f>
        <v>0</v>
      </c>
      <c r="AD15" s="210" t="n">
        <f aca="false">Q15</f>
        <v>0</v>
      </c>
      <c r="AE15" s="209" t="n">
        <f aca="false">V15</f>
        <v>51.25</v>
      </c>
      <c r="AF15" s="209" t="n">
        <f aca="false">G15</f>
        <v>0</v>
      </c>
      <c r="AG15" s="197" t="s">
        <v>11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2" collapsed="false">
      <c r="A16" s="198" t="n">
        <v>26</v>
      </c>
      <c r="B16" s="199" t="s">
        <v>128</v>
      </c>
      <c r="C16" s="200" t="s">
        <v>129</v>
      </c>
      <c r="D16" s="201" t="s">
        <v>127</v>
      </c>
      <c r="E16" s="202" t="n">
        <v>550</v>
      </c>
      <c r="F16" s="203"/>
      <c r="G16" s="204" t="n">
        <f aca="false">ROUND(E16*F16,2)</f>
        <v>0</v>
      </c>
      <c r="H16" s="205"/>
      <c r="I16" s="206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122</v>
      </c>
      <c r="T16" s="207" t="s">
        <v>110</v>
      </c>
      <c r="U16" s="208" t="n">
        <v>0.09955</v>
      </c>
      <c r="V16" s="208" t="n">
        <f aca="false">ROUND(E16*U16,2)</f>
        <v>54.75</v>
      </c>
      <c r="W16" s="208"/>
      <c r="X16" s="208" t="s">
        <v>111</v>
      </c>
      <c r="Y16" s="208" t="s">
        <v>112</v>
      </c>
      <c r="Z16" s="209" t="n">
        <f aca="false">I16</f>
        <v>0</v>
      </c>
      <c r="AA16" s="209" t="n">
        <f aca="false">K16</f>
        <v>0</v>
      </c>
      <c r="AB16" s="209" t="n">
        <f aca="false">M16</f>
        <v>0</v>
      </c>
      <c r="AC16" s="210" t="n">
        <f aca="false">O16</f>
        <v>0</v>
      </c>
      <c r="AD16" s="210" t="n">
        <f aca="false">Q16</f>
        <v>0</v>
      </c>
      <c r="AE16" s="209" t="n">
        <f aca="false">V16</f>
        <v>54.75</v>
      </c>
      <c r="AF16" s="209" t="n">
        <f aca="false">G16</f>
        <v>0</v>
      </c>
      <c r="AG16" s="197" t="s">
        <v>11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7" t="s">
        <v>104</v>
      </c>
      <c r="B17" s="188" t="s">
        <v>69</v>
      </c>
      <c r="C17" s="189" t="s">
        <v>70</v>
      </c>
      <c r="D17" s="190"/>
      <c r="E17" s="191"/>
      <c r="F17" s="192"/>
      <c r="G17" s="192" t="n">
        <f aca="false">SUM(AF18:AF38)</f>
        <v>0</v>
      </c>
      <c r="H17" s="193"/>
      <c r="I17" s="194" t="n">
        <f aca="false">SUM(Z18:Z38)</f>
        <v>0</v>
      </c>
      <c r="J17" s="192"/>
      <c r="K17" s="192" t="n">
        <f aca="false">SUM(AA18:AA38)</f>
        <v>0</v>
      </c>
      <c r="L17" s="192"/>
      <c r="M17" s="192" t="n">
        <f aca="false">SUM(AB18:AB38)</f>
        <v>0</v>
      </c>
      <c r="N17" s="191"/>
      <c r="O17" s="191" t="n">
        <f aca="false">SUM(AC18:AC38)</f>
        <v>0.11</v>
      </c>
      <c r="P17" s="191"/>
      <c r="Q17" s="191" t="n">
        <f aca="false">SUM(AD18:AD38)</f>
        <v>0</v>
      </c>
      <c r="R17" s="192"/>
      <c r="S17" s="192"/>
      <c r="T17" s="195"/>
      <c r="U17" s="196"/>
      <c r="V17" s="196" t="n">
        <f aca="false">SUM(AE18:AE38)</f>
        <v>0</v>
      </c>
      <c r="W17" s="196"/>
      <c r="X17" s="196"/>
      <c r="Y17" s="196"/>
      <c r="Z17" s="197"/>
      <c r="AA17" s="197"/>
      <c r="AB17" s="197"/>
      <c r="AC17" s="197"/>
      <c r="AD17" s="197"/>
      <c r="AE17" s="197"/>
      <c r="AF17" s="197"/>
      <c r="AG17" s="197" t="s">
        <v>105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33.75" hidden="false" customHeight="false" outlineLevel="2" collapsed="false">
      <c r="A18" s="198" t="n">
        <v>1</v>
      </c>
      <c r="B18" s="199" t="s">
        <v>130</v>
      </c>
      <c r="C18" s="200" t="s">
        <v>131</v>
      </c>
      <c r="D18" s="201" t="s">
        <v>118</v>
      </c>
      <c r="E18" s="202" t="n">
        <v>9</v>
      </c>
      <c r="F18" s="203"/>
      <c r="G18" s="204" t="n">
        <f aca="false">ROUND(E18*F18,2)</f>
        <v>0</v>
      </c>
      <c r="H18" s="205"/>
      <c r="I18" s="206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09</v>
      </c>
      <c r="T18" s="207" t="s">
        <v>132</v>
      </c>
      <c r="U18" s="208" t="n">
        <v>0</v>
      </c>
      <c r="V18" s="208" t="n">
        <f aca="false">ROUND(E18*U18,2)</f>
        <v>0</v>
      </c>
      <c r="W18" s="208"/>
      <c r="X18" s="208" t="s">
        <v>70</v>
      </c>
      <c r="Y18" s="208" t="s">
        <v>112</v>
      </c>
      <c r="Z18" s="209" t="n">
        <f aca="false">I18</f>
        <v>0</v>
      </c>
      <c r="AA18" s="209" t="n">
        <f aca="false">K18</f>
        <v>0</v>
      </c>
      <c r="AB18" s="209" t="n">
        <f aca="false">M18</f>
        <v>0</v>
      </c>
      <c r="AC18" s="210" t="n">
        <f aca="false">O18</f>
        <v>0</v>
      </c>
      <c r="AD18" s="210" t="n">
        <f aca="false">Q18</f>
        <v>0</v>
      </c>
      <c r="AE18" s="209" t="n">
        <f aca="false">V18</f>
        <v>0</v>
      </c>
      <c r="AF18" s="209" t="n">
        <f aca="false">G18</f>
        <v>0</v>
      </c>
      <c r="AG18" s="197" t="s">
        <v>13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33.75" hidden="false" customHeight="false" outlineLevel="2" collapsed="false">
      <c r="A19" s="198" t="n">
        <v>2</v>
      </c>
      <c r="B19" s="199" t="s">
        <v>134</v>
      </c>
      <c r="C19" s="200" t="s">
        <v>135</v>
      </c>
      <c r="D19" s="201" t="s">
        <v>118</v>
      </c>
      <c r="E19" s="202" t="n">
        <v>190</v>
      </c>
      <c r="F19" s="203"/>
      <c r="G19" s="204" t="n">
        <f aca="false">ROUND(E19*F19,2)</f>
        <v>0</v>
      </c>
      <c r="H19" s="205"/>
      <c r="I19" s="206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109</v>
      </c>
      <c r="T19" s="207" t="s">
        <v>132</v>
      </c>
      <c r="U19" s="208" t="n">
        <v>0</v>
      </c>
      <c r="V19" s="208" t="n">
        <f aca="false">ROUND(E19*U19,2)</f>
        <v>0</v>
      </c>
      <c r="W19" s="208"/>
      <c r="X19" s="208" t="s">
        <v>70</v>
      </c>
      <c r="Y19" s="208" t="s">
        <v>112</v>
      </c>
      <c r="Z19" s="209" t="n">
        <f aca="false">I19</f>
        <v>0</v>
      </c>
      <c r="AA19" s="209" t="n">
        <f aca="false">K19</f>
        <v>0</v>
      </c>
      <c r="AB19" s="209" t="n">
        <f aca="false">M19</f>
        <v>0</v>
      </c>
      <c r="AC19" s="210" t="n">
        <f aca="false">O19</f>
        <v>0</v>
      </c>
      <c r="AD19" s="210" t="n">
        <f aca="false">Q19</f>
        <v>0</v>
      </c>
      <c r="AE19" s="209" t="n">
        <f aca="false">V19</f>
        <v>0</v>
      </c>
      <c r="AF19" s="209" t="n">
        <f aca="false">G19</f>
        <v>0</v>
      </c>
      <c r="AG19" s="197" t="s">
        <v>13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33.75" hidden="false" customHeight="false" outlineLevel="2" collapsed="false">
      <c r="A20" s="198" t="n">
        <v>3</v>
      </c>
      <c r="B20" s="199" t="s">
        <v>136</v>
      </c>
      <c r="C20" s="200" t="s">
        <v>137</v>
      </c>
      <c r="D20" s="201" t="s">
        <v>118</v>
      </c>
      <c r="E20" s="202" t="n">
        <v>117</v>
      </c>
      <c r="F20" s="203"/>
      <c r="G20" s="204" t="n">
        <f aca="false">ROUND(E20*F20,2)</f>
        <v>0</v>
      </c>
      <c r="H20" s="205"/>
      <c r="I20" s="206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09</v>
      </c>
      <c r="T20" s="207" t="s">
        <v>132</v>
      </c>
      <c r="U20" s="208" t="n">
        <v>0</v>
      </c>
      <c r="V20" s="208" t="n">
        <f aca="false">ROUND(E20*U20,2)</f>
        <v>0</v>
      </c>
      <c r="W20" s="208"/>
      <c r="X20" s="208" t="s">
        <v>70</v>
      </c>
      <c r="Y20" s="208" t="s">
        <v>112</v>
      </c>
      <c r="Z20" s="209" t="n">
        <f aca="false">I20</f>
        <v>0</v>
      </c>
      <c r="AA20" s="209" t="n">
        <f aca="false">K20</f>
        <v>0</v>
      </c>
      <c r="AB20" s="209" t="n">
        <f aca="false">M20</f>
        <v>0</v>
      </c>
      <c r="AC20" s="210" t="n">
        <f aca="false">O20</f>
        <v>0</v>
      </c>
      <c r="AD20" s="210" t="n">
        <f aca="false">Q20</f>
        <v>0</v>
      </c>
      <c r="AE20" s="209" t="n">
        <f aca="false">V20</f>
        <v>0</v>
      </c>
      <c r="AF20" s="209" t="n">
        <f aca="false">G20</f>
        <v>0</v>
      </c>
      <c r="AG20" s="197" t="s">
        <v>13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2" collapsed="false">
      <c r="A21" s="198" t="n">
        <v>4</v>
      </c>
      <c r="B21" s="199" t="s">
        <v>138</v>
      </c>
      <c r="C21" s="200" t="s">
        <v>139</v>
      </c>
      <c r="D21" s="201" t="s">
        <v>118</v>
      </c>
      <c r="E21" s="202" t="n">
        <v>44</v>
      </c>
      <c r="F21" s="203"/>
      <c r="G21" s="204" t="n">
        <f aca="false">ROUND(E21*F21,2)</f>
        <v>0</v>
      </c>
      <c r="H21" s="205"/>
      <c r="I21" s="206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4"/>
      <c r="S21" s="204" t="s">
        <v>109</v>
      </c>
      <c r="T21" s="207" t="s">
        <v>132</v>
      </c>
      <c r="U21" s="208" t="n">
        <v>0</v>
      </c>
      <c r="V21" s="208" t="n">
        <f aca="false">ROUND(E21*U21,2)</f>
        <v>0</v>
      </c>
      <c r="W21" s="208"/>
      <c r="X21" s="208" t="s">
        <v>70</v>
      </c>
      <c r="Y21" s="208" t="s">
        <v>112</v>
      </c>
      <c r="Z21" s="209" t="n">
        <f aca="false">I21</f>
        <v>0</v>
      </c>
      <c r="AA21" s="209" t="n">
        <f aca="false">K21</f>
        <v>0</v>
      </c>
      <c r="AB21" s="209" t="n">
        <f aca="false">M21</f>
        <v>0</v>
      </c>
      <c r="AC21" s="210" t="n">
        <f aca="false">O21</f>
        <v>0</v>
      </c>
      <c r="AD21" s="210" t="n">
        <f aca="false">Q21</f>
        <v>0</v>
      </c>
      <c r="AE21" s="209" t="n">
        <f aca="false">V21</f>
        <v>0</v>
      </c>
      <c r="AF21" s="209" t="n">
        <f aca="false">G21</f>
        <v>0</v>
      </c>
      <c r="AG21" s="197" t="s">
        <v>13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33.75" hidden="false" customHeight="false" outlineLevel="2" collapsed="false">
      <c r="A22" s="198" t="n">
        <v>5</v>
      </c>
      <c r="B22" s="199" t="s">
        <v>140</v>
      </c>
      <c r="C22" s="200" t="s">
        <v>141</v>
      </c>
      <c r="D22" s="201" t="s">
        <v>118</v>
      </c>
      <c r="E22" s="202" t="n">
        <v>2</v>
      </c>
      <c r="F22" s="203"/>
      <c r="G22" s="204" t="n">
        <f aca="false">ROUND(E22*F22,2)</f>
        <v>0</v>
      </c>
      <c r="H22" s="205"/>
      <c r="I22" s="206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109</v>
      </c>
      <c r="T22" s="207" t="s">
        <v>132</v>
      </c>
      <c r="U22" s="208" t="n">
        <v>0</v>
      </c>
      <c r="V22" s="208" t="n">
        <f aca="false">ROUND(E22*U22,2)</f>
        <v>0</v>
      </c>
      <c r="W22" s="208"/>
      <c r="X22" s="208" t="s">
        <v>70</v>
      </c>
      <c r="Y22" s="208" t="s">
        <v>112</v>
      </c>
      <c r="Z22" s="209" t="n">
        <f aca="false">I22</f>
        <v>0</v>
      </c>
      <c r="AA22" s="209" t="n">
        <f aca="false">K22</f>
        <v>0</v>
      </c>
      <c r="AB22" s="209" t="n">
        <f aca="false">M22</f>
        <v>0</v>
      </c>
      <c r="AC22" s="210" t="n">
        <f aca="false">O22</f>
        <v>0</v>
      </c>
      <c r="AD22" s="210" t="n">
        <f aca="false">Q22</f>
        <v>0</v>
      </c>
      <c r="AE22" s="209" t="n">
        <f aca="false">V22</f>
        <v>0</v>
      </c>
      <c r="AF22" s="209" t="n">
        <f aca="false">G22</f>
        <v>0</v>
      </c>
      <c r="AG22" s="197" t="s">
        <v>13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2" collapsed="false">
      <c r="A23" s="198" t="n">
        <v>6</v>
      </c>
      <c r="B23" s="199" t="s">
        <v>142</v>
      </c>
      <c r="C23" s="200" t="s">
        <v>143</v>
      </c>
      <c r="D23" s="201" t="s">
        <v>118</v>
      </c>
      <c r="E23" s="202" t="n">
        <v>13</v>
      </c>
      <c r="F23" s="203"/>
      <c r="G23" s="204" t="n">
        <f aca="false">ROUND(E23*F23,2)</f>
        <v>0</v>
      </c>
      <c r="H23" s="205"/>
      <c r="I23" s="206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109</v>
      </c>
      <c r="T23" s="207" t="s">
        <v>132</v>
      </c>
      <c r="U23" s="208" t="n">
        <v>0</v>
      </c>
      <c r="V23" s="208" t="n">
        <f aca="false">ROUND(E23*U23,2)</f>
        <v>0</v>
      </c>
      <c r="W23" s="208"/>
      <c r="X23" s="208" t="s">
        <v>70</v>
      </c>
      <c r="Y23" s="208" t="s">
        <v>112</v>
      </c>
      <c r="Z23" s="209" t="n">
        <f aca="false">I23</f>
        <v>0</v>
      </c>
      <c r="AA23" s="209" t="n">
        <f aca="false">K23</f>
        <v>0</v>
      </c>
      <c r="AB23" s="209" t="n">
        <f aca="false">M23</f>
        <v>0</v>
      </c>
      <c r="AC23" s="210" t="n">
        <f aca="false">O23</f>
        <v>0</v>
      </c>
      <c r="AD23" s="210" t="n">
        <f aca="false">Q23</f>
        <v>0</v>
      </c>
      <c r="AE23" s="209" t="n">
        <f aca="false">V23</f>
        <v>0</v>
      </c>
      <c r="AF23" s="209" t="n">
        <f aca="false">G23</f>
        <v>0</v>
      </c>
      <c r="AG23" s="197" t="s">
        <v>13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33.75" hidden="false" customHeight="false" outlineLevel="2" collapsed="false">
      <c r="A24" s="198" t="n">
        <v>7</v>
      </c>
      <c r="B24" s="199" t="s">
        <v>144</v>
      </c>
      <c r="C24" s="200" t="s">
        <v>145</v>
      </c>
      <c r="D24" s="201" t="s">
        <v>118</v>
      </c>
      <c r="E24" s="202" t="n">
        <v>8</v>
      </c>
      <c r="F24" s="203"/>
      <c r="G24" s="204" t="n">
        <f aca="false">ROUND(E24*F24,2)</f>
        <v>0</v>
      </c>
      <c r="H24" s="205"/>
      <c r="I24" s="206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109</v>
      </c>
      <c r="T24" s="207" t="s">
        <v>132</v>
      </c>
      <c r="U24" s="208" t="n">
        <v>0</v>
      </c>
      <c r="V24" s="208" t="n">
        <f aca="false">ROUND(E24*U24,2)</f>
        <v>0</v>
      </c>
      <c r="W24" s="208"/>
      <c r="X24" s="208" t="s">
        <v>70</v>
      </c>
      <c r="Y24" s="208" t="s">
        <v>112</v>
      </c>
      <c r="Z24" s="209" t="n">
        <f aca="false">I24</f>
        <v>0</v>
      </c>
      <c r="AA24" s="209" t="n">
        <f aca="false">K24</f>
        <v>0</v>
      </c>
      <c r="AB24" s="209" t="n">
        <f aca="false">M24</f>
        <v>0</v>
      </c>
      <c r="AC24" s="210" t="n">
        <f aca="false">O24</f>
        <v>0</v>
      </c>
      <c r="AD24" s="210" t="n">
        <f aca="false">Q24</f>
        <v>0</v>
      </c>
      <c r="AE24" s="209" t="n">
        <f aca="false">V24</f>
        <v>0</v>
      </c>
      <c r="AF24" s="209" t="n">
        <f aca="false">G24</f>
        <v>0</v>
      </c>
      <c r="AG24" s="197" t="s">
        <v>13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33.75" hidden="false" customHeight="false" outlineLevel="2" collapsed="false">
      <c r="A25" s="198" t="n">
        <v>8</v>
      </c>
      <c r="B25" s="199" t="s">
        <v>146</v>
      </c>
      <c r="C25" s="200" t="s">
        <v>147</v>
      </c>
      <c r="D25" s="201" t="s">
        <v>118</v>
      </c>
      <c r="E25" s="202" t="n">
        <v>27</v>
      </c>
      <c r="F25" s="203"/>
      <c r="G25" s="204" t="n">
        <f aca="false">ROUND(E25*F25,2)</f>
        <v>0</v>
      </c>
      <c r="H25" s="205"/>
      <c r="I25" s="206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109</v>
      </c>
      <c r="T25" s="207" t="s">
        <v>132</v>
      </c>
      <c r="U25" s="208" t="n">
        <v>0</v>
      </c>
      <c r="V25" s="208" t="n">
        <f aca="false">ROUND(E25*U25,2)</f>
        <v>0</v>
      </c>
      <c r="W25" s="208"/>
      <c r="X25" s="208" t="s">
        <v>70</v>
      </c>
      <c r="Y25" s="208" t="s">
        <v>112</v>
      </c>
      <c r="Z25" s="209" t="n">
        <f aca="false">I25</f>
        <v>0</v>
      </c>
      <c r="AA25" s="209" t="n">
        <f aca="false">K25</f>
        <v>0</v>
      </c>
      <c r="AB25" s="209" t="n">
        <f aca="false">M25</f>
        <v>0</v>
      </c>
      <c r="AC25" s="210" t="n">
        <f aca="false">O25</f>
        <v>0</v>
      </c>
      <c r="AD25" s="210" t="n">
        <f aca="false">Q25</f>
        <v>0</v>
      </c>
      <c r="AE25" s="209" t="n">
        <f aca="false">V25</f>
        <v>0</v>
      </c>
      <c r="AF25" s="209" t="n">
        <f aca="false">G25</f>
        <v>0</v>
      </c>
      <c r="AG25" s="197" t="s">
        <v>13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33.75" hidden="false" customHeight="false" outlineLevel="2" collapsed="false">
      <c r="A26" s="198" t="n">
        <v>9</v>
      </c>
      <c r="B26" s="199" t="s">
        <v>148</v>
      </c>
      <c r="C26" s="200" t="s">
        <v>149</v>
      </c>
      <c r="D26" s="201" t="s">
        <v>118</v>
      </c>
      <c r="E26" s="202" t="n">
        <v>15</v>
      </c>
      <c r="F26" s="203"/>
      <c r="G26" s="204" t="n">
        <f aca="false">ROUND(E26*F26,2)</f>
        <v>0</v>
      </c>
      <c r="H26" s="205"/>
      <c r="I26" s="206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109</v>
      </c>
      <c r="T26" s="207" t="s">
        <v>132</v>
      </c>
      <c r="U26" s="208" t="n">
        <v>0</v>
      </c>
      <c r="V26" s="208" t="n">
        <f aca="false">ROUND(E26*U26,2)</f>
        <v>0</v>
      </c>
      <c r="W26" s="208"/>
      <c r="X26" s="208" t="s">
        <v>70</v>
      </c>
      <c r="Y26" s="208" t="s">
        <v>112</v>
      </c>
      <c r="Z26" s="209" t="n">
        <f aca="false">I26</f>
        <v>0</v>
      </c>
      <c r="AA26" s="209" t="n">
        <f aca="false">K26</f>
        <v>0</v>
      </c>
      <c r="AB26" s="209" t="n">
        <f aca="false">M26</f>
        <v>0</v>
      </c>
      <c r="AC26" s="210" t="n">
        <f aca="false">O26</f>
        <v>0</v>
      </c>
      <c r="AD26" s="210" t="n">
        <f aca="false">Q26</f>
        <v>0</v>
      </c>
      <c r="AE26" s="209" t="n">
        <f aca="false">V26</f>
        <v>0</v>
      </c>
      <c r="AF26" s="209" t="n">
        <f aca="false">G26</f>
        <v>0</v>
      </c>
      <c r="AG26" s="197" t="s">
        <v>13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2.5" hidden="false" customHeight="false" outlineLevel="2" collapsed="false">
      <c r="A27" s="198" t="n">
        <v>10</v>
      </c>
      <c r="B27" s="199" t="s">
        <v>150</v>
      </c>
      <c r="C27" s="200" t="s">
        <v>151</v>
      </c>
      <c r="D27" s="201" t="s">
        <v>118</v>
      </c>
      <c r="E27" s="202" t="n">
        <v>43</v>
      </c>
      <c r="F27" s="203"/>
      <c r="G27" s="204" t="n">
        <f aca="false">ROUND(E27*F27,2)</f>
        <v>0</v>
      </c>
      <c r="H27" s="205"/>
      <c r="I27" s="206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109</v>
      </c>
      <c r="T27" s="207" t="s">
        <v>132</v>
      </c>
      <c r="U27" s="208" t="n">
        <v>0</v>
      </c>
      <c r="V27" s="208" t="n">
        <f aca="false">ROUND(E27*U27,2)</f>
        <v>0</v>
      </c>
      <c r="W27" s="208"/>
      <c r="X27" s="208" t="s">
        <v>70</v>
      </c>
      <c r="Y27" s="208" t="s">
        <v>112</v>
      </c>
      <c r="Z27" s="209" t="n">
        <f aca="false">I27</f>
        <v>0</v>
      </c>
      <c r="AA27" s="209" t="n">
        <f aca="false">K27</f>
        <v>0</v>
      </c>
      <c r="AB27" s="209" t="n">
        <f aca="false">M27</f>
        <v>0</v>
      </c>
      <c r="AC27" s="210" t="n">
        <f aca="false">O27</f>
        <v>0</v>
      </c>
      <c r="AD27" s="210" t="n">
        <f aca="false">Q27</f>
        <v>0</v>
      </c>
      <c r="AE27" s="209" t="n">
        <f aca="false">V27</f>
        <v>0</v>
      </c>
      <c r="AF27" s="209" t="n">
        <f aca="false">G27</f>
        <v>0</v>
      </c>
      <c r="AG27" s="197" t="s">
        <v>13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22.5" hidden="false" customHeight="false" outlineLevel="2" collapsed="false">
      <c r="A28" s="198" t="n">
        <v>11</v>
      </c>
      <c r="B28" s="199" t="s">
        <v>152</v>
      </c>
      <c r="C28" s="200" t="s">
        <v>153</v>
      </c>
      <c r="D28" s="201" t="s">
        <v>118</v>
      </c>
      <c r="E28" s="202" t="n">
        <v>1</v>
      </c>
      <c r="F28" s="203"/>
      <c r="G28" s="204" t="n">
        <f aca="false">ROUND(E28*F28,2)</f>
        <v>0</v>
      </c>
      <c r="H28" s="205"/>
      <c r="I28" s="206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4"/>
      <c r="S28" s="204" t="s">
        <v>109</v>
      </c>
      <c r="T28" s="207" t="s">
        <v>132</v>
      </c>
      <c r="U28" s="208" t="n">
        <v>0</v>
      </c>
      <c r="V28" s="208" t="n">
        <f aca="false">ROUND(E28*U28,2)</f>
        <v>0</v>
      </c>
      <c r="W28" s="208"/>
      <c r="X28" s="208" t="s">
        <v>70</v>
      </c>
      <c r="Y28" s="208" t="s">
        <v>112</v>
      </c>
      <c r="Z28" s="209" t="n">
        <f aca="false">I28</f>
        <v>0</v>
      </c>
      <c r="AA28" s="209" t="n">
        <f aca="false">K28</f>
        <v>0</v>
      </c>
      <c r="AB28" s="209" t="n">
        <f aca="false">M28</f>
        <v>0</v>
      </c>
      <c r="AC28" s="210" t="n">
        <f aca="false">O28</f>
        <v>0</v>
      </c>
      <c r="AD28" s="210" t="n">
        <f aca="false">Q28</f>
        <v>0</v>
      </c>
      <c r="AE28" s="209" t="n">
        <f aca="false">V28</f>
        <v>0</v>
      </c>
      <c r="AF28" s="209" t="n">
        <f aca="false">G28</f>
        <v>0</v>
      </c>
      <c r="AG28" s="197" t="s">
        <v>13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2" collapsed="false">
      <c r="A29" s="198" t="n">
        <v>15</v>
      </c>
      <c r="B29" s="199" t="s">
        <v>154</v>
      </c>
      <c r="C29" s="200" t="s">
        <v>155</v>
      </c>
      <c r="D29" s="201" t="s">
        <v>108</v>
      </c>
      <c r="E29" s="202" t="n">
        <v>8</v>
      </c>
      <c r="F29" s="203"/>
      <c r="G29" s="204" t="n">
        <f aca="false">ROUND(E29*F29,2)</f>
        <v>0</v>
      </c>
      <c r="H29" s="205"/>
      <c r="I29" s="206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2" t="n">
        <v>1E-005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 t="s">
        <v>156</v>
      </c>
      <c r="S29" s="204" t="s">
        <v>122</v>
      </c>
      <c r="T29" s="207" t="s">
        <v>110</v>
      </c>
      <c r="U29" s="208" t="n">
        <v>0</v>
      </c>
      <c r="V29" s="208" t="n">
        <f aca="false">ROUND(E29*U29,2)</f>
        <v>0</v>
      </c>
      <c r="W29" s="208"/>
      <c r="X29" s="208" t="s">
        <v>70</v>
      </c>
      <c r="Y29" s="208" t="s">
        <v>112</v>
      </c>
      <c r="Z29" s="209" t="n">
        <f aca="false">I29</f>
        <v>0</v>
      </c>
      <c r="AA29" s="209" t="n">
        <f aca="false">K29</f>
        <v>0</v>
      </c>
      <c r="AB29" s="209" t="n">
        <f aca="false">M29</f>
        <v>0</v>
      </c>
      <c r="AC29" s="210" t="n">
        <f aca="false">O29</f>
        <v>0</v>
      </c>
      <c r="AD29" s="210" t="n">
        <f aca="false">Q29</f>
        <v>0</v>
      </c>
      <c r="AE29" s="209" t="n">
        <f aca="false">V29</f>
        <v>0</v>
      </c>
      <c r="AF29" s="209" t="n">
        <f aca="false">G29</f>
        <v>0</v>
      </c>
      <c r="AG29" s="197" t="s">
        <v>133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2" collapsed="false">
      <c r="A30" s="198" t="n">
        <v>16</v>
      </c>
      <c r="B30" s="199" t="s">
        <v>157</v>
      </c>
      <c r="C30" s="200" t="s">
        <v>158</v>
      </c>
      <c r="D30" s="201" t="s">
        <v>108</v>
      </c>
      <c r="E30" s="202" t="n">
        <v>8</v>
      </c>
      <c r="F30" s="203"/>
      <c r="G30" s="204" t="n">
        <f aca="false">ROUND(E30*F30,2)</f>
        <v>0</v>
      </c>
      <c r="H30" s="205"/>
      <c r="I30" s="206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1E-005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 t="s">
        <v>156</v>
      </c>
      <c r="S30" s="204" t="s">
        <v>122</v>
      </c>
      <c r="T30" s="207" t="s">
        <v>110</v>
      </c>
      <c r="U30" s="208" t="n">
        <v>0</v>
      </c>
      <c r="V30" s="208" t="n">
        <f aca="false">ROUND(E30*U30,2)</f>
        <v>0</v>
      </c>
      <c r="W30" s="208"/>
      <c r="X30" s="208" t="s">
        <v>70</v>
      </c>
      <c r="Y30" s="208" t="s">
        <v>112</v>
      </c>
      <c r="Z30" s="209" t="n">
        <f aca="false">I30</f>
        <v>0</v>
      </c>
      <c r="AA30" s="209" t="n">
        <f aca="false">K30</f>
        <v>0</v>
      </c>
      <c r="AB30" s="209" t="n">
        <f aca="false">M30</f>
        <v>0</v>
      </c>
      <c r="AC30" s="210" t="n">
        <f aca="false">O30</f>
        <v>0</v>
      </c>
      <c r="AD30" s="210" t="n">
        <f aca="false">Q30</f>
        <v>0</v>
      </c>
      <c r="AE30" s="209" t="n">
        <f aca="false">V30</f>
        <v>0</v>
      </c>
      <c r="AF30" s="209" t="n">
        <f aca="false">G30</f>
        <v>0</v>
      </c>
      <c r="AG30" s="197" t="s">
        <v>13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2" collapsed="false">
      <c r="A31" s="198" t="n">
        <v>17</v>
      </c>
      <c r="B31" s="199" t="s">
        <v>159</v>
      </c>
      <c r="C31" s="200" t="s">
        <v>160</v>
      </c>
      <c r="D31" s="201" t="s">
        <v>108</v>
      </c>
      <c r="E31" s="202" t="n">
        <v>8</v>
      </c>
      <c r="F31" s="203"/>
      <c r="G31" s="204" t="n">
        <f aca="false">ROUND(E31*F31,2)</f>
        <v>0</v>
      </c>
      <c r="H31" s="205"/>
      <c r="I31" s="206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5E-005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 t="s">
        <v>156</v>
      </c>
      <c r="S31" s="204" t="s">
        <v>122</v>
      </c>
      <c r="T31" s="207" t="s">
        <v>110</v>
      </c>
      <c r="U31" s="208" t="n">
        <v>0</v>
      </c>
      <c r="V31" s="208" t="n">
        <f aca="false">ROUND(E31*U31,2)</f>
        <v>0</v>
      </c>
      <c r="W31" s="208"/>
      <c r="X31" s="208" t="s">
        <v>70</v>
      </c>
      <c r="Y31" s="208" t="s">
        <v>112</v>
      </c>
      <c r="Z31" s="209" t="n">
        <f aca="false">I31</f>
        <v>0</v>
      </c>
      <c r="AA31" s="209" t="n">
        <f aca="false">K31</f>
        <v>0</v>
      </c>
      <c r="AB31" s="209" t="n">
        <f aca="false">M31</f>
        <v>0</v>
      </c>
      <c r="AC31" s="210" t="n">
        <f aca="false">O31</f>
        <v>0</v>
      </c>
      <c r="AD31" s="210" t="n">
        <f aca="false">Q31</f>
        <v>0</v>
      </c>
      <c r="AE31" s="209" t="n">
        <f aca="false">V31</f>
        <v>0</v>
      </c>
      <c r="AF31" s="209" t="n">
        <f aca="false">G31</f>
        <v>0</v>
      </c>
      <c r="AG31" s="197" t="s">
        <v>133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2" collapsed="false">
      <c r="A32" s="198" t="n">
        <v>18</v>
      </c>
      <c r="B32" s="199" t="s">
        <v>161</v>
      </c>
      <c r="C32" s="200" t="s">
        <v>162</v>
      </c>
      <c r="D32" s="201" t="s">
        <v>108</v>
      </c>
      <c r="E32" s="202" t="n">
        <v>8</v>
      </c>
      <c r="F32" s="203"/>
      <c r="G32" s="204" t="n">
        <f aca="false">ROUND(E32*F32,2)</f>
        <v>0</v>
      </c>
      <c r="H32" s="205"/>
      <c r="I32" s="206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7E-005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 t="s">
        <v>156</v>
      </c>
      <c r="S32" s="204" t="s">
        <v>122</v>
      </c>
      <c r="T32" s="207" t="s">
        <v>110</v>
      </c>
      <c r="U32" s="208" t="n">
        <v>0</v>
      </c>
      <c r="V32" s="208" t="n">
        <f aca="false">ROUND(E32*U32,2)</f>
        <v>0</v>
      </c>
      <c r="W32" s="208"/>
      <c r="X32" s="208" t="s">
        <v>70</v>
      </c>
      <c r="Y32" s="208" t="s">
        <v>112</v>
      </c>
      <c r="Z32" s="209" t="n">
        <f aca="false">I32</f>
        <v>0</v>
      </c>
      <c r="AA32" s="209" t="n">
        <f aca="false">K32</f>
        <v>0</v>
      </c>
      <c r="AB32" s="209" t="n">
        <f aca="false">M32</f>
        <v>0</v>
      </c>
      <c r="AC32" s="210" t="n">
        <f aca="false">O32</f>
        <v>0</v>
      </c>
      <c r="AD32" s="210" t="n">
        <f aca="false">Q32</f>
        <v>0</v>
      </c>
      <c r="AE32" s="209" t="n">
        <f aca="false">V32</f>
        <v>0</v>
      </c>
      <c r="AF32" s="209" t="n">
        <f aca="false">G32</f>
        <v>0</v>
      </c>
      <c r="AG32" s="197" t="s">
        <v>13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2" collapsed="false">
      <c r="A33" s="198" t="n">
        <v>20</v>
      </c>
      <c r="B33" s="199" t="s">
        <v>163</v>
      </c>
      <c r="C33" s="200" t="s">
        <v>164</v>
      </c>
      <c r="D33" s="201" t="s">
        <v>108</v>
      </c>
      <c r="E33" s="202" t="n">
        <v>30</v>
      </c>
      <c r="F33" s="203"/>
      <c r="G33" s="204" t="n">
        <f aca="false">ROUND(E33*F33,2)</f>
        <v>0</v>
      </c>
      <c r="H33" s="205"/>
      <c r="I33" s="206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5E-005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 t="s">
        <v>156</v>
      </c>
      <c r="S33" s="204" t="s">
        <v>122</v>
      </c>
      <c r="T33" s="207" t="s">
        <v>110</v>
      </c>
      <c r="U33" s="208" t="n">
        <v>0</v>
      </c>
      <c r="V33" s="208" t="n">
        <f aca="false">ROUND(E33*U33,2)</f>
        <v>0</v>
      </c>
      <c r="W33" s="208"/>
      <c r="X33" s="208" t="s">
        <v>70</v>
      </c>
      <c r="Y33" s="208" t="s">
        <v>112</v>
      </c>
      <c r="Z33" s="209" t="n">
        <f aca="false">I33</f>
        <v>0</v>
      </c>
      <c r="AA33" s="209" t="n">
        <f aca="false">K33</f>
        <v>0</v>
      </c>
      <c r="AB33" s="209" t="n">
        <f aca="false">M33</f>
        <v>0</v>
      </c>
      <c r="AC33" s="210" t="n">
        <f aca="false">O33</f>
        <v>0</v>
      </c>
      <c r="AD33" s="210" t="n">
        <f aca="false">Q33</f>
        <v>0</v>
      </c>
      <c r="AE33" s="209" t="n">
        <f aca="false">V33</f>
        <v>0</v>
      </c>
      <c r="AF33" s="209" t="n">
        <f aca="false">G33</f>
        <v>0</v>
      </c>
      <c r="AG33" s="197" t="s">
        <v>133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2" collapsed="false">
      <c r="A34" s="198" t="n">
        <v>21</v>
      </c>
      <c r="B34" s="199" t="s">
        <v>165</v>
      </c>
      <c r="C34" s="200" t="s">
        <v>166</v>
      </c>
      <c r="D34" s="201" t="s">
        <v>108</v>
      </c>
      <c r="E34" s="202" t="n">
        <v>30</v>
      </c>
      <c r="F34" s="203"/>
      <c r="G34" s="204" t="n">
        <f aca="false">ROUND(E34*F34,2)</f>
        <v>0</v>
      </c>
      <c r="H34" s="205"/>
      <c r="I34" s="206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1E-005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4" t="s">
        <v>156</v>
      </c>
      <c r="S34" s="204" t="s">
        <v>122</v>
      </c>
      <c r="T34" s="207" t="s">
        <v>110</v>
      </c>
      <c r="U34" s="208" t="n">
        <v>0</v>
      </c>
      <c r="V34" s="208" t="n">
        <f aca="false">ROUND(E34*U34,2)</f>
        <v>0</v>
      </c>
      <c r="W34" s="208"/>
      <c r="X34" s="208" t="s">
        <v>70</v>
      </c>
      <c r="Y34" s="208" t="s">
        <v>112</v>
      </c>
      <c r="Z34" s="209" t="n">
        <f aca="false">I34</f>
        <v>0</v>
      </c>
      <c r="AA34" s="209" t="n">
        <f aca="false">K34</f>
        <v>0</v>
      </c>
      <c r="AB34" s="209" t="n">
        <f aca="false">M34</f>
        <v>0</v>
      </c>
      <c r="AC34" s="210" t="n">
        <f aca="false">O34</f>
        <v>0</v>
      </c>
      <c r="AD34" s="210" t="n">
        <f aca="false">Q34</f>
        <v>0</v>
      </c>
      <c r="AE34" s="209" t="n">
        <f aca="false">V34</f>
        <v>0</v>
      </c>
      <c r="AF34" s="209" t="n">
        <f aca="false">G34</f>
        <v>0</v>
      </c>
      <c r="AG34" s="197" t="s">
        <v>133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2" collapsed="false">
      <c r="A35" s="198" t="n">
        <v>23</v>
      </c>
      <c r="B35" s="199" t="s">
        <v>167</v>
      </c>
      <c r="C35" s="200" t="s">
        <v>168</v>
      </c>
      <c r="D35" s="201" t="s">
        <v>108</v>
      </c>
      <c r="E35" s="202" t="n">
        <v>150</v>
      </c>
      <c r="F35" s="203"/>
      <c r="G35" s="204" t="n">
        <f aca="false">ROUND(E35*F35,2)</f>
        <v>0</v>
      </c>
      <c r="H35" s="205"/>
      <c r="I35" s="206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.00012</v>
      </c>
      <c r="O35" s="202" t="n">
        <f aca="false">ROUND(E35*N35,2)</f>
        <v>0.02</v>
      </c>
      <c r="P35" s="202" t="n">
        <v>0</v>
      </c>
      <c r="Q35" s="202" t="n">
        <f aca="false">ROUND(E35*P35,2)</f>
        <v>0</v>
      </c>
      <c r="R35" s="204" t="s">
        <v>156</v>
      </c>
      <c r="S35" s="204" t="s">
        <v>122</v>
      </c>
      <c r="T35" s="207" t="s">
        <v>110</v>
      </c>
      <c r="U35" s="208" t="n">
        <v>0</v>
      </c>
      <c r="V35" s="208" t="n">
        <f aca="false">ROUND(E35*U35,2)</f>
        <v>0</v>
      </c>
      <c r="W35" s="208"/>
      <c r="X35" s="208" t="s">
        <v>70</v>
      </c>
      <c r="Y35" s="208" t="s">
        <v>112</v>
      </c>
      <c r="Z35" s="209" t="n">
        <f aca="false">I35</f>
        <v>0</v>
      </c>
      <c r="AA35" s="209" t="n">
        <f aca="false">K35</f>
        <v>0</v>
      </c>
      <c r="AB35" s="209" t="n">
        <f aca="false">M35</f>
        <v>0</v>
      </c>
      <c r="AC35" s="210" t="n">
        <f aca="false">O35</f>
        <v>0.02</v>
      </c>
      <c r="AD35" s="210" t="n">
        <f aca="false">Q35</f>
        <v>0</v>
      </c>
      <c r="AE35" s="209" t="n">
        <f aca="false">V35</f>
        <v>0</v>
      </c>
      <c r="AF35" s="209" t="n">
        <f aca="false">G35</f>
        <v>0</v>
      </c>
      <c r="AG35" s="197" t="s">
        <v>133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2" collapsed="false">
      <c r="A36" s="198" t="n">
        <v>25</v>
      </c>
      <c r="B36" s="199" t="s">
        <v>169</v>
      </c>
      <c r="C36" s="200" t="s">
        <v>170</v>
      </c>
      <c r="D36" s="201" t="s">
        <v>127</v>
      </c>
      <c r="E36" s="202" t="n">
        <v>550</v>
      </c>
      <c r="F36" s="203"/>
      <c r="G36" s="204" t="n">
        <f aca="false">ROUND(E36*F36,2)</f>
        <v>0</v>
      </c>
      <c r="H36" s="205"/>
      <c r="I36" s="206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0.00016</v>
      </c>
      <c r="O36" s="202" t="n">
        <f aca="false">ROUND(E36*N36,2)</f>
        <v>0.09</v>
      </c>
      <c r="P36" s="202" t="n">
        <v>0</v>
      </c>
      <c r="Q36" s="202" t="n">
        <f aca="false">ROUND(E36*P36,2)</f>
        <v>0</v>
      </c>
      <c r="R36" s="204" t="s">
        <v>156</v>
      </c>
      <c r="S36" s="204" t="s">
        <v>122</v>
      </c>
      <c r="T36" s="207" t="s">
        <v>110</v>
      </c>
      <c r="U36" s="208" t="n">
        <v>0</v>
      </c>
      <c r="V36" s="208" t="n">
        <f aca="false">ROUND(E36*U36,2)</f>
        <v>0</v>
      </c>
      <c r="W36" s="208"/>
      <c r="X36" s="208" t="s">
        <v>70</v>
      </c>
      <c r="Y36" s="208" t="s">
        <v>112</v>
      </c>
      <c r="Z36" s="209" t="n">
        <f aca="false">I36</f>
        <v>0</v>
      </c>
      <c r="AA36" s="209" t="n">
        <f aca="false">K36</f>
        <v>0</v>
      </c>
      <c r="AB36" s="209" t="n">
        <f aca="false">M36</f>
        <v>0</v>
      </c>
      <c r="AC36" s="210" t="n">
        <f aca="false">O36</f>
        <v>0.09</v>
      </c>
      <c r="AD36" s="210" t="n">
        <f aca="false">Q36</f>
        <v>0</v>
      </c>
      <c r="AE36" s="209" t="n">
        <f aca="false">V36</f>
        <v>0</v>
      </c>
      <c r="AF36" s="209" t="n">
        <f aca="false">G36</f>
        <v>0</v>
      </c>
      <c r="AG36" s="197" t="s">
        <v>13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2" collapsed="false">
      <c r="A37" s="198" t="n">
        <v>27</v>
      </c>
      <c r="B37" s="199" t="s">
        <v>171</v>
      </c>
      <c r="C37" s="200" t="s">
        <v>172</v>
      </c>
      <c r="D37" s="201" t="s">
        <v>108</v>
      </c>
      <c r="E37" s="202" t="n">
        <v>100</v>
      </c>
      <c r="F37" s="203"/>
      <c r="G37" s="204" t="n">
        <f aca="false">ROUND(E37*F37,2)</f>
        <v>0</v>
      </c>
      <c r="H37" s="205"/>
      <c r="I37" s="206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4" t="s">
        <v>156</v>
      </c>
      <c r="S37" s="204" t="s">
        <v>122</v>
      </c>
      <c r="T37" s="207" t="s">
        <v>173</v>
      </c>
      <c r="U37" s="208" t="n">
        <v>0</v>
      </c>
      <c r="V37" s="208" t="n">
        <f aca="false">ROUND(E37*U37,2)</f>
        <v>0</v>
      </c>
      <c r="W37" s="208"/>
      <c r="X37" s="208" t="s">
        <v>70</v>
      </c>
      <c r="Y37" s="208" t="s">
        <v>112</v>
      </c>
      <c r="Z37" s="209" t="n">
        <f aca="false">I37</f>
        <v>0</v>
      </c>
      <c r="AA37" s="209" t="n">
        <f aca="false">K37</f>
        <v>0</v>
      </c>
      <c r="AB37" s="209" t="n">
        <f aca="false">M37</f>
        <v>0</v>
      </c>
      <c r="AC37" s="210" t="n">
        <f aca="false">O37</f>
        <v>0</v>
      </c>
      <c r="AD37" s="210" t="n">
        <f aca="false">Q37</f>
        <v>0</v>
      </c>
      <c r="AE37" s="209" t="n">
        <f aca="false">V37</f>
        <v>0</v>
      </c>
      <c r="AF37" s="209" t="n">
        <f aca="false">G37</f>
        <v>0</v>
      </c>
      <c r="AG37" s="197" t="s">
        <v>13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2.5" hidden="false" customHeight="false" outlineLevel="2" collapsed="false">
      <c r="A38" s="198" t="n">
        <v>28</v>
      </c>
      <c r="B38" s="199" t="s">
        <v>174</v>
      </c>
      <c r="C38" s="200" t="s">
        <v>175</v>
      </c>
      <c r="D38" s="201" t="s">
        <v>176</v>
      </c>
      <c r="E38" s="202" t="n">
        <v>1</v>
      </c>
      <c r="F38" s="203"/>
      <c r="G38" s="204" t="n">
        <f aca="false">ROUND(E38*F38,2)</f>
        <v>0</v>
      </c>
      <c r="H38" s="205"/>
      <c r="I38" s="206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/>
      <c r="S38" s="204" t="s">
        <v>109</v>
      </c>
      <c r="T38" s="207" t="s">
        <v>132</v>
      </c>
      <c r="U38" s="208" t="n">
        <v>0</v>
      </c>
      <c r="V38" s="208" t="n">
        <f aca="false">ROUND(E38*U38,2)</f>
        <v>0</v>
      </c>
      <c r="W38" s="208"/>
      <c r="X38" s="208" t="s">
        <v>70</v>
      </c>
      <c r="Y38" s="208" t="s">
        <v>112</v>
      </c>
      <c r="Z38" s="209" t="n">
        <f aca="false">I38</f>
        <v>0</v>
      </c>
      <c r="AA38" s="209" t="n">
        <f aca="false">K38</f>
        <v>0</v>
      </c>
      <c r="AB38" s="209" t="n">
        <f aca="false">M38</f>
        <v>0</v>
      </c>
      <c r="AC38" s="210" t="n">
        <f aca="false">O38</f>
        <v>0</v>
      </c>
      <c r="AD38" s="210" t="n">
        <f aca="false">Q38</f>
        <v>0</v>
      </c>
      <c r="AE38" s="209" t="n">
        <f aca="false">V38</f>
        <v>0</v>
      </c>
      <c r="AF38" s="209" t="n">
        <f aca="false">G38</f>
        <v>0</v>
      </c>
      <c r="AG38" s="197" t="s">
        <v>13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7" t="s">
        <v>104</v>
      </c>
      <c r="B39" s="188" t="s">
        <v>71</v>
      </c>
      <c r="C39" s="189" t="s">
        <v>72</v>
      </c>
      <c r="D39" s="190"/>
      <c r="E39" s="191"/>
      <c r="F39" s="192"/>
      <c r="G39" s="192" t="n">
        <f aca="false">SUM(AF40:AF42)</f>
        <v>0</v>
      </c>
      <c r="H39" s="193"/>
      <c r="I39" s="194" t="n">
        <f aca="false">SUM(Z40:Z42)</f>
        <v>0</v>
      </c>
      <c r="J39" s="192"/>
      <c r="K39" s="192" t="n">
        <f aca="false">SUM(AA40:AA42)</f>
        <v>0</v>
      </c>
      <c r="L39" s="192"/>
      <c r="M39" s="192" t="n">
        <f aca="false">SUM(AB40:AB42)</f>
        <v>0</v>
      </c>
      <c r="N39" s="191"/>
      <c r="O39" s="191" t="n">
        <f aca="false">SUM(AC40:AC42)</f>
        <v>0</v>
      </c>
      <c r="P39" s="191"/>
      <c r="Q39" s="191" t="n">
        <f aca="false">SUM(AD40:AD42)</f>
        <v>0</v>
      </c>
      <c r="R39" s="192"/>
      <c r="S39" s="192"/>
      <c r="T39" s="195"/>
      <c r="U39" s="196"/>
      <c r="V39" s="196" t="n">
        <f aca="false">SUM(AE40:AE42)</f>
        <v>0</v>
      </c>
      <c r="W39" s="196"/>
      <c r="X39" s="196"/>
      <c r="Y39" s="196"/>
      <c r="Z39" s="197"/>
      <c r="AA39" s="197"/>
      <c r="AB39" s="197"/>
      <c r="AC39" s="197"/>
      <c r="AD39" s="197"/>
      <c r="AE39" s="197"/>
      <c r="AF39" s="197"/>
      <c r="AG39" s="197" t="s">
        <v>105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2" collapsed="false">
      <c r="A40" s="198" t="n">
        <v>29</v>
      </c>
      <c r="B40" s="199" t="s">
        <v>177</v>
      </c>
      <c r="C40" s="200" t="s">
        <v>178</v>
      </c>
      <c r="D40" s="201" t="s">
        <v>176</v>
      </c>
      <c r="E40" s="202" t="n">
        <v>1</v>
      </c>
      <c r="F40" s="203"/>
      <c r="G40" s="204" t="n">
        <f aca="false">ROUND(E40*F40,2)</f>
        <v>0</v>
      </c>
      <c r="H40" s="205"/>
      <c r="I40" s="206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4"/>
      <c r="S40" s="204" t="s">
        <v>109</v>
      </c>
      <c r="T40" s="207" t="s">
        <v>132</v>
      </c>
      <c r="U40" s="208" t="n">
        <v>0</v>
      </c>
      <c r="V40" s="208" t="n">
        <f aca="false">ROUND(E40*U40,2)</f>
        <v>0</v>
      </c>
      <c r="W40" s="208"/>
      <c r="X40" s="208" t="s">
        <v>72</v>
      </c>
      <c r="Y40" s="208" t="s">
        <v>112</v>
      </c>
      <c r="Z40" s="209" t="n">
        <f aca="false">I40</f>
        <v>0</v>
      </c>
      <c r="AA40" s="209" t="n">
        <f aca="false">K40</f>
        <v>0</v>
      </c>
      <c r="AB40" s="209" t="n">
        <f aca="false">M40</f>
        <v>0</v>
      </c>
      <c r="AC40" s="210" t="n">
        <f aca="false">O40</f>
        <v>0</v>
      </c>
      <c r="AD40" s="210" t="n">
        <f aca="false">Q40</f>
        <v>0</v>
      </c>
      <c r="AE40" s="209" t="n">
        <f aca="false">V40</f>
        <v>0</v>
      </c>
      <c r="AF40" s="209" t="n">
        <f aca="false">G40</f>
        <v>0</v>
      </c>
      <c r="AG40" s="197" t="s">
        <v>179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2" collapsed="false">
      <c r="A41" s="198" t="n">
        <v>30</v>
      </c>
      <c r="B41" s="199" t="s">
        <v>180</v>
      </c>
      <c r="C41" s="200" t="s">
        <v>181</v>
      </c>
      <c r="D41" s="201" t="s">
        <v>176</v>
      </c>
      <c r="E41" s="202" t="n">
        <v>1</v>
      </c>
      <c r="F41" s="203"/>
      <c r="G41" s="204" t="n">
        <f aca="false">ROUND(E41*F41,2)</f>
        <v>0</v>
      </c>
      <c r="H41" s="205"/>
      <c r="I41" s="206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4"/>
      <c r="S41" s="204" t="s">
        <v>109</v>
      </c>
      <c r="T41" s="207" t="s">
        <v>132</v>
      </c>
      <c r="U41" s="208" t="n">
        <v>0</v>
      </c>
      <c r="V41" s="208" t="n">
        <f aca="false">ROUND(E41*U41,2)</f>
        <v>0</v>
      </c>
      <c r="W41" s="208"/>
      <c r="X41" s="208" t="s">
        <v>72</v>
      </c>
      <c r="Y41" s="208" t="s">
        <v>112</v>
      </c>
      <c r="Z41" s="209" t="n">
        <f aca="false">I41</f>
        <v>0</v>
      </c>
      <c r="AA41" s="209" t="n">
        <f aca="false">K41</f>
        <v>0</v>
      </c>
      <c r="AB41" s="209" t="n">
        <f aca="false">M41</f>
        <v>0</v>
      </c>
      <c r="AC41" s="210" t="n">
        <f aca="false">O41</f>
        <v>0</v>
      </c>
      <c r="AD41" s="210" t="n">
        <f aca="false">Q41</f>
        <v>0</v>
      </c>
      <c r="AE41" s="209" t="n">
        <f aca="false">V41</f>
        <v>0</v>
      </c>
      <c r="AF41" s="209" t="n">
        <f aca="false">G41</f>
        <v>0</v>
      </c>
      <c r="AG41" s="197" t="s">
        <v>179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2" collapsed="false">
      <c r="A42" s="211" t="n">
        <v>31</v>
      </c>
      <c r="B42" s="212" t="s">
        <v>182</v>
      </c>
      <c r="C42" s="213" t="s">
        <v>183</v>
      </c>
      <c r="D42" s="214" t="s">
        <v>176</v>
      </c>
      <c r="E42" s="215" t="n">
        <v>1</v>
      </c>
      <c r="F42" s="216"/>
      <c r="G42" s="217" t="n">
        <f aca="false">ROUND(E42*F42,2)</f>
        <v>0</v>
      </c>
      <c r="H42" s="218"/>
      <c r="I42" s="219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7"/>
      <c r="S42" s="217" t="s">
        <v>109</v>
      </c>
      <c r="T42" s="220" t="s">
        <v>132</v>
      </c>
      <c r="U42" s="208" t="n">
        <v>0</v>
      </c>
      <c r="V42" s="208" t="n">
        <f aca="false">ROUND(E42*U42,2)</f>
        <v>0</v>
      </c>
      <c r="W42" s="208"/>
      <c r="X42" s="208" t="s">
        <v>72</v>
      </c>
      <c r="Y42" s="208" t="s">
        <v>112</v>
      </c>
      <c r="Z42" s="209" t="n">
        <f aca="false">I42</f>
        <v>0</v>
      </c>
      <c r="AA42" s="209" t="n">
        <f aca="false">K42</f>
        <v>0</v>
      </c>
      <c r="AB42" s="209" t="n">
        <f aca="false">M42</f>
        <v>0</v>
      </c>
      <c r="AC42" s="210" t="n">
        <f aca="false">O42</f>
        <v>0</v>
      </c>
      <c r="AD42" s="210" t="n">
        <f aca="false">Q42</f>
        <v>0</v>
      </c>
      <c r="AE42" s="209" t="n">
        <f aca="false">V42</f>
        <v>0</v>
      </c>
      <c r="AF42" s="209" t="n">
        <f aca="false">G42</f>
        <v>0</v>
      </c>
      <c r="AG42" s="197" t="s">
        <v>179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0" collapsed="false">
      <c r="A43" s="162"/>
      <c r="B43" s="168"/>
      <c r="C43" s="221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E43" s="0" t="n">
        <v>15</v>
      </c>
      <c r="AF43" s="0" t="n">
        <v>21</v>
      </c>
      <c r="AG43" s="0" t="s">
        <v>90</v>
      </c>
    </row>
    <row r="44" customFormat="false" ht="12.75" hidden="false" customHeight="false" outlineLevel="0" collapsed="false">
      <c r="A44" s="222"/>
      <c r="B44" s="223" t="s">
        <v>31</v>
      </c>
      <c r="C44" s="224"/>
      <c r="D44" s="225"/>
      <c r="E44" s="226"/>
      <c r="F44" s="226"/>
      <c r="G44" s="227" t="n">
        <f aca="false">G8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184</v>
      </c>
    </row>
    <row r="45" customFormat="false" ht="12.75" hidden="false" customHeight="false" outlineLevel="0" collapsed="false">
      <c r="A45" s="162"/>
      <c r="B45" s="168"/>
      <c r="C45" s="221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162"/>
      <c r="B46" s="168"/>
      <c r="C46" s="221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8" t="s">
        <v>185</v>
      </c>
      <c r="B47" s="228"/>
      <c r="C47" s="228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29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AG48" s="0" t="s">
        <v>186</v>
      </c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29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29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9"/>
      <c r="B51" s="229"/>
      <c r="C51" s="229"/>
      <c r="D51" s="229"/>
      <c r="E51" s="229"/>
      <c r="F51" s="229"/>
      <c r="G51" s="229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29"/>
      <c r="G52" s="229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162"/>
      <c r="B53" s="168"/>
      <c r="C53" s="221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C54" s="230"/>
      <c r="D54" s="111"/>
      <c r="AG54" s="0" t="s">
        <v>187</v>
      </c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</sheetData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ěk Musil</dc:creator>
  <dc:description/>
  <dc:language>en-US</dc:language>
  <cp:lastModifiedBy>Iva Krsnakova</cp:lastModifiedBy>
  <cp:lastPrinted>2019-03-19T12:27:02Z</cp:lastPrinted>
  <dcterms:modified xsi:type="dcterms:W3CDTF">2024-05-14T10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