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DNS IT3 02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Laserová tiskárna</t>
  </si>
  <si>
    <t xml:space="preserve">30232110-8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Laserové tiskárny</t>
  </si>
  <si>
    <t xml:space="preserve">Popis</t>
  </si>
  <si>
    <t xml:space="preserve">Minimální požadované vlastnosti</t>
  </si>
  <si>
    <t xml:space="preserve">Barva</t>
  </si>
  <si>
    <t xml:space="preserve">Laserová barevná multifunkce</t>
  </si>
  <si>
    <t xml:space="preserve">Formát</t>
  </si>
  <si>
    <t xml:space="preserve">A3</t>
  </si>
  <si>
    <t xml:space="preserve">Rozhraní</t>
  </si>
  <si>
    <t xml:space="preserve">LAN, USB</t>
  </si>
  <si>
    <t xml:space="preserve">Tisk</t>
  </si>
  <si>
    <t xml:space="preserve">1) min. rozlišení: min. 1200x1200 
2) gramáž papíru: min. 55–300 g/m2
3) Rychlost tisku:  min 34 stran A4 za minutu, min 15 stran A3 za minutu.
4) Rychlost oboustranného kopírování: min. 34 stran A4 za minutu, černobíle i barevně
5) Duplex: kopírování a tisk</t>
  </si>
  <si>
    <t xml:space="preserve">Sken</t>
  </si>
  <si>
    <t xml:space="preserve">Funkce:
skenování do emailu, FTP, SMB, USB Host, dokumentové složky, síťové rozhraní TWAIN, WIA/WSD sken
Rychlost skenování:
(A4, 300 dpi, oboustranný duplex) min. 100
originálů za minutu, černobíle i barevně
Rozlišení skenování:
 min.600×600 dpi, 256 odstínů pro každou barvu
Max. velikost originálu: A3 / Ledger
Typy originálů: text, foto, text + foto, tenký text / jemná linka, optimalizované pro OCR
Typy souborů: TIFF, PDF, PDF/A, JPEG, Open XPS, šifrované PDF, vysoko komprimované PDF, PDF/A-1a/b, PDF/A-2a/b/u
skenování jednoprůchodové!</t>
  </si>
  <si>
    <t xml:space="preserve">Funkce</t>
  </si>
  <si>
    <t xml:space="preserve">1) tisk, kopírování, sken, (Multifunkce)
2) Duplexní jednotka: automatická duplexní jednotka podporující min. formáty A6R–SRA3, 65–250 g/m2.
3) Podavač originálů: jednoprůchodové duplexní skenování, min 100 listů, 70–80 g/m2, 35–200 g/m2 (simplex), 50–200 g/m2 (duplex), A6R–A3, banner až do 1900 mm
Odkládací přihrádka pro dokumenty
4) Zásobníky papíru:
2x universální zásobník na min. 2×500 listů, min. 55–300 g/m2, A6R–SRA3 (320 × 450 mm)
1x velkokapacitní zásobník na min 2×1500 listů, 52–300 g/m2 (A4, B5, Letter)
5) Ostatní:
- možnost uživatelských účtů min. 50
- www administrační prostředí včetně správy počítadel, kódů a uživatelských účtů
- barevný dotykový displej
- tisk z USB, skenování do USB"</t>
  </si>
  <si>
    <t xml:space="preserve">Spotřeba energie</t>
  </si>
  <si>
    <t xml:space="preserve">Tisk: max. 700 W
Kopírování: 700 W,
pohotovostní režim: 50 W, režim spánku: 1.0 W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</t>
  </si>
  <si>
    <t xml:space="preserve">Zboží nebude použité ani repasované</t>
  </si>
  <si>
    <t xml:space="preserve">List 2</t>
  </si>
  <si>
    <t xml:space="preserve">1) min. rozlišení: min. 1200x1200 
2) gramáž papíru: min. 52–300 g/m2
3) Rychlosttisku:  min 25 stran A4 za minutu, min 12 stran A3 za minutu.
4) Rychlost oboustranného tisku: min. 22 stran za minutu, A4.
5) Rychlost oboustranného kopírování: min. 25 stran za minutu, A4. černobíle i barevně
Duplex: kopírování a tisk</t>
  </si>
  <si>
    <t xml:space="preserve">Funkce:
skenování do emailu, FTP, SMB,  USB Host, dokumentové složky, síťové rozhraní TWAIN, WIA/WSD sken
Rychlost skenování:
(A4, 300 dpi, oboustranný duplex) min. 100
originálů za minutu, černobíle i barevně
Rozlišení skenování:
 min.600×600 dpi, 256 odstínů pro každou barvu
Max. velikost originálu: A3 / Ledger
Typy originálů: text, foto, text + foto, tenký text / jemná linka, optimalizované pro OCR
Typy souborů: TIFF, PDF, PDF/A, JPEG, Open XPS, šifrované PDF, vysoko komprimované PDF, PDF/A-1a/b, PDF/A-2a/b/u
skenování jednoprůchodové!</t>
  </si>
  <si>
    <t xml:space="preserve">1) tisk, kopírování, sken, (Multifunkce)
2) Duplexní jednotka: automatická duplexní jednotka podporující min. formáty A6R–SRA3, 65–250 g/m2.
3) Podavač originálů: jednoprůchodové duplexní skenování, min 100 listů, 70–80 g/m2, 35–200 g/m2 (simplex), 50–200 g/m2 (duplex), A6R–A3, banner až do 1900 mm
Odkládací přihrádka pro dokumenty
4) Zásobníky papíru:
2x universální zásobník na min. 2×500 listů, 52–300 g/m2,
A6R–SRA3 (320 × 450 mm)
5) Ostatní:
- možnost uživatelských účtů min. 50
- www administrační prostředí včetně správy počítadel, kódů a uživatelských účtů
- barevný dotykový displej
- tisk z USB, skenování do USB"</t>
  </si>
  <si>
    <t xml:space="preserve">Tisk: max. 700 W
Kopírování: max. 700 W,
pohotovostní režim: max. 50 W, režim spánku: max. 1.0 W</t>
  </si>
  <si>
    <t xml:space="preserve">Příslušenství</t>
  </si>
  <si>
    <t xml:space="preserve">sto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3" xfId="37"/>
    <cellStyle name="Normální 3 2" xfId="38"/>
    <cellStyle name="Normální 3 3" xfId="39"/>
    <cellStyle name="Normální 3 4" xfId="40"/>
    <cellStyle name="Normální 3 4 2" xfId="41"/>
    <cellStyle name="Normální 3 4 3" xfId="42"/>
    <cellStyle name="Normální 4" xfId="43"/>
    <cellStyle name="Normální 4 2" xfId="44"/>
    <cellStyle name="Normální 4 3" xfId="45"/>
    <cellStyle name="Normální 4 4" xfId="46"/>
    <cellStyle name="Normální 5" xfId="47"/>
    <cellStyle name="Normální 5 2" xfId="48"/>
    <cellStyle name="Normální 5 2 2" xfId="49"/>
    <cellStyle name="Normální 6" xfId="50"/>
    <cellStyle name="Normální 7" xfId="51"/>
    <cellStyle name="Normální 8" xfId="52"/>
    <cellStyle name="Normální 8 2" xfId="53"/>
    <cellStyle name="Normální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74375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2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</v>
      </c>
      <c r="I6" s="4" t="s">
        <v>20</v>
      </c>
      <c r="J6" s="7" t="n">
        <v>74375</v>
      </c>
      <c r="K6" s="4" t="s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zujZzn7HAvwnGdlbRoLBgz2Kl23NJfOYDE1WtbGUq0dWxgoi+IzMixqVCLXPAfQTn/vnluFqqVFYpjOZwpnUCw==" saltValue="+mSOl+K5GKgshHOUZnrK8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28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29</v>
      </c>
      <c r="B4" s="22" t="s">
        <v>30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6" t="s">
        <v>36</v>
      </c>
    </row>
    <row r="9" customFormat="false" ht="18" hidden="false" customHeight="true" outlineLevel="0" collapsed="false">
      <c r="A9" s="27" t="s">
        <v>37</v>
      </c>
      <c r="B9" s="26" t="s">
        <v>38</v>
      </c>
    </row>
    <row r="10" customFormat="false" ht="71.25" hidden="false" customHeight="false" outlineLevel="0" collapsed="false">
      <c r="A10" s="28" t="s">
        <v>39</v>
      </c>
      <c r="B10" s="26" t="s">
        <v>40</v>
      </c>
    </row>
    <row r="11" customFormat="false" ht="162.75" hidden="false" customHeight="false" outlineLevel="0" collapsed="false">
      <c r="A11" s="27" t="s">
        <v>41</v>
      </c>
      <c r="B11" s="26" t="s">
        <v>42</v>
      </c>
    </row>
    <row r="12" customFormat="false" ht="193.5" hidden="false" customHeight="false" outlineLevel="0" collapsed="false">
      <c r="A12" s="27" t="s">
        <v>43</v>
      </c>
      <c r="B12" s="26" t="s">
        <v>44</v>
      </c>
    </row>
    <row r="13" customFormat="false" ht="30" hidden="false" customHeight="false" outlineLevel="0" collapsed="false">
      <c r="A13" s="27" t="s">
        <v>45</v>
      </c>
      <c r="B13" s="26" t="s">
        <v>46</v>
      </c>
    </row>
    <row r="14" customFormat="false" ht="14.25" hidden="false" customHeight="false" outlineLevel="0" collapsed="false">
      <c r="A14" s="29" t="s">
        <v>47</v>
      </c>
      <c r="B14" s="26" t="s">
        <v>48</v>
      </c>
    </row>
    <row r="15" customFormat="false" ht="20.25" hidden="false" customHeight="false" outlineLevel="0" collapsed="false">
      <c r="A15" s="27" t="s">
        <v>49</v>
      </c>
      <c r="B15" s="26" t="s">
        <v>48</v>
      </c>
    </row>
    <row r="16" customFormat="false" ht="15" hidden="false" customHeight="false" outlineLevel="0" collapsed="false">
      <c r="A16" s="27" t="s">
        <v>50</v>
      </c>
      <c r="B16" s="26" t="s">
        <v>51</v>
      </c>
    </row>
    <row r="17" customFormat="false" ht="26.25" hidden="false" customHeight="true" outlineLevel="0" collapsed="false">
      <c r="A17" s="30" t="s">
        <v>52</v>
      </c>
      <c r="B17" s="30"/>
    </row>
  </sheetData>
  <mergeCells count="1">
    <mergeCell ref="A17:B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40.56"/>
    <col collapsed="false" customWidth="true" hidden="false" outlineLevel="0" max="2" min="2" style="18" width="40.56"/>
    <col collapsed="false" customWidth="false" hidden="false" outlineLevel="0" max="16384" min="3" style="19" width="8.77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20" t="s">
        <v>53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 t="s">
        <v>29</v>
      </c>
      <c r="B4" s="22" t="s">
        <v>30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1</v>
      </c>
      <c r="B6" s="24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6" t="s">
        <v>36</v>
      </c>
    </row>
    <row r="9" customFormat="false" ht="18" hidden="false" customHeight="true" outlineLevel="0" collapsed="false">
      <c r="A9" s="27" t="s">
        <v>37</v>
      </c>
      <c r="B9" s="26" t="s">
        <v>38</v>
      </c>
    </row>
    <row r="10" customFormat="false" ht="91.5" hidden="false" customHeight="false" outlineLevel="0" collapsed="false">
      <c r="A10" s="28" t="s">
        <v>39</v>
      </c>
      <c r="B10" s="26" t="s">
        <v>54</v>
      </c>
    </row>
    <row r="11" customFormat="false" ht="162.75" hidden="false" customHeight="false" outlineLevel="0" collapsed="false">
      <c r="A11" s="27" t="s">
        <v>41</v>
      </c>
      <c r="B11" s="26" t="s">
        <v>55</v>
      </c>
    </row>
    <row r="12" customFormat="false" ht="183" hidden="false" customHeight="false" outlineLevel="0" collapsed="false">
      <c r="A12" s="27" t="s">
        <v>43</v>
      </c>
      <c r="B12" s="26" t="s">
        <v>56</v>
      </c>
    </row>
    <row r="13" customFormat="false" ht="40.5" hidden="false" customHeight="false" outlineLevel="0" collapsed="false">
      <c r="A13" s="27" t="s">
        <v>45</v>
      </c>
      <c r="B13" s="26" t="s">
        <v>57</v>
      </c>
    </row>
    <row r="14" customFormat="false" ht="14.25" hidden="false" customHeight="false" outlineLevel="0" collapsed="false">
      <c r="A14" s="27" t="s">
        <v>58</v>
      </c>
      <c r="B14" s="26" t="s">
        <v>59</v>
      </c>
    </row>
    <row r="15" customFormat="false" ht="14.25" hidden="false" customHeight="false" outlineLevel="0" collapsed="false">
      <c r="A15" s="29" t="s">
        <v>47</v>
      </c>
      <c r="B15" s="26" t="s">
        <v>48</v>
      </c>
    </row>
    <row r="16" customFormat="false" ht="20.25" hidden="false" customHeight="false" outlineLevel="0" collapsed="false">
      <c r="A16" s="27" t="s">
        <v>49</v>
      </c>
      <c r="B16" s="26" t="s">
        <v>48</v>
      </c>
    </row>
    <row r="17" customFormat="false" ht="15" hidden="false" customHeight="false" outlineLevel="0" collapsed="false">
      <c r="A17" s="27" t="s">
        <v>50</v>
      </c>
      <c r="B17" s="26" t="s">
        <v>51</v>
      </c>
    </row>
    <row r="18" customFormat="false" ht="26.25" hidden="false" customHeight="true" outlineLevel="0" collapsed="false">
      <c r="A18" s="30" t="s">
        <v>52</v>
      </c>
      <c r="B18" s="30"/>
    </row>
  </sheetData>
  <mergeCells count="1">
    <mergeCell ref="A18:B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04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