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DNS IT3 02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4, A3</t>
  </si>
  <si>
    <t xml:space="preserve">Rozhraní</t>
  </si>
  <si>
    <t xml:space="preserve">USB, LAN 1Gb</t>
  </si>
  <si>
    <t xml:space="preserve">Tisk</t>
  </si>
  <si>
    <t xml:space="preserve">min. 35 stran A4 za minutu při použití tiskového ovladače HP Universal Printing PCL5 verze 6.1.0 , min. 600DPI, gramáž až 300 g/m2,  rychlost vytištění první černobílé strany (běžného textového dokumentu) z režimu spánku (sleep) do 30 sekund, tento údaj tedy zahrnuje čas na probuzení stroje z režimu spánku (tzv. recovery time from sleep mode) plus čas tisku první strany, životnost min. 600 000 kopií</t>
  </si>
  <si>
    <t xml:space="preserve">Sken</t>
  </si>
  <si>
    <t xml:space="preserve">min.A3, rychlost min. 80 stran A4 za minutu, 600x600dpi, duplex, sken do emailu, windows share, ftp, výstupní formáty: PDF, JPG,  PDF s komprimací,  PDF/A (PDF/A-2a/b)</t>
  </si>
  <si>
    <t xml:space="preserve">Funkce</t>
  </si>
  <si>
    <t xml:space="preserve">tisk, kopírování, sken, min.2 zásobníky papíru s kapacitou 500 listů, automatický oboustranný podavač dokumentů, boční podavač, PCL5,6, www administrační rozhraní, podpora Windows server 2022, Windows 11,barevný dotykový displej o velikosti úhlopříčky min. 10 palců, automatický vzdálený odečet počtu tisků pro potřeby účtování nákladů v servisní smlouvě,  automatické hlášení závad a objednávka tonerů, menu a popisky v češtině, včetně potřebné lince pro plnohodnotné používání</t>
  </si>
  <si>
    <t xml:space="preserve">Hlučnost</t>
  </si>
  <si>
    <t xml:space="preserve">hlučnost do 70 dB</t>
  </si>
  <si>
    <t xml:space="preserve">Příslušenství</t>
  </si>
  <si>
    <t xml:space="preserve">pojízdný stolek s možností aretace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Další požadavky</t>
  </si>
  <si>
    <t xml:space="preserve">adresa dodání a montáže: Hospic Mezi stromy, z.s., U Rybníčku, 580 01 Havlíčkův Brod (parcela č. 785/1 – budova ve výstavbě)</t>
  </si>
  <si>
    <t xml:space="preserve">Záruka a podpora</t>
  </si>
  <si>
    <t xml:space="preserve">záruka 24 měsíců, odstranění závad do 3 pracovních dn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3" xfId="31"/>
    <cellStyle name="Normální 3 2" xfId="32"/>
    <cellStyle name="Normální 3 3" xfId="33"/>
    <cellStyle name="Normální 4" xfId="34"/>
    <cellStyle name="Normální 4 2" xfId="35"/>
    <cellStyle name="Normální 4 3" xfId="36"/>
    <cellStyle name="Normální 5" xfId="37"/>
    <cellStyle name="Normální 6" xfId="38"/>
    <cellStyle name="Normální 7" xfId="39"/>
    <cellStyle name="Normální 8" xfId="40"/>
    <cellStyle name="Normální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4.2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65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5M3aIeGLZOwMlT/UJ71gofFt7C/oLYnbbJ/yXSPxwjF5HAoHySsMClCU/ytvorUVpWzDXMEyaEPAZ3V0iaFHNQ==" saltValue="bOKwQcWn3F5BFP9HcBGu3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63"/>
    <col collapsed="false" customWidth="true" hidden="false" outlineLevel="0" max="2" min="2" style="18" width="60.63"/>
    <col collapsed="false" customWidth="false" hidden="false" outlineLevel="0" max="16384" min="3" style="19" width="8.73"/>
  </cols>
  <sheetData>
    <row r="1" customFormat="false" ht="14.25" hidden="false" customHeight="fals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4.25" hidden="false" customHeight="false" outlineLevel="0" collapsed="false">
      <c r="A3" s="22"/>
      <c r="B3" s="22"/>
    </row>
    <row r="4" customFormat="false" ht="33.75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78" hidden="false" customHeight="true" outlineLevel="0" collapsed="false">
      <c r="A8" s="27" t="s">
        <v>35</v>
      </c>
      <c r="B8" s="28" t="s">
        <v>36</v>
      </c>
    </row>
    <row r="9" customFormat="false" ht="42" hidden="false" customHeight="true" outlineLevel="0" collapsed="false">
      <c r="A9" s="27" t="s">
        <v>37</v>
      </c>
      <c r="B9" s="29" t="s">
        <v>38</v>
      </c>
    </row>
    <row r="10" customFormat="false" ht="78.75" hidden="false" customHeight="true" outlineLevel="0" collapsed="false">
      <c r="A10" s="27" t="s">
        <v>39</v>
      </c>
      <c r="B10" s="29" t="s">
        <v>40</v>
      </c>
    </row>
    <row r="11" customFormat="false" ht="18" hidden="false" customHeight="true" outlineLevel="0" collapsed="false">
      <c r="A11" s="25" t="s">
        <v>41</v>
      </c>
      <c r="B11" s="26" t="s">
        <v>42</v>
      </c>
    </row>
    <row r="12" customFormat="false" ht="18" hidden="false" customHeight="true" outlineLevel="0" collapsed="false">
      <c r="A12" s="25" t="s">
        <v>43</v>
      </c>
      <c r="B12" s="26" t="s">
        <v>44</v>
      </c>
    </row>
    <row r="13" customFormat="false" ht="18" hidden="false" customHeight="true" outlineLevel="0" collapsed="false">
      <c r="A13" s="25" t="s">
        <v>45</v>
      </c>
      <c r="B13" s="26" t="s">
        <v>46</v>
      </c>
    </row>
    <row r="14" customFormat="false" ht="31.5" hidden="false" customHeight="true" outlineLevel="0" collapsed="false">
      <c r="A14" s="25" t="s">
        <v>47</v>
      </c>
      <c r="B14" s="26" t="s">
        <v>46</v>
      </c>
    </row>
    <row r="15" customFormat="false" ht="31.5" hidden="false" customHeight="true" outlineLevel="0" collapsed="false">
      <c r="A15" s="25" t="s">
        <v>48</v>
      </c>
      <c r="B15" s="30" t="s">
        <v>49</v>
      </c>
    </row>
    <row r="16" customFormat="false" ht="19.5" hidden="false" customHeight="true" outlineLevel="0" collapsed="false">
      <c r="A16" s="25" t="s">
        <v>50</v>
      </c>
      <c r="B16" s="30" t="s">
        <v>51</v>
      </c>
    </row>
    <row r="17" customFormat="false" ht="27.75" hidden="false" customHeight="true" outlineLevel="0" collapsed="false">
      <c r="A17" s="31" t="s">
        <v>52</v>
      </c>
      <c r="B17" s="31"/>
    </row>
  </sheetData>
  <mergeCells count="1">
    <mergeCell ref="A17:B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7-04T1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