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érská učebna_SOŠ_NMnM" sheetId="1" state="visible" r:id="rId2"/>
    <sheet name="List1" sheetId="2" state="hidden" r:id="rId3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72">
  <si>
    <t xml:space="preserve">Veřejná zakázka </t>
  </si>
  <si>
    <t xml:space="preserve">Instalatérská učebna</t>
  </si>
  <si>
    <t xml:space="preserve">Střední odborná škola Nové Město na Moravě</t>
  </si>
  <si>
    <t xml:space="preserve">Příloha č. 1 výzvy/smlouvy – Specifikace předmětu plnění, rozpočet</t>
  </si>
  <si>
    <t xml:space="preserve">Název veřejné zakázky</t>
  </si>
  <si>
    <t xml:space="preserve">Tabulku - modrá pole, vyplnit podle pokynů níže!</t>
  </si>
  <si>
    <t xml:space="preserve">položka č.</t>
  </si>
  <si>
    <t xml:space="preserve">číslo položky</t>
  </si>
  <si>
    <t xml:space="preserve">podrobná specifikace položky/souboru</t>
  </si>
  <si>
    <r>
      <rPr>
        <b val="true"/>
        <sz val="11"/>
        <color rgb="FF000000"/>
        <rFont val="Calibri"/>
        <family val="2"/>
        <charset val="238"/>
      </rPr>
      <t xml:space="preserve">nabízené plnění 
</t>
    </r>
    <r>
      <rPr>
        <i val="true"/>
        <sz val="11"/>
        <color rgb="FF000000"/>
        <rFont val="Calibri"/>
        <family val="2"/>
        <charset val="238"/>
      </rPr>
      <t xml:space="preserve">(dodavatel uvede konkrétní parametry, ze kterých musí být zřejmé splnění požadované podrobné specifikace)</t>
    </r>
  </si>
  <si>
    <t xml:space="preserve">počet / soubor</t>
  </si>
  <si>
    <r>
      <rPr>
        <b val="true"/>
        <sz val="11"/>
        <color rgb="FF000000"/>
        <rFont val="Calibri"/>
        <family val="2"/>
        <charset val="238"/>
      </rPr>
      <t xml:space="preserve">cena za 1 soubor
</t>
    </r>
    <r>
      <rPr>
        <sz val="11"/>
        <color rgb="FF000000"/>
        <rFont val="Calibri"/>
        <family val="2"/>
        <charset val="238"/>
      </rPr>
      <t xml:space="preserve">(Kč bez DPH)</t>
    </r>
  </si>
  <si>
    <r>
      <rPr>
        <b val="true"/>
        <sz val="11"/>
        <color rgb="FF000000"/>
        <rFont val="Calibri"/>
        <family val="2"/>
        <charset val="238"/>
      </rPr>
      <t xml:space="preserve">DPH
</t>
    </r>
    <r>
      <rPr>
        <sz val="11"/>
        <color rgb="FF000000"/>
        <rFont val="Calibri"/>
        <family val="2"/>
        <charset val="238"/>
      </rPr>
      <t xml:space="preserve">(%)</t>
    </r>
  </si>
  <si>
    <r>
      <rPr>
        <b val="true"/>
        <sz val="11"/>
        <color rgb="FF000000"/>
        <rFont val="Calibri"/>
        <family val="2"/>
        <charset val="238"/>
      </rPr>
      <t xml:space="preserve">cena celkem</t>
    </r>
    <r>
      <rPr>
        <sz val="11"/>
        <color rgb="FF000000"/>
        <rFont val="Calibri"/>
        <family val="2"/>
        <charset val="238"/>
      </rPr>
      <t xml:space="preserve"> 
(Kč bez DPH)</t>
    </r>
  </si>
  <si>
    <r>
      <rPr>
        <b val="true"/>
        <sz val="11"/>
        <color rgb="FF000000"/>
        <rFont val="Calibri"/>
        <family val="2"/>
        <charset val="238"/>
      </rPr>
      <t xml:space="preserve">cena celkem
</t>
    </r>
    <r>
      <rPr>
        <sz val="11"/>
        <color rgb="FF000000"/>
        <rFont val="Calibri"/>
        <family val="2"/>
        <charset val="238"/>
      </rPr>
      <t xml:space="preserve">(Kč vč. DPH)</t>
    </r>
  </si>
  <si>
    <t xml:space="preserve">Izolace tepelné</t>
  </si>
  <si>
    <t xml:space="preserve"> Montáž a dodávka izolace tepelné potrubí návleková skelná 22/20, množství celkem 25 m</t>
  </si>
  <si>
    <t xml:space="preserve">Zdravotechnika - vnitřní izolace</t>
  </si>
  <si>
    <t xml:space="preserve">Potrubí kanalizační z PP odpadní DN 100, množství celkem 4 m</t>
  </si>
  <si>
    <t xml:space="preserve">Potrubí kanalizační z PP připojovací DN 32, množství celkem 4 m</t>
  </si>
  <si>
    <t xml:space="preserve">Potrubí kanalizační z PP připojovací DN 40, množství celkem 4 m</t>
  </si>
  <si>
    <t xml:space="preserve">Potrubí kanalizační z PP připojovací DN 50, množství celkem 4 m</t>
  </si>
  <si>
    <t xml:space="preserve">Vpust podlahová s vodorovným odtokem DN 40/50 s nerez mřížkou 115x115 mm, množství celkem 1 kus</t>
  </si>
  <si>
    <t xml:space="preserve">Zápachová uzávěrka pro umyvadla DN 40, množství celkem 1 kus</t>
  </si>
  <si>
    <t xml:space="preserve">Hlavice ventilační polypropylen PP DN 110, množství celkem 1 kus</t>
  </si>
  <si>
    <t xml:space="preserve">Přivzdušňovací ventil venkovní odpadních potrubí DN 110, množství celkem 1 kus</t>
  </si>
  <si>
    <t xml:space="preserve">Zdravotechnika - vnitřní vodovod</t>
  </si>
  <si>
    <t xml:space="preserve">Potrubí vodovodní plastové PPR svar polyfuze PN 16 D 20 x 3,5 mm, množství celkem 30 m</t>
  </si>
  <si>
    <t xml:space="preserve">Potrubí vodovodní plastové PPR svar polyfuze PN 16 D 32 x 4,4 mm, množství celkem 15 m</t>
  </si>
  <si>
    <t xml:space="preserve">Ochrana vodovodního potrubí přilepenými tepelně izolačními trubicemi z PE tl do 10 mm DN do 22 mm, množství celkem 20 m</t>
  </si>
  <si>
    <t xml:space="preserve">Nástěnka pro výtokový ventil G 1/2 s jedním závitem, množství celkem 15 kusů</t>
  </si>
  <si>
    <t xml:space="preserve">Sestava vodoměrová závitová G 1, množství celkem 15 sestav</t>
  </si>
  <si>
    <t xml:space="preserve">Zdravotechnika - strojní vybavení</t>
  </si>
  <si>
    <t xml:space="preserve">Čerpadlo kalové  WC, umyvadlo, množství celkem 1 soubor/sestava</t>
  </si>
  <si>
    <t xml:space="preserve">Zdravotechnika - zařizovací předměty</t>
  </si>
  <si>
    <t xml:space="preserve">Montáž ohřívačů zásobníkových závěsných tlakových do 80 litrů, množství celkem 1 soubor</t>
  </si>
  <si>
    <t xml:space="preserve">Ohřívač vody kombinovaný 80l/230 V, 2200W, množství celkem 1 kus</t>
  </si>
  <si>
    <t xml:space="preserve">Montáž baterie umyvadlové stojánkové G 1/2, množství celkem 1 kus</t>
  </si>
  <si>
    <t xml:space="preserve">Baterie umyvadlová páková, množství celkem 1 kus</t>
  </si>
  <si>
    <t xml:space="preserve">Zdravotechnika - předstěnové instalace</t>
  </si>
  <si>
    <t xml:space="preserve">Instalační předstěna - umyvadlo v 1120 mm se stojánkovou baterií do lehkých stěn s kovovou konstrukcí, množství celkem 1 sestava</t>
  </si>
  <si>
    <t xml:space="preserve">Instalační předstěna - klozet závěsný v 1120 mm s ovládáním zepředu do lehkých stěn s kovovou konstrukcí, množství celkem 1 sestava</t>
  </si>
  <si>
    <t xml:space="preserve">Ústřední vytápění - kotelny</t>
  </si>
  <si>
    <t xml:space="preserve">Montáž kotle elektrického 6 kW, množství selkem 1 soubor</t>
  </si>
  <si>
    <t xml:space="preserve">Kotel elektrický  6 kW, množství celkem 1 kus</t>
  </si>
  <si>
    <t xml:space="preserve">Hadice napouštěcí pryžové D 20/28, množství celkem 2 m</t>
  </si>
  <si>
    <t xml:space="preserve">Ústřední vytápění - strojovny</t>
  </si>
  <si>
    <t xml:space="preserve">Rozdělovače a sběrače  3 okr. dualní vč. izolace a uchycení, množství celkem 1 kus</t>
  </si>
  <si>
    <t xml:space="preserve">Skupina čerpadlová direct , vč. čerpadla 25/4, množství celkem 1 kus</t>
  </si>
  <si>
    <t xml:space="preserve">Skupina čerpadlová mix, vč. čerpadla 25/4, množství celkem 2 kusy</t>
  </si>
  <si>
    <t xml:space="preserve">HVDT systém, vč. izolace, množství celkem 1 kus</t>
  </si>
  <si>
    <t xml:space="preserve">Nádoba tlaková expanzní s membránou typ  PN 0,6 o obsahu 18 litrů, množství celkem 1 kus</t>
  </si>
  <si>
    <t xml:space="preserve">Příslušenství k expanzním nádobám konzole mosazná, množství celkem 1 soubor</t>
  </si>
  <si>
    <t xml:space="preserve">Příslušenství k expanzním nádobám bezpečnostní uzávěr G 3/4 k měření tlaku, množství celkem 1 kus</t>
  </si>
  <si>
    <t xml:space="preserve">Ústřední vytápění - potrubí</t>
  </si>
  <si>
    <t xml:space="preserve">Potrubí měděné polotvrdé spojované měkkým pájením D 15x1, množství celkem 12 m</t>
  </si>
  <si>
    <t xml:space="preserve">Potrubí měděné polotvrdé spojované měkkým pájením D 18x1, množství celkem 12 m</t>
  </si>
  <si>
    <t xml:space="preserve">Potrubí měděné polotvrdé spojované měkkým pájením D 22x1, množství celkem 12 m</t>
  </si>
  <si>
    <t xml:space="preserve">Potrubí měděné polotvrdé spojované lisováním DN 15 ÚT, množství celkem 12 m</t>
  </si>
  <si>
    <t xml:space="preserve">Potrubí měděné polotvrdé spojované lisováním DN 20 ÚT, množství celkem 12 m</t>
  </si>
  <si>
    <t xml:space="preserve">Potrubí plastové z PE-X spojované kovovou objímkou D 17x2 systém Rehau - Has, množství celkem 10 m</t>
  </si>
  <si>
    <t xml:space="preserve">Ústřední vytápění - armatury</t>
  </si>
  <si>
    <t xml:space="preserve">Ventil závitový odvzdušňovací G 1/2 PN 14 do 120°C automatický se zpětnou klapkou otopných těles, množství celkem 4 kusy</t>
  </si>
  <si>
    <t xml:space="preserve">Ventil závitový termostatický rohový dvouregulační G 1/2 PN 16 do 110°C bez hlavice ovládání, množství celkem 4 kusy</t>
  </si>
  <si>
    <t xml:space="preserve">Ventil závitový zpětný přímý G 3/4 PN 16 do 110°C, množství celkem 2 kusy</t>
  </si>
  <si>
    <t xml:space="preserve">Šroubení topenářské přímé G 1/2 PN 16 do 120°C, množsví celkem 8 kusů</t>
  </si>
  <si>
    <t xml:space="preserve">Šroubení topenářské přímé G 3/4 PN 16 do 120°C, množství celkem 8 kusů</t>
  </si>
  <si>
    <t xml:space="preserve">Šroubení topenářské přímé G 1 PN 16 do 120°C, množství celkem 8 kusů</t>
  </si>
  <si>
    <t xml:space="preserve">Šroubení topenářské rohové G 1/2 PN 16 do 120°C, množství celkem 8 kusů</t>
  </si>
  <si>
    <t xml:space="preserve">Šroubení topenářské rohové G 3/4 PN 16 do 120°C, množství celkem 8 kusů</t>
  </si>
  <si>
    <t xml:space="preserve">Šroubení topenářské rohové G 1 PN 16 do 120°C, množství celkem 8 kusů</t>
  </si>
  <si>
    <t xml:space="preserve">Armatura připojovací rohová G 3/4x18 PN 10 do 110°C radiátorů typu VK, množství celkem 2 kusy</t>
  </si>
  <si>
    <t xml:space="preserve">Armatura připojovací rohová G 3/4x18 PN 10 do 110°C radiátorů typu MM, množství celkem 1 kus</t>
  </si>
  <si>
    <t xml:space="preserve">Šroubení regulační radiátorové rohové G 1/2 bez vypouštění, množství celkem 4 kusy</t>
  </si>
  <si>
    <t xml:space="preserve">Šoupátko závitové uzavírací G 1/2 PN 20 do 80°C, množství celkem 2 kusy</t>
  </si>
  <si>
    <t xml:space="preserve">Šoupátko závitové uzavírací G 3/4 PN 20 do 80°C, množství celkem 2 kusy</t>
  </si>
  <si>
    <t xml:space="preserve">Kohout plnící a vypouštěcí G 1/2 PN 10 do 110°C závitový, množství celkem 10 kusů</t>
  </si>
  <si>
    <t xml:space="preserve">Kohout kulový přímý G 1/2 PN 42 do 185°C vnitřní závit, množství celkem 4 kusy</t>
  </si>
  <si>
    <t xml:space="preserve">Kohout kulový přímý G 3/4 PN 42 do 185°C vnitřní závit, množství celkem 4 kusy</t>
  </si>
  <si>
    <t xml:space="preserve">Kohout kulový přímý G 1 PN 42 do 185°C vnitřní závit, množství celkem 4 kusy</t>
  </si>
  <si>
    <t xml:space="preserve">Teploměr technický s pevným stonkem a jímkou zadní připojení délky 160 mm, množství celkem 8 kusů</t>
  </si>
  <si>
    <t xml:space="preserve">Tlakoměr nízkotlaký kruhový D 160 rozsah 0-10 Mpa spodní připojení, množství celkem 2 kusy</t>
  </si>
  <si>
    <t xml:space="preserve">Regulátor ekvitermní, zapojení, zaškolení obsluhy, množství celkem 1 kus</t>
  </si>
  <si>
    <t xml:space="preserve">Ústřední vytápění - otopná tělesa</t>
  </si>
  <si>
    <t xml:space="preserve">Otopné těleso článkové hliníkové  4 články rozteč připojení/výška 350/429 mm, množství celkem 1 soubor</t>
  </si>
  <si>
    <t xml:space="preserve">Otopné těleso panelové  typ 21 výška/délka 600/900 mm, množství celkem 1 kus</t>
  </si>
  <si>
    <t xml:space="preserve">Otopné těleso panelové  typ 11 VK výška/délka 500/600 mm, množství celkem 1 kus</t>
  </si>
  <si>
    <t xml:space="preserve">Montáž otopného tělesa trubkového na stěny výšky tělesa přes 1340 mm, množství celkem 1 kus</t>
  </si>
  <si>
    <t xml:space="preserve">Těleso trubkové přímotopné středový, 930 x 600 mm, 500 W, množství celkem 1 kus</t>
  </si>
  <si>
    <t xml:space="preserve">Hlavice termostatická, množství celkem 4 kusy</t>
  </si>
  <si>
    <t xml:space="preserve">Podlahové vytápění  systémová deska  potrubí rozvodné  S 20x2 mm rozteč 150 mm, množství celkem 20 m</t>
  </si>
  <si>
    <t xml:space="preserve">Podlahové vytápění  systém systémová deska, množství celkem 2 m²</t>
  </si>
  <si>
    <t xml:space="preserve">Podlahové vytápění  rozdělovač typ  2, množství celkem 1 kus</t>
  </si>
  <si>
    <t xml:space="preserve">Elektromontáže - rozvodný systém</t>
  </si>
  <si>
    <t xml:space="preserve">Elektromontážní práce, rozvaděč,  výkonový vypínač, zapojení, uvedení do provozu, množství celkem 1 kus</t>
  </si>
  <si>
    <t xml:space="preserve">Vybavení učebny</t>
  </si>
  <si>
    <t xml:space="preserve">Skříň dveřová 1044x625x1950mm, množství celkem 4 kusy</t>
  </si>
  <si>
    <t xml:space="preserve">Skříň dveřová 1044x625x1000mm, množství celkem 4 kusy</t>
  </si>
  <si>
    <t xml:space="preserve">Police skříně SK1 1010x570x25mm, množství celkem 8 kusů</t>
  </si>
  <si>
    <t xml:space="preserve">Box plastový 148x235x125mm -Ž/3, množství celkem 92 kusů</t>
  </si>
  <si>
    <t xml:space="preserve">Stoly pro žáky</t>
  </si>
  <si>
    <t xml:space="preserve">Korpus stolu s deskou 2500x700mm, množství celkem 2 kusy</t>
  </si>
  <si>
    <t xml:space="preserve">1. KORPUS</t>
  </si>
  <si>
    <t xml:space="preserve">Zásuvka ZA výška čela 100mm, množství celkem4 kusy</t>
  </si>
  <si>
    <t xml:space="preserve">Zásuvka ZA výška čela 200mm, množství celkem 4 kusy</t>
  </si>
  <si>
    <t xml:space="preserve">Plechové dělení zásuvek 200-250mm, množství celkem 4 kusy</t>
  </si>
  <si>
    <t xml:space="preserve">Plechové dělení zásuvek 100-125mm, množství celkem 4 kusy</t>
  </si>
  <si>
    <t xml:space="preserve">2. KORPUS</t>
  </si>
  <si>
    <t xml:space="preserve">Zásuvka ZA výška čela 75mm, množství celkem 2 kusy</t>
  </si>
  <si>
    <t xml:space="preserve">Zásuvka ZA výška čela 100mm, množství celkem 4 kusy</t>
  </si>
  <si>
    <t xml:space="preserve">Zásuvka ZA výška čela 125mm, množství celkem 2 kusy</t>
  </si>
  <si>
    <t xml:space="preserve">Zásuvka ZA výška čela 200mm, množství celkem 2 kusy</t>
  </si>
  <si>
    <t xml:space="preserve">Plechové dělení zásuvek 200-250mm, množství celkem 2 kusy</t>
  </si>
  <si>
    <t xml:space="preserve">Plechové dělení zásuvek 100-125mm, množství celkem 6 kusů</t>
  </si>
  <si>
    <t xml:space="preserve">Plechové dělení zásuvek 75mm, množství celkem 2 kusy</t>
  </si>
  <si>
    <t xml:space="preserve">3. KORPUS</t>
  </si>
  <si>
    <t xml:space="preserve">Dvířka 600mm k dílenskému stolu, množství celkem 2 kusy</t>
  </si>
  <si>
    <t xml:space="preserve">Police stolu 590x480mm, množství celkem 2 kusy</t>
  </si>
  <si>
    <t xml:space="preserve">4. KORPUS</t>
  </si>
  <si>
    <t xml:space="preserve">Zásuvka ZA výška čela 200mm, množství celkem 5 kusů</t>
  </si>
  <si>
    <t xml:space="preserve">NÁSTAVBA A ZÁVĚSNÝ SYSTÉM</t>
  </si>
  <si>
    <t xml:space="preserve">Stojina 1242mm - zkrácené uchycení, množství celkem 2 kusy</t>
  </si>
  <si>
    <t xml:space="preserve">Stojina 1242mm - standard. Uchycení, množství celkem 4 kusy</t>
  </si>
  <si>
    <t xml:space="preserve">Rámeček elektrolišty 1000mm, množství celkem 2 kusy</t>
  </si>
  <si>
    <t xml:space="preserve">Perfopanel mezi stojiny 1000x380mm, množství celkem 4 kusy</t>
  </si>
  <si>
    <t xml:space="preserve">Perfopanel mezi stojiny 1000x190mm, množství celkem 2 kusy</t>
  </si>
  <si>
    <t xml:space="preserve">Police závěsná 1000x206mm, množství celkem 2 kusy</t>
  </si>
  <si>
    <t xml:space="preserve">Rámeček elektrolišty 1500mm, množství celkem 2 kusy</t>
  </si>
  <si>
    <t xml:space="preserve">Perfopanel mezi stojiny 1500x380mm, množství celkem 4 kusy</t>
  </si>
  <si>
    <t xml:space="preserve">Perfopanel mezi stojiny1500x190mm, množství celkem 2 kusy</t>
  </si>
  <si>
    <t xml:space="preserve">Police závěsná 1500x370mm, množství celkem 2 kusy</t>
  </si>
  <si>
    <t xml:space="preserve">Elektrolišta EN V1 5x230V, 934mm, množství celkem 2 kusy</t>
  </si>
  <si>
    <t xml:space="preserve">Elektrolišta EN V1, 5x230V L-1414mm, množství celkem 2 kusy</t>
  </si>
  <si>
    <t xml:space="preserve">Rameno s AL profilem 2500mm, množství celkem 2 kusy</t>
  </si>
  <si>
    <t xml:space="preserve">Uchycení světla na rameno ATYP, množství celkem 2 páry</t>
  </si>
  <si>
    <t xml:space="preserve">Světlo LED s-Tube 1100mm, 5000K, množství celkem 2 kusy</t>
  </si>
  <si>
    <t xml:space="preserve">Háček jednoduchý lomený 15+35mm, množství celkem 40 kusů</t>
  </si>
  <si>
    <t xml:space="preserve">Háček kruhový 40mm, množství celkem 20kusů</t>
  </si>
  <si>
    <t xml:space="preserve">Háček dvojitý lomený 35x30 mm, množství celkem 12 ks</t>
  </si>
  <si>
    <t xml:space="preserve">Háček jednoduchý 15 mm, množství celkem 40 kusů</t>
  </si>
  <si>
    <t xml:space="preserve">Lišta magnetická 415mm pro uchycení nářadí, množství celkem 4 kusy</t>
  </si>
  <si>
    <t xml:space="preserve">Držák klíčů vodorovný, množství celkem 4 kusy</t>
  </si>
  <si>
    <t xml:space="preserve">Držák šroubováků 340mm, množství celkem 4 kusy</t>
  </si>
  <si>
    <t xml:space="preserve">Police 100x266mm pro perfopanel, množství celkem 4 kusy</t>
  </si>
  <si>
    <t xml:space="preserve">Držák vyražečů 200x76mm, množství celkem 4 kusy</t>
  </si>
  <si>
    <t xml:space="preserve">Schránka na dokumenty, množství celkem 4 kusy</t>
  </si>
  <si>
    <t xml:space="preserve">Magnet pro perfopanel 0,15 kg, množství celkem 20 kusů</t>
  </si>
  <si>
    <t xml:space="preserve">DALŠÍ VYBAVENÍ</t>
  </si>
  <si>
    <t xml:space="preserve">Stůl pracovní mobilní 1200x700mm, množství celkem 2 kusy</t>
  </si>
  <si>
    <t xml:space="preserve">Svěrák STANDARD 125mm, množství celkem 6 kusů</t>
  </si>
  <si>
    <t xml:space="preserve">Vrtačka stolní PR16mm 240V, množství celkem 1 kus</t>
  </si>
  <si>
    <t xml:space="preserve">Nůžky pákové  PS300, množství celkem 1 kus</t>
  </si>
  <si>
    <t xml:space="preserve">Bruska dvoukotoučová Pr. Kotouče 175, množství celkem 1 kus</t>
  </si>
  <si>
    <t xml:space="preserve">Kompresor pojízdný  170-08-24M, množství celkem 1 kus</t>
  </si>
  <si>
    <t xml:space="preserve">Židle pracovní, vysoký píst, podnož, kluzáky, množství celkem 1 kus</t>
  </si>
  <si>
    <t xml:space="preserve">Židle jednací, buková překližka, množství celkem 12 kusů</t>
  </si>
  <si>
    <t xml:space="preserve">Stůl pracovní 2000x880x700mm, množství celkem 1 kus</t>
  </si>
  <si>
    <t xml:space="preserve">Montážní stěny</t>
  </si>
  <si>
    <t xml:space="preserve">Montážní stěny množství celkem 6 kusů - složení: jekl 100x100x3mm - délka 3,5m – 12ks, překližka buková 2450x1250x21mm – 12ks, montáž a kotvení.  </t>
  </si>
  <si>
    <t xml:space="preserve">Oprava podlahy</t>
  </si>
  <si>
    <t xml:space="preserve">Epoxidová QS stěrka, tl. do 2 mm, jemně protiskluzná, šedá dle základních RAL výrobce, výměra cca 60 m²: přebroušení povrchu, epoxidová penetrace + posyp pískem, nosná epoxidová vrstva + posyp pískem, finální epoxidová stěrka, barevná, protiskluzná, nátěr soklů v. 80 mm</t>
  </si>
  <si>
    <t xml:space="preserve">Osvětlení učebny</t>
  </si>
  <si>
    <t xml:space="preserve">Osvětlení učebny ledkovými světly, rozměr učebny 8x7m, výška stropu 3,3m, po venkovní straně (8m) učebny, je prosvětlení 3 okny o rozměru 2,1x2.5m, osvětlení by mělo splňovat dané parametry na pro dílnu, bez točivých strojů, bude pouze stolní a ruční nářadí. Demontáž stávajícího osvětlení, montáž nového osvětlení. Zapravení stropů po púvodních svítidlech. </t>
  </si>
  <si>
    <t xml:space="preserve">Nabídková cena celkem</t>
  </si>
  <si>
    <t xml:space="preserve">Pokyny k vyplnění (modrá pole):</t>
  </si>
  <si>
    <t xml:space="preserve">a) </t>
  </si>
  <si>
    <t xml:space="preserve">Dodavatel vyplní u každé položky cenu s max. dvě desetinná místa, a to za jednotku bez DPH (jednotková cena), cena za položku bez DPH, cena za položku s DPH (přednastavené vzorce je povinen překontrolovat, predefinované nastavení není závazné)</t>
  </si>
  <si>
    <t xml:space="preserve">a uvede samostatně celkovou nabídkovou cenu bez DPH, celkovou výši DPH, celkovou nabídkovou cenu s DPH, které budou dány vždy součtem  jednotlivých položek.</t>
  </si>
  <si>
    <t xml:space="preserve">b)</t>
  </si>
  <si>
    <t xml:space="preserve">Dále dodavatel vyplní u každé položky  přesnou nabízenou technickou specifikaci tak, aby bylo možné ověřit splnění minimálních technických specifikací stanovených zadavatelem ve sloupci "Nabízené plnění...".</t>
  </si>
  <si>
    <t xml:space="preserve">c)</t>
  </si>
  <si>
    <t xml:space="preserve">Přednastavení vzorců není povinné, za správnost cenových údajů odpovídá dodavatel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 Light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D9D9D9"/>
        <bgColor rgb="FFDEEBF7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D9D9D9"/>
      </patternFill>
    </fill>
    <fill>
      <patternFill patternType="solid">
        <fgColor rgb="FFBFBFBF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20.71"/>
    <col collapsed="false" customWidth="true" hidden="false" outlineLevel="0" max="3" min="3" style="3" width="80.42"/>
    <col collapsed="false" customWidth="true" hidden="false" outlineLevel="0" max="4" min="4" style="3" width="78.71"/>
    <col collapsed="false" customWidth="true" hidden="false" outlineLevel="0" max="5" min="5" style="4" width="8.29"/>
    <col collapsed="false" customWidth="true" hidden="false" outlineLevel="0" max="6" min="6" style="2" width="12.15"/>
    <col collapsed="false" customWidth="true" hidden="false" outlineLevel="0" max="7" min="7" style="2" width="6.71"/>
    <col collapsed="false" customWidth="true" hidden="false" outlineLevel="0" max="9" min="8" style="2" width="12"/>
  </cols>
  <sheetData>
    <row r="1" customFormat="false" ht="15" hidden="false" customHeight="false" outlineLevel="0" collapsed="false">
      <c r="B1" s="2" t="s">
        <v>0</v>
      </c>
      <c r="C1" s="5" t="s">
        <v>1</v>
      </c>
      <c r="D1" s="6"/>
      <c r="E1" s="7"/>
    </row>
    <row r="2" customFormat="false" ht="15" hidden="false" customHeight="false" outlineLevel="0" collapsed="false">
      <c r="A2" s="8"/>
      <c r="B2" s="6"/>
      <c r="C2" s="9" t="s">
        <v>2</v>
      </c>
      <c r="E2" s="7"/>
    </row>
    <row r="3" customFormat="false" ht="15.75" hidden="false" customHeight="false" outlineLevel="0" collapsed="false">
      <c r="A3" s="10"/>
      <c r="B3" s="2" t="s">
        <v>3</v>
      </c>
      <c r="C3" s="9"/>
      <c r="E3" s="7"/>
    </row>
    <row r="4" customFormat="false" ht="15" hidden="false" customHeight="false" outlineLevel="0" collapsed="false">
      <c r="A4" s="11"/>
      <c r="B4" s="12"/>
      <c r="C4" s="13" t="s">
        <v>4</v>
      </c>
      <c r="D4" s="13"/>
      <c r="E4" s="13"/>
      <c r="F4" s="13"/>
      <c r="G4" s="13"/>
      <c r="H4" s="13"/>
      <c r="I4" s="13"/>
    </row>
    <row r="5" customFormat="false" ht="15.75" hidden="false" customHeight="false" outlineLevel="0" collapsed="false">
      <c r="A5" s="14"/>
      <c r="B5" s="15"/>
      <c r="C5" s="16" t="s">
        <v>1</v>
      </c>
      <c r="D5" s="16"/>
      <c r="E5" s="16"/>
      <c r="F5" s="16"/>
      <c r="G5" s="16"/>
      <c r="H5" s="16"/>
      <c r="I5" s="16"/>
    </row>
    <row r="6" customFormat="false" ht="15.75" hidden="false" customHeight="false" outlineLevel="0" collapsed="false">
      <c r="A6" s="17" t="s">
        <v>5</v>
      </c>
      <c r="C6" s="9"/>
      <c r="E6" s="7"/>
    </row>
    <row r="7" customFormat="false" ht="45.75" hidden="false" customHeight="fals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</row>
    <row r="8" customFormat="false" ht="41.25" hidden="false" customHeight="true" outlineLevel="0" collapsed="false">
      <c r="A8" s="19" t="n">
        <v>1</v>
      </c>
      <c r="B8" s="20" t="s">
        <v>15</v>
      </c>
      <c r="C8" s="21" t="s">
        <v>16</v>
      </c>
      <c r="D8" s="22"/>
      <c r="E8" s="23" t="n">
        <v>1</v>
      </c>
      <c r="F8" s="24"/>
      <c r="G8" s="23" t="n">
        <v>21</v>
      </c>
      <c r="H8" s="24" t="str">
        <f aca="false">IF(F8="","",E8*F8)</f>
        <v/>
      </c>
      <c r="I8" s="25" t="str">
        <f aca="false">IF(G8="","",IF(H8="","",(H8*(1+(G8/100)))))</f>
        <v/>
      </c>
    </row>
    <row r="9" customFormat="false" ht="51" hidden="false" customHeight="true" outlineLevel="0" collapsed="false">
      <c r="A9" s="19" t="n">
        <v>2</v>
      </c>
      <c r="B9" s="26" t="s">
        <v>17</v>
      </c>
      <c r="C9" s="21" t="s">
        <v>18</v>
      </c>
      <c r="D9" s="22"/>
      <c r="E9" s="23" t="n">
        <v>1</v>
      </c>
      <c r="F9" s="24"/>
      <c r="G9" s="23" t="n">
        <v>21</v>
      </c>
      <c r="H9" s="24" t="str">
        <f aca="false">IF(F9="","",E9*F9)</f>
        <v/>
      </c>
      <c r="I9" s="25" t="str">
        <f aca="false">IF(G9="","",IF(H9="","",(H9*(1+(G9/100)))))</f>
        <v/>
      </c>
    </row>
    <row r="10" customFormat="false" ht="54" hidden="false" customHeight="true" outlineLevel="0" collapsed="false">
      <c r="A10" s="27" t="n">
        <v>3</v>
      </c>
      <c r="B10" s="26"/>
      <c r="C10" s="21" t="s">
        <v>19</v>
      </c>
      <c r="D10" s="28"/>
      <c r="E10" s="29" t="n">
        <v>1</v>
      </c>
      <c r="F10" s="30"/>
      <c r="G10" s="29" t="n">
        <v>21</v>
      </c>
      <c r="H10" s="30" t="str">
        <f aca="false">IF(F10="","",E10*F10)</f>
        <v/>
      </c>
      <c r="I10" s="31" t="str">
        <f aca="false">IF(G10="","",IF(H10="","",(H10*(1+(G10/100)))))</f>
        <v/>
      </c>
    </row>
    <row r="11" customFormat="false" ht="55.5" hidden="false" customHeight="true" outlineLevel="0" collapsed="false">
      <c r="A11" s="19" t="n">
        <v>4</v>
      </c>
      <c r="B11" s="26"/>
      <c r="C11" s="21" t="s">
        <v>20</v>
      </c>
      <c r="D11" s="32"/>
      <c r="E11" s="23" t="n">
        <v>1</v>
      </c>
      <c r="F11" s="24"/>
      <c r="G11" s="29" t="n">
        <v>21</v>
      </c>
      <c r="H11" s="30" t="str">
        <f aca="false">IF(F11="","",E11*F11)</f>
        <v/>
      </c>
      <c r="I11" s="31" t="str">
        <f aca="false">IF(G11="","",IF(H11="","",(H11*(1+(G11/100)))))</f>
        <v/>
      </c>
    </row>
    <row r="12" customFormat="false" ht="54" hidden="false" customHeight="true" outlineLevel="0" collapsed="false">
      <c r="A12" s="27" t="n">
        <v>5</v>
      </c>
      <c r="B12" s="26"/>
      <c r="C12" s="21" t="s">
        <v>21</v>
      </c>
      <c r="D12" s="28"/>
      <c r="E12" s="29" t="n">
        <v>1</v>
      </c>
      <c r="F12" s="30"/>
      <c r="G12" s="29" t="n">
        <v>21</v>
      </c>
      <c r="H12" s="30" t="str">
        <f aca="false">IF(F12="","",E12*F12)</f>
        <v/>
      </c>
      <c r="I12" s="31" t="str">
        <f aca="false">IF(G12="","",IF(H12="","",(H12*(1+(G12/100)))))</f>
        <v/>
      </c>
    </row>
    <row r="13" customFormat="false" ht="41.25" hidden="false" customHeight="true" outlineLevel="0" collapsed="false">
      <c r="A13" s="19" t="n">
        <v>6</v>
      </c>
      <c r="B13" s="26"/>
      <c r="C13" s="21" t="s">
        <v>22</v>
      </c>
      <c r="D13" s="32"/>
      <c r="E13" s="23" t="n">
        <v>1</v>
      </c>
      <c r="F13" s="24"/>
      <c r="G13" s="29" t="n">
        <v>21</v>
      </c>
      <c r="H13" s="24" t="str">
        <f aca="false">IF(F13="","",E13*F13)</f>
        <v/>
      </c>
      <c r="I13" s="25" t="str">
        <f aca="false">IF(G13="","",IF(H13="","",(H13*(1+(G13/100)))))</f>
        <v/>
      </c>
    </row>
    <row r="14" customFormat="false" ht="51.75" hidden="false" customHeight="true" outlineLevel="0" collapsed="false">
      <c r="A14" s="19" t="n">
        <v>7</v>
      </c>
      <c r="B14" s="26"/>
      <c r="C14" s="21" t="s">
        <v>23</v>
      </c>
      <c r="D14" s="32"/>
      <c r="E14" s="33" t="n">
        <v>1</v>
      </c>
      <c r="F14" s="24"/>
      <c r="G14" s="29" t="n">
        <v>21</v>
      </c>
      <c r="H14" s="24" t="str">
        <f aca="false">IF(F14="","",E14*F14)</f>
        <v/>
      </c>
      <c r="I14" s="25" t="str">
        <f aca="false">IF(G14="","",IF(H14="","",(H14*(1+(G14/100)))))</f>
        <v/>
      </c>
    </row>
    <row r="15" customFormat="false" ht="49.5" hidden="false" customHeight="true" outlineLevel="0" collapsed="false">
      <c r="A15" s="27" t="n">
        <v>8</v>
      </c>
      <c r="B15" s="26"/>
      <c r="C15" s="21" t="s">
        <v>24</v>
      </c>
      <c r="D15" s="34"/>
      <c r="E15" s="35" t="n">
        <v>1</v>
      </c>
      <c r="F15" s="30"/>
      <c r="G15" s="29" t="n">
        <v>21</v>
      </c>
      <c r="H15" s="30" t="str">
        <f aca="false">IF(F15="","",E15*F15)</f>
        <v/>
      </c>
      <c r="I15" s="31" t="str">
        <f aca="false">IF(G15="","",IF(H15="","",(H15*(1+(G15/100)))))</f>
        <v/>
      </c>
    </row>
    <row r="16" customFormat="false" ht="47.25" hidden="false" customHeight="true" outlineLevel="0" collapsed="false">
      <c r="A16" s="19" t="n">
        <v>9</v>
      </c>
      <c r="B16" s="26"/>
      <c r="C16" s="21" t="s">
        <v>25</v>
      </c>
      <c r="D16" s="36"/>
      <c r="E16" s="33" t="n">
        <v>1</v>
      </c>
      <c r="F16" s="24"/>
      <c r="G16" s="29" t="n">
        <v>21</v>
      </c>
      <c r="H16" s="24" t="str">
        <f aca="false">IF(F16="","",E16*F16)</f>
        <v/>
      </c>
      <c r="I16" s="31" t="str">
        <f aca="false">IF(G16="","",IF(H16="","",(H16*(1+(G16/100)))))</f>
        <v/>
      </c>
    </row>
    <row r="17" customFormat="false" ht="54" hidden="false" customHeight="true" outlineLevel="0" collapsed="false">
      <c r="A17" s="19" t="n">
        <v>10</v>
      </c>
      <c r="B17" s="37" t="s">
        <v>26</v>
      </c>
      <c r="C17" s="21" t="s">
        <v>27</v>
      </c>
      <c r="D17" s="36"/>
      <c r="E17" s="33" t="n">
        <v>1</v>
      </c>
      <c r="F17" s="24"/>
      <c r="G17" s="29" t="n">
        <v>21</v>
      </c>
      <c r="H17" s="24" t="str">
        <f aca="false">IF(F17="","",E17*F17)</f>
        <v/>
      </c>
      <c r="I17" s="31" t="str">
        <f aca="false">IF(G17="","",IF(H17="","",(H17*(1+(G17/100)))))</f>
        <v/>
      </c>
    </row>
    <row r="18" customFormat="false" ht="49.5" hidden="false" customHeight="true" outlineLevel="0" collapsed="false">
      <c r="A18" s="19" t="n">
        <v>11</v>
      </c>
      <c r="B18" s="37"/>
      <c r="C18" s="21" t="s">
        <v>28</v>
      </c>
      <c r="D18" s="36"/>
      <c r="E18" s="33" t="n">
        <v>1</v>
      </c>
      <c r="F18" s="24"/>
      <c r="G18" s="29" t="n">
        <v>21</v>
      </c>
      <c r="H18" s="24" t="str">
        <f aca="false">IF(F18="","",E18*F18)</f>
        <v/>
      </c>
      <c r="I18" s="31" t="str">
        <f aca="false">IF(G18="","",IF(H18="","",(H18*(1+(G18/100)))))</f>
        <v/>
      </c>
    </row>
    <row r="19" customFormat="false" ht="49.5" hidden="false" customHeight="true" outlineLevel="0" collapsed="false">
      <c r="A19" s="38" t="n">
        <v>12</v>
      </c>
      <c r="B19" s="37"/>
      <c r="C19" s="39" t="s">
        <v>29</v>
      </c>
      <c r="D19" s="34"/>
      <c r="E19" s="29" t="n">
        <v>1</v>
      </c>
      <c r="F19" s="30"/>
      <c r="G19" s="40" t="n">
        <v>21</v>
      </c>
      <c r="H19" s="30" t="str">
        <f aca="false">IF(F19="","",E19*F19)</f>
        <v/>
      </c>
      <c r="I19" s="41" t="str">
        <f aca="false">IF(G19="","",IF(H19="","",(H19*(1+(G19/100)))))</f>
        <v/>
      </c>
    </row>
    <row r="20" customFormat="false" ht="47.25" hidden="false" customHeight="true" outlineLevel="0" collapsed="false">
      <c r="A20" s="19" t="n">
        <v>13</v>
      </c>
      <c r="B20" s="37"/>
      <c r="C20" s="21" t="s">
        <v>30</v>
      </c>
      <c r="D20" s="36"/>
      <c r="E20" s="33" t="n">
        <v>1</v>
      </c>
      <c r="F20" s="24"/>
      <c r="G20" s="29" t="n">
        <v>21</v>
      </c>
      <c r="H20" s="24" t="str">
        <f aca="false">IF(F20="","",E20*F20)</f>
        <v/>
      </c>
      <c r="I20" s="31" t="str">
        <f aca="false">IF(G20="","",IF(H20="","",(H20*(1+(G20/100)))))</f>
        <v/>
      </c>
    </row>
    <row r="21" customFormat="false" ht="42.75" hidden="false" customHeight="true" outlineLevel="0" collapsed="false">
      <c r="A21" s="19" t="n">
        <v>14</v>
      </c>
      <c r="B21" s="37"/>
      <c r="C21" s="21" t="s">
        <v>31</v>
      </c>
      <c r="D21" s="36"/>
      <c r="E21" s="33" t="n">
        <v>1</v>
      </c>
      <c r="F21" s="24"/>
      <c r="G21" s="29" t="n">
        <v>21</v>
      </c>
      <c r="H21" s="24" t="str">
        <f aca="false">IF(F21="","",E21*F21)</f>
        <v/>
      </c>
      <c r="I21" s="31" t="str">
        <f aca="false">IF(G21="","",IF(H21="","",(H21*(1+(G21/100)))))</f>
        <v/>
      </c>
    </row>
    <row r="22" customFormat="false" ht="52.5" hidden="false" customHeight="true" outlineLevel="0" collapsed="false">
      <c r="A22" s="19" t="n">
        <v>15</v>
      </c>
      <c r="B22" s="42" t="s">
        <v>32</v>
      </c>
      <c r="C22" s="21" t="s">
        <v>33</v>
      </c>
      <c r="D22" s="36"/>
      <c r="E22" s="33" t="n">
        <v>1</v>
      </c>
      <c r="F22" s="24"/>
      <c r="G22" s="29" t="n">
        <v>21</v>
      </c>
      <c r="H22" s="24" t="str">
        <f aca="false">IF(F22="","",E22*F22)</f>
        <v/>
      </c>
      <c r="I22" s="31" t="str">
        <f aca="false">IF(G22="","",IF(H22="","",(H22*(1+(G22/100)))))</f>
        <v/>
      </c>
    </row>
    <row r="23" customFormat="false" ht="48.75" hidden="false" customHeight="true" outlineLevel="0" collapsed="false">
      <c r="A23" s="19" t="n">
        <v>16</v>
      </c>
      <c r="B23" s="37" t="s">
        <v>34</v>
      </c>
      <c r="C23" s="21" t="s">
        <v>35</v>
      </c>
      <c r="D23" s="36"/>
      <c r="E23" s="33" t="n">
        <v>1</v>
      </c>
      <c r="F23" s="24"/>
      <c r="G23" s="29" t="n">
        <v>21</v>
      </c>
      <c r="H23" s="24" t="str">
        <f aca="false">IF(F23="","",E23*F23)</f>
        <v/>
      </c>
      <c r="I23" s="31" t="str">
        <f aca="false">IF(G23="","",IF(H23="","",(H23*(1+(G23/100)))))</f>
        <v/>
      </c>
    </row>
    <row r="24" customFormat="false" ht="45.75" hidden="false" customHeight="true" outlineLevel="0" collapsed="false">
      <c r="A24" s="19" t="n">
        <v>17</v>
      </c>
      <c r="B24" s="37"/>
      <c r="C24" s="21" t="s">
        <v>36</v>
      </c>
      <c r="D24" s="36"/>
      <c r="E24" s="33" t="n">
        <v>1</v>
      </c>
      <c r="F24" s="24"/>
      <c r="G24" s="29" t="n">
        <v>21</v>
      </c>
      <c r="H24" s="24" t="str">
        <f aca="false">IF(F24="","",E24*F24)</f>
        <v/>
      </c>
      <c r="I24" s="31" t="str">
        <f aca="false">IF(G24="","",IF(H24="","",(H24*(1+(G24/100)))))</f>
        <v/>
      </c>
    </row>
    <row r="25" customFormat="false" ht="61.5" hidden="false" customHeight="true" outlineLevel="0" collapsed="false">
      <c r="A25" s="43" t="n">
        <v>18</v>
      </c>
      <c r="B25" s="37"/>
      <c r="C25" s="39" t="s">
        <v>37</v>
      </c>
      <c r="D25" s="34"/>
      <c r="E25" s="29" t="n">
        <v>1</v>
      </c>
      <c r="F25" s="30"/>
      <c r="G25" s="29" t="n">
        <v>21</v>
      </c>
      <c r="H25" s="30" t="str">
        <f aca="false">IF(F25="","",E25*F25)</f>
        <v/>
      </c>
      <c r="I25" s="41" t="str">
        <f aca="false">IF(G25="","",IF(H25="","",(H25*(1+(G25/100)))))</f>
        <v/>
      </c>
    </row>
    <row r="26" customFormat="false" ht="42" hidden="false" customHeight="true" outlineLevel="0" collapsed="false">
      <c r="A26" s="19" t="n">
        <v>19</v>
      </c>
      <c r="B26" s="37"/>
      <c r="C26" s="21" t="s">
        <v>38</v>
      </c>
      <c r="D26" s="36"/>
      <c r="E26" s="33" t="n">
        <v>1</v>
      </c>
      <c r="F26" s="24"/>
      <c r="G26" s="23" t="n">
        <v>21</v>
      </c>
      <c r="H26" s="24" t="str">
        <f aca="false">IF(F26="","",E26*F26)</f>
        <v/>
      </c>
      <c r="I26" s="31" t="str">
        <f aca="false">IF(G26="","",IF(H26="","",(H26*(1+(G26/100)))))</f>
        <v/>
      </c>
    </row>
    <row r="27" customFormat="false" ht="66.75" hidden="false" customHeight="true" outlineLevel="0" collapsed="false">
      <c r="A27" s="19" t="n">
        <v>20</v>
      </c>
      <c r="B27" s="37" t="s">
        <v>39</v>
      </c>
      <c r="C27" s="21" t="s">
        <v>40</v>
      </c>
      <c r="D27" s="36"/>
      <c r="E27" s="33" t="n">
        <v>1</v>
      </c>
      <c r="F27" s="24"/>
      <c r="G27" s="29" t="n">
        <v>21</v>
      </c>
      <c r="H27" s="24" t="str">
        <f aca="false">IF(F27="","",E27*F27)</f>
        <v/>
      </c>
      <c r="I27" s="31" t="str">
        <f aca="false">IF(G27="","",IF(H27="","",(H27*(1+(G27/100)))))</f>
        <v/>
      </c>
    </row>
    <row r="28" customFormat="false" ht="54" hidden="false" customHeight="true" outlineLevel="0" collapsed="false">
      <c r="A28" s="44" t="n">
        <v>21</v>
      </c>
      <c r="B28" s="37"/>
      <c r="C28" s="45" t="s">
        <v>41</v>
      </c>
      <c r="D28" s="46"/>
      <c r="E28" s="40" t="n">
        <v>1</v>
      </c>
      <c r="F28" s="47"/>
      <c r="G28" s="40" t="n">
        <v>21</v>
      </c>
      <c r="H28" s="47" t="str">
        <f aca="false">IF(F28="","",E28*F28)</f>
        <v/>
      </c>
      <c r="I28" s="41" t="str">
        <f aca="false">IF(G28="","",IF(H28="","",(H28*(1+(G28/100)))))</f>
        <v/>
      </c>
    </row>
    <row r="29" customFormat="false" ht="42.75" hidden="false" customHeight="true" outlineLevel="0" collapsed="false">
      <c r="A29" s="38" t="n">
        <v>22</v>
      </c>
      <c r="B29" s="37" t="s">
        <v>42</v>
      </c>
      <c r="C29" s="45" t="s">
        <v>43</v>
      </c>
      <c r="D29" s="46"/>
      <c r="E29" s="40" t="n">
        <v>1</v>
      </c>
      <c r="F29" s="47"/>
      <c r="G29" s="40" t="n">
        <v>21</v>
      </c>
      <c r="H29" s="47" t="str">
        <f aca="false">IF(F29="","",E29*F29)</f>
        <v/>
      </c>
      <c r="I29" s="41" t="str">
        <f aca="false">IF(G29="","",IF(H29="","",(H29*(1+(G29/100)))))</f>
        <v/>
      </c>
    </row>
    <row r="30" customFormat="false" ht="35.25" hidden="false" customHeight="true" outlineLevel="0" collapsed="false">
      <c r="A30" s="43" t="n">
        <v>23</v>
      </c>
      <c r="B30" s="37"/>
      <c r="C30" s="39" t="s">
        <v>44</v>
      </c>
      <c r="D30" s="34"/>
      <c r="E30" s="29" t="n">
        <v>1</v>
      </c>
      <c r="F30" s="30"/>
      <c r="G30" s="29" t="n">
        <v>21</v>
      </c>
      <c r="H30" s="30" t="str">
        <f aca="false">IF(F30="","",E30*F30)</f>
        <v/>
      </c>
      <c r="I30" s="30" t="str">
        <f aca="false">IF(G30="","",IF(H30="","",(H30*(1+(G30/100)))))</f>
        <v/>
      </c>
    </row>
    <row r="31" customFormat="false" ht="48" hidden="false" customHeight="true" outlineLevel="0" collapsed="false">
      <c r="A31" s="19" t="n">
        <v>24</v>
      </c>
      <c r="B31" s="37"/>
      <c r="C31" s="21" t="s">
        <v>45</v>
      </c>
      <c r="D31" s="36"/>
      <c r="E31" s="33" t="n">
        <v>1</v>
      </c>
      <c r="F31" s="24"/>
      <c r="G31" s="29" t="n">
        <v>21</v>
      </c>
      <c r="H31" s="24" t="str">
        <f aca="false">IF(F31="","",E31*F31)</f>
        <v/>
      </c>
      <c r="I31" s="31" t="str">
        <f aca="false">IF(G31="","",IF(H31="","",(H31*(1+(G31/100)))))</f>
        <v/>
      </c>
    </row>
    <row r="32" customFormat="false" ht="42.75" hidden="false" customHeight="true" outlineLevel="0" collapsed="false">
      <c r="A32" s="38" t="n">
        <v>25</v>
      </c>
      <c r="B32" s="37" t="s">
        <v>46</v>
      </c>
      <c r="C32" s="45" t="s">
        <v>47</v>
      </c>
      <c r="D32" s="46"/>
      <c r="E32" s="40" t="n">
        <v>1</v>
      </c>
      <c r="F32" s="47"/>
      <c r="G32" s="40" t="n">
        <v>21</v>
      </c>
      <c r="H32" s="47" t="str">
        <f aca="false">IF(F32="","",E32*F32)</f>
        <v/>
      </c>
      <c r="I32" s="41" t="str">
        <f aca="false">IF(G32="","",IF(H32="","",(H32*(1+(G32/100)))))</f>
        <v/>
      </c>
    </row>
    <row r="33" customFormat="false" ht="40.5" hidden="false" customHeight="true" outlineLevel="0" collapsed="false">
      <c r="A33" s="38" t="n">
        <v>26</v>
      </c>
      <c r="B33" s="37"/>
      <c r="C33" s="45" t="s">
        <v>48</v>
      </c>
      <c r="D33" s="46"/>
      <c r="E33" s="40" t="n">
        <v>1</v>
      </c>
      <c r="F33" s="47"/>
      <c r="G33" s="40" t="n">
        <v>21</v>
      </c>
      <c r="H33" s="47" t="str">
        <f aca="false">IF(F33="","",E33*F33)</f>
        <v/>
      </c>
      <c r="I33" s="41" t="str">
        <f aca="false">IF(G33="","",IF(H33="","",(H33*(1+(G33/100)))))</f>
        <v/>
      </c>
    </row>
    <row r="34" customFormat="false" ht="54.75" hidden="false" customHeight="true" outlineLevel="0" collapsed="false">
      <c r="A34" s="43" t="n">
        <v>27</v>
      </c>
      <c r="B34" s="37"/>
      <c r="C34" s="39" t="s">
        <v>49</v>
      </c>
      <c r="D34" s="34"/>
      <c r="E34" s="29" t="n">
        <v>1</v>
      </c>
      <c r="F34" s="30"/>
      <c r="G34" s="29" t="n">
        <v>21</v>
      </c>
      <c r="H34" s="30" t="str">
        <f aca="false">IF(F34="","",E34*F34)</f>
        <v/>
      </c>
      <c r="I34" s="31" t="str">
        <f aca="false">IF(G34="","",IF(H34="","",(H34*(1+(G34/100)))))</f>
        <v/>
      </c>
    </row>
    <row r="35" customFormat="false" ht="42" hidden="false" customHeight="true" outlineLevel="0" collapsed="false">
      <c r="A35" s="19" t="n">
        <v>28</v>
      </c>
      <c r="B35" s="37"/>
      <c r="C35" s="21" t="s">
        <v>50</v>
      </c>
      <c r="D35" s="36"/>
      <c r="E35" s="33" t="n">
        <v>1</v>
      </c>
      <c r="F35" s="24"/>
      <c r="G35" s="29" t="n">
        <v>21</v>
      </c>
      <c r="H35" s="24" t="str">
        <f aca="false">IF(F35="","",E35*F35)</f>
        <v/>
      </c>
      <c r="I35" s="31" t="str">
        <f aca="false">IF(G35="","",IF(H35="","",(H35*(1+(G35/100)))))</f>
        <v/>
      </c>
    </row>
    <row r="36" customFormat="false" ht="55.5" hidden="false" customHeight="true" outlineLevel="0" collapsed="false">
      <c r="A36" s="19" t="n">
        <v>29</v>
      </c>
      <c r="B36" s="37"/>
      <c r="C36" s="21" t="s">
        <v>51</v>
      </c>
      <c r="D36" s="36"/>
      <c r="E36" s="33" t="n">
        <v>1</v>
      </c>
      <c r="F36" s="24"/>
      <c r="G36" s="29" t="n">
        <v>21</v>
      </c>
      <c r="H36" s="24" t="str">
        <f aca="false">IF(F36="","",E36*F36)</f>
        <v/>
      </c>
      <c r="I36" s="31" t="str">
        <f aca="false">IF(G36="","",IF(H36="","",(H36*(1+(G36/100)))))</f>
        <v/>
      </c>
    </row>
    <row r="37" customFormat="false" ht="42.75" hidden="false" customHeight="true" outlineLevel="0" collapsed="false">
      <c r="A37" s="19" t="n">
        <v>30</v>
      </c>
      <c r="B37" s="37"/>
      <c r="C37" s="21" t="s">
        <v>52</v>
      </c>
      <c r="D37" s="36"/>
      <c r="E37" s="33" t="n">
        <v>1</v>
      </c>
      <c r="F37" s="24"/>
      <c r="G37" s="29" t="n">
        <v>21</v>
      </c>
      <c r="H37" s="24" t="str">
        <f aca="false">IF(F37="","",E37*F37)</f>
        <v/>
      </c>
      <c r="I37" s="31" t="str">
        <f aca="false">IF(G37="","",IF(H37="","",(H37*(1+(G37/100)))))</f>
        <v/>
      </c>
    </row>
    <row r="38" customFormat="false" ht="44.25" hidden="false" customHeight="true" outlineLevel="0" collapsed="false">
      <c r="A38" s="19" t="n">
        <v>31</v>
      </c>
      <c r="B38" s="37"/>
      <c r="C38" s="21" t="s">
        <v>53</v>
      </c>
      <c r="D38" s="36"/>
      <c r="E38" s="33" t="n">
        <v>1</v>
      </c>
      <c r="F38" s="24"/>
      <c r="G38" s="29" t="n">
        <v>21</v>
      </c>
      <c r="H38" s="24" t="str">
        <f aca="false">IF(F38="","",E38*F38)</f>
        <v/>
      </c>
      <c r="I38" s="31" t="str">
        <f aca="false">IF(G38="","",IF(H38="","",(H38*(1+(G38/100)))))</f>
        <v/>
      </c>
    </row>
    <row r="39" customFormat="false" ht="46.5" hidden="false" customHeight="true" outlineLevel="0" collapsed="false">
      <c r="A39" s="19" t="n">
        <v>32</v>
      </c>
      <c r="B39" s="37" t="s">
        <v>54</v>
      </c>
      <c r="C39" s="21" t="s">
        <v>55</v>
      </c>
      <c r="D39" s="36"/>
      <c r="E39" s="33" t="n">
        <v>1</v>
      </c>
      <c r="F39" s="24"/>
      <c r="G39" s="29" t="n">
        <v>21</v>
      </c>
      <c r="H39" s="24" t="str">
        <f aca="false">IF(F39="","",E39*F39)</f>
        <v/>
      </c>
      <c r="I39" s="31" t="str">
        <f aca="false">IF(G39="","",IF(H39="","",(H39*(1+(G39/100)))))</f>
        <v/>
      </c>
    </row>
    <row r="40" customFormat="false" ht="43.5" hidden="false" customHeight="true" outlineLevel="0" collapsed="false">
      <c r="A40" s="38" t="n">
        <v>33</v>
      </c>
      <c r="B40" s="37"/>
      <c r="C40" s="45" t="s">
        <v>56</v>
      </c>
      <c r="D40" s="46"/>
      <c r="E40" s="40" t="n">
        <v>1</v>
      </c>
      <c r="F40" s="47"/>
      <c r="G40" s="40" t="n">
        <v>21</v>
      </c>
      <c r="H40" s="47" t="str">
        <f aca="false">IF(F40="","",E40*F40)</f>
        <v/>
      </c>
      <c r="I40" s="41" t="str">
        <f aca="false">IF(G40="","",IF(H40="","",(H40*(1+(G40/100)))))</f>
        <v/>
      </c>
    </row>
    <row r="41" customFormat="false" ht="41.25" hidden="false" customHeight="true" outlineLevel="0" collapsed="false">
      <c r="A41" s="38" t="n">
        <v>34</v>
      </c>
      <c r="B41" s="37"/>
      <c r="C41" s="45" t="s">
        <v>57</v>
      </c>
      <c r="D41" s="46"/>
      <c r="E41" s="40" t="n">
        <v>1</v>
      </c>
      <c r="F41" s="47"/>
      <c r="G41" s="40" t="n">
        <v>21</v>
      </c>
      <c r="H41" s="47" t="str">
        <f aca="false">IF(F41="","",E41*F41)</f>
        <v/>
      </c>
      <c r="I41" s="41" t="str">
        <f aca="false">IF(G41="","",IF(H41="","",(H41*(1+(G41/100)))))</f>
        <v/>
      </c>
    </row>
    <row r="42" customFormat="false" ht="29.25" hidden="false" customHeight="true" outlineLevel="0" collapsed="false">
      <c r="A42" s="43" t="n">
        <v>35</v>
      </c>
      <c r="B42" s="37"/>
      <c r="C42" s="39" t="s">
        <v>58</v>
      </c>
      <c r="D42" s="34"/>
      <c r="E42" s="29" t="n">
        <v>1</v>
      </c>
      <c r="F42" s="30"/>
      <c r="G42" s="29" t="n">
        <v>21</v>
      </c>
      <c r="H42" s="30" t="str">
        <f aca="false">IF(F42="","",E42*F42)</f>
        <v/>
      </c>
      <c r="I42" s="30" t="str">
        <f aca="false">IF(G42="","",IF(H42="","",(H42*(1+(G42/100)))))</f>
        <v/>
      </c>
    </row>
    <row r="43" customFormat="false" ht="30" hidden="false" customHeight="true" outlineLevel="0" collapsed="false">
      <c r="A43" s="19" t="n">
        <v>36</v>
      </c>
      <c r="B43" s="37"/>
      <c r="C43" s="21" t="s">
        <v>59</v>
      </c>
      <c r="D43" s="36"/>
      <c r="E43" s="33" t="n">
        <v>1</v>
      </c>
      <c r="F43" s="24"/>
      <c r="G43" s="23" t="n">
        <v>21</v>
      </c>
      <c r="H43" s="24" t="str">
        <f aca="false">IF(F43="","",E43*F43)</f>
        <v/>
      </c>
      <c r="I43" s="25" t="str">
        <f aca="false">IF(G43="","",IF(H43="","",(H43*(1+(G43/100)))))</f>
        <v/>
      </c>
    </row>
    <row r="44" customFormat="false" ht="45" hidden="false" customHeight="true" outlineLevel="0" collapsed="false">
      <c r="A44" s="38" t="n">
        <v>37</v>
      </c>
      <c r="B44" s="37"/>
      <c r="C44" s="45" t="s">
        <v>60</v>
      </c>
      <c r="D44" s="46"/>
      <c r="E44" s="40" t="n">
        <v>1</v>
      </c>
      <c r="F44" s="47"/>
      <c r="G44" s="40" t="n">
        <v>21</v>
      </c>
      <c r="H44" s="47" t="str">
        <f aca="false">IF(F44="","",E44*F44)</f>
        <v/>
      </c>
      <c r="I44" s="41" t="str">
        <f aca="false">IF(G44="","",IF(H44="","",(H44*(1+(G44/100)))))</f>
        <v/>
      </c>
    </row>
    <row r="45" customFormat="false" ht="37.5" hidden="false" customHeight="true" outlineLevel="0" collapsed="false">
      <c r="A45" s="43" t="n">
        <v>38</v>
      </c>
      <c r="B45" s="37" t="s">
        <v>61</v>
      </c>
      <c r="C45" s="39" t="s">
        <v>62</v>
      </c>
      <c r="D45" s="34"/>
      <c r="E45" s="29" t="n">
        <v>1</v>
      </c>
      <c r="F45" s="30"/>
      <c r="G45" s="29" t="n">
        <v>21</v>
      </c>
      <c r="H45" s="30" t="str">
        <f aca="false">IF(F45="","",E45*F45)</f>
        <v/>
      </c>
      <c r="I45" s="30" t="str">
        <f aca="false">IF(G45="","",IF(H45="","",(H45*(1+(G45/100)))))</f>
        <v/>
      </c>
    </row>
    <row r="46" customFormat="false" ht="50.25" hidden="false" customHeight="true" outlineLevel="0" collapsed="false">
      <c r="A46" s="19" t="n">
        <v>39</v>
      </c>
      <c r="B46" s="37"/>
      <c r="C46" s="48" t="s">
        <v>63</v>
      </c>
      <c r="D46" s="36"/>
      <c r="E46" s="33" t="n">
        <v>1</v>
      </c>
      <c r="F46" s="24"/>
      <c r="G46" s="23" t="n">
        <v>21</v>
      </c>
      <c r="H46" s="24" t="str">
        <f aca="false">IF(F46="","",E46*F46)</f>
        <v/>
      </c>
      <c r="I46" s="25" t="str">
        <f aca="false">IF(G46="","",IF(H46="","",(H46*(1+(G46/100)))))</f>
        <v/>
      </c>
    </row>
    <row r="47" customFormat="false" ht="49.5" hidden="false" customHeight="true" outlineLevel="0" collapsed="false">
      <c r="A47" s="19" t="n">
        <v>40</v>
      </c>
      <c r="B47" s="37"/>
      <c r="C47" s="48" t="s">
        <v>64</v>
      </c>
      <c r="D47" s="36"/>
      <c r="E47" s="33" t="n">
        <v>1</v>
      </c>
      <c r="F47" s="24"/>
      <c r="G47" s="29" t="n">
        <v>21</v>
      </c>
      <c r="H47" s="24" t="str">
        <f aca="false">IF(F47="","",E47*F47)</f>
        <v/>
      </c>
      <c r="I47" s="31" t="str">
        <f aca="false">IF(G47="","",IF(H47="","",(H47*(1+(G47/100)))))</f>
        <v/>
      </c>
    </row>
    <row r="48" customFormat="false" ht="48" hidden="false" customHeight="true" outlineLevel="0" collapsed="false">
      <c r="A48" s="19" t="n">
        <v>41</v>
      </c>
      <c r="B48" s="37"/>
      <c r="C48" s="21" t="s">
        <v>65</v>
      </c>
      <c r="D48" s="36"/>
      <c r="E48" s="33" t="n">
        <v>1</v>
      </c>
      <c r="F48" s="24"/>
      <c r="G48" s="29" t="n">
        <v>21</v>
      </c>
      <c r="H48" s="24" t="str">
        <f aca="false">IF(F48="","",E48*F48)</f>
        <v/>
      </c>
      <c r="I48" s="31" t="str">
        <f aca="false">IF(G48="","",IF(H48="","",(H48*(1+(G48/100)))))</f>
        <v/>
      </c>
    </row>
    <row r="49" customFormat="false" ht="51.75" hidden="false" customHeight="true" outlineLevel="0" collapsed="false">
      <c r="A49" s="19" t="n">
        <v>42</v>
      </c>
      <c r="B49" s="37"/>
      <c r="C49" s="21" t="s">
        <v>66</v>
      </c>
      <c r="D49" s="36"/>
      <c r="E49" s="33" t="n">
        <v>1</v>
      </c>
      <c r="F49" s="24"/>
      <c r="G49" s="29" t="n">
        <v>21</v>
      </c>
      <c r="H49" s="24" t="str">
        <f aca="false">IF(F49="","",E49*F49)</f>
        <v/>
      </c>
      <c r="I49" s="31" t="str">
        <f aca="false">IF(G49="","",IF(H49="","",(H49*(1+(G49/100)))))</f>
        <v/>
      </c>
    </row>
    <row r="50" customFormat="false" ht="51.75" hidden="false" customHeight="true" outlineLevel="0" collapsed="false">
      <c r="A50" s="19" t="n">
        <v>43</v>
      </c>
      <c r="B50" s="37"/>
      <c r="C50" s="21" t="s">
        <v>67</v>
      </c>
      <c r="D50" s="36"/>
      <c r="E50" s="33" t="n">
        <v>1</v>
      </c>
      <c r="F50" s="24"/>
      <c r="G50" s="29" t="n">
        <v>21</v>
      </c>
      <c r="H50" s="24" t="str">
        <f aca="false">IF(F50="","",E50*F50)</f>
        <v/>
      </c>
      <c r="I50" s="31" t="str">
        <f aca="false">IF(G50="","",IF(H50="","",(H50*(1+(G50/100)))))</f>
        <v/>
      </c>
    </row>
    <row r="51" customFormat="false" ht="51.75" hidden="false" customHeight="true" outlineLevel="0" collapsed="false">
      <c r="A51" s="19" t="n">
        <v>44</v>
      </c>
      <c r="B51" s="37"/>
      <c r="C51" s="21" t="s">
        <v>68</v>
      </c>
      <c r="D51" s="36"/>
      <c r="E51" s="33" t="n">
        <v>1</v>
      </c>
      <c r="F51" s="24"/>
      <c r="G51" s="29" t="n">
        <v>21</v>
      </c>
      <c r="H51" s="24" t="str">
        <f aca="false">IF(F51="","",E51*F51)</f>
        <v/>
      </c>
      <c r="I51" s="31" t="str">
        <f aca="false">IF(G51="","",IF(H51="","",(H51*(1+(G51/100)))))</f>
        <v/>
      </c>
    </row>
    <row r="52" customFormat="false" ht="51.75" hidden="false" customHeight="true" outlineLevel="0" collapsed="false">
      <c r="A52" s="19" t="n">
        <v>45</v>
      </c>
      <c r="B52" s="37"/>
      <c r="C52" s="21" t="s">
        <v>69</v>
      </c>
      <c r="D52" s="36"/>
      <c r="E52" s="33" t="n">
        <v>1</v>
      </c>
      <c r="F52" s="24"/>
      <c r="G52" s="29" t="n">
        <v>21</v>
      </c>
      <c r="H52" s="24" t="str">
        <f aca="false">IF(F52="","",E52*F52)</f>
        <v/>
      </c>
      <c r="I52" s="31" t="str">
        <f aca="false">IF(G52="","",IF(H52="","",(H52*(1+(G52/100)))))</f>
        <v/>
      </c>
    </row>
    <row r="53" customFormat="false" ht="51.75" hidden="false" customHeight="true" outlineLevel="0" collapsed="false">
      <c r="A53" s="19" t="n">
        <v>46</v>
      </c>
      <c r="B53" s="37"/>
      <c r="C53" s="21" t="s">
        <v>70</v>
      </c>
      <c r="D53" s="36"/>
      <c r="E53" s="33" t="n">
        <v>1</v>
      </c>
      <c r="F53" s="24"/>
      <c r="G53" s="29" t="n">
        <v>21</v>
      </c>
      <c r="H53" s="24" t="str">
        <f aca="false">IF(F53="","",E53*F53)</f>
        <v/>
      </c>
      <c r="I53" s="31" t="str">
        <f aca="false">IF(G53="","",IF(H53="","",(H53*(1+(G53/100)))))</f>
        <v/>
      </c>
    </row>
    <row r="54" customFormat="false" ht="51.75" hidden="false" customHeight="true" outlineLevel="0" collapsed="false">
      <c r="A54" s="19" t="n">
        <v>47</v>
      </c>
      <c r="B54" s="37"/>
      <c r="C54" s="21" t="s">
        <v>71</v>
      </c>
      <c r="D54" s="36"/>
      <c r="E54" s="33" t="n">
        <v>1</v>
      </c>
      <c r="F54" s="24"/>
      <c r="G54" s="29" t="n">
        <v>21</v>
      </c>
      <c r="H54" s="24" t="str">
        <f aca="false">IF(F54="","",E54*F54)</f>
        <v/>
      </c>
      <c r="I54" s="31" t="str">
        <f aca="false">IF(G54="","",IF(H54="","",(H54*(1+(G54/100)))))</f>
        <v/>
      </c>
    </row>
    <row r="55" customFormat="false" ht="51.75" hidden="false" customHeight="true" outlineLevel="0" collapsed="false">
      <c r="A55" s="19" t="n">
        <v>48</v>
      </c>
      <c r="B55" s="37"/>
      <c r="C55" s="21" t="s">
        <v>72</v>
      </c>
      <c r="D55" s="36"/>
      <c r="E55" s="33" t="n">
        <v>1</v>
      </c>
      <c r="F55" s="24"/>
      <c r="G55" s="29" t="n">
        <v>21</v>
      </c>
      <c r="H55" s="24" t="str">
        <f aca="false">IF(F55="","",E55*F55)</f>
        <v/>
      </c>
      <c r="I55" s="31" t="str">
        <f aca="false">IF(G55="","",IF(H55="","",(H55*(1+(G55/100)))))</f>
        <v/>
      </c>
    </row>
    <row r="56" customFormat="false" ht="51.75" hidden="false" customHeight="true" outlineLevel="0" collapsed="false">
      <c r="A56" s="19" t="n">
        <v>49</v>
      </c>
      <c r="B56" s="37"/>
      <c r="C56" s="21" t="s">
        <v>73</v>
      </c>
      <c r="D56" s="36"/>
      <c r="E56" s="33" t="n">
        <v>1</v>
      </c>
      <c r="F56" s="24"/>
      <c r="G56" s="29" t="n">
        <v>21</v>
      </c>
      <c r="H56" s="24" t="str">
        <f aca="false">IF(F56="","",E56*F56)</f>
        <v/>
      </c>
      <c r="I56" s="31" t="str">
        <f aca="false">IF(G56="","",IF(H56="","",(H56*(1+(G56/100)))))</f>
        <v/>
      </c>
    </row>
    <row r="57" customFormat="false" ht="51.75" hidden="false" customHeight="true" outlineLevel="0" collapsed="false">
      <c r="A57" s="19" t="n">
        <v>50</v>
      </c>
      <c r="B57" s="37"/>
      <c r="C57" s="21" t="s">
        <v>74</v>
      </c>
      <c r="D57" s="36"/>
      <c r="E57" s="33" t="n">
        <v>1</v>
      </c>
      <c r="F57" s="24"/>
      <c r="G57" s="29" t="n">
        <v>21</v>
      </c>
      <c r="H57" s="24" t="str">
        <f aca="false">IF(F57="","",E57*F57)</f>
        <v/>
      </c>
      <c r="I57" s="31" t="str">
        <f aca="false">IF(G57="","",IF(H57="","",(H57*(1+(G57/100)))))</f>
        <v/>
      </c>
    </row>
    <row r="58" customFormat="false" ht="51.75" hidden="false" customHeight="true" outlineLevel="0" collapsed="false">
      <c r="A58" s="19" t="n">
        <v>51</v>
      </c>
      <c r="B58" s="37"/>
      <c r="C58" s="21" t="s">
        <v>75</v>
      </c>
      <c r="D58" s="36"/>
      <c r="E58" s="33" t="n">
        <v>1</v>
      </c>
      <c r="F58" s="24"/>
      <c r="G58" s="29" t="n">
        <v>21</v>
      </c>
      <c r="H58" s="24" t="str">
        <f aca="false">IF(F58="","",E58*F58)</f>
        <v/>
      </c>
      <c r="I58" s="31" t="str">
        <f aca="false">IF(G58="","",IF(H58="","",(H58*(1+(G58/100)))))</f>
        <v/>
      </c>
    </row>
    <row r="59" customFormat="false" ht="51.75" hidden="false" customHeight="true" outlineLevel="0" collapsed="false">
      <c r="A59" s="19" t="n">
        <v>52</v>
      </c>
      <c r="B59" s="37"/>
      <c r="C59" s="21" t="s">
        <v>76</v>
      </c>
      <c r="D59" s="36"/>
      <c r="E59" s="33" t="n">
        <v>1</v>
      </c>
      <c r="F59" s="24"/>
      <c r="G59" s="29" t="n">
        <v>21</v>
      </c>
      <c r="H59" s="24" t="str">
        <f aca="false">IF(F59="","",E59*F59)</f>
        <v/>
      </c>
      <c r="I59" s="31" t="str">
        <f aca="false">IF(G59="","",IF(H59="","",(H59*(1+(G59/100)))))</f>
        <v/>
      </c>
    </row>
    <row r="60" customFormat="false" ht="51.75" hidden="false" customHeight="true" outlineLevel="0" collapsed="false">
      <c r="A60" s="19" t="n">
        <v>53</v>
      </c>
      <c r="B60" s="37"/>
      <c r="C60" s="21" t="s">
        <v>77</v>
      </c>
      <c r="D60" s="36"/>
      <c r="E60" s="33" t="n">
        <v>1</v>
      </c>
      <c r="F60" s="24"/>
      <c r="G60" s="29" t="n">
        <v>21</v>
      </c>
      <c r="H60" s="24" t="str">
        <f aca="false">IF(F60="","",E60*F60)</f>
        <v/>
      </c>
      <c r="I60" s="31" t="str">
        <f aca="false">IF(G60="","",IF(H60="","",(H60*(1+(G60/100)))))</f>
        <v/>
      </c>
    </row>
    <row r="61" customFormat="false" ht="51.75" hidden="false" customHeight="true" outlineLevel="0" collapsed="false">
      <c r="A61" s="19" t="n">
        <v>54</v>
      </c>
      <c r="B61" s="37"/>
      <c r="C61" s="21" t="s">
        <v>78</v>
      </c>
      <c r="D61" s="36"/>
      <c r="E61" s="33" t="n">
        <v>1</v>
      </c>
      <c r="F61" s="24"/>
      <c r="G61" s="29" t="n">
        <v>21</v>
      </c>
      <c r="H61" s="24" t="str">
        <f aca="false">IF(F61="","",E61*F61)</f>
        <v/>
      </c>
      <c r="I61" s="31" t="str">
        <f aca="false">IF(G61="","",IF(H61="","",(H61*(1+(G61/100)))))</f>
        <v/>
      </c>
    </row>
    <row r="62" customFormat="false" ht="51.75" hidden="false" customHeight="true" outlineLevel="0" collapsed="false">
      <c r="A62" s="19" t="n">
        <v>55</v>
      </c>
      <c r="B62" s="37"/>
      <c r="C62" s="21" t="s">
        <v>79</v>
      </c>
      <c r="D62" s="36"/>
      <c r="E62" s="33" t="n">
        <v>1</v>
      </c>
      <c r="F62" s="24"/>
      <c r="G62" s="29" t="n">
        <v>21</v>
      </c>
      <c r="H62" s="24" t="str">
        <f aca="false">IF(F62="","",E62*F62)</f>
        <v/>
      </c>
      <c r="I62" s="31" t="str">
        <f aca="false">IF(G62="","",IF(H62="","",(H62*(1+(G62/100)))))</f>
        <v/>
      </c>
    </row>
    <row r="63" customFormat="false" ht="51.75" hidden="false" customHeight="true" outlineLevel="0" collapsed="false">
      <c r="A63" s="19" t="n">
        <v>56</v>
      </c>
      <c r="B63" s="37"/>
      <c r="C63" s="21" t="s">
        <v>80</v>
      </c>
      <c r="D63" s="36"/>
      <c r="E63" s="33" t="n">
        <v>1</v>
      </c>
      <c r="F63" s="24"/>
      <c r="G63" s="29" t="n">
        <v>21</v>
      </c>
      <c r="H63" s="24" t="str">
        <f aca="false">IF(F63="","",E63*F63)</f>
        <v/>
      </c>
      <c r="I63" s="31" t="str">
        <f aca="false">IF(G63="","",IF(H63="","",(H63*(1+(G63/100)))))</f>
        <v/>
      </c>
    </row>
    <row r="64" customFormat="false" ht="51.75" hidden="false" customHeight="true" outlineLevel="0" collapsed="false">
      <c r="A64" s="19" t="n">
        <v>57</v>
      </c>
      <c r="B64" s="37"/>
      <c r="C64" s="21" t="s">
        <v>81</v>
      </c>
      <c r="D64" s="36"/>
      <c r="E64" s="33" t="n">
        <v>1</v>
      </c>
      <c r="F64" s="24"/>
      <c r="G64" s="29" t="n">
        <v>21</v>
      </c>
      <c r="H64" s="24" t="str">
        <f aca="false">IF(F64="","",E64*F64)</f>
        <v/>
      </c>
      <c r="I64" s="31" t="str">
        <f aca="false">IF(G64="","",IF(H64="","",(H64*(1+(G64/100)))))</f>
        <v/>
      </c>
    </row>
    <row r="65" customFormat="false" ht="51.75" hidden="false" customHeight="true" outlineLevel="0" collapsed="false">
      <c r="A65" s="19" t="n">
        <v>58</v>
      </c>
      <c r="B65" s="37"/>
      <c r="C65" s="21" t="s">
        <v>82</v>
      </c>
      <c r="D65" s="36"/>
      <c r="E65" s="33" t="n">
        <v>1</v>
      </c>
      <c r="F65" s="24"/>
      <c r="G65" s="29" t="n">
        <v>21</v>
      </c>
      <c r="H65" s="24" t="str">
        <f aca="false">IF(F65="","",E65*F65)</f>
        <v/>
      </c>
      <c r="I65" s="31" t="str">
        <f aca="false">IF(G65="","",IF(H65="","",(H65*(1+(G65/100)))))</f>
        <v/>
      </c>
    </row>
    <row r="66" customFormat="false" ht="51.75" hidden="false" customHeight="true" outlineLevel="0" collapsed="false">
      <c r="A66" s="19" t="n">
        <v>59</v>
      </c>
      <c r="B66" s="37" t="s">
        <v>83</v>
      </c>
      <c r="C66" s="21" t="s">
        <v>84</v>
      </c>
      <c r="D66" s="36"/>
      <c r="E66" s="33" t="n">
        <v>1</v>
      </c>
      <c r="F66" s="24"/>
      <c r="G66" s="29" t="n">
        <v>21</v>
      </c>
      <c r="H66" s="24" t="str">
        <f aca="false">IF(F66="","",E66*F66)</f>
        <v/>
      </c>
      <c r="I66" s="31" t="str">
        <f aca="false">IF(G66="","",IF(H66="","",(H66*(1+(G66/100)))))</f>
        <v/>
      </c>
    </row>
    <row r="67" customFormat="false" ht="51.75" hidden="false" customHeight="true" outlineLevel="0" collapsed="false">
      <c r="A67" s="19" t="n">
        <v>60</v>
      </c>
      <c r="B67" s="37"/>
      <c r="C67" s="21" t="s">
        <v>85</v>
      </c>
      <c r="D67" s="36"/>
      <c r="E67" s="33" t="n">
        <v>1</v>
      </c>
      <c r="F67" s="24"/>
      <c r="G67" s="29" t="n">
        <v>21</v>
      </c>
      <c r="H67" s="24" t="str">
        <f aca="false">IF(F67="","",E67*F67)</f>
        <v/>
      </c>
      <c r="I67" s="31" t="str">
        <f aca="false">IF(G67="","",IF(H67="","",(H67*(1+(G67/100)))))</f>
        <v/>
      </c>
    </row>
    <row r="68" customFormat="false" ht="51.75" hidden="false" customHeight="true" outlineLevel="0" collapsed="false">
      <c r="A68" s="19" t="n">
        <v>61</v>
      </c>
      <c r="B68" s="37"/>
      <c r="C68" s="21" t="s">
        <v>86</v>
      </c>
      <c r="D68" s="36"/>
      <c r="E68" s="33" t="n">
        <v>1</v>
      </c>
      <c r="F68" s="24"/>
      <c r="G68" s="29" t="n">
        <v>21</v>
      </c>
      <c r="H68" s="24" t="str">
        <f aca="false">IF(F68="","",E68*F68)</f>
        <v/>
      </c>
      <c r="I68" s="31" t="str">
        <f aca="false">IF(G68="","",IF(H68="","",(H68*(1+(G68/100)))))</f>
        <v/>
      </c>
    </row>
    <row r="69" customFormat="false" ht="51.75" hidden="false" customHeight="true" outlineLevel="0" collapsed="false">
      <c r="A69" s="19" t="n">
        <v>62</v>
      </c>
      <c r="B69" s="37"/>
      <c r="C69" s="21" t="s">
        <v>87</v>
      </c>
      <c r="D69" s="36"/>
      <c r="E69" s="33" t="n">
        <v>1</v>
      </c>
      <c r="F69" s="24"/>
      <c r="G69" s="29" t="n">
        <v>21</v>
      </c>
      <c r="H69" s="24" t="str">
        <f aca="false">IF(F69="","",E69*F69)</f>
        <v/>
      </c>
      <c r="I69" s="31" t="str">
        <f aca="false">IF(G69="","",IF(H69="","",(H69*(1+(G69/100)))))</f>
        <v/>
      </c>
    </row>
    <row r="70" customFormat="false" ht="51.75" hidden="false" customHeight="true" outlineLevel="0" collapsed="false">
      <c r="A70" s="19" t="n">
        <v>63</v>
      </c>
      <c r="B70" s="37"/>
      <c r="C70" s="21" t="s">
        <v>88</v>
      </c>
      <c r="D70" s="36"/>
      <c r="E70" s="33" t="n">
        <v>1</v>
      </c>
      <c r="F70" s="24"/>
      <c r="G70" s="29" t="n">
        <v>21</v>
      </c>
      <c r="H70" s="24" t="str">
        <f aca="false">IF(F70="","",E70*F70)</f>
        <v/>
      </c>
      <c r="I70" s="31" t="str">
        <f aca="false">IF(G70="","",IF(H70="","",(H70*(1+(G70/100)))))</f>
        <v/>
      </c>
    </row>
    <row r="71" customFormat="false" ht="51.75" hidden="false" customHeight="true" outlineLevel="0" collapsed="false">
      <c r="A71" s="19" t="n">
        <v>64</v>
      </c>
      <c r="B71" s="37"/>
      <c r="C71" s="21" t="s">
        <v>89</v>
      </c>
      <c r="D71" s="36"/>
      <c r="E71" s="33" t="n">
        <v>1</v>
      </c>
      <c r="F71" s="24"/>
      <c r="G71" s="29" t="n">
        <v>21</v>
      </c>
      <c r="H71" s="24" t="str">
        <f aca="false">IF(F71="","",E71*F71)</f>
        <v/>
      </c>
      <c r="I71" s="31" t="str">
        <f aca="false">IF(G71="","",IF(H71="","",(H71*(1+(G71/100)))))</f>
        <v/>
      </c>
    </row>
    <row r="72" customFormat="false" ht="51.75" hidden="false" customHeight="true" outlineLevel="0" collapsed="false">
      <c r="A72" s="19" t="n">
        <v>65</v>
      </c>
      <c r="B72" s="37"/>
      <c r="C72" s="21" t="s">
        <v>90</v>
      </c>
      <c r="D72" s="36"/>
      <c r="E72" s="33" t="n">
        <v>1</v>
      </c>
      <c r="F72" s="24"/>
      <c r="G72" s="29" t="n">
        <v>21</v>
      </c>
      <c r="H72" s="24" t="str">
        <f aca="false">IF(F72="","",E72*F72)</f>
        <v/>
      </c>
      <c r="I72" s="31" t="str">
        <f aca="false">IF(G72="","",IF(H72="","",(H72*(1+(G72/100)))))</f>
        <v/>
      </c>
    </row>
    <row r="73" customFormat="false" ht="51.75" hidden="false" customHeight="true" outlineLevel="0" collapsed="false">
      <c r="A73" s="19" t="n">
        <v>66</v>
      </c>
      <c r="B73" s="37"/>
      <c r="C73" s="21" t="s">
        <v>91</v>
      </c>
      <c r="D73" s="36"/>
      <c r="E73" s="33" t="n">
        <v>1</v>
      </c>
      <c r="F73" s="24"/>
      <c r="G73" s="29" t="n">
        <v>21</v>
      </c>
      <c r="H73" s="24" t="str">
        <f aca="false">IF(F73="","",E73*F73)</f>
        <v/>
      </c>
      <c r="I73" s="31" t="str">
        <f aca="false">IF(G73="","",IF(H73="","",(H73*(1+(G73/100)))))</f>
        <v/>
      </c>
    </row>
    <row r="74" customFormat="false" ht="51.75" hidden="false" customHeight="true" outlineLevel="0" collapsed="false">
      <c r="A74" s="19" t="n">
        <v>67</v>
      </c>
      <c r="B74" s="37"/>
      <c r="C74" s="21" t="s">
        <v>92</v>
      </c>
      <c r="D74" s="36"/>
      <c r="E74" s="33" t="n">
        <v>1</v>
      </c>
      <c r="F74" s="24"/>
      <c r="G74" s="29" t="n">
        <v>21</v>
      </c>
      <c r="H74" s="24" t="str">
        <f aca="false">IF(F74="","",E74*F74)</f>
        <v/>
      </c>
      <c r="I74" s="31" t="str">
        <f aca="false">IF(G74="","",IF(H74="","",(H74*(1+(G74/100)))))</f>
        <v/>
      </c>
    </row>
    <row r="75" customFormat="false" ht="51.75" hidden="false" customHeight="true" outlineLevel="0" collapsed="false">
      <c r="A75" s="19" t="n">
        <v>68</v>
      </c>
      <c r="B75" s="42" t="s">
        <v>93</v>
      </c>
      <c r="C75" s="21" t="s">
        <v>94</v>
      </c>
      <c r="D75" s="36"/>
      <c r="E75" s="33" t="n">
        <v>1</v>
      </c>
      <c r="F75" s="24"/>
      <c r="G75" s="29" t="n">
        <v>21</v>
      </c>
      <c r="H75" s="24" t="str">
        <f aca="false">IF(F75="","",E75*F75)</f>
        <v/>
      </c>
      <c r="I75" s="31" t="str">
        <f aca="false">IF(G75="","",IF(H75="","",(H75*(1+(G75/100)))))</f>
        <v/>
      </c>
    </row>
    <row r="76" customFormat="false" ht="51.75" hidden="false" customHeight="true" outlineLevel="0" collapsed="false">
      <c r="A76" s="19" t="n">
        <v>69</v>
      </c>
      <c r="B76" s="37" t="s">
        <v>95</v>
      </c>
      <c r="C76" s="21" t="s">
        <v>96</v>
      </c>
      <c r="D76" s="36"/>
      <c r="E76" s="33" t="n">
        <v>1</v>
      </c>
      <c r="F76" s="24"/>
      <c r="G76" s="29" t="n">
        <v>21</v>
      </c>
      <c r="H76" s="24" t="str">
        <f aca="false">IF(F76="","",E76*F76)</f>
        <v/>
      </c>
      <c r="I76" s="31" t="str">
        <f aca="false">IF(G76="","",IF(H76="","",(H76*(1+(G76/100)))))</f>
        <v/>
      </c>
    </row>
    <row r="77" customFormat="false" ht="51.75" hidden="false" customHeight="true" outlineLevel="0" collapsed="false">
      <c r="A77" s="19" t="n">
        <v>70</v>
      </c>
      <c r="B77" s="37"/>
      <c r="C77" s="49" t="s">
        <v>97</v>
      </c>
      <c r="D77" s="36"/>
      <c r="E77" s="33" t="n">
        <v>1</v>
      </c>
      <c r="F77" s="24"/>
      <c r="G77" s="29" t="n">
        <v>21</v>
      </c>
      <c r="H77" s="24" t="str">
        <f aca="false">IF(F77="","",E77*F77)</f>
        <v/>
      </c>
      <c r="I77" s="31" t="str">
        <f aca="false">IF(G77="","",IF(H77="","",(H77*(1+(G77/100)))))</f>
        <v/>
      </c>
    </row>
    <row r="78" customFormat="false" ht="51.75" hidden="false" customHeight="true" outlineLevel="0" collapsed="false">
      <c r="A78" s="19" t="n">
        <v>71</v>
      </c>
      <c r="B78" s="37"/>
      <c r="C78" s="21" t="s">
        <v>98</v>
      </c>
      <c r="D78" s="36"/>
      <c r="E78" s="33" t="n">
        <v>1</v>
      </c>
      <c r="F78" s="24"/>
      <c r="G78" s="29" t="n">
        <v>21</v>
      </c>
      <c r="H78" s="24" t="str">
        <f aca="false">IF(F78="","",E78*F78)</f>
        <v/>
      </c>
      <c r="I78" s="31" t="str">
        <f aca="false">IF(G78="","",IF(H78="","",(H78*(1+(G78/100)))))</f>
        <v/>
      </c>
    </row>
    <row r="79" customFormat="false" ht="57.75" hidden="false" customHeight="true" outlineLevel="0" collapsed="false">
      <c r="A79" s="19" t="n">
        <v>72</v>
      </c>
      <c r="B79" s="37"/>
      <c r="C79" s="21" t="s">
        <v>99</v>
      </c>
      <c r="D79" s="36"/>
      <c r="E79" s="33" t="n">
        <v>1</v>
      </c>
      <c r="F79" s="24"/>
      <c r="G79" s="29" t="n">
        <v>21</v>
      </c>
      <c r="H79" s="24" t="str">
        <f aca="false">IF(F79="","",E79*F79)</f>
        <v/>
      </c>
      <c r="I79" s="31" t="str">
        <f aca="false">IF(G79="","",IF(H79="","",(H79*(1+(G79/100)))))</f>
        <v/>
      </c>
    </row>
    <row r="80" customFormat="false" ht="58.5" hidden="false" customHeight="true" outlineLevel="0" collapsed="false">
      <c r="A80" s="19" t="n">
        <v>73</v>
      </c>
      <c r="B80" s="50" t="s">
        <v>100</v>
      </c>
      <c r="C80" s="48" t="s">
        <v>101</v>
      </c>
      <c r="D80" s="36"/>
      <c r="E80" s="33" t="n">
        <v>1</v>
      </c>
      <c r="F80" s="24"/>
      <c r="G80" s="29" t="n">
        <v>21</v>
      </c>
      <c r="H80" s="24" t="str">
        <f aca="false">IF(F80="","",E80*F80)</f>
        <v/>
      </c>
      <c r="I80" s="31" t="str">
        <f aca="false">IF(G80="","",IF(H80="","",(H80*(1+(G80/100)))))</f>
        <v/>
      </c>
    </row>
    <row r="81" customFormat="false" ht="54" hidden="false" customHeight="true" outlineLevel="0" collapsed="false">
      <c r="A81" s="19" t="n">
        <v>74</v>
      </c>
      <c r="B81" s="37" t="s">
        <v>102</v>
      </c>
      <c r="C81" s="48" t="s">
        <v>103</v>
      </c>
      <c r="D81" s="36"/>
      <c r="E81" s="33" t="n">
        <v>1</v>
      </c>
      <c r="F81" s="24"/>
      <c r="G81" s="29" t="n">
        <v>21</v>
      </c>
      <c r="H81" s="24" t="str">
        <f aca="false">IF(F81="","",E81*F81)</f>
        <v/>
      </c>
      <c r="I81" s="31" t="str">
        <f aca="false">IF(G81="","",IF(H81="","",(H81*(1+(G81/100)))))</f>
        <v/>
      </c>
    </row>
    <row r="82" customFormat="false" ht="45" hidden="false" customHeight="true" outlineLevel="0" collapsed="false">
      <c r="A82" s="19" t="n">
        <v>75</v>
      </c>
      <c r="B82" s="37"/>
      <c r="C82" s="48" t="s">
        <v>104</v>
      </c>
      <c r="D82" s="36"/>
      <c r="E82" s="33" t="n">
        <v>1</v>
      </c>
      <c r="F82" s="24"/>
      <c r="G82" s="29" t="n">
        <v>21</v>
      </c>
      <c r="H82" s="24" t="str">
        <f aca="false">IF(F82="","",E82*F82)</f>
        <v/>
      </c>
      <c r="I82" s="31" t="str">
        <f aca="false">IF(G82="","",IF(H82="","",(H82*(1+(G82/100)))))</f>
        <v/>
      </c>
    </row>
    <row r="83" customFormat="false" ht="45" hidden="false" customHeight="true" outlineLevel="0" collapsed="false">
      <c r="A83" s="19" t="n">
        <v>76</v>
      </c>
      <c r="B83" s="37"/>
      <c r="C83" s="48" t="s">
        <v>105</v>
      </c>
      <c r="D83" s="36"/>
      <c r="E83" s="33" t="n">
        <v>1</v>
      </c>
      <c r="F83" s="24"/>
      <c r="G83" s="29" t="n">
        <v>21</v>
      </c>
      <c r="H83" s="24" t="str">
        <f aca="false">IF(F83="","",E83*F83)</f>
        <v/>
      </c>
      <c r="I83" s="31" t="str">
        <f aca="false">IF(G83="","",IF(H83="","",(H83*(1+(G83/100)))))</f>
        <v/>
      </c>
    </row>
    <row r="84" customFormat="false" ht="45" hidden="false" customHeight="true" outlineLevel="0" collapsed="false">
      <c r="A84" s="19" t="n">
        <v>77</v>
      </c>
      <c r="B84" s="37"/>
      <c r="C84" s="48" t="s">
        <v>106</v>
      </c>
      <c r="D84" s="36"/>
      <c r="E84" s="33" t="n">
        <v>1</v>
      </c>
      <c r="F84" s="24"/>
      <c r="G84" s="29" t="n">
        <v>21</v>
      </c>
      <c r="H84" s="24" t="str">
        <f aca="false">IF(F84="","",E84*F84)</f>
        <v/>
      </c>
      <c r="I84" s="31" t="str">
        <f aca="false">IF(G84="","",IF(H84="","",(H84*(1+(G84/100)))))</f>
        <v/>
      </c>
    </row>
    <row r="85" customFormat="false" ht="45" hidden="false" customHeight="true" outlineLevel="0" collapsed="false">
      <c r="A85" s="19" t="n">
        <v>78</v>
      </c>
      <c r="B85" s="37" t="s">
        <v>107</v>
      </c>
      <c r="C85" s="48" t="s">
        <v>108</v>
      </c>
      <c r="D85" s="36"/>
      <c r="E85" s="33" t="n">
        <v>1</v>
      </c>
      <c r="F85" s="24"/>
      <c r="G85" s="29" t="n">
        <v>21</v>
      </c>
      <c r="H85" s="24" t="str">
        <f aca="false">IF(F85="","",E85*F85)</f>
        <v/>
      </c>
      <c r="I85" s="31" t="str">
        <f aca="false">IF(G85="","",IF(H85="","",(H85*(1+(G85/100)))))</f>
        <v/>
      </c>
    </row>
    <row r="86" customFormat="false" ht="45" hidden="false" customHeight="true" outlineLevel="0" collapsed="false">
      <c r="A86" s="19" t="n">
        <v>79</v>
      </c>
      <c r="B86" s="37"/>
      <c r="C86" s="48" t="s">
        <v>109</v>
      </c>
      <c r="D86" s="36"/>
      <c r="E86" s="33" t="n">
        <v>1</v>
      </c>
      <c r="F86" s="24"/>
      <c r="G86" s="29" t="n">
        <v>21</v>
      </c>
      <c r="H86" s="24" t="str">
        <f aca="false">IF(F86="","",E86*F86)</f>
        <v/>
      </c>
      <c r="I86" s="31" t="str">
        <f aca="false">IF(G86="","",IF(H86="","",(H86*(1+(G86/100)))))</f>
        <v/>
      </c>
    </row>
    <row r="87" customFormat="false" ht="45" hidden="false" customHeight="true" outlineLevel="0" collapsed="false">
      <c r="A87" s="19" t="n">
        <v>80</v>
      </c>
      <c r="B87" s="37"/>
      <c r="C87" s="48" t="s">
        <v>110</v>
      </c>
      <c r="D87" s="36"/>
      <c r="E87" s="33" t="n">
        <v>1</v>
      </c>
      <c r="F87" s="24"/>
      <c r="G87" s="29" t="n">
        <v>21</v>
      </c>
      <c r="H87" s="24" t="str">
        <f aca="false">IF(F87="","",E87*F87)</f>
        <v/>
      </c>
      <c r="I87" s="31" t="str">
        <f aca="false">IF(G87="","",IF(H87="","",(H87*(1+(G87/100)))))</f>
        <v/>
      </c>
    </row>
    <row r="88" customFormat="false" ht="45" hidden="false" customHeight="true" outlineLevel="0" collapsed="false">
      <c r="A88" s="19" t="n">
        <v>81</v>
      </c>
      <c r="B88" s="37"/>
      <c r="C88" s="48" t="s">
        <v>111</v>
      </c>
      <c r="D88" s="36"/>
      <c r="E88" s="33" t="n">
        <v>1</v>
      </c>
      <c r="F88" s="24"/>
      <c r="G88" s="29" t="n">
        <v>21</v>
      </c>
      <c r="H88" s="24" t="str">
        <f aca="false">IF(F88="","",E88*F88)</f>
        <v/>
      </c>
      <c r="I88" s="31" t="str">
        <f aca="false">IF(G88="","",IF(H88="","",(H88*(1+(G88/100)))))</f>
        <v/>
      </c>
    </row>
    <row r="89" customFormat="false" ht="45" hidden="false" customHeight="true" outlineLevel="0" collapsed="false">
      <c r="A89" s="19" t="n">
        <v>82</v>
      </c>
      <c r="B89" s="37"/>
      <c r="C89" s="48" t="s">
        <v>112</v>
      </c>
      <c r="D89" s="36"/>
      <c r="E89" s="33" t="n">
        <v>1</v>
      </c>
      <c r="F89" s="24"/>
      <c r="G89" s="29" t="n">
        <v>21</v>
      </c>
      <c r="H89" s="24" t="str">
        <f aca="false">IF(F89="","",E89*F89)</f>
        <v/>
      </c>
      <c r="I89" s="31" t="str">
        <f aca="false">IF(G89="","",IF(H89="","",(H89*(1+(G89/100)))))</f>
        <v/>
      </c>
    </row>
    <row r="90" customFormat="false" ht="45" hidden="false" customHeight="true" outlineLevel="0" collapsed="false">
      <c r="A90" s="19" t="n">
        <v>83</v>
      </c>
      <c r="B90" s="37"/>
      <c r="C90" s="48" t="s">
        <v>113</v>
      </c>
      <c r="D90" s="36"/>
      <c r="E90" s="33" t="n">
        <v>1</v>
      </c>
      <c r="F90" s="24"/>
      <c r="G90" s="29" t="n">
        <v>21</v>
      </c>
      <c r="H90" s="24" t="str">
        <f aca="false">IF(F90="","",E90*F90)</f>
        <v/>
      </c>
      <c r="I90" s="31" t="str">
        <f aca="false">IF(G90="","",IF(H90="","",(H90*(1+(G90/100)))))</f>
        <v/>
      </c>
    </row>
    <row r="91" customFormat="false" ht="45" hidden="false" customHeight="true" outlineLevel="0" collapsed="false">
      <c r="A91" s="19" t="n">
        <v>84</v>
      </c>
      <c r="B91" s="37"/>
      <c r="C91" s="48" t="s">
        <v>114</v>
      </c>
      <c r="D91" s="36"/>
      <c r="E91" s="33" t="n">
        <v>1</v>
      </c>
      <c r="F91" s="24"/>
      <c r="G91" s="29" t="n">
        <v>21</v>
      </c>
      <c r="H91" s="24" t="str">
        <f aca="false">IF(F91="","",E91*F91)</f>
        <v/>
      </c>
      <c r="I91" s="31" t="str">
        <f aca="false">IF(G91="","",IF(H91="","",(H91*(1+(G91/100)))))</f>
        <v/>
      </c>
    </row>
    <row r="92" customFormat="false" ht="45" hidden="false" customHeight="true" outlineLevel="0" collapsed="false">
      <c r="A92" s="19" t="n">
        <v>85</v>
      </c>
      <c r="B92" s="37" t="s">
        <v>115</v>
      </c>
      <c r="C92" s="48" t="s">
        <v>116</v>
      </c>
      <c r="D92" s="36"/>
      <c r="E92" s="33" t="n">
        <v>1</v>
      </c>
      <c r="F92" s="24"/>
      <c r="G92" s="29" t="n">
        <v>21</v>
      </c>
      <c r="H92" s="24" t="str">
        <f aca="false">IF(F92="","",E92*F92)</f>
        <v/>
      </c>
      <c r="I92" s="31" t="str">
        <f aca="false">IF(G92="","",IF(H92="","",(H92*(1+(G92/100)))))</f>
        <v/>
      </c>
    </row>
    <row r="93" customFormat="false" ht="45" hidden="false" customHeight="true" outlineLevel="0" collapsed="false">
      <c r="A93" s="19" t="n">
        <v>86</v>
      </c>
      <c r="B93" s="37"/>
      <c r="C93" s="48" t="s">
        <v>117</v>
      </c>
      <c r="D93" s="36"/>
      <c r="E93" s="33" t="n">
        <v>1</v>
      </c>
      <c r="F93" s="24"/>
      <c r="G93" s="29" t="n">
        <v>21</v>
      </c>
      <c r="H93" s="24" t="str">
        <f aca="false">IF(F93="","",E93*F93)</f>
        <v/>
      </c>
      <c r="I93" s="31" t="str">
        <f aca="false">IF(G93="","",IF(H93="","",(H93*(1+(G93/100)))))</f>
        <v/>
      </c>
    </row>
    <row r="94" customFormat="false" ht="45" hidden="false" customHeight="true" outlineLevel="0" collapsed="false">
      <c r="A94" s="19" t="n">
        <v>87</v>
      </c>
      <c r="B94" s="37" t="s">
        <v>118</v>
      </c>
      <c r="C94" s="48" t="s">
        <v>109</v>
      </c>
      <c r="D94" s="36"/>
      <c r="E94" s="33" t="n">
        <v>1</v>
      </c>
      <c r="F94" s="24"/>
      <c r="G94" s="29" t="n">
        <v>21</v>
      </c>
      <c r="H94" s="24" t="str">
        <f aca="false">IF(F94="","",E94*F94)</f>
        <v/>
      </c>
      <c r="I94" s="31" t="str">
        <f aca="false">IF(G94="","",IF(H94="","",(H94*(1+(G94/100)))))</f>
        <v/>
      </c>
    </row>
    <row r="95" customFormat="false" ht="45" hidden="false" customHeight="true" outlineLevel="0" collapsed="false">
      <c r="A95" s="19" t="n">
        <v>88</v>
      </c>
      <c r="B95" s="37"/>
      <c r="C95" s="48" t="s">
        <v>119</v>
      </c>
      <c r="D95" s="36"/>
      <c r="E95" s="33" t="n">
        <v>1</v>
      </c>
      <c r="F95" s="24"/>
      <c r="G95" s="29" t="n">
        <v>21</v>
      </c>
      <c r="H95" s="24" t="str">
        <f aca="false">IF(F95="","",E95*F95)</f>
        <v/>
      </c>
      <c r="I95" s="31" t="str">
        <f aca="false">IF(G95="","",IF(H95="","",(H95*(1+(G95/100)))))</f>
        <v/>
      </c>
    </row>
    <row r="96" customFormat="false" ht="45" hidden="false" customHeight="true" outlineLevel="0" collapsed="false">
      <c r="A96" s="19" t="n">
        <v>89</v>
      </c>
      <c r="B96" s="37"/>
      <c r="C96" s="48" t="s">
        <v>106</v>
      </c>
      <c r="D96" s="36"/>
      <c r="E96" s="33" t="n">
        <v>1</v>
      </c>
      <c r="F96" s="24"/>
      <c r="G96" s="29" t="n">
        <v>21</v>
      </c>
      <c r="H96" s="24" t="str">
        <f aca="false">IF(F96="","",E96*F96)</f>
        <v/>
      </c>
      <c r="I96" s="31" t="str">
        <f aca="false">IF(G96="","",IF(H96="","",(H96*(1+(G96/100)))))</f>
        <v/>
      </c>
    </row>
    <row r="97" customFormat="false" ht="45" hidden="false" customHeight="true" outlineLevel="0" collapsed="false">
      <c r="A97" s="19" t="n">
        <v>90</v>
      </c>
      <c r="B97" s="37" t="s">
        <v>120</v>
      </c>
      <c r="C97" s="48" t="s">
        <v>121</v>
      </c>
      <c r="D97" s="36"/>
      <c r="E97" s="33" t="n">
        <v>1</v>
      </c>
      <c r="F97" s="24"/>
      <c r="G97" s="29" t="n">
        <v>21</v>
      </c>
      <c r="H97" s="24" t="str">
        <f aca="false">IF(F97="","",E97*F97)</f>
        <v/>
      </c>
      <c r="I97" s="31" t="str">
        <f aca="false">IF(G97="","",IF(H97="","",(H97*(1+(G97/100)))))</f>
        <v/>
      </c>
    </row>
    <row r="98" customFormat="false" ht="45" hidden="false" customHeight="true" outlineLevel="0" collapsed="false">
      <c r="A98" s="19" t="n">
        <v>91</v>
      </c>
      <c r="B98" s="37"/>
      <c r="C98" s="48" t="s">
        <v>122</v>
      </c>
      <c r="D98" s="36"/>
      <c r="E98" s="33" t="n">
        <v>1</v>
      </c>
      <c r="F98" s="24"/>
      <c r="G98" s="29" t="n">
        <v>21</v>
      </c>
      <c r="H98" s="24" t="str">
        <f aca="false">IF(F98="","",E98*F98)</f>
        <v/>
      </c>
      <c r="I98" s="31" t="str">
        <f aca="false">IF(G98="","",IF(H98="","",(H98*(1+(G98/100)))))</f>
        <v/>
      </c>
    </row>
    <row r="99" customFormat="false" ht="45" hidden="false" customHeight="true" outlineLevel="0" collapsed="false">
      <c r="A99" s="19" t="n">
        <v>92</v>
      </c>
      <c r="B99" s="37"/>
      <c r="C99" s="48" t="s">
        <v>123</v>
      </c>
      <c r="D99" s="36"/>
      <c r="E99" s="33" t="n">
        <v>1</v>
      </c>
      <c r="F99" s="24"/>
      <c r="G99" s="29" t="n">
        <v>21</v>
      </c>
      <c r="H99" s="24" t="str">
        <f aca="false">IF(F99="","",E99*F99)</f>
        <v/>
      </c>
      <c r="I99" s="31" t="str">
        <f aca="false">IF(G99="","",IF(H99="","",(H99*(1+(G99/100)))))</f>
        <v/>
      </c>
    </row>
    <row r="100" customFormat="false" ht="45" hidden="false" customHeight="true" outlineLevel="0" collapsed="false">
      <c r="A100" s="19" t="n">
        <v>93</v>
      </c>
      <c r="B100" s="37"/>
      <c r="C100" s="48" t="s">
        <v>124</v>
      </c>
      <c r="D100" s="36"/>
      <c r="E100" s="33" t="n">
        <v>1</v>
      </c>
      <c r="F100" s="24"/>
      <c r="G100" s="29" t="n">
        <v>21</v>
      </c>
      <c r="H100" s="24" t="str">
        <f aca="false">IF(F100="","",E100*F100)</f>
        <v/>
      </c>
      <c r="I100" s="31" t="str">
        <f aca="false">IF(G100="","",IF(H100="","",(H100*(1+(G100/100)))))</f>
        <v/>
      </c>
    </row>
    <row r="101" customFormat="false" ht="45" hidden="false" customHeight="true" outlineLevel="0" collapsed="false">
      <c r="A101" s="19" t="n">
        <v>94</v>
      </c>
      <c r="B101" s="37"/>
      <c r="C101" s="48" t="s">
        <v>125</v>
      </c>
      <c r="D101" s="36"/>
      <c r="E101" s="33" t="n">
        <v>1</v>
      </c>
      <c r="F101" s="24"/>
      <c r="G101" s="29" t="n">
        <v>21</v>
      </c>
      <c r="H101" s="24" t="str">
        <f aca="false">IF(F101="","",E101*F101)</f>
        <v/>
      </c>
      <c r="I101" s="31" t="str">
        <f aca="false">IF(G101="","",IF(H101="","",(H101*(1+(G101/100)))))</f>
        <v/>
      </c>
    </row>
    <row r="102" customFormat="false" ht="45" hidden="false" customHeight="true" outlineLevel="0" collapsed="false">
      <c r="A102" s="19" t="n">
        <v>94</v>
      </c>
      <c r="B102" s="37"/>
      <c r="C102" s="48" t="s">
        <v>126</v>
      </c>
      <c r="D102" s="36"/>
      <c r="E102" s="33" t="n">
        <v>1</v>
      </c>
      <c r="F102" s="24"/>
      <c r="G102" s="29" t="n">
        <v>21</v>
      </c>
      <c r="H102" s="24" t="str">
        <f aca="false">IF(F102="","",E102*F102)</f>
        <v/>
      </c>
      <c r="I102" s="31" t="str">
        <f aca="false">IF(G102="","",IF(H102="","",(H102*(1+(G102/100)))))</f>
        <v/>
      </c>
    </row>
    <row r="103" customFormat="false" ht="45" hidden="false" customHeight="true" outlineLevel="0" collapsed="false">
      <c r="A103" s="19" t="n">
        <v>96</v>
      </c>
      <c r="B103" s="37"/>
      <c r="C103" s="48" t="s">
        <v>127</v>
      </c>
      <c r="D103" s="36"/>
      <c r="E103" s="33" t="n">
        <v>1</v>
      </c>
      <c r="F103" s="24"/>
      <c r="G103" s="29" t="n">
        <v>21</v>
      </c>
      <c r="H103" s="24" t="str">
        <f aca="false">IF(F103="","",E103*F103)</f>
        <v/>
      </c>
      <c r="I103" s="31" t="str">
        <f aca="false">IF(G103="","",IF(H103="","",(H103*(1+(G103/100)))))</f>
        <v/>
      </c>
    </row>
    <row r="104" customFormat="false" ht="45" hidden="false" customHeight="true" outlineLevel="0" collapsed="false">
      <c r="A104" s="19" t="n">
        <v>97</v>
      </c>
      <c r="B104" s="37"/>
      <c r="C104" s="48" t="s">
        <v>128</v>
      </c>
      <c r="D104" s="36"/>
      <c r="E104" s="33" t="n">
        <v>1</v>
      </c>
      <c r="F104" s="24"/>
      <c r="G104" s="29" t="n">
        <v>21</v>
      </c>
      <c r="H104" s="24" t="str">
        <f aca="false">IF(F104="","",E104*F104)</f>
        <v/>
      </c>
      <c r="I104" s="31" t="str">
        <f aca="false">IF(G104="","",IF(H104="","",(H104*(1+(G104/100)))))</f>
        <v/>
      </c>
    </row>
    <row r="105" customFormat="false" ht="45" hidden="false" customHeight="true" outlineLevel="0" collapsed="false">
      <c r="A105" s="19" t="n">
        <v>98</v>
      </c>
      <c r="B105" s="37"/>
      <c r="C105" s="48" t="s">
        <v>129</v>
      </c>
      <c r="D105" s="36"/>
      <c r="E105" s="33" t="n">
        <v>1</v>
      </c>
      <c r="F105" s="24"/>
      <c r="G105" s="29" t="n">
        <v>21</v>
      </c>
      <c r="H105" s="24" t="str">
        <f aca="false">IF(F105="","",E105*F105)</f>
        <v/>
      </c>
      <c r="I105" s="31" t="str">
        <f aca="false">IF(G105="","",IF(H105="","",(H105*(1+(G105/100)))))</f>
        <v/>
      </c>
    </row>
    <row r="106" customFormat="false" ht="45" hidden="false" customHeight="true" outlineLevel="0" collapsed="false">
      <c r="A106" s="19" t="n">
        <v>99</v>
      </c>
      <c r="B106" s="37"/>
      <c r="C106" s="48" t="s">
        <v>130</v>
      </c>
      <c r="D106" s="36"/>
      <c r="E106" s="33" t="n">
        <v>1</v>
      </c>
      <c r="F106" s="24"/>
      <c r="G106" s="29" t="n">
        <v>21</v>
      </c>
      <c r="H106" s="24" t="str">
        <f aca="false">IF(F106="","",E106*F106)</f>
        <v/>
      </c>
      <c r="I106" s="31" t="str">
        <f aca="false">IF(G106="","",IF(H106="","",(H106*(1+(G106/100)))))</f>
        <v/>
      </c>
    </row>
    <row r="107" customFormat="false" ht="45" hidden="false" customHeight="true" outlineLevel="0" collapsed="false">
      <c r="A107" s="19" t="n">
        <v>100</v>
      </c>
      <c r="B107" s="37"/>
      <c r="C107" s="48" t="s">
        <v>131</v>
      </c>
      <c r="D107" s="36"/>
      <c r="E107" s="33" t="n">
        <v>1</v>
      </c>
      <c r="F107" s="24"/>
      <c r="G107" s="29" t="n">
        <v>21</v>
      </c>
      <c r="H107" s="24" t="str">
        <f aca="false">IF(F107="","",E107*F107)</f>
        <v/>
      </c>
      <c r="I107" s="31" t="str">
        <f aca="false">IF(G107="","",IF(H107="","",(H107*(1+(G107/100)))))</f>
        <v/>
      </c>
    </row>
    <row r="108" customFormat="false" ht="45" hidden="false" customHeight="true" outlineLevel="0" collapsed="false">
      <c r="A108" s="19" t="n">
        <v>101</v>
      </c>
      <c r="B108" s="37"/>
      <c r="C108" s="48" t="s">
        <v>132</v>
      </c>
      <c r="D108" s="36"/>
      <c r="E108" s="33" t="n">
        <v>1</v>
      </c>
      <c r="F108" s="24"/>
      <c r="G108" s="29" t="n">
        <v>21</v>
      </c>
      <c r="H108" s="24" t="str">
        <f aca="false">IF(F108="","",E108*F108)</f>
        <v/>
      </c>
      <c r="I108" s="31" t="str">
        <f aca="false">IF(G108="","",IF(H108="","",(H108*(1+(G108/100)))))</f>
        <v/>
      </c>
    </row>
    <row r="109" customFormat="false" ht="45" hidden="false" customHeight="true" outlineLevel="0" collapsed="false">
      <c r="A109" s="19" t="n">
        <v>102</v>
      </c>
      <c r="B109" s="37"/>
      <c r="C109" s="48" t="s">
        <v>133</v>
      </c>
      <c r="D109" s="36"/>
      <c r="E109" s="33" t="n">
        <v>1</v>
      </c>
      <c r="F109" s="24"/>
      <c r="G109" s="29" t="n">
        <v>21</v>
      </c>
      <c r="H109" s="24" t="str">
        <f aca="false">IF(F109="","",E109*F109)</f>
        <v/>
      </c>
      <c r="I109" s="31" t="str">
        <f aca="false">IF(G109="","",IF(H109="","",(H109*(1+(G109/100)))))</f>
        <v/>
      </c>
    </row>
    <row r="110" customFormat="false" ht="45" hidden="false" customHeight="true" outlineLevel="0" collapsed="false">
      <c r="A110" s="19" t="n">
        <v>103</v>
      </c>
      <c r="B110" s="37"/>
      <c r="C110" s="48" t="s">
        <v>134</v>
      </c>
      <c r="D110" s="36"/>
      <c r="E110" s="33" t="n">
        <v>1</v>
      </c>
      <c r="F110" s="24"/>
      <c r="G110" s="29" t="n">
        <v>21</v>
      </c>
      <c r="H110" s="24" t="str">
        <f aca="false">IF(F110="","",E110*F110)</f>
        <v/>
      </c>
      <c r="I110" s="31" t="str">
        <f aca="false">IF(G110="","",IF(H110="","",(H110*(1+(G110/100)))))</f>
        <v/>
      </c>
    </row>
    <row r="111" customFormat="false" ht="45" hidden="false" customHeight="true" outlineLevel="0" collapsed="false">
      <c r="A111" s="19" t="n">
        <v>104</v>
      </c>
      <c r="B111" s="37"/>
      <c r="C111" s="48" t="s">
        <v>135</v>
      </c>
      <c r="D111" s="36"/>
      <c r="E111" s="33" t="n">
        <v>1</v>
      </c>
      <c r="F111" s="24"/>
      <c r="G111" s="29" t="n">
        <v>21</v>
      </c>
      <c r="H111" s="24" t="str">
        <f aca="false">IF(F111="","",E111*F111)</f>
        <v/>
      </c>
      <c r="I111" s="31" t="str">
        <f aca="false">IF(G111="","",IF(H111="","",(H111*(1+(G111/100)))))</f>
        <v/>
      </c>
    </row>
    <row r="112" customFormat="false" ht="45" hidden="false" customHeight="true" outlineLevel="0" collapsed="false">
      <c r="A112" s="19" t="n">
        <v>105</v>
      </c>
      <c r="B112" s="37"/>
      <c r="C112" s="48" t="s">
        <v>136</v>
      </c>
      <c r="D112" s="36"/>
      <c r="E112" s="33" t="n">
        <v>1</v>
      </c>
      <c r="F112" s="24"/>
      <c r="G112" s="29" t="n">
        <v>21</v>
      </c>
      <c r="H112" s="24" t="str">
        <f aca="false">IF(F112="","",E112*F112)</f>
        <v/>
      </c>
      <c r="I112" s="31" t="str">
        <f aca="false">IF(G112="","",IF(H112="","",(H112*(1+(G112/100)))))</f>
        <v/>
      </c>
    </row>
    <row r="113" customFormat="false" ht="45" hidden="false" customHeight="true" outlineLevel="0" collapsed="false">
      <c r="A113" s="19" t="n">
        <v>106</v>
      </c>
      <c r="B113" s="37"/>
      <c r="C113" s="48" t="s">
        <v>137</v>
      </c>
      <c r="D113" s="36"/>
      <c r="E113" s="33" t="n">
        <v>1</v>
      </c>
      <c r="F113" s="24"/>
      <c r="G113" s="29" t="n">
        <v>21</v>
      </c>
      <c r="H113" s="24" t="str">
        <f aca="false">IF(F113="","",E113*F113)</f>
        <v/>
      </c>
      <c r="I113" s="31" t="str">
        <f aca="false">IF(G113="","",IF(H113="","",(H113*(1+(G113/100)))))</f>
        <v/>
      </c>
    </row>
    <row r="114" customFormat="false" ht="45" hidden="false" customHeight="true" outlineLevel="0" collapsed="false">
      <c r="A114" s="19" t="n">
        <v>107</v>
      </c>
      <c r="B114" s="37"/>
      <c r="C114" s="48" t="s">
        <v>138</v>
      </c>
      <c r="D114" s="36"/>
      <c r="E114" s="33" t="n">
        <v>1</v>
      </c>
      <c r="F114" s="24"/>
      <c r="G114" s="29" t="n">
        <v>21</v>
      </c>
      <c r="H114" s="24" t="str">
        <f aca="false">IF(F114="","",E114*F114)</f>
        <v/>
      </c>
      <c r="I114" s="31" t="str">
        <f aca="false">IF(G114="","",IF(H114="","",(H114*(1+(G114/100)))))</f>
        <v/>
      </c>
    </row>
    <row r="115" customFormat="false" ht="45" hidden="false" customHeight="true" outlineLevel="0" collapsed="false">
      <c r="A115" s="19" t="n">
        <v>108</v>
      </c>
      <c r="B115" s="37"/>
      <c r="C115" s="48" t="s">
        <v>139</v>
      </c>
      <c r="D115" s="36"/>
      <c r="E115" s="33" t="n">
        <v>1</v>
      </c>
      <c r="F115" s="24"/>
      <c r="G115" s="29" t="n">
        <v>21</v>
      </c>
      <c r="H115" s="24" t="str">
        <f aca="false">IF(F115="","",E115*F115)</f>
        <v/>
      </c>
      <c r="I115" s="31" t="str">
        <f aca="false">IF(G115="","",IF(H115="","",(H115*(1+(G115/100)))))</f>
        <v/>
      </c>
    </row>
    <row r="116" customFormat="false" ht="55.5" hidden="false" customHeight="true" outlineLevel="0" collapsed="false">
      <c r="A116" s="19" t="n">
        <v>109</v>
      </c>
      <c r="B116" s="37"/>
      <c r="C116" s="48" t="s">
        <v>140</v>
      </c>
      <c r="D116" s="36"/>
      <c r="E116" s="33" t="n">
        <v>1</v>
      </c>
      <c r="F116" s="24"/>
      <c r="G116" s="29" t="n">
        <v>21</v>
      </c>
      <c r="H116" s="24" t="str">
        <f aca="false">IF(F116="","",E116*F116)</f>
        <v/>
      </c>
      <c r="I116" s="31" t="str">
        <f aca="false">IF(G116="","",IF(H116="","",(H116*(1+(G116/100)))))</f>
        <v/>
      </c>
    </row>
    <row r="117" customFormat="false" ht="55.5" hidden="false" customHeight="true" outlineLevel="0" collapsed="false">
      <c r="A117" s="19" t="n">
        <v>110</v>
      </c>
      <c r="B117" s="37"/>
      <c r="C117" s="48" t="s">
        <v>141</v>
      </c>
      <c r="D117" s="36"/>
      <c r="E117" s="33" t="n">
        <v>1</v>
      </c>
      <c r="F117" s="24"/>
      <c r="G117" s="29" t="n">
        <v>21</v>
      </c>
      <c r="H117" s="24" t="str">
        <f aca="false">IF(F117="","",E117*F117)</f>
        <v/>
      </c>
      <c r="I117" s="31" t="str">
        <f aca="false">IF(G117="","",IF(H117="","",(H117*(1+(G117/100)))))</f>
        <v/>
      </c>
    </row>
    <row r="118" customFormat="false" ht="55.5" hidden="false" customHeight="true" outlineLevel="0" collapsed="false">
      <c r="A118" s="19" t="n">
        <v>111</v>
      </c>
      <c r="B118" s="37"/>
      <c r="C118" s="48" t="s">
        <v>142</v>
      </c>
      <c r="D118" s="36"/>
      <c r="E118" s="33" t="n">
        <v>1</v>
      </c>
      <c r="F118" s="24"/>
      <c r="G118" s="29" t="n">
        <v>21</v>
      </c>
      <c r="H118" s="24" t="str">
        <f aca="false">IF(F118="","",E118*F118)</f>
        <v/>
      </c>
      <c r="I118" s="31" t="str">
        <f aca="false">IF(G118="","",IF(H118="","",(H118*(1+(G118/100)))))</f>
        <v/>
      </c>
    </row>
    <row r="119" customFormat="false" ht="55.5" hidden="false" customHeight="true" outlineLevel="0" collapsed="false">
      <c r="A119" s="19" t="n">
        <v>112</v>
      </c>
      <c r="B119" s="37"/>
      <c r="C119" s="48" t="s">
        <v>143</v>
      </c>
      <c r="D119" s="36"/>
      <c r="E119" s="33" t="n">
        <v>1</v>
      </c>
      <c r="F119" s="24"/>
      <c r="G119" s="29" t="n">
        <v>21</v>
      </c>
      <c r="H119" s="24" t="str">
        <f aca="false">IF(F119="","",E119*F119)</f>
        <v/>
      </c>
      <c r="I119" s="31" t="str">
        <f aca="false">IF(G119="","",IF(H119="","",(H119*(1+(G119/100)))))</f>
        <v/>
      </c>
    </row>
    <row r="120" customFormat="false" ht="55.5" hidden="false" customHeight="true" outlineLevel="0" collapsed="false">
      <c r="A120" s="19" t="n">
        <v>113</v>
      </c>
      <c r="B120" s="37"/>
      <c r="C120" s="48" t="s">
        <v>144</v>
      </c>
      <c r="D120" s="36"/>
      <c r="E120" s="33" t="n">
        <v>1</v>
      </c>
      <c r="F120" s="24"/>
      <c r="G120" s="29" t="n">
        <v>21</v>
      </c>
      <c r="H120" s="24" t="str">
        <f aca="false">IF(F120="","",E120*F120)</f>
        <v/>
      </c>
      <c r="I120" s="31" t="str">
        <f aca="false">IF(G120="","",IF(H120="","",(H120*(1+(G120/100)))))</f>
        <v/>
      </c>
    </row>
    <row r="121" customFormat="false" ht="55.5" hidden="false" customHeight="true" outlineLevel="0" collapsed="false">
      <c r="A121" s="19" t="n">
        <v>114</v>
      </c>
      <c r="B121" s="37"/>
      <c r="C121" s="48" t="s">
        <v>145</v>
      </c>
      <c r="D121" s="36"/>
      <c r="E121" s="33" t="n">
        <v>1</v>
      </c>
      <c r="F121" s="24"/>
      <c r="G121" s="29" t="n">
        <v>21</v>
      </c>
      <c r="H121" s="24" t="str">
        <f aca="false">IF(F121="","",E121*F121)</f>
        <v/>
      </c>
      <c r="I121" s="31" t="str">
        <f aca="false">IF(G121="","",IF(H121="","",(H121*(1+(G121/100)))))</f>
        <v/>
      </c>
    </row>
    <row r="122" customFormat="false" ht="55.5" hidden="false" customHeight="true" outlineLevel="0" collapsed="false">
      <c r="A122" s="19" t="n">
        <v>115</v>
      </c>
      <c r="B122" s="37"/>
      <c r="C122" s="48" t="s">
        <v>146</v>
      </c>
      <c r="D122" s="36"/>
      <c r="E122" s="33" t="n">
        <v>1</v>
      </c>
      <c r="F122" s="24"/>
      <c r="G122" s="29" t="n">
        <v>21</v>
      </c>
      <c r="H122" s="24" t="str">
        <f aca="false">IF(F122="","",E122*F122)</f>
        <v/>
      </c>
      <c r="I122" s="31" t="str">
        <f aca="false">IF(G122="","",IF(H122="","",(H122*(1+(G122/100)))))</f>
        <v/>
      </c>
    </row>
    <row r="123" customFormat="false" ht="55.5" hidden="false" customHeight="true" outlineLevel="0" collapsed="false">
      <c r="A123" s="19" t="n">
        <v>116</v>
      </c>
      <c r="B123" s="37" t="s">
        <v>147</v>
      </c>
      <c r="C123" s="48" t="s">
        <v>148</v>
      </c>
      <c r="D123" s="36"/>
      <c r="E123" s="33" t="n">
        <v>1</v>
      </c>
      <c r="F123" s="24"/>
      <c r="G123" s="29" t="n">
        <v>21</v>
      </c>
      <c r="H123" s="24" t="str">
        <f aca="false">IF(F123="","",E123*F123)</f>
        <v/>
      </c>
      <c r="I123" s="31" t="str">
        <f aca="false">IF(G123="","",IF(H123="","",(H123*(1+(G123/100)))))</f>
        <v/>
      </c>
    </row>
    <row r="124" customFormat="false" ht="55.5" hidden="false" customHeight="true" outlineLevel="0" collapsed="false">
      <c r="A124" s="19" t="n">
        <v>117</v>
      </c>
      <c r="B124" s="37"/>
      <c r="C124" s="48" t="s">
        <v>149</v>
      </c>
      <c r="D124" s="36"/>
      <c r="E124" s="33" t="n">
        <v>1</v>
      </c>
      <c r="F124" s="24"/>
      <c r="G124" s="29" t="n">
        <v>21</v>
      </c>
      <c r="H124" s="24" t="str">
        <f aca="false">IF(F124="","",E124*F124)</f>
        <v/>
      </c>
      <c r="I124" s="31" t="str">
        <f aca="false">IF(G124="","",IF(H124="","",(H124*(1+(G124/100)))))</f>
        <v/>
      </c>
    </row>
    <row r="125" customFormat="false" ht="55.5" hidden="false" customHeight="true" outlineLevel="0" collapsed="false">
      <c r="A125" s="19" t="n">
        <v>118</v>
      </c>
      <c r="B125" s="37"/>
      <c r="C125" s="48" t="s">
        <v>150</v>
      </c>
      <c r="D125" s="36"/>
      <c r="E125" s="33" t="n">
        <v>1</v>
      </c>
      <c r="F125" s="24"/>
      <c r="G125" s="29" t="n">
        <v>21</v>
      </c>
      <c r="H125" s="24" t="str">
        <f aca="false">IF(F125="","",E125*F125)</f>
        <v/>
      </c>
      <c r="I125" s="31" t="str">
        <f aca="false">IF(G125="","",IF(H125="","",(H125*(1+(G125/100)))))</f>
        <v/>
      </c>
    </row>
    <row r="126" customFormat="false" ht="55.5" hidden="false" customHeight="true" outlineLevel="0" collapsed="false">
      <c r="A126" s="19" t="n">
        <v>119</v>
      </c>
      <c r="B126" s="37"/>
      <c r="C126" s="48" t="s">
        <v>151</v>
      </c>
      <c r="D126" s="36"/>
      <c r="E126" s="33" t="n">
        <v>1</v>
      </c>
      <c r="F126" s="24"/>
      <c r="G126" s="29" t="n">
        <v>21</v>
      </c>
      <c r="H126" s="24" t="str">
        <f aca="false">IF(F126="","",E126*F126)</f>
        <v/>
      </c>
      <c r="I126" s="31" t="str">
        <f aca="false">IF(G126="","",IF(H126="","",(H126*(1+(G126/100)))))</f>
        <v/>
      </c>
    </row>
    <row r="127" customFormat="false" ht="55.5" hidden="false" customHeight="true" outlineLevel="0" collapsed="false">
      <c r="A127" s="19" t="n">
        <v>120</v>
      </c>
      <c r="B127" s="37"/>
      <c r="C127" s="48" t="s">
        <v>152</v>
      </c>
      <c r="D127" s="36"/>
      <c r="E127" s="33" t="n">
        <v>1</v>
      </c>
      <c r="F127" s="24"/>
      <c r="G127" s="29" t="n">
        <v>21</v>
      </c>
      <c r="H127" s="24" t="str">
        <f aca="false">IF(F127="","",E127*F127)</f>
        <v/>
      </c>
      <c r="I127" s="31" t="str">
        <f aca="false">IF(G127="","",IF(H127="","",(H127*(1+(G127/100)))))</f>
        <v/>
      </c>
    </row>
    <row r="128" customFormat="false" ht="55.5" hidden="false" customHeight="true" outlineLevel="0" collapsed="false">
      <c r="A128" s="19" t="n">
        <v>121</v>
      </c>
      <c r="B128" s="37"/>
      <c r="C128" s="48" t="s">
        <v>153</v>
      </c>
      <c r="D128" s="36"/>
      <c r="E128" s="33" t="n">
        <v>1</v>
      </c>
      <c r="F128" s="24"/>
      <c r="G128" s="29" t="n">
        <v>21</v>
      </c>
      <c r="H128" s="24" t="str">
        <f aca="false">IF(F128="","",E128*F128)</f>
        <v/>
      </c>
      <c r="I128" s="31" t="str">
        <f aca="false">IF(G128="","",IF(H128="","",(H128*(1+(G128/100)))))</f>
        <v/>
      </c>
    </row>
    <row r="129" customFormat="false" ht="55.5" hidden="false" customHeight="true" outlineLevel="0" collapsed="false">
      <c r="A129" s="19" t="n">
        <v>122</v>
      </c>
      <c r="B129" s="37"/>
      <c r="C129" s="48" t="s">
        <v>154</v>
      </c>
      <c r="D129" s="36"/>
      <c r="E129" s="33" t="n">
        <v>1</v>
      </c>
      <c r="F129" s="24"/>
      <c r="G129" s="29" t="n">
        <v>21</v>
      </c>
      <c r="H129" s="24" t="str">
        <f aca="false">IF(F129="","",E129*F129)</f>
        <v/>
      </c>
      <c r="I129" s="31" t="str">
        <f aca="false">IF(G129="","",IF(H129="","",(H129*(1+(G129/100)))))</f>
        <v/>
      </c>
    </row>
    <row r="130" customFormat="false" ht="55.5" hidden="false" customHeight="true" outlineLevel="0" collapsed="false">
      <c r="A130" s="19" t="n">
        <v>123</v>
      </c>
      <c r="B130" s="37"/>
      <c r="C130" s="48" t="s">
        <v>155</v>
      </c>
      <c r="D130" s="36"/>
      <c r="E130" s="33" t="n">
        <v>1</v>
      </c>
      <c r="F130" s="24"/>
      <c r="G130" s="29" t="n">
        <v>21</v>
      </c>
      <c r="H130" s="24" t="str">
        <f aca="false">IF(F130="","",E130*F130)</f>
        <v/>
      </c>
      <c r="I130" s="31" t="str">
        <f aca="false">IF(G130="","",IF(H130="","",(H130*(1+(G130/100)))))</f>
        <v/>
      </c>
    </row>
    <row r="131" customFormat="false" ht="55.5" hidden="false" customHeight="true" outlineLevel="0" collapsed="false">
      <c r="A131" s="19" t="n">
        <v>124</v>
      </c>
      <c r="B131" s="37"/>
      <c r="C131" s="48" t="s">
        <v>156</v>
      </c>
      <c r="D131" s="36"/>
      <c r="E131" s="33" t="n">
        <v>1</v>
      </c>
      <c r="F131" s="24"/>
      <c r="G131" s="29" t="n">
        <v>21</v>
      </c>
      <c r="H131" s="24" t="str">
        <f aca="false">IF(F131="","",E131*F131)</f>
        <v/>
      </c>
      <c r="I131" s="31" t="str">
        <f aca="false">IF(G131="","",IF(H131="","",(H131*(1+(G131/100)))))</f>
        <v/>
      </c>
    </row>
    <row r="132" customFormat="false" ht="55.5" hidden="false" customHeight="true" outlineLevel="0" collapsed="false">
      <c r="A132" s="19" t="n">
        <v>125</v>
      </c>
      <c r="B132" s="42" t="s">
        <v>157</v>
      </c>
      <c r="C132" s="48" t="s">
        <v>158</v>
      </c>
      <c r="D132" s="36"/>
      <c r="E132" s="33" t="n">
        <v>1</v>
      </c>
      <c r="F132" s="24"/>
      <c r="G132" s="29" t="n">
        <v>21</v>
      </c>
      <c r="H132" s="24" t="str">
        <f aca="false">IF(F132="","",E132*F132)</f>
        <v/>
      </c>
      <c r="I132" s="31" t="str">
        <f aca="false">IF(G132="","",IF(H132="","",(H132*(1+(G132/100)))))</f>
        <v/>
      </c>
    </row>
    <row r="133" customFormat="false" ht="55.5" hidden="false" customHeight="true" outlineLevel="0" collapsed="false">
      <c r="A133" s="19" t="n">
        <v>126</v>
      </c>
      <c r="B133" s="42" t="s">
        <v>159</v>
      </c>
      <c r="C133" s="48" t="s">
        <v>160</v>
      </c>
      <c r="D133" s="36"/>
      <c r="E133" s="33" t="n">
        <v>1</v>
      </c>
      <c r="F133" s="24"/>
      <c r="G133" s="29" t="n">
        <v>21</v>
      </c>
      <c r="H133" s="24" t="str">
        <f aca="false">IF(F133="","",E133*F133)</f>
        <v/>
      </c>
      <c r="I133" s="31" t="str">
        <f aca="false">IF(G133="","",IF(H133="","",(H133*(1+(G133/100)))))</f>
        <v/>
      </c>
    </row>
    <row r="134" customFormat="false" ht="73.5" hidden="false" customHeight="true" outlineLevel="0" collapsed="false">
      <c r="A134" s="19" t="n">
        <v>127</v>
      </c>
      <c r="B134" s="42" t="s">
        <v>161</v>
      </c>
      <c r="C134" s="48" t="s">
        <v>162</v>
      </c>
      <c r="D134" s="36"/>
      <c r="E134" s="33" t="n">
        <v>1</v>
      </c>
      <c r="F134" s="24"/>
      <c r="G134" s="29" t="n">
        <v>21</v>
      </c>
      <c r="H134" s="24" t="str">
        <f aca="false">IF(F134="","",E134*F134)</f>
        <v/>
      </c>
      <c r="I134" s="31" t="str">
        <f aca="false">IF(G134="","",IF(H134="","",(H134*(1+(G134/100)))))</f>
        <v/>
      </c>
    </row>
    <row r="135" customFormat="false" ht="27.75" hidden="false" customHeight="true" outlineLevel="0" collapsed="false">
      <c r="A135" s="51"/>
      <c r="B135" s="52" t="s">
        <v>163</v>
      </c>
      <c r="C135" s="52"/>
      <c r="D135" s="52"/>
      <c r="E135" s="52"/>
      <c r="F135" s="52"/>
      <c r="G135" s="52"/>
      <c r="H135" s="53" t="str">
        <f aca="false">IF(SUM(H8:H134)=0,"",SUM(H8:H134))</f>
        <v/>
      </c>
      <c r="I135" s="54" t="str">
        <f aca="false">IF(SUM(I8:I134)=0,"",SUM(I8:I134))</f>
        <v/>
      </c>
    </row>
    <row r="136" customFormat="false" ht="15" hidden="false" customHeight="false" outlineLevel="0" collapsed="false">
      <c r="B136" s="55"/>
      <c r="E136" s="56"/>
      <c r="F136" s="55"/>
      <c r="G136" s="55"/>
      <c r="H136" s="55"/>
      <c r="I136" s="55"/>
    </row>
    <row r="137" customFormat="false" ht="15" hidden="false" customHeight="false" outlineLevel="0" collapsed="false">
      <c r="A137" s="57" t="s">
        <v>164</v>
      </c>
      <c r="B137" s="57"/>
    </row>
    <row r="138" customFormat="false" ht="15" hidden="false" customHeight="false" outlineLevel="0" collapsed="false">
      <c r="A138" s="58" t="s">
        <v>165</v>
      </c>
      <c r="B138" s="58" t="s">
        <v>166</v>
      </c>
    </row>
    <row r="139" customFormat="false" ht="15" hidden="false" customHeight="false" outlineLevel="0" collapsed="false">
      <c r="A139" s="58"/>
      <c r="B139" s="58" t="s">
        <v>167</v>
      </c>
    </row>
    <row r="140" customFormat="false" ht="15" hidden="false" customHeight="false" outlineLevel="0" collapsed="false">
      <c r="A140" s="58" t="s">
        <v>168</v>
      </c>
      <c r="B140" s="58" t="s">
        <v>169</v>
      </c>
    </row>
    <row r="141" customFormat="false" ht="15" hidden="false" customHeight="false" outlineLevel="0" collapsed="false">
      <c r="A141" s="58" t="s">
        <v>170</v>
      </c>
      <c r="B141" s="58" t="s">
        <v>171</v>
      </c>
    </row>
    <row r="142" customFormat="false" ht="15" hidden="false" customHeight="false" outlineLevel="0" collapsed="false">
      <c r="A142" s="58"/>
      <c r="B142" s="58"/>
    </row>
    <row r="143" customFormat="false" ht="15" hidden="false" customHeight="false" outlineLevel="0" collapsed="false">
      <c r="A143" s="58"/>
      <c r="B143" s="58"/>
    </row>
  </sheetData>
  <mergeCells count="19">
    <mergeCell ref="C4:I4"/>
    <mergeCell ref="C5:I5"/>
    <mergeCell ref="B9:B16"/>
    <mergeCell ref="B17:B21"/>
    <mergeCell ref="B23:B26"/>
    <mergeCell ref="B27:B28"/>
    <mergeCell ref="B29:B31"/>
    <mergeCell ref="B32:B38"/>
    <mergeCell ref="B39:B44"/>
    <mergeCell ref="B45:B65"/>
    <mergeCell ref="B66:B74"/>
    <mergeCell ref="B76:B79"/>
    <mergeCell ref="B81:B84"/>
    <mergeCell ref="B85:B91"/>
    <mergeCell ref="B92:B93"/>
    <mergeCell ref="B94:B96"/>
    <mergeCell ref="B97:B122"/>
    <mergeCell ref="B123:B131"/>
    <mergeCell ref="B135:G135"/>
  </mergeCells>
  <conditionalFormatting sqref="B8:B9 B17 B32 B22:B23 B27 B39 B45 B66 B75:B76 B80:B81 B85 B92 B94 B97 B123 B132:B134">
    <cfRule type="expression" priority="2" aboveAverage="0" equalAverage="0" bottom="0" percent="0" rank="0" text="" dxfId="0">
      <formula>IF($D8&gt;0,1,0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9:49:10Z</dcterms:created>
  <dc:creator>Bena Marek</dc:creator>
  <dc:description/>
  <dc:language>en-US</dc:language>
  <cp:lastModifiedBy>Rabasová Iveta</cp:lastModifiedBy>
  <cp:lastPrinted>2018-12-13T10:45:32Z</cp:lastPrinted>
  <dcterms:modified xsi:type="dcterms:W3CDTF">2024-08-06T09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