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3">
  <si>
    <t xml:space="preserve">DNS IT3 03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Počítačová skříň - Midi Tower, min 2x USB 3.2 Gen 1 (USB 3.0), min. 1x usb-c, sluchátka/mikrofon konektory dostupné z přední nebo horní části</t>
  </si>
  <si>
    <t xml:space="preserve">Vodní chlazení - kompletní uzavřený set vhodný pro dodaný CPU, 3x120mm ventilátor, max. hlučnost chlazení CPU 33dB</t>
  </si>
  <si>
    <t xml:space="preserve">Procesor</t>
  </si>
  <si>
    <r>
      <rPr>
        <sz val="8"/>
        <rFont val="Verdana"/>
        <family val="2"/>
        <charset val="1"/>
      </rPr>
      <t xml:space="preserve">Procesor 24 jádrový, 32 vláken, bez integrovaného grafického čipu
Výkon min. 58600 bodů dle http://www.cpubenchmark.net (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rFont val="Verdana"/>
        <family val="2"/>
        <charset val="1"/>
      </rPr>
      <t xml:space="preserve">)</t>
    </r>
  </si>
  <si>
    <t xml:space="preserve">Základní deska</t>
  </si>
  <si>
    <t xml:space="preserve">Základní deska, PCI Express 4.0, PCI Express 5.0, 4× DDR5, 4× M.2, WiFi, Bluetooth, 2x USB-C (jeden v přední části PC skříně a druhý na základní desce - zadní strana PC skříně), min. 6x USB-A</t>
  </si>
  <si>
    <t xml:space="preserve">Paměť RAM</t>
  </si>
  <si>
    <t xml:space="preserve">Operační paměť 128GB DDR5 - (4x 32GB Kit, 5600 MHz)</t>
  </si>
  <si>
    <t xml:space="preserve">Zdroj</t>
  </si>
  <si>
    <t xml:space="preserve">zdroj 1000W, ATX, 80 PLUS Gold, 120 mm ventilátor, hloubka 140 mm</t>
  </si>
  <si>
    <t xml:space="preserve">Pevný disk</t>
  </si>
  <si>
    <t xml:space="preserve">2x 1TB M.2 NVME (PCIe 4.0 4x NVMe), rychlost čtení 7000MB/s, rychlost zápisu 6000MB/s, životnost 1000TBW</t>
  </si>
  <si>
    <t xml:space="preserve">Grafická karta</t>
  </si>
  <si>
    <r>
      <rPr>
        <sz val="8"/>
        <rFont val="Verdana"/>
        <family val="2"/>
        <charset val="1"/>
      </rPr>
      <t xml:space="preserve">8 GB GDDR6 (14000 MHz ), PCI Express x16 4.0, 128Bit, 2x DisplayPort 1.4a a 2x HDMI 2.1
Výkon min. 12800 bodů dle http://www.videobenchmark.net (</t>
    </r>
    <r>
      <rPr>
        <b val="true"/>
        <sz val="8"/>
        <color rgb="FF0070C0"/>
        <rFont val="Verdana"/>
        <family val="2"/>
        <charset val="238"/>
      </rPr>
      <t xml:space="preserve">dodavatel doloží screen obrazovky s dosaženou hodnotou a datem</t>
    </r>
    <r>
      <rPr>
        <sz val="8"/>
        <rFont val="Verdana"/>
        <family val="2"/>
        <charset val="1"/>
      </rPr>
      <t xml:space="preserve">)</t>
    </r>
  </si>
  <si>
    <t xml:space="preserve">Operační systém</t>
  </si>
  <si>
    <t xml:space="preserve">operační systém Microsoft Windows 11 Pro CZ 64 bit</t>
  </si>
  <si>
    <t xml:space="preserve">Záruka a podpora</t>
  </si>
  <si>
    <t xml:space="preserve">- záruka 3 roky, oprava následující pracovní den na místě u zákazníka NBD </t>
  </si>
  <si>
    <t xml:space="preserve">Příslušenství</t>
  </si>
  <si>
    <t xml:space="preserve">- bezpečnost TPM 2.0, bootování operačního systému musí být už z výrobního závodu na úrovni základní desky chráněno tak, aby bylo změnožněno zavedení pozměněného nebo neoprávněného operačního systému. Aktivační klíč předinstalovaného operačního systému bude uložen ve firmware základní desky</t>
  </si>
  <si>
    <t xml:space="preserve">Akceptace použitého nebo repacovaného zboží</t>
  </si>
  <si>
    <t xml:space="preserve">Požadujeme pouze nabídku (a dodávku) nového, nepoužitého zboží. Nelze tedy nabídnout zboží tzv. repasované.</t>
  </si>
  <si>
    <t xml:space="preserve">Dodavatel předloží doklad pravosti operačního systému. Na výzvu zadavatele musí dodavatel doložit doklad, jakým způsobem licenci pořídil (např. oficiální cestou přes výrobce dodaného PC).</t>
  </si>
  <si>
    <t xml:space="preserve">Ostatní</t>
  </si>
  <si>
    <t xml:space="preserve">Na PC musí být předinstalován OS Windows 11 Pro CZ 64bit v aktuální verzi, dodávaný s PC včetně všech dostupných aktualizací OS (v době kompletace PC před dodáním objednateli).</t>
  </si>
  <si>
    <t xml:space="preserve">Na PC nesmí být předinstalovány žádné zkušební verze jiných dodavatelů či jiných systémů, které nejsou součástí poptávky (např. Antivirový program, zkušební verze MS Office atd.).</t>
  </si>
  <si>
    <t xml:space="preserve">Počítač musí splňovat směrnici Evropské unie platnou od 1. ledna 2013, známou pod označením ErP Lot 6, která reguluje maximální spotřebu počítačů v pohotovostním režimu na 0,5 W.</t>
  </si>
  <si>
    <t xml:space="preserve">V BIOS zapnuto Wake on LAN.</t>
  </si>
  <si>
    <t xml:space="preserve">V BIOS zapnuto TPM.</t>
  </si>
  <si>
    <t xml:space="preserve">Zadavatel si vyhrazuje právo vyžádat si před uzavřením smlouvy vzorek sestavy pro ověření parametr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name val="Verdana"/>
      <family val="2"/>
      <charset val="1"/>
    </font>
    <font>
      <b val="true"/>
      <sz val="8"/>
      <color rgb="FF0070C0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5" borderId="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5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5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5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5" borderId="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5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5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5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10" xfId="22"/>
    <cellStyle name="Normální 11" xfId="23"/>
    <cellStyle name="Normální 12" xfId="24"/>
    <cellStyle name="Normální 13" xfId="25"/>
    <cellStyle name="Normální 14" xfId="26"/>
    <cellStyle name="Normální 14 2" xfId="27"/>
    <cellStyle name="Normální 15" xfId="28"/>
    <cellStyle name="Normální 16" xfId="29"/>
    <cellStyle name="Normální 17" xfId="30"/>
    <cellStyle name="Normální 18" xfId="31"/>
    <cellStyle name="Normální 2" xfId="32"/>
    <cellStyle name="Normální 2 2" xfId="33"/>
    <cellStyle name="Normální 3" xfId="34"/>
    <cellStyle name="Normální 3 2" xfId="35"/>
    <cellStyle name="Normální 3 3" xfId="36"/>
    <cellStyle name="Normální 3 4" xfId="37"/>
    <cellStyle name="Normální 3 4 2" xfId="38"/>
    <cellStyle name="Normální 4" xfId="39"/>
    <cellStyle name="Normální 4 2" xfId="40"/>
    <cellStyle name="Normální 4 3" xfId="41"/>
    <cellStyle name="Normální 4 4" xfId="42"/>
    <cellStyle name="Normální 5" xfId="43"/>
    <cellStyle name="Normální 5 2" xfId="44"/>
    <cellStyle name="Normální 6" xfId="45"/>
    <cellStyle name="Normální 7" xfId="46"/>
    <cellStyle name="Normální 8" xfId="47"/>
    <cellStyle name="Normální 8 2" xfId="48"/>
    <cellStyle name="Normální 8 2 2" xfId="49"/>
    <cellStyle name="Normální 9" xfId="50"/>
    <cellStyle name="Normální 9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45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7.82"/>
    <col collapsed="false" customWidth="true" hidden="false" outlineLevel="0" max="7" min="7" style="1" width="51.09"/>
    <col collapsed="false" customWidth="true" hidden="false" outlineLevel="0" max="8" min="8" style="1" width="13.63"/>
    <col collapsed="false" customWidth="true" hidden="false" outlineLevel="0" max="9" min="9" style="1" width="12.36"/>
    <col collapsed="false" customWidth="true" hidden="false" outlineLevel="0" max="10" min="10" style="1" width="24.36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6" min="15" style="1" width="18.63"/>
    <col collapsed="false" customWidth="true" hidden="false" outlineLevel="0" max="17" min="17" style="1" width="17.18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22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55000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algorithmName="SHA-512" hashValue="bBfFxv7KxvvtUnlCDyVt+WdM3MAEAnbjXlSvbqfszlpNvlvOkhmfXAclXUm6q73jbQY78DxewruoGiZLA/M3kQ==" saltValue="o3DDOQG2SZOhAr+03B/gV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3"/>
    <col collapsed="false" customWidth="true" hidden="false" outlineLevel="0" max="2" min="2" style="19" width="74.82"/>
    <col collapsed="false" customWidth="true" hidden="false" outlineLevel="0" max="3" min="3" style="18" width="40.18"/>
    <col collapsed="false" customWidth="true" hidden="false" outlineLevel="0" max="4" min="4" style="18" width="40.45"/>
    <col collapsed="false" customWidth="false" hidden="false" outlineLevel="0" max="16384" min="5" style="18" width="8.73"/>
  </cols>
  <sheetData>
    <row r="1" customFormat="false" ht="8.25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6.75" hidden="false" customHeight="true" outlineLevel="0" collapsed="false">
      <c r="A3" s="20"/>
      <c r="B3" s="20"/>
    </row>
    <row r="4" customFormat="false" ht="24" hidden="false" customHeight="true" outlineLevel="0" collapsed="false">
      <c r="A4" s="22" t="s">
        <v>28</v>
      </c>
      <c r="B4" s="23" t="s">
        <v>17</v>
      </c>
    </row>
    <row r="5" customFormat="false" ht="24" hidden="false" customHeight="true" outlineLevel="0" collapsed="false">
      <c r="A5" s="22" t="s">
        <v>4</v>
      </c>
      <c r="B5" s="23" t="s">
        <v>18</v>
      </c>
    </row>
    <row r="6" customFormat="false" ht="24" hidden="false" customHeight="true" outlineLevel="0" collapsed="false">
      <c r="A6" s="24" t="s">
        <v>29</v>
      </c>
      <c r="B6" s="25" t="s">
        <v>30</v>
      </c>
    </row>
    <row r="7" customFormat="false" ht="25.5" hidden="false" customHeight="true" outlineLevel="0" collapsed="false">
      <c r="A7" s="26" t="s">
        <v>31</v>
      </c>
      <c r="B7" s="27" t="s">
        <v>32</v>
      </c>
    </row>
    <row r="8" customFormat="false" ht="29.25" hidden="false" customHeight="true" outlineLevel="0" collapsed="false">
      <c r="A8" s="26"/>
      <c r="B8" s="28" t="s">
        <v>33</v>
      </c>
    </row>
    <row r="9" customFormat="false" ht="45.75" hidden="false" customHeight="true" outlineLevel="0" collapsed="false">
      <c r="A9" s="26" t="s">
        <v>34</v>
      </c>
      <c r="B9" s="29" t="s">
        <v>35</v>
      </c>
    </row>
    <row r="10" customFormat="false" ht="30" hidden="false" customHeight="false" outlineLevel="0" collapsed="false">
      <c r="A10" s="30" t="s">
        <v>36</v>
      </c>
      <c r="B10" s="27" t="s">
        <v>37</v>
      </c>
    </row>
    <row r="11" customFormat="false" ht="18" hidden="false" customHeight="true" outlineLevel="0" collapsed="false">
      <c r="A11" s="26" t="s">
        <v>38</v>
      </c>
      <c r="B11" s="29" t="s">
        <v>39</v>
      </c>
    </row>
    <row r="12" customFormat="false" ht="18" hidden="false" customHeight="true" outlineLevel="0" collapsed="false">
      <c r="A12" s="26" t="s">
        <v>40</v>
      </c>
      <c r="B12" s="29" t="s">
        <v>41</v>
      </c>
    </row>
    <row r="13" customFormat="false" ht="25.5" hidden="false" customHeight="true" outlineLevel="0" collapsed="false">
      <c r="A13" s="26" t="s">
        <v>42</v>
      </c>
      <c r="B13" s="29" t="s">
        <v>43</v>
      </c>
    </row>
    <row r="14" customFormat="false" ht="53.25" hidden="false" customHeight="true" outlineLevel="0" collapsed="false">
      <c r="A14" s="26" t="s">
        <v>44</v>
      </c>
      <c r="B14" s="29" t="s">
        <v>45</v>
      </c>
    </row>
    <row r="15" customFormat="false" ht="18" hidden="false" customHeight="true" outlineLevel="0" collapsed="false">
      <c r="A15" s="26" t="s">
        <v>46</v>
      </c>
      <c r="B15" s="31" t="s">
        <v>47</v>
      </c>
    </row>
    <row r="16" customFormat="false" ht="18" hidden="false" customHeight="true" outlineLevel="0" collapsed="false">
      <c r="A16" s="26" t="s">
        <v>48</v>
      </c>
      <c r="B16" s="31" t="s">
        <v>49</v>
      </c>
    </row>
    <row r="17" customFormat="false" ht="54" hidden="false" customHeight="true" outlineLevel="0" collapsed="false">
      <c r="A17" s="30" t="s">
        <v>50</v>
      </c>
      <c r="B17" s="32" t="s">
        <v>51</v>
      </c>
    </row>
    <row r="18" customFormat="false" ht="19.5" hidden="false" customHeight="true" outlineLevel="0" collapsed="false">
      <c r="A18" s="26" t="s">
        <v>52</v>
      </c>
      <c r="B18" s="32" t="s">
        <v>53</v>
      </c>
    </row>
    <row r="19" customFormat="false" ht="30" hidden="false" customHeight="false" outlineLevel="0" collapsed="false">
      <c r="A19" s="26"/>
      <c r="B19" s="33" t="s">
        <v>54</v>
      </c>
    </row>
    <row r="20" customFormat="false" ht="14.25" hidden="false" customHeight="true" outlineLevel="0" collapsed="false">
      <c r="A20" s="34" t="s">
        <v>55</v>
      </c>
      <c r="B20" s="35"/>
    </row>
    <row r="21" customFormat="false" ht="19.5" hidden="false" customHeight="false" outlineLevel="0" collapsed="false">
      <c r="A21" s="34"/>
      <c r="B21" s="36" t="s">
        <v>56</v>
      </c>
    </row>
    <row r="22" customFormat="false" ht="14.25" hidden="false" customHeight="false" outlineLevel="0" collapsed="false">
      <c r="A22" s="34"/>
      <c r="B22" s="37"/>
    </row>
    <row r="23" customFormat="false" ht="19.5" hidden="false" customHeight="false" outlineLevel="0" collapsed="false">
      <c r="A23" s="34"/>
      <c r="B23" s="36" t="s">
        <v>57</v>
      </c>
    </row>
    <row r="24" customFormat="false" ht="14.25" hidden="false" customHeight="false" outlineLevel="0" collapsed="false">
      <c r="A24" s="34"/>
      <c r="B24" s="37"/>
    </row>
    <row r="25" customFormat="false" ht="30" hidden="false" customHeight="false" outlineLevel="0" collapsed="false">
      <c r="A25" s="34"/>
      <c r="B25" s="36" t="s">
        <v>58</v>
      </c>
    </row>
    <row r="26" customFormat="false" ht="14.25" hidden="false" customHeight="false" outlineLevel="0" collapsed="false">
      <c r="A26" s="34"/>
      <c r="B26" s="37"/>
    </row>
    <row r="27" customFormat="false" ht="14.25" hidden="false" customHeight="false" outlineLevel="0" collapsed="false">
      <c r="A27" s="34"/>
      <c r="B27" s="36" t="s">
        <v>59</v>
      </c>
    </row>
    <row r="28" customFormat="false" ht="14.25" hidden="false" customHeight="false" outlineLevel="0" collapsed="false">
      <c r="A28" s="34"/>
      <c r="B28" s="37"/>
    </row>
    <row r="29" customFormat="false" ht="14.25" hidden="false" customHeight="false" outlineLevel="0" collapsed="false">
      <c r="A29" s="34"/>
      <c r="B29" s="36" t="s">
        <v>60</v>
      </c>
    </row>
    <row r="30" customFormat="false" ht="14.25" hidden="false" customHeight="false" outlineLevel="0" collapsed="false">
      <c r="A30" s="34"/>
      <c r="B30" s="37"/>
    </row>
    <row r="31" customFormat="false" ht="25.5" hidden="false" customHeight="true" outlineLevel="0" collapsed="false">
      <c r="A31" s="34"/>
      <c r="B31" s="33" t="s">
        <v>61</v>
      </c>
    </row>
    <row r="32" customFormat="false" ht="28.5" hidden="false" customHeight="true" outlineLevel="0" collapsed="false">
      <c r="A32" s="38" t="s">
        <v>62</v>
      </c>
      <c r="B32" s="38"/>
    </row>
  </sheetData>
  <mergeCells count="4">
    <mergeCell ref="A7:A8"/>
    <mergeCell ref="A18:A19"/>
    <mergeCell ref="A20:A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8-08T0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