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Rekapitulace stavby (2)" sheetId="2" state="visible" r:id="rId3"/>
    <sheet name="01 - Zastřešení jízdárny" sheetId="3" state="visible" r:id="rId4"/>
    <sheet name="02 - Silnoproud-osvětlení..." sheetId="4" state="visible" r:id="rId5"/>
    <sheet name="03 - Zavlažování Jízdárna" sheetId="5" state="visible" r:id="rId6"/>
  </sheets>
  <definedNames>
    <definedName function="false" hidden="false" localSheetId="3" name="_xlnm.Print_Area" vbProcedure="false">'02 - Silnoproud-osvětlení...'!$C$82:$J$100,'02 - Silnoproud-osvětlení...'!$C$106:$J$154</definedName>
    <definedName function="false" hidden="false" localSheetId="3" name="_xlnm.Print_Titles" vbProcedure="false">'02 - Silnoproud-osvětlení...'!$118:$118</definedName>
    <definedName function="false" hidden="true" localSheetId="3" name="_xlnm._FilterDatabase" vbProcedure="false">'02 - Silnoproud-osvětlení...'!$C$118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ekapitulace stavby (2)'!$D$4:$AO$76,'Rekapitulace stavby (2)'!$C$82:$AQ$98</definedName>
    <definedName function="false" hidden="false" localSheetId="1" name="_xlnm.Print_Titles" vbProcedure="false">'Rekapitulace stavby (2)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1" uniqueCount="420">
  <si>
    <t xml:space="preserve">Export Komplet</t>
  </si>
  <si>
    <t xml:space="preserve">2.0</t>
  </si>
  <si>
    <t xml:space="preserve">ZAMOK</t>
  </si>
  <si>
    <t xml:space="preserve">False</t>
  </si>
  <si>
    <t xml:space="preserve">{106423fd-05cb-4aa4-8f31-ae3f74e181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9</t>
  </si>
  <si>
    <t xml:space="preserve">Stavba:</t>
  </si>
  <si>
    <t xml:space="preserve">Zastřešení jízdárny školní sta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0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{f741b0c5-3cdd-4a44-9ffe-9f53f5c991ee}</t>
  </si>
  <si>
    <t xml:space="preserve">&gt;&gt;  skryté sloupce  &lt;&lt;</t>
  </si>
  <si>
    <t xml:space="preserve">2024-20</t>
  </si>
  <si>
    <t xml:space="preserve">Školní statek - jízdárna</t>
  </si>
  <si>
    <t xml:space="preserve">01</t>
  </si>
  <si>
    <t xml:space="preserve">Školní statek_Jízdárna - Zastřešení</t>
  </si>
  <si>
    <t xml:space="preserve">02</t>
  </si>
  <si>
    <t xml:space="preserve">Školní statek_Jízdárna - Silnoproud - Osvětlení</t>
  </si>
  <si>
    <t xml:space="preserve">03</t>
  </si>
  <si>
    <t xml:space="preserve">Školní statek_Jízdárna - Zavlažování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44- 1 - Zastřešení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44- 1</t>
  </si>
  <si>
    <t xml:space="preserve">Zastřešení</t>
  </si>
  <si>
    <t xml:space="preserve">K</t>
  </si>
  <si>
    <t xml:space="preserve">44-1-1</t>
  </si>
  <si>
    <t xml:space="preserve">M + D střešních panelů PUR/PIR tl.100 mm</t>
  </si>
  <si>
    <t xml:space="preserve">m2</t>
  </si>
  <si>
    <t xml:space="preserve">4</t>
  </si>
  <si>
    <t xml:space="preserve">37117809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</t>
  </si>
  <si>
    <t xml:space="preserve">762-1</t>
  </si>
  <si>
    <t xml:space="preserve">Dodávka řeziva hranol 80/8</t>
  </si>
  <si>
    <t xml:space="preserve">m3</t>
  </si>
  <si>
    <t xml:space="preserve">16</t>
  </si>
  <si>
    <t xml:space="preserve">12694606</t>
  </si>
  <si>
    <t xml:space="preserve">5</t>
  </si>
  <si>
    <t xml:space="preserve">762123110</t>
  </si>
  <si>
    <t xml:space="preserve">Montáž tesařských stěn vázaných z hraněného řeziva průřezové pl do 100 cm2</t>
  </si>
  <si>
    <t xml:space="preserve">m</t>
  </si>
  <si>
    <t xml:space="preserve">407242539</t>
  </si>
  <si>
    <t xml:space="preserve">6</t>
  </si>
  <si>
    <t xml:space="preserve">762133132</t>
  </si>
  <si>
    <t xml:space="preserve">Montáž bednění stěn z hrubých fošen na sraz tl do 60 mm</t>
  </si>
  <si>
    <t xml:space="preserve">1330922059</t>
  </si>
  <si>
    <t xml:space="preserve">7</t>
  </si>
  <si>
    <t xml:space="preserve">762195000</t>
  </si>
  <si>
    <t xml:space="preserve">Spojovací prostředky pro montáž stěn, příček, bednění stěn</t>
  </si>
  <si>
    <t xml:space="preserve">-1780679505</t>
  </si>
  <si>
    <t xml:space="preserve">762-2</t>
  </si>
  <si>
    <t xml:space="preserve">Dodávka prken tl. 4 cm </t>
  </si>
  <si>
    <t xml:space="preserve">-1130280361</t>
  </si>
  <si>
    <t xml:space="preserve">11</t>
  </si>
  <si>
    <t xml:space="preserve">762322911R</t>
  </si>
  <si>
    <t xml:space="preserve">Zavětrování a ztužení vazníků fošnami a hranolky průřezové plochy do 100 cm2</t>
  </si>
  <si>
    <t xml:space="preserve">-1622928375</t>
  </si>
  <si>
    <t xml:space="preserve">10</t>
  </si>
  <si>
    <t xml:space="preserve">762322912R</t>
  </si>
  <si>
    <t xml:space="preserve">Zavětrování a ztužení vazníků hranoly průřezové plochy přes 100 cm2</t>
  </si>
  <si>
    <t xml:space="preserve">-150972141</t>
  </si>
  <si>
    <t xml:space="preserve">14</t>
  </si>
  <si>
    <t xml:space="preserve">762-3</t>
  </si>
  <si>
    <t xml:space="preserve">Purlast podlaha</t>
  </si>
  <si>
    <t xml:space="preserve">-392323738</t>
  </si>
  <si>
    <t xml:space="preserve">15</t>
  </si>
  <si>
    <t xml:space="preserve">762-4</t>
  </si>
  <si>
    <t xml:space="preserve">Podklad z písku včetně zásypu</t>
  </si>
  <si>
    <t xml:space="preserve">kpl</t>
  </si>
  <si>
    <t xml:space="preserve">-956586527</t>
  </si>
  <si>
    <t xml:space="preserve">8</t>
  </si>
  <si>
    <t xml:space="preserve">762633110</t>
  </si>
  <si>
    <t xml:space="preserve">Osazení vrat tesařských otočných</t>
  </si>
  <si>
    <t xml:space="preserve">2113356979</t>
  </si>
  <si>
    <t xml:space="preserve">9</t>
  </si>
  <si>
    <t xml:space="preserve">762795000</t>
  </si>
  <si>
    <t xml:space="preserve">Spojovací prostředky pro montáž prostorových vázaných kcí</t>
  </si>
  <si>
    <t xml:space="preserve">444172093</t>
  </si>
  <si>
    <t xml:space="preserve">998762202</t>
  </si>
  <si>
    <t xml:space="preserve">Přesun hmot procentní pro kce tesařské v objektech v přes 6 do 12 m</t>
  </si>
  <si>
    <t xml:space="preserve">%</t>
  </si>
  <si>
    <t xml:space="preserve">-817467837</t>
  </si>
  <si>
    <t xml:space="preserve">764</t>
  </si>
  <si>
    <t xml:space="preserve">Konstrukce klempířské</t>
  </si>
  <si>
    <t xml:space="preserve">764001831R</t>
  </si>
  <si>
    <t xml:space="preserve">Demontáž plech krytiny z trapézu</t>
  </si>
  <si>
    <t xml:space="preserve">-1569277836</t>
  </si>
  <si>
    <t xml:space="preserve">VV</t>
  </si>
  <si>
    <t xml:space="preserve">8,05*2*36</t>
  </si>
  <si>
    <t xml:space="preserve">Součet</t>
  </si>
  <si>
    <t xml:space="preserve">767</t>
  </si>
  <si>
    <t xml:space="preserve">Konstrukce zámečnické</t>
  </si>
  <si>
    <t xml:space="preserve">13</t>
  </si>
  <si>
    <t xml:space="preserve">767-1</t>
  </si>
  <si>
    <t xml:space="preserve">Výroba  rámu vrat</t>
  </si>
  <si>
    <t xml:space="preserve">ks</t>
  </si>
  <si>
    <t xml:space="preserve">327010003</t>
  </si>
  <si>
    <t xml:space="preserve">{9f76dde7-716f-4021-a29b-6f7f3d2790b9}</t>
  </si>
  <si>
    <t xml:space="preserve">Jízdárna- Školní statek Humpolec</t>
  </si>
  <si>
    <t xml:space="preserve">Objekt:</t>
  </si>
  <si>
    <t xml:space="preserve">01 - Silnoproud-osvětlení - návrh</t>
  </si>
  <si>
    <t xml:space="preserve">Humpolec</t>
  </si>
  <si>
    <t xml:space="preserve">24. 7. 2024</t>
  </si>
  <si>
    <t xml:space="preserve">Milan Kostka</t>
  </si>
  <si>
    <t xml:space="preserve">    741 - Elektroinstalace - silnoproud</t>
  </si>
  <si>
    <t xml:space="preserve">OST - Ostatní</t>
  </si>
  <si>
    <t xml:space="preserve">741</t>
  </si>
  <si>
    <t xml:space="preserve">Elektroinstalace - silnoproud</t>
  </si>
  <si>
    <t xml:space="preserve">741110501</t>
  </si>
  <si>
    <t xml:space="preserve">Montáž lišta a kanálek protahovací šířky do 60 mm</t>
  </si>
  <si>
    <t xml:space="preserve">-1768717011</t>
  </si>
  <si>
    <t xml:space="preserve">M</t>
  </si>
  <si>
    <t xml:space="preserve">34571004</t>
  </si>
  <si>
    <t xml:space="preserve">lišta elektroinstalační hranatá PVC 20x20mm</t>
  </si>
  <si>
    <t xml:space="preserve">32</t>
  </si>
  <si>
    <t xml:space="preserve">-1809840754</t>
  </si>
  <si>
    <t xml:space="preserve">34571008</t>
  </si>
  <si>
    <t xml:space="preserve">lišta elektroinstalační hranatá PVC 40x40mm</t>
  </si>
  <si>
    <t xml:space="preserve">272965966</t>
  </si>
  <si>
    <t xml:space="preserve">34571002</t>
  </si>
  <si>
    <t xml:space="preserve">lišta elektroinstalační hranatá PVC 60x40mm</t>
  </si>
  <si>
    <t xml:space="preserve">692416423</t>
  </si>
  <si>
    <t xml:space="preserve">741112111</t>
  </si>
  <si>
    <t xml:space="preserve">Montáž rozvodka nástěnná plastová čtyřhranná vodič D do 4 mm2</t>
  </si>
  <si>
    <t xml:space="preserve">kus</t>
  </si>
  <si>
    <t xml:space="preserve">-945013257</t>
  </si>
  <si>
    <t xml:space="preserve">34571478</t>
  </si>
  <si>
    <t xml:space="preserve">krabice v uzavřeném provedení PP s krytím IP 66 čtvercová 80x80mm</t>
  </si>
  <si>
    <t xml:space="preserve">-971609110</t>
  </si>
  <si>
    <t xml:space="preserve">741122601</t>
  </si>
  <si>
    <t xml:space="preserve">Montáž kabel Cu plný kulatý žíla 2x1,5 až 6 mm2 uložený pevně (např. CYKY)</t>
  </si>
  <si>
    <t xml:space="preserve">1121819038</t>
  </si>
  <si>
    <t xml:space="preserve">34111005</t>
  </si>
  <si>
    <t xml:space="preserve">kabel instalační jádro Cu plné izolace PVC plášť PVC 450/750V (CYKY) 2x1,5mm2</t>
  </si>
  <si>
    <t xml:space="preserve">-2116662221</t>
  </si>
  <si>
    <t xml:space="preserve">741122611</t>
  </si>
  <si>
    <t xml:space="preserve">Montáž kabel Cu plný kulatý žíla 3x1,5 až 6 mm2 uložený pevně (např. CYKY)</t>
  </si>
  <si>
    <t xml:space="preserve">-444042020</t>
  </si>
  <si>
    <t xml:space="preserve">34111036</t>
  </si>
  <si>
    <t xml:space="preserve">kabel instalační jádro Cu plné izolace PVC plášť PVC 450/750V (CYKY) 3x2,5mm2</t>
  </si>
  <si>
    <t xml:space="preserve">1277446396</t>
  </si>
  <si>
    <t xml:space="preserve">741122641</t>
  </si>
  <si>
    <t xml:space="preserve">Montáž kabel Cu plný kulatý žíla 5x1,5 až 2,5 mm2 uložený pevně (např. CYKY)</t>
  </si>
  <si>
    <t xml:space="preserve">-1372717695</t>
  </si>
  <si>
    <t xml:space="preserve">34111094</t>
  </si>
  <si>
    <t xml:space="preserve">kabel instalační jádro Cu plné izolace PVC plášť PVC 450/750V (CYKY) 5x2,5mm2</t>
  </si>
  <si>
    <t xml:space="preserve">-1344759684</t>
  </si>
  <si>
    <t xml:space="preserve">741128005</t>
  </si>
  <si>
    <t xml:space="preserve">Ostatní práce při montáži vodičů a kabelů - trasování vedení na omítce</t>
  </si>
  <si>
    <t xml:space="preserve">1113771056</t>
  </si>
  <si>
    <t xml:space="preserve">741132101</t>
  </si>
  <si>
    <t xml:space="preserve">Ukončení kabelů 2x1,5 až 4 mm2 smršťovací koncovkou nebo páskem bez letování</t>
  </si>
  <si>
    <t xml:space="preserve">-848432278</t>
  </si>
  <si>
    <t xml:space="preserve">741132145</t>
  </si>
  <si>
    <t xml:space="preserve">Ukončení kabelů 5x1,5 až 4 mm2 smršťovací koncovkou nebo páskem bez letování</t>
  </si>
  <si>
    <t xml:space="preserve">1962125688</t>
  </si>
  <si>
    <t xml:space="preserve">741210004R</t>
  </si>
  <si>
    <t xml:space="preserve">Montáž nových prvků do pův. rozváděče</t>
  </si>
  <si>
    <t xml:space="preserve">557590297</t>
  </si>
  <si>
    <t xml:space="preserve">17</t>
  </si>
  <si>
    <t xml:space="preserve">RMAT0001</t>
  </si>
  <si>
    <t xml:space="preserve">doplnění nových prvků do pův. rozváděče / jištění, stykače, pom. materiál/</t>
  </si>
  <si>
    <t xml:space="preserve">-1177987242</t>
  </si>
  <si>
    <t xml:space="preserve">18</t>
  </si>
  <si>
    <t xml:space="preserve">741310001</t>
  </si>
  <si>
    <t xml:space="preserve">Montáž spínač nástěnný 1-jednopólový prostředí normální se zapojením vodičů</t>
  </si>
  <si>
    <t xml:space="preserve">1962412490</t>
  </si>
  <si>
    <t xml:space="preserve">19</t>
  </si>
  <si>
    <t xml:space="preserve">34535015</t>
  </si>
  <si>
    <t xml:space="preserve">spínač nástěnný jednopólový, řazení 1, IP44, šroubové svorky</t>
  </si>
  <si>
    <t xml:space="preserve">-1878210000</t>
  </si>
  <si>
    <t xml:space="preserve">20</t>
  </si>
  <si>
    <t xml:space="preserve">741372073</t>
  </si>
  <si>
    <t xml:space="preserve">Montáž svítidlo LED interiérové závěsné hranaté nebo kruhové přes 0,09 do 0,36 m2 se zapojením vodičů</t>
  </si>
  <si>
    <t xml:space="preserve">-2063970134</t>
  </si>
  <si>
    <t xml:space="preserve">34825100</t>
  </si>
  <si>
    <t xml:space="preserve">svítidlo led 75 W IP 65 na lano, včetně vývodek , závěsů a recyklace</t>
  </si>
  <si>
    <t xml:space="preserve">1700025449</t>
  </si>
  <si>
    <t xml:space="preserve">22</t>
  </si>
  <si>
    <t xml:space="preserve">741378002R</t>
  </si>
  <si>
    <t xml:space="preserve">Zřízení upevňovacích bodů pro nosné lano na vaznících</t>
  </si>
  <si>
    <t xml:space="preserve">-1187591556</t>
  </si>
  <si>
    <t xml:space="preserve">23</t>
  </si>
  <si>
    <t xml:space="preserve">8501100090R</t>
  </si>
  <si>
    <t xml:space="preserve">Hák nosný pro podpěru lana na původní vazník</t>
  </si>
  <si>
    <t xml:space="preserve">12468841</t>
  </si>
  <si>
    <t xml:space="preserve">24</t>
  </si>
  <si>
    <t xml:space="preserve">741810001</t>
  </si>
  <si>
    <t xml:space="preserve">Celková prohlídka elektrického rozvodu a zařízení do 100 000,- Kč</t>
  </si>
  <si>
    <t xml:space="preserve">-1387904648</t>
  </si>
  <si>
    <t xml:space="preserve">25</t>
  </si>
  <si>
    <t xml:space="preserve">741820102</t>
  </si>
  <si>
    <t xml:space="preserve">Měření intenzity osvětlení</t>
  </si>
  <si>
    <t xml:space="preserve">soubor</t>
  </si>
  <si>
    <t xml:space="preserve">184896122</t>
  </si>
  <si>
    <t xml:space="preserve">26</t>
  </si>
  <si>
    <t xml:space="preserve">998741102</t>
  </si>
  <si>
    <t xml:space="preserve">Přesun hmot tonážní pro silnoproud v objektech v přes 6 do 12 m</t>
  </si>
  <si>
    <t xml:space="preserve">t</t>
  </si>
  <si>
    <t xml:space="preserve">945462068</t>
  </si>
  <si>
    <t xml:space="preserve">OST</t>
  </si>
  <si>
    <t xml:space="preserve">Ostatní</t>
  </si>
  <si>
    <t xml:space="preserve">27</t>
  </si>
  <si>
    <t xml:space="preserve">Demontáž původního vedení</t>
  </si>
  <si>
    <t xml:space="preserve">h</t>
  </si>
  <si>
    <t xml:space="preserve">512</t>
  </si>
  <si>
    <t xml:space="preserve">-1455967956</t>
  </si>
  <si>
    <t xml:space="preserve">28</t>
  </si>
  <si>
    <t xml:space="preserve">Pojízdné lešení</t>
  </si>
  <si>
    <t xml:space="preserve">-1225983750</t>
  </si>
  <si>
    <t xml:space="preserve">29</t>
  </si>
  <si>
    <t xml:space="preserve">Přesun kapacit, dopravné</t>
  </si>
  <si>
    <t xml:space="preserve">-1839649931</t>
  </si>
  <si>
    <t xml:space="preserve">30</t>
  </si>
  <si>
    <t xml:space="preserve">04</t>
  </si>
  <si>
    <t xml:space="preserve">Likvidace odpadu zákonným způsobem</t>
  </si>
  <si>
    <t xml:space="preserve">-863740277</t>
  </si>
  <si>
    <t xml:space="preserve">31</t>
  </si>
  <si>
    <t xml:space="preserve">05</t>
  </si>
  <si>
    <t xml:space="preserve">Napnutí a úprava původního nosného lana</t>
  </si>
  <si>
    <t xml:space="preserve">35948165</t>
  </si>
  <si>
    <t xml:space="preserve">06</t>
  </si>
  <si>
    <t xml:space="preserve">PPV, podružný materiál, ostatní</t>
  </si>
  <si>
    <t xml:space="preserve">110152125</t>
  </si>
  <si>
    <t xml:space="preserve">Cenová nabídka</t>
  </si>
  <si>
    <t xml:space="preserve">Název zakázky:</t>
  </si>
  <si>
    <t xml:space="preserve">Humpolec Jízdárna</t>
  </si>
  <si>
    <t xml:space="preserve">Vypracoval:</t>
  </si>
  <si>
    <t xml:space="preserve">Zákazník:</t>
  </si>
  <si>
    <t xml:space="preserve">Firma:</t>
  </si>
  <si>
    <t xml:space="preserve">Telefon:</t>
  </si>
  <si>
    <t xml:space="preserve">E-mail:</t>
  </si>
  <si>
    <t xml:space="preserve">Obj. č.</t>
  </si>
  <si>
    <t xml:space="preserve">Model</t>
  </si>
  <si>
    <t xml:space="preserve">Počet</t>
  </si>
  <si>
    <t xml:space="preserve">Jedn.</t>
  </si>
  <si>
    <t xml:space="preserve">Ceníková
cena
Kč bez DPH</t>
  </si>
  <si>
    <t xml:space="preserve">Nabídka
celkem
Kč bez DPH</t>
  </si>
  <si>
    <t xml:space="preserve">Ovládací systém a senzory</t>
  </si>
  <si>
    <t xml:space="preserve">XC-401-E</t>
  </si>
  <si>
    <t xml:space="preserve">Ovládací jednotka 4 sekce, exteriérová | Ovládací jednotka vhodná pro zahrady rodinných domů, 4 sekce, 3 programy, Smart Port pro možnost dálkového ovládání, automatická úprava zavlažování, pauzy mezi sekcemi, vsakovací pauzy a cykly, interní transformátor.</t>
  </si>
  <si>
    <t xml:space="preserve">Šachtice s elmag. ventily, rozdělovače, kabelové vedení</t>
  </si>
  <si>
    <t xml:space="preserve">J 50</t>
  </si>
  <si>
    <t xml:space="preserve">Šachtice s víkem | Ventilová šachtice bez otvorů, výška 30 cm, víko 51x36 cm, základna 64x50 cm, zajišťovací šroub</t>
  </si>
  <si>
    <t xml:space="preserve">211-32D</t>
  </si>
  <si>
    <t xml:space="preserve">Závitové DG přechody s vnějším závitem | 32x1" - Mechanická tvarovka pro spojování potrubí z nízkohustotního polyethylenu PE-LD a středněhustotního polyethylenu PE-MD, vnější závit, zelená </t>
  </si>
  <si>
    <t xml:space="preserve">TP024</t>
  </si>
  <si>
    <t xml:space="preserve">Rozdělovač 4x1" s plochým těsněním | 4 ramenný rozdělovač 1" s pěti převlečnými matkami pro připojení el. mag. ventilů  (4+1 matka/1x vnější závit). Součástí tvarovky jsou plochá těsnění pro převlečné matky.</t>
  </si>
  <si>
    <t xml:space="preserve">RN0</t>
  </si>
  <si>
    <t xml:space="preserve">RN víčko k rozděl. 1", PVC | PVC zakončovací prvek RN 1" s O-kroužkem</t>
  </si>
  <si>
    <t xml:space="preserve">PGV101MM</t>
  </si>
  <si>
    <t xml:space="preserve">PGV, 1" MM, s regulací průtoku, cívka 24 V AC | Elektromagnetický ventil s oběma závity vnějšími, regulace průtoku, rozsah pracovních tlaků 1,5 - 10 bar.</t>
  </si>
  <si>
    <t xml:space="preserve">201-32D</t>
  </si>
  <si>
    <t xml:space="preserve">Závitové DG přechody s vnitřním závitem | 32x1" - Mechanická tvarovka pro spojování potrubí z nízkohustotního polyethylenu PE-LD a středněhustotního polyethylenu PE-MD, vnitřní závit, zelená </t>
  </si>
  <si>
    <t xml:space="preserve">5X15-100</t>
  </si>
  <si>
    <t xml:space="preserve">CYKY-J 5x1,5 (CYKY 5Cx1,5) | Pětižilový zemní kabel vhodný například pro 4 elektromagnetické ventily, balení ve smotku 100 m, cena uvedena za 1 m.
</t>
  </si>
  <si>
    <t xml:space="preserve">DBR-Y6-XL</t>
  </si>
  <si>
    <t xml:space="preserve">Vodotěsný konektor DBR (vel. XL) | Pro vodiče 0,8-4,0 mm², dvoudílné, velké tělo, červená kabelová spojka, pro více společných vodičů.</t>
  </si>
  <si>
    <t xml:space="preserve">DBO-B6-L</t>
  </si>
  <si>
    <t xml:space="preserve">Vodotěsný konektor DBO (vel. L) | Pro vodiče 0,8-2,5 mm² dvoudílné (žlutomodrá kabelová spojka),  středně velké tělo, pro spojení 2-6 vodičů, náhrada za DBY.</t>
  </si>
  <si>
    <t xml:space="preserve">Potrubí a tvarovky pro rozvody AZS</t>
  </si>
  <si>
    <t xml:space="preserve">32PN10LD</t>
  </si>
  <si>
    <t xml:space="preserve">PE-LD/ES (PN 10) - návin  | 32x3,4 mm, PN 10, velmi kvalitní potrubí pro sekční a páteřní rozvody, návin 100 m, cena uvedena za 1 m </t>
  </si>
  <si>
    <t xml:space="preserve">32PN10LD-25M</t>
  </si>
  <si>
    <t xml:space="preserve">PE-LD/ES (PN 10) - návin - 25 m | 32x3,4 mm, PN 10, velmi kvalitní PE potrubí pro sekční rozvody AZS, návin 25 m, cena uvedena za 1 m</t>
  </si>
  <si>
    <t xml:space="preserve">214-320</t>
  </si>
  <si>
    <t xml:space="preserve">T - kusy | 32 mm - Mechanická tvarovka pro spojování potrubí z nízkohustotního polyethylenu PE-LD a středněhustotního polyethylenu PE-MD, zelená </t>
  </si>
  <si>
    <t xml:space="preserve">213-320</t>
  </si>
  <si>
    <t xml:space="preserve">Kolena | 32 mm - Mechanická tvarovka pro spojování potrubí z nízkohustotního polyethylenu PE-LD a středněhustotního polyethylenu PE-MD, zelená </t>
  </si>
  <si>
    <t xml:space="preserve">221-320</t>
  </si>
  <si>
    <t xml:space="preserve">Zátky na potrubí | 32 mm - Mechanická tvarovka pro spojování potrubí z nízkohustotního polyethylenu PE-LD a středněhustotního polyethylenu PE-MD, zelená </t>
  </si>
  <si>
    <t xml:space="preserve">210-320</t>
  </si>
  <si>
    <t xml:space="preserve">Spojky přímé | 32 mm - Mechanická tvarovka pro spojování potrubí z nízkohustotního polyethylenu PE-LD a středněhustotního polyethylenu PE-MD, zelená </t>
  </si>
  <si>
    <t xml:space="preserve">Rpol1</t>
  </si>
  <si>
    <t xml:space="preserve">Montáž potrubí 32m</t>
  </si>
  <si>
    <t xml:space="preserve">Postřikovače, trysky, pružné přípojky postřikovačů</t>
  </si>
  <si>
    <t xml:space="preserve">811-20C</t>
  </si>
  <si>
    <t xml:space="preserve">QJ 20 - závitový přímý přechod (vnější závit) - ABS | Nástrčná tvarovka s převlečnou matkou pro připojení pružného potrubí QJ20, 20x3/4", vnější závit, černá ABS</t>
  </si>
  <si>
    <t xml:space="preserve">QJ20-IRIMON-6</t>
  </si>
  <si>
    <t xml:space="preserve">QJ 20 - Pružné připojovací potrubí, 6 m | Pružné flexibilní připojovací potrubí, 20x1,7 mm, pro postřikovače, návin 6 m - malé balení na opravy.</t>
  </si>
  <si>
    <t xml:space="preserve">103-32C</t>
  </si>
  <si>
    <t xml:space="preserve">Navrtávací sedlo IRRI PN6  | Dvoudílná odbočka (pas) 32x3/4", 2 šrouby</t>
  </si>
  <si>
    <t xml:space="preserve">I-20-04-SS</t>
  </si>
  <si>
    <t xml:space="preserve">I-20, nerez. výsuvník, 10 cm, 3/4", ADV | Výsuvný postřikovač rotační (10 cm), kruhový a výsečový v jednom modelu, výsečová paměť  AUTOMATIC ARC RETURN, NON- STRIPPABLE DRIVE, nerezový výsuvník, FLO STOP, ADV, sada trysek, poloměr dostřiku 7,3 - 14,0 m</t>
  </si>
  <si>
    <t xml:space="preserve">Rpol2</t>
  </si>
  <si>
    <t xml:space="preserve">Montáž Lambrinu</t>
  </si>
  <si>
    <t xml:space="preserve">Rpol3</t>
  </si>
  <si>
    <t xml:space="preserve">Montáž Postřikovače </t>
  </si>
  <si>
    <t xml:space="preserve">Hlavní sestava - napojení na vodní zdroj</t>
  </si>
  <si>
    <t xml:space="preserve">471-320P</t>
  </si>
  <si>
    <t xml:space="preserve">Kulový ventil FF s pákou - dlouhý závit | 1", vnitřní závity, dlouhý závit, červená páka, PN16</t>
  </si>
  <si>
    <t xml:space="preserve">FK74CS-1AA</t>
  </si>
  <si>
    <t xml:space="preserve"> filtr 1", red.ventil | Odkalovací filtr s redukčním ventilem FK74CS - 1" (DN25), filtrační vložka 155 mesh, PN 16, man. proplach, Q(max)= 1,2 l/s, min. provozní tlak 1,5 bar</t>
  </si>
  <si>
    <t xml:space="preserve">470-320</t>
  </si>
  <si>
    <t xml:space="preserve">Zpětná klapka - s mosaznou záklopkou | 1" pružinová celomosazná, PN 16</t>
  </si>
  <si>
    <t xml:space="preserve">600.57-320</t>
  </si>
  <si>
    <t xml:space="preserve">Mosazné závitové dvojniply | 1", vnější závity</t>
  </si>
  <si>
    <t xml:space="preserve">ICV101GB</t>
  </si>
  <si>
    <t xml:space="preserve">1" FF, 14 bar | Elektromagnetický ventil s cívkou 24 V AC a regulací průtoku. Rozsah pracovních tlaků 1,5 - 14 bar, vhodný pro hlavní sestavy automatického závlahového systému.</t>
  </si>
  <si>
    <t xml:space="preserve">215-32C</t>
  </si>
  <si>
    <t xml:space="preserve">T - kusy s vnitřním závitem na odbočce | 32x3/4"x32 mm - Mechanická tvarovka pro spojování potrubí z nízkohustotního polyethylenu PE-LD a středněhustotního polyethylenu PE-MD, vnitřní závit na odbočce, zelená </t>
  </si>
  <si>
    <t xml:space="preserve">600.58-25B</t>
  </si>
  <si>
    <t xml:space="preserve">Mosazné závitové redukce | 3/4" x 1/2", vnější / vnitřní závit</t>
  </si>
  <si>
    <t xml:space="preserve">190-200P</t>
  </si>
  <si>
    <t xml:space="preserve">Kulový ventil MM s pákou/motýlkem - standardní závit | 1/2", vnější závity, standardní závit, červená páka, PN16</t>
  </si>
  <si>
    <t xml:space="preserve">Adaptér pro kompresor s vnitřním závitem 1/2" | Adaptér pro kompresory - vsuvka s vnitřním závitem 1/2", PN 35, doporučený tlak pro zazimování 4 -6 bar, např. přes GEKA přechod s vnějším závitem</t>
  </si>
  <si>
    <t xml:space="preserve">Rpol4</t>
  </si>
  <si>
    <t xml:space="preserve">D+M Závěsného zařížení</t>
  </si>
  <si>
    <t xml:space="preserve">Různé</t>
  </si>
  <si>
    <t xml:space="preserve">TAN-80</t>
  </si>
  <si>
    <t xml:space="preserve">Těsnící provázek délka 80 m | Pro těsnění závitů, 80 m (až 200 1/2"závitů)</t>
  </si>
  <si>
    <t xml:space="preserve">12-12-075AL</t>
  </si>
  <si>
    <t xml:space="preserve">Velmi pevná teflonová těsnící páska, 12 mm, 12 m | 12 mm x 12 m x 0,075 mm, kvalitní a léty osvědčená pevná páska vhodná pro těsnění všech plastových závitů, (bílý nebo modrý obal) </t>
  </si>
  <si>
    <t xml:space="preserve">Rpol5</t>
  </si>
  <si>
    <t xml:space="preserve">Lešení pojízdné</t>
  </si>
  <si>
    <t xml:space="preserve">Rekapitulace</t>
  </si>
  <si>
    <t xml:space="preserve">Doporučená ceníková cena - komponenty</t>
  </si>
  <si>
    <t xml:space="preserve">bez DPH</t>
  </si>
  <si>
    <t xml:space="preserve">Cena instalace a souvisejících činnosti</t>
  </si>
  <si>
    <t xml:space="preserve">Nabídková cena CELKEM</t>
  </si>
  <si>
    <t xml:space="preserve">21%</t>
  </si>
  <si>
    <t xml:space="preserve">Celkem k úhradě</t>
  </si>
  <si>
    <t xml:space="preserve">vč. DPH</t>
  </si>
  <si>
    <t xml:space="preserve">Ze dne:</t>
  </si>
  <si>
    <t xml:space="preserve">Platnost nabídk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"/>
    <numFmt numFmtId="173" formatCode="m/d/yyyy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6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7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8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32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.5"/>
    <col collapsed="false" customWidth="true" hidden="false" outlineLevel="0" max="3" min="3" style="0" width="4"/>
    <col collapsed="false" customWidth="true" hidden="false" outlineLevel="0" max="33" min="4" style="0" width="2.5"/>
    <col collapsed="false" customWidth="true" hidden="false" outlineLevel="0" max="34" min="34" style="0" width="3.17"/>
    <col collapsed="false" customWidth="true" hidden="false" outlineLevel="0" max="35" min="35" style="0" width="33.17"/>
    <col collapsed="false" customWidth="true" hidden="false" outlineLevel="0" max="37" min="36" style="0" width="2.34"/>
    <col collapsed="false" customWidth="true" hidden="false" outlineLevel="0" max="38" min="38" style="0" width="7.83"/>
    <col collapsed="false" customWidth="true" hidden="false" outlineLevel="0" max="39" min="39" style="0" width="3.17"/>
    <col collapsed="false" customWidth="true" hidden="false" outlineLevel="0" max="40" min="40" style="0" width="12.5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true" outlineLevel="0" max="43" min="43" style="0" width="14.83"/>
    <col collapsed="false" customWidth="true" hidden="false" outlineLevel="0" max="44" min="44" style="0" width="12.83"/>
    <col collapsed="false" customWidth="true" hidden="true" outlineLevel="0" max="47" min="45" style="0" width="24.51"/>
    <col collapsed="false" customWidth="true" hidden="true" outlineLevel="0" max="49" min="48" style="0" width="20.5"/>
    <col collapsed="false" customWidth="true" hidden="true" outlineLevel="0" max="51" min="50" style="0" width="23.51"/>
    <col collapsed="false" customWidth="true" hidden="true" outlineLevel="0" max="52" min="52" style="0" width="20.5"/>
    <col collapsed="false" customWidth="true" hidden="true" outlineLevel="0" max="53" min="53" style="0" width="18.17"/>
    <col collapsed="false" customWidth="true" hidden="true" outlineLevel="0" max="54" min="54" style="0" width="23.51"/>
    <col collapsed="false" customWidth="true" hidden="true" outlineLevel="0" max="55" min="55" style="0" width="20.5"/>
    <col collapsed="false" customWidth="true" hidden="true" outlineLevel="0" max="56" min="56" style="0" width="18.17"/>
    <col collapsed="false" customWidth="true" hidden="false" outlineLevel="0" max="57" min="57" style="0" width="62.83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5.7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e">
        <f aca="false">ROUND(AG94,2)</f>
        <v>#REF!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e">
        <f aca="false">ROUND(AZ94, 2)</f>
        <v>#REF!</v>
      </c>
      <c r="X29" s="26"/>
      <c r="Y29" s="26"/>
      <c r="Z29" s="26"/>
      <c r="AA29" s="26"/>
      <c r="AB29" s="26"/>
      <c r="AC29" s="26"/>
      <c r="AD29" s="26"/>
      <c r="AE29" s="26"/>
      <c r="AK29" s="26" t="e">
        <f aca="false">ROUND(AV94, 2)</f>
        <v>#REF!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2</v>
      </c>
      <c r="M30" s="25"/>
      <c r="N30" s="25"/>
      <c r="O30" s="25"/>
      <c r="P30" s="25"/>
      <c r="W30" s="26" t="e">
        <f aca="false">ROUND(BA94, 2)</f>
        <v>#REF!</v>
      </c>
      <c r="X30" s="26"/>
      <c r="Y30" s="26"/>
      <c r="Z30" s="26"/>
      <c r="AA30" s="26"/>
      <c r="AB30" s="26"/>
      <c r="AC30" s="26"/>
      <c r="AD30" s="26"/>
      <c r="AE30" s="26"/>
      <c r="AK30" s="26" t="e">
        <f aca="false">ROUND(AW94, 2)</f>
        <v>#REF!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e">
        <f aca="false">ROUND(BB94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2</v>
      </c>
      <c r="M32" s="25"/>
      <c r="N32" s="25"/>
      <c r="O32" s="25"/>
      <c r="P32" s="25"/>
      <c r="W32" s="26" t="e">
        <f aca="false">ROUND(BC94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e">
        <f aca="false">ROUND(BD94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e">
        <f aca="false">SUM(AK26:AK33)</f>
        <v>#REF!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-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astřešení jízdárny školní statek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6. 10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e">
        <f aca="false">ROUND(AG95,2)</f>
        <v>#REF!</v>
      </c>
      <c r="AH94" s="67"/>
      <c r="AI94" s="67"/>
      <c r="AJ94" s="67"/>
      <c r="AK94" s="67"/>
      <c r="AL94" s="67"/>
      <c r="AM94" s="67"/>
      <c r="AN94" s="68" t="e">
        <f aca="false">SUM(AG94,AT94)</f>
        <v>#REF!</v>
      </c>
      <c r="AO94" s="68"/>
      <c r="AP94" s="68"/>
      <c r="AQ94" s="69"/>
      <c r="AR94" s="64"/>
      <c r="AS94" s="70" t="n">
        <f aca="false">ROUND(AS95,2)</f>
        <v>0</v>
      </c>
      <c r="AT94" s="71" t="e">
        <f aca="false">ROUND(SUM(AV94:AW94),2)</f>
        <v>#REF!</v>
      </c>
      <c r="AU94" s="72" t="e">
        <f aca="false">ROUND(AU95,5)</f>
        <v>#REF!</v>
      </c>
      <c r="AV94" s="71" t="e">
        <f aca="false">ROUND(AZ94*L29,2)</f>
        <v>#REF!</v>
      </c>
      <c r="AW94" s="71" t="e">
        <f aca="false">ROUND(BA94*L30,2)</f>
        <v>#REF!</v>
      </c>
      <c r="AX94" s="71" t="e">
        <f aca="false">ROUND(BB94*L29,2)</f>
        <v>#REF!</v>
      </c>
      <c r="AY94" s="71" t="e">
        <f aca="false">ROUND(BC94*L30,2)</f>
        <v>#REF!</v>
      </c>
      <c r="AZ94" s="71" t="e">
        <f aca="false">ROUND(AZ95,2)</f>
        <v>#REF!</v>
      </c>
      <c r="BA94" s="71" t="e">
        <f aca="false">ROUND(BA95,2)</f>
        <v>#REF!</v>
      </c>
      <c r="BB94" s="71" t="e">
        <f aca="false">ROUND(BB95,2)</f>
        <v>#REF!</v>
      </c>
      <c r="BC94" s="71" t="e">
        <f aca="false">ROUND(BC95,2)</f>
        <v>#REF!</v>
      </c>
      <c r="BD94" s="73" t="e">
        <f aca="false">ROUND(BD95,2)</f>
        <v>#REF!</v>
      </c>
      <c r="BS94" s="74" t="s">
        <v>68</v>
      </c>
      <c r="BT94" s="74" t="s">
        <v>69</v>
      </c>
      <c r="BV94" s="74" t="s">
        <v>70</v>
      </c>
      <c r="BW94" s="74" t="s">
        <v>4</v>
      </c>
      <c r="BX94" s="74" t="s">
        <v>71</v>
      </c>
      <c r="CL94" s="74"/>
    </row>
    <row r="95" s="86" customFormat="true" ht="15.75" hidden="false" customHeight="true" outlineLevel="0" collapsed="false">
      <c r="A95" s="75" t="s">
        <v>72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e">
        <f aca="false">#REF!</f>
        <v>#REF!</v>
      </c>
      <c r="AH95" s="80"/>
      <c r="AI95" s="80"/>
      <c r="AJ95" s="80"/>
      <c r="AK95" s="80"/>
      <c r="AL95" s="80"/>
      <c r="AM95" s="80"/>
      <c r="AN95" s="80" t="e">
        <f aca="false">SUM(AG95,AT95)</f>
        <v>#REF!</v>
      </c>
      <c r="AO95" s="80"/>
      <c r="AP95" s="80"/>
      <c r="AQ95" s="81" t="s">
        <v>73</v>
      </c>
      <c r="AR95" s="76"/>
      <c r="AS95" s="82" t="n">
        <v>0</v>
      </c>
      <c r="AT95" s="83" t="e">
        <f aca="false">ROUND(SUM(AV95:AW95),2)</f>
        <v>#REF!</v>
      </c>
      <c r="AU95" s="84" t="e">
        <f aca="false">#REF!</f>
        <v>#REF!</v>
      </c>
      <c r="AV95" s="83" t="e">
        <f aca="false">#REF!</f>
        <v>#REF!</v>
      </c>
      <c r="AW95" s="83" t="e">
        <f aca="false">#REF!</f>
        <v>#REF!</v>
      </c>
      <c r="AX95" s="83" t="e">
        <f aca="false">#REF!</f>
        <v>#REF!</v>
      </c>
      <c r="AY95" s="83" t="e">
        <f aca="false">#REF!</f>
        <v>#REF!</v>
      </c>
      <c r="AZ95" s="83" t="e">
        <f aca="false">#REF!</f>
        <v>#REF!</v>
      </c>
      <c r="BA95" s="83" t="e">
        <f aca="false">#REF!</f>
        <v>#REF!</v>
      </c>
      <c r="BB95" s="83" t="e">
        <f aca="false">#REF!</f>
        <v>#REF!</v>
      </c>
      <c r="BC95" s="83" t="e">
        <f aca="false">#REF!</f>
        <v>#REF!</v>
      </c>
      <c r="BD95" s="85" t="e">
        <f aca="false">#REF!</f>
        <v>#REF!</v>
      </c>
      <c r="BT95" s="87" t="s">
        <v>74</v>
      </c>
      <c r="BU95" s="87" t="s">
        <v>75</v>
      </c>
      <c r="BV95" s="87" t="s">
        <v>70</v>
      </c>
      <c r="BW95" s="87" t="s">
        <v>4</v>
      </c>
      <c r="BX95" s="87" t="s">
        <v>71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sheetProtection algorithmName="SHA-512" hashValue="PMtcIAqEehqvSCy8N1OouU3EJK3Neze6k1Zc3lOAxD4e9XiGReOxeEe9LN2jF8Bs6MajO04xhkh4uu6hnPROjg==" saltValue="g+TfyL2JD/sZG4L5hPasc3aD8Ebeh5Jts7WHiavBXEICZlG/mFNk4K/uRY7KbrzDeZw8xMpYqrVrxGEQdEK+Rw==" spinCount="100000" sheet="true" objects="true" scenarios="true" formatColumns="false" formatRows="fals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9 - Zastřešení jízd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3</v>
      </c>
      <c r="BU1" s="1" t="s">
        <v>3</v>
      </c>
      <c r="BV1" s="1" t="s">
        <v>76</v>
      </c>
    </row>
    <row r="2" customFormat="false" ht="36.75" hidden="false" customHeight="true" outlineLevel="0" collapsed="false">
      <c r="AR2" s="88" t="s">
        <v>77</v>
      </c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78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7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89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89"/>
      <c r="AR13" s="6"/>
      <c r="BS13" s="3" t="s">
        <v>5</v>
      </c>
    </row>
    <row r="14" customFormat="false" ht="12.75" hidden="false" customHeight="false" outlineLevel="0" collapsed="false">
      <c r="B14" s="6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K14" s="13" t="s">
        <v>23</v>
      </c>
      <c r="AN14" s="89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AG94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W29+AK29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4-20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Školní statek - jízdárna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/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SUM(AG95:AM97)</f>
        <v>0</v>
      </c>
      <c r="AH94" s="67"/>
      <c r="AI94" s="67"/>
      <c r="AJ94" s="67"/>
      <c r="AK94" s="67"/>
      <c r="AL94" s="67"/>
      <c r="AM94" s="67"/>
      <c r="AN94" s="68" t="n">
        <f aca="false">AG94*1.21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20790.68</v>
      </c>
      <c r="AU94" s="72" t="n">
        <f aca="false">ROUND(AU95,5)</f>
        <v>73.23606</v>
      </c>
      <c r="AV94" s="71" t="n">
        <f aca="false">ROUND(AZ94*L29,2)</f>
        <v>20790.68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99003.23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8</v>
      </c>
      <c r="BT94" s="74" t="s">
        <v>69</v>
      </c>
      <c r="BV94" s="74" t="s">
        <v>70</v>
      </c>
      <c r="BW94" s="74" t="s">
        <v>76</v>
      </c>
      <c r="BX94" s="74" t="s">
        <v>71</v>
      </c>
      <c r="CL94" s="74"/>
    </row>
    <row r="95" s="86" customFormat="true" ht="16.5" hidden="false" customHeight="true" outlineLevel="0" collapsed="false">
      <c r="A95" s="75" t="s">
        <v>72</v>
      </c>
      <c r="B95" s="76"/>
      <c r="C95" s="77"/>
      <c r="D95" s="91" t="s">
        <v>80</v>
      </c>
      <c r="E95" s="91"/>
      <c r="F95" s="91"/>
      <c r="G95" s="91"/>
      <c r="H95" s="91"/>
      <c r="I95" s="79"/>
      <c r="J95" s="78" t="s">
        <v>81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01 - Zastřešení jízdárny'!J28</f>
        <v>0</v>
      </c>
      <c r="AH95" s="80"/>
      <c r="AI95" s="80"/>
      <c r="AJ95" s="80"/>
      <c r="AK95" s="80"/>
      <c r="AL95" s="80"/>
      <c r="AM95" s="80"/>
      <c r="AN95" s="80" t="n">
        <f aca="false">AG95*1.21</f>
        <v>0</v>
      </c>
      <c r="AO95" s="80"/>
      <c r="AP95" s="80"/>
      <c r="AQ95" s="81" t="s">
        <v>73</v>
      </c>
      <c r="AR95" s="76"/>
      <c r="AS95" s="82" t="n">
        <v>0</v>
      </c>
      <c r="AT95" s="83" t="n">
        <f aca="false">ROUND(SUM(AV95:AW95),2)</f>
        <v>20790.68</v>
      </c>
      <c r="AU95" s="84" t="n">
        <v>73.236058</v>
      </c>
      <c r="AV95" s="83" t="n">
        <v>20790.68</v>
      </c>
      <c r="AW95" s="83" t="n">
        <v>0</v>
      </c>
      <c r="AX95" s="83" t="n">
        <v>0</v>
      </c>
      <c r="AY95" s="83" t="n">
        <v>0</v>
      </c>
      <c r="AZ95" s="83" t="n">
        <v>99003.23</v>
      </c>
      <c r="BA95" s="83" t="n">
        <v>0</v>
      </c>
      <c r="BB95" s="83" t="n">
        <v>0</v>
      </c>
      <c r="BC95" s="83" t="n">
        <v>0</v>
      </c>
      <c r="BD95" s="85" t="n">
        <v>0</v>
      </c>
      <c r="BT95" s="87" t="s">
        <v>74</v>
      </c>
      <c r="BU95" s="87" t="s">
        <v>75</v>
      </c>
      <c r="BV95" s="87" t="s">
        <v>70</v>
      </c>
      <c r="BW95" s="87" t="s">
        <v>76</v>
      </c>
      <c r="BX95" s="87" t="s">
        <v>71</v>
      </c>
      <c r="CL95" s="87"/>
    </row>
    <row r="96" s="86" customFormat="true" ht="16.5" hidden="false" customHeight="true" outlineLevel="0" collapsed="false">
      <c r="A96" s="75" t="s">
        <v>72</v>
      </c>
      <c r="B96" s="76"/>
      <c r="C96" s="77"/>
      <c r="D96" s="91" t="s">
        <v>82</v>
      </c>
      <c r="E96" s="91"/>
      <c r="F96" s="91"/>
      <c r="G96" s="91"/>
      <c r="H96" s="91"/>
      <c r="I96" s="79"/>
      <c r="J96" s="78" t="s">
        <v>83</v>
      </c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80" t="n">
        <f aca="false">'02 - Silnoproud-osvětlení...'!J96</f>
        <v>0</v>
      </c>
      <c r="AH96" s="80"/>
      <c r="AI96" s="80"/>
      <c r="AJ96" s="80"/>
      <c r="AK96" s="80"/>
      <c r="AL96" s="80"/>
      <c r="AM96" s="80"/>
      <c r="AN96" s="80" t="n">
        <f aca="false">AG96*1.21</f>
        <v>0</v>
      </c>
      <c r="AO96" s="80"/>
      <c r="AP96" s="80"/>
      <c r="AQ96" s="81" t="s">
        <v>73</v>
      </c>
      <c r="AR96" s="76"/>
      <c r="AS96" s="82" t="n">
        <v>0</v>
      </c>
      <c r="AT96" s="83" t="n">
        <f aca="false">ROUND(SUM(AV96:AW96),2)</f>
        <v>0</v>
      </c>
      <c r="AU96" s="84" t="n">
        <v>1.00481</v>
      </c>
      <c r="AV96" s="83" t="n">
        <v>0</v>
      </c>
      <c r="AW96" s="83" t="n">
        <v>0</v>
      </c>
      <c r="AX96" s="83" t="n">
        <v>0</v>
      </c>
      <c r="AY96" s="83" t="n">
        <v>0</v>
      </c>
      <c r="AZ96" s="83" t="n">
        <v>0</v>
      </c>
      <c r="BA96" s="83" t="n">
        <v>0</v>
      </c>
      <c r="BB96" s="83" t="n">
        <v>0</v>
      </c>
      <c r="BC96" s="83" t="n">
        <v>0</v>
      </c>
      <c r="BD96" s="85" t="n">
        <v>0</v>
      </c>
      <c r="BT96" s="87" t="s">
        <v>74</v>
      </c>
      <c r="BU96" s="87" t="s">
        <v>75</v>
      </c>
      <c r="BV96" s="87" t="s">
        <v>70</v>
      </c>
      <c r="BW96" s="87" t="s">
        <v>76</v>
      </c>
      <c r="BX96" s="87" t="s">
        <v>71</v>
      </c>
      <c r="CL96" s="87"/>
    </row>
    <row r="97" s="86" customFormat="true" ht="16.5" hidden="false" customHeight="true" outlineLevel="0" collapsed="false">
      <c r="A97" s="75" t="s">
        <v>72</v>
      </c>
      <c r="B97" s="76"/>
      <c r="C97" s="77"/>
      <c r="D97" s="91" t="s">
        <v>84</v>
      </c>
      <c r="E97" s="91"/>
      <c r="F97" s="91"/>
      <c r="G97" s="91"/>
      <c r="H97" s="91"/>
      <c r="I97" s="79"/>
      <c r="J97" s="78" t="s">
        <v>85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92" t="n">
        <f aca="false">'03 - Zavlažování Jízdárna'!G56</f>
        <v>0</v>
      </c>
      <c r="AH97" s="92"/>
      <c r="AI97" s="92"/>
      <c r="AJ97" s="92"/>
      <c r="AK97" s="92"/>
      <c r="AL97" s="92"/>
      <c r="AM97" s="92"/>
      <c r="AN97" s="80" t="n">
        <f aca="false">AG97*1.21</f>
        <v>0</v>
      </c>
      <c r="AO97" s="80"/>
      <c r="AP97" s="80"/>
      <c r="AQ97" s="81" t="s">
        <v>73</v>
      </c>
      <c r="AR97" s="76"/>
      <c r="AS97" s="82" t="n">
        <v>0</v>
      </c>
      <c r="AT97" s="83" t="n">
        <f aca="false">ROUND(SUM(AV97:AW97),2)</f>
        <v>0</v>
      </c>
      <c r="AU97" s="84" t="n">
        <v>1.00481</v>
      </c>
      <c r="AV97" s="83" t="n">
        <v>0</v>
      </c>
      <c r="AW97" s="83" t="n">
        <v>0</v>
      </c>
      <c r="AX97" s="83" t="n">
        <v>0</v>
      </c>
      <c r="AY97" s="83" t="n">
        <v>0</v>
      </c>
      <c r="AZ97" s="83" t="n">
        <v>0</v>
      </c>
      <c r="BA97" s="83" t="n">
        <v>0</v>
      </c>
      <c r="BB97" s="83" t="n">
        <v>0</v>
      </c>
      <c r="BC97" s="83" t="n">
        <v>0</v>
      </c>
      <c r="BD97" s="85" t="n">
        <v>0</v>
      </c>
      <c r="BT97" s="87" t="s">
        <v>74</v>
      </c>
      <c r="BU97" s="87" t="s">
        <v>75</v>
      </c>
      <c r="BV97" s="87" t="s">
        <v>70</v>
      </c>
      <c r="BW97" s="87" t="s">
        <v>76</v>
      </c>
      <c r="BX97" s="87" t="s">
        <v>71</v>
      </c>
      <c r="CL97" s="87"/>
    </row>
    <row r="98" s="17" customFormat="true" ht="30" hidden="false" customHeight="true" outlineLevel="0" collapsed="false">
      <c r="B98" s="18"/>
      <c r="AR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18"/>
    </row>
  </sheetData>
  <sheetProtection sheet="true" password="8c03" objects="true" scenarios="tru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24-20 - ZŠ Hálkova - re...'!C2" display="/"/>
    <hyperlink ref="A96" location="'2024-20 - ZŠ Hálkova - re...'!C2" display="/"/>
    <hyperlink ref="A97" location="'2024-20 - ZŠ Hálkova - r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7"/>
    <col collapsed="false" customWidth="true" hidden="false" outlineLevel="0" max="5" min="5" style="0" width="16.17"/>
    <col collapsed="false" customWidth="true" hidden="false" outlineLevel="0" max="6" min="6" style="0" width="48.17"/>
    <col collapsed="false" customWidth="true" hidden="false" outlineLevel="0" max="7" min="7" style="0" width="7"/>
    <col collapsed="false" customWidth="true" hidden="false" outlineLevel="0" max="8" min="8" style="0" width="13.34"/>
    <col collapsed="false" customWidth="true" hidden="false" outlineLevel="0" max="9" min="9" style="0" width="15"/>
    <col collapsed="false" customWidth="true" hidden="false" outlineLevel="0" max="10" min="10" style="0" width="21.17"/>
    <col collapsed="false" customWidth="true" hidden="true" outlineLevel="0" max="11" min="11" style="0" width="21.17"/>
    <col collapsed="false" customWidth="true" hidden="true" outlineLevel="0" max="13" min="13" style="0" width="10.34"/>
    <col collapsed="false" customWidth="true" hidden="true" outlineLevel="0" max="20" min="15" style="0" width="13.5"/>
    <col collapsed="false" customWidth="true" hidden="true" outlineLevel="0" max="21" min="21" style="0" width="15.5"/>
    <col collapsed="false" customWidth="true" hidden="false" outlineLevel="0" max="22" min="22" style="0" width="11.66"/>
    <col collapsed="false" customWidth="true" hidden="false" outlineLevel="0" max="23" min="23" style="0" width="15.5"/>
    <col collapsed="false" customWidth="true" hidden="false" outlineLevel="0" max="24" min="24" style="0" width="11.66"/>
    <col collapsed="false" customWidth="true" hidden="false" outlineLevel="0" max="25" min="25" style="0" width="14.17"/>
    <col collapsed="false" customWidth="true" hidden="false" outlineLevel="0" max="26" min="26" style="0" width="10.5"/>
    <col collapsed="false" customWidth="true" hidden="false" outlineLevel="0" max="27" min="27" style="0" width="14.17"/>
    <col collapsed="false" customWidth="true" hidden="false" outlineLevel="0" max="28" min="28" style="0" width="15.5"/>
    <col collapsed="false" customWidth="true" hidden="false" outlineLevel="0" max="29" min="29" style="0" width="10.5"/>
    <col collapsed="false" customWidth="true" hidden="false" outlineLevel="0" max="30" min="30" style="0" width="14.17"/>
    <col collapsed="false" customWidth="true" hidden="false" outlineLevel="0" max="31" min="31" style="0" width="15.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15.75" hidden="false" customHeight="true" outlineLevel="0" collapsed="false">
      <c r="B7" s="18"/>
      <c r="E7" s="94" t="s">
        <v>81</v>
      </c>
      <c r="F7" s="94"/>
      <c r="G7" s="94"/>
      <c r="H7" s="94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5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 t="str">
        <f aca="false">IF('Rekapitulace stavby'!AN10="","",'Rekapitulace stavby'!AN10)</f>
        <v/>
      </c>
      <c r="L12" s="18"/>
    </row>
    <row r="13" s="17" customFormat="true" ht="18" hidden="false" customHeight="true" outlineLevel="0" collapsed="false">
      <c r="B13" s="18"/>
      <c r="E13" s="14" t="str">
        <f aca="false">IF('Rekapitulace stavby'!E11="","",'Rekapitulace stavby'!E11)</f>
        <v> </v>
      </c>
      <c r="I13" s="13" t="s">
        <v>23</v>
      </c>
      <c r="J13" s="14" t="str">
        <f aca="false">IF('Rekapitulace stavby'!AN11="","",'Rekapitulace stavby'!AN11)</f>
        <v/>
      </c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4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6" t="str">
        <f aca="false">'Rekapitulace stavby'!E14</f>
        <v> </v>
      </c>
      <c r="F16" s="96"/>
      <c r="G16" s="96"/>
      <c r="H16" s="96"/>
      <c r="I16" s="13" t="s">
        <v>23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5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3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7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3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8</v>
      </c>
      <c r="L24" s="18"/>
    </row>
    <row r="25" s="97" customFormat="true" ht="15.75" hidden="false" customHeight="true" outlineLevel="0" collapsed="false">
      <c r="B25" s="98"/>
      <c r="E25" s="15"/>
      <c r="F25" s="15"/>
      <c r="G25" s="15"/>
      <c r="H25" s="15"/>
      <c r="L25" s="98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9" t="s">
        <v>29</v>
      </c>
      <c r="J28" s="100" t="n">
        <f aca="false">ROUND(J118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101" t="s">
        <v>31</v>
      </c>
      <c r="I30" s="101" t="s">
        <v>30</v>
      </c>
      <c r="J30" s="101" t="s">
        <v>32</v>
      </c>
      <c r="L30" s="18"/>
    </row>
    <row r="31" s="17" customFormat="true" ht="14.25" hidden="false" customHeight="true" outlineLevel="0" collapsed="false">
      <c r="B31" s="18"/>
      <c r="D31" s="102" t="s">
        <v>33</v>
      </c>
      <c r="E31" s="13" t="s">
        <v>34</v>
      </c>
      <c r="F31" s="103" t="n">
        <f aca="false">ROUND((SUM(BE118:BE141)),  2)</f>
        <v>0</v>
      </c>
      <c r="I31" s="104" t="n">
        <v>0.21</v>
      </c>
      <c r="J31" s="103" t="n">
        <f aca="false">ROUND(((SUM(BE118:BE141))*I31),  2)</f>
        <v>0</v>
      </c>
      <c r="L31" s="18"/>
    </row>
    <row r="32" s="17" customFormat="true" ht="14.25" hidden="false" customHeight="true" outlineLevel="0" collapsed="false">
      <c r="B32" s="18"/>
      <c r="E32" s="13" t="s">
        <v>35</v>
      </c>
      <c r="F32" s="103" t="n">
        <f aca="false">ROUND((SUM(BF118:BF141)),  2)</f>
        <v>0</v>
      </c>
      <c r="I32" s="104" t="n">
        <v>0.12</v>
      </c>
      <c r="J32" s="103" t="n">
        <f aca="false">ROUND(((SUM(BF118:BF141))*I32),  2)</f>
        <v>0</v>
      </c>
      <c r="L32" s="18"/>
    </row>
    <row r="33" s="17" customFormat="true" ht="14.25" hidden="true" customHeight="true" outlineLevel="0" collapsed="false">
      <c r="B33" s="18"/>
      <c r="E33" s="13" t="s">
        <v>36</v>
      </c>
      <c r="F33" s="103" t="n">
        <f aca="false">ROUND((SUM(BG118:BG141)),  2)</f>
        <v>0</v>
      </c>
      <c r="I33" s="104" t="n">
        <v>0.21</v>
      </c>
      <c r="J33" s="103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7</v>
      </c>
      <c r="F34" s="103" t="n">
        <f aca="false">ROUND((SUM(BH118:BH141)),  2)</f>
        <v>0</v>
      </c>
      <c r="I34" s="104" t="n">
        <v>0.12</v>
      </c>
      <c r="J34" s="103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3" t="n">
        <f aca="false">ROUND((SUM(BI118:BI141)),  2)</f>
        <v>0</v>
      </c>
      <c r="I35" s="104" t="n">
        <v>0</v>
      </c>
      <c r="J35" s="103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5"/>
      <c r="D37" s="106" t="s">
        <v>39</v>
      </c>
      <c r="E37" s="54"/>
      <c r="F37" s="54"/>
      <c r="G37" s="107" t="s">
        <v>40</v>
      </c>
      <c r="H37" s="108" t="s">
        <v>41</v>
      </c>
      <c r="I37" s="54"/>
      <c r="J37" s="109" t="n">
        <f aca="false">SUM(J28:J35)</f>
        <v>0</v>
      </c>
      <c r="K37" s="110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88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15.75" hidden="true" customHeight="true" outlineLevel="0" collapsed="false">
      <c r="B85" s="18"/>
      <c r="E85" s="94" t="str">
        <f aca="false">E7</f>
        <v>Školní statek_Jízdárna - Zastřešení</v>
      </c>
      <c r="F85" s="94"/>
      <c r="G85" s="94"/>
      <c r="H85" s="94"/>
      <c r="L85" s="18"/>
    </row>
    <row r="86" s="17" customFormat="true" ht="6.75" hidden="true" customHeight="true" outlineLevel="0" collapsed="false">
      <c r="B86" s="18"/>
      <c r="L86" s="18"/>
    </row>
    <row r="87" s="17" customFormat="true" ht="12" hidden="tru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5" t="str">
        <f aca="false">IF(J10="","",J10)</f>
        <v/>
      </c>
      <c r="L87" s="18"/>
    </row>
    <row r="88" s="17" customFormat="true" ht="6.75" hidden="true" customHeight="true" outlineLevel="0" collapsed="false">
      <c r="B88" s="18"/>
      <c r="L88" s="18"/>
    </row>
    <row r="89" s="17" customFormat="true" ht="15" hidden="true" customHeight="true" outlineLevel="0" collapsed="false">
      <c r="B89" s="18"/>
      <c r="C89" s="13" t="s">
        <v>21</v>
      </c>
      <c r="F89" s="14" t="str">
        <f aca="false">E13</f>
        <v> </v>
      </c>
      <c r="I89" s="13" t="s">
        <v>25</v>
      </c>
      <c r="J89" s="113" t="str">
        <f aca="false">E19</f>
        <v> </v>
      </c>
      <c r="L89" s="18"/>
    </row>
    <row r="90" s="17" customFormat="true" ht="15" hidden="true" customHeight="true" outlineLevel="0" collapsed="false">
      <c r="B90" s="18"/>
      <c r="C90" s="13" t="s">
        <v>24</v>
      </c>
      <c r="F90" s="14" t="str">
        <f aca="false">IF(E16="","",E16)</f>
        <v> </v>
      </c>
      <c r="I90" s="13" t="s">
        <v>27</v>
      </c>
      <c r="J90" s="113" t="str">
        <f aca="false">E22</f>
        <v> </v>
      </c>
      <c r="L90" s="18"/>
    </row>
    <row r="91" s="17" customFormat="true" ht="9.75" hidden="true" customHeight="true" outlineLevel="0" collapsed="false">
      <c r="B91" s="18"/>
      <c r="L91" s="18"/>
    </row>
    <row r="92" s="17" customFormat="true" ht="29.25" hidden="true" customHeight="true" outlineLevel="0" collapsed="false">
      <c r="B92" s="18"/>
      <c r="C92" s="114" t="s">
        <v>89</v>
      </c>
      <c r="D92" s="105"/>
      <c r="E92" s="105"/>
      <c r="F92" s="105"/>
      <c r="G92" s="105"/>
      <c r="H92" s="105"/>
      <c r="I92" s="105"/>
      <c r="J92" s="115" t="s">
        <v>90</v>
      </c>
      <c r="K92" s="105"/>
      <c r="L92" s="18"/>
    </row>
    <row r="93" s="17" customFormat="true" ht="9.75" hidden="true" customHeight="true" outlineLevel="0" collapsed="false">
      <c r="B93" s="18"/>
      <c r="L93" s="18"/>
    </row>
    <row r="94" s="17" customFormat="true" ht="22.5" hidden="true" customHeight="true" outlineLevel="0" collapsed="false">
      <c r="B94" s="18"/>
      <c r="C94" s="116" t="s">
        <v>91</v>
      </c>
      <c r="J94" s="100" t="n">
        <f aca="false">J118</f>
        <v>0</v>
      </c>
      <c r="L94" s="18"/>
      <c r="AU94" s="3" t="s">
        <v>92</v>
      </c>
    </row>
    <row r="95" s="117" customFormat="true" ht="24.75" hidden="true" customHeight="true" outlineLevel="0" collapsed="false">
      <c r="B95" s="118"/>
      <c r="D95" s="119" t="s">
        <v>93</v>
      </c>
      <c r="E95" s="120"/>
      <c r="F95" s="120"/>
      <c r="G95" s="120"/>
      <c r="H95" s="120"/>
      <c r="I95" s="120"/>
      <c r="J95" s="121" t="n">
        <f aca="false">J119</f>
        <v>0</v>
      </c>
      <c r="L95" s="118"/>
    </row>
    <row r="96" s="122" customFormat="true" ht="19.5" hidden="true" customHeight="true" outlineLevel="0" collapsed="false">
      <c r="B96" s="123"/>
      <c r="D96" s="124" t="s">
        <v>94</v>
      </c>
      <c r="E96" s="125"/>
      <c r="F96" s="125"/>
      <c r="G96" s="125"/>
      <c r="H96" s="125"/>
      <c r="I96" s="125"/>
      <c r="J96" s="126" t="n">
        <f aca="false">J120</f>
        <v>0</v>
      </c>
      <c r="L96" s="123"/>
    </row>
    <row r="97" s="117" customFormat="true" ht="24.75" hidden="true" customHeight="true" outlineLevel="0" collapsed="false">
      <c r="B97" s="118"/>
      <c r="D97" s="119" t="s">
        <v>95</v>
      </c>
      <c r="E97" s="120"/>
      <c r="F97" s="120"/>
      <c r="G97" s="120"/>
      <c r="H97" s="120"/>
      <c r="I97" s="120"/>
      <c r="J97" s="121" t="n">
        <f aca="false">J122</f>
        <v>0</v>
      </c>
      <c r="L97" s="118"/>
    </row>
    <row r="98" s="122" customFormat="true" ht="19.5" hidden="true" customHeight="true" outlineLevel="0" collapsed="false">
      <c r="B98" s="123"/>
      <c r="D98" s="124" t="s">
        <v>96</v>
      </c>
      <c r="E98" s="125"/>
      <c r="F98" s="125"/>
      <c r="G98" s="125"/>
      <c r="H98" s="125"/>
      <c r="I98" s="125"/>
      <c r="J98" s="126" t="n">
        <f aca="false">J123</f>
        <v>0</v>
      </c>
      <c r="L98" s="123"/>
    </row>
    <row r="99" s="122" customFormat="true" ht="19.5" hidden="true" customHeight="true" outlineLevel="0" collapsed="false">
      <c r="B99" s="123"/>
      <c r="D99" s="124" t="s">
        <v>97</v>
      </c>
      <c r="E99" s="125"/>
      <c r="F99" s="125"/>
      <c r="G99" s="125"/>
      <c r="H99" s="125"/>
      <c r="I99" s="125"/>
      <c r="J99" s="126" t="n">
        <f aca="false">J136</f>
        <v>0</v>
      </c>
      <c r="L99" s="123"/>
    </row>
    <row r="100" s="122" customFormat="true" ht="19.5" hidden="true" customHeight="true" outlineLevel="0" collapsed="false">
      <c r="B100" s="123"/>
      <c r="D100" s="124" t="s">
        <v>98</v>
      </c>
      <c r="E100" s="125"/>
      <c r="F100" s="125"/>
      <c r="G100" s="125"/>
      <c r="H100" s="125"/>
      <c r="I100" s="125"/>
      <c r="J100" s="126" t="n">
        <f aca="false">J140</f>
        <v>0</v>
      </c>
      <c r="L100" s="123"/>
    </row>
    <row r="101" s="17" customFormat="true" ht="21.75" hidden="true" customHeight="true" outlineLevel="0" collapsed="false">
      <c r="B101" s="18"/>
      <c r="L101" s="18"/>
    </row>
    <row r="102" s="17" customFormat="true" ht="6.75" hidden="tru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99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5.75" hidden="false" customHeight="true" outlineLevel="0" collapsed="false">
      <c r="B110" s="18"/>
      <c r="E110" s="94" t="str">
        <f aca="false">E7</f>
        <v>Školní statek_Jízdárna - Zastřešení</v>
      </c>
      <c r="F110" s="94"/>
      <c r="G110" s="94"/>
      <c r="H110" s="94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0</f>
        <v> </v>
      </c>
      <c r="I112" s="13" t="s">
        <v>19</v>
      </c>
      <c r="J112" s="95" t="str">
        <f aca="false">IF(J10="","",J10)</f>
        <v/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5" hidden="false" customHeight="true" outlineLevel="0" collapsed="false">
      <c r="B114" s="18"/>
      <c r="C114" s="13" t="s">
        <v>21</v>
      </c>
      <c r="F114" s="14" t="str">
        <f aca="false">E13</f>
        <v> </v>
      </c>
      <c r="I114" s="13" t="s">
        <v>25</v>
      </c>
      <c r="J114" s="113" t="str">
        <f aca="false">E19</f>
        <v> </v>
      </c>
      <c r="L114" s="18"/>
    </row>
    <row r="115" s="17" customFormat="true" ht="15" hidden="false" customHeight="true" outlineLevel="0" collapsed="false">
      <c r="B115" s="18"/>
      <c r="C115" s="13" t="s">
        <v>24</v>
      </c>
      <c r="F115" s="14" t="str">
        <f aca="false">IF(E16="","",E16)</f>
        <v> </v>
      </c>
      <c r="I115" s="13" t="s">
        <v>27</v>
      </c>
      <c r="J115" s="113" t="str">
        <f aca="false">E22</f>
        <v> </v>
      </c>
      <c r="L115" s="18"/>
    </row>
    <row r="116" s="17" customFormat="true" ht="9.75" hidden="false" customHeight="true" outlineLevel="0" collapsed="false">
      <c r="B116" s="18"/>
      <c r="L116" s="18"/>
    </row>
    <row r="117" s="127" customFormat="true" ht="29.25" hidden="false" customHeight="true" outlineLevel="0" collapsed="false">
      <c r="B117" s="128"/>
      <c r="C117" s="129" t="s">
        <v>100</v>
      </c>
      <c r="D117" s="130" t="s">
        <v>54</v>
      </c>
      <c r="E117" s="130" t="s">
        <v>50</v>
      </c>
      <c r="F117" s="130" t="s">
        <v>51</v>
      </c>
      <c r="G117" s="130" t="s">
        <v>101</v>
      </c>
      <c r="H117" s="130" t="s">
        <v>102</v>
      </c>
      <c r="I117" s="130" t="s">
        <v>103</v>
      </c>
      <c r="J117" s="131" t="s">
        <v>90</v>
      </c>
      <c r="K117" s="132" t="s">
        <v>104</v>
      </c>
      <c r="L117" s="128"/>
      <c r="M117" s="59"/>
      <c r="N117" s="60" t="s">
        <v>33</v>
      </c>
      <c r="O117" s="60" t="s">
        <v>105</v>
      </c>
      <c r="P117" s="60" t="s">
        <v>106</v>
      </c>
      <c r="Q117" s="60" t="s">
        <v>107</v>
      </c>
      <c r="R117" s="60" t="s">
        <v>108</v>
      </c>
      <c r="S117" s="60" t="s">
        <v>109</v>
      </c>
      <c r="T117" s="61" t="s">
        <v>110</v>
      </c>
    </row>
    <row r="118" s="17" customFormat="true" ht="22.5" hidden="false" customHeight="true" outlineLevel="0" collapsed="false">
      <c r="B118" s="18"/>
      <c r="C118" s="65" t="s">
        <v>111</v>
      </c>
      <c r="J118" s="133" t="n">
        <f aca="false">BK118</f>
        <v>0</v>
      </c>
      <c r="L118" s="18"/>
      <c r="M118" s="62"/>
      <c r="N118" s="50"/>
      <c r="O118" s="50"/>
      <c r="P118" s="134" t="n">
        <f aca="false">P119+P122</f>
        <v>471.9848</v>
      </c>
      <c r="Q118" s="50"/>
      <c r="R118" s="134" t="n">
        <f aca="false">R119+R122</f>
        <v>4.4462758</v>
      </c>
      <c r="S118" s="50"/>
      <c r="T118" s="135" t="n">
        <f aca="false">T119+T122</f>
        <v>3.309516</v>
      </c>
      <c r="AT118" s="3" t="s">
        <v>68</v>
      </c>
      <c r="AU118" s="3" t="s">
        <v>92</v>
      </c>
      <c r="BK118" s="136" t="n">
        <f aca="false">BK119+BK122</f>
        <v>0</v>
      </c>
    </row>
    <row r="119" s="137" customFormat="true" ht="25.5" hidden="false" customHeight="true" outlineLevel="0" collapsed="false">
      <c r="B119" s="138"/>
      <c r="D119" s="139" t="s">
        <v>68</v>
      </c>
      <c r="E119" s="140" t="s">
        <v>112</v>
      </c>
      <c r="F119" s="140" t="s">
        <v>112</v>
      </c>
      <c r="J119" s="141" t="n">
        <f aca="false">BK119</f>
        <v>0</v>
      </c>
      <c r="L119" s="138"/>
      <c r="M119" s="142"/>
      <c r="P119" s="143" t="n">
        <f aca="false">P120</f>
        <v>0</v>
      </c>
      <c r="R119" s="143" t="n">
        <f aca="false">R120</f>
        <v>0</v>
      </c>
      <c r="T119" s="144" t="n">
        <f aca="false">T120</f>
        <v>0</v>
      </c>
      <c r="AR119" s="139" t="s">
        <v>74</v>
      </c>
      <c r="AT119" s="145" t="s">
        <v>68</v>
      </c>
      <c r="AU119" s="145" t="s">
        <v>69</v>
      </c>
      <c r="AY119" s="139" t="s">
        <v>113</v>
      </c>
      <c r="BK119" s="146" t="n">
        <f aca="false">BK120</f>
        <v>0</v>
      </c>
    </row>
    <row r="120" s="137" customFormat="true" ht="22.5" hidden="false" customHeight="true" outlineLevel="0" collapsed="false">
      <c r="B120" s="138"/>
      <c r="D120" s="139" t="s">
        <v>68</v>
      </c>
      <c r="E120" s="147" t="s">
        <v>114</v>
      </c>
      <c r="F120" s="147" t="s">
        <v>115</v>
      </c>
      <c r="J120" s="148" t="n">
        <f aca="false">BK120</f>
        <v>0</v>
      </c>
      <c r="L120" s="138"/>
      <c r="M120" s="142"/>
      <c r="P120" s="143" t="n">
        <f aca="false">P121</f>
        <v>0</v>
      </c>
      <c r="R120" s="143" t="n">
        <f aca="false">R121</f>
        <v>0</v>
      </c>
      <c r="T120" s="144" t="n">
        <f aca="false">T121</f>
        <v>0</v>
      </c>
      <c r="AR120" s="139" t="s">
        <v>74</v>
      </c>
      <c r="AT120" s="145" t="s">
        <v>68</v>
      </c>
      <c r="AU120" s="145" t="s">
        <v>74</v>
      </c>
      <c r="AY120" s="139" t="s">
        <v>113</v>
      </c>
      <c r="BK120" s="146" t="n">
        <f aca="false">BK121</f>
        <v>0</v>
      </c>
    </row>
    <row r="121" s="17" customFormat="true" ht="15.75" hidden="false" customHeight="true" outlineLevel="0" collapsed="false">
      <c r="B121" s="18"/>
      <c r="C121" s="149" t="s">
        <v>86</v>
      </c>
      <c r="D121" s="149" t="s">
        <v>116</v>
      </c>
      <c r="E121" s="150" t="s">
        <v>117</v>
      </c>
      <c r="F121" s="151" t="s">
        <v>118</v>
      </c>
      <c r="G121" s="152" t="s">
        <v>119</v>
      </c>
      <c r="H121" s="153" t="n">
        <v>579.6</v>
      </c>
      <c r="I121" s="154"/>
      <c r="J121" s="155" t="n">
        <f aca="false">ROUND(I121*H121,2)</f>
        <v>0</v>
      </c>
      <c r="K121" s="156"/>
      <c r="L121" s="18"/>
      <c r="M121" s="157"/>
      <c r="N121" s="158" t="s">
        <v>34</v>
      </c>
      <c r="O121" s="159" t="n">
        <v>0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20</v>
      </c>
      <c r="AT121" s="161" t="s">
        <v>116</v>
      </c>
      <c r="AU121" s="161" t="s">
        <v>86</v>
      </c>
      <c r="AY121" s="3" t="s">
        <v>113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4</v>
      </c>
      <c r="BK121" s="162" t="n">
        <f aca="false">ROUND(I121*H121,2)</f>
        <v>0</v>
      </c>
      <c r="BL121" s="3" t="s">
        <v>120</v>
      </c>
      <c r="BM121" s="161" t="s">
        <v>121</v>
      </c>
    </row>
    <row r="122" s="137" customFormat="true" ht="25.5" hidden="false" customHeight="true" outlineLevel="0" collapsed="false">
      <c r="B122" s="138"/>
      <c r="D122" s="139" t="s">
        <v>68</v>
      </c>
      <c r="E122" s="140" t="s">
        <v>122</v>
      </c>
      <c r="F122" s="140" t="s">
        <v>123</v>
      </c>
      <c r="J122" s="141" t="n">
        <f aca="false">BK122</f>
        <v>0</v>
      </c>
      <c r="L122" s="138"/>
      <c r="M122" s="142"/>
      <c r="P122" s="143" t="n">
        <f aca="false">P123+P136+P140</f>
        <v>471.9848</v>
      </c>
      <c r="R122" s="143" t="n">
        <f aca="false">R123+R136+R140</f>
        <v>4.4462758</v>
      </c>
      <c r="T122" s="144" t="n">
        <f aca="false">T123+T136+T140</f>
        <v>3.309516</v>
      </c>
      <c r="AR122" s="139" t="s">
        <v>86</v>
      </c>
      <c r="AT122" s="145" t="s">
        <v>68</v>
      </c>
      <c r="AU122" s="145" t="s">
        <v>69</v>
      </c>
      <c r="AY122" s="139" t="s">
        <v>113</v>
      </c>
      <c r="BK122" s="146" t="n">
        <f aca="false">BK123+BK136+BK140</f>
        <v>0</v>
      </c>
    </row>
    <row r="123" s="137" customFormat="true" ht="22.5" hidden="false" customHeight="true" outlineLevel="0" collapsed="false">
      <c r="B123" s="138"/>
      <c r="D123" s="139" t="s">
        <v>68</v>
      </c>
      <c r="E123" s="147" t="s">
        <v>124</v>
      </c>
      <c r="F123" s="147" t="s">
        <v>125</v>
      </c>
      <c r="J123" s="148" t="n">
        <f aca="false">BK123</f>
        <v>0</v>
      </c>
      <c r="L123" s="138"/>
      <c r="M123" s="142"/>
      <c r="P123" s="143" t="n">
        <f aca="false">SUM(P124:P135)</f>
        <v>252.896</v>
      </c>
      <c r="R123" s="143" t="n">
        <f aca="false">SUM(R124:R135)</f>
        <v>4.4462758</v>
      </c>
      <c r="T123" s="144" t="n">
        <f aca="false">SUM(T124:T135)</f>
        <v>0</v>
      </c>
      <c r="AR123" s="139" t="s">
        <v>86</v>
      </c>
      <c r="AT123" s="145" t="s">
        <v>68</v>
      </c>
      <c r="AU123" s="145" t="s">
        <v>74</v>
      </c>
      <c r="AY123" s="139" t="s">
        <v>113</v>
      </c>
      <c r="BK123" s="146" t="n">
        <f aca="false">SUM(BK124:BK135)</f>
        <v>0</v>
      </c>
    </row>
    <row r="124" s="17" customFormat="true" ht="15.75" hidden="false" customHeight="true" outlineLevel="0" collapsed="false">
      <c r="B124" s="18"/>
      <c r="C124" s="149" t="s">
        <v>126</v>
      </c>
      <c r="D124" s="149" t="s">
        <v>116</v>
      </c>
      <c r="E124" s="150" t="s">
        <v>127</v>
      </c>
      <c r="F124" s="151" t="s">
        <v>128</v>
      </c>
      <c r="G124" s="152" t="s">
        <v>129</v>
      </c>
      <c r="H124" s="153" t="n">
        <v>3.14</v>
      </c>
      <c r="I124" s="154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30</v>
      </c>
      <c r="AT124" s="161" t="s">
        <v>116</v>
      </c>
      <c r="AU124" s="161" t="s">
        <v>86</v>
      </c>
      <c r="AY124" s="3" t="s">
        <v>113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4</v>
      </c>
      <c r="BK124" s="162" t="n">
        <f aca="false">ROUND(I124*H124,2)</f>
        <v>0</v>
      </c>
      <c r="BL124" s="3" t="s">
        <v>130</v>
      </c>
      <c r="BM124" s="161" t="s">
        <v>131</v>
      </c>
    </row>
    <row r="125" s="17" customFormat="true" ht="23.25" hidden="false" customHeight="true" outlineLevel="0" collapsed="false">
      <c r="B125" s="18"/>
      <c r="C125" s="149" t="s">
        <v>132</v>
      </c>
      <c r="D125" s="149" t="s">
        <v>116</v>
      </c>
      <c r="E125" s="150" t="s">
        <v>133</v>
      </c>
      <c r="F125" s="151" t="s">
        <v>134</v>
      </c>
      <c r="G125" s="152" t="s">
        <v>135</v>
      </c>
      <c r="H125" s="153" t="n">
        <v>357</v>
      </c>
      <c r="I125" s="154"/>
      <c r="J125" s="155" t="n">
        <f aca="false">ROUND(I125*H125,2)</f>
        <v>0</v>
      </c>
      <c r="K125" s="156"/>
      <c r="L125" s="18"/>
      <c r="M125" s="157"/>
      <c r="N125" s="158" t="s">
        <v>34</v>
      </c>
      <c r="O125" s="159" t="n">
        <v>0.296</v>
      </c>
      <c r="P125" s="159" t="n">
        <f aca="false">O125*H125</f>
        <v>105.672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30</v>
      </c>
      <c r="AT125" s="161" t="s">
        <v>116</v>
      </c>
      <c r="AU125" s="161" t="s">
        <v>86</v>
      </c>
      <c r="AY125" s="3" t="s">
        <v>113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4</v>
      </c>
      <c r="BK125" s="162" t="n">
        <f aca="false">ROUND(I125*H125,2)</f>
        <v>0</v>
      </c>
      <c r="BL125" s="3" t="s">
        <v>130</v>
      </c>
      <c r="BM125" s="161" t="s">
        <v>136</v>
      </c>
    </row>
    <row r="126" s="17" customFormat="true" ht="23.25" hidden="false" customHeight="true" outlineLevel="0" collapsed="false">
      <c r="B126" s="18"/>
      <c r="C126" s="149" t="s">
        <v>137</v>
      </c>
      <c r="D126" s="149" t="s">
        <v>116</v>
      </c>
      <c r="E126" s="150" t="s">
        <v>138</v>
      </c>
      <c r="F126" s="151" t="s">
        <v>139</v>
      </c>
      <c r="G126" s="152" t="s">
        <v>119</v>
      </c>
      <c r="H126" s="153" t="n">
        <v>133</v>
      </c>
      <c r="I126" s="154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.17</v>
      </c>
      <c r="P126" s="159" t="n">
        <f aca="false">O126*H126</f>
        <v>22.61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30</v>
      </c>
      <c r="AT126" s="161" t="s">
        <v>116</v>
      </c>
      <c r="AU126" s="161" t="s">
        <v>86</v>
      </c>
      <c r="AY126" s="3" t="s">
        <v>113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4</v>
      </c>
      <c r="BK126" s="162" t="n">
        <f aca="false">ROUND(I126*H126,2)</f>
        <v>0</v>
      </c>
      <c r="BL126" s="3" t="s">
        <v>130</v>
      </c>
      <c r="BM126" s="161" t="s">
        <v>140</v>
      </c>
    </row>
    <row r="127" s="17" customFormat="true" ht="23.25" hidden="false" customHeight="true" outlineLevel="0" collapsed="false">
      <c r="B127" s="18"/>
      <c r="C127" s="149" t="s">
        <v>141</v>
      </c>
      <c r="D127" s="149" t="s">
        <v>116</v>
      </c>
      <c r="E127" s="150" t="s">
        <v>142</v>
      </c>
      <c r="F127" s="151" t="s">
        <v>143</v>
      </c>
      <c r="G127" s="152" t="s">
        <v>129</v>
      </c>
      <c r="H127" s="153" t="n">
        <v>8.97</v>
      </c>
      <c r="I127" s="154"/>
      <c r="J127" s="155" t="n">
        <f aca="false">ROUND(I127*H127,2)</f>
        <v>0</v>
      </c>
      <c r="K127" s="156"/>
      <c r="L127" s="18"/>
      <c r="M127" s="157"/>
      <c r="N127" s="158" t="s">
        <v>34</v>
      </c>
      <c r="O127" s="159" t="n">
        <v>0</v>
      </c>
      <c r="P127" s="159" t="n">
        <f aca="false">O127*H127</f>
        <v>0</v>
      </c>
      <c r="Q127" s="159" t="n">
        <v>0.01254</v>
      </c>
      <c r="R127" s="159" t="n">
        <f aca="false">Q127*H127</f>
        <v>0.1124838</v>
      </c>
      <c r="S127" s="159" t="n">
        <v>0</v>
      </c>
      <c r="T127" s="160" t="n">
        <f aca="false">S127*H127</f>
        <v>0</v>
      </c>
      <c r="AR127" s="161" t="s">
        <v>130</v>
      </c>
      <c r="AT127" s="161" t="s">
        <v>116</v>
      </c>
      <c r="AU127" s="161" t="s">
        <v>86</v>
      </c>
      <c r="AY127" s="3" t="s">
        <v>113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4</v>
      </c>
      <c r="BK127" s="162" t="n">
        <f aca="false">ROUND(I127*H127,2)</f>
        <v>0</v>
      </c>
      <c r="BL127" s="3" t="s">
        <v>130</v>
      </c>
      <c r="BM127" s="161" t="s">
        <v>144</v>
      </c>
    </row>
    <row r="128" s="17" customFormat="true" ht="15.75" hidden="false" customHeight="true" outlineLevel="0" collapsed="false">
      <c r="B128" s="18"/>
      <c r="C128" s="149" t="s">
        <v>120</v>
      </c>
      <c r="D128" s="149" t="s">
        <v>116</v>
      </c>
      <c r="E128" s="150" t="s">
        <v>145</v>
      </c>
      <c r="F128" s="151" t="s">
        <v>146</v>
      </c>
      <c r="G128" s="152" t="s">
        <v>129</v>
      </c>
      <c r="H128" s="153" t="n">
        <v>5.83</v>
      </c>
      <c r="I128" s="154"/>
      <c r="J128" s="155" t="n">
        <f aca="false">ROUND(I128*H128,2)</f>
        <v>0</v>
      </c>
      <c r="K128" s="156"/>
      <c r="L128" s="18"/>
      <c r="M128" s="157"/>
      <c r="N128" s="158" t="s">
        <v>34</v>
      </c>
      <c r="O128" s="159" t="n">
        <v>0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30</v>
      </c>
      <c r="AT128" s="161" t="s">
        <v>116</v>
      </c>
      <c r="AU128" s="161" t="s">
        <v>86</v>
      </c>
      <c r="AY128" s="3" t="s">
        <v>113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4</v>
      </c>
      <c r="BK128" s="162" t="n">
        <f aca="false">ROUND(I128*H128,2)</f>
        <v>0</v>
      </c>
      <c r="BL128" s="3" t="s">
        <v>130</v>
      </c>
      <c r="BM128" s="161" t="s">
        <v>147</v>
      </c>
    </row>
    <row r="129" s="17" customFormat="true" ht="23.25" hidden="false" customHeight="true" outlineLevel="0" collapsed="false">
      <c r="B129" s="18"/>
      <c r="C129" s="149" t="s">
        <v>148</v>
      </c>
      <c r="D129" s="149" t="s">
        <v>116</v>
      </c>
      <c r="E129" s="150" t="s">
        <v>149</v>
      </c>
      <c r="F129" s="151" t="s">
        <v>150</v>
      </c>
      <c r="G129" s="152" t="s">
        <v>135</v>
      </c>
      <c r="H129" s="153" t="n">
        <v>357</v>
      </c>
      <c r="I129" s="154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.156</v>
      </c>
      <c r="P129" s="159" t="n">
        <f aca="false">O129*H129</f>
        <v>55.692</v>
      </c>
      <c r="Q129" s="159" t="n">
        <v>0.00483</v>
      </c>
      <c r="R129" s="159" t="n">
        <f aca="false">Q129*H129</f>
        <v>1.72431</v>
      </c>
      <c r="S129" s="159" t="n">
        <v>0</v>
      </c>
      <c r="T129" s="160" t="n">
        <f aca="false">S129*H129</f>
        <v>0</v>
      </c>
      <c r="AR129" s="161" t="s">
        <v>130</v>
      </c>
      <c r="AT129" s="161" t="s">
        <v>116</v>
      </c>
      <c r="AU129" s="161" t="s">
        <v>86</v>
      </c>
      <c r="AY129" s="3" t="s">
        <v>113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4</v>
      </c>
      <c r="BK129" s="162" t="n">
        <f aca="false">ROUND(I129*H129,2)</f>
        <v>0</v>
      </c>
      <c r="BL129" s="3" t="s">
        <v>130</v>
      </c>
      <c r="BM129" s="161" t="s">
        <v>151</v>
      </c>
    </row>
    <row r="130" s="17" customFormat="true" ht="23.25" hidden="false" customHeight="true" outlineLevel="0" collapsed="false">
      <c r="B130" s="18"/>
      <c r="C130" s="149" t="s">
        <v>152</v>
      </c>
      <c r="D130" s="149" t="s">
        <v>116</v>
      </c>
      <c r="E130" s="150" t="s">
        <v>153</v>
      </c>
      <c r="F130" s="151" t="s">
        <v>154</v>
      </c>
      <c r="G130" s="152" t="s">
        <v>135</v>
      </c>
      <c r="H130" s="153" t="n">
        <v>357</v>
      </c>
      <c r="I130" s="154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.186</v>
      </c>
      <c r="P130" s="159" t="n">
        <f aca="false">O130*H130</f>
        <v>66.402</v>
      </c>
      <c r="Q130" s="159" t="n">
        <v>0.00718</v>
      </c>
      <c r="R130" s="159" t="n">
        <f aca="false">Q130*H130</f>
        <v>2.56326</v>
      </c>
      <c r="S130" s="159" t="n">
        <v>0</v>
      </c>
      <c r="T130" s="160" t="n">
        <f aca="false">S130*H130</f>
        <v>0</v>
      </c>
      <c r="AR130" s="161" t="s">
        <v>130</v>
      </c>
      <c r="AT130" s="161" t="s">
        <v>116</v>
      </c>
      <c r="AU130" s="161" t="s">
        <v>86</v>
      </c>
      <c r="AY130" s="3" t="s">
        <v>113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4</v>
      </c>
      <c r="BK130" s="162" t="n">
        <f aca="false">ROUND(I130*H130,2)</f>
        <v>0</v>
      </c>
      <c r="BL130" s="3" t="s">
        <v>130</v>
      </c>
      <c r="BM130" s="161" t="s">
        <v>155</v>
      </c>
    </row>
    <row r="131" s="17" customFormat="true" ht="15.75" hidden="false" customHeight="true" outlineLevel="0" collapsed="false">
      <c r="B131" s="18"/>
      <c r="C131" s="149" t="s">
        <v>156</v>
      </c>
      <c r="D131" s="149" t="s">
        <v>116</v>
      </c>
      <c r="E131" s="150" t="s">
        <v>157</v>
      </c>
      <c r="F131" s="151" t="s">
        <v>158</v>
      </c>
      <c r="G131" s="152" t="s">
        <v>119</v>
      </c>
      <c r="H131" s="153" t="n">
        <v>580</v>
      </c>
      <c r="I131" s="154"/>
      <c r="J131" s="155" t="n">
        <f aca="false">ROUND(I131*H131,2)</f>
        <v>0</v>
      </c>
      <c r="K131" s="156"/>
      <c r="L131" s="18"/>
      <c r="M131" s="157"/>
      <c r="N131" s="158" t="s">
        <v>34</v>
      </c>
      <c r="O131" s="159" t="n">
        <v>0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30</v>
      </c>
      <c r="AT131" s="161" t="s">
        <v>116</v>
      </c>
      <c r="AU131" s="161" t="s">
        <v>86</v>
      </c>
      <c r="AY131" s="3" t="s">
        <v>113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4</v>
      </c>
      <c r="BK131" s="162" t="n">
        <f aca="false">ROUND(I131*H131,2)</f>
        <v>0</v>
      </c>
      <c r="BL131" s="3" t="s">
        <v>130</v>
      </c>
      <c r="BM131" s="161" t="s">
        <v>159</v>
      </c>
    </row>
    <row r="132" s="17" customFormat="true" ht="15.75" hidden="false" customHeight="true" outlineLevel="0" collapsed="false">
      <c r="B132" s="18"/>
      <c r="C132" s="149" t="s">
        <v>160</v>
      </c>
      <c r="D132" s="149" t="s">
        <v>116</v>
      </c>
      <c r="E132" s="150" t="s">
        <v>161</v>
      </c>
      <c r="F132" s="151" t="s">
        <v>162</v>
      </c>
      <c r="G132" s="152" t="s">
        <v>163</v>
      </c>
      <c r="H132" s="153" t="n">
        <v>1</v>
      </c>
      <c r="I132" s="154"/>
      <c r="J132" s="155" t="n">
        <f aca="false">ROUND(I132*H132,2)</f>
        <v>0</v>
      </c>
      <c r="K132" s="156"/>
      <c r="L132" s="18"/>
      <c r="M132" s="157"/>
      <c r="N132" s="158" t="s">
        <v>34</v>
      </c>
      <c r="O132" s="159" t="n">
        <v>0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30</v>
      </c>
      <c r="AT132" s="161" t="s">
        <v>116</v>
      </c>
      <c r="AU132" s="161" t="s">
        <v>86</v>
      </c>
      <c r="AY132" s="3" t="s">
        <v>113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4</v>
      </c>
      <c r="BK132" s="162" t="n">
        <f aca="false">ROUND(I132*H132,2)</f>
        <v>0</v>
      </c>
      <c r="BL132" s="3" t="s">
        <v>130</v>
      </c>
      <c r="BM132" s="161" t="s">
        <v>164</v>
      </c>
    </row>
    <row r="133" s="17" customFormat="true" ht="15.75" hidden="false" customHeight="true" outlineLevel="0" collapsed="false">
      <c r="B133" s="18"/>
      <c r="C133" s="149" t="s">
        <v>165</v>
      </c>
      <c r="D133" s="149" t="s">
        <v>116</v>
      </c>
      <c r="E133" s="150" t="s">
        <v>166</v>
      </c>
      <c r="F133" s="151" t="s">
        <v>167</v>
      </c>
      <c r="G133" s="152" t="s">
        <v>119</v>
      </c>
      <c r="H133" s="153" t="n">
        <v>12</v>
      </c>
      <c r="I133" s="154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.21</v>
      </c>
      <c r="P133" s="159" t="n">
        <f aca="false">O133*H133</f>
        <v>2.52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30</v>
      </c>
      <c r="AT133" s="161" t="s">
        <v>116</v>
      </c>
      <c r="AU133" s="161" t="s">
        <v>86</v>
      </c>
      <c r="AY133" s="3" t="s">
        <v>113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4</v>
      </c>
      <c r="BK133" s="162" t="n">
        <f aca="false">ROUND(I133*H133,2)</f>
        <v>0</v>
      </c>
      <c r="BL133" s="3" t="s">
        <v>130</v>
      </c>
      <c r="BM133" s="161" t="s">
        <v>168</v>
      </c>
    </row>
    <row r="134" s="17" customFormat="true" ht="23.25" hidden="false" customHeight="true" outlineLevel="0" collapsed="false">
      <c r="B134" s="18"/>
      <c r="C134" s="149" t="s">
        <v>169</v>
      </c>
      <c r="D134" s="149" t="s">
        <v>116</v>
      </c>
      <c r="E134" s="150" t="s">
        <v>170</v>
      </c>
      <c r="F134" s="151" t="s">
        <v>171</v>
      </c>
      <c r="G134" s="152" t="s">
        <v>129</v>
      </c>
      <c r="H134" s="153" t="n">
        <v>1.91</v>
      </c>
      <c r="I134" s="154"/>
      <c r="J134" s="155" t="n">
        <f aca="false">ROUND(I134*H134,2)</f>
        <v>0</v>
      </c>
      <c r="K134" s="156"/>
      <c r="L134" s="18"/>
      <c r="M134" s="157"/>
      <c r="N134" s="158" t="s">
        <v>34</v>
      </c>
      <c r="O134" s="159" t="n">
        <v>0</v>
      </c>
      <c r="P134" s="159" t="n">
        <f aca="false">O134*H134</f>
        <v>0</v>
      </c>
      <c r="Q134" s="159" t="n">
        <v>0.0242</v>
      </c>
      <c r="R134" s="159" t="n">
        <f aca="false">Q134*H134</f>
        <v>0.046222</v>
      </c>
      <c r="S134" s="159" t="n">
        <v>0</v>
      </c>
      <c r="T134" s="160" t="n">
        <f aca="false">S134*H134</f>
        <v>0</v>
      </c>
      <c r="AR134" s="161" t="s">
        <v>130</v>
      </c>
      <c r="AT134" s="161" t="s">
        <v>116</v>
      </c>
      <c r="AU134" s="161" t="s">
        <v>86</v>
      </c>
      <c r="AY134" s="3" t="s">
        <v>113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4</v>
      </c>
      <c r="BK134" s="162" t="n">
        <f aca="false">ROUND(I134*H134,2)</f>
        <v>0</v>
      </c>
      <c r="BL134" s="3" t="s">
        <v>130</v>
      </c>
      <c r="BM134" s="161" t="s">
        <v>172</v>
      </c>
    </row>
    <row r="135" s="17" customFormat="true" ht="23.25" hidden="false" customHeight="true" outlineLevel="0" collapsed="false">
      <c r="B135" s="18"/>
      <c r="C135" s="149" t="s">
        <v>7</v>
      </c>
      <c r="D135" s="149" t="s">
        <v>116</v>
      </c>
      <c r="E135" s="150" t="s">
        <v>173</v>
      </c>
      <c r="F135" s="151" t="s">
        <v>174</v>
      </c>
      <c r="G135" s="152" t="s">
        <v>175</v>
      </c>
      <c r="H135" s="153" t="n">
        <v>6010.963</v>
      </c>
      <c r="I135" s="154"/>
      <c r="J135" s="155" t="n">
        <f aca="false">ROUND(I135*H135,2)</f>
        <v>0</v>
      </c>
      <c r="K135" s="156"/>
      <c r="L135" s="18"/>
      <c r="M135" s="157"/>
      <c r="N135" s="158" t="s">
        <v>34</v>
      </c>
      <c r="O135" s="159" t="n">
        <v>0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30</v>
      </c>
      <c r="AT135" s="161" t="s">
        <v>116</v>
      </c>
      <c r="AU135" s="161" t="s">
        <v>86</v>
      </c>
      <c r="AY135" s="3" t="s">
        <v>113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4</v>
      </c>
      <c r="BK135" s="162" t="n">
        <f aca="false">ROUND(I135*H135,2)</f>
        <v>0</v>
      </c>
      <c r="BL135" s="3" t="s">
        <v>130</v>
      </c>
      <c r="BM135" s="161" t="s">
        <v>176</v>
      </c>
    </row>
    <row r="136" s="137" customFormat="true" ht="22.5" hidden="false" customHeight="true" outlineLevel="0" collapsed="false">
      <c r="B136" s="138"/>
      <c r="D136" s="139" t="s">
        <v>68</v>
      </c>
      <c r="E136" s="147" t="s">
        <v>177</v>
      </c>
      <c r="F136" s="147" t="s">
        <v>178</v>
      </c>
      <c r="J136" s="148" t="n">
        <f aca="false">BK136</f>
        <v>0</v>
      </c>
      <c r="L136" s="138"/>
      <c r="M136" s="142"/>
      <c r="P136" s="143" t="n">
        <f aca="false">SUM(P137:P139)</f>
        <v>219.0888</v>
      </c>
      <c r="R136" s="143" t="n">
        <f aca="false">SUM(R137:R139)</f>
        <v>0</v>
      </c>
      <c r="T136" s="144" t="n">
        <f aca="false">SUM(T137:T139)</f>
        <v>3.309516</v>
      </c>
      <c r="AR136" s="139" t="s">
        <v>86</v>
      </c>
      <c r="AT136" s="145" t="s">
        <v>68</v>
      </c>
      <c r="AU136" s="145" t="s">
        <v>74</v>
      </c>
      <c r="AY136" s="139" t="s">
        <v>113</v>
      </c>
      <c r="BK136" s="146" t="n">
        <f aca="false">SUM(BK137:BK139)</f>
        <v>0</v>
      </c>
    </row>
    <row r="137" s="17" customFormat="true" ht="15.75" hidden="false" customHeight="true" outlineLevel="0" collapsed="false">
      <c r="B137" s="18"/>
      <c r="C137" s="149" t="s">
        <v>74</v>
      </c>
      <c r="D137" s="149" t="s">
        <v>116</v>
      </c>
      <c r="E137" s="150" t="s">
        <v>179</v>
      </c>
      <c r="F137" s="151" t="s">
        <v>180</v>
      </c>
      <c r="G137" s="152" t="s">
        <v>119</v>
      </c>
      <c r="H137" s="153" t="n">
        <v>579.6</v>
      </c>
      <c r="I137" s="154"/>
      <c r="J137" s="155" t="n">
        <f aca="false">ROUND(I137*H137,2)</f>
        <v>0</v>
      </c>
      <c r="K137" s="156"/>
      <c r="L137" s="18"/>
      <c r="M137" s="157"/>
      <c r="N137" s="158" t="s">
        <v>34</v>
      </c>
      <c r="O137" s="159" t="n">
        <v>0.378</v>
      </c>
      <c r="P137" s="159" t="n">
        <f aca="false">O137*H137</f>
        <v>219.0888</v>
      </c>
      <c r="Q137" s="159" t="n">
        <v>0</v>
      </c>
      <c r="R137" s="159" t="n">
        <f aca="false">Q137*H137</f>
        <v>0</v>
      </c>
      <c r="S137" s="159" t="n">
        <v>0.00571</v>
      </c>
      <c r="T137" s="160" t="n">
        <f aca="false">S137*H137</f>
        <v>3.309516</v>
      </c>
      <c r="AR137" s="161" t="s">
        <v>130</v>
      </c>
      <c r="AT137" s="161" t="s">
        <v>116</v>
      </c>
      <c r="AU137" s="161" t="s">
        <v>86</v>
      </c>
      <c r="AY137" s="3" t="s">
        <v>113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4</v>
      </c>
      <c r="BK137" s="162" t="n">
        <f aca="false">ROUND(I137*H137,2)</f>
        <v>0</v>
      </c>
      <c r="BL137" s="3" t="s">
        <v>130</v>
      </c>
      <c r="BM137" s="161" t="s">
        <v>181</v>
      </c>
    </row>
    <row r="138" s="163" customFormat="true" ht="11.25" hidden="false" customHeight="false" outlineLevel="0" collapsed="false">
      <c r="B138" s="164"/>
      <c r="D138" s="165" t="s">
        <v>182</v>
      </c>
      <c r="E138" s="166"/>
      <c r="F138" s="167" t="s">
        <v>183</v>
      </c>
      <c r="H138" s="168" t="n">
        <v>579.6</v>
      </c>
      <c r="L138" s="164"/>
      <c r="M138" s="169"/>
      <c r="T138" s="170"/>
      <c r="AT138" s="166" t="s">
        <v>182</v>
      </c>
      <c r="AU138" s="166" t="s">
        <v>86</v>
      </c>
      <c r="AV138" s="163" t="s">
        <v>86</v>
      </c>
      <c r="AW138" s="163" t="s">
        <v>26</v>
      </c>
      <c r="AX138" s="163" t="s">
        <v>69</v>
      </c>
      <c r="AY138" s="166" t="s">
        <v>113</v>
      </c>
    </row>
    <row r="139" s="171" customFormat="true" ht="11.25" hidden="false" customHeight="false" outlineLevel="0" collapsed="false">
      <c r="B139" s="172"/>
      <c r="D139" s="165" t="s">
        <v>182</v>
      </c>
      <c r="E139" s="173"/>
      <c r="F139" s="174" t="s">
        <v>184</v>
      </c>
      <c r="H139" s="175" t="n">
        <v>579.6</v>
      </c>
      <c r="L139" s="172"/>
      <c r="M139" s="176"/>
      <c r="T139" s="177"/>
      <c r="AT139" s="173" t="s">
        <v>182</v>
      </c>
      <c r="AU139" s="173" t="s">
        <v>86</v>
      </c>
      <c r="AV139" s="171" t="s">
        <v>120</v>
      </c>
      <c r="AW139" s="171" t="s">
        <v>26</v>
      </c>
      <c r="AX139" s="171" t="s">
        <v>74</v>
      </c>
      <c r="AY139" s="173" t="s">
        <v>113</v>
      </c>
    </row>
    <row r="140" s="137" customFormat="true" ht="22.5" hidden="false" customHeight="true" outlineLevel="0" collapsed="false">
      <c r="B140" s="138"/>
      <c r="D140" s="139" t="s">
        <v>68</v>
      </c>
      <c r="E140" s="147" t="s">
        <v>185</v>
      </c>
      <c r="F140" s="147" t="s">
        <v>186</v>
      </c>
      <c r="J140" s="148" t="n">
        <f aca="false">BK140</f>
        <v>0</v>
      </c>
      <c r="L140" s="138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9" t="s">
        <v>86</v>
      </c>
      <c r="AT140" s="145" t="s">
        <v>68</v>
      </c>
      <c r="AU140" s="145" t="s">
        <v>74</v>
      </c>
      <c r="AY140" s="139" t="s">
        <v>113</v>
      </c>
      <c r="BK140" s="146" t="n">
        <f aca="false">BK141</f>
        <v>0</v>
      </c>
    </row>
    <row r="141" s="17" customFormat="true" ht="15.75" hidden="false" customHeight="true" outlineLevel="0" collapsed="false">
      <c r="B141" s="18"/>
      <c r="C141" s="149" t="s">
        <v>187</v>
      </c>
      <c r="D141" s="149" t="s">
        <v>116</v>
      </c>
      <c r="E141" s="150" t="s">
        <v>188</v>
      </c>
      <c r="F141" s="151" t="s">
        <v>189</v>
      </c>
      <c r="G141" s="152" t="s">
        <v>190</v>
      </c>
      <c r="H141" s="153" t="n">
        <v>2</v>
      </c>
      <c r="I141" s="154"/>
      <c r="J141" s="155" t="n">
        <f aca="false">ROUND(I141*H141,2)</f>
        <v>0</v>
      </c>
      <c r="K141" s="156"/>
      <c r="L141" s="18"/>
      <c r="M141" s="178"/>
      <c r="N141" s="179" t="s">
        <v>34</v>
      </c>
      <c r="O141" s="180" t="n">
        <v>0</v>
      </c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AR141" s="161" t="s">
        <v>130</v>
      </c>
      <c r="AT141" s="161" t="s">
        <v>116</v>
      </c>
      <c r="AU141" s="161" t="s">
        <v>86</v>
      </c>
      <c r="AY141" s="3" t="s">
        <v>113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4</v>
      </c>
      <c r="BK141" s="162" t="n">
        <f aca="false">ROUND(I141*H141,2)</f>
        <v>0</v>
      </c>
      <c r="BL141" s="3" t="s">
        <v>130</v>
      </c>
      <c r="BM141" s="161" t="s">
        <v>191</v>
      </c>
    </row>
    <row r="142" s="17" customFormat="true" ht="6.75" hidden="false" customHeight="true" outlineLevel="0" collapsed="false"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18"/>
    </row>
  </sheetData>
  <sheetProtection sheet="true" password="8c03" objects="true" scenarios="true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82" width="8.34"/>
    <col collapsed="false" customWidth="true" hidden="false" outlineLevel="0" max="2" min="2" style="182" width="1.17"/>
    <col collapsed="false" customWidth="true" hidden="false" outlineLevel="0" max="3" min="3" style="182" width="4.17"/>
    <col collapsed="false" customWidth="true" hidden="false" outlineLevel="0" max="4" min="4" style="182" width="4.34"/>
    <col collapsed="false" customWidth="true" hidden="false" outlineLevel="0" max="5" min="5" style="182" width="17.17"/>
    <col collapsed="false" customWidth="true" hidden="false" outlineLevel="0" max="6" min="6" style="182" width="50.83"/>
    <col collapsed="false" customWidth="true" hidden="false" outlineLevel="0" max="7" min="7" style="182" width="7.5"/>
    <col collapsed="false" customWidth="true" hidden="false" outlineLevel="0" max="8" min="8" style="182" width="14"/>
    <col collapsed="false" customWidth="true" hidden="false" outlineLevel="0" max="9" min="9" style="182" width="15.83"/>
    <col collapsed="false" customWidth="true" hidden="false" outlineLevel="0" max="10" min="10" style="182" width="22.34"/>
    <col collapsed="false" customWidth="true" hidden="true" outlineLevel="0" max="11" min="11" style="182" width="22.34"/>
    <col collapsed="false" customWidth="false" hidden="false" outlineLevel="0" max="12" min="12" style="182" width="9.34"/>
    <col collapsed="false" customWidth="true" hidden="true" outlineLevel="0" max="13" min="13" style="182" width="10.83"/>
    <col collapsed="false" customWidth="false" hidden="false" outlineLevel="0" max="14" min="14" style="182" width="9.34"/>
    <col collapsed="false" customWidth="true" hidden="true" outlineLevel="0" max="20" min="15" style="182" width="14.17"/>
    <col collapsed="false" customWidth="true" hidden="true" outlineLevel="0" max="21" min="21" style="182" width="16.34"/>
    <col collapsed="false" customWidth="true" hidden="false" outlineLevel="0" max="22" min="22" style="182" width="12.34"/>
    <col collapsed="false" customWidth="true" hidden="false" outlineLevel="0" max="23" min="23" style="182" width="16.34"/>
    <col collapsed="false" customWidth="true" hidden="false" outlineLevel="0" max="24" min="24" style="182" width="12.34"/>
    <col collapsed="false" customWidth="true" hidden="false" outlineLevel="0" max="25" min="25" style="182" width="15"/>
    <col collapsed="false" customWidth="true" hidden="false" outlineLevel="0" max="26" min="26" style="182" width="11"/>
    <col collapsed="false" customWidth="true" hidden="false" outlineLevel="0" max="27" min="27" style="182" width="15"/>
    <col collapsed="false" customWidth="true" hidden="false" outlineLevel="0" max="28" min="28" style="182" width="16.34"/>
    <col collapsed="false" customWidth="true" hidden="false" outlineLevel="0" max="29" min="29" style="182" width="11"/>
    <col collapsed="false" customWidth="true" hidden="false" outlineLevel="0" max="30" min="30" style="182" width="15"/>
    <col collapsed="false" customWidth="true" hidden="false" outlineLevel="0" max="31" min="31" style="182" width="16.34"/>
    <col collapsed="false" customWidth="false" hidden="false" outlineLevel="0" max="16384" min="32" style="182" width="9.34"/>
  </cols>
  <sheetData>
    <row r="2" customFormat="false" ht="36.75" hidden="false" customHeight="true" outlineLevel="0" collapsed="false">
      <c r="L2" s="183" t="s">
        <v>77</v>
      </c>
      <c r="M2" s="183"/>
      <c r="N2" s="183"/>
      <c r="O2" s="183"/>
      <c r="P2" s="183"/>
      <c r="Q2" s="183"/>
      <c r="R2" s="183"/>
      <c r="S2" s="183"/>
      <c r="T2" s="183"/>
      <c r="U2" s="183"/>
      <c r="V2" s="183"/>
      <c r="AT2" s="184" t="s">
        <v>192</v>
      </c>
    </row>
    <row r="3" customFormat="false" ht="6.75" hidden="true" customHeight="true" outlineLevel="0" collapsed="false"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7"/>
      <c r="AT3" s="184" t="s">
        <v>86</v>
      </c>
    </row>
    <row r="4" customFormat="false" ht="24.75" hidden="true" customHeight="true" outlineLevel="0" collapsed="false">
      <c r="B4" s="187"/>
      <c r="D4" s="188" t="s">
        <v>87</v>
      </c>
      <c r="L4" s="187"/>
      <c r="M4" s="189" t="s">
        <v>9</v>
      </c>
      <c r="AT4" s="184" t="s">
        <v>3</v>
      </c>
    </row>
    <row r="5" customFormat="false" ht="6.75" hidden="true" customHeight="true" outlineLevel="0" collapsed="false">
      <c r="B5" s="187"/>
      <c r="L5" s="187"/>
    </row>
    <row r="6" customFormat="false" ht="12" hidden="true" customHeight="true" outlineLevel="0" collapsed="false">
      <c r="B6" s="187"/>
      <c r="D6" s="190" t="s">
        <v>13</v>
      </c>
      <c r="L6" s="187"/>
    </row>
    <row r="7" customFormat="false" ht="16.5" hidden="true" customHeight="true" outlineLevel="0" collapsed="false">
      <c r="B7" s="187"/>
      <c r="E7" s="191" t="s">
        <v>193</v>
      </c>
      <c r="F7" s="191"/>
      <c r="G7" s="191"/>
      <c r="H7" s="191"/>
      <c r="L7" s="187"/>
    </row>
    <row r="8" s="192" customFormat="true" ht="12" hidden="true" customHeight="true" outlineLevel="0" collapsed="false">
      <c r="B8" s="193"/>
      <c r="D8" s="190" t="s">
        <v>194</v>
      </c>
      <c r="L8" s="193"/>
    </row>
    <row r="9" s="192" customFormat="true" ht="16.5" hidden="true" customHeight="true" outlineLevel="0" collapsed="false">
      <c r="B9" s="193"/>
      <c r="E9" s="194" t="s">
        <v>195</v>
      </c>
      <c r="F9" s="194"/>
      <c r="G9" s="194"/>
      <c r="H9" s="194"/>
      <c r="L9" s="193"/>
    </row>
    <row r="10" s="192" customFormat="true" ht="11.25" hidden="true" customHeight="false" outlineLevel="0" collapsed="false">
      <c r="B10" s="193"/>
      <c r="L10" s="193"/>
    </row>
    <row r="11" s="192" customFormat="true" ht="12" hidden="true" customHeight="true" outlineLevel="0" collapsed="false">
      <c r="B11" s="193"/>
      <c r="D11" s="190" t="s">
        <v>15</v>
      </c>
      <c r="F11" s="195"/>
      <c r="I11" s="190" t="s">
        <v>16</v>
      </c>
      <c r="J11" s="195"/>
      <c r="L11" s="193"/>
    </row>
    <row r="12" s="192" customFormat="true" ht="12" hidden="true" customHeight="true" outlineLevel="0" collapsed="false">
      <c r="B12" s="193"/>
      <c r="D12" s="190" t="s">
        <v>17</v>
      </c>
      <c r="F12" s="195" t="s">
        <v>196</v>
      </c>
      <c r="I12" s="190" t="s">
        <v>19</v>
      </c>
      <c r="J12" s="196" t="s">
        <v>197</v>
      </c>
      <c r="L12" s="193"/>
    </row>
    <row r="13" s="192" customFormat="true" ht="10.5" hidden="true" customHeight="true" outlineLevel="0" collapsed="false">
      <c r="B13" s="193"/>
      <c r="L13" s="193"/>
    </row>
    <row r="14" s="192" customFormat="true" ht="12" hidden="true" customHeight="true" outlineLevel="0" collapsed="false">
      <c r="B14" s="193"/>
      <c r="D14" s="190" t="s">
        <v>21</v>
      </c>
      <c r="I14" s="190" t="s">
        <v>22</v>
      </c>
      <c r="J14" s="195"/>
      <c r="L14" s="193"/>
    </row>
    <row r="15" s="192" customFormat="true" ht="18" hidden="true" customHeight="true" outlineLevel="0" collapsed="false">
      <c r="B15" s="193"/>
      <c r="E15" s="195" t="s">
        <v>18</v>
      </c>
      <c r="I15" s="190" t="s">
        <v>23</v>
      </c>
      <c r="J15" s="195"/>
      <c r="L15" s="193"/>
    </row>
    <row r="16" s="192" customFormat="true" ht="6.75" hidden="true" customHeight="true" outlineLevel="0" collapsed="false">
      <c r="B16" s="193"/>
      <c r="L16" s="193"/>
    </row>
    <row r="17" s="192" customFormat="true" ht="12" hidden="true" customHeight="true" outlineLevel="0" collapsed="false">
      <c r="B17" s="193"/>
      <c r="D17" s="190" t="s">
        <v>24</v>
      </c>
      <c r="I17" s="190" t="s">
        <v>22</v>
      </c>
      <c r="J17" s="195"/>
      <c r="L17" s="193"/>
    </row>
    <row r="18" s="192" customFormat="true" ht="18" hidden="true" customHeight="true" outlineLevel="0" collapsed="false">
      <c r="B18" s="193"/>
      <c r="E18" s="197" t="s">
        <v>18</v>
      </c>
      <c r="F18" s="197"/>
      <c r="G18" s="197"/>
      <c r="H18" s="197"/>
      <c r="I18" s="190" t="s">
        <v>23</v>
      </c>
      <c r="J18" s="195"/>
      <c r="L18" s="193"/>
    </row>
    <row r="19" s="192" customFormat="true" ht="6.75" hidden="true" customHeight="true" outlineLevel="0" collapsed="false">
      <c r="B19" s="193"/>
      <c r="L19" s="193"/>
    </row>
    <row r="20" s="192" customFormat="true" ht="12" hidden="true" customHeight="true" outlineLevel="0" collapsed="false">
      <c r="B20" s="193"/>
      <c r="D20" s="190" t="s">
        <v>25</v>
      </c>
      <c r="I20" s="190" t="s">
        <v>22</v>
      </c>
      <c r="J20" s="195"/>
      <c r="L20" s="193"/>
    </row>
    <row r="21" s="192" customFormat="true" ht="18" hidden="true" customHeight="true" outlineLevel="0" collapsed="false">
      <c r="B21" s="193"/>
      <c r="E21" s="195" t="s">
        <v>18</v>
      </c>
      <c r="I21" s="190" t="s">
        <v>23</v>
      </c>
      <c r="J21" s="195"/>
      <c r="L21" s="193"/>
    </row>
    <row r="22" s="192" customFormat="true" ht="6.75" hidden="true" customHeight="true" outlineLevel="0" collapsed="false">
      <c r="B22" s="193"/>
      <c r="L22" s="193"/>
    </row>
    <row r="23" s="192" customFormat="true" ht="12" hidden="true" customHeight="true" outlineLevel="0" collapsed="false">
      <c r="B23" s="193"/>
      <c r="D23" s="190" t="s">
        <v>27</v>
      </c>
      <c r="I23" s="190" t="s">
        <v>22</v>
      </c>
      <c r="J23" s="195"/>
      <c r="L23" s="193"/>
    </row>
    <row r="24" s="192" customFormat="true" ht="18" hidden="true" customHeight="true" outlineLevel="0" collapsed="false">
      <c r="B24" s="193"/>
      <c r="E24" s="195" t="s">
        <v>198</v>
      </c>
      <c r="I24" s="190" t="s">
        <v>23</v>
      </c>
      <c r="J24" s="195"/>
      <c r="L24" s="193"/>
    </row>
    <row r="25" s="192" customFormat="true" ht="6.75" hidden="true" customHeight="true" outlineLevel="0" collapsed="false">
      <c r="B25" s="193"/>
      <c r="L25" s="193"/>
    </row>
    <row r="26" s="192" customFormat="true" ht="12" hidden="true" customHeight="true" outlineLevel="0" collapsed="false">
      <c r="B26" s="193"/>
      <c r="D26" s="190" t="s">
        <v>28</v>
      </c>
      <c r="L26" s="193"/>
    </row>
    <row r="27" s="198" customFormat="true" ht="16.5" hidden="true" customHeight="true" outlineLevel="0" collapsed="false">
      <c r="B27" s="199"/>
      <c r="E27" s="200"/>
      <c r="F27" s="200"/>
      <c r="G27" s="200"/>
      <c r="H27" s="200"/>
      <c r="L27" s="199"/>
    </row>
    <row r="28" s="192" customFormat="true" ht="6.75" hidden="true" customHeight="true" outlineLevel="0" collapsed="false">
      <c r="B28" s="193"/>
      <c r="L28" s="193"/>
    </row>
    <row r="29" s="192" customFormat="true" ht="6.75" hidden="true" customHeight="true" outlineLevel="0" collapsed="false">
      <c r="B29" s="193"/>
      <c r="D29" s="201"/>
      <c r="E29" s="201"/>
      <c r="F29" s="201"/>
      <c r="G29" s="201"/>
      <c r="H29" s="201"/>
      <c r="I29" s="201"/>
      <c r="J29" s="201"/>
      <c r="K29" s="201"/>
      <c r="L29" s="193"/>
    </row>
    <row r="30" s="192" customFormat="true" ht="24.75" hidden="true" customHeight="true" outlineLevel="0" collapsed="false">
      <c r="B30" s="193"/>
      <c r="D30" s="202" t="s">
        <v>29</v>
      </c>
      <c r="J30" s="203" t="n">
        <f aca="false">ROUND(J119, 2)</f>
        <v>0</v>
      </c>
      <c r="L30" s="193"/>
    </row>
    <row r="31" s="192" customFormat="true" ht="6.75" hidden="true" customHeight="true" outlineLevel="0" collapsed="false">
      <c r="B31" s="193"/>
      <c r="D31" s="201"/>
      <c r="E31" s="201"/>
      <c r="F31" s="201"/>
      <c r="G31" s="201"/>
      <c r="H31" s="201"/>
      <c r="I31" s="201"/>
      <c r="J31" s="201"/>
      <c r="K31" s="201"/>
      <c r="L31" s="193"/>
    </row>
    <row r="32" s="192" customFormat="true" ht="14.25" hidden="true" customHeight="true" outlineLevel="0" collapsed="false">
      <c r="B32" s="193"/>
      <c r="F32" s="204" t="s">
        <v>31</v>
      </c>
      <c r="I32" s="204" t="s">
        <v>30</v>
      </c>
      <c r="J32" s="204" t="s">
        <v>32</v>
      </c>
      <c r="L32" s="193"/>
    </row>
    <row r="33" s="192" customFormat="true" ht="14.25" hidden="true" customHeight="true" outlineLevel="0" collapsed="false">
      <c r="B33" s="193"/>
      <c r="D33" s="205" t="s">
        <v>33</v>
      </c>
      <c r="E33" s="190" t="s">
        <v>34</v>
      </c>
      <c r="F33" s="206" t="n">
        <f aca="false">ROUND((SUM(BE119:BE154)),  2)</f>
        <v>0</v>
      </c>
      <c r="I33" s="207" t="n">
        <v>0.21</v>
      </c>
      <c r="J33" s="206" t="n">
        <f aca="false">ROUND(((SUM(BE119:BE154))*I33),  2)</f>
        <v>0</v>
      </c>
      <c r="L33" s="193"/>
    </row>
    <row r="34" s="192" customFormat="true" ht="14.25" hidden="true" customHeight="true" outlineLevel="0" collapsed="false">
      <c r="B34" s="193"/>
      <c r="E34" s="190" t="s">
        <v>35</v>
      </c>
      <c r="F34" s="206" t="n">
        <f aca="false">ROUND((SUM(BF119:BF154)),  2)</f>
        <v>0</v>
      </c>
      <c r="I34" s="207" t="n">
        <v>0.12</v>
      </c>
      <c r="J34" s="206" t="n">
        <f aca="false">ROUND(((SUM(BF119:BF154))*I34),  2)</f>
        <v>0</v>
      </c>
      <c r="L34" s="193"/>
    </row>
    <row r="35" s="192" customFormat="true" ht="14.25" hidden="true" customHeight="true" outlineLevel="0" collapsed="false">
      <c r="B35" s="193"/>
      <c r="E35" s="190" t="s">
        <v>36</v>
      </c>
      <c r="F35" s="206" t="n">
        <f aca="false">ROUND((SUM(BG119:BG154)),  2)</f>
        <v>0</v>
      </c>
      <c r="I35" s="207" t="n">
        <v>0.21</v>
      </c>
      <c r="J35" s="206" t="n">
        <f aca="false">0</f>
        <v>0</v>
      </c>
      <c r="L35" s="193"/>
    </row>
    <row r="36" s="192" customFormat="true" ht="14.25" hidden="true" customHeight="true" outlineLevel="0" collapsed="false">
      <c r="B36" s="193"/>
      <c r="E36" s="190" t="s">
        <v>37</v>
      </c>
      <c r="F36" s="206" t="n">
        <f aca="false">ROUND((SUM(BH119:BH154)),  2)</f>
        <v>0</v>
      </c>
      <c r="I36" s="207" t="n">
        <v>0.12</v>
      </c>
      <c r="J36" s="206" t="n">
        <f aca="false">0</f>
        <v>0</v>
      </c>
      <c r="L36" s="193"/>
    </row>
    <row r="37" s="192" customFormat="true" ht="14.25" hidden="true" customHeight="true" outlineLevel="0" collapsed="false">
      <c r="B37" s="193"/>
      <c r="E37" s="190" t="s">
        <v>38</v>
      </c>
      <c r="F37" s="206" t="n">
        <f aca="false">ROUND((SUM(BI119:BI154)),  2)</f>
        <v>0</v>
      </c>
      <c r="I37" s="207" t="n">
        <v>0</v>
      </c>
      <c r="J37" s="206" t="n">
        <f aca="false">0</f>
        <v>0</v>
      </c>
      <c r="L37" s="193"/>
    </row>
    <row r="38" s="192" customFormat="true" ht="6.75" hidden="true" customHeight="true" outlineLevel="0" collapsed="false">
      <c r="B38" s="193"/>
      <c r="L38" s="193"/>
    </row>
    <row r="39" s="192" customFormat="true" ht="24.75" hidden="true" customHeight="true" outlineLevel="0" collapsed="false">
      <c r="B39" s="193"/>
      <c r="C39" s="208"/>
      <c r="D39" s="209" t="s">
        <v>39</v>
      </c>
      <c r="E39" s="210"/>
      <c r="F39" s="210"/>
      <c r="G39" s="211" t="s">
        <v>40</v>
      </c>
      <c r="H39" s="212" t="s">
        <v>41</v>
      </c>
      <c r="I39" s="210"/>
      <c r="J39" s="213" t="n">
        <f aca="false">SUM(J30:J37)</f>
        <v>0</v>
      </c>
      <c r="K39" s="214"/>
      <c r="L39" s="193"/>
    </row>
    <row r="40" s="192" customFormat="true" ht="14.25" hidden="true" customHeight="true" outlineLevel="0" collapsed="false">
      <c r="B40" s="193"/>
      <c r="L40" s="193"/>
    </row>
    <row r="41" customFormat="false" ht="14.25" hidden="true" customHeight="true" outlineLevel="0" collapsed="false">
      <c r="B41" s="187"/>
      <c r="L41" s="187"/>
    </row>
    <row r="42" customFormat="false" ht="14.25" hidden="true" customHeight="true" outlineLevel="0" collapsed="false">
      <c r="B42" s="187"/>
      <c r="L42" s="187"/>
    </row>
    <row r="43" customFormat="false" ht="14.25" hidden="true" customHeight="true" outlineLevel="0" collapsed="false">
      <c r="B43" s="187"/>
      <c r="L43" s="187"/>
    </row>
    <row r="44" customFormat="false" ht="14.25" hidden="true" customHeight="true" outlineLevel="0" collapsed="false">
      <c r="B44" s="187"/>
      <c r="L44" s="187"/>
    </row>
    <row r="45" customFormat="false" ht="14.25" hidden="true" customHeight="true" outlineLevel="0" collapsed="false">
      <c r="B45" s="187"/>
      <c r="L45" s="187"/>
    </row>
    <row r="46" customFormat="false" ht="14.25" hidden="true" customHeight="true" outlineLevel="0" collapsed="false">
      <c r="B46" s="187"/>
      <c r="L46" s="187"/>
    </row>
    <row r="47" customFormat="false" ht="14.25" hidden="true" customHeight="true" outlineLevel="0" collapsed="false">
      <c r="B47" s="187"/>
      <c r="L47" s="187"/>
    </row>
    <row r="48" customFormat="false" ht="14.25" hidden="true" customHeight="true" outlineLevel="0" collapsed="false">
      <c r="B48" s="187"/>
      <c r="L48" s="187"/>
    </row>
    <row r="49" customFormat="false" ht="14.25" hidden="true" customHeight="true" outlineLevel="0" collapsed="false">
      <c r="B49" s="187"/>
      <c r="L49" s="187"/>
    </row>
    <row r="50" s="192" customFormat="true" ht="14.25" hidden="true" customHeight="true" outlineLevel="0" collapsed="false">
      <c r="B50" s="193"/>
      <c r="D50" s="215" t="s">
        <v>42</v>
      </c>
      <c r="E50" s="216"/>
      <c r="F50" s="216"/>
      <c r="G50" s="215" t="s">
        <v>43</v>
      </c>
      <c r="H50" s="216"/>
      <c r="I50" s="216"/>
      <c r="J50" s="216"/>
      <c r="K50" s="216"/>
      <c r="L50" s="193"/>
    </row>
    <row r="51" customFormat="false" ht="11.25" hidden="true" customHeight="false" outlineLevel="0" collapsed="false">
      <c r="B51" s="187"/>
      <c r="L51" s="187"/>
    </row>
    <row r="52" customFormat="false" ht="11.25" hidden="true" customHeight="false" outlineLevel="0" collapsed="false">
      <c r="B52" s="187"/>
      <c r="L52" s="187"/>
    </row>
    <row r="53" customFormat="false" ht="11.25" hidden="true" customHeight="false" outlineLevel="0" collapsed="false">
      <c r="B53" s="187"/>
      <c r="L53" s="187"/>
    </row>
    <row r="54" customFormat="false" ht="11.25" hidden="true" customHeight="false" outlineLevel="0" collapsed="false">
      <c r="B54" s="187"/>
      <c r="L54" s="187"/>
    </row>
    <row r="55" customFormat="false" ht="11.25" hidden="true" customHeight="false" outlineLevel="0" collapsed="false">
      <c r="B55" s="187"/>
      <c r="L55" s="187"/>
    </row>
    <row r="56" customFormat="false" ht="11.25" hidden="true" customHeight="false" outlineLevel="0" collapsed="false">
      <c r="B56" s="187"/>
      <c r="L56" s="187"/>
    </row>
    <row r="57" customFormat="false" ht="11.25" hidden="true" customHeight="false" outlineLevel="0" collapsed="false">
      <c r="B57" s="187"/>
      <c r="L57" s="187"/>
    </row>
    <row r="58" customFormat="false" ht="11.25" hidden="true" customHeight="false" outlineLevel="0" collapsed="false">
      <c r="B58" s="187"/>
      <c r="L58" s="187"/>
    </row>
    <row r="59" customFormat="false" ht="11.25" hidden="true" customHeight="false" outlineLevel="0" collapsed="false">
      <c r="B59" s="187"/>
      <c r="L59" s="187"/>
    </row>
    <row r="60" customFormat="false" ht="11.25" hidden="true" customHeight="false" outlineLevel="0" collapsed="false">
      <c r="B60" s="187"/>
      <c r="L60" s="187"/>
    </row>
    <row r="61" s="192" customFormat="true" ht="12.75" hidden="true" customHeight="false" outlineLevel="0" collapsed="false">
      <c r="B61" s="193"/>
      <c r="D61" s="217" t="s">
        <v>44</v>
      </c>
      <c r="E61" s="218"/>
      <c r="F61" s="219" t="s">
        <v>45</v>
      </c>
      <c r="G61" s="217" t="s">
        <v>44</v>
      </c>
      <c r="H61" s="218"/>
      <c r="I61" s="218"/>
      <c r="J61" s="220" t="s">
        <v>45</v>
      </c>
      <c r="K61" s="218"/>
      <c r="L61" s="193"/>
    </row>
    <row r="62" customFormat="false" ht="11.25" hidden="true" customHeight="false" outlineLevel="0" collapsed="false">
      <c r="B62" s="187"/>
      <c r="L62" s="187"/>
    </row>
    <row r="63" customFormat="false" ht="11.25" hidden="true" customHeight="false" outlineLevel="0" collapsed="false">
      <c r="B63" s="187"/>
      <c r="L63" s="187"/>
    </row>
    <row r="64" customFormat="false" ht="11.25" hidden="true" customHeight="false" outlineLevel="0" collapsed="false">
      <c r="B64" s="187"/>
      <c r="L64" s="187"/>
    </row>
    <row r="65" s="192" customFormat="true" ht="12.75" hidden="true" customHeight="false" outlineLevel="0" collapsed="false">
      <c r="B65" s="193"/>
      <c r="D65" s="215" t="s">
        <v>46</v>
      </c>
      <c r="E65" s="216"/>
      <c r="F65" s="216"/>
      <c r="G65" s="215" t="s">
        <v>47</v>
      </c>
      <c r="H65" s="216"/>
      <c r="I65" s="216"/>
      <c r="J65" s="216"/>
      <c r="K65" s="216"/>
      <c r="L65" s="193"/>
    </row>
    <row r="66" customFormat="false" ht="11.25" hidden="true" customHeight="false" outlineLevel="0" collapsed="false">
      <c r="B66" s="187"/>
      <c r="L66" s="187"/>
    </row>
    <row r="67" customFormat="false" ht="11.25" hidden="true" customHeight="false" outlineLevel="0" collapsed="false">
      <c r="B67" s="187"/>
      <c r="L67" s="187"/>
    </row>
    <row r="68" customFormat="false" ht="11.25" hidden="true" customHeight="false" outlineLevel="0" collapsed="false">
      <c r="B68" s="187"/>
      <c r="L68" s="187"/>
    </row>
    <row r="69" customFormat="false" ht="11.25" hidden="true" customHeight="false" outlineLevel="0" collapsed="false">
      <c r="B69" s="187"/>
      <c r="L69" s="187"/>
    </row>
    <row r="70" customFormat="false" ht="11.25" hidden="true" customHeight="false" outlineLevel="0" collapsed="false">
      <c r="B70" s="187"/>
      <c r="L70" s="187"/>
    </row>
    <row r="71" customFormat="false" ht="11.25" hidden="true" customHeight="false" outlineLevel="0" collapsed="false">
      <c r="B71" s="187"/>
      <c r="L71" s="187"/>
    </row>
    <row r="72" customFormat="false" ht="11.25" hidden="true" customHeight="false" outlineLevel="0" collapsed="false">
      <c r="B72" s="187"/>
      <c r="L72" s="187"/>
    </row>
    <row r="73" customFormat="false" ht="11.25" hidden="true" customHeight="false" outlineLevel="0" collapsed="false">
      <c r="B73" s="187"/>
      <c r="L73" s="187"/>
    </row>
    <row r="74" customFormat="false" ht="11.25" hidden="true" customHeight="false" outlineLevel="0" collapsed="false">
      <c r="B74" s="187"/>
      <c r="L74" s="187"/>
    </row>
    <row r="75" customFormat="false" ht="11.25" hidden="true" customHeight="false" outlineLevel="0" collapsed="false">
      <c r="B75" s="187"/>
      <c r="L75" s="187"/>
    </row>
    <row r="76" s="192" customFormat="true" ht="12.75" hidden="true" customHeight="false" outlineLevel="0" collapsed="false">
      <c r="B76" s="193"/>
      <c r="D76" s="217" t="s">
        <v>44</v>
      </c>
      <c r="E76" s="218"/>
      <c r="F76" s="219" t="s">
        <v>45</v>
      </c>
      <c r="G76" s="217" t="s">
        <v>44</v>
      </c>
      <c r="H76" s="218"/>
      <c r="I76" s="218"/>
      <c r="J76" s="220" t="s">
        <v>45</v>
      </c>
      <c r="K76" s="218"/>
      <c r="L76" s="193"/>
    </row>
    <row r="77" s="192" customFormat="true" ht="14.25" hidden="true" customHeight="true" outlineLevel="0" collapsed="false">
      <c r="B77" s="221"/>
      <c r="C77" s="222"/>
      <c r="D77" s="222"/>
      <c r="E77" s="222"/>
      <c r="F77" s="222"/>
      <c r="G77" s="222"/>
      <c r="H77" s="222"/>
      <c r="I77" s="222"/>
      <c r="J77" s="222"/>
      <c r="K77" s="222"/>
      <c r="L77" s="19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92" customFormat="true" ht="6.75" hidden="false" customHeight="true" outlineLevel="0" collapsed="false">
      <c r="B81" s="223"/>
      <c r="C81" s="224"/>
      <c r="D81" s="224"/>
      <c r="E81" s="224"/>
      <c r="F81" s="224"/>
      <c r="G81" s="224"/>
      <c r="H81" s="224"/>
      <c r="I81" s="224"/>
      <c r="J81" s="224"/>
      <c r="K81" s="224"/>
      <c r="L81" s="193"/>
    </row>
    <row r="82" s="192" customFormat="true" ht="24.75" hidden="false" customHeight="true" outlineLevel="0" collapsed="false">
      <c r="B82" s="193"/>
      <c r="C82" s="188" t="s">
        <v>88</v>
      </c>
      <c r="L82" s="193"/>
    </row>
    <row r="83" s="192" customFormat="true" ht="6.75" hidden="false" customHeight="true" outlineLevel="0" collapsed="false">
      <c r="B83" s="193"/>
      <c r="L83" s="193"/>
    </row>
    <row r="84" s="192" customFormat="true" ht="12" hidden="false" customHeight="true" outlineLevel="0" collapsed="false">
      <c r="B84" s="193"/>
      <c r="C84" s="190" t="s">
        <v>13</v>
      </c>
      <c r="L84" s="193"/>
    </row>
    <row r="85" s="192" customFormat="true" ht="16.5" hidden="false" customHeight="true" outlineLevel="0" collapsed="false">
      <c r="B85" s="193"/>
      <c r="E85" s="191" t="str">
        <f aca="false">E7</f>
        <v>Jízdárna- Školní statek Humpolec</v>
      </c>
      <c r="F85" s="191"/>
      <c r="G85" s="191"/>
      <c r="H85" s="191"/>
      <c r="L85" s="193"/>
    </row>
    <row r="86" s="192" customFormat="true" ht="12" hidden="false" customHeight="true" outlineLevel="0" collapsed="false">
      <c r="B86" s="193"/>
      <c r="C86" s="190" t="s">
        <v>194</v>
      </c>
      <c r="L86" s="193"/>
    </row>
    <row r="87" s="192" customFormat="true" ht="16.5" hidden="false" customHeight="true" outlineLevel="0" collapsed="false">
      <c r="B87" s="193"/>
      <c r="E87" s="194" t="s">
        <v>83</v>
      </c>
      <c r="F87" s="194"/>
      <c r="G87" s="194"/>
      <c r="H87" s="194"/>
      <c r="L87" s="193"/>
    </row>
    <row r="88" s="192" customFormat="true" ht="6.75" hidden="false" customHeight="true" outlineLevel="0" collapsed="false">
      <c r="B88" s="193"/>
      <c r="L88" s="193"/>
    </row>
    <row r="89" s="192" customFormat="true" ht="12" hidden="false" customHeight="true" outlineLevel="0" collapsed="false">
      <c r="B89" s="193"/>
      <c r="C89" s="190" t="s">
        <v>17</v>
      </c>
      <c r="F89" s="195" t="str">
        <f aca="false">F12</f>
        <v>Humpolec</v>
      </c>
      <c r="I89" s="190" t="s">
        <v>19</v>
      </c>
      <c r="J89" s="196"/>
      <c r="L89" s="193"/>
    </row>
    <row r="90" s="192" customFormat="true" ht="6.75" hidden="false" customHeight="true" outlineLevel="0" collapsed="false">
      <c r="B90" s="193"/>
      <c r="L90" s="193"/>
    </row>
    <row r="91" s="192" customFormat="true" ht="15" hidden="false" customHeight="true" outlineLevel="0" collapsed="false">
      <c r="B91" s="193"/>
      <c r="C91" s="190" t="s">
        <v>21</v>
      </c>
      <c r="F91" s="195" t="str">
        <f aca="false">E15</f>
        <v> </v>
      </c>
      <c r="I91" s="190" t="s">
        <v>25</v>
      </c>
      <c r="J91" s="225" t="str">
        <f aca="false">E21</f>
        <v> </v>
      </c>
      <c r="L91" s="193"/>
    </row>
    <row r="92" s="192" customFormat="true" ht="15" hidden="false" customHeight="true" outlineLevel="0" collapsed="false">
      <c r="B92" s="193"/>
      <c r="C92" s="190" t="s">
        <v>24</v>
      </c>
      <c r="F92" s="195" t="str">
        <f aca="false">IF(E18="","",E18)</f>
        <v> </v>
      </c>
      <c r="I92" s="190" t="s">
        <v>27</v>
      </c>
      <c r="J92" s="225"/>
      <c r="L92" s="193"/>
    </row>
    <row r="93" s="192" customFormat="true" ht="9.75" hidden="false" customHeight="true" outlineLevel="0" collapsed="false">
      <c r="B93" s="193"/>
      <c r="L93" s="193"/>
    </row>
    <row r="94" s="192" customFormat="true" ht="29.25" hidden="false" customHeight="true" outlineLevel="0" collapsed="false">
      <c r="B94" s="193"/>
      <c r="C94" s="226" t="s">
        <v>89</v>
      </c>
      <c r="D94" s="208"/>
      <c r="E94" s="208"/>
      <c r="F94" s="208"/>
      <c r="G94" s="208"/>
      <c r="H94" s="208"/>
      <c r="I94" s="208"/>
      <c r="J94" s="227" t="s">
        <v>90</v>
      </c>
      <c r="K94" s="208"/>
      <c r="L94" s="193"/>
    </row>
    <row r="95" s="192" customFormat="true" ht="9.75" hidden="false" customHeight="true" outlineLevel="0" collapsed="false">
      <c r="B95" s="193"/>
      <c r="L95" s="193"/>
    </row>
    <row r="96" s="192" customFormat="true" ht="22.5" hidden="false" customHeight="true" outlineLevel="0" collapsed="false">
      <c r="B96" s="193"/>
      <c r="C96" s="228" t="s">
        <v>91</v>
      </c>
      <c r="J96" s="203" t="n">
        <f aca="false">J119</f>
        <v>0</v>
      </c>
      <c r="L96" s="193"/>
      <c r="AU96" s="184" t="s">
        <v>92</v>
      </c>
    </row>
    <row r="97" s="229" customFormat="true" ht="24.75" hidden="false" customHeight="true" outlineLevel="0" collapsed="false">
      <c r="B97" s="230"/>
      <c r="D97" s="231" t="s">
        <v>95</v>
      </c>
      <c r="E97" s="232"/>
      <c r="F97" s="232"/>
      <c r="G97" s="232"/>
      <c r="H97" s="232"/>
      <c r="I97" s="232"/>
      <c r="J97" s="233" t="n">
        <f aca="false">J120</f>
        <v>0</v>
      </c>
      <c r="L97" s="230"/>
    </row>
    <row r="98" s="234" customFormat="true" ht="19.5" hidden="false" customHeight="true" outlineLevel="0" collapsed="false">
      <c r="B98" s="235"/>
      <c r="D98" s="236" t="s">
        <v>199</v>
      </c>
      <c r="E98" s="237"/>
      <c r="F98" s="237"/>
      <c r="G98" s="237"/>
      <c r="H98" s="237"/>
      <c r="I98" s="237"/>
      <c r="J98" s="238" t="n">
        <f aca="false">J121</f>
        <v>0</v>
      </c>
      <c r="L98" s="235"/>
    </row>
    <row r="99" s="229" customFormat="true" ht="24.75" hidden="false" customHeight="true" outlineLevel="0" collapsed="false">
      <c r="B99" s="230"/>
      <c r="D99" s="231" t="s">
        <v>200</v>
      </c>
      <c r="E99" s="232"/>
      <c r="F99" s="232"/>
      <c r="G99" s="232"/>
      <c r="H99" s="232"/>
      <c r="I99" s="232"/>
      <c r="J99" s="233" t="n">
        <f aca="false">J148</f>
        <v>0</v>
      </c>
      <c r="L99" s="230"/>
    </row>
    <row r="100" s="192" customFormat="true" ht="21.75" hidden="false" customHeight="true" outlineLevel="0" collapsed="false">
      <c r="B100" s="193"/>
      <c r="L100" s="193"/>
    </row>
    <row r="101" s="192" customFormat="true" ht="6.75" hidden="false" customHeight="true" outlineLevel="0" collapsed="false">
      <c r="B101" s="221"/>
      <c r="C101" s="222"/>
      <c r="D101" s="222"/>
      <c r="E101" s="222"/>
      <c r="F101" s="222"/>
      <c r="G101" s="222"/>
      <c r="H101" s="222"/>
      <c r="I101" s="222"/>
      <c r="J101" s="222"/>
      <c r="K101" s="222"/>
      <c r="L101" s="193"/>
    </row>
    <row r="105" s="192" customFormat="true" ht="6.75" hidden="false" customHeight="true" outlineLevel="0" collapsed="false">
      <c r="B105" s="223"/>
      <c r="C105" s="224"/>
      <c r="D105" s="224"/>
      <c r="E105" s="224"/>
      <c r="F105" s="224"/>
      <c r="G105" s="224"/>
      <c r="H105" s="224"/>
      <c r="I105" s="224"/>
      <c r="J105" s="224"/>
      <c r="K105" s="224"/>
      <c r="L105" s="193"/>
    </row>
    <row r="106" s="192" customFormat="true" ht="24.75" hidden="false" customHeight="true" outlineLevel="0" collapsed="false">
      <c r="B106" s="193"/>
      <c r="C106" s="188" t="s">
        <v>99</v>
      </c>
      <c r="L106" s="193"/>
    </row>
    <row r="107" s="192" customFormat="true" ht="6.75" hidden="false" customHeight="true" outlineLevel="0" collapsed="false">
      <c r="B107" s="193"/>
      <c r="L107" s="193"/>
    </row>
    <row r="108" s="192" customFormat="true" ht="12" hidden="false" customHeight="true" outlineLevel="0" collapsed="false">
      <c r="B108" s="193"/>
      <c r="C108" s="190" t="s">
        <v>13</v>
      </c>
      <c r="L108" s="193"/>
    </row>
    <row r="109" s="192" customFormat="true" ht="16.5" hidden="false" customHeight="true" outlineLevel="0" collapsed="false">
      <c r="B109" s="193"/>
      <c r="E109" s="191" t="str">
        <f aca="false">E7</f>
        <v>Jízdárna- Školní statek Humpolec</v>
      </c>
      <c r="F109" s="191"/>
      <c r="G109" s="191"/>
      <c r="H109" s="191"/>
      <c r="L109" s="193"/>
    </row>
    <row r="110" s="192" customFormat="true" ht="12" hidden="false" customHeight="true" outlineLevel="0" collapsed="false">
      <c r="B110" s="193"/>
      <c r="C110" s="190" t="s">
        <v>194</v>
      </c>
      <c r="L110" s="193"/>
    </row>
    <row r="111" s="192" customFormat="true" ht="16.5" hidden="false" customHeight="true" outlineLevel="0" collapsed="false">
      <c r="B111" s="193"/>
      <c r="E111" s="194" t="s">
        <v>83</v>
      </c>
      <c r="F111" s="194"/>
      <c r="G111" s="194"/>
      <c r="H111" s="194"/>
      <c r="L111" s="193"/>
    </row>
    <row r="112" s="192" customFormat="true" ht="6.75" hidden="false" customHeight="true" outlineLevel="0" collapsed="false">
      <c r="B112" s="193"/>
      <c r="L112" s="193"/>
    </row>
    <row r="113" s="192" customFormat="true" ht="12" hidden="false" customHeight="true" outlineLevel="0" collapsed="false">
      <c r="B113" s="193"/>
      <c r="C113" s="190" t="s">
        <v>17</v>
      </c>
      <c r="F113" s="195" t="str">
        <f aca="false">F12</f>
        <v>Humpolec</v>
      </c>
      <c r="I113" s="190" t="s">
        <v>19</v>
      </c>
      <c r="J113" s="196"/>
      <c r="L113" s="193"/>
    </row>
    <row r="114" s="192" customFormat="true" ht="6.75" hidden="false" customHeight="true" outlineLevel="0" collapsed="false">
      <c r="B114" s="193"/>
      <c r="L114" s="193"/>
    </row>
    <row r="115" s="192" customFormat="true" ht="15" hidden="false" customHeight="true" outlineLevel="0" collapsed="false">
      <c r="B115" s="193"/>
      <c r="C115" s="190" t="s">
        <v>21</v>
      </c>
      <c r="F115" s="195" t="str">
        <f aca="false">E15</f>
        <v> </v>
      </c>
      <c r="I115" s="190" t="s">
        <v>25</v>
      </c>
      <c r="J115" s="225" t="str">
        <f aca="false">E21</f>
        <v> </v>
      </c>
      <c r="L115" s="193"/>
    </row>
    <row r="116" s="192" customFormat="true" ht="15" hidden="false" customHeight="true" outlineLevel="0" collapsed="false">
      <c r="B116" s="193"/>
      <c r="C116" s="190" t="s">
        <v>24</v>
      </c>
      <c r="F116" s="195" t="str">
        <f aca="false">IF(E18="","",E18)</f>
        <v> </v>
      </c>
      <c r="I116" s="190" t="s">
        <v>27</v>
      </c>
      <c r="J116" s="225"/>
      <c r="L116" s="193"/>
    </row>
    <row r="117" s="192" customFormat="true" ht="9.75" hidden="false" customHeight="true" outlineLevel="0" collapsed="false">
      <c r="B117" s="193"/>
      <c r="L117" s="193"/>
    </row>
    <row r="118" s="239" customFormat="true" ht="29.25" hidden="false" customHeight="true" outlineLevel="0" collapsed="false">
      <c r="B118" s="240"/>
      <c r="C118" s="241" t="s">
        <v>100</v>
      </c>
      <c r="D118" s="242" t="s">
        <v>54</v>
      </c>
      <c r="E118" s="242" t="s">
        <v>50</v>
      </c>
      <c r="F118" s="242" t="s">
        <v>51</v>
      </c>
      <c r="G118" s="242" t="s">
        <v>101</v>
      </c>
      <c r="H118" s="242" t="s">
        <v>102</v>
      </c>
      <c r="I118" s="242" t="s">
        <v>103</v>
      </c>
      <c r="J118" s="243" t="s">
        <v>90</v>
      </c>
      <c r="K118" s="244" t="s">
        <v>104</v>
      </c>
      <c r="L118" s="240"/>
      <c r="M118" s="245"/>
      <c r="N118" s="246" t="s">
        <v>33</v>
      </c>
      <c r="O118" s="246" t="s">
        <v>105</v>
      </c>
      <c r="P118" s="246" t="s">
        <v>106</v>
      </c>
      <c r="Q118" s="246" t="s">
        <v>107</v>
      </c>
      <c r="R118" s="246" t="s">
        <v>108</v>
      </c>
      <c r="S118" s="246" t="s">
        <v>109</v>
      </c>
      <c r="T118" s="247" t="s">
        <v>110</v>
      </c>
    </row>
    <row r="119" s="192" customFormat="true" ht="22.5" hidden="false" customHeight="true" outlineLevel="0" collapsed="false">
      <c r="B119" s="193"/>
      <c r="C119" s="248" t="s">
        <v>111</v>
      </c>
      <c r="J119" s="249" t="n">
        <f aca="false">BK119</f>
        <v>0</v>
      </c>
      <c r="L119" s="193"/>
      <c r="M119" s="250"/>
      <c r="N119" s="201"/>
      <c r="O119" s="201"/>
      <c r="P119" s="251" t="n">
        <f aca="false">P120+P148</f>
        <v>98.08306</v>
      </c>
      <c r="Q119" s="201"/>
      <c r="R119" s="251" t="n">
        <f aca="false">R120+R148</f>
        <v>0.0796465</v>
      </c>
      <c r="S119" s="201"/>
      <c r="T119" s="252" t="n">
        <f aca="false">T120+T148</f>
        <v>0</v>
      </c>
      <c r="AT119" s="184" t="s">
        <v>68</v>
      </c>
      <c r="AU119" s="184" t="s">
        <v>92</v>
      </c>
      <c r="BK119" s="253" t="n">
        <f aca="false">BK120+BK148</f>
        <v>0</v>
      </c>
    </row>
    <row r="120" s="254" customFormat="true" ht="25.5" hidden="false" customHeight="true" outlineLevel="0" collapsed="false">
      <c r="B120" s="255"/>
      <c r="D120" s="256" t="s">
        <v>68</v>
      </c>
      <c r="E120" s="257" t="s">
        <v>122</v>
      </c>
      <c r="F120" s="257" t="s">
        <v>123</v>
      </c>
      <c r="J120" s="258" t="n">
        <f aca="false">BK120</f>
        <v>0</v>
      </c>
      <c r="L120" s="255"/>
      <c r="M120" s="259"/>
      <c r="P120" s="260" t="n">
        <f aca="false">P121</f>
        <v>98.08306</v>
      </c>
      <c r="R120" s="260" t="n">
        <f aca="false">R121</f>
        <v>0.0796465</v>
      </c>
      <c r="T120" s="261" t="n">
        <f aca="false">T121</f>
        <v>0</v>
      </c>
      <c r="AR120" s="256" t="s">
        <v>86</v>
      </c>
      <c r="AT120" s="262" t="s">
        <v>68</v>
      </c>
      <c r="AU120" s="262" t="s">
        <v>69</v>
      </c>
      <c r="AY120" s="256" t="s">
        <v>113</v>
      </c>
      <c r="BK120" s="263" t="n">
        <f aca="false">BK121</f>
        <v>0</v>
      </c>
    </row>
    <row r="121" s="254" customFormat="true" ht="22.5" hidden="false" customHeight="true" outlineLevel="0" collapsed="false">
      <c r="B121" s="255"/>
      <c r="D121" s="256" t="s">
        <v>68</v>
      </c>
      <c r="E121" s="264" t="s">
        <v>201</v>
      </c>
      <c r="F121" s="264" t="s">
        <v>202</v>
      </c>
      <c r="J121" s="265" t="n">
        <f aca="false">BK121</f>
        <v>0</v>
      </c>
      <c r="L121" s="255"/>
      <c r="M121" s="259"/>
      <c r="P121" s="260" t="n">
        <f aca="false">SUM(P122:P147)</f>
        <v>98.08306</v>
      </c>
      <c r="R121" s="260" t="n">
        <f aca="false">SUM(R122:R147)</f>
        <v>0.0796465</v>
      </c>
      <c r="T121" s="261" t="n">
        <f aca="false">SUM(T122:T147)</f>
        <v>0</v>
      </c>
      <c r="AR121" s="256" t="s">
        <v>86</v>
      </c>
      <c r="AT121" s="262" t="s">
        <v>68</v>
      </c>
      <c r="AU121" s="262" t="s">
        <v>74</v>
      </c>
      <c r="AY121" s="256" t="s">
        <v>113</v>
      </c>
      <c r="BK121" s="263" t="n">
        <f aca="false">SUM(BK122:BK147)</f>
        <v>0</v>
      </c>
    </row>
    <row r="122" s="192" customFormat="true" ht="21.75" hidden="false" customHeight="true" outlineLevel="0" collapsed="false">
      <c r="B122" s="193"/>
      <c r="C122" s="266" t="s">
        <v>74</v>
      </c>
      <c r="D122" s="266" t="s">
        <v>116</v>
      </c>
      <c r="E122" s="267" t="s">
        <v>203</v>
      </c>
      <c r="F122" s="268" t="s">
        <v>204</v>
      </c>
      <c r="G122" s="269" t="s">
        <v>135</v>
      </c>
      <c r="H122" s="270" t="n">
        <v>32</v>
      </c>
      <c r="I122" s="154"/>
      <c r="J122" s="271" t="n">
        <f aca="false">ROUND(I122*H122,2)</f>
        <v>0</v>
      </c>
      <c r="K122" s="272"/>
      <c r="L122" s="193"/>
      <c r="M122" s="273"/>
      <c r="N122" s="274" t="s">
        <v>34</v>
      </c>
      <c r="O122" s="275" t="n">
        <v>0.171</v>
      </c>
      <c r="P122" s="275" t="n">
        <f aca="false">O122*H122</f>
        <v>5.472</v>
      </c>
      <c r="Q122" s="275" t="n">
        <v>0</v>
      </c>
      <c r="R122" s="275" t="n">
        <f aca="false">Q122*H122</f>
        <v>0</v>
      </c>
      <c r="S122" s="275" t="n">
        <v>0</v>
      </c>
      <c r="T122" s="276" t="n">
        <f aca="false">S122*H122</f>
        <v>0</v>
      </c>
      <c r="AR122" s="277" t="s">
        <v>130</v>
      </c>
      <c r="AT122" s="277" t="s">
        <v>116</v>
      </c>
      <c r="AU122" s="277" t="s">
        <v>86</v>
      </c>
      <c r="AY122" s="184" t="s">
        <v>113</v>
      </c>
      <c r="BE122" s="278" t="n">
        <f aca="false">IF(N122="základní",J122,0)</f>
        <v>0</v>
      </c>
      <c r="BF122" s="278" t="n">
        <f aca="false">IF(N122="snížená",J122,0)</f>
        <v>0</v>
      </c>
      <c r="BG122" s="278" t="n">
        <f aca="false">IF(N122="zákl. přenesená",J122,0)</f>
        <v>0</v>
      </c>
      <c r="BH122" s="278" t="n">
        <f aca="false">IF(N122="sníž. přenesená",J122,0)</f>
        <v>0</v>
      </c>
      <c r="BI122" s="278" t="n">
        <f aca="false">IF(N122="nulová",J122,0)</f>
        <v>0</v>
      </c>
      <c r="BJ122" s="184" t="s">
        <v>74</v>
      </c>
      <c r="BK122" s="278" t="n">
        <f aca="false">ROUND(I122*H122,2)</f>
        <v>0</v>
      </c>
      <c r="BL122" s="184" t="s">
        <v>130</v>
      </c>
      <c r="BM122" s="277" t="s">
        <v>205</v>
      </c>
    </row>
    <row r="123" s="192" customFormat="true" ht="16.5" hidden="false" customHeight="true" outlineLevel="0" collapsed="false">
      <c r="B123" s="193"/>
      <c r="C123" s="279" t="s">
        <v>86</v>
      </c>
      <c r="D123" s="279" t="s">
        <v>206</v>
      </c>
      <c r="E123" s="280" t="s">
        <v>207</v>
      </c>
      <c r="F123" s="281" t="s">
        <v>208</v>
      </c>
      <c r="G123" s="282" t="s">
        <v>135</v>
      </c>
      <c r="H123" s="283" t="n">
        <v>12</v>
      </c>
      <c r="I123" s="284"/>
      <c r="J123" s="285" t="n">
        <f aca="false">ROUND(I123*H123,2)</f>
        <v>0</v>
      </c>
      <c r="K123" s="286"/>
      <c r="L123" s="287"/>
      <c r="M123" s="288"/>
      <c r="N123" s="289" t="s">
        <v>34</v>
      </c>
      <c r="O123" s="275" t="n">
        <v>0</v>
      </c>
      <c r="P123" s="275" t="n">
        <f aca="false">O123*H123</f>
        <v>0</v>
      </c>
      <c r="Q123" s="275" t="n">
        <v>0.00013</v>
      </c>
      <c r="R123" s="275" t="n">
        <f aca="false">Q123*H123</f>
        <v>0.00156</v>
      </c>
      <c r="S123" s="275" t="n">
        <v>0</v>
      </c>
      <c r="T123" s="276" t="n">
        <f aca="false">S123*H123</f>
        <v>0</v>
      </c>
      <c r="AR123" s="277" t="s">
        <v>209</v>
      </c>
      <c r="AT123" s="277" t="s">
        <v>206</v>
      </c>
      <c r="AU123" s="277" t="s">
        <v>86</v>
      </c>
      <c r="AY123" s="184" t="s">
        <v>113</v>
      </c>
      <c r="BE123" s="278" t="n">
        <f aca="false">IF(N123="základní",J123,0)</f>
        <v>0</v>
      </c>
      <c r="BF123" s="278" t="n">
        <f aca="false">IF(N123="snížená",J123,0)</f>
        <v>0</v>
      </c>
      <c r="BG123" s="278" t="n">
        <f aca="false">IF(N123="zákl. přenesená",J123,0)</f>
        <v>0</v>
      </c>
      <c r="BH123" s="278" t="n">
        <f aca="false">IF(N123="sníž. přenesená",J123,0)</f>
        <v>0</v>
      </c>
      <c r="BI123" s="278" t="n">
        <f aca="false">IF(N123="nulová",J123,0)</f>
        <v>0</v>
      </c>
      <c r="BJ123" s="184" t="s">
        <v>74</v>
      </c>
      <c r="BK123" s="278" t="n">
        <f aca="false">ROUND(I123*H123,2)</f>
        <v>0</v>
      </c>
      <c r="BL123" s="184" t="s">
        <v>130</v>
      </c>
      <c r="BM123" s="277" t="s">
        <v>210</v>
      </c>
    </row>
    <row r="124" s="192" customFormat="true" ht="16.5" hidden="false" customHeight="true" outlineLevel="0" collapsed="false">
      <c r="B124" s="193"/>
      <c r="C124" s="279" t="s">
        <v>126</v>
      </c>
      <c r="D124" s="279" t="s">
        <v>206</v>
      </c>
      <c r="E124" s="280" t="s">
        <v>211</v>
      </c>
      <c r="F124" s="281" t="s">
        <v>212</v>
      </c>
      <c r="G124" s="282" t="s">
        <v>135</v>
      </c>
      <c r="H124" s="283" t="n">
        <v>15</v>
      </c>
      <c r="I124" s="284"/>
      <c r="J124" s="285" t="n">
        <f aca="false">ROUND(I124*H124,2)</f>
        <v>0</v>
      </c>
      <c r="K124" s="286"/>
      <c r="L124" s="287"/>
      <c r="M124" s="288"/>
      <c r="N124" s="289" t="s">
        <v>34</v>
      </c>
      <c r="O124" s="275" t="n">
        <v>0</v>
      </c>
      <c r="P124" s="275" t="n">
        <f aca="false">O124*H124</f>
        <v>0</v>
      </c>
      <c r="Q124" s="275" t="n">
        <v>0.00039</v>
      </c>
      <c r="R124" s="275" t="n">
        <f aca="false">Q124*H124</f>
        <v>0.00585</v>
      </c>
      <c r="S124" s="275" t="n">
        <v>0</v>
      </c>
      <c r="T124" s="276" t="n">
        <f aca="false">S124*H124</f>
        <v>0</v>
      </c>
      <c r="AR124" s="277" t="s">
        <v>209</v>
      </c>
      <c r="AT124" s="277" t="s">
        <v>206</v>
      </c>
      <c r="AU124" s="277" t="s">
        <v>86</v>
      </c>
      <c r="AY124" s="184" t="s">
        <v>113</v>
      </c>
      <c r="BE124" s="278" t="n">
        <f aca="false">IF(N124="základní",J124,0)</f>
        <v>0</v>
      </c>
      <c r="BF124" s="278" t="n">
        <f aca="false">IF(N124="snížená",J124,0)</f>
        <v>0</v>
      </c>
      <c r="BG124" s="278" t="n">
        <f aca="false">IF(N124="zákl. přenesená",J124,0)</f>
        <v>0</v>
      </c>
      <c r="BH124" s="278" t="n">
        <f aca="false">IF(N124="sníž. přenesená",J124,0)</f>
        <v>0</v>
      </c>
      <c r="BI124" s="278" t="n">
        <f aca="false">IF(N124="nulová",J124,0)</f>
        <v>0</v>
      </c>
      <c r="BJ124" s="184" t="s">
        <v>74</v>
      </c>
      <c r="BK124" s="278" t="n">
        <f aca="false">ROUND(I124*H124,2)</f>
        <v>0</v>
      </c>
      <c r="BL124" s="184" t="s">
        <v>130</v>
      </c>
      <c r="BM124" s="277" t="s">
        <v>213</v>
      </c>
    </row>
    <row r="125" s="192" customFormat="true" ht="16.5" hidden="false" customHeight="true" outlineLevel="0" collapsed="false">
      <c r="B125" s="193"/>
      <c r="C125" s="279" t="s">
        <v>120</v>
      </c>
      <c r="D125" s="279" t="s">
        <v>206</v>
      </c>
      <c r="E125" s="280" t="s">
        <v>214</v>
      </c>
      <c r="F125" s="281" t="s">
        <v>215</v>
      </c>
      <c r="G125" s="282" t="s">
        <v>135</v>
      </c>
      <c r="H125" s="283" t="n">
        <v>5</v>
      </c>
      <c r="I125" s="284"/>
      <c r="J125" s="285" t="n">
        <f aca="false">ROUND(I125*H125,2)</f>
        <v>0</v>
      </c>
      <c r="K125" s="286"/>
      <c r="L125" s="287"/>
      <c r="M125" s="288"/>
      <c r="N125" s="289" t="s">
        <v>34</v>
      </c>
      <c r="O125" s="275" t="n">
        <v>0</v>
      </c>
      <c r="P125" s="275" t="n">
        <f aca="false">O125*H125</f>
        <v>0</v>
      </c>
      <c r="Q125" s="275" t="n">
        <v>0.00054</v>
      </c>
      <c r="R125" s="275" t="n">
        <f aca="false">Q125*H125</f>
        <v>0.0027</v>
      </c>
      <c r="S125" s="275" t="n">
        <v>0</v>
      </c>
      <c r="T125" s="276" t="n">
        <f aca="false">S125*H125</f>
        <v>0</v>
      </c>
      <c r="AR125" s="277" t="s">
        <v>209</v>
      </c>
      <c r="AT125" s="277" t="s">
        <v>206</v>
      </c>
      <c r="AU125" s="277" t="s">
        <v>86</v>
      </c>
      <c r="AY125" s="184" t="s">
        <v>113</v>
      </c>
      <c r="BE125" s="278" t="n">
        <f aca="false">IF(N125="základní",J125,0)</f>
        <v>0</v>
      </c>
      <c r="BF125" s="278" t="n">
        <f aca="false">IF(N125="snížená",J125,0)</f>
        <v>0</v>
      </c>
      <c r="BG125" s="278" t="n">
        <f aca="false">IF(N125="zákl. přenesená",J125,0)</f>
        <v>0</v>
      </c>
      <c r="BH125" s="278" t="n">
        <f aca="false">IF(N125="sníž. přenesená",J125,0)</f>
        <v>0</v>
      </c>
      <c r="BI125" s="278" t="n">
        <f aca="false">IF(N125="nulová",J125,0)</f>
        <v>0</v>
      </c>
      <c r="BJ125" s="184" t="s">
        <v>74</v>
      </c>
      <c r="BK125" s="278" t="n">
        <f aca="false">ROUND(I125*H125,2)</f>
        <v>0</v>
      </c>
      <c r="BL125" s="184" t="s">
        <v>130</v>
      </c>
      <c r="BM125" s="277" t="s">
        <v>216</v>
      </c>
    </row>
    <row r="126" s="192" customFormat="true" ht="24" hidden="false" customHeight="true" outlineLevel="0" collapsed="false">
      <c r="B126" s="193"/>
      <c r="C126" s="266" t="s">
        <v>132</v>
      </c>
      <c r="D126" s="266" t="s">
        <v>116</v>
      </c>
      <c r="E126" s="267" t="s">
        <v>217</v>
      </c>
      <c r="F126" s="268" t="s">
        <v>218</v>
      </c>
      <c r="G126" s="269" t="s">
        <v>219</v>
      </c>
      <c r="H126" s="270" t="n">
        <v>24</v>
      </c>
      <c r="I126" s="154"/>
      <c r="J126" s="271" t="n">
        <f aca="false">ROUND(I126*H126,2)</f>
        <v>0</v>
      </c>
      <c r="K126" s="272"/>
      <c r="L126" s="193"/>
      <c r="M126" s="273"/>
      <c r="N126" s="274" t="s">
        <v>34</v>
      </c>
      <c r="O126" s="275" t="n">
        <v>0.675</v>
      </c>
      <c r="P126" s="275" t="n">
        <f aca="false">O126*H126</f>
        <v>16.2</v>
      </c>
      <c r="Q126" s="275" t="n">
        <v>0</v>
      </c>
      <c r="R126" s="275" t="n">
        <f aca="false">Q126*H126</f>
        <v>0</v>
      </c>
      <c r="S126" s="275" t="n">
        <v>0</v>
      </c>
      <c r="T126" s="276" t="n">
        <f aca="false">S126*H126</f>
        <v>0</v>
      </c>
      <c r="AR126" s="277" t="s">
        <v>130</v>
      </c>
      <c r="AT126" s="277" t="s">
        <v>116</v>
      </c>
      <c r="AU126" s="277" t="s">
        <v>86</v>
      </c>
      <c r="AY126" s="184" t="s">
        <v>113</v>
      </c>
      <c r="BE126" s="278" t="n">
        <f aca="false">IF(N126="základní",J126,0)</f>
        <v>0</v>
      </c>
      <c r="BF126" s="278" t="n">
        <f aca="false">IF(N126="snížená",J126,0)</f>
        <v>0</v>
      </c>
      <c r="BG126" s="278" t="n">
        <f aca="false">IF(N126="zákl. přenesená",J126,0)</f>
        <v>0</v>
      </c>
      <c r="BH126" s="278" t="n">
        <f aca="false">IF(N126="sníž. přenesená",J126,0)</f>
        <v>0</v>
      </c>
      <c r="BI126" s="278" t="n">
        <f aca="false">IF(N126="nulová",J126,0)</f>
        <v>0</v>
      </c>
      <c r="BJ126" s="184" t="s">
        <v>74</v>
      </c>
      <c r="BK126" s="278" t="n">
        <f aca="false">ROUND(I126*H126,2)</f>
        <v>0</v>
      </c>
      <c r="BL126" s="184" t="s">
        <v>130</v>
      </c>
      <c r="BM126" s="277" t="s">
        <v>220</v>
      </c>
    </row>
    <row r="127" s="192" customFormat="true" ht="24" hidden="false" customHeight="true" outlineLevel="0" collapsed="false">
      <c r="B127" s="193"/>
      <c r="C127" s="279" t="s">
        <v>137</v>
      </c>
      <c r="D127" s="279" t="s">
        <v>206</v>
      </c>
      <c r="E127" s="280" t="s">
        <v>221</v>
      </c>
      <c r="F127" s="281" t="s">
        <v>222</v>
      </c>
      <c r="G127" s="282" t="s">
        <v>219</v>
      </c>
      <c r="H127" s="283" t="n">
        <v>24</v>
      </c>
      <c r="I127" s="284"/>
      <c r="J127" s="285" t="n">
        <f aca="false">ROUND(I127*H127,2)</f>
        <v>0</v>
      </c>
      <c r="K127" s="286"/>
      <c r="L127" s="287"/>
      <c r="M127" s="288"/>
      <c r="N127" s="289" t="s">
        <v>34</v>
      </c>
      <c r="O127" s="275" t="n">
        <v>0</v>
      </c>
      <c r="P127" s="275" t="n">
        <f aca="false">O127*H127</f>
        <v>0</v>
      </c>
      <c r="Q127" s="275" t="n">
        <v>9E-005</v>
      </c>
      <c r="R127" s="275" t="n">
        <f aca="false">Q127*H127</f>
        <v>0.00216</v>
      </c>
      <c r="S127" s="275" t="n">
        <v>0</v>
      </c>
      <c r="T127" s="276" t="n">
        <f aca="false">S127*H127</f>
        <v>0</v>
      </c>
      <c r="AR127" s="277" t="s">
        <v>209</v>
      </c>
      <c r="AT127" s="277" t="s">
        <v>206</v>
      </c>
      <c r="AU127" s="277" t="s">
        <v>86</v>
      </c>
      <c r="AY127" s="184" t="s">
        <v>113</v>
      </c>
      <c r="BE127" s="278" t="n">
        <f aca="false">IF(N127="základní",J127,0)</f>
        <v>0</v>
      </c>
      <c r="BF127" s="278" t="n">
        <f aca="false">IF(N127="snížená",J127,0)</f>
        <v>0</v>
      </c>
      <c r="BG127" s="278" t="n">
        <f aca="false">IF(N127="zákl. přenesená",J127,0)</f>
        <v>0</v>
      </c>
      <c r="BH127" s="278" t="n">
        <f aca="false">IF(N127="sníž. přenesená",J127,0)</f>
        <v>0</v>
      </c>
      <c r="BI127" s="278" t="n">
        <f aca="false">IF(N127="nulová",J127,0)</f>
        <v>0</v>
      </c>
      <c r="BJ127" s="184" t="s">
        <v>74</v>
      </c>
      <c r="BK127" s="278" t="n">
        <f aca="false">ROUND(I127*H127,2)</f>
        <v>0</v>
      </c>
      <c r="BL127" s="184" t="s">
        <v>130</v>
      </c>
      <c r="BM127" s="277" t="s">
        <v>223</v>
      </c>
    </row>
    <row r="128" s="192" customFormat="true" ht="24" hidden="false" customHeight="true" outlineLevel="0" collapsed="false">
      <c r="B128" s="193"/>
      <c r="C128" s="266" t="s">
        <v>141</v>
      </c>
      <c r="D128" s="266" t="s">
        <v>116</v>
      </c>
      <c r="E128" s="267" t="s">
        <v>224</v>
      </c>
      <c r="F128" s="268" t="s">
        <v>225</v>
      </c>
      <c r="G128" s="269" t="s">
        <v>135</v>
      </c>
      <c r="H128" s="270" t="n">
        <v>40</v>
      </c>
      <c r="I128" s="154"/>
      <c r="J128" s="271" t="n">
        <f aca="false">ROUND(I128*H128,2)</f>
        <v>0</v>
      </c>
      <c r="K128" s="272"/>
      <c r="L128" s="193"/>
      <c r="M128" s="273"/>
      <c r="N128" s="274" t="s">
        <v>34</v>
      </c>
      <c r="O128" s="275" t="n">
        <v>0.09</v>
      </c>
      <c r="P128" s="275" t="n">
        <f aca="false">O128*H128</f>
        <v>3.6</v>
      </c>
      <c r="Q128" s="275" t="n">
        <v>0</v>
      </c>
      <c r="R128" s="275" t="n">
        <f aca="false">Q128*H128</f>
        <v>0</v>
      </c>
      <c r="S128" s="275" t="n">
        <v>0</v>
      </c>
      <c r="T128" s="276" t="n">
        <f aca="false">S128*H128</f>
        <v>0</v>
      </c>
      <c r="AR128" s="277" t="s">
        <v>130</v>
      </c>
      <c r="AT128" s="277" t="s">
        <v>116</v>
      </c>
      <c r="AU128" s="277" t="s">
        <v>86</v>
      </c>
      <c r="AY128" s="184" t="s">
        <v>113</v>
      </c>
      <c r="BE128" s="278" t="n">
        <f aca="false">IF(N128="základní",J128,0)</f>
        <v>0</v>
      </c>
      <c r="BF128" s="278" t="n">
        <f aca="false">IF(N128="snížená",J128,0)</f>
        <v>0</v>
      </c>
      <c r="BG128" s="278" t="n">
        <f aca="false">IF(N128="zákl. přenesená",J128,0)</f>
        <v>0</v>
      </c>
      <c r="BH128" s="278" t="n">
        <f aca="false">IF(N128="sníž. přenesená",J128,0)</f>
        <v>0</v>
      </c>
      <c r="BI128" s="278" t="n">
        <f aca="false">IF(N128="nulová",J128,0)</f>
        <v>0</v>
      </c>
      <c r="BJ128" s="184" t="s">
        <v>74</v>
      </c>
      <c r="BK128" s="278" t="n">
        <f aca="false">ROUND(I128*H128,2)</f>
        <v>0</v>
      </c>
      <c r="BL128" s="184" t="s">
        <v>130</v>
      </c>
      <c r="BM128" s="277" t="s">
        <v>226</v>
      </c>
    </row>
    <row r="129" s="192" customFormat="true" ht="24" hidden="false" customHeight="true" outlineLevel="0" collapsed="false">
      <c r="B129" s="193"/>
      <c r="C129" s="279" t="s">
        <v>165</v>
      </c>
      <c r="D129" s="279" t="s">
        <v>206</v>
      </c>
      <c r="E129" s="280" t="s">
        <v>227</v>
      </c>
      <c r="F129" s="281" t="s">
        <v>228</v>
      </c>
      <c r="G129" s="282" t="s">
        <v>135</v>
      </c>
      <c r="H129" s="283" t="n">
        <v>46</v>
      </c>
      <c r="I129" s="284"/>
      <c r="J129" s="285" t="n">
        <f aca="false">ROUND(I129*H129,2)</f>
        <v>0</v>
      </c>
      <c r="K129" s="286"/>
      <c r="L129" s="287"/>
      <c r="M129" s="288"/>
      <c r="N129" s="289" t="s">
        <v>34</v>
      </c>
      <c r="O129" s="275" t="n">
        <v>0</v>
      </c>
      <c r="P129" s="275" t="n">
        <f aca="false">O129*H129</f>
        <v>0</v>
      </c>
      <c r="Q129" s="275" t="n">
        <v>0.0001</v>
      </c>
      <c r="R129" s="275" t="n">
        <f aca="false">Q129*H129</f>
        <v>0.0046</v>
      </c>
      <c r="S129" s="275" t="n">
        <v>0</v>
      </c>
      <c r="T129" s="276" t="n">
        <f aca="false">S129*H129</f>
        <v>0</v>
      </c>
      <c r="AR129" s="277" t="s">
        <v>209</v>
      </c>
      <c r="AT129" s="277" t="s">
        <v>206</v>
      </c>
      <c r="AU129" s="277" t="s">
        <v>86</v>
      </c>
      <c r="AY129" s="184" t="s">
        <v>113</v>
      </c>
      <c r="BE129" s="278" t="n">
        <f aca="false">IF(N129="základní",J129,0)</f>
        <v>0</v>
      </c>
      <c r="BF129" s="278" t="n">
        <f aca="false">IF(N129="snížená",J129,0)</f>
        <v>0</v>
      </c>
      <c r="BG129" s="278" t="n">
        <f aca="false">IF(N129="zákl. přenesená",J129,0)</f>
        <v>0</v>
      </c>
      <c r="BH129" s="278" t="n">
        <f aca="false">IF(N129="sníž. přenesená",J129,0)</f>
        <v>0</v>
      </c>
      <c r="BI129" s="278" t="n">
        <f aca="false">IF(N129="nulová",J129,0)</f>
        <v>0</v>
      </c>
      <c r="BJ129" s="184" t="s">
        <v>74</v>
      </c>
      <c r="BK129" s="278" t="n">
        <f aca="false">ROUND(I129*H129,2)</f>
        <v>0</v>
      </c>
      <c r="BL129" s="184" t="s">
        <v>130</v>
      </c>
      <c r="BM129" s="277" t="s">
        <v>229</v>
      </c>
    </row>
    <row r="130" s="192" customFormat="true" ht="24" hidden="false" customHeight="true" outlineLevel="0" collapsed="false">
      <c r="B130" s="193"/>
      <c r="C130" s="266" t="s">
        <v>169</v>
      </c>
      <c r="D130" s="266" t="s">
        <v>116</v>
      </c>
      <c r="E130" s="267" t="s">
        <v>230</v>
      </c>
      <c r="F130" s="268" t="s">
        <v>231</v>
      </c>
      <c r="G130" s="269" t="s">
        <v>135</v>
      </c>
      <c r="H130" s="270" t="n">
        <v>33</v>
      </c>
      <c r="I130" s="154"/>
      <c r="J130" s="271" t="n">
        <f aca="false">ROUND(I130*H130,2)</f>
        <v>0</v>
      </c>
      <c r="K130" s="272"/>
      <c r="L130" s="193"/>
      <c r="M130" s="273"/>
      <c r="N130" s="274" t="s">
        <v>34</v>
      </c>
      <c r="O130" s="275" t="n">
        <v>0.09</v>
      </c>
      <c r="P130" s="275" t="n">
        <f aca="false">O130*H130</f>
        <v>2.97</v>
      </c>
      <c r="Q130" s="275" t="n">
        <v>0</v>
      </c>
      <c r="R130" s="275" t="n">
        <f aca="false">Q130*H130</f>
        <v>0</v>
      </c>
      <c r="S130" s="275" t="n">
        <v>0</v>
      </c>
      <c r="T130" s="276" t="n">
        <f aca="false">S130*H130</f>
        <v>0</v>
      </c>
      <c r="AR130" s="277" t="s">
        <v>130</v>
      </c>
      <c r="AT130" s="277" t="s">
        <v>116</v>
      </c>
      <c r="AU130" s="277" t="s">
        <v>86</v>
      </c>
      <c r="AY130" s="184" t="s">
        <v>113</v>
      </c>
      <c r="BE130" s="278" t="n">
        <f aca="false">IF(N130="základní",J130,0)</f>
        <v>0</v>
      </c>
      <c r="BF130" s="278" t="n">
        <f aca="false">IF(N130="snížená",J130,0)</f>
        <v>0</v>
      </c>
      <c r="BG130" s="278" t="n">
        <f aca="false">IF(N130="zákl. přenesená",J130,0)</f>
        <v>0</v>
      </c>
      <c r="BH130" s="278" t="n">
        <f aca="false">IF(N130="sníž. přenesená",J130,0)</f>
        <v>0</v>
      </c>
      <c r="BI130" s="278" t="n">
        <f aca="false">IF(N130="nulová",J130,0)</f>
        <v>0</v>
      </c>
      <c r="BJ130" s="184" t="s">
        <v>74</v>
      </c>
      <c r="BK130" s="278" t="n">
        <f aca="false">ROUND(I130*H130,2)</f>
        <v>0</v>
      </c>
      <c r="BL130" s="184" t="s">
        <v>130</v>
      </c>
      <c r="BM130" s="277" t="s">
        <v>232</v>
      </c>
    </row>
    <row r="131" s="192" customFormat="true" ht="24" hidden="false" customHeight="true" outlineLevel="0" collapsed="false">
      <c r="B131" s="193"/>
      <c r="C131" s="279" t="s">
        <v>152</v>
      </c>
      <c r="D131" s="279" t="s">
        <v>206</v>
      </c>
      <c r="E131" s="280" t="s">
        <v>233</v>
      </c>
      <c r="F131" s="281" t="s">
        <v>234</v>
      </c>
      <c r="G131" s="282" t="s">
        <v>135</v>
      </c>
      <c r="H131" s="283" t="n">
        <v>37.95</v>
      </c>
      <c r="I131" s="284"/>
      <c r="J131" s="285" t="n">
        <f aca="false">ROUND(I131*H131,2)</f>
        <v>0</v>
      </c>
      <c r="K131" s="286"/>
      <c r="L131" s="287"/>
      <c r="M131" s="288"/>
      <c r="N131" s="289" t="s">
        <v>34</v>
      </c>
      <c r="O131" s="275" t="n">
        <v>0</v>
      </c>
      <c r="P131" s="275" t="n">
        <f aca="false">O131*H131</f>
        <v>0</v>
      </c>
      <c r="Q131" s="275" t="n">
        <v>0.00017</v>
      </c>
      <c r="R131" s="275" t="n">
        <f aca="false">Q131*H131</f>
        <v>0.0064515</v>
      </c>
      <c r="S131" s="275" t="n">
        <v>0</v>
      </c>
      <c r="T131" s="276" t="n">
        <f aca="false">S131*H131</f>
        <v>0</v>
      </c>
      <c r="AR131" s="277" t="s">
        <v>209</v>
      </c>
      <c r="AT131" s="277" t="s">
        <v>206</v>
      </c>
      <c r="AU131" s="277" t="s">
        <v>86</v>
      </c>
      <c r="AY131" s="184" t="s">
        <v>113</v>
      </c>
      <c r="BE131" s="278" t="n">
        <f aca="false">IF(N131="základní",J131,0)</f>
        <v>0</v>
      </c>
      <c r="BF131" s="278" t="n">
        <f aca="false">IF(N131="snížená",J131,0)</f>
        <v>0</v>
      </c>
      <c r="BG131" s="278" t="n">
        <f aca="false">IF(N131="zákl. přenesená",J131,0)</f>
        <v>0</v>
      </c>
      <c r="BH131" s="278" t="n">
        <f aca="false">IF(N131="sníž. přenesená",J131,0)</f>
        <v>0</v>
      </c>
      <c r="BI131" s="278" t="n">
        <f aca="false">IF(N131="nulová",J131,0)</f>
        <v>0</v>
      </c>
      <c r="BJ131" s="184" t="s">
        <v>74</v>
      </c>
      <c r="BK131" s="278" t="n">
        <f aca="false">ROUND(I131*H131,2)</f>
        <v>0</v>
      </c>
      <c r="BL131" s="184" t="s">
        <v>130</v>
      </c>
      <c r="BM131" s="277" t="s">
        <v>235</v>
      </c>
    </row>
    <row r="132" s="192" customFormat="true" ht="24" hidden="false" customHeight="true" outlineLevel="0" collapsed="false">
      <c r="B132" s="193"/>
      <c r="C132" s="266" t="s">
        <v>148</v>
      </c>
      <c r="D132" s="266" t="s">
        <v>116</v>
      </c>
      <c r="E132" s="267" t="s">
        <v>236</v>
      </c>
      <c r="F132" s="268" t="s">
        <v>237</v>
      </c>
      <c r="G132" s="269" t="s">
        <v>135</v>
      </c>
      <c r="H132" s="270" t="n">
        <v>102</v>
      </c>
      <c r="I132" s="154"/>
      <c r="J132" s="271" t="n">
        <f aca="false">ROUND(I132*H132,2)</f>
        <v>0</v>
      </c>
      <c r="K132" s="272"/>
      <c r="L132" s="193"/>
      <c r="M132" s="273"/>
      <c r="N132" s="274" t="s">
        <v>34</v>
      </c>
      <c r="O132" s="275" t="n">
        <v>0.09</v>
      </c>
      <c r="P132" s="275" t="n">
        <f aca="false">O132*H132</f>
        <v>9.18</v>
      </c>
      <c r="Q132" s="275" t="n">
        <v>0</v>
      </c>
      <c r="R132" s="275" t="n">
        <f aca="false">Q132*H132</f>
        <v>0</v>
      </c>
      <c r="S132" s="275" t="n">
        <v>0</v>
      </c>
      <c r="T132" s="276" t="n">
        <f aca="false">S132*H132</f>
        <v>0</v>
      </c>
      <c r="AR132" s="277" t="s">
        <v>130</v>
      </c>
      <c r="AT132" s="277" t="s">
        <v>116</v>
      </c>
      <c r="AU132" s="277" t="s">
        <v>86</v>
      </c>
      <c r="AY132" s="184" t="s">
        <v>113</v>
      </c>
      <c r="BE132" s="278" t="n">
        <f aca="false">IF(N132="základní",J132,0)</f>
        <v>0</v>
      </c>
      <c r="BF132" s="278" t="n">
        <f aca="false">IF(N132="snížená",J132,0)</f>
        <v>0</v>
      </c>
      <c r="BG132" s="278" t="n">
        <f aca="false">IF(N132="zákl. přenesená",J132,0)</f>
        <v>0</v>
      </c>
      <c r="BH132" s="278" t="n">
        <f aca="false">IF(N132="sníž. přenesená",J132,0)</f>
        <v>0</v>
      </c>
      <c r="BI132" s="278" t="n">
        <f aca="false">IF(N132="nulová",J132,0)</f>
        <v>0</v>
      </c>
      <c r="BJ132" s="184" t="s">
        <v>74</v>
      </c>
      <c r="BK132" s="278" t="n">
        <f aca="false">ROUND(I132*H132,2)</f>
        <v>0</v>
      </c>
      <c r="BL132" s="184" t="s">
        <v>130</v>
      </c>
      <c r="BM132" s="277" t="s">
        <v>238</v>
      </c>
    </row>
    <row r="133" s="192" customFormat="true" ht="24" hidden="false" customHeight="true" outlineLevel="0" collapsed="false">
      <c r="B133" s="193"/>
      <c r="C133" s="279" t="s">
        <v>7</v>
      </c>
      <c r="D133" s="279" t="s">
        <v>206</v>
      </c>
      <c r="E133" s="280" t="s">
        <v>239</v>
      </c>
      <c r="F133" s="281" t="s">
        <v>240</v>
      </c>
      <c r="G133" s="282" t="s">
        <v>135</v>
      </c>
      <c r="H133" s="283" t="n">
        <v>117.3</v>
      </c>
      <c r="I133" s="284"/>
      <c r="J133" s="285" t="n">
        <f aca="false">ROUND(I133*H133,2)</f>
        <v>0</v>
      </c>
      <c r="K133" s="286"/>
      <c r="L133" s="287"/>
      <c r="M133" s="288"/>
      <c r="N133" s="289" t="s">
        <v>34</v>
      </c>
      <c r="O133" s="275" t="n">
        <v>0</v>
      </c>
      <c r="P133" s="275" t="n">
        <f aca="false">O133*H133</f>
        <v>0</v>
      </c>
      <c r="Q133" s="275" t="n">
        <v>0.00025</v>
      </c>
      <c r="R133" s="275" t="n">
        <f aca="false">Q133*H133</f>
        <v>0.029325</v>
      </c>
      <c r="S133" s="275" t="n">
        <v>0</v>
      </c>
      <c r="T133" s="276" t="n">
        <f aca="false">S133*H133</f>
        <v>0</v>
      </c>
      <c r="AR133" s="277" t="s">
        <v>209</v>
      </c>
      <c r="AT133" s="277" t="s">
        <v>206</v>
      </c>
      <c r="AU133" s="277" t="s">
        <v>86</v>
      </c>
      <c r="AY133" s="184" t="s">
        <v>113</v>
      </c>
      <c r="BE133" s="278" t="n">
        <f aca="false">IF(N133="základní",J133,0)</f>
        <v>0</v>
      </c>
      <c r="BF133" s="278" t="n">
        <f aca="false">IF(N133="snížená",J133,0)</f>
        <v>0</v>
      </c>
      <c r="BG133" s="278" t="n">
        <f aca="false">IF(N133="zákl. přenesená",J133,0)</f>
        <v>0</v>
      </c>
      <c r="BH133" s="278" t="n">
        <f aca="false">IF(N133="sníž. přenesená",J133,0)</f>
        <v>0</v>
      </c>
      <c r="BI133" s="278" t="n">
        <f aca="false">IF(N133="nulová",J133,0)</f>
        <v>0</v>
      </c>
      <c r="BJ133" s="184" t="s">
        <v>74</v>
      </c>
      <c r="BK133" s="278" t="n">
        <f aca="false">ROUND(I133*H133,2)</f>
        <v>0</v>
      </c>
      <c r="BL133" s="184" t="s">
        <v>130</v>
      </c>
      <c r="BM133" s="277" t="s">
        <v>241</v>
      </c>
    </row>
    <row r="134" s="192" customFormat="true" ht="24" hidden="false" customHeight="true" outlineLevel="0" collapsed="false">
      <c r="B134" s="193"/>
      <c r="C134" s="266" t="s">
        <v>187</v>
      </c>
      <c r="D134" s="266" t="s">
        <v>116</v>
      </c>
      <c r="E134" s="267" t="s">
        <v>242</v>
      </c>
      <c r="F134" s="268" t="s">
        <v>243</v>
      </c>
      <c r="G134" s="269" t="s">
        <v>135</v>
      </c>
      <c r="H134" s="270" t="n">
        <v>28</v>
      </c>
      <c r="I134" s="154"/>
      <c r="J134" s="271" t="n">
        <f aca="false">ROUND(I134*H134,2)</f>
        <v>0</v>
      </c>
      <c r="K134" s="272"/>
      <c r="L134" s="193"/>
      <c r="M134" s="273"/>
      <c r="N134" s="274" t="s">
        <v>34</v>
      </c>
      <c r="O134" s="275" t="n">
        <v>0.022</v>
      </c>
      <c r="P134" s="275" t="n">
        <f aca="false">O134*H134</f>
        <v>0.616</v>
      </c>
      <c r="Q134" s="275" t="n">
        <v>0</v>
      </c>
      <c r="R134" s="275" t="n">
        <f aca="false">Q134*H134</f>
        <v>0</v>
      </c>
      <c r="S134" s="275" t="n">
        <v>0</v>
      </c>
      <c r="T134" s="276" t="n">
        <f aca="false">S134*H134</f>
        <v>0</v>
      </c>
      <c r="AR134" s="277" t="s">
        <v>130</v>
      </c>
      <c r="AT134" s="277" t="s">
        <v>116</v>
      </c>
      <c r="AU134" s="277" t="s">
        <v>86</v>
      </c>
      <c r="AY134" s="184" t="s">
        <v>113</v>
      </c>
      <c r="BE134" s="278" t="n">
        <f aca="false">IF(N134="základní",J134,0)</f>
        <v>0</v>
      </c>
      <c r="BF134" s="278" t="n">
        <f aca="false">IF(N134="snížená",J134,0)</f>
        <v>0</v>
      </c>
      <c r="BG134" s="278" t="n">
        <f aca="false">IF(N134="zákl. přenesená",J134,0)</f>
        <v>0</v>
      </c>
      <c r="BH134" s="278" t="n">
        <f aca="false">IF(N134="sníž. přenesená",J134,0)</f>
        <v>0</v>
      </c>
      <c r="BI134" s="278" t="n">
        <f aca="false">IF(N134="nulová",J134,0)</f>
        <v>0</v>
      </c>
      <c r="BJ134" s="184" t="s">
        <v>74</v>
      </c>
      <c r="BK134" s="278" t="n">
        <f aca="false">ROUND(I134*H134,2)</f>
        <v>0</v>
      </c>
      <c r="BL134" s="184" t="s">
        <v>130</v>
      </c>
      <c r="BM134" s="277" t="s">
        <v>244</v>
      </c>
    </row>
    <row r="135" s="192" customFormat="true" ht="24" hidden="false" customHeight="true" outlineLevel="0" collapsed="false">
      <c r="B135" s="193"/>
      <c r="C135" s="266" t="s">
        <v>156</v>
      </c>
      <c r="D135" s="266" t="s">
        <v>116</v>
      </c>
      <c r="E135" s="267" t="s">
        <v>245</v>
      </c>
      <c r="F135" s="268" t="s">
        <v>246</v>
      </c>
      <c r="G135" s="269" t="s">
        <v>219</v>
      </c>
      <c r="H135" s="270" t="n">
        <v>4</v>
      </c>
      <c r="I135" s="154"/>
      <c r="J135" s="271" t="n">
        <f aca="false">ROUND(I135*H135,2)</f>
        <v>0</v>
      </c>
      <c r="K135" s="272"/>
      <c r="L135" s="193"/>
      <c r="M135" s="273"/>
      <c r="N135" s="274" t="s">
        <v>34</v>
      </c>
      <c r="O135" s="275" t="n">
        <v>0.162</v>
      </c>
      <c r="P135" s="275" t="n">
        <f aca="false">O135*H135</f>
        <v>0.648</v>
      </c>
      <c r="Q135" s="275" t="n">
        <v>0</v>
      </c>
      <c r="R135" s="275" t="n">
        <f aca="false">Q135*H135</f>
        <v>0</v>
      </c>
      <c r="S135" s="275" t="n">
        <v>0</v>
      </c>
      <c r="T135" s="276" t="n">
        <f aca="false">S135*H135</f>
        <v>0</v>
      </c>
      <c r="AR135" s="277" t="s">
        <v>130</v>
      </c>
      <c r="AT135" s="277" t="s">
        <v>116</v>
      </c>
      <c r="AU135" s="277" t="s">
        <v>86</v>
      </c>
      <c r="AY135" s="184" t="s">
        <v>113</v>
      </c>
      <c r="BE135" s="278" t="n">
        <f aca="false">IF(N135="základní",J135,0)</f>
        <v>0</v>
      </c>
      <c r="BF135" s="278" t="n">
        <f aca="false">IF(N135="snížená",J135,0)</f>
        <v>0</v>
      </c>
      <c r="BG135" s="278" t="n">
        <f aca="false">IF(N135="zákl. přenesená",J135,0)</f>
        <v>0</v>
      </c>
      <c r="BH135" s="278" t="n">
        <f aca="false">IF(N135="sníž. přenesená",J135,0)</f>
        <v>0</v>
      </c>
      <c r="BI135" s="278" t="n">
        <f aca="false">IF(N135="nulová",J135,0)</f>
        <v>0</v>
      </c>
      <c r="BJ135" s="184" t="s">
        <v>74</v>
      </c>
      <c r="BK135" s="278" t="n">
        <f aca="false">ROUND(I135*H135,2)</f>
        <v>0</v>
      </c>
      <c r="BL135" s="184" t="s">
        <v>130</v>
      </c>
      <c r="BM135" s="277" t="s">
        <v>247</v>
      </c>
    </row>
    <row r="136" s="192" customFormat="true" ht="24" hidden="false" customHeight="true" outlineLevel="0" collapsed="false">
      <c r="B136" s="193"/>
      <c r="C136" s="266" t="s">
        <v>160</v>
      </c>
      <c r="D136" s="266" t="s">
        <v>116</v>
      </c>
      <c r="E136" s="267" t="s">
        <v>248</v>
      </c>
      <c r="F136" s="268" t="s">
        <v>249</v>
      </c>
      <c r="G136" s="269" t="s">
        <v>219</v>
      </c>
      <c r="H136" s="270" t="n">
        <v>2</v>
      </c>
      <c r="I136" s="154"/>
      <c r="J136" s="271" t="n">
        <f aca="false">ROUND(I136*H136,2)</f>
        <v>0</v>
      </c>
      <c r="K136" s="272"/>
      <c r="L136" s="193"/>
      <c r="M136" s="273"/>
      <c r="N136" s="274" t="s">
        <v>34</v>
      </c>
      <c r="O136" s="275" t="n">
        <v>0.348</v>
      </c>
      <c r="P136" s="275" t="n">
        <f aca="false">O136*H136</f>
        <v>0.696</v>
      </c>
      <c r="Q136" s="275" t="n">
        <v>0</v>
      </c>
      <c r="R136" s="275" t="n">
        <f aca="false">Q136*H136</f>
        <v>0</v>
      </c>
      <c r="S136" s="275" t="n">
        <v>0</v>
      </c>
      <c r="T136" s="276" t="n">
        <f aca="false">S136*H136</f>
        <v>0</v>
      </c>
      <c r="AR136" s="277" t="s">
        <v>130</v>
      </c>
      <c r="AT136" s="277" t="s">
        <v>116</v>
      </c>
      <c r="AU136" s="277" t="s">
        <v>86</v>
      </c>
      <c r="AY136" s="184" t="s">
        <v>113</v>
      </c>
      <c r="BE136" s="278" t="n">
        <f aca="false">IF(N136="základní",J136,0)</f>
        <v>0</v>
      </c>
      <c r="BF136" s="278" t="n">
        <f aca="false">IF(N136="snížená",J136,0)</f>
        <v>0</v>
      </c>
      <c r="BG136" s="278" t="n">
        <f aca="false">IF(N136="zákl. přenesená",J136,0)</f>
        <v>0</v>
      </c>
      <c r="BH136" s="278" t="n">
        <f aca="false">IF(N136="sníž. přenesená",J136,0)</f>
        <v>0</v>
      </c>
      <c r="BI136" s="278" t="n">
        <f aca="false">IF(N136="nulová",J136,0)</f>
        <v>0</v>
      </c>
      <c r="BJ136" s="184" t="s">
        <v>74</v>
      </c>
      <c r="BK136" s="278" t="n">
        <f aca="false">ROUND(I136*H136,2)</f>
        <v>0</v>
      </c>
      <c r="BL136" s="184" t="s">
        <v>130</v>
      </c>
      <c r="BM136" s="277" t="s">
        <v>250</v>
      </c>
    </row>
    <row r="137" s="192" customFormat="true" ht="16.5" hidden="false" customHeight="true" outlineLevel="0" collapsed="false">
      <c r="B137" s="193"/>
      <c r="C137" s="266" t="s">
        <v>130</v>
      </c>
      <c r="D137" s="266" t="s">
        <v>116</v>
      </c>
      <c r="E137" s="267" t="s">
        <v>251</v>
      </c>
      <c r="F137" s="268" t="s">
        <v>252</v>
      </c>
      <c r="G137" s="269" t="s">
        <v>219</v>
      </c>
      <c r="H137" s="270" t="n">
        <v>1</v>
      </c>
      <c r="I137" s="154"/>
      <c r="J137" s="271" t="n">
        <f aca="false">ROUND(I137*H137,2)</f>
        <v>0</v>
      </c>
      <c r="K137" s="272"/>
      <c r="L137" s="193"/>
      <c r="M137" s="273"/>
      <c r="N137" s="274" t="s">
        <v>34</v>
      </c>
      <c r="O137" s="275" t="n">
        <v>2.532</v>
      </c>
      <c r="P137" s="275" t="n">
        <f aca="false">O137*H137</f>
        <v>2.532</v>
      </c>
      <c r="Q137" s="275" t="n">
        <v>0</v>
      </c>
      <c r="R137" s="275" t="n">
        <f aca="false">Q137*H137</f>
        <v>0</v>
      </c>
      <c r="S137" s="275" t="n">
        <v>0</v>
      </c>
      <c r="T137" s="276" t="n">
        <f aca="false">S137*H137</f>
        <v>0</v>
      </c>
      <c r="AR137" s="277" t="s">
        <v>130</v>
      </c>
      <c r="AT137" s="277" t="s">
        <v>116</v>
      </c>
      <c r="AU137" s="277" t="s">
        <v>86</v>
      </c>
      <c r="AY137" s="184" t="s">
        <v>113</v>
      </c>
      <c r="BE137" s="278" t="n">
        <f aca="false">IF(N137="základní",J137,0)</f>
        <v>0</v>
      </c>
      <c r="BF137" s="278" t="n">
        <f aca="false">IF(N137="snížená",J137,0)</f>
        <v>0</v>
      </c>
      <c r="BG137" s="278" t="n">
        <f aca="false">IF(N137="zákl. přenesená",J137,0)</f>
        <v>0</v>
      </c>
      <c r="BH137" s="278" t="n">
        <f aca="false">IF(N137="sníž. přenesená",J137,0)</f>
        <v>0</v>
      </c>
      <c r="BI137" s="278" t="n">
        <f aca="false">IF(N137="nulová",J137,0)</f>
        <v>0</v>
      </c>
      <c r="BJ137" s="184" t="s">
        <v>74</v>
      </c>
      <c r="BK137" s="278" t="n">
        <f aca="false">ROUND(I137*H137,2)</f>
        <v>0</v>
      </c>
      <c r="BL137" s="184" t="s">
        <v>130</v>
      </c>
      <c r="BM137" s="277" t="s">
        <v>253</v>
      </c>
    </row>
    <row r="138" s="192" customFormat="true" ht="24" hidden="false" customHeight="true" outlineLevel="0" collapsed="false">
      <c r="B138" s="193"/>
      <c r="C138" s="279" t="s">
        <v>254</v>
      </c>
      <c r="D138" s="279" t="s">
        <v>206</v>
      </c>
      <c r="E138" s="280" t="s">
        <v>255</v>
      </c>
      <c r="F138" s="281" t="s">
        <v>256</v>
      </c>
      <c r="G138" s="282"/>
      <c r="H138" s="283" t="n">
        <v>1</v>
      </c>
      <c r="I138" s="284"/>
      <c r="J138" s="285" t="n">
        <f aca="false">ROUND(I138*H138,2)</f>
        <v>0</v>
      </c>
      <c r="K138" s="286"/>
      <c r="L138" s="287"/>
      <c r="M138" s="288"/>
      <c r="N138" s="289" t="s">
        <v>34</v>
      </c>
      <c r="O138" s="275" t="n">
        <v>0</v>
      </c>
      <c r="P138" s="275" t="n">
        <f aca="false">O138*H138</f>
        <v>0</v>
      </c>
      <c r="Q138" s="275" t="n">
        <v>0</v>
      </c>
      <c r="R138" s="275" t="n">
        <f aca="false">Q138*H138</f>
        <v>0</v>
      </c>
      <c r="S138" s="275" t="n">
        <v>0</v>
      </c>
      <c r="T138" s="276" t="n">
        <f aca="false">S138*H138</f>
        <v>0</v>
      </c>
      <c r="AR138" s="277" t="s">
        <v>209</v>
      </c>
      <c r="AT138" s="277" t="s">
        <v>206</v>
      </c>
      <c r="AU138" s="277" t="s">
        <v>86</v>
      </c>
      <c r="AY138" s="184" t="s">
        <v>113</v>
      </c>
      <c r="BE138" s="278" t="n">
        <f aca="false">IF(N138="základní",J138,0)</f>
        <v>0</v>
      </c>
      <c r="BF138" s="278" t="n">
        <f aca="false">IF(N138="snížená",J138,0)</f>
        <v>0</v>
      </c>
      <c r="BG138" s="278" t="n">
        <f aca="false">IF(N138="zákl. přenesená",J138,0)</f>
        <v>0</v>
      </c>
      <c r="BH138" s="278" t="n">
        <f aca="false">IF(N138="sníž. přenesená",J138,0)</f>
        <v>0</v>
      </c>
      <c r="BI138" s="278" t="n">
        <f aca="false">IF(N138="nulová",J138,0)</f>
        <v>0</v>
      </c>
      <c r="BJ138" s="184" t="s">
        <v>74</v>
      </c>
      <c r="BK138" s="278" t="n">
        <f aca="false">ROUND(I138*H138,2)</f>
        <v>0</v>
      </c>
      <c r="BL138" s="184" t="s">
        <v>130</v>
      </c>
      <c r="BM138" s="277" t="s">
        <v>257</v>
      </c>
    </row>
    <row r="139" s="192" customFormat="true" ht="24" hidden="false" customHeight="true" outlineLevel="0" collapsed="false">
      <c r="B139" s="193"/>
      <c r="C139" s="266" t="s">
        <v>258</v>
      </c>
      <c r="D139" s="266" t="s">
        <v>116</v>
      </c>
      <c r="E139" s="267" t="s">
        <v>259</v>
      </c>
      <c r="F139" s="268" t="s">
        <v>260</v>
      </c>
      <c r="G139" s="269" t="s">
        <v>219</v>
      </c>
      <c r="H139" s="270" t="n">
        <v>4</v>
      </c>
      <c r="I139" s="154"/>
      <c r="J139" s="271" t="n">
        <f aca="false">ROUND(I139*H139,2)</f>
        <v>0</v>
      </c>
      <c r="K139" s="272"/>
      <c r="L139" s="193"/>
      <c r="M139" s="273"/>
      <c r="N139" s="274" t="s">
        <v>34</v>
      </c>
      <c r="O139" s="275" t="n">
        <v>0.306</v>
      </c>
      <c r="P139" s="275" t="n">
        <f aca="false">O139*H139</f>
        <v>1.224</v>
      </c>
      <c r="Q139" s="275" t="n">
        <v>0</v>
      </c>
      <c r="R139" s="275" t="n">
        <f aca="false">Q139*H139</f>
        <v>0</v>
      </c>
      <c r="S139" s="275" t="n">
        <v>0</v>
      </c>
      <c r="T139" s="276" t="n">
        <f aca="false">S139*H139</f>
        <v>0</v>
      </c>
      <c r="AR139" s="277" t="s">
        <v>130</v>
      </c>
      <c r="AT139" s="277" t="s">
        <v>116</v>
      </c>
      <c r="AU139" s="277" t="s">
        <v>86</v>
      </c>
      <c r="AY139" s="184" t="s">
        <v>113</v>
      </c>
      <c r="BE139" s="278" t="n">
        <f aca="false">IF(N139="základní",J139,0)</f>
        <v>0</v>
      </c>
      <c r="BF139" s="278" t="n">
        <f aca="false">IF(N139="snížená",J139,0)</f>
        <v>0</v>
      </c>
      <c r="BG139" s="278" t="n">
        <f aca="false">IF(N139="zákl. přenesená",J139,0)</f>
        <v>0</v>
      </c>
      <c r="BH139" s="278" t="n">
        <f aca="false">IF(N139="sníž. přenesená",J139,0)</f>
        <v>0</v>
      </c>
      <c r="BI139" s="278" t="n">
        <f aca="false">IF(N139="nulová",J139,0)</f>
        <v>0</v>
      </c>
      <c r="BJ139" s="184" t="s">
        <v>74</v>
      </c>
      <c r="BK139" s="278" t="n">
        <f aca="false">ROUND(I139*H139,2)</f>
        <v>0</v>
      </c>
      <c r="BL139" s="184" t="s">
        <v>130</v>
      </c>
      <c r="BM139" s="277" t="s">
        <v>261</v>
      </c>
    </row>
    <row r="140" s="192" customFormat="true" ht="24" hidden="false" customHeight="true" outlineLevel="0" collapsed="false">
      <c r="B140" s="193"/>
      <c r="C140" s="279" t="s">
        <v>262</v>
      </c>
      <c r="D140" s="279" t="s">
        <v>206</v>
      </c>
      <c r="E140" s="280" t="s">
        <v>263</v>
      </c>
      <c r="F140" s="281" t="s">
        <v>264</v>
      </c>
      <c r="G140" s="282" t="s">
        <v>219</v>
      </c>
      <c r="H140" s="283" t="n">
        <v>4</v>
      </c>
      <c r="I140" s="284"/>
      <c r="J140" s="285" t="n">
        <f aca="false">ROUND(I140*H140,2)</f>
        <v>0</v>
      </c>
      <c r="K140" s="286"/>
      <c r="L140" s="287"/>
      <c r="M140" s="288"/>
      <c r="N140" s="289" t="s">
        <v>34</v>
      </c>
      <c r="O140" s="275" t="n">
        <v>0</v>
      </c>
      <c r="P140" s="275" t="n">
        <f aca="false">O140*H140</f>
        <v>0</v>
      </c>
      <c r="Q140" s="275" t="n">
        <v>9E-005</v>
      </c>
      <c r="R140" s="275" t="n">
        <f aca="false">Q140*H140</f>
        <v>0.00036</v>
      </c>
      <c r="S140" s="275" t="n">
        <v>0</v>
      </c>
      <c r="T140" s="276" t="n">
        <f aca="false">S140*H140</f>
        <v>0</v>
      </c>
      <c r="AR140" s="277" t="s">
        <v>209</v>
      </c>
      <c r="AT140" s="277" t="s">
        <v>206</v>
      </c>
      <c r="AU140" s="277" t="s">
        <v>86</v>
      </c>
      <c r="AY140" s="184" t="s">
        <v>113</v>
      </c>
      <c r="BE140" s="278" t="n">
        <f aca="false">IF(N140="základní",J140,0)</f>
        <v>0</v>
      </c>
      <c r="BF140" s="278" t="n">
        <f aca="false">IF(N140="snížená",J140,0)</f>
        <v>0</v>
      </c>
      <c r="BG140" s="278" t="n">
        <f aca="false">IF(N140="zákl. přenesená",J140,0)</f>
        <v>0</v>
      </c>
      <c r="BH140" s="278" t="n">
        <f aca="false">IF(N140="sníž. přenesená",J140,0)</f>
        <v>0</v>
      </c>
      <c r="BI140" s="278" t="n">
        <f aca="false">IF(N140="nulová",J140,0)</f>
        <v>0</v>
      </c>
      <c r="BJ140" s="184" t="s">
        <v>74</v>
      </c>
      <c r="BK140" s="278" t="n">
        <f aca="false">ROUND(I140*H140,2)</f>
        <v>0</v>
      </c>
      <c r="BL140" s="184" t="s">
        <v>130</v>
      </c>
      <c r="BM140" s="277" t="s">
        <v>265</v>
      </c>
    </row>
    <row r="141" s="192" customFormat="true" ht="33" hidden="false" customHeight="true" outlineLevel="0" collapsed="false">
      <c r="B141" s="193"/>
      <c r="C141" s="266" t="s">
        <v>266</v>
      </c>
      <c r="D141" s="266" t="s">
        <v>116</v>
      </c>
      <c r="E141" s="267" t="s">
        <v>267</v>
      </c>
      <c r="F141" s="268" t="s">
        <v>268</v>
      </c>
      <c r="G141" s="269" t="s">
        <v>219</v>
      </c>
      <c r="H141" s="270" t="n">
        <v>24</v>
      </c>
      <c r="I141" s="154"/>
      <c r="J141" s="271" t="n">
        <f aca="false">ROUND(I141*H141,2)</f>
        <v>0</v>
      </c>
      <c r="K141" s="272"/>
      <c r="L141" s="193"/>
      <c r="M141" s="273"/>
      <c r="N141" s="274" t="s">
        <v>34</v>
      </c>
      <c r="O141" s="275" t="n">
        <v>1.334</v>
      </c>
      <c r="P141" s="275" t="n">
        <f aca="false">O141*H141</f>
        <v>32.016</v>
      </c>
      <c r="Q141" s="275" t="n">
        <v>0</v>
      </c>
      <c r="R141" s="275" t="n">
        <f aca="false">Q141*H141</f>
        <v>0</v>
      </c>
      <c r="S141" s="275" t="n">
        <v>0</v>
      </c>
      <c r="T141" s="276" t="n">
        <f aca="false">S141*H141</f>
        <v>0</v>
      </c>
      <c r="AR141" s="277" t="s">
        <v>130</v>
      </c>
      <c r="AT141" s="277" t="s">
        <v>116</v>
      </c>
      <c r="AU141" s="277" t="s">
        <v>86</v>
      </c>
      <c r="AY141" s="184" t="s">
        <v>113</v>
      </c>
      <c r="BE141" s="278" t="n">
        <f aca="false">IF(N141="základní",J141,0)</f>
        <v>0</v>
      </c>
      <c r="BF141" s="278" t="n">
        <f aca="false">IF(N141="snížená",J141,0)</f>
        <v>0</v>
      </c>
      <c r="BG141" s="278" t="n">
        <f aca="false">IF(N141="zákl. přenesená",J141,0)</f>
        <v>0</v>
      </c>
      <c r="BH141" s="278" t="n">
        <f aca="false">IF(N141="sníž. přenesená",J141,0)</f>
        <v>0</v>
      </c>
      <c r="BI141" s="278" t="n">
        <f aca="false">IF(N141="nulová",J141,0)</f>
        <v>0</v>
      </c>
      <c r="BJ141" s="184" t="s">
        <v>74</v>
      </c>
      <c r="BK141" s="278" t="n">
        <f aca="false">ROUND(I141*H141,2)</f>
        <v>0</v>
      </c>
      <c r="BL141" s="184" t="s">
        <v>130</v>
      </c>
      <c r="BM141" s="277" t="s">
        <v>269</v>
      </c>
    </row>
    <row r="142" s="192" customFormat="true" ht="24" hidden="false" customHeight="true" outlineLevel="0" collapsed="false">
      <c r="B142" s="193"/>
      <c r="C142" s="279" t="s">
        <v>6</v>
      </c>
      <c r="D142" s="279" t="s">
        <v>206</v>
      </c>
      <c r="E142" s="280" t="s">
        <v>270</v>
      </c>
      <c r="F142" s="281" t="s">
        <v>271</v>
      </c>
      <c r="G142" s="282" t="s">
        <v>219</v>
      </c>
      <c r="H142" s="283" t="n">
        <v>24</v>
      </c>
      <c r="I142" s="284"/>
      <c r="J142" s="285" t="n">
        <f aca="false">ROUND(I142*H142,2)</f>
        <v>0</v>
      </c>
      <c r="K142" s="286"/>
      <c r="L142" s="287"/>
      <c r="M142" s="288"/>
      <c r="N142" s="289" t="s">
        <v>34</v>
      </c>
      <c r="O142" s="275" t="n">
        <v>0</v>
      </c>
      <c r="P142" s="275" t="n">
        <f aca="false">O142*H142</f>
        <v>0</v>
      </c>
      <c r="Q142" s="275" t="n">
        <v>0.0011</v>
      </c>
      <c r="R142" s="275" t="n">
        <f aca="false">Q142*H142</f>
        <v>0.0264</v>
      </c>
      <c r="S142" s="275" t="n">
        <v>0</v>
      </c>
      <c r="T142" s="276" t="n">
        <f aca="false">S142*H142</f>
        <v>0</v>
      </c>
      <c r="AR142" s="277" t="s">
        <v>209</v>
      </c>
      <c r="AT142" s="277" t="s">
        <v>206</v>
      </c>
      <c r="AU142" s="277" t="s">
        <v>86</v>
      </c>
      <c r="AY142" s="184" t="s">
        <v>113</v>
      </c>
      <c r="BE142" s="278" t="n">
        <f aca="false">IF(N142="základní",J142,0)</f>
        <v>0</v>
      </c>
      <c r="BF142" s="278" t="n">
        <f aca="false">IF(N142="snížená",J142,0)</f>
        <v>0</v>
      </c>
      <c r="BG142" s="278" t="n">
        <f aca="false">IF(N142="zákl. přenesená",J142,0)</f>
        <v>0</v>
      </c>
      <c r="BH142" s="278" t="n">
        <f aca="false">IF(N142="sníž. přenesená",J142,0)</f>
        <v>0</v>
      </c>
      <c r="BI142" s="278" t="n">
        <f aca="false">IF(N142="nulová",J142,0)</f>
        <v>0</v>
      </c>
      <c r="BJ142" s="184" t="s">
        <v>74</v>
      </c>
      <c r="BK142" s="278" t="n">
        <f aca="false">ROUND(I142*H142,2)</f>
        <v>0</v>
      </c>
      <c r="BL142" s="184" t="s">
        <v>130</v>
      </c>
      <c r="BM142" s="277" t="s">
        <v>272</v>
      </c>
    </row>
    <row r="143" s="192" customFormat="true" ht="21.75" hidden="false" customHeight="true" outlineLevel="0" collapsed="false">
      <c r="B143" s="193"/>
      <c r="C143" s="266" t="s">
        <v>273</v>
      </c>
      <c r="D143" s="266" t="s">
        <v>116</v>
      </c>
      <c r="E143" s="267" t="s">
        <v>274</v>
      </c>
      <c r="F143" s="268" t="s">
        <v>275</v>
      </c>
      <c r="G143" s="269" t="s">
        <v>219</v>
      </c>
      <c r="H143" s="270" t="n">
        <v>12</v>
      </c>
      <c r="I143" s="154"/>
      <c r="J143" s="271" t="n">
        <f aca="false">ROUND(I143*H143,2)</f>
        <v>0</v>
      </c>
      <c r="K143" s="272"/>
      <c r="L143" s="193"/>
      <c r="M143" s="273"/>
      <c r="N143" s="274" t="s">
        <v>34</v>
      </c>
      <c r="O143" s="275" t="n">
        <v>0.341</v>
      </c>
      <c r="P143" s="275" t="n">
        <f aca="false">O143*H143</f>
        <v>4.092</v>
      </c>
      <c r="Q143" s="275" t="n">
        <v>0</v>
      </c>
      <c r="R143" s="275" t="n">
        <f aca="false">Q143*H143</f>
        <v>0</v>
      </c>
      <c r="S143" s="275" t="n">
        <v>0</v>
      </c>
      <c r="T143" s="276" t="n">
        <f aca="false">S143*H143</f>
        <v>0</v>
      </c>
      <c r="AR143" s="277" t="s">
        <v>130</v>
      </c>
      <c r="AT143" s="277" t="s">
        <v>116</v>
      </c>
      <c r="AU143" s="277" t="s">
        <v>86</v>
      </c>
      <c r="AY143" s="184" t="s">
        <v>113</v>
      </c>
      <c r="BE143" s="278" t="n">
        <f aca="false">IF(N143="základní",J143,0)</f>
        <v>0</v>
      </c>
      <c r="BF143" s="278" t="n">
        <f aca="false">IF(N143="snížená",J143,0)</f>
        <v>0</v>
      </c>
      <c r="BG143" s="278" t="n">
        <f aca="false">IF(N143="zákl. přenesená",J143,0)</f>
        <v>0</v>
      </c>
      <c r="BH143" s="278" t="n">
        <f aca="false">IF(N143="sníž. přenesená",J143,0)</f>
        <v>0</v>
      </c>
      <c r="BI143" s="278" t="n">
        <f aca="false">IF(N143="nulová",J143,0)</f>
        <v>0</v>
      </c>
      <c r="BJ143" s="184" t="s">
        <v>74</v>
      </c>
      <c r="BK143" s="278" t="n">
        <f aca="false">ROUND(I143*H143,2)</f>
        <v>0</v>
      </c>
      <c r="BL143" s="184" t="s">
        <v>130</v>
      </c>
      <c r="BM143" s="277" t="s">
        <v>276</v>
      </c>
    </row>
    <row r="144" s="192" customFormat="true" ht="16.5" hidden="false" customHeight="true" outlineLevel="0" collapsed="false">
      <c r="B144" s="193"/>
      <c r="C144" s="279" t="s">
        <v>277</v>
      </c>
      <c r="D144" s="279" t="s">
        <v>206</v>
      </c>
      <c r="E144" s="280" t="s">
        <v>278</v>
      </c>
      <c r="F144" s="281" t="s">
        <v>279</v>
      </c>
      <c r="G144" s="282" t="s">
        <v>219</v>
      </c>
      <c r="H144" s="283" t="n">
        <v>12</v>
      </c>
      <c r="I144" s="284"/>
      <c r="J144" s="285" t="n">
        <f aca="false">ROUND(I144*H144,2)</f>
        <v>0</v>
      </c>
      <c r="K144" s="286"/>
      <c r="L144" s="287"/>
      <c r="M144" s="288"/>
      <c r="N144" s="289" t="s">
        <v>34</v>
      </c>
      <c r="O144" s="275" t="n">
        <v>0</v>
      </c>
      <c r="P144" s="275" t="n">
        <f aca="false">O144*H144</f>
        <v>0</v>
      </c>
      <c r="Q144" s="275" t="n">
        <v>2E-005</v>
      </c>
      <c r="R144" s="275" t="n">
        <f aca="false">Q144*H144</f>
        <v>0.00024</v>
      </c>
      <c r="S144" s="275" t="n">
        <v>0</v>
      </c>
      <c r="T144" s="276" t="n">
        <f aca="false">S144*H144</f>
        <v>0</v>
      </c>
      <c r="AR144" s="277" t="s">
        <v>209</v>
      </c>
      <c r="AT144" s="277" t="s">
        <v>206</v>
      </c>
      <c r="AU144" s="277" t="s">
        <v>86</v>
      </c>
      <c r="AY144" s="184" t="s">
        <v>113</v>
      </c>
      <c r="BE144" s="278" t="n">
        <f aca="false">IF(N144="základní",J144,0)</f>
        <v>0</v>
      </c>
      <c r="BF144" s="278" t="n">
        <f aca="false">IF(N144="snížená",J144,0)</f>
        <v>0</v>
      </c>
      <c r="BG144" s="278" t="n">
        <f aca="false">IF(N144="zákl. přenesená",J144,0)</f>
        <v>0</v>
      </c>
      <c r="BH144" s="278" t="n">
        <f aca="false">IF(N144="sníž. přenesená",J144,0)</f>
        <v>0</v>
      </c>
      <c r="BI144" s="278" t="n">
        <f aca="false">IF(N144="nulová",J144,0)</f>
        <v>0</v>
      </c>
      <c r="BJ144" s="184" t="s">
        <v>74</v>
      </c>
      <c r="BK144" s="278" t="n">
        <f aca="false">ROUND(I144*H144,2)</f>
        <v>0</v>
      </c>
      <c r="BL144" s="184" t="s">
        <v>130</v>
      </c>
      <c r="BM144" s="277" t="s">
        <v>280</v>
      </c>
    </row>
    <row r="145" s="192" customFormat="true" ht="24" hidden="false" customHeight="true" outlineLevel="0" collapsed="false">
      <c r="B145" s="193"/>
      <c r="C145" s="266" t="s">
        <v>281</v>
      </c>
      <c r="D145" s="266" t="s">
        <v>116</v>
      </c>
      <c r="E145" s="267" t="s">
        <v>282</v>
      </c>
      <c r="F145" s="268" t="s">
        <v>283</v>
      </c>
      <c r="G145" s="269" t="s">
        <v>219</v>
      </c>
      <c r="H145" s="270" t="n">
        <v>1</v>
      </c>
      <c r="I145" s="154"/>
      <c r="J145" s="271" t="n">
        <f aca="false">ROUND(I145*H145,2)</f>
        <v>0</v>
      </c>
      <c r="K145" s="272"/>
      <c r="L145" s="193"/>
      <c r="M145" s="273"/>
      <c r="N145" s="274" t="s">
        <v>34</v>
      </c>
      <c r="O145" s="275" t="n">
        <v>12.398</v>
      </c>
      <c r="P145" s="275" t="n">
        <f aca="false">O145*H145</f>
        <v>12.398</v>
      </c>
      <c r="Q145" s="275" t="n">
        <v>0</v>
      </c>
      <c r="R145" s="275" t="n">
        <f aca="false">Q145*H145</f>
        <v>0</v>
      </c>
      <c r="S145" s="275" t="n">
        <v>0</v>
      </c>
      <c r="T145" s="276" t="n">
        <f aca="false">S145*H145</f>
        <v>0</v>
      </c>
      <c r="AR145" s="277" t="s">
        <v>130</v>
      </c>
      <c r="AT145" s="277" t="s">
        <v>116</v>
      </c>
      <c r="AU145" s="277" t="s">
        <v>86</v>
      </c>
      <c r="AY145" s="184" t="s">
        <v>113</v>
      </c>
      <c r="BE145" s="278" t="n">
        <f aca="false">IF(N145="základní",J145,0)</f>
        <v>0</v>
      </c>
      <c r="BF145" s="278" t="n">
        <f aca="false">IF(N145="snížená",J145,0)</f>
        <v>0</v>
      </c>
      <c r="BG145" s="278" t="n">
        <f aca="false">IF(N145="zákl. přenesená",J145,0)</f>
        <v>0</v>
      </c>
      <c r="BH145" s="278" t="n">
        <f aca="false">IF(N145="sníž. přenesená",J145,0)</f>
        <v>0</v>
      </c>
      <c r="BI145" s="278" t="n">
        <f aca="false">IF(N145="nulová",J145,0)</f>
        <v>0</v>
      </c>
      <c r="BJ145" s="184" t="s">
        <v>74</v>
      </c>
      <c r="BK145" s="278" t="n">
        <f aca="false">ROUND(I145*H145,2)</f>
        <v>0</v>
      </c>
      <c r="BL145" s="184" t="s">
        <v>130</v>
      </c>
      <c r="BM145" s="277" t="s">
        <v>284</v>
      </c>
    </row>
    <row r="146" s="192" customFormat="true" ht="16.5" hidden="false" customHeight="true" outlineLevel="0" collapsed="false">
      <c r="B146" s="193"/>
      <c r="C146" s="266" t="s">
        <v>285</v>
      </c>
      <c r="D146" s="266" t="s">
        <v>116</v>
      </c>
      <c r="E146" s="267" t="s">
        <v>286</v>
      </c>
      <c r="F146" s="268" t="s">
        <v>287</v>
      </c>
      <c r="G146" s="269" t="s">
        <v>288</v>
      </c>
      <c r="H146" s="270" t="n">
        <v>0.7</v>
      </c>
      <c r="I146" s="154"/>
      <c r="J146" s="271" t="n">
        <f aca="false">ROUND(I146*H146,2)</f>
        <v>0</v>
      </c>
      <c r="K146" s="272"/>
      <c r="L146" s="193"/>
      <c r="M146" s="273"/>
      <c r="N146" s="274" t="s">
        <v>34</v>
      </c>
      <c r="O146" s="275" t="n">
        <v>8.727</v>
      </c>
      <c r="P146" s="275" t="n">
        <f aca="false">O146*H146</f>
        <v>6.1089</v>
      </c>
      <c r="Q146" s="275" t="n">
        <v>0</v>
      </c>
      <c r="R146" s="275" t="n">
        <f aca="false">Q146*H146</f>
        <v>0</v>
      </c>
      <c r="S146" s="275" t="n">
        <v>0</v>
      </c>
      <c r="T146" s="276" t="n">
        <f aca="false">S146*H146</f>
        <v>0</v>
      </c>
      <c r="AR146" s="277" t="s">
        <v>130</v>
      </c>
      <c r="AT146" s="277" t="s">
        <v>116</v>
      </c>
      <c r="AU146" s="277" t="s">
        <v>86</v>
      </c>
      <c r="AY146" s="184" t="s">
        <v>113</v>
      </c>
      <c r="BE146" s="278" t="n">
        <f aca="false">IF(N146="základní",J146,0)</f>
        <v>0</v>
      </c>
      <c r="BF146" s="278" t="n">
        <f aca="false">IF(N146="snížená",J146,0)</f>
        <v>0</v>
      </c>
      <c r="BG146" s="278" t="n">
        <f aca="false">IF(N146="zákl. přenesená",J146,0)</f>
        <v>0</v>
      </c>
      <c r="BH146" s="278" t="n">
        <f aca="false">IF(N146="sníž. přenesená",J146,0)</f>
        <v>0</v>
      </c>
      <c r="BI146" s="278" t="n">
        <f aca="false">IF(N146="nulová",J146,0)</f>
        <v>0</v>
      </c>
      <c r="BJ146" s="184" t="s">
        <v>74</v>
      </c>
      <c r="BK146" s="278" t="n">
        <f aca="false">ROUND(I146*H146,2)</f>
        <v>0</v>
      </c>
      <c r="BL146" s="184" t="s">
        <v>130</v>
      </c>
      <c r="BM146" s="277" t="s">
        <v>289</v>
      </c>
    </row>
    <row r="147" s="192" customFormat="true" ht="24" hidden="false" customHeight="true" outlineLevel="0" collapsed="false">
      <c r="B147" s="193"/>
      <c r="C147" s="266" t="s">
        <v>290</v>
      </c>
      <c r="D147" s="266" t="s">
        <v>116</v>
      </c>
      <c r="E147" s="267" t="s">
        <v>291</v>
      </c>
      <c r="F147" s="268" t="s">
        <v>292</v>
      </c>
      <c r="G147" s="269" t="s">
        <v>293</v>
      </c>
      <c r="H147" s="270" t="n">
        <v>0.08</v>
      </c>
      <c r="I147" s="154"/>
      <c r="J147" s="271" t="n">
        <f aca="false">ROUND(I147*H147,2)</f>
        <v>0</v>
      </c>
      <c r="K147" s="272"/>
      <c r="L147" s="193"/>
      <c r="M147" s="273"/>
      <c r="N147" s="274" t="s">
        <v>34</v>
      </c>
      <c r="O147" s="275" t="n">
        <v>4.127</v>
      </c>
      <c r="P147" s="275" t="n">
        <f aca="false">O147*H147</f>
        <v>0.33016</v>
      </c>
      <c r="Q147" s="275" t="n">
        <v>0</v>
      </c>
      <c r="R147" s="275" t="n">
        <f aca="false">Q147*H147</f>
        <v>0</v>
      </c>
      <c r="S147" s="275" t="n">
        <v>0</v>
      </c>
      <c r="T147" s="276" t="n">
        <f aca="false">S147*H147</f>
        <v>0</v>
      </c>
      <c r="AR147" s="277" t="s">
        <v>130</v>
      </c>
      <c r="AT147" s="277" t="s">
        <v>116</v>
      </c>
      <c r="AU147" s="277" t="s">
        <v>86</v>
      </c>
      <c r="AY147" s="184" t="s">
        <v>113</v>
      </c>
      <c r="BE147" s="278" t="n">
        <f aca="false">IF(N147="základní",J147,0)</f>
        <v>0</v>
      </c>
      <c r="BF147" s="278" t="n">
        <f aca="false">IF(N147="snížená",J147,0)</f>
        <v>0</v>
      </c>
      <c r="BG147" s="278" t="n">
        <f aca="false">IF(N147="zákl. přenesená",J147,0)</f>
        <v>0</v>
      </c>
      <c r="BH147" s="278" t="n">
        <f aca="false">IF(N147="sníž. přenesená",J147,0)</f>
        <v>0</v>
      </c>
      <c r="BI147" s="278" t="n">
        <f aca="false">IF(N147="nulová",J147,0)</f>
        <v>0</v>
      </c>
      <c r="BJ147" s="184" t="s">
        <v>74</v>
      </c>
      <c r="BK147" s="278" t="n">
        <f aca="false">ROUND(I147*H147,2)</f>
        <v>0</v>
      </c>
      <c r="BL147" s="184" t="s">
        <v>130</v>
      </c>
      <c r="BM147" s="277" t="s">
        <v>294</v>
      </c>
    </row>
    <row r="148" s="254" customFormat="true" ht="25.5" hidden="false" customHeight="true" outlineLevel="0" collapsed="false">
      <c r="B148" s="255"/>
      <c r="D148" s="256" t="s">
        <v>68</v>
      </c>
      <c r="E148" s="257" t="s">
        <v>295</v>
      </c>
      <c r="F148" s="257" t="s">
        <v>296</v>
      </c>
      <c r="J148" s="258" t="n">
        <f aca="false">BK148</f>
        <v>0</v>
      </c>
      <c r="L148" s="255"/>
      <c r="M148" s="259"/>
      <c r="P148" s="260" t="n">
        <f aca="false">SUM(P149:P154)</f>
        <v>0</v>
      </c>
      <c r="R148" s="260" t="n">
        <f aca="false">SUM(R149:R154)</f>
        <v>0</v>
      </c>
      <c r="T148" s="261" t="n">
        <f aca="false">SUM(T149:T154)</f>
        <v>0</v>
      </c>
      <c r="AR148" s="256" t="s">
        <v>120</v>
      </c>
      <c r="AT148" s="262" t="s">
        <v>68</v>
      </c>
      <c r="AU148" s="262" t="s">
        <v>69</v>
      </c>
      <c r="AY148" s="256" t="s">
        <v>113</v>
      </c>
      <c r="BK148" s="263" t="n">
        <f aca="false">SUM(BK149:BK154)</f>
        <v>0</v>
      </c>
    </row>
    <row r="149" s="192" customFormat="true" ht="16.5" hidden="false" customHeight="true" outlineLevel="0" collapsed="false">
      <c r="B149" s="193"/>
      <c r="C149" s="266" t="s">
        <v>297</v>
      </c>
      <c r="D149" s="266" t="s">
        <v>116</v>
      </c>
      <c r="E149" s="267" t="s">
        <v>80</v>
      </c>
      <c r="F149" s="268" t="s">
        <v>298</v>
      </c>
      <c r="G149" s="269" t="s">
        <v>299</v>
      </c>
      <c r="H149" s="270" t="n">
        <v>6</v>
      </c>
      <c r="I149" s="154"/>
      <c r="J149" s="271" t="n">
        <f aca="false">ROUND(I149*H149,2)</f>
        <v>0</v>
      </c>
      <c r="K149" s="272"/>
      <c r="L149" s="193"/>
      <c r="M149" s="273"/>
      <c r="N149" s="274" t="s">
        <v>34</v>
      </c>
      <c r="O149" s="275" t="n">
        <v>0</v>
      </c>
      <c r="P149" s="275" t="n">
        <f aca="false">O149*H149</f>
        <v>0</v>
      </c>
      <c r="Q149" s="275" t="n">
        <v>0</v>
      </c>
      <c r="R149" s="275" t="n">
        <f aca="false">Q149*H149</f>
        <v>0</v>
      </c>
      <c r="S149" s="275" t="n">
        <v>0</v>
      </c>
      <c r="T149" s="276" t="n">
        <f aca="false">S149*H149</f>
        <v>0</v>
      </c>
      <c r="AR149" s="277" t="s">
        <v>300</v>
      </c>
      <c r="AT149" s="277" t="s">
        <v>116</v>
      </c>
      <c r="AU149" s="277" t="s">
        <v>74</v>
      </c>
      <c r="AY149" s="184" t="s">
        <v>113</v>
      </c>
      <c r="BE149" s="278" t="n">
        <f aca="false">IF(N149="základní",J149,0)</f>
        <v>0</v>
      </c>
      <c r="BF149" s="278" t="n">
        <f aca="false">IF(N149="snížená",J149,0)</f>
        <v>0</v>
      </c>
      <c r="BG149" s="278" t="n">
        <f aca="false">IF(N149="zákl. přenesená",J149,0)</f>
        <v>0</v>
      </c>
      <c r="BH149" s="278" t="n">
        <f aca="false">IF(N149="sníž. přenesená",J149,0)</f>
        <v>0</v>
      </c>
      <c r="BI149" s="278" t="n">
        <f aca="false">IF(N149="nulová",J149,0)</f>
        <v>0</v>
      </c>
      <c r="BJ149" s="184" t="s">
        <v>74</v>
      </c>
      <c r="BK149" s="278" t="n">
        <f aca="false">ROUND(I149*H149,2)</f>
        <v>0</v>
      </c>
      <c r="BL149" s="184" t="s">
        <v>300</v>
      </c>
      <c r="BM149" s="277" t="s">
        <v>301</v>
      </c>
    </row>
    <row r="150" s="192" customFormat="true" ht="16.5" hidden="false" customHeight="true" outlineLevel="0" collapsed="false">
      <c r="B150" s="193"/>
      <c r="C150" s="266" t="s">
        <v>302</v>
      </c>
      <c r="D150" s="266" t="s">
        <v>116</v>
      </c>
      <c r="E150" s="267" t="s">
        <v>82</v>
      </c>
      <c r="F150" s="268" t="s">
        <v>303</v>
      </c>
      <c r="G150" s="269" t="s">
        <v>190</v>
      </c>
      <c r="H150" s="270" t="n">
        <v>1</v>
      </c>
      <c r="I150" s="154"/>
      <c r="J150" s="271" t="n">
        <f aca="false">ROUND(I150*H150,2)</f>
        <v>0</v>
      </c>
      <c r="K150" s="272"/>
      <c r="L150" s="193"/>
      <c r="M150" s="273"/>
      <c r="N150" s="274" t="s">
        <v>34</v>
      </c>
      <c r="O150" s="275" t="n">
        <v>0</v>
      </c>
      <c r="P150" s="275" t="n">
        <f aca="false">O150*H150</f>
        <v>0</v>
      </c>
      <c r="Q150" s="275" t="n">
        <v>0</v>
      </c>
      <c r="R150" s="275" t="n">
        <f aca="false">Q150*H150</f>
        <v>0</v>
      </c>
      <c r="S150" s="275" t="n">
        <v>0</v>
      </c>
      <c r="T150" s="276" t="n">
        <f aca="false">S150*H150</f>
        <v>0</v>
      </c>
      <c r="AR150" s="277" t="s">
        <v>300</v>
      </c>
      <c r="AT150" s="277" t="s">
        <v>116</v>
      </c>
      <c r="AU150" s="277" t="s">
        <v>74</v>
      </c>
      <c r="AY150" s="184" t="s">
        <v>113</v>
      </c>
      <c r="BE150" s="278" t="n">
        <f aca="false">IF(N150="základní",J150,0)</f>
        <v>0</v>
      </c>
      <c r="BF150" s="278" t="n">
        <f aca="false">IF(N150="snížená",J150,0)</f>
        <v>0</v>
      </c>
      <c r="BG150" s="278" t="n">
        <f aca="false">IF(N150="zákl. přenesená",J150,0)</f>
        <v>0</v>
      </c>
      <c r="BH150" s="278" t="n">
        <f aca="false">IF(N150="sníž. přenesená",J150,0)</f>
        <v>0</v>
      </c>
      <c r="BI150" s="278" t="n">
        <f aca="false">IF(N150="nulová",J150,0)</f>
        <v>0</v>
      </c>
      <c r="BJ150" s="184" t="s">
        <v>74</v>
      </c>
      <c r="BK150" s="278" t="n">
        <f aca="false">ROUND(I150*H150,2)</f>
        <v>0</v>
      </c>
      <c r="BL150" s="184" t="s">
        <v>300</v>
      </c>
      <c r="BM150" s="277" t="s">
        <v>304</v>
      </c>
    </row>
    <row r="151" s="192" customFormat="true" ht="16.5" hidden="false" customHeight="true" outlineLevel="0" collapsed="false">
      <c r="B151" s="193"/>
      <c r="C151" s="266" t="s">
        <v>305</v>
      </c>
      <c r="D151" s="266" t="s">
        <v>116</v>
      </c>
      <c r="E151" s="267" t="s">
        <v>84</v>
      </c>
      <c r="F151" s="268" t="s">
        <v>306</v>
      </c>
      <c r="G151" s="269" t="s">
        <v>190</v>
      </c>
      <c r="H151" s="270" t="n">
        <v>1</v>
      </c>
      <c r="I151" s="154"/>
      <c r="J151" s="271" t="n">
        <f aca="false">ROUND(I151*H151,2)</f>
        <v>0</v>
      </c>
      <c r="K151" s="272"/>
      <c r="L151" s="193"/>
      <c r="M151" s="273"/>
      <c r="N151" s="274" t="s">
        <v>34</v>
      </c>
      <c r="O151" s="275" t="n">
        <v>0</v>
      </c>
      <c r="P151" s="275" t="n">
        <f aca="false">O151*H151</f>
        <v>0</v>
      </c>
      <c r="Q151" s="275" t="n">
        <v>0</v>
      </c>
      <c r="R151" s="275" t="n">
        <f aca="false">Q151*H151</f>
        <v>0</v>
      </c>
      <c r="S151" s="275" t="n">
        <v>0</v>
      </c>
      <c r="T151" s="276" t="n">
        <f aca="false">S151*H151</f>
        <v>0</v>
      </c>
      <c r="AR151" s="277" t="s">
        <v>300</v>
      </c>
      <c r="AT151" s="277" t="s">
        <v>116</v>
      </c>
      <c r="AU151" s="277" t="s">
        <v>74</v>
      </c>
      <c r="AY151" s="184" t="s">
        <v>113</v>
      </c>
      <c r="BE151" s="278" t="n">
        <f aca="false">IF(N151="základní",J151,0)</f>
        <v>0</v>
      </c>
      <c r="BF151" s="278" t="n">
        <f aca="false">IF(N151="snížená",J151,0)</f>
        <v>0</v>
      </c>
      <c r="BG151" s="278" t="n">
        <f aca="false">IF(N151="zákl. přenesená",J151,0)</f>
        <v>0</v>
      </c>
      <c r="BH151" s="278" t="n">
        <f aca="false">IF(N151="sníž. přenesená",J151,0)</f>
        <v>0</v>
      </c>
      <c r="BI151" s="278" t="n">
        <f aca="false">IF(N151="nulová",J151,0)</f>
        <v>0</v>
      </c>
      <c r="BJ151" s="184" t="s">
        <v>74</v>
      </c>
      <c r="BK151" s="278" t="n">
        <f aca="false">ROUND(I151*H151,2)</f>
        <v>0</v>
      </c>
      <c r="BL151" s="184" t="s">
        <v>300</v>
      </c>
      <c r="BM151" s="277" t="s">
        <v>307</v>
      </c>
    </row>
    <row r="152" s="192" customFormat="true" ht="16.5" hidden="false" customHeight="true" outlineLevel="0" collapsed="false">
      <c r="B152" s="193"/>
      <c r="C152" s="266" t="s">
        <v>308</v>
      </c>
      <c r="D152" s="266" t="s">
        <v>116</v>
      </c>
      <c r="E152" s="267" t="s">
        <v>309</v>
      </c>
      <c r="F152" s="268" t="s">
        <v>310</v>
      </c>
      <c r="G152" s="269" t="s">
        <v>190</v>
      </c>
      <c r="H152" s="270" t="n">
        <v>1</v>
      </c>
      <c r="I152" s="154"/>
      <c r="J152" s="271" t="n">
        <f aca="false">ROUND(I152*H152,2)</f>
        <v>0</v>
      </c>
      <c r="K152" s="272"/>
      <c r="L152" s="193"/>
      <c r="M152" s="273"/>
      <c r="N152" s="274" t="s">
        <v>34</v>
      </c>
      <c r="O152" s="275" t="n">
        <v>0</v>
      </c>
      <c r="P152" s="275" t="n">
        <f aca="false">O152*H152</f>
        <v>0</v>
      </c>
      <c r="Q152" s="275" t="n">
        <v>0</v>
      </c>
      <c r="R152" s="275" t="n">
        <f aca="false">Q152*H152</f>
        <v>0</v>
      </c>
      <c r="S152" s="275" t="n">
        <v>0</v>
      </c>
      <c r="T152" s="276" t="n">
        <f aca="false">S152*H152</f>
        <v>0</v>
      </c>
      <c r="AR152" s="277" t="s">
        <v>300</v>
      </c>
      <c r="AT152" s="277" t="s">
        <v>116</v>
      </c>
      <c r="AU152" s="277" t="s">
        <v>74</v>
      </c>
      <c r="AY152" s="184" t="s">
        <v>113</v>
      </c>
      <c r="BE152" s="278" t="n">
        <f aca="false">IF(N152="základní",J152,0)</f>
        <v>0</v>
      </c>
      <c r="BF152" s="278" t="n">
        <f aca="false">IF(N152="snížená",J152,0)</f>
        <v>0</v>
      </c>
      <c r="BG152" s="278" t="n">
        <f aca="false">IF(N152="zákl. přenesená",J152,0)</f>
        <v>0</v>
      </c>
      <c r="BH152" s="278" t="n">
        <f aca="false">IF(N152="sníž. přenesená",J152,0)</f>
        <v>0</v>
      </c>
      <c r="BI152" s="278" t="n">
        <f aca="false">IF(N152="nulová",J152,0)</f>
        <v>0</v>
      </c>
      <c r="BJ152" s="184" t="s">
        <v>74</v>
      </c>
      <c r="BK152" s="278" t="n">
        <f aca="false">ROUND(I152*H152,2)</f>
        <v>0</v>
      </c>
      <c r="BL152" s="184" t="s">
        <v>300</v>
      </c>
      <c r="BM152" s="277" t="s">
        <v>311</v>
      </c>
    </row>
    <row r="153" s="192" customFormat="true" ht="16.5" hidden="false" customHeight="true" outlineLevel="0" collapsed="false">
      <c r="B153" s="193"/>
      <c r="C153" s="266" t="s">
        <v>312</v>
      </c>
      <c r="D153" s="266" t="s">
        <v>116</v>
      </c>
      <c r="E153" s="267" t="s">
        <v>313</v>
      </c>
      <c r="F153" s="268" t="s">
        <v>314</v>
      </c>
      <c r="G153" s="269" t="s">
        <v>299</v>
      </c>
      <c r="H153" s="270" t="n">
        <v>4</v>
      </c>
      <c r="I153" s="154"/>
      <c r="J153" s="271" t="n">
        <f aca="false">ROUND(I153*H153,2)</f>
        <v>0</v>
      </c>
      <c r="K153" s="272"/>
      <c r="L153" s="193"/>
      <c r="M153" s="273"/>
      <c r="N153" s="274" t="s">
        <v>34</v>
      </c>
      <c r="O153" s="275" t="n">
        <v>0</v>
      </c>
      <c r="P153" s="275" t="n">
        <f aca="false">O153*H153</f>
        <v>0</v>
      </c>
      <c r="Q153" s="275" t="n">
        <v>0</v>
      </c>
      <c r="R153" s="275" t="n">
        <f aca="false">Q153*H153</f>
        <v>0</v>
      </c>
      <c r="S153" s="275" t="n">
        <v>0</v>
      </c>
      <c r="T153" s="276" t="n">
        <f aca="false">S153*H153</f>
        <v>0</v>
      </c>
      <c r="AR153" s="277" t="s">
        <v>300</v>
      </c>
      <c r="AT153" s="277" t="s">
        <v>116</v>
      </c>
      <c r="AU153" s="277" t="s">
        <v>74</v>
      </c>
      <c r="AY153" s="184" t="s">
        <v>113</v>
      </c>
      <c r="BE153" s="278" t="n">
        <f aca="false">IF(N153="základní",J153,0)</f>
        <v>0</v>
      </c>
      <c r="BF153" s="278" t="n">
        <f aca="false">IF(N153="snížená",J153,0)</f>
        <v>0</v>
      </c>
      <c r="BG153" s="278" t="n">
        <f aca="false">IF(N153="zákl. přenesená",J153,0)</f>
        <v>0</v>
      </c>
      <c r="BH153" s="278" t="n">
        <f aca="false">IF(N153="sníž. přenesená",J153,0)</f>
        <v>0</v>
      </c>
      <c r="BI153" s="278" t="n">
        <f aca="false">IF(N153="nulová",J153,0)</f>
        <v>0</v>
      </c>
      <c r="BJ153" s="184" t="s">
        <v>74</v>
      </c>
      <c r="BK153" s="278" t="n">
        <f aca="false">ROUND(I153*H153,2)</f>
        <v>0</v>
      </c>
      <c r="BL153" s="184" t="s">
        <v>300</v>
      </c>
      <c r="BM153" s="277" t="s">
        <v>315</v>
      </c>
    </row>
    <row r="154" s="192" customFormat="true" ht="16.5" hidden="false" customHeight="true" outlineLevel="0" collapsed="false">
      <c r="B154" s="193"/>
      <c r="C154" s="266" t="s">
        <v>209</v>
      </c>
      <c r="D154" s="266" t="s">
        <v>116</v>
      </c>
      <c r="E154" s="267" t="s">
        <v>316</v>
      </c>
      <c r="F154" s="268" t="s">
        <v>317</v>
      </c>
      <c r="G154" s="269" t="s">
        <v>175</v>
      </c>
      <c r="H154" s="270" t="n">
        <v>12</v>
      </c>
      <c r="I154" s="154"/>
      <c r="J154" s="271" t="n">
        <f aca="false">ROUND(I154*H154,2)</f>
        <v>0</v>
      </c>
      <c r="K154" s="272"/>
      <c r="L154" s="193"/>
      <c r="M154" s="290"/>
      <c r="N154" s="291" t="s">
        <v>34</v>
      </c>
      <c r="O154" s="292" t="n">
        <v>0</v>
      </c>
      <c r="P154" s="292" t="n">
        <f aca="false">O154*H154</f>
        <v>0</v>
      </c>
      <c r="Q154" s="292" t="n">
        <v>0</v>
      </c>
      <c r="R154" s="292" t="n">
        <f aca="false">Q154*H154</f>
        <v>0</v>
      </c>
      <c r="S154" s="292" t="n">
        <v>0</v>
      </c>
      <c r="T154" s="293" t="n">
        <f aca="false">S154*H154</f>
        <v>0</v>
      </c>
      <c r="AR154" s="277" t="s">
        <v>300</v>
      </c>
      <c r="AT154" s="277" t="s">
        <v>116</v>
      </c>
      <c r="AU154" s="277" t="s">
        <v>74</v>
      </c>
      <c r="AY154" s="184" t="s">
        <v>113</v>
      </c>
      <c r="BE154" s="278" t="n">
        <f aca="false">IF(N154="základní",J154,0)</f>
        <v>0</v>
      </c>
      <c r="BF154" s="278" t="n">
        <f aca="false">IF(N154="snížená",J154,0)</f>
        <v>0</v>
      </c>
      <c r="BG154" s="278" t="n">
        <f aca="false">IF(N154="zákl. přenesená",J154,0)</f>
        <v>0</v>
      </c>
      <c r="BH154" s="278" t="n">
        <f aca="false">IF(N154="sníž. přenesená",J154,0)</f>
        <v>0</v>
      </c>
      <c r="BI154" s="278" t="n">
        <f aca="false">IF(N154="nulová",J154,0)</f>
        <v>0</v>
      </c>
      <c r="BJ154" s="184" t="s">
        <v>74</v>
      </c>
      <c r="BK154" s="278" t="n">
        <f aca="false">ROUND(I154*H154,2)</f>
        <v>0</v>
      </c>
      <c r="BL154" s="184" t="s">
        <v>300</v>
      </c>
      <c r="BM154" s="277" t="s">
        <v>318</v>
      </c>
    </row>
    <row r="155" s="192" customFormat="true" ht="6.75" hidden="false" customHeight="true" outlineLevel="0" collapsed="false">
      <c r="B155" s="221"/>
      <c r="C155" s="222"/>
      <c r="D155" s="222"/>
      <c r="E155" s="222"/>
      <c r="F155" s="222"/>
      <c r="G155" s="222"/>
      <c r="H155" s="222"/>
      <c r="I155" s="222"/>
      <c r="J155" s="222"/>
      <c r="K155" s="222"/>
      <c r="L155" s="193"/>
    </row>
  </sheetData>
  <sheetProtection sheet="true" password="8c03" objects="true" scenarios="true"/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294" width="9.34"/>
    <col collapsed="false" customWidth="true" hidden="false" outlineLevel="0" max="2" min="2" style="294" width="12.83"/>
    <col collapsed="false" customWidth="true" hidden="false" outlineLevel="0" max="3" min="3" style="294" width="93.34"/>
    <col collapsed="false" customWidth="false" hidden="false" outlineLevel="0" max="5" min="4" style="294" width="9.34"/>
    <col collapsed="false" customWidth="true" hidden="false" outlineLevel="0" max="10" min="6" style="294" width="14"/>
    <col collapsed="false" customWidth="true" hidden="false" outlineLevel="0" max="11" min="11" style="294" width="10.5"/>
    <col collapsed="false" customWidth="false" hidden="false" outlineLevel="0" max="257" min="12" style="294" width="9.34"/>
    <col collapsed="false" customWidth="true" hidden="false" outlineLevel="0" max="258" min="258" style="294" width="12.83"/>
    <col collapsed="false" customWidth="true" hidden="false" outlineLevel="0" max="259" min="259" style="294" width="93.34"/>
    <col collapsed="false" customWidth="false" hidden="false" outlineLevel="0" max="261" min="260" style="294" width="9.34"/>
    <col collapsed="false" customWidth="true" hidden="false" outlineLevel="0" max="266" min="262" style="294" width="14"/>
    <col collapsed="false" customWidth="false" hidden="false" outlineLevel="0" max="513" min="267" style="294" width="9.34"/>
    <col collapsed="false" customWidth="true" hidden="false" outlineLevel="0" max="514" min="514" style="294" width="12.83"/>
    <col collapsed="false" customWidth="true" hidden="false" outlineLevel="0" max="515" min="515" style="294" width="93.34"/>
    <col collapsed="false" customWidth="false" hidden="false" outlineLevel="0" max="517" min="516" style="294" width="9.34"/>
    <col collapsed="false" customWidth="true" hidden="false" outlineLevel="0" max="522" min="518" style="294" width="14"/>
    <col collapsed="false" customWidth="false" hidden="false" outlineLevel="0" max="769" min="523" style="294" width="9.34"/>
    <col collapsed="false" customWidth="true" hidden="false" outlineLevel="0" max="770" min="770" style="294" width="12.83"/>
    <col collapsed="false" customWidth="true" hidden="false" outlineLevel="0" max="771" min="771" style="294" width="93.34"/>
    <col collapsed="false" customWidth="false" hidden="false" outlineLevel="0" max="773" min="772" style="294" width="9.34"/>
    <col collapsed="false" customWidth="true" hidden="false" outlineLevel="0" max="778" min="774" style="294" width="14"/>
    <col collapsed="false" customWidth="false" hidden="false" outlineLevel="0" max="1025" min="779" style="294" width="9.34"/>
    <col collapsed="false" customWidth="true" hidden="false" outlineLevel="0" max="1026" min="1026" style="294" width="12.83"/>
    <col collapsed="false" customWidth="true" hidden="false" outlineLevel="0" max="1027" min="1027" style="294" width="93.34"/>
    <col collapsed="false" customWidth="false" hidden="false" outlineLevel="0" max="1029" min="1028" style="294" width="9.34"/>
    <col collapsed="false" customWidth="true" hidden="false" outlineLevel="0" max="1034" min="1030" style="294" width="14"/>
    <col collapsed="false" customWidth="false" hidden="false" outlineLevel="0" max="1281" min="1035" style="294" width="9.34"/>
    <col collapsed="false" customWidth="true" hidden="false" outlineLevel="0" max="1282" min="1282" style="294" width="12.83"/>
    <col collapsed="false" customWidth="true" hidden="false" outlineLevel="0" max="1283" min="1283" style="294" width="93.34"/>
    <col collapsed="false" customWidth="false" hidden="false" outlineLevel="0" max="1285" min="1284" style="294" width="9.34"/>
    <col collapsed="false" customWidth="true" hidden="false" outlineLevel="0" max="1290" min="1286" style="294" width="14"/>
    <col collapsed="false" customWidth="false" hidden="false" outlineLevel="0" max="1537" min="1291" style="294" width="9.34"/>
    <col collapsed="false" customWidth="true" hidden="false" outlineLevel="0" max="1538" min="1538" style="294" width="12.83"/>
    <col collapsed="false" customWidth="true" hidden="false" outlineLevel="0" max="1539" min="1539" style="294" width="93.34"/>
    <col collapsed="false" customWidth="false" hidden="false" outlineLevel="0" max="1541" min="1540" style="294" width="9.34"/>
    <col collapsed="false" customWidth="true" hidden="false" outlineLevel="0" max="1546" min="1542" style="294" width="14"/>
    <col collapsed="false" customWidth="false" hidden="false" outlineLevel="0" max="1793" min="1547" style="294" width="9.34"/>
    <col collapsed="false" customWidth="true" hidden="false" outlineLevel="0" max="1794" min="1794" style="294" width="12.83"/>
    <col collapsed="false" customWidth="true" hidden="false" outlineLevel="0" max="1795" min="1795" style="294" width="93.34"/>
    <col collapsed="false" customWidth="false" hidden="false" outlineLevel="0" max="1797" min="1796" style="294" width="9.34"/>
    <col collapsed="false" customWidth="true" hidden="false" outlineLevel="0" max="1802" min="1798" style="294" width="14"/>
    <col collapsed="false" customWidth="false" hidden="false" outlineLevel="0" max="2049" min="1803" style="294" width="9.34"/>
    <col collapsed="false" customWidth="true" hidden="false" outlineLevel="0" max="2050" min="2050" style="294" width="12.83"/>
    <col collapsed="false" customWidth="true" hidden="false" outlineLevel="0" max="2051" min="2051" style="294" width="93.34"/>
    <col collapsed="false" customWidth="false" hidden="false" outlineLevel="0" max="2053" min="2052" style="294" width="9.34"/>
    <col collapsed="false" customWidth="true" hidden="false" outlineLevel="0" max="2058" min="2054" style="294" width="14"/>
    <col collapsed="false" customWidth="false" hidden="false" outlineLevel="0" max="2305" min="2059" style="294" width="9.34"/>
    <col collapsed="false" customWidth="true" hidden="false" outlineLevel="0" max="2306" min="2306" style="294" width="12.83"/>
    <col collapsed="false" customWidth="true" hidden="false" outlineLevel="0" max="2307" min="2307" style="294" width="93.34"/>
    <col collapsed="false" customWidth="false" hidden="false" outlineLevel="0" max="2309" min="2308" style="294" width="9.34"/>
    <col collapsed="false" customWidth="true" hidden="false" outlineLevel="0" max="2314" min="2310" style="294" width="14"/>
    <col collapsed="false" customWidth="false" hidden="false" outlineLevel="0" max="2561" min="2315" style="294" width="9.34"/>
    <col collapsed="false" customWidth="true" hidden="false" outlineLevel="0" max="2562" min="2562" style="294" width="12.83"/>
    <col collapsed="false" customWidth="true" hidden="false" outlineLevel="0" max="2563" min="2563" style="294" width="93.34"/>
    <col collapsed="false" customWidth="false" hidden="false" outlineLevel="0" max="2565" min="2564" style="294" width="9.34"/>
    <col collapsed="false" customWidth="true" hidden="false" outlineLevel="0" max="2570" min="2566" style="294" width="14"/>
    <col collapsed="false" customWidth="false" hidden="false" outlineLevel="0" max="2817" min="2571" style="294" width="9.34"/>
    <col collapsed="false" customWidth="true" hidden="false" outlineLevel="0" max="2818" min="2818" style="294" width="12.83"/>
    <col collapsed="false" customWidth="true" hidden="false" outlineLevel="0" max="2819" min="2819" style="294" width="93.34"/>
    <col collapsed="false" customWidth="false" hidden="false" outlineLevel="0" max="2821" min="2820" style="294" width="9.34"/>
    <col collapsed="false" customWidth="true" hidden="false" outlineLevel="0" max="2826" min="2822" style="294" width="14"/>
    <col collapsed="false" customWidth="false" hidden="false" outlineLevel="0" max="3073" min="2827" style="294" width="9.34"/>
    <col collapsed="false" customWidth="true" hidden="false" outlineLevel="0" max="3074" min="3074" style="294" width="12.83"/>
    <col collapsed="false" customWidth="true" hidden="false" outlineLevel="0" max="3075" min="3075" style="294" width="93.34"/>
    <col collapsed="false" customWidth="false" hidden="false" outlineLevel="0" max="3077" min="3076" style="294" width="9.34"/>
    <col collapsed="false" customWidth="true" hidden="false" outlineLevel="0" max="3082" min="3078" style="294" width="14"/>
    <col collapsed="false" customWidth="false" hidden="false" outlineLevel="0" max="3329" min="3083" style="294" width="9.34"/>
    <col collapsed="false" customWidth="true" hidden="false" outlineLevel="0" max="3330" min="3330" style="294" width="12.83"/>
    <col collapsed="false" customWidth="true" hidden="false" outlineLevel="0" max="3331" min="3331" style="294" width="93.34"/>
    <col collapsed="false" customWidth="false" hidden="false" outlineLevel="0" max="3333" min="3332" style="294" width="9.34"/>
    <col collapsed="false" customWidth="true" hidden="false" outlineLevel="0" max="3338" min="3334" style="294" width="14"/>
    <col collapsed="false" customWidth="false" hidden="false" outlineLevel="0" max="3585" min="3339" style="294" width="9.34"/>
    <col collapsed="false" customWidth="true" hidden="false" outlineLevel="0" max="3586" min="3586" style="294" width="12.83"/>
    <col collapsed="false" customWidth="true" hidden="false" outlineLevel="0" max="3587" min="3587" style="294" width="93.34"/>
    <col collapsed="false" customWidth="false" hidden="false" outlineLevel="0" max="3589" min="3588" style="294" width="9.34"/>
    <col collapsed="false" customWidth="true" hidden="false" outlineLevel="0" max="3594" min="3590" style="294" width="14"/>
    <col collapsed="false" customWidth="false" hidden="false" outlineLevel="0" max="3841" min="3595" style="294" width="9.34"/>
    <col collapsed="false" customWidth="true" hidden="false" outlineLevel="0" max="3842" min="3842" style="294" width="12.83"/>
    <col collapsed="false" customWidth="true" hidden="false" outlineLevel="0" max="3843" min="3843" style="294" width="93.34"/>
    <col collapsed="false" customWidth="false" hidden="false" outlineLevel="0" max="3845" min="3844" style="294" width="9.34"/>
    <col collapsed="false" customWidth="true" hidden="false" outlineLevel="0" max="3850" min="3846" style="294" width="14"/>
    <col collapsed="false" customWidth="false" hidden="false" outlineLevel="0" max="4097" min="3851" style="294" width="9.34"/>
    <col collapsed="false" customWidth="true" hidden="false" outlineLevel="0" max="4098" min="4098" style="294" width="12.83"/>
    <col collapsed="false" customWidth="true" hidden="false" outlineLevel="0" max="4099" min="4099" style="294" width="93.34"/>
    <col collapsed="false" customWidth="false" hidden="false" outlineLevel="0" max="4101" min="4100" style="294" width="9.34"/>
    <col collapsed="false" customWidth="true" hidden="false" outlineLevel="0" max="4106" min="4102" style="294" width="14"/>
    <col collapsed="false" customWidth="false" hidden="false" outlineLevel="0" max="4353" min="4107" style="294" width="9.34"/>
    <col collapsed="false" customWidth="true" hidden="false" outlineLevel="0" max="4354" min="4354" style="294" width="12.83"/>
    <col collapsed="false" customWidth="true" hidden="false" outlineLevel="0" max="4355" min="4355" style="294" width="93.34"/>
    <col collapsed="false" customWidth="false" hidden="false" outlineLevel="0" max="4357" min="4356" style="294" width="9.34"/>
    <col collapsed="false" customWidth="true" hidden="false" outlineLevel="0" max="4362" min="4358" style="294" width="14"/>
    <col collapsed="false" customWidth="false" hidden="false" outlineLevel="0" max="4609" min="4363" style="294" width="9.34"/>
    <col collapsed="false" customWidth="true" hidden="false" outlineLevel="0" max="4610" min="4610" style="294" width="12.83"/>
    <col collapsed="false" customWidth="true" hidden="false" outlineLevel="0" max="4611" min="4611" style="294" width="93.34"/>
    <col collapsed="false" customWidth="false" hidden="false" outlineLevel="0" max="4613" min="4612" style="294" width="9.34"/>
    <col collapsed="false" customWidth="true" hidden="false" outlineLevel="0" max="4618" min="4614" style="294" width="14"/>
    <col collapsed="false" customWidth="false" hidden="false" outlineLevel="0" max="4865" min="4619" style="294" width="9.34"/>
    <col collapsed="false" customWidth="true" hidden="false" outlineLevel="0" max="4866" min="4866" style="294" width="12.83"/>
    <col collapsed="false" customWidth="true" hidden="false" outlineLevel="0" max="4867" min="4867" style="294" width="93.34"/>
    <col collapsed="false" customWidth="false" hidden="false" outlineLevel="0" max="4869" min="4868" style="294" width="9.34"/>
    <col collapsed="false" customWidth="true" hidden="false" outlineLevel="0" max="4874" min="4870" style="294" width="14"/>
    <col collapsed="false" customWidth="false" hidden="false" outlineLevel="0" max="5121" min="4875" style="294" width="9.34"/>
    <col collapsed="false" customWidth="true" hidden="false" outlineLevel="0" max="5122" min="5122" style="294" width="12.83"/>
    <col collapsed="false" customWidth="true" hidden="false" outlineLevel="0" max="5123" min="5123" style="294" width="93.34"/>
    <col collapsed="false" customWidth="false" hidden="false" outlineLevel="0" max="5125" min="5124" style="294" width="9.34"/>
    <col collapsed="false" customWidth="true" hidden="false" outlineLevel="0" max="5130" min="5126" style="294" width="14"/>
    <col collapsed="false" customWidth="false" hidden="false" outlineLevel="0" max="5377" min="5131" style="294" width="9.34"/>
    <col collapsed="false" customWidth="true" hidden="false" outlineLevel="0" max="5378" min="5378" style="294" width="12.83"/>
    <col collapsed="false" customWidth="true" hidden="false" outlineLevel="0" max="5379" min="5379" style="294" width="93.34"/>
    <col collapsed="false" customWidth="false" hidden="false" outlineLevel="0" max="5381" min="5380" style="294" width="9.34"/>
    <col collapsed="false" customWidth="true" hidden="false" outlineLevel="0" max="5386" min="5382" style="294" width="14"/>
    <col collapsed="false" customWidth="false" hidden="false" outlineLevel="0" max="5633" min="5387" style="294" width="9.34"/>
    <col collapsed="false" customWidth="true" hidden="false" outlineLevel="0" max="5634" min="5634" style="294" width="12.83"/>
    <col collapsed="false" customWidth="true" hidden="false" outlineLevel="0" max="5635" min="5635" style="294" width="93.34"/>
    <col collapsed="false" customWidth="false" hidden="false" outlineLevel="0" max="5637" min="5636" style="294" width="9.34"/>
    <col collapsed="false" customWidth="true" hidden="false" outlineLevel="0" max="5642" min="5638" style="294" width="14"/>
    <col collapsed="false" customWidth="false" hidden="false" outlineLevel="0" max="5889" min="5643" style="294" width="9.34"/>
    <col collapsed="false" customWidth="true" hidden="false" outlineLevel="0" max="5890" min="5890" style="294" width="12.83"/>
    <col collapsed="false" customWidth="true" hidden="false" outlineLevel="0" max="5891" min="5891" style="294" width="93.34"/>
    <col collapsed="false" customWidth="false" hidden="false" outlineLevel="0" max="5893" min="5892" style="294" width="9.34"/>
    <col collapsed="false" customWidth="true" hidden="false" outlineLevel="0" max="5898" min="5894" style="294" width="14"/>
    <col collapsed="false" customWidth="false" hidden="false" outlineLevel="0" max="6145" min="5899" style="294" width="9.34"/>
    <col collapsed="false" customWidth="true" hidden="false" outlineLevel="0" max="6146" min="6146" style="294" width="12.83"/>
    <col collapsed="false" customWidth="true" hidden="false" outlineLevel="0" max="6147" min="6147" style="294" width="93.34"/>
    <col collapsed="false" customWidth="false" hidden="false" outlineLevel="0" max="6149" min="6148" style="294" width="9.34"/>
    <col collapsed="false" customWidth="true" hidden="false" outlineLevel="0" max="6154" min="6150" style="294" width="14"/>
    <col collapsed="false" customWidth="false" hidden="false" outlineLevel="0" max="6401" min="6155" style="294" width="9.34"/>
    <col collapsed="false" customWidth="true" hidden="false" outlineLevel="0" max="6402" min="6402" style="294" width="12.83"/>
    <col collapsed="false" customWidth="true" hidden="false" outlineLevel="0" max="6403" min="6403" style="294" width="93.34"/>
    <col collapsed="false" customWidth="false" hidden="false" outlineLevel="0" max="6405" min="6404" style="294" width="9.34"/>
    <col collapsed="false" customWidth="true" hidden="false" outlineLevel="0" max="6410" min="6406" style="294" width="14"/>
    <col collapsed="false" customWidth="false" hidden="false" outlineLevel="0" max="6657" min="6411" style="294" width="9.34"/>
    <col collapsed="false" customWidth="true" hidden="false" outlineLevel="0" max="6658" min="6658" style="294" width="12.83"/>
    <col collapsed="false" customWidth="true" hidden="false" outlineLevel="0" max="6659" min="6659" style="294" width="93.34"/>
    <col collapsed="false" customWidth="false" hidden="false" outlineLevel="0" max="6661" min="6660" style="294" width="9.34"/>
    <col collapsed="false" customWidth="true" hidden="false" outlineLevel="0" max="6666" min="6662" style="294" width="14"/>
    <col collapsed="false" customWidth="false" hidden="false" outlineLevel="0" max="6913" min="6667" style="294" width="9.34"/>
    <col collapsed="false" customWidth="true" hidden="false" outlineLevel="0" max="6914" min="6914" style="294" width="12.83"/>
    <col collapsed="false" customWidth="true" hidden="false" outlineLevel="0" max="6915" min="6915" style="294" width="93.34"/>
    <col collapsed="false" customWidth="false" hidden="false" outlineLevel="0" max="6917" min="6916" style="294" width="9.34"/>
    <col collapsed="false" customWidth="true" hidden="false" outlineLevel="0" max="6922" min="6918" style="294" width="14"/>
    <col collapsed="false" customWidth="false" hidden="false" outlineLevel="0" max="7169" min="6923" style="294" width="9.34"/>
    <col collapsed="false" customWidth="true" hidden="false" outlineLevel="0" max="7170" min="7170" style="294" width="12.83"/>
    <col collapsed="false" customWidth="true" hidden="false" outlineLevel="0" max="7171" min="7171" style="294" width="93.34"/>
    <col collapsed="false" customWidth="false" hidden="false" outlineLevel="0" max="7173" min="7172" style="294" width="9.34"/>
    <col collapsed="false" customWidth="true" hidden="false" outlineLevel="0" max="7178" min="7174" style="294" width="14"/>
    <col collapsed="false" customWidth="false" hidden="false" outlineLevel="0" max="7425" min="7179" style="294" width="9.34"/>
    <col collapsed="false" customWidth="true" hidden="false" outlineLevel="0" max="7426" min="7426" style="294" width="12.83"/>
    <col collapsed="false" customWidth="true" hidden="false" outlineLevel="0" max="7427" min="7427" style="294" width="93.34"/>
    <col collapsed="false" customWidth="false" hidden="false" outlineLevel="0" max="7429" min="7428" style="294" width="9.34"/>
    <col collapsed="false" customWidth="true" hidden="false" outlineLevel="0" max="7434" min="7430" style="294" width="14"/>
    <col collapsed="false" customWidth="false" hidden="false" outlineLevel="0" max="7681" min="7435" style="294" width="9.34"/>
    <col collapsed="false" customWidth="true" hidden="false" outlineLevel="0" max="7682" min="7682" style="294" width="12.83"/>
    <col collapsed="false" customWidth="true" hidden="false" outlineLevel="0" max="7683" min="7683" style="294" width="93.34"/>
    <col collapsed="false" customWidth="false" hidden="false" outlineLevel="0" max="7685" min="7684" style="294" width="9.34"/>
    <col collapsed="false" customWidth="true" hidden="false" outlineLevel="0" max="7690" min="7686" style="294" width="14"/>
    <col collapsed="false" customWidth="false" hidden="false" outlineLevel="0" max="7937" min="7691" style="294" width="9.34"/>
    <col collapsed="false" customWidth="true" hidden="false" outlineLevel="0" max="7938" min="7938" style="294" width="12.83"/>
    <col collapsed="false" customWidth="true" hidden="false" outlineLevel="0" max="7939" min="7939" style="294" width="93.34"/>
    <col collapsed="false" customWidth="false" hidden="false" outlineLevel="0" max="7941" min="7940" style="294" width="9.34"/>
    <col collapsed="false" customWidth="true" hidden="false" outlineLevel="0" max="7946" min="7942" style="294" width="14"/>
    <col collapsed="false" customWidth="false" hidden="false" outlineLevel="0" max="8193" min="7947" style="294" width="9.34"/>
    <col collapsed="false" customWidth="true" hidden="false" outlineLevel="0" max="8194" min="8194" style="294" width="12.83"/>
    <col collapsed="false" customWidth="true" hidden="false" outlineLevel="0" max="8195" min="8195" style="294" width="93.34"/>
    <col collapsed="false" customWidth="false" hidden="false" outlineLevel="0" max="8197" min="8196" style="294" width="9.34"/>
    <col collapsed="false" customWidth="true" hidden="false" outlineLevel="0" max="8202" min="8198" style="294" width="14"/>
    <col collapsed="false" customWidth="false" hidden="false" outlineLevel="0" max="8449" min="8203" style="294" width="9.34"/>
    <col collapsed="false" customWidth="true" hidden="false" outlineLevel="0" max="8450" min="8450" style="294" width="12.83"/>
    <col collapsed="false" customWidth="true" hidden="false" outlineLevel="0" max="8451" min="8451" style="294" width="93.34"/>
    <col collapsed="false" customWidth="false" hidden="false" outlineLevel="0" max="8453" min="8452" style="294" width="9.34"/>
    <col collapsed="false" customWidth="true" hidden="false" outlineLevel="0" max="8458" min="8454" style="294" width="14"/>
    <col collapsed="false" customWidth="false" hidden="false" outlineLevel="0" max="8705" min="8459" style="294" width="9.34"/>
    <col collapsed="false" customWidth="true" hidden="false" outlineLevel="0" max="8706" min="8706" style="294" width="12.83"/>
    <col collapsed="false" customWidth="true" hidden="false" outlineLevel="0" max="8707" min="8707" style="294" width="93.34"/>
    <col collapsed="false" customWidth="false" hidden="false" outlineLevel="0" max="8709" min="8708" style="294" width="9.34"/>
    <col collapsed="false" customWidth="true" hidden="false" outlineLevel="0" max="8714" min="8710" style="294" width="14"/>
    <col collapsed="false" customWidth="false" hidden="false" outlineLevel="0" max="8961" min="8715" style="294" width="9.34"/>
    <col collapsed="false" customWidth="true" hidden="false" outlineLevel="0" max="8962" min="8962" style="294" width="12.83"/>
    <col collapsed="false" customWidth="true" hidden="false" outlineLevel="0" max="8963" min="8963" style="294" width="93.34"/>
    <col collapsed="false" customWidth="false" hidden="false" outlineLevel="0" max="8965" min="8964" style="294" width="9.34"/>
    <col collapsed="false" customWidth="true" hidden="false" outlineLevel="0" max="8970" min="8966" style="294" width="14"/>
    <col collapsed="false" customWidth="false" hidden="false" outlineLevel="0" max="9217" min="8971" style="294" width="9.34"/>
    <col collapsed="false" customWidth="true" hidden="false" outlineLevel="0" max="9218" min="9218" style="294" width="12.83"/>
    <col collapsed="false" customWidth="true" hidden="false" outlineLevel="0" max="9219" min="9219" style="294" width="93.34"/>
    <col collapsed="false" customWidth="false" hidden="false" outlineLevel="0" max="9221" min="9220" style="294" width="9.34"/>
    <col collapsed="false" customWidth="true" hidden="false" outlineLevel="0" max="9226" min="9222" style="294" width="14"/>
    <col collapsed="false" customWidth="false" hidden="false" outlineLevel="0" max="9473" min="9227" style="294" width="9.34"/>
    <col collapsed="false" customWidth="true" hidden="false" outlineLevel="0" max="9474" min="9474" style="294" width="12.83"/>
    <col collapsed="false" customWidth="true" hidden="false" outlineLevel="0" max="9475" min="9475" style="294" width="93.34"/>
    <col collapsed="false" customWidth="false" hidden="false" outlineLevel="0" max="9477" min="9476" style="294" width="9.34"/>
    <col collapsed="false" customWidth="true" hidden="false" outlineLevel="0" max="9482" min="9478" style="294" width="14"/>
    <col collapsed="false" customWidth="false" hidden="false" outlineLevel="0" max="9729" min="9483" style="294" width="9.34"/>
    <col collapsed="false" customWidth="true" hidden="false" outlineLevel="0" max="9730" min="9730" style="294" width="12.83"/>
    <col collapsed="false" customWidth="true" hidden="false" outlineLevel="0" max="9731" min="9731" style="294" width="93.34"/>
    <col collapsed="false" customWidth="false" hidden="false" outlineLevel="0" max="9733" min="9732" style="294" width="9.34"/>
    <col collapsed="false" customWidth="true" hidden="false" outlineLevel="0" max="9738" min="9734" style="294" width="14"/>
    <col collapsed="false" customWidth="false" hidden="false" outlineLevel="0" max="9985" min="9739" style="294" width="9.34"/>
    <col collapsed="false" customWidth="true" hidden="false" outlineLevel="0" max="9986" min="9986" style="294" width="12.83"/>
    <col collapsed="false" customWidth="true" hidden="false" outlineLevel="0" max="9987" min="9987" style="294" width="93.34"/>
    <col collapsed="false" customWidth="false" hidden="false" outlineLevel="0" max="9989" min="9988" style="294" width="9.34"/>
    <col collapsed="false" customWidth="true" hidden="false" outlineLevel="0" max="9994" min="9990" style="294" width="14"/>
    <col collapsed="false" customWidth="false" hidden="false" outlineLevel="0" max="10241" min="9995" style="294" width="9.34"/>
    <col collapsed="false" customWidth="true" hidden="false" outlineLevel="0" max="10242" min="10242" style="294" width="12.83"/>
    <col collapsed="false" customWidth="true" hidden="false" outlineLevel="0" max="10243" min="10243" style="294" width="93.34"/>
    <col collapsed="false" customWidth="false" hidden="false" outlineLevel="0" max="10245" min="10244" style="294" width="9.34"/>
    <col collapsed="false" customWidth="true" hidden="false" outlineLevel="0" max="10250" min="10246" style="294" width="14"/>
    <col collapsed="false" customWidth="false" hidden="false" outlineLevel="0" max="10497" min="10251" style="294" width="9.34"/>
    <col collapsed="false" customWidth="true" hidden="false" outlineLevel="0" max="10498" min="10498" style="294" width="12.83"/>
    <col collapsed="false" customWidth="true" hidden="false" outlineLevel="0" max="10499" min="10499" style="294" width="93.34"/>
    <col collapsed="false" customWidth="false" hidden="false" outlineLevel="0" max="10501" min="10500" style="294" width="9.34"/>
    <col collapsed="false" customWidth="true" hidden="false" outlineLevel="0" max="10506" min="10502" style="294" width="14"/>
    <col collapsed="false" customWidth="false" hidden="false" outlineLevel="0" max="10753" min="10507" style="294" width="9.34"/>
    <col collapsed="false" customWidth="true" hidden="false" outlineLevel="0" max="10754" min="10754" style="294" width="12.83"/>
    <col collapsed="false" customWidth="true" hidden="false" outlineLevel="0" max="10755" min="10755" style="294" width="93.34"/>
    <col collapsed="false" customWidth="false" hidden="false" outlineLevel="0" max="10757" min="10756" style="294" width="9.34"/>
    <col collapsed="false" customWidth="true" hidden="false" outlineLevel="0" max="10762" min="10758" style="294" width="14"/>
    <col collapsed="false" customWidth="false" hidden="false" outlineLevel="0" max="11009" min="10763" style="294" width="9.34"/>
    <col collapsed="false" customWidth="true" hidden="false" outlineLevel="0" max="11010" min="11010" style="294" width="12.83"/>
    <col collapsed="false" customWidth="true" hidden="false" outlineLevel="0" max="11011" min="11011" style="294" width="93.34"/>
    <col collapsed="false" customWidth="false" hidden="false" outlineLevel="0" max="11013" min="11012" style="294" width="9.34"/>
    <col collapsed="false" customWidth="true" hidden="false" outlineLevel="0" max="11018" min="11014" style="294" width="14"/>
    <col collapsed="false" customWidth="false" hidden="false" outlineLevel="0" max="11265" min="11019" style="294" width="9.34"/>
    <col collapsed="false" customWidth="true" hidden="false" outlineLevel="0" max="11266" min="11266" style="294" width="12.83"/>
    <col collapsed="false" customWidth="true" hidden="false" outlineLevel="0" max="11267" min="11267" style="294" width="93.34"/>
    <col collapsed="false" customWidth="false" hidden="false" outlineLevel="0" max="11269" min="11268" style="294" width="9.34"/>
    <col collapsed="false" customWidth="true" hidden="false" outlineLevel="0" max="11274" min="11270" style="294" width="14"/>
    <col collapsed="false" customWidth="false" hidden="false" outlineLevel="0" max="11521" min="11275" style="294" width="9.34"/>
    <col collapsed="false" customWidth="true" hidden="false" outlineLevel="0" max="11522" min="11522" style="294" width="12.83"/>
    <col collapsed="false" customWidth="true" hidden="false" outlineLevel="0" max="11523" min="11523" style="294" width="93.34"/>
    <col collapsed="false" customWidth="false" hidden="false" outlineLevel="0" max="11525" min="11524" style="294" width="9.34"/>
    <col collapsed="false" customWidth="true" hidden="false" outlineLevel="0" max="11530" min="11526" style="294" width="14"/>
    <col collapsed="false" customWidth="false" hidden="false" outlineLevel="0" max="11777" min="11531" style="294" width="9.34"/>
    <col collapsed="false" customWidth="true" hidden="false" outlineLevel="0" max="11778" min="11778" style="294" width="12.83"/>
    <col collapsed="false" customWidth="true" hidden="false" outlineLevel="0" max="11779" min="11779" style="294" width="93.34"/>
    <col collapsed="false" customWidth="false" hidden="false" outlineLevel="0" max="11781" min="11780" style="294" width="9.34"/>
    <col collapsed="false" customWidth="true" hidden="false" outlineLevel="0" max="11786" min="11782" style="294" width="14"/>
    <col collapsed="false" customWidth="false" hidden="false" outlineLevel="0" max="12033" min="11787" style="294" width="9.34"/>
    <col collapsed="false" customWidth="true" hidden="false" outlineLevel="0" max="12034" min="12034" style="294" width="12.83"/>
    <col collapsed="false" customWidth="true" hidden="false" outlineLevel="0" max="12035" min="12035" style="294" width="93.34"/>
    <col collapsed="false" customWidth="false" hidden="false" outlineLevel="0" max="12037" min="12036" style="294" width="9.34"/>
    <col collapsed="false" customWidth="true" hidden="false" outlineLevel="0" max="12042" min="12038" style="294" width="14"/>
    <col collapsed="false" customWidth="false" hidden="false" outlineLevel="0" max="12289" min="12043" style="294" width="9.34"/>
    <col collapsed="false" customWidth="true" hidden="false" outlineLevel="0" max="12290" min="12290" style="294" width="12.83"/>
    <col collapsed="false" customWidth="true" hidden="false" outlineLevel="0" max="12291" min="12291" style="294" width="93.34"/>
    <col collapsed="false" customWidth="false" hidden="false" outlineLevel="0" max="12293" min="12292" style="294" width="9.34"/>
    <col collapsed="false" customWidth="true" hidden="false" outlineLevel="0" max="12298" min="12294" style="294" width="14"/>
    <col collapsed="false" customWidth="false" hidden="false" outlineLevel="0" max="12545" min="12299" style="294" width="9.34"/>
    <col collapsed="false" customWidth="true" hidden="false" outlineLevel="0" max="12546" min="12546" style="294" width="12.83"/>
    <col collapsed="false" customWidth="true" hidden="false" outlineLevel="0" max="12547" min="12547" style="294" width="93.34"/>
    <col collapsed="false" customWidth="false" hidden="false" outlineLevel="0" max="12549" min="12548" style="294" width="9.34"/>
    <col collapsed="false" customWidth="true" hidden="false" outlineLevel="0" max="12554" min="12550" style="294" width="14"/>
    <col collapsed="false" customWidth="false" hidden="false" outlineLevel="0" max="12801" min="12555" style="294" width="9.34"/>
    <col collapsed="false" customWidth="true" hidden="false" outlineLevel="0" max="12802" min="12802" style="294" width="12.83"/>
    <col collapsed="false" customWidth="true" hidden="false" outlineLevel="0" max="12803" min="12803" style="294" width="93.34"/>
    <col collapsed="false" customWidth="false" hidden="false" outlineLevel="0" max="12805" min="12804" style="294" width="9.34"/>
    <col collapsed="false" customWidth="true" hidden="false" outlineLevel="0" max="12810" min="12806" style="294" width="14"/>
    <col collapsed="false" customWidth="false" hidden="false" outlineLevel="0" max="13057" min="12811" style="294" width="9.34"/>
    <col collapsed="false" customWidth="true" hidden="false" outlineLevel="0" max="13058" min="13058" style="294" width="12.83"/>
    <col collapsed="false" customWidth="true" hidden="false" outlineLevel="0" max="13059" min="13059" style="294" width="93.34"/>
    <col collapsed="false" customWidth="false" hidden="false" outlineLevel="0" max="13061" min="13060" style="294" width="9.34"/>
    <col collapsed="false" customWidth="true" hidden="false" outlineLevel="0" max="13066" min="13062" style="294" width="14"/>
    <col collapsed="false" customWidth="false" hidden="false" outlineLevel="0" max="13313" min="13067" style="294" width="9.34"/>
    <col collapsed="false" customWidth="true" hidden="false" outlineLevel="0" max="13314" min="13314" style="294" width="12.83"/>
    <col collapsed="false" customWidth="true" hidden="false" outlineLevel="0" max="13315" min="13315" style="294" width="93.34"/>
    <col collapsed="false" customWidth="false" hidden="false" outlineLevel="0" max="13317" min="13316" style="294" width="9.34"/>
    <col collapsed="false" customWidth="true" hidden="false" outlineLevel="0" max="13322" min="13318" style="294" width="14"/>
    <col collapsed="false" customWidth="false" hidden="false" outlineLevel="0" max="13569" min="13323" style="294" width="9.34"/>
    <col collapsed="false" customWidth="true" hidden="false" outlineLevel="0" max="13570" min="13570" style="294" width="12.83"/>
    <col collapsed="false" customWidth="true" hidden="false" outlineLevel="0" max="13571" min="13571" style="294" width="93.34"/>
    <col collapsed="false" customWidth="false" hidden="false" outlineLevel="0" max="13573" min="13572" style="294" width="9.34"/>
    <col collapsed="false" customWidth="true" hidden="false" outlineLevel="0" max="13578" min="13574" style="294" width="14"/>
    <col collapsed="false" customWidth="false" hidden="false" outlineLevel="0" max="13825" min="13579" style="294" width="9.34"/>
    <col collapsed="false" customWidth="true" hidden="false" outlineLevel="0" max="13826" min="13826" style="294" width="12.83"/>
    <col collapsed="false" customWidth="true" hidden="false" outlineLevel="0" max="13827" min="13827" style="294" width="93.34"/>
    <col collapsed="false" customWidth="false" hidden="false" outlineLevel="0" max="13829" min="13828" style="294" width="9.34"/>
    <col collapsed="false" customWidth="true" hidden="false" outlineLevel="0" max="13834" min="13830" style="294" width="14"/>
    <col collapsed="false" customWidth="false" hidden="false" outlineLevel="0" max="14081" min="13835" style="294" width="9.34"/>
    <col collapsed="false" customWidth="true" hidden="false" outlineLevel="0" max="14082" min="14082" style="294" width="12.83"/>
    <col collapsed="false" customWidth="true" hidden="false" outlineLevel="0" max="14083" min="14083" style="294" width="93.34"/>
    <col collapsed="false" customWidth="false" hidden="false" outlineLevel="0" max="14085" min="14084" style="294" width="9.34"/>
    <col collapsed="false" customWidth="true" hidden="false" outlineLevel="0" max="14090" min="14086" style="294" width="14"/>
    <col collapsed="false" customWidth="false" hidden="false" outlineLevel="0" max="14337" min="14091" style="294" width="9.34"/>
    <col collapsed="false" customWidth="true" hidden="false" outlineLevel="0" max="14338" min="14338" style="294" width="12.83"/>
    <col collapsed="false" customWidth="true" hidden="false" outlineLevel="0" max="14339" min="14339" style="294" width="93.34"/>
    <col collapsed="false" customWidth="false" hidden="false" outlineLevel="0" max="14341" min="14340" style="294" width="9.34"/>
    <col collapsed="false" customWidth="true" hidden="false" outlineLevel="0" max="14346" min="14342" style="294" width="14"/>
    <col collapsed="false" customWidth="false" hidden="false" outlineLevel="0" max="14593" min="14347" style="294" width="9.34"/>
    <col collapsed="false" customWidth="true" hidden="false" outlineLevel="0" max="14594" min="14594" style="294" width="12.83"/>
    <col collapsed="false" customWidth="true" hidden="false" outlineLevel="0" max="14595" min="14595" style="294" width="93.34"/>
    <col collapsed="false" customWidth="false" hidden="false" outlineLevel="0" max="14597" min="14596" style="294" width="9.34"/>
    <col collapsed="false" customWidth="true" hidden="false" outlineLevel="0" max="14602" min="14598" style="294" width="14"/>
    <col collapsed="false" customWidth="false" hidden="false" outlineLevel="0" max="14849" min="14603" style="294" width="9.34"/>
    <col collapsed="false" customWidth="true" hidden="false" outlineLevel="0" max="14850" min="14850" style="294" width="12.83"/>
    <col collapsed="false" customWidth="true" hidden="false" outlineLevel="0" max="14851" min="14851" style="294" width="93.34"/>
    <col collapsed="false" customWidth="false" hidden="false" outlineLevel="0" max="14853" min="14852" style="294" width="9.34"/>
    <col collapsed="false" customWidth="true" hidden="false" outlineLevel="0" max="14858" min="14854" style="294" width="14"/>
    <col collapsed="false" customWidth="false" hidden="false" outlineLevel="0" max="15105" min="14859" style="294" width="9.34"/>
    <col collapsed="false" customWidth="true" hidden="false" outlineLevel="0" max="15106" min="15106" style="294" width="12.83"/>
    <col collapsed="false" customWidth="true" hidden="false" outlineLevel="0" max="15107" min="15107" style="294" width="93.34"/>
    <col collapsed="false" customWidth="false" hidden="false" outlineLevel="0" max="15109" min="15108" style="294" width="9.34"/>
    <col collapsed="false" customWidth="true" hidden="false" outlineLevel="0" max="15114" min="15110" style="294" width="14"/>
    <col collapsed="false" customWidth="false" hidden="false" outlineLevel="0" max="15361" min="15115" style="294" width="9.34"/>
    <col collapsed="false" customWidth="true" hidden="false" outlineLevel="0" max="15362" min="15362" style="294" width="12.83"/>
    <col collapsed="false" customWidth="true" hidden="false" outlineLevel="0" max="15363" min="15363" style="294" width="93.34"/>
    <col collapsed="false" customWidth="false" hidden="false" outlineLevel="0" max="15365" min="15364" style="294" width="9.34"/>
    <col collapsed="false" customWidth="true" hidden="false" outlineLevel="0" max="15370" min="15366" style="294" width="14"/>
    <col collapsed="false" customWidth="false" hidden="false" outlineLevel="0" max="15617" min="15371" style="294" width="9.34"/>
    <col collapsed="false" customWidth="true" hidden="false" outlineLevel="0" max="15618" min="15618" style="294" width="12.83"/>
    <col collapsed="false" customWidth="true" hidden="false" outlineLevel="0" max="15619" min="15619" style="294" width="93.34"/>
    <col collapsed="false" customWidth="false" hidden="false" outlineLevel="0" max="15621" min="15620" style="294" width="9.34"/>
    <col collapsed="false" customWidth="true" hidden="false" outlineLevel="0" max="15626" min="15622" style="294" width="14"/>
    <col collapsed="false" customWidth="false" hidden="false" outlineLevel="0" max="15873" min="15627" style="294" width="9.34"/>
    <col collapsed="false" customWidth="true" hidden="false" outlineLevel="0" max="15874" min="15874" style="294" width="12.83"/>
    <col collapsed="false" customWidth="true" hidden="false" outlineLevel="0" max="15875" min="15875" style="294" width="93.34"/>
    <col collapsed="false" customWidth="false" hidden="false" outlineLevel="0" max="15877" min="15876" style="294" width="9.34"/>
    <col collapsed="false" customWidth="true" hidden="false" outlineLevel="0" max="15882" min="15878" style="294" width="14"/>
    <col collapsed="false" customWidth="false" hidden="false" outlineLevel="0" max="16129" min="15883" style="294" width="9.34"/>
    <col collapsed="false" customWidth="true" hidden="false" outlineLevel="0" max="16130" min="16130" style="294" width="12.83"/>
    <col collapsed="false" customWidth="true" hidden="false" outlineLevel="0" max="16131" min="16131" style="294" width="93.34"/>
    <col collapsed="false" customWidth="false" hidden="false" outlineLevel="0" max="16133" min="16132" style="294" width="9.34"/>
    <col collapsed="false" customWidth="true" hidden="false" outlineLevel="0" max="16138" min="16134" style="294" width="14"/>
    <col collapsed="false" customWidth="false" hidden="false" outlineLevel="0" max="16384" min="16139" style="294" width="9.34"/>
  </cols>
  <sheetData>
    <row r="1" customFormat="false" ht="15" hidden="false" customHeight="false" outlineLevel="0" collapsed="false">
      <c r="A1" s="295" t="s">
        <v>319</v>
      </c>
      <c r="B1" s="295"/>
      <c r="C1" s="295"/>
      <c r="D1" s="295"/>
      <c r="E1" s="295"/>
      <c r="F1" s="295"/>
      <c r="G1" s="295"/>
    </row>
    <row r="2" customFormat="false" ht="15" hidden="false" customHeight="false" outlineLevel="0" collapsed="false">
      <c r="A2" s="296" t="s">
        <v>320</v>
      </c>
      <c r="B2" s="296" t="s">
        <v>321</v>
      </c>
      <c r="C2" s="297" t="s">
        <v>85</v>
      </c>
      <c r="D2" s="296" t="s">
        <v>322</v>
      </c>
      <c r="E2" s="296"/>
      <c r="F2" s="298"/>
      <c r="G2" s="298"/>
    </row>
    <row r="3" customFormat="false" ht="15" hidden="false" customHeight="false" outlineLevel="0" collapsed="false">
      <c r="A3" s="296" t="s">
        <v>323</v>
      </c>
      <c r="B3" s="296"/>
      <c r="D3" s="296" t="s">
        <v>324</v>
      </c>
      <c r="E3" s="296"/>
      <c r="F3" s="298"/>
      <c r="G3" s="298"/>
    </row>
    <row r="4" customFormat="false" ht="15" hidden="false" customHeight="false" outlineLevel="0" collapsed="false">
      <c r="A4" s="296" t="s">
        <v>325</v>
      </c>
      <c r="B4" s="296"/>
      <c r="D4" s="296" t="s">
        <v>325</v>
      </c>
      <c r="E4" s="296"/>
      <c r="F4" s="299"/>
      <c r="G4" s="299"/>
    </row>
    <row r="5" customFormat="false" ht="15" hidden="false" customHeight="false" outlineLevel="0" collapsed="false">
      <c r="A5" s="296" t="s">
        <v>326</v>
      </c>
      <c r="B5" s="296"/>
      <c r="D5" s="296" t="s">
        <v>326</v>
      </c>
      <c r="E5" s="296"/>
      <c r="F5" s="298"/>
      <c r="G5" s="298"/>
    </row>
    <row r="7" customFormat="false" ht="39" hidden="false" customHeight="false" outlineLevel="0" collapsed="false">
      <c r="A7" s="300" t="s">
        <v>327</v>
      </c>
      <c r="B7" s="300" t="s">
        <v>328</v>
      </c>
      <c r="C7" s="300" t="s">
        <v>51</v>
      </c>
      <c r="D7" s="300" t="s">
        <v>329</v>
      </c>
      <c r="E7" s="300" t="s">
        <v>330</v>
      </c>
      <c r="F7" s="300" t="s">
        <v>331</v>
      </c>
      <c r="G7" s="300" t="s">
        <v>332</v>
      </c>
    </row>
    <row r="8" customFormat="false" ht="15" hidden="false" customHeight="false" outlineLevel="0" collapsed="false">
      <c r="A8" s="301" t="s">
        <v>333</v>
      </c>
      <c r="B8" s="301"/>
      <c r="C8" s="301"/>
      <c r="D8" s="301"/>
      <c r="E8" s="301"/>
      <c r="F8" s="301"/>
      <c r="G8" s="301"/>
    </row>
    <row r="9" customFormat="false" ht="39" hidden="false" customHeight="false" outlineLevel="0" collapsed="false">
      <c r="A9" s="302" t="n">
        <v>43191</v>
      </c>
      <c r="B9" s="302" t="s">
        <v>334</v>
      </c>
      <c r="C9" s="303" t="s">
        <v>335</v>
      </c>
      <c r="D9" s="302" t="n">
        <v>1</v>
      </c>
      <c r="E9" s="302" t="s">
        <v>190</v>
      </c>
      <c r="F9" s="304"/>
      <c r="G9" s="305" t="n">
        <f aca="false">F9*D9</f>
        <v>0</v>
      </c>
    </row>
    <row r="10" customFormat="false" ht="15" hidden="false" customHeight="false" outlineLevel="0" collapsed="false">
      <c r="A10" s="301" t="s">
        <v>336</v>
      </c>
      <c r="B10" s="301"/>
      <c r="C10" s="301"/>
      <c r="D10" s="301"/>
      <c r="E10" s="301"/>
      <c r="F10" s="301"/>
      <c r="G10" s="301"/>
    </row>
    <row r="11" customFormat="false" ht="26.25" hidden="false" customHeight="false" outlineLevel="0" collapsed="false">
      <c r="A11" s="302" t="n">
        <v>11211</v>
      </c>
      <c r="B11" s="302" t="s">
        <v>337</v>
      </c>
      <c r="C11" s="306" t="s">
        <v>338</v>
      </c>
      <c r="D11" s="302" t="n">
        <v>1</v>
      </c>
      <c r="E11" s="302" t="s">
        <v>190</v>
      </c>
      <c r="F11" s="304"/>
      <c r="G11" s="305" t="n">
        <f aca="false">F11*D11</f>
        <v>0</v>
      </c>
    </row>
    <row r="12" customFormat="false" ht="39" hidden="false" customHeight="false" outlineLevel="0" collapsed="false">
      <c r="A12" s="302" t="n">
        <v>4109</v>
      </c>
      <c r="B12" s="302" t="s">
        <v>339</v>
      </c>
      <c r="C12" s="306" t="s">
        <v>340</v>
      </c>
      <c r="D12" s="302" t="n">
        <v>1</v>
      </c>
      <c r="E12" s="302" t="s">
        <v>190</v>
      </c>
      <c r="F12" s="304"/>
      <c r="G12" s="305" t="n">
        <f aca="false">F12*D12</f>
        <v>0</v>
      </c>
    </row>
    <row r="13" customFormat="false" ht="39" hidden="false" customHeight="false" outlineLevel="0" collapsed="false">
      <c r="A13" s="302" t="n">
        <v>13264</v>
      </c>
      <c r="B13" s="302" t="s">
        <v>341</v>
      </c>
      <c r="C13" s="306" t="s">
        <v>342</v>
      </c>
      <c r="D13" s="302" t="n">
        <v>1</v>
      </c>
      <c r="E13" s="302" t="s">
        <v>190</v>
      </c>
      <c r="F13" s="304"/>
      <c r="G13" s="305" t="n">
        <f aca="false">F13*D13</f>
        <v>0</v>
      </c>
    </row>
    <row r="14" customFormat="false" ht="15" hidden="false" customHeight="false" outlineLevel="0" collapsed="false">
      <c r="A14" s="302" t="n">
        <v>13270</v>
      </c>
      <c r="B14" s="302" t="s">
        <v>343</v>
      </c>
      <c r="C14" s="306" t="s">
        <v>344</v>
      </c>
      <c r="D14" s="302" t="n">
        <v>1</v>
      </c>
      <c r="E14" s="302" t="s">
        <v>190</v>
      </c>
      <c r="F14" s="304"/>
      <c r="G14" s="305" t="n">
        <f aca="false">F14*D14</f>
        <v>0</v>
      </c>
    </row>
    <row r="15" customFormat="false" ht="26.25" hidden="false" customHeight="false" outlineLevel="0" collapsed="false">
      <c r="A15" s="302" t="n">
        <v>15006</v>
      </c>
      <c r="B15" s="302" t="s">
        <v>345</v>
      </c>
      <c r="C15" s="306" t="s">
        <v>346</v>
      </c>
      <c r="D15" s="302" t="n">
        <v>4</v>
      </c>
      <c r="E15" s="302" t="s">
        <v>190</v>
      </c>
      <c r="F15" s="304"/>
      <c r="G15" s="305" t="n">
        <f aca="false">F15*D15</f>
        <v>0</v>
      </c>
    </row>
    <row r="16" customFormat="false" ht="39" hidden="false" customHeight="false" outlineLevel="0" collapsed="false">
      <c r="A16" s="302" t="n">
        <v>4158</v>
      </c>
      <c r="B16" s="302" t="s">
        <v>347</v>
      </c>
      <c r="C16" s="306" t="s">
        <v>348</v>
      </c>
      <c r="D16" s="302" t="n">
        <v>4</v>
      </c>
      <c r="E16" s="302" t="s">
        <v>190</v>
      </c>
      <c r="F16" s="304"/>
      <c r="G16" s="305" t="n">
        <f aca="false">F16*D16</f>
        <v>0</v>
      </c>
    </row>
    <row r="17" customFormat="false" ht="39" hidden="false" customHeight="false" outlineLevel="0" collapsed="false">
      <c r="A17" s="302" t="n">
        <v>13305</v>
      </c>
      <c r="B17" s="302" t="s">
        <v>349</v>
      </c>
      <c r="C17" s="306" t="s">
        <v>350</v>
      </c>
      <c r="D17" s="302" t="n">
        <v>10</v>
      </c>
      <c r="E17" s="302" t="s">
        <v>135</v>
      </c>
      <c r="F17" s="304"/>
      <c r="G17" s="305" t="n">
        <f aca="false">F17*D17</f>
        <v>0</v>
      </c>
    </row>
    <row r="18" customFormat="false" ht="26.25" hidden="false" customHeight="false" outlineLevel="0" collapsed="false">
      <c r="A18" s="302" t="n">
        <v>13008</v>
      </c>
      <c r="B18" s="302" t="s">
        <v>351</v>
      </c>
      <c r="C18" s="306" t="s">
        <v>352</v>
      </c>
      <c r="D18" s="302" t="n">
        <v>1</v>
      </c>
      <c r="E18" s="302" t="s">
        <v>190</v>
      </c>
      <c r="F18" s="304"/>
      <c r="G18" s="305" t="n">
        <f aca="false">F18*D18</f>
        <v>0</v>
      </c>
    </row>
    <row r="19" customFormat="false" ht="26.25" hidden="false" customHeight="false" outlineLevel="0" collapsed="false">
      <c r="A19" s="302" t="n">
        <v>13009</v>
      </c>
      <c r="B19" s="302" t="s">
        <v>353</v>
      </c>
      <c r="C19" s="306" t="s">
        <v>354</v>
      </c>
      <c r="D19" s="302" t="n">
        <v>4</v>
      </c>
      <c r="E19" s="302" t="s">
        <v>190</v>
      </c>
      <c r="F19" s="304"/>
      <c r="G19" s="305" t="n">
        <f aca="false">F19*D19</f>
        <v>0</v>
      </c>
    </row>
    <row r="20" customFormat="false" ht="15" hidden="false" customHeight="false" outlineLevel="0" collapsed="false">
      <c r="A20" s="301" t="s">
        <v>355</v>
      </c>
      <c r="B20" s="301"/>
      <c r="C20" s="301"/>
      <c r="D20" s="301"/>
      <c r="E20" s="301"/>
      <c r="F20" s="301"/>
      <c r="G20" s="301"/>
    </row>
    <row r="21" customFormat="false" ht="26.25" hidden="false" customHeight="false" outlineLevel="0" collapsed="false">
      <c r="A21" s="302" t="n">
        <v>1146</v>
      </c>
      <c r="B21" s="302" t="s">
        <v>356</v>
      </c>
      <c r="C21" s="306" t="s">
        <v>357</v>
      </c>
      <c r="D21" s="302" t="n">
        <v>100</v>
      </c>
      <c r="E21" s="302" t="s">
        <v>135</v>
      </c>
      <c r="F21" s="304"/>
      <c r="G21" s="305" t="n">
        <f aca="false">F21*D21</f>
        <v>0</v>
      </c>
    </row>
    <row r="22" customFormat="false" ht="26.25" hidden="false" customHeight="false" outlineLevel="0" collapsed="false">
      <c r="A22" s="302" t="n">
        <v>1128</v>
      </c>
      <c r="B22" s="302" t="s">
        <v>358</v>
      </c>
      <c r="C22" s="306" t="s">
        <v>359</v>
      </c>
      <c r="D22" s="302" t="n">
        <v>25</v>
      </c>
      <c r="E22" s="302" t="s">
        <v>135</v>
      </c>
      <c r="F22" s="304"/>
      <c r="G22" s="305" t="n">
        <f aca="false">F22*D22</f>
        <v>0</v>
      </c>
    </row>
    <row r="23" customFormat="false" ht="26.25" hidden="false" customHeight="false" outlineLevel="0" collapsed="false">
      <c r="A23" s="302" t="n">
        <v>4404</v>
      </c>
      <c r="B23" s="302" t="s">
        <v>360</v>
      </c>
      <c r="C23" s="306" t="s">
        <v>361</v>
      </c>
      <c r="D23" s="302" t="n">
        <v>1</v>
      </c>
      <c r="E23" s="302" t="s">
        <v>190</v>
      </c>
      <c r="F23" s="304"/>
      <c r="G23" s="305" t="n">
        <f aca="false">F23*D23</f>
        <v>0</v>
      </c>
    </row>
    <row r="24" customFormat="false" ht="26.25" hidden="false" customHeight="false" outlineLevel="0" collapsed="false">
      <c r="A24" s="302" t="n">
        <v>4254</v>
      </c>
      <c r="B24" s="302" t="s">
        <v>362</v>
      </c>
      <c r="C24" s="306" t="s">
        <v>363</v>
      </c>
      <c r="D24" s="302" t="n">
        <v>10</v>
      </c>
      <c r="E24" s="302" t="s">
        <v>190</v>
      </c>
      <c r="F24" s="304"/>
      <c r="G24" s="305" t="n">
        <f aca="false">F24*D24</f>
        <v>0</v>
      </c>
    </row>
    <row r="25" customFormat="false" ht="26.25" hidden="false" customHeight="false" outlineLevel="0" collapsed="false">
      <c r="A25" s="302" t="n">
        <v>4204</v>
      </c>
      <c r="B25" s="302" t="s">
        <v>364</v>
      </c>
      <c r="C25" s="306" t="s">
        <v>365</v>
      </c>
      <c r="D25" s="302" t="n">
        <v>5</v>
      </c>
      <c r="E25" s="302" t="s">
        <v>190</v>
      </c>
      <c r="F25" s="304"/>
      <c r="G25" s="305" t="n">
        <f aca="false">F25*D25</f>
        <v>0</v>
      </c>
    </row>
    <row r="26" customFormat="false" ht="26.25" hidden="false" customHeight="false" outlineLevel="0" collapsed="false">
      <c r="A26" s="302" t="n">
        <v>4004</v>
      </c>
      <c r="B26" s="302" t="s">
        <v>366</v>
      </c>
      <c r="C26" s="306" t="s">
        <v>367</v>
      </c>
      <c r="D26" s="302" t="n">
        <v>2</v>
      </c>
      <c r="E26" s="302" t="s">
        <v>190</v>
      </c>
      <c r="F26" s="304"/>
      <c r="G26" s="305" t="n">
        <f aca="false">F26*D26</f>
        <v>0</v>
      </c>
    </row>
    <row r="27" customFormat="false" ht="15" hidden="false" customHeight="false" outlineLevel="0" collapsed="false">
      <c r="A27" s="302"/>
      <c r="B27" s="302" t="s">
        <v>368</v>
      </c>
      <c r="C27" s="306" t="s">
        <v>369</v>
      </c>
      <c r="D27" s="302" t="n">
        <v>135</v>
      </c>
      <c r="E27" s="302" t="s">
        <v>135</v>
      </c>
      <c r="F27" s="304"/>
      <c r="G27" s="305" t="n">
        <f aca="false">F27*D27</f>
        <v>0</v>
      </c>
    </row>
    <row r="28" customFormat="false" ht="15" hidden="false" customHeight="false" outlineLevel="0" collapsed="false">
      <c r="A28" s="301" t="s">
        <v>370</v>
      </c>
      <c r="B28" s="301"/>
      <c r="C28" s="301"/>
      <c r="D28" s="301"/>
      <c r="E28" s="301"/>
      <c r="F28" s="301"/>
      <c r="G28" s="301"/>
    </row>
    <row r="29" customFormat="false" ht="26.25" hidden="false" customHeight="false" outlineLevel="0" collapsed="false">
      <c r="A29" s="302" t="n">
        <v>44122</v>
      </c>
      <c r="B29" s="302" t="s">
        <v>371</v>
      </c>
      <c r="C29" s="306" t="s">
        <v>372</v>
      </c>
      <c r="D29" s="302" t="n">
        <v>16</v>
      </c>
      <c r="E29" s="302" t="s">
        <v>190</v>
      </c>
      <c r="F29" s="304"/>
      <c r="G29" s="305" t="n">
        <f aca="false">F29*D29</f>
        <v>0</v>
      </c>
    </row>
    <row r="30" customFormat="false" ht="26.25" hidden="false" customHeight="false" outlineLevel="0" collapsed="false">
      <c r="A30" s="302" t="n">
        <v>45696</v>
      </c>
      <c r="B30" s="302" t="s">
        <v>373</v>
      </c>
      <c r="C30" s="306" t="s">
        <v>374</v>
      </c>
      <c r="D30" s="302" t="n">
        <v>2</v>
      </c>
      <c r="E30" s="302" t="s">
        <v>190</v>
      </c>
      <c r="F30" s="304"/>
      <c r="G30" s="305" t="n">
        <f aca="false">F30*D30</f>
        <v>0</v>
      </c>
    </row>
    <row r="31" customFormat="false" ht="15" hidden="false" customHeight="false" outlineLevel="0" collapsed="false">
      <c r="A31" s="302" t="n">
        <v>44512</v>
      </c>
      <c r="B31" s="302" t="s">
        <v>375</v>
      </c>
      <c r="C31" s="306" t="s">
        <v>376</v>
      </c>
      <c r="D31" s="302" t="n">
        <v>8</v>
      </c>
      <c r="E31" s="302" t="s">
        <v>190</v>
      </c>
      <c r="F31" s="304"/>
      <c r="G31" s="305" t="n">
        <f aca="false">F31*D31</f>
        <v>0</v>
      </c>
    </row>
    <row r="32" customFormat="false" ht="51.75" hidden="false" customHeight="false" outlineLevel="0" collapsed="false">
      <c r="A32" s="302" t="n">
        <v>22403</v>
      </c>
      <c r="B32" s="302" t="s">
        <v>377</v>
      </c>
      <c r="C32" s="306" t="s">
        <v>378</v>
      </c>
      <c r="D32" s="302" t="n">
        <v>8</v>
      </c>
      <c r="E32" s="302" t="s">
        <v>190</v>
      </c>
      <c r="F32" s="304"/>
      <c r="G32" s="305" t="n">
        <f aca="false">F32*D32</f>
        <v>0</v>
      </c>
    </row>
    <row r="33" customFormat="false" ht="15" hidden="false" customHeight="false" outlineLevel="0" collapsed="false">
      <c r="A33" s="302"/>
      <c r="B33" s="302" t="s">
        <v>379</v>
      </c>
      <c r="C33" s="306" t="s">
        <v>380</v>
      </c>
      <c r="D33" s="302" t="n">
        <v>8</v>
      </c>
      <c r="E33" s="302" t="s">
        <v>190</v>
      </c>
      <c r="F33" s="304"/>
      <c r="G33" s="305" t="n">
        <f aca="false">F33*D33</f>
        <v>0</v>
      </c>
    </row>
    <row r="34" customFormat="false" ht="15" hidden="false" customHeight="false" outlineLevel="0" collapsed="false">
      <c r="A34" s="302"/>
      <c r="B34" s="302" t="s">
        <v>381</v>
      </c>
      <c r="C34" s="306" t="s">
        <v>382</v>
      </c>
      <c r="D34" s="302" t="n">
        <v>8</v>
      </c>
      <c r="E34" s="302" t="s">
        <v>190</v>
      </c>
      <c r="F34" s="304"/>
      <c r="G34" s="305" t="n">
        <f aca="false">F34*D34</f>
        <v>0</v>
      </c>
    </row>
    <row r="35" customFormat="false" ht="15" hidden="false" customHeight="false" outlineLevel="0" collapsed="false">
      <c r="A35" s="301" t="s">
        <v>383</v>
      </c>
      <c r="B35" s="301"/>
      <c r="C35" s="301"/>
      <c r="D35" s="301"/>
      <c r="E35" s="301"/>
      <c r="F35" s="301"/>
      <c r="G35" s="301"/>
    </row>
    <row r="36" customFormat="false" ht="39" hidden="false" customHeight="false" outlineLevel="0" collapsed="false">
      <c r="A36" s="302" t="n">
        <v>4109</v>
      </c>
      <c r="B36" s="302" t="s">
        <v>339</v>
      </c>
      <c r="C36" s="306" t="s">
        <v>340</v>
      </c>
      <c r="D36" s="302" t="n">
        <v>2</v>
      </c>
      <c r="E36" s="302" t="s">
        <v>190</v>
      </c>
      <c r="F36" s="304"/>
      <c r="G36" s="305" t="n">
        <f aca="false">F36*D36</f>
        <v>0</v>
      </c>
    </row>
    <row r="37" customFormat="false" ht="15" hidden="false" customHeight="false" outlineLevel="0" collapsed="false">
      <c r="A37" s="302" t="n">
        <v>8020</v>
      </c>
      <c r="B37" s="302" t="s">
        <v>384</v>
      </c>
      <c r="C37" s="306" t="s">
        <v>385</v>
      </c>
      <c r="D37" s="302" t="n">
        <v>1</v>
      </c>
      <c r="E37" s="302" t="s">
        <v>190</v>
      </c>
      <c r="F37" s="304"/>
      <c r="G37" s="305" t="n">
        <f aca="false">F37*D37</f>
        <v>0</v>
      </c>
    </row>
    <row r="38" customFormat="false" ht="26.25" hidden="false" customHeight="false" outlineLevel="0" collapsed="false">
      <c r="A38" s="302" t="n">
        <v>6834</v>
      </c>
      <c r="B38" s="302" t="s">
        <v>386</v>
      </c>
      <c r="C38" s="306" t="s">
        <v>387</v>
      </c>
      <c r="D38" s="302" t="n">
        <v>1</v>
      </c>
      <c r="E38" s="302" t="s">
        <v>190</v>
      </c>
      <c r="F38" s="304"/>
      <c r="G38" s="305" t="n">
        <f aca="false">F38*D38</f>
        <v>0</v>
      </c>
    </row>
    <row r="39" customFormat="false" ht="15" hidden="false" customHeight="false" outlineLevel="0" collapsed="false">
      <c r="A39" s="302" t="n">
        <v>8332</v>
      </c>
      <c r="B39" s="302" t="s">
        <v>388</v>
      </c>
      <c r="C39" s="306" t="s">
        <v>389</v>
      </c>
      <c r="D39" s="302" t="n">
        <v>1</v>
      </c>
      <c r="E39" s="302" t="s">
        <v>190</v>
      </c>
      <c r="F39" s="304"/>
      <c r="G39" s="305" t="n">
        <f aca="false">F39*D39</f>
        <v>0</v>
      </c>
    </row>
    <row r="40" customFormat="false" ht="15" hidden="false" customHeight="false" outlineLevel="0" collapsed="false">
      <c r="A40" s="302" t="n">
        <v>8040</v>
      </c>
      <c r="B40" s="302" t="s">
        <v>390</v>
      </c>
      <c r="C40" s="306" t="s">
        <v>391</v>
      </c>
      <c r="D40" s="302" t="n">
        <v>1</v>
      </c>
      <c r="E40" s="302" t="s">
        <v>190</v>
      </c>
      <c r="F40" s="304"/>
      <c r="G40" s="305" t="n">
        <f aca="false">F40*D40</f>
        <v>0</v>
      </c>
      <c r="K40" s="307"/>
    </row>
    <row r="41" customFormat="false" ht="39" hidden="false" customHeight="false" outlineLevel="0" collapsed="false">
      <c r="A41" s="302" t="n">
        <v>15201</v>
      </c>
      <c r="B41" s="302" t="s">
        <v>392</v>
      </c>
      <c r="C41" s="306" t="s">
        <v>393</v>
      </c>
      <c r="D41" s="302" t="n">
        <v>1</v>
      </c>
      <c r="E41" s="302" t="s">
        <v>190</v>
      </c>
      <c r="F41" s="304"/>
      <c r="G41" s="305" t="n">
        <f aca="false">F41*D41</f>
        <v>0</v>
      </c>
    </row>
    <row r="42" customFormat="false" ht="39" hidden="false" customHeight="false" outlineLevel="0" collapsed="false">
      <c r="A42" s="302" t="n">
        <v>4557</v>
      </c>
      <c r="B42" s="302" t="s">
        <v>394</v>
      </c>
      <c r="C42" s="306" t="s">
        <v>395</v>
      </c>
      <c r="D42" s="302" t="n">
        <v>1</v>
      </c>
      <c r="E42" s="302" t="s">
        <v>190</v>
      </c>
      <c r="F42" s="304"/>
      <c r="G42" s="305" t="n">
        <f aca="false">F42*D42</f>
        <v>0</v>
      </c>
    </row>
    <row r="43" customFormat="false" ht="15" hidden="false" customHeight="false" outlineLevel="0" collapsed="false">
      <c r="A43" s="302" t="n">
        <v>8351</v>
      </c>
      <c r="B43" s="302" t="s">
        <v>396</v>
      </c>
      <c r="C43" s="306" t="s">
        <v>397</v>
      </c>
      <c r="D43" s="302" t="n">
        <v>1</v>
      </c>
      <c r="E43" s="302" t="s">
        <v>190</v>
      </c>
      <c r="F43" s="304"/>
      <c r="G43" s="305" t="n">
        <f aca="false">F43*D43</f>
        <v>0</v>
      </c>
    </row>
    <row r="44" customFormat="false" ht="26.25" hidden="false" customHeight="false" outlineLevel="0" collapsed="false">
      <c r="A44" s="302" t="n">
        <v>8063</v>
      </c>
      <c r="B44" s="302" t="s">
        <v>398</v>
      </c>
      <c r="C44" s="306" t="s">
        <v>399</v>
      </c>
      <c r="D44" s="302" t="n">
        <v>1</v>
      </c>
      <c r="E44" s="302" t="s">
        <v>190</v>
      </c>
      <c r="F44" s="304"/>
      <c r="G44" s="305" t="n">
        <f aca="false">F44*D44</f>
        <v>0</v>
      </c>
    </row>
    <row r="45" customFormat="false" ht="39" hidden="false" customHeight="false" outlineLevel="0" collapsed="false">
      <c r="A45" s="302" t="n">
        <v>10483</v>
      </c>
      <c r="B45" s="302" t="n">
        <v>8865126</v>
      </c>
      <c r="C45" s="306" t="s">
        <v>400</v>
      </c>
      <c r="D45" s="302" t="n">
        <v>1</v>
      </c>
      <c r="E45" s="302" t="s">
        <v>190</v>
      </c>
      <c r="F45" s="304"/>
      <c r="G45" s="305" t="n">
        <f aca="false">F45*D45</f>
        <v>0</v>
      </c>
    </row>
    <row r="46" customFormat="false" ht="26.25" hidden="false" customHeight="false" outlineLevel="0" collapsed="false">
      <c r="A46" s="302" t="n">
        <v>13009</v>
      </c>
      <c r="B46" s="302" t="s">
        <v>353</v>
      </c>
      <c r="C46" s="306" t="s">
        <v>354</v>
      </c>
      <c r="D46" s="302" t="n">
        <v>2</v>
      </c>
      <c r="E46" s="302" t="s">
        <v>190</v>
      </c>
      <c r="F46" s="304"/>
      <c r="G46" s="305" t="n">
        <f aca="false">F46*D46</f>
        <v>0</v>
      </c>
    </row>
    <row r="47" customFormat="false" ht="15" hidden="false" customHeight="false" outlineLevel="0" collapsed="false">
      <c r="A47" s="302"/>
      <c r="B47" s="302" t="s">
        <v>401</v>
      </c>
      <c r="C47" s="306" t="s">
        <v>402</v>
      </c>
      <c r="D47" s="302" t="n">
        <v>1</v>
      </c>
      <c r="E47" s="302" t="s">
        <v>163</v>
      </c>
      <c r="F47" s="304"/>
      <c r="G47" s="305" t="n">
        <f aca="false">F47*D47</f>
        <v>0</v>
      </c>
    </row>
    <row r="48" customFormat="false" ht="15" hidden="false" customHeight="false" outlineLevel="0" collapsed="false">
      <c r="A48" s="301" t="s">
        <v>403</v>
      </c>
      <c r="B48" s="301"/>
      <c r="C48" s="301"/>
      <c r="D48" s="301"/>
      <c r="E48" s="301"/>
      <c r="F48" s="301"/>
      <c r="G48" s="301"/>
    </row>
    <row r="49" customFormat="false" ht="15" hidden="false" customHeight="false" outlineLevel="0" collapsed="false">
      <c r="A49" s="302" t="n">
        <v>5030</v>
      </c>
      <c r="B49" s="302" t="s">
        <v>404</v>
      </c>
      <c r="C49" s="306" t="s">
        <v>405</v>
      </c>
      <c r="D49" s="302" t="n">
        <v>1</v>
      </c>
      <c r="E49" s="302" t="s">
        <v>190</v>
      </c>
      <c r="F49" s="304"/>
      <c r="G49" s="305" t="n">
        <f aca="false">F49*D49</f>
        <v>0</v>
      </c>
    </row>
    <row r="50" customFormat="false" ht="39" hidden="false" customHeight="false" outlineLevel="0" collapsed="false">
      <c r="A50" s="302" t="n">
        <v>5010</v>
      </c>
      <c r="B50" s="302" t="s">
        <v>406</v>
      </c>
      <c r="C50" s="306" t="s">
        <v>407</v>
      </c>
      <c r="D50" s="302" t="n">
        <v>5</v>
      </c>
      <c r="E50" s="302" t="s">
        <v>190</v>
      </c>
      <c r="F50" s="304"/>
      <c r="G50" s="305" t="n">
        <f aca="false">F50*D50</f>
        <v>0</v>
      </c>
    </row>
    <row r="51" customFormat="false" ht="15" hidden="false" customHeight="false" outlineLevel="0" collapsed="false">
      <c r="A51" s="302" t="n">
        <v>5010</v>
      </c>
      <c r="B51" s="302" t="s">
        <v>408</v>
      </c>
      <c r="C51" s="306" t="s">
        <v>409</v>
      </c>
      <c r="D51" s="302" t="n">
        <v>1</v>
      </c>
      <c r="E51" s="302" t="s">
        <v>163</v>
      </c>
      <c r="F51" s="304"/>
      <c r="G51" s="305" t="n">
        <f aca="false">F51*D51</f>
        <v>0</v>
      </c>
    </row>
    <row r="53" customFormat="false" ht="15" hidden="false" customHeight="false" outlineLevel="0" collapsed="false">
      <c r="A53" s="296" t="s">
        <v>410</v>
      </c>
      <c r="B53" s="296"/>
      <c r="C53" s="296"/>
      <c r="D53" s="296"/>
      <c r="E53" s="296"/>
      <c r="F53" s="296"/>
      <c r="G53" s="296"/>
    </row>
    <row r="54" customFormat="false" ht="15" hidden="false" customHeight="false" outlineLevel="0" collapsed="false">
      <c r="A54" s="296" t="s">
        <v>411</v>
      </c>
      <c r="B54" s="296"/>
      <c r="C54" s="296"/>
      <c r="D54" s="296"/>
      <c r="E54" s="296"/>
      <c r="F54" s="294" t="s">
        <v>412</v>
      </c>
      <c r="G54" s="307" t="n">
        <f aca="false">SUM(G9:G51)</f>
        <v>0</v>
      </c>
    </row>
    <row r="55" customFormat="false" ht="15" hidden="false" customHeight="false" outlineLevel="0" collapsed="false">
      <c r="A55" s="296" t="s">
        <v>413</v>
      </c>
      <c r="B55" s="296"/>
      <c r="C55" s="296"/>
      <c r="D55" s="296"/>
      <c r="E55" s="296"/>
      <c r="F55" s="294" t="s">
        <v>412</v>
      </c>
      <c r="G55" s="307" t="n">
        <v>0</v>
      </c>
    </row>
    <row r="56" customFormat="false" ht="15" hidden="false" customHeight="false" outlineLevel="0" collapsed="false">
      <c r="A56" s="296" t="s">
        <v>414</v>
      </c>
      <c r="B56" s="296"/>
      <c r="C56" s="296"/>
      <c r="D56" s="296"/>
      <c r="E56" s="296"/>
      <c r="F56" s="294" t="s">
        <v>412</v>
      </c>
      <c r="G56" s="307" t="n">
        <f aca="false">G55+G54</f>
        <v>0</v>
      </c>
    </row>
    <row r="57" customFormat="false" ht="15" hidden="false" customHeight="false" outlineLevel="0" collapsed="false">
      <c r="A57" s="296" t="s">
        <v>33</v>
      </c>
      <c r="B57" s="296"/>
      <c r="C57" s="296"/>
      <c r="D57" s="296"/>
      <c r="E57" s="296"/>
      <c r="F57" s="294" t="s">
        <v>415</v>
      </c>
      <c r="G57" s="307" t="n">
        <f aca="false">0.21*G56</f>
        <v>0</v>
      </c>
    </row>
    <row r="58" customFormat="false" ht="15" hidden="false" customHeight="false" outlineLevel="0" collapsed="false">
      <c r="A58" s="296" t="s">
        <v>416</v>
      </c>
      <c r="B58" s="296"/>
      <c r="C58" s="296"/>
      <c r="D58" s="296"/>
      <c r="E58" s="296"/>
      <c r="F58" s="294" t="s">
        <v>417</v>
      </c>
      <c r="G58" s="307" t="n">
        <f aca="false">G57+G56</f>
        <v>0</v>
      </c>
    </row>
    <row r="60" customFormat="false" ht="15" hidden="false" customHeight="false" outlineLevel="0" collapsed="false">
      <c r="A60" s="296" t="s">
        <v>418</v>
      </c>
      <c r="B60" s="296"/>
      <c r="C60" s="308" t="n">
        <v>45489</v>
      </c>
      <c r="D60" s="308"/>
      <c r="E60" s="308"/>
      <c r="F60" s="308"/>
      <c r="G60" s="308"/>
    </row>
    <row r="61" customFormat="false" ht="15" hidden="false" customHeight="false" outlineLevel="0" collapsed="false">
      <c r="A61" s="296" t="s">
        <v>419</v>
      </c>
      <c r="B61" s="296"/>
      <c r="C61" s="296"/>
      <c r="D61" s="296"/>
      <c r="E61" s="296"/>
      <c r="F61" s="296"/>
      <c r="G61" s="296"/>
    </row>
    <row r="62" customFormat="false" ht="15" hidden="false" customHeight="false" outlineLevel="0" collapsed="false">
      <c r="A62" s="296" t="s">
        <v>28</v>
      </c>
      <c r="B62" s="296"/>
      <c r="C62" s="296"/>
      <c r="D62" s="296"/>
      <c r="E62" s="296"/>
      <c r="F62" s="296"/>
      <c r="G62" s="296"/>
    </row>
    <row r="63" customFormat="false" ht="15" hidden="false" customHeight="false" outlineLevel="0" collapsed="false">
      <c r="A63" s="296"/>
      <c r="B63" s="296"/>
      <c r="C63" s="296"/>
      <c r="D63" s="296"/>
      <c r="E63" s="296"/>
      <c r="F63" s="296"/>
      <c r="G63" s="296"/>
    </row>
  </sheetData>
  <sheetProtection sheet="true" password="8c03" objects="true" scenarios="true"/>
  <mergeCells count="31">
    <mergeCell ref="A1:G1"/>
    <mergeCell ref="A2:B2"/>
    <mergeCell ref="D2:E2"/>
    <mergeCell ref="F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8:G8"/>
    <mergeCell ref="A10:G10"/>
    <mergeCell ref="A20:G20"/>
    <mergeCell ref="A28:G28"/>
    <mergeCell ref="A35:G35"/>
    <mergeCell ref="A48:G48"/>
    <mergeCell ref="A53:G53"/>
    <mergeCell ref="A54:E54"/>
    <mergeCell ref="A55:E55"/>
    <mergeCell ref="A56:E56"/>
    <mergeCell ref="A57:E57"/>
    <mergeCell ref="A58:E58"/>
    <mergeCell ref="A60:B60"/>
    <mergeCell ref="C60:G60"/>
    <mergeCell ref="A61:B61"/>
    <mergeCell ref="C61:G61"/>
    <mergeCell ref="A62:G62"/>
    <mergeCell ref="A63:G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1:46:51Z</dcterms:created>
  <dc:creator>Ekonom</dc:creator>
  <dc:description/>
  <dc:language>en-US</dc:language>
  <cp:lastModifiedBy>Ekonom</cp:lastModifiedBy>
  <cp:lastPrinted>2024-08-02T07:25:58Z</cp:lastPrinted>
  <dcterms:modified xsi:type="dcterms:W3CDTF">2024-08-12T1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