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okyny pro vyplnění" sheetId="1" state="visible" r:id="rId2"/>
    <sheet name="Stavba" sheetId="2" state="visible" r:id="rId3"/>
    <sheet name="VzorPolozky" sheetId="3" state="hidden" r:id="rId4"/>
    <sheet name="SO 01 100 Pol" sheetId="4" state="visible" r:id="rId5"/>
    <sheet name="SO 01 101 Pol" sheetId="5" state="visible" r:id="rId6"/>
    <sheet name="SO 01 102 Pol" sheetId="6" state="visible" r:id="rId7"/>
    <sheet name="SO 01 103 Pol" sheetId="7" state="visible" r:id="rId8"/>
    <sheet name="SO 01 104 Pol" sheetId="8" state="visible" r:id="rId9"/>
    <sheet name="SO 01 105 Pol" sheetId="9" state="visible" r:id="rId10"/>
    <sheet name="SO 01 106 Pol" sheetId="10" state="visible" r:id="rId11"/>
    <sheet name="SO 01 99 Pol" sheetId="11" state="visible" r:id="rId12"/>
  </sheets>
  <externalReferences>
    <externalReference r:id="rId13"/>
  </externalReferences>
  <definedNames>
    <definedName function="false" hidden="false" localSheetId="3" name="_xlnm.Print_Area" vbProcedure="false">'SO 01 100 Pol'!$A$1:$Y$172</definedName>
    <definedName function="false" hidden="false" localSheetId="3" name="_xlnm.Print_Titles" vbProcedure="false">'SO 01 100 Pol'!$1:$7</definedName>
    <definedName function="false" hidden="false" localSheetId="4" name="_xlnm.Print_Area" vbProcedure="false">'SO 01 101 Pol'!$A$1:$Y$175</definedName>
    <definedName function="false" hidden="false" localSheetId="4" name="_xlnm.Print_Titles" vbProcedure="false">'SO 01 101 Pol'!$1:$7</definedName>
    <definedName function="false" hidden="false" localSheetId="5" name="_xlnm.Print_Area" vbProcedure="false">'SO 01 102 Pol'!$A$1:$Y$118</definedName>
    <definedName function="false" hidden="false" localSheetId="5" name="_xlnm.Print_Titles" vbProcedure="false">'SO 01 102 Pol'!$1:$7</definedName>
    <definedName function="false" hidden="false" localSheetId="6" name="_xlnm.Print_Area" vbProcedure="false">'SO 01 103 Pol'!$A$1:$Y$89</definedName>
    <definedName function="false" hidden="false" localSheetId="6" name="_xlnm.Print_Titles" vbProcedure="false">'SO 01 103 Pol'!$1:$7</definedName>
    <definedName function="false" hidden="false" localSheetId="7" name="_xlnm.Print_Area" vbProcedure="false">'SO 01 104 Pol'!$A$1:$Y$152</definedName>
    <definedName function="false" hidden="false" localSheetId="7" name="_xlnm.Print_Titles" vbProcedure="false">'SO 01 104 Pol'!$1:$7</definedName>
    <definedName function="false" hidden="false" localSheetId="8" name="_xlnm.Print_Area" vbProcedure="false">'SO 01 105 Pol'!$A$1:$Y$56</definedName>
    <definedName function="false" hidden="false" localSheetId="8" name="_xlnm.Print_Titles" vbProcedure="false">'SO 01 105 Pol'!$1:$7</definedName>
    <definedName function="false" hidden="false" localSheetId="9" name="_xlnm.Print_Area" vbProcedure="false">'SO 01 106 Pol'!$A$1:$Y$128</definedName>
    <definedName function="false" hidden="false" localSheetId="9" name="_xlnm.Print_Titles" vbProcedure="false">'SO 01 106 Pol'!$1:$7</definedName>
    <definedName function="false" hidden="false" localSheetId="10" name="_xlnm.Print_Area" vbProcedure="false">'SO 01 99 Pol'!$A$1:$Y$153</definedName>
    <definedName function="false" hidden="false" localSheetId="10" name="_xlnm.Print_Titles" vbProcedure="false">'SO 01 99 Pol'!$1:$7</definedName>
    <definedName function="false" hidden="false" localSheetId="1" name="_xlnm.Print_Area" vbProcedure="false">Stavba!$A$1:$J$12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4</xdr:row>
                <xdr:rowOff>8</xdr:rowOff>
              </xdr:from>
              <xdr:to>
                <xdr:col>42</xdr:col>
                <xdr:colOff>2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4</xdr:colOff>
                <xdr:row>4</xdr:row>
                <xdr:rowOff>8</xdr:rowOff>
              </xdr:from>
              <xdr:to>
                <xdr:col>41</xdr:col>
                <xdr:colOff>8</xdr:colOff>
                <xdr:row>5</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4</xdr:row>
                <xdr:rowOff>8</xdr:rowOff>
              </xdr:from>
              <xdr:to>
                <xdr:col>42</xdr:col>
                <xdr:colOff>2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4</xdr:colOff>
                <xdr:row>4</xdr:row>
                <xdr:rowOff>8</xdr:rowOff>
              </xdr:from>
              <xdr:to>
                <xdr:col>41</xdr:col>
                <xdr:colOff>8</xdr:colOff>
                <xdr:row>5</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2</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4</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4</xdr:row>
                <xdr:rowOff>8</xdr:rowOff>
              </xdr:from>
              <xdr:to>
                <xdr:col>42</xdr:col>
                <xdr:colOff>2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4</xdr:colOff>
                <xdr:row>4</xdr:row>
                <xdr:rowOff>8</xdr:rowOff>
              </xdr:from>
              <xdr:to>
                <xdr:col>41</xdr:col>
                <xdr:colOff>8</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4</xdr:row>
                <xdr:rowOff>8</xdr:rowOff>
              </xdr:from>
              <xdr:to>
                <xdr:col>42</xdr:col>
                <xdr:colOff>2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4</xdr:colOff>
                <xdr:row>4</xdr:row>
                <xdr:rowOff>8</xdr:rowOff>
              </xdr:from>
              <xdr:to>
                <xdr:col>41</xdr:col>
                <xdr:colOff>8</xdr:colOff>
                <xdr:row>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4</xdr:row>
                <xdr:rowOff>8</xdr:rowOff>
              </xdr:from>
              <xdr:to>
                <xdr:col>42</xdr:col>
                <xdr:colOff>2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4</xdr:colOff>
                <xdr:row>4</xdr:row>
                <xdr:rowOff>8</xdr:rowOff>
              </xdr:from>
              <xdr:to>
                <xdr:col>41</xdr:col>
                <xdr:colOff>8</xdr:colOff>
                <xdr:row>5</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4</xdr:row>
                <xdr:rowOff>8</xdr:rowOff>
              </xdr:from>
              <xdr:to>
                <xdr:col>42</xdr:col>
                <xdr:colOff>2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4</xdr:colOff>
                <xdr:row>4</xdr:row>
                <xdr:rowOff>8</xdr:rowOff>
              </xdr:from>
              <xdr:to>
                <xdr:col>41</xdr:col>
                <xdr:colOff>8</xdr:colOff>
                <xdr:row>5</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4</xdr:row>
                <xdr:rowOff>8</xdr:rowOff>
              </xdr:from>
              <xdr:to>
                <xdr:col>42</xdr:col>
                <xdr:colOff>2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4</xdr:colOff>
                <xdr:row>4</xdr:row>
                <xdr:rowOff>8</xdr:rowOff>
              </xdr:from>
              <xdr:to>
                <xdr:col>41</xdr:col>
                <xdr:colOff>8</xdr:colOff>
                <xdr:row>5</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4</xdr:colOff>
                <xdr:row>4</xdr:row>
                <xdr:rowOff>8</xdr:rowOff>
              </xdr:from>
              <xdr:to>
                <xdr:col>42</xdr:col>
                <xdr:colOff>2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4</xdr:colOff>
                <xdr:row>4</xdr:row>
                <xdr:rowOff>8</xdr:rowOff>
              </xdr:from>
              <xdr:to>
                <xdr:col>41</xdr:col>
                <xdr:colOff>8</xdr:colOff>
                <xdr:row>5</xdr:row>
                <xdr:rowOff>43</xdr:rowOff>
              </xdr:to>
            </anchor>
          </commentPr>
        </mc:Choice>
        <mc:Fallback/>
      </mc:AlternateContent>
    </comment>
  </commentList>
</comments>
</file>

<file path=xl/sharedStrings.xml><?xml version="1.0" encoding="utf-8"?>
<sst xmlns="http://schemas.openxmlformats.org/spreadsheetml/2006/main" count="6568" uniqueCount="144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24-003</t>
  </si>
  <si>
    <t xml:space="preserve">Nemocnice Třebíč, pavilon U</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t>
  </si>
  <si>
    <t xml:space="preserve">Projektant:</t>
  </si>
  <si>
    <t xml:space="preserve">Delta Projektconsult s. r. o.</t>
  </si>
  <si>
    <t xml:space="preserve">25543717</t>
  </si>
  <si>
    <t xml:space="preserve">Komenského nám. 1342/7</t>
  </si>
  <si>
    <t xml:space="preserve">67401</t>
  </si>
  <si>
    <t xml:space="preserve">Třebíč</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Rekonstrukce pavilonu U</t>
  </si>
  <si>
    <t xml:space="preserve">100</t>
  </si>
  <si>
    <t xml:space="preserve">Stavební práce</t>
  </si>
  <si>
    <t xml:space="preserve">101</t>
  </si>
  <si>
    <t xml:space="preserve">Vzduchotechnika</t>
  </si>
  <si>
    <t xml:space="preserve">102</t>
  </si>
  <si>
    <t xml:space="preserve">ZTI</t>
  </si>
  <si>
    <t xml:space="preserve">103</t>
  </si>
  <si>
    <t xml:space="preserve">Vytápění</t>
  </si>
  <si>
    <t xml:space="preserve">104</t>
  </si>
  <si>
    <t xml:space="preserve">Slaboproud</t>
  </si>
  <si>
    <t xml:space="preserve">105</t>
  </si>
  <si>
    <t xml:space="preserve">Silnoproud - NN</t>
  </si>
  <si>
    <t xml:space="preserve">106</t>
  </si>
  <si>
    <t xml:space="preserve">MaR</t>
  </si>
  <si>
    <t xml:space="preserve">99</t>
  </si>
  <si>
    <t xml:space="preserve">Bourací práce</t>
  </si>
  <si>
    <t xml:space="preserve">Celkem za stavbu</t>
  </si>
  <si>
    <t xml:space="preserve">#POPS</t>
  </si>
  <si>
    <t xml:space="preserve">Popis stavby: 2424-003 - Nemocnice Třebíč, pavilon U</t>
  </si>
  <si>
    <t xml:space="preserve">#POPO</t>
  </si>
  <si>
    <t xml:space="preserve">Popis objektu: SO 01 - Rekonstrukce pavilonu U</t>
  </si>
  <si>
    <t xml:space="preserve">#POPR</t>
  </si>
  <si>
    <t xml:space="preserve">Popis rozpočtu: 100 - Stavební práce</t>
  </si>
  <si>
    <t xml:space="preserve">Popis rozpočtu: 101 - Vzduchotechnika</t>
  </si>
  <si>
    <t xml:space="preserve">Popis rozpočtu: 102 - ZTI</t>
  </si>
  <si>
    <t xml:space="preserve">Popis rozpočtu: 103 - Vytápění</t>
  </si>
  <si>
    <t xml:space="preserve">Popis rozpočtu: 104 - Slaboproud</t>
  </si>
  <si>
    <t xml:space="preserve">Popis rozpočtu: 105 - Silnoproud - NN</t>
  </si>
  <si>
    <t xml:space="preserve">Popis rozpočtu: 106 - MaR</t>
  </si>
  <si>
    <t xml:space="preserve">Popis rozpočtu: 99 - Bourací práce</t>
  </si>
  <si>
    <t xml:space="preserve">Rekapitulace dílů</t>
  </si>
  <si>
    <t xml:space="preserve">Typ dílu</t>
  </si>
  <si>
    <t xml:space="preserve">10</t>
  </si>
  <si>
    <t xml:space="preserve">Silnoproud</t>
  </si>
  <si>
    <t xml:space="preserve">ZDRAVOTNĚ TECHNICKÉ INSTALACE</t>
  </si>
  <si>
    <t xml:space="preserve">Zásuvky a krabice</t>
  </si>
  <si>
    <t xml:space="preserve">110</t>
  </si>
  <si>
    <t xml:space="preserve">Systém technologie</t>
  </si>
  <si>
    <t xml:space="preserve">120</t>
  </si>
  <si>
    <t xml:space="preserve">Periferie vstupní</t>
  </si>
  <si>
    <t xml:space="preserve">130</t>
  </si>
  <si>
    <t xml:space="preserve">Periferie výstupní</t>
  </si>
  <si>
    <t xml:space="preserve">140</t>
  </si>
  <si>
    <t xml:space="preserve">Rozvaděč</t>
  </si>
  <si>
    <t xml:space="preserve">15</t>
  </si>
  <si>
    <t xml:space="preserve">Vytápění - zdroj tepla</t>
  </si>
  <si>
    <t xml:space="preserve">150</t>
  </si>
  <si>
    <t xml:space="preserve">Montážní materiál</t>
  </si>
  <si>
    <t xml:space="preserve">160</t>
  </si>
  <si>
    <t xml:space="preserve">Elektromontážní práce</t>
  </si>
  <si>
    <t xml:space="preserve">170</t>
  </si>
  <si>
    <t xml:space="preserve">Uvedení do provozu</t>
  </si>
  <si>
    <t xml:space="preserve">180</t>
  </si>
  <si>
    <t xml:space="preserve">Software DDC - práce</t>
  </si>
  <si>
    <t xml:space="preserve">190</t>
  </si>
  <si>
    <t xml:space="preserve">Revize, zkoušky, odborné prohlídky</t>
  </si>
  <si>
    <t xml:space="preserve">2</t>
  </si>
  <si>
    <t xml:space="preserve">Základy a zvláštní zakládání</t>
  </si>
  <si>
    <t xml:space="preserve">20</t>
  </si>
  <si>
    <t xml:space="preserve">OCHLAZOVÁNÍ VYŠETŘOVEN A SESTEREN</t>
  </si>
  <si>
    <t xml:space="preserve">200</t>
  </si>
  <si>
    <t xml:space="preserve">Datové rozvody</t>
  </si>
  <si>
    <t xml:space="preserve">Ostatní služby</t>
  </si>
  <si>
    <t xml:space="preserve">210</t>
  </si>
  <si>
    <t xml:space="preserve">Inženýring</t>
  </si>
  <si>
    <t xml:space="preserve">220</t>
  </si>
  <si>
    <t xml:space="preserve">Projekční práce</t>
  </si>
  <si>
    <t xml:space="preserve">230</t>
  </si>
  <si>
    <t xml:space="preserve">Monitorovací systém BMS - Revize, zkoušky, odborné prohlídky</t>
  </si>
  <si>
    <t xml:space="preserve">240</t>
  </si>
  <si>
    <t xml:space="preserve">Monitorovací systém BMS - Vizualizace</t>
  </si>
  <si>
    <t xml:space="preserve">25</t>
  </si>
  <si>
    <t xml:space="preserve">Vytápění - směšovací okruhy VZT - ohřev D+M</t>
  </si>
  <si>
    <t xml:space="preserve">250</t>
  </si>
  <si>
    <t xml:space="preserve">Monitorovací systém BMS - Software dispečinku - práce</t>
  </si>
  <si>
    <t xml:space="preserve">3</t>
  </si>
  <si>
    <t xml:space="preserve">Svislé a kompletní konstrukce</t>
  </si>
  <si>
    <t xml:space="preserve">342</t>
  </si>
  <si>
    <t xml:space="preserve">Stěny a příčky montované lehké</t>
  </si>
  <si>
    <t xml:space="preserve">35</t>
  </si>
  <si>
    <t xml:space="preserve">Vytápění - směšovací okruhy VZT - chlazení - D+M</t>
  </si>
  <si>
    <t xml:space="preserve">350</t>
  </si>
  <si>
    <t xml:space="preserve">Kamerový systém</t>
  </si>
  <si>
    <t xml:space="preserve">3a</t>
  </si>
  <si>
    <t xml:space="preserve">VĚTRÁNÍ VYŠETŘOVEN</t>
  </si>
  <si>
    <t xml:space="preserve">3b</t>
  </si>
  <si>
    <t xml:space="preserve">VĚTRÁNÍ HYGIENICKÉHO ZÁZEMÍ, SKLADU ROZTOKŮ CAPD</t>
  </si>
  <si>
    <t xml:space="preserve">4</t>
  </si>
  <si>
    <t xml:space="preserve">VĚTRÁNÍ CHODEB A POMOCNÝCH PROSTOR</t>
  </si>
  <si>
    <t xml:space="preserve">400</t>
  </si>
  <si>
    <t xml:space="preserve">Elektrická požární signalizace</t>
  </si>
  <si>
    <t xml:space="preserve">45</t>
  </si>
  <si>
    <t xml:space="preserve">Vytápění - okruh ÚT D+M</t>
  </si>
  <si>
    <t xml:space="preserve">450</t>
  </si>
  <si>
    <t xml:space="preserve">Evakuační rozhlas</t>
  </si>
  <si>
    <t xml:space="preserve">500</t>
  </si>
  <si>
    <t xml:space="preserve">Přístupový systém</t>
  </si>
  <si>
    <t xml:space="preserve">550</t>
  </si>
  <si>
    <t xml:space="preserve">Vyvolávací systém</t>
  </si>
  <si>
    <t xml:space="preserve">600</t>
  </si>
  <si>
    <t xml:space="preserve">Nouzové volání</t>
  </si>
  <si>
    <t xml:space="preserve">63</t>
  </si>
  <si>
    <t xml:space="preserve">Podlahy a podlahové konstrukce</t>
  </si>
  <si>
    <t xml:space="preserve">64</t>
  </si>
  <si>
    <t xml:space="preserve">Výplně otvorů</t>
  </si>
  <si>
    <t xml:space="preserve">650</t>
  </si>
  <si>
    <t xml:space="preserve">Kabeláže a ostatní materiál</t>
  </si>
  <si>
    <t xml:space="preserve">8</t>
  </si>
  <si>
    <t xml:space="preserve">ODVĚTRÁNÍ HYGIENICKÉHO ZÁZEMÍ</t>
  </si>
  <si>
    <t xml:space="preserve">95</t>
  </si>
  <si>
    <t xml:space="preserve">Dokončovací konstrukce na pozemních stavbách</t>
  </si>
  <si>
    <t xml:space="preserve">96</t>
  </si>
  <si>
    <t xml:space="preserve">Bourání konstrukcí</t>
  </si>
  <si>
    <t xml:space="preserve">98</t>
  </si>
  <si>
    <t xml:space="preserve">Zkoušky</t>
  </si>
  <si>
    <t xml:space="preserve">Bourací práce vč. odvozu a likvidace</t>
  </si>
  <si>
    <t xml:space="preserve">Demontáž včetně odvozu a likvidace</t>
  </si>
  <si>
    <t xml:space="preserve">Demontáže</t>
  </si>
  <si>
    <t xml:space="preserve">Staveništní přesun hmot</t>
  </si>
  <si>
    <t xml:space="preserve">713</t>
  </si>
  <si>
    <t xml:space="preserve">Izolace tepelné</t>
  </si>
  <si>
    <t xml:space="preserve">762</t>
  </si>
  <si>
    <t xml:space="preserve">Konstrukce tesařské</t>
  </si>
  <si>
    <t xml:space="preserve">763</t>
  </si>
  <si>
    <t xml:space="preserve">Dřevostavby</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4</t>
  </si>
  <si>
    <t xml:space="preserve">Malby</t>
  </si>
  <si>
    <t xml:space="preserve">D96</t>
  </si>
  <si>
    <t xml:space="preserve">Přesuny suti a vybouraných hmot</t>
  </si>
  <si>
    <t xml:space="preserve">PSU</t>
  </si>
  <si>
    <t xml:space="preserve">Ostatní montáže a instalační práce</t>
  </si>
  <si>
    <t xml:space="preserve">VŠEOBECNÉ KONSTRUKCE A PRÁCE</t>
  </si>
  <si>
    <t xml:space="preserve">Všeobecné konstrukce a práce D+M</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273322611R00</t>
  </si>
  <si>
    <t xml:space="preserve">Beton základových desek železový odolný proti chemicky agresivnímu prostředí třídy C 30/37 XA3</t>
  </si>
  <si>
    <t xml:space="preserve">m3</t>
  </si>
  <si>
    <t xml:space="preserve">801-1</t>
  </si>
  <si>
    <t xml:space="preserve">RTS 24/ I</t>
  </si>
  <si>
    <t xml:space="preserve">Práce</t>
  </si>
  <si>
    <t xml:space="preserve">Běžná</t>
  </si>
  <si>
    <t xml:space="preserve">POL1_</t>
  </si>
  <si>
    <t xml:space="preserve">bez dodávky a uložení výztuže</t>
  </si>
  <si>
    <t xml:space="preserve">SPI</t>
  </si>
  <si>
    <t xml:space="preserve">ZK1 : 1,55*0,3</t>
  </si>
  <si>
    <t xml:space="preserve">VV</t>
  </si>
  <si>
    <t xml:space="preserve">273351215R00</t>
  </si>
  <si>
    <t xml:space="preserve">Bednění stěn základových desek zřízení</t>
  </si>
  <si>
    <t xml:space="preserve">m2</t>
  </si>
  <si>
    <t xml:space="preserve">svislé nebo šikmé (odkloněné) , půdorysně přímé nebo zalomené, stěn základových desek ve volných nebo zapažených jámách, rýhách, šachtách, včetně případných vzpěr,</t>
  </si>
  <si>
    <t xml:space="preserve">ZK1 : (1,5+1,5+1,03+1,03)*0,3</t>
  </si>
  <si>
    <t xml:space="preserve">273351216R00</t>
  </si>
  <si>
    <t xml:space="preserve">Bednění stěn základových desek odstranění</t>
  </si>
  <si>
    <t xml:space="preserve">Včetně očištění, vytřídění a uložení bednicího materiálu.</t>
  </si>
  <si>
    <t xml:space="preserve">POP</t>
  </si>
  <si>
    <t xml:space="preserve">273361921RT4</t>
  </si>
  <si>
    <t xml:space="preserve">Uložení výztuže základových desek ze svařovaných sítí průměr drátu 6 mm, velikost oka 100/100 mm</t>
  </si>
  <si>
    <t xml:space="preserve">t</t>
  </si>
  <si>
    <t xml:space="preserve">včetně distančních prvků</t>
  </si>
  <si>
    <t xml:space="preserve">ZK1 : 1,55*0,00444</t>
  </si>
  <si>
    <t xml:space="preserve">346244371RT2</t>
  </si>
  <si>
    <t xml:space="preserve">Zazdívka rýh, potrubí, nik (výklenků) nebo kapes tloušťka 140 mm</t>
  </si>
  <si>
    <t xml:space="preserve">z jakéhokoliv druhu pálených cihel, s pomocným lešením výšky do 1,9 m a pro zatížení do 1,5 kPa.</t>
  </si>
  <si>
    <t xml:space="preserve">S14 : 1,02</t>
  </si>
  <si>
    <t xml:space="preserve">342013121R00</t>
  </si>
  <si>
    <t xml:space="preserve">Příčky z desek sádrokartonových dvojité opláštění, jednoduchá konstrukce CW 50  tloušťka příčky 100 mm, desky standard, tloušťky 12,5 mm, tloušťka izolace 50 mm, požární odolnost EI 60</t>
  </si>
  <si>
    <t xml:space="preserve">zřízení nosné konstrukce příčky, vložení tepelné izolace tl. do 5 cm, montáž desek, tmelení spár Q2 a úprava rohů. Včetně dodávek materiálu.</t>
  </si>
  <si>
    <t xml:space="preserve">S9 : 390,21</t>
  </si>
  <si>
    <t xml:space="preserve">342013123R00</t>
  </si>
  <si>
    <t xml:space="preserve">Příčky z desek sádrokartonových dvojité opláštění, jednoduchá konstrukce CW 50  tloušťka příčky 100 mm, desky impregnované, tloušťky 12,5 mm, tloušťka izolace 50 mm, požární odolnost EI 60</t>
  </si>
  <si>
    <t xml:space="preserve">S8 : 303,28</t>
  </si>
  <si>
    <t xml:space="preserve">342013223RT2</t>
  </si>
  <si>
    <t xml:space="preserve">Příčky z desek sádrokartonových dvojité opláštění, jednoduchá konstrukce CW 75 tloušťka příčky 125 mm, desky impregnované, tloušťky12,5 mm, tloušťka izolace 60 mm, požární odolnost EI 60</t>
  </si>
  <si>
    <t xml:space="preserve">S4 : 75,91</t>
  </si>
  <si>
    <t xml:space="preserve">342013322RT1</t>
  </si>
  <si>
    <t xml:space="preserve">Příčky z desek sádrokartonových dvojité opláštění, jednoduchá konstrukce CW 100 tloušťka příčky 150 mm, desky protipožární, tloušťky 12,5 mm, tloušťka izolace 40 mm, požární odolnost EI 90</t>
  </si>
  <si>
    <t xml:space="preserve">S7 : 33,35</t>
  </si>
  <si>
    <t xml:space="preserve">342013324RT1</t>
  </si>
  <si>
    <t xml:space="preserve">Příčky z desek sádrokartonových dvojité opláštění, jednoduchá konstrukce CW 100 tloušťka příčky 150 mm, desky protipožární impregnované, tloušťky 12,5 mm, tloušťka izolace 40 mm, požární odolnost EI 90</t>
  </si>
  <si>
    <t xml:space="preserve">S13 : 19,02</t>
  </si>
  <si>
    <t xml:space="preserve">342017223R00</t>
  </si>
  <si>
    <t xml:space="preserve">Příčky z desek sádrokartonových instalační příčky, dvojitá ocelová konstrukce CW 75, 2x opláštění tloušťka příčky od 205 mm, desky impregnované, tloušťky 12,5 mm, tloušťka izolace 80+80 mm, požární odolnost EI 60</t>
  </si>
  <si>
    <t xml:space="preserve">S11 : 36,69</t>
  </si>
  <si>
    <t xml:space="preserve">S10 : 3,75</t>
  </si>
  <si>
    <t xml:space="preserve">342032342R00</t>
  </si>
  <si>
    <t xml:space="preserve">Příčky opláštěné sádrovláknitými deskami  dvojité opláštění,dvojitá ocelová konstrukce CW, kotvení do prvního opláštění tl. příčky 205 mm, CW 75, tl. sádrovláknitých desek 12,5 mm, tl. izolace 60 mm, požární odolnost EI 90</t>
  </si>
  <si>
    <t xml:space="preserve">S12 : 3,35</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S6 : 8,75</t>
  </si>
  <si>
    <t xml:space="preserve">347016213R00</t>
  </si>
  <si>
    <t xml:space="preserve">Předstěny opláštěné sádrokartonovými deskami volně stojící, bez izolace 1x nosná ocelová konstrukce CW 50, dvojité opláštění, desky impregnované, tloušťky 12,5 mm, tloušťka stěny 75 mm, požární odolnost EI 45</t>
  </si>
  <si>
    <t xml:space="preserve">S5 : 87,52</t>
  </si>
  <si>
    <t xml:space="preserve">WC1</t>
  </si>
  <si>
    <t xml:space="preserve">WC příčky z HPL desek tl. 25 mm vč.dveří - kompletní dodávka a montáž</t>
  </si>
  <si>
    <t xml:space="preserve">m2    </t>
  </si>
  <si>
    <t xml:space="preserve">Vlastní</t>
  </si>
  <si>
    <t xml:space="preserve">Indiv</t>
  </si>
  <si>
    <t xml:space="preserve">Položka je uvažována jako kompletní dodávka a montáž vč. dveří 700/2000 mm Levé 7 kusů, Pravé 4kusy, lešení, přesunů hmot atd.</t>
  </si>
  <si>
    <t xml:space="preserve">WC1 : 15,40</t>
  </si>
  <si>
    <t xml:space="preserve">632418110RT1</t>
  </si>
  <si>
    <t xml:space="preserve">Potěr ze suchých směsí samonivelační stěrka na bázi síranu vápenatého, tloušťky 10 mm, včetně penetrace</t>
  </si>
  <si>
    <t xml:space="preserve">s rozprostřením a uhlazením</t>
  </si>
  <si>
    <t xml:space="preserve">S2 : 526,41</t>
  </si>
  <si>
    <t xml:space="preserve">S3 : 106,32</t>
  </si>
  <si>
    <t xml:space="preserve">632441047RT1</t>
  </si>
  <si>
    <t xml:space="preserve">Potěr litý anhydritový anhydritový, pevnost v tlaku 20 MPa, pokládaná plocha do 500 m2, tloušťka 60 mm</t>
  </si>
  <si>
    <t xml:space="preserve">dovoz směsi, doprava pomocí šnekového čerpadla, lití hadicí na plochu, dvojí (křížem vedené) rozvlnění hrazdami</t>
  </si>
  <si>
    <t xml:space="preserve">64_H1_2</t>
  </si>
  <si>
    <t xml:space="preserve">D+M vnitřní prosklenné příčky se skrytými Al profily vč. dveří dle specifikace uvedených v PD</t>
  </si>
  <si>
    <t xml:space="preserve">H1A : 3,6*3</t>
  </si>
  <si>
    <t xml:space="preserve">H1B : 3,6*3</t>
  </si>
  <si>
    <t xml:space="preserve">H2A : 4,09*3*3</t>
  </si>
  <si>
    <t xml:space="preserve">H2B : 4,09*3*3</t>
  </si>
  <si>
    <t xml:space="preserve">64_H3</t>
  </si>
  <si>
    <t xml:space="preserve">D+M vnitřní prosklenné příčky se skrytými Al profily vč. dveří, požární odolnost EI 45 DP1, dle specifikace uvedených v PD</t>
  </si>
  <si>
    <t xml:space="preserve">H3 : 5,38*3,65</t>
  </si>
  <si>
    <t xml:space="preserve">64_H4_5</t>
  </si>
  <si>
    <t xml:space="preserve">D+M vnitřní prosklenné stěny z Al profilů vč. dveří dle specifikace uvedených v PD</t>
  </si>
  <si>
    <t xml:space="preserve">H4A : 1,2*2,7</t>
  </si>
  <si>
    <t xml:space="preserve">H4B : 1,2*2,7*6</t>
  </si>
  <si>
    <t xml:space="preserve">H5A : 1,2*3</t>
  </si>
  <si>
    <t xml:space="preserve">64_H6_7</t>
  </si>
  <si>
    <t xml:space="preserve">H6A : 1,2*3</t>
  </si>
  <si>
    <t xml:space="preserve">H6B : 1,2*3</t>
  </si>
  <si>
    <t xml:space="preserve">H7A : 1,2*2,7*5</t>
  </si>
  <si>
    <t xml:space="preserve">64_T1A</t>
  </si>
  <si>
    <t xml:space="preserve">D+M vnitř. dřevěných dveří plných s CPL úpravou RAL 7016 rozměr 900/2020 mm, vč. ocel. zárubně HSE a kování dle specifikace</t>
  </si>
  <si>
    <t xml:space="preserve">kus</t>
  </si>
  <si>
    <t xml:space="preserve">64_T1B</t>
  </si>
  <si>
    <t xml:space="preserve">D+M vnitř. dřevěných dveří plných s CPL úpravou RAL 7016 rozměr 900/2020 mm, mřížka 500x80mm, vč. ocel. zárubně HSE a kování dle specifikace</t>
  </si>
  <si>
    <t xml:space="preserve">64_T2A</t>
  </si>
  <si>
    <t xml:space="preserve">D+M vnitř. dřevěných dveří plných s CPL úpravou RAL 7016 rozměr 800/2020 mm, vč. ocel. zárubně HSE a kování dle specifikace</t>
  </si>
  <si>
    <t xml:space="preserve">64_T2B</t>
  </si>
  <si>
    <t xml:space="preserve">D+M vnitř. dřevěných dveří plných s CPL úpravou RAL 7016 rozměr 800/2020 mm, mřížka 500x80mm, vč. ocel. zárubně HSE a kování dle specifikace</t>
  </si>
  <si>
    <t xml:space="preserve">64_T3</t>
  </si>
  <si>
    <t xml:space="preserve">D+M vnitř. dřevěných dveří plných s CPL úpravou RAL 7016 rozměr 700/2020 mm, mřížka 500x80mm, vč. ocel. zárubně HSE a kování dle specifikace dle PD</t>
  </si>
  <si>
    <t xml:space="preserve">64_T4</t>
  </si>
  <si>
    <t xml:space="preserve">D+M vnitř. dřevěných zásuvných plných dveří  s CPL úpravou RAL 7016 rozměr 800/2020 mm, vč. ocel. zárubně HSE a kování dle specifikace dle PD</t>
  </si>
  <si>
    <t xml:space="preserve">64_T5</t>
  </si>
  <si>
    <t xml:space="preserve">D+M vnitř. ocelových dveří plných 800/2020 mm, s požární odolností EW 30DP1, RAL 7016, vč. ocel. zárubně HSE a kování dle specifikace</t>
  </si>
  <si>
    <t xml:space="preserve">64_T6</t>
  </si>
  <si>
    <t xml:space="preserve">D+M vnitř. dřevěných dveří plných s CPL úpravou 900/2020 mm, s požární odolností EW 30DP3+C, RAL 7016 vč. ocel. zárubně HSE a kování dle specifikace</t>
  </si>
  <si>
    <t xml:space="preserve">64_T7</t>
  </si>
  <si>
    <t xml:space="preserve">D+M vnitř. dřevěných dveří plných s CPL úpravou 700/2020 mm, s požární odolností EW 30DP3+C, RAL 7016 vč. ocel. zárubně HSE a kování dle specifikace</t>
  </si>
  <si>
    <t xml:space="preserve">965048515R00</t>
  </si>
  <si>
    <t xml:space="preserve">Broušení betonového povrchu do tloušťky 5 mm</t>
  </si>
  <si>
    <t xml:space="preserve">801-3</t>
  </si>
  <si>
    <t xml:space="preserve">S1 : 54,76</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3121111RT1</t>
  </si>
  <si>
    <t xml:space="preserve">Montáž tepelné izolace podlah  jednovrstvá, bez dodávky materiálu</t>
  </si>
  <si>
    <t xml:space="preserve">800-713</t>
  </si>
  <si>
    <t xml:space="preserve">713191100RT9</t>
  </si>
  <si>
    <t xml:space="preserve">Izolace tepelné běžných konstrukcí - doplňky položení separační fólie, včetně dodávky PE fólie</t>
  </si>
  <si>
    <t xml:space="preserve">28375705R</t>
  </si>
  <si>
    <t xml:space="preserve">Výrobek izolační pro budovy z pěnového polystyrenu (EPS) tvar: deska; OH = 25 kg/m3; lambda = 0,035 W/(m.K); pevnost v tlaku CS 150 kPa</t>
  </si>
  <si>
    <t xml:space="preserve">SPCM</t>
  </si>
  <si>
    <t xml:space="preserve">Specifikace</t>
  </si>
  <si>
    <t xml:space="preserve">POL3_</t>
  </si>
  <si>
    <t xml:space="preserve">S3 : 106,32*0,06</t>
  </si>
  <si>
    <t xml:space="preserve">998713101R00</t>
  </si>
  <si>
    <t xml:space="preserve">Přesun hmot pro izolace tepelné v objektech výšky do 6 m</t>
  </si>
  <si>
    <t xml:space="preserve">50 m vodorovně</t>
  </si>
  <si>
    <t xml:space="preserve">767586101RT1</t>
  </si>
  <si>
    <t xml:space="preserve">Montáž podhledů lamelových a kazetových Podhledy nosný rošt pro podhledy  rošt pro rovnou, částečně zapuštěnou a poloskrytou hranu desek, v modulu 600 x 600 mm,  </t>
  </si>
  <si>
    <t xml:space="preserve">800-767</t>
  </si>
  <si>
    <t xml:space="preserve">Dodávka a montáž hlavního profilu, příčných profilů, obvodového profilu a zavěšovacího prvku.</t>
  </si>
  <si>
    <t xml:space="preserve">PD1 : 952,73</t>
  </si>
  <si>
    <t xml:space="preserve">767586206RT1</t>
  </si>
  <si>
    <t xml:space="preserve">Montáž podhledů lamelových a kazetových Podhledy podhled minerální, se skrytou hranou</t>
  </si>
  <si>
    <t xml:space="preserve">Dodávka a montáž kazet.</t>
  </si>
  <si>
    <t xml:space="preserve">998767102R00</t>
  </si>
  <si>
    <t xml:space="preserve">Přesun hmot pro kovové stavební doplňk. konstrukce v objektech výšky do 12 m</t>
  </si>
  <si>
    <t xml:space="preserve">771101101R00</t>
  </si>
  <si>
    <t xml:space="preserve">Příprava podkladu pod dlažby vysávání podkladů pod keramickou dlažbu průmyslovým vysavačem </t>
  </si>
  <si>
    <t xml:space="preserve">800-771</t>
  </si>
  <si>
    <t xml:space="preserve">771101210RT1</t>
  </si>
  <si>
    <t xml:space="preserve">Příprava podkladu pod dlažby penetrace podkladu pod dlažby</t>
  </si>
  <si>
    <t xml:space="preserve">771575109RT5</t>
  </si>
  <si>
    <t xml:space="preserve">Montáž podlah z dlaždic keramických 300 x 300 mm, režných nebo glazovaných, hladkých, kladených do flexibilního tmele</t>
  </si>
  <si>
    <t xml:space="preserve">59764231R</t>
  </si>
  <si>
    <t xml:space="preserve">Dlažba keramická bez glazury (UGL); tl. = 9,0 mm; a = 298 mm; b = 298 mm; nasákavost = 0,5 %; protiskluznost: R11; povrch: reliéfní, matný; barva: šedá</t>
  </si>
  <si>
    <t xml:space="preserve">998771102R00</t>
  </si>
  <si>
    <t xml:space="preserve">Přesun hmot pro podlahy z dlaždic v objektech výšky do 12 m</t>
  </si>
  <si>
    <t xml:space="preserve">776521100RU2</t>
  </si>
  <si>
    <t xml:space="preserve">Lepení povlakových podlah z plastů  Lepení povlakových podlah z plastů - pásy z PVC, montáž včetně dodávky podlahoviny, tl. 2,0 mm</t>
  </si>
  <si>
    <t xml:space="preserve">800-775</t>
  </si>
  <si>
    <t xml:space="preserve">998776102R00</t>
  </si>
  <si>
    <t xml:space="preserve">Přesun hmot pro podlahy povlakové v objektech výšky do 12 m</t>
  </si>
  <si>
    <t xml:space="preserve">vodorovně do 50 m</t>
  </si>
  <si>
    <t xml:space="preserve">781101210RT1</t>
  </si>
  <si>
    <t xml:space="preserve">Příprava podkladu pod obklady penetrace podkladu pod obklady</t>
  </si>
  <si>
    <t xml:space="preserve">včetně dodávky materiálu.</t>
  </si>
  <si>
    <t xml:space="preserve">PÚ2 : 238,15</t>
  </si>
  <si>
    <t xml:space="preserve">781475114RT1</t>
  </si>
  <si>
    <t xml:space="preserve">Montáž obkladů vnitřních z dlaždic keramických 200 x 200 mm,  , kladených do flexibilního tmele</t>
  </si>
  <si>
    <t xml:space="preserve">597813620R</t>
  </si>
  <si>
    <t xml:space="preserve">Obklad keramický typ: běžný; s glazurou (GL); tl. = 6,5 mm; a = 198 mm; b = 198 mm; povrch: hladký, matný; barva: šedá</t>
  </si>
  <si>
    <t xml:space="preserve">998781102R00</t>
  </si>
  <si>
    <t xml:space="preserve">Přesun hmot pro obklady keramické v objektech výšky do 12 m</t>
  </si>
  <si>
    <t xml:space="preserve">784161401R00</t>
  </si>
  <si>
    <t xml:space="preserve">Příprava povrchu Penetrace (napouštění) podkladu disperzní, jednonásobná</t>
  </si>
  <si>
    <t xml:space="preserve">800-784</t>
  </si>
  <si>
    <t xml:space="preserve">PÚ1 : 1351,75</t>
  </si>
  <si>
    <t xml:space="preserve">784165512R00</t>
  </si>
  <si>
    <t xml:space="preserve">Malby z malířských směsí otěruvzdorných,  , bělost 93 %, dvojnásobné</t>
  </si>
  <si>
    <t xml:space="preserve">VRN1</t>
  </si>
  <si>
    <t xml:space="preserve">Přenosné hasící přístroje - provední kontroly stávajích hasících přístrojů dle PBŘ, přemístění a nebo případná výměna.</t>
  </si>
  <si>
    <t xml:space="preserve">kompl</t>
  </si>
  <si>
    <t xml:space="preserve">VRN2</t>
  </si>
  <si>
    <t xml:space="preserve">Revize</t>
  </si>
  <si>
    <t xml:space="preserve">005121010R</t>
  </si>
  <si>
    <t xml:space="preserve">Vybudování zařízení staveniště</t>
  </si>
  <si>
    <t xml:space="preserve">Soubor</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Součástí zařízení staveniště jsou i buňky pro TDI, BOZP a Zasedací místnost vč. standartního vybavení - stoly, židle, tiskárna, wifi, klimatizace atd.</t>
  </si>
  <si>
    <t xml:space="preserve">Dle požadavků investora.</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VRN3</t>
  </si>
  <si>
    <t xml:space="preserve">Dopravně inženýrská opatření</t>
  </si>
  <si>
    <t xml:space="preserve">ks</t>
  </si>
  <si>
    <t xml:space="preserve">SUM</t>
  </si>
  <si>
    <t xml:space="preserve">END</t>
  </si>
  <si>
    <t xml:space="preserve">3a.01</t>
  </si>
  <si>
    <t xml:space="preserve">D+M Vnitřní vzduchotechnická jednotka včetně příslušenství, vodní deskový ohřívač a chladič s, přislušenstvím, deskový rekuperační protiproudý výměník, antivibrační podložky, pozinkovaný rám pod</t>
  </si>
  <si>
    <t xml:space="preserve">POL1_1</t>
  </si>
  <si>
    <t xml:space="preserve">jednotku pro osazení jednotky stavební základ (betonový základ pod jednotkou v dodávce ASŘ), odvod kondenzátu, pružné manžety na hrdlech, klapky na přívodu a odvodu vzduchu ovládané servopohony, otvory pro měření, odkapová nerezová vana, obtoková klapka rekuperace, otevíravé dveře s pantem a otočnými pákami (s bezpečnostním zámkem), vypínání při požáru v dodávce EPS</t>
  </si>
  <si>
    <t xml:space="preserve">Dodávka včetně, výsupů pro vytápění a chlazení, vnitřní osvětlení jednotky.</t>
  </si>
  <si>
    <t xml:space="preserve">Rozměry: 6,6m délka, 1,055 šířka, 1.805 výška, hmotnost: 952 kg</t>
  </si>
  <si>
    <t xml:space="preserve">Parametry: přívod + odvod 3400 m3/h vzduchu, externí tlak 700 Pa, rekuperace 82 %, vodní deskový ohřívač - o výkonu 14,93 kW (teplotní spád po směšování 60/40°C, tlaková ztráta na straně vody 8,6 kPa, lamely hliníkové, sběrná trubka měděná), vodní deskový chladič o výkonu 16,82 kW (teplotní spádá 6/12°C, tlaková ztráta na straně vody 19,9 kPa, lamely hliníkové, sběrná trubka měděná) , volná komora pro umístění externího vyvíječe páry, filtrace na přívodním vzduchu dvoustupňová M5, F9 - kapsové filtry, na odvodním vzduchu M5 - kapsový filtr, 2x ventilátor EC typu o výkonu: 2,68kW (přívod), 1,8kW (odvod), ErP 2018, krytí IP20</t>
  </si>
  <si>
    <t xml:space="preserve">Hygienické provedení jednotky</t>
  </si>
  <si>
    <t xml:space="preserve">Jednotka je dodána bez regulace, bez aktivních prvků (servopohony, čidla atd.) a bez propojení aktivních prvků (toto je součástí dodávky profese MaR</t>
  </si>
  <si>
    <t xml:space="preserve">Dodávaka po částech: dodáváno v 6ti kusech o největším rozměru 1,055m x 1,015m x 2,620m</t>
  </si>
  <si>
    <t xml:space="preserve">viz referenční standard</t>
  </si>
  <si>
    <t xml:space="preserve">3a.02</t>
  </si>
  <si>
    <t xml:space="preserve">D+M Parní elektrický zvlhčovač, zvhlčovač ovládán signálem z nadřazeného systému MaR včetně zapojení, bezpečnostního okruhu pro blokování zvlhčovače (dodávka MaR), stykač Motoru dodávkou MaR),</t>
  </si>
  <si>
    <t xml:space="preserve">zvlhčovač vhodný pro neupravenou i upravenou (demineralizovanou) vodou, zvlhčovací výkon: 40kg/hod, napájení 400V, max příkon 30kW, max proud 43,3A, min. jištění 63A, El. propojení a ovládání v dodávce MaR</t>
  </si>
  <si>
    <t xml:space="preserve">Dodávka vzt včetně propojení s Vzt jednotkou pomocí parní a kondenzační hadice (cca 5m od jednotky), Dodávka včetně distributoru páry z ušlechtilé oceli montované do volné komory vzt jednotky, dodávka včetně ocelové nosné konstrukce kotvené do podlahy pro osazení do výšky cca 1,5 m nad podlahu. Odvod kondenzátu, vychlazovací jímka kondenzátu je v dodávce ZTI</t>
  </si>
  <si>
    <t xml:space="preserve">3a.03</t>
  </si>
  <si>
    <t xml:space="preserve">D+M Tlumič hluku do čtyřhranného (kulisový) potrubí 630x400mm, délky 2000mm, v hygienickém provedení, , snadno čistitelný, hladina akustického výkonu za tlumičem max 42 dB, tlaková ztráta tlumiče max</t>
  </si>
  <si>
    <t xml:space="preserve">42 Pa, objemový průtok tlumičem 3400m3/hod</t>
  </si>
  <si>
    <t xml:space="preserve">3a.04</t>
  </si>
  <si>
    <t xml:space="preserve">D+M Tlumič hluku do čtyřhranného (kulisový) potrubí 500X400 mm, délky 1000mm, v hygienickém, provedení, snadno čistitelný, objemový průtok tlumičem 1600-1800 m3/hod, tlaková ztráta tlumiče max</t>
  </si>
  <si>
    <t xml:space="preserve">20 Pa</t>
  </si>
  <si>
    <t xml:space="preserve">3a.05</t>
  </si>
  <si>
    <t xml:space="preserve">D+M Nové tlumící kulisy do přívodního potrubí z exteriéru v rozměru dle stávajích kulis po demontáži, potrubí. Dle archivní PD kulisa KU 200x620 - 100 mm, L=1m - 16ks, přesný rozměr a počet nutno</t>
  </si>
  <si>
    <t xml:space="preserve">upřesnit po demontáži potrubí), nové kulisy tlumící v hygienickém provedení se snadou čistitelností</t>
  </si>
  <si>
    <t xml:space="preserve">3a.06</t>
  </si>
  <si>
    <t xml:space="preserve">D+M Regulační klapka, ruční, uzavírací, těsná, rozměr 500 x 315 mm, umístěná ve strojovně</t>
  </si>
  <si>
    <t xml:space="preserve">3a.07</t>
  </si>
  <si>
    <t xml:space="preserve">D+M Regulační klapka, ruční, uzavírací, těsná, rozměr 500 x 400 mm, umístěná ve strojovně</t>
  </si>
  <si>
    <t xml:space="preserve">3a.08</t>
  </si>
  <si>
    <t xml:space="preserve">D+M Regulační klapka, ruční, uzavírací, těsná, O 100 mm</t>
  </si>
  <si>
    <t xml:space="preserve">3a.09</t>
  </si>
  <si>
    <t xml:space="preserve">D+M Regulační klapka, ruční, uzavírací, těsná, O 160 mm</t>
  </si>
  <si>
    <t xml:space="preserve">3a.10</t>
  </si>
  <si>
    <t xml:space="preserve">D+M Regulační klapka, ruční, uzavírací, těsná, O 200 mm</t>
  </si>
  <si>
    <t xml:space="preserve">3a.11</t>
  </si>
  <si>
    <t xml:space="preserve">D+M Regulační klapka, ruční, uzavírací, těsná, O 225 mm</t>
  </si>
  <si>
    <t xml:space="preserve">3a.12</t>
  </si>
  <si>
    <t xml:space="preserve">D+M Regulační klapka, ruční, uzavírací, těsná, O 250 mm</t>
  </si>
  <si>
    <t xml:space="preserve">3a.13</t>
  </si>
  <si>
    <t xml:space="preserve">D+M Vířivý anemostat přívodní určený do kazetového podhledu 600x600mm, se stavitelnými lamely pro, úpravu obrazu proudění, čvtercový, 24 lamel, s plenum bosem s boční napojením DN160 včetně regulační</t>
  </si>
  <si>
    <t xml:space="preserve">klapky (regulace ovládaná zevnitř přes připojovací  box), čelní panel čtyřhranný 600x600 mm</t>
  </si>
  <si>
    <t xml:space="preserve">Rozměry: připojovací rozměr plenum boxu O 160, průtok 150-200 m3/h,</t>
  </si>
  <si>
    <t xml:space="preserve">Povrchová úprava: bílá</t>
  </si>
  <si>
    <t xml:space="preserve">3a.14</t>
  </si>
  <si>
    <t xml:space="preserve">D+M Vířivý anemostat odvodní určený do kazetového podhledu 600x600mm, se stavitelnými lamely pro, úpravu obrazu proudění, čvtercový, 24 lamel, s plenum bosem s boční napojením DN160 včetně regulační</t>
  </si>
  <si>
    <t xml:space="preserve">3a.15</t>
  </si>
  <si>
    <t xml:space="preserve">D+M Odvodní talířový ventil plastový, bílý včetně příslušenství (manžety, spojky…)Rozměry: O 100,, -30 m3/h, 15 Pa, Povrchová úprava: bílá</t>
  </si>
  <si>
    <t xml:space="preserve">3a.61</t>
  </si>
  <si>
    <t xml:space="preserve">D+M Potrubí čtyřhranné pozinkované, těsné, sk. I rovné, t = 0,9 mm, uvažováno s prořezem 20 %</t>
  </si>
  <si>
    <t xml:space="preserve">3a.62</t>
  </si>
  <si>
    <t xml:space="preserve">D+M Potrubí čtyřhranné pozinkované, těsné, sk. I tvarovky t = 0,9 mm, uvažováno s prořezem 20 %</t>
  </si>
  <si>
    <t xml:space="preserve">3a.71</t>
  </si>
  <si>
    <t xml:space="preserve">D+M Kruhové potrubí z pozinkovaného plechu D100 sk. I - SPIRO, ON 120311 - těsné. Včetně tvarovek, (40 %), uvažováno s prořezem 15 %</t>
  </si>
  <si>
    <t xml:space="preserve">mb</t>
  </si>
  <si>
    <t xml:space="preserve">3a.72</t>
  </si>
  <si>
    <t xml:space="preserve">D+M Kruhové potrubí z pozinkovaného plechu D160 sk. I - SPIRO, ON 120311 - těsné. Včetně tvarovek, (30 %), uvažováno s prořezem 15 %</t>
  </si>
  <si>
    <t xml:space="preserve">3a.73</t>
  </si>
  <si>
    <t xml:space="preserve">D+M Kruhové potrubí z pozinkovaného plechu D200 sk. I - SPIRO, ON 120311 - těsné. Včetně tvarovek, (30 %), uvažováno s prořezem 15 %</t>
  </si>
  <si>
    <t xml:space="preserve">3a.74</t>
  </si>
  <si>
    <t xml:space="preserve">D+M Kruhové potrubí z pozinkovaného plechu D225 sk. I - SPIRO, ON 120311 - těsné. Včetně tvarovek, (30 %), uvažováno s prořezem 15 %</t>
  </si>
  <si>
    <t xml:space="preserve">3a.75</t>
  </si>
  <si>
    <t xml:space="preserve">D+M Kruhové potrubí z pozinkovaného plechu D250 sk. I - SPIRO, ON 120311 - těsné. Včetně tvarovek, (30 %), uvažováno s prořezem 15 %</t>
  </si>
  <si>
    <t xml:space="preserve">3a.76</t>
  </si>
  <si>
    <t xml:space="preserve">D+M Kruhové potrubí z pozinkovaného plechu D280 sk. I - SPIRO, ON 120311 - těsné. Včetně tvarovek, (30 %), uvažováno s prořezem 15 %</t>
  </si>
  <si>
    <t xml:space="preserve">3a.77</t>
  </si>
  <si>
    <t xml:space="preserve">D+M Kruhové potrubí z pozinkovaného plechu D315 sk. I - SPIRO, ON 120311 - těsné. Včetně tvarovek, (30 %), uvažováno s prořezem 15 %</t>
  </si>
  <si>
    <t xml:space="preserve">3a.78</t>
  </si>
  <si>
    <t xml:space="preserve">D+M Kruhové potrubí z pozinkovaného plechu D400 sk. I - SPIRO, ON 120311 - těsné. Včetně tvarovek, (30 %), uvažováno s prořezem 15 %</t>
  </si>
  <si>
    <t xml:space="preserve">3a.81</t>
  </si>
  <si>
    <t xml:space="preserve">D+M Tepelně a hlukově izolovaná ohebná hliníková hadice  tl. izolace 25 mm, D100, uvažováno s, prožezem 15 %</t>
  </si>
  <si>
    <t xml:space="preserve">3a.82</t>
  </si>
  <si>
    <t xml:space="preserve">D+M Tepelně a hlukově izolovaná ohebná hliníková hadice, tl. Izolace 25 mm, D160, uvažováno s, prožezem 15 %</t>
  </si>
  <si>
    <t xml:space="preserve">3a.92</t>
  </si>
  <si>
    <t xml:space="preserve">D+M Tepelná a hluková izolace, parotěsná proti kondenzaci (Deska z min. plsti, hustota 80 kg/m3, tl., 40 mm) vnitřní, s Al polepem, uvažováno s prořezem 25 %</t>
  </si>
  <si>
    <t xml:space="preserve">3b.01</t>
  </si>
  <si>
    <t xml:space="preserve">D+M Diagonální plastový odvodní ventilátor v tichém provedení do kruhového potrubí potrubí,, vzduchový výkon 100 m3/h, 160 Pa, pružné vložky, přechody, doběh, spouštěno přes manuální vypínač a</t>
  </si>
  <si>
    <t xml:space="preserve">spínací hodiny s týdením režimem v dodávce vzt, propojovací kabeláž do 15 m v dodávce vzt, dodávka s regulátorem otáček (detailní popis viz. TZ)</t>
  </si>
  <si>
    <t xml:space="preserve">pro větrání skladu roztoků capd (umístěn v podhledu místnosti 1.040)</t>
  </si>
  <si>
    <t xml:space="preserve">3b.02</t>
  </si>
  <si>
    <t xml:space="preserve">D+M Diagonální plastový odvodní ventilátor v tichém provedení do kruhového potrubí potrubí,, vzduchový výkon 240 m3/h, 160 Pa, pružné vložky, přechody, doběh, spouštěno spolu s osvětlením v</t>
  </si>
  <si>
    <t xml:space="preserve">každé větrané místnosti, propojovací kabeláž do 15 m v dodávce vzt, dodávka s regulátorem otáček (detailní popis viz. TZ)</t>
  </si>
  <si>
    <t xml:space="preserve">pro větrání hyg. zázemí (umístěn v podhledu místnosti 1.040)</t>
  </si>
  <si>
    <t xml:space="preserve">3b.03</t>
  </si>
  <si>
    <t xml:space="preserve">D+M Tlumič hluku do kruhového potrubí, O 100 mm, délka 500 mm</t>
  </si>
  <si>
    <t xml:space="preserve">3b.04</t>
  </si>
  <si>
    <t xml:space="preserve">D+M Tlumič hluku do kruhového potrubí, O 125 mm, délka 500 mm</t>
  </si>
  <si>
    <t xml:space="preserve">3b.05</t>
  </si>
  <si>
    <t xml:space="preserve">D+M Samočinná zpětná klapka, těsná, s magnetem, do kruhového potrubí O 160 mm</t>
  </si>
  <si>
    <t xml:space="preserve">3b.06</t>
  </si>
  <si>
    <t xml:space="preserve">D+M Odvodní talířový ventil plastový, bílý včetně příslušenství (manžety, spojky…)Rozměry: O 100,, -80 m 3/h, 25 Pa, Povrchová úprava: bílá</t>
  </si>
  <si>
    <t xml:space="preserve">3b.07</t>
  </si>
  <si>
    <t xml:space="preserve">D+M Odvodní talířový ventil plastový, bílý včetně příslušenství (manžety, spojky…)Rozměry: O 125,, -100 m 3/h, 40 Pa, Povrchová úprava: bílá</t>
  </si>
  <si>
    <t xml:space="preserve">3b.62</t>
  </si>
  <si>
    <t xml:space="preserve">3b.71</t>
  </si>
  <si>
    <t xml:space="preserve">3b.72</t>
  </si>
  <si>
    <t xml:space="preserve">D+M Kruhové potrubí z pozinkovaného plechu D125 sk. I - SPIRO, ON 120311 - těsné. Včetně tvarovek, (40 %), uvažováno s prořezem 15 %</t>
  </si>
  <si>
    <t xml:space="preserve">3b.73</t>
  </si>
  <si>
    <t xml:space="preserve">D+M Kruhové potrubí z pozinkovaného plechu D160 sk. I - SPIRO, ON 120311 - těsné. Včetně tvarovek, (50 %), uvažováno s prořezem 15 %</t>
  </si>
  <si>
    <t xml:space="preserve">3b.81</t>
  </si>
  <si>
    <t xml:space="preserve">D+M Ohebná hliníková hadice , D100, uvažováno s prořezem 15 %</t>
  </si>
  <si>
    <t xml:space="preserve">3b.92</t>
  </si>
  <si>
    <t xml:space="preserve">4.01</t>
  </si>
  <si>
    <t xml:space="preserve">D+M Vířivý anemostat přívodní  určený do kazetového podhledu 600x600mm, se stavitelnými lamely pro, úpravu obrazu proudění, čvtercový, 24 lamel, s plenum bosem s boční napojením DN160 včetně regulační</t>
  </si>
  <si>
    <t xml:space="preserve">Rozměry: připojovací rozměr plenum boxu O 160, průtok 130-200 m3/h,</t>
  </si>
  <si>
    <t xml:space="preserve">4.02</t>
  </si>
  <si>
    <t xml:space="preserve">D+M Odvodní talířový ventil plastový, bílý včetně příslušenství (manžety, spojky…), vč přechodu na, potrubí O100Rozměry: O 125, -60 m3/h, 25 Pa, Povrchová úprava: bílá</t>
  </si>
  <si>
    <t xml:space="preserve">4.03</t>
  </si>
  <si>
    <t xml:space="preserve">D+M Odvodní talířový ventil plastový, bílý včetně příslušenství (manžety, spojky…), vč přechodu na, potrubí O100Rozměry: O 160, -100 m3/h, 25 Pa, Povrchová úprava: bílá</t>
  </si>
  <si>
    <t xml:space="preserve">4.04</t>
  </si>
  <si>
    <t xml:space="preserve">D+M Přívodní talířový ventil plastový, bílý včetně příslušenství (manžety, spojky…), vč přechodu na, potrubí O100Rozměry: O 125, -50 m3/h, 25 Pa, Povrchová úprava: bílá</t>
  </si>
  <si>
    <t xml:space="preserve">4.05</t>
  </si>
  <si>
    <t xml:space="preserve">D+M Přívodní talířový ventil plastový, bílý včetně příslušenství (manžety, spojky…), vč přechodu na, potrubí O100Rozměry: O 160, -100 m3/h, 25 Pa, Povrchová úprava: bílá</t>
  </si>
  <si>
    <t xml:space="preserve">4.06</t>
  </si>
  <si>
    <t xml:space="preserve">D+M Regulační klapka, ruční, uzavírací, těsná, rozměr 315 x 200 mm</t>
  </si>
  <si>
    <t xml:space="preserve">4.07</t>
  </si>
  <si>
    <t xml:space="preserve">4.61</t>
  </si>
  <si>
    <t xml:space="preserve">4.62</t>
  </si>
  <si>
    <t xml:space="preserve">4.71</t>
  </si>
  <si>
    <t xml:space="preserve">4.72</t>
  </si>
  <si>
    <t xml:space="preserve">D+M Kruhové potrubí z pozinkovaného plechu D160 sk. I - SPIRO, ON 120311 - těsné. Včetně tvarovek, (40 %), uvažováno s prořezem 15 %</t>
  </si>
  <si>
    <t xml:space="preserve">4.73</t>
  </si>
  <si>
    <t xml:space="preserve">D+M Kruhové potrubí z pozinkovaného plechu D200 sk. I - SPIRO, ON 120311 - těsné. Včetně tvarovek, (40 %), uvažováno s prořezem 15 %</t>
  </si>
  <si>
    <t xml:space="preserve">4.81</t>
  </si>
  <si>
    <t xml:space="preserve">D+M Tepelně a hlukově izolovaná ohebná hliníková hadice tl. izolace 25 mm, D100, uvažováno s, prořezem 15 %</t>
  </si>
  <si>
    <t xml:space="preserve">4.82</t>
  </si>
  <si>
    <t xml:space="preserve">D+M Tepelně a hlukově izolovaná ohebná hliníková hadice tl. izolace25 mm, D100, uvažováno s prořezem, 15 %</t>
  </si>
  <si>
    <t xml:space="preserve">8.01</t>
  </si>
  <si>
    <t xml:space="preserve">D+M Odvodní talířový ventil plastový, bílý včetně příslušenství (manžety, spojky…)Rozměry: O 100,, -30-50 m3/h, 25 Pa, Povrchová úprava: bílá</t>
  </si>
  <si>
    <t xml:space="preserve">8.71</t>
  </si>
  <si>
    <t xml:space="preserve">8.72</t>
  </si>
  <si>
    <t xml:space="preserve">8.81</t>
  </si>
  <si>
    <t xml:space="preserve">20.01</t>
  </si>
  <si>
    <t xml:space="preserve">D+M Vnější společná VRV chladící jednotka inverter o chladícím výkonu 40 kW , Cu propojovací potrubí, , izolace potrubí, propojovací kabely včetně montáže (propojovací potrubí - od 6,4mm do 28,6mm,</t>
  </si>
  <si>
    <t xml:space="preserve">trasa kabeláže a trasa dvojice potrubí cca 110m - tzn cca 220m potrubí), propojení s vnitřními jednotka včetně požárních u ucpávek, ocelový rám, uchycení na střechu, modulární systém podpory pro zařízení na ploché střechy. Včetně rozbočovačů refnet, naplnění chladivem. S výstupem pro napojení na centrální MaR.</t>
  </si>
  <si>
    <t xml:space="preserve">Napájení: 50Hz, 400V, 10.7kW</t>
  </si>
  <si>
    <t xml:space="preserve">20.02</t>
  </si>
  <si>
    <t xml:space="preserve">D+M Vnitřní VRV plochá  kazetová jednotka o chladícím výkonu 2,8 kW, bilý krycí panel pro kazetový, podhled 600x600mm, ovládaná přes infra ovladač, okenní adaptér (v dodávce vzt) pro napojení okeního</t>
  </si>
  <si>
    <t xml:space="preserve">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t>
  </si>
  <si>
    <t xml:space="preserve">20.03</t>
  </si>
  <si>
    <t xml:space="preserve">D+M Vnitřní VRV plochá  kazetová jednotka o chladícím výkonu 5,6 kW, bilý krycí panel pro kazetový, podhled 600x600mm, ovládaná přes infra ovladač, okenní adaptér (v dodávce vzt) pro napojení okeního</t>
  </si>
  <si>
    <t xml:space="preserve">1</t>
  </si>
  <si>
    <t xml:space="preserve">Demontáž stávající VZT jednotky VZT03 včetně příslušenství - odhad hmotnosti: 850 kg v 1.PP ve, strojovně, pzn.: u všech položek demontáží včetně likvidace</t>
  </si>
  <si>
    <t xml:space="preserve">Demontáž stávajích tlumičů hluku ve strojovně vzduchotechniky - předpoklad rozměru 630/400 L=1m,, pzn.: u všech položek demontáží včetně likvidace</t>
  </si>
  <si>
    <t xml:space="preserve">Demontáž stávajícíh tlumích kulis  a nahrazení za nové (D+M nových kulisy v položce 3a.05)., Stávající tlumící kulisi dle archivní dokumentace: kulisy KU 200x630-100mm, L=1m, celkem 16ks,</t>
  </si>
  <si>
    <t xml:space="preserve">včetně demontáže a zpětné montáže potrubí před tlumičem odhad 2m, pzn.: u všech položek demontáží včetně likvidace</t>
  </si>
  <si>
    <t xml:space="preserve">Demontáž stávajících tlumičů hluku (předpoklad 2ks tlumičů 400x630mm L=1m + přechody). Umístění: na, chodbě vedle strojovny, pzn.: u všech položek demontáží včetně likvidace</t>
  </si>
  <si>
    <t xml:space="preserve">5</t>
  </si>
  <si>
    <t xml:space="preserve">Demontáž a zpětná montáž kazetového podhledu. Demontáž a zpětná montáž včetně hliníkových profilů., Předpokládná plocha: 5m2, předpokladá se znovu použití SDK kazet 600x600mm z 50%, nové kazety 50%.</t>
  </si>
  <si>
    <t xml:space="preserve">Umístění: na chodbě vedle strojovny, pzn.: u všech položek demontáží včetně likvidace</t>
  </si>
  <si>
    <t xml:space="preserve">6</t>
  </si>
  <si>
    <t xml:space="preserve">Demontáž stávajícího kruhového potrubí, O 100 - O 315 mm, včetně regulačních prvků, kotvení atd.,, demonáž potrubí pod stropem po odstranění podhledů (odhad výměry), pzn.: u všech položek demontáží</t>
  </si>
  <si>
    <t xml:space="preserve">včetně likvidace</t>
  </si>
  <si>
    <t xml:space="preserve">7</t>
  </si>
  <si>
    <t xml:space="preserve">Demontáž stávajícího flexi ptorubí, O 100 - O 250 mm, demonáž potrubí pod stropem po odstranění, podhledů (odhad výměry), pzn.: u všech položek demontáží včetně likvidace</t>
  </si>
  <si>
    <t xml:space="preserve">Demontáž stávajícího čtyřhranného potrubí (rovné + tvarovky), včetně regulačních prvků, kotvení atd., , demonáž potrubí pod stropem po odstranění podhledů (odhad výměry), pzn.: u všech položek</t>
  </si>
  <si>
    <t xml:space="preserve">demontáží včetně likvidace</t>
  </si>
  <si>
    <t xml:space="preserve">9</t>
  </si>
  <si>
    <t xml:space="preserve">Demontáž stávajících koncových prvků (vyústek) včetně zaselepní potrubí, které nebude demontováno., Mřížky o předpokládané velikosti 500/200mm, pzn.: u všech položek demontáží včetně likvidace</t>
  </si>
  <si>
    <t xml:space="preserve">Demontáž stávajících koncových prvků (vyústek), počet je předpoklad.pzn.: u všech položek demontáží, včetně likvidaceAnemostaty vel 400-600, čtyřhranné vyustky 200x100 - 560x280, talířové ventily -</t>
  </si>
  <si>
    <t xml:space="preserve">počet je předpokládaný dle archivní pd</t>
  </si>
  <si>
    <t xml:space="preserve">11</t>
  </si>
  <si>
    <t xml:space="preserve">Demnotáž stávajících odboček (t-kusů) v instalačních šachtách (zařízení 8), pzn.: u všech položek, demontáží včetně likvidace</t>
  </si>
  <si>
    <t xml:space="preserve">POL3_0</t>
  </si>
  <si>
    <t xml:space="preserve">12</t>
  </si>
  <si>
    <t xml:space="preserve">Zapravení otvorů v instalčních šachtách, které nebudou využity pro nové potrubí. pzn.: u všech, položek demontáží včetně likvidacePožární odolnost stavební konstrukce: EI 45/DP1, průměr</t>
  </si>
  <si>
    <t xml:space="preserve">demontovaného (prostupujícího) potrubí se předpokládá 125-160mm, kruhové (zařízení 8)</t>
  </si>
  <si>
    <t xml:space="preserve">13</t>
  </si>
  <si>
    <t xml:space="preserve">Demontáž větrací jednotky v prostoru RTG - odhad hmotnosti cca 125kg, odhad rozměru 2m x 0,8m x 0,4m, , pzn.: u všech položek demontáží včetně likvidace</t>
  </si>
  <si>
    <t xml:space="preserve">14</t>
  </si>
  <si>
    <t xml:space="preserve">Napojení na stávající kruhové vzt potrubí O 100 - 250 mm - vsazení nové odbočky v instalačních, šachtách (zařízení 8)</t>
  </si>
  <si>
    <t xml:space="preserve">Provizorní zaslepení potrubí v instalačních šachtách (zažízení 8) 100 - 250 mm</t>
  </si>
  <si>
    <t xml:space="preserve">POL1_9</t>
  </si>
  <si>
    <t xml:space="preserve">16</t>
  </si>
  <si>
    <t xml:space="preserve">Napojení na stávající čtyřhranné potrubí (výřez, vsazení odbočky) do průměru 200mm</t>
  </si>
  <si>
    <t xml:space="preserve">17</t>
  </si>
  <si>
    <t xml:space="preserve">Napojení na stávající, čtyřhranné potrubí/požární klapky od velikosti 315/200mm - 630/400mm</t>
  </si>
  <si>
    <t xml:space="preserve">18</t>
  </si>
  <si>
    <t xml:space="preserve">Provizorní zaslepení čtyřhranného potrubí/požárních klapek o velikosti 315/200mm - 630/400mm</t>
  </si>
  <si>
    <t xml:space="preserve">19</t>
  </si>
  <si>
    <t xml:space="preserve">Doprava veškerého materiálu/zařízení do strojovny při montáži i demontáži pomocí anglického dvorku, (výška anglického dvorku cca 5m), předpoklad lehké mechanizace.Nejvěší část nové jednotky: 1,1 x 1,</t>
  </si>
  <si>
    <t xml:space="preserve">1 x 2,8m (250kg), U demontovaná jednotky podobný předpoklad, Odhad celkové dopravované hmotnosti 3000kg</t>
  </si>
  <si>
    <t xml:space="preserve">21</t>
  </si>
  <si>
    <t xml:space="preserve">Opravy stávající tepelné izolace v místech napojování nového potrubí na stávající, při výměně, stávajích tlumích kulis v přívodním potrubí z exteriéru do nové vzt jednotky (odhad 15 m2   tl. 40mm</t>
  </si>
  <si>
    <t xml:space="preserve">, tepelné izolace)</t>
  </si>
  <si>
    <t xml:space="preserve">22</t>
  </si>
  <si>
    <t xml:space="preserve">Ověření přesných rozměrů a poloh stávajího potrubí, které nebude demontováno (nápojná místa nového, potrubí)</t>
  </si>
  <si>
    <t xml:space="preserve">23</t>
  </si>
  <si>
    <t xml:space="preserve">Robotické čištění a desinfekce vnitřního povrchu stávajícího čtyřhranného potrubí, které nebude, demontováno (potrubí, které bude využito zažízením VZT 3a), vodorovné potrubí + svislé potrubí v</t>
  </si>
  <si>
    <t xml:space="preserve">instalační šachtě, bez nutnosti přístupu ke vnějšímu povrchu potrubí (potrubí v podhledu)</t>
  </si>
  <si>
    <t xml:space="preserve">24</t>
  </si>
  <si>
    <t xml:space="preserve">Zajištění přístupu na střechu a do instalační šachty ve vyšších podlaží při montáži chladivového, potrubí a kabeláže k venkovní VRV jednotce na střeše.</t>
  </si>
  <si>
    <t xml:space="preserve">Prostup atikou šachty pro chladivové potrubí a kabeláž k VRV jednotce na střeše včetně utěsnění a, zapravení</t>
  </si>
  <si>
    <t xml:space="preserve">26</t>
  </si>
  <si>
    <t xml:space="preserve">Doprava VRV jednotky na střechu - rozměr: 1,7x1,3x0,8m, hmotnost 275kgpředpoklad dopravy vnitřním, výtahem + po schodech v posledním podlaží.</t>
  </si>
  <si>
    <t xml:space="preserve">27</t>
  </si>
  <si>
    <t xml:space="preserve">Součinnost se správcem a ztížení prací spojených s nepřerušeným provozem budovy- možné nařízení, prací po etapách / ve specifické časy tak, aby nedošlo, popřípadě pouze částečnému, omezení provozu</t>
  </si>
  <si>
    <t xml:space="preserve">soubor</t>
  </si>
  <si>
    <t xml:space="preserve">zbývající části budovy</t>
  </si>
  <si>
    <t xml:space="preserve">28</t>
  </si>
  <si>
    <t xml:space="preserve">Dokumentace skutečného provedení požárních ucpávek, vč. knihy požárních ucpávek a vytvoření, protokolu</t>
  </si>
  <si>
    <t xml:space="preserve">OPN</t>
  </si>
  <si>
    <t xml:space="preserve">POL13_0</t>
  </si>
  <si>
    <t xml:space="preserve">29</t>
  </si>
  <si>
    <t xml:space="preserve">Výkresová dokumentace - skutečné provedení</t>
  </si>
  <si>
    <t xml:space="preserve">h</t>
  </si>
  <si>
    <t xml:space="preserve">30</t>
  </si>
  <si>
    <t xml:space="preserve">Vedení stavebního deníku</t>
  </si>
  <si>
    <t xml:space="preserve">31</t>
  </si>
  <si>
    <t xml:space="preserve">Inženýrská čínnost - koordinace s ostatními profesemi</t>
  </si>
  <si>
    <t xml:space="preserve">32</t>
  </si>
  <si>
    <t xml:space="preserve">Inženýrská čínnost - vedení stavby a koordinace s investorem</t>
  </si>
  <si>
    <t xml:space="preserve">33</t>
  </si>
  <si>
    <t xml:space="preserve">Zaučení obsluhy</t>
  </si>
  <si>
    <t xml:space="preserve">34</t>
  </si>
  <si>
    <t xml:space="preserve">Vyhotovení dokladu dle stanoviska KHS"Před uvedením stavby do trvalého provozu bude předložen, doklad, že hluk z maximálníhoprovozu VZT zařízení ve strojovně VZT v 1.PP nepřekročí v chráněných</t>
  </si>
  <si>
    <t xml:space="preserve">vnitřních</t>
  </si>
  <si>
    <t xml:space="preserve">prostorech staveb (pokojích v 1. PP a v ambulancích v 1 NP) hygienické limity hluku</t>
  </si>
  <si>
    <t xml:space="preserve">v denní a noční době stanovené nařízením vlády č. 272/2011. Měřící místa v chráněných</t>
  </si>
  <si>
    <t xml:space="preserve">vnitřních prostorech staveb budou stanovena ve spolupráci s KHS kraje Vysočina, ÚP, Třebíč. "</t>
  </si>
  <si>
    <t xml:space="preserve">D+M   Stavební výpomoci a úpravy.Např. drážky, průrazy, prostupy, zazdívky, zapravení, přeložení,, atd. ...Včetně veškerého příslušenství, doplňků, kotevních a spojovacích prvků, povrchové úpravy,</t>
  </si>
  <si>
    <t xml:space="preserve">HZS</t>
  </si>
  <si>
    <t xml:space="preserve">atd.</t>
  </si>
  <si>
    <t xml:space="preserve">Včetně naložení vybouraných hmot na dopravní prostředek, vodorovné přepravy (počet km dle nabídky zhotovitele stavby), složení a předání vybouraných hmot osobě oprávněné s nakládání s odpady.</t>
  </si>
  <si>
    <t xml:space="preserve">Včetně poplatku.</t>
  </si>
  <si>
    <t xml:space="preserve">Poznámka k položce:</t>
  </si>
  <si>
    <t xml:space="preserve">Počet hodin je předpoklad. Pokud shledá uchazeč tento předpoklad za nedostatečný, musí ho zohlednit v jednotkové ceně.</t>
  </si>
  <si>
    <t xml:space="preserve">36</t>
  </si>
  <si>
    <t xml:space="preserve">D+M Požární ucpávky akusticky neprůzvučné - pro kovové potrubí přes DN 50. Včetně označení štítkem a, revizní přístup k ucpávce.</t>
  </si>
  <si>
    <t xml:space="preserve">37</t>
  </si>
  <si>
    <t xml:space="preserve">D+M Provedení prostupů v sdk stěnách včetně zapravení (nad podhledy mezi jednotlivými místnostmi)</t>
  </si>
  <si>
    <t xml:space="preserve">38</t>
  </si>
  <si>
    <t xml:space="preserve">D+M Montážní, těsnící a spojovací materiálPoznámka k položce:Hmotnost materiálu je předpoklad., Pokud shledá uchazeč tento předpoklad za nedostatečný, musí ho zohlednit v jednotkové ceně.</t>
  </si>
  <si>
    <t xml:space="preserve">kg</t>
  </si>
  <si>
    <t xml:space="preserve">39</t>
  </si>
  <si>
    <t xml:space="preserve">Uvedení do provozu, vyzkoušení, seřízení, vyregulováníPoznámka k položce:Počet hodin je, předpoklad. Pokud shledá uchazeč tento předpoklad za nedostatečný, musí ho zohlednit v jednotkové</t>
  </si>
  <si>
    <t xml:space="preserve">ceně.</t>
  </si>
  <si>
    <t xml:space="preserve">40</t>
  </si>
  <si>
    <t xml:space="preserve">Mechanizace, plošiny, stavební lešení</t>
  </si>
  <si>
    <t xml:space="preserve">41</t>
  </si>
  <si>
    <t xml:space="preserve">Přesun hmotHmotnost je předpoklad. Pokud shledá uchazeč tento předpoklad za nedostatečný, musí ho, zohlednit v jednotkové ceně.</t>
  </si>
  <si>
    <t xml:space="preserve">D+M KS1.1 - Potrubí kanalizační z polypropylenu, odolávající vysokým teplotám, vyráběné podle ČSN EN, 1451-1, jednovrstvé s přídavkem minerálního plniva DN 32,vč. Tvarovek - SPLAŠKOVÁ KANALIZACE</t>
  </si>
  <si>
    <t xml:space="preserve">m</t>
  </si>
  <si>
    <t xml:space="preserve">D+M KS1.1 - Potrubí kanalizační z polypropylenu, odolávající vysokým teplotám, vyráběné podle ČSN EN, 1451-1, jednovrstvé s přídavkem minerálního plniva DN 40,vč. Tvarovek - SPLAŠKOVÁ KANALIZACE</t>
  </si>
  <si>
    <t xml:space="preserve">D+M KS1.1 - Odhlučněné kanalizační potrubí z polypropylenu, odolávající vysokým teplotám, vyráběné, podle ČSN EN 1451-1, jednovrstvé s přídavkem minerálního plniva DN 50,vč. Tvarovek - SPLAŠKOVÁ</t>
  </si>
  <si>
    <t xml:space="preserve">KANALIZACE</t>
  </si>
  <si>
    <t xml:space="preserve">D+M KS1.1 - Odhlučněné kanalizační potrubí z polypropylenu, odolávající vysokým teplotám, vyráběné, podle ČSN EN 1451-1, jednovrstvé s přídavkem minerálního plniva DN 75,vč. Tvarovek - SPLAŠKOVÁ</t>
  </si>
  <si>
    <t xml:space="preserve">D+M KS1.1 - Odhlučněné kanalizační potrubí z polypropylenu, odolávající vysokým teplotám, vyráběné, podle ČSN EN 1451-1, jednovrstvé s přídavkem minerálního plniva DN 110,vč. Tvarovek - SPLAŠKOVÁ</t>
  </si>
  <si>
    <t xml:space="preserve">D+M KS1.1 - Odhlučněné kanalizační potrubí z polypropylenu, odolávající vysokým teplotám, vyráběné, podle ČSN EN 1451-1, jednovrstvé s přídavkem minerálního plniva DN 125,vč. Tvarovek - SPLAŠKOVÁ</t>
  </si>
  <si>
    <t xml:space="preserve">D+M Tepelná izolace ze syntetického kaučuku tl. 13 mm proti kondenzaci pro potrubí 32 mm - SPLAŠKOVÁ, KANALIZACE (odvod kondenzátu)</t>
  </si>
  <si>
    <t xml:space="preserve">D+M Provedení prostupů do 200 mm vrtáním v betonových a zděných konstrukcích, včetně zapravení</t>
  </si>
  <si>
    <t xml:space="preserve">D+M Přivzdušňovací hlavice plastová DN 75</t>
  </si>
  <si>
    <t xml:space="preserve">D+M Přivzdušňovací hlavice plastová DN 110</t>
  </si>
  <si>
    <t xml:space="preserve">Demolice stávajícího kanalizačního potrubí DN50-125Včetně likvidace vybouraného a demontovaného, materiálu. délka je předpokládaná, stávající potrubí převzato z PD z roku 1996, skutečný stav nebylo</t>
  </si>
  <si>
    <t xml:space="preserve">možné z důvodu provozu budovy zaměřit</t>
  </si>
  <si>
    <t xml:space="preserve">Vyříznutí stávajícího PE stoupacího odpadního potrubí Včetně likvidace vybouraného a demontovaného, materiálu.</t>
  </si>
  <si>
    <t xml:space="preserve">Demontáž stávajícího umyvadla Včetně likvidace vybouraného a demontovaného materiálu.počet je, předpoklad, počty zařizovacích předmětů převzaty z PD z roku 1996</t>
  </si>
  <si>
    <t xml:space="preserve">Demontáž stávajícího WC včetně nádržkyVčetně likvidace vybouraného a demontovaného materiálu.počet, je předpoklad, počty zařizovacích předmětů převzaty z PD z roku 1996</t>
  </si>
  <si>
    <t xml:space="preserve">Demontáž stávající sprchy Včetně likvidace vybouraného a demontovaného materiálu.počet je, předpoklad, počty zařizovacích předmětů převzaty z PD z roku 1996</t>
  </si>
  <si>
    <t xml:space="preserve">Demontáž stávajícího pisoáru Včetně likvidace vybouraného a demontovaného materiálu. počet je, předpoklad, počty zařizovacích předmětů převzaty z PD z roku 1996</t>
  </si>
  <si>
    <t xml:space="preserve">Demontáž stávající výlevky včetně nádržkyVčetně likvidace vybouraného a demontovaného materiálu., počet je předpoklad, počty zařizovacích předmětů převzaty z PD z roku 1996</t>
  </si>
  <si>
    <t xml:space="preserve">Demontáž stávajícího dřezu Včetně likvidace vybouraného a demontovaného materiálu. počet je, předpoklad, počty zařizovacích předmětů převzaty z PD z roku 1996</t>
  </si>
  <si>
    <t xml:space="preserve">Demontáž stávající vpusti včetně zapravení podlahyVčetně likvidace vybouraného a demontovaného, materiálu. počet je předpoklad, počty zařizovacích předmětů převzaty z PD z roku 1996</t>
  </si>
  <si>
    <t xml:space="preserve">Dočasné zaslepení kanalizace po demolici potrubí - předpoklad. potrubí zaslepeno za odbočkou do doby, než bude odbočka nahrazena novou z PP</t>
  </si>
  <si>
    <t xml:space="preserve">D+M odkanalizování VZT jednotky pomocí potrubí HT DN 32 do liniového podlahového žlabu</t>
  </si>
  <si>
    <t xml:space="preserve">Napojení kanalizačního PP potrubí DN50-110 na stávající stoupací odpadní potrubí z PE pomocí vložení, nové tvarovky v 1.NP a 1.PP, rovného kusu a dvouhrlové spojky - dle detailu ve výkresové části PD</t>
  </si>
  <si>
    <t xml:space="preserve">- výkres D.1.4.1-3</t>
  </si>
  <si>
    <t xml:space="preserve">Napojení kanalizačního PP potrubí na stávající stoupací odpadní potrubí z PE pomocí vložení nové, tvarovky a dvouhrlové spojky - napojení na stávající stoupací potrubí S10, S31, S32</t>
  </si>
  <si>
    <t xml:space="preserve">Napojení chladících jednotek (odvod kondenzátu) přes "obrácenou zápachovou uzávěrku" - vyskládána z, HT kolen</t>
  </si>
  <si>
    <t xml:space="preserve">D+M Pachotěsné uzavření odpadního potrubí DN 75  1 m nad podlahou - ukončení stoupacího potrubí 45,, 46</t>
  </si>
  <si>
    <t xml:space="preserve">D+M Pachotěsné uzavření stávajícího odpadního potrubí PE 110 . počet je předpoklad, stávající, potrubí převzato z PD z roku 1996</t>
  </si>
  <si>
    <t xml:space="preserve">Provizorní zaslepení stávajícího potrubí po rušeném potrubí počet je předpoklad, stávající potrubí, převzato z PD z roku 1996</t>
  </si>
  <si>
    <t xml:space="preserve">Napojení na provizorně zaslepené potrubí . počet je předpoklad, stávající potrubí převzato z PD z, roku 1996</t>
  </si>
  <si>
    <t xml:space="preserve">Zapravení prostupu v instalační šachtě po demontáži stávajícího potrubí. Zapravení se provede tak, aby konstrukce splňovala požární odolnost dle PBŘ (EI 45DP1) Počet je předpoklad vycházejí z</t>
  </si>
  <si>
    <t xml:space="preserve">původní PD z roku 1996</t>
  </si>
  <si>
    <t xml:space="preserve">Příplatek za provádění kanalizace pod stropem v technické místnosti VZT v 1.PP</t>
  </si>
  <si>
    <t xml:space="preserve">Zkouška těsnosti potrubí kanalizace vodou do DN 125 včetně</t>
  </si>
  <si>
    <t xml:space="preserve">Ověření stávajícího stavu rozvodů požární vody a hydrantů</t>
  </si>
  <si>
    <t xml:space="preserve">D+M Vodovod pro studenou vodu z PP-RCT trubek 20x2,3 (PN22)  vč. tvarovek, izolace potrubí dle, vyhlášky č. 193/2007, zkoušky těsnosti, proplach a dezinfekce, KOTVENÍ - viz referenční standard</t>
  </si>
  <si>
    <t xml:space="preserve">D+M Vodovod pro studenou vodu z PP-RCT trubek 25x2,8 (PN22)  vč. tvarovek, izolace potrubí dle, vyhlášky č. 193/2007, zkoušky těsnosti, proplach a dezinfekce, KOTVENÍ - viz referenční standard</t>
  </si>
  <si>
    <t xml:space="preserve">D+M Vodovod pro studenou vodu z PP-RCT trubek 32x3,6 (PN22)  vč. tvarovek, izolace potrubí dle, vyhlášky č. 193/2007, zkoušky těsnosti, proplach a dezinfekce, KOTVENÍ - viz referenční standard</t>
  </si>
  <si>
    <t xml:space="preserve">D+M Vodovod pro teplou vodu z PP-RCT trubek 20x2,3 (PN22)  vč. tvarovek, izolace potrubí dle, vyhlášky č. 193/2007 a dle montážního pokynu daného vyrobce  zkoušky, těsnosti, proplach a</t>
  </si>
  <si>
    <t xml:space="preserve">dezinfekce, KOTVENÍ - viz referenční standard</t>
  </si>
  <si>
    <t xml:space="preserve">D+M Vodovod pro teplou vodu z PP-RCT trubek 25x2,8 (PN22)  vč. tvarovek, izolace potrubí dle, vyhlášky č. 193/2007 a dle montážního pokynu daného vyrobce  zkoušky, těsnosti, proplach a</t>
  </si>
  <si>
    <t xml:space="preserve">D+M Vodovod pro teplou vodu z PP-RCT trubek 32x3,6 (PN22)  vč. tvarovek, izolace potrubí dle, vyhlášky č. 193/2007 a dle montážního pokynu daného vyrobce  zkoušky, těsnosti, proplach a</t>
  </si>
  <si>
    <t xml:space="preserve">D+M Vodovod pro cirkulaci z PP-RCT trubek 20x2,3 (PN22)  vč. tvarovek, izolace potrubí dle vyhlášky, č. 193/2007, zkoušky těsnosti, proplach a dezinfekce, KOTVENÍ - viz referenční standard</t>
  </si>
  <si>
    <t xml:space="preserve">D+M Proplach a dezinfekce vodovodního potrubí do DN 50</t>
  </si>
  <si>
    <t xml:space="preserve">42</t>
  </si>
  <si>
    <t xml:space="preserve">D+M Kulový uzávěr DN 15</t>
  </si>
  <si>
    <t xml:space="preserve">43</t>
  </si>
  <si>
    <t xml:space="preserve">D+M Kulový uzávěr DN 20</t>
  </si>
  <si>
    <t xml:space="preserve">44</t>
  </si>
  <si>
    <t xml:space="preserve">D+M Kulový uzávěr DN 20 s vypouštěním</t>
  </si>
  <si>
    <t xml:space="preserve">D+M Automatický vyvažovací ventil pro vyvážení cirkulace teplé vody s měřicími vsuvkami pro měření, tlaku, dif. tlaku a teploty DN 15</t>
  </si>
  <si>
    <t xml:space="preserve">46</t>
  </si>
  <si>
    <t xml:space="preserve">D+M Zaregulování systému distribuce TV</t>
  </si>
  <si>
    <t xml:space="preserve">47</t>
  </si>
  <si>
    <t xml:space="preserve">D+M Zpětný ventil DN 20</t>
  </si>
  <si>
    <t xml:space="preserve">48</t>
  </si>
  <si>
    <t xml:space="preserve">D+M Filtr DN 20</t>
  </si>
  <si>
    <t xml:space="preserve">49</t>
  </si>
  <si>
    <t xml:space="preserve">50</t>
  </si>
  <si>
    <t xml:space="preserve">Demolice stávajícího vodovodního potrubí potrubí DN15-DN25 vedeného mimo stěny Včetně likvidace, vybouraného a demontovaného materiálu.délka je příbližná, stávající potrubí převzato z PD z roku</t>
  </si>
  <si>
    <t xml:space="preserve">1996, skutečný stav nebylo možné z důvodu provozu budovy zaměřit</t>
  </si>
  <si>
    <t xml:space="preserve">51</t>
  </si>
  <si>
    <t xml:space="preserve">Navaření nové odbočky na stoupacím potrubí cirkulační vody včetně vyřiznutí stoupacího potrubí, (délka vyříznutí, tak aby šla osadit nová odbočka)</t>
  </si>
  <si>
    <t xml:space="preserve">52</t>
  </si>
  <si>
    <t xml:space="preserve">D+M Přechodka měď/ppr - napojení na stávající vodovodní potrubí - za stávajícím kulovým kohoutem</t>
  </si>
  <si>
    <t xml:space="preserve">53</t>
  </si>
  <si>
    <t xml:space="preserve">Napojení na stávající úpravnu vody v 1.PP (CAREL ROL4605U0B)</t>
  </si>
  <si>
    <t xml:space="preserve">54</t>
  </si>
  <si>
    <t xml:space="preserve">Napojení na parní zvlhčovač</t>
  </si>
  <si>
    <t xml:space="preserve">55</t>
  </si>
  <si>
    <t xml:space="preserve">Doplnění tepelné izolace tl. 20 mm  v místě vyříznutí cirkulačního potrubí</t>
  </si>
  <si>
    <t xml:space="preserve">56</t>
  </si>
  <si>
    <t xml:space="preserve">Zapravení prostupu v instalační šachtě po demontáži stávajícího potrubí.Zapravení se provede tak, aby konstrukce splňovala požární odolnost dle PBŘ (EI 45DP1)Počet je předpoklad vycházejí z původní</t>
  </si>
  <si>
    <t xml:space="preserve">PD z roku 1996</t>
  </si>
  <si>
    <t xml:space="preserve">57</t>
  </si>
  <si>
    <t xml:space="preserve">zaslepení stávajícího rozvodu pitné vody</t>
  </si>
  <si>
    <t xml:space="preserve">58</t>
  </si>
  <si>
    <t xml:space="preserve">U1  Umyvadlo keramické 600x490 mm (umyvadlo v pracovnách), umyvadlový sifón, kryt na sifon, baterie, umyvadlová stojánková směšovací, výpusť, perlátor, 2 x rohový ventil 1/2“ - viz referenční standart</t>
  </si>
  <si>
    <t xml:space="preserve">59</t>
  </si>
  <si>
    <t xml:space="preserve">U2  Umyvadlo keramické 500x410 mm, umyvadlový sifón, kryt na sifon, baterie umyvadlová stojánková, směšovací, výpusť, perlátor, 2 x rohový ventil 1/2“  viz referenční standart</t>
  </si>
  <si>
    <t xml:space="preserve">60</t>
  </si>
  <si>
    <t xml:space="preserve">Ui  Umyvadlo keramické invalidní, umyvadlový spec. Sifón pro podjezd, stojánková páková umyvadlová, baterie s prodlouženým ovládáním, perlátor 2 x rohový ventil 1/2“, madla – provedení dle vyhlášky</t>
  </si>
  <si>
    <t xml:space="preserve">398/2009 Sb, D+M - viz referenční standard</t>
  </si>
  <si>
    <t xml:space="preserve">61</t>
  </si>
  <si>
    <t xml:space="preserve">WC  Závěsný klozet keramický, nádržka propředstěnovou montáž, souprava pro tlumení hluku, ovládání, zepředu, včetně příslušenství; ovládací tlačítko sdvoj. splachováním, sedátko s automatickým</t>
  </si>
  <si>
    <t xml:space="preserve">pozvolným sklápěním, D+M - viz referenční standart</t>
  </si>
  <si>
    <t xml:space="preserve">62</t>
  </si>
  <si>
    <t xml:space="preserve">WCi  Závěsný klozet keramický imobilní, nádržka propředstěnovou montáž, souprava pro tlumení hluku,, sedátko, příslušenství pro imobilní, oddálené pneumatické; ovládání, osazení klozetu 500 mm nad</t>
  </si>
  <si>
    <t xml:space="preserve">podlahou; madla – provedení dle vyhlášky 398/2009 Sb., D+M - viz referenční standard</t>
  </si>
  <si>
    <t xml:space="preserve">D Nerezový dřez, dřezový sifón, baterie termostatická dřezová stojánková (integrovaný omezovač teplé, vody s ochranou proti opaření), výpusť, perlátor, 2 x rohový ventil 1/2“, D+M - viz referenční</t>
  </si>
  <si>
    <t xml:space="preserve">standard</t>
  </si>
  <si>
    <t xml:space="preserve">K1  Vodní zápachová uzávěrka DN40 pro odvod kondenzátu s přídavnou mechanickou zápachovou uzávěrkou, (kulička), hadice na připojení, D+M (upřesnění vývodů viz. Vzduchotechnika)</t>
  </si>
  <si>
    <t xml:space="preserve">65</t>
  </si>
  <si>
    <t xml:space="preserve">Vychlazovací plastová jímka 500x300x400 (dxšxv) odolávající teplotě kondenzátu 100 °C včetně poklopu, a norné stěny (výška norné stěny 300 mm) Přívod kondenzátu DN 40 do poklopuOdvod vychlazeného</t>
  </si>
  <si>
    <t xml:space="preserve">kondenzátu DN 40 ve stěně (horní hrana odtoku ve výšce 300 mm)</t>
  </si>
  <si>
    <t xml:space="preserve">Detail jímky - výkresová část PD - D.1.4.1-2_PŮDORYS 1.PP-KANALIZACE</t>
  </si>
  <si>
    <t xml:space="preserve">66</t>
  </si>
  <si>
    <t xml:space="preserve">Napojení prvků interiéruPoznámka k položce:Počet hodin je předpoklad. Pokud shledá uchazeč tento, předpoklad za nedostatečný, musí ho zohlednit v jednotkové ceně.</t>
  </si>
  <si>
    <t xml:space="preserve">67</t>
  </si>
  <si>
    <t xml:space="preserve">68</t>
  </si>
  <si>
    <t xml:space="preserve">D+M Požární ucpávky akusticky neprůzvučné - pro vodovodní potrubí do DN 50 (VODOVOD). Včetně, označení štítkem a revizní přístup k ucpávce.</t>
  </si>
  <si>
    <t xml:space="preserve">69</t>
  </si>
  <si>
    <t xml:space="preserve">D+M Požární ucpávky akusticky neprůzvučné - pro plastové kanalizační potrubí přes DN 50 (KANLIZACE)., Včetně označení štítkem a revizní přístup k ucpávce.</t>
  </si>
  <si>
    <t xml:space="preserve">70</t>
  </si>
  <si>
    <t xml:space="preserve">Montážní, těsnící a spojovací materiálPoznámka k položce:Hmotnost materiálu je předpoklad. Pokud, shledá uchazeč tento předpoklad za nedostatečný, musí ho zohlednit v jednotkové ceně.</t>
  </si>
  <si>
    <t xml:space="preserve">71</t>
  </si>
  <si>
    <t xml:space="preserve">72</t>
  </si>
  <si>
    <t xml:space="preserve">73</t>
  </si>
  <si>
    <t xml:space="preserve">Ochrana místa demolice a montáže před poškozením včetně následného úklidu pracovního místa</t>
  </si>
  <si>
    <t xml:space="preserve">74</t>
  </si>
  <si>
    <t xml:space="preserve">75</t>
  </si>
  <si>
    <t xml:space="preserve">76</t>
  </si>
  <si>
    <t xml:space="preserve">Zaučení obsluhy včetně dodání návodů na obsluhuPoznámka k položce:Počet hodin je předpoklad. Pokud, shledá uchazeč tento předpoklad za nedostatečný, musí ho zohlednit v jednotkové ceně.</t>
  </si>
  <si>
    <t xml:space="preserve">77</t>
  </si>
  <si>
    <t xml:space="preserve">zajištění kráceného laboratorní rozboru znové části vodovodoního rozvodu a dokladů prokazující, zdravotní nezávadnost materiálů a výrobků přicházející do styku spitnou vodou</t>
  </si>
  <si>
    <t xml:space="preserve">78</t>
  </si>
  <si>
    <t xml:space="preserve">79</t>
  </si>
  <si>
    <t xml:space="preserve">Dokumentace skutečného provedení systému</t>
  </si>
  <si>
    <t xml:space="preserve">80</t>
  </si>
  <si>
    <t xml:space="preserve">81</t>
  </si>
  <si>
    <t xml:space="preserve">nženýrská čínnost - vedení stavby a koordinace s investorem</t>
  </si>
  <si>
    <t xml:space="preserve">82</t>
  </si>
  <si>
    <t xml:space="preserve">Doprava osob</t>
  </si>
  <si>
    <t xml:space="preserve">odstavení soustavy, vypuštění</t>
  </si>
  <si>
    <t xml:space="preserve">znovu-uvedení soustavy do provozu - proplach, napuštění, odvzdušnění, vyčištění filtrů, kontrola, tlakových poměrů a funkce zabezpečovacího zařízení</t>
  </si>
  <si>
    <t xml:space="preserve">MIX2 2-cestný vstřikovací ventilDN20, Kvs 2,5 m3/hod- viz referenční standard</t>
  </si>
  <si>
    <t xml:space="preserve">KK Kulový kohout DN25</t>
  </si>
  <si>
    <t xml:space="preserve">ZK Zpětná klapka DN25</t>
  </si>
  <si>
    <t xml:space="preserve">Č1a,b oběhové čerpadlo - viz referenční standard</t>
  </si>
  <si>
    <t xml:space="preserve">Manometr</t>
  </si>
  <si>
    <t xml:space="preserve">Teploměr</t>
  </si>
  <si>
    <t xml:space="preserve">F1 Mosazný filtr se sítkem DN25</t>
  </si>
  <si>
    <t xml:space="preserve">RVV Ruční vyvažovací ventil DN20- viz referenční standard- včetně izolace</t>
  </si>
  <si>
    <t xml:space="preserve">AOV Automatický odvzdušňovací ventil DN20</t>
  </si>
  <si>
    <t xml:space="preserve">VK Vypouštěcí kohout DN15</t>
  </si>
  <si>
    <t xml:space="preserve">Potrub ocel  28x1,5 mm, včetně tvarovek, zkoušky těsnosti, proplach a dezinfekce, kotvenÍ</t>
  </si>
  <si>
    <t xml:space="preserve">Izolace minerální vata 28x20</t>
  </si>
  <si>
    <t xml:space="preserve">MIX1 trojcestný směšovací ventil- DN a Kvs dle skutečného stavu</t>
  </si>
  <si>
    <t xml:space="preserve">KK Kulový kohout DN32</t>
  </si>
  <si>
    <t xml:space="preserve">ZK Zpětná klapka DN32</t>
  </si>
  <si>
    <t xml:space="preserve">RVV Ruční vyvažovací ventil- DN a Kvs dle skutečného stavu</t>
  </si>
  <si>
    <t xml:space="preserve">F1 Mosazný filtr se sítkem DN32</t>
  </si>
  <si>
    <t xml:space="preserve">Potrub ocel  35x1,5 mm, včetně tvarovek, zkoušky těsnosti, proplach a dezinfekce, kotvení</t>
  </si>
  <si>
    <t xml:space="preserve">Izolace syntetický kaučuk 35x20</t>
  </si>
  <si>
    <t xml:space="preserve">odstavení soustavy chladu z provozu</t>
  </si>
  <si>
    <t xml:space="preserve">KK Kulový kohout DN20pouze odhad</t>
  </si>
  <si>
    <t xml:space="preserve">VK Vypouštěcí kohout DN15pouze odhad</t>
  </si>
  <si>
    <t xml:space="preserve">AOV Automatický odvzdušňovací ventil DN20pouze odhad</t>
  </si>
  <si>
    <t xml:space="preserve">Potrubí ocel  15x1,2 mm, včetně tvarovek, izolace potrubí na bázi PE dle vyhlášky č. 193/2007,, zkoušky těsnosti, proplach a dezinfekce, kotvení</t>
  </si>
  <si>
    <t xml:space="preserve">Potrubí ocel  18x1,5 mm, včetně tvarovek, izolace potrubí na bázi PE dle vyhlášky č. 193/2007,, zkoušky těsnosti, proplach a dezinfekce, kotvení</t>
  </si>
  <si>
    <t xml:space="preserve">Potrubí ocel  22x1,5 mm, včetně tvarovek, izolace potrubí na bázi PE dle vyhlášky č. 193/2007,, zkoušky těsnosti, proplach a dezinfekce, kotvení</t>
  </si>
  <si>
    <t xml:space="preserve">OT1 20/700/1100 (Bílá RAL 9016) včetně vybavení</t>
  </si>
  <si>
    <t xml:space="preserve">OT1 20/700/1200 (Bílá RAL 9016) včetně vybavení</t>
  </si>
  <si>
    <t xml:space="preserve">OT1 20/700/1400 (Bílá RAL 9016) včetně vybavení</t>
  </si>
  <si>
    <t xml:space="preserve">OT1 20/700/1600 (Bílá RAL 9016) včetně vybavení</t>
  </si>
  <si>
    <t xml:space="preserve">OT1 30/700/1600 (Bílá RAL 9016) včetně vybavení</t>
  </si>
  <si>
    <t xml:space="preserve">OT2 33/400/1100 (Bílá RAL 9016) včetně vybavení</t>
  </si>
  <si>
    <t xml:space="preserve">OT2 22/300/1200 (Bílá RAL 9016) včetně vybavení</t>
  </si>
  <si>
    <t xml:space="preserve">PŠ1 přímé připojovací šroubení pro otopná tělesa s bočním připojením- viz referenční standard- s, vypouštěním</t>
  </si>
  <si>
    <t xml:space="preserve">TRH Radiátorová termostatická hlavice- viz referenční standard- se dvěma zarážkami</t>
  </si>
  <si>
    <t xml:space="preserve">TRV1  termostatický ventil s nízkou tlakovou ztrátou- viz referenční standard- přímý</t>
  </si>
  <si>
    <t xml:space="preserve">Stojánková montážní konzola</t>
  </si>
  <si>
    <t xml:space="preserve">Topná zkouška dle normy (72 hod)</t>
  </si>
  <si>
    <t xml:space="preserve">Tlaková zkouška soustavy (24h)</t>
  </si>
  <si>
    <t xml:space="preserve">Všeobecné konstrukce a práce</t>
  </si>
  <si>
    <t xml:space="preserve">Požární ucpávky akusticky neprůzvučné pro kovové potrubí do DN 65, včetně označení štítkem a revizní, přístup k ucpávce</t>
  </si>
  <si>
    <t xml:space="preserve">Provedení prostupů do 200 mm vrtáním ve železobetonové konstrukci, zapravení</t>
  </si>
  <si>
    <t xml:space="preserve">Provedení prostupů v SDK příčce, zapravení</t>
  </si>
  <si>
    <t xml:space="preserve">Zapravení původních prostupů</t>
  </si>
  <si>
    <t xml:space="preserve">Popis potrubí, ventilů a zařízení</t>
  </si>
  <si>
    <t xml:space="preserve">Montážní, těsnící a spojovací materiálsoubor</t>
  </si>
  <si>
    <t xml:space="preserve">Mechanizace, plošiny, stavební lešenísoubor</t>
  </si>
  <si>
    <t xml:space="preserve">Sekání a řezání ve zdivu/podlaze vč. zapravení</t>
  </si>
  <si>
    <t xml:space="preserve">km</t>
  </si>
  <si>
    <t xml:space="preserve">Likvidace odpadu, recyklační poplatky</t>
  </si>
  <si>
    <t xml:space="preserve">Demontáž stávajícího směšovacího uzlu VZT - ohřev</t>
  </si>
  <si>
    <t xml:space="preserve">Demontáž stávajícího směšovacího uzlu VZT - chlazení</t>
  </si>
  <si>
    <t xml:space="preserve">Demontáž stávajících litinových těles</t>
  </si>
  <si>
    <t xml:space="preserve">Demontáž stávajících trubkových těles</t>
  </si>
  <si>
    <t xml:space="preserve">Demontáž potrubí v 1.NP - stupačky, rozměr do DN32</t>
  </si>
  <si>
    <t xml:space="preserve">Demontáž připojovacích potrubí stávajících těles, rozměr do DN20</t>
  </si>
  <si>
    <t xml:space="preserve">1.1</t>
  </si>
  <si>
    <t xml:space="preserve">Zásuvka  CAT6A STP 2 x RJ45 pod omítku - Kryt zásuvky- Rámeček jednonásobný- Samořezný keystone, 6A</t>
  </si>
  <si>
    <t xml:space="preserve">1.2</t>
  </si>
  <si>
    <t xml:space="preserve">Zásuvka  CAT6A STP 2 x RJ45 do podlahové krabice - Kryt zásuvky- Rámeček jednonásobný- Samořezný, keystone 6A</t>
  </si>
  <si>
    <t xml:space="preserve">1.3</t>
  </si>
  <si>
    <t xml:space="preserve">Zásuvka  CAT6A STP 1 x RJ45 povrchová- základnová krabice- Kryt zásuvky- Rámeček jednonásobný-, Samořezný keystone 6A</t>
  </si>
  <si>
    <t xml:space="preserve">1.4</t>
  </si>
  <si>
    <t xml:space="preserve">KRABICE KUL 68-45/LD NA 73X45MM DUTÉ STĚNY</t>
  </si>
  <si>
    <t xml:space="preserve">1.5</t>
  </si>
  <si>
    <t xml:space="preserve">Krabice rozbočovací s víkem, 93x93x55mm</t>
  </si>
  <si>
    <t xml:space="preserve">1.6</t>
  </si>
  <si>
    <t xml:space="preserve">19" modulární neosazený patch panel Solarix 24 portů 1U</t>
  </si>
  <si>
    <t xml:space="preserve">1.7</t>
  </si>
  <si>
    <t xml:space="preserve">keystone Solarix CAT6A STP</t>
  </si>
  <si>
    <t xml:space="preserve">1.8</t>
  </si>
  <si>
    <t xml:space="preserve">19" patch panel Solarix 24 x RJ45 CAT6 FTP černý</t>
  </si>
  <si>
    <t xml:space="preserve">1.9</t>
  </si>
  <si>
    <t xml:space="preserve">Vyvazovací panel 19" 1U BK ocelový</t>
  </si>
  <si>
    <t xml:space="preserve">1.10</t>
  </si>
  <si>
    <t xml:space="preserve">Konektor RJ45 CAT6 FTP 8p8c stíněný skládaný na drát</t>
  </si>
  <si>
    <t xml:space="preserve">1.11</t>
  </si>
  <si>
    <t xml:space="preserve">IP dome kamera 4Mpx, dle technické zpávy</t>
  </si>
  <si>
    <t xml:space="preserve">1.12</t>
  </si>
  <si>
    <t xml:space="preserve">Licence 1ks IP kamery do VMS zařízení</t>
  </si>
  <si>
    <t xml:space="preserve">1.13</t>
  </si>
  <si>
    <t xml:space="preserve">Montážní krabice do podhledu</t>
  </si>
  <si>
    <t xml:space="preserve">1.14</t>
  </si>
  <si>
    <t xml:space="preserve">Nastavení a oživení IP kamery, přidání do VMS zařízení</t>
  </si>
  <si>
    <t xml:space="preserve">1.15</t>
  </si>
  <si>
    <t xml:space="preserve">Mikromodul sběrnice hlásičů EPS</t>
  </si>
  <si>
    <t xml:space="preserve">1.16</t>
  </si>
  <si>
    <t xml:space="preserve">Skříň s požární odolností pro požární signalizaci</t>
  </si>
  <si>
    <t xml:space="preserve">1.17</t>
  </si>
  <si>
    <t xml:space="preserve">Demontáž a opětovná zpětná montáž do nové skříně s požární odolností</t>
  </si>
  <si>
    <t xml:space="preserve">hod</t>
  </si>
  <si>
    <t xml:space="preserve">1.18</t>
  </si>
  <si>
    <t xml:space="preserve">Opticko-kouřový hlásič</t>
  </si>
  <si>
    <t xml:space="preserve">1.19</t>
  </si>
  <si>
    <t xml:space="preserve">Patice pro hlásiče</t>
  </si>
  <si>
    <t xml:space="preserve">1.20</t>
  </si>
  <si>
    <t xml:space="preserve">tlačítkový hlásič malý,červený, sklo</t>
  </si>
  <si>
    <t xml:space="preserve">1.21</t>
  </si>
  <si>
    <t xml:space="preserve">Montážní krabice pro malé tlač. Červená</t>
  </si>
  <si>
    <t xml:space="preserve">1.22</t>
  </si>
  <si>
    <t xml:space="preserve">Sklíčko pro malé provedení</t>
  </si>
  <si>
    <t xml:space="preserve">1.23</t>
  </si>
  <si>
    <t xml:space="preserve">Paralelní signalizace, pro hlásiče nad podhledem</t>
  </si>
  <si>
    <t xml:space="preserve">1.24</t>
  </si>
  <si>
    <t xml:space="preserve">Popisný štítek na hlásič</t>
  </si>
  <si>
    <t xml:space="preserve">1.25</t>
  </si>
  <si>
    <t xml:space="preserve">Držák popisných štítků, bal.10 ks</t>
  </si>
  <si>
    <t xml:space="preserve">1.26</t>
  </si>
  <si>
    <t xml:space="preserve">Rozvaděč 42U, 600x800 ČERNÝ, skleněné dveře, skládací</t>
  </si>
  <si>
    <t xml:space="preserve">1.27</t>
  </si>
  <si>
    <t xml:space="preserve">Skříň s požární odolností pro evakuační rozhlas</t>
  </si>
  <si>
    <t xml:space="preserve">1.28</t>
  </si>
  <si>
    <t xml:space="preserve">Pouzdro pro dokumentaci do datového rozvaděče</t>
  </si>
  <si>
    <t xml:space="preserve">1.29</t>
  </si>
  <si>
    <t xml:space="preserve">Digitální vystupni modul , 4-24 EN 54-16</t>
  </si>
  <si>
    <t xml:space="preserve">1.30</t>
  </si>
  <si>
    <t xml:space="preserve">Digitální stanice hlasatele  EN54-16, 12 tlačítek,</t>
  </si>
  <si>
    <t xml:space="preserve">1.31</t>
  </si>
  <si>
    <t xml:space="preserve">Audio zdrojova jednotka "All-in-one"</t>
  </si>
  <si>
    <t xml:space="preserve">1.32</t>
  </si>
  <si>
    <t xml:space="preserve">SEI sériové essernet rozhraní obousměr.</t>
  </si>
  <si>
    <t xml:space="preserve">1.33</t>
  </si>
  <si>
    <t xml:space="preserve">M4-RS232-iso Interface module</t>
  </si>
  <si>
    <t xml:space="preserve">1.34</t>
  </si>
  <si>
    <t xml:space="preserve">Adapter TWI-RS232 EN 54-16</t>
  </si>
  <si>
    <t xml:space="preserve">1.35</t>
  </si>
  <si>
    <t xml:space="preserve">Skříň pro SEI</t>
  </si>
  <si>
    <t xml:space="preserve">1.36</t>
  </si>
  <si>
    <t xml:space="preserve">Mikromodul essernet 62,5 kB</t>
  </si>
  <si>
    <t xml:space="preserve">1.37</t>
  </si>
  <si>
    <t xml:space="preserve">Vykon. zesil. 4XD300W, 100V, EN54</t>
  </si>
  <si>
    <t xml:space="preserve">1.38</t>
  </si>
  <si>
    <t xml:space="preserve">Contact Interface Module</t>
  </si>
  <si>
    <t xml:space="preserve">1.39</t>
  </si>
  <si>
    <t xml:space="preserve">Universal interface module</t>
  </si>
  <si>
    <t xml:space="preserve">1.40</t>
  </si>
  <si>
    <t xml:space="preserve">Nouzový napájeci zdroj PSU 24V-4 net</t>
  </si>
  <si>
    <t xml:space="preserve">1.41</t>
  </si>
  <si>
    <t xml:space="preserve">Akumulator 12V / 105 Ah pro PSU</t>
  </si>
  <si>
    <t xml:space="preserve">1.42</t>
  </si>
  <si>
    <t xml:space="preserve">Provozní kniha systému evakuačního rozhlasu,určena pro záznamy o poruchách, opravách a pravidelných, kontrolách,vhodná pro správce systému nebo pro velké objekty s ostrahou</t>
  </si>
  <si>
    <t xml:space="preserve">1.43</t>
  </si>
  <si>
    <t xml:space="preserve">Koncový člen reproduktorové linky EOL, do 250W, dohled nad linkami evakuačního systému , ČSN EN 50, 849, ČSN EN 54-16</t>
  </si>
  <si>
    <t xml:space="preserve">1.44</t>
  </si>
  <si>
    <t xml:space="preserve">Skříňkový kovový reproduktor 3W, 6W, EVAC, bílý, Certifikováno podle normy EN 54-24</t>
  </si>
  <si>
    <t xml:space="preserve">1.45</t>
  </si>
  <si>
    <t xml:space="preserve">Stropní reproduktor 1,5W, 3W, 6W, EVAC, Certifikováno podle normy EN 54-24</t>
  </si>
  <si>
    <t xml:space="preserve">1.46</t>
  </si>
  <si>
    <t xml:space="preserve">Protipožární kryt pro stropní reproduktor EN 54-24</t>
  </si>
  <si>
    <t xml:space="preserve">1.47</t>
  </si>
  <si>
    <t xml:space="preserve">Identifikace stávajících neevakuačních linek domácího rozhlasu a dočasné přepojení na evakuační, rozhlas</t>
  </si>
  <si>
    <t xml:space="preserve">1.48</t>
  </si>
  <si>
    <t xml:space="preserve">Měření a vyhodnocení parametrů srozumitelnosti</t>
  </si>
  <si>
    <t xml:space="preserve">1.49</t>
  </si>
  <si>
    <t xml:space="preserve">Řídící jednotka pro 1 dveře s TCP/IP ethernetovým rozhraním a RS485</t>
  </si>
  <si>
    <t xml:space="preserve">1.50</t>
  </si>
  <si>
    <t xml:space="preserve">Krabice instalační 240x190x90 IP55 s průchodkami</t>
  </si>
  <si>
    <t xml:space="preserve">1.51</t>
  </si>
  <si>
    <t xml:space="preserve">Bezkontaktní čtečka karet</t>
  </si>
  <si>
    <t xml:space="preserve">1.52</t>
  </si>
  <si>
    <t xml:space="preserve">Bezkontaktní karta</t>
  </si>
  <si>
    <t xml:space="preserve">1.54</t>
  </si>
  <si>
    <t xml:space="preserve">Ožívení a nastavení zařízení a přiřazení uživatelů ke kartám</t>
  </si>
  <si>
    <t xml:space="preserve">1.55</t>
  </si>
  <si>
    <t xml:space="preserve">Ověření a testovací provoz</t>
  </si>
  <si>
    <t xml:space="preserve">1.56</t>
  </si>
  <si>
    <t xml:space="preserve">Zaškolení obsluhy</t>
  </si>
  <si>
    <t xml:space="preserve">1.57</t>
  </si>
  <si>
    <t xml:space="preserve">Spínaný zdroj v kovovém krytu 13,8 Vss / 5A s reléovými výstupy a odpojovačem</t>
  </si>
  <si>
    <t xml:space="preserve">1.58</t>
  </si>
  <si>
    <t xml:space="preserve">Akumulátor 12V/26Ah se šroubovými svorkami M5 a životností až 10 let, VdS</t>
  </si>
  <si>
    <t xml:space="preserve">1.59</t>
  </si>
  <si>
    <t xml:space="preserve">Tiskárna - specifikace dle technické zprávy</t>
  </si>
  <si>
    <t xml:space="preserve">1.60</t>
  </si>
  <si>
    <t xml:space="preserve">Vyvolávací displej třířádkový</t>
  </si>
  <si>
    <t xml:space="preserve">1.61</t>
  </si>
  <si>
    <t xml:space="preserve">Řídící aplikace</t>
  </si>
  <si>
    <t xml:space="preserve">1.62</t>
  </si>
  <si>
    <t xml:space="preserve">Ožívení a nastavení zařízení</t>
  </si>
  <si>
    <t xml:space="preserve">1.63</t>
  </si>
  <si>
    <t xml:space="preserve">1.64</t>
  </si>
  <si>
    <t xml:space="preserve">1.65</t>
  </si>
  <si>
    <t xml:space="preserve">Poe patch panel</t>
  </si>
  <si>
    <t xml:space="preserve">1.66</t>
  </si>
  <si>
    <t xml:space="preserve">Napájecí zdroj pro PoE Patch panel</t>
  </si>
  <si>
    <t xml:space="preserve">1.67</t>
  </si>
  <si>
    <t xml:space="preserve">SW - licence provozu účastníka</t>
  </si>
  <si>
    <t xml:space="preserve">1.68</t>
  </si>
  <si>
    <t xml:space="preserve">Táhlo a tlačítko nouzového volání</t>
  </si>
  <si>
    <t xml:space="preserve">1.69</t>
  </si>
  <si>
    <t xml:space="preserve">Svítidlo signalizační LED</t>
  </si>
  <si>
    <t xml:space="preserve">1.70</t>
  </si>
  <si>
    <t xml:space="preserve">Volací a potvrzovací tlačítko</t>
  </si>
  <si>
    <t xml:space="preserve">1.71</t>
  </si>
  <si>
    <t xml:space="preserve">1.72</t>
  </si>
  <si>
    <t xml:space="preserve">1.73</t>
  </si>
  <si>
    <t xml:space="preserve">Kabel PRAFLASAFE X-O 2 X 1,5</t>
  </si>
  <si>
    <t xml:space="preserve">1.74</t>
  </si>
  <si>
    <t xml:space="preserve">Kabel PRAFLADUR-J 3 X 1,5 P60- R</t>
  </si>
  <si>
    <t xml:space="preserve">1.75</t>
  </si>
  <si>
    <t xml:space="preserve">Vodič CYA H07V-K 6 ŽLUTO/ZELENÁ</t>
  </si>
  <si>
    <t xml:space="preserve">1.76</t>
  </si>
  <si>
    <t xml:space="preserve">KABEL DATOVÝ FTP CAT6 LSOH LSOHFR B2ca-s1,d1,a1</t>
  </si>
  <si>
    <t xml:space="preserve">1.77</t>
  </si>
  <si>
    <t xml:space="preserve">KABEL DATOVÝ STP CAT6A LSOH LSOHFR B2ca-s1,d1,a1</t>
  </si>
  <si>
    <t xml:space="preserve">1.78</t>
  </si>
  <si>
    <t xml:space="preserve">KABEL kruhového vedení EPS bez požární funkčností 1x2x0,8 bezhalogenový (např. J-H(ST)H 1x2x0,8)</t>
  </si>
  <si>
    <t xml:space="preserve">1.79</t>
  </si>
  <si>
    <t xml:space="preserve">KABEL pro ovládání a napájení, s požární funkčností a 60min. 4x2x0.8 B2caS1D0, dle ZP-27/2008</t>
  </si>
  <si>
    <t xml:space="preserve">1.80</t>
  </si>
  <si>
    <t xml:space="preserve">KABEL pro ovládání a napájení, s požární funkčností a 60min. 2x2x0.8 B2caS1D0, dle ZP-27/2008</t>
  </si>
  <si>
    <t xml:space="preserve">1.81</t>
  </si>
  <si>
    <t xml:space="preserve">KABEL pro ovládání a napájení, s požární funkčností a 60min. 1x2x0.8 B2caS1D0, dle ZP-27/2008</t>
  </si>
  <si>
    <t xml:space="preserve">1.82</t>
  </si>
  <si>
    <t xml:space="preserve">CAT5E UTP s požární funkčností a 60min. 1x2x0.8 B2caS1D0, dle ZP-27/2008 - stanice hlasatele</t>
  </si>
  <si>
    <t xml:space="preserve">1.83</t>
  </si>
  <si>
    <t xml:space="preserve">TRUBKA OHEBNÁ 1425 K50 MONOFLEX 320N 25/18,3MM</t>
  </si>
  <si>
    <t xml:space="preserve">1.84</t>
  </si>
  <si>
    <t xml:space="preserve">TRUBKA OHEBNÁ 1432 K50 MONOFLEX 320N 32/24,3MM</t>
  </si>
  <si>
    <t xml:space="preserve">1.85</t>
  </si>
  <si>
    <t xml:space="preserve">Hmoždinka 8mm (např. HM 8)</t>
  </si>
  <si>
    <t xml:space="preserve">1.86</t>
  </si>
  <si>
    <t xml:space="preserve">Univerzální vrut 4.5/60</t>
  </si>
  <si>
    <t xml:space="preserve">1.87</t>
  </si>
  <si>
    <t xml:space="preserve">Plynová náplň k pistolipro nastřelovací hřeby</t>
  </si>
  <si>
    <t xml:space="preserve">1.88</t>
  </si>
  <si>
    <t xml:space="preserve">Kabelová příchytka certifikovaná podle předpisu ZP-27/2008 jako součást normové trasy (Např, PŘÍCHYTKA HL P1_08 N)</t>
  </si>
  <si>
    <t xml:space="preserve">1.89</t>
  </si>
  <si>
    <t xml:space="preserve">Kabelová příchytka certifikovaná podle předpisu ZP-27/2008 jako součást normové trasy (Např, PŘÍCHYTKA HL P1_10 N )</t>
  </si>
  <si>
    <t xml:space="preserve">1.90</t>
  </si>
  <si>
    <t xml:space="preserve">Kabelová příchytka certifikovaná podle předpisu ZP-27/2008 jako součást normové trasy (Např, PŘÍCHYTKA HL P1_11 N )</t>
  </si>
  <si>
    <t xml:space="preserve">1.91</t>
  </si>
  <si>
    <t xml:space="preserve">Nastřelovací hřeb do betonu s certifikátem na P90-R, PAVUS ZP 27/2008</t>
  </si>
  <si>
    <t xml:space="preserve">1.92</t>
  </si>
  <si>
    <t xml:space="preserve">Samofixační šroub příchytek-Turbošroub, Certifikováno dle ZP-27/2008 7,5×102</t>
  </si>
  <si>
    <t xml:space="preserve">1.93</t>
  </si>
  <si>
    <t xml:space="preserve">ÚCHYTKA KABELŮ 52X38X81MM SONAP</t>
  </si>
  <si>
    <t xml:space="preserve">1.94</t>
  </si>
  <si>
    <t xml:space="preserve">Rozbočná krabice s požární odolností, Certifikace ČSN 73 0895, 4xkeramická svorkovnice</t>
  </si>
  <si>
    <t xml:space="preserve">1.95</t>
  </si>
  <si>
    <t xml:space="preserve">PÁSEK VÁZACÍ 200X4.6 NEREZ</t>
  </si>
  <si>
    <t xml:space="preserve">1.96</t>
  </si>
  <si>
    <t xml:space="preserve">TYČ ZÁVITOVÁ ZT 8 ZNCR 2M</t>
  </si>
  <si>
    <t xml:space="preserve">1.97</t>
  </si>
  <si>
    <t xml:space="preserve">KOTVA POŽÁRNĚ ODOLNÁ  8 PO</t>
  </si>
  <si>
    <t xml:space="preserve">1.98</t>
  </si>
  <si>
    <t xml:space="preserve">Drobný elektroinstalační materiál</t>
  </si>
  <si>
    <t xml:space="preserve">1.99</t>
  </si>
  <si>
    <t xml:space="preserve">Trubka pevná pr. 20mm,LSOH  šedá, vč. příchytek</t>
  </si>
  <si>
    <t xml:space="preserve">1.100</t>
  </si>
  <si>
    <t xml:space="preserve">Drátěnný žlab 200x100, gal. zinkováno</t>
  </si>
  <si>
    <t xml:space="preserve">1.101</t>
  </si>
  <si>
    <t xml:space="preserve">Drátěnný žlab 300x100, gal. zinkováno</t>
  </si>
  <si>
    <t xml:space="preserve">1.102</t>
  </si>
  <si>
    <t xml:space="preserve">Nosník pro drátěnný žlab š. 200</t>
  </si>
  <si>
    <t xml:space="preserve">1.103</t>
  </si>
  <si>
    <t xml:space="preserve">Nosník pro drátěnný žlab š. 300</t>
  </si>
  <si>
    <t xml:space="preserve">1.104</t>
  </si>
  <si>
    <t xml:space="preserve">Spojka uzemňovací SUM 1</t>
  </si>
  <si>
    <t xml:space="preserve">1.105</t>
  </si>
  <si>
    <t xml:space="preserve">Programování systému EPS - oživení</t>
  </si>
  <si>
    <t xml:space="preserve">1.106</t>
  </si>
  <si>
    <t xml:space="preserve">Programování systému EVAC - oživení</t>
  </si>
  <si>
    <t xml:space="preserve">1.107</t>
  </si>
  <si>
    <t xml:space="preserve">Popis vodičů a kabelů</t>
  </si>
  <si>
    <t xml:space="preserve">1.108</t>
  </si>
  <si>
    <t xml:space="preserve">Označení požární trasy dle ČSN 73 0895</t>
  </si>
  <si>
    <t xml:space="preserve">1.109</t>
  </si>
  <si>
    <t xml:space="preserve">Prostup zdivem (vrtání do pr.25) z tvrdě pál.cih.,stř.tvrd.kamene,tl. max 45cm</t>
  </si>
  <si>
    <t xml:space="preserve">1.110</t>
  </si>
  <si>
    <t xml:space="preserve">Protipožární ucpávka vč. materiálu pro kabelový prostup 70x kabel pr. max.10mm</t>
  </si>
  <si>
    <t xml:space="preserve">1.111</t>
  </si>
  <si>
    <t xml:space="preserve">Protipožární ucpávka vč. materiálu pro kabelový prostup 9x kabel pr. max.15mm</t>
  </si>
  <si>
    <t xml:space="preserve">1.112</t>
  </si>
  <si>
    <t xml:space="preserve">Identifikační tabulka protipožární ucpávky</t>
  </si>
  <si>
    <t xml:space="preserve">1.113</t>
  </si>
  <si>
    <t xml:space="preserve">Dokumentace požárních ucpávek vč. protokolů a seznamu ucpávek</t>
  </si>
  <si>
    <t xml:space="preserve">1.114</t>
  </si>
  <si>
    <t xml:space="preserve">Projektová dokumentace - realizační dokumentace (vč. vzorkování použitých komponent)</t>
  </si>
  <si>
    <t xml:space="preserve">1.115</t>
  </si>
  <si>
    <t xml:space="preserve">Projektová dokumentace - skutečné provedení</t>
  </si>
  <si>
    <t xml:space="preserve">1.116</t>
  </si>
  <si>
    <t xml:space="preserve">Provádění denního úklidu staveniště, průběžné odstraňování znečištění</t>
  </si>
  <si>
    <t xml:space="preserve">1.117</t>
  </si>
  <si>
    <t xml:space="preserve">Organizace nutná před započetím prací (se zřizovatelem a vedoucími budovy)</t>
  </si>
  <si>
    <t xml:space="preserve">1.118</t>
  </si>
  <si>
    <t xml:space="preserve">Organizace nutná se spojením a nastavením EPS&lt;-&gt;EVAC</t>
  </si>
  <si>
    <t xml:space="preserve">1.119</t>
  </si>
  <si>
    <t xml:space="preserve">Aktualizace grafických podkladů obsluhy</t>
  </si>
  <si>
    <t xml:space="preserve">1.120</t>
  </si>
  <si>
    <t xml:space="preserve">Likvidace odpadu</t>
  </si>
  <si>
    <t xml:space="preserve">1.121</t>
  </si>
  <si>
    <t xml:space="preserve">Cestovné (doprava na montáž ze sídla montážní firmy)</t>
  </si>
  <si>
    <t xml:space="preserve">1.123</t>
  </si>
  <si>
    <t xml:space="preserve">Koordninační funkční zkouška</t>
  </si>
  <si>
    <t xml:space="preserve">1.124</t>
  </si>
  <si>
    <t xml:space="preserve">1.125</t>
  </si>
  <si>
    <t xml:space="preserve">1.126</t>
  </si>
  <si>
    <t xml:space="preserve">Inženýrská čínnost - vedení stavby a koordinace s fy. Obsluhujícími návazné zařízení</t>
  </si>
  <si>
    <t xml:space="preserve">1.127</t>
  </si>
  <si>
    <t xml:space="preserve">1.128</t>
  </si>
  <si>
    <t xml:space="preserve">Autorský dozor projektanta</t>
  </si>
  <si>
    <t xml:space="preserve">1.129</t>
  </si>
  <si>
    <t xml:space="preserve">Požární kniha -provozní kniha EPS</t>
  </si>
  <si>
    <t xml:space="preserve">1.130</t>
  </si>
  <si>
    <t xml:space="preserve">Zapojení ovládaného návazného zařízení PBZ</t>
  </si>
  <si>
    <t xml:space="preserve">1.131</t>
  </si>
  <si>
    <t xml:space="preserve">Stávající kabeláž (odpojení a demontáž)</t>
  </si>
  <si>
    <t xml:space="preserve">1.132</t>
  </si>
  <si>
    <t xml:space="preserve">Domácí rozhlas</t>
  </si>
  <si>
    <t xml:space="preserve">1.133</t>
  </si>
  <si>
    <t xml:space="preserve">Koncové prvky ( reproduktory, datové zásuvky )</t>
  </si>
  <si>
    <t xml:space="preserve">Dokumentace skut. stavu</t>
  </si>
  <si>
    <t xml:space="preserve">Spolupráce s rev. technikem</t>
  </si>
  <si>
    <t xml:space="preserve">Rozvaděč R1NA1</t>
  </si>
  <si>
    <t xml:space="preserve">Rozvaděč R1NA2</t>
  </si>
  <si>
    <t xml:space="preserve">Ekvipotenciální sběrna (HOP)</t>
  </si>
  <si>
    <t xml:space="preserve">Svítidlo LED označ.1 (viz. příloha č.6 kniha svítidel)</t>
  </si>
  <si>
    <t xml:space="preserve">Svítidlo LED označ. 2 (viz. příloha č.6 kniha svítidel)</t>
  </si>
  <si>
    <t xml:space="preserve">Svítidlo LED označ. NA1 (viz. příloha č.6 kniha svítidel)</t>
  </si>
  <si>
    <t xml:space="preserve">Svítidlo LED označ. NA2 (viz. příloha č.6 kniha svítidel)</t>
  </si>
  <si>
    <t xml:space="preserve">Svítidlo LED označ. N1 (viz. příloha č.6 kniha svítidel)</t>
  </si>
  <si>
    <t xml:space="preserve">Trubka ohebná samozhášivá pod omítku, typ 23.. 29 mm včetně dodávky trubky 25mm (přechod podlaha, stěna viz ČSN 33 2000-5-52ed.2)</t>
  </si>
  <si>
    <t xml:space="preserve">Kabel 1-CXKH-R 3x1,5 mm2 uložený volně včetně dodávky kabelu 3J,Ox1,5</t>
  </si>
  <si>
    <t xml:space="preserve">Kabel 1-CXKH-R 3x2,5 mm2 uložený volně včetně dodávky kabelu 3Jx2,5</t>
  </si>
  <si>
    <t xml:space="preserve">Kabel 1-CXKH-R 5x1,5 mm2 uložený volně včetně dodávky kabelu 5Jx1,5</t>
  </si>
  <si>
    <t xml:space="preserve">Kabel 1-CXKH-R 4x6 mm2 uložený volně včetně dodávky kabelu J 4Bx6</t>
  </si>
  <si>
    <t xml:space="preserve">Kabel 1-CXKH-R 5x16 mm2 uložený volně včetně dodávky kabelu 5Jx16</t>
  </si>
  <si>
    <t xml:space="preserve">CXKH-V 3Jx1,5 B2cas1d0 P60-V</t>
  </si>
  <si>
    <t xml:space="preserve">CY 4 ZŽ H07V-U 1x4 mm (doplňující ochranné pospojení)</t>
  </si>
  <si>
    <t xml:space="preserve">CY 10 ZŽ H07V-U 1x10mm (hlavní ochranné pospojení)</t>
  </si>
  <si>
    <t xml:space="preserve">Vypínač řaz.1 IP20 p.o. vč. rámečku</t>
  </si>
  <si>
    <t xml:space="preserve">Vypínač řaz.5 IP20 p.o. vč. rámečku</t>
  </si>
  <si>
    <t xml:space="preserve">Zásuvka 230V/16A IP21 p.o. vč. rámečku</t>
  </si>
  <si>
    <t xml:space="preserve">Pohybový senzor s vyhodnocením intenzity osvětlení pro nepřímé spínání (relé v rozvaděči)</t>
  </si>
  <si>
    <t xml:space="preserve">Vypínač řaz.1/0 p.o. vč. rámečku a orientační doutnavky</t>
  </si>
  <si>
    <t xml:space="preserve">krabice přístrojová podomítková / do SDK</t>
  </si>
  <si>
    <t xml:space="preserve">podlahová krabice 12 modulů</t>
  </si>
  <si>
    <t xml:space="preserve">Krabice odbočná IP44, se zapojením-čtvercová včetně dodávky krabice 100x100mm</t>
  </si>
  <si>
    <t xml:space="preserve">Svorka na potrubí Bernard, včetně Cu pásku včetně dodávky svorky + Cu pásku</t>
  </si>
  <si>
    <t xml:space="preserve">požární prostup (ucpávka)</t>
  </si>
  <si>
    <t xml:space="preserve">drobný a pomocný elektroinstalační materiál</t>
  </si>
  <si>
    <t xml:space="preserve">sádra šedá stavební 30kg</t>
  </si>
  <si>
    <t xml:space="preserve">Žlab kabelový drátěný 100/50mm vč. montážního a spojovacího materiálu a příslušenství</t>
  </si>
  <si>
    <t xml:space="preserve">Žlab kabelový drátěný 300/100mm vč. montážního a spojovacího materiálu a příslušenství</t>
  </si>
  <si>
    <t xml:space="preserve">trasa se zachováním funkční integrity - příchytky a příslušenství</t>
  </si>
  <si>
    <t xml:space="preserve">Sekání a řezání ve zdivu/podlaze</t>
  </si>
  <si>
    <t xml:space="preserve">Stávající osvětlení (odpojení, demontáža likvidace)</t>
  </si>
  <si>
    <t xml:space="preserve">Řídící systém,FC bus,SA bus, UI7,AO2,BI2,BO3, CO4, Modbus RTU</t>
  </si>
  <si>
    <t xml:space="preserve">230_1</t>
  </si>
  <si>
    <t xml:space="preserve">230_2</t>
  </si>
  <si>
    <t xml:space="preserve">Komplexní odzkoušení systému</t>
  </si>
  <si>
    <t xml:space="preserve">240_1</t>
  </si>
  <si>
    <t xml:space="preserve">Lincense upgrage</t>
  </si>
  <si>
    <t xml:space="preserve">R-položka</t>
  </si>
  <si>
    <t xml:space="preserve">POL12_0</t>
  </si>
  <si>
    <t xml:space="preserve">240_2</t>
  </si>
  <si>
    <t xml:space="preserve">Dispečink - vykreslení obrazovek</t>
  </si>
  <si>
    <t xml:space="preserve">240_3</t>
  </si>
  <si>
    <t xml:space="preserve">Dispečink - parametrizace datových bodů</t>
  </si>
  <si>
    <t xml:space="preserve">d.b.</t>
  </si>
  <si>
    <t xml:space="preserve">240_4</t>
  </si>
  <si>
    <t xml:space="preserve">Propagace alarmů do obrazovek BMS</t>
  </si>
  <si>
    <t xml:space="preserve">250_1</t>
  </si>
  <si>
    <t xml:space="preserve">Koordinace sítí BMS</t>
  </si>
  <si>
    <t xml:space="preserve">250_2</t>
  </si>
  <si>
    <t xml:space="preserve">Úprava alarmů</t>
  </si>
  <si>
    <t xml:space="preserve">kpl</t>
  </si>
  <si>
    <t xml:space="preserve">250_3</t>
  </si>
  <si>
    <t xml:space="preserve">Úprava seznamu trenlogů</t>
  </si>
  <si>
    <t xml:space="preserve">250_4</t>
  </si>
  <si>
    <t xml:space="preserve">Oživení systému MaR</t>
  </si>
  <si>
    <t xml:space="preserve">License k řídícímu systému</t>
  </si>
  <si>
    <t xml:space="preserve">Rozšiřující IO modul, 7 UI, AO2, BI2, CO4, 24 VAC,  FC Bus a SA Bus</t>
  </si>
  <si>
    <t xml:space="preserve">Rozšiřující IO modul 18BI, SA Bus</t>
  </si>
  <si>
    <t xml:space="preserve">IRC modul UI3,BI1,BO2,CO4</t>
  </si>
  <si>
    <t xml:space="preserve">Zdroj spínaný 60W 24VDC 2,5A</t>
  </si>
  <si>
    <t xml:space="preserve">Adaptér USB - RS485</t>
  </si>
  <si>
    <t xml:space="preserve">Teplotní snímač, nikl, 20 cm sonda, vzduchotech.potrubí, -46/82°C, Ni 1000</t>
  </si>
  <si>
    <t xml:space="preserve">Snímač teploty s PTC prvkem, Příložný, Mosaz, polykarbonátový kryt, -40/95 °C</t>
  </si>
  <si>
    <t xml:space="preserve">Snímač kvality vzduchu VZT potrůbí</t>
  </si>
  <si>
    <t xml:space="preserve">Snímač teploty a vlhkosti VZT potrubí</t>
  </si>
  <si>
    <t xml:space="preserve">Humidistat do potrubí</t>
  </si>
  <si>
    <t xml:space="preserve">Diferenční tlakový spínač, 50 až 400 Pa  vč. montážní konzole a 2m PVC trubičky 4/7mm</t>
  </si>
  <si>
    <t xml:space="preserve">Snímač prostorové teploty, SA Bus</t>
  </si>
  <si>
    <t xml:space="preserve">Mrazová ochrana</t>
  </si>
  <si>
    <t xml:space="preserve">Rotační pohon s vratnou pružinou, 8Nm, 2/3-polohový, IP54, 24Vac/dc, 150s doba přeběhu</t>
  </si>
  <si>
    <t xml:space="preserve">Rotační pohon, 4Nm, 0..10Vdc, IP42, 24Vac, připojovací kabel 1,2m</t>
  </si>
  <si>
    <t xml:space="preserve">Elektrický lineární pohon, 500Nm, 0..10Vdc nebo 0(4)..20mA, 24Vac, IP54, pro ventily řady VG7000 a, VG9000</t>
  </si>
  <si>
    <t xml:space="preserve">Termický pohon, regulace ON/OFF nebo DAT, 230V, připojení M30x1,5, NC</t>
  </si>
  <si>
    <t xml:space="preserve">Oceloplechový rozvaděč 2000x600x400, 1 pole, IP54/20, komplet vč. vnitřního vybavení</t>
  </si>
  <si>
    <t xml:space="preserve">Plastová krabice pro IRC, 300x200x130, komplet vč. vnitřního vybavení</t>
  </si>
  <si>
    <t xml:space="preserve">JYTY-O  2X1</t>
  </si>
  <si>
    <t xml:space="preserve">JYTY-O  4X1</t>
  </si>
  <si>
    <t xml:space="preserve">JYTY-O  7X1</t>
  </si>
  <si>
    <t xml:space="preserve">CYKY-J   3 X  1,5</t>
  </si>
  <si>
    <t xml:space="preserve">CYKY-J   4 X 1,5</t>
  </si>
  <si>
    <t xml:space="preserve">CYKY-J   5 X 10</t>
  </si>
  <si>
    <t xml:space="preserve">1-CXKE(H)-R-J   5x  6   B2,s1,d0</t>
  </si>
  <si>
    <t xml:space="preserve">1-CXKE(H)-R-J   3x  2,5 B2,s1,d0</t>
  </si>
  <si>
    <t xml:space="preserve">PRAFlaCom F   1x2x0,8</t>
  </si>
  <si>
    <t xml:space="preserve">PRAFlaCom F   2x2x0,8</t>
  </si>
  <si>
    <t xml:space="preserve">CYY  6 ZZ</t>
  </si>
  <si>
    <t xml:space="preserve">1425 K50  MONOFLEX EN 320 N PVC Kopos</t>
  </si>
  <si>
    <t xml:space="preserve">1525 KA  TRUBKA TUHÁ 320 N PVC Kopos</t>
  </si>
  <si>
    <t xml:space="preserve">5325 KB  PŘÍCHYTKA PVC Kopos</t>
  </si>
  <si>
    <t xml:space="preserve">NKZIN 50X62X0.70 S  ŽLAB KAB. S INT.SPOJ</t>
  </si>
  <si>
    <t xml:space="preserve">V 62 S  VÍKO KABELOVÉHO ŽLABU</t>
  </si>
  <si>
    <t xml:space="preserve">NO 90X50X62 S  OBLOUK 90°</t>
  </si>
  <si>
    <t xml:space="preserve">NVO 90X62 S  VÍKO OBLOUKU 90°</t>
  </si>
  <si>
    <t xml:space="preserve">NO 45X50X62 S  OBLOUK 45°</t>
  </si>
  <si>
    <t xml:space="preserve">NVO 45X62 S  VÍKO OBLOUKU 45°</t>
  </si>
  <si>
    <t xml:space="preserve">NT 50X62 S  T-KUS</t>
  </si>
  <si>
    <t xml:space="preserve">NKZIN 50X125X0.70 S  ŽLAB KAB. S INT.SPO</t>
  </si>
  <si>
    <t xml:space="preserve">V 125 S  VÍKO KABELOVÉHO ŽLABU</t>
  </si>
  <si>
    <t xml:space="preserve">NO 90X100X125 S  OBLOUK 90°</t>
  </si>
  <si>
    <t xml:space="preserve">NVO 90X125 S  VÍKO OBLOUKU 90°</t>
  </si>
  <si>
    <t xml:space="preserve">Drobný instalční materiál</t>
  </si>
  <si>
    <t xml:space="preserve">MG kontakt závrtný čtyřdrátový polarizovaný s pracovní mezerou 2-23 mm</t>
  </si>
  <si>
    <t xml:space="preserve">Kabel speciální JYTY s Al 2 x 1 mm volně uložený</t>
  </si>
  <si>
    <t xml:space="preserve">Kabel speciální JYTY s Al 4 x 1 mm volně uložený</t>
  </si>
  <si>
    <t xml:space="preserve">Kabel speciální JYTY s Al 7 x 1 mm volně uložený</t>
  </si>
  <si>
    <t xml:space="preserve">Kabel CYKY-m 750 V 3 x 1,5 mm2 volně uložený</t>
  </si>
  <si>
    <t xml:space="preserve">Kabel CYKY-m 750 V 4 x 1,5 mm2 volně uložený</t>
  </si>
  <si>
    <t xml:space="preserve">Kabel CYKY-m 750 V 5 žil,4 až 25 mm2,volně uložený</t>
  </si>
  <si>
    <t xml:space="preserve">Kabel CYKY-m 750 V 4 žíly,16-25 mm2, volně uložený</t>
  </si>
  <si>
    <t xml:space="preserve">PRAFlaCOM 1x2x0,8 volně ve žlabu</t>
  </si>
  <si>
    <t xml:space="preserve">PRAFlaCOM 2x2x0,8 volně ve žlabu</t>
  </si>
  <si>
    <t xml:space="preserve">Montáž regulátor MaR</t>
  </si>
  <si>
    <t xml:space="preserve">Montáž vstupně / výstupní modul MaR</t>
  </si>
  <si>
    <t xml:space="preserve">Montáž snímač teploty do VZT potrubí</t>
  </si>
  <si>
    <t xml:space="preserve">Montáž protimrazová ochrana / termostat kapilárový</t>
  </si>
  <si>
    <t xml:space="preserve">Montáž hygrostat do VZT kanálu</t>
  </si>
  <si>
    <t xml:space="preserve">Montáž snímač teploty a vlhkosti do VZT potrubí</t>
  </si>
  <si>
    <t xml:space="preserve">Montáž rozvodnice pro IRC nástěnná</t>
  </si>
  <si>
    <t xml:space="preserve">Montáž snímač kvality vzduchu kanálový</t>
  </si>
  <si>
    <t xml:space="preserve">Montáž spínač dif. tlaku pro kapaliny a plyny</t>
  </si>
  <si>
    <t xml:space="preserve">Montáž snímač teploty do místnosti</t>
  </si>
  <si>
    <t xml:space="preserve">Montáž termoelektrická hlavice</t>
  </si>
  <si>
    <t xml:space="preserve">Montáž servopohon klapkový VZT</t>
  </si>
  <si>
    <t xml:space="preserve">Montáž servopohon ventilový</t>
  </si>
  <si>
    <t xml:space="preserve">Montáž rozvaděč do 300kg</t>
  </si>
  <si>
    <t xml:space="preserve">Vodič nn a vn CY 6 mm2 uložený volně</t>
  </si>
  <si>
    <t xml:space="preserve">Montáž trubky ohebné plastové D 25 mm, ulož. pevné</t>
  </si>
  <si>
    <t xml:space="preserve">Trubka tuhá z PVC uložená pevně, 23 mm</t>
  </si>
  <si>
    <t xml:space="preserve">Žlab kabelový s příslušenstvím, 62/50 mm s víkem</t>
  </si>
  <si>
    <t xml:space="preserve">Žlab kabelový s příslušenstvím, 125/50 mm s víkem</t>
  </si>
  <si>
    <t xml:space="preserve">Montáž oblouku kabelového žlabu šířky do 150 mm</t>
  </si>
  <si>
    <t xml:space="preserve">Montáž T-kusu kabelového žlabu šířky do 150 mm</t>
  </si>
  <si>
    <t xml:space="preserve">El. připojení - motor 1x230V</t>
  </si>
  <si>
    <t xml:space="preserve">El. připojení - motor 3x400V</t>
  </si>
  <si>
    <t xml:space="preserve">El. připojení - zvlhčovač</t>
  </si>
  <si>
    <t xml:space="preserve">Připojení - monitoring zdroj chladu</t>
  </si>
  <si>
    <t xml:space="preserve">83</t>
  </si>
  <si>
    <t xml:space="preserve">Montáž magnetický kontakt okenní, závrtný</t>
  </si>
  <si>
    <t xml:space="preserve">84</t>
  </si>
  <si>
    <t xml:space="preserve">85</t>
  </si>
  <si>
    <t xml:space="preserve">86</t>
  </si>
  <si>
    <t xml:space="preserve">Uživatelský software pro DDC, (250-499)</t>
  </si>
  <si>
    <t xml:space="preserve">89</t>
  </si>
  <si>
    <t xml:space="preserve">Přesun materiálu v místě stavby</t>
  </si>
  <si>
    <t xml:space="preserve">90</t>
  </si>
  <si>
    <t xml:space="preserve">Zabezpečení pracoviště</t>
  </si>
  <si>
    <t xml:space="preserve">91</t>
  </si>
  <si>
    <t xml:space="preserve">Doprava</t>
  </si>
  <si>
    <t xml:space="preserve">kmpl.</t>
  </si>
  <si>
    <t xml:space="preserve">92</t>
  </si>
  <si>
    <t xml:space="preserve">Inženýrská činnost</t>
  </si>
  <si>
    <t xml:space="preserve">93</t>
  </si>
  <si>
    <t xml:space="preserve">Vedoucí zakázky</t>
  </si>
  <si>
    <t xml:space="preserve">94</t>
  </si>
  <si>
    <t xml:space="preserve">Projekční práce-výrobní dokumentace</t>
  </si>
  <si>
    <t xml:space="preserve">Projekční práce-skutečný stav</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Poznámka k provádění - stěny se bourají včetně instalací v nich (vodovod, kanalizace)</t>
  </si>
  <si>
    <t xml:space="preserve">W2 : 112,49</t>
  </si>
  <si>
    <t xml:space="preserve">W3 : 14,29</t>
  </si>
  <si>
    <t xml:space="preserve">W4 : 4,06</t>
  </si>
  <si>
    <t xml:space="preserve">W5 : 9,06</t>
  </si>
  <si>
    <t xml:space="preserve">962032432R00</t>
  </si>
  <si>
    <t xml:space="preserve">Bourání zdiva nadzákladového z dutých cihel nebo tvárnic pálených nebo nepálených, na maltu vápenou nebo vápenocementovou</t>
  </si>
  <si>
    <t xml:space="preserve">W1 : 22,87</t>
  </si>
  <si>
    <t xml:space="preserve">962036124R00</t>
  </si>
  <si>
    <t xml:space="preserve">Demontáž sádrokartonových, sádrovláknitých příček a předstěn příčka, sádrokartonová bez minerální izolace, jednoduchá ocelová konstrukce, 2xopláštěná deskou tl. 12,5 mm</t>
  </si>
  <si>
    <t xml:space="preserve">W6 : 27,14</t>
  </si>
  <si>
    <t xml:space="preserve">962036992R00</t>
  </si>
  <si>
    <t xml:space="preserve">Demontáž sádrokartonových, sádrovláknitých příček a předstěn příplatek za demontáž vrstvy minerální tepelné izolace, -, -, tl. 50 mm</t>
  </si>
  <si>
    <t xml:space="preserve">963016211R00</t>
  </si>
  <si>
    <t xml:space="preserve">Demontáž sádrokartonových a sádrovláknitých podhledů z kazet 600 x 600 mm bez minerální izolace, na kovovém roštu, tl. 12,5 mm</t>
  </si>
  <si>
    <t xml:space="preserve">PD1 : 929,05</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1,5*0,1*0,2*(38-7+17+7+5+1+6+2+1)</t>
  </si>
  <si>
    <t xml:space="preserve">2*0,1*0,2*(1+1+1+1+1)</t>
  </si>
  <si>
    <t xml:space="preserve">964011221R00</t>
  </si>
  <si>
    <t xml:space="preserve">Vybourání železobetonových prefabrikovaných překladů délky do 3 mm, hmotnosti do 75 kg/m</t>
  </si>
  <si>
    <t xml:space="preserve">2*0,15*0,2*(1+1)</t>
  </si>
  <si>
    <t xml:space="preserve">964073231R00</t>
  </si>
  <si>
    <t xml:space="preserve">Vybourání válcovaných nosníků uložených ve zdivu cihelném, délky do 4 m, hmotnosti do 35 kg/m</t>
  </si>
  <si>
    <t xml:space="preserve">včetně pomocného lešení o výšce podlahy do 1900 mm a pro zatížení do 1,5 kPa  (150 kg/m2)</t>
  </si>
  <si>
    <t xml:space="preserve">Z1 : (8*3)*0,0219</t>
  </si>
  <si>
    <t xml:space="preserve">965081713RT2</t>
  </si>
  <si>
    <t xml:space="preserve">Bourání podlah z keramických dlaždic, tloušťky do 10 mm, plochy přes 1 m2</t>
  </si>
  <si>
    <t xml:space="preserve">bez podkladního lože, s jakoukoliv výplní spár</t>
  </si>
  <si>
    <t xml:space="preserve">P1 : 58,00</t>
  </si>
  <si>
    <t xml:space="preserve">P5 : 160,33</t>
  </si>
  <si>
    <t xml:space="preserve">P8 : 26,81</t>
  </si>
  <si>
    <t xml:space="preserve">965081813RT2</t>
  </si>
  <si>
    <t xml:space="preserve">Bourání podlah z dlaždic teracových, tloušťky do 30 mm, plochy přes 1 m2</t>
  </si>
  <si>
    <t xml:space="preserve">P18 : 1,55</t>
  </si>
  <si>
    <t xml:space="preserve">968061112R00</t>
  </si>
  <si>
    <t xml:space="preserve">Vyvěšení nebo zavěšení dřevěných křídel oken, plochy do 1,5 m2</t>
  </si>
  <si>
    <t xml:space="preserve">oken, dveří a vrat, s uložením a opětovným zavěšením po provedení stavebních změn,</t>
  </si>
  <si>
    <t xml:space="preserve">Wl1 : 1</t>
  </si>
  <si>
    <t xml:space="preserve">Wl2 : 1</t>
  </si>
  <si>
    <t xml:space="preserve">Wl3 : 1</t>
  </si>
  <si>
    <t xml:space="preserve">Wl4 : 1</t>
  </si>
  <si>
    <t xml:space="preserve">968061125R00</t>
  </si>
  <si>
    <t xml:space="preserve">Vyvěšení nebo zavěšení dřevěných křídel dveří, plochy do 2 m2</t>
  </si>
  <si>
    <t xml:space="preserve">38+17</t>
  </si>
  <si>
    <t xml:space="preserve">968061126R00</t>
  </si>
  <si>
    <t xml:space="preserve">Vyvěšení nebo zavěšení dřevěných křídel dveří, plochy přes 2 m2</t>
  </si>
  <si>
    <t xml:space="preserve">7+5+1</t>
  </si>
  <si>
    <t xml:space="preserve">968062245R00</t>
  </si>
  <si>
    <t xml:space="preserve">Vybourání dřevěných rámů oken jednoduchých, plochy do 2 m2</t>
  </si>
  <si>
    <t xml:space="preserve">včetně pomocného lešení o výšce podlahy do 1900 mm a pro zatížení do 1,5 kPa  (150 kg/m2),</t>
  </si>
  <si>
    <t xml:space="preserve">Wl1 : 0,96</t>
  </si>
  <si>
    <t xml:space="preserve">Wl2 : 1,2</t>
  </si>
  <si>
    <t xml:space="preserve">Wl3 : 1,02</t>
  </si>
  <si>
    <t xml:space="preserve">Wl4 : 1,06</t>
  </si>
  <si>
    <t xml:space="preserve">968071125R00</t>
  </si>
  <si>
    <t xml:space="preserve">Vyvěšení nebo zavěšení kovových křídel dveří, plochy do 2 m2</t>
  </si>
  <si>
    <t xml:space="preserve">s případným uložením a opětovným zavěšením po provedení stavebních změn,</t>
  </si>
  <si>
    <t xml:space="preserve">6+1</t>
  </si>
  <si>
    <t xml:space="preserve">968071126R00</t>
  </si>
  <si>
    <t xml:space="preserve">Vyvěšení nebo zavěšení kovových křídel dveří, plochy přes 2 m2</t>
  </si>
  <si>
    <t xml:space="preserve">1+2+1</t>
  </si>
  <si>
    <t xml:space="preserve">968072455R00</t>
  </si>
  <si>
    <t xml:space="preserve">Vybourání a vyjmutí kovových rámů a rolet rámů, včetně pomocného lešení o výšce podlahy do 1900 mm a pro zatížení do 1,5 kPa  (150 kg/m2) dveřních zárubní, plochy do 2 m2</t>
  </si>
  <si>
    <t xml:space="preserve">0,9*2,02*(38+6+1)</t>
  </si>
  <si>
    <t xml:space="preserve">0,7*2,02*17</t>
  </si>
  <si>
    <t xml:space="preserve">968072456R00</t>
  </si>
  <si>
    <t xml:space="preserve">Vybourání a vyjmutí kovových rámů a rolet rámů, včetně pomocného lešení o výšce podlahy do 1900 mm a pro zatížení do 1,5 kPa  (150 kg/m2) dveřních zárubní, plochy přes 2 m2</t>
  </si>
  <si>
    <t xml:space="preserve">1*2,02*7</t>
  </si>
  <si>
    <t xml:space="preserve">1,2*2,02*(5+2)</t>
  </si>
  <si>
    <t xml:space="preserve">1,55*2,02*(1+1)</t>
  </si>
  <si>
    <t xml:space="preserve">1,6*2,02*(1+1)</t>
  </si>
  <si>
    <t xml:space="preserve">1,25*2,02*1</t>
  </si>
  <si>
    <t xml:space="preserve">1,9*2,02*2</t>
  </si>
  <si>
    <t xml:space="preserve">1,55*2,02*1</t>
  </si>
  <si>
    <t xml:space="preserve">968095002R00</t>
  </si>
  <si>
    <t xml:space="preserve">Vybourání vnitřních parapetů dřevěných, šířky do 50 cm,  </t>
  </si>
  <si>
    <t xml:space="preserve">PA1 : 38,9</t>
  </si>
  <si>
    <t xml:space="preserve">978059521R00</t>
  </si>
  <si>
    <t xml:space="preserve">Odsekání a odebrání obkladů stěn z obkládaček vnitřních z jakýchkoliv materiálů, plochy do 2 m2</t>
  </si>
  <si>
    <t xml:space="preserve">včetně otlučení podkladní omítky až na zdivo,</t>
  </si>
  <si>
    <t xml:space="preserve">PÚ2 : 328,91</t>
  </si>
  <si>
    <t xml:space="preserve">762526811R00</t>
  </si>
  <si>
    <t xml:space="preserve">Demontáž podlah bez polštářů , z desek dřevotřískovýh, překližkových, sololitových , tloušťky do 20 mm</t>
  </si>
  <si>
    <t xml:space="preserve">800-762</t>
  </si>
  <si>
    <t xml:space="preserve">Ochrana stávající podlahy : 34,6</t>
  </si>
  <si>
    <t xml:space="preserve">763614141RU6</t>
  </si>
  <si>
    <t xml:space="preserve">Montáž podlahy, z desek tl. 18 mm, na sraz, lepením, včetně dodávky desky dřevotřískové</t>
  </si>
  <si>
    <t xml:space="preserve">800-763</t>
  </si>
  <si>
    <t xml:space="preserve">vč. dodávky a montáže spojovacího materiálu</t>
  </si>
  <si>
    <t xml:space="preserve">998763101R00</t>
  </si>
  <si>
    <t xml:space="preserve">Přesun hmot dřevostaveb v objektech výšky do 6 m</t>
  </si>
  <si>
    <t xml:space="preserve">767590830R00</t>
  </si>
  <si>
    <t xml:space="preserve">Demontáž podlahových konstrukcí zdvojených podlah - desek</t>
  </si>
  <si>
    <t xml:space="preserve">P4 : 108,27</t>
  </si>
  <si>
    <t xml:space="preserve">767590840R00</t>
  </si>
  <si>
    <t xml:space="preserve">Demontáž podlahových konstrukcí zdvojených podlah - nosného roštu</t>
  </si>
  <si>
    <t xml:space="preserve">771249113R00</t>
  </si>
  <si>
    <t xml:space="preserve">Kladení dlažby čedičové řezání dlaždic diamantovým kotoučem  tloušťky 30 mm</t>
  </si>
  <si>
    <t xml:space="preserve">teraco : 1,5+1,03+1,5</t>
  </si>
  <si>
    <t xml:space="preserve">776511810R00</t>
  </si>
  <si>
    <t xml:space="preserve">Odstranění povlakových podlah z nášlapné plochy lepených, bez podložky, z ploch přes 20 m2</t>
  </si>
  <si>
    <t xml:space="preserve">P2 - marmoleum : 177,59</t>
  </si>
  <si>
    <t xml:space="preserve">P9 - marmoleum : 95,03</t>
  </si>
  <si>
    <t xml:space="preserve">P16 - koberec : 48,86</t>
  </si>
  <si>
    <t xml:space="preserve">979082121R00</t>
  </si>
  <si>
    <t xml:space="preserve">Vnitrostaveništní doprava suti a vybouraných hmot Příplatek k vnitrost. dopravě suti za dalších 5 m</t>
  </si>
  <si>
    <t xml:space="preserve">340,98*10</t>
  </si>
  <si>
    <t xml:space="preserve">979083191R00</t>
  </si>
  <si>
    <t xml:space="preserve">Vodorovné přemístění suti za každých dalších započatých 1000 m přes 6000 m</t>
  </si>
  <si>
    <t xml:space="preserve">800-6</t>
  </si>
  <si>
    <t xml:space="preserve">včetně naložení na dopravní prostředek a složení,</t>
  </si>
  <si>
    <t xml:space="preserve">340,98*3</t>
  </si>
  <si>
    <t xml:space="preserve">979990107R00</t>
  </si>
  <si>
    <t xml:space="preserve">Poplatek za skládku za uložení, směs betonu, cihel a dřeva,  , skupina 17 09 04 z Katalogu odpadů</t>
  </si>
  <si>
    <t xml:space="preserve">kategorie 17 09 04 smíšené stavební a demoliční odpady</t>
  </si>
  <si>
    <t xml:space="preserve">338,09</t>
  </si>
  <si>
    <t xml:space="preserve">SDK : -10,04</t>
  </si>
  <si>
    <t xml:space="preserve">vata : -0,09</t>
  </si>
  <si>
    <t xml:space="preserve">sklo : -0,08</t>
  </si>
  <si>
    <t xml:space="preserve">marmoleum : -0,27</t>
  </si>
  <si>
    <t xml:space="preserve">koberec : -0,05</t>
  </si>
  <si>
    <t xml:space="preserve">979990110R00</t>
  </si>
  <si>
    <t xml:space="preserve">Poplatek za skládku za uložení suti - sádrokartonové desky, skupina odpadu 170802</t>
  </si>
  <si>
    <t xml:space="preserve">kategorie 17 08 02 stavební materiály na bázi sádry</t>
  </si>
  <si>
    <t xml:space="preserve">SDK příčka : 27,14*0,038</t>
  </si>
  <si>
    <t xml:space="preserve">Podhled : 929,05*0,0097</t>
  </si>
  <si>
    <t xml:space="preserve">979990144R00</t>
  </si>
  <si>
    <t xml:space="preserve">Poplatek za skládku za uložení suti - minerální vata, skupina odpadu 170604</t>
  </si>
  <si>
    <t xml:space="preserve">kategorie 17 06 03 izolační materiály, které jsou, nebo obsahují nebezpečné látky</t>
  </si>
  <si>
    <t xml:space="preserve">27,16*0,0033</t>
  </si>
  <si>
    <t xml:space="preserve">979990168R00</t>
  </si>
  <si>
    <t xml:space="preserve">Poplatek za skládku za uložení suti - sklo, skupina odpadu 1702020</t>
  </si>
  <si>
    <t xml:space="preserve">kategorie 17 02 02</t>
  </si>
  <si>
    <t xml:space="preserve">okna : 4,25*0,0075</t>
  </si>
  <si>
    <t xml:space="preserve">dveře : 6,885*0,0075</t>
  </si>
  <si>
    <t xml:space="preserve">979990181R00</t>
  </si>
  <si>
    <t xml:space="preserve">Poplatek za skládku za uložení suti - PVC podlahová krytina, skupina odpadu 200307</t>
  </si>
  <si>
    <t xml:space="preserve">kategorie 17 02 03 plasty</t>
  </si>
  <si>
    <t xml:space="preserve">P2 - marmoleum : 177,59*0,001</t>
  </si>
  <si>
    <t xml:space="preserve">P9 - marmoleum : 95,03*0,001</t>
  </si>
  <si>
    <t xml:space="preserve">979990182R00</t>
  </si>
  <si>
    <t xml:space="preserve">Poplatek za skládku za uložení suti - koberce, skupina odpadu 200307</t>
  </si>
  <si>
    <t xml:space="preserve">48,86*0,001</t>
  </si>
  <si>
    <t xml:space="preserve">979082111R00</t>
  </si>
  <si>
    <t xml:space="preserve">Vnitrostaveništní doprava suti a vybouraných hmot do 10 m</t>
  </si>
  <si>
    <t xml:space="preserve">Přesun suti</t>
  </si>
  <si>
    <t xml:space="preserve">POL8_</t>
  </si>
  <si>
    <t xml:space="preserve">979083117R00</t>
  </si>
  <si>
    <t xml:space="preserve">Vodorovné přemístění suti přes 5000 m do 6000 m</t>
  </si>
  <si>
    <t xml:space="preserve">ON-02.1</t>
  </si>
  <si>
    <t xml:space="preserve">Protiprašné stěny výška 4,15 m</t>
  </si>
  <si>
    <t xml:space="preserve">Protiprašné stěny - oddělení pracoviště od okolního provozu od podlahy až ke stropu. Maximámlní výška 4,150 m. Spodní část cca 2,5m bude opláštěna s OSB P+D tl.18mm deskami a zbývající část bude provedena z geotextilie min 500g /m v takovém provedení aby zabránila šíření prachu do okolního provozu.</t>
  </si>
  <si>
    <t xml:space="preserve">Nosná konstrukce jednotlivých protiprašných stěn je předpokládaná z ocel.profilů pro SDK konstrukce, které budou upenněny jednotlivé materiály (OSB a geotextilie). Nosná konstrukce bude vždy na straně prováděných prací, tak aby nezasahovala do ostatních provozů.</t>
  </si>
  <si>
    <t xml:space="preserve">Tato položka je uvažována jako kompletní - dodávka materiálu, montáž, demontáž a likvidace použitého materiálu vč. odvozu na skládk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6">
    <font>
      <sz val="10"/>
      <name val="Arial CE"/>
      <family val="0"/>
      <charset val="238"/>
    </font>
    <font>
      <sz val="10"/>
      <name val="Arial"/>
      <family val="0"/>
    </font>
    <font>
      <sz val="10"/>
      <name val="Arial"/>
      <family val="0"/>
    </font>
    <font>
      <sz val="10"/>
      <name val="Arial"/>
      <family val="0"/>
    </font>
    <font>
      <sz val="11"/>
      <color rgb="FF000000"/>
      <name val="Calibri"/>
      <family val="2"/>
      <charset val="1"/>
    </font>
    <font>
      <sz val="10"/>
      <name val="Arial CE"/>
      <family val="2"/>
      <charset val="238"/>
    </font>
    <font>
      <sz val="10"/>
      <name val="Arial"/>
      <family val="2"/>
      <charset val="238"/>
    </font>
    <font>
      <sz val="11"/>
      <color rgb="FF000000"/>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left" vertical="center" textRotation="0" wrapText="tru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8" fillId="4" borderId="7" xfId="0" applyFont="true" applyBorder="true" applyAlignment="true" applyProtection="true">
      <alignment horizontal="left" vertical="center" textRotation="0" wrapText="true" indent="0" shrinkToFit="false"/>
      <protection locked="fals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3" fillId="0" borderId="13" xfId="0" applyFont="true" applyBorder="true" applyAlignment="true" applyProtection="false">
      <alignment horizontal="right" vertical="center" textRotation="0" wrapText="false" indent="1" shrinkToFit="false"/>
      <protection locked="true" hidden="false"/>
    </xf>
    <xf numFmtId="168" fontId="13" fillId="0" borderId="14" xfId="0" applyFont="true" applyBorder="true" applyAlignment="true" applyProtection="false">
      <alignment horizontal="right" vertical="center" textRotation="0" wrapText="false" indent="1"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8" fontId="14" fillId="0" borderId="13" xfId="0" applyFont="true" applyBorder="true" applyAlignment="true" applyProtection="false">
      <alignment horizontal="right" vertical="center" textRotation="0" wrapText="false" indent="1" shrinkToFit="false"/>
      <protection locked="true" hidden="false"/>
    </xf>
    <xf numFmtId="168" fontId="14"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true" indent="0" shrinkToFit="false"/>
      <protection locked="true" hidden="false"/>
    </xf>
    <xf numFmtId="168" fontId="14" fillId="0" borderId="16"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1" shrinkToFit="false"/>
      <protection locked="true" hidden="false"/>
    </xf>
    <xf numFmtId="164" fontId="16"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5" fillId="3" borderId="19" xfId="0" applyFont="true" applyBorder="true" applyAlignment="true" applyProtection="false">
      <alignment horizontal="left" vertical="center" textRotation="0" wrapText="false" indent="0" shrinkToFit="false"/>
      <protection locked="true" hidden="false"/>
    </xf>
    <xf numFmtId="169" fontId="17"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7" fillId="3" borderId="19" xfId="0" applyFont="true" applyBorder="true" applyAlignment="true" applyProtection="false">
      <alignment horizontal="right" vertical="center" textRotation="0" wrapText="false" indent="0" shrinkToFit="false"/>
      <protection locked="true" hidden="false"/>
    </xf>
    <xf numFmtId="165" fontId="8"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8" fillId="5" borderId="16" xfId="0" applyFont="true" applyBorder="true" applyAlignment="true" applyProtection="false">
      <alignment horizontal="general" vertical="center" textRotation="0" wrapText="false" indent="0" shrinkToFit="false"/>
      <protection locked="true" hidden="false"/>
    </xf>
    <xf numFmtId="168" fontId="18" fillId="5" borderId="12" xfId="0" applyFont="true" applyBorder="true" applyAlignment="true" applyProtection="false">
      <alignment horizontal="general" vertical="center" textRotation="0" wrapText="true" indent="0" shrinkToFit="false"/>
      <protection locked="true" hidden="false"/>
    </xf>
    <xf numFmtId="168" fontId="19" fillId="5" borderId="13" xfId="0" applyFont="true" applyBorder="true" applyAlignment="true" applyProtection="false">
      <alignment horizontal="center" vertical="center" textRotation="0" wrapText="true" indent="0" shrinkToFit="true"/>
      <protection locked="true" hidden="false"/>
    </xf>
    <xf numFmtId="168" fontId="18" fillId="5" borderId="16" xfId="0" applyFont="true" applyBorder="true" applyAlignment="true" applyProtection="false">
      <alignment horizontal="center" vertical="center" textRotation="0" wrapText="true" indent="0" shrinkToFit="true"/>
      <protection locked="true" hidden="false"/>
    </xf>
    <xf numFmtId="168" fontId="18" fillId="5" borderId="13" xfId="0" applyFont="true" applyBorder="true" applyAlignment="true" applyProtection="false">
      <alignment horizontal="center" vertical="center" textRotation="0" wrapText="true" indent="0" shrinkToFit="true"/>
      <protection locked="true" hidden="false"/>
    </xf>
    <xf numFmtId="170" fontId="18"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true"/>
      <protection locked="true" hidden="false"/>
    </xf>
    <xf numFmtId="168" fontId="9"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true"/>
      <protection locked="true" hidden="false"/>
    </xf>
    <xf numFmtId="168" fontId="8" fillId="0" borderId="12" xfId="0" applyFont="true" applyBorder="true" applyAlignment="true" applyProtection="false">
      <alignment horizontal="general" vertical="center" textRotation="0" wrapText="false" indent="0" shrinkToFit="true"/>
      <protection locked="true" hidden="false"/>
    </xf>
    <xf numFmtId="168" fontId="8" fillId="0" borderId="13" xfId="0" applyFont="true" applyBorder="true" applyAlignment="true" applyProtection="false">
      <alignment horizontal="general" vertical="center" textRotation="0" wrapText="false" indent="0" shrinkToFit="tru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20" fillId="3" borderId="12" xfId="0" applyFont="true" applyBorder="true" applyAlignment="true" applyProtection="false">
      <alignment horizontal="general" vertical="center" textRotation="0" wrapText="true" indent="0" shrinkToFit="true"/>
      <protection locked="true" hidden="false"/>
    </xf>
    <xf numFmtId="168" fontId="20"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71" fontId="18" fillId="0" borderId="1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8" fontId="18" fillId="3" borderId="13" xfId="0" applyFont="true" applyBorder="true" applyAlignment="true" applyProtection="false">
      <alignment horizontal="center" vertical="center" textRotation="0" wrapText="false" indent="0" shrinkToFit="false"/>
      <protection locked="true" hidden="false"/>
    </xf>
    <xf numFmtId="168" fontId="18" fillId="3" borderId="13" xfId="0" applyFont="true" applyBorder="true" applyAlignment="true" applyProtection="false">
      <alignment horizontal="general" vertical="center" textRotation="0" wrapText="false" indent="0" shrinkToFit="false"/>
      <protection locked="true" hidden="false"/>
    </xf>
    <xf numFmtId="171" fontId="18"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8" fillId="3" borderId="26" xfId="0" applyFont="true" applyBorder="true" applyAlignment="true" applyProtection="false">
      <alignment horizontal="general" vertical="top" textRotation="0" wrapText="false" indent="0" shrinkToFit="false"/>
      <protection locked="true" hidden="false"/>
    </xf>
    <xf numFmtId="165" fontId="8" fillId="3" borderId="9" xfId="0" applyFont="true" applyBorder="true" applyAlignment="true" applyProtection="false">
      <alignment horizontal="general" vertical="top"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false" indent="0" shrinkToFit="true"/>
      <protection locked="true" hidden="false"/>
    </xf>
    <xf numFmtId="172" fontId="8" fillId="3" borderId="9" xfId="0" applyFont="true" applyBorder="true" applyAlignment="true" applyProtection="false">
      <alignment horizontal="general" vertical="top" textRotation="0" wrapText="false" indent="0" shrinkToFit="true"/>
      <protection locked="true" hidden="false"/>
    </xf>
    <xf numFmtId="168" fontId="8" fillId="3" borderId="9" xfId="0" applyFont="true" applyBorder="true" applyAlignment="true" applyProtection="false">
      <alignment horizontal="general" vertical="top" textRotation="0" wrapText="false" indent="0" shrinkToFit="true"/>
      <protection locked="true" hidden="false"/>
    </xf>
    <xf numFmtId="168" fontId="8" fillId="3" borderId="27" xfId="0" applyFont="true" applyBorder="true" applyAlignment="true" applyProtection="false">
      <alignment horizontal="general" vertical="top" textRotation="0" wrapText="false" indent="0" shrinkToFit="true"/>
      <protection locked="true" hidden="false"/>
    </xf>
    <xf numFmtId="168" fontId="8" fillId="3" borderId="0" xfId="0" applyFont="true" applyBorder="fals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2" fontId="22" fillId="0" borderId="29" xfId="0" applyFont="true" applyBorder="true" applyAlignment="true" applyProtection="false">
      <alignment horizontal="general" vertical="top" textRotation="0" wrapText="false" indent="0" shrinkToFit="true"/>
      <protection locked="true" hidden="false"/>
    </xf>
    <xf numFmtId="168" fontId="22" fillId="4" borderId="29" xfId="0" applyFont="true" applyBorder="true" applyAlignment="true" applyProtection="true">
      <alignment horizontal="general" vertical="top" textRotation="0" wrapText="false" indent="0" shrinkToFit="true"/>
      <protection locked="false" hidden="false"/>
    </xf>
    <xf numFmtId="168" fontId="22" fillId="0" borderId="29" xfId="0" applyFont="true" applyBorder="true" applyAlignment="true" applyProtection="false">
      <alignment horizontal="general" vertical="top" textRotation="0" wrapText="false" indent="0" shrinkToFit="true"/>
      <protection locked="true" hidden="false"/>
    </xf>
    <xf numFmtId="168" fontId="22" fillId="0" borderId="3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general" vertical="top" textRotation="0" wrapText="false" indent="0" shrinkToFit="tru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true"/>
      <protection locked="true" hidden="false"/>
    </xf>
    <xf numFmtId="172" fontId="23" fillId="0" borderId="0" xfId="0" applyFont="true" applyBorder="false" applyAlignment="true" applyProtection="false">
      <alignment horizontal="general" vertical="top" textRotation="0" wrapText="true" indent="0" shrinkToFit="tru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false" indent="0" shrinkToFit="true"/>
      <protection locked="true" hidden="false"/>
    </xf>
    <xf numFmtId="172" fontId="22" fillId="0" borderId="32" xfId="0" applyFont="true" applyBorder="true" applyAlignment="true" applyProtection="false">
      <alignment horizontal="general" vertical="top" textRotation="0" wrapText="false" indent="0" shrinkToFit="true"/>
      <protection locked="true" hidden="false"/>
    </xf>
    <xf numFmtId="168" fontId="22" fillId="4" borderId="32" xfId="0" applyFont="true" applyBorder="true" applyAlignment="true" applyProtection="true">
      <alignment horizontal="general" vertical="top" textRotation="0" wrapText="false" indent="0" shrinkToFit="true"/>
      <protection locked="false" hidden="false"/>
    </xf>
    <xf numFmtId="168" fontId="22" fillId="0" borderId="32" xfId="0" applyFont="true" applyBorder="true" applyAlignment="true" applyProtection="false">
      <alignment horizontal="general" vertical="top" textRotation="0" wrapText="false" indent="0" shrinkToFit="true"/>
      <protection locked="true" hidden="false"/>
    </xf>
    <xf numFmtId="168" fontId="22" fillId="0" borderId="33" xfId="0" applyFont="true" applyBorder="true" applyAlignment="true" applyProtection="false">
      <alignment horizontal="general" vertical="top" textRotation="0" wrapText="false" indent="0" shrinkToFit="true"/>
      <protection locked="true" hidden="false"/>
    </xf>
    <xf numFmtId="165"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72" fontId="25" fillId="0" borderId="0" xfId="0" applyFont="true" applyBorder="false" applyAlignment="true" applyProtection="false">
      <alignment horizontal="general" vertical="top" textRotation="0" wrapText="false" indent="0" shrinkToFit="true"/>
      <protection locked="true" hidden="false"/>
    </xf>
    <xf numFmtId="168" fontId="25" fillId="0" borderId="0" xfId="0" applyFont="true" applyBorder="fals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false" indent="0" shrinkToFit="false"/>
      <protection locked="true" hidden="false"/>
    </xf>
    <xf numFmtId="165" fontId="8" fillId="3" borderId="12" xfId="0" applyFont="true" applyBorder="true" applyAlignment="true" applyProtection="false">
      <alignment horizontal="general" vertical="top" textRotation="0" wrapText="false" indent="0" shrinkToFit="false"/>
      <protection locked="true" hidden="false"/>
    </xf>
    <xf numFmtId="165" fontId="8" fillId="3" borderId="12"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8" fontId="8"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ální 2" xfId="21"/>
    <cellStyle name="Normální 2 2" xfId="22"/>
    <cellStyle name="Normální 3"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CYHzt9id7cCSh+nUvrsKsNFC1Iu5fF8cHVIzIYyzHJeQMQUhcCISB7F/+wJ4A7YpJ/d9Cwuh4vE/Gyko7qTdiw==" saltValue="DBcnEzDkOEQAj/IaTwbYM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9</v>
      </c>
      <c r="C4" s="181" t="s">
        <v>70</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93</v>
      </c>
      <c r="C8" s="191" t="s">
        <v>94</v>
      </c>
      <c r="D8" s="192"/>
      <c r="E8" s="193"/>
      <c r="F8" s="194"/>
      <c r="G8" s="194" t="n">
        <f aca="false">SUMIF(AG9:AG9,"&lt;&gt;NOR",G9:G9)</f>
        <v>0</v>
      </c>
      <c r="H8" s="194"/>
      <c r="I8" s="194" t="n">
        <f aca="false">SUM(I9:I9)</f>
        <v>0</v>
      </c>
      <c r="J8" s="194"/>
      <c r="K8" s="194" t="n">
        <f aca="false">SUM(K9:K9)</f>
        <v>0</v>
      </c>
      <c r="L8" s="194"/>
      <c r="M8" s="194" t="n">
        <f aca="false">SUM(M9:M9)</f>
        <v>0</v>
      </c>
      <c r="N8" s="193"/>
      <c r="O8" s="193" t="n">
        <f aca="false">SUM(O9:O9)</f>
        <v>0</v>
      </c>
      <c r="P8" s="193"/>
      <c r="Q8" s="193" t="n">
        <f aca="false">SUM(Q9:Q9)</f>
        <v>0</v>
      </c>
      <c r="R8" s="194"/>
      <c r="S8" s="194"/>
      <c r="T8" s="195"/>
      <c r="U8" s="196"/>
      <c r="V8" s="196" t="n">
        <f aca="false">SUM(V9:V9)</f>
        <v>0</v>
      </c>
      <c r="W8" s="196"/>
      <c r="X8" s="196"/>
      <c r="Y8" s="196"/>
      <c r="AG8" s="0" t="s">
        <v>232</v>
      </c>
    </row>
    <row r="9" customFormat="false" ht="12.75" hidden="false" customHeight="false" outlineLevel="1" collapsed="false">
      <c r="A9" s="217" t="n">
        <v>1</v>
      </c>
      <c r="B9" s="218" t="s">
        <v>581</v>
      </c>
      <c r="C9" s="219" t="s">
        <v>1156</v>
      </c>
      <c r="D9" s="220" t="s">
        <v>438</v>
      </c>
      <c r="E9" s="221" t="n">
        <v>1</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365</v>
      </c>
      <c r="Y9" s="205" t="s">
        <v>239</v>
      </c>
      <c r="Z9" s="206"/>
      <c r="AA9" s="206"/>
      <c r="AB9" s="206"/>
      <c r="AC9" s="206"/>
      <c r="AD9" s="206"/>
      <c r="AE9" s="206"/>
      <c r="AF9" s="206"/>
      <c r="AG9" s="206" t="s">
        <v>6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231</v>
      </c>
      <c r="B10" s="190" t="s">
        <v>124</v>
      </c>
      <c r="C10" s="191" t="s">
        <v>125</v>
      </c>
      <c r="D10" s="192"/>
      <c r="E10" s="193"/>
      <c r="F10" s="194"/>
      <c r="G10" s="194" t="n">
        <f aca="false">SUMIF(AG11:AG12,"&lt;&gt;NOR",G11:G12)</f>
        <v>0</v>
      </c>
      <c r="H10" s="194"/>
      <c r="I10" s="194" t="n">
        <f aca="false">SUM(I11:I12)</f>
        <v>0</v>
      </c>
      <c r="J10" s="194"/>
      <c r="K10" s="194" t="n">
        <f aca="false">SUM(K11:K12)</f>
        <v>0</v>
      </c>
      <c r="L10" s="194"/>
      <c r="M10" s="194" t="n">
        <f aca="false">SUM(M11:M12)</f>
        <v>0</v>
      </c>
      <c r="N10" s="193"/>
      <c r="O10" s="193" t="n">
        <f aca="false">SUM(O11:O12)</f>
        <v>0</v>
      </c>
      <c r="P10" s="193"/>
      <c r="Q10" s="193" t="n">
        <f aca="false">SUM(Q11:Q12)</f>
        <v>0</v>
      </c>
      <c r="R10" s="194"/>
      <c r="S10" s="194"/>
      <c r="T10" s="195"/>
      <c r="U10" s="196"/>
      <c r="V10" s="196" t="n">
        <f aca="false">SUM(V11:V12)</f>
        <v>0</v>
      </c>
      <c r="W10" s="196"/>
      <c r="X10" s="196"/>
      <c r="Y10" s="196"/>
      <c r="AG10" s="0" t="s">
        <v>232</v>
      </c>
    </row>
    <row r="11" customFormat="false" ht="12.75" hidden="false" customHeight="false" outlineLevel="1" collapsed="false">
      <c r="A11" s="217" t="n">
        <v>2</v>
      </c>
      <c r="B11" s="218" t="s">
        <v>1157</v>
      </c>
      <c r="C11" s="219" t="s">
        <v>653</v>
      </c>
      <c r="D11" s="220" t="s">
        <v>898</v>
      </c>
      <c r="E11" s="221" t="n">
        <v>4</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238</v>
      </c>
      <c r="Y11" s="205" t="s">
        <v>239</v>
      </c>
      <c r="Z11" s="206"/>
      <c r="AA11" s="206"/>
      <c r="AB11" s="206"/>
      <c r="AC11" s="206"/>
      <c r="AD11" s="206"/>
      <c r="AE11" s="206"/>
      <c r="AF11" s="206"/>
      <c r="AG11" s="206" t="s">
        <v>44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3</v>
      </c>
      <c r="B12" s="218" t="s">
        <v>1158</v>
      </c>
      <c r="C12" s="219" t="s">
        <v>1159</v>
      </c>
      <c r="D12" s="220" t="s">
        <v>898</v>
      </c>
      <c r="E12" s="221" t="n">
        <v>16</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238</v>
      </c>
      <c r="Y12" s="205" t="s">
        <v>239</v>
      </c>
      <c r="Z12" s="206"/>
      <c r="AA12" s="206"/>
      <c r="AB12" s="206"/>
      <c r="AC12" s="206"/>
      <c r="AD12" s="206"/>
      <c r="AE12" s="206"/>
      <c r="AF12" s="206"/>
      <c r="AG12" s="206" t="s">
        <v>44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0" collapsed="false">
      <c r="A13" s="189" t="s">
        <v>231</v>
      </c>
      <c r="B13" s="190" t="s">
        <v>126</v>
      </c>
      <c r="C13" s="191" t="s">
        <v>127</v>
      </c>
      <c r="D13" s="192"/>
      <c r="E13" s="193"/>
      <c r="F13" s="194"/>
      <c r="G13" s="194" t="n">
        <f aca="false">SUMIF(AG14:AG17,"&lt;&gt;NOR",G14:G17)</f>
        <v>0</v>
      </c>
      <c r="H13" s="194"/>
      <c r="I13" s="194" t="n">
        <f aca="false">SUM(I14:I17)</f>
        <v>0</v>
      </c>
      <c r="J13" s="194"/>
      <c r="K13" s="194" t="n">
        <f aca="false">SUM(K14:K17)</f>
        <v>0</v>
      </c>
      <c r="L13" s="194"/>
      <c r="M13" s="194" t="n">
        <f aca="false">SUM(M14:M17)</f>
        <v>0</v>
      </c>
      <c r="N13" s="193"/>
      <c r="O13" s="193" t="n">
        <f aca="false">SUM(O14:O17)</f>
        <v>0</v>
      </c>
      <c r="P13" s="193"/>
      <c r="Q13" s="193" t="n">
        <f aca="false">SUM(Q14:Q17)</f>
        <v>0</v>
      </c>
      <c r="R13" s="194"/>
      <c r="S13" s="194"/>
      <c r="T13" s="195"/>
      <c r="U13" s="196"/>
      <c r="V13" s="196" t="n">
        <f aca="false">SUM(V14:V17)</f>
        <v>0</v>
      </c>
      <c r="W13" s="196"/>
      <c r="X13" s="196"/>
      <c r="Y13" s="196"/>
      <c r="AG13" s="0" t="s">
        <v>232</v>
      </c>
    </row>
    <row r="14" customFormat="false" ht="12.75" hidden="false" customHeight="false" outlineLevel="1" collapsed="false">
      <c r="A14" s="217" t="n">
        <v>4</v>
      </c>
      <c r="B14" s="218" t="s">
        <v>1160</v>
      </c>
      <c r="C14" s="219" t="s">
        <v>1161</v>
      </c>
      <c r="D14" s="220" t="s">
        <v>438</v>
      </c>
      <c r="E14" s="221" t="n">
        <v>1</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1162</v>
      </c>
      <c r="Y14" s="205" t="s">
        <v>239</v>
      </c>
      <c r="Z14" s="206"/>
      <c r="AA14" s="206"/>
      <c r="AB14" s="206"/>
      <c r="AC14" s="206"/>
      <c r="AD14" s="206"/>
      <c r="AE14" s="206"/>
      <c r="AF14" s="206"/>
      <c r="AG14" s="206" t="s">
        <v>116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5</v>
      </c>
      <c r="B15" s="218" t="s">
        <v>1164</v>
      </c>
      <c r="C15" s="219" t="s">
        <v>1165</v>
      </c>
      <c r="D15" s="220" t="s">
        <v>438</v>
      </c>
      <c r="E15" s="221" t="n">
        <v>4</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1162</v>
      </c>
      <c r="Y15" s="205" t="s">
        <v>239</v>
      </c>
      <c r="Z15" s="206"/>
      <c r="AA15" s="206"/>
      <c r="AB15" s="206"/>
      <c r="AC15" s="206"/>
      <c r="AD15" s="206"/>
      <c r="AE15" s="206"/>
      <c r="AF15" s="206"/>
      <c r="AG15" s="206" t="s">
        <v>116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6</v>
      </c>
      <c r="B16" s="218" t="s">
        <v>1166</v>
      </c>
      <c r="C16" s="219" t="s">
        <v>1167</v>
      </c>
      <c r="D16" s="220" t="s">
        <v>1168</v>
      </c>
      <c r="E16" s="221" t="n">
        <v>180</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1162</v>
      </c>
      <c r="Y16" s="205" t="s">
        <v>239</v>
      </c>
      <c r="Z16" s="206"/>
      <c r="AA16" s="206"/>
      <c r="AB16" s="206"/>
      <c r="AC16" s="206"/>
      <c r="AD16" s="206"/>
      <c r="AE16" s="206"/>
      <c r="AF16" s="206"/>
      <c r="AG16" s="206" t="s">
        <v>116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7</v>
      </c>
      <c r="B17" s="218" t="s">
        <v>1169</v>
      </c>
      <c r="C17" s="219" t="s">
        <v>1170</v>
      </c>
      <c r="D17" s="220" t="s">
        <v>898</v>
      </c>
      <c r="E17" s="221" t="n">
        <v>12</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0" collapsed="false">
      <c r="A18" s="189" t="s">
        <v>231</v>
      </c>
      <c r="B18" s="190" t="s">
        <v>130</v>
      </c>
      <c r="C18" s="191" t="s">
        <v>131</v>
      </c>
      <c r="D18" s="192"/>
      <c r="E18" s="193"/>
      <c r="F18" s="194"/>
      <c r="G18" s="194" t="n">
        <f aca="false">SUMIF(AG19:AG22,"&lt;&gt;NOR",G19:G22)</f>
        <v>0</v>
      </c>
      <c r="H18" s="194"/>
      <c r="I18" s="194" t="n">
        <f aca="false">SUM(I19:I22)</f>
        <v>0</v>
      </c>
      <c r="J18" s="194"/>
      <c r="K18" s="194" t="n">
        <f aca="false">SUM(K19:K22)</f>
        <v>0</v>
      </c>
      <c r="L18" s="194"/>
      <c r="M18" s="194" t="n">
        <f aca="false">SUM(M19:M22)</f>
        <v>0</v>
      </c>
      <c r="N18" s="193"/>
      <c r="O18" s="193" t="n">
        <f aca="false">SUM(O19:O22)</f>
        <v>0</v>
      </c>
      <c r="P18" s="193"/>
      <c r="Q18" s="193" t="n">
        <f aca="false">SUM(Q19:Q22)</f>
        <v>0</v>
      </c>
      <c r="R18" s="194"/>
      <c r="S18" s="194"/>
      <c r="T18" s="195"/>
      <c r="U18" s="196"/>
      <c r="V18" s="196" t="n">
        <f aca="false">SUM(V19:V22)</f>
        <v>0</v>
      </c>
      <c r="W18" s="196"/>
      <c r="X18" s="196"/>
      <c r="Y18" s="196"/>
      <c r="AG18" s="0" t="s">
        <v>232</v>
      </c>
    </row>
    <row r="19" customFormat="false" ht="12.75" hidden="false" customHeight="false" outlineLevel="1" collapsed="false">
      <c r="A19" s="217" t="n">
        <v>8</v>
      </c>
      <c r="B19" s="218" t="s">
        <v>1171</v>
      </c>
      <c r="C19" s="219" t="s">
        <v>1172</v>
      </c>
      <c r="D19" s="220" t="s">
        <v>898</v>
      </c>
      <c r="E19" s="221" t="n">
        <v>16</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238</v>
      </c>
      <c r="Y19" s="205" t="s">
        <v>239</v>
      </c>
      <c r="Z19" s="206"/>
      <c r="AA19" s="206"/>
      <c r="AB19" s="206"/>
      <c r="AC19" s="206"/>
      <c r="AD19" s="206"/>
      <c r="AE19" s="206"/>
      <c r="AF19" s="206"/>
      <c r="AG19" s="206" t="s">
        <v>44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7" t="n">
        <v>9</v>
      </c>
      <c r="B20" s="218" t="s">
        <v>1173</v>
      </c>
      <c r="C20" s="219" t="s">
        <v>1174</v>
      </c>
      <c r="D20" s="220" t="s">
        <v>1175</v>
      </c>
      <c r="E20" s="221" t="n">
        <v>1</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238</v>
      </c>
      <c r="Y20" s="205" t="s">
        <v>239</v>
      </c>
      <c r="Z20" s="206"/>
      <c r="AA20" s="206"/>
      <c r="AB20" s="206"/>
      <c r="AC20" s="206"/>
      <c r="AD20" s="206"/>
      <c r="AE20" s="206"/>
      <c r="AF20" s="206"/>
      <c r="AG20" s="206" t="s">
        <v>44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0</v>
      </c>
      <c r="B21" s="218" t="s">
        <v>1176</v>
      </c>
      <c r="C21" s="219" t="s">
        <v>1177</v>
      </c>
      <c r="D21" s="220" t="s">
        <v>898</v>
      </c>
      <c r="E21" s="221" t="n">
        <v>8</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238</v>
      </c>
      <c r="Y21" s="205" t="s">
        <v>239</v>
      </c>
      <c r="Z21" s="206"/>
      <c r="AA21" s="206"/>
      <c r="AB21" s="206"/>
      <c r="AC21" s="206"/>
      <c r="AD21" s="206"/>
      <c r="AE21" s="206"/>
      <c r="AF21" s="206"/>
      <c r="AG21" s="206" t="s">
        <v>44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1</v>
      </c>
      <c r="B22" s="218" t="s">
        <v>1178</v>
      </c>
      <c r="C22" s="219" t="s">
        <v>1179</v>
      </c>
      <c r="D22" s="220" t="s">
        <v>898</v>
      </c>
      <c r="E22" s="221" t="n">
        <v>8</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0" collapsed="false">
      <c r="A23" s="189" t="s">
        <v>231</v>
      </c>
      <c r="B23" s="190" t="s">
        <v>93</v>
      </c>
      <c r="C23" s="191" t="s">
        <v>94</v>
      </c>
      <c r="D23" s="192"/>
      <c r="E23" s="193"/>
      <c r="F23" s="194"/>
      <c r="G23" s="194" t="n">
        <f aca="false">SUMIF(AG24:AG29,"&lt;&gt;NOR",G24:G29)</f>
        <v>0</v>
      </c>
      <c r="H23" s="194"/>
      <c r="I23" s="194" t="n">
        <f aca="false">SUM(I24:I29)</f>
        <v>0</v>
      </c>
      <c r="J23" s="194"/>
      <c r="K23" s="194" t="n">
        <f aca="false">SUM(K24:K29)</f>
        <v>0</v>
      </c>
      <c r="L23" s="194"/>
      <c r="M23" s="194" t="n">
        <f aca="false">SUM(M24:M29)</f>
        <v>0</v>
      </c>
      <c r="N23" s="193"/>
      <c r="O23" s="193" t="n">
        <f aca="false">SUM(O24:O29)</f>
        <v>0</v>
      </c>
      <c r="P23" s="193"/>
      <c r="Q23" s="193" t="n">
        <f aca="false">SUM(Q24:Q29)</f>
        <v>0</v>
      </c>
      <c r="R23" s="194"/>
      <c r="S23" s="194"/>
      <c r="T23" s="195"/>
      <c r="U23" s="196"/>
      <c r="V23" s="196" t="n">
        <f aca="false">SUM(V24:V29)</f>
        <v>0</v>
      </c>
      <c r="W23" s="196"/>
      <c r="X23" s="196"/>
      <c r="Y23" s="196"/>
      <c r="AG23" s="0" t="s">
        <v>232</v>
      </c>
    </row>
    <row r="24" customFormat="false" ht="12.75" hidden="false" customHeight="false" outlineLevel="1" collapsed="false">
      <c r="A24" s="217" t="n">
        <v>12</v>
      </c>
      <c r="B24" s="218" t="s">
        <v>113</v>
      </c>
      <c r="C24" s="219" t="s">
        <v>1180</v>
      </c>
      <c r="D24" s="220" t="s">
        <v>438</v>
      </c>
      <c r="E24" s="221" t="n">
        <v>1</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365</v>
      </c>
      <c r="Y24" s="205" t="s">
        <v>239</v>
      </c>
      <c r="Z24" s="206"/>
      <c r="AA24" s="206"/>
      <c r="AB24" s="206"/>
      <c r="AC24" s="206"/>
      <c r="AD24" s="206"/>
      <c r="AE24" s="206"/>
      <c r="AF24" s="206"/>
      <c r="AG24" s="206" t="s">
        <v>60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7" t="n">
        <v>13</v>
      </c>
      <c r="B25" s="218" t="s">
        <v>132</v>
      </c>
      <c r="C25" s="219" t="s">
        <v>1181</v>
      </c>
      <c r="D25" s="220" t="s">
        <v>438</v>
      </c>
      <c r="E25" s="221" t="n">
        <v>1</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4</v>
      </c>
      <c r="B26" s="218" t="s">
        <v>144</v>
      </c>
      <c r="C26" s="219" t="s">
        <v>1182</v>
      </c>
      <c r="D26" s="220" t="s">
        <v>438</v>
      </c>
      <c r="E26" s="221" t="n">
        <v>1</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5</v>
      </c>
      <c r="B27" s="218" t="s">
        <v>587</v>
      </c>
      <c r="C27" s="219" t="s">
        <v>1183</v>
      </c>
      <c r="D27" s="220" t="s">
        <v>438</v>
      </c>
      <c r="E27" s="221" t="n">
        <v>5</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6</v>
      </c>
      <c r="B28" s="218" t="s">
        <v>590</v>
      </c>
      <c r="C28" s="219" t="s">
        <v>1184</v>
      </c>
      <c r="D28" s="220" t="s">
        <v>438</v>
      </c>
      <c r="E28" s="221" t="n">
        <v>6</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365</v>
      </c>
      <c r="Y28" s="205" t="s">
        <v>239</v>
      </c>
      <c r="Z28" s="206"/>
      <c r="AA28" s="206"/>
      <c r="AB28" s="206"/>
      <c r="AC28" s="206"/>
      <c r="AD28" s="206"/>
      <c r="AE28" s="206"/>
      <c r="AF28" s="206"/>
      <c r="AG28" s="206" t="s">
        <v>60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7</v>
      </c>
      <c r="B29" s="218" t="s">
        <v>593</v>
      </c>
      <c r="C29" s="219" t="s">
        <v>1185</v>
      </c>
      <c r="D29" s="220" t="s">
        <v>438</v>
      </c>
      <c r="E29" s="221" t="n">
        <v>1</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0" collapsed="false">
      <c r="A30" s="189" t="s">
        <v>231</v>
      </c>
      <c r="B30" s="190" t="s">
        <v>95</v>
      </c>
      <c r="C30" s="191" t="s">
        <v>96</v>
      </c>
      <c r="D30" s="192"/>
      <c r="E30" s="193"/>
      <c r="F30" s="194"/>
      <c r="G30" s="194" t="n">
        <f aca="false">SUMIF(AG31:AG38,"&lt;&gt;NOR",G31:G38)</f>
        <v>0</v>
      </c>
      <c r="H30" s="194"/>
      <c r="I30" s="194" t="n">
        <f aca="false">SUM(I31:I38)</f>
        <v>0</v>
      </c>
      <c r="J30" s="194"/>
      <c r="K30" s="194" t="n">
        <f aca="false">SUM(K31:K38)</f>
        <v>0</v>
      </c>
      <c r="L30" s="194"/>
      <c r="M30" s="194" t="n">
        <f aca="false">SUM(M31:M38)</f>
        <v>0</v>
      </c>
      <c r="N30" s="193"/>
      <c r="O30" s="193" t="n">
        <f aca="false">SUM(O31:O38)</f>
        <v>0</v>
      </c>
      <c r="P30" s="193"/>
      <c r="Q30" s="193" t="n">
        <f aca="false">SUM(Q31:Q38)</f>
        <v>0</v>
      </c>
      <c r="R30" s="194"/>
      <c r="S30" s="194"/>
      <c r="T30" s="195"/>
      <c r="U30" s="196"/>
      <c r="V30" s="196" t="n">
        <f aca="false">SUM(V31:V38)</f>
        <v>0</v>
      </c>
      <c r="W30" s="196"/>
      <c r="X30" s="196"/>
      <c r="Y30" s="196"/>
      <c r="AG30" s="0" t="s">
        <v>232</v>
      </c>
    </row>
    <row r="31" customFormat="false" ht="12.75" hidden="false" customHeight="false" outlineLevel="1" collapsed="false">
      <c r="A31" s="217" t="n">
        <v>18</v>
      </c>
      <c r="B31" s="218" t="s">
        <v>164</v>
      </c>
      <c r="C31" s="219" t="s">
        <v>1186</v>
      </c>
      <c r="D31" s="220" t="s">
        <v>438</v>
      </c>
      <c r="E31" s="221" t="n">
        <v>2</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19</v>
      </c>
      <c r="B32" s="218" t="s">
        <v>597</v>
      </c>
      <c r="C32" s="219" t="s">
        <v>1187</v>
      </c>
      <c r="D32" s="220" t="s">
        <v>438</v>
      </c>
      <c r="E32" s="221" t="n">
        <v>1</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0</v>
      </c>
      <c r="B33" s="218" t="s">
        <v>89</v>
      </c>
      <c r="C33" s="219" t="s">
        <v>1188</v>
      </c>
      <c r="D33" s="220" t="s">
        <v>438</v>
      </c>
      <c r="E33" s="221" t="n">
        <v>2</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1</v>
      </c>
      <c r="B34" s="218" t="s">
        <v>601</v>
      </c>
      <c r="C34" s="219" t="s">
        <v>1189</v>
      </c>
      <c r="D34" s="220" t="s">
        <v>438</v>
      </c>
      <c r="E34" s="221" t="n">
        <v>2</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2</v>
      </c>
      <c r="B35" s="218" t="s">
        <v>604</v>
      </c>
      <c r="C35" s="219" t="s">
        <v>1190</v>
      </c>
      <c r="D35" s="220" t="s">
        <v>438</v>
      </c>
      <c r="E35" s="221" t="n">
        <v>1</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3</v>
      </c>
      <c r="B36" s="218" t="s">
        <v>607</v>
      </c>
      <c r="C36" s="219" t="s">
        <v>1191</v>
      </c>
      <c r="D36" s="220" t="s">
        <v>438</v>
      </c>
      <c r="E36" s="221" t="n">
        <v>7</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7" t="n">
        <v>24</v>
      </c>
      <c r="B37" s="218" t="s">
        <v>609</v>
      </c>
      <c r="C37" s="219" t="s">
        <v>1192</v>
      </c>
      <c r="D37" s="220" t="s">
        <v>438</v>
      </c>
      <c r="E37" s="221" t="n">
        <v>17</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365</v>
      </c>
      <c r="Y37" s="205" t="s">
        <v>239</v>
      </c>
      <c r="Z37" s="206"/>
      <c r="AA37" s="206"/>
      <c r="AB37" s="206"/>
      <c r="AC37" s="206"/>
      <c r="AD37" s="206"/>
      <c r="AE37" s="206"/>
      <c r="AF37" s="206"/>
      <c r="AG37" s="206" t="s">
        <v>6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7" t="n">
        <v>25</v>
      </c>
      <c r="B38" s="218" t="s">
        <v>101</v>
      </c>
      <c r="C38" s="219" t="s">
        <v>1193</v>
      </c>
      <c r="D38" s="220" t="s">
        <v>438</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0" collapsed="false">
      <c r="A39" s="189" t="s">
        <v>231</v>
      </c>
      <c r="B39" s="190" t="s">
        <v>97</v>
      </c>
      <c r="C39" s="191" t="s">
        <v>98</v>
      </c>
      <c r="D39" s="192"/>
      <c r="E39" s="193"/>
      <c r="F39" s="194"/>
      <c r="G39" s="194" t="n">
        <f aca="false">SUMIF(AG40:AG43,"&lt;&gt;NOR",G40:G43)</f>
        <v>0</v>
      </c>
      <c r="H39" s="194"/>
      <c r="I39" s="194" t="n">
        <f aca="false">SUM(I40:I43)</f>
        <v>0</v>
      </c>
      <c r="J39" s="194"/>
      <c r="K39" s="194" t="n">
        <f aca="false">SUM(K40:K43)</f>
        <v>0</v>
      </c>
      <c r="L39" s="194"/>
      <c r="M39" s="194" t="n">
        <f aca="false">SUM(M40:M43)</f>
        <v>0</v>
      </c>
      <c r="N39" s="193"/>
      <c r="O39" s="193" t="n">
        <f aca="false">SUM(O40:O43)</f>
        <v>0</v>
      </c>
      <c r="P39" s="193"/>
      <c r="Q39" s="193" t="n">
        <f aca="false">SUM(Q40:Q43)</f>
        <v>0</v>
      </c>
      <c r="R39" s="194"/>
      <c r="S39" s="194"/>
      <c r="T39" s="195"/>
      <c r="U39" s="196"/>
      <c r="V39" s="196" t="n">
        <f aca="false">SUM(V40:V43)</f>
        <v>0</v>
      </c>
      <c r="W39" s="196"/>
      <c r="X39" s="196"/>
      <c r="Y39" s="196"/>
      <c r="AG39" s="0" t="s">
        <v>232</v>
      </c>
    </row>
    <row r="40" customFormat="false" ht="12.75" hidden="false" customHeight="false" outlineLevel="1" collapsed="false">
      <c r="A40" s="217" t="n">
        <v>26</v>
      </c>
      <c r="B40" s="218" t="s">
        <v>613</v>
      </c>
      <c r="C40" s="219" t="s">
        <v>1194</v>
      </c>
      <c r="D40" s="220" t="s">
        <v>438</v>
      </c>
      <c r="E40" s="221" t="n">
        <v>2</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27</v>
      </c>
      <c r="B41" s="218" t="s">
        <v>615</v>
      </c>
      <c r="C41" s="219" t="s">
        <v>1195</v>
      </c>
      <c r="D41" s="220" t="s">
        <v>438</v>
      </c>
      <c r="E41" s="221" t="n">
        <v>1</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28</v>
      </c>
      <c r="B42" s="218" t="s">
        <v>617</v>
      </c>
      <c r="C42" s="219" t="s">
        <v>1196</v>
      </c>
      <c r="D42" s="220" t="s">
        <v>438</v>
      </c>
      <c r="E42" s="221" t="n">
        <v>2</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29</v>
      </c>
      <c r="B43" s="218" t="s">
        <v>619</v>
      </c>
      <c r="C43" s="219" t="s">
        <v>1197</v>
      </c>
      <c r="D43" s="220" t="s">
        <v>438</v>
      </c>
      <c r="E43" s="221" t="n">
        <v>17</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0" collapsed="false">
      <c r="A44" s="189" t="s">
        <v>231</v>
      </c>
      <c r="B44" s="190" t="s">
        <v>99</v>
      </c>
      <c r="C44" s="191" t="s">
        <v>100</v>
      </c>
      <c r="D44" s="192"/>
      <c r="E44" s="193"/>
      <c r="F44" s="194"/>
      <c r="G44" s="194" t="n">
        <f aca="false">SUMIF(AG45:AG46,"&lt;&gt;NOR",G45:G46)</f>
        <v>0</v>
      </c>
      <c r="H44" s="194"/>
      <c r="I44" s="194" t="n">
        <f aca="false">SUM(I45:I46)</f>
        <v>0</v>
      </c>
      <c r="J44" s="194"/>
      <c r="K44" s="194" t="n">
        <f aca="false">SUM(K45:K46)</f>
        <v>0</v>
      </c>
      <c r="L44" s="194"/>
      <c r="M44" s="194" t="n">
        <f aca="false">SUM(M45:M46)</f>
        <v>0</v>
      </c>
      <c r="N44" s="193"/>
      <c r="O44" s="193" t="n">
        <f aca="false">SUM(O45:O46)</f>
        <v>0</v>
      </c>
      <c r="P44" s="193"/>
      <c r="Q44" s="193" t="n">
        <f aca="false">SUM(Q45:Q46)</f>
        <v>0</v>
      </c>
      <c r="R44" s="194"/>
      <c r="S44" s="194"/>
      <c r="T44" s="195"/>
      <c r="U44" s="196"/>
      <c r="V44" s="196" t="n">
        <f aca="false">SUM(V45:V46)</f>
        <v>0</v>
      </c>
      <c r="W44" s="196"/>
      <c r="X44" s="196"/>
      <c r="Y44" s="196"/>
      <c r="AG44" s="0" t="s">
        <v>232</v>
      </c>
    </row>
    <row r="45" customFormat="false" ht="12.75" hidden="false" customHeight="false" outlineLevel="1" collapsed="false">
      <c r="A45" s="217" t="n">
        <v>30</v>
      </c>
      <c r="B45" s="218" t="s">
        <v>115</v>
      </c>
      <c r="C45" s="219" t="s">
        <v>1198</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1</v>
      </c>
      <c r="B46" s="218" t="s">
        <v>622</v>
      </c>
      <c r="C46" s="219" t="s">
        <v>1199</v>
      </c>
      <c r="D46" s="220" t="s">
        <v>438</v>
      </c>
      <c r="E46" s="221" t="n">
        <v>5</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0" collapsed="false">
      <c r="A47" s="189" t="s">
        <v>231</v>
      </c>
      <c r="B47" s="190" t="s">
        <v>103</v>
      </c>
      <c r="C47" s="191" t="s">
        <v>104</v>
      </c>
      <c r="D47" s="192"/>
      <c r="E47" s="193"/>
      <c r="F47" s="194"/>
      <c r="G47" s="194" t="n">
        <f aca="false">SUMIF(AG48:AG74,"&lt;&gt;NOR",G48:G74)</f>
        <v>0</v>
      </c>
      <c r="H47" s="194"/>
      <c r="I47" s="194" t="n">
        <f aca="false">SUM(I48:I74)</f>
        <v>0</v>
      </c>
      <c r="J47" s="194"/>
      <c r="K47" s="194" t="n">
        <f aca="false">SUM(K48:K74)</f>
        <v>0</v>
      </c>
      <c r="L47" s="194"/>
      <c r="M47" s="194" t="n">
        <f aca="false">SUM(M48:M74)</f>
        <v>0</v>
      </c>
      <c r="N47" s="193"/>
      <c r="O47" s="193" t="n">
        <f aca="false">SUM(O48:O74)</f>
        <v>0</v>
      </c>
      <c r="P47" s="193"/>
      <c r="Q47" s="193" t="n">
        <f aca="false">SUM(Q48:Q74)</f>
        <v>0</v>
      </c>
      <c r="R47" s="194"/>
      <c r="S47" s="194"/>
      <c r="T47" s="195"/>
      <c r="U47" s="196"/>
      <c r="V47" s="196" t="n">
        <f aca="false">SUM(V48:V74)</f>
        <v>0</v>
      </c>
      <c r="W47" s="196"/>
      <c r="X47" s="196"/>
      <c r="Y47" s="196"/>
      <c r="AG47" s="0" t="s">
        <v>232</v>
      </c>
    </row>
    <row r="48" customFormat="false" ht="12.75" hidden="false" customHeight="false" outlineLevel="1" collapsed="false">
      <c r="A48" s="217" t="n">
        <v>32</v>
      </c>
      <c r="B48" s="218" t="s">
        <v>625</v>
      </c>
      <c r="C48" s="219" t="s">
        <v>1200</v>
      </c>
      <c r="D48" s="220" t="s">
        <v>682</v>
      </c>
      <c r="E48" s="221" t="n">
        <v>468</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3</v>
      </c>
      <c r="B49" s="218" t="s">
        <v>627</v>
      </c>
      <c r="C49" s="219" t="s">
        <v>1201</v>
      </c>
      <c r="D49" s="220" t="s">
        <v>682</v>
      </c>
      <c r="E49" s="221" t="n">
        <v>320</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4</v>
      </c>
      <c r="B50" s="218" t="s">
        <v>630</v>
      </c>
      <c r="C50" s="219" t="s">
        <v>1202</v>
      </c>
      <c r="D50" s="220" t="s">
        <v>682</v>
      </c>
      <c r="E50" s="221" t="n">
        <v>110</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35</v>
      </c>
      <c r="B51" s="218" t="s">
        <v>128</v>
      </c>
      <c r="C51" s="219" t="s">
        <v>1203</v>
      </c>
      <c r="D51" s="220" t="s">
        <v>682</v>
      </c>
      <c r="E51" s="221" t="n">
        <v>60</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36</v>
      </c>
      <c r="B52" s="218" t="s">
        <v>633</v>
      </c>
      <c r="C52" s="219" t="s">
        <v>1204</v>
      </c>
      <c r="D52" s="220" t="s">
        <v>682</v>
      </c>
      <c r="E52" s="221" t="n">
        <v>60</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37</v>
      </c>
      <c r="B53" s="218" t="s">
        <v>635</v>
      </c>
      <c r="C53" s="219" t="s">
        <v>1205</v>
      </c>
      <c r="D53" s="220" t="s">
        <v>682</v>
      </c>
      <c r="E53" s="221" t="n">
        <v>30</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7" t="n">
        <v>38</v>
      </c>
      <c r="B54" s="218" t="s">
        <v>639</v>
      </c>
      <c r="C54" s="219" t="s">
        <v>1206</v>
      </c>
      <c r="D54" s="220" t="s">
        <v>682</v>
      </c>
      <c r="E54" s="221" t="n">
        <v>78</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7" t="n">
        <v>39</v>
      </c>
      <c r="B55" s="218" t="s">
        <v>643</v>
      </c>
      <c r="C55" s="219" t="s">
        <v>1207</v>
      </c>
      <c r="D55" s="220" t="s">
        <v>682</v>
      </c>
      <c r="E55" s="221" t="n">
        <v>498</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7" t="n">
        <v>40</v>
      </c>
      <c r="B56" s="218" t="s">
        <v>646</v>
      </c>
      <c r="C56" s="219" t="s">
        <v>1208</v>
      </c>
      <c r="D56" s="220" t="s">
        <v>682</v>
      </c>
      <c r="E56" s="221" t="n">
        <v>592</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365</v>
      </c>
      <c r="Y56" s="205" t="s">
        <v>239</v>
      </c>
      <c r="Z56" s="206"/>
      <c r="AA56" s="206"/>
      <c r="AB56" s="206"/>
      <c r="AC56" s="206"/>
      <c r="AD56" s="206"/>
      <c r="AE56" s="206"/>
      <c r="AF56" s="206"/>
      <c r="AG56" s="206" t="s">
        <v>60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7" t="n">
        <v>41</v>
      </c>
      <c r="B57" s="218" t="s">
        <v>648</v>
      </c>
      <c r="C57" s="219" t="s">
        <v>1209</v>
      </c>
      <c r="D57" s="220" t="s">
        <v>682</v>
      </c>
      <c r="E57" s="221" t="n">
        <v>710</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365</v>
      </c>
      <c r="Y57" s="205" t="s">
        <v>239</v>
      </c>
      <c r="Z57" s="206"/>
      <c r="AA57" s="206"/>
      <c r="AB57" s="206"/>
      <c r="AC57" s="206"/>
      <c r="AD57" s="206"/>
      <c r="AE57" s="206"/>
      <c r="AF57" s="206"/>
      <c r="AG57" s="206" t="s">
        <v>60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2</v>
      </c>
      <c r="B58" s="218" t="s">
        <v>650</v>
      </c>
      <c r="C58" s="219" t="s">
        <v>1210</v>
      </c>
      <c r="D58" s="220" t="s">
        <v>682</v>
      </c>
      <c r="E58" s="221" t="n">
        <v>285</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365</v>
      </c>
      <c r="Y58" s="205" t="s">
        <v>239</v>
      </c>
      <c r="Z58" s="206"/>
      <c r="AA58" s="206"/>
      <c r="AB58" s="206"/>
      <c r="AC58" s="206"/>
      <c r="AD58" s="206"/>
      <c r="AE58" s="206"/>
      <c r="AF58" s="206"/>
      <c r="AG58" s="206" t="s">
        <v>60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7" t="n">
        <v>43</v>
      </c>
      <c r="B59" s="218" t="s">
        <v>652</v>
      </c>
      <c r="C59" s="219" t="s">
        <v>1211</v>
      </c>
      <c r="D59" s="220" t="s">
        <v>682</v>
      </c>
      <c r="E59" s="221" t="n">
        <v>465</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365</v>
      </c>
      <c r="Y59" s="205" t="s">
        <v>239</v>
      </c>
      <c r="Z59" s="206"/>
      <c r="AA59" s="206"/>
      <c r="AB59" s="206"/>
      <c r="AC59" s="206"/>
      <c r="AD59" s="206"/>
      <c r="AE59" s="206"/>
      <c r="AF59" s="206"/>
      <c r="AG59" s="206" t="s">
        <v>60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4</v>
      </c>
      <c r="B60" s="218" t="s">
        <v>654</v>
      </c>
      <c r="C60" s="219" t="s">
        <v>1212</v>
      </c>
      <c r="D60" s="220" t="s">
        <v>682</v>
      </c>
      <c r="E60" s="221" t="n">
        <v>30</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365</v>
      </c>
      <c r="Y60" s="205" t="s">
        <v>239</v>
      </c>
      <c r="Z60" s="206"/>
      <c r="AA60" s="206"/>
      <c r="AB60" s="206"/>
      <c r="AC60" s="206"/>
      <c r="AD60" s="206"/>
      <c r="AE60" s="206"/>
      <c r="AF60" s="206"/>
      <c r="AG60" s="206" t="s">
        <v>60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5</v>
      </c>
      <c r="B61" s="218" t="s">
        <v>136</v>
      </c>
      <c r="C61" s="219" t="s">
        <v>1213</v>
      </c>
      <c r="D61" s="220" t="s">
        <v>438</v>
      </c>
      <c r="E61" s="221" t="n">
        <v>30</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365</v>
      </c>
      <c r="Y61" s="205" t="s">
        <v>239</v>
      </c>
      <c r="Z61" s="206"/>
      <c r="AA61" s="206"/>
      <c r="AB61" s="206"/>
      <c r="AC61" s="206"/>
      <c r="AD61" s="206"/>
      <c r="AE61" s="206"/>
      <c r="AF61" s="206"/>
      <c r="AG61" s="206" t="s">
        <v>60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7" t="n">
        <v>46</v>
      </c>
      <c r="B62" s="218" t="s">
        <v>667</v>
      </c>
      <c r="C62" s="219" t="s">
        <v>1214</v>
      </c>
      <c r="D62" s="220" t="s">
        <v>682</v>
      </c>
      <c r="E62" s="221" t="n">
        <v>120</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365</v>
      </c>
      <c r="Y62" s="205" t="s">
        <v>239</v>
      </c>
      <c r="Z62" s="206"/>
      <c r="AA62" s="206"/>
      <c r="AB62" s="206"/>
      <c r="AC62" s="206"/>
      <c r="AD62" s="206"/>
      <c r="AE62" s="206"/>
      <c r="AF62" s="206"/>
      <c r="AG62" s="206" t="s">
        <v>60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47</v>
      </c>
      <c r="B63" s="218" t="s">
        <v>669</v>
      </c>
      <c r="C63" s="219" t="s">
        <v>1215</v>
      </c>
      <c r="D63" s="220" t="s">
        <v>682</v>
      </c>
      <c r="E63" s="221" t="n">
        <v>120</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48</v>
      </c>
      <c r="B64" s="218" t="s">
        <v>671</v>
      </c>
      <c r="C64" s="219" t="s">
        <v>1216</v>
      </c>
      <c r="D64" s="220" t="s">
        <v>438</v>
      </c>
      <c r="E64" s="221" t="n">
        <v>10</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365</v>
      </c>
      <c r="Y64" s="205" t="s">
        <v>239</v>
      </c>
      <c r="Z64" s="206"/>
      <c r="AA64" s="206"/>
      <c r="AB64" s="206"/>
      <c r="AC64" s="206"/>
      <c r="AD64" s="206"/>
      <c r="AE64" s="206"/>
      <c r="AF64" s="206"/>
      <c r="AG64" s="206" t="s">
        <v>60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49</v>
      </c>
      <c r="B65" s="218" t="s">
        <v>674</v>
      </c>
      <c r="C65" s="219" t="s">
        <v>1217</v>
      </c>
      <c r="D65" s="220" t="s">
        <v>438</v>
      </c>
      <c r="E65" s="221" t="n">
        <v>10</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0</v>
      </c>
      <c r="B66" s="218" t="s">
        <v>677</v>
      </c>
      <c r="C66" s="219" t="s">
        <v>1218</v>
      </c>
      <c r="D66" s="220" t="s">
        <v>438</v>
      </c>
      <c r="E66" s="221" t="n">
        <v>5</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365</v>
      </c>
      <c r="Y66" s="205" t="s">
        <v>239</v>
      </c>
      <c r="Z66" s="206"/>
      <c r="AA66" s="206"/>
      <c r="AB66" s="206"/>
      <c r="AC66" s="206"/>
      <c r="AD66" s="206"/>
      <c r="AE66" s="206"/>
      <c r="AF66" s="206"/>
      <c r="AG66" s="206" t="s">
        <v>60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1</v>
      </c>
      <c r="B67" s="218" t="s">
        <v>679</v>
      </c>
      <c r="C67" s="219" t="s">
        <v>1219</v>
      </c>
      <c r="D67" s="220" t="s">
        <v>438</v>
      </c>
      <c r="E67" s="221" t="n">
        <v>5</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365</v>
      </c>
      <c r="Y67" s="205" t="s">
        <v>239</v>
      </c>
      <c r="Z67" s="206"/>
      <c r="AA67" s="206"/>
      <c r="AB67" s="206"/>
      <c r="AC67" s="206"/>
      <c r="AD67" s="206"/>
      <c r="AE67" s="206"/>
      <c r="AF67" s="206"/>
      <c r="AG67" s="206" t="s">
        <v>60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2</v>
      </c>
      <c r="B68" s="218" t="s">
        <v>727</v>
      </c>
      <c r="C68" s="219" t="s">
        <v>1220</v>
      </c>
      <c r="D68" s="220" t="s">
        <v>438</v>
      </c>
      <c r="E68" s="221" t="n">
        <v>1</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365</v>
      </c>
      <c r="Y68" s="205" t="s">
        <v>239</v>
      </c>
      <c r="Z68" s="206"/>
      <c r="AA68" s="206"/>
      <c r="AB68" s="206"/>
      <c r="AC68" s="206"/>
      <c r="AD68" s="206"/>
      <c r="AE68" s="206"/>
      <c r="AF68" s="206"/>
      <c r="AG68" s="206" t="s">
        <v>60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3</v>
      </c>
      <c r="B69" s="218" t="s">
        <v>729</v>
      </c>
      <c r="C69" s="219" t="s">
        <v>1221</v>
      </c>
      <c r="D69" s="220" t="s">
        <v>682</v>
      </c>
      <c r="E69" s="221" t="n">
        <v>30</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365</v>
      </c>
      <c r="Y69" s="205" t="s">
        <v>239</v>
      </c>
      <c r="Z69" s="206"/>
      <c r="AA69" s="206"/>
      <c r="AB69" s="206"/>
      <c r="AC69" s="206"/>
      <c r="AD69" s="206"/>
      <c r="AE69" s="206"/>
      <c r="AF69" s="206"/>
      <c r="AG69" s="206" t="s">
        <v>60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7" t="n">
        <v>54</v>
      </c>
      <c r="B70" s="218" t="s">
        <v>731</v>
      </c>
      <c r="C70" s="219" t="s">
        <v>1222</v>
      </c>
      <c r="D70" s="220" t="s">
        <v>682</v>
      </c>
      <c r="E70" s="221" t="n">
        <v>30</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365</v>
      </c>
      <c r="Y70" s="205" t="s">
        <v>239</v>
      </c>
      <c r="Z70" s="206"/>
      <c r="AA70" s="206"/>
      <c r="AB70" s="206"/>
      <c r="AC70" s="206"/>
      <c r="AD70" s="206"/>
      <c r="AE70" s="206"/>
      <c r="AF70" s="206"/>
      <c r="AG70" s="206" t="s">
        <v>60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5</v>
      </c>
      <c r="B71" s="218" t="s">
        <v>148</v>
      </c>
      <c r="C71" s="219" t="s">
        <v>1223</v>
      </c>
      <c r="D71" s="220" t="s">
        <v>438</v>
      </c>
      <c r="E71" s="221" t="n">
        <v>2</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365</v>
      </c>
      <c r="Y71" s="205" t="s">
        <v>239</v>
      </c>
      <c r="Z71" s="206"/>
      <c r="AA71" s="206"/>
      <c r="AB71" s="206"/>
      <c r="AC71" s="206"/>
      <c r="AD71" s="206"/>
      <c r="AE71" s="206"/>
      <c r="AF71" s="206"/>
      <c r="AG71" s="206" t="s">
        <v>60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6</v>
      </c>
      <c r="B72" s="218" t="s">
        <v>734</v>
      </c>
      <c r="C72" s="219" t="s">
        <v>1224</v>
      </c>
      <c r="D72" s="220" t="s">
        <v>438</v>
      </c>
      <c r="E72" s="221" t="n">
        <v>2</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365</v>
      </c>
      <c r="Y72" s="205" t="s">
        <v>239</v>
      </c>
      <c r="Z72" s="206"/>
      <c r="AA72" s="206"/>
      <c r="AB72" s="206"/>
      <c r="AC72" s="206"/>
      <c r="AD72" s="206"/>
      <c r="AE72" s="206"/>
      <c r="AF72" s="206"/>
      <c r="AG72" s="206" t="s">
        <v>60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57</v>
      </c>
      <c r="B73" s="218" t="s">
        <v>736</v>
      </c>
      <c r="C73" s="219" t="s">
        <v>1225</v>
      </c>
      <c r="D73" s="220" t="s">
        <v>1175</v>
      </c>
      <c r="E73" s="221" t="n">
        <v>1</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365</v>
      </c>
      <c r="Y73" s="205" t="s">
        <v>239</v>
      </c>
      <c r="Z73" s="206"/>
      <c r="AA73" s="206"/>
      <c r="AB73" s="206"/>
      <c r="AC73" s="206"/>
      <c r="AD73" s="206"/>
      <c r="AE73" s="206"/>
      <c r="AF73" s="206"/>
      <c r="AG73" s="206" t="s">
        <v>60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58</v>
      </c>
      <c r="B74" s="218" t="s">
        <v>738</v>
      </c>
      <c r="C74" s="219" t="s">
        <v>1226</v>
      </c>
      <c r="D74" s="220" t="s">
        <v>421</v>
      </c>
      <c r="E74" s="221" t="n">
        <v>32</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365</v>
      </c>
      <c r="Y74" s="205" t="s">
        <v>239</v>
      </c>
      <c r="Z74" s="206"/>
      <c r="AA74" s="206"/>
      <c r="AB74" s="206"/>
      <c r="AC74" s="206"/>
      <c r="AD74" s="206"/>
      <c r="AE74" s="206"/>
      <c r="AF74" s="206"/>
      <c r="AG74" s="206" t="s">
        <v>60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0" collapsed="false">
      <c r="A75" s="189" t="s">
        <v>231</v>
      </c>
      <c r="B75" s="190" t="s">
        <v>105</v>
      </c>
      <c r="C75" s="191" t="s">
        <v>106</v>
      </c>
      <c r="D75" s="192"/>
      <c r="E75" s="193"/>
      <c r="F75" s="194"/>
      <c r="G75" s="194" t="n">
        <f aca="false">SUMIF(AG76:AG110,"&lt;&gt;NOR",G76:G110)</f>
        <v>0</v>
      </c>
      <c r="H75" s="194"/>
      <c r="I75" s="194" t="n">
        <f aca="false">SUM(I76:I110)</f>
        <v>0</v>
      </c>
      <c r="J75" s="194"/>
      <c r="K75" s="194" t="n">
        <f aca="false">SUM(K76:K110)</f>
        <v>0</v>
      </c>
      <c r="L75" s="194"/>
      <c r="M75" s="194" t="n">
        <f aca="false">SUM(M76:M110)</f>
        <v>0</v>
      </c>
      <c r="N75" s="193"/>
      <c r="O75" s="193" t="n">
        <f aca="false">SUM(O76:O110)</f>
        <v>0</v>
      </c>
      <c r="P75" s="193"/>
      <c r="Q75" s="193" t="n">
        <f aca="false">SUM(Q76:Q110)</f>
        <v>0</v>
      </c>
      <c r="R75" s="194"/>
      <c r="S75" s="194"/>
      <c r="T75" s="195"/>
      <c r="U75" s="196"/>
      <c r="V75" s="196" t="n">
        <f aca="false">SUM(V76:V110)</f>
        <v>0</v>
      </c>
      <c r="W75" s="196"/>
      <c r="X75" s="196"/>
      <c r="Y75" s="196"/>
      <c r="AG75" s="0" t="s">
        <v>232</v>
      </c>
    </row>
    <row r="76" customFormat="false" ht="12.75" hidden="false" customHeight="false" outlineLevel="1" collapsed="false">
      <c r="A76" s="217" t="n">
        <v>59</v>
      </c>
      <c r="B76" s="218" t="s">
        <v>740</v>
      </c>
      <c r="C76" s="219" t="s">
        <v>1227</v>
      </c>
      <c r="D76" s="220" t="s">
        <v>682</v>
      </c>
      <c r="E76" s="221" t="n">
        <v>468</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365</v>
      </c>
      <c r="Y76" s="205" t="s">
        <v>239</v>
      </c>
      <c r="Z76" s="206"/>
      <c r="AA76" s="206"/>
      <c r="AB76" s="206"/>
      <c r="AC76" s="206"/>
      <c r="AD76" s="206"/>
      <c r="AE76" s="206"/>
      <c r="AF76" s="206"/>
      <c r="AG76" s="206" t="s">
        <v>60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7" t="n">
        <v>60</v>
      </c>
      <c r="B77" s="218" t="s">
        <v>741</v>
      </c>
      <c r="C77" s="219" t="s">
        <v>1228</v>
      </c>
      <c r="D77" s="220" t="s">
        <v>682</v>
      </c>
      <c r="E77" s="221" t="n">
        <v>320</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365</v>
      </c>
      <c r="Y77" s="205" t="s">
        <v>239</v>
      </c>
      <c r="Z77" s="206"/>
      <c r="AA77" s="206"/>
      <c r="AB77" s="206"/>
      <c r="AC77" s="206"/>
      <c r="AD77" s="206"/>
      <c r="AE77" s="206"/>
      <c r="AF77" s="206"/>
      <c r="AG77" s="206" t="s">
        <v>60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1</v>
      </c>
      <c r="B78" s="218" t="s">
        <v>744</v>
      </c>
      <c r="C78" s="219" t="s">
        <v>1229</v>
      </c>
      <c r="D78" s="220" t="s">
        <v>682</v>
      </c>
      <c r="E78" s="221" t="n">
        <v>110</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7" t="n">
        <v>62</v>
      </c>
      <c r="B79" s="218" t="s">
        <v>746</v>
      </c>
      <c r="C79" s="219" t="s">
        <v>1230</v>
      </c>
      <c r="D79" s="220" t="s">
        <v>682</v>
      </c>
      <c r="E79" s="221" t="n">
        <v>60</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299</v>
      </c>
      <c r="T79" s="22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7" t="n">
        <v>63</v>
      </c>
      <c r="B80" s="218" t="s">
        <v>748</v>
      </c>
      <c r="C80" s="219" t="s">
        <v>1231</v>
      </c>
      <c r="D80" s="220" t="s">
        <v>682</v>
      </c>
      <c r="E80" s="221" t="n">
        <v>60</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299</v>
      </c>
      <c r="T80" s="224" t="s">
        <v>300</v>
      </c>
      <c r="U80" s="205" t="n">
        <v>0</v>
      </c>
      <c r="V80" s="205" t="n">
        <f aca="false">ROUND(E80*U80,2)</f>
        <v>0</v>
      </c>
      <c r="W80" s="205"/>
      <c r="X80" s="205" t="s">
        <v>365</v>
      </c>
      <c r="Y80" s="205" t="s">
        <v>239</v>
      </c>
      <c r="Z80" s="206"/>
      <c r="AA80" s="206"/>
      <c r="AB80" s="206"/>
      <c r="AC80" s="206"/>
      <c r="AD80" s="206"/>
      <c r="AE80" s="206"/>
      <c r="AF80" s="206"/>
      <c r="AG80" s="206" t="s">
        <v>60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7" t="n">
        <v>64</v>
      </c>
      <c r="B81" s="218" t="s">
        <v>750</v>
      </c>
      <c r="C81" s="219" t="s">
        <v>1232</v>
      </c>
      <c r="D81" s="220" t="s">
        <v>682</v>
      </c>
      <c r="E81" s="221" t="n">
        <v>30</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299</v>
      </c>
      <c r="T81" s="224" t="s">
        <v>300</v>
      </c>
      <c r="U81" s="205" t="n">
        <v>0</v>
      </c>
      <c r="V81" s="205" t="n">
        <f aca="false">ROUND(E81*U81,2)</f>
        <v>0</v>
      </c>
      <c r="W81" s="205"/>
      <c r="X81" s="205" t="s">
        <v>365</v>
      </c>
      <c r="Y81" s="205" t="s">
        <v>239</v>
      </c>
      <c r="Z81" s="206"/>
      <c r="AA81" s="206"/>
      <c r="AB81" s="206"/>
      <c r="AC81" s="206"/>
      <c r="AD81" s="206"/>
      <c r="AE81" s="206"/>
      <c r="AF81" s="206"/>
      <c r="AG81" s="206" t="s">
        <v>60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7" t="n">
        <v>65</v>
      </c>
      <c r="B82" s="218" t="s">
        <v>752</v>
      </c>
      <c r="C82" s="219" t="s">
        <v>1233</v>
      </c>
      <c r="D82" s="220" t="s">
        <v>682</v>
      </c>
      <c r="E82" s="221" t="n">
        <v>78</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365</v>
      </c>
      <c r="Y82" s="205" t="s">
        <v>239</v>
      </c>
      <c r="Z82" s="206"/>
      <c r="AA82" s="206"/>
      <c r="AB82" s="206"/>
      <c r="AC82" s="206"/>
      <c r="AD82" s="206"/>
      <c r="AE82" s="206"/>
      <c r="AF82" s="206"/>
      <c r="AG82" s="206" t="s">
        <v>6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6</v>
      </c>
      <c r="B83" s="218" t="s">
        <v>754</v>
      </c>
      <c r="C83" s="219" t="s">
        <v>1234</v>
      </c>
      <c r="D83" s="220" t="s">
        <v>682</v>
      </c>
      <c r="E83" s="221" t="n">
        <v>498</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365</v>
      </c>
      <c r="Y83" s="205" t="s">
        <v>239</v>
      </c>
      <c r="Z83" s="206"/>
      <c r="AA83" s="206"/>
      <c r="AB83" s="206"/>
      <c r="AC83" s="206"/>
      <c r="AD83" s="206"/>
      <c r="AE83" s="206"/>
      <c r="AF83" s="206"/>
      <c r="AG83" s="206" t="s">
        <v>60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67</v>
      </c>
      <c r="B84" s="218" t="s">
        <v>757</v>
      </c>
      <c r="C84" s="219" t="s">
        <v>1235</v>
      </c>
      <c r="D84" s="220" t="s">
        <v>682</v>
      </c>
      <c r="E84" s="221" t="n">
        <v>592</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365</v>
      </c>
      <c r="Y84" s="205" t="s">
        <v>239</v>
      </c>
      <c r="Z84" s="206"/>
      <c r="AA84" s="206"/>
      <c r="AB84" s="206"/>
      <c r="AC84" s="206"/>
      <c r="AD84" s="206"/>
      <c r="AE84" s="206"/>
      <c r="AF84" s="206"/>
      <c r="AG84" s="206" t="s">
        <v>60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68</v>
      </c>
      <c r="B85" s="218" t="s">
        <v>759</v>
      </c>
      <c r="C85" s="219" t="s">
        <v>1236</v>
      </c>
      <c r="D85" s="220" t="s">
        <v>438</v>
      </c>
      <c r="E85" s="221" t="n">
        <v>6</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69</v>
      </c>
      <c r="B86" s="218" t="s">
        <v>761</v>
      </c>
      <c r="C86" s="219" t="s">
        <v>1237</v>
      </c>
      <c r="D86" s="220" t="s">
        <v>438</v>
      </c>
      <c r="E86" s="221" t="n">
        <v>2</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7" t="n">
        <v>70</v>
      </c>
      <c r="B87" s="218" t="s">
        <v>763</v>
      </c>
      <c r="C87" s="219" t="s">
        <v>1238</v>
      </c>
      <c r="D87" s="220" t="s">
        <v>438</v>
      </c>
      <c r="E87" s="221" t="n">
        <v>2</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238</v>
      </c>
      <c r="Y87" s="205" t="s">
        <v>239</v>
      </c>
      <c r="Z87" s="206"/>
      <c r="AA87" s="206"/>
      <c r="AB87" s="206"/>
      <c r="AC87" s="206"/>
      <c r="AD87" s="206"/>
      <c r="AE87" s="206"/>
      <c r="AF87" s="206"/>
      <c r="AG87" s="206" t="s">
        <v>44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7" t="n">
        <v>71</v>
      </c>
      <c r="B88" s="218" t="s">
        <v>766</v>
      </c>
      <c r="C88" s="219" t="s">
        <v>1239</v>
      </c>
      <c r="D88" s="220" t="s">
        <v>438</v>
      </c>
      <c r="E88" s="221" t="n">
        <v>1</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44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7" t="n">
        <v>72</v>
      </c>
      <c r="B89" s="218" t="s">
        <v>769</v>
      </c>
      <c r="C89" s="219" t="s">
        <v>1240</v>
      </c>
      <c r="D89" s="220" t="s">
        <v>438</v>
      </c>
      <c r="E89" s="221" t="n">
        <v>1</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44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7" t="n">
        <v>73</v>
      </c>
      <c r="B90" s="218" t="s">
        <v>158</v>
      </c>
      <c r="C90" s="219" t="s">
        <v>1241</v>
      </c>
      <c r="D90" s="220" t="s">
        <v>438</v>
      </c>
      <c r="E90" s="221" t="n">
        <v>2</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44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7" t="n">
        <v>74</v>
      </c>
      <c r="B91" s="218" t="s">
        <v>160</v>
      </c>
      <c r="C91" s="219" t="s">
        <v>1242</v>
      </c>
      <c r="D91" s="220" t="s">
        <v>438</v>
      </c>
      <c r="E91" s="221" t="n">
        <v>5</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44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7" t="n">
        <v>75</v>
      </c>
      <c r="B92" s="218" t="s">
        <v>775</v>
      </c>
      <c r="C92" s="219" t="s">
        <v>1243</v>
      </c>
      <c r="D92" s="220" t="s">
        <v>438</v>
      </c>
      <c r="E92" s="221" t="n">
        <v>2</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44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7" t="n">
        <v>76</v>
      </c>
      <c r="B93" s="218" t="s">
        <v>779</v>
      </c>
      <c r="C93" s="219" t="s">
        <v>1244</v>
      </c>
      <c r="D93" s="220" t="s">
        <v>438</v>
      </c>
      <c r="E93" s="221" t="n">
        <v>7</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44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7" t="n">
        <v>77</v>
      </c>
      <c r="B94" s="218" t="s">
        <v>781</v>
      </c>
      <c r="C94" s="219" t="s">
        <v>1245</v>
      </c>
      <c r="D94" s="220" t="s">
        <v>438</v>
      </c>
      <c r="E94" s="221" t="n">
        <v>17</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44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7" t="n">
        <v>78</v>
      </c>
      <c r="B95" s="218" t="s">
        <v>782</v>
      </c>
      <c r="C95" s="219" t="s">
        <v>1246</v>
      </c>
      <c r="D95" s="220" t="s">
        <v>438</v>
      </c>
      <c r="E95" s="221" t="n">
        <v>18</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238</v>
      </c>
      <c r="Y95" s="205" t="s">
        <v>239</v>
      </c>
      <c r="Z95" s="206"/>
      <c r="AA95" s="206"/>
      <c r="AB95" s="206"/>
      <c r="AC95" s="206"/>
      <c r="AD95" s="206"/>
      <c r="AE95" s="206"/>
      <c r="AF95" s="206"/>
      <c r="AG95" s="206" t="s">
        <v>44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7" t="n">
        <v>79</v>
      </c>
      <c r="B96" s="218" t="s">
        <v>784</v>
      </c>
      <c r="C96" s="219" t="s">
        <v>1247</v>
      </c>
      <c r="D96" s="220" t="s">
        <v>438</v>
      </c>
      <c r="E96" s="221" t="n">
        <v>3</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44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7" t="n">
        <v>80</v>
      </c>
      <c r="B97" s="218" t="s">
        <v>786</v>
      </c>
      <c r="C97" s="219" t="s">
        <v>1248</v>
      </c>
      <c r="D97" s="220" t="s">
        <v>438</v>
      </c>
      <c r="E97" s="221" t="n">
        <v>2</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238</v>
      </c>
      <c r="Y97" s="205" t="s">
        <v>239</v>
      </c>
      <c r="Z97" s="206"/>
      <c r="AA97" s="206"/>
      <c r="AB97" s="206"/>
      <c r="AC97" s="206"/>
      <c r="AD97" s="206"/>
      <c r="AE97" s="206"/>
      <c r="AF97" s="206"/>
      <c r="AG97" s="206" t="s">
        <v>44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7" t="n">
        <v>81</v>
      </c>
      <c r="B98" s="218" t="s">
        <v>788</v>
      </c>
      <c r="C98" s="219" t="s">
        <v>1249</v>
      </c>
      <c r="D98" s="220" t="s">
        <v>438</v>
      </c>
      <c r="E98" s="221" t="n">
        <v>1</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238</v>
      </c>
      <c r="Y98" s="205" t="s">
        <v>239</v>
      </c>
      <c r="Z98" s="206"/>
      <c r="AA98" s="206"/>
      <c r="AB98" s="206"/>
      <c r="AC98" s="206"/>
      <c r="AD98" s="206"/>
      <c r="AE98" s="206"/>
      <c r="AF98" s="206"/>
      <c r="AG98" s="206" t="s">
        <v>44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82</v>
      </c>
      <c r="B99" s="218" t="s">
        <v>789</v>
      </c>
      <c r="C99" s="219" t="s">
        <v>1250</v>
      </c>
      <c r="D99" s="220" t="s">
        <v>682</v>
      </c>
      <c r="E99" s="221" t="n">
        <v>285</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238</v>
      </c>
      <c r="Y99" s="205" t="s">
        <v>239</v>
      </c>
      <c r="Z99" s="206"/>
      <c r="AA99" s="206"/>
      <c r="AB99" s="206"/>
      <c r="AC99" s="206"/>
      <c r="AD99" s="206"/>
      <c r="AE99" s="206"/>
      <c r="AF99" s="206"/>
      <c r="AG99" s="206" t="s">
        <v>44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7" t="n">
        <v>83</v>
      </c>
      <c r="B100" s="218" t="s">
        <v>790</v>
      </c>
      <c r="C100" s="219" t="s">
        <v>1251</v>
      </c>
      <c r="D100" s="220" t="s">
        <v>682</v>
      </c>
      <c r="E100" s="221" t="n">
        <v>460</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238</v>
      </c>
      <c r="Y100" s="205" t="s">
        <v>239</v>
      </c>
      <c r="Z100" s="206"/>
      <c r="AA100" s="206"/>
      <c r="AB100" s="206"/>
      <c r="AC100" s="206"/>
      <c r="AD100" s="206"/>
      <c r="AE100" s="206"/>
      <c r="AF100" s="206"/>
      <c r="AG100" s="206" t="s">
        <v>44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7" t="n">
        <v>84</v>
      </c>
      <c r="B101" s="218" t="s">
        <v>792</v>
      </c>
      <c r="C101" s="219" t="s">
        <v>1252</v>
      </c>
      <c r="D101" s="220" t="s">
        <v>682</v>
      </c>
      <c r="E101" s="221" t="n">
        <v>30</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365</v>
      </c>
      <c r="Y101" s="205" t="s">
        <v>239</v>
      </c>
      <c r="Z101" s="206"/>
      <c r="AA101" s="206"/>
      <c r="AB101" s="206"/>
      <c r="AC101" s="206"/>
      <c r="AD101" s="206"/>
      <c r="AE101" s="206"/>
      <c r="AF101" s="206"/>
      <c r="AG101" s="206" t="s">
        <v>60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7" t="n">
        <v>85</v>
      </c>
      <c r="B102" s="218" t="s">
        <v>793</v>
      </c>
      <c r="C102" s="219" t="s">
        <v>1253</v>
      </c>
      <c r="D102" s="220" t="s">
        <v>682</v>
      </c>
      <c r="E102" s="221" t="n">
        <v>120</v>
      </c>
      <c r="F102" s="222"/>
      <c r="G102" s="223" t="n">
        <f aca="false">ROUND(E102*F102,2)</f>
        <v>0</v>
      </c>
      <c r="H102" s="222"/>
      <c r="I102" s="223" t="n">
        <f aca="false">ROUND(E102*H102,2)</f>
        <v>0</v>
      </c>
      <c r="J102" s="222"/>
      <c r="K102" s="223" t="n">
        <f aca="false">ROUND(E102*J102,2)</f>
        <v>0</v>
      </c>
      <c r="L102" s="223" t="n">
        <v>21</v>
      </c>
      <c r="M102" s="223" t="n">
        <f aca="false">G102*(1+L102/100)</f>
        <v>0</v>
      </c>
      <c r="N102" s="221" t="n">
        <v>0</v>
      </c>
      <c r="O102" s="221" t="n">
        <f aca="false">ROUND(E102*N102,2)</f>
        <v>0</v>
      </c>
      <c r="P102" s="221" t="n">
        <v>0</v>
      </c>
      <c r="Q102" s="221" t="n">
        <f aca="false">ROUND(E102*P102,2)</f>
        <v>0</v>
      </c>
      <c r="R102" s="223"/>
      <c r="S102" s="223" t="s">
        <v>299</v>
      </c>
      <c r="T102" s="224" t="s">
        <v>300</v>
      </c>
      <c r="U102" s="205" t="n">
        <v>0</v>
      </c>
      <c r="V102" s="205" t="n">
        <f aca="false">ROUND(E102*U102,2)</f>
        <v>0</v>
      </c>
      <c r="W102" s="205"/>
      <c r="X102" s="205" t="s">
        <v>365</v>
      </c>
      <c r="Y102" s="205" t="s">
        <v>239</v>
      </c>
      <c r="Z102" s="206"/>
      <c r="AA102" s="206"/>
      <c r="AB102" s="206"/>
      <c r="AC102" s="206"/>
      <c r="AD102" s="206"/>
      <c r="AE102" s="206"/>
      <c r="AF102" s="206"/>
      <c r="AG102" s="206" t="s">
        <v>6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7" t="n">
        <v>86</v>
      </c>
      <c r="B103" s="218" t="s">
        <v>794</v>
      </c>
      <c r="C103" s="219" t="s">
        <v>1254</v>
      </c>
      <c r="D103" s="220" t="s">
        <v>682</v>
      </c>
      <c r="E103" s="221" t="n">
        <v>30</v>
      </c>
      <c r="F103" s="222"/>
      <c r="G103" s="223" t="n">
        <f aca="false">ROUND(E103*F103,2)</f>
        <v>0</v>
      </c>
      <c r="H103" s="222"/>
      <c r="I103" s="223" t="n">
        <f aca="false">ROUND(E103*H103,2)</f>
        <v>0</v>
      </c>
      <c r="J103" s="222"/>
      <c r="K103" s="223" t="n">
        <f aca="false">ROUND(E103*J103,2)</f>
        <v>0</v>
      </c>
      <c r="L103" s="223" t="n">
        <v>21</v>
      </c>
      <c r="M103" s="223" t="n">
        <f aca="false">G103*(1+L103/100)</f>
        <v>0</v>
      </c>
      <c r="N103" s="221" t="n">
        <v>0</v>
      </c>
      <c r="O103" s="221" t="n">
        <f aca="false">ROUND(E103*N103,2)</f>
        <v>0</v>
      </c>
      <c r="P103" s="221" t="n">
        <v>0</v>
      </c>
      <c r="Q103" s="221" t="n">
        <f aca="false">ROUND(E103*P103,2)</f>
        <v>0</v>
      </c>
      <c r="R103" s="223"/>
      <c r="S103" s="223" t="s">
        <v>299</v>
      </c>
      <c r="T103" s="224" t="s">
        <v>300</v>
      </c>
      <c r="U103" s="205" t="n">
        <v>0</v>
      </c>
      <c r="V103" s="205" t="n">
        <f aca="false">ROUND(E103*U103,2)</f>
        <v>0</v>
      </c>
      <c r="W103" s="205"/>
      <c r="X103" s="205" t="s">
        <v>365</v>
      </c>
      <c r="Y103" s="205" t="s">
        <v>239</v>
      </c>
      <c r="Z103" s="206"/>
      <c r="AA103" s="206"/>
      <c r="AB103" s="206"/>
      <c r="AC103" s="206"/>
      <c r="AD103" s="206"/>
      <c r="AE103" s="206"/>
      <c r="AF103" s="206"/>
      <c r="AG103" s="206" t="s">
        <v>60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17" t="n">
        <v>87</v>
      </c>
      <c r="B104" s="218" t="s">
        <v>796</v>
      </c>
      <c r="C104" s="219" t="s">
        <v>1255</v>
      </c>
      <c r="D104" s="220" t="s">
        <v>331</v>
      </c>
      <c r="E104" s="221" t="n">
        <v>17</v>
      </c>
      <c r="F104" s="222"/>
      <c r="G104" s="223" t="n">
        <f aca="false">ROUND(E104*F104,2)</f>
        <v>0</v>
      </c>
      <c r="H104" s="222"/>
      <c r="I104" s="223" t="n">
        <f aca="false">ROUND(E104*H104,2)</f>
        <v>0</v>
      </c>
      <c r="J104" s="222"/>
      <c r="K104" s="223" t="n">
        <f aca="false">ROUND(E104*J104,2)</f>
        <v>0</v>
      </c>
      <c r="L104" s="223" t="n">
        <v>21</v>
      </c>
      <c r="M104" s="223" t="n">
        <f aca="false">G104*(1+L104/100)</f>
        <v>0</v>
      </c>
      <c r="N104" s="221" t="n">
        <v>0</v>
      </c>
      <c r="O104" s="221" t="n">
        <f aca="false">ROUND(E104*N104,2)</f>
        <v>0</v>
      </c>
      <c r="P104" s="221" t="n">
        <v>0</v>
      </c>
      <c r="Q104" s="221" t="n">
        <f aca="false">ROUND(E104*P104,2)</f>
        <v>0</v>
      </c>
      <c r="R104" s="223"/>
      <c r="S104" s="223" t="s">
        <v>299</v>
      </c>
      <c r="T104" s="224" t="s">
        <v>300</v>
      </c>
      <c r="U104" s="205" t="n">
        <v>0</v>
      </c>
      <c r="V104" s="205" t="n">
        <f aca="false">ROUND(E104*U104,2)</f>
        <v>0</v>
      </c>
      <c r="W104" s="205"/>
      <c r="X104" s="205" t="s">
        <v>238</v>
      </c>
      <c r="Y104" s="205" t="s">
        <v>239</v>
      </c>
      <c r="Z104" s="206"/>
      <c r="AA104" s="206"/>
      <c r="AB104" s="206"/>
      <c r="AC104" s="206"/>
      <c r="AD104" s="206"/>
      <c r="AE104" s="206"/>
      <c r="AF104" s="206"/>
      <c r="AG104" s="206" t="s">
        <v>44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17" t="n">
        <v>88</v>
      </c>
      <c r="B105" s="218" t="s">
        <v>798</v>
      </c>
      <c r="C105" s="219" t="s">
        <v>1256</v>
      </c>
      <c r="D105" s="220" t="s">
        <v>331</v>
      </c>
      <c r="E105" s="221" t="n">
        <v>2</v>
      </c>
      <c r="F105" s="222"/>
      <c r="G105" s="223" t="n">
        <f aca="false">ROUND(E105*F105,2)</f>
        <v>0</v>
      </c>
      <c r="H105" s="222"/>
      <c r="I105" s="223" t="n">
        <f aca="false">ROUND(E105*H105,2)</f>
        <v>0</v>
      </c>
      <c r="J105" s="222"/>
      <c r="K105" s="223" t="n">
        <f aca="false">ROUND(E105*J105,2)</f>
        <v>0</v>
      </c>
      <c r="L105" s="223" t="n">
        <v>21</v>
      </c>
      <c r="M105" s="223" t="n">
        <f aca="false">G105*(1+L105/100)</f>
        <v>0</v>
      </c>
      <c r="N105" s="221" t="n">
        <v>0</v>
      </c>
      <c r="O105" s="221" t="n">
        <f aca="false">ROUND(E105*N105,2)</f>
        <v>0</v>
      </c>
      <c r="P105" s="221" t="n">
        <v>0</v>
      </c>
      <c r="Q105" s="221" t="n">
        <f aca="false">ROUND(E105*P105,2)</f>
        <v>0</v>
      </c>
      <c r="R105" s="223"/>
      <c r="S105" s="223" t="s">
        <v>299</v>
      </c>
      <c r="T105" s="22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17" t="n">
        <v>89</v>
      </c>
      <c r="B106" s="218" t="s">
        <v>799</v>
      </c>
      <c r="C106" s="219" t="s">
        <v>1257</v>
      </c>
      <c r="D106" s="220" t="s">
        <v>438</v>
      </c>
      <c r="E106" s="221" t="n">
        <v>2</v>
      </c>
      <c r="F106" s="222"/>
      <c r="G106" s="223" t="n">
        <f aca="false">ROUND(E106*F106,2)</f>
        <v>0</v>
      </c>
      <c r="H106" s="222"/>
      <c r="I106" s="223" t="n">
        <f aca="false">ROUND(E106*H106,2)</f>
        <v>0</v>
      </c>
      <c r="J106" s="222"/>
      <c r="K106" s="223" t="n">
        <f aca="false">ROUND(E106*J106,2)</f>
        <v>0</v>
      </c>
      <c r="L106" s="223" t="n">
        <v>21</v>
      </c>
      <c r="M106" s="223" t="n">
        <f aca="false">G106*(1+L106/100)</f>
        <v>0</v>
      </c>
      <c r="N106" s="221" t="n">
        <v>0</v>
      </c>
      <c r="O106" s="221" t="n">
        <f aca="false">ROUND(E106*N106,2)</f>
        <v>0</v>
      </c>
      <c r="P106" s="221" t="n">
        <v>0</v>
      </c>
      <c r="Q106" s="221" t="n">
        <f aca="false">ROUND(E106*P106,2)</f>
        <v>0</v>
      </c>
      <c r="R106" s="223"/>
      <c r="S106" s="223" t="s">
        <v>299</v>
      </c>
      <c r="T106" s="224" t="s">
        <v>300</v>
      </c>
      <c r="U106" s="205" t="n">
        <v>0</v>
      </c>
      <c r="V106" s="205" t="n">
        <f aca="false">ROUND(E106*U106,2)</f>
        <v>0</v>
      </c>
      <c r="W106" s="205"/>
      <c r="X106" s="205" t="s">
        <v>365</v>
      </c>
      <c r="Y106" s="205" t="s">
        <v>239</v>
      </c>
      <c r="Z106" s="206"/>
      <c r="AA106" s="206"/>
      <c r="AB106" s="206"/>
      <c r="AC106" s="206"/>
      <c r="AD106" s="206"/>
      <c r="AE106" s="206"/>
      <c r="AF106" s="206"/>
      <c r="AG106" s="206" t="s">
        <v>60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7" t="n">
        <v>90</v>
      </c>
      <c r="B107" s="218" t="s">
        <v>801</v>
      </c>
      <c r="C107" s="219" t="s">
        <v>1258</v>
      </c>
      <c r="D107" s="220" t="s">
        <v>438</v>
      </c>
      <c r="E107" s="221" t="n">
        <v>2</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365</v>
      </c>
      <c r="Y107" s="205" t="s">
        <v>239</v>
      </c>
      <c r="Z107" s="206"/>
      <c r="AA107" s="206"/>
      <c r="AB107" s="206"/>
      <c r="AC107" s="206"/>
      <c r="AD107" s="206"/>
      <c r="AE107" s="206"/>
      <c r="AF107" s="206"/>
      <c r="AG107" s="206" t="s">
        <v>60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91</v>
      </c>
      <c r="B108" s="218" t="s">
        <v>802</v>
      </c>
      <c r="C108" s="219" t="s">
        <v>1259</v>
      </c>
      <c r="D108" s="220" t="s">
        <v>438</v>
      </c>
      <c r="E108" s="221" t="n">
        <v>1</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365</v>
      </c>
      <c r="Y108" s="205" t="s">
        <v>239</v>
      </c>
      <c r="Z108" s="206"/>
      <c r="AA108" s="206"/>
      <c r="AB108" s="206"/>
      <c r="AC108" s="206"/>
      <c r="AD108" s="206"/>
      <c r="AE108" s="206"/>
      <c r="AF108" s="206"/>
      <c r="AG108" s="206" t="s">
        <v>6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7" t="n">
        <v>92</v>
      </c>
      <c r="B109" s="218" t="s">
        <v>804</v>
      </c>
      <c r="C109" s="219" t="s">
        <v>1260</v>
      </c>
      <c r="D109" s="220" t="s">
        <v>438</v>
      </c>
      <c r="E109" s="221" t="n">
        <v>1</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238</v>
      </c>
      <c r="Y109" s="205" t="s">
        <v>239</v>
      </c>
      <c r="Z109" s="206"/>
      <c r="AA109" s="206"/>
      <c r="AB109" s="206"/>
      <c r="AC109" s="206"/>
      <c r="AD109" s="206"/>
      <c r="AE109" s="206"/>
      <c r="AF109" s="206"/>
      <c r="AG109" s="206" t="s">
        <v>44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7" t="n">
        <v>93</v>
      </c>
      <c r="B110" s="218" t="s">
        <v>1261</v>
      </c>
      <c r="C110" s="219" t="s">
        <v>1262</v>
      </c>
      <c r="D110" s="220" t="s">
        <v>438</v>
      </c>
      <c r="E110" s="221" t="n">
        <v>32</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238</v>
      </c>
      <c r="Y110" s="205" t="s">
        <v>239</v>
      </c>
      <c r="Z110" s="206"/>
      <c r="AA110" s="206"/>
      <c r="AB110" s="206"/>
      <c r="AC110" s="206"/>
      <c r="AD110" s="206"/>
      <c r="AE110" s="206"/>
      <c r="AF110" s="206"/>
      <c r="AG110" s="206" t="s">
        <v>44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89" t="s">
        <v>231</v>
      </c>
      <c r="B111" s="190" t="s">
        <v>107</v>
      </c>
      <c r="C111" s="191" t="s">
        <v>108</v>
      </c>
      <c r="D111" s="192"/>
      <c r="E111" s="193"/>
      <c r="F111" s="194"/>
      <c r="G111" s="194" t="n">
        <f aca="false">SUMIF(AG112:AG113,"&lt;&gt;NOR",G112:G113)</f>
        <v>0</v>
      </c>
      <c r="H111" s="194"/>
      <c r="I111" s="194" t="n">
        <f aca="false">SUM(I112:I113)</f>
        <v>0</v>
      </c>
      <c r="J111" s="194"/>
      <c r="K111" s="194" t="n">
        <f aca="false">SUM(K112:K113)</f>
        <v>0</v>
      </c>
      <c r="L111" s="194"/>
      <c r="M111" s="194" t="n">
        <f aca="false">SUM(M112:M113)</f>
        <v>0</v>
      </c>
      <c r="N111" s="193"/>
      <c r="O111" s="193" t="n">
        <f aca="false">SUM(O112:O113)</f>
        <v>0</v>
      </c>
      <c r="P111" s="193"/>
      <c r="Q111" s="193" t="n">
        <f aca="false">SUM(Q112:Q113)</f>
        <v>0</v>
      </c>
      <c r="R111" s="194"/>
      <c r="S111" s="194"/>
      <c r="T111" s="195"/>
      <c r="U111" s="196"/>
      <c r="V111" s="196" t="n">
        <f aca="false">SUM(V112:V113)</f>
        <v>0</v>
      </c>
      <c r="W111" s="196"/>
      <c r="X111" s="196"/>
      <c r="Y111" s="196"/>
      <c r="AG111" s="0" t="s">
        <v>232</v>
      </c>
    </row>
    <row r="112" customFormat="false" ht="12.75" hidden="false" customHeight="false" outlineLevel="1" collapsed="false">
      <c r="A112" s="217" t="n">
        <v>94</v>
      </c>
      <c r="B112" s="218" t="s">
        <v>1263</v>
      </c>
      <c r="C112" s="219" t="s">
        <v>1179</v>
      </c>
      <c r="D112" s="220" t="s">
        <v>898</v>
      </c>
      <c r="E112" s="221" t="n">
        <v>1000</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238</v>
      </c>
      <c r="Y112" s="205" t="s">
        <v>239</v>
      </c>
      <c r="Z112" s="206"/>
      <c r="AA112" s="206"/>
      <c r="AB112" s="206"/>
      <c r="AC112" s="206"/>
      <c r="AD112" s="206"/>
      <c r="AE112" s="206"/>
      <c r="AF112" s="206"/>
      <c r="AG112" s="206" t="s">
        <v>44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95</v>
      </c>
      <c r="B113" s="218" t="s">
        <v>1264</v>
      </c>
      <c r="C113" s="219" t="s">
        <v>653</v>
      </c>
      <c r="D113" s="220" t="s">
        <v>898</v>
      </c>
      <c r="E113" s="221" t="n">
        <v>1000</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238</v>
      </c>
      <c r="Y113" s="205" t="s">
        <v>239</v>
      </c>
      <c r="Z113" s="206"/>
      <c r="AA113" s="206"/>
      <c r="AB113" s="206"/>
      <c r="AC113" s="206"/>
      <c r="AD113" s="206"/>
      <c r="AE113" s="206"/>
      <c r="AF113" s="206"/>
      <c r="AG113" s="206" t="s">
        <v>44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89" t="s">
        <v>231</v>
      </c>
      <c r="B114" s="190" t="s">
        <v>109</v>
      </c>
      <c r="C114" s="191" t="s">
        <v>110</v>
      </c>
      <c r="D114" s="192"/>
      <c r="E114" s="193"/>
      <c r="F114" s="194"/>
      <c r="G114" s="194" t="n">
        <f aca="false">SUMIF(AG115:AG115,"&lt;&gt;NOR",G115:G115)</f>
        <v>0</v>
      </c>
      <c r="H114" s="194"/>
      <c r="I114" s="194" t="n">
        <f aca="false">SUM(I115:I115)</f>
        <v>0</v>
      </c>
      <c r="J114" s="194"/>
      <c r="K114" s="194" t="n">
        <f aca="false">SUM(K115:K115)</f>
        <v>0</v>
      </c>
      <c r="L114" s="194"/>
      <c r="M114" s="194" t="n">
        <f aca="false">SUM(M115:M115)</f>
        <v>0</v>
      </c>
      <c r="N114" s="193"/>
      <c r="O114" s="193" t="n">
        <f aca="false">SUM(O115:O115)</f>
        <v>0</v>
      </c>
      <c r="P114" s="193"/>
      <c r="Q114" s="193" t="n">
        <f aca="false">SUM(Q115:Q115)</f>
        <v>0</v>
      </c>
      <c r="R114" s="194"/>
      <c r="S114" s="194"/>
      <c r="T114" s="195"/>
      <c r="U114" s="196"/>
      <c r="V114" s="196" t="n">
        <f aca="false">SUM(V115:V115)</f>
        <v>0</v>
      </c>
      <c r="W114" s="196"/>
      <c r="X114" s="196"/>
      <c r="Y114" s="196"/>
      <c r="AG114" s="0" t="s">
        <v>232</v>
      </c>
    </row>
    <row r="115" customFormat="false" ht="12.75" hidden="false" customHeight="false" outlineLevel="1" collapsed="false">
      <c r="A115" s="217" t="n">
        <v>96</v>
      </c>
      <c r="B115" s="218" t="s">
        <v>1265</v>
      </c>
      <c r="C115" s="219" t="s">
        <v>1266</v>
      </c>
      <c r="D115" s="220" t="s">
        <v>1168</v>
      </c>
      <c r="E115" s="221" t="n">
        <v>900</v>
      </c>
      <c r="F115" s="222"/>
      <c r="G115" s="223" t="n">
        <f aca="false">ROUND(E115*F115,2)</f>
        <v>0</v>
      </c>
      <c r="H115" s="222"/>
      <c r="I115" s="223" t="n">
        <f aca="false">ROUND(E115*H115,2)</f>
        <v>0</v>
      </c>
      <c r="J115" s="222"/>
      <c r="K115" s="223" t="n">
        <f aca="false">ROUND(E115*J115,2)</f>
        <v>0</v>
      </c>
      <c r="L115" s="223" t="n">
        <v>21</v>
      </c>
      <c r="M115" s="223" t="n">
        <f aca="false">G115*(1+L115/100)</f>
        <v>0</v>
      </c>
      <c r="N115" s="221" t="n">
        <v>0</v>
      </c>
      <c r="O115" s="221" t="n">
        <f aca="false">ROUND(E115*N115,2)</f>
        <v>0</v>
      </c>
      <c r="P115" s="221" t="n">
        <v>0</v>
      </c>
      <c r="Q115" s="221" t="n">
        <f aca="false">ROUND(E115*P115,2)</f>
        <v>0</v>
      </c>
      <c r="R115" s="223"/>
      <c r="S115" s="223" t="s">
        <v>299</v>
      </c>
      <c r="T115" s="224" t="s">
        <v>300</v>
      </c>
      <c r="U115" s="205" t="n">
        <v>0</v>
      </c>
      <c r="V115" s="205" t="n">
        <f aca="false">ROUND(E115*U115,2)</f>
        <v>0</v>
      </c>
      <c r="W115" s="205"/>
      <c r="X115" s="205" t="s">
        <v>365</v>
      </c>
      <c r="Y115" s="205" t="s">
        <v>239</v>
      </c>
      <c r="Z115" s="206"/>
      <c r="AA115" s="206"/>
      <c r="AB115" s="206"/>
      <c r="AC115" s="206"/>
      <c r="AD115" s="206"/>
      <c r="AE115" s="206"/>
      <c r="AF115" s="206"/>
      <c r="AG115" s="206" t="s">
        <v>60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89" t="s">
        <v>231</v>
      </c>
      <c r="B116" s="190" t="s">
        <v>117</v>
      </c>
      <c r="C116" s="191" t="s">
        <v>119</v>
      </c>
      <c r="D116" s="192"/>
      <c r="E116" s="193"/>
      <c r="F116" s="194"/>
      <c r="G116" s="194" t="n">
        <f aca="false">SUMIF(AG117:AG119,"&lt;&gt;NOR",G117:G119)</f>
        <v>0</v>
      </c>
      <c r="H116" s="194"/>
      <c r="I116" s="194" t="n">
        <f aca="false">SUM(I117:I119)</f>
        <v>0</v>
      </c>
      <c r="J116" s="194"/>
      <c r="K116" s="194" t="n">
        <f aca="false">SUM(K117:K119)</f>
        <v>0</v>
      </c>
      <c r="L116" s="194"/>
      <c r="M116" s="194" t="n">
        <f aca="false">SUM(M117:M119)</f>
        <v>0</v>
      </c>
      <c r="N116" s="193"/>
      <c r="O116" s="193" t="n">
        <f aca="false">SUM(O117:O119)</f>
        <v>0</v>
      </c>
      <c r="P116" s="193"/>
      <c r="Q116" s="193" t="n">
        <f aca="false">SUM(Q117:Q119)</f>
        <v>0</v>
      </c>
      <c r="R116" s="194"/>
      <c r="S116" s="194"/>
      <c r="T116" s="195"/>
      <c r="U116" s="196"/>
      <c r="V116" s="196" t="n">
        <f aca="false">SUM(V117:V119)</f>
        <v>0</v>
      </c>
      <c r="W116" s="196"/>
      <c r="X116" s="196"/>
      <c r="Y116" s="196"/>
      <c r="AG116" s="0" t="s">
        <v>232</v>
      </c>
    </row>
    <row r="117" customFormat="false" ht="12.75" hidden="false" customHeight="false" outlineLevel="1" collapsed="false">
      <c r="A117" s="217" t="n">
        <v>99</v>
      </c>
      <c r="B117" s="218" t="s">
        <v>1267</v>
      </c>
      <c r="C117" s="219" t="s">
        <v>1268</v>
      </c>
      <c r="D117" s="220" t="s">
        <v>898</v>
      </c>
      <c r="E117" s="221" t="n">
        <v>600</v>
      </c>
      <c r="F117" s="222"/>
      <c r="G117" s="223" t="n">
        <f aca="false">ROUND(E117*F117,2)</f>
        <v>0</v>
      </c>
      <c r="H117" s="222"/>
      <c r="I117" s="223" t="n">
        <f aca="false">ROUND(E117*H117,2)</f>
        <v>0</v>
      </c>
      <c r="J117" s="222"/>
      <c r="K117" s="223" t="n">
        <f aca="false">ROUND(E117*J117,2)</f>
        <v>0</v>
      </c>
      <c r="L117" s="223" t="n">
        <v>21</v>
      </c>
      <c r="M117" s="223" t="n">
        <f aca="false">G117*(1+L117/100)</f>
        <v>0</v>
      </c>
      <c r="N117" s="221" t="n">
        <v>0</v>
      </c>
      <c r="O117" s="221" t="n">
        <f aca="false">ROUND(E117*N117,2)</f>
        <v>0</v>
      </c>
      <c r="P117" s="221" t="n">
        <v>0</v>
      </c>
      <c r="Q117" s="221" t="n">
        <f aca="false">ROUND(E117*P117,2)</f>
        <v>0</v>
      </c>
      <c r="R117" s="223"/>
      <c r="S117" s="223" t="s">
        <v>299</v>
      </c>
      <c r="T117" s="224" t="s">
        <v>300</v>
      </c>
      <c r="U117" s="205" t="n">
        <v>0</v>
      </c>
      <c r="V117" s="205" t="n">
        <f aca="false">ROUND(E117*U117,2)</f>
        <v>0</v>
      </c>
      <c r="W117" s="205"/>
      <c r="X117" s="205" t="s">
        <v>238</v>
      </c>
      <c r="Y117" s="205" t="s">
        <v>239</v>
      </c>
      <c r="Z117" s="206"/>
      <c r="AA117" s="206"/>
      <c r="AB117" s="206"/>
      <c r="AC117" s="206"/>
      <c r="AD117" s="206"/>
      <c r="AE117" s="206"/>
      <c r="AF117" s="206"/>
      <c r="AG117" s="206" t="s">
        <v>44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7" t="n">
        <v>100</v>
      </c>
      <c r="B118" s="218" t="s">
        <v>1269</v>
      </c>
      <c r="C118" s="219" t="s">
        <v>1270</v>
      </c>
      <c r="D118" s="220" t="s">
        <v>898</v>
      </c>
      <c r="E118" s="221" t="n">
        <v>600</v>
      </c>
      <c r="F118" s="222"/>
      <c r="G118" s="223" t="n">
        <f aca="false">ROUND(E118*F118,2)</f>
        <v>0</v>
      </c>
      <c r="H118" s="222"/>
      <c r="I118" s="223" t="n">
        <f aca="false">ROUND(E118*H118,2)</f>
        <v>0</v>
      </c>
      <c r="J118" s="222"/>
      <c r="K118" s="223" t="n">
        <f aca="false">ROUND(E118*J118,2)</f>
        <v>0</v>
      </c>
      <c r="L118" s="223" t="n">
        <v>21</v>
      </c>
      <c r="M118" s="223" t="n">
        <f aca="false">G118*(1+L118/100)</f>
        <v>0</v>
      </c>
      <c r="N118" s="221" t="n">
        <v>0</v>
      </c>
      <c r="O118" s="221" t="n">
        <f aca="false">ROUND(E118*N118,2)</f>
        <v>0</v>
      </c>
      <c r="P118" s="221" t="n">
        <v>0</v>
      </c>
      <c r="Q118" s="221" t="n">
        <f aca="false">ROUND(E118*P118,2)</f>
        <v>0</v>
      </c>
      <c r="R118" s="223"/>
      <c r="S118" s="223" t="s">
        <v>299</v>
      </c>
      <c r="T118" s="224" t="s">
        <v>300</v>
      </c>
      <c r="U118" s="205" t="n">
        <v>0</v>
      </c>
      <c r="V118" s="205" t="n">
        <f aca="false">ROUND(E118*U118,2)</f>
        <v>0</v>
      </c>
      <c r="W118" s="205"/>
      <c r="X118" s="205" t="s">
        <v>238</v>
      </c>
      <c r="Y118" s="205" t="s">
        <v>239</v>
      </c>
      <c r="Z118" s="206"/>
      <c r="AA118" s="206"/>
      <c r="AB118" s="206"/>
      <c r="AC118" s="206"/>
      <c r="AD118" s="206"/>
      <c r="AE118" s="206"/>
      <c r="AF118" s="206"/>
      <c r="AG118" s="206" t="s">
        <v>44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7" t="n">
        <v>101</v>
      </c>
      <c r="B119" s="218" t="s">
        <v>1271</v>
      </c>
      <c r="C119" s="219" t="s">
        <v>1272</v>
      </c>
      <c r="D119" s="220" t="s">
        <v>1273</v>
      </c>
      <c r="E119" s="221" t="n">
        <v>12500</v>
      </c>
      <c r="F119" s="222"/>
      <c r="G119" s="223" t="n">
        <f aca="false">ROUND(E119*F119,2)</f>
        <v>0</v>
      </c>
      <c r="H119" s="222"/>
      <c r="I119" s="223" t="n">
        <f aca="false">ROUND(E119*H119,2)</f>
        <v>0</v>
      </c>
      <c r="J119" s="222"/>
      <c r="K119" s="223" t="n">
        <f aca="false">ROUND(E119*J119,2)</f>
        <v>0</v>
      </c>
      <c r="L119" s="223" t="n">
        <v>21</v>
      </c>
      <c r="M119" s="223" t="n">
        <f aca="false">G119*(1+L119/100)</f>
        <v>0</v>
      </c>
      <c r="N119" s="221" t="n">
        <v>0</v>
      </c>
      <c r="O119" s="221" t="n">
        <f aca="false">ROUND(E119*N119,2)</f>
        <v>0</v>
      </c>
      <c r="P119" s="221" t="n">
        <v>0</v>
      </c>
      <c r="Q119" s="221" t="n">
        <f aca="false">ROUND(E119*P119,2)</f>
        <v>0</v>
      </c>
      <c r="R119" s="223"/>
      <c r="S119" s="223" t="s">
        <v>299</v>
      </c>
      <c r="T119" s="224" t="s">
        <v>300</v>
      </c>
      <c r="U119" s="205" t="n">
        <v>0</v>
      </c>
      <c r="V119" s="205" t="n">
        <f aca="false">ROUND(E119*U119,2)</f>
        <v>0</v>
      </c>
      <c r="W119" s="205"/>
      <c r="X119" s="205" t="s">
        <v>238</v>
      </c>
      <c r="Y119" s="205" t="s">
        <v>239</v>
      </c>
      <c r="Z119" s="206"/>
      <c r="AA119" s="206"/>
      <c r="AB119" s="206"/>
      <c r="AC119" s="206"/>
      <c r="AD119" s="206"/>
      <c r="AE119" s="206"/>
      <c r="AF119" s="206"/>
      <c r="AG119" s="206" t="s">
        <v>44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0" collapsed="false">
      <c r="A120" s="189" t="s">
        <v>231</v>
      </c>
      <c r="B120" s="190" t="s">
        <v>120</v>
      </c>
      <c r="C120" s="191" t="s">
        <v>121</v>
      </c>
      <c r="D120" s="192"/>
      <c r="E120" s="193"/>
      <c r="F120" s="194"/>
      <c r="G120" s="194" t="n">
        <f aca="false">SUMIF(AG121:AG122,"&lt;&gt;NOR",G121:G122)</f>
        <v>0</v>
      </c>
      <c r="H120" s="194"/>
      <c r="I120" s="194" t="n">
        <f aca="false">SUM(I121:I122)</f>
        <v>0</v>
      </c>
      <c r="J120" s="194"/>
      <c r="K120" s="194" t="n">
        <f aca="false">SUM(K121:K122)</f>
        <v>0</v>
      </c>
      <c r="L120" s="194"/>
      <c r="M120" s="194" t="n">
        <f aca="false">SUM(M121:M122)</f>
        <v>0</v>
      </c>
      <c r="N120" s="193"/>
      <c r="O120" s="193" t="n">
        <f aca="false">SUM(O121:O122)</f>
        <v>0</v>
      </c>
      <c r="P120" s="193"/>
      <c r="Q120" s="193" t="n">
        <f aca="false">SUM(Q121:Q122)</f>
        <v>0</v>
      </c>
      <c r="R120" s="194"/>
      <c r="S120" s="194"/>
      <c r="T120" s="195"/>
      <c r="U120" s="196"/>
      <c r="V120" s="196" t="n">
        <f aca="false">SUM(V121:V122)</f>
        <v>0</v>
      </c>
      <c r="W120" s="196"/>
      <c r="X120" s="196"/>
      <c r="Y120" s="196"/>
      <c r="AG120" s="0" t="s">
        <v>232</v>
      </c>
    </row>
    <row r="121" customFormat="false" ht="12.75" hidden="false" customHeight="false" outlineLevel="1" collapsed="false">
      <c r="A121" s="217" t="n">
        <v>102</v>
      </c>
      <c r="B121" s="218" t="s">
        <v>1274</v>
      </c>
      <c r="C121" s="219" t="s">
        <v>1275</v>
      </c>
      <c r="D121" s="220" t="s">
        <v>898</v>
      </c>
      <c r="E121" s="221" t="n">
        <v>800</v>
      </c>
      <c r="F121" s="222"/>
      <c r="G121" s="223" t="n">
        <f aca="false">ROUND(E121*F121,2)</f>
        <v>0</v>
      </c>
      <c r="H121" s="222"/>
      <c r="I121" s="223" t="n">
        <f aca="false">ROUND(E121*H121,2)</f>
        <v>0</v>
      </c>
      <c r="J121" s="222"/>
      <c r="K121" s="223" t="n">
        <f aca="false">ROUND(E121*J121,2)</f>
        <v>0</v>
      </c>
      <c r="L121" s="223" t="n">
        <v>21</v>
      </c>
      <c r="M121" s="223" t="n">
        <f aca="false">G121*(1+L121/100)</f>
        <v>0</v>
      </c>
      <c r="N121" s="221" t="n">
        <v>0</v>
      </c>
      <c r="O121" s="221" t="n">
        <f aca="false">ROUND(E121*N121,2)</f>
        <v>0</v>
      </c>
      <c r="P121" s="221" t="n">
        <v>0</v>
      </c>
      <c r="Q121" s="221" t="n">
        <f aca="false">ROUND(E121*P121,2)</f>
        <v>0</v>
      </c>
      <c r="R121" s="223"/>
      <c r="S121" s="223" t="s">
        <v>299</v>
      </c>
      <c r="T121" s="224" t="s">
        <v>300</v>
      </c>
      <c r="U121" s="205" t="n">
        <v>0</v>
      </c>
      <c r="V121" s="205" t="n">
        <f aca="false">ROUND(E121*U121,2)</f>
        <v>0</v>
      </c>
      <c r="W121" s="205"/>
      <c r="X121" s="205" t="s">
        <v>238</v>
      </c>
      <c r="Y121" s="205" t="s">
        <v>239</v>
      </c>
      <c r="Z121" s="206"/>
      <c r="AA121" s="206"/>
      <c r="AB121" s="206"/>
      <c r="AC121" s="206"/>
      <c r="AD121" s="206"/>
      <c r="AE121" s="206"/>
      <c r="AF121" s="206"/>
      <c r="AG121" s="206" t="s">
        <v>44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7" t="n">
        <v>103</v>
      </c>
      <c r="B122" s="218" t="s">
        <v>1276</v>
      </c>
      <c r="C122" s="219" t="s">
        <v>1277</v>
      </c>
      <c r="D122" s="220" t="s">
        <v>898</v>
      </c>
      <c r="E122" s="221" t="n">
        <v>800</v>
      </c>
      <c r="F122" s="222"/>
      <c r="G122" s="223" t="n">
        <f aca="false">ROUND(E122*F122,2)</f>
        <v>0</v>
      </c>
      <c r="H122" s="222"/>
      <c r="I122" s="223" t="n">
        <f aca="false">ROUND(E122*H122,2)</f>
        <v>0</v>
      </c>
      <c r="J122" s="222"/>
      <c r="K122" s="223" t="n">
        <f aca="false">ROUND(E122*J122,2)</f>
        <v>0</v>
      </c>
      <c r="L122" s="223" t="n">
        <v>21</v>
      </c>
      <c r="M122" s="223" t="n">
        <f aca="false">G122*(1+L122/100)</f>
        <v>0</v>
      </c>
      <c r="N122" s="221" t="n">
        <v>0</v>
      </c>
      <c r="O122" s="221" t="n">
        <f aca="false">ROUND(E122*N122,2)</f>
        <v>0</v>
      </c>
      <c r="P122" s="221" t="n">
        <v>0</v>
      </c>
      <c r="Q122" s="221" t="n">
        <f aca="false">ROUND(E122*P122,2)</f>
        <v>0</v>
      </c>
      <c r="R122" s="223"/>
      <c r="S122" s="223" t="s">
        <v>299</v>
      </c>
      <c r="T122" s="224" t="s">
        <v>300</v>
      </c>
      <c r="U122" s="205" t="n">
        <v>0</v>
      </c>
      <c r="V122" s="205" t="n">
        <f aca="false">ROUND(E122*U122,2)</f>
        <v>0</v>
      </c>
      <c r="W122" s="205"/>
      <c r="X122" s="205" t="s">
        <v>238</v>
      </c>
      <c r="Y122" s="205" t="s">
        <v>239</v>
      </c>
      <c r="Z122" s="206"/>
      <c r="AA122" s="206"/>
      <c r="AB122" s="206"/>
      <c r="AC122" s="206"/>
      <c r="AD122" s="206"/>
      <c r="AE122" s="206"/>
      <c r="AF122" s="206"/>
      <c r="AG122" s="206" t="s">
        <v>44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0" collapsed="false">
      <c r="A123" s="189" t="s">
        <v>231</v>
      </c>
      <c r="B123" s="190" t="s">
        <v>122</v>
      </c>
      <c r="C123" s="191" t="s">
        <v>123</v>
      </c>
      <c r="D123" s="192"/>
      <c r="E123" s="193"/>
      <c r="F123" s="194"/>
      <c r="G123" s="194" t="n">
        <f aca="false">SUMIF(AG124:AG125,"&lt;&gt;NOR",G124:G125)</f>
        <v>0</v>
      </c>
      <c r="H123" s="194"/>
      <c r="I123" s="194" t="n">
        <f aca="false">SUM(I124:I125)</f>
        <v>0</v>
      </c>
      <c r="J123" s="194"/>
      <c r="K123" s="194" t="n">
        <f aca="false">SUM(K124:K125)</f>
        <v>0</v>
      </c>
      <c r="L123" s="194"/>
      <c r="M123" s="194" t="n">
        <f aca="false">SUM(M124:M125)</f>
        <v>0</v>
      </c>
      <c r="N123" s="193"/>
      <c r="O123" s="193" t="n">
        <f aca="false">SUM(O124:O125)</f>
        <v>0</v>
      </c>
      <c r="P123" s="193"/>
      <c r="Q123" s="193" t="n">
        <f aca="false">SUM(Q124:Q125)</f>
        <v>0</v>
      </c>
      <c r="R123" s="194"/>
      <c r="S123" s="194"/>
      <c r="T123" s="195"/>
      <c r="U123" s="196"/>
      <c r="V123" s="196" t="n">
        <f aca="false">SUM(V124:V125)</f>
        <v>0</v>
      </c>
      <c r="W123" s="196"/>
      <c r="X123" s="196"/>
      <c r="Y123" s="196"/>
      <c r="AG123" s="0" t="s">
        <v>232</v>
      </c>
    </row>
    <row r="124" customFormat="false" ht="12.75" hidden="false" customHeight="false" outlineLevel="1" collapsed="false">
      <c r="A124" s="217" t="n">
        <v>104</v>
      </c>
      <c r="B124" s="218" t="s">
        <v>1278</v>
      </c>
      <c r="C124" s="219" t="s">
        <v>1279</v>
      </c>
      <c r="D124" s="220" t="s">
        <v>898</v>
      </c>
      <c r="E124" s="221" t="n">
        <v>850</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238</v>
      </c>
      <c r="Y124" s="205" t="s">
        <v>239</v>
      </c>
      <c r="Z124" s="206"/>
      <c r="AA124" s="206"/>
      <c r="AB124" s="206"/>
      <c r="AC124" s="206"/>
      <c r="AD124" s="206"/>
      <c r="AE124" s="206"/>
      <c r="AF124" s="206"/>
      <c r="AG124" s="206" t="s">
        <v>44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197" t="n">
        <v>105</v>
      </c>
      <c r="B125" s="198" t="s">
        <v>166</v>
      </c>
      <c r="C125" s="199" t="s">
        <v>1280</v>
      </c>
      <c r="D125" s="200" t="s">
        <v>898</v>
      </c>
      <c r="E125" s="201" t="n">
        <v>850</v>
      </c>
      <c r="F125" s="202"/>
      <c r="G125" s="203" t="n">
        <f aca="false">ROUND(E125*F125,2)</f>
        <v>0</v>
      </c>
      <c r="H125" s="202"/>
      <c r="I125" s="203" t="n">
        <f aca="false">ROUND(E125*H125,2)</f>
        <v>0</v>
      </c>
      <c r="J125" s="202"/>
      <c r="K125" s="203" t="n">
        <f aca="false">ROUND(E125*J125,2)</f>
        <v>0</v>
      </c>
      <c r="L125" s="203" t="n">
        <v>21</v>
      </c>
      <c r="M125" s="203" t="n">
        <f aca="false">G125*(1+L125/100)</f>
        <v>0</v>
      </c>
      <c r="N125" s="201" t="n">
        <v>0</v>
      </c>
      <c r="O125" s="201" t="n">
        <f aca="false">ROUND(E125*N125,2)</f>
        <v>0</v>
      </c>
      <c r="P125" s="201" t="n">
        <v>0</v>
      </c>
      <c r="Q125" s="201" t="n">
        <f aca="false">ROUND(E125*P125,2)</f>
        <v>0</v>
      </c>
      <c r="R125" s="203"/>
      <c r="S125" s="203" t="s">
        <v>299</v>
      </c>
      <c r="T125" s="204" t="s">
        <v>300</v>
      </c>
      <c r="U125" s="205" t="n">
        <v>0</v>
      </c>
      <c r="V125" s="205" t="n">
        <f aca="false">ROUND(E125*U125,2)</f>
        <v>0</v>
      </c>
      <c r="W125" s="205"/>
      <c r="X125" s="205" t="s">
        <v>238</v>
      </c>
      <c r="Y125" s="205" t="s">
        <v>239</v>
      </c>
      <c r="Z125" s="206"/>
      <c r="AA125" s="206"/>
      <c r="AB125" s="206"/>
      <c r="AC125" s="206"/>
      <c r="AD125" s="206"/>
      <c r="AE125" s="206"/>
      <c r="AF125" s="206"/>
      <c r="AG125" s="206" t="s">
        <v>44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0" collapsed="false">
      <c r="A126" s="167"/>
      <c r="B126" s="173"/>
      <c r="C126" s="229"/>
      <c r="D126" s="175"/>
      <c r="E126" s="167"/>
      <c r="F126" s="167"/>
      <c r="G126" s="167"/>
      <c r="H126" s="167"/>
      <c r="I126" s="167"/>
      <c r="J126" s="167"/>
      <c r="K126" s="167"/>
      <c r="L126" s="167"/>
      <c r="M126" s="167"/>
      <c r="N126" s="167"/>
      <c r="O126" s="167"/>
      <c r="P126" s="167"/>
      <c r="Q126" s="167"/>
      <c r="R126" s="167"/>
      <c r="S126" s="167"/>
      <c r="T126" s="167"/>
      <c r="U126" s="167"/>
      <c r="V126" s="167"/>
      <c r="W126" s="167"/>
      <c r="X126" s="167"/>
      <c r="Y126" s="167"/>
      <c r="AE126" s="0" t="n">
        <v>12</v>
      </c>
      <c r="AF126" s="0" t="n">
        <v>21</v>
      </c>
      <c r="AG126" s="0" t="s">
        <v>217</v>
      </c>
    </row>
    <row r="127" customFormat="false" ht="12.75" hidden="false" customHeight="false" outlineLevel="0" collapsed="false">
      <c r="A127" s="230"/>
      <c r="B127" s="231" t="s">
        <v>25</v>
      </c>
      <c r="C127" s="232"/>
      <c r="D127" s="233"/>
      <c r="E127" s="234"/>
      <c r="F127" s="234"/>
      <c r="G127" s="235" t="e">
        <f aca="false">G8+G10+G13+G18+G23+G30+G39+G44+G47+G75+G111+G114+#REF!+G116+G120+G123</f>
        <v>#REF!</v>
      </c>
      <c r="H127" s="167"/>
      <c r="I127" s="167"/>
      <c r="J127" s="167"/>
      <c r="K127" s="167"/>
      <c r="L127" s="167"/>
      <c r="M127" s="167"/>
      <c r="N127" s="167"/>
      <c r="O127" s="167"/>
      <c r="P127" s="167"/>
      <c r="Q127" s="167"/>
      <c r="R127" s="167"/>
      <c r="S127" s="167"/>
      <c r="T127" s="167"/>
      <c r="U127" s="167"/>
      <c r="V127" s="167"/>
      <c r="W127" s="167"/>
      <c r="X127" s="167"/>
      <c r="Y127" s="167"/>
      <c r="AE127" s="0" t="n">
        <f aca="false">SUMIF(L7:L125,AE126,G7:G125)</f>
        <v>0</v>
      </c>
      <c r="AF127" s="0" t="n">
        <f aca="false">SUMIF(L7:L125,AF126,G7:G125)</f>
        <v>0</v>
      </c>
      <c r="AG127" s="0" t="s">
        <v>439</v>
      </c>
    </row>
    <row r="128" customFormat="false" ht="12.75" hidden="false" customHeight="false" outlineLevel="0" collapsed="false">
      <c r="C128" s="236"/>
      <c r="D128" s="111"/>
      <c r="AG128" s="0" t="s">
        <v>440</v>
      </c>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71</v>
      </c>
      <c r="C4" s="181" t="s">
        <v>72</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66</v>
      </c>
      <c r="C8" s="191" t="s">
        <v>167</v>
      </c>
      <c r="D8" s="192"/>
      <c r="E8" s="193"/>
      <c r="F8" s="194"/>
      <c r="G8" s="194" t="n">
        <f aca="false">SUMIF(AG9:AG9,"&lt;&gt;NOR",G9:G9)</f>
        <v>0</v>
      </c>
      <c r="H8" s="194"/>
      <c r="I8" s="194" t="n">
        <f aca="false">SUM(I9:I9)</f>
        <v>0</v>
      </c>
      <c r="J8" s="194"/>
      <c r="K8" s="194" t="n">
        <f aca="false">SUM(K9:K9)</f>
        <v>0</v>
      </c>
      <c r="L8" s="194"/>
      <c r="M8" s="194" t="n">
        <f aca="false">SUM(M9:M9)</f>
        <v>0</v>
      </c>
      <c r="N8" s="193"/>
      <c r="O8" s="193" t="n">
        <f aca="false">SUM(O9:O9)</f>
        <v>0.03</v>
      </c>
      <c r="P8" s="193"/>
      <c r="Q8" s="193" t="n">
        <f aca="false">SUM(Q9:Q9)</f>
        <v>0</v>
      </c>
      <c r="R8" s="194"/>
      <c r="S8" s="194"/>
      <c r="T8" s="195"/>
      <c r="U8" s="196"/>
      <c r="V8" s="196" t="n">
        <f aca="false">SUM(V9:V9)</f>
        <v>207.87</v>
      </c>
      <c r="W8" s="196"/>
      <c r="X8" s="196"/>
      <c r="Y8" s="196"/>
      <c r="AG8" s="0" t="s">
        <v>232</v>
      </c>
    </row>
    <row r="9" customFormat="false" ht="40.5" hidden="false" customHeight="false" outlineLevel="1" collapsed="false">
      <c r="A9" s="217" t="n">
        <v>1</v>
      </c>
      <c r="B9" s="218" t="s">
        <v>1281</v>
      </c>
      <c r="C9" s="219" t="s">
        <v>1282</v>
      </c>
      <c r="D9" s="220" t="s">
        <v>247</v>
      </c>
      <c r="E9" s="221" t="n">
        <v>674.9</v>
      </c>
      <c r="F9" s="222"/>
      <c r="G9" s="223" t="n">
        <f aca="false">ROUND(E9*F9,2)</f>
        <v>0</v>
      </c>
      <c r="H9" s="222"/>
      <c r="I9" s="223" t="n">
        <f aca="false">ROUND(E9*H9,2)</f>
        <v>0</v>
      </c>
      <c r="J9" s="222"/>
      <c r="K9" s="223" t="n">
        <f aca="false">ROUND(E9*J9,2)</f>
        <v>0</v>
      </c>
      <c r="L9" s="223" t="n">
        <v>21</v>
      </c>
      <c r="M9" s="223" t="n">
        <f aca="false">G9*(1+L9/100)</f>
        <v>0</v>
      </c>
      <c r="N9" s="221" t="n">
        <v>4E-005</v>
      </c>
      <c r="O9" s="221" t="n">
        <f aca="false">ROUND(E9*N9,2)</f>
        <v>0.03</v>
      </c>
      <c r="P9" s="221" t="n">
        <v>0</v>
      </c>
      <c r="Q9" s="221" t="n">
        <f aca="false">ROUND(E9*P9,2)</f>
        <v>0</v>
      </c>
      <c r="R9" s="223" t="s">
        <v>236</v>
      </c>
      <c r="S9" s="223" t="s">
        <v>237</v>
      </c>
      <c r="T9" s="224" t="s">
        <v>237</v>
      </c>
      <c r="U9" s="205" t="n">
        <v>0.308</v>
      </c>
      <c r="V9" s="205" t="n">
        <f aca="false">ROUND(E9*U9,2)</f>
        <v>207.87</v>
      </c>
      <c r="W9" s="205"/>
      <c r="X9" s="205" t="s">
        <v>238</v>
      </c>
      <c r="Y9" s="205" t="s">
        <v>239</v>
      </c>
      <c r="Z9" s="206"/>
      <c r="AA9" s="206"/>
      <c r="AB9" s="206"/>
      <c r="AC9" s="206"/>
      <c r="AD9" s="206"/>
      <c r="AE9" s="206"/>
      <c r="AF9" s="206"/>
      <c r="AG9" s="206" t="s">
        <v>24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231</v>
      </c>
      <c r="B10" s="190" t="s">
        <v>168</v>
      </c>
      <c r="C10" s="191" t="s">
        <v>169</v>
      </c>
      <c r="D10" s="192"/>
      <c r="E10" s="193"/>
      <c r="F10" s="194"/>
      <c r="G10" s="194" t="n">
        <f aca="false">SUMIF(AG11:AG86,"&lt;&gt;NOR",G11:G86)</f>
        <v>0</v>
      </c>
      <c r="H10" s="194"/>
      <c r="I10" s="194" t="n">
        <f aca="false">SUM(I11:I86)</f>
        <v>0</v>
      </c>
      <c r="J10" s="194"/>
      <c r="K10" s="194" t="n">
        <f aca="false">SUM(K11:K86)</f>
        <v>0</v>
      </c>
      <c r="L10" s="194"/>
      <c r="M10" s="194" t="n">
        <f aca="false">SUM(M11:M86)</f>
        <v>0</v>
      </c>
      <c r="N10" s="193"/>
      <c r="O10" s="193" t="n">
        <f aca="false">SUM(O11:O86)</f>
        <v>0.76</v>
      </c>
      <c r="P10" s="193"/>
      <c r="Q10" s="193" t="n">
        <f aca="false">SUM(Q11:Q86)</f>
        <v>336.19</v>
      </c>
      <c r="R10" s="194"/>
      <c r="S10" s="194"/>
      <c r="T10" s="195"/>
      <c r="U10" s="196"/>
      <c r="V10" s="196" t="n">
        <f aca="false">SUM(V11:V86)</f>
        <v>817.89</v>
      </c>
      <c r="W10" s="196"/>
      <c r="X10" s="196"/>
      <c r="Y10" s="196"/>
      <c r="AG10" s="0" t="s">
        <v>232</v>
      </c>
    </row>
    <row r="11" customFormat="false" ht="20.25" hidden="false" customHeight="false" outlineLevel="1" collapsed="false">
      <c r="A11" s="197" t="n">
        <v>2</v>
      </c>
      <c r="B11" s="198" t="s">
        <v>1283</v>
      </c>
      <c r="C11" s="199" t="s">
        <v>1284</v>
      </c>
      <c r="D11" s="200" t="s">
        <v>235</v>
      </c>
      <c r="E11" s="201" t="n">
        <v>139.9</v>
      </c>
      <c r="F11" s="202"/>
      <c r="G11" s="203" t="n">
        <f aca="false">ROUND(E11*F11,2)</f>
        <v>0</v>
      </c>
      <c r="H11" s="202"/>
      <c r="I11" s="203" t="n">
        <f aca="false">ROUND(E11*H11,2)</f>
        <v>0</v>
      </c>
      <c r="J11" s="202"/>
      <c r="K11" s="203" t="n">
        <f aca="false">ROUND(E11*J11,2)</f>
        <v>0</v>
      </c>
      <c r="L11" s="203" t="n">
        <v>21</v>
      </c>
      <c r="M11" s="203" t="n">
        <f aca="false">G11*(1+L11/100)</f>
        <v>0</v>
      </c>
      <c r="N11" s="201" t="n">
        <v>0.00128</v>
      </c>
      <c r="O11" s="201" t="n">
        <f aca="false">ROUND(E11*N11,2)</f>
        <v>0.18</v>
      </c>
      <c r="P11" s="201" t="n">
        <v>1.8</v>
      </c>
      <c r="Q11" s="201" t="n">
        <f aca="false">ROUND(E11*P11,2)</f>
        <v>251.82</v>
      </c>
      <c r="R11" s="203" t="s">
        <v>350</v>
      </c>
      <c r="S11" s="203" t="s">
        <v>237</v>
      </c>
      <c r="T11" s="204" t="s">
        <v>237</v>
      </c>
      <c r="U11" s="205" t="n">
        <v>1.52</v>
      </c>
      <c r="V11" s="205" t="n">
        <f aca="false">ROUND(E11*U11,2)</f>
        <v>212.65</v>
      </c>
      <c r="W11" s="205"/>
      <c r="X11" s="205" t="s">
        <v>238</v>
      </c>
      <c r="Y11" s="205" t="s">
        <v>239</v>
      </c>
      <c r="Z11" s="206"/>
      <c r="AA11" s="206"/>
      <c r="AB11" s="206"/>
      <c r="AC11" s="206"/>
      <c r="AD11" s="206"/>
      <c r="AE11" s="206"/>
      <c r="AF11" s="206"/>
      <c r="AG11" s="206" t="s">
        <v>24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21" hidden="false" customHeight="true" outlineLevel="2" collapsed="false">
      <c r="A12" s="207"/>
      <c r="B12" s="208"/>
      <c r="C12" s="209" t="s">
        <v>1285</v>
      </c>
      <c r="D12" s="209"/>
      <c r="E12" s="209"/>
      <c r="F12" s="209"/>
      <c r="G12" s="209"/>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42</v>
      </c>
      <c r="AH12" s="206"/>
      <c r="AI12" s="206"/>
      <c r="AJ12" s="206"/>
      <c r="AK12" s="206"/>
      <c r="AL12" s="206"/>
      <c r="AM12" s="206"/>
      <c r="AN12" s="206"/>
      <c r="AO12" s="206"/>
      <c r="AP12" s="206"/>
      <c r="AQ12" s="206"/>
      <c r="AR12" s="206"/>
      <c r="AS12" s="206"/>
      <c r="AT12" s="206"/>
      <c r="AU12" s="206"/>
      <c r="AV12" s="206"/>
      <c r="AW12" s="206"/>
      <c r="AX12" s="206"/>
      <c r="AY12" s="206"/>
      <c r="AZ12" s="206"/>
      <c r="BA12" s="214" t="str">
        <f aca="false">C12</f>
        <v>nebo vybourání otvorů průřezové plochy přes 4 m2 ve zdivu nadzákladovém, včetně pomocného lešení o výšce podlahy do 1900 mm a pro zatížení do 1,5 kPa  (150 kg/m2)</v>
      </c>
      <c r="BB12" s="206"/>
      <c r="BC12" s="206"/>
      <c r="BD12" s="206"/>
      <c r="BE12" s="206"/>
      <c r="BF12" s="206"/>
      <c r="BG12" s="206"/>
      <c r="BH12" s="206"/>
    </row>
    <row r="13" customFormat="false" ht="12.75" hidden="false" customHeight="true" outlineLevel="2" collapsed="false">
      <c r="A13" s="207"/>
      <c r="B13" s="208"/>
      <c r="C13" s="215" t="s">
        <v>1286</v>
      </c>
      <c r="D13" s="215"/>
      <c r="E13" s="215"/>
      <c r="F13" s="215"/>
      <c r="G13" s="21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5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11" t="s">
        <v>1287</v>
      </c>
      <c r="D14" s="212"/>
      <c r="E14" s="213" t="n">
        <v>112.49</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4</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3" collapsed="false">
      <c r="A15" s="207"/>
      <c r="B15" s="208"/>
      <c r="C15" s="211" t="s">
        <v>1288</v>
      </c>
      <c r="D15" s="212"/>
      <c r="E15" s="213" t="n">
        <v>14.29</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44</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11" t="s">
        <v>1289</v>
      </c>
      <c r="D16" s="212"/>
      <c r="E16" s="213" t="n">
        <v>4.06</v>
      </c>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4</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11" t="s">
        <v>1290</v>
      </c>
      <c r="D17" s="212"/>
      <c r="E17" s="213" t="n">
        <v>9.06</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44</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0.25" hidden="false" customHeight="false" outlineLevel="1" collapsed="false">
      <c r="A18" s="197" t="n">
        <v>3</v>
      </c>
      <c r="B18" s="198" t="s">
        <v>1291</v>
      </c>
      <c r="C18" s="199" t="s">
        <v>1292</v>
      </c>
      <c r="D18" s="200" t="s">
        <v>235</v>
      </c>
      <c r="E18" s="201" t="n">
        <v>22.87</v>
      </c>
      <c r="F18" s="202"/>
      <c r="G18" s="203" t="n">
        <f aca="false">ROUND(E18*F18,2)</f>
        <v>0</v>
      </c>
      <c r="H18" s="202"/>
      <c r="I18" s="203" t="n">
        <f aca="false">ROUND(E18*H18,2)</f>
        <v>0</v>
      </c>
      <c r="J18" s="202"/>
      <c r="K18" s="203" t="n">
        <f aca="false">ROUND(E18*J18,2)</f>
        <v>0</v>
      </c>
      <c r="L18" s="203" t="n">
        <v>21</v>
      </c>
      <c r="M18" s="203" t="n">
        <f aca="false">G18*(1+L18/100)</f>
        <v>0</v>
      </c>
      <c r="N18" s="201" t="n">
        <v>0.0011</v>
      </c>
      <c r="O18" s="201" t="n">
        <f aca="false">ROUND(E18*N18,2)</f>
        <v>0.03</v>
      </c>
      <c r="P18" s="201" t="n">
        <v>1.175</v>
      </c>
      <c r="Q18" s="201" t="n">
        <f aca="false">ROUND(E18*P18,2)</f>
        <v>26.87</v>
      </c>
      <c r="R18" s="203" t="s">
        <v>350</v>
      </c>
      <c r="S18" s="203" t="s">
        <v>237</v>
      </c>
      <c r="T18" s="204" t="s">
        <v>237</v>
      </c>
      <c r="U18" s="205" t="n">
        <v>1.28</v>
      </c>
      <c r="V18" s="205" t="n">
        <f aca="false">ROUND(E18*U18,2)</f>
        <v>29.27</v>
      </c>
      <c r="W18" s="205"/>
      <c r="X18" s="205" t="s">
        <v>238</v>
      </c>
      <c r="Y18" s="205" t="s">
        <v>239</v>
      </c>
      <c r="Z18" s="206"/>
      <c r="AA18" s="206"/>
      <c r="AB18" s="206"/>
      <c r="AC18" s="206"/>
      <c r="AD18" s="206"/>
      <c r="AE18" s="206"/>
      <c r="AF18" s="206"/>
      <c r="AG18" s="206" t="s">
        <v>240</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1" hidden="false" customHeight="true" outlineLevel="2" collapsed="false">
      <c r="A19" s="207"/>
      <c r="B19" s="208"/>
      <c r="C19" s="209" t="s">
        <v>1285</v>
      </c>
      <c r="D19" s="209"/>
      <c r="E19" s="209"/>
      <c r="F19" s="209"/>
      <c r="G19" s="209"/>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42</v>
      </c>
      <c r="AH19" s="206"/>
      <c r="AI19" s="206"/>
      <c r="AJ19" s="206"/>
      <c r="AK19" s="206"/>
      <c r="AL19" s="206"/>
      <c r="AM19" s="206"/>
      <c r="AN19" s="206"/>
      <c r="AO19" s="206"/>
      <c r="AP19" s="206"/>
      <c r="AQ19" s="206"/>
      <c r="AR19" s="206"/>
      <c r="AS19" s="206"/>
      <c r="AT19" s="206"/>
      <c r="AU19" s="206"/>
      <c r="AV19" s="206"/>
      <c r="AW19" s="206"/>
      <c r="AX19" s="206"/>
      <c r="AY19" s="206"/>
      <c r="AZ19" s="206"/>
      <c r="BA19" s="214" t="str">
        <f aca="false">C19</f>
        <v>nebo vybourání otvorů průřezové plochy přes 4 m2 ve zdivu nadzákladovém, včetně pomocného lešení o výšce podlahy do 1900 mm a pro zatížení do 1,5 kPa  (150 kg/m2)</v>
      </c>
      <c r="BB19" s="206"/>
      <c r="BC19" s="206"/>
      <c r="BD19" s="206"/>
      <c r="BE19" s="206"/>
      <c r="BF19" s="206"/>
      <c r="BG19" s="206"/>
      <c r="BH19" s="206"/>
    </row>
    <row r="20" customFormat="false" ht="12.75" hidden="false" customHeight="true" outlineLevel="2" collapsed="false">
      <c r="A20" s="207"/>
      <c r="B20" s="208"/>
      <c r="C20" s="215" t="s">
        <v>1286</v>
      </c>
      <c r="D20" s="215"/>
      <c r="E20" s="215"/>
      <c r="F20" s="215"/>
      <c r="G20" s="21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5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11" t="s">
        <v>1293</v>
      </c>
      <c r="D21" s="212"/>
      <c r="E21" s="213" t="n">
        <v>22.87</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4</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20.25" hidden="false" customHeight="false" outlineLevel="1" collapsed="false">
      <c r="A22" s="197" t="n">
        <v>4</v>
      </c>
      <c r="B22" s="198" t="s">
        <v>1294</v>
      </c>
      <c r="C22" s="199" t="s">
        <v>1295</v>
      </c>
      <c r="D22" s="200" t="s">
        <v>247</v>
      </c>
      <c r="E22" s="201" t="n">
        <v>27.14</v>
      </c>
      <c r="F22" s="202"/>
      <c r="G22" s="203" t="n">
        <f aca="false">ROUND(E22*F22,2)</f>
        <v>0</v>
      </c>
      <c r="H22" s="202"/>
      <c r="I22" s="203" t="n">
        <f aca="false">ROUND(E22*H22,2)</f>
        <v>0</v>
      </c>
      <c r="J22" s="202"/>
      <c r="K22" s="203" t="n">
        <f aca="false">ROUND(E22*J22,2)</f>
        <v>0</v>
      </c>
      <c r="L22" s="203" t="n">
        <v>21</v>
      </c>
      <c r="M22" s="203" t="n">
        <f aca="false">G22*(1+L22/100)</f>
        <v>0</v>
      </c>
      <c r="N22" s="201" t="n">
        <v>0.00033</v>
      </c>
      <c r="O22" s="201" t="n">
        <f aca="false">ROUND(E22*N22,2)</f>
        <v>0.01</v>
      </c>
      <c r="P22" s="201" t="n">
        <v>0.04734</v>
      </c>
      <c r="Q22" s="201" t="n">
        <f aca="false">ROUND(E22*P22,2)</f>
        <v>1.28</v>
      </c>
      <c r="R22" s="203" t="s">
        <v>350</v>
      </c>
      <c r="S22" s="203" t="s">
        <v>237</v>
      </c>
      <c r="T22" s="204" t="s">
        <v>237</v>
      </c>
      <c r="U22" s="205" t="n">
        <v>0.45</v>
      </c>
      <c r="V22" s="205" t="n">
        <f aca="false">ROUND(E22*U22,2)</f>
        <v>12.21</v>
      </c>
      <c r="W22" s="205"/>
      <c r="X22" s="205" t="s">
        <v>238</v>
      </c>
      <c r="Y22" s="205" t="s">
        <v>239</v>
      </c>
      <c r="Z22" s="206"/>
      <c r="AA22" s="206"/>
      <c r="AB22" s="206"/>
      <c r="AC22" s="206"/>
      <c r="AD22" s="206"/>
      <c r="AE22" s="206"/>
      <c r="AF22" s="206"/>
      <c r="AG22" s="206" t="s">
        <v>24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2" collapsed="false">
      <c r="A23" s="207"/>
      <c r="B23" s="208"/>
      <c r="C23" s="211" t="s">
        <v>1296</v>
      </c>
      <c r="D23" s="212"/>
      <c r="E23" s="213" t="n">
        <v>27.14</v>
      </c>
      <c r="F23" s="205"/>
      <c r="G23" s="205"/>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44</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20.25" hidden="false" customHeight="false" outlineLevel="1" collapsed="false">
      <c r="A24" s="197" t="n">
        <v>5</v>
      </c>
      <c r="B24" s="198" t="s">
        <v>1297</v>
      </c>
      <c r="C24" s="199" t="s">
        <v>1298</v>
      </c>
      <c r="D24" s="200" t="s">
        <v>247</v>
      </c>
      <c r="E24" s="201" t="n">
        <v>27.14</v>
      </c>
      <c r="F24" s="202"/>
      <c r="G24" s="203" t="n">
        <f aca="false">ROUND(E24*F24,2)</f>
        <v>0</v>
      </c>
      <c r="H24" s="202"/>
      <c r="I24" s="203" t="n">
        <f aca="false">ROUND(E24*H24,2)</f>
        <v>0</v>
      </c>
      <c r="J24" s="202"/>
      <c r="K24" s="203" t="n">
        <f aca="false">ROUND(E24*J24,2)</f>
        <v>0</v>
      </c>
      <c r="L24" s="203" t="n">
        <v>21</v>
      </c>
      <c r="M24" s="203" t="n">
        <f aca="false">G24*(1+L24/100)</f>
        <v>0</v>
      </c>
      <c r="N24" s="201" t="n">
        <v>0</v>
      </c>
      <c r="O24" s="201" t="n">
        <f aca="false">ROUND(E24*N24,2)</f>
        <v>0</v>
      </c>
      <c r="P24" s="201" t="n">
        <v>0.0033</v>
      </c>
      <c r="Q24" s="201" t="n">
        <f aca="false">ROUND(E24*P24,2)</f>
        <v>0.09</v>
      </c>
      <c r="R24" s="203" t="s">
        <v>350</v>
      </c>
      <c r="S24" s="203" t="s">
        <v>237</v>
      </c>
      <c r="T24" s="204" t="s">
        <v>237</v>
      </c>
      <c r="U24" s="205" t="n">
        <v>0.03</v>
      </c>
      <c r="V24" s="205" t="n">
        <f aca="false">ROUND(E24*U24,2)</f>
        <v>0.81</v>
      </c>
      <c r="W24" s="205"/>
      <c r="X24" s="205" t="s">
        <v>238</v>
      </c>
      <c r="Y24" s="205" t="s">
        <v>239</v>
      </c>
      <c r="Z24" s="206"/>
      <c r="AA24" s="206"/>
      <c r="AB24" s="206"/>
      <c r="AC24" s="206"/>
      <c r="AD24" s="206"/>
      <c r="AE24" s="206"/>
      <c r="AF24" s="206"/>
      <c r="AG24" s="206" t="s">
        <v>240</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11" t="s">
        <v>1296</v>
      </c>
      <c r="D25" s="212"/>
      <c r="E25" s="213" t="n">
        <v>27.14</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44</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0.25" hidden="false" customHeight="false" outlineLevel="1" collapsed="false">
      <c r="A26" s="197" t="n">
        <v>6</v>
      </c>
      <c r="B26" s="198" t="s">
        <v>1299</v>
      </c>
      <c r="C26" s="199" t="s">
        <v>1300</v>
      </c>
      <c r="D26" s="200" t="s">
        <v>247</v>
      </c>
      <c r="E26" s="201" t="n">
        <v>929.05</v>
      </c>
      <c r="F26" s="202"/>
      <c r="G26" s="203" t="n">
        <f aca="false">ROUND(E26*F26,2)</f>
        <v>0</v>
      </c>
      <c r="H26" s="202"/>
      <c r="I26" s="203" t="n">
        <f aca="false">ROUND(E26*H26,2)</f>
        <v>0</v>
      </c>
      <c r="J26" s="202"/>
      <c r="K26" s="203" t="n">
        <f aca="false">ROUND(E26*J26,2)</f>
        <v>0</v>
      </c>
      <c r="L26" s="203" t="n">
        <v>21</v>
      </c>
      <c r="M26" s="203" t="n">
        <f aca="false">G26*(1+L26/100)</f>
        <v>0</v>
      </c>
      <c r="N26" s="201" t="n">
        <v>0.00033</v>
      </c>
      <c r="O26" s="201" t="n">
        <f aca="false">ROUND(E26*N26,2)</f>
        <v>0.31</v>
      </c>
      <c r="P26" s="201" t="n">
        <v>0.01068</v>
      </c>
      <c r="Q26" s="201" t="n">
        <f aca="false">ROUND(E26*P26,2)</f>
        <v>9.92</v>
      </c>
      <c r="R26" s="203" t="s">
        <v>350</v>
      </c>
      <c r="S26" s="203" t="s">
        <v>237</v>
      </c>
      <c r="T26" s="204" t="s">
        <v>237</v>
      </c>
      <c r="U26" s="205" t="n">
        <v>0.21</v>
      </c>
      <c r="V26" s="205" t="n">
        <f aca="false">ROUND(E26*U26,2)</f>
        <v>195.1</v>
      </c>
      <c r="W26" s="205"/>
      <c r="X26" s="205" t="s">
        <v>238</v>
      </c>
      <c r="Y26" s="205" t="s">
        <v>239</v>
      </c>
      <c r="Z26" s="206"/>
      <c r="AA26" s="206"/>
      <c r="AB26" s="206"/>
      <c r="AC26" s="206"/>
      <c r="AD26" s="206"/>
      <c r="AE26" s="206"/>
      <c r="AF26" s="206"/>
      <c r="AG26" s="206" t="s">
        <v>240</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2" collapsed="false">
      <c r="A27" s="207"/>
      <c r="B27" s="208"/>
      <c r="C27" s="211" t="s">
        <v>1301</v>
      </c>
      <c r="D27" s="212"/>
      <c r="E27" s="213" t="n">
        <v>929.05</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44</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197" t="n">
        <v>7</v>
      </c>
      <c r="B28" s="198" t="s">
        <v>1302</v>
      </c>
      <c r="C28" s="199" t="s">
        <v>1303</v>
      </c>
      <c r="D28" s="200" t="s">
        <v>235</v>
      </c>
      <c r="E28" s="201" t="n">
        <v>2.3</v>
      </c>
      <c r="F28" s="202"/>
      <c r="G28" s="203" t="n">
        <f aca="false">ROUND(E28*F28,2)</f>
        <v>0</v>
      </c>
      <c r="H28" s="202"/>
      <c r="I28" s="203" t="n">
        <f aca="false">ROUND(E28*H28,2)</f>
        <v>0</v>
      </c>
      <c r="J28" s="202"/>
      <c r="K28" s="203" t="n">
        <f aca="false">ROUND(E28*J28,2)</f>
        <v>0</v>
      </c>
      <c r="L28" s="203" t="n">
        <v>21</v>
      </c>
      <c r="M28" s="203" t="n">
        <f aca="false">G28*(1+L28/100)</f>
        <v>0</v>
      </c>
      <c r="N28" s="201" t="n">
        <v>0.01799</v>
      </c>
      <c r="O28" s="201" t="n">
        <f aca="false">ROUND(E28*N28,2)</f>
        <v>0.04</v>
      </c>
      <c r="P28" s="201" t="n">
        <v>2.4</v>
      </c>
      <c r="Q28" s="201" t="n">
        <f aca="false">ROUND(E28*P28,2)</f>
        <v>5.52</v>
      </c>
      <c r="R28" s="203" t="s">
        <v>350</v>
      </c>
      <c r="S28" s="203" t="s">
        <v>237</v>
      </c>
      <c r="T28" s="204" t="s">
        <v>237</v>
      </c>
      <c r="U28" s="205" t="n">
        <v>12.82</v>
      </c>
      <c r="V28" s="205" t="n">
        <f aca="false">ROUND(E28*U28,2)</f>
        <v>29.49</v>
      </c>
      <c r="W28" s="205"/>
      <c r="X28" s="205" t="s">
        <v>238</v>
      </c>
      <c r="Y28" s="205" t="s">
        <v>239</v>
      </c>
      <c r="Z28" s="206"/>
      <c r="AA28" s="206"/>
      <c r="AB28" s="206"/>
      <c r="AC28" s="206"/>
      <c r="AD28" s="206"/>
      <c r="AE28" s="206"/>
      <c r="AF28" s="206"/>
      <c r="AG28" s="206" t="s">
        <v>240</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09" t="s">
        <v>1304</v>
      </c>
      <c r="D29" s="209"/>
      <c r="E29" s="209"/>
      <c r="F29" s="209"/>
      <c r="G29" s="209"/>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2</v>
      </c>
      <c r="AH29" s="206"/>
      <c r="AI29" s="206"/>
      <c r="AJ29" s="206"/>
      <c r="AK29" s="206"/>
      <c r="AL29" s="206"/>
      <c r="AM29" s="206"/>
      <c r="AN29" s="206"/>
      <c r="AO29" s="206"/>
      <c r="AP29" s="206"/>
      <c r="AQ29" s="206"/>
      <c r="AR29" s="206"/>
      <c r="AS29" s="206"/>
      <c r="AT29" s="206"/>
      <c r="AU29" s="206"/>
      <c r="AV29" s="206"/>
      <c r="AW29" s="206"/>
      <c r="AX29" s="206"/>
      <c r="AY29" s="206"/>
      <c r="AZ29" s="206"/>
      <c r="BA29" s="214" t="str">
        <f aca="false">C29</f>
        <v>uložených ve zdivu, včetně pomocného lešení o výšce podlahy do 1900 mm a pro zatížení do 1,5 kPa  (150 kg/m2),</v>
      </c>
      <c r="BB29" s="206"/>
      <c r="BC29" s="206"/>
      <c r="BD29" s="206"/>
      <c r="BE29" s="206"/>
      <c r="BF29" s="206"/>
      <c r="BG29" s="206"/>
      <c r="BH29" s="206"/>
    </row>
    <row r="30" customFormat="false" ht="12.75" hidden="false" customHeight="false" outlineLevel="2" collapsed="false">
      <c r="A30" s="207"/>
      <c r="B30" s="208"/>
      <c r="C30" s="211" t="s">
        <v>1305</v>
      </c>
      <c r="D30" s="212"/>
      <c r="E30" s="213" t="n">
        <v>2.1</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44</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3" collapsed="false">
      <c r="A31" s="207"/>
      <c r="B31" s="208"/>
      <c r="C31" s="211" t="s">
        <v>1306</v>
      </c>
      <c r="D31" s="212"/>
      <c r="E31" s="213" t="n">
        <v>0.2</v>
      </c>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4</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197" t="n">
        <v>8</v>
      </c>
      <c r="B32" s="198" t="s">
        <v>1307</v>
      </c>
      <c r="C32" s="199" t="s">
        <v>1308</v>
      </c>
      <c r="D32" s="200" t="s">
        <v>235</v>
      </c>
      <c r="E32" s="201" t="n">
        <v>0.12</v>
      </c>
      <c r="F32" s="202"/>
      <c r="G32" s="203" t="n">
        <f aca="false">ROUND(E32*F32,2)</f>
        <v>0</v>
      </c>
      <c r="H32" s="202"/>
      <c r="I32" s="203" t="n">
        <f aca="false">ROUND(E32*H32,2)</f>
        <v>0</v>
      </c>
      <c r="J32" s="202"/>
      <c r="K32" s="203" t="n">
        <f aca="false">ROUND(E32*J32,2)</f>
        <v>0</v>
      </c>
      <c r="L32" s="203" t="n">
        <v>21</v>
      </c>
      <c r="M32" s="203" t="n">
        <f aca="false">G32*(1+L32/100)</f>
        <v>0</v>
      </c>
      <c r="N32" s="201" t="n">
        <v>0.01634</v>
      </c>
      <c r="O32" s="201" t="n">
        <f aca="false">ROUND(E32*N32,2)</f>
        <v>0</v>
      </c>
      <c r="P32" s="201" t="n">
        <v>2.4</v>
      </c>
      <c r="Q32" s="201" t="n">
        <f aca="false">ROUND(E32*P32,2)</f>
        <v>0.29</v>
      </c>
      <c r="R32" s="203" t="s">
        <v>350</v>
      </c>
      <c r="S32" s="203" t="s">
        <v>237</v>
      </c>
      <c r="T32" s="204" t="s">
        <v>237</v>
      </c>
      <c r="U32" s="205" t="n">
        <v>11.91</v>
      </c>
      <c r="V32" s="205" t="n">
        <f aca="false">ROUND(E32*U32,2)</f>
        <v>1.43</v>
      </c>
      <c r="W32" s="205"/>
      <c r="X32" s="205" t="s">
        <v>238</v>
      </c>
      <c r="Y32" s="205" t="s">
        <v>239</v>
      </c>
      <c r="Z32" s="206"/>
      <c r="AA32" s="206"/>
      <c r="AB32" s="206"/>
      <c r="AC32" s="206"/>
      <c r="AD32" s="206"/>
      <c r="AE32" s="206"/>
      <c r="AF32" s="206"/>
      <c r="AG32" s="206" t="s">
        <v>240</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true" outlineLevel="2" collapsed="false">
      <c r="A33" s="207"/>
      <c r="B33" s="208"/>
      <c r="C33" s="209" t="s">
        <v>1304</v>
      </c>
      <c r="D33" s="209"/>
      <c r="E33" s="209"/>
      <c r="F33" s="209"/>
      <c r="G33" s="209"/>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242</v>
      </c>
      <c r="AH33" s="206"/>
      <c r="AI33" s="206"/>
      <c r="AJ33" s="206"/>
      <c r="AK33" s="206"/>
      <c r="AL33" s="206"/>
      <c r="AM33" s="206"/>
      <c r="AN33" s="206"/>
      <c r="AO33" s="206"/>
      <c r="AP33" s="206"/>
      <c r="AQ33" s="206"/>
      <c r="AR33" s="206"/>
      <c r="AS33" s="206"/>
      <c r="AT33" s="206"/>
      <c r="AU33" s="206"/>
      <c r="AV33" s="206"/>
      <c r="AW33" s="206"/>
      <c r="AX33" s="206"/>
      <c r="AY33" s="206"/>
      <c r="AZ33" s="206"/>
      <c r="BA33" s="214" t="str">
        <f aca="false">C33</f>
        <v>uložených ve zdivu, včetně pomocného lešení o výšce podlahy do 1900 mm a pro zatížení do 1,5 kPa  (150 kg/m2),</v>
      </c>
      <c r="BB33" s="206"/>
      <c r="BC33" s="206"/>
      <c r="BD33" s="206"/>
      <c r="BE33" s="206"/>
      <c r="BF33" s="206"/>
      <c r="BG33" s="206"/>
      <c r="BH33" s="206"/>
    </row>
    <row r="34" customFormat="false" ht="12.75" hidden="false" customHeight="false" outlineLevel="2" collapsed="false">
      <c r="A34" s="207"/>
      <c r="B34" s="208"/>
      <c r="C34" s="211" t="s">
        <v>1309</v>
      </c>
      <c r="D34" s="212"/>
      <c r="E34" s="213" t="n">
        <v>0.12</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4</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20.25" hidden="false" customHeight="false" outlineLevel="1" collapsed="false">
      <c r="A35" s="197" t="n">
        <v>9</v>
      </c>
      <c r="B35" s="198" t="s">
        <v>1310</v>
      </c>
      <c r="C35" s="199" t="s">
        <v>1311</v>
      </c>
      <c r="D35" s="200" t="s">
        <v>256</v>
      </c>
      <c r="E35" s="201" t="n">
        <v>0.5256</v>
      </c>
      <c r="F35" s="202"/>
      <c r="G35" s="203" t="n">
        <f aca="false">ROUND(E35*F35,2)</f>
        <v>0</v>
      </c>
      <c r="H35" s="202"/>
      <c r="I35" s="203" t="n">
        <f aca="false">ROUND(E35*H35,2)</f>
        <v>0</v>
      </c>
      <c r="J35" s="202"/>
      <c r="K35" s="203" t="n">
        <f aca="false">ROUND(E35*J35,2)</f>
        <v>0</v>
      </c>
      <c r="L35" s="203" t="n">
        <v>21</v>
      </c>
      <c r="M35" s="203" t="n">
        <f aca="false">G35*(1+L35/100)</f>
        <v>0</v>
      </c>
      <c r="N35" s="201" t="n">
        <v>0.01827</v>
      </c>
      <c r="O35" s="201" t="n">
        <f aca="false">ROUND(E35*N35,2)</f>
        <v>0.01</v>
      </c>
      <c r="P35" s="201" t="n">
        <v>1.261</v>
      </c>
      <c r="Q35" s="201" t="n">
        <f aca="false">ROUND(E35*P35,2)</f>
        <v>0.66</v>
      </c>
      <c r="R35" s="203" t="s">
        <v>350</v>
      </c>
      <c r="S35" s="203" t="s">
        <v>237</v>
      </c>
      <c r="T35" s="204" t="s">
        <v>237</v>
      </c>
      <c r="U35" s="205" t="n">
        <v>13.6</v>
      </c>
      <c r="V35" s="205" t="n">
        <f aca="false">ROUND(E35*U35,2)</f>
        <v>7.15</v>
      </c>
      <c r="W35" s="205"/>
      <c r="X35" s="205" t="s">
        <v>238</v>
      </c>
      <c r="Y35" s="205" t="s">
        <v>239</v>
      </c>
      <c r="Z35" s="206"/>
      <c r="AA35" s="206"/>
      <c r="AB35" s="206"/>
      <c r="AC35" s="206"/>
      <c r="AD35" s="206"/>
      <c r="AE35" s="206"/>
      <c r="AF35" s="206"/>
      <c r="AG35" s="206" t="s">
        <v>240</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09" t="s">
        <v>1312</v>
      </c>
      <c r="D36" s="209"/>
      <c r="E36" s="209"/>
      <c r="F36" s="209"/>
      <c r="G36" s="20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42</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2" collapsed="false">
      <c r="A37" s="207"/>
      <c r="B37" s="208"/>
      <c r="C37" s="211" t="s">
        <v>1313</v>
      </c>
      <c r="D37" s="212"/>
      <c r="E37" s="213" t="n">
        <v>0.5256</v>
      </c>
      <c r="F37" s="205"/>
      <c r="G37" s="205"/>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4</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197" t="n">
        <v>10</v>
      </c>
      <c r="B38" s="198" t="s">
        <v>1314</v>
      </c>
      <c r="C38" s="199" t="s">
        <v>1315</v>
      </c>
      <c r="D38" s="200" t="s">
        <v>247</v>
      </c>
      <c r="E38" s="201" t="n">
        <v>245.14</v>
      </c>
      <c r="F38" s="202"/>
      <c r="G38" s="203" t="n">
        <f aca="false">ROUND(E38*F38,2)</f>
        <v>0</v>
      </c>
      <c r="H38" s="202"/>
      <c r="I38" s="203" t="n">
        <f aca="false">ROUND(E38*H38,2)</f>
        <v>0</v>
      </c>
      <c r="J38" s="202"/>
      <c r="K38" s="203" t="n">
        <f aca="false">ROUND(E38*J38,2)</f>
        <v>0</v>
      </c>
      <c r="L38" s="203" t="n">
        <v>21</v>
      </c>
      <c r="M38" s="203" t="n">
        <f aca="false">G38*(1+L38/100)</f>
        <v>0</v>
      </c>
      <c r="N38" s="201" t="n">
        <v>0</v>
      </c>
      <c r="O38" s="201" t="n">
        <f aca="false">ROUND(E38*N38,2)</f>
        <v>0</v>
      </c>
      <c r="P38" s="201" t="n">
        <v>0.02</v>
      </c>
      <c r="Q38" s="201" t="n">
        <f aca="false">ROUND(E38*P38,2)</f>
        <v>4.9</v>
      </c>
      <c r="R38" s="203" t="s">
        <v>350</v>
      </c>
      <c r="S38" s="203" t="s">
        <v>237</v>
      </c>
      <c r="T38" s="204" t="s">
        <v>237</v>
      </c>
      <c r="U38" s="205" t="n">
        <v>0.08</v>
      </c>
      <c r="V38" s="205" t="n">
        <f aca="false">ROUND(E38*U38,2)</f>
        <v>19.61</v>
      </c>
      <c r="W38" s="205"/>
      <c r="X38" s="205" t="s">
        <v>238</v>
      </c>
      <c r="Y38" s="205" t="s">
        <v>239</v>
      </c>
      <c r="Z38" s="206"/>
      <c r="AA38" s="206"/>
      <c r="AB38" s="206"/>
      <c r="AC38" s="206"/>
      <c r="AD38" s="206"/>
      <c r="AE38" s="206"/>
      <c r="AF38" s="206"/>
      <c r="AG38" s="206" t="s">
        <v>240</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2" collapsed="false">
      <c r="A39" s="207"/>
      <c r="B39" s="208"/>
      <c r="C39" s="209" t="s">
        <v>1316</v>
      </c>
      <c r="D39" s="209"/>
      <c r="E39" s="209"/>
      <c r="F39" s="209"/>
      <c r="G39" s="209"/>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42</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2" collapsed="false">
      <c r="A40" s="207"/>
      <c r="B40" s="208"/>
      <c r="C40" s="211" t="s">
        <v>1317</v>
      </c>
      <c r="D40" s="212"/>
      <c r="E40" s="213" t="n">
        <v>58</v>
      </c>
      <c r="F40" s="205"/>
      <c r="G40" s="20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4</v>
      </c>
      <c r="AH40" s="206" t="n">
        <v>0</v>
      </c>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3" collapsed="false">
      <c r="A41" s="207"/>
      <c r="B41" s="208"/>
      <c r="C41" s="211" t="s">
        <v>1318</v>
      </c>
      <c r="D41" s="212"/>
      <c r="E41" s="213" t="n">
        <v>160.33</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4</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11" t="s">
        <v>1319</v>
      </c>
      <c r="D42" s="212"/>
      <c r="E42" s="213" t="n">
        <v>26.81</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44</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197" t="n">
        <v>11</v>
      </c>
      <c r="B43" s="198" t="s">
        <v>1320</v>
      </c>
      <c r="C43" s="199" t="s">
        <v>1321</v>
      </c>
      <c r="D43" s="200" t="s">
        <v>247</v>
      </c>
      <c r="E43" s="201" t="n">
        <v>1.55</v>
      </c>
      <c r="F43" s="202"/>
      <c r="G43" s="203" t="n">
        <f aca="false">ROUND(E43*F43,2)</f>
        <v>0</v>
      </c>
      <c r="H43" s="202"/>
      <c r="I43" s="203" t="n">
        <f aca="false">ROUND(E43*H43,2)</f>
        <v>0</v>
      </c>
      <c r="J43" s="202"/>
      <c r="K43" s="203" t="n">
        <f aca="false">ROUND(E43*J43,2)</f>
        <v>0</v>
      </c>
      <c r="L43" s="203" t="n">
        <v>21</v>
      </c>
      <c r="M43" s="203" t="n">
        <f aca="false">G43*(1+L43/100)</f>
        <v>0</v>
      </c>
      <c r="N43" s="201" t="n">
        <v>0</v>
      </c>
      <c r="O43" s="201" t="n">
        <f aca="false">ROUND(E43*N43,2)</f>
        <v>0</v>
      </c>
      <c r="P43" s="201" t="n">
        <v>0.07</v>
      </c>
      <c r="Q43" s="201" t="n">
        <f aca="false">ROUND(E43*P43,2)</f>
        <v>0.11</v>
      </c>
      <c r="R43" s="203" t="s">
        <v>350</v>
      </c>
      <c r="S43" s="203" t="s">
        <v>237</v>
      </c>
      <c r="T43" s="204" t="s">
        <v>237</v>
      </c>
      <c r="U43" s="205" t="n">
        <v>0.15</v>
      </c>
      <c r="V43" s="205" t="n">
        <f aca="false">ROUND(E43*U43,2)</f>
        <v>0.23</v>
      </c>
      <c r="W43" s="205"/>
      <c r="X43" s="205" t="s">
        <v>238</v>
      </c>
      <c r="Y43" s="205" t="s">
        <v>239</v>
      </c>
      <c r="Z43" s="206"/>
      <c r="AA43" s="206"/>
      <c r="AB43" s="206"/>
      <c r="AC43" s="206"/>
      <c r="AD43" s="206"/>
      <c r="AE43" s="206"/>
      <c r="AF43" s="206"/>
      <c r="AG43" s="206" t="s">
        <v>24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2" collapsed="false">
      <c r="A44" s="207"/>
      <c r="B44" s="208"/>
      <c r="C44" s="209" t="s">
        <v>1316</v>
      </c>
      <c r="D44" s="209"/>
      <c r="E44" s="209"/>
      <c r="F44" s="209"/>
      <c r="G44" s="209"/>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2</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2" collapsed="false">
      <c r="A45" s="207"/>
      <c r="B45" s="208"/>
      <c r="C45" s="211" t="s">
        <v>1322</v>
      </c>
      <c r="D45" s="212"/>
      <c r="E45" s="213" t="n">
        <v>1.55</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44</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197" t="n">
        <v>12</v>
      </c>
      <c r="B46" s="198" t="s">
        <v>1323</v>
      </c>
      <c r="C46" s="199" t="s">
        <v>1324</v>
      </c>
      <c r="D46" s="200" t="s">
        <v>331</v>
      </c>
      <c r="E46" s="201" t="n">
        <v>4</v>
      </c>
      <c r="F46" s="202"/>
      <c r="G46" s="203" t="n">
        <f aca="false">ROUND(E46*F46,2)</f>
        <v>0</v>
      </c>
      <c r="H46" s="202"/>
      <c r="I46" s="203" t="n">
        <f aca="false">ROUND(E46*H46,2)</f>
        <v>0</v>
      </c>
      <c r="J46" s="202"/>
      <c r="K46" s="203" t="n">
        <f aca="false">ROUND(E46*J46,2)</f>
        <v>0</v>
      </c>
      <c r="L46" s="203" t="n">
        <v>21</v>
      </c>
      <c r="M46" s="203" t="n">
        <f aca="false">G46*(1+L46/100)</f>
        <v>0</v>
      </c>
      <c r="N46" s="201" t="n">
        <v>0</v>
      </c>
      <c r="O46" s="201" t="n">
        <f aca="false">ROUND(E46*N46,2)</f>
        <v>0</v>
      </c>
      <c r="P46" s="201" t="n">
        <v>0</v>
      </c>
      <c r="Q46" s="201" t="n">
        <f aca="false">ROUND(E46*P46,2)</f>
        <v>0</v>
      </c>
      <c r="R46" s="203" t="s">
        <v>350</v>
      </c>
      <c r="S46" s="203" t="s">
        <v>237</v>
      </c>
      <c r="T46" s="204" t="s">
        <v>237</v>
      </c>
      <c r="U46" s="205" t="n">
        <v>0.03</v>
      </c>
      <c r="V46" s="205" t="n">
        <f aca="false">ROUND(E46*U46,2)</f>
        <v>0.12</v>
      </c>
      <c r="W46" s="205"/>
      <c r="X46" s="205" t="s">
        <v>238</v>
      </c>
      <c r="Y46" s="205" t="s">
        <v>239</v>
      </c>
      <c r="Z46" s="206"/>
      <c r="AA46" s="206"/>
      <c r="AB46" s="206"/>
      <c r="AC46" s="206"/>
      <c r="AD46" s="206"/>
      <c r="AE46" s="206"/>
      <c r="AF46" s="206"/>
      <c r="AG46" s="206" t="s">
        <v>240</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2" collapsed="false">
      <c r="A47" s="207"/>
      <c r="B47" s="208"/>
      <c r="C47" s="209" t="s">
        <v>1325</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42</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2" collapsed="false">
      <c r="A48" s="207"/>
      <c r="B48" s="208"/>
      <c r="C48" s="211" t="s">
        <v>1326</v>
      </c>
      <c r="D48" s="212"/>
      <c r="E48" s="213" t="n">
        <v>1</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4</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3" collapsed="false">
      <c r="A49" s="207"/>
      <c r="B49" s="208"/>
      <c r="C49" s="211" t="s">
        <v>1327</v>
      </c>
      <c r="D49" s="212"/>
      <c r="E49" s="213" t="n">
        <v>1</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44</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11" t="s">
        <v>1328</v>
      </c>
      <c r="D50" s="212"/>
      <c r="E50" s="213" t="n">
        <v>1</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44</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11" t="s">
        <v>1329</v>
      </c>
      <c r="D51" s="212"/>
      <c r="E51" s="213" t="n">
        <v>1</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44</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197" t="n">
        <v>13</v>
      </c>
      <c r="B52" s="198" t="s">
        <v>1330</v>
      </c>
      <c r="C52" s="199" t="s">
        <v>1331</v>
      </c>
      <c r="D52" s="200" t="s">
        <v>331</v>
      </c>
      <c r="E52" s="201" t="n">
        <v>55</v>
      </c>
      <c r="F52" s="202"/>
      <c r="G52" s="203" t="n">
        <f aca="false">ROUND(E52*F52,2)</f>
        <v>0</v>
      </c>
      <c r="H52" s="202"/>
      <c r="I52" s="203" t="n">
        <f aca="false">ROUND(E52*H52,2)</f>
        <v>0</v>
      </c>
      <c r="J52" s="202"/>
      <c r="K52" s="203" t="n">
        <f aca="false">ROUND(E52*J52,2)</f>
        <v>0</v>
      </c>
      <c r="L52" s="203" t="n">
        <v>21</v>
      </c>
      <c r="M52" s="203" t="n">
        <f aca="false">G52*(1+L52/100)</f>
        <v>0</v>
      </c>
      <c r="N52" s="201" t="n">
        <v>0</v>
      </c>
      <c r="O52" s="201" t="n">
        <f aca="false">ROUND(E52*N52,2)</f>
        <v>0</v>
      </c>
      <c r="P52" s="201" t="n">
        <v>0</v>
      </c>
      <c r="Q52" s="201" t="n">
        <f aca="false">ROUND(E52*P52,2)</f>
        <v>0</v>
      </c>
      <c r="R52" s="203" t="s">
        <v>350</v>
      </c>
      <c r="S52" s="203" t="s">
        <v>237</v>
      </c>
      <c r="T52" s="204" t="s">
        <v>237</v>
      </c>
      <c r="U52" s="205" t="n">
        <v>0.05</v>
      </c>
      <c r="V52" s="205" t="n">
        <f aca="false">ROUND(E52*U52,2)</f>
        <v>2.75</v>
      </c>
      <c r="W52" s="205"/>
      <c r="X52" s="205" t="s">
        <v>238</v>
      </c>
      <c r="Y52" s="205" t="s">
        <v>239</v>
      </c>
      <c r="Z52" s="206"/>
      <c r="AA52" s="206"/>
      <c r="AB52" s="206"/>
      <c r="AC52" s="206"/>
      <c r="AD52" s="206"/>
      <c r="AE52" s="206"/>
      <c r="AF52" s="206"/>
      <c r="AG52" s="206" t="s">
        <v>24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2" collapsed="false">
      <c r="A53" s="207"/>
      <c r="B53" s="208"/>
      <c r="C53" s="209" t="s">
        <v>1325</v>
      </c>
      <c r="D53" s="209"/>
      <c r="E53" s="209"/>
      <c r="F53" s="209"/>
      <c r="G53" s="209"/>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42</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2" collapsed="false">
      <c r="A54" s="207"/>
      <c r="B54" s="208"/>
      <c r="C54" s="211" t="s">
        <v>1332</v>
      </c>
      <c r="D54" s="212"/>
      <c r="E54" s="213" t="n">
        <v>55</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4</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197" t="n">
        <v>14</v>
      </c>
      <c r="B55" s="198" t="s">
        <v>1333</v>
      </c>
      <c r="C55" s="199" t="s">
        <v>1334</v>
      </c>
      <c r="D55" s="200" t="s">
        <v>331</v>
      </c>
      <c r="E55" s="201" t="n">
        <v>13</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t="s">
        <v>350</v>
      </c>
      <c r="S55" s="203" t="s">
        <v>237</v>
      </c>
      <c r="T55" s="204" t="s">
        <v>237</v>
      </c>
      <c r="U55" s="205" t="n">
        <v>0.09</v>
      </c>
      <c r="V55" s="205" t="n">
        <f aca="false">ROUND(E55*U55,2)</f>
        <v>1.17</v>
      </c>
      <c r="W55" s="205"/>
      <c r="X55" s="205" t="s">
        <v>238</v>
      </c>
      <c r="Y55" s="205" t="s">
        <v>239</v>
      </c>
      <c r="Z55" s="206"/>
      <c r="AA55" s="206"/>
      <c r="AB55" s="206"/>
      <c r="AC55" s="206"/>
      <c r="AD55" s="206"/>
      <c r="AE55" s="206"/>
      <c r="AF55" s="206"/>
      <c r="AG55" s="206" t="s">
        <v>240</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09" t="s">
        <v>1325</v>
      </c>
      <c r="D56" s="209"/>
      <c r="E56" s="209"/>
      <c r="F56" s="209"/>
      <c r="G56" s="209"/>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2</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11" t="s">
        <v>1335</v>
      </c>
      <c r="D57" s="212"/>
      <c r="E57" s="213" t="n">
        <v>13</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44</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197" t="n">
        <v>15</v>
      </c>
      <c r="B58" s="198" t="s">
        <v>1336</v>
      </c>
      <c r="C58" s="199" t="s">
        <v>1337</v>
      </c>
      <c r="D58" s="200" t="s">
        <v>247</v>
      </c>
      <c r="E58" s="201" t="n">
        <v>4.24</v>
      </c>
      <c r="F58" s="202"/>
      <c r="G58" s="203" t="n">
        <f aca="false">ROUND(E58*F58,2)</f>
        <v>0</v>
      </c>
      <c r="H58" s="202"/>
      <c r="I58" s="203" t="n">
        <f aca="false">ROUND(E58*H58,2)</f>
        <v>0</v>
      </c>
      <c r="J58" s="202"/>
      <c r="K58" s="203" t="n">
        <f aca="false">ROUND(E58*J58,2)</f>
        <v>0</v>
      </c>
      <c r="L58" s="203" t="n">
        <v>21</v>
      </c>
      <c r="M58" s="203" t="n">
        <f aca="false">G58*(1+L58/100)</f>
        <v>0</v>
      </c>
      <c r="N58" s="201" t="n">
        <v>0.001</v>
      </c>
      <c r="O58" s="201" t="n">
        <f aca="false">ROUND(E58*N58,2)</f>
        <v>0</v>
      </c>
      <c r="P58" s="201" t="n">
        <v>0.031</v>
      </c>
      <c r="Q58" s="201" t="n">
        <f aca="false">ROUND(E58*P58,2)</f>
        <v>0.13</v>
      </c>
      <c r="R58" s="203" t="s">
        <v>350</v>
      </c>
      <c r="S58" s="203" t="s">
        <v>237</v>
      </c>
      <c r="T58" s="204" t="s">
        <v>237</v>
      </c>
      <c r="U58" s="205" t="n">
        <v>0.331</v>
      </c>
      <c r="V58" s="205" t="n">
        <f aca="false">ROUND(E58*U58,2)</f>
        <v>1.4</v>
      </c>
      <c r="W58" s="205"/>
      <c r="X58" s="205" t="s">
        <v>238</v>
      </c>
      <c r="Y58" s="205" t="s">
        <v>239</v>
      </c>
      <c r="Z58" s="206"/>
      <c r="AA58" s="206"/>
      <c r="AB58" s="206"/>
      <c r="AC58" s="206"/>
      <c r="AD58" s="206"/>
      <c r="AE58" s="206"/>
      <c r="AF58" s="206"/>
      <c r="AG58" s="206" t="s">
        <v>240</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2" collapsed="false">
      <c r="A59" s="207"/>
      <c r="B59" s="208"/>
      <c r="C59" s="209" t="s">
        <v>1338</v>
      </c>
      <c r="D59" s="209"/>
      <c r="E59" s="209"/>
      <c r="F59" s="209"/>
      <c r="G59" s="209"/>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42</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2" collapsed="false">
      <c r="A60" s="207"/>
      <c r="B60" s="208"/>
      <c r="C60" s="211" t="s">
        <v>1339</v>
      </c>
      <c r="D60" s="212"/>
      <c r="E60" s="213" t="n">
        <v>0.96</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4</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3" collapsed="false">
      <c r="A61" s="207"/>
      <c r="B61" s="208"/>
      <c r="C61" s="211" t="s">
        <v>1340</v>
      </c>
      <c r="D61" s="212"/>
      <c r="E61" s="213" t="n">
        <v>1.2</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44</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11" t="s">
        <v>1341</v>
      </c>
      <c r="D62" s="212"/>
      <c r="E62" s="213" t="n">
        <v>1.02</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44</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11" t="s">
        <v>1342</v>
      </c>
      <c r="D63" s="212"/>
      <c r="E63" s="213" t="n">
        <v>1.06</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4</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197" t="n">
        <v>16</v>
      </c>
      <c r="B64" s="198" t="s">
        <v>1343</v>
      </c>
      <c r="C64" s="199" t="s">
        <v>1344</v>
      </c>
      <c r="D64" s="200" t="s">
        <v>331</v>
      </c>
      <c r="E64" s="201" t="n">
        <v>7</v>
      </c>
      <c r="F64" s="202"/>
      <c r="G64" s="203" t="n">
        <f aca="false">ROUND(E64*F64,2)</f>
        <v>0</v>
      </c>
      <c r="H64" s="202"/>
      <c r="I64" s="203" t="n">
        <f aca="false">ROUND(E64*H64,2)</f>
        <v>0</v>
      </c>
      <c r="J64" s="202"/>
      <c r="K64" s="203" t="n">
        <f aca="false">ROUND(E64*J64,2)</f>
        <v>0</v>
      </c>
      <c r="L64" s="203" t="n">
        <v>21</v>
      </c>
      <c r="M64" s="203" t="n">
        <f aca="false">G64*(1+L64/100)</f>
        <v>0</v>
      </c>
      <c r="N64" s="201" t="n">
        <v>0</v>
      </c>
      <c r="O64" s="201" t="n">
        <f aca="false">ROUND(E64*N64,2)</f>
        <v>0</v>
      </c>
      <c r="P64" s="201" t="n">
        <v>0</v>
      </c>
      <c r="Q64" s="201" t="n">
        <f aca="false">ROUND(E64*P64,2)</f>
        <v>0</v>
      </c>
      <c r="R64" s="203" t="s">
        <v>350</v>
      </c>
      <c r="S64" s="203" t="s">
        <v>237</v>
      </c>
      <c r="T64" s="204" t="s">
        <v>237</v>
      </c>
      <c r="U64" s="205" t="n">
        <v>0.08</v>
      </c>
      <c r="V64" s="205" t="n">
        <f aca="false">ROUND(E64*U64,2)</f>
        <v>0.56</v>
      </c>
      <c r="W64" s="205"/>
      <c r="X64" s="205" t="s">
        <v>238</v>
      </c>
      <c r="Y64" s="205" t="s">
        <v>239</v>
      </c>
      <c r="Z64" s="206"/>
      <c r="AA64" s="206"/>
      <c r="AB64" s="206"/>
      <c r="AC64" s="206"/>
      <c r="AD64" s="206"/>
      <c r="AE64" s="206"/>
      <c r="AF64" s="206"/>
      <c r="AG64" s="206" t="s">
        <v>240</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true" outlineLevel="2" collapsed="false">
      <c r="A65" s="207"/>
      <c r="B65" s="208"/>
      <c r="C65" s="209" t="s">
        <v>1345</v>
      </c>
      <c r="D65" s="209"/>
      <c r="E65" s="209"/>
      <c r="F65" s="209"/>
      <c r="G65" s="209"/>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42</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2" collapsed="false">
      <c r="A66" s="207"/>
      <c r="B66" s="208"/>
      <c r="C66" s="211" t="s">
        <v>1346</v>
      </c>
      <c r="D66" s="212"/>
      <c r="E66" s="213" t="n">
        <v>7</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44</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197" t="n">
        <v>17</v>
      </c>
      <c r="B67" s="198" t="s">
        <v>1347</v>
      </c>
      <c r="C67" s="199" t="s">
        <v>1348</v>
      </c>
      <c r="D67" s="200" t="s">
        <v>331</v>
      </c>
      <c r="E67" s="201" t="n">
        <v>8</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t="s">
        <v>350</v>
      </c>
      <c r="S67" s="203" t="s">
        <v>237</v>
      </c>
      <c r="T67" s="204" t="s">
        <v>237</v>
      </c>
      <c r="U67" s="205" t="n">
        <v>0.14</v>
      </c>
      <c r="V67" s="205" t="n">
        <f aca="false">ROUND(E67*U67,2)</f>
        <v>1.12</v>
      </c>
      <c r="W67" s="205"/>
      <c r="X67" s="205" t="s">
        <v>238</v>
      </c>
      <c r="Y67" s="205" t="s">
        <v>239</v>
      </c>
      <c r="Z67" s="206"/>
      <c r="AA67" s="206"/>
      <c r="AB67" s="206"/>
      <c r="AC67" s="206"/>
      <c r="AD67" s="206"/>
      <c r="AE67" s="206"/>
      <c r="AF67" s="206"/>
      <c r="AG67" s="206" t="s">
        <v>240</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2" collapsed="false">
      <c r="A68" s="207"/>
      <c r="B68" s="208"/>
      <c r="C68" s="209" t="s">
        <v>1345</v>
      </c>
      <c r="D68" s="209"/>
      <c r="E68" s="209"/>
      <c r="F68" s="209"/>
      <c r="G68" s="209"/>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2</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2" collapsed="false">
      <c r="A69" s="207"/>
      <c r="B69" s="208"/>
      <c r="C69" s="211" t="s">
        <v>1349</v>
      </c>
      <c r="D69" s="212"/>
      <c r="E69" s="213" t="n">
        <v>4</v>
      </c>
      <c r="F69" s="205"/>
      <c r="G69" s="205"/>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44</v>
      </c>
      <c r="AH69" s="206" t="n">
        <v>0</v>
      </c>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3" collapsed="false">
      <c r="A70" s="207"/>
      <c r="B70" s="208"/>
      <c r="C70" s="211" t="s">
        <v>1349</v>
      </c>
      <c r="D70" s="212"/>
      <c r="E70" s="213" t="n">
        <v>4</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44</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197" t="n">
        <v>18</v>
      </c>
      <c r="B71" s="198" t="s">
        <v>1350</v>
      </c>
      <c r="C71" s="199" t="s">
        <v>1351</v>
      </c>
      <c r="D71" s="200" t="s">
        <v>247</v>
      </c>
      <c r="E71" s="201" t="n">
        <v>105.848</v>
      </c>
      <c r="F71" s="202"/>
      <c r="G71" s="203" t="n">
        <f aca="false">ROUND(E71*F71,2)</f>
        <v>0</v>
      </c>
      <c r="H71" s="202"/>
      <c r="I71" s="203" t="n">
        <f aca="false">ROUND(E71*H71,2)</f>
        <v>0</v>
      </c>
      <c r="J71" s="202"/>
      <c r="K71" s="203" t="n">
        <f aca="false">ROUND(E71*J71,2)</f>
        <v>0</v>
      </c>
      <c r="L71" s="203" t="n">
        <v>21</v>
      </c>
      <c r="M71" s="203" t="n">
        <f aca="false">G71*(1+L71/100)</f>
        <v>0</v>
      </c>
      <c r="N71" s="201" t="n">
        <v>0.00117</v>
      </c>
      <c r="O71" s="201" t="n">
        <f aca="false">ROUND(E71*N71,2)</f>
        <v>0.12</v>
      </c>
      <c r="P71" s="201" t="n">
        <v>0.076</v>
      </c>
      <c r="Q71" s="201" t="n">
        <f aca="false">ROUND(E71*P71,2)</f>
        <v>8.04</v>
      </c>
      <c r="R71" s="203" t="s">
        <v>350</v>
      </c>
      <c r="S71" s="203" t="s">
        <v>237</v>
      </c>
      <c r="T71" s="204" t="s">
        <v>237</v>
      </c>
      <c r="U71" s="205" t="n">
        <v>0.94</v>
      </c>
      <c r="V71" s="205" t="n">
        <f aca="false">ROUND(E71*U71,2)</f>
        <v>99.5</v>
      </c>
      <c r="W71" s="205"/>
      <c r="X71" s="205" t="s">
        <v>238</v>
      </c>
      <c r="Y71" s="205" t="s">
        <v>239</v>
      </c>
      <c r="Z71" s="206"/>
      <c r="AA71" s="206"/>
      <c r="AB71" s="206"/>
      <c r="AC71" s="206"/>
      <c r="AD71" s="206"/>
      <c r="AE71" s="206"/>
      <c r="AF71" s="206"/>
      <c r="AG71" s="206" t="s">
        <v>240</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2" collapsed="false">
      <c r="A72" s="207"/>
      <c r="B72" s="208"/>
      <c r="C72" s="211" t="s">
        <v>1352</v>
      </c>
      <c r="D72" s="212"/>
      <c r="E72" s="213" t="n">
        <v>81.81</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44</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11" t="s">
        <v>1353</v>
      </c>
      <c r="D73" s="212"/>
      <c r="E73" s="213" t="n">
        <v>24.038</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44</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20.25" hidden="false" customHeight="false" outlineLevel="1" collapsed="false">
      <c r="A74" s="197" t="n">
        <v>19</v>
      </c>
      <c r="B74" s="198" t="s">
        <v>1354</v>
      </c>
      <c r="C74" s="199" t="s">
        <v>1355</v>
      </c>
      <c r="D74" s="200" t="s">
        <v>247</v>
      </c>
      <c r="E74" s="201" t="n">
        <v>57.166</v>
      </c>
      <c r="F74" s="202"/>
      <c r="G74" s="203" t="n">
        <f aca="false">ROUND(E74*F74,2)</f>
        <v>0</v>
      </c>
      <c r="H74" s="202"/>
      <c r="I74" s="203" t="n">
        <f aca="false">ROUND(E74*H74,2)</f>
        <v>0</v>
      </c>
      <c r="J74" s="202"/>
      <c r="K74" s="203" t="n">
        <f aca="false">ROUND(E74*J74,2)</f>
        <v>0</v>
      </c>
      <c r="L74" s="203" t="n">
        <v>21</v>
      </c>
      <c r="M74" s="203" t="n">
        <f aca="false">G74*(1+L74/100)</f>
        <v>0</v>
      </c>
      <c r="N74" s="201" t="n">
        <v>0.001</v>
      </c>
      <c r="O74" s="201" t="n">
        <f aca="false">ROUND(E74*N74,2)</f>
        <v>0.06</v>
      </c>
      <c r="P74" s="201" t="n">
        <v>0.063</v>
      </c>
      <c r="Q74" s="201" t="n">
        <f aca="false">ROUND(E74*P74,2)</f>
        <v>3.6</v>
      </c>
      <c r="R74" s="203" t="s">
        <v>350</v>
      </c>
      <c r="S74" s="203" t="s">
        <v>237</v>
      </c>
      <c r="T74" s="204" t="s">
        <v>237</v>
      </c>
      <c r="U74" s="205" t="n">
        <v>0.72</v>
      </c>
      <c r="V74" s="205" t="n">
        <f aca="false">ROUND(E74*U74,2)</f>
        <v>41.16</v>
      </c>
      <c r="W74" s="205"/>
      <c r="X74" s="205" t="s">
        <v>238</v>
      </c>
      <c r="Y74" s="205" t="s">
        <v>239</v>
      </c>
      <c r="Z74" s="206"/>
      <c r="AA74" s="206"/>
      <c r="AB74" s="206"/>
      <c r="AC74" s="206"/>
      <c r="AD74" s="206"/>
      <c r="AE74" s="206"/>
      <c r="AF74" s="206"/>
      <c r="AG74" s="206" t="s">
        <v>240</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2" collapsed="false">
      <c r="A75" s="207"/>
      <c r="B75" s="208"/>
      <c r="C75" s="211" t="s">
        <v>1356</v>
      </c>
      <c r="D75" s="212"/>
      <c r="E75" s="213" t="n">
        <v>14.14</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44</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11" t="s">
        <v>1357</v>
      </c>
      <c r="D76" s="212"/>
      <c r="E76" s="213" t="n">
        <v>16.968</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4</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11" t="s">
        <v>1358</v>
      </c>
      <c r="D77" s="212"/>
      <c r="E77" s="213" t="n">
        <v>6.262</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4</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11" t="s">
        <v>1359</v>
      </c>
      <c r="D78" s="212"/>
      <c r="E78" s="213" t="n">
        <v>6.464</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244</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11" t="s">
        <v>1360</v>
      </c>
      <c r="D79" s="212"/>
      <c r="E79" s="213" t="n">
        <v>2.525</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4</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11" t="s">
        <v>1361</v>
      </c>
      <c r="D80" s="212"/>
      <c r="E80" s="213" t="n">
        <v>7.676</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4</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11" t="s">
        <v>1362</v>
      </c>
      <c r="D81" s="212"/>
      <c r="E81" s="213" t="n">
        <v>3.131</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4</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197" t="n">
        <v>20</v>
      </c>
      <c r="B82" s="198" t="s">
        <v>1363</v>
      </c>
      <c r="C82" s="199" t="s">
        <v>1364</v>
      </c>
      <c r="D82" s="200" t="s">
        <v>682</v>
      </c>
      <c r="E82" s="201" t="n">
        <v>38.9</v>
      </c>
      <c r="F82" s="202"/>
      <c r="G82" s="203" t="n">
        <f aca="false">ROUND(E82*F82,2)</f>
        <v>0</v>
      </c>
      <c r="H82" s="202"/>
      <c r="I82" s="203" t="n">
        <f aca="false">ROUND(E82*H82,2)</f>
        <v>0</v>
      </c>
      <c r="J82" s="202"/>
      <c r="K82" s="203" t="n">
        <f aca="false">ROUND(E82*J82,2)</f>
        <v>0</v>
      </c>
      <c r="L82" s="203" t="n">
        <v>21</v>
      </c>
      <c r="M82" s="203" t="n">
        <f aca="false">G82*(1+L82/100)</f>
        <v>0</v>
      </c>
      <c r="N82" s="201" t="n">
        <v>0</v>
      </c>
      <c r="O82" s="201" t="n">
        <f aca="false">ROUND(E82*N82,2)</f>
        <v>0</v>
      </c>
      <c r="P82" s="201" t="n">
        <v>0.01507</v>
      </c>
      <c r="Q82" s="201" t="n">
        <f aca="false">ROUND(E82*P82,2)</f>
        <v>0.59</v>
      </c>
      <c r="R82" s="203" t="s">
        <v>350</v>
      </c>
      <c r="S82" s="203" t="s">
        <v>237</v>
      </c>
      <c r="T82" s="204" t="s">
        <v>237</v>
      </c>
      <c r="U82" s="205" t="n">
        <v>0.11</v>
      </c>
      <c r="V82" s="205" t="n">
        <f aca="false">ROUND(E82*U82,2)</f>
        <v>4.28</v>
      </c>
      <c r="W82" s="205"/>
      <c r="X82" s="205" t="s">
        <v>238</v>
      </c>
      <c r="Y82" s="205" t="s">
        <v>239</v>
      </c>
      <c r="Z82" s="206"/>
      <c r="AA82" s="206"/>
      <c r="AB82" s="206"/>
      <c r="AC82" s="206"/>
      <c r="AD82" s="206"/>
      <c r="AE82" s="206"/>
      <c r="AF82" s="206"/>
      <c r="AG82" s="206" t="s">
        <v>240</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2" collapsed="false">
      <c r="A83" s="207"/>
      <c r="B83" s="208"/>
      <c r="C83" s="211" t="s">
        <v>1365</v>
      </c>
      <c r="D83" s="212"/>
      <c r="E83" s="213" t="n">
        <v>38.9</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44</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197" t="n">
        <v>21</v>
      </c>
      <c r="B84" s="198" t="s">
        <v>1366</v>
      </c>
      <c r="C84" s="199" t="s">
        <v>1367</v>
      </c>
      <c r="D84" s="200" t="s">
        <v>247</v>
      </c>
      <c r="E84" s="201" t="n">
        <v>328.91</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068</v>
      </c>
      <c r="Q84" s="201" t="n">
        <f aca="false">ROUND(E84*P84,2)</f>
        <v>22.37</v>
      </c>
      <c r="R84" s="203" t="s">
        <v>350</v>
      </c>
      <c r="S84" s="203" t="s">
        <v>237</v>
      </c>
      <c r="T84" s="204" t="s">
        <v>237</v>
      </c>
      <c r="U84" s="205" t="n">
        <v>0.48</v>
      </c>
      <c r="V84" s="205" t="n">
        <f aca="false">ROUND(E84*U84,2)</f>
        <v>157.88</v>
      </c>
      <c r="W84" s="205"/>
      <c r="X84" s="205" t="s">
        <v>238</v>
      </c>
      <c r="Y84" s="205" t="s">
        <v>239</v>
      </c>
      <c r="Z84" s="206"/>
      <c r="AA84" s="206"/>
      <c r="AB84" s="206"/>
      <c r="AC84" s="206"/>
      <c r="AD84" s="206"/>
      <c r="AE84" s="206"/>
      <c r="AF84" s="206"/>
      <c r="AG84" s="206" t="s">
        <v>24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true" outlineLevel="2" collapsed="false">
      <c r="A85" s="207"/>
      <c r="B85" s="208"/>
      <c r="C85" s="209" t="s">
        <v>1368</v>
      </c>
      <c r="D85" s="209"/>
      <c r="E85" s="209"/>
      <c r="F85" s="209"/>
      <c r="G85" s="209"/>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42</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2" collapsed="false">
      <c r="A86" s="207"/>
      <c r="B86" s="208"/>
      <c r="C86" s="211" t="s">
        <v>1369</v>
      </c>
      <c r="D86" s="212"/>
      <c r="E86" s="213" t="n">
        <v>328.91</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4</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89" t="s">
        <v>231</v>
      </c>
      <c r="B87" s="190" t="s">
        <v>178</v>
      </c>
      <c r="C87" s="191" t="s">
        <v>179</v>
      </c>
      <c r="D87" s="192"/>
      <c r="E87" s="193"/>
      <c r="F87" s="194"/>
      <c r="G87" s="194" t="n">
        <f aca="false">SUMIF(AG88:AG89,"&lt;&gt;NOR",G88:G89)</f>
        <v>0</v>
      </c>
      <c r="H87" s="194"/>
      <c r="I87" s="194" t="n">
        <f aca="false">SUM(I88:I89)</f>
        <v>0</v>
      </c>
      <c r="J87" s="194"/>
      <c r="K87" s="194" t="n">
        <f aca="false">SUM(K88:K89)</f>
        <v>0</v>
      </c>
      <c r="L87" s="194"/>
      <c r="M87" s="194" t="n">
        <f aca="false">SUM(M88:M89)</f>
        <v>0</v>
      </c>
      <c r="N87" s="193"/>
      <c r="O87" s="193" t="n">
        <f aca="false">SUM(O88:O89)</f>
        <v>0</v>
      </c>
      <c r="P87" s="193"/>
      <c r="Q87" s="193" t="n">
        <f aca="false">SUM(Q88:Q89)</f>
        <v>1.21</v>
      </c>
      <c r="R87" s="194"/>
      <c r="S87" s="194"/>
      <c r="T87" s="195"/>
      <c r="U87" s="196"/>
      <c r="V87" s="196" t="n">
        <f aca="false">SUM(V88:V89)</f>
        <v>3.11</v>
      </c>
      <c r="W87" s="196"/>
      <c r="X87" s="196"/>
      <c r="Y87" s="196"/>
      <c r="AG87" s="0" t="s">
        <v>232</v>
      </c>
    </row>
    <row r="88" customFormat="false" ht="20.25" hidden="false" customHeight="false" outlineLevel="1" collapsed="false">
      <c r="A88" s="197" t="n">
        <v>22</v>
      </c>
      <c r="B88" s="198" t="s">
        <v>1370</v>
      </c>
      <c r="C88" s="199" t="s">
        <v>1371</v>
      </c>
      <c r="D88" s="200" t="s">
        <v>247</v>
      </c>
      <c r="E88" s="201" t="n">
        <v>34.6</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035</v>
      </c>
      <c r="Q88" s="201" t="n">
        <f aca="false">ROUND(E88*P88,2)</f>
        <v>1.21</v>
      </c>
      <c r="R88" s="203" t="s">
        <v>1372</v>
      </c>
      <c r="S88" s="203" t="s">
        <v>237</v>
      </c>
      <c r="T88" s="204" t="s">
        <v>237</v>
      </c>
      <c r="U88" s="205" t="n">
        <v>0.09</v>
      </c>
      <c r="V88" s="205" t="n">
        <f aca="false">ROUND(E88*U88,2)</f>
        <v>3.11</v>
      </c>
      <c r="W88" s="205"/>
      <c r="X88" s="205" t="s">
        <v>238</v>
      </c>
      <c r="Y88" s="205" t="s">
        <v>239</v>
      </c>
      <c r="Z88" s="206"/>
      <c r="AA88" s="206"/>
      <c r="AB88" s="206"/>
      <c r="AC88" s="206"/>
      <c r="AD88" s="206"/>
      <c r="AE88" s="206"/>
      <c r="AF88" s="206"/>
      <c r="AG88" s="206" t="s">
        <v>240</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2" collapsed="false">
      <c r="A89" s="207"/>
      <c r="B89" s="208"/>
      <c r="C89" s="211" t="s">
        <v>1373</v>
      </c>
      <c r="D89" s="212"/>
      <c r="E89" s="213" t="n">
        <v>34.6</v>
      </c>
      <c r="F89" s="205"/>
      <c r="G89" s="205"/>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44</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0" collapsed="false">
      <c r="A90" s="189" t="s">
        <v>231</v>
      </c>
      <c r="B90" s="190" t="s">
        <v>180</v>
      </c>
      <c r="C90" s="191" t="s">
        <v>181</v>
      </c>
      <c r="D90" s="192"/>
      <c r="E90" s="193"/>
      <c r="F90" s="194"/>
      <c r="G90" s="194" t="n">
        <f aca="false">SUMIF(AG91:AG95,"&lt;&gt;NOR",G91:G95)</f>
        <v>0</v>
      </c>
      <c r="H90" s="194"/>
      <c r="I90" s="194" t="n">
        <f aca="false">SUM(I91:I95)</f>
        <v>0</v>
      </c>
      <c r="J90" s="194"/>
      <c r="K90" s="194" t="n">
        <f aca="false">SUM(K91:K95)</f>
        <v>0</v>
      </c>
      <c r="L90" s="194"/>
      <c r="M90" s="194" t="n">
        <f aca="false">SUM(M91:M95)</f>
        <v>0</v>
      </c>
      <c r="N90" s="193"/>
      <c r="O90" s="193" t="n">
        <f aca="false">SUM(O91:O95)</f>
        <v>0.45</v>
      </c>
      <c r="P90" s="193"/>
      <c r="Q90" s="193" t="n">
        <f aca="false">SUM(Q91:Q95)</f>
        <v>0</v>
      </c>
      <c r="R90" s="194"/>
      <c r="S90" s="194"/>
      <c r="T90" s="195"/>
      <c r="U90" s="196"/>
      <c r="V90" s="196" t="n">
        <f aca="false">SUM(V91:V95)</f>
        <v>7.27</v>
      </c>
      <c r="W90" s="196"/>
      <c r="X90" s="196"/>
      <c r="Y90" s="196"/>
      <c r="AG90" s="0" t="s">
        <v>232</v>
      </c>
    </row>
    <row r="91" customFormat="false" ht="12.75" hidden="false" customHeight="false" outlineLevel="1" collapsed="false">
      <c r="A91" s="197" t="n">
        <v>23</v>
      </c>
      <c r="B91" s="198" t="s">
        <v>1374</v>
      </c>
      <c r="C91" s="199" t="s">
        <v>1375</v>
      </c>
      <c r="D91" s="200" t="s">
        <v>247</v>
      </c>
      <c r="E91" s="201" t="n">
        <v>34.6</v>
      </c>
      <c r="F91" s="202"/>
      <c r="G91" s="203" t="n">
        <f aca="false">ROUND(E91*F91,2)</f>
        <v>0</v>
      </c>
      <c r="H91" s="202"/>
      <c r="I91" s="203" t="n">
        <f aca="false">ROUND(E91*H91,2)</f>
        <v>0</v>
      </c>
      <c r="J91" s="202"/>
      <c r="K91" s="203" t="n">
        <f aca="false">ROUND(E91*J91,2)</f>
        <v>0</v>
      </c>
      <c r="L91" s="203" t="n">
        <v>21</v>
      </c>
      <c r="M91" s="203" t="n">
        <f aca="false">G91*(1+L91/100)</f>
        <v>0</v>
      </c>
      <c r="N91" s="201" t="n">
        <v>0.01289</v>
      </c>
      <c r="O91" s="201" t="n">
        <f aca="false">ROUND(E91*N91,2)</f>
        <v>0.45</v>
      </c>
      <c r="P91" s="201" t="n">
        <v>0</v>
      </c>
      <c r="Q91" s="201" t="n">
        <f aca="false">ROUND(E91*P91,2)</f>
        <v>0</v>
      </c>
      <c r="R91" s="203" t="s">
        <v>1376</v>
      </c>
      <c r="S91" s="203" t="s">
        <v>237</v>
      </c>
      <c r="T91" s="204" t="s">
        <v>237</v>
      </c>
      <c r="U91" s="205" t="n">
        <v>0.195</v>
      </c>
      <c r="V91" s="205" t="n">
        <f aca="false">ROUND(E91*U91,2)</f>
        <v>6.75</v>
      </c>
      <c r="W91" s="205"/>
      <c r="X91" s="205" t="s">
        <v>238</v>
      </c>
      <c r="Y91" s="205" t="s">
        <v>239</v>
      </c>
      <c r="Z91" s="206"/>
      <c r="AA91" s="206"/>
      <c r="AB91" s="206"/>
      <c r="AC91" s="206"/>
      <c r="AD91" s="206"/>
      <c r="AE91" s="206"/>
      <c r="AF91" s="206"/>
      <c r="AG91" s="206" t="s">
        <v>240</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true" outlineLevel="2" collapsed="false">
      <c r="A92" s="207"/>
      <c r="B92" s="208"/>
      <c r="C92" s="209" t="s">
        <v>1377</v>
      </c>
      <c r="D92" s="209"/>
      <c r="E92" s="209"/>
      <c r="F92" s="209"/>
      <c r="G92" s="209"/>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242</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2" collapsed="false">
      <c r="A93" s="207"/>
      <c r="B93" s="208"/>
      <c r="C93" s="211" t="s">
        <v>1373</v>
      </c>
      <c r="D93" s="212"/>
      <c r="E93" s="213" t="n">
        <v>34.6</v>
      </c>
      <c r="F93" s="205"/>
      <c r="G93" s="205"/>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44</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24</v>
      </c>
      <c r="B94" s="198" t="s">
        <v>1378</v>
      </c>
      <c r="C94" s="199" t="s">
        <v>1379</v>
      </c>
      <c r="D94" s="200" t="s">
        <v>256</v>
      </c>
      <c r="E94" s="201" t="n">
        <v>0.44599</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v>
      </c>
      <c r="Q94" s="201" t="n">
        <f aca="false">ROUND(E94*P94,2)</f>
        <v>0</v>
      </c>
      <c r="R94" s="203" t="s">
        <v>1376</v>
      </c>
      <c r="S94" s="203" t="s">
        <v>237</v>
      </c>
      <c r="T94" s="204" t="s">
        <v>237</v>
      </c>
      <c r="U94" s="205" t="n">
        <v>1.156</v>
      </c>
      <c r="V94" s="205" t="n">
        <f aca="false">ROUND(E94*U94,2)</f>
        <v>0.52</v>
      </c>
      <c r="W94" s="205"/>
      <c r="X94" s="205" t="s">
        <v>354</v>
      </c>
      <c r="Y94" s="205" t="s">
        <v>239</v>
      </c>
      <c r="Z94" s="206"/>
      <c r="AA94" s="206"/>
      <c r="AB94" s="206"/>
      <c r="AC94" s="206"/>
      <c r="AD94" s="206"/>
      <c r="AE94" s="206"/>
      <c r="AF94" s="206"/>
      <c r="AG94" s="206" t="s">
        <v>355</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true" outlineLevel="2" collapsed="false">
      <c r="A95" s="207"/>
      <c r="B95" s="208"/>
      <c r="C95" s="209" t="s">
        <v>370</v>
      </c>
      <c r="D95" s="209"/>
      <c r="E95" s="209"/>
      <c r="F95" s="209"/>
      <c r="G95" s="209"/>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42</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0" collapsed="false">
      <c r="A96" s="189" t="s">
        <v>231</v>
      </c>
      <c r="B96" s="190" t="s">
        <v>182</v>
      </c>
      <c r="C96" s="191" t="s">
        <v>183</v>
      </c>
      <c r="D96" s="192"/>
      <c r="E96" s="193"/>
      <c r="F96" s="194"/>
      <c r="G96" s="194" t="n">
        <f aca="false">SUMIF(AG97:AG100,"&lt;&gt;NOR",G97:G100)</f>
        <v>0</v>
      </c>
      <c r="H96" s="194"/>
      <c r="I96" s="194" t="n">
        <f aca="false">SUM(I97:I100)</f>
        <v>0</v>
      </c>
      <c r="J96" s="194"/>
      <c r="K96" s="194" t="n">
        <f aca="false">SUM(K97:K100)</f>
        <v>0</v>
      </c>
      <c r="L96" s="194"/>
      <c r="M96" s="194" t="n">
        <f aca="false">SUM(M97:M100)</f>
        <v>0</v>
      </c>
      <c r="N96" s="193"/>
      <c r="O96" s="193" t="n">
        <f aca="false">SUM(O97:O100)</f>
        <v>0</v>
      </c>
      <c r="P96" s="193"/>
      <c r="Q96" s="193" t="n">
        <f aca="false">SUM(Q97:Q100)</f>
        <v>3.25</v>
      </c>
      <c r="R96" s="194"/>
      <c r="S96" s="194"/>
      <c r="T96" s="195"/>
      <c r="U96" s="196"/>
      <c r="V96" s="196" t="n">
        <f aca="false">SUM(V97:V100)</f>
        <v>113.14</v>
      </c>
      <c r="W96" s="196"/>
      <c r="X96" s="196"/>
      <c r="Y96" s="196"/>
      <c r="AG96" s="0" t="s">
        <v>232</v>
      </c>
    </row>
    <row r="97" customFormat="false" ht="12.75" hidden="false" customHeight="false" outlineLevel="1" collapsed="false">
      <c r="A97" s="197" t="n">
        <v>25</v>
      </c>
      <c r="B97" s="198" t="s">
        <v>1380</v>
      </c>
      <c r="C97" s="199" t="s">
        <v>1381</v>
      </c>
      <c r="D97" s="200" t="s">
        <v>247</v>
      </c>
      <c r="E97" s="201" t="n">
        <v>108.27</v>
      </c>
      <c r="F97" s="202"/>
      <c r="G97" s="203" t="n">
        <f aca="false">ROUND(E97*F97,2)</f>
        <v>0</v>
      </c>
      <c r="H97" s="202"/>
      <c r="I97" s="203" t="n">
        <f aca="false">ROUND(E97*H97,2)</f>
        <v>0</v>
      </c>
      <c r="J97" s="202"/>
      <c r="K97" s="203" t="n">
        <f aca="false">ROUND(E97*J97,2)</f>
        <v>0</v>
      </c>
      <c r="L97" s="203" t="n">
        <v>21</v>
      </c>
      <c r="M97" s="203" t="n">
        <f aca="false">G97*(1+L97/100)</f>
        <v>0</v>
      </c>
      <c r="N97" s="201" t="n">
        <v>0</v>
      </c>
      <c r="O97" s="201" t="n">
        <f aca="false">ROUND(E97*N97,2)</f>
        <v>0</v>
      </c>
      <c r="P97" s="201" t="n">
        <v>0.02</v>
      </c>
      <c r="Q97" s="201" t="n">
        <f aca="false">ROUND(E97*P97,2)</f>
        <v>2.17</v>
      </c>
      <c r="R97" s="203" t="s">
        <v>373</v>
      </c>
      <c r="S97" s="203" t="s">
        <v>237</v>
      </c>
      <c r="T97" s="204" t="s">
        <v>237</v>
      </c>
      <c r="U97" s="205" t="n">
        <v>0.925</v>
      </c>
      <c r="V97" s="205" t="n">
        <f aca="false">ROUND(E97*U97,2)</f>
        <v>100.15</v>
      </c>
      <c r="W97" s="205"/>
      <c r="X97" s="205" t="s">
        <v>238</v>
      </c>
      <c r="Y97" s="205" t="s">
        <v>239</v>
      </c>
      <c r="Z97" s="206"/>
      <c r="AA97" s="206"/>
      <c r="AB97" s="206"/>
      <c r="AC97" s="206"/>
      <c r="AD97" s="206"/>
      <c r="AE97" s="206"/>
      <c r="AF97" s="206"/>
      <c r="AG97" s="206" t="s">
        <v>240</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2" collapsed="false">
      <c r="A98" s="207"/>
      <c r="B98" s="208"/>
      <c r="C98" s="211" t="s">
        <v>1382</v>
      </c>
      <c r="D98" s="212"/>
      <c r="E98" s="213" t="n">
        <v>108.27</v>
      </c>
      <c r="F98" s="205"/>
      <c r="G98" s="20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44</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197" t="n">
        <v>26</v>
      </c>
      <c r="B99" s="198" t="s">
        <v>1383</v>
      </c>
      <c r="C99" s="199" t="s">
        <v>1384</v>
      </c>
      <c r="D99" s="200" t="s">
        <v>247</v>
      </c>
      <c r="E99" s="201" t="n">
        <v>108.27</v>
      </c>
      <c r="F99" s="202"/>
      <c r="G99" s="203" t="n">
        <f aca="false">ROUND(E99*F99,2)</f>
        <v>0</v>
      </c>
      <c r="H99" s="202"/>
      <c r="I99" s="203" t="n">
        <f aca="false">ROUND(E99*H99,2)</f>
        <v>0</v>
      </c>
      <c r="J99" s="202"/>
      <c r="K99" s="203" t="n">
        <f aca="false">ROUND(E99*J99,2)</f>
        <v>0</v>
      </c>
      <c r="L99" s="203" t="n">
        <v>21</v>
      </c>
      <c r="M99" s="203" t="n">
        <f aca="false">G99*(1+L99/100)</f>
        <v>0</v>
      </c>
      <c r="N99" s="201" t="n">
        <v>0</v>
      </c>
      <c r="O99" s="201" t="n">
        <f aca="false">ROUND(E99*N99,2)</f>
        <v>0</v>
      </c>
      <c r="P99" s="201" t="n">
        <v>0.01</v>
      </c>
      <c r="Q99" s="201" t="n">
        <f aca="false">ROUND(E99*P99,2)</f>
        <v>1.08</v>
      </c>
      <c r="R99" s="203" t="s">
        <v>373</v>
      </c>
      <c r="S99" s="203" t="s">
        <v>237</v>
      </c>
      <c r="T99" s="204" t="s">
        <v>237</v>
      </c>
      <c r="U99" s="205" t="n">
        <v>0.12</v>
      </c>
      <c r="V99" s="205" t="n">
        <f aca="false">ROUND(E99*U99,2)</f>
        <v>12.99</v>
      </c>
      <c r="W99" s="205"/>
      <c r="X99" s="205" t="s">
        <v>238</v>
      </c>
      <c r="Y99" s="205" t="s">
        <v>239</v>
      </c>
      <c r="Z99" s="206"/>
      <c r="AA99" s="206"/>
      <c r="AB99" s="206"/>
      <c r="AC99" s="206"/>
      <c r="AD99" s="206"/>
      <c r="AE99" s="206"/>
      <c r="AF99" s="206"/>
      <c r="AG99" s="206" t="s">
        <v>240</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2" collapsed="false">
      <c r="A100" s="207"/>
      <c r="B100" s="208"/>
      <c r="C100" s="211" t="s">
        <v>1382</v>
      </c>
      <c r="D100" s="212"/>
      <c r="E100" s="213" t="n">
        <v>108.27</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44</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0" collapsed="false">
      <c r="A101" s="189" t="s">
        <v>231</v>
      </c>
      <c r="B101" s="190" t="s">
        <v>184</v>
      </c>
      <c r="C101" s="191" t="s">
        <v>185</v>
      </c>
      <c r="D101" s="192"/>
      <c r="E101" s="193"/>
      <c r="F101" s="194"/>
      <c r="G101" s="194" t="n">
        <f aca="false">SUMIF(AG102:AG103,"&lt;&gt;NOR",G102:G103)</f>
        <v>0</v>
      </c>
      <c r="H101" s="194"/>
      <c r="I101" s="194" t="n">
        <f aca="false">SUM(I102:I103)</f>
        <v>0</v>
      </c>
      <c r="J101" s="194"/>
      <c r="K101" s="194" t="n">
        <f aca="false">SUM(K102:K103)</f>
        <v>0</v>
      </c>
      <c r="L101" s="194"/>
      <c r="M101" s="194" t="n">
        <f aca="false">SUM(M102:M103)</f>
        <v>0</v>
      </c>
      <c r="N101" s="193"/>
      <c r="O101" s="193" t="n">
        <f aca="false">SUM(O102:O103)</f>
        <v>0</v>
      </c>
      <c r="P101" s="193"/>
      <c r="Q101" s="193" t="n">
        <f aca="false">SUM(Q102:Q103)</f>
        <v>0</v>
      </c>
      <c r="R101" s="194"/>
      <c r="S101" s="194"/>
      <c r="T101" s="195"/>
      <c r="U101" s="196"/>
      <c r="V101" s="196" t="n">
        <f aca="false">SUM(V102:V103)</f>
        <v>2.04</v>
      </c>
      <c r="W101" s="196"/>
      <c r="X101" s="196"/>
      <c r="Y101" s="196"/>
      <c r="AG101" s="0" t="s">
        <v>232</v>
      </c>
    </row>
    <row r="102" customFormat="false" ht="12.75" hidden="false" customHeight="false" outlineLevel="1" collapsed="false">
      <c r="A102" s="197" t="n">
        <v>27</v>
      </c>
      <c r="B102" s="198" t="s">
        <v>1385</v>
      </c>
      <c r="C102" s="199" t="s">
        <v>1386</v>
      </c>
      <c r="D102" s="200" t="s">
        <v>682</v>
      </c>
      <c r="E102" s="201" t="n">
        <v>4.03</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t="s">
        <v>383</v>
      </c>
      <c r="S102" s="203" t="s">
        <v>237</v>
      </c>
      <c r="T102" s="204" t="s">
        <v>237</v>
      </c>
      <c r="U102" s="205" t="n">
        <v>0.507</v>
      </c>
      <c r="V102" s="205" t="n">
        <f aca="false">ROUND(E102*U102,2)</f>
        <v>2.04</v>
      </c>
      <c r="W102" s="205"/>
      <c r="X102" s="205" t="s">
        <v>238</v>
      </c>
      <c r="Y102" s="205" t="s">
        <v>239</v>
      </c>
      <c r="Z102" s="206"/>
      <c r="AA102" s="206"/>
      <c r="AB102" s="206"/>
      <c r="AC102" s="206"/>
      <c r="AD102" s="206"/>
      <c r="AE102" s="206"/>
      <c r="AF102" s="206"/>
      <c r="AG102" s="206" t="s">
        <v>240</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2" collapsed="false">
      <c r="A103" s="207"/>
      <c r="B103" s="208"/>
      <c r="C103" s="211" t="s">
        <v>1387</v>
      </c>
      <c r="D103" s="212"/>
      <c r="E103" s="213" t="n">
        <v>4.03</v>
      </c>
      <c r="F103" s="205"/>
      <c r="G103" s="20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44</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0" collapsed="false">
      <c r="A104" s="189" t="s">
        <v>231</v>
      </c>
      <c r="B104" s="190" t="s">
        <v>186</v>
      </c>
      <c r="C104" s="191" t="s">
        <v>187</v>
      </c>
      <c r="D104" s="192"/>
      <c r="E104" s="193"/>
      <c r="F104" s="194"/>
      <c r="G104" s="194" t="n">
        <f aca="false">SUMIF(AG105:AG108,"&lt;&gt;NOR",G105:G108)</f>
        <v>0</v>
      </c>
      <c r="H104" s="194"/>
      <c r="I104" s="194" t="n">
        <f aca="false">SUM(I105:I108)</f>
        <v>0</v>
      </c>
      <c r="J104" s="194"/>
      <c r="K104" s="194" t="n">
        <f aca="false">SUM(K105:K108)</f>
        <v>0</v>
      </c>
      <c r="L104" s="194"/>
      <c r="M104" s="194" t="n">
        <f aca="false">SUM(M105:M108)</f>
        <v>0</v>
      </c>
      <c r="N104" s="193"/>
      <c r="O104" s="193" t="n">
        <f aca="false">SUM(O105:O108)</f>
        <v>0</v>
      </c>
      <c r="P104" s="193"/>
      <c r="Q104" s="193" t="n">
        <f aca="false">SUM(Q105:Q108)</f>
        <v>0.32</v>
      </c>
      <c r="R104" s="194"/>
      <c r="S104" s="194"/>
      <c r="T104" s="195"/>
      <c r="U104" s="196"/>
      <c r="V104" s="196" t="n">
        <f aca="false">SUM(V105:V108)</f>
        <v>35.36</v>
      </c>
      <c r="W104" s="196"/>
      <c r="X104" s="196"/>
      <c r="Y104" s="196"/>
      <c r="AG104" s="0" t="s">
        <v>232</v>
      </c>
    </row>
    <row r="105" customFormat="false" ht="12.75" hidden="false" customHeight="false" outlineLevel="1" collapsed="false">
      <c r="A105" s="197" t="n">
        <v>28</v>
      </c>
      <c r="B105" s="198" t="s">
        <v>1388</v>
      </c>
      <c r="C105" s="199" t="s">
        <v>1389</v>
      </c>
      <c r="D105" s="200" t="s">
        <v>247</v>
      </c>
      <c r="E105" s="201" t="n">
        <v>321.48</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001</v>
      </c>
      <c r="Q105" s="201" t="n">
        <f aca="false">ROUND(E105*P105,2)</f>
        <v>0.32</v>
      </c>
      <c r="R105" s="203" t="s">
        <v>394</v>
      </c>
      <c r="S105" s="203" t="s">
        <v>237</v>
      </c>
      <c r="T105" s="204" t="s">
        <v>237</v>
      </c>
      <c r="U105" s="205" t="n">
        <v>0.11</v>
      </c>
      <c r="V105" s="205" t="n">
        <f aca="false">ROUND(E105*U105,2)</f>
        <v>35.36</v>
      </c>
      <c r="W105" s="205"/>
      <c r="X105" s="205" t="s">
        <v>238</v>
      </c>
      <c r="Y105" s="205" t="s">
        <v>239</v>
      </c>
      <c r="Z105" s="206"/>
      <c r="AA105" s="206"/>
      <c r="AB105" s="206"/>
      <c r="AC105" s="206"/>
      <c r="AD105" s="206"/>
      <c r="AE105" s="206"/>
      <c r="AF105" s="206"/>
      <c r="AG105" s="206" t="s">
        <v>24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2" collapsed="false">
      <c r="A106" s="207"/>
      <c r="B106" s="208"/>
      <c r="C106" s="211" t="s">
        <v>1390</v>
      </c>
      <c r="D106" s="212"/>
      <c r="E106" s="213" t="n">
        <v>177.59</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44</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3" collapsed="false">
      <c r="A107" s="207"/>
      <c r="B107" s="208"/>
      <c r="C107" s="211" t="s">
        <v>1391</v>
      </c>
      <c r="D107" s="212"/>
      <c r="E107" s="213" t="n">
        <v>95.03</v>
      </c>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4</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11" t="s">
        <v>1392</v>
      </c>
      <c r="D108" s="212"/>
      <c r="E108" s="213" t="n">
        <v>48.86</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44</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0" collapsed="false">
      <c r="A109" s="189" t="s">
        <v>231</v>
      </c>
      <c r="B109" s="190" t="s">
        <v>192</v>
      </c>
      <c r="C109" s="191" t="s">
        <v>193</v>
      </c>
      <c r="D109" s="192"/>
      <c r="E109" s="193"/>
      <c r="F109" s="194"/>
      <c r="G109" s="194" t="n">
        <f aca="false">SUMIF(AG110:AG143,"&lt;&gt;NOR",G110:G143)</f>
        <v>0</v>
      </c>
      <c r="H109" s="194"/>
      <c r="I109" s="194" t="n">
        <f aca="false">SUM(I110:I143)</f>
        <v>0</v>
      </c>
      <c r="J109" s="194"/>
      <c r="K109" s="194" t="n">
        <f aca="false">SUM(K110:K143)</f>
        <v>0</v>
      </c>
      <c r="L109" s="194"/>
      <c r="M109" s="194" t="n">
        <f aca="false">SUM(M110:M143)</f>
        <v>0</v>
      </c>
      <c r="N109" s="193"/>
      <c r="O109" s="193" t="n">
        <f aca="false">SUM(O110:O143)</f>
        <v>0</v>
      </c>
      <c r="P109" s="193"/>
      <c r="Q109" s="193" t="n">
        <f aca="false">SUM(Q110:Q143)</f>
        <v>0</v>
      </c>
      <c r="R109" s="194"/>
      <c r="S109" s="194"/>
      <c r="T109" s="195"/>
      <c r="U109" s="196"/>
      <c r="V109" s="196" t="n">
        <f aca="false">SUM(V110:V143)</f>
        <v>709.92</v>
      </c>
      <c r="W109" s="196"/>
      <c r="X109" s="196"/>
      <c r="Y109" s="196"/>
      <c r="AG109" s="0" t="s">
        <v>232</v>
      </c>
    </row>
    <row r="110" customFormat="false" ht="20.25" hidden="false" customHeight="false" outlineLevel="1" collapsed="false">
      <c r="A110" s="197" t="n">
        <v>29</v>
      </c>
      <c r="B110" s="198" t="s">
        <v>1393</v>
      </c>
      <c r="C110" s="199" t="s">
        <v>1394</v>
      </c>
      <c r="D110" s="200" t="s">
        <v>256</v>
      </c>
      <c r="E110" s="201" t="n">
        <v>3409.8</v>
      </c>
      <c r="F110" s="202"/>
      <c r="G110" s="203" t="n">
        <f aca="false">ROUND(E110*F110,2)</f>
        <v>0</v>
      </c>
      <c r="H110" s="202"/>
      <c r="I110" s="203" t="n">
        <f aca="false">ROUND(E110*H110,2)</f>
        <v>0</v>
      </c>
      <c r="J110" s="202"/>
      <c r="K110" s="203" t="n">
        <f aca="false">ROUND(E110*J110,2)</f>
        <v>0</v>
      </c>
      <c r="L110" s="203" t="n">
        <v>21</v>
      </c>
      <c r="M110" s="203" t="n">
        <f aca="false">G110*(1+L110/100)</f>
        <v>0</v>
      </c>
      <c r="N110" s="201" t="n">
        <v>0</v>
      </c>
      <c r="O110" s="201" t="n">
        <f aca="false">ROUND(E110*N110,2)</f>
        <v>0</v>
      </c>
      <c r="P110" s="201" t="n">
        <v>0</v>
      </c>
      <c r="Q110" s="201" t="n">
        <f aca="false">ROUND(E110*P110,2)</f>
        <v>0</v>
      </c>
      <c r="R110" s="203" t="s">
        <v>350</v>
      </c>
      <c r="S110" s="203" t="s">
        <v>237</v>
      </c>
      <c r="T110" s="204" t="s">
        <v>237</v>
      </c>
      <c r="U110" s="205" t="n">
        <v>0.11</v>
      </c>
      <c r="V110" s="205" t="n">
        <f aca="false">ROUND(E110*U110,2)</f>
        <v>375.08</v>
      </c>
      <c r="W110" s="205"/>
      <c r="X110" s="205" t="s">
        <v>238</v>
      </c>
      <c r="Y110" s="205" t="s">
        <v>239</v>
      </c>
      <c r="Z110" s="206"/>
      <c r="AA110" s="206"/>
      <c r="AB110" s="206"/>
      <c r="AC110" s="206"/>
      <c r="AD110" s="206"/>
      <c r="AE110" s="206"/>
      <c r="AF110" s="206"/>
      <c r="AG110" s="206" t="s">
        <v>240</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11" t="s">
        <v>1395</v>
      </c>
      <c r="D111" s="212"/>
      <c r="E111" s="213" t="n">
        <v>3409.8</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44</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197" t="n">
        <v>30</v>
      </c>
      <c r="B112" s="198" t="s">
        <v>1396</v>
      </c>
      <c r="C112" s="199" t="s">
        <v>1397</v>
      </c>
      <c r="D112" s="200" t="s">
        <v>256</v>
      </c>
      <c r="E112" s="201" t="n">
        <v>1022.94</v>
      </c>
      <c r="F112" s="202"/>
      <c r="G112" s="203" t="n">
        <f aca="false">ROUND(E112*F112,2)</f>
        <v>0</v>
      </c>
      <c r="H112" s="202"/>
      <c r="I112" s="203" t="n">
        <f aca="false">ROUND(E112*H112,2)</f>
        <v>0</v>
      </c>
      <c r="J112" s="202"/>
      <c r="K112" s="203" t="n">
        <f aca="false">ROUND(E112*J112,2)</f>
        <v>0</v>
      </c>
      <c r="L112" s="203" t="n">
        <v>21</v>
      </c>
      <c r="M112" s="203" t="n">
        <f aca="false">G112*(1+L112/100)</f>
        <v>0</v>
      </c>
      <c r="N112" s="201" t="n">
        <v>0</v>
      </c>
      <c r="O112" s="201" t="n">
        <f aca="false">ROUND(E112*N112,2)</f>
        <v>0</v>
      </c>
      <c r="P112" s="201" t="n">
        <v>0</v>
      </c>
      <c r="Q112" s="201" t="n">
        <f aca="false">ROUND(E112*P112,2)</f>
        <v>0</v>
      </c>
      <c r="R112" s="203" t="s">
        <v>1398</v>
      </c>
      <c r="S112" s="203" t="s">
        <v>237</v>
      </c>
      <c r="T112" s="204" t="s">
        <v>237</v>
      </c>
      <c r="U112" s="205" t="n">
        <v>0</v>
      </c>
      <c r="V112" s="205" t="n">
        <f aca="false">ROUND(E112*U112,2)</f>
        <v>0</v>
      </c>
      <c r="W112" s="205"/>
      <c r="X112" s="205" t="s">
        <v>238</v>
      </c>
      <c r="Y112" s="205" t="s">
        <v>239</v>
      </c>
      <c r="Z112" s="206"/>
      <c r="AA112" s="206"/>
      <c r="AB112" s="206"/>
      <c r="AC112" s="206"/>
      <c r="AD112" s="206"/>
      <c r="AE112" s="206"/>
      <c r="AF112" s="206"/>
      <c r="AG112" s="206" t="s">
        <v>240</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2" collapsed="false">
      <c r="A113" s="207"/>
      <c r="B113" s="208"/>
      <c r="C113" s="209" t="s">
        <v>1399</v>
      </c>
      <c r="D113" s="209"/>
      <c r="E113" s="209"/>
      <c r="F113" s="209"/>
      <c r="G113" s="209"/>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4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11" t="s">
        <v>1400</v>
      </c>
      <c r="D114" s="212"/>
      <c r="E114" s="213" t="n">
        <v>1022.94</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44</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0.25" hidden="false" customHeight="false" outlineLevel="1" collapsed="false">
      <c r="A115" s="197" t="n">
        <v>31</v>
      </c>
      <c r="B115" s="198" t="s">
        <v>1401</v>
      </c>
      <c r="C115" s="199" t="s">
        <v>1402</v>
      </c>
      <c r="D115" s="200" t="s">
        <v>256</v>
      </c>
      <c r="E115" s="201" t="n">
        <v>327.56</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t="s">
        <v>350</v>
      </c>
      <c r="S115" s="203" t="s">
        <v>237</v>
      </c>
      <c r="T115" s="204" t="s">
        <v>237</v>
      </c>
      <c r="U115" s="205" t="n">
        <v>0</v>
      </c>
      <c r="V115" s="205" t="n">
        <f aca="false">ROUND(E115*U115,2)</f>
        <v>0</v>
      </c>
      <c r="W115" s="205"/>
      <c r="X115" s="205" t="s">
        <v>238</v>
      </c>
      <c r="Y115" s="205" t="s">
        <v>239</v>
      </c>
      <c r="Z115" s="206"/>
      <c r="AA115" s="206"/>
      <c r="AB115" s="206"/>
      <c r="AC115" s="206"/>
      <c r="AD115" s="206"/>
      <c r="AE115" s="206"/>
      <c r="AF115" s="206"/>
      <c r="AG115" s="206" t="s">
        <v>61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16" t="s">
        <v>1403</v>
      </c>
      <c r="D116" s="216"/>
      <c r="E116" s="216"/>
      <c r="F116" s="216"/>
      <c r="G116" s="216"/>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5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2" collapsed="false">
      <c r="A117" s="207"/>
      <c r="B117" s="208"/>
      <c r="C117" s="211" t="s">
        <v>1404</v>
      </c>
      <c r="D117" s="212"/>
      <c r="E117" s="213" t="n">
        <v>338.09</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244</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3" collapsed="false">
      <c r="A118" s="207"/>
      <c r="B118" s="208"/>
      <c r="C118" s="211" t="s">
        <v>1405</v>
      </c>
      <c r="D118" s="212"/>
      <c r="E118" s="213" t="n">
        <v>-10.04</v>
      </c>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44</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07"/>
      <c r="B119" s="208"/>
      <c r="C119" s="211" t="s">
        <v>1406</v>
      </c>
      <c r="D119" s="212"/>
      <c r="E119" s="213" t="n">
        <v>-0.09</v>
      </c>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44</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07"/>
      <c r="B120" s="208"/>
      <c r="C120" s="211" t="s">
        <v>1407</v>
      </c>
      <c r="D120" s="212"/>
      <c r="E120" s="213" t="n">
        <v>-0.08</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4</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11" t="s">
        <v>1408</v>
      </c>
      <c r="D121" s="212"/>
      <c r="E121" s="213" t="n">
        <v>-0.27</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44</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3" collapsed="false">
      <c r="A122" s="207"/>
      <c r="B122" s="208"/>
      <c r="C122" s="211" t="s">
        <v>1409</v>
      </c>
      <c r="D122" s="212"/>
      <c r="E122" s="213" t="n">
        <v>-0.05</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4</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32</v>
      </c>
      <c r="B123" s="198" t="s">
        <v>1410</v>
      </c>
      <c r="C123" s="199" t="s">
        <v>1411</v>
      </c>
      <c r="D123" s="200" t="s">
        <v>256</v>
      </c>
      <c r="E123" s="201" t="n">
        <v>10.04311</v>
      </c>
      <c r="F123" s="202"/>
      <c r="G123" s="203" t="n">
        <f aca="false">ROUND(E123*F123,2)</f>
        <v>0</v>
      </c>
      <c r="H123" s="202"/>
      <c r="I123" s="203" t="n">
        <f aca="false">ROUND(E123*H123,2)</f>
        <v>0</v>
      </c>
      <c r="J123" s="202"/>
      <c r="K123" s="203" t="n">
        <f aca="false">ROUND(E123*J123,2)</f>
        <v>0</v>
      </c>
      <c r="L123" s="203" t="n">
        <v>21</v>
      </c>
      <c r="M123" s="203" t="n">
        <f aca="false">G123*(1+L123/100)</f>
        <v>0</v>
      </c>
      <c r="N123" s="201" t="n">
        <v>0</v>
      </c>
      <c r="O123" s="201" t="n">
        <f aca="false">ROUND(E123*N123,2)</f>
        <v>0</v>
      </c>
      <c r="P123" s="201" t="n">
        <v>0</v>
      </c>
      <c r="Q123" s="201" t="n">
        <f aca="false">ROUND(E123*P123,2)</f>
        <v>0</v>
      </c>
      <c r="R123" s="203" t="s">
        <v>350</v>
      </c>
      <c r="S123" s="203" t="s">
        <v>237</v>
      </c>
      <c r="T123" s="204" t="s">
        <v>237</v>
      </c>
      <c r="U123" s="205" t="n">
        <v>0</v>
      </c>
      <c r="V123" s="205" t="n">
        <f aca="false">ROUND(E123*U123,2)</f>
        <v>0</v>
      </c>
      <c r="W123" s="205"/>
      <c r="X123" s="205" t="s">
        <v>238</v>
      </c>
      <c r="Y123" s="205" t="s">
        <v>239</v>
      </c>
      <c r="Z123" s="206"/>
      <c r="AA123" s="206"/>
      <c r="AB123" s="206"/>
      <c r="AC123" s="206"/>
      <c r="AD123" s="206"/>
      <c r="AE123" s="206"/>
      <c r="AF123" s="206"/>
      <c r="AG123" s="206" t="s">
        <v>240</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true" outlineLevel="2" collapsed="false">
      <c r="A124" s="207"/>
      <c r="B124" s="208"/>
      <c r="C124" s="216" t="s">
        <v>1412</v>
      </c>
      <c r="D124" s="216"/>
      <c r="E124" s="216"/>
      <c r="F124" s="216"/>
      <c r="G124" s="216"/>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25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2" collapsed="false">
      <c r="A125" s="207"/>
      <c r="B125" s="208"/>
      <c r="C125" s="211" t="s">
        <v>1413</v>
      </c>
      <c r="D125" s="212"/>
      <c r="E125" s="213" t="n">
        <v>1.03132</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44</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3" collapsed="false">
      <c r="A126" s="207"/>
      <c r="B126" s="208"/>
      <c r="C126" s="211" t="s">
        <v>1414</v>
      </c>
      <c r="D126" s="212"/>
      <c r="E126" s="213" t="n">
        <v>9.01179</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44</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197" t="n">
        <v>33</v>
      </c>
      <c r="B127" s="198" t="s">
        <v>1415</v>
      </c>
      <c r="C127" s="199" t="s">
        <v>1416</v>
      </c>
      <c r="D127" s="200" t="s">
        <v>256</v>
      </c>
      <c r="E127" s="201" t="n">
        <v>0.08963</v>
      </c>
      <c r="F127" s="202"/>
      <c r="G127" s="203" t="n">
        <f aca="false">ROUND(E127*F127,2)</f>
        <v>0</v>
      </c>
      <c r="H127" s="202"/>
      <c r="I127" s="203" t="n">
        <f aca="false">ROUND(E127*H127,2)</f>
        <v>0</v>
      </c>
      <c r="J127" s="202"/>
      <c r="K127" s="203" t="n">
        <f aca="false">ROUND(E127*J127,2)</f>
        <v>0</v>
      </c>
      <c r="L127" s="203" t="n">
        <v>21</v>
      </c>
      <c r="M127" s="203" t="n">
        <f aca="false">G127*(1+L127/100)</f>
        <v>0</v>
      </c>
      <c r="N127" s="201" t="n">
        <v>0</v>
      </c>
      <c r="O127" s="201" t="n">
        <f aca="false">ROUND(E127*N127,2)</f>
        <v>0</v>
      </c>
      <c r="P127" s="201" t="n">
        <v>0</v>
      </c>
      <c r="Q127" s="201" t="n">
        <f aca="false">ROUND(E127*P127,2)</f>
        <v>0</v>
      </c>
      <c r="R127" s="203" t="s">
        <v>350</v>
      </c>
      <c r="S127" s="203" t="s">
        <v>237</v>
      </c>
      <c r="T127" s="204" t="s">
        <v>237</v>
      </c>
      <c r="U127" s="205" t="n">
        <v>0</v>
      </c>
      <c r="V127" s="205" t="n">
        <f aca="false">ROUND(E127*U127,2)</f>
        <v>0</v>
      </c>
      <c r="W127" s="205"/>
      <c r="X127" s="205" t="s">
        <v>238</v>
      </c>
      <c r="Y127" s="205" t="s">
        <v>239</v>
      </c>
      <c r="Z127" s="206"/>
      <c r="AA127" s="206"/>
      <c r="AB127" s="206"/>
      <c r="AC127" s="206"/>
      <c r="AD127" s="206"/>
      <c r="AE127" s="206"/>
      <c r="AF127" s="206"/>
      <c r="AG127" s="206" t="s">
        <v>240</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true" outlineLevel="2" collapsed="false">
      <c r="A128" s="207"/>
      <c r="B128" s="208"/>
      <c r="C128" s="216" t="s">
        <v>1417</v>
      </c>
      <c r="D128" s="216"/>
      <c r="E128" s="216"/>
      <c r="F128" s="216"/>
      <c r="G128" s="216"/>
      <c r="H128" s="205"/>
      <c r="I128" s="205"/>
      <c r="J128" s="205"/>
      <c r="K128" s="205"/>
      <c r="L128" s="205"/>
      <c r="M128" s="205"/>
      <c r="N128" s="210"/>
      <c r="O128" s="210"/>
      <c r="P128" s="210"/>
      <c r="Q128" s="210"/>
      <c r="R128" s="205"/>
      <c r="S128" s="205"/>
      <c r="T128" s="205"/>
      <c r="U128" s="205"/>
      <c r="V128" s="205"/>
      <c r="W128" s="205"/>
      <c r="X128" s="205"/>
      <c r="Y128" s="205"/>
      <c r="Z128" s="206"/>
      <c r="AA128" s="206"/>
      <c r="AB128" s="206"/>
      <c r="AC128" s="206"/>
      <c r="AD128" s="206"/>
      <c r="AE128" s="206"/>
      <c r="AF128" s="206"/>
      <c r="AG128" s="206" t="s">
        <v>25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2" collapsed="false">
      <c r="A129" s="207"/>
      <c r="B129" s="208"/>
      <c r="C129" s="211" t="s">
        <v>1418</v>
      </c>
      <c r="D129" s="212"/>
      <c r="E129" s="213" t="n">
        <v>0.08963</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44</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197" t="n">
        <v>34</v>
      </c>
      <c r="B130" s="198" t="s">
        <v>1419</v>
      </c>
      <c r="C130" s="199" t="s">
        <v>1420</v>
      </c>
      <c r="D130" s="200" t="s">
        <v>256</v>
      </c>
      <c r="E130" s="201" t="n">
        <v>0.08351</v>
      </c>
      <c r="F130" s="202"/>
      <c r="G130" s="203" t="n">
        <f aca="false">ROUND(E130*F130,2)</f>
        <v>0</v>
      </c>
      <c r="H130" s="202"/>
      <c r="I130" s="203" t="n">
        <f aca="false">ROUND(E130*H130,2)</f>
        <v>0</v>
      </c>
      <c r="J130" s="202"/>
      <c r="K130" s="203" t="n">
        <f aca="false">ROUND(E130*J130,2)</f>
        <v>0</v>
      </c>
      <c r="L130" s="203" t="n">
        <v>21</v>
      </c>
      <c r="M130" s="203" t="n">
        <f aca="false">G130*(1+L130/100)</f>
        <v>0</v>
      </c>
      <c r="N130" s="201" t="n">
        <v>0</v>
      </c>
      <c r="O130" s="201" t="n">
        <f aca="false">ROUND(E130*N130,2)</f>
        <v>0</v>
      </c>
      <c r="P130" s="201" t="n">
        <v>0</v>
      </c>
      <c r="Q130" s="201" t="n">
        <f aca="false">ROUND(E130*P130,2)</f>
        <v>0</v>
      </c>
      <c r="R130" s="203" t="s">
        <v>350</v>
      </c>
      <c r="S130" s="203" t="s">
        <v>237</v>
      </c>
      <c r="T130" s="204" t="s">
        <v>237</v>
      </c>
      <c r="U130" s="205" t="n">
        <v>0</v>
      </c>
      <c r="V130" s="205" t="n">
        <f aca="false">ROUND(E130*U130,2)</f>
        <v>0</v>
      </c>
      <c r="W130" s="205"/>
      <c r="X130" s="205" t="s">
        <v>238</v>
      </c>
      <c r="Y130" s="205" t="s">
        <v>239</v>
      </c>
      <c r="Z130" s="206"/>
      <c r="AA130" s="206"/>
      <c r="AB130" s="206"/>
      <c r="AC130" s="206"/>
      <c r="AD130" s="206"/>
      <c r="AE130" s="206"/>
      <c r="AF130" s="206"/>
      <c r="AG130" s="206" t="s">
        <v>240</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true" outlineLevel="2" collapsed="false">
      <c r="A131" s="207"/>
      <c r="B131" s="208"/>
      <c r="C131" s="216" t="s">
        <v>1421</v>
      </c>
      <c r="D131" s="216"/>
      <c r="E131" s="216"/>
      <c r="F131" s="216"/>
      <c r="G131" s="216"/>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5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2" collapsed="false">
      <c r="A132" s="207"/>
      <c r="B132" s="208"/>
      <c r="C132" s="211" t="s">
        <v>1422</v>
      </c>
      <c r="D132" s="212"/>
      <c r="E132" s="213" t="n">
        <v>0.03188</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44</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3" collapsed="false">
      <c r="A133" s="207"/>
      <c r="B133" s="208"/>
      <c r="C133" s="211" t="s">
        <v>1423</v>
      </c>
      <c r="D133" s="212"/>
      <c r="E133" s="213" t="n">
        <v>0.05164</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44</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197" t="n">
        <v>35</v>
      </c>
      <c r="B134" s="198" t="s">
        <v>1424</v>
      </c>
      <c r="C134" s="199" t="s">
        <v>1425</v>
      </c>
      <c r="D134" s="200" t="s">
        <v>256</v>
      </c>
      <c r="E134" s="201" t="n">
        <v>0.27262</v>
      </c>
      <c r="F134" s="202"/>
      <c r="G134" s="203" t="n">
        <f aca="false">ROUND(E134*F134,2)</f>
        <v>0</v>
      </c>
      <c r="H134" s="202"/>
      <c r="I134" s="203" t="n">
        <f aca="false">ROUND(E134*H134,2)</f>
        <v>0</v>
      </c>
      <c r="J134" s="202"/>
      <c r="K134" s="203" t="n">
        <f aca="false">ROUND(E134*J134,2)</f>
        <v>0</v>
      </c>
      <c r="L134" s="203" t="n">
        <v>21</v>
      </c>
      <c r="M134" s="203" t="n">
        <f aca="false">G134*(1+L134/100)</f>
        <v>0</v>
      </c>
      <c r="N134" s="201" t="n">
        <v>0</v>
      </c>
      <c r="O134" s="201" t="n">
        <f aca="false">ROUND(E134*N134,2)</f>
        <v>0</v>
      </c>
      <c r="P134" s="201" t="n">
        <v>0</v>
      </c>
      <c r="Q134" s="201" t="n">
        <f aca="false">ROUND(E134*P134,2)</f>
        <v>0</v>
      </c>
      <c r="R134" s="203" t="s">
        <v>350</v>
      </c>
      <c r="S134" s="203" t="s">
        <v>237</v>
      </c>
      <c r="T134" s="204" t="s">
        <v>237</v>
      </c>
      <c r="U134" s="205" t="n">
        <v>0</v>
      </c>
      <c r="V134" s="205" t="n">
        <f aca="false">ROUND(E134*U134,2)</f>
        <v>0</v>
      </c>
      <c r="W134" s="205"/>
      <c r="X134" s="205" t="s">
        <v>238</v>
      </c>
      <c r="Y134" s="205" t="s">
        <v>239</v>
      </c>
      <c r="Z134" s="206"/>
      <c r="AA134" s="206"/>
      <c r="AB134" s="206"/>
      <c r="AC134" s="206"/>
      <c r="AD134" s="206"/>
      <c r="AE134" s="206"/>
      <c r="AF134" s="206"/>
      <c r="AG134" s="206" t="s">
        <v>24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2" collapsed="false">
      <c r="A135" s="207"/>
      <c r="B135" s="208"/>
      <c r="C135" s="216" t="s">
        <v>1426</v>
      </c>
      <c r="D135" s="216"/>
      <c r="E135" s="216"/>
      <c r="F135" s="216"/>
      <c r="G135" s="216"/>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25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1" t="s">
        <v>1427</v>
      </c>
      <c r="D136" s="212"/>
      <c r="E136" s="213" t="n">
        <v>0.17759</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44</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11" t="s">
        <v>1428</v>
      </c>
      <c r="D137" s="212"/>
      <c r="E137" s="213" t="n">
        <v>0.09503</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44</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36</v>
      </c>
      <c r="B138" s="198" t="s">
        <v>1429</v>
      </c>
      <c r="C138" s="199" t="s">
        <v>1430</v>
      </c>
      <c r="D138" s="200" t="s">
        <v>256</v>
      </c>
      <c r="E138" s="201" t="n">
        <v>0.04886</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t="s">
        <v>350</v>
      </c>
      <c r="S138" s="203" t="s">
        <v>237</v>
      </c>
      <c r="T138" s="204" t="s">
        <v>237</v>
      </c>
      <c r="U138" s="205" t="n">
        <v>0</v>
      </c>
      <c r="V138" s="205" t="n">
        <f aca="false">ROUND(E138*U138,2)</f>
        <v>0</v>
      </c>
      <c r="W138" s="205"/>
      <c r="X138" s="205" t="s">
        <v>238</v>
      </c>
      <c r="Y138" s="205" t="s">
        <v>239</v>
      </c>
      <c r="Z138" s="206"/>
      <c r="AA138" s="206"/>
      <c r="AB138" s="206"/>
      <c r="AC138" s="206"/>
      <c r="AD138" s="206"/>
      <c r="AE138" s="206"/>
      <c r="AF138" s="206"/>
      <c r="AG138" s="206" t="s">
        <v>240</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2" collapsed="false">
      <c r="A139" s="207"/>
      <c r="B139" s="208"/>
      <c r="C139" s="216" t="s">
        <v>1426</v>
      </c>
      <c r="D139" s="216"/>
      <c r="E139" s="216"/>
      <c r="F139" s="216"/>
      <c r="G139" s="216"/>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53</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2" collapsed="false">
      <c r="A140" s="207"/>
      <c r="B140" s="208"/>
      <c r="C140" s="211" t="s">
        <v>1431</v>
      </c>
      <c r="D140" s="212"/>
      <c r="E140" s="213" t="n">
        <v>0.04886</v>
      </c>
      <c r="F140" s="205"/>
      <c r="G140" s="205"/>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44</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7" t="n">
        <v>37</v>
      </c>
      <c r="B141" s="218" t="s">
        <v>1432</v>
      </c>
      <c r="C141" s="219" t="s">
        <v>1433</v>
      </c>
      <c r="D141" s="220" t="s">
        <v>256</v>
      </c>
      <c r="E141" s="221" t="n">
        <v>340.98098</v>
      </c>
      <c r="F141" s="222"/>
      <c r="G141" s="223" t="n">
        <f aca="false">ROUND(E141*F141,2)</f>
        <v>0</v>
      </c>
      <c r="H141" s="222"/>
      <c r="I141" s="223" t="n">
        <f aca="false">ROUND(E141*H141,2)</f>
        <v>0</v>
      </c>
      <c r="J141" s="222"/>
      <c r="K141" s="223" t="n">
        <f aca="false">ROUND(E141*J141,2)</f>
        <v>0</v>
      </c>
      <c r="L141" s="223" t="n">
        <v>21</v>
      </c>
      <c r="M141" s="223" t="n">
        <f aca="false">G141*(1+L141/100)</f>
        <v>0</v>
      </c>
      <c r="N141" s="221" t="n">
        <v>0</v>
      </c>
      <c r="O141" s="221" t="n">
        <f aca="false">ROUND(E141*N141,2)</f>
        <v>0</v>
      </c>
      <c r="P141" s="221" t="n">
        <v>0</v>
      </c>
      <c r="Q141" s="221" t="n">
        <f aca="false">ROUND(E141*P141,2)</f>
        <v>0</v>
      </c>
      <c r="R141" s="223" t="s">
        <v>350</v>
      </c>
      <c r="S141" s="223" t="s">
        <v>237</v>
      </c>
      <c r="T141" s="224" t="s">
        <v>237</v>
      </c>
      <c r="U141" s="205" t="n">
        <v>0.94</v>
      </c>
      <c r="V141" s="205" t="n">
        <f aca="false">ROUND(E141*U141,2)</f>
        <v>320.52</v>
      </c>
      <c r="W141" s="205"/>
      <c r="X141" s="205" t="s">
        <v>1434</v>
      </c>
      <c r="Y141" s="205" t="s">
        <v>239</v>
      </c>
      <c r="Z141" s="206"/>
      <c r="AA141" s="206"/>
      <c r="AB141" s="206"/>
      <c r="AC141" s="206"/>
      <c r="AD141" s="206"/>
      <c r="AE141" s="206"/>
      <c r="AF141" s="206"/>
      <c r="AG141" s="206" t="s">
        <v>1435</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38</v>
      </c>
      <c r="B142" s="198" t="s">
        <v>1436</v>
      </c>
      <c r="C142" s="199" t="s">
        <v>1437</v>
      </c>
      <c r="D142" s="200" t="s">
        <v>256</v>
      </c>
      <c r="E142" s="201" t="n">
        <v>340.98098</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t="s">
        <v>1398</v>
      </c>
      <c r="S142" s="203" t="s">
        <v>237</v>
      </c>
      <c r="T142" s="204" t="s">
        <v>237</v>
      </c>
      <c r="U142" s="205" t="n">
        <v>0.042</v>
      </c>
      <c r="V142" s="205" t="n">
        <f aca="false">ROUND(E142*U142,2)</f>
        <v>14.32</v>
      </c>
      <c r="W142" s="205"/>
      <c r="X142" s="205" t="s">
        <v>1434</v>
      </c>
      <c r="Y142" s="205" t="s">
        <v>239</v>
      </c>
      <c r="Z142" s="206"/>
      <c r="AA142" s="206"/>
      <c r="AB142" s="206"/>
      <c r="AC142" s="206"/>
      <c r="AD142" s="206"/>
      <c r="AE142" s="206"/>
      <c r="AF142" s="206"/>
      <c r="AG142" s="206" t="s">
        <v>1435</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09" t="s">
        <v>1399</v>
      </c>
      <c r="D143" s="209"/>
      <c r="E143" s="209"/>
      <c r="F143" s="209"/>
      <c r="G143" s="209"/>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4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0" collapsed="false">
      <c r="A144" s="189" t="s">
        <v>231</v>
      </c>
      <c r="B144" s="190" t="s">
        <v>31</v>
      </c>
      <c r="C144" s="191" t="s">
        <v>32</v>
      </c>
      <c r="D144" s="192"/>
      <c r="E144" s="193"/>
      <c r="F144" s="194"/>
      <c r="G144" s="194" t="n">
        <f aca="false">SUMIF(AG145:AG150,"&lt;&gt;NOR",G145:G150)</f>
        <v>0</v>
      </c>
      <c r="H144" s="194"/>
      <c r="I144" s="194" t="n">
        <f aca="false">SUM(I145:I150)</f>
        <v>0</v>
      </c>
      <c r="J144" s="194"/>
      <c r="K144" s="194" t="n">
        <f aca="false">SUM(K145:K150)</f>
        <v>0</v>
      </c>
      <c r="L144" s="194"/>
      <c r="M144" s="194" t="n">
        <f aca="false">SUM(M145:M150)</f>
        <v>0</v>
      </c>
      <c r="N144" s="193"/>
      <c r="O144" s="193" t="n">
        <f aca="false">SUM(O145:O150)</f>
        <v>0</v>
      </c>
      <c r="P144" s="193"/>
      <c r="Q144" s="193" t="n">
        <f aca="false">SUM(Q145:Q150)</f>
        <v>0</v>
      </c>
      <c r="R144" s="194"/>
      <c r="S144" s="194"/>
      <c r="T144" s="195"/>
      <c r="U144" s="196"/>
      <c r="V144" s="196" t="n">
        <f aca="false">SUM(V145:V150)</f>
        <v>0</v>
      </c>
      <c r="W144" s="196"/>
      <c r="X144" s="196"/>
      <c r="Y144" s="196"/>
      <c r="AG144" s="0" t="s">
        <v>232</v>
      </c>
    </row>
    <row r="145" customFormat="false" ht="12.75" hidden="false" customHeight="false" outlineLevel="1" collapsed="false">
      <c r="A145" s="197" t="n">
        <v>39</v>
      </c>
      <c r="B145" s="198" t="s">
        <v>1438</v>
      </c>
      <c r="C145" s="199" t="s">
        <v>1439</v>
      </c>
      <c r="D145" s="200" t="s">
        <v>298</v>
      </c>
      <c r="E145" s="201" t="n">
        <v>54.02</v>
      </c>
      <c r="F145" s="202"/>
      <c r="G145" s="203" t="n">
        <f aca="false">ROUND(E145*F145,2)</f>
        <v>0</v>
      </c>
      <c r="H145" s="202"/>
      <c r="I145" s="203" t="n">
        <f aca="false">ROUND(E145*H145,2)</f>
        <v>0</v>
      </c>
      <c r="J145" s="202"/>
      <c r="K145" s="203" t="n">
        <f aca="false">ROUND(E145*J145,2)</f>
        <v>0</v>
      </c>
      <c r="L145" s="203" t="n">
        <v>21</v>
      </c>
      <c r="M145" s="203" t="n">
        <f aca="false">G145*(1+L145/100)</f>
        <v>0</v>
      </c>
      <c r="N145" s="201" t="n">
        <v>0</v>
      </c>
      <c r="O145" s="201" t="n">
        <f aca="false">ROUND(E145*N145,2)</f>
        <v>0</v>
      </c>
      <c r="P145" s="201" t="n">
        <v>0</v>
      </c>
      <c r="Q145" s="201" t="n">
        <f aca="false">ROUND(E145*P145,2)</f>
        <v>0</v>
      </c>
      <c r="R145" s="203"/>
      <c r="S145" s="203" t="s">
        <v>299</v>
      </c>
      <c r="T145" s="204" t="s">
        <v>300</v>
      </c>
      <c r="U145" s="205" t="n">
        <v>0</v>
      </c>
      <c r="V145" s="205" t="n">
        <f aca="false">ROUND(E145*U145,2)</f>
        <v>0</v>
      </c>
      <c r="W145" s="205"/>
      <c r="X145" s="205" t="s">
        <v>422</v>
      </c>
      <c r="Y145" s="205" t="s">
        <v>239</v>
      </c>
      <c r="Z145" s="206"/>
      <c r="AA145" s="206"/>
      <c r="AB145" s="206"/>
      <c r="AC145" s="206"/>
      <c r="AD145" s="206"/>
      <c r="AE145" s="206"/>
      <c r="AF145" s="206"/>
      <c r="AG145" s="206" t="s">
        <v>42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30.75" hidden="false" customHeight="true" outlineLevel="2" collapsed="false">
      <c r="A146" s="207"/>
      <c r="B146" s="208"/>
      <c r="C146" s="216" t="s">
        <v>1440</v>
      </c>
      <c r="D146" s="216"/>
      <c r="E146" s="216"/>
      <c r="F146" s="216"/>
      <c r="G146" s="216"/>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25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14" t="str">
        <f aca="false">C146</f>
        <v>Protiprašné stěny - oddělení pracoviště od okolního provozu od podlahy až ke stropu. Maximámlní výška 4,150 m. Spodní část cca 2,5m bude opláštěna s OSB P+D tl.18mm deskami a zbývající část bude provedena z geotextilie min 500g /m v takovém provedení aby zabránila šíření prachu do okolního provozu.</v>
      </c>
      <c r="BB146" s="206"/>
      <c r="BC146" s="206"/>
      <c r="BD146" s="206"/>
      <c r="BE146" s="206"/>
      <c r="BF146" s="206"/>
      <c r="BG146" s="206"/>
      <c r="BH146" s="206"/>
    </row>
    <row r="147" customFormat="false" ht="12.75" hidden="false" customHeight="false" outlineLevel="3" collapsed="false">
      <c r="A147" s="207"/>
      <c r="B147" s="208"/>
      <c r="C147" s="225"/>
      <c r="D147" s="226"/>
      <c r="E147" s="227"/>
      <c r="F147" s="228"/>
      <c r="G147" s="228"/>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53</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21" hidden="false" customHeight="true" outlineLevel="3" collapsed="false">
      <c r="A148" s="207"/>
      <c r="B148" s="208"/>
      <c r="C148" s="215" t="s">
        <v>1441</v>
      </c>
      <c r="D148" s="215"/>
      <c r="E148" s="215"/>
      <c r="F148" s="215"/>
      <c r="G148" s="21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5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14" t="str">
        <f aca="false">C148</f>
        <v>Nosná konstrukce jednotlivých protiprašných stěn je předpokládaná z ocel.profilů pro SDK konstrukce, které budou upenněny jednotlivé materiály (OSB a geotextilie). Nosná konstrukce bude vždy na straně prováděných prací, tak aby nezasahovala do ostatních provozů.</v>
      </c>
      <c r="BB148" s="206"/>
      <c r="BC148" s="206"/>
      <c r="BD148" s="206"/>
      <c r="BE148" s="206"/>
      <c r="BF148" s="206"/>
      <c r="BG148" s="206"/>
      <c r="BH148" s="206"/>
    </row>
    <row r="149" customFormat="false" ht="12.75" hidden="false" customHeight="false" outlineLevel="3" collapsed="false">
      <c r="A149" s="207"/>
      <c r="B149" s="208"/>
      <c r="C149" s="225"/>
      <c r="D149" s="226"/>
      <c r="E149" s="227"/>
      <c r="F149" s="228"/>
      <c r="G149" s="228"/>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5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true" outlineLevel="3" collapsed="false">
      <c r="A150" s="207"/>
      <c r="B150" s="208"/>
      <c r="C150" s="215" t="s">
        <v>1442</v>
      </c>
      <c r="D150" s="215"/>
      <c r="E150" s="215"/>
      <c r="F150" s="215"/>
      <c r="G150" s="21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253</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14" t="str">
        <f aca="false">C150</f>
        <v>Tato položka je uvažována jako kompletní - dodávka materiálu, montáž, demontáž a likvidace použitého materiálu vč. odvozu na skládku.</v>
      </c>
      <c r="BB150" s="206"/>
      <c r="BC150" s="206"/>
      <c r="BD150" s="206"/>
      <c r="BE150" s="206"/>
      <c r="BF150" s="206"/>
      <c r="BG150" s="206"/>
      <c r="BH150" s="206"/>
    </row>
    <row r="151" customFormat="false" ht="12.75" hidden="false" customHeight="false" outlineLevel="0" collapsed="false">
      <c r="A151" s="167"/>
      <c r="B151" s="173"/>
      <c r="C151" s="229"/>
      <c r="D151" s="175"/>
      <c r="E151" s="167"/>
      <c r="F151" s="167"/>
      <c r="G151" s="167"/>
      <c r="H151" s="167"/>
      <c r="I151" s="167"/>
      <c r="J151" s="167"/>
      <c r="K151" s="167"/>
      <c r="L151" s="167"/>
      <c r="M151" s="167"/>
      <c r="N151" s="167"/>
      <c r="O151" s="167"/>
      <c r="P151" s="167"/>
      <c r="Q151" s="167"/>
      <c r="R151" s="167"/>
      <c r="S151" s="167"/>
      <c r="T151" s="167"/>
      <c r="U151" s="167"/>
      <c r="V151" s="167"/>
      <c r="W151" s="167"/>
      <c r="X151" s="167"/>
      <c r="Y151" s="167"/>
      <c r="AE151" s="0" t="n">
        <v>12</v>
      </c>
      <c r="AF151" s="0" t="n">
        <v>21</v>
      </c>
      <c r="AG151" s="0" t="s">
        <v>217</v>
      </c>
    </row>
    <row r="152" customFormat="false" ht="12.75" hidden="false" customHeight="false" outlineLevel="0" collapsed="false">
      <c r="A152" s="230"/>
      <c r="B152" s="231" t="s">
        <v>25</v>
      </c>
      <c r="C152" s="232"/>
      <c r="D152" s="233"/>
      <c r="E152" s="234"/>
      <c r="F152" s="234"/>
      <c r="G152" s="235" t="n">
        <f aca="false">G8+G10+G87+G90+G96+G101+G104+G109+G144</f>
        <v>0</v>
      </c>
      <c r="H152" s="167"/>
      <c r="I152" s="167"/>
      <c r="J152" s="167"/>
      <c r="K152" s="167"/>
      <c r="L152" s="167"/>
      <c r="M152" s="167"/>
      <c r="N152" s="167"/>
      <c r="O152" s="167"/>
      <c r="P152" s="167"/>
      <c r="Q152" s="167"/>
      <c r="R152" s="167"/>
      <c r="S152" s="167"/>
      <c r="T152" s="167"/>
      <c r="U152" s="167"/>
      <c r="V152" s="167"/>
      <c r="W152" s="167"/>
      <c r="X152" s="167"/>
      <c r="Y152" s="167"/>
      <c r="AE152" s="0" t="n">
        <f aca="false">SUMIF(L7:L150,AE151,G7:G150)</f>
        <v>0</v>
      </c>
      <c r="AF152" s="0" t="n">
        <f aca="false">SUMIF(L7:L150,AF151,G7:G150)</f>
        <v>0</v>
      </c>
      <c r="AG152" s="0" t="s">
        <v>439</v>
      </c>
    </row>
    <row r="153" customFormat="false" ht="12.75" hidden="false" customHeight="false" outlineLevel="0" collapsed="false">
      <c r="C153" s="236"/>
      <c r="D153" s="111"/>
      <c r="AG153" s="0" t="s">
        <v>440</v>
      </c>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sheetData>
  <mergeCells count="33">
    <mergeCell ref="A1:G1"/>
    <mergeCell ref="C2:G2"/>
    <mergeCell ref="C3:G3"/>
    <mergeCell ref="C4:G4"/>
    <mergeCell ref="C12:G12"/>
    <mergeCell ref="C13:G13"/>
    <mergeCell ref="C19:G19"/>
    <mergeCell ref="C20:G20"/>
    <mergeCell ref="C29:G29"/>
    <mergeCell ref="C33:G33"/>
    <mergeCell ref="C36:G36"/>
    <mergeCell ref="C39:G39"/>
    <mergeCell ref="C44:G44"/>
    <mergeCell ref="C47:G47"/>
    <mergeCell ref="C53:G53"/>
    <mergeCell ref="C56:G56"/>
    <mergeCell ref="C59:G59"/>
    <mergeCell ref="C65:G65"/>
    <mergeCell ref="C68:G68"/>
    <mergeCell ref="C85:G85"/>
    <mergeCell ref="C92:G92"/>
    <mergeCell ref="C95:G95"/>
    <mergeCell ref="C113:G113"/>
    <mergeCell ref="C116:G116"/>
    <mergeCell ref="C124:G124"/>
    <mergeCell ref="C128:G128"/>
    <mergeCell ref="C131:G131"/>
    <mergeCell ref="C135:G135"/>
    <mergeCell ref="C139:G139"/>
    <mergeCell ref="C143:G143"/>
    <mergeCell ref="C146:G146"/>
    <mergeCell ref="C148:G148"/>
    <mergeCell ref="C150:G1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35"/>
      <c r="J9" s="23"/>
    </row>
    <row r="10" customFormat="false" ht="15.75" hidden="true" customHeight="true" outlineLevel="0" collapsed="false">
      <c r="A10" s="6"/>
      <c r="B10" s="36"/>
      <c r="C10" s="28"/>
      <c r="D10" s="29" t="s">
        <v>20</v>
      </c>
      <c r="E10" s="37" t="s">
        <v>21</v>
      </c>
      <c r="F10" s="31"/>
      <c r="G10" s="38"/>
      <c r="H10" s="38"/>
      <c r="I10" s="39"/>
      <c r="J10" s="33"/>
    </row>
    <row r="11" customFormat="false" ht="24" hidden="false" customHeight="true" outlineLevel="0" collapsed="false">
      <c r="A11" s="6"/>
      <c r="B11" s="19" t="s">
        <v>22</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23</v>
      </c>
      <c r="C14" s="47"/>
      <c r="D14" s="48"/>
      <c r="E14" s="49"/>
      <c r="F14" s="50"/>
      <c r="G14" s="50"/>
      <c r="H14" s="51"/>
      <c r="I14" s="50"/>
      <c r="J14" s="52"/>
    </row>
    <row r="15" customFormat="false" ht="32.25" hidden="false" customHeight="true" outlineLevel="0" collapsed="false">
      <c r="A15" s="6"/>
      <c r="B15" s="36" t="s">
        <v>24</v>
      </c>
      <c r="C15" s="53"/>
      <c r="D15" s="54"/>
      <c r="E15" s="55"/>
      <c r="F15" s="55"/>
      <c r="G15" s="56"/>
      <c r="H15" s="56"/>
      <c r="I15" s="57" t="s">
        <v>25</v>
      </c>
      <c r="J15" s="57"/>
    </row>
    <row r="16" customFormat="false" ht="23.25" hidden="false" customHeight="true" outlineLevel="0" collapsed="false">
      <c r="A16" s="58" t="s">
        <v>26</v>
      </c>
      <c r="B16" s="59" t="s">
        <v>26</v>
      </c>
      <c r="C16" s="60"/>
      <c r="D16" s="61"/>
      <c r="E16" s="62"/>
      <c r="F16" s="62"/>
      <c r="G16" s="62"/>
      <c r="H16" s="62"/>
      <c r="I16" s="63" t="e">
        <f aca="false">SUMIF(F67:F127,A16,I67:I127)+SUMIF(F67:F127,"PSU",I67:I127)</f>
        <v>#VALUE!</v>
      </c>
      <c r="J16" s="63"/>
    </row>
    <row r="17" customFormat="false" ht="23.25" hidden="false" customHeight="true" outlineLevel="0" collapsed="false">
      <c r="A17" s="58" t="s">
        <v>27</v>
      </c>
      <c r="B17" s="59" t="s">
        <v>27</v>
      </c>
      <c r="C17" s="60"/>
      <c r="D17" s="61"/>
      <c r="E17" s="62"/>
      <c r="F17" s="62"/>
      <c r="G17" s="62"/>
      <c r="H17" s="62"/>
      <c r="I17" s="63" t="n">
        <f aca="false">SUMIF(F67:F127,A17,I67:I127)</f>
        <v>0</v>
      </c>
      <c r="J17" s="63"/>
    </row>
    <row r="18" customFormat="false" ht="23.25" hidden="false" customHeight="true" outlineLevel="0" collapsed="false">
      <c r="A18" s="58" t="s">
        <v>28</v>
      </c>
      <c r="B18" s="59" t="s">
        <v>28</v>
      </c>
      <c r="C18" s="60"/>
      <c r="D18" s="61"/>
      <c r="E18" s="62"/>
      <c r="F18" s="62"/>
      <c r="G18" s="62"/>
      <c r="H18" s="62"/>
      <c r="I18" s="63" t="n">
        <f aca="false">SUMIF(F67:F127,A18,I67:I127)</f>
        <v>0</v>
      </c>
      <c r="J18" s="63"/>
    </row>
    <row r="19" customFormat="false" ht="23.25" hidden="false" customHeight="true" outlineLevel="0" collapsed="false">
      <c r="A19" s="58" t="s">
        <v>29</v>
      </c>
      <c r="B19" s="59" t="s">
        <v>30</v>
      </c>
      <c r="C19" s="60"/>
      <c r="D19" s="61"/>
      <c r="E19" s="62"/>
      <c r="F19" s="62"/>
      <c r="G19" s="62"/>
      <c r="H19" s="62"/>
      <c r="I19" s="63" t="n">
        <f aca="false">SUMIF(F67:F127,A19,I67:I127)</f>
        <v>0</v>
      </c>
      <c r="J19" s="63"/>
    </row>
    <row r="20" customFormat="false" ht="23.25" hidden="false" customHeight="true" outlineLevel="0" collapsed="false">
      <c r="A20" s="58" t="s">
        <v>31</v>
      </c>
      <c r="B20" s="59" t="s">
        <v>32</v>
      </c>
      <c r="C20" s="60"/>
      <c r="D20" s="61"/>
      <c r="E20" s="62"/>
      <c r="F20" s="62"/>
      <c r="G20" s="62"/>
      <c r="H20" s="62"/>
      <c r="I20" s="63" t="n">
        <f aca="false">SUMIF(F67:F127,A20,I67:I127)</f>
        <v>0</v>
      </c>
      <c r="J20" s="63"/>
    </row>
    <row r="21" customFormat="false" ht="23.25" hidden="false" customHeight="true" outlineLevel="0" collapsed="false">
      <c r="A21" s="6"/>
      <c r="B21" s="64" t="s">
        <v>25</v>
      </c>
      <c r="C21" s="65"/>
      <c r="D21" s="66"/>
      <c r="E21" s="67"/>
      <c r="F21" s="67"/>
      <c r="G21" s="67"/>
      <c r="H21" s="67"/>
      <c r="I21" s="68" t="e">
        <f aca="false">SUM(I16:J20)</f>
        <v>#VALUE!</v>
      </c>
      <c r="J21" s="68"/>
    </row>
    <row r="22" customFormat="false" ht="33" hidden="false" customHeight="true" outlineLevel="0" collapsed="false">
      <c r="A22" s="6"/>
      <c r="B22" s="69" t="s">
        <v>33</v>
      </c>
      <c r="C22" s="60"/>
      <c r="D22" s="61"/>
      <c r="E22" s="70"/>
      <c r="F22" s="71"/>
      <c r="G22" s="72"/>
      <c r="H22" s="72"/>
      <c r="I22" s="72"/>
      <c r="J22" s="73"/>
    </row>
    <row r="23" customFormat="false" ht="23.25" hidden="false" customHeight="true" outlineLevel="0" collapsed="false">
      <c r="A23" s="6"/>
      <c r="B23" s="59" t="s">
        <v>34</v>
      </c>
      <c r="C23" s="60"/>
      <c r="D23" s="61"/>
      <c r="E23" s="74" t="n">
        <v>12</v>
      </c>
      <c r="F23" s="71" t="s">
        <v>35</v>
      </c>
      <c r="G23" s="75" t="n">
        <f aca="false">ZakladDPHSniVypocet</f>
        <v>0</v>
      </c>
      <c r="H23" s="75"/>
      <c r="I23" s="75"/>
      <c r="J23" s="73" t="str">
        <f aca="false">Mena</f>
        <v>CZK</v>
      </c>
    </row>
    <row r="24" customFormat="false" ht="23.25" hidden="true" customHeight="true" outlineLevel="0" collapsed="false">
      <c r="A24" s="6"/>
      <c r="B24" s="59" t="s">
        <v>36</v>
      </c>
      <c r="C24" s="60"/>
      <c r="D24" s="61"/>
      <c r="E24" s="74" t="n">
        <f aca="false">SazbaDPH1</f>
        <v>12</v>
      </c>
      <c r="F24" s="71" t="s">
        <v>35</v>
      </c>
      <c r="G24" s="76" t="n">
        <f aca="false">I23*E23/100</f>
        <v>0</v>
      </c>
      <c r="H24" s="76"/>
      <c r="I24" s="76"/>
      <c r="J24" s="73" t="str">
        <f aca="false">Mena</f>
        <v>CZK</v>
      </c>
    </row>
    <row r="25" customFormat="false" ht="23.25" hidden="false" customHeight="true" outlineLevel="0" collapsed="false">
      <c r="A25" s="6"/>
      <c r="B25" s="59" t="s">
        <v>37</v>
      </c>
      <c r="C25" s="60"/>
      <c r="D25" s="61"/>
      <c r="E25" s="74" t="n">
        <v>21</v>
      </c>
      <c r="F25" s="71" t="s">
        <v>35</v>
      </c>
      <c r="G25" s="75" t="n">
        <f aca="false">ZakladDPHZaklVypocet</f>
        <v>0</v>
      </c>
      <c r="H25" s="75"/>
      <c r="I25" s="75"/>
      <c r="J25" s="73" t="str">
        <f aca="false">Mena</f>
        <v>CZK</v>
      </c>
    </row>
    <row r="26" customFormat="false" ht="23.25" hidden="true" customHeight="true" outlineLevel="0" collapsed="false">
      <c r="A26" s="6"/>
      <c r="B26" s="77" t="s">
        <v>38</v>
      </c>
      <c r="C26" s="78"/>
      <c r="D26" s="54"/>
      <c r="E26" s="79" t="n">
        <f aca="false">SazbaDPH2</f>
        <v>21</v>
      </c>
      <c r="F26" s="80" t="s">
        <v>35</v>
      </c>
      <c r="G26" s="81" t="n">
        <f aca="false">I25*E25/100</f>
        <v>0</v>
      </c>
      <c r="H26" s="81"/>
      <c r="I26" s="81"/>
      <c r="J26" s="82" t="str">
        <f aca="false">Mena</f>
        <v>CZK</v>
      </c>
    </row>
    <row r="27" customFormat="false" ht="23.25" hidden="false" customHeight="true" outlineLevel="0" collapsed="false">
      <c r="A27" s="6" t="n">
        <f aca="false">ZakladDPHSni+ZakladDPHZakl</f>
        <v>0</v>
      </c>
      <c r="B27" s="19" t="s">
        <v>39</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40</v>
      </c>
      <c r="C28" s="89"/>
      <c r="D28" s="89"/>
      <c r="E28" s="90"/>
      <c r="F28" s="91"/>
      <c r="G28" s="92" t="n">
        <f aca="false">A27</f>
        <v>0</v>
      </c>
      <c r="H28" s="92"/>
      <c r="I28" s="92"/>
      <c r="J28" s="93" t="str">
        <f aca="false">Mena</f>
        <v>CZK</v>
      </c>
    </row>
    <row r="29" customFormat="false" ht="27.75" hidden="true" customHeight="true" outlineLevel="0" collapsed="false">
      <c r="A29" s="6"/>
      <c r="B29" s="88" t="s">
        <v>41</v>
      </c>
      <c r="C29" s="94"/>
      <c r="D29" s="94"/>
      <c r="E29" s="94"/>
      <c r="F29" s="95"/>
      <c r="G29" s="96" t="n">
        <f aca="false">ZakladDPHSni+DPHSni+ZakladDPHZakl+DPHZakl+Zaokrouhleni</f>
        <v>0</v>
      </c>
      <c r="H29" s="96"/>
      <c r="I29" s="96"/>
      <c r="J29" s="97" t="s">
        <v>42</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3</v>
      </c>
      <c r="D32" s="101"/>
      <c r="E32" s="101"/>
      <c r="F32" s="102" t="s">
        <v>44</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5</v>
      </c>
      <c r="E35" s="110"/>
      <c r="H35" s="111" t="s">
        <v>46</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7</v>
      </c>
      <c r="C37" s="117"/>
      <c r="D37" s="117"/>
      <c r="E37" s="117"/>
      <c r="F37" s="118"/>
      <c r="G37" s="118"/>
      <c r="H37" s="118"/>
      <c r="I37" s="118"/>
      <c r="J37" s="119"/>
    </row>
    <row r="38" customFormat="false" ht="25.5" hidden="false" customHeight="true" outlineLevel="0" collapsed="false">
      <c r="A38" s="120" t="s">
        <v>48</v>
      </c>
      <c r="B38" s="121" t="s">
        <v>49</v>
      </c>
      <c r="C38" s="122" t="s">
        <v>50</v>
      </c>
      <c r="D38" s="122"/>
      <c r="E38" s="122"/>
      <c r="F38" s="123" t="str">
        <f aca="false">B23</f>
        <v>Základ pro sníženou DPH</v>
      </c>
      <c r="G38" s="123" t="str">
        <f aca="false">B25</f>
        <v>Základ pro základní DPH</v>
      </c>
      <c r="H38" s="124" t="s">
        <v>51</v>
      </c>
      <c r="I38" s="125" t="s">
        <v>52</v>
      </c>
      <c r="J38" s="126" t="s">
        <v>35</v>
      </c>
    </row>
    <row r="39" customFormat="false" ht="25.5" hidden="true" customHeight="true" outlineLevel="0" collapsed="false">
      <c r="A39" s="120" t="n">
        <v>1</v>
      </c>
      <c r="B39" s="127" t="s">
        <v>53</v>
      </c>
      <c r="C39" s="128"/>
      <c r="D39" s="128"/>
      <c r="E39" s="128"/>
      <c r="F39" s="129" t="n">
        <f aca="false">'SO 01 100 Pol'!AE171+'SO 01 101 Pol'!AE174+'SO 01 102 Pol'!AE117+'SO 01 103 Pol'!AE88+'SO 01 104 Pol'!AE151+'SO 01 105 Pol'!AE55+'SO 01 106 Pol'!AE127+'SO 01 99 Pol'!AE152</f>
        <v>0</v>
      </c>
      <c r="G39" s="130" t="n">
        <f aca="false">'SO 01 100 Pol'!AF171+'SO 01 101 Pol'!AF174+'SO 01 102 Pol'!AF117+'SO 01 103 Pol'!AF88+'SO 01 104 Pol'!AF151+'SO 01 105 Pol'!AF55+'SO 01 106 Pol'!AF127+'SO 01 99 Pol'!AF152</f>
        <v>0</v>
      </c>
      <c r="H39" s="131"/>
      <c r="I39" s="132" t="n">
        <f aca="false">F39+G39+H39</f>
        <v>0</v>
      </c>
      <c r="J39" s="133" t="e">
        <f aca="false">IF(_xlfn.single(CenaCelkemVypocet)=0,"",I39/_xlfn.single(CenaCelkemVypocet)*100)</f>
        <v>#NAME?</v>
      </c>
    </row>
    <row r="40" customFormat="false" ht="25.5" hidden="false" customHeight="true" outlineLevel="0" collapsed="false">
      <c r="A40" s="120" t="n">
        <v>2</v>
      </c>
      <c r="B40" s="134"/>
      <c r="C40" s="135" t="s">
        <v>54</v>
      </c>
      <c r="D40" s="135"/>
      <c r="E40" s="135"/>
      <c r="F40" s="136"/>
      <c r="G40" s="137"/>
      <c r="H40" s="137"/>
      <c r="I40" s="138"/>
      <c r="J40" s="139"/>
    </row>
    <row r="41" customFormat="false" ht="25.5" hidden="false" customHeight="true" outlineLevel="0" collapsed="false">
      <c r="A41" s="120" t="n">
        <v>2</v>
      </c>
      <c r="B41" s="134" t="s">
        <v>55</v>
      </c>
      <c r="C41" s="135" t="s">
        <v>56</v>
      </c>
      <c r="D41" s="135"/>
      <c r="E41" s="135"/>
      <c r="F41" s="136" t="n">
        <f aca="false">'SO 01 100 Pol'!AE171+'SO 01 101 Pol'!AE174+'SO 01 102 Pol'!AE117+'SO 01 103 Pol'!AE88+'SO 01 104 Pol'!AE151+'SO 01 105 Pol'!AE55+'SO 01 106 Pol'!AE127+'SO 01 99 Pol'!AE152</f>
        <v>0</v>
      </c>
      <c r="G41" s="137" t="n">
        <f aca="false">'SO 01 100 Pol'!AF171+'SO 01 101 Pol'!AF174+'SO 01 102 Pol'!AF117+'SO 01 103 Pol'!AF88+'SO 01 104 Pol'!AF151+'SO 01 105 Pol'!AF55+'SO 01 106 Pol'!AF127+'SO 01 99 Pol'!AF152</f>
        <v>0</v>
      </c>
      <c r="H41" s="137"/>
      <c r="I41" s="138" t="n">
        <f aca="false">F41+G41+H41</f>
        <v>0</v>
      </c>
      <c r="J41" s="139" t="e">
        <f aca="false">IF(_xlfn.single(CenaCelkemVypocet)=0,"",I41/_xlfn.single(CenaCelkemVypocet)*100)</f>
        <v>#NAME?</v>
      </c>
    </row>
    <row r="42" customFormat="false" ht="25.5" hidden="false" customHeight="true" outlineLevel="0" collapsed="false">
      <c r="A42" s="120" t="n">
        <v>3</v>
      </c>
      <c r="B42" s="140" t="s">
        <v>57</v>
      </c>
      <c r="C42" s="128" t="s">
        <v>58</v>
      </c>
      <c r="D42" s="128"/>
      <c r="E42" s="128"/>
      <c r="F42" s="141" t="n">
        <f aca="false">'SO 01 100 Pol'!AE171</f>
        <v>0</v>
      </c>
      <c r="G42" s="131" t="n">
        <f aca="false">'SO 01 100 Pol'!AF171</f>
        <v>0</v>
      </c>
      <c r="H42" s="131"/>
      <c r="I42" s="132" t="n">
        <f aca="false">F42+G42+H42</f>
        <v>0</v>
      </c>
      <c r="J42" s="133" t="e">
        <f aca="false">IF(_xlfn.single(CenaCelkemVypocet)=0,"",I42/_xlfn.single(CenaCelkemVypocet)*100)</f>
        <v>#NAME?</v>
      </c>
    </row>
    <row r="43" customFormat="false" ht="25.5" hidden="false" customHeight="true" outlineLevel="0" collapsed="false">
      <c r="A43" s="120" t="n">
        <v>3</v>
      </c>
      <c r="B43" s="140" t="s">
        <v>59</v>
      </c>
      <c r="C43" s="128" t="s">
        <v>60</v>
      </c>
      <c r="D43" s="128"/>
      <c r="E43" s="128"/>
      <c r="F43" s="141" t="n">
        <f aca="false">'SO 01 101 Pol'!AE174</f>
        <v>0</v>
      </c>
      <c r="G43" s="131" t="n">
        <f aca="false">'SO 01 101 Pol'!AF174</f>
        <v>0</v>
      </c>
      <c r="H43" s="131"/>
      <c r="I43" s="132" t="n">
        <f aca="false">F43+G43+H43</f>
        <v>0</v>
      </c>
      <c r="J43" s="133" t="e">
        <f aca="false">IF(_xlfn.single(CenaCelkemVypocet)=0,"",I43/_xlfn.single(CenaCelkemVypocet)*100)</f>
        <v>#NAME?</v>
      </c>
    </row>
    <row r="44" customFormat="false" ht="25.5" hidden="false" customHeight="true" outlineLevel="0" collapsed="false">
      <c r="A44" s="120" t="n">
        <v>3</v>
      </c>
      <c r="B44" s="140" t="s">
        <v>61</v>
      </c>
      <c r="C44" s="128" t="s">
        <v>62</v>
      </c>
      <c r="D44" s="128"/>
      <c r="E44" s="128"/>
      <c r="F44" s="141" t="n">
        <f aca="false">'SO 01 102 Pol'!AE117</f>
        <v>0</v>
      </c>
      <c r="G44" s="131" t="n">
        <f aca="false">'SO 01 102 Pol'!AF117</f>
        <v>0</v>
      </c>
      <c r="H44" s="131"/>
      <c r="I44" s="132" t="n">
        <f aca="false">F44+G44+H44</f>
        <v>0</v>
      </c>
      <c r="J44" s="133" t="e">
        <f aca="false">IF(_xlfn.single(CenaCelkemVypocet)=0,"",I44/_xlfn.single(CenaCelkemVypocet)*100)</f>
        <v>#NAME?</v>
      </c>
    </row>
    <row r="45" customFormat="false" ht="25.5" hidden="false" customHeight="true" outlineLevel="0" collapsed="false">
      <c r="A45" s="120" t="n">
        <v>3</v>
      </c>
      <c r="B45" s="140" t="s">
        <v>63</v>
      </c>
      <c r="C45" s="128" t="s">
        <v>64</v>
      </c>
      <c r="D45" s="128"/>
      <c r="E45" s="128"/>
      <c r="F45" s="141" t="n">
        <f aca="false">'SO 01 103 Pol'!AE88</f>
        <v>0</v>
      </c>
      <c r="G45" s="131" t="n">
        <f aca="false">'SO 01 103 Pol'!AF88</f>
        <v>0</v>
      </c>
      <c r="H45" s="131"/>
      <c r="I45" s="132" t="n">
        <f aca="false">F45+G45+H45</f>
        <v>0</v>
      </c>
      <c r="J45" s="133" t="e">
        <f aca="false">IF(_xlfn.single(CenaCelkemVypocet)=0,"",I45/_xlfn.single(CenaCelkemVypocet)*100)</f>
        <v>#NAME?</v>
      </c>
    </row>
    <row r="46" customFormat="false" ht="25.5" hidden="false" customHeight="true" outlineLevel="0" collapsed="false">
      <c r="A46" s="120" t="n">
        <v>3</v>
      </c>
      <c r="B46" s="140" t="s">
        <v>65</v>
      </c>
      <c r="C46" s="128" t="s">
        <v>66</v>
      </c>
      <c r="D46" s="128"/>
      <c r="E46" s="128"/>
      <c r="F46" s="141" t="n">
        <f aca="false">'SO 01 104 Pol'!AE151</f>
        <v>0</v>
      </c>
      <c r="G46" s="131" t="n">
        <f aca="false">'SO 01 104 Pol'!AF151</f>
        <v>0</v>
      </c>
      <c r="H46" s="131"/>
      <c r="I46" s="132" t="n">
        <f aca="false">F46+G46+H46</f>
        <v>0</v>
      </c>
      <c r="J46" s="133" t="e">
        <f aca="false">IF(_xlfn.single(CenaCelkemVypocet)=0,"",I46/_xlfn.single(CenaCelkemVypocet)*100)</f>
        <v>#NAME?</v>
      </c>
    </row>
    <row r="47" customFormat="false" ht="25.5" hidden="false" customHeight="true" outlineLevel="0" collapsed="false">
      <c r="A47" s="120" t="n">
        <v>3</v>
      </c>
      <c r="B47" s="140" t="s">
        <v>67</v>
      </c>
      <c r="C47" s="128" t="s">
        <v>68</v>
      </c>
      <c r="D47" s="128"/>
      <c r="E47" s="128"/>
      <c r="F47" s="141" t="n">
        <f aca="false">'SO 01 105 Pol'!AE55</f>
        <v>0</v>
      </c>
      <c r="G47" s="131" t="n">
        <f aca="false">'SO 01 105 Pol'!AF55</f>
        <v>0</v>
      </c>
      <c r="H47" s="131"/>
      <c r="I47" s="132" t="n">
        <f aca="false">F47+G47+H47</f>
        <v>0</v>
      </c>
      <c r="J47" s="133" t="e">
        <f aca="false">IF(_xlfn.single(CenaCelkemVypocet)=0,"",I47/_xlfn.single(CenaCelkemVypocet)*100)</f>
        <v>#NAME?</v>
      </c>
    </row>
    <row r="48" customFormat="false" ht="25.5" hidden="false" customHeight="true" outlineLevel="0" collapsed="false">
      <c r="A48" s="120" t="n">
        <v>3</v>
      </c>
      <c r="B48" s="140" t="s">
        <v>69</v>
      </c>
      <c r="C48" s="128" t="s">
        <v>70</v>
      </c>
      <c r="D48" s="128"/>
      <c r="E48" s="128"/>
      <c r="F48" s="141" t="n">
        <f aca="false">'SO 01 106 Pol'!AE127</f>
        <v>0</v>
      </c>
      <c r="G48" s="131" t="n">
        <f aca="false">'SO 01 106 Pol'!AF127</f>
        <v>0</v>
      </c>
      <c r="H48" s="131"/>
      <c r="I48" s="132" t="n">
        <f aca="false">F48+G48+H48</f>
        <v>0</v>
      </c>
      <c r="J48" s="133" t="e">
        <f aca="false">IF(_xlfn.single(CenaCelkemVypocet)=0,"",I48/_xlfn.single(CenaCelkemVypocet)*100)</f>
        <v>#NAME?</v>
      </c>
    </row>
    <row r="49" customFormat="false" ht="25.5" hidden="false" customHeight="true" outlineLevel="0" collapsed="false">
      <c r="A49" s="120" t="n">
        <v>3</v>
      </c>
      <c r="B49" s="140" t="s">
        <v>71</v>
      </c>
      <c r="C49" s="128" t="s">
        <v>72</v>
      </c>
      <c r="D49" s="128"/>
      <c r="E49" s="128"/>
      <c r="F49" s="141" t="n">
        <f aca="false">'SO 01 99 Pol'!AE152</f>
        <v>0</v>
      </c>
      <c r="G49" s="131" t="n">
        <f aca="false">'SO 01 99 Pol'!AF152</f>
        <v>0</v>
      </c>
      <c r="H49" s="131"/>
      <c r="I49" s="132" t="n">
        <f aca="false">F49+G49+H49</f>
        <v>0</v>
      </c>
      <c r="J49" s="133" t="e">
        <f aca="false">IF(_xlfn.single(CenaCelkemVypocet)=0,"",I49/_xlfn.single(CenaCelkemVypocet)*100)</f>
        <v>#NAME?</v>
      </c>
    </row>
    <row r="50" customFormat="false" ht="25.5" hidden="false" customHeight="true" outlineLevel="0" collapsed="false">
      <c r="A50" s="120"/>
      <c r="B50" s="142" t="s">
        <v>73</v>
      </c>
      <c r="C50" s="142"/>
      <c r="D50" s="142"/>
      <c r="E50" s="142"/>
      <c r="F50" s="143" t="n">
        <f aca="false">SUMIF(A39:A49,"=1",F39:F49)</f>
        <v>0</v>
      </c>
      <c r="G50" s="144" t="n">
        <f aca="false">SUMIF(A39:A49,"=1",G39:G49)</f>
        <v>0</v>
      </c>
      <c r="H50" s="144" t="n">
        <f aca="false">SUMIF(A39:A49,"=1",H39:H49)</f>
        <v>0</v>
      </c>
      <c r="I50" s="145" t="n">
        <f aca="false">SUMIF(A39:A49,"=1",I39:I49)</f>
        <v>0</v>
      </c>
      <c r="J50" s="146" t="n">
        <f aca="false">SUMIF(A39:A49,"=1",J39:J49)</f>
        <v>0</v>
      </c>
    </row>
    <row r="52" customFormat="false" ht="12.75" hidden="false" customHeight="false" outlineLevel="0" collapsed="false">
      <c r="A52" s="0" t="s">
        <v>74</v>
      </c>
      <c r="B52" s="0" t="s">
        <v>75</v>
      </c>
    </row>
    <row r="53" customFormat="false" ht="12.75" hidden="false" customHeight="false" outlineLevel="0" collapsed="false">
      <c r="A53" s="0" t="s">
        <v>76</v>
      </c>
      <c r="B53" s="0" t="s">
        <v>77</v>
      </c>
    </row>
    <row r="54" customFormat="false" ht="12.75" hidden="false" customHeight="false" outlineLevel="0" collapsed="false">
      <c r="A54" s="0" t="s">
        <v>78</v>
      </c>
      <c r="B54" s="0" t="s">
        <v>79</v>
      </c>
    </row>
    <row r="55" customFormat="false" ht="12.75" hidden="false" customHeight="false" outlineLevel="0" collapsed="false">
      <c r="A55" s="0" t="s">
        <v>78</v>
      </c>
      <c r="B55" s="0" t="s">
        <v>80</v>
      </c>
    </row>
    <row r="56" customFormat="false" ht="12.75" hidden="false" customHeight="false" outlineLevel="0" collapsed="false">
      <c r="A56" s="0" t="s">
        <v>78</v>
      </c>
      <c r="B56" s="0" t="s">
        <v>81</v>
      </c>
    </row>
    <row r="57" customFormat="false" ht="12.75" hidden="false" customHeight="false" outlineLevel="0" collapsed="false">
      <c r="A57" s="0" t="s">
        <v>78</v>
      </c>
      <c r="B57" s="0" t="s">
        <v>82</v>
      </c>
    </row>
    <row r="58" customFormat="false" ht="12.75" hidden="false" customHeight="false" outlineLevel="0" collapsed="false">
      <c r="A58" s="0" t="s">
        <v>78</v>
      </c>
      <c r="B58" s="0" t="s">
        <v>83</v>
      </c>
    </row>
    <row r="59" customFormat="false" ht="12.75" hidden="false" customHeight="false" outlineLevel="0" collapsed="false">
      <c r="A59" s="0" t="s">
        <v>78</v>
      </c>
      <c r="B59" s="0" t="s">
        <v>84</v>
      </c>
    </row>
    <row r="60" customFormat="false" ht="12.75" hidden="false" customHeight="false" outlineLevel="0" collapsed="false">
      <c r="A60" s="0" t="s">
        <v>78</v>
      </c>
      <c r="B60" s="0" t="s">
        <v>85</v>
      </c>
    </row>
    <row r="61" customFormat="false" ht="12.75" hidden="false" customHeight="false" outlineLevel="0" collapsed="false">
      <c r="A61" s="0" t="s">
        <v>78</v>
      </c>
      <c r="B61" s="0" t="s">
        <v>86</v>
      </c>
    </row>
    <row r="64" customFormat="false" ht="15" hidden="false" customHeight="false" outlineLevel="0" collapsed="false">
      <c r="B64" s="147" t="s">
        <v>87</v>
      </c>
    </row>
    <row r="66" customFormat="false" ht="25.5" hidden="false" customHeight="true" outlineLevel="0" collapsed="false">
      <c r="A66" s="148"/>
      <c r="B66" s="149" t="s">
        <v>49</v>
      </c>
      <c r="C66" s="149" t="s">
        <v>50</v>
      </c>
      <c r="D66" s="150"/>
      <c r="E66" s="150"/>
      <c r="F66" s="151" t="s">
        <v>88</v>
      </c>
      <c r="G66" s="151"/>
      <c r="H66" s="151"/>
      <c r="I66" s="151" t="s">
        <v>25</v>
      </c>
      <c r="J66" s="151" t="s">
        <v>35</v>
      </c>
    </row>
    <row r="67" customFormat="false" ht="36.75" hidden="false" customHeight="true" outlineLevel="0" collapsed="false">
      <c r="A67" s="152"/>
      <c r="B67" s="153" t="s">
        <v>89</v>
      </c>
      <c r="C67" s="154" t="s">
        <v>90</v>
      </c>
      <c r="D67" s="154"/>
      <c r="E67" s="154"/>
      <c r="F67" s="155" t="s">
        <v>26</v>
      </c>
      <c r="G67" s="156"/>
      <c r="H67" s="156"/>
      <c r="I67" s="156" t="n">
        <f aca="false">'SO 01 105 Pol'!G8</f>
        <v>0</v>
      </c>
      <c r="J67" s="157" t="e">
        <f aca="false">IF(I128=0,"",I67/I128*100)</f>
        <v>#VALUE!</v>
      </c>
    </row>
    <row r="68" customFormat="false" ht="36.75" hidden="false" customHeight="true" outlineLevel="0" collapsed="false">
      <c r="A68" s="152"/>
      <c r="B68" s="153" t="s">
        <v>89</v>
      </c>
      <c r="C68" s="154" t="s">
        <v>91</v>
      </c>
      <c r="D68" s="154"/>
      <c r="E68" s="154"/>
      <c r="F68" s="155" t="s">
        <v>26</v>
      </c>
      <c r="G68" s="156"/>
      <c r="H68" s="156"/>
      <c r="I68" s="156" t="n">
        <f aca="false">'SO 01 102 Pol'!G8</f>
        <v>0</v>
      </c>
      <c r="J68" s="157" t="e">
        <f aca="false">IF(I128=0,"",I68/I128*100)</f>
        <v>#VALUE!</v>
      </c>
    </row>
    <row r="69" customFormat="false" ht="36.75" hidden="false" customHeight="true" outlineLevel="0" collapsed="false">
      <c r="A69" s="152"/>
      <c r="B69" s="153" t="s">
        <v>57</v>
      </c>
      <c r="C69" s="154" t="s">
        <v>92</v>
      </c>
      <c r="D69" s="154"/>
      <c r="E69" s="154"/>
      <c r="F69" s="155" t="s">
        <v>26</v>
      </c>
      <c r="G69" s="156"/>
      <c r="H69" s="156"/>
      <c r="I69" s="156" t="n">
        <f aca="false">'SO 01 104 Pol'!G8</f>
        <v>0</v>
      </c>
      <c r="J69" s="157" t="e">
        <f aca="false">IF(I128=0,"",I69/I128*100)</f>
        <v>#VALUE!</v>
      </c>
    </row>
    <row r="70" customFormat="false" ht="36.75" hidden="false" customHeight="true" outlineLevel="0" collapsed="false">
      <c r="A70" s="152"/>
      <c r="B70" s="153" t="s">
        <v>93</v>
      </c>
      <c r="C70" s="154" t="s">
        <v>94</v>
      </c>
      <c r="D70" s="154"/>
      <c r="E70" s="154"/>
      <c r="F70" s="155" t="s">
        <v>26</v>
      </c>
      <c r="G70" s="156"/>
      <c r="H70" s="156"/>
      <c r="I70" s="156" t="n">
        <f aca="false">'SO 01 106 Pol'!G8+'SO 01 106 Pol'!G23</f>
        <v>0</v>
      </c>
      <c r="J70" s="157" t="e">
        <f aca="false">IF(I128=0,"",I70/I128*100)</f>
        <v>#VALUE!</v>
      </c>
    </row>
    <row r="71" customFormat="false" ht="36.75" hidden="false" customHeight="true" outlineLevel="0" collapsed="false">
      <c r="A71" s="152"/>
      <c r="B71" s="153" t="s">
        <v>95</v>
      </c>
      <c r="C71" s="154" t="s">
        <v>96</v>
      </c>
      <c r="D71" s="154"/>
      <c r="E71" s="154"/>
      <c r="F71" s="155" t="s">
        <v>26</v>
      </c>
      <c r="G71" s="156"/>
      <c r="H71" s="156"/>
      <c r="I71" s="156" t="n">
        <f aca="false">'SO 01 106 Pol'!G30</f>
        <v>0</v>
      </c>
      <c r="J71" s="157" t="e">
        <f aca="false">IF(I128=0,"",I71/I128*100)</f>
        <v>#VALUE!</v>
      </c>
    </row>
    <row r="72" customFormat="false" ht="36.75" hidden="false" customHeight="true" outlineLevel="0" collapsed="false">
      <c r="A72" s="152"/>
      <c r="B72" s="153" t="s">
        <v>97</v>
      </c>
      <c r="C72" s="154" t="s">
        <v>98</v>
      </c>
      <c r="D72" s="154"/>
      <c r="E72" s="154"/>
      <c r="F72" s="155" t="s">
        <v>26</v>
      </c>
      <c r="G72" s="156"/>
      <c r="H72" s="156"/>
      <c r="I72" s="156" t="n">
        <f aca="false">'SO 01 106 Pol'!G39</f>
        <v>0</v>
      </c>
      <c r="J72" s="157" t="e">
        <f aca="false">IF(I128=0,"",I72/I128*100)</f>
        <v>#VALUE!</v>
      </c>
    </row>
    <row r="73" customFormat="false" ht="36.75" hidden="false" customHeight="true" outlineLevel="0" collapsed="false">
      <c r="A73" s="152"/>
      <c r="B73" s="153" t="s">
        <v>99</v>
      </c>
      <c r="C73" s="154" t="s">
        <v>100</v>
      </c>
      <c r="D73" s="154"/>
      <c r="E73" s="154"/>
      <c r="F73" s="155" t="s">
        <v>26</v>
      </c>
      <c r="G73" s="156"/>
      <c r="H73" s="156"/>
      <c r="I73" s="156" t="n">
        <f aca="false">'SO 01 106 Pol'!G44</f>
        <v>0</v>
      </c>
      <c r="J73" s="157" t="e">
        <f aca="false">IF(I128=0,"",I73/I128*100)</f>
        <v>#VALUE!</v>
      </c>
    </row>
    <row r="74" customFormat="false" ht="36.75" hidden="false" customHeight="true" outlineLevel="0" collapsed="false">
      <c r="A74" s="152"/>
      <c r="B74" s="153" t="s">
        <v>101</v>
      </c>
      <c r="C74" s="154" t="s">
        <v>102</v>
      </c>
      <c r="D74" s="154"/>
      <c r="E74" s="154"/>
      <c r="F74" s="155" t="s">
        <v>26</v>
      </c>
      <c r="G74" s="156"/>
      <c r="H74" s="156"/>
      <c r="I74" s="156" t="n">
        <f aca="false">'SO 01 103 Pol'!G8</f>
        <v>0</v>
      </c>
      <c r="J74" s="157" t="e">
        <f aca="false">IF(I128=0,"",I74/I128*100)</f>
        <v>#VALUE!</v>
      </c>
    </row>
    <row r="75" customFormat="false" ht="36.75" hidden="false" customHeight="true" outlineLevel="0" collapsed="false">
      <c r="A75" s="152"/>
      <c r="B75" s="153" t="s">
        <v>103</v>
      </c>
      <c r="C75" s="154" t="s">
        <v>104</v>
      </c>
      <c r="D75" s="154"/>
      <c r="E75" s="154"/>
      <c r="F75" s="155" t="s">
        <v>26</v>
      </c>
      <c r="G75" s="156"/>
      <c r="H75" s="156"/>
      <c r="I75" s="156" t="n">
        <f aca="false">'SO 01 106 Pol'!G47</f>
        <v>0</v>
      </c>
      <c r="J75" s="157" t="e">
        <f aca="false">IF(I128=0,"",I75/I128*100)</f>
        <v>#VALUE!</v>
      </c>
    </row>
    <row r="76" customFormat="false" ht="36.75" hidden="false" customHeight="true" outlineLevel="0" collapsed="false">
      <c r="A76" s="152"/>
      <c r="B76" s="153" t="s">
        <v>105</v>
      </c>
      <c r="C76" s="154" t="s">
        <v>106</v>
      </c>
      <c r="D76" s="154"/>
      <c r="E76" s="154"/>
      <c r="F76" s="155" t="s">
        <v>26</v>
      </c>
      <c r="G76" s="156"/>
      <c r="H76" s="156"/>
      <c r="I76" s="156" t="n">
        <f aca="false">'SO 01 106 Pol'!G75</f>
        <v>0</v>
      </c>
      <c r="J76" s="157" t="e">
        <f aca="false">IF(I128=0,"",I76/I128*100)</f>
        <v>#VALUE!</v>
      </c>
    </row>
    <row r="77" customFormat="false" ht="36.75" hidden="false" customHeight="true" outlineLevel="0" collapsed="false">
      <c r="A77" s="152"/>
      <c r="B77" s="153" t="s">
        <v>107</v>
      </c>
      <c r="C77" s="154" t="s">
        <v>108</v>
      </c>
      <c r="D77" s="154"/>
      <c r="E77" s="154"/>
      <c r="F77" s="155" t="s">
        <v>26</v>
      </c>
      <c r="G77" s="156"/>
      <c r="H77" s="156"/>
      <c r="I77" s="156" t="n">
        <f aca="false">'SO 01 106 Pol'!G111</f>
        <v>0</v>
      </c>
      <c r="J77" s="157" t="e">
        <f aca="false">IF(I128=0,"",I77/I128*100)</f>
        <v>#VALUE!</v>
      </c>
    </row>
    <row r="78" customFormat="false" ht="36.75" hidden="false" customHeight="true" outlineLevel="0" collapsed="false">
      <c r="A78" s="152"/>
      <c r="B78" s="153" t="s">
        <v>109</v>
      </c>
      <c r="C78" s="154" t="s">
        <v>110</v>
      </c>
      <c r="D78" s="154"/>
      <c r="E78" s="154"/>
      <c r="F78" s="155" t="s">
        <v>26</v>
      </c>
      <c r="G78" s="156"/>
      <c r="H78" s="156"/>
      <c r="I78" s="156" t="n">
        <f aca="false">'SO 01 106 Pol'!G114</f>
        <v>0</v>
      </c>
      <c r="J78" s="157" t="e">
        <f aca="false">IF(I128=0,"",I78/I128*100)</f>
        <v>#VALUE!</v>
      </c>
    </row>
    <row r="79" customFormat="false" ht="36.75" hidden="false" customHeight="true" outlineLevel="0" collapsed="false">
      <c r="A79" s="152"/>
      <c r="B79" s="153" t="s">
        <v>111</v>
      </c>
      <c r="C79" s="154" t="s">
        <v>112</v>
      </c>
      <c r="D79" s="154"/>
      <c r="E79" s="154"/>
      <c r="F79" s="155" t="s">
        <v>26</v>
      </c>
      <c r="G79" s="156"/>
      <c r="H79" s="156"/>
      <c r="I79" s="156" t="e">
        <f aca="false">'so 01 106 pol'!#ref!</f>
        <v>#VALUE!</v>
      </c>
      <c r="J79" s="157" t="e">
        <f aca="false">IF(I128=0,"",I79/I128*100)</f>
        <v>#VALUE!</v>
      </c>
    </row>
    <row r="80" customFormat="false" ht="36.75" hidden="false" customHeight="true" outlineLevel="0" collapsed="false">
      <c r="A80" s="152"/>
      <c r="B80" s="153" t="s">
        <v>113</v>
      </c>
      <c r="C80" s="154" t="s">
        <v>114</v>
      </c>
      <c r="D80" s="154"/>
      <c r="E80" s="154"/>
      <c r="F80" s="155" t="s">
        <v>26</v>
      </c>
      <c r="G80" s="156"/>
      <c r="H80" s="156"/>
      <c r="I80" s="156" t="n">
        <f aca="false">'SO 01 100 Pol'!G8</f>
        <v>0</v>
      </c>
      <c r="J80" s="157" t="e">
        <f aca="false">IF(I128=0,"",I80/I128*100)</f>
        <v>#VALUE!</v>
      </c>
    </row>
    <row r="81" customFormat="false" ht="36.75" hidden="false" customHeight="true" outlineLevel="0" collapsed="false">
      <c r="A81" s="152"/>
      <c r="B81" s="153" t="s">
        <v>115</v>
      </c>
      <c r="C81" s="154" t="s">
        <v>116</v>
      </c>
      <c r="D81" s="154"/>
      <c r="E81" s="154"/>
      <c r="F81" s="155" t="s">
        <v>26</v>
      </c>
      <c r="G81" s="156"/>
      <c r="H81" s="156"/>
      <c r="I81" s="156" t="n">
        <f aca="false">'SO 01 101 Pol'!G100</f>
        <v>0</v>
      </c>
      <c r="J81" s="157" t="e">
        <f aca="false">IF(I128=0,"",I81/I128*100)</f>
        <v>#VALUE!</v>
      </c>
    </row>
    <row r="82" customFormat="false" ht="36.75" hidden="false" customHeight="true" outlineLevel="0" collapsed="false">
      <c r="A82" s="152"/>
      <c r="B82" s="153" t="s">
        <v>117</v>
      </c>
      <c r="C82" s="154" t="s">
        <v>118</v>
      </c>
      <c r="D82" s="154"/>
      <c r="E82" s="154"/>
      <c r="F82" s="155" t="s">
        <v>26</v>
      </c>
      <c r="G82" s="156"/>
      <c r="H82" s="156"/>
      <c r="I82" s="156" t="n">
        <f aca="false">'SO 01 104 Pol'!G14</f>
        <v>0</v>
      </c>
      <c r="J82" s="157" t="e">
        <f aca="false">IF(I128=0,"",I82/I128*100)</f>
        <v>#VALUE!</v>
      </c>
    </row>
    <row r="83" customFormat="false" ht="36.75" hidden="false" customHeight="true" outlineLevel="0" collapsed="false">
      <c r="A83" s="152"/>
      <c r="B83" s="153" t="s">
        <v>117</v>
      </c>
      <c r="C83" s="154" t="s">
        <v>119</v>
      </c>
      <c r="D83" s="154"/>
      <c r="E83" s="154"/>
      <c r="F83" s="155" t="s">
        <v>26</v>
      </c>
      <c r="G83" s="156"/>
      <c r="H83" s="156"/>
      <c r="I83" s="156" t="n">
        <f aca="false">'SO 01 106 Pol'!G116</f>
        <v>0</v>
      </c>
      <c r="J83" s="157" t="e">
        <f aca="false">IF(I128=0,"",I83/I128*100)</f>
        <v>#VALUE!</v>
      </c>
    </row>
    <row r="84" customFormat="false" ht="36.75" hidden="false" customHeight="true" outlineLevel="0" collapsed="false">
      <c r="A84" s="152"/>
      <c r="B84" s="153" t="s">
        <v>120</v>
      </c>
      <c r="C84" s="154" t="s">
        <v>121</v>
      </c>
      <c r="D84" s="154"/>
      <c r="E84" s="154"/>
      <c r="F84" s="155" t="s">
        <v>26</v>
      </c>
      <c r="G84" s="156"/>
      <c r="H84" s="156"/>
      <c r="I84" s="156" t="n">
        <f aca="false">'SO 01 106 Pol'!G120</f>
        <v>0</v>
      </c>
      <c r="J84" s="157" t="e">
        <f aca="false">IF(I128=0,"",I84/I128*100)</f>
        <v>#VALUE!</v>
      </c>
    </row>
    <row r="85" customFormat="false" ht="36.75" hidden="false" customHeight="true" outlineLevel="0" collapsed="false">
      <c r="A85" s="152"/>
      <c r="B85" s="153" t="s">
        <v>122</v>
      </c>
      <c r="C85" s="154" t="s">
        <v>123</v>
      </c>
      <c r="D85" s="154"/>
      <c r="E85" s="154"/>
      <c r="F85" s="155" t="s">
        <v>26</v>
      </c>
      <c r="G85" s="156"/>
      <c r="H85" s="156"/>
      <c r="I85" s="156" t="n">
        <f aca="false">'SO 01 106 Pol'!G123</f>
        <v>0</v>
      </c>
      <c r="J85" s="157" t="e">
        <f aca="false">IF(I128=0,"",I85/I128*100)</f>
        <v>#VALUE!</v>
      </c>
    </row>
    <row r="86" customFormat="false" ht="36.75" hidden="false" customHeight="true" outlineLevel="0" collapsed="false">
      <c r="A86" s="152"/>
      <c r="B86" s="153" t="s">
        <v>124</v>
      </c>
      <c r="C86" s="154" t="s">
        <v>125</v>
      </c>
      <c r="D86" s="154"/>
      <c r="E86" s="154"/>
      <c r="F86" s="155" t="s">
        <v>26</v>
      </c>
      <c r="G86" s="156"/>
      <c r="H86" s="156"/>
      <c r="I86" s="156" t="n">
        <f aca="false">'SO 01 106 Pol'!G10</f>
        <v>0</v>
      </c>
      <c r="J86" s="157" t="e">
        <f aca="false">IF(I128=0,"",I86/I128*100)</f>
        <v>#VALUE!</v>
      </c>
    </row>
    <row r="87" customFormat="false" ht="36.75" hidden="false" customHeight="true" outlineLevel="0" collapsed="false">
      <c r="A87" s="152"/>
      <c r="B87" s="153" t="s">
        <v>126</v>
      </c>
      <c r="C87" s="154" t="s">
        <v>127</v>
      </c>
      <c r="D87" s="154"/>
      <c r="E87" s="154"/>
      <c r="F87" s="155" t="s">
        <v>26</v>
      </c>
      <c r="G87" s="156"/>
      <c r="H87" s="156"/>
      <c r="I87" s="156" t="n">
        <f aca="false">'SO 01 106 Pol'!G13</f>
        <v>0</v>
      </c>
      <c r="J87" s="157" t="e">
        <f aca="false">IF(I128=0,"",I87/I128*100)</f>
        <v>#VALUE!</v>
      </c>
    </row>
    <row r="88" customFormat="false" ht="36.75" hidden="false" customHeight="true" outlineLevel="0" collapsed="false">
      <c r="A88" s="152"/>
      <c r="B88" s="153" t="s">
        <v>128</v>
      </c>
      <c r="C88" s="154" t="s">
        <v>129</v>
      </c>
      <c r="D88" s="154"/>
      <c r="E88" s="154"/>
      <c r="F88" s="155" t="s">
        <v>26</v>
      </c>
      <c r="G88" s="156"/>
      <c r="H88" s="156"/>
      <c r="I88" s="156" t="n">
        <f aca="false">'SO 01 103 Pol'!G11</f>
        <v>0</v>
      </c>
      <c r="J88" s="157" t="e">
        <f aca="false">IF(I128=0,"",I88/I128*100)</f>
        <v>#VALUE!</v>
      </c>
    </row>
    <row r="89" customFormat="false" ht="36.75" hidden="false" customHeight="true" outlineLevel="0" collapsed="false">
      <c r="A89" s="152"/>
      <c r="B89" s="153" t="s">
        <v>130</v>
      </c>
      <c r="C89" s="154" t="s">
        <v>131</v>
      </c>
      <c r="D89" s="154"/>
      <c r="E89" s="154"/>
      <c r="F89" s="155" t="s">
        <v>26</v>
      </c>
      <c r="G89" s="156"/>
      <c r="H89" s="156"/>
      <c r="I89" s="156" t="n">
        <f aca="false">'SO 01 106 Pol'!G18</f>
        <v>0</v>
      </c>
      <c r="J89" s="157" t="e">
        <f aca="false">IF(I128=0,"",I89/I128*100)</f>
        <v>#VALUE!</v>
      </c>
    </row>
    <row r="90" customFormat="false" ht="36.75" hidden="false" customHeight="true" outlineLevel="0" collapsed="false">
      <c r="A90" s="152"/>
      <c r="B90" s="153" t="s">
        <v>132</v>
      </c>
      <c r="C90" s="154" t="s">
        <v>133</v>
      </c>
      <c r="D90" s="154"/>
      <c r="E90" s="154"/>
      <c r="F90" s="155" t="s">
        <v>26</v>
      </c>
      <c r="G90" s="156"/>
      <c r="H90" s="156"/>
      <c r="I90" s="156" t="n">
        <f aca="false">'SO 01 100 Pol'!G22</f>
        <v>0</v>
      </c>
      <c r="J90" s="157" t="e">
        <f aca="false">IF(I128=0,"",I90/I128*100)</f>
        <v>#VALUE!</v>
      </c>
    </row>
    <row r="91" customFormat="false" ht="36.75" hidden="false" customHeight="true" outlineLevel="0" collapsed="false">
      <c r="A91" s="152"/>
      <c r="B91" s="153" t="s">
        <v>134</v>
      </c>
      <c r="C91" s="154" t="s">
        <v>135</v>
      </c>
      <c r="D91" s="154"/>
      <c r="E91" s="154"/>
      <c r="F91" s="155" t="s">
        <v>26</v>
      </c>
      <c r="G91" s="156"/>
      <c r="H91" s="156"/>
      <c r="I91" s="156" t="n">
        <f aca="false">'SO 01 100 Pol'!G26</f>
        <v>0</v>
      </c>
      <c r="J91" s="157" t="e">
        <f aca="false">IF(I128=0,"",I91/I128*100)</f>
        <v>#VALUE!</v>
      </c>
    </row>
    <row r="92" customFormat="false" ht="36.75" hidden="false" customHeight="true" outlineLevel="0" collapsed="false">
      <c r="A92" s="152"/>
      <c r="B92" s="153" t="s">
        <v>136</v>
      </c>
      <c r="C92" s="154" t="s">
        <v>137</v>
      </c>
      <c r="D92" s="154"/>
      <c r="E92" s="154"/>
      <c r="F92" s="155" t="s">
        <v>26</v>
      </c>
      <c r="G92" s="156"/>
      <c r="H92" s="156"/>
      <c r="I92" s="156" t="n">
        <f aca="false">'SO 01 103 Pol'!G24</f>
        <v>0</v>
      </c>
      <c r="J92" s="157" t="e">
        <f aca="false">IF(I128=0,"",I92/I128*100)</f>
        <v>#VALUE!</v>
      </c>
    </row>
    <row r="93" customFormat="false" ht="36.75" hidden="false" customHeight="true" outlineLevel="0" collapsed="false">
      <c r="A93" s="152"/>
      <c r="B93" s="153" t="s">
        <v>138</v>
      </c>
      <c r="C93" s="154" t="s">
        <v>139</v>
      </c>
      <c r="D93" s="154"/>
      <c r="E93" s="154"/>
      <c r="F93" s="155" t="s">
        <v>26</v>
      </c>
      <c r="G93" s="156"/>
      <c r="H93" s="156"/>
      <c r="I93" s="156" t="n">
        <f aca="false">'SO 01 104 Pol'!G20</f>
        <v>0</v>
      </c>
      <c r="J93" s="157" t="e">
        <f aca="false">IF(I128=0,"",I93/I128*100)</f>
        <v>#VALUE!</v>
      </c>
    </row>
    <row r="94" customFormat="false" ht="36.75" hidden="false" customHeight="true" outlineLevel="0" collapsed="false">
      <c r="A94" s="152"/>
      <c r="B94" s="153" t="s">
        <v>140</v>
      </c>
      <c r="C94" s="154" t="s">
        <v>141</v>
      </c>
      <c r="D94" s="154"/>
      <c r="E94" s="154"/>
      <c r="F94" s="155" t="s">
        <v>26</v>
      </c>
      <c r="G94" s="156"/>
      <c r="H94" s="156"/>
      <c r="I94" s="156" t="n">
        <f aca="false">'SO 01 101 Pol'!G8</f>
        <v>0</v>
      </c>
      <c r="J94" s="157" t="e">
        <f aca="false">IF(I128=0,"",I94/I128*100)</f>
        <v>#VALUE!</v>
      </c>
    </row>
    <row r="95" customFormat="false" ht="36.75" hidden="false" customHeight="true" outlineLevel="0" collapsed="false">
      <c r="A95" s="152"/>
      <c r="B95" s="153" t="s">
        <v>142</v>
      </c>
      <c r="C95" s="154" t="s">
        <v>143</v>
      </c>
      <c r="D95" s="154"/>
      <c r="E95" s="154"/>
      <c r="F95" s="155" t="s">
        <v>26</v>
      </c>
      <c r="G95" s="156"/>
      <c r="H95" s="156"/>
      <c r="I95" s="156" t="n">
        <f aca="false">'SO 01 101 Pol'!G59</f>
        <v>0</v>
      </c>
      <c r="J95" s="157" t="e">
        <f aca="false">IF(I128=0,"",I95/I128*100)</f>
        <v>#VALUE!</v>
      </c>
    </row>
    <row r="96" customFormat="false" ht="36.75" hidden="false" customHeight="true" outlineLevel="0" collapsed="false">
      <c r="A96" s="152"/>
      <c r="B96" s="153" t="s">
        <v>144</v>
      </c>
      <c r="C96" s="154" t="s">
        <v>145</v>
      </c>
      <c r="D96" s="154"/>
      <c r="E96" s="154"/>
      <c r="F96" s="155" t="s">
        <v>26</v>
      </c>
      <c r="G96" s="156"/>
      <c r="H96" s="156"/>
      <c r="I96" s="156" t="n">
        <f aca="false">'SO 01 101 Pol'!G77</f>
        <v>0</v>
      </c>
      <c r="J96" s="157" t="e">
        <f aca="false">IF(I128=0,"",I96/I128*100)</f>
        <v>#VALUE!</v>
      </c>
    </row>
    <row r="97" customFormat="false" ht="36.75" hidden="false" customHeight="true" outlineLevel="0" collapsed="false">
      <c r="A97" s="152"/>
      <c r="B97" s="153" t="s">
        <v>146</v>
      </c>
      <c r="C97" s="154" t="s">
        <v>147</v>
      </c>
      <c r="D97" s="154"/>
      <c r="E97" s="154"/>
      <c r="F97" s="155" t="s">
        <v>26</v>
      </c>
      <c r="G97" s="156"/>
      <c r="H97" s="156"/>
      <c r="I97" s="156" t="n">
        <f aca="false">'SO 01 104 Pol'!G25</f>
        <v>0</v>
      </c>
      <c r="J97" s="157" t="e">
        <f aca="false">IF(I128=0,"",I97/I128*100)</f>
        <v>#VALUE!</v>
      </c>
    </row>
    <row r="98" customFormat="false" ht="36.75" hidden="false" customHeight="true" outlineLevel="0" collapsed="false">
      <c r="A98" s="152"/>
      <c r="B98" s="153" t="s">
        <v>148</v>
      </c>
      <c r="C98" s="154" t="s">
        <v>149</v>
      </c>
      <c r="D98" s="154"/>
      <c r="E98" s="154"/>
      <c r="F98" s="155" t="s">
        <v>26</v>
      </c>
      <c r="G98" s="156"/>
      <c r="H98" s="156"/>
      <c r="I98" s="156" t="n">
        <f aca="false">'SO 01 103 Pol'!G38</f>
        <v>0</v>
      </c>
      <c r="J98" s="157" t="e">
        <f aca="false">IF(I128=0,"",I98/I128*100)</f>
        <v>#VALUE!</v>
      </c>
    </row>
    <row r="99" customFormat="false" ht="36.75" hidden="false" customHeight="true" outlineLevel="0" collapsed="false">
      <c r="A99" s="152"/>
      <c r="B99" s="153" t="s">
        <v>150</v>
      </c>
      <c r="C99" s="154" t="s">
        <v>151</v>
      </c>
      <c r="D99" s="154"/>
      <c r="E99" s="154"/>
      <c r="F99" s="155" t="s">
        <v>26</v>
      </c>
      <c r="G99" s="156"/>
      <c r="H99" s="156"/>
      <c r="I99" s="156" t="n">
        <f aca="false">'SO 01 104 Pol'!G37</f>
        <v>0</v>
      </c>
      <c r="J99" s="157" t="e">
        <f aca="false">IF(I128=0,"",I99/I128*100)</f>
        <v>#VALUE!</v>
      </c>
    </row>
    <row r="100" customFormat="false" ht="36.75" hidden="false" customHeight="true" outlineLevel="0" collapsed="false">
      <c r="A100" s="152"/>
      <c r="B100" s="153" t="s">
        <v>152</v>
      </c>
      <c r="C100" s="154" t="s">
        <v>153</v>
      </c>
      <c r="D100" s="154"/>
      <c r="E100" s="154"/>
      <c r="F100" s="155" t="s">
        <v>26</v>
      </c>
      <c r="G100" s="156"/>
      <c r="H100" s="156"/>
      <c r="I100" s="156" t="n">
        <f aca="false">'SO 01 104 Pol'!G61</f>
        <v>0</v>
      </c>
      <c r="J100" s="157" t="e">
        <f aca="false">IF(I128=0,"",I100/I128*100)</f>
        <v>#VALUE!</v>
      </c>
    </row>
    <row r="101" customFormat="false" ht="36.75" hidden="false" customHeight="true" outlineLevel="0" collapsed="false">
      <c r="A101" s="152"/>
      <c r="B101" s="153" t="s">
        <v>154</v>
      </c>
      <c r="C101" s="154" t="s">
        <v>155</v>
      </c>
      <c r="D101" s="154"/>
      <c r="E101" s="154"/>
      <c r="F101" s="155" t="s">
        <v>26</v>
      </c>
      <c r="G101" s="156"/>
      <c r="H101" s="156"/>
      <c r="I101" s="156" t="n">
        <f aca="false">'SO 01 104 Pol'!G71</f>
        <v>0</v>
      </c>
      <c r="J101" s="157" t="e">
        <f aca="false">IF(I128=0,"",I101/I128*100)</f>
        <v>#VALUE!</v>
      </c>
    </row>
    <row r="102" customFormat="false" ht="36.75" hidden="false" customHeight="true" outlineLevel="0" collapsed="false">
      <c r="A102" s="152"/>
      <c r="B102" s="153" t="s">
        <v>156</v>
      </c>
      <c r="C102" s="154" t="s">
        <v>157</v>
      </c>
      <c r="D102" s="154"/>
      <c r="E102" s="154"/>
      <c r="F102" s="155" t="s">
        <v>26</v>
      </c>
      <c r="G102" s="156"/>
      <c r="H102" s="156"/>
      <c r="I102" s="156" t="n">
        <f aca="false">'SO 01 104 Pol'!G80</f>
        <v>0</v>
      </c>
      <c r="J102" s="157" t="e">
        <f aca="false">IF(I128=0,"",I102/I128*100)</f>
        <v>#VALUE!</v>
      </c>
    </row>
    <row r="103" customFormat="false" ht="36.75" hidden="false" customHeight="true" outlineLevel="0" collapsed="false">
      <c r="A103" s="152"/>
      <c r="B103" s="153" t="s">
        <v>158</v>
      </c>
      <c r="C103" s="154" t="s">
        <v>159</v>
      </c>
      <c r="D103" s="154"/>
      <c r="E103" s="154"/>
      <c r="F103" s="155" t="s">
        <v>26</v>
      </c>
      <c r="G103" s="156"/>
      <c r="H103" s="156"/>
      <c r="I103" s="156" t="n">
        <f aca="false">'SO 01 100 Pol'!G64</f>
        <v>0</v>
      </c>
      <c r="J103" s="157" t="e">
        <f aca="false">IF(I128=0,"",I103/I128*100)</f>
        <v>#VALUE!</v>
      </c>
    </row>
    <row r="104" customFormat="false" ht="36.75" hidden="false" customHeight="true" outlineLevel="0" collapsed="false">
      <c r="A104" s="152"/>
      <c r="B104" s="153" t="s">
        <v>160</v>
      </c>
      <c r="C104" s="154" t="s">
        <v>161</v>
      </c>
      <c r="D104" s="154"/>
      <c r="E104" s="154"/>
      <c r="F104" s="155" t="s">
        <v>26</v>
      </c>
      <c r="G104" s="156"/>
      <c r="H104" s="156"/>
      <c r="I104" s="156" t="n">
        <f aca="false">'SO 01 100 Pol'!G72</f>
        <v>0</v>
      </c>
      <c r="J104" s="157" t="e">
        <f aca="false">IF(I128=0,"",I104/I128*100)</f>
        <v>#VALUE!</v>
      </c>
    </row>
    <row r="105" customFormat="false" ht="36.75" hidden="false" customHeight="true" outlineLevel="0" collapsed="false">
      <c r="A105" s="152"/>
      <c r="B105" s="153" t="s">
        <v>162</v>
      </c>
      <c r="C105" s="154" t="s">
        <v>163</v>
      </c>
      <c r="D105" s="154"/>
      <c r="E105" s="154"/>
      <c r="F105" s="155" t="s">
        <v>26</v>
      </c>
      <c r="G105" s="156"/>
      <c r="H105" s="156"/>
      <c r="I105" s="156" t="n">
        <f aca="false">'SO 01 104 Pol'!G87</f>
        <v>0</v>
      </c>
      <c r="J105" s="157" t="e">
        <f aca="false">IF(I128=0,"",I105/I128*100)</f>
        <v>#VALUE!</v>
      </c>
    </row>
    <row r="106" customFormat="false" ht="36.75" hidden="false" customHeight="true" outlineLevel="0" collapsed="false">
      <c r="A106" s="152"/>
      <c r="B106" s="153" t="s">
        <v>164</v>
      </c>
      <c r="C106" s="154" t="s">
        <v>165</v>
      </c>
      <c r="D106" s="154"/>
      <c r="E106" s="154"/>
      <c r="F106" s="155" t="s">
        <v>26</v>
      </c>
      <c r="G106" s="156"/>
      <c r="H106" s="156"/>
      <c r="I106" s="156" t="n">
        <f aca="false">'SO 01 101 Pol'!G95</f>
        <v>0</v>
      </c>
      <c r="J106" s="157" t="e">
        <f aca="false">IF(I128=0,"",I106/I128*100)</f>
        <v>#VALUE!</v>
      </c>
    </row>
    <row r="107" customFormat="false" ht="36.75" hidden="false" customHeight="true" outlineLevel="0" collapsed="false">
      <c r="A107" s="152"/>
      <c r="B107" s="153" t="s">
        <v>166</v>
      </c>
      <c r="C107" s="154" t="s">
        <v>167</v>
      </c>
      <c r="D107" s="154"/>
      <c r="E107" s="154"/>
      <c r="F107" s="155" t="s">
        <v>26</v>
      </c>
      <c r="G107" s="156"/>
      <c r="H107" s="156"/>
      <c r="I107" s="156" t="n">
        <f aca="false">'SO 01 99 Pol'!G8</f>
        <v>0</v>
      </c>
      <c r="J107" s="157" t="e">
        <f aca="false">IF(I128=0,"",I107/I128*100)</f>
        <v>#VALUE!</v>
      </c>
    </row>
    <row r="108" customFormat="false" ht="36.75" hidden="false" customHeight="true" outlineLevel="0" collapsed="false">
      <c r="A108" s="152"/>
      <c r="B108" s="153" t="s">
        <v>168</v>
      </c>
      <c r="C108" s="154" t="s">
        <v>169</v>
      </c>
      <c r="D108" s="154"/>
      <c r="E108" s="154"/>
      <c r="F108" s="155" t="s">
        <v>26</v>
      </c>
      <c r="G108" s="156"/>
      <c r="H108" s="156"/>
      <c r="I108" s="156" t="n">
        <f aca="false">'SO 01 100 Pol'!G97+'SO 01 99 Pol'!G10</f>
        <v>0</v>
      </c>
      <c r="J108" s="157" t="e">
        <f aca="false">IF(I128=0,"",I108/I128*100)</f>
        <v>#VALUE!</v>
      </c>
    </row>
    <row r="109" customFormat="false" ht="36.75" hidden="false" customHeight="true" outlineLevel="0" collapsed="false">
      <c r="A109" s="152"/>
      <c r="B109" s="153" t="s">
        <v>170</v>
      </c>
      <c r="C109" s="154" t="s">
        <v>171</v>
      </c>
      <c r="D109" s="154"/>
      <c r="E109" s="154"/>
      <c r="F109" s="155" t="s">
        <v>26</v>
      </c>
      <c r="G109" s="156"/>
      <c r="H109" s="156"/>
      <c r="I109" s="156" t="n">
        <f aca="false">'SO 01 103 Pol'!G56</f>
        <v>0</v>
      </c>
      <c r="J109" s="157" t="e">
        <f aca="false">IF(I128=0,"",I109/I128*100)</f>
        <v>#VALUE!</v>
      </c>
    </row>
    <row r="110" customFormat="false" ht="36.75" hidden="false" customHeight="true" outlineLevel="0" collapsed="false">
      <c r="A110" s="152"/>
      <c r="B110" s="153" t="s">
        <v>71</v>
      </c>
      <c r="C110" s="154" t="s">
        <v>172</v>
      </c>
      <c r="D110" s="154"/>
      <c r="E110" s="154"/>
      <c r="F110" s="155" t="s">
        <v>26</v>
      </c>
      <c r="G110" s="156"/>
      <c r="H110" s="156"/>
      <c r="I110" s="156" t="n">
        <f aca="false">'SO 01 103 Pol'!G79</f>
        <v>0</v>
      </c>
      <c r="J110" s="157" t="e">
        <f aca="false">IF(I128=0,"",I110/I128*100)</f>
        <v>#VALUE!</v>
      </c>
    </row>
    <row r="111" customFormat="false" ht="36.75" hidden="false" customHeight="true" outlineLevel="0" collapsed="false">
      <c r="A111" s="152"/>
      <c r="B111" s="153" t="s">
        <v>71</v>
      </c>
      <c r="C111" s="154" t="s">
        <v>173</v>
      </c>
      <c r="D111" s="154"/>
      <c r="E111" s="154"/>
      <c r="F111" s="155" t="s">
        <v>26</v>
      </c>
      <c r="G111" s="156"/>
      <c r="H111" s="156"/>
      <c r="I111" s="156" t="n">
        <f aca="false">'SO 01 101 Pol'!G111</f>
        <v>0</v>
      </c>
      <c r="J111" s="157" t="e">
        <f aca="false">IF(I128=0,"",I111/I128*100)</f>
        <v>#VALUE!</v>
      </c>
    </row>
    <row r="112" customFormat="false" ht="36.75" hidden="false" customHeight="true" outlineLevel="0" collapsed="false">
      <c r="A112" s="152"/>
      <c r="B112" s="153" t="s">
        <v>71</v>
      </c>
      <c r="C112" s="154" t="s">
        <v>174</v>
      </c>
      <c r="D112" s="154"/>
      <c r="E112" s="154"/>
      <c r="F112" s="155" t="s">
        <v>26</v>
      </c>
      <c r="G112" s="156"/>
      <c r="H112" s="156"/>
      <c r="I112" s="156" t="n">
        <f aca="false">'SO 01 104 Pol'!G146</f>
        <v>0</v>
      </c>
      <c r="J112" s="157" t="e">
        <f aca="false">IF(I128=0,"",I112/I128*100)</f>
        <v>#VALUE!</v>
      </c>
    </row>
    <row r="113" customFormat="false" ht="36.75" hidden="false" customHeight="true" outlineLevel="0" collapsed="false">
      <c r="A113" s="152"/>
      <c r="B113" s="153" t="s">
        <v>71</v>
      </c>
      <c r="C113" s="154" t="s">
        <v>175</v>
      </c>
      <c r="D113" s="154"/>
      <c r="E113" s="154"/>
      <c r="F113" s="155" t="s">
        <v>26</v>
      </c>
      <c r="G113" s="156"/>
      <c r="H113" s="156"/>
      <c r="I113" s="156" t="n">
        <f aca="false">'SO 01 100 Pol'!G102</f>
        <v>0</v>
      </c>
      <c r="J113" s="157" t="e">
        <f aca="false">IF(I128=0,"",I113/I128*100)</f>
        <v>#VALUE!</v>
      </c>
    </row>
    <row r="114" customFormat="false" ht="36.75" hidden="false" customHeight="true" outlineLevel="0" collapsed="false">
      <c r="A114" s="152"/>
      <c r="B114" s="153" t="s">
        <v>176</v>
      </c>
      <c r="C114" s="154" t="s">
        <v>177</v>
      </c>
      <c r="D114" s="154"/>
      <c r="E114" s="154"/>
      <c r="F114" s="155" t="s">
        <v>27</v>
      </c>
      <c r="G114" s="156"/>
      <c r="H114" s="156"/>
      <c r="I114" s="156" t="n">
        <f aca="false">'SO 01 100 Pol'!G105</f>
        <v>0</v>
      </c>
      <c r="J114" s="157" t="e">
        <f aca="false">IF(I128=0,"",I114/I128*100)</f>
        <v>#VALUE!</v>
      </c>
    </row>
    <row r="115" customFormat="false" ht="36.75" hidden="false" customHeight="true" outlineLevel="0" collapsed="false">
      <c r="A115" s="152"/>
      <c r="B115" s="153" t="s">
        <v>178</v>
      </c>
      <c r="C115" s="154" t="s">
        <v>179</v>
      </c>
      <c r="D115" s="154"/>
      <c r="E115" s="154"/>
      <c r="F115" s="155" t="s">
        <v>27</v>
      </c>
      <c r="G115" s="156"/>
      <c r="H115" s="156"/>
      <c r="I115" s="156" t="n">
        <f aca="false">'SO 01 99 Pol'!G87</f>
        <v>0</v>
      </c>
      <c r="J115" s="157" t="e">
        <f aca="false">IF(I128=0,"",I115/I128*100)</f>
        <v>#VALUE!</v>
      </c>
    </row>
    <row r="116" customFormat="false" ht="36.75" hidden="false" customHeight="true" outlineLevel="0" collapsed="false">
      <c r="A116" s="152"/>
      <c r="B116" s="153" t="s">
        <v>180</v>
      </c>
      <c r="C116" s="154" t="s">
        <v>181</v>
      </c>
      <c r="D116" s="154"/>
      <c r="E116" s="154"/>
      <c r="F116" s="155" t="s">
        <v>27</v>
      </c>
      <c r="G116" s="156"/>
      <c r="H116" s="156"/>
      <c r="I116" s="156" t="n">
        <f aca="false">'SO 01 99 Pol'!G90</f>
        <v>0</v>
      </c>
      <c r="J116" s="157" t="e">
        <f aca="false">IF(I128=0,"",I116/I128*100)</f>
        <v>#VALUE!</v>
      </c>
    </row>
    <row r="117" customFormat="false" ht="36.75" hidden="false" customHeight="true" outlineLevel="0" collapsed="false">
      <c r="A117" s="152"/>
      <c r="B117" s="153" t="s">
        <v>182</v>
      </c>
      <c r="C117" s="154" t="s">
        <v>183</v>
      </c>
      <c r="D117" s="154"/>
      <c r="E117" s="154"/>
      <c r="F117" s="155" t="s">
        <v>27</v>
      </c>
      <c r="G117" s="156"/>
      <c r="H117" s="156"/>
      <c r="I117" s="156" t="n">
        <f aca="false">'SO 01 100 Pol'!G114+'SO 01 99 Pol'!G96</f>
        <v>0</v>
      </c>
      <c r="J117" s="157" t="e">
        <f aca="false">IF(I128=0,"",I117/I128*100)</f>
        <v>#VALUE!</v>
      </c>
    </row>
    <row r="118" customFormat="false" ht="36.75" hidden="false" customHeight="true" outlineLevel="0" collapsed="false">
      <c r="A118" s="152"/>
      <c r="B118" s="153" t="s">
        <v>184</v>
      </c>
      <c r="C118" s="154" t="s">
        <v>185</v>
      </c>
      <c r="D118" s="154"/>
      <c r="E118" s="154"/>
      <c r="F118" s="155" t="s">
        <v>27</v>
      </c>
      <c r="G118" s="156"/>
      <c r="H118" s="156"/>
      <c r="I118" s="156" t="n">
        <f aca="false">'SO 01 100 Pol'!G123+'SO 01 99 Pol'!G101</f>
        <v>0</v>
      </c>
      <c r="J118" s="157" t="e">
        <f aca="false">IF(I128=0,"",I118/I128*100)</f>
        <v>#VALUE!</v>
      </c>
    </row>
    <row r="119" customFormat="false" ht="36.75" hidden="false" customHeight="true" outlineLevel="0" collapsed="false">
      <c r="A119" s="152"/>
      <c r="B119" s="153" t="s">
        <v>186</v>
      </c>
      <c r="C119" s="154" t="s">
        <v>187</v>
      </c>
      <c r="D119" s="154"/>
      <c r="E119" s="154"/>
      <c r="F119" s="155" t="s">
        <v>27</v>
      </c>
      <c r="G119" s="156"/>
      <c r="H119" s="156"/>
      <c r="I119" s="156" t="n">
        <f aca="false">'SO 01 100 Pol'!G134+'SO 01 99 Pol'!G104</f>
        <v>0</v>
      </c>
      <c r="J119" s="157" t="e">
        <f aca="false">IF(I128=0,"",I119/I128*100)</f>
        <v>#VALUE!</v>
      </c>
    </row>
    <row r="120" customFormat="false" ht="36.75" hidden="false" customHeight="true" outlineLevel="0" collapsed="false">
      <c r="A120" s="152"/>
      <c r="B120" s="153" t="s">
        <v>188</v>
      </c>
      <c r="C120" s="154" t="s">
        <v>189</v>
      </c>
      <c r="D120" s="154"/>
      <c r="E120" s="154"/>
      <c r="F120" s="155" t="s">
        <v>27</v>
      </c>
      <c r="G120" s="156"/>
      <c r="H120" s="156"/>
      <c r="I120" s="156" t="n">
        <f aca="false">'SO 01 100 Pol'!G140</f>
        <v>0</v>
      </c>
      <c r="J120" s="157" t="e">
        <f aca="false">IF(I128=0,"",I120/I128*100)</f>
        <v>#VALUE!</v>
      </c>
    </row>
    <row r="121" customFormat="false" ht="36.75" hidden="false" customHeight="true" outlineLevel="0" collapsed="false">
      <c r="A121" s="152"/>
      <c r="B121" s="153" t="s">
        <v>190</v>
      </c>
      <c r="C121" s="154" t="s">
        <v>191</v>
      </c>
      <c r="D121" s="154"/>
      <c r="E121" s="154"/>
      <c r="F121" s="155" t="s">
        <v>27</v>
      </c>
      <c r="G121" s="156"/>
      <c r="H121" s="156"/>
      <c r="I121" s="156" t="n">
        <f aca="false">'SO 01 100 Pol'!G149</f>
        <v>0</v>
      </c>
      <c r="J121" s="157" t="e">
        <f aca="false">IF(I128=0,"",I121/I128*100)</f>
        <v>#VALUE!</v>
      </c>
    </row>
    <row r="122" customFormat="false" ht="36.75" hidden="false" customHeight="true" outlineLevel="0" collapsed="false">
      <c r="A122" s="152"/>
      <c r="B122" s="153" t="s">
        <v>192</v>
      </c>
      <c r="C122" s="154" t="s">
        <v>193</v>
      </c>
      <c r="D122" s="154"/>
      <c r="E122" s="154"/>
      <c r="F122" s="155" t="s">
        <v>194</v>
      </c>
      <c r="G122" s="156"/>
      <c r="H122" s="156"/>
      <c r="I122" s="156" t="n">
        <f aca="false">'SO 01 99 Pol'!G109</f>
        <v>0</v>
      </c>
      <c r="J122" s="157" t="e">
        <f aca="false">IF(I128=0,"",I122/I128*100)</f>
        <v>#VALUE!</v>
      </c>
    </row>
    <row r="123" customFormat="false" ht="36.75" hidden="false" customHeight="true" outlineLevel="0" collapsed="false">
      <c r="A123" s="152"/>
      <c r="B123" s="153" t="s">
        <v>29</v>
      </c>
      <c r="C123" s="154" t="s">
        <v>30</v>
      </c>
      <c r="D123" s="154"/>
      <c r="E123" s="154"/>
      <c r="F123" s="155" t="s">
        <v>29</v>
      </c>
      <c r="G123" s="156"/>
      <c r="H123" s="156"/>
      <c r="I123" s="156" t="n">
        <f aca="false">'SO 01 100 Pol'!G154</f>
        <v>0</v>
      </c>
      <c r="J123" s="157" t="e">
        <f aca="false">IF(I128=0,"",I123/I128*100)</f>
        <v>#VALUE!</v>
      </c>
    </row>
    <row r="124" customFormat="false" ht="36.75" hidden="false" customHeight="true" outlineLevel="0" collapsed="false">
      <c r="A124" s="152"/>
      <c r="B124" s="153" t="s">
        <v>31</v>
      </c>
      <c r="C124" s="154" t="s">
        <v>195</v>
      </c>
      <c r="D124" s="154"/>
      <c r="E124" s="154"/>
      <c r="F124" s="155" t="s">
        <v>31</v>
      </c>
      <c r="G124" s="156"/>
      <c r="H124" s="156"/>
      <c r="I124" s="156" t="n">
        <f aca="false">'SO 01 104 Pol'!G120</f>
        <v>0</v>
      </c>
      <c r="J124" s="157" t="e">
        <f aca="false">IF(I128=0,"",I124/I128*100)</f>
        <v>#VALUE!</v>
      </c>
    </row>
    <row r="125" customFormat="false" ht="36.75" hidden="false" customHeight="true" outlineLevel="0" collapsed="false">
      <c r="A125" s="152"/>
      <c r="B125" s="153" t="s">
        <v>31</v>
      </c>
      <c r="C125" s="154" t="s">
        <v>32</v>
      </c>
      <c r="D125" s="154"/>
      <c r="E125" s="154"/>
      <c r="F125" s="155" t="s">
        <v>31</v>
      </c>
      <c r="G125" s="156"/>
      <c r="H125" s="156"/>
      <c r="I125" s="156" t="n">
        <f aca="false">'SO 01 99 Pol'!G144</f>
        <v>0</v>
      </c>
      <c r="J125" s="157" t="e">
        <f aca="false">IF(I128=0,"",I125/I128*100)</f>
        <v>#VALUE!</v>
      </c>
    </row>
    <row r="126" customFormat="false" ht="36.75" hidden="false" customHeight="true" outlineLevel="0" collapsed="false">
      <c r="A126" s="152"/>
      <c r="B126" s="153" t="s">
        <v>31</v>
      </c>
      <c r="C126" s="154" t="s">
        <v>196</v>
      </c>
      <c r="D126" s="154"/>
      <c r="E126" s="154"/>
      <c r="F126" s="155" t="s">
        <v>31</v>
      </c>
      <c r="G126" s="156"/>
      <c r="H126" s="156"/>
      <c r="I126" s="156" t="n">
        <f aca="false">'SO 01 102 Pol'!G92+'SO 01 103 Pol'!G59</f>
        <v>0</v>
      </c>
      <c r="J126" s="157" t="e">
        <f aca="false">IF(I128=0,"",I126/I128*100)</f>
        <v>#VALUE!</v>
      </c>
    </row>
    <row r="127" customFormat="false" ht="36.75" hidden="false" customHeight="true" outlineLevel="0" collapsed="false">
      <c r="A127" s="152"/>
      <c r="B127" s="153" t="s">
        <v>31</v>
      </c>
      <c r="C127" s="154" t="s">
        <v>197</v>
      </c>
      <c r="D127" s="154"/>
      <c r="E127" s="154"/>
      <c r="F127" s="155" t="s">
        <v>31</v>
      </c>
      <c r="G127" s="156"/>
      <c r="H127" s="156"/>
      <c r="I127" s="156" t="n">
        <f aca="false">'SO 01 101 Pol'!G131</f>
        <v>0</v>
      </c>
      <c r="J127" s="157" t="e">
        <f aca="false">IF(I128=0,"",I127/I128*100)</f>
        <v>#VALUE!</v>
      </c>
    </row>
    <row r="128" customFormat="false" ht="25.5" hidden="false" customHeight="true" outlineLevel="0" collapsed="false">
      <c r="A128" s="158"/>
      <c r="B128" s="159" t="s">
        <v>52</v>
      </c>
      <c r="C128" s="160"/>
      <c r="D128" s="161"/>
      <c r="E128" s="161"/>
      <c r="F128" s="162"/>
      <c r="G128" s="163"/>
      <c r="H128" s="163"/>
      <c r="I128" s="163" t="e">
        <f aca="false">SUM(I67:I127)</f>
        <v>#VALUE!</v>
      </c>
      <c r="J128" s="164" t="e">
        <f aca="false">SUM(J67:J127)</f>
        <v>#VALUE!</v>
      </c>
    </row>
    <row r="129" customFormat="false" ht="12.75" hidden="false" customHeight="false" outlineLevel="0" collapsed="false">
      <c r="F129" s="165"/>
      <c r="G129" s="165"/>
      <c r="H129" s="165"/>
      <c r="I129" s="165"/>
      <c r="J129" s="166"/>
    </row>
    <row r="130" customFormat="false" ht="12.75" hidden="false" customHeight="false" outlineLevel="0" collapsed="false">
      <c r="F130" s="165"/>
      <c r="G130" s="165"/>
      <c r="H130" s="165"/>
      <c r="I130" s="165"/>
      <c r="J130" s="166"/>
    </row>
    <row r="131" customFormat="false" ht="12.75" hidden="false" customHeight="false" outlineLevel="0" collapsed="false">
      <c r="F131" s="165"/>
      <c r="G131" s="165"/>
      <c r="H131" s="165"/>
      <c r="I131" s="165"/>
      <c r="J131" s="166"/>
    </row>
  </sheetData>
  <mergeCells count="11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7" width="4.33"/>
    <col collapsed="false" customWidth="true" hidden="false" outlineLevel="0" max="2" min="2" style="167" width="14.44"/>
    <col collapsed="false" customWidth="true" hidden="false" outlineLevel="0" max="3" min="3" style="168" width="38.33"/>
    <col collapsed="false" customWidth="true" hidden="false" outlineLevel="0" max="4" min="4" style="167" width="4.56"/>
    <col collapsed="false" customWidth="true" hidden="false" outlineLevel="0" max="5" min="5" style="167" width="10.56"/>
    <col collapsed="false" customWidth="true" hidden="false" outlineLevel="0" max="6" min="6" style="167" width="9.88"/>
    <col collapsed="false" customWidth="true" hidden="false" outlineLevel="0" max="7" min="7" style="167" width="12.67"/>
    <col collapsed="false" customWidth="false" hidden="false" outlineLevel="0" max="16384" min="8" style="167" width="9.11"/>
  </cols>
  <sheetData>
    <row r="1" customFormat="false" ht="15" hidden="false" customHeight="false" outlineLevel="0" collapsed="false">
      <c r="A1" s="169" t="s">
        <v>198</v>
      </c>
      <c r="B1" s="169"/>
      <c r="C1" s="169"/>
      <c r="D1" s="169"/>
      <c r="E1" s="169"/>
      <c r="F1" s="169"/>
      <c r="G1" s="169"/>
    </row>
    <row r="2" customFormat="false" ht="24.75" hidden="false" customHeight="true" outlineLevel="0" collapsed="false">
      <c r="A2" s="170" t="s">
        <v>199</v>
      </c>
      <c r="B2" s="171"/>
      <c r="C2" s="172"/>
      <c r="D2" s="172"/>
      <c r="E2" s="172"/>
      <c r="F2" s="172"/>
      <c r="G2" s="172"/>
    </row>
    <row r="3" customFormat="false" ht="24.75" hidden="false" customHeight="true" outlineLevel="0" collapsed="false">
      <c r="A3" s="170" t="s">
        <v>200</v>
      </c>
      <c r="B3" s="171"/>
      <c r="C3" s="172"/>
      <c r="D3" s="172"/>
      <c r="E3" s="172"/>
      <c r="F3" s="172"/>
      <c r="G3" s="172"/>
    </row>
    <row r="4" customFormat="false" ht="24.75" hidden="false" customHeight="true" outlineLevel="0" collapsed="false">
      <c r="A4" s="170" t="s">
        <v>201</v>
      </c>
      <c r="B4" s="171"/>
      <c r="C4" s="172"/>
      <c r="D4" s="172"/>
      <c r="E4" s="172"/>
      <c r="F4" s="172"/>
      <c r="G4" s="172"/>
    </row>
    <row r="5" customFormat="false" ht="12.75" hidden="false" customHeight="false" outlineLevel="0" collapsed="false">
      <c r="B5" s="173"/>
      <c r="C5" s="174"/>
      <c r="D5" s="175"/>
    </row>
  </sheetData>
  <sheetProtection algorithmName="SHA-512" hashValue="IuDKEd0m9+bFiLOwow1t+xl3YqSUy9lqUrgTKq7kpmonCdXkiO7U2/P3SouQ6/NweIXxEwEJfiKUQ3sTruMNpw==" saltValue="h5mC5/5lUMUij5m15IzQ/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57</v>
      </c>
      <c r="C4" s="181" t="s">
        <v>58</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13</v>
      </c>
      <c r="C8" s="191" t="s">
        <v>114</v>
      </c>
      <c r="D8" s="192"/>
      <c r="E8" s="193"/>
      <c r="F8" s="194"/>
      <c r="G8" s="194" t="n">
        <f aca="false">SUMIF(AG9:AG21,"&lt;&gt;NOR",G9:G21)</f>
        <v>0</v>
      </c>
      <c r="H8" s="194"/>
      <c r="I8" s="194" t="n">
        <f aca="false">SUM(I9:I21)</f>
        <v>0</v>
      </c>
      <c r="J8" s="194"/>
      <c r="K8" s="194" t="n">
        <f aca="false">SUM(K9:K21)</f>
        <v>0</v>
      </c>
      <c r="L8" s="194"/>
      <c r="M8" s="194" t="n">
        <f aca="false">SUM(M9:M21)</f>
        <v>0</v>
      </c>
      <c r="N8" s="193"/>
      <c r="O8" s="193" t="n">
        <f aca="false">SUM(O9:O21)</f>
        <v>1.24</v>
      </c>
      <c r="P8" s="193"/>
      <c r="Q8" s="193" t="n">
        <f aca="false">SUM(Q9:Q21)</f>
        <v>0</v>
      </c>
      <c r="R8" s="194"/>
      <c r="S8" s="194"/>
      <c r="T8" s="195"/>
      <c r="U8" s="196"/>
      <c r="V8" s="196" t="n">
        <f aca="false">SUM(V9:V21)</f>
        <v>3.24</v>
      </c>
      <c r="W8" s="196"/>
      <c r="X8" s="196"/>
      <c r="Y8" s="196"/>
      <c r="AG8" s="0" t="s">
        <v>232</v>
      </c>
    </row>
    <row r="9" customFormat="false" ht="20.25" hidden="false" customHeight="false" outlineLevel="1" collapsed="false">
      <c r="A9" s="197" t="n">
        <v>1</v>
      </c>
      <c r="B9" s="198" t="s">
        <v>233</v>
      </c>
      <c r="C9" s="199" t="s">
        <v>234</v>
      </c>
      <c r="D9" s="200" t="s">
        <v>235</v>
      </c>
      <c r="E9" s="201" t="n">
        <v>0.465</v>
      </c>
      <c r="F9" s="202"/>
      <c r="G9" s="203" t="n">
        <f aca="false">ROUND(E9*F9,2)</f>
        <v>0</v>
      </c>
      <c r="H9" s="202"/>
      <c r="I9" s="203" t="n">
        <f aca="false">ROUND(E9*H9,2)</f>
        <v>0</v>
      </c>
      <c r="J9" s="202"/>
      <c r="K9" s="203" t="n">
        <f aca="false">ROUND(E9*J9,2)</f>
        <v>0</v>
      </c>
      <c r="L9" s="203" t="n">
        <v>21</v>
      </c>
      <c r="M9" s="203" t="n">
        <f aca="false">G9*(1+L9/100)</f>
        <v>0</v>
      </c>
      <c r="N9" s="201" t="n">
        <v>2.525</v>
      </c>
      <c r="O9" s="201" t="n">
        <f aca="false">ROUND(E9*N9,2)</f>
        <v>1.17</v>
      </c>
      <c r="P9" s="201" t="n">
        <v>0</v>
      </c>
      <c r="Q9" s="201" t="n">
        <f aca="false">ROUND(E9*P9,2)</f>
        <v>0</v>
      </c>
      <c r="R9" s="203" t="s">
        <v>236</v>
      </c>
      <c r="S9" s="203" t="s">
        <v>237</v>
      </c>
      <c r="T9" s="204" t="s">
        <v>237</v>
      </c>
      <c r="U9" s="205" t="n">
        <v>0.48</v>
      </c>
      <c r="V9" s="205" t="n">
        <f aca="false">ROUND(E9*U9,2)</f>
        <v>0.22</v>
      </c>
      <c r="W9" s="205"/>
      <c r="X9" s="205" t="s">
        <v>238</v>
      </c>
      <c r="Y9" s="205" t="s">
        <v>239</v>
      </c>
      <c r="Z9" s="206"/>
      <c r="AA9" s="206"/>
      <c r="AB9" s="206"/>
      <c r="AC9" s="206"/>
      <c r="AD9" s="206"/>
      <c r="AE9" s="206"/>
      <c r="AF9" s="206"/>
      <c r="AG9" s="206" t="s">
        <v>24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41</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2</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11" t="s">
        <v>243</v>
      </c>
      <c r="D11" s="212"/>
      <c r="E11" s="213" t="n">
        <v>0.465</v>
      </c>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44</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2</v>
      </c>
      <c r="B12" s="198" t="s">
        <v>245</v>
      </c>
      <c r="C12" s="199" t="s">
        <v>246</v>
      </c>
      <c r="D12" s="200" t="s">
        <v>247</v>
      </c>
      <c r="E12" s="201" t="n">
        <v>1.518</v>
      </c>
      <c r="F12" s="202"/>
      <c r="G12" s="203" t="n">
        <f aca="false">ROUND(E12*F12,2)</f>
        <v>0</v>
      </c>
      <c r="H12" s="202"/>
      <c r="I12" s="203" t="n">
        <f aca="false">ROUND(E12*H12,2)</f>
        <v>0</v>
      </c>
      <c r="J12" s="202"/>
      <c r="K12" s="203" t="n">
        <f aca="false">ROUND(E12*J12,2)</f>
        <v>0</v>
      </c>
      <c r="L12" s="203" t="n">
        <v>21</v>
      </c>
      <c r="M12" s="203" t="n">
        <f aca="false">G12*(1+L12/100)</f>
        <v>0</v>
      </c>
      <c r="N12" s="201" t="n">
        <v>0.0392</v>
      </c>
      <c r="O12" s="201" t="n">
        <f aca="false">ROUND(E12*N12,2)</f>
        <v>0.06</v>
      </c>
      <c r="P12" s="201" t="n">
        <v>0</v>
      </c>
      <c r="Q12" s="201" t="n">
        <f aca="false">ROUND(E12*P12,2)</f>
        <v>0</v>
      </c>
      <c r="R12" s="203" t="s">
        <v>236</v>
      </c>
      <c r="S12" s="203" t="s">
        <v>237</v>
      </c>
      <c r="T12" s="204" t="s">
        <v>237</v>
      </c>
      <c r="U12" s="205" t="n">
        <v>1.6</v>
      </c>
      <c r="V12" s="205" t="n">
        <f aca="false">ROUND(E12*U12,2)</f>
        <v>2.43</v>
      </c>
      <c r="W12" s="205"/>
      <c r="X12" s="205" t="s">
        <v>238</v>
      </c>
      <c r="Y12" s="205" t="s">
        <v>239</v>
      </c>
      <c r="Z12" s="206"/>
      <c r="AA12" s="206"/>
      <c r="AB12" s="206"/>
      <c r="AC12" s="206"/>
      <c r="AD12" s="206"/>
      <c r="AE12" s="206"/>
      <c r="AF12" s="206"/>
      <c r="AG12" s="206" t="s">
        <v>240</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1" hidden="false" customHeight="true" outlineLevel="2" collapsed="false">
      <c r="A13" s="207"/>
      <c r="B13" s="208"/>
      <c r="C13" s="209" t="s">
        <v>248</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42</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svislé nebo šikmé (odkloněné) , půdorysně přímé nebo zalomené, stěn základových desek ve volných nebo zapažených jámách, rýhách, šachtách, včetně případných vzpěr,</v>
      </c>
      <c r="BB13" s="206"/>
      <c r="BC13" s="206"/>
      <c r="BD13" s="206"/>
      <c r="BE13" s="206"/>
      <c r="BF13" s="206"/>
      <c r="BG13" s="206"/>
      <c r="BH13" s="206"/>
    </row>
    <row r="14" customFormat="false" ht="12.75" hidden="false" customHeight="false" outlineLevel="2" collapsed="false">
      <c r="A14" s="207"/>
      <c r="B14" s="208"/>
      <c r="C14" s="211" t="s">
        <v>249</v>
      </c>
      <c r="D14" s="212"/>
      <c r="E14" s="213" t="n">
        <v>1.518</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4</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250</v>
      </c>
      <c r="C15" s="199" t="s">
        <v>251</v>
      </c>
      <c r="D15" s="200" t="s">
        <v>247</v>
      </c>
      <c r="E15" s="201" t="n">
        <v>1.518</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t="s">
        <v>236</v>
      </c>
      <c r="S15" s="203" t="s">
        <v>237</v>
      </c>
      <c r="T15" s="204" t="s">
        <v>237</v>
      </c>
      <c r="U15" s="205" t="n">
        <v>0.32</v>
      </c>
      <c r="V15" s="205" t="n">
        <f aca="false">ROUND(E15*U15,2)</f>
        <v>0.49</v>
      </c>
      <c r="W15" s="205"/>
      <c r="X15" s="205" t="s">
        <v>238</v>
      </c>
      <c r="Y15" s="205" t="s">
        <v>239</v>
      </c>
      <c r="Z15" s="206"/>
      <c r="AA15" s="206"/>
      <c r="AB15" s="206"/>
      <c r="AC15" s="206"/>
      <c r="AD15" s="206"/>
      <c r="AE15" s="206"/>
      <c r="AF15" s="206"/>
      <c r="AG15" s="206" t="s">
        <v>240</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1" hidden="false" customHeight="true" outlineLevel="2" collapsed="false">
      <c r="A16" s="207"/>
      <c r="B16" s="208"/>
      <c r="C16" s="209" t="s">
        <v>248</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2</v>
      </c>
      <c r="AH16" s="206"/>
      <c r="AI16" s="206"/>
      <c r="AJ16" s="206"/>
      <c r="AK16" s="206"/>
      <c r="AL16" s="206"/>
      <c r="AM16" s="206"/>
      <c r="AN16" s="206"/>
      <c r="AO16" s="206"/>
      <c r="AP16" s="206"/>
      <c r="AQ16" s="206"/>
      <c r="AR16" s="206"/>
      <c r="AS16" s="206"/>
      <c r="AT16" s="206"/>
      <c r="AU16" s="206"/>
      <c r="AV16" s="206"/>
      <c r="AW16" s="206"/>
      <c r="AX16" s="206"/>
      <c r="AY16" s="206"/>
      <c r="AZ16" s="206"/>
      <c r="BA16" s="214" t="str">
        <f aca="false">C16</f>
        <v>svislé nebo šikmé (odkloněné) , půdorysně přímé nebo zalomené, stěn základových desek ve volných nebo zapažených jámách, rýhách, šachtách, včetně případných vzpěr,</v>
      </c>
      <c r="BB16" s="206"/>
      <c r="BC16" s="206"/>
      <c r="BD16" s="206"/>
      <c r="BE16" s="206"/>
      <c r="BF16" s="206"/>
      <c r="BG16" s="206"/>
      <c r="BH16" s="206"/>
    </row>
    <row r="17" customFormat="false" ht="12.75" hidden="false" customHeight="true" outlineLevel="2" collapsed="false">
      <c r="A17" s="207"/>
      <c r="B17" s="208"/>
      <c r="C17" s="215" t="s">
        <v>252</v>
      </c>
      <c r="D17" s="215"/>
      <c r="E17" s="215"/>
      <c r="F17" s="215"/>
      <c r="G17" s="21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11" t="s">
        <v>249</v>
      </c>
      <c r="D18" s="212"/>
      <c r="E18" s="213" t="n">
        <v>1.518</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44</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197" t="n">
        <v>4</v>
      </c>
      <c r="B19" s="198" t="s">
        <v>254</v>
      </c>
      <c r="C19" s="199" t="s">
        <v>255</v>
      </c>
      <c r="D19" s="200" t="s">
        <v>256</v>
      </c>
      <c r="E19" s="201" t="n">
        <v>0.00688</v>
      </c>
      <c r="F19" s="202"/>
      <c r="G19" s="203" t="n">
        <f aca="false">ROUND(E19*F19,2)</f>
        <v>0</v>
      </c>
      <c r="H19" s="202"/>
      <c r="I19" s="203" t="n">
        <f aca="false">ROUND(E19*H19,2)</f>
        <v>0</v>
      </c>
      <c r="J19" s="202"/>
      <c r="K19" s="203" t="n">
        <f aca="false">ROUND(E19*J19,2)</f>
        <v>0</v>
      </c>
      <c r="L19" s="203" t="n">
        <v>21</v>
      </c>
      <c r="M19" s="203" t="n">
        <f aca="false">G19*(1+L19/100)</f>
        <v>0</v>
      </c>
      <c r="N19" s="201" t="n">
        <v>1.07374</v>
      </c>
      <c r="O19" s="201" t="n">
        <f aca="false">ROUND(E19*N19,2)</f>
        <v>0.01</v>
      </c>
      <c r="P19" s="201" t="n">
        <v>0</v>
      </c>
      <c r="Q19" s="201" t="n">
        <f aca="false">ROUND(E19*P19,2)</f>
        <v>0</v>
      </c>
      <c r="R19" s="203" t="s">
        <v>236</v>
      </c>
      <c r="S19" s="203" t="s">
        <v>237</v>
      </c>
      <c r="T19" s="204" t="s">
        <v>237</v>
      </c>
      <c r="U19" s="205" t="n">
        <v>15.231</v>
      </c>
      <c r="V19" s="205" t="n">
        <f aca="false">ROUND(E19*U19,2)</f>
        <v>0.1</v>
      </c>
      <c r="W19" s="205"/>
      <c r="X19" s="205" t="s">
        <v>238</v>
      </c>
      <c r="Y19" s="205" t="s">
        <v>239</v>
      </c>
      <c r="Z19" s="206"/>
      <c r="AA19" s="206"/>
      <c r="AB19" s="206"/>
      <c r="AC19" s="206"/>
      <c r="AD19" s="206"/>
      <c r="AE19" s="206"/>
      <c r="AF19" s="206"/>
      <c r="AG19" s="206" t="s">
        <v>240</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2" collapsed="false">
      <c r="A20" s="207"/>
      <c r="B20" s="208"/>
      <c r="C20" s="209" t="s">
        <v>257</v>
      </c>
      <c r="D20" s="209"/>
      <c r="E20" s="209"/>
      <c r="F20" s="209"/>
      <c r="G20" s="209"/>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42</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11" t="s">
        <v>258</v>
      </c>
      <c r="D21" s="212"/>
      <c r="E21" s="213" t="n">
        <v>0.00688</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4</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0" collapsed="false">
      <c r="A22" s="189" t="s">
        <v>231</v>
      </c>
      <c r="B22" s="190" t="s">
        <v>132</v>
      </c>
      <c r="C22" s="191" t="s">
        <v>133</v>
      </c>
      <c r="D22" s="192"/>
      <c r="E22" s="193"/>
      <c r="F22" s="194"/>
      <c r="G22" s="194" t="n">
        <f aca="false">SUMIF(AG23:AG25,"&lt;&gt;NOR",G23:G25)</f>
        <v>0</v>
      </c>
      <c r="H22" s="194"/>
      <c r="I22" s="194" t="n">
        <f aca="false">SUM(I23:I25)</f>
        <v>0</v>
      </c>
      <c r="J22" s="194"/>
      <c r="K22" s="194" t="n">
        <f aca="false">SUM(K23:K25)</f>
        <v>0</v>
      </c>
      <c r="L22" s="194"/>
      <c r="M22" s="194" t="n">
        <f aca="false">SUM(M23:M25)</f>
        <v>0</v>
      </c>
      <c r="N22" s="193"/>
      <c r="O22" s="193" t="n">
        <f aca="false">SUM(O23:O25)</f>
        <v>0.26</v>
      </c>
      <c r="P22" s="193"/>
      <c r="Q22" s="193" t="n">
        <f aca="false">SUM(Q23:Q25)</f>
        <v>0</v>
      </c>
      <c r="R22" s="194"/>
      <c r="S22" s="194"/>
      <c r="T22" s="195"/>
      <c r="U22" s="196"/>
      <c r="V22" s="196" t="n">
        <f aca="false">SUM(V23:V25)</f>
        <v>1.18</v>
      </c>
      <c r="W22" s="196"/>
      <c r="X22" s="196"/>
      <c r="Y22" s="196"/>
      <c r="AG22" s="0" t="s">
        <v>232</v>
      </c>
    </row>
    <row r="23" customFormat="false" ht="12.75" hidden="false" customHeight="false" outlineLevel="1" collapsed="false">
      <c r="A23" s="197" t="n">
        <v>5</v>
      </c>
      <c r="B23" s="198" t="s">
        <v>259</v>
      </c>
      <c r="C23" s="199" t="s">
        <v>260</v>
      </c>
      <c r="D23" s="200" t="s">
        <v>247</v>
      </c>
      <c r="E23" s="201" t="n">
        <v>1.02</v>
      </c>
      <c r="F23" s="202"/>
      <c r="G23" s="203" t="n">
        <f aca="false">ROUND(E23*F23,2)</f>
        <v>0</v>
      </c>
      <c r="H23" s="202"/>
      <c r="I23" s="203" t="n">
        <f aca="false">ROUND(E23*H23,2)</f>
        <v>0</v>
      </c>
      <c r="J23" s="202"/>
      <c r="K23" s="203" t="n">
        <f aca="false">ROUND(E23*J23,2)</f>
        <v>0</v>
      </c>
      <c r="L23" s="203" t="n">
        <v>21</v>
      </c>
      <c r="M23" s="203" t="n">
        <f aca="false">G23*(1+L23/100)</f>
        <v>0</v>
      </c>
      <c r="N23" s="201" t="n">
        <v>0.25395</v>
      </c>
      <c r="O23" s="201" t="n">
        <f aca="false">ROUND(E23*N23,2)</f>
        <v>0.26</v>
      </c>
      <c r="P23" s="201" t="n">
        <v>0</v>
      </c>
      <c r="Q23" s="201" t="n">
        <f aca="false">ROUND(E23*P23,2)</f>
        <v>0</v>
      </c>
      <c r="R23" s="203" t="s">
        <v>236</v>
      </c>
      <c r="S23" s="203" t="s">
        <v>237</v>
      </c>
      <c r="T23" s="204" t="s">
        <v>237</v>
      </c>
      <c r="U23" s="205" t="n">
        <v>1.153</v>
      </c>
      <c r="V23" s="205" t="n">
        <f aca="false">ROUND(E23*U23,2)</f>
        <v>1.18</v>
      </c>
      <c r="W23" s="205"/>
      <c r="X23" s="205" t="s">
        <v>238</v>
      </c>
      <c r="Y23" s="205" t="s">
        <v>239</v>
      </c>
      <c r="Z23" s="206"/>
      <c r="AA23" s="206"/>
      <c r="AB23" s="206"/>
      <c r="AC23" s="206"/>
      <c r="AD23" s="206"/>
      <c r="AE23" s="206"/>
      <c r="AF23" s="206"/>
      <c r="AG23" s="206" t="s">
        <v>240</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09" t="s">
        <v>261</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2</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11" t="s">
        <v>262</v>
      </c>
      <c r="D25" s="212"/>
      <c r="E25" s="213" t="n">
        <v>1.02</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44</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0" collapsed="false">
      <c r="A26" s="189" t="s">
        <v>231</v>
      </c>
      <c r="B26" s="190" t="s">
        <v>134</v>
      </c>
      <c r="C26" s="191" t="s">
        <v>135</v>
      </c>
      <c r="D26" s="192"/>
      <c r="E26" s="193"/>
      <c r="F26" s="194"/>
      <c r="G26" s="194" t="n">
        <f aca="false">SUMIF(AG27:AG63,"&lt;&gt;NOR",G27:G63)</f>
        <v>0</v>
      </c>
      <c r="H26" s="194"/>
      <c r="I26" s="194" t="n">
        <f aca="false">SUM(I27:I63)</f>
        <v>0</v>
      </c>
      <c r="J26" s="194"/>
      <c r="K26" s="194" t="n">
        <f aca="false">SUM(K27:K63)</f>
        <v>0</v>
      </c>
      <c r="L26" s="194"/>
      <c r="M26" s="194" t="n">
        <f aca="false">SUM(M27:M63)</f>
        <v>0</v>
      </c>
      <c r="N26" s="193"/>
      <c r="O26" s="193" t="n">
        <f aca="false">SUM(O27:O63)</f>
        <v>43.11</v>
      </c>
      <c r="P26" s="193"/>
      <c r="Q26" s="193" t="n">
        <f aca="false">SUM(Q27:Q63)</f>
        <v>0</v>
      </c>
      <c r="R26" s="194"/>
      <c r="S26" s="194"/>
      <c r="T26" s="195"/>
      <c r="U26" s="196"/>
      <c r="V26" s="196" t="n">
        <f aca="false">SUM(V27:V63)</f>
        <v>1218.82</v>
      </c>
      <c r="W26" s="196"/>
      <c r="X26" s="196"/>
      <c r="Y26" s="196"/>
      <c r="AG26" s="0" t="s">
        <v>232</v>
      </c>
    </row>
    <row r="27" customFormat="false" ht="30" hidden="false" customHeight="false" outlineLevel="1" collapsed="false">
      <c r="A27" s="197" t="n">
        <v>6</v>
      </c>
      <c r="B27" s="198" t="s">
        <v>263</v>
      </c>
      <c r="C27" s="199" t="s">
        <v>264</v>
      </c>
      <c r="D27" s="200" t="s">
        <v>247</v>
      </c>
      <c r="E27" s="201" t="n">
        <v>390.21</v>
      </c>
      <c r="F27" s="202"/>
      <c r="G27" s="203" t="n">
        <f aca="false">ROUND(E27*F27,2)</f>
        <v>0</v>
      </c>
      <c r="H27" s="202"/>
      <c r="I27" s="203" t="n">
        <f aca="false">ROUND(E27*H27,2)</f>
        <v>0</v>
      </c>
      <c r="J27" s="202"/>
      <c r="K27" s="203" t="n">
        <f aca="false">ROUND(E27*J27,2)</f>
        <v>0</v>
      </c>
      <c r="L27" s="203" t="n">
        <v>21</v>
      </c>
      <c r="M27" s="203" t="n">
        <f aca="false">G27*(1+L27/100)</f>
        <v>0</v>
      </c>
      <c r="N27" s="201" t="n">
        <v>0.04515</v>
      </c>
      <c r="O27" s="201" t="n">
        <f aca="false">ROUND(E27*N27,2)</f>
        <v>17.62</v>
      </c>
      <c r="P27" s="201" t="n">
        <v>0</v>
      </c>
      <c r="Q27" s="201" t="n">
        <f aca="false">ROUND(E27*P27,2)</f>
        <v>0</v>
      </c>
      <c r="R27" s="203" t="s">
        <v>236</v>
      </c>
      <c r="S27" s="203" t="s">
        <v>237</v>
      </c>
      <c r="T27" s="204" t="s">
        <v>237</v>
      </c>
      <c r="U27" s="205" t="n">
        <v>1.287</v>
      </c>
      <c r="V27" s="205" t="n">
        <f aca="false">ROUND(E27*U27,2)</f>
        <v>502.2</v>
      </c>
      <c r="W27" s="205"/>
      <c r="X27" s="205" t="s">
        <v>238</v>
      </c>
      <c r="Y27" s="205" t="s">
        <v>239</v>
      </c>
      <c r="Z27" s="206"/>
      <c r="AA27" s="206"/>
      <c r="AB27" s="206"/>
      <c r="AC27" s="206"/>
      <c r="AD27" s="206"/>
      <c r="AE27" s="206"/>
      <c r="AF27" s="206"/>
      <c r="AG27" s="206" t="s">
        <v>240</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true" outlineLevel="2" collapsed="false">
      <c r="A28" s="207"/>
      <c r="B28" s="208"/>
      <c r="C28" s="209" t="s">
        <v>265</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42</v>
      </c>
      <c r="AH28" s="206"/>
      <c r="AI28" s="206"/>
      <c r="AJ28" s="206"/>
      <c r="AK28" s="206"/>
      <c r="AL28" s="206"/>
      <c r="AM28" s="206"/>
      <c r="AN28" s="206"/>
      <c r="AO28" s="206"/>
      <c r="AP28" s="206"/>
      <c r="AQ28" s="206"/>
      <c r="AR28" s="206"/>
      <c r="AS28" s="206"/>
      <c r="AT28" s="206"/>
      <c r="AU28" s="206"/>
      <c r="AV28" s="206"/>
      <c r="AW28" s="206"/>
      <c r="AX28" s="206"/>
      <c r="AY28" s="206"/>
      <c r="AZ28" s="206"/>
      <c r="BA28" s="214" t="str">
        <f aca="false">C28</f>
        <v>zřízení nosné konstrukce příčky, vložení tepelné izolace tl. do 5 cm, montáž desek, tmelení spár Q2 a úprava rohů. Včetně dodávek materiálu.</v>
      </c>
      <c r="BB28" s="206"/>
      <c r="BC28" s="206"/>
      <c r="BD28" s="206"/>
      <c r="BE28" s="206"/>
      <c r="BF28" s="206"/>
      <c r="BG28" s="206"/>
      <c r="BH28" s="206"/>
    </row>
    <row r="29" customFormat="false" ht="12.75" hidden="false" customHeight="false" outlineLevel="2" collapsed="false">
      <c r="A29" s="207"/>
      <c r="B29" s="208"/>
      <c r="C29" s="211" t="s">
        <v>266</v>
      </c>
      <c r="D29" s="212"/>
      <c r="E29" s="213" t="n">
        <v>390.21</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4</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30" hidden="false" customHeight="false" outlineLevel="1" collapsed="false">
      <c r="A30" s="197" t="n">
        <v>7</v>
      </c>
      <c r="B30" s="198" t="s">
        <v>267</v>
      </c>
      <c r="C30" s="199" t="s">
        <v>268</v>
      </c>
      <c r="D30" s="200" t="s">
        <v>247</v>
      </c>
      <c r="E30" s="201" t="n">
        <v>303.28</v>
      </c>
      <c r="F30" s="202"/>
      <c r="G30" s="203" t="n">
        <f aca="false">ROUND(E30*F30,2)</f>
        <v>0</v>
      </c>
      <c r="H30" s="202"/>
      <c r="I30" s="203" t="n">
        <f aca="false">ROUND(E30*H30,2)</f>
        <v>0</v>
      </c>
      <c r="J30" s="202"/>
      <c r="K30" s="203" t="n">
        <f aca="false">ROUND(E30*J30,2)</f>
        <v>0</v>
      </c>
      <c r="L30" s="203" t="n">
        <v>21</v>
      </c>
      <c r="M30" s="203" t="n">
        <f aca="false">G30*(1+L30/100)</f>
        <v>0</v>
      </c>
      <c r="N30" s="201" t="n">
        <v>0.04557</v>
      </c>
      <c r="O30" s="201" t="n">
        <f aca="false">ROUND(E30*N30,2)</f>
        <v>13.82</v>
      </c>
      <c r="P30" s="201" t="n">
        <v>0</v>
      </c>
      <c r="Q30" s="201" t="n">
        <f aca="false">ROUND(E30*P30,2)</f>
        <v>0</v>
      </c>
      <c r="R30" s="203" t="s">
        <v>236</v>
      </c>
      <c r="S30" s="203" t="s">
        <v>237</v>
      </c>
      <c r="T30" s="204" t="s">
        <v>237</v>
      </c>
      <c r="U30" s="205" t="n">
        <v>1.287</v>
      </c>
      <c r="V30" s="205" t="n">
        <f aca="false">ROUND(E30*U30,2)</f>
        <v>390.32</v>
      </c>
      <c r="W30" s="205"/>
      <c r="X30" s="205" t="s">
        <v>238</v>
      </c>
      <c r="Y30" s="205" t="s">
        <v>239</v>
      </c>
      <c r="Z30" s="206"/>
      <c r="AA30" s="206"/>
      <c r="AB30" s="206"/>
      <c r="AC30" s="206"/>
      <c r="AD30" s="206"/>
      <c r="AE30" s="206"/>
      <c r="AF30" s="206"/>
      <c r="AG30" s="206" t="s">
        <v>240</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2" collapsed="false">
      <c r="A31" s="207"/>
      <c r="B31" s="208"/>
      <c r="C31" s="209" t="s">
        <v>265</v>
      </c>
      <c r="D31" s="209"/>
      <c r="E31" s="209"/>
      <c r="F31" s="209"/>
      <c r="G31" s="209"/>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2</v>
      </c>
      <c r="AH31" s="206"/>
      <c r="AI31" s="206"/>
      <c r="AJ31" s="206"/>
      <c r="AK31" s="206"/>
      <c r="AL31" s="206"/>
      <c r="AM31" s="206"/>
      <c r="AN31" s="206"/>
      <c r="AO31" s="206"/>
      <c r="AP31" s="206"/>
      <c r="AQ31" s="206"/>
      <c r="AR31" s="206"/>
      <c r="AS31" s="206"/>
      <c r="AT31" s="206"/>
      <c r="AU31" s="206"/>
      <c r="AV31" s="206"/>
      <c r="AW31" s="206"/>
      <c r="AX31" s="206"/>
      <c r="AY31" s="206"/>
      <c r="AZ31" s="206"/>
      <c r="BA31" s="214" t="str">
        <f aca="false">C31</f>
        <v>zřízení nosné konstrukce příčky, vložení tepelné izolace tl. do 5 cm, montáž desek, tmelení spár Q2 a úprava rohů. Včetně dodávek materiálu.</v>
      </c>
      <c r="BB31" s="206"/>
      <c r="BC31" s="206"/>
      <c r="BD31" s="206"/>
      <c r="BE31" s="206"/>
      <c r="BF31" s="206"/>
      <c r="BG31" s="206"/>
      <c r="BH31" s="206"/>
    </row>
    <row r="32" customFormat="false" ht="12.75" hidden="false" customHeight="false" outlineLevel="2" collapsed="false">
      <c r="A32" s="207"/>
      <c r="B32" s="208"/>
      <c r="C32" s="211" t="s">
        <v>269</v>
      </c>
      <c r="D32" s="212"/>
      <c r="E32" s="213" t="n">
        <v>303.28</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44</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30" hidden="false" customHeight="false" outlineLevel="1" collapsed="false">
      <c r="A33" s="197" t="n">
        <v>8</v>
      </c>
      <c r="B33" s="198" t="s">
        <v>270</v>
      </c>
      <c r="C33" s="199" t="s">
        <v>271</v>
      </c>
      <c r="D33" s="200" t="s">
        <v>247</v>
      </c>
      <c r="E33" s="201" t="n">
        <v>75.91</v>
      </c>
      <c r="F33" s="202"/>
      <c r="G33" s="203" t="n">
        <f aca="false">ROUND(E33*F33,2)</f>
        <v>0</v>
      </c>
      <c r="H33" s="202"/>
      <c r="I33" s="203" t="n">
        <f aca="false">ROUND(E33*H33,2)</f>
        <v>0</v>
      </c>
      <c r="J33" s="202"/>
      <c r="K33" s="203" t="n">
        <f aca="false">ROUND(E33*J33,2)</f>
        <v>0</v>
      </c>
      <c r="L33" s="203" t="n">
        <v>21</v>
      </c>
      <c r="M33" s="203" t="n">
        <f aca="false">G33*(1+L33/100)</f>
        <v>0</v>
      </c>
      <c r="N33" s="201" t="n">
        <v>0.05407</v>
      </c>
      <c r="O33" s="201" t="n">
        <f aca="false">ROUND(E33*N33,2)</f>
        <v>4.1</v>
      </c>
      <c r="P33" s="201" t="n">
        <v>0</v>
      </c>
      <c r="Q33" s="201" t="n">
        <f aca="false">ROUND(E33*P33,2)</f>
        <v>0</v>
      </c>
      <c r="R33" s="203" t="s">
        <v>236</v>
      </c>
      <c r="S33" s="203" t="s">
        <v>237</v>
      </c>
      <c r="T33" s="204" t="s">
        <v>237</v>
      </c>
      <c r="U33" s="205" t="n">
        <v>1.29</v>
      </c>
      <c r="V33" s="205" t="n">
        <f aca="false">ROUND(E33*U33,2)</f>
        <v>97.92</v>
      </c>
      <c r="W33" s="205"/>
      <c r="X33" s="205" t="s">
        <v>238</v>
      </c>
      <c r="Y33" s="205" t="s">
        <v>239</v>
      </c>
      <c r="Z33" s="206"/>
      <c r="AA33" s="206"/>
      <c r="AB33" s="206"/>
      <c r="AC33" s="206"/>
      <c r="AD33" s="206"/>
      <c r="AE33" s="206"/>
      <c r="AF33" s="206"/>
      <c r="AG33" s="206" t="s">
        <v>240</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2" collapsed="false">
      <c r="A34" s="207"/>
      <c r="B34" s="208"/>
      <c r="C34" s="209" t="s">
        <v>265</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2</v>
      </c>
      <c r="AH34" s="206"/>
      <c r="AI34" s="206"/>
      <c r="AJ34" s="206"/>
      <c r="AK34" s="206"/>
      <c r="AL34" s="206"/>
      <c r="AM34" s="206"/>
      <c r="AN34" s="206"/>
      <c r="AO34" s="206"/>
      <c r="AP34" s="206"/>
      <c r="AQ34" s="206"/>
      <c r="AR34" s="206"/>
      <c r="AS34" s="206"/>
      <c r="AT34" s="206"/>
      <c r="AU34" s="206"/>
      <c r="AV34" s="206"/>
      <c r="AW34" s="206"/>
      <c r="AX34" s="206"/>
      <c r="AY34" s="206"/>
      <c r="AZ34" s="206"/>
      <c r="BA34" s="214" t="str">
        <f aca="false">C34</f>
        <v>zřízení nosné konstrukce příčky, vložení tepelné izolace tl. do 5 cm, montáž desek, tmelení spár Q2 a úprava rohů. Včetně dodávek materiálu.</v>
      </c>
      <c r="BB34" s="206"/>
      <c r="BC34" s="206"/>
      <c r="BD34" s="206"/>
      <c r="BE34" s="206"/>
      <c r="BF34" s="206"/>
      <c r="BG34" s="206"/>
      <c r="BH34" s="206"/>
    </row>
    <row r="35" customFormat="false" ht="12.75" hidden="false" customHeight="false" outlineLevel="2" collapsed="false">
      <c r="A35" s="207"/>
      <c r="B35" s="208"/>
      <c r="C35" s="211" t="s">
        <v>272</v>
      </c>
      <c r="D35" s="212"/>
      <c r="E35" s="213" t="n">
        <v>75.91</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44</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30" hidden="false" customHeight="false" outlineLevel="1" collapsed="false">
      <c r="A36" s="197" t="n">
        <v>9</v>
      </c>
      <c r="B36" s="198" t="s">
        <v>273</v>
      </c>
      <c r="C36" s="199" t="s">
        <v>274</v>
      </c>
      <c r="D36" s="200" t="s">
        <v>247</v>
      </c>
      <c r="E36" s="201" t="n">
        <v>33.35</v>
      </c>
      <c r="F36" s="202"/>
      <c r="G36" s="203" t="n">
        <f aca="false">ROUND(E36*F36,2)</f>
        <v>0</v>
      </c>
      <c r="H36" s="202"/>
      <c r="I36" s="203" t="n">
        <f aca="false">ROUND(E36*H36,2)</f>
        <v>0</v>
      </c>
      <c r="J36" s="202"/>
      <c r="K36" s="203" t="n">
        <f aca="false">ROUND(E36*J36,2)</f>
        <v>0</v>
      </c>
      <c r="L36" s="203" t="n">
        <v>21</v>
      </c>
      <c r="M36" s="203" t="n">
        <f aca="false">G36*(1+L36/100)</f>
        <v>0</v>
      </c>
      <c r="N36" s="201" t="n">
        <v>0.05226</v>
      </c>
      <c r="O36" s="201" t="n">
        <f aca="false">ROUND(E36*N36,2)</f>
        <v>1.74</v>
      </c>
      <c r="P36" s="201" t="n">
        <v>0</v>
      </c>
      <c r="Q36" s="201" t="n">
        <f aca="false">ROUND(E36*P36,2)</f>
        <v>0</v>
      </c>
      <c r="R36" s="203" t="s">
        <v>236</v>
      </c>
      <c r="S36" s="203" t="s">
        <v>237</v>
      </c>
      <c r="T36" s="204" t="s">
        <v>237</v>
      </c>
      <c r="U36" s="205" t="n">
        <v>1.287</v>
      </c>
      <c r="V36" s="205" t="n">
        <f aca="false">ROUND(E36*U36,2)</f>
        <v>42.92</v>
      </c>
      <c r="W36" s="205"/>
      <c r="X36" s="205" t="s">
        <v>238</v>
      </c>
      <c r="Y36" s="205" t="s">
        <v>239</v>
      </c>
      <c r="Z36" s="206"/>
      <c r="AA36" s="206"/>
      <c r="AB36" s="206"/>
      <c r="AC36" s="206"/>
      <c r="AD36" s="206"/>
      <c r="AE36" s="206"/>
      <c r="AF36" s="206"/>
      <c r="AG36" s="206" t="s">
        <v>24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09" t="s">
        <v>265</v>
      </c>
      <c r="D37" s="209"/>
      <c r="E37" s="209"/>
      <c r="F37" s="209"/>
      <c r="G37" s="20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2</v>
      </c>
      <c r="AH37" s="206"/>
      <c r="AI37" s="206"/>
      <c r="AJ37" s="206"/>
      <c r="AK37" s="206"/>
      <c r="AL37" s="206"/>
      <c r="AM37" s="206"/>
      <c r="AN37" s="206"/>
      <c r="AO37" s="206"/>
      <c r="AP37" s="206"/>
      <c r="AQ37" s="206"/>
      <c r="AR37" s="206"/>
      <c r="AS37" s="206"/>
      <c r="AT37" s="206"/>
      <c r="AU37" s="206"/>
      <c r="AV37" s="206"/>
      <c r="AW37" s="206"/>
      <c r="AX37" s="206"/>
      <c r="AY37" s="206"/>
      <c r="AZ37" s="206"/>
      <c r="BA37" s="214" t="str">
        <f aca="false">C37</f>
        <v>zřízení nosné konstrukce příčky, vložení tepelné izolace tl. do 5 cm, montáž desek, tmelení spár Q2 a úprava rohů. Včetně dodávek materiálu.</v>
      </c>
      <c r="BB37" s="206"/>
      <c r="BC37" s="206"/>
      <c r="BD37" s="206"/>
      <c r="BE37" s="206"/>
      <c r="BF37" s="206"/>
      <c r="BG37" s="206"/>
      <c r="BH37" s="206"/>
    </row>
    <row r="38" customFormat="false" ht="12.75" hidden="false" customHeight="false" outlineLevel="2" collapsed="false">
      <c r="A38" s="207"/>
      <c r="B38" s="208"/>
      <c r="C38" s="211" t="s">
        <v>275</v>
      </c>
      <c r="D38" s="212"/>
      <c r="E38" s="213" t="n">
        <v>33.35</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44</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30" hidden="false" customHeight="false" outlineLevel="1" collapsed="false">
      <c r="A39" s="197" t="n">
        <v>10</v>
      </c>
      <c r="B39" s="198" t="s">
        <v>276</v>
      </c>
      <c r="C39" s="199" t="s">
        <v>277</v>
      </c>
      <c r="D39" s="200" t="s">
        <v>247</v>
      </c>
      <c r="E39" s="201" t="n">
        <v>19.02</v>
      </c>
      <c r="F39" s="202"/>
      <c r="G39" s="203" t="n">
        <f aca="false">ROUND(E39*F39,2)</f>
        <v>0</v>
      </c>
      <c r="H39" s="202"/>
      <c r="I39" s="203" t="n">
        <f aca="false">ROUND(E39*H39,2)</f>
        <v>0</v>
      </c>
      <c r="J39" s="202"/>
      <c r="K39" s="203" t="n">
        <f aca="false">ROUND(E39*J39,2)</f>
        <v>0</v>
      </c>
      <c r="L39" s="203" t="n">
        <v>21</v>
      </c>
      <c r="M39" s="203" t="n">
        <f aca="false">G39*(1+L39/100)</f>
        <v>0</v>
      </c>
      <c r="N39" s="201" t="n">
        <v>0.05226</v>
      </c>
      <c r="O39" s="201" t="n">
        <f aca="false">ROUND(E39*N39,2)</f>
        <v>0.99</v>
      </c>
      <c r="P39" s="201" t="n">
        <v>0</v>
      </c>
      <c r="Q39" s="201" t="n">
        <f aca="false">ROUND(E39*P39,2)</f>
        <v>0</v>
      </c>
      <c r="R39" s="203" t="s">
        <v>236</v>
      </c>
      <c r="S39" s="203" t="s">
        <v>237</v>
      </c>
      <c r="T39" s="204" t="s">
        <v>237</v>
      </c>
      <c r="U39" s="205" t="n">
        <v>1.29</v>
      </c>
      <c r="V39" s="205" t="n">
        <f aca="false">ROUND(E39*U39,2)</f>
        <v>24.54</v>
      </c>
      <c r="W39" s="205"/>
      <c r="X39" s="205" t="s">
        <v>238</v>
      </c>
      <c r="Y39" s="205" t="s">
        <v>239</v>
      </c>
      <c r="Z39" s="206"/>
      <c r="AA39" s="206"/>
      <c r="AB39" s="206"/>
      <c r="AC39" s="206"/>
      <c r="AD39" s="206"/>
      <c r="AE39" s="206"/>
      <c r="AF39" s="206"/>
      <c r="AG39" s="206" t="s">
        <v>240</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2" collapsed="false">
      <c r="A40" s="207"/>
      <c r="B40" s="208"/>
      <c r="C40" s="209" t="s">
        <v>265</v>
      </c>
      <c r="D40" s="209"/>
      <c r="E40" s="209"/>
      <c r="F40" s="209"/>
      <c r="G40" s="209"/>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2</v>
      </c>
      <c r="AH40" s="206"/>
      <c r="AI40" s="206"/>
      <c r="AJ40" s="206"/>
      <c r="AK40" s="206"/>
      <c r="AL40" s="206"/>
      <c r="AM40" s="206"/>
      <c r="AN40" s="206"/>
      <c r="AO40" s="206"/>
      <c r="AP40" s="206"/>
      <c r="AQ40" s="206"/>
      <c r="AR40" s="206"/>
      <c r="AS40" s="206"/>
      <c r="AT40" s="206"/>
      <c r="AU40" s="206"/>
      <c r="AV40" s="206"/>
      <c r="AW40" s="206"/>
      <c r="AX40" s="206"/>
      <c r="AY40" s="206"/>
      <c r="AZ40" s="206"/>
      <c r="BA40" s="214" t="str">
        <f aca="false">C40</f>
        <v>zřízení nosné konstrukce příčky, vložení tepelné izolace tl. do 5 cm, montáž desek, tmelení spár Q2 a úprava rohů. Včetně dodávek materiálu.</v>
      </c>
      <c r="BB40" s="206"/>
      <c r="BC40" s="206"/>
      <c r="BD40" s="206"/>
      <c r="BE40" s="206"/>
      <c r="BF40" s="206"/>
      <c r="BG40" s="206"/>
      <c r="BH40" s="206"/>
    </row>
    <row r="41" customFormat="false" ht="12.75" hidden="false" customHeight="false" outlineLevel="2" collapsed="false">
      <c r="A41" s="207"/>
      <c r="B41" s="208"/>
      <c r="C41" s="211" t="s">
        <v>278</v>
      </c>
      <c r="D41" s="212"/>
      <c r="E41" s="213" t="n">
        <v>19.02</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4</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30" hidden="false" customHeight="false" outlineLevel="1" collapsed="false">
      <c r="A42" s="197" t="n">
        <v>11</v>
      </c>
      <c r="B42" s="198" t="s">
        <v>279</v>
      </c>
      <c r="C42" s="199" t="s">
        <v>280</v>
      </c>
      <c r="D42" s="200" t="s">
        <v>247</v>
      </c>
      <c r="E42" s="201" t="n">
        <v>40.44</v>
      </c>
      <c r="F42" s="202"/>
      <c r="G42" s="203" t="n">
        <f aca="false">ROUND(E42*F42,2)</f>
        <v>0</v>
      </c>
      <c r="H42" s="202"/>
      <c r="I42" s="203" t="n">
        <f aca="false">ROUND(E42*H42,2)</f>
        <v>0</v>
      </c>
      <c r="J42" s="202"/>
      <c r="K42" s="203" t="n">
        <f aca="false">ROUND(E42*J42,2)</f>
        <v>0</v>
      </c>
      <c r="L42" s="203" t="n">
        <v>21</v>
      </c>
      <c r="M42" s="203" t="n">
        <f aca="false">G42*(1+L42/100)</f>
        <v>0</v>
      </c>
      <c r="N42" s="201" t="n">
        <v>0.05527</v>
      </c>
      <c r="O42" s="201" t="n">
        <f aca="false">ROUND(E42*N42,2)</f>
        <v>2.24</v>
      </c>
      <c r="P42" s="201" t="n">
        <v>0</v>
      </c>
      <c r="Q42" s="201" t="n">
        <f aca="false">ROUND(E42*P42,2)</f>
        <v>0</v>
      </c>
      <c r="R42" s="203" t="s">
        <v>236</v>
      </c>
      <c r="S42" s="203" t="s">
        <v>237</v>
      </c>
      <c r="T42" s="204" t="s">
        <v>237</v>
      </c>
      <c r="U42" s="205" t="n">
        <v>1.83</v>
      </c>
      <c r="V42" s="205" t="n">
        <f aca="false">ROUND(E42*U42,2)</f>
        <v>74.01</v>
      </c>
      <c r="W42" s="205"/>
      <c r="X42" s="205" t="s">
        <v>238</v>
      </c>
      <c r="Y42" s="205" t="s">
        <v>239</v>
      </c>
      <c r="Z42" s="206"/>
      <c r="AA42" s="206"/>
      <c r="AB42" s="206"/>
      <c r="AC42" s="206"/>
      <c r="AD42" s="206"/>
      <c r="AE42" s="206"/>
      <c r="AF42" s="206"/>
      <c r="AG42" s="206" t="s">
        <v>24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2" collapsed="false">
      <c r="A43" s="207"/>
      <c r="B43" s="208"/>
      <c r="C43" s="209" t="s">
        <v>265</v>
      </c>
      <c r="D43" s="209"/>
      <c r="E43" s="209"/>
      <c r="F43" s="209"/>
      <c r="G43" s="209"/>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42</v>
      </c>
      <c r="AH43" s="206"/>
      <c r="AI43" s="206"/>
      <c r="AJ43" s="206"/>
      <c r="AK43" s="206"/>
      <c r="AL43" s="206"/>
      <c r="AM43" s="206"/>
      <c r="AN43" s="206"/>
      <c r="AO43" s="206"/>
      <c r="AP43" s="206"/>
      <c r="AQ43" s="206"/>
      <c r="AR43" s="206"/>
      <c r="AS43" s="206"/>
      <c r="AT43" s="206"/>
      <c r="AU43" s="206"/>
      <c r="AV43" s="206"/>
      <c r="AW43" s="206"/>
      <c r="AX43" s="206"/>
      <c r="AY43" s="206"/>
      <c r="AZ43" s="206"/>
      <c r="BA43" s="214" t="str">
        <f aca="false">C43</f>
        <v>zřízení nosné konstrukce příčky, vložení tepelné izolace tl. do 5 cm, montáž desek, tmelení spár Q2 a úprava rohů. Včetně dodávek materiálu.</v>
      </c>
      <c r="BB43" s="206"/>
      <c r="BC43" s="206"/>
      <c r="BD43" s="206"/>
      <c r="BE43" s="206"/>
      <c r="BF43" s="206"/>
      <c r="BG43" s="206"/>
      <c r="BH43" s="206"/>
    </row>
    <row r="44" customFormat="false" ht="12.75" hidden="false" customHeight="false" outlineLevel="2" collapsed="false">
      <c r="A44" s="207"/>
      <c r="B44" s="208"/>
      <c r="C44" s="211" t="s">
        <v>281</v>
      </c>
      <c r="D44" s="212"/>
      <c r="E44" s="213" t="n">
        <v>36.69</v>
      </c>
      <c r="F44" s="205"/>
      <c r="G44" s="20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4</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3" collapsed="false">
      <c r="A45" s="207"/>
      <c r="B45" s="208"/>
      <c r="C45" s="211" t="s">
        <v>282</v>
      </c>
      <c r="D45" s="212"/>
      <c r="E45" s="213" t="n">
        <v>3.75</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44</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30" hidden="false" customHeight="false" outlineLevel="1" collapsed="false">
      <c r="A46" s="197" t="n">
        <v>12</v>
      </c>
      <c r="B46" s="198" t="s">
        <v>283</v>
      </c>
      <c r="C46" s="199" t="s">
        <v>284</v>
      </c>
      <c r="D46" s="200" t="s">
        <v>247</v>
      </c>
      <c r="E46" s="201" t="n">
        <v>3.35</v>
      </c>
      <c r="F46" s="202"/>
      <c r="G46" s="203" t="n">
        <f aca="false">ROUND(E46*F46,2)</f>
        <v>0</v>
      </c>
      <c r="H46" s="202"/>
      <c r="I46" s="203" t="n">
        <f aca="false">ROUND(E46*H46,2)</f>
        <v>0</v>
      </c>
      <c r="J46" s="202"/>
      <c r="K46" s="203" t="n">
        <f aca="false">ROUND(E46*J46,2)</f>
        <v>0</v>
      </c>
      <c r="L46" s="203" t="n">
        <v>21</v>
      </c>
      <c r="M46" s="203" t="n">
        <f aca="false">G46*(1+L46/100)</f>
        <v>0</v>
      </c>
      <c r="N46" s="201" t="n">
        <v>0.07316</v>
      </c>
      <c r="O46" s="201" t="n">
        <f aca="false">ROUND(E46*N46,2)</f>
        <v>0.25</v>
      </c>
      <c r="P46" s="201" t="n">
        <v>0</v>
      </c>
      <c r="Q46" s="201" t="n">
        <f aca="false">ROUND(E46*P46,2)</f>
        <v>0</v>
      </c>
      <c r="R46" s="203" t="s">
        <v>236</v>
      </c>
      <c r="S46" s="203" t="s">
        <v>237</v>
      </c>
      <c r="T46" s="204" t="s">
        <v>237</v>
      </c>
      <c r="U46" s="205" t="n">
        <v>1.807</v>
      </c>
      <c r="V46" s="205" t="n">
        <f aca="false">ROUND(E46*U46,2)</f>
        <v>6.05</v>
      </c>
      <c r="W46" s="205"/>
      <c r="X46" s="205" t="s">
        <v>238</v>
      </c>
      <c r="Y46" s="205" t="s">
        <v>239</v>
      </c>
      <c r="Z46" s="206"/>
      <c r="AA46" s="206"/>
      <c r="AB46" s="206"/>
      <c r="AC46" s="206"/>
      <c r="AD46" s="206"/>
      <c r="AE46" s="206"/>
      <c r="AF46" s="206"/>
      <c r="AG46" s="206" t="s">
        <v>240</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2" collapsed="false">
      <c r="A47" s="207"/>
      <c r="B47" s="208"/>
      <c r="C47" s="209" t="s">
        <v>265</v>
      </c>
      <c r="D47" s="209"/>
      <c r="E47" s="209"/>
      <c r="F47" s="209"/>
      <c r="G47" s="209"/>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42</v>
      </c>
      <c r="AH47" s="206"/>
      <c r="AI47" s="206"/>
      <c r="AJ47" s="206"/>
      <c r="AK47" s="206"/>
      <c r="AL47" s="206"/>
      <c r="AM47" s="206"/>
      <c r="AN47" s="206"/>
      <c r="AO47" s="206"/>
      <c r="AP47" s="206"/>
      <c r="AQ47" s="206"/>
      <c r="AR47" s="206"/>
      <c r="AS47" s="206"/>
      <c r="AT47" s="206"/>
      <c r="AU47" s="206"/>
      <c r="AV47" s="206"/>
      <c r="AW47" s="206"/>
      <c r="AX47" s="206"/>
      <c r="AY47" s="206"/>
      <c r="AZ47" s="206"/>
      <c r="BA47" s="214" t="str">
        <f aca="false">C47</f>
        <v>zřízení nosné konstrukce příčky, vložení tepelné izolace tl. do 5 cm, montáž desek, tmelení spár Q2 a úprava rohů. Včetně dodávek materiálu.</v>
      </c>
      <c r="BB47" s="206"/>
      <c r="BC47" s="206"/>
      <c r="BD47" s="206"/>
      <c r="BE47" s="206"/>
      <c r="BF47" s="206"/>
      <c r="BG47" s="206"/>
      <c r="BH47" s="206"/>
    </row>
    <row r="48" customFormat="false" ht="12.75" hidden="false" customHeight="false" outlineLevel="2" collapsed="false">
      <c r="A48" s="207"/>
      <c r="B48" s="208"/>
      <c r="C48" s="211" t="s">
        <v>285</v>
      </c>
      <c r="D48" s="212"/>
      <c r="E48" s="213" t="n">
        <v>3.35</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4</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30" hidden="false" customHeight="false" outlineLevel="1" collapsed="false">
      <c r="A49" s="197" t="n">
        <v>13</v>
      </c>
      <c r="B49" s="198" t="s">
        <v>286</v>
      </c>
      <c r="C49" s="199" t="s">
        <v>287</v>
      </c>
      <c r="D49" s="200" t="s">
        <v>247</v>
      </c>
      <c r="E49" s="201" t="n">
        <v>8.75</v>
      </c>
      <c r="F49" s="202"/>
      <c r="G49" s="203" t="n">
        <f aca="false">ROUND(E49*F49,2)</f>
        <v>0</v>
      </c>
      <c r="H49" s="202"/>
      <c r="I49" s="203" t="n">
        <f aca="false">ROUND(E49*H49,2)</f>
        <v>0</v>
      </c>
      <c r="J49" s="202"/>
      <c r="K49" s="203" t="n">
        <f aca="false">ROUND(E49*J49,2)</f>
        <v>0</v>
      </c>
      <c r="L49" s="203" t="n">
        <v>21</v>
      </c>
      <c r="M49" s="203" t="n">
        <f aca="false">G49*(1+L49/100)</f>
        <v>0</v>
      </c>
      <c r="N49" s="201" t="n">
        <v>0.02189</v>
      </c>
      <c r="O49" s="201" t="n">
        <f aca="false">ROUND(E49*N49,2)</f>
        <v>0.19</v>
      </c>
      <c r="P49" s="201" t="n">
        <v>0</v>
      </c>
      <c r="Q49" s="201" t="n">
        <f aca="false">ROUND(E49*P49,2)</f>
        <v>0</v>
      </c>
      <c r="R49" s="203" t="s">
        <v>236</v>
      </c>
      <c r="S49" s="203" t="s">
        <v>237</v>
      </c>
      <c r="T49" s="204" t="s">
        <v>237</v>
      </c>
      <c r="U49" s="205" t="n">
        <v>0.83849</v>
      </c>
      <c r="V49" s="205" t="n">
        <f aca="false">ROUND(E49*U49,2)</f>
        <v>7.34</v>
      </c>
      <c r="W49" s="205"/>
      <c r="X49" s="205" t="s">
        <v>238</v>
      </c>
      <c r="Y49" s="205" t="s">
        <v>239</v>
      </c>
      <c r="Z49" s="206"/>
      <c r="AA49" s="206"/>
      <c r="AB49" s="206"/>
      <c r="AC49" s="206"/>
      <c r="AD49" s="206"/>
      <c r="AE49" s="206"/>
      <c r="AF49" s="206"/>
      <c r="AG49" s="206" t="s">
        <v>24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true" outlineLevel="2" collapsed="false">
      <c r="A50" s="207"/>
      <c r="B50" s="208"/>
      <c r="C50" s="216" t="s">
        <v>288</v>
      </c>
      <c r="D50" s="216"/>
      <c r="E50" s="216"/>
      <c r="F50" s="216"/>
      <c r="G50" s="216"/>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5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true" outlineLevel="3" collapsed="false">
      <c r="A51" s="207"/>
      <c r="B51" s="208"/>
      <c r="C51" s="215" t="s">
        <v>289</v>
      </c>
      <c r="D51" s="215"/>
      <c r="E51" s="215"/>
      <c r="F51" s="215"/>
      <c r="G51" s="21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5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3" collapsed="false">
      <c r="A52" s="207"/>
      <c r="B52" s="208"/>
      <c r="C52" s="215" t="s">
        <v>290</v>
      </c>
      <c r="D52" s="215"/>
      <c r="E52" s="215"/>
      <c r="F52" s="215"/>
      <c r="G52" s="21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5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3" collapsed="false">
      <c r="A53" s="207"/>
      <c r="B53" s="208"/>
      <c r="C53" s="215" t="s">
        <v>291</v>
      </c>
      <c r="D53" s="215"/>
      <c r="E53" s="215"/>
      <c r="F53" s="215"/>
      <c r="G53" s="215"/>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53</v>
      </c>
      <c r="AH53" s="206"/>
      <c r="AI53" s="206"/>
      <c r="AJ53" s="206"/>
      <c r="AK53" s="206"/>
      <c r="AL53" s="206"/>
      <c r="AM53" s="206"/>
      <c r="AN53" s="206"/>
      <c r="AO53" s="206"/>
      <c r="AP53" s="206"/>
      <c r="AQ53" s="206"/>
      <c r="AR53" s="206"/>
      <c r="AS53" s="206"/>
      <c r="AT53" s="206"/>
      <c r="AU53" s="206"/>
      <c r="AV53" s="206"/>
      <c r="AW53" s="206"/>
      <c r="AX53" s="206"/>
      <c r="AY53" s="206"/>
      <c r="AZ53" s="206"/>
      <c r="BA53" s="214" t="str">
        <f aca="false">C53</f>
        <v>- standardního tmelení Q2, to je: základní tmelení Q1+ dodatečné tmelení (tmelení najemno) a případné přebroušení.</v>
      </c>
      <c r="BB53" s="206"/>
      <c r="BC53" s="206"/>
      <c r="BD53" s="206"/>
      <c r="BE53" s="206"/>
      <c r="BF53" s="206"/>
      <c r="BG53" s="206"/>
      <c r="BH53" s="206"/>
    </row>
    <row r="54" customFormat="false" ht="12.75" hidden="false" customHeight="false" outlineLevel="2" collapsed="false">
      <c r="A54" s="207"/>
      <c r="B54" s="208"/>
      <c r="C54" s="211" t="s">
        <v>292</v>
      </c>
      <c r="D54" s="212"/>
      <c r="E54" s="213" t="n">
        <v>8.75</v>
      </c>
      <c r="F54" s="205"/>
      <c r="G54" s="20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4</v>
      </c>
      <c r="AH54" s="206" t="n">
        <v>0</v>
      </c>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30" hidden="false" customHeight="false" outlineLevel="1" collapsed="false">
      <c r="A55" s="197" t="n">
        <v>14</v>
      </c>
      <c r="B55" s="198" t="s">
        <v>293</v>
      </c>
      <c r="C55" s="199" t="s">
        <v>294</v>
      </c>
      <c r="D55" s="200" t="s">
        <v>247</v>
      </c>
      <c r="E55" s="201" t="n">
        <v>87.52</v>
      </c>
      <c r="F55" s="202"/>
      <c r="G55" s="203" t="n">
        <f aca="false">ROUND(E55*F55,2)</f>
        <v>0</v>
      </c>
      <c r="H55" s="202"/>
      <c r="I55" s="203" t="n">
        <f aca="false">ROUND(E55*H55,2)</f>
        <v>0</v>
      </c>
      <c r="J55" s="202"/>
      <c r="K55" s="203" t="n">
        <f aca="false">ROUND(E55*J55,2)</f>
        <v>0</v>
      </c>
      <c r="L55" s="203" t="n">
        <v>21</v>
      </c>
      <c r="M55" s="203" t="n">
        <f aca="false">G55*(1+L55/100)</f>
        <v>0</v>
      </c>
      <c r="N55" s="201" t="n">
        <v>0.0221</v>
      </c>
      <c r="O55" s="201" t="n">
        <f aca="false">ROUND(E55*N55,2)</f>
        <v>1.93</v>
      </c>
      <c r="P55" s="201" t="n">
        <v>0</v>
      </c>
      <c r="Q55" s="201" t="n">
        <f aca="false">ROUND(E55*P55,2)</f>
        <v>0</v>
      </c>
      <c r="R55" s="203" t="s">
        <v>236</v>
      </c>
      <c r="S55" s="203" t="s">
        <v>237</v>
      </c>
      <c r="T55" s="204" t="s">
        <v>237</v>
      </c>
      <c r="U55" s="205" t="n">
        <v>0.84</v>
      </c>
      <c r="V55" s="205" t="n">
        <f aca="false">ROUND(E55*U55,2)</f>
        <v>73.52</v>
      </c>
      <c r="W55" s="205"/>
      <c r="X55" s="205" t="s">
        <v>238</v>
      </c>
      <c r="Y55" s="205" t="s">
        <v>239</v>
      </c>
      <c r="Z55" s="206"/>
      <c r="AA55" s="206"/>
      <c r="AB55" s="206"/>
      <c r="AC55" s="206"/>
      <c r="AD55" s="206"/>
      <c r="AE55" s="206"/>
      <c r="AF55" s="206"/>
      <c r="AG55" s="206" t="s">
        <v>240</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16" t="s">
        <v>288</v>
      </c>
      <c r="D56" s="216"/>
      <c r="E56" s="216"/>
      <c r="F56" s="216"/>
      <c r="G56" s="216"/>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5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3" collapsed="false">
      <c r="A57" s="207"/>
      <c r="B57" s="208"/>
      <c r="C57" s="215" t="s">
        <v>289</v>
      </c>
      <c r="D57" s="215"/>
      <c r="E57" s="215"/>
      <c r="F57" s="215"/>
      <c r="G57" s="21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5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true" outlineLevel="3" collapsed="false">
      <c r="A58" s="207"/>
      <c r="B58" s="208"/>
      <c r="C58" s="215" t="s">
        <v>290</v>
      </c>
      <c r="D58" s="215"/>
      <c r="E58" s="215"/>
      <c r="F58" s="215"/>
      <c r="G58" s="21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5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true" outlineLevel="3" collapsed="false">
      <c r="A59" s="207"/>
      <c r="B59" s="208"/>
      <c r="C59" s="215" t="s">
        <v>291</v>
      </c>
      <c r="D59" s="215"/>
      <c r="E59" s="215"/>
      <c r="F59" s="215"/>
      <c r="G59" s="21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253</v>
      </c>
      <c r="AH59" s="206"/>
      <c r="AI59" s="206"/>
      <c r="AJ59" s="206"/>
      <c r="AK59" s="206"/>
      <c r="AL59" s="206"/>
      <c r="AM59" s="206"/>
      <c r="AN59" s="206"/>
      <c r="AO59" s="206"/>
      <c r="AP59" s="206"/>
      <c r="AQ59" s="206"/>
      <c r="AR59" s="206"/>
      <c r="AS59" s="206"/>
      <c r="AT59" s="206"/>
      <c r="AU59" s="206"/>
      <c r="AV59" s="206"/>
      <c r="AW59" s="206"/>
      <c r="AX59" s="206"/>
      <c r="AY59" s="206"/>
      <c r="AZ59" s="206"/>
      <c r="BA59" s="214" t="str">
        <f aca="false">C59</f>
        <v>- standardního tmelení Q2, to je: základní tmelení Q1+ dodatečné tmelení (tmelení najemno) a případné přebroušení.</v>
      </c>
      <c r="BB59" s="206"/>
      <c r="BC59" s="206"/>
      <c r="BD59" s="206"/>
      <c r="BE59" s="206"/>
      <c r="BF59" s="206"/>
      <c r="BG59" s="206"/>
      <c r="BH59" s="206"/>
    </row>
    <row r="60" customFormat="false" ht="12.75" hidden="false" customHeight="false" outlineLevel="2" collapsed="false">
      <c r="A60" s="207"/>
      <c r="B60" s="208"/>
      <c r="C60" s="211" t="s">
        <v>295</v>
      </c>
      <c r="D60" s="212"/>
      <c r="E60" s="213" t="n">
        <v>87.52</v>
      </c>
      <c r="F60" s="205"/>
      <c r="G60" s="205"/>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4</v>
      </c>
      <c r="AH60" s="206" t="n">
        <v>0</v>
      </c>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197" t="n">
        <v>15</v>
      </c>
      <c r="B61" s="198" t="s">
        <v>296</v>
      </c>
      <c r="C61" s="199" t="s">
        <v>297</v>
      </c>
      <c r="D61" s="200" t="s">
        <v>298</v>
      </c>
      <c r="E61" s="201" t="n">
        <v>30.8</v>
      </c>
      <c r="F61" s="202"/>
      <c r="G61" s="203" t="n">
        <f aca="false">ROUND(E61*F61,2)</f>
        <v>0</v>
      </c>
      <c r="H61" s="202"/>
      <c r="I61" s="203" t="n">
        <f aca="false">ROUND(E61*H61,2)</f>
        <v>0</v>
      </c>
      <c r="J61" s="202"/>
      <c r="K61" s="203" t="n">
        <f aca="false">ROUND(E61*J61,2)</f>
        <v>0</v>
      </c>
      <c r="L61" s="203" t="n">
        <v>21</v>
      </c>
      <c r="M61" s="203" t="n">
        <f aca="false">G61*(1+L61/100)</f>
        <v>0</v>
      </c>
      <c r="N61" s="201" t="n">
        <v>0.0075</v>
      </c>
      <c r="O61" s="201" t="n">
        <f aca="false">ROUND(E61*N61,2)</f>
        <v>0.23</v>
      </c>
      <c r="P61" s="201" t="n">
        <v>0</v>
      </c>
      <c r="Q61" s="201" t="n">
        <f aca="false">ROUND(E61*P61,2)</f>
        <v>0</v>
      </c>
      <c r="R61" s="203"/>
      <c r="S61" s="203" t="s">
        <v>299</v>
      </c>
      <c r="T61" s="204" t="s">
        <v>300</v>
      </c>
      <c r="U61" s="205" t="n">
        <v>0</v>
      </c>
      <c r="V61" s="205" t="n">
        <f aca="false">ROUND(E61*U61,2)</f>
        <v>0</v>
      </c>
      <c r="W61" s="205"/>
      <c r="X61" s="205" t="s">
        <v>238</v>
      </c>
      <c r="Y61" s="205" t="s">
        <v>239</v>
      </c>
      <c r="Z61" s="206"/>
      <c r="AA61" s="206"/>
      <c r="AB61" s="206"/>
      <c r="AC61" s="206"/>
      <c r="AD61" s="206"/>
      <c r="AE61" s="206"/>
      <c r="AF61" s="206"/>
      <c r="AG61" s="206" t="s">
        <v>240</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2" collapsed="false">
      <c r="A62" s="207"/>
      <c r="B62" s="208"/>
      <c r="C62" s="216" t="s">
        <v>301</v>
      </c>
      <c r="D62" s="216"/>
      <c r="E62" s="216"/>
      <c r="F62" s="216"/>
      <c r="G62" s="216"/>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53</v>
      </c>
      <c r="AH62" s="206"/>
      <c r="AI62" s="206"/>
      <c r="AJ62" s="206"/>
      <c r="AK62" s="206"/>
      <c r="AL62" s="206"/>
      <c r="AM62" s="206"/>
      <c r="AN62" s="206"/>
      <c r="AO62" s="206"/>
      <c r="AP62" s="206"/>
      <c r="AQ62" s="206"/>
      <c r="AR62" s="206"/>
      <c r="AS62" s="206"/>
      <c r="AT62" s="206"/>
      <c r="AU62" s="206"/>
      <c r="AV62" s="206"/>
      <c r="AW62" s="206"/>
      <c r="AX62" s="206"/>
      <c r="AY62" s="206"/>
      <c r="AZ62" s="206"/>
      <c r="BA62" s="214" t="str">
        <f aca="false">C62</f>
        <v>Položka je uvažována jako kompletní dodávka a montáž vč. dveří 700/2000 mm Levé 7 kusů, Pravé 4kusy, lešení, přesunů hmot atd.</v>
      </c>
      <c r="BB62" s="206"/>
      <c r="BC62" s="206"/>
      <c r="BD62" s="206"/>
      <c r="BE62" s="206"/>
      <c r="BF62" s="206"/>
      <c r="BG62" s="206"/>
      <c r="BH62" s="206"/>
    </row>
    <row r="63" customFormat="false" ht="12.75" hidden="false" customHeight="false" outlineLevel="2" collapsed="false">
      <c r="A63" s="207"/>
      <c r="B63" s="208"/>
      <c r="C63" s="211" t="s">
        <v>302</v>
      </c>
      <c r="D63" s="212"/>
      <c r="E63" s="213" t="n">
        <v>15.4</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4</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0" collapsed="false">
      <c r="A64" s="189" t="s">
        <v>231</v>
      </c>
      <c r="B64" s="190" t="s">
        <v>158</v>
      </c>
      <c r="C64" s="191" t="s">
        <v>159</v>
      </c>
      <c r="D64" s="192"/>
      <c r="E64" s="193"/>
      <c r="F64" s="194"/>
      <c r="G64" s="194" t="n">
        <f aca="false">SUMIF(AG65:AG71,"&lt;&gt;NOR",G65:G71)</f>
        <v>0</v>
      </c>
      <c r="H64" s="194"/>
      <c r="I64" s="194" t="n">
        <f aca="false">SUM(I65:I71)</f>
        <v>0</v>
      </c>
      <c r="J64" s="194"/>
      <c r="K64" s="194" t="n">
        <f aca="false">SUM(K65:K71)</f>
        <v>0</v>
      </c>
      <c r="L64" s="194"/>
      <c r="M64" s="194" t="n">
        <f aca="false">SUM(M65:M71)</f>
        <v>0</v>
      </c>
      <c r="N64" s="193"/>
      <c r="O64" s="193" t="n">
        <f aca="false">SUM(O65:O71)</f>
        <v>24.14</v>
      </c>
      <c r="P64" s="193"/>
      <c r="Q64" s="193" t="n">
        <f aca="false">SUM(Q65:Q71)</f>
        <v>0</v>
      </c>
      <c r="R64" s="194"/>
      <c r="S64" s="194"/>
      <c r="T64" s="195"/>
      <c r="U64" s="196"/>
      <c r="V64" s="196" t="n">
        <f aca="false">SUM(V65:V71)</f>
        <v>250.16</v>
      </c>
      <c r="W64" s="196"/>
      <c r="X64" s="196"/>
      <c r="Y64" s="196"/>
      <c r="AG64" s="0" t="s">
        <v>232</v>
      </c>
    </row>
    <row r="65" customFormat="false" ht="20.25" hidden="false" customHeight="false" outlineLevel="1" collapsed="false">
      <c r="A65" s="197" t="n">
        <v>16</v>
      </c>
      <c r="B65" s="198" t="s">
        <v>303</v>
      </c>
      <c r="C65" s="199" t="s">
        <v>304</v>
      </c>
      <c r="D65" s="200" t="s">
        <v>247</v>
      </c>
      <c r="E65" s="201" t="n">
        <v>632.73</v>
      </c>
      <c r="F65" s="202"/>
      <c r="G65" s="203" t="n">
        <f aca="false">ROUND(E65*F65,2)</f>
        <v>0</v>
      </c>
      <c r="H65" s="202"/>
      <c r="I65" s="203" t="n">
        <f aca="false">ROUND(E65*H65,2)</f>
        <v>0</v>
      </c>
      <c r="J65" s="202"/>
      <c r="K65" s="203" t="n">
        <f aca="false">ROUND(E65*J65,2)</f>
        <v>0</v>
      </c>
      <c r="L65" s="203" t="n">
        <v>21</v>
      </c>
      <c r="M65" s="203" t="n">
        <f aca="false">G65*(1+L65/100)</f>
        <v>0</v>
      </c>
      <c r="N65" s="201" t="n">
        <v>0.01591</v>
      </c>
      <c r="O65" s="201" t="n">
        <f aca="false">ROUND(E65*N65,2)</f>
        <v>10.07</v>
      </c>
      <c r="P65" s="201" t="n">
        <v>0</v>
      </c>
      <c r="Q65" s="201" t="n">
        <f aca="false">ROUND(E65*P65,2)</f>
        <v>0</v>
      </c>
      <c r="R65" s="203" t="s">
        <v>236</v>
      </c>
      <c r="S65" s="203" t="s">
        <v>237</v>
      </c>
      <c r="T65" s="204" t="s">
        <v>237</v>
      </c>
      <c r="U65" s="205" t="n">
        <v>0.372</v>
      </c>
      <c r="V65" s="205" t="n">
        <f aca="false">ROUND(E65*U65,2)</f>
        <v>235.38</v>
      </c>
      <c r="W65" s="205"/>
      <c r="X65" s="205" t="s">
        <v>238</v>
      </c>
      <c r="Y65" s="205" t="s">
        <v>239</v>
      </c>
      <c r="Z65" s="206"/>
      <c r="AA65" s="206"/>
      <c r="AB65" s="206"/>
      <c r="AC65" s="206"/>
      <c r="AD65" s="206"/>
      <c r="AE65" s="206"/>
      <c r="AF65" s="206"/>
      <c r="AG65" s="206" t="s">
        <v>240</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2" collapsed="false">
      <c r="A66" s="207"/>
      <c r="B66" s="208"/>
      <c r="C66" s="209" t="s">
        <v>305</v>
      </c>
      <c r="D66" s="209"/>
      <c r="E66" s="209"/>
      <c r="F66" s="209"/>
      <c r="G66" s="209"/>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42</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11" t="s">
        <v>306</v>
      </c>
      <c r="D67" s="212"/>
      <c r="E67" s="213" t="n">
        <v>526.41</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44</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3" collapsed="false">
      <c r="A68" s="207"/>
      <c r="B68" s="208"/>
      <c r="C68" s="211" t="s">
        <v>307</v>
      </c>
      <c r="D68" s="212"/>
      <c r="E68" s="213" t="n">
        <v>106.32</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4</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197" t="n">
        <v>17</v>
      </c>
      <c r="B69" s="198" t="s">
        <v>308</v>
      </c>
      <c r="C69" s="199" t="s">
        <v>309</v>
      </c>
      <c r="D69" s="200" t="s">
        <v>247</v>
      </c>
      <c r="E69" s="201" t="n">
        <v>106.32</v>
      </c>
      <c r="F69" s="202"/>
      <c r="G69" s="203" t="n">
        <f aca="false">ROUND(E69*F69,2)</f>
        <v>0</v>
      </c>
      <c r="H69" s="202"/>
      <c r="I69" s="203" t="n">
        <f aca="false">ROUND(E69*H69,2)</f>
        <v>0</v>
      </c>
      <c r="J69" s="202"/>
      <c r="K69" s="203" t="n">
        <f aca="false">ROUND(E69*J69,2)</f>
        <v>0</v>
      </c>
      <c r="L69" s="203" t="n">
        <v>21</v>
      </c>
      <c r="M69" s="203" t="n">
        <f aca="false">G69*(1+L69/100)</f>
        <v>0</v>
      </c>
      <c r="N69" s="201" t="n">
        <v>0.1323</v>
      </c>
      <c r="O69" s="201" t="n">
        <f aca="false">ROUND(E69*N69,2)</f>
        <v>14.07</v>
      </c>
      <c r="P69" s="201" t="n">
        <v>0</v>
      </c>
      <c r="Q69" s="201" t="n">
        <f aca="false">ROUND(E69*P69,2)</f>
        <v>0</v>
      </c>
      <c r="R69" s="203" t="s">
        <v>236</v>
      </c>
      <c r="S69" s="203" t="s">
        <v>237</v>
      </c>
      <c r="T69" s="204" t="s">
        <v>237</v>
      </c>
      <c r="U69" s="205" t="n">
        <v>0.139</v>
      </c>
      <c r="V69" s="205" t="n">
        <f aca="false">ROUND(E69*U69,2)</f>
        <v>14.78</v>
      </c>
      <c r="W69" s="205"/>
      <c r="X69" s="205" t="s">
        <v>238</v>
      </c>
      <c r="Y69" s="205" t="s">
        <v>239</v>
      </c>
      <c r="Z69" s="206"/>
      <c r="AA69" s="206"/>
      <c r="AB69" s="206"/>
      <c r="AC69" s="206"/>
      <c r="AD69" s="206"/>
      <c r="AE69" s="206"/>
      <c r="AF69" s="206"/>
      <c r="AG69" s="206" t="s">
        <v>24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true" outlineLevel="2" collapsed="false">
      <c r="A70" s="207"/>
      <c r="B70" s="208"/>
      <c r="C70" s="209" t="s">
        <v>310</v>
      </c>
      <c r="D70" s="209"/>
      <c r="E70" s="209"/>
      <c r="F70" s="209"/>
      <c r="G70" s="209"/>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42</v>
      </c>
      <c r="AH70" s="206"/>
      <c r="AI70" s="206"/>
      <c r="AJ70" s="206"/>
      <c r="AK70" s="206"/>
      <c r="AL70" s="206"/>
      <c r="AM70" s="206"/>
      <c r="AN70" s="206"/>
      <c r="AO70" s="206"/>
      <c r="AP70" s="206"/>
      <c r="AQ70" s="206"/>
      <c r="AR70" s="206"/>
      <c r="AS70" s="206"/>
      <c r="AT70" s="206"/>
      <c r="AU70" s="206"/>
      <c r="AV70" s="206"/>
      <c r="AW70" s="206"/>
      <c r="AX70" s="206"/>
      <c r="AY70" s="206"/>
      <c r="AZ70" s="206"/>
      <c r="BA70" s="214" t="str">
        <f aca="false">C70</f>
        <v>dovoz směsi, doprava pomocí šnekového čerpadla, lití hadicí na plochu, dvojí (křížem vedené) rozvlnění hrazdami</v>
      </c>
      <c r="BB70" s="206"/>
      <c r="BC70" s="206"/>
      <c r="BD70" s="206"/>
      <c r="BE70" s="206"/>
      <c r="BF70" s="206"/>
      <c r="BG70" s="206"/>
      <c r="BH70" s="206"/>
    </row>
    <row r="71" customFormat="false" ht="12.75" hidden="false" customHeight="false" outlineLevel="2" collapsed="false">
      <c r="A71" s="207"/>
      <c r="B71" s="208"/>
      <c r="C71" s="211" t="s">
        <v>307</v>
      </c>
      <c r="D71" s="212"/>
      <c r="E71" s="213" t="n">
        <v>106.32</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44</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0" collapsed="false">
      <c r="A72" s="189" t="s">
        <v>231</v>
      </c>
      <c r="B72" s="190" t="s">
        <v>160</v>
      </c>
      <c r="C72" s="191" t="s">
        <v>161</v>
      </c>
      <c r="D72" s="192"/>
      <c r="E72" s="193"/>
      <c r="F72" s="194"/>
      <c r="G72" s="194" t="n">
        <f aca="false">SUMIF(AG73:AG96,"&lt;&gt;NOR",G73:G96)</f>
        <v>0</v>
      </c>
      <c r="H72" s="194"/>
      <c r="I72" s="194" t="n">
        <f aca="false">SUM(I73:I96)</f>
        <v>0</v>
      </c>
      <c r="J72" s="194"/>
      <c r="K72" s="194" t="n">
        <f aca="false">SUM(K73:K96)</f>
        <v>0</v>
      </c>
      <c r="L72" s="194"/>
      <c r="M72" s="194" t="n">
        <f aca="false">SUM(M73:M96)</f>
        <v>0</v>
      </c>
      <c r="N72" s="193"/>
      <c r="O72" s="193" t="n">
        <f aca="false">SUM(O73:O96)</f>
        <v>0</v>
      </c>
      <c r="P72" s="193"/>
      <c r="Q72" s="193" t="n">
        <f aca="false">SUM(Q73:Q96)</f>
        <v>0</v>
      </c>
      <c r="R72" s="194"/>
      <c r="S72" s="194"/>
      <c r="T72" s="195"/>
      <c r="U72" s="196"/>
      <c r="V72" s="196" t="n">
        <f aca="false">SUM(V73:V96)</f>
        <v>0</v>
      </c>
      <c r="W72" s="196"/>
      <c r="X72" s="196"/>
      <c r="Y72" s="196"/>
      <c r="AG72" s="0" t="s">
        <v>232</v>
      </c>
    </row>
    <row r="73" customFormat="false" ht="12.75" hidden="false" customHeight="false" outlineLevel="1" collapsed="false">
      <c r="A73" s="197" t="n">
        <v>18</v>
      </c>
      <c r="B73" s="198" t="s">
        <v>311</v>
      </c>
      <c r="C73" s="199" t="s">
        <v>312</v>
      </c>
      <c r="D73" s="200" t="s">
        <v>298</v>
      </c>
      <c r="E73" s="201" t="n">
        <v>95.22</v>
      </c>
      <c r="F73" s="202"/>
      <c r="G73" s="203" t="n">
        <f aca="false">ROUND(E73*F73,2)</f>
        <v>0</v>
      </c>
      <c r="H73" s="202"/>
      <c r="I73" s="203" t="n">
        <f aca="false">ROUND(E73*H73,2)</f>
        <v>0</v>
      </c>
      <c r="J73" s="202"/>
      <c r="K73" s="203" t="n">
        <f aca="false">ROUND(E73*J73,2)</f>
        <v>0</v>
      </c>
      <c r="L73" s="203" t="n">
        <v>21</v>
      </c>
      <c r="M73" s="203" t="n">
        <f aca="false">G73*(1+L73/100)</f>
        <v>0</v>
      </c>
      <c r="N73" s="201" t="n">
        <v>0</v>
      </c>
      <c r="O73" s="201" t="n">
        <f aca="false">ROUND(E73*N73,2)</f>
        <v>0</v>
      </c>
      <c r="P73" s="201" t="n">
        <v>0</v>
      </c>
      <c r="Q73" s="201" t="n">
        <f aca="false">ROUND(E73*P73,2)</f>
        <v>0</v>
      </c>
      <c r="R73" s="203"/>
      <c r="S73" s="203" t="s">
        <v>299</v>
      </c>
      <c r="T73" s="204" t="s">
        <v>300</v>
      </c>
      <c r="U73" s="205" t="n">
        <v>0</v>
      </c>
      <c r="V73" s="205" t="n">
        <f aca="false">ROUND(E73*U73,2)</f>
        <v>0</v>
      </c>
      <c r="W73" s="205"/>
      <c r="X73" s="205" t="s">
        <v>238</v>
      </c>
      <c r="Y73" s="205" t="s">
        <v>239</v>
      </c>
      <c r="Z73" s="206"/>
      <c r="AA73" s="206"/>
      <c r="AB73" s="206"/>
      <c r="AC73" s="206"/>
      <c r="AD73" s="206"/>
      <c r="AE73" s="206"/>
      <c r="AF73" s="206"/>
      <c r="AG73" s="206" t="s">
        <v>240</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2" collapsed="false">
      <c r="A74" s="207"/>
      <c r="B74" s="208"/>
      <c r="C74" s="211" t="s">
        <v>313</v>
      </c>
      <c r="D74" s="212"/>
      <c r="E74" s="213" t="n">
        <v>10.8</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44</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3" collapsed="false">
      <c r="A75" s="207"/>
      <c r="B75" s="208"/>
      <c r="C75" s="211" t="s">
        <v>314</v>
      </c>
      <c r="D75" s="212"/>
      <c r="E75" s="213" t="n">
        <v>10.8</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44</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3" collapsed="false">
      <c r="A76" s="207"/>
      <c r="B76" s="208"/>
      <c r="C76" s="211" t="s">
        <v>315</v>
      </c>
      <c r="D76" s="212"/>
      <c r="E76" s="213" t="n">
        <v>36.81</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4</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11" t="s">
        <v>316</v>
      </c>
      <c r="D77" s="212"/>
      <c r="E77" s="213" t="n">
        <v>36.81</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4</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0.25" hidden="false" customHeight="false" outlineLevel="1" collapsed="false">
      <c r="A78" s="197" t="n">
        <v>19</v>
      </c>
      <c r="B78" s="198" t="s">
        <v>317</v>
      </c>
      <c r="C78" s="199" t="s">
        <v>318</v>
      </c>
      <c r="D78" s="200" t="s">
        <v>298</v>
      </c>
      <c r="E78" s="201" t="n">
        <v>19.637</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299</v>
      </c>
      <c r="T78" s="204" t="s">
        <v>300</v>
      </c>
      <c r="U78" s="205" t="n">
        <v>0</v>
      </c>
      <c r="V78" s="205" t="n">
        <f aca="false">ROUND(E78*U78,2)</f>
        <v>0</v>
      </c>
      <c r="W78" s="205"/>
      <c r="X78" s="205" t="s">
        <v>238</v>
      </c>
      <c r="Y78" s="205" t="s">
        <v>239</v>
      </c>
      <c r="Z78" s="206"/>
      <c r="AA78" s="206"/>
      <c r="AB78" s="206"/>
      <c r="AC78" s="206"/>
      <c r="AD78" s="206"/>
      <c r="AE78" s="206"/>
      <c r="AF78" s="206"/>
      <c r="AG78" s="206" t="s">
        <v>240</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2" collapsed="false">
      <c r="A79" s="207"/>
      <c r="B79" s="208"/>
      <c r="C79" s="211" t="s">
        <v>319</v>
      </c>
      <c r="D79" s="212"/>
      <c r="E79" s="213" t="n">
        <v>19.637</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4</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197" t="n">
        <v>20</v>
      </c>
      <c r="B80" s="198" t="s">
        <v>320</v>
      </c>
      <c r="C80" s="199" t="s">
        <v>321</v>
      </c>
      <c r="D80" s="200" t="s">
        <v>298</v>
      </c>
      <c r="E80" s="201" t="n">
        <v>26.28</v>
      </c>
      <c r="F80" s="202"/>
      <c r="G80" s="203" t="n">
        <f aca="false">ROUND(E80*F80,2)</f>
        <v>0</v>
      </c>
      <c r="H80" s="202"/>
      <c r="I80" s="203" t="n">
        <f aca="false">ROUND(E80*H80,2)</f>
        <v>0</v>
      </c>
      <c r="J80" s="202"/>
      <c r="K80" s="203" t="n">
        <f aca="false">ROUND(E80*J80,2)</f>
        <v>0</v>
      </c>
      <c r="L80" s="203" t="n">
        <v>21</v>
      </c>
      <c r="M80" s="203" t="n">
        <f aca="false">G80*(1+L80/100)</f>
        <v>0</v>
      </c>
      <c r="N80" s="201" t="n">
        <v>0</v>
      </c>
      <c r="O80" s="201" t="n">
        <f aca="false">ROUND(E80*N80,2)</f>
        <v>0</v>
      </c>
      <c r="P80" s="201" t="n">
        <v>0</v>
      </c>
      <c r="Q80" s="201" t="n">
        <f aca="false">ROUND(E80*P80,2)</f>
        <v>0</v>
      </c>
      <c r="R80" s="203"/>
      <c r="S80" s="203" t="s">
        <v>299</v>
      </c>
      <c r="T80" s="204" t="s">
        <v>300</v>
      </c>
      <c r="U80" s="205" t="n">
        <v>0</v>
      </c>
      <c r="V80" s="205" t="n">
        <f aca="false">ROUND(E80*U80,2)</f>
        <v>0</v>
      </c>
      <c r="W80" s="205"/>
      <c r="X80" s="205" t="s">
        <v>238</v>
      </c>
      <c r="Y80" s="205" t="s">
        <v>239</v>
      </c>
      <c r="Z80" s="206"/>
      <c r="AA80" s="206"/>
      <c r="AB80" s="206"/>
      <c r="AC80" s="206"/>
      <c r="AD80" s="206"/>
      <c r="AE80" s="206"/>
      <c r="AF80" s="206"/>
      <c r="AG80" s="206" t="s">
        <v>240</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2" collapsed="false">
      <c r="A81" s="207"/>
      <c r="B81" s="208"/>
      <c r="C81" s="211" t="s">
        <v>322</v>
      </c>
      <c r="D81" s="212"/>
      <c r="E81" s="213" t="n">
        <v>3.24</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4</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11" t="s">
        <v>323</v>
      </c>
      <c r="D82" s="212"/>
      <c r="E82" s="213" t="n">
        <v>19.44</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44</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3" collapsed="false">
      <c r="A83" s="207"/>
      <c r="B83" s="208"/>
      <c r="C83" s="211" t="s">
        <v>324</v>
      </c>
      <c r="D83" s="212"/>
      <c r="E83" s="213" t="n">
        <v>3.6</v>
      </c>
      <c r="F83" s="205"/>
      <c r="G83" s="205"/>
      <c r="H83" s="205"/>
      <c r="I83" s="205"/>
      <c r="J83" s="205"/>
      <c r="K83" s="205"/>
      <c r="L83" s="205"/>
      <c r="M83" s="205"/>
      <c r="N83" s="210"/>
      <c r="O83" s="210"/>
      <c r="P83" s="210"/>
      <c r="Q83" s="210"/>
      <c r="R83" s="205"/>
      <c r="S83" s="205"/>
      <c r="T83" s="205"/>
      <c r="U83" s="205"/>
      <c r="V83" s="205"/>
      <c r="W83" s="205"/>
      <c r="X83" s="205"/>
      <c r="Y83" s="205"/>
      <c r="Z83" s="206"/>
      <c r="AA83" s="206"/>
      <c r="AB83" s="206"/>
      <c r="AC83" s="206"/>
      <c r="AD83" s="206"/>
      <c r="AE83" s="206"/>
      <c r="AF83" s="206"/>
      <c r="AG83" s="206" t="s">
        <v>244</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197" t="n">
        <v>21</v>
      </c>
      <c r="B84" s="198" t="s">
        <v>325</v>
      </c>
      <c r="C84" s="199" t="s">
        <v>321</v>
      </c>
      <c r="D84" s="200" t="s">
        <v>298</v>
      </c>
      <c r="E84" s="201" t="n">
        <v>23.4</v>
      </c>
      <c r="F84" s="202"/>
      <c r="G84" s="203" t="n">
        <f aca="false">ROUND(E84*F84,2)</f>
        <v>0</v>
      </c>
      <c r="H84" s="202"/>
      <c r="I84" s="203" t="n">
        <f aca="false">ROUND(E84*H84,2)</f>
        <v>0</v>
      </c>
      <c r="J84" s="202"/>
      <c r="K84" s="203" t="n">
        <f aca="false">ROUND(E84*J84,2)</f>
        <v>0</v>
      </c>
      <c r="L84" s="203" t="n">
        <v>21</v>
      </c>
      <c r="M84" s="203" t="n">
        <f aca="false">G84*(1+L84/100)</f>
        <v>0</v>
      </c>
      <c r="N84" s="201" t="n">
        <v>0</v>
      </c>
      <c r="O84" s="201" t="n">
        <f aca="false">ROUND(E84*N84,2)</f>
        <v>0</v>
      </c>
      <c r="P84" s="201" t="n">
        <v>0</v>
      </c>
      <c r="Q84" s="201" t="n">
        <f aca="false">ROUND(E84*P84,2)</f>
        <v>0</v>
      </c>
      <c r="R84" s="203"/>
      <c r="S84" s="203" t="s">
        <v>299</v>
      </c>
      <c r="T84" s="204" t="s">
        <v>300</v>
      </c>
      <c r="U84" s="205" t="n">
        <v>0</v>
      </c>
      <c r="V84" s="205" t="n">
        <f aca="false">ROUND(E84*U84,2)</f>
        <v>0</v>
      </c>
      <c r="W84" s="205"/>
      <c r="X84" s="205" t="s">
        <v>238</v>
      </c>
      <c r="Y84" s="205" t="s">
        <v>239</v>
      </c>
      <c r="Z84" s="206"/>
      <c r="AA84" s="206"/>
      <c r="AB84" s="206"/>
      <c r="AC84" s="206"/>
      <c r="AD84" s="206"/>
      <c r="AE84" s="206"/>
      <c r="AF84" s="206"/>
      <c r="AG84" s="206" t="s">
        <v>24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2" collapsed="false">
      <c r="A85" s="207"/>
      <c r="B85" s="208"/>
      <c r="C85" s="211" t="s">
        <v>326</v>
      </c>
      <c r="D85" s="212"/>
      <c r="E85" s="213" t="n">
        <v>3.6</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244</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11" t="s">
        <v>327</v>
      </c>
      <c r="D86" s="212"/>
      <c r="E86" s="213" t="n">
        <v>3.6</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4</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11" t="s">
        <v>328</v>
      </c>
      <c r="D87" s="212"/>
      <c r="E87" s="213" t="n">
        <v>16.2</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44</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0.25" hidden="false" customHeight="false" outlineLevel="1" collapsed="false">
      <c r="A88" s="217" t="n">
        <v>22</v>
      </c>
      <c r="B88" s="218" t="s">
        <v>329</v>
      </c>
      <c r="C88" s="219" t="s">
        <v>330</v>
      </c>
      <c r="D88" s="220" t="s">
        <v>331</v>
      </c>
      <c r="E88" s="221" t="n">
        <v>2</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240</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0.25" hidden="false" customHeight="false" outlineLevel="1" collapsed="false">
      <c r="A89" s="217" t="n">
        <v>23</v>
      </c>
      <c r="B89" s="218" t="s">
        <v>332</v>
      </c>
      <c r="C89" s="219" t="s">
        <v>333</v>
      </c>
      <c r="D89" s="220" t="s">
        <v>331</v>
      </c>
      <c r="E89" s="221" t="n">
        <v>2</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240</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20.25" hidden="false" customHeight="false" outlineLevel="1" collapsed="false">
      <c r="A90" s="217" t="n">
        <v>24</v>
      </c>
      <c r="B90" s="218" t="s">
        <v>334</v>
      </c>
      <c r="C90" s="219" t="s">
        <v>335</v>
      </c>
      <c r="D90" s="220" t="s">
        <v>331</v>
      </c>
      <c r="E90" s="221" t="n">
        <v>1</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240</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7" t="n">
        <v>25</v>
      </c>
      <c r="B91" s="218" t="s">
        <v>336</v>
      </c>
      <c r="C91" s="219" t="s">
        <v>337</v>
      </c>
      <c r="D91" s="220" t="s">
        <v>331</v>
      </c>
      <c r="E91" s="221" t="n">
        <v>10</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240</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7" t="n">
        <v>26</v>
      </c>
      <c r="B92" s="218" t="s">
        <v>338</v>
      </c>
      <c r="C92" s="219" t="s">
        <v>339</v>
      </c>
      <c r="D92" s="220" t="s">
        <v>331</v>
      </c>
      <c r="E92" s="221" t="n">
        <v>7</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240</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7" t="n">
        <v>27</v>
      </c>
      <c r="B93" s="218" t="s">
        <v>340</v>
      </c>
      <c r="C93" s="219" t="s">
        <v>341</v>
      </c>
      <c r="D93" s="220" t="s">
        <v>331</v>
      </c>
      <c r="E93" s="221" t="n">
        <v>2</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240</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28</v>
      </c>
      <c r="B94" s="218" t="s">
        <v>342</v>
      </c>
      <c r="C94" s="219" t="s">
        <v>343</v>
      </c>
      <c r="D94" s="220" t="s">
        <v>331</v>
      </c>
      <c r="E94" s="221" t="n">
        <v>8</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240</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17" t="n">
        <v>29</v>
      </c>
      <c r="B95" s="218" t="s">
        <v>344</v>
      </c>
      <c r="C95" s="219" t="s">
        <v>345</v>
      </c>
      <c r="D95" s="220" t="s">
        <v>331</v>
      </c>
      <c r="E95" s="221" t="n">
        <v>2</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238</v>
      </c>
      <c r="Y95" s="205" t="s">
        <v>239</v>
      </c>
      <c r="Z95" s="206"/>
      <c r="AA95" s="206"/>
      <c r="AB95" s="206"/>
      <c r="AC95" s="206"/>
      <c r="AD95" s="206"/>
      <c r="AE95" s="206"/>
      <c r="AF95" s="206"/>
      <c r="AG95" s="206" t="s">
        <v>240</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217" t="n">
        <v>30</v>
      </c>
      <c r="B96" s="218" t="s">
        <v>346</v>
      </c>
      <c r="C96" s="219" t="s">
        <v>347</v>
      </c>
      <c r="D96" s="220" t="s">
        <v>331</v>
      </c>
      <c r="E96" s="221" t="n">
        <v>1</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240</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0" collapsed="false">
      <c r="A97" s="189" t="s">
        <v>231</v>
      </c>
      <c r="B97" s="190" t="s">
        <v>168</v>
      </c>
      <c r="C97" s="191" t="s">
        <v>169</v>
      </c>
      <c r="D97" s="192"/>
      <c r="E97" s="193"/>
      <c r="F97" s="194"/>
      <c r="G97" s="194" t="n">
        <f aca="false">SUMIF(AG98:AG101,"&lt;&gt;NOR",G98:G101)</f>
        <v>0</v>
      </c>
      <c r="H97" s="194"/>
      <c r="I97" s="194" t="n">
        <f aca="false">SUM(I98:I101)</f>
        <v>0</v>
      </c>
      <c r="J97" s="194"/>
      <c r="K97" s="194" t="n">
        <f aca="false">SUM(K98:K101)</f>
        <v>0</v>
      </c>
      <c r="L97" s="194"/>
      <c r="M97" s="194" t="n">
        <f aca="false">SUM(M98:M101)</f>
        <v>0</v>
      </c>
      <c r="N97" s="193"/>
      <c r="O97" s="193" t="n">
        <f aca="false">SUM(O98:O101)</f>
        <v>0</v>
      </c>
      <c r="P97" s="193"/>
      <c r="Q97" s="193" t="n">
        <f aca="false">SUM(Q98:Q101)</f>
        <v>8.66</v>
      </c>
      <c r="R97" s="194"/>
      <c r="S97" s="194"/>
      <c r="T97" s="195"/>
      <c r="U97" s="196"/>
      <c r="V97" s="196" t="n">
        <f aca="false">SUM(V98:V101)</f>
        <v>226.87</v>
      </c>
      <c r="W97" s="196"/>
      <c r="X97" s="196"/>
      <c r="Y97" s="196"/>
      <c r="AG97" s="0" t="s">
        <v>232</v>
      </c>
    </row>
    <row r="98" customFormat="false" ht="12.75" hidden="false" customHeight="false" outlineLevel="1" collapsed="false">
      <c r="A98" s="197" t="n">
        <v>31</v>
      </c>
      <c r="B98" s="198" t="s">
        <v>348</v>
      </c>
      <c r="C98" s="199" t="s">
        <v>349</v>
      </c>
      <c r="D98" s="200" t="s">
        <v>247</v>
      </c>
      <c r="E98" s="201" t="n">
        <v>687.49</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0126</v>
      </c>
      <c r="Q98" s="201" t="n">
        <f aca="false">ROUND(E98*P98,2)</f>
        <v>8.66</v>
      </c>
      <c r="R98" s="203" t="s">
        <v>350</v>
      </c>
      <c r="S98" s="203" t="s">
        <v>237</v>
      </c>
      <c r="T98" s="204" t="s">
        <v>237</v>
      </c>
      <c r="U98" s="205" t="n">
        <v>0.33</v>
      </c>
      <c r="V98" s="205" t="n">
        <f aca="false">ROUND(E98*U98,2)</f>
        <v>226.87</v>
      </c>
      <c r="W98" s="205"/>
      <c r="X98" s="205" t="s">
        <v>238</v>
      </c>
      <c r="Y98" s="205" t="s">
        <v>239</v>
      </c>
      <c r="Z98" s="206"/>
      <c r="AA98" s="206"/>
      <c r="AB98" s="206"/>
      <c r="AC98" s="206"/>
      <c r="AD98" s="206"/>
      <c r="AE98" s="206"/>
      <c r="AF98" s="206"/>
      <c r="AG98" s="206" t="s">
        <v>240</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11" t="s">
        <v>351</v>
      </c>
      <c r="D99" s="212"/>
      <c r="E99" s="213" t="n">
        <v>54.76</v>
      </c>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44</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11" t="s">
        <v>306</v>
      </c>
      <c r="D100" s="212"/>
      <c r="E100" s="213" t="n">
        <v>526.41</v>
      </c>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244</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3" collapsed="false">
      <c r="A101" s="207"/>
      <c r="B101" s="208"/>
      <c r="C101" s="211" t="s">
        <v>307</v>
      </c>
      <c r="D101" s="212"/>
      <c r="E101" s="213" t="n">
        <v>106.32</v>
      </c>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244</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0" collapsed="false">
      <c r="A102" s="189" t="s">
        <v>231</v>
      </c>
      <c r="B102" s="190" t="s">
        <v>71</v>
      </c>
      <c r="C102" s="191" t="s">
        <v>175</v>
      </c>
      <c r="D102" s="192"/>
      <c r="E102" s="193"/>
      <c r="F102" s="194"/>
      <c r="G102" s="194" t="n">
        <f aca="false">SUMIF(AG103:AG104,"&lt;&gt;NOR",G103:G104)</f>
        <v>0</v>
      </c>
      <c r="H102" s="194"/>
      <c r="I102" s="194" t="n">
        <f aca="false">SUM(I103:I104)</f>
        <v>0</v>
      </c>
      <c r="J102" s="194"/>
      <c r="K102" s="194" t="n">
        <f aca="false">SUM(K103:K104)</f>
        <v>0</v>
      </c>
      <c r="L102" s="194"/>
      <c r="M102" s="194" t="n">
        <f aca="false">SUM(M103:M104)</f>
        <v>0</v>
      </c>
      <c r="N102" s="193"/>
      <c r="O102" s="193" t="n">
        <f aca="false">SUM(O103:O104)</f>
        <v>0</v>
      </c>
      <c r="P102" s="193"/>
      <c r="Q102" s="193" t="n">
        <f aca="false">SUM(Q103:Q104)</f>
        <v>0</v>
      </c>
      <c r="R102" s="194"/>
      <c r="S102" s="194"/>
      <c r="T102" s="195"/>
      <c r="U102" s="196"/>
      <c r="V102" s="196" t="n">
        <f aca="false">SUM(V103:V104)</f>
        <v>21.28</v>
      </c>
      <c r="W102" s="196"/>
      <c r="X102" s="196"/>
      <c r="Y102" s="196"/>
      <c r="AG102" s="0" t="s">
        <v>232</v>
      </c>
    </row>
    <row r="103" customFormat="false" ht="12.75" hidden="false" customHeight="false" outlineLevel="1" collapsed="false">
      <c r="A103" s="197" t="n">
        <v>32</v>
      </c>
      <c r="B103" s="198" t="s">
        <v>352</v>
      </c>
      <c r="C103" s="199" t="s">
        <v>353</v>
      </c>
      <c r="D103" s="200" t="s">
        <v>256</v>
      </c>
      <c r="E103" s="201" t="n">
        <v>68.63411</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t="s">
        <v>236</v>
      </c>
      <c r="S103" s="203" t="s">
        <v>237</v>
      </c>
      <c r="T103" s="204" t="s">
        <v>237</v>
      </c>
      <c r="U103" s="205" t="n">
        <v>0.31</v>
      </c>
      <c r="V103" s="205" t="n">
        <f aca="false">ROUND(E103*U103,2)</f>
        <v>21.28</v>
      </c>
      <c r="W103" s="205"/>
      <c r="X103" s="205" t="s">
        <v>354</v>
      </c>
      <c r="Y103" s="205" t="s">
        <v>239</v>
      </c>
      <c r="Z103" s="206"/>
      <c r="AA103" s="206"/>
      <c r="AB103" s="206"/>
      <c r="AC103" s="206"/>
      <c r="AD103" s="206"/>
      <c r="AE103" s="206"/>
      <c r="AF103" s="206"/>
      <c r="AG103" s="206" t="s">
        <v>355</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1" hidden="false" customHeight="true" outlineLevel="2" collapsed="false">
      <c r="A104" s="207"/>
      <c r="B104" s="208"/>
      <c r="C104" s="209" t="s">
        <v>356</v>
      </c>
      <c r="D104" s="209"/>
      <c r="E104" s="209"/>
      <c r="F104" s="209"/>
      <c r="G104" s="209"/>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42</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14" t="str">
        <f aca="false">C104</f>
        <v>přesun hmot pro budovy občanské výstavby (JKSO 801), budovy pro bydlení (JKSO 803) budovy pro výrobu a služby (JKSO 812) s nosnou svislou konstrukcí zděnou z cihel nebo tvárnic nebo kovovou</v>
      </c>
      <c r="BB104" s="206"/>
      <c r="BC104" s="206"/>
      <c r="BD104" s="206"/>
      <c r="BE104" s="206"/>
      <c r="BF104" s="206"/>
      <c r="BG104" s="206"/>
      <c r="BH104" s="206"/>
    </row>
    <row r="105" customFormat="false" ht="12.75" hidden="false" customHeight="false" outlineLevel="0" collapsed="false">
      <c r="A105" s="189" t="s">
        <v>231</v>
      </c>
      <c r="B105" s="190" t="s">
        <v>176</v>
      </c>
      <c r="C105" s="191" t="s">
        <v>177</v>
      </c>
      <c r="D105" s="192"/>
      <c r="E105" s="193"/>
      <c r="F105" s="194"/>
      <c r="G105" s="194" t="n">
        <f aca="false">SUMIF(AG106:AG113,"&lt;&gt;NOR",G106:G113)</f>
        <v>0</v>
      </c>
      <c r="H105" s="194"/>
      <c r="I105" s="194" t="n">
        <f aca="false">SUM(I106:I113)</f>
        <v>0</v>
      </c>
      <c r="J105" s="194"/>
      <c r="K105" s="194" t="n">
        <f aca="false">SUM(K106:K113)</f>
        <v>0</v>
      </c>
      <c r="L105" s="194"/>
      <c r="M105" s="194" t="n">
        <f aca="false">SUM(M106:M113)</f>
        <v>0</v>
      </c>
      <c r="N105" s="193"/>
      <c r="O105" s="193" t="n">
        <f aca="false">SUM(O106:O113)</f>
        <v>0.16</v>
      </c>
      <c r="P105" s="193"/>
      <c r="Q105" s="193" t="n">
        <f aca="false">SUM(Q106:Q113)</f>
        <v>0</v>
      </c>
      <c r="R105" s="194"/>
      <c r="S105" s="194"/>
      <c r="T105" s="195"/>
      <c r="U105" s="196"/>
      <c r="V105" s="196" t="n">
        <f aca="false">SUM(V106:V113)</f>
        <v>16.23</v>
      </c>
      <c r="W105" s="196"/>
      <c r="X105" s="196"/>
      <c r="Y105" s="196"/>
      <c r="AG105" s="0" t="s">
        <v>232</v>
      </c>
    </row>
    <row r="106" customFormat="false" ht="12.75" hidden="false" customHeight="false" outlineLevel="1" collapsed="false">
      <c r="A106" s="197" t="n">
        <v>33</v>
      </c>
      <c r="B106" s="198" t="s">
        <v>357</v>
      </c>
      <c r="C106" s="199" t="s">
        <v>358</v>
      </c>
      <c r="D106" s="200" t="s">
        <v>247</v>
      </c>
      <c r="E106" s="201" t="n">
        <v>106.32</v>
      </c>
      <c r="F106" s="202"/>
      <c r="G106" s="203" t="n">
        <f aca="false">ROUND(E106*F106,2)</f>
        <v>0</v>
      </c>
      <c r="H106" s="202"/>
      <c r="I106" s="203" t="n">
        <f aca="false">ROUND(E106*H106,2)</f>
        <v>0</v>
      </c>
      <c r="J106" s="202"/>
      <c r="K106" s="203" t="n">
        <f aca="false">ROUND(E106*J106,2)</f>
        <v>0</v>
      </c>
      <c r="L106" s="203" t="n">
        <v>21</v>
      </c>
      <c r="M106" s="203" t="n">
        <f aca="false">G106*(1+L106/100)</f>
        <v>0</v>
      </c>
      <c r="N106" s="201" t="n">
        <v>0</v>
      </c>
      <c r="O106" s="201" t="n">
        <f aca="false">ROUND(E106*N106,2)</f>
        <v>0</v>
      </c>
      <c r="P106" s="201" t="n">
        <v>0</v>
      </c>
      <c r="Q106" s="201" t="n">
        <f aca="false">ROUND(E106*P106,2)</f>
        <v>0</v>
      </c>
      <c r="R106" s="203" t="s">
        <v>359</v>
      </c>
      <c r="S106" s="203" t="s">
        <v>237</v>
      </c>
      <c r="T106" s="204" t="s">
        <v>237</v>
      </c>
      <c r="U106" s="205" t="n">
        <v>0.08</v>
      </c>
      <c r="V106" s="205" t="n">
        <f aca="false">ROUND(E106*U106,2)</f>
        <v>8.51</v>
      </c>
      <c r="W106" s="205"/>
      <c r="X106" s="205" t="s">
        <v>238</v>
      </c>
      <c r="Y106" s="205" t="s">
        <v>239</v>
      </c>
      <c r="Z106" s="206"/>
      <c r="AA106" s="206"/>
      <c r="AB106" s="206"/>
      <c r="AC106" s="206"/>
      <c r="AD106" s="206"/>
      <c r="AE106" s="206"/>
      <c r="AF106" s="206"/>
      <c r="AG106" s="206" t="s">
        <v>240</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11" t="s">
        <v>307</v>
      </c>
      <c r="D107" s="212"/>
      <c r="E107" s="213" t="n">
        <v>106.32</v>
      </c>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4</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197" t="n">
        <v>34</v>
      </c>
      <c r="B108" s="198" t="s">
        <v>360</v>
      </c>
      <c r="C108" s="199" t="s">
        <v>361</v>
      </c>
      <c r="D108" s="200" t="s">
        <v>247</v>
      </c>
      <c r="E108" s="201" t="n">
        <v>106.32</v>
      </c>
      <c r="F108" s="202"/>
      <c r="G108" s="203" t="n">
        <f aca="false">ROUND(E108*F108,2)</f>
        <v>0</v>
      </c>
      <c r="H108" s="202"/>
      <c r="I108" s="203" t="n">
        <f aca="false">ROUND(E108*H108,2)</f>
        <v>0</v>
      </c>
      <c r="J108" s="202"/>
      <c r="K108" s="203" t="n">
        <f aca="false">ROUND(E108*J108,2)</f>
        <v>0</v>
      </c>
      <c r="L108" s="203" t="n">
        <v>21</v>
      </c>
      <c r="M108" s="203" t="n">
        <f aca="false">G108*(1+L108/100)</f>
        <v>0</v>
      </c>
      <c r="N108" s="201" t="n">
        <v>3E-005</v>
      </c>
      <c r="O108" s="201" t="n">
        <f aca="false">ROUND(E108*N108,2)</f>
        <v>0</v>
      </c>
      <c r="P108" s="201" t="n">
        <v>0</v>
      </c>
      <c r="Q108" s="201" t="n">
        <f aca="false">ROUND(E108*P108,2)</f>
        <v>0</v>
      </c>
      <c r="R108" s="203" t="s">
        <v>359</v>
      </c>
      <c r="S108" s="203" t="s">
        <v>237</v>
      </c>
      <c r="T108" s="204" t="s">
        <v>237</v>
      </c>
      <c r="U108" s="205" t="n">
        <v>0.07</v>
      </c>
      <c r="V108" s="205" t="n">
        <f aca="false">ROUND(E108*U108,2)</f>
        <v>7.44</v>
      </c>
      <c r="W108" s="205"/>
      <c r="X108" s="205" t="s">
        <v>238</v>
      </c>
      <c r="Y108" s="205" t="s">
        <v>239</v>
      </c>
      <c r="Z108" s="206"/>
      <c r="AA108" s="206"/>
      <c r="AB108" s="206"/>
      <c r="AC108" s="206"/>
      <c r="AD108" s="206"/>
      <c r="AE108" s="206"/>
      <c r="AF108" s="206"/>
      <c r="AG108" s="206" t="s">
        <v>240</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2" collapsed="false">
      <c r="A109" s="207"/>
      <c r="B109" s="208"/>
      <c r="C109" s="211" t="s">
        <v>307</v>
      </c>
      <c r="D109" s="212"/>
      <c r="E109" s="213" t="n">
        <v>106.32</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44</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20.25" hidden="false" customHeight="false" outlineLevel="1" collapsed="false">
      <c r="A110" s="197" t="n">
        <v>35</v>
      </c>
      <c r="B110" s="198" t="s">
        <v>362</v>
      </c>
      <c r="C110" s="199" t="s">
        <v>363</v>
      </c>
      <c r="D110" s="200" t="s">
        <v>235</v>
      </c>
      <c r="E110" s="201" t="n">
        <v>6.3792</v>
      </c>
      <c r="F110" s="202"/>
      <c r="G110" s="203" t="n">
        <f aca="false">ROUND(E110*F110,2)</f>
        <v>0</v>
      </c>
      <c r="H110" s="202"/>
      <c r="I110" s="203" t="n">
        <f aca="false">ROUND(E110*H110,2)</f>
        <v>0</v>
      </c>
      <c r="J110" s="202"/>
      <c r="K110" s="203" t="n">
        <f aca="false">ROUND(E110*J110,2)</f>
        <v>0</v>
      </c>
      <c r="L110" s="203" t="n">
        <v>21</v>
      </c>
      <c r="M110" s="203" t="n">
        <f aca="false">G110*(1+L110/100)</f>
        <v>0</v>
      </c>
      <c r="N110" s="201" t="n">
        <v>0.025</v>
      </c>
      <c r="O110" s="201" t="n">
        <f aca="false">ROUND(E110*N110,2)</f>
        <v>0.16</v>
      </c>
      <c r="P110" s="201" t="n">
        <v>0</v>
      </c>
      <c r="Q110" s="201" t="n">
        <f aca="false">ROUND(E110*P110,2)</f>
        <v>0</v>
      </c>
      <c r="R110" s="203" t="s">
        <v>364</v>
      </c>
      <c r="S110" s="203" t="s">
        <v>237</v>
      </c>
      <c r="T110" s="204" t="s">
        <v>237</v>
      </c>
      <c r="U110" s="205" t="n">
        <v>0</v>
      </c>
      <c r="V110" s="205" t="n">
        <f aca="false">ROUND(E110*U110,2)</f>
        <v>0</v>
      </c>
      <c r="W110" s="205"/>
      <c r="X110" s="205" t="s">
        <v>365</v>
      </c>
      <c r="Y110" s="205" t="s">
        <v>239</v>
      </c>
      <c r="Z110" s="206"/>
      <c r="AA110" s="206"/>
      <c r="AB110" s="206"/>
      <c r="AC110" s="206"/>
      <c r="AD110" s="206"/>
      <c r="AE110" s="206"/>
      <c r="AF110" s="206"/>
      <c r="AG110" s="206" t="s">
        <v>366</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2" collapsed="false">
      <c r="A111" s="207"/>
      <c r="B111" s="208"/>
      <c r="C111" s="211" t="s">
        <v>367</v>
      </c>
      <c r="D111" s="212"/>
      <c r="E111" s="213" t="n">
        <v>6.3792</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244</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197" t="n">
        <v>36</v>
      </c>
      <c r="B112" s="198" t="s">
        <v>368</v>
      </c>
      <c r="C112" s="199" t="s">
        <v>369</v>
      </c>
      <c r="D112" s="200" t="s">
        <v>256</v>
      </c>
      <c r="E112" s="201" t="n">
        <v>0.16267</v>
      </c>
      <c r="F112" s="202"/>
      <c r="G112" s="203" t="n">
        <f aca="false">ROUND(E112*F112,2)</f>
        <v>0</v>
      </c>
      <c r="H112" s="202"/>
      <c r="I112" s="203" t="n">
        <f aca="false">ROUND(E112*H112,2)</f>
        <v>0</v>
      </c>
      <c r="J112" s="202"/>
      <c r="K112" s="203" t="n">
        <f aca="false">ROUND(E112*J112,2)</f>
        <v>0</v>
      </c>
      <c r="L112" s="203" t="n">
        <v>21</v>
      </c>
      <c r="M112" s="203" t="n">
        <f aca="false">G112*(1+L112/100)</f>
        <v>0</v>
      </c>
      <c r="N112" s="201" t="n">
        <v>0</v>
      </c>
      <c r="O112" s="201" t="n">
        <f aca="false">ROUND(E112*N112,2)</f>
        <v>0</v>
      </c>
      <c r="P112" s="201" t="n">
        <v>0</v>
      </c>
      <c r="Q112" s="201" t="n">
        <f aca="false">ROUND(E112*P112,2)</f>
        <v>0</v>
      </c>
      <c r="R112" s="203" t="s">
        <v>359</v>
      </c>
      <c r="S112" s="203" t="s">
        <v>237</v>
      </c>
      <c r="T112" s="204" t="s">
        <v>237</v>
      </c>
      <c r="U112" s="205" t="n">
        <v>1.74</v>
      </c>
      <c r="V112" s="205" t="n">
        <f aca="false">ROUND(E112*U112,2)</f>
        <v>0.28</v>
      </c>
      <c r="W112" s="205"/>
      <c r="X112" s="205" t="s">
        <v>354</v>
      </c>
      <c r="Y112" s="205" t="s">
        <v>239</v>
      </c>
      <c r="Z112" s="206"/>
      <c r="AA112" s="206"/>
      <c r="AB112" s="206"/>
      <c r="AC112" s="206"/>
      <c r="AD112" s="206"/>
      <c r="AE112" s="206"/>
      <c r="AF112" s="206"/>
      <c r="AG112" s="206" t="s">
        <v>355</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true" outlineLevel="2" collapsed="false">
      <c r="A113" s="207"/>
      <c r="B113" s="208"/>
      <c r="C113" s="209" t="s">
        <v>370</v>
      </c>
      <c r="D113" s="209"/>
      <c r="E113" s="209"/>
      <c r="F113" s="209"/>
      <c r="G113" s="209"/>
      <c r="H113" s="205"/>
      <c r="I113" s="205"/>
      <c r="J113" s="205"/>
      <c r="K113" s="205"/>
      <c r="L113" s="205"/>
      <c r="M113" s="205"/>
      <c r="N113" s="210"/>
      <c r="O113" s="210"/>
      <c r="P113" s="210"/>
      <c r="Q113" s="210"/>
      <c r="R113" s="205"/>
      <c r="S113" s="205"/>
      <c r="T113" s="205"/>
      <c r="U113" s="205"/>
      <c r="V113" s="205"/>
      <c r="W113" s="205"/>
      <c r="X113" s="205"/>
      <c r="Y113" s="205"/>
      <c r="Z113" s="206"/>
      <c r="AA113" s="206"/>
      <c r="AB113" s="206"/>
      <c r="AC113" s="206"/>
      <c r="AD113" s="206"/>
      <c r="AE113" s="206"/>
      <c r="AF113" s="206"/>
      <c r="AG113" s="206" t="s">
        <v>24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89" t="s">
        <v>231</v>
      </c>
      <c r="B114" s="190" t="s">
        <v>182</v>
      </c>
      <c r="C114" s="191" t="s">
        <v>183</v>
      </c>
      <c r="D114" s="192"/>
      <c r="E114" s="193"/>
      <c r="F114" s="194"/>
      <c r="G114" s="194" t="n">
        <f aca="false">SUMIF(AG115:AG122,"&lt;&gt;NOR",G115:G122)</f>
        <v>0</v>
      </c>
      <c r="H114" s="194"/>
      <c r="I114" s="194" t="n">
        <f aca="false">SUM(I115:I122)</f>
        <v>0</v>
      </c>
      <c r="J114" s="194"/>
      <c r="K114" s="194" t="n">
        <f aca="false">SUM(K115:K122)</f>
        <v>0</v>
      </c>
      <c r="L114" s="194"/>
      <c r="M114" s="194" t="n">
        <f aca="false">SUM(M115:M122)</f>
        <v>0</v>
      </c>
      <c r="N114" s="193"/>
      <c r="O114" s="193" t="n">
        <f aca="false">SUM(O115:O122)</f>
        <v>7.65</v>
      </c>
      <c r="P114" s="193"/>
      <c r="Q114" s="193" t="n">
        <f aca="false">SUM(Q115:Q122)</f>
        <v>0</v>
      </c>
      <c r="R114" s="194"/>
      <c r="S114" s="194"/>
      <c r="T114" s="195"/>
      <c r="U114" s="196"/>
      <c r="V114" s="196" t="n">
        <f aca="false">SUM(V115:V122)</f>
        <v>1042.42</v>
      </c>
      <c r="W114" s="196"/>
      <c r="X114" s="196"/>
      <c r="Y114" s="196"/>
      <c r="AG114" s="0" t="s">
        <v>232</v>
      </c>
    </row>
    <row r="115" customFormat="false" ht="20.25" hidden="false" customHeight="false" outlineLevel="1" collapsed="false">
      <c r="A115" s="197" t="n">
        <v>37</v>
      </c>
      <c r="B115" s="198" t="s">
        <v>371</v>
      </c>
      <c r="C115" s="199" t="s">
        <v>372</v>
      </c>
      <c r="D115" s="200" t="s">
        <v>247</v>
      </c>
      <c r="E115" s="201" t="n">
        <v>952.73</v>
      </c>
      <c r="F115" s="202"/>
      <c r="G115" s="203" t="n">
        <f aca="false">ROUND(E115*F115,2)</f>
        <v>0</v>
      </c>
      <c r="H115" s="202"/>
      <c r="I115" s="203" t="n">
        <f aca="false">ROUND(E115*H115,2)</f>
        <v>0</v>
      </c>
      <c r="J115" s="202"/>
      <c r="K115" s="203" t="n">
        <f aca="false">ROUND(E115*J115,2)</f>
        <v>0</v>
      </c>
      <c r="L115" s="203" t="n">
        <v>21</v>
      </c>
      <c r="M115" s="203" t="n">
        <f aca="false">G115*(1+L115/100)</f>
        <v>0</v>
      </c>
      <c r="N115" s="201" t="n">
        <v>0.00288</v>
      </c>
      <c r="O115" s="201" t="n">
        <f aca="false">ROUND(E115*N115,2)</f>
        <v>2.74</v>
      </c>
      <c r="P115" s="201" t="n">
        <v>0</v>
      </c>
      <c r="Q115" s="201" t="n">
        <f aca="false">ROUND(E115*P115,2)</f>
        <v>0</v>
      </c>
      <c r="R115" s="203" t="s">
        <v>373</v>
      </c>
      <c r="S115" s="203" t="s">
        <v>237</v>
      </c>
      <c r="T115" s="204" t="s">
        <v>237</v>
      </c>
      <c r="U115" s="205" t="n">
        <v>0.52</v>
      </c>
      <c r="V115" s="205" t="n">
        <f aca="false">ROUND(E115*U115,2)</f>
        <v>495.42</v>
      </c>
      <c r="W115" s="205"/>
      <c r="X115" s="205" t="s">
        <v>238</v>
      </c>
      <c r="Y115" s="205" t="s">
        <v>239</v>
      </c>
      <c r="Z115" s="206"/>
      <c r="AA115" s="206"/>
      <c r="AB115" s="206"/>
      <c r="AC115" s="206"/>
      <c r="AD115" s="206"/>
      <c r="AE115" s="206"/>
      <c r="AF115" s="206"/>
      <c r="AG115" s="206" t="s">
        <v>240</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true" outlineLevel="2" collapsed="false">
      <c r="A116" s="207"/>
      <c r="B116" s="208"/>
      <c r="C116" s="216" t="s">
        <v>374</v>
      </c>
      <c r="D116" s="216"/>
      <c r="E116" s="216"/>
      <c r="F116" s="216"/>
      <c r="G116" s="216"/>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5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2" collapsed="false">
      <c r="A117" s="207"/>
      <c r="B117" s="208"/>
      <c r="C117" s="211" t="s">
        <v>375</v>
      </c>
      <c r="D117" s="212"/>
      <c r="E117" s="213" t="n">
        <v>952.73</v>
      </c>
      <c r="F117" s="205"/>
      <c r="G117" s="205"/>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244</v>
      </c>
      <c r="AH117" s="206" t="n">
        <v>0</v>
      </c>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197" t="n">
        <v>38</v>
      </c>
      <c r="B118" s="198" t="s">
        <v>376</v>
      </c>
      <c r="C118" s="199" t="s">
        <v>377</v>
      </c>
      <c r="D118" s="200" t="s">
        <v>247</v>
      </c>
      <c r="E118" s="201" t="n">
        <v>952.73</v>
      </c>
      <c r="F118" s="202"/>
      <c r="G118" s="203" t="n">
        <f aca="false">ROUND(E118*F118,2)</f>
        <v>0</v>
      </c>
      <c r="H118" s="202"/>
      <c r="I118" s="203" t="n">
        <f aca="false">ROUND(E118*H118,2)</f>
        <v>0</v>
      </c>
      <c r="J118" s="202"/>
      <c r="K118" s="203" t="n">
        <f aca="false">ROUND(E118*J118,2)</f>
        <v>0</v>
      </c>
      <c r="L118" s="203" t="n">
        <v>21</v>
      </c>
      <c r="M118" s="203" t="n">
        <f aca="false">G118*(1+L118/100)</f>
        <v>0</v>
      </c>
      <c r="N118" s="201" t="n">
        <v>0.00515</v>
      </c>
      <c r="O118" s="201" t="n">
        <f aca="false">ROUND(E118*N118,2)</f>
        <v>4.91</v>
      </c>
      <c r="P118" s="201" t="n">
        <v>0</v>
      </c>
      <c r="Q118" s="201" t="n">
        <f aca="false">ROUND(E118*P118,2)</f>
        <v>0</v>
      </c>
      <c r="R118" s="203" t="s">
        <v>373</v>
      </c>
      <c r="S118" s="203" t="s">
        <v>237</v>
      </c>
      <c r="T118" s="204" t="s">
        <v>237</v>
      </c>
      <c r="U118" s="205" t="n">
        <v>0.55</v>
      </c>
      <c r="V118" s="205" t="n">
        <f aca="false">ROUND(E118*U118,2)</f>
        <v>524</v>
      </c>
      <c r="W118" s="205"/>
      <c r="X118" s="205" t="s">
        <v>238</v>
      </c>
      <c r="Y118" s="205" t="s">
        <v>239</v>
      </c>
      <c r="Z118" s="206"/>
      <c r="AA118" s="206"/>
      <c r="AB118" s="206"/>
      <c r="AC118" s="206"/>
      <c r="AD118" s="206"/>
      <c r="AE118" s="206"/>
      <c r="AF118" s="206"/>
      <c r="AG118" s="206" t="s">
        <v>240</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2" collapsed="false">
      <c r="A119" s="207"/>
      <c r="B119" s="208"/>
      <c r="C119" s="216" t="s">
        <v>378</v>
      </c>
      <c r="D119" s="216"/>
      <c r="E119" s="216"/>
      <c r="F119" s="216"/>
      <c r="G119" s="216"/>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5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2" collapsed="false">
      <c r="A120" s="207"/>
      <c r="B120" s="208"/>
      <c r="C120" s="211" t="s">
        <v>375</v>
      </c>
      <c r="D120" s="212"/>
      <c r="E120" s="213" t="n">
        <v>952.73</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4</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1" collapsed="false">
      <c r="A121" s="197" t="n">
        <v>39</v>
      </c>
      <c r="B121" s="198" t="s">
        <v>379</v>
      </c>
      <c r="C121" s="199" t="s">
        <v>380</v>
      </c>
      <c r="D121" s="200" t="s">
        <v>256</v>
      </c>
      <c r="E121" s="201" t="n">
        <v>7.65042</v>
      </c>
      <c r="F121" s="202"/>
      <c r="G121" s="203" t="n">
        <f aca="false">ROUND(E121*F121,2)</f>
        <v>0</v>
      </c>
      <c r="H121" s="202"/>
      <c r="I121" s="203" t="n">
        <f aca="false">ROUND(E121*H121,2)</f>
        <v>0</v>
      </c>
      <c r="J121" s="202"/>
      <c r="K121" s="203" t="n">
        <f aca="false">ROUND(E121*J121,2)</f>
        <v>0</v>
      </c>
      <c r="L121" s="203" t="n">
        <v>21</v>
      </c>
      <c r="M121" s="203" t="n">
        <f aca="false">G121*(1+L121/100)</f>
        <v>0</v>
      </c>
      <c r="N121" s="201" t="n">
        <v>0</v>
      </c>
      <c r="O121" s="201" t="n">
        <f aca="false">ROUND(E121*N121,2)</f>
        <v>0</v>
      </c>
      <c r="P121" s="201" t="n">
        <v>0</v>
      </c>
      <c r="Q121" s="201" t="n">
        <f aca="false">ROUND(E121*P121,2)</f>
        <v>0</v>
      </c>
      <c r="R121" s="203" t="s">
        <v>373</v>
      </c>
      <c r="S121" s="203" t="s">
        <v>237</v>
      </c>
      <c r="T121" s="204" t="s">
        <v>237</v>
      </c>
      <c r="U121" s="205" t="n">
        <v>3.006</v>
      </c>
      <c r="V121" s="205" t="n">
        <f aca="false">ROUND(E121*U121,2)</f>
        <v>23</v>
      </c>
      <c r="W121" s="205"/>
      <c r="X121" s="205" t="s">
        <v>354</v>
      </c>
      <c r="Y121" s="205" t="s">
        <v>239</v>
      </c>
      <c r="Z121" s="206"/>
      <c r="AA121" s="206"/>
      <c r="AB121" s="206"/>
      <c r="AC121" s="206"/>
      <c r="AD121" s="206"/>
      <c r="AE121" s="206"/>
      <c r="AF121" s="206"/>
      <c r="AG121" s="206" t="s">
        <v>355</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true" outlineLevel="2" collapsed="false">
      <c r="A122" s="207"/>
      <c r="B122" s="208"/>
      <c r="C122" s="209" t="s">
        <v>370</v>
      </c>
      <c r="D122" s="209"/>
      <c r="E122" s="209"/>
      <c r="F122" s="209"/>
      <c r="G122" s="209"/>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0" collapsed="false">
      <c r="A123" s="189" t="s">
        <v>231</v>
      </c>
      <c r="B123" s="190" t="s">
        <v>184</v>
      </c>
      <c r="C123" s="191" t="s">
        <v>185</v>
      </c>
      <c r="D123" s="192"/>
      <c r="E123" s="193"/>
      <c r="F123" s="194"/>
      <c r="G123" s="194" t="n">
        <f aca="false">SUMIF(AG124:AG133,"&lt;&gt;NOR",G124:G133)</f>
        <v>0</v>
      </c>
      <c r="H123" s="194"/>
      <c r="I123" s="194" t="n">
        <f aca="false">SUM(I124:I133)</f>
        <v>0</v>
      </c>
      <c r="J123" s="194"/>
      <c r="K123" s="194" t="n">
        <f aca="false">SUM(K124:K133)</f>
        <v>0</v>
      </c>
      <c r="L123" s="194"/>
      <c r="M123" s="194" t="n">
        <f aca="false">SUM(M124:M133)</f>
        <v>0</v>
      </c>
      <c r="N123" s="193"/>
      <c r="O123" s="193" t="n">
        <f aca="false">SUM(O124:O133)</f>
        <v>1.24</v>
      </c>
      <c r="P123" s="193"/>
      <c r="Q123" s="193" t="n">
        <f aca="false">SUM(Q124:Q133)</f>
        <v>0</v>
      </c>
      <c r="R123" s="194"/>
      <c r="S123" s="194"/>
      <c r="T123" s="195"/>
      <c r="U123" s="196"/>
      <c r="V123" s="196" t="n">
        <f aca="false">SUM(V124:V133)</f>
        <v>58.85</v>
      </c>
      <c r="W123" s="196"/>
      <c r="X123" s="196"/>
      <c r="Y123" s="196"/>
      <c r="AG123" s="0" t="s">
        <v>232</v>
      </c>
    </row>
    <row r="124" customFormat="false" ht="20.25" hidden="false" customHeight="false" outlineLevel="1" collapsed="false">
      <c r="A124" s="197" t="n">
        <v>40</v>
      </c>
      <c r="B124" s="198" t="s">
        <v>381</v>
      </c>
      <c r="C124" s="199" t="s">
        <v>382</v>
      </c>
      <c r="D124" s="200" t="s">
        <v>247</v>
      </c>
      <c r="E124" s="201" t="n">
        <v>54.76</v>
      </c>
      <c r="F124" s="202"/>
      <c r="G124" s="203" t="n">
        <f aca="false">ROUND(E124*F124,2)</f>
        <v>0</v>
      </c>
      <c r="H124" s="202"/>
      <c r="I124" s="203" t="n">
        <f aca="false">ROUND(E124*H124,2)</f>
        <v>0</v>
      </c>
      <c r="J124" s="202"/>
      <c r="K124" s="203" t="n">
        <f aca="false">ROUND(E124*J124,2)</f>
        <v>0</v>
      </c>
      <c r="L124" s="203" t="n">
        <v>21</v>
      </c>
      <c r="M124" s="203" t="n">
        <f aca="false">G124*(1+L124/100)</f>
        <v>0</v>
      </c>
      <c r="N124" s="201" t="n">
        <v>0</v>
      </c>
      <c r="O124" s="201" t="n">
        <f aca="false">ROUND(E124*N124,2)</f>
        <v>0</v>
      </c>
      <c r="P124" s="201" t="n">
        <v>0</v>
      </c>
      <c r="Q124" s="201" t="n">
        <f aca="false">ROUND(E124*P124,2)</f>
        <v>0</v>
      </c>
      <c r="R124" s="203" t="s">
        <v>383</v>
      </c>
      <c r="S124" s="203" t="s">
        <v>237</v>
      </c>
      <c r="T124" s="204" t="s">
        <v>237</v>
      </c>
      <c r="U124" s="205" t="n">
        <v>0.016</v>
      </c>
      <c r="V124" s="205" t="n">
        <f aca="false">ROUND(E124*U124,2)</f>
        <v>0.88</v>
      </c>
      <c r="W124" s="205"/>
      <c r="X124" s="205" t="s">
        <v>238</v>
      </c>
      <c r="Y124" s="205" t="s">
        <v>239</v>
      </c>
      <c r="Z124" s="206"/>
      <c r="AA124" s="206"/>
      <c r="AB124" s="206"/>
      <c r="AC124" s="206"/>
      <c r="AD124" s="206"/>
      <c r="AE124" s="206"/>
      <c r="AF124" s="206"/>
      <c r="AG124" s="206" t="s">
        <v>240</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2" collapsed="false">
      <c r="A125" s="207"/>
      <c r="B125" s="208"/>
      <c r="C125" s="211" t="s">
        <v>351</v>
      </c>
      <c r="D125" s="212"/>
      <c r="E125" s="213" t="n">
        <v>54.76</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44</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41</v>
      </c>
      <c r="B126" s="198" t="s">
        <v>384</v>
      </c>
      <c r="C126" s="199" t="s">
        <v>385</v>
      </c>
      <c r="D126" s="200" t="s">
        <v>247</v>
      </c>
      <c r="E126" s="201" t="n">
        <v>54.76</v>
      </c>
      <c r="F126" s="202"/>
      <c r="G126" s="203" t="n">
        <f aca="false">ROUND(E126*F126,2)</f>
        <v>0</v>
      </c>
      <c r="H126" s="202"/>
      <c r="I126" s="203" t="n">
        <f aca="false">ROUND(E126*H126,2)</f>
        <v>0</v>
      </c>
      <c r="J126" s="202"/>
      <c r="K126" s="203" t="n">
        <f aca="false">ROUND(E126*J126,2)</f>
        <v>0</v>
      </c>
      <c r="L126" s="203" t="n">
        <v>21</v>
      </c>
      <c r="M126" s="203" t="n">
        <f aca="false">G126*(1+L126/100)</f>
        <v>0</v>
      </c>
      <c r="N126" s="201" t="n">
        <v>0.00021</v>
      </c>
      <c r="O126" s="201" t="n">
        <f aca="false">ROUND(E126*N126,2)</f>
        <v>0.01</v>
      </c>
      <c r="P126" s="201" t="n">
        <v>0</v>
      </c>
      <c r="Q126" s="201" t="n">
        <f aca="false">ROUND(E126*P126,2)</f>
        <v>0</v>
      </c>
      <c r="R126" s="203" t="s">
        <v>383</v>
      </c>
      <c r="S126" s="203" t="s">
        <v>237</v>
      </c>
      <c r="T126" s="204" t="s">
        <v>237</v>
      </c>
      <c r="U126" s="205" t="n">
        <v>0.05</v>
      </c>
      <c r="V126" s="205" t="n">
        <f aca="false">ROUND(E126*U126,2)</f>
        <v>2.74</v>
      </c>
      <c r="W126" s="205"/>
      <c r="X126" s="205" t="s">
        <v>238</v>
      </c>
      <c r="Y126" s="205" t="s">
        <v>239</v>
      </c>
      <c r="Z126" s="206"/>
      <c r="AA126" s="206"/>
      <c r="AB126" s="206"/>
      <c r="AC126" s="206"/>
      <c r="AD126" s="206"/>
      <c r="AE126" s="206"/>
      <c r="AF126" s="206"/>
      <c r="AG126" s="206" t="s">
        <v>240</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2" collapsed="false">
      <c r="A127" s="207"/>
      <c r="B127" s="208"/>
      <c r="C127" s="211" t="s">
        <v>351</v>
      </c>
      <c r="D127" s="212"/>
      <c r="E127" s="213" t="n">
        <v>54.76</v>
      </c>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244</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20.25" hidden="false" customHeight="false" outlineLevel="1" collapsed="false">
      <c r="A128" s="197" t="n">
        <v>42</v>
      </c>
      <c r="B128" s="198" t="s">
        <v>386</v>
      </c>
      <c r="C128" s="199" t="s">
        <v>387</v>
      </c>
      <c r="D128" s="200" t="s">
        <v>247</v>
      </c>
      <c r="E128" s="201" t="n">
        <v>54.76</v>
      </c>
      <c r="F128" s="202"/>
      <c r="G128" s="203" t="n">
        <f aca="false">ROUND(E128*F128,2)</f>
        <v>0</v>
      </c>
      <c r="H128" s="202"/>
      <c r="I128" s="203" t="n">
        <f aca="false">ROUND(E128*H128,2)</f>
        <v>0</v>
      </c>
      <c r="J128" s="202"/>
      <c r="K128" s="203" t="n">
        <f aca="false">ROUND(E128*J128,2)</f>
        <v>0</v>
      </c>
      <c r="L128" s="203" t="n">
        <v>21</v>
      </c>
      <c r="M128" s="203" t="n">
        <f aca="false">G128*(1+L128/100)</f>
        <v>0</v>
      </c>
      <c r="N128" s="201" t="n">
        <v>0.00326</v>
      </c>
      <c r="O128" s="201" t="n">
        <f aca="false">ROUND(E128*N128,2)</f>
        <v>0.18</v>
      </c>
      <c r="P128" s="201" t="n">
        <v>0</v>
      </c>
      <c r="Q128" s="201" t="n">
        <f aca="false">ROUND(E128*P128,2)</f>
        <v>0</v>
      </c>
      <c r="R128" s="203" t="s">
        <v>383</v>
      </c>
      <c r="S128" s="203" t="s">
        <v>237</v>
      </c>
      <c r="T128" s="204" t="s">
        <v>237</v>
      </c>
      <c r="U128" s="205" t="n">
        <v>0.98</v>
      </c>
      <c r="V128" s="205" t="n">
        <f aca="false">ROUND(E128*U128,2)</f>
        <v>53.66</v>
      </c>
      <c r="W128" s="205"/>
      <c r="X128" s="205" t="s">
        <v>238</v>
      </c>
      <c r="Y128" s="205" t="s">
        <v>239</v>
      </c>
      <c r="Z128" s="206"/>
      <c r="AA128" s="206"/>
      <c r="AB128" s="206"/>
      <c r="AC128" s="206"/>
      <c r="AD128" s="206"/>
      <c r="AE128" s="206"/>
      <c r="AF128" s="206"/>
      <c r="AG128" s="206" t="s">
        <v>240</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2" collapsed="false">
      <c r="A129" s="207"/>
      <c r="B129" s="208"/>
      <c r="C129" s="211" t="s">
        <v>351</v>
      </c>
      <c r="D129" s="212"/>
      <c r="E129" s="213" t="n">
        <v>54.76</v>
      </c>
      <c r="F129" s="205"/>
      <c r="G129" s="205"/>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44</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197" t="n">
        <v>43</v>
      </c>
      <c r="B130" s="198" t="s">
        <v>388</v>
      </c>
      <c r="C130" s="199" t="s">
        <v>389</v>
      </c>
      <c r="D130" s="200" t="s">
        <v>247</v>
      </c>
      <c r="E130" s="201" t="n">
        <v>54.76</v>
      </c>
      <c r="F130" s="202"/>
      <c r="G130" s="203" t="n">
        <f aca="false">ROUND(E130*F130,2)</f>
        <v>0</v>
      </c>
      <c r="H130" s="202"/>
      <c r="I130" s="203" t="n">
        <f aca="false">ROUND(E130*H130,2)</f>
        <v>0</v>
      </c>
      <c r="J130" s="202"/>
      <c r="K130" s="203" t="n">
        <f aca="false">ROUND(E130*J130,2)</f>
        <v>0</v>
      </c>
      <c r="L130" s="203" t="n">
        <v>21</v>
      </c>
      <c r="M130" s="203" t="n">
        <f aca="false">G130*(1+L130/100)</f>
        <v>0</v>
      </c>
      <c r="N130" s="201" t="n">
        <v>0.0192</v>
      </c>
      <c r="O130" s="201" t="n">
        <f aca="false">ROUND(E130*N130,2)</f>
        <v>1.05</v>
      </c>
      <c r="P130" s="201" t="n">
        <v>0</v>
      </c>
      <c r="Q130" s="201" t="n">
        <f aca="false">ROUND(E130*P130,2)</f>
        <v>0</v>
      </c>
      <c r="R130" s="203" t="s">
        <v>364</v>
      </c>
      <c r="S130" s="203" t="s">
        <v>237</v>
      </c>
      <c r="T130" s="204" t="s">
        <v>237</v>
      </c>
      <c r="U130" s="205" t="n">
        <v>0</v>
      </c>
      <c r="V130" s="205" t="n">
        <f aca="false">ROUND(E130*U130,2)</f>
        <v>0</v>
      </c>
      <c r="W130" s="205"/>
      <c r="X130" s="205" t="s">
        <v>365</v>
      </c>
      <c r="Y130" s="205" t="s">
        <v>239</v>
      </c>
      <c r="Z130" s="206"/>
      <c r="AA130" s="206"/>
      <c r="AB130" s="206"/>
      <c r="AC130" s="206"/>
      <c r="AD130" s="206"/>
      <c r="AE130" s="206"/>
      <c r="AF130" s="206"/>
      <c r="AG130" s="206" t="s">
        <v>366</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2" collapsed="false">
      <c r="A131" s="207"/>
      <c r="B131" s="208"/>
      <c r="C131" s="211" t="s">
        <v>351</v>
      </c>
      <c r="D131" s="212"/>
      <c r="E131" s="213" t="n">
        <v>54.76</v>
      </c>
      <c r="F131" s="205"/>
      <c r="G131" s="205"/>
      <c r="H131" s="205"/>
      <c r="I131" s="205"/>
      <c r="J131" s="205"/>
      <c r="K131" s="205"/>
      <c r="L131" s="205"/>
      <c r="M131" s="205"/>
      <c r="N131" s="210"/>
      <c r="O131" s="210"/>
      <c r="P131" s="210"/>
      <c r="Q131" s="210"/>
      <c r="R131" s="205"/>
      <c r="S131" s="205"/>
      <c r="T131" s="205"/>
      <c r="U131" s="205"/>
      <c r="V131" s="205"/>
      <c r="W131" s="205"/>
      <c r="X131" s="205"/>
      <c r="Y131" s="205"/>
      <c r="Z131" s="206"/>
      <c r="AA131" s="206"/>
      <c r="AB131" s="206"/>
      <c r="AC131" s="206"/>
      <c r="AD131" s="206"/>
      <c r="AE131" s="206"/>
      <c r="AF131" s="206"/>
      <c r="AG131" s="206" t="s">
        <v>244</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44</v>
      </c>
      <c r="B132" s="198" t="s">
        <v>390</v>
      </c>
      <c r="C132" s="199" t="s">
        <v>391</v>
      </c>
      <c r="D132" s="200" t="s">
        <v>256</v>
      </c>
      <c r="E132" s="201" t="n">
        <v>1.24141</v>
      </c>
      <c r="F132" s="202"/>
      <c r="G132" s="203" t="n">
        <f aca="false">ROUND(E132*F132,2)</f>
        <v>0</v>
      </c>
      <c r="H132" s="202"/>
      <c r="I132" s="203" t="n">
        <f aca="false">ROUND(E132*H132,2)</f>
        <v>0</v>
      </c>
      <c r="J132" s="202"/>
      <c r="K132" s="203" t="n">
        <f aca="false">ROUND(E132*J132,2)</f>
        <v>0</v>
      </c>
      <c r="L132" s="203" t="n">
        <v>21</v>
      </c>
      <c r="M132" s="203" t="n">
        <f aca="false">G132*(1+L132/100)</f>
        <v>0</v>
      </c>
      <c r="N132" s="201" t="n">
        <v>0</v>
      </c>
      <c r="O132" s="201" t="n">
        <f aca="false">ROUND(E132*N132,2)</f>
        <v>0</v>
      </c>
      <c r="P132" s="201" t="n">
        <v>0</v>
      </c>
      <c r="Q132" s="201" t="n">
        <f aca="false">ROUND(E132*P132,2)</f>
        <v>0</v>
      </c>
      <c r="R132" s="203" t="s">
        <v>383</v>
      </c>
      <c r="S132" s="203" t="s">
        <v>237</v>
      </c>
      <c r="T132" s="204" t="s">
        <v>237</v>
      </c>
      <c r="U132" s="205" t="n">
        <v>1.265</v>
      </c>
      <c r="V132" s="205" t="n">
        <f aca="false">ROUND(E132*U132,2)</f>
        <v>1.57</v>
      </c>
      <c r="W132" s="205"/>
      <c r="X132" s="205" t="s">
        <v>354</v>
      </c>
      <c r="Y132" s="205" t="s">
        <v>239</v>
      </c>
      <c r="Z132" s="206"/>
      <c r="AA132" s="206"/>
      <c r="AB132" s="206"/>
      <c r="AC132" s="206"/>
      <c r="AD132" s="206"/>
      <c r="AE132" s="206"/>
      <c r="AF132" s="206"/>
      <c r="AG132" s="206" t="s">
        <v>355</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true" outlineLevel="2" collapsed="false">
      <c r="A133" s="207"/>
      <c r="B133" s="208"/>
      <c r="C133" s="209" t="s">
        <v>370</v>
      </c>
      <c r="D133" s="209"/>
      <c r="E133" s="209"/>
      <c r="F133" s="209"/>
      <c r="G133" s="209"/>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4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0" collapsed="false">
      <c r="A134" s="189" t="s">
        <v>231</v>
      </c>
      <c r="B134" s="190" t="s">
        <v>186</v>
      </c>
      <c r="C134" s="191" t="s">
        <v>187</v>
      </c>
      <c r="D134" s="192"/>
      <c r="E134" s="193"/>
      <c r="F134" s="194"/>
      <c r="G134" s="194" t="n">
        <f aca="false">SUMIF(AG135:AG139,"&lt;&gt;NOR",G135:G139)</f>
        <v>0</v>
      </c>
      <c r="H134" s="194"/>
      <c r="I134" s="194" t="n">
        <f aca="false">SUM(I135:I139)</f>
        <v>0</v>
      </c>
      <c r="J134" s="194"/>
      <c r="K134" s="194" t="n">
        <f aca="false">SUM(K135:K139)</f>
        <v>0</v>
      </c>
      <c r="L134" s="194"/>
      <c r="M134" s="194" t="n">
        <f aca="false">SUM(M135:M139)</f>
        <v>0</v>
      </c>
      <c r="N134" s="193"/>
      <c r="O134" s="193" t="n">
        <f aca="false">SUM(O135:O139)</f>
        <v>2.19</v>
      </c>
      <c r="P134" s="193"/>
      <c r="Q134" s="193" t="n">
        <f aca="false">SUM(Q135:Q139)</f>
        <v>0</v>
      </c>
      <c r="R134" s="194"/>
      <c r="S134" s="194"/>
      <c r="T134" s="195"/>
      <c r="U134" s="196"/>
      <c r="V134" s="196" t="n">
        <f aca="false">SUM(V135:V139)</f>
        <v>242.85</v>
      </c>
      <c r="W134" s="196"/>
      <c r="X134" s="196"/>
      <c r="Y134" s="196"/>
      <c r="AG134" s="0" t="s">
        <v>232</v>
      </c>
    </row>
    <row r="135" customFormat="false" ht="20.25" hidden="false" customHeight="false" outlineLevel="1" collapsed="false">
      <c r="A135" s="197" t="n">
        <v>45</v>
      </c>
      <c r="B135" s="198" t="s">
        <v>392</v>
      </c>
      <c r="C135" s="199" t="s">
        <v>393</v>
      </c>
      <c r="D135" s="200" t="s">
        <v>247</v>
      </c>
      <c r="E135" s="201" t="n">
        <v>632.73</v>
      </c>
      <c r="F135" s="202"/>
      <c r="G135" s="203" t="n">
        <f aca="false">ROUND(E135*F135,2)</f>
        <v>0</v>
      </c>
      <c r="H135" s="202"/>
      <c r="I135" s="203" t="n">
        <f aca="false">ROUND(E135*H135,2)</f>
        <v>0</v>
      </c>
      <c r="J135" s="202"/>
      <c r="K135" s="203" t="n">
        <f aca="false">ROUND(E135*J135,2)</f>
        <v>0</v>
      </c>
      <c r="L135" s="203" t="n">
        <v>21</v>
      </c>
      <c r="M135" s="203" t="n">
        <f aca="false">G135*(1+L135/100)</f>
        <v>0</v>
      </c>
      <c r="N135" s="201" t="n">
        <v>0.00346</v>
      </c>
      <c r="O135" s="201" t="n">
        <f aca="false">ROUND(E135*N135,2)</f>
        <v>2.19</v>
      </c>
      <c r="P135" s="201" t="n">
        <v>0</v>
      </c>
      <c r="Q135" s="201" t="n">
        <f aca="false">ROUND(E135*P135,2)</f>
        <v>0</v>
      </c>
      <c r="R135" s="203" t="s">
        <v>394</v>
      </c>
      <c r="S135" s="203" t="s">
        <v>237</v>
      </c>
      <c r="T135" s="204" t="s">
        <v>237</v>
      </c>
      <c r="U135" s="205" t="n">
        <v>0.38</v>
      </c>
      <c r="V135" s="205" t="n">
        <f aca="false">ROUND(E135*U135,2)</f>
        <v>240.44</v>
      </c>
      <c r="W135" s="205"/>
      <c r="X135" s="205" t="s">
        <v>238</v>
      </c>
      <c r="Y135" s="205" t="s">
        <v>239</v>
      </c>
      <c r="Z135" s="206"/>
      <c r="AA135" s="206"/>
      <c r="AB135" s="206"/>
      <c r="AC135" s="206"/>
      <c r="AD135" s="206"/>
      <c r="AE135" s="206"/>
      <c r="AF135" s="206"/>
      <c r="AG135" s="206" t="s">
        <v>24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1" t="s">
        <v>306</v>
      </c>
      <c r="D136" s="212"/>
      <c r="E136" s="213" t="n">
        <v>526.41</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44</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11" t="s">
        <v>307</v>
      </c>
      <c r="D137" s="212"/>
      <c r="E137" s="213" t="n">
        <v>106.32</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44</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197" t="n">
        <v>46</v>
      </c>
      <c r="B138" s="198" t="s">
        <v>395</v>
      </c>
      <c r="C138" s="199" t="s">
        <v>396</v>
      </c>
      <c r="D138" s="200" t="s">
        <v>256</v>
      </c>
      <c r="E138" s="201" t="n">
        <v>2.18925</v>
      </c>
      <c r="F138" s="202"/>
      <c r="G138" s="203" t="n">
        <f aca="false">ROUND(E138*F138,2)</f>
        <v>0</v>
      </c>
      <c r="H138" s="202"/>
      <c r="I138" s="203" t="n">
        <f aca="false">ROUND(E138*H138,2)</f>
        <v>0</v>
      </c>
      <c r="J138" s="202"/>
      <c r="K138" s="203" t="n">
        <f aca="false">ROUND(E138*J138,2)</f>
        <v>0</v>
      </c>
      <c r="L138" s="203" t="n">
        <v>21</v>
      </c>
      <c r="M138" s="203" t="n">
        <f aca="false">G138*(1+L138/100)</f>
        <v>0</v>
      </c>
      <c r="N138" s="201" t="n">
        <v>0</v>
      </c>
      <c r="O138" s="201" t="n">
        <f aca="false">ROUND(E138*N138,2)</f>
        <v>0</v>
      </c>
      <c r="P138" s="201" t="n">
        <v>0</v>
      </c>
      <c r="Q138" s="201" t="n">
        <f aca="false">ROUND(E138*P138,2)</f>
        <v>0</v>
      </c>
      <c r="R138" s="203" t="s">
        <v>394</v>
      </c>
      <c r="S138" s="203" t="s">
        <v>237</v>
      </c>
      <c r="T138" s="204" t="s">
        <v>237</v>
      </c>
      <c r="U138" s="205" t="n">
        <v>1.1</v>
      </c>
      <c r="V138" s="205" t="n">
        <f aca="false">ROUND(E138*U138,2)</f>
        <v>2.41</v>
      </c>
      <c r="W138" s="205"/>
      <c r="X138" s="205" t="s">
        <v>354</v>
      </c>
      <c r="Y138" s="205" t="s">
        <v>239</v>
      </c>
      <c r="Z138" s="206"/>
      <c r="AA138" s="206"/>
      <c r="AB138" s="206"/>
      <c r="AC138" s="206"/>
      <c r="AD138" s="206"/>
      <c r="AE138" s="206"/>
      <c r="AF138" s="206"/>
      <c r="AG138" s="206" t="s">
        <v>355</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true" outlineLevel="2" collapsed="false">
      <c r="A139" s="207"/>
      <c r="B139" s="208"/>
      <c r="C139" s="209" t="s">
        <v>397</v>
      </c>
      <c r="D139" s="209"/>
      <c r="E139" s="209"/>
      <c r="F139" s="209"/>
      <c r="G139" s="209"/>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24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0" collapsed="false">
      <c r="A140" s="189" t="s">
        <v>231</v>
      </c>
      <c r="B140" s="190" t="s">
        <v>188</v>
      </c>
      <c r="C140" s="191" t="s">
        <v>189</v>
      </c>
      <c r="D140" s="192"/>
      <c r="E140" s="193"/>
      <c r="F140" s="194"/>
      <c r="G140" s="194" t="n">
        <f aca="false">SUMIF(AG141:AG148,"&lt;&gt;NOR",G141:G148)</f>
        <v>0</v>
      </c>
      <c r="H140" s="194"/>
      <c r="I140" s="194" t="n">
        <f aca="false">SUM(I141:I148)</f>
        <v>0</v>
      </c>
      <c r="J140" s="194"/>
      <c r="K140" s="194" t="n">
        <f aca="false">SUM(K141:K148)</f>
        <v>0</v>
      </c>
      <c r="L140" s="194"/>
      <c r="M140" s="194" t="n">
        <f aca="false">SUM(M141:M148)</f>
        <v>0</v>
      </c>
      <c r="N140" s="193"/>
      <c r="O140" s="193" t="n">
        <f aca="false">SUM(O141:O148)</f>
        <v>4.15</v>
      </c>
      <c r="P140" s="193"/>
      <c r="Q140" s="193" t="n">
        <f aca="false">SUM(Q141:Q148)</f>
        <v>0</v>
      </c>
      <c r="R140" s="194"/>
      <c r="S140" s="194"/>
      <c r="T140" s="195"/>
      <c r="U140" s="196"/>
      <c r="V140" s="196" t="n">
        <f aca="false">SUM(V141:V148)</f>
        <v>271.97</v>
      </c>
      <c r="W140" s="196"/>
      <c r="X140" s="196"/>
      <c r="Y140" s="196"/>
      <c r="AG140" s="0" t="s">
        <v>232</v>
      </c>
    </row>
    <row r="141" customFormat="false" ht="12.75" hidden="false" customHeight="false" outlineLevel="1" collapsed="false">
      <c r="A141" s="197" t="n">
        <v>47</v>
      </c>
      <c r="B141" s="198" t="s">
        <v>398</v>
      </c>
      <c r="C141" s="199" t="s">
        <v>399</v>
      </c>
      <c r="D141" s="200" t="s">
        <v>247</v>
      </c>
      <c r="E141" s="201" t="n">
        <v>238.15</v>
      </c>
      <c r="F141" s="202"/>
      <c r="G141" s="203" t="n">
        <f aca="false">ROUND(E141*F141,2)</f>
        <v>0</v>
      </c>
      <c r="H141" s="202"/>
      <c r="I141" s="203" t="n">
        <f aca="false">ROUND(E141*H141,2)</f>
        <v>0</v>
      </c>
      <c r="J141" s="202"/>
      <c r="K141" s="203" t="n">
        <f aca="false">ROUND(E141*J141,2)</f>
        <v>0</v>
      </c>
      <c r="L141" s="203" t="n">
        <v>21</v>
      </c>
      <c r="M141" s="203" t="n">
        <f aca="false">G141*(1+L141/100)</f>
        <v>0</v>
      </c>
      <c r="N141" s="201" t="n">
        <v>0.00016</v>
      </c>
      <c r="O141" s="201" t="n">
        <f aca="false">ROUND(E141*N141,2)</f>
        <v>0.04</v>
      </c>
      <c r="P141" s="201" t="n">
        <v>0</v>
      </c>
      <c r="Q141" s="201" t="n">
        <f aca="false">ROUND(E141*P141,2)</f>
        <v>0</v>
      </c>
      <c r="R141" s="203" t="s">
        <v>383</v>
      </c>
      <c r="S141" s="203" t="s">
        <v>237</v>
      </c>
      <c r="T141" s="204" t="s">
        <v>237</v>
      </c>
      <c r="U141" s="205" t="n">
        <v>0.05</v>
      </c>
      <c r="V141" s="205" t="n">
        <f aca="false">ROUND(E141*U141,2)</f>
        <v>11.91</v>
      </c>
      <c r="W141" s="205"/>
      <c r="X141" s="205" t="s">
        <v>238</v>
      </c>
      <c r="Y141" s="205" t="s">
        <v>239</v>
      </c>
      <c r="Z141" s="206"/>
      <c r="AA141" s="206"/>
      <c r="AB141" s="206"/>
      <c r="AC141" s="206"/>
      <c r="AD141" s="206"/>
      <c r="AE141" s="206"/>
      <c r="AF141" s="206"/>
      <c r="AG141" s="206" t="s">
        <v>240</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true" outlineLevel="2" collapsed="false">
      <c r="A142" s="207"/>
      <c r="B142" s="208"/>
      <c r="C142" s="216" t="s">
        <v>400</v>
      </c>
      <c r="D142" s="216"/>
      <c r="E142" s="216"/>
      <c r="F142" s="216"/>
      <c r="G142" s="216"/>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253</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2" collapsed="false">
      <c r="A143" s="207"/>
      <c r="B143" s="208"/>
      <c r="C143" s="211" t="s">
        <v>401</v>
      </c>
      <c r="D143" s="212"/>
      <c r="E143" s="213" t="n">
        <v>238.15</v>
      </c>
      <c r="F143" s="205"/>
      <c r="G143" s="205"/>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44</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0.25" hidden="false" customHeight="false" outlineLevel="1" collapsed="false">
      <c r="A144" s="197" t="n">
        <v>48</v>
      </c>
      <c r="B144" s="198" t="s">
        <v>402</v>
      </c>
      <c r="C144" s="199" t="s">
        <v>403</v>
      </c>
      <c r="D144" s="200" t="s">
        <v>247</v>
      </c>
      <c r="E144" s="201" t="n">
        <v>238.15</v>
      </c>
      <c r="F144" s="202"/>
      <c r="G144" s="203" t="n">
        <f aca="false">ROUND(E144*F144,2)</f>
        <v>0</v>
      </c>
      <c r="H144" s="202"/>
      <c r="I144" s="203" t="n">
        <f aca="false">ROUND(E144*H144,2)</f>
        <v>0</v>
      </c>
      <c r="J144" s="202"/>
      <c r="K144" s="203" t="n">
        <f aca="false">ROUND(E144*J144,2)</f>
        <v>0</v>
      </c>
      <c r="L144" s="203" t="n">
        <v>21</v>
      </c>
      <c r="M144" s="203" t="n">
        <f aca="false">G144*(1+L144/100)</f>
        <v>0</v>
      </c>
      <c r="N144" s="201" t="n">
        <v>0.00503</v>
      </c>
      <c r="O144" s="201" t="n">
        <f aca="false">ROUND(E144*N144,2)</f>
        <v>1.2</v>
      </c>
      <c r="P144" s="201" t="n">
        <v>0</v>
      </c>
      <c r="Q144" s="201" t="n">
        <f aca="false">ROUND(E144*P144,2)</f>
        <v>0</v>
      </c>
      <c r="R144" s="203" t="s">
        <v>383</v>
      </c>
      <c r="S144" s="203" t="s">
        <v>237</v>
      </c>
      <c r="T144" s="204" t="s">
        <v>237</v>
      </c>
      <c r="U144" s="205" t="n">
        <v>1.07</v>
      </c>
      <c r="V144" s="205" t="n">
        <f aca="false">ROUND(E144*U144,2)</f>
        <v>254.82</v>
      </c>
      <c r="W144" s="205"/>
      <c r="X144" s="205" t="s">
        <v>238</v>
      </c>
      <c r="Y144" s="205" t="s">
        <v>239</v>
      </c>
      <c r="Z144" s="206"/>
      <c r="AA144" s="206"/>
      <c r="AB144" s="206"/>
      <c r="AC144" s="206"/>
      <c r="AD144" s="206"/>
      <c r="AE144" s="206"/>
      <c r="AF144" s="206"/>
      <c r="AG144" s="206" t="s">
        <v>240</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2" collapsed="false">
      <c r="A145" s="207"/>
      <c r="B145" s="208"/>
      <c r="C145" s="211" t="s">
        <v>401</v>
      </c>
      <c r="D145" s="212"/>
      <c r="E145" s="213" t="n">
        <v>238.15</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244</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0.25" hidden="false" customHeight="false" outlineLevel="1" collapsed="false">
      <c r="A146" s="197" t="n">
        <v>49</v>
      </c>
      <c r="B146" s="198" t="s">
        <v>404</v>
      </c>
      <c r="C146" s="199" t="s">
        <v>405</v>
      </c>
      <c r="D146" s="200" t="s">
        <v>247</v>
      </c>
      <c r="E146" s="201" t="n">
        <v>238.15</v>
      </c>
      <c r="F146" s="202"/>
      <c r="G146" s="203" t="n">
        <f aca="false">ROUND(E146*F146,2)</f>
        <v>0</v>
      </c>
      <c r="H146" s="202"/>
      <c r="I146" s="203" t="n">
        <f aca="false">ROUND(E146*H146,2)</f>
        <v>0</v>
      </c>
      <c r="J146" s="202"/>
      <c r="K146" s="203" t="n">
        <f aca="false">ROUND(E146*J146,2)</f>
        <v>0</v>
      </c>
      <c r="L146" s="203" t="n">
        <v>21</v>
      </c>
      <c r="M146" s="203" t="n">
        <f aca="false">G146*(1+L146/100)</f>
        <v>0</v>
      </c>
      <c r="N146" s="201" t="n">
        <v>0.0122</v>
      </c>
      <c r="O146" s="201" t="n">
        <f aca="false">ROUND(E146*N146,2)</f>
        <v>2.91</v>
      </c>
      <c r="P146" s="201" t="n">
        <v>0</v>
      </c>
      <c r="Q146" s="201" t="n">
        <f aca="false">ROUND(E146*P146,2)</f>
        <v>0</v>
      </c>
      <c r="R146" s="203" t="s">
        <v>364</v>
      </c>
      <c r="S146" s="203" t="s">
        <v>237</v>
      </c>
      <c r="T146" s="204" t="s">
        <v>237</v>
      </c>
      <c r="U146" s="205" t="n">
        <v>0</v>
      </c>
      <c r="V146" s="205" t="n">
        <f aca="false">ROUND(E146*U146,2)</f>
        <v>0</v>
      </c>
      <c r="W146" s="205"/>
      <c r="X146" s="205" t="s">
        <v>365</v>
      </c>
      <c r="Y146" s="205" t="s">
        <v>239</v>
      </c>
      <c r="Z146" s="206"/>
      <c r="AA146" s="206"/>
      <c r="AB146" s="206"/>
      <c r="AC146" s="206"/>
      <c r="AD146" s="206"/>
      <c r="AE146" s="206"/>
      <c r="AF146" s="206"/>
      <c r="AG146" s="206" t="s">
        <v>366</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2" collapsed="false">
      <c r="A147" s="207"/>
      <c r="B147" s="208"/>
      <c r="C147" s="211" t="s">
        <v>401</v>
      </c>
      <c r="D147" s="212"/>
      <c r="E147" s="213" t="n">
        <v>238.15</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44</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7" t="n">
        <v>50</v>
      </c>
      <c r="B148" s="218" t="s">
        <v>406</v>
      </c>
      <c r="C148" s="219" t="s">
        <v>407</v>
      </c>
      <c r="D148" s="220" t="s">
        <v>256</v>
      </c>
      <c r="E148" s="221" t="n">
        <v>4.14143</v>
      </c>
      <c r="F148" s="222"/>
      <c r="G148" s="223" t="n">
        <f aca="false">ROUND(E148*F148,2)</f>
        <v>0</v>
      </c>
      <c r="H148" s="222"/>
      <c r="I148" s="223" t="n">
        <f aca="false">ROUND(E148*H148,2)</f>
        <v>0</v>
      </c>
      <c r="J148" s="222"/>
      <c r="K148" s="223" t="n">
        <f aca="false">ROUND(E148*J148,2)</f>
        <v>0</v>
      </c>
      <c r="L148" s="223" t="n">
        <v>21</v>
      </c>
      <c r="M148" s="223" t="n">
        <f aca="false">G148*(1+L148/100)</f>
        <v>0</v>
      </c>
      <c r="N148" s="221" t="n">
        <v>0</v>
      </c>
      <c r="O148" s="221" t="n">
        <f aca="false">ROUND(E148*N148,2)</f>
        <v>0</v>
      </c>
      <c r="P148" s="221" t="n">
        <v>0</v>
      </c>
      <c r="Q148" s="221" t="n">
        <f aca="false">ROUND(E148*P148,2)</f>
        <v>0</v>
      </c>
      <c r="R148" s="223" t="s">
        <v>383</v>
      </c>
      <c r="S148" s="223" t="s">
        <v>237</v>
      </c>
      <c r="T148" s="224" t="s">
        <v>237</v>
      </c>
      <c r="U148" s="205" t="n">
        <v>1.265</v>
      </c>
      <c r="V148" s="205" t="n">
        <f aca="false">ROUND(E148*U148,2)</f>
        <v>5.24</v>
      </c>
      <c r="W148" s="205"/>
      <c r="X148" s="205" t="s">
        <v>354</v>
      </c>
      <c r="Y148" s="205" t="s">
        <v>239</v>
      </c>
      <c r="Z148" s="206"/>
      <c r="AA148" s="206"/>
      <c r="AB148" s="206"/>
      <c r="AC148" s="206"/>
      <c r="AD148" s="206"/>
      <c r="AE148" s="206"/>
      <c r="AF148" s="206"/>
      <c r="AG148" s="206" t="s">
        <v>355</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0" collapsed="false">
      <c r="A149" s="189" t="s">
        <v>231</v>
      </c>
      <c r="B149" s="190" t="s">
        <v>190</v>
      </c>
      <c r="C149" s="191" t="s">
        <v>191</v>
      </c>
      <c r="D149" s="192"/>
      <c r="E149" s="193"/>
      <c r="F149" s="194"/>
      <c r="G149" s="194" t="n">
        <f aca="false">SUMIF(AG150:AG153,"&lt;&gt;NOR",G150:G153)</f>
        <v>0</v>
      </c>
      <c r="H149" s="194"/>
      <c r="I149" s="194" t="n">
        <f aca="false">SUM(I150:I153)</f>
        <v>0</v>
      </c>
      <c r="J149" s="194"/>
      <c r="K149" s="194" t="n">
        <f aca="false">SUM(K150:K153)</f>
        <v>0</v>
      </c>
      <c r="L149" s="194"/>
      <c r="M149" s="194" t="n">
        <f aca="false">SUM(M150:M153)</f>
        <v>0</v>
      </c>
      <c r="N149" s="193"/>
      <c r="O149" s="193" t="n">
        <f aca="false">SUM(O150:O153)</f>
        <v>0.85</v>
      </c>
      <c r="P149" s="193"/>
      <c r="Q149" s="193" t="n">
        <f aca="false">SUM(Q150:Q153)</f>
        <v>0</v>
      </c>
      <c r="R149" s="194"/>
      <c r="S149" s="194"/>
      <c r="T149" s="195"/>
      <c r="U149" s="196"/>
      <c r="V149" s="196" t="n">
        <f aca="false">SUM(V150:V153)</f>
        <v>181.66</v>
      </c>
      <c r="W149" s="196"/>
      <c r="X149" s="196"/>
      <c r="Y149" s="196"/>
      <c r="AG149" s="0" t="s">
        <v>232</v>
      </c>
    </row>
    <row r="150" customFormat="false" ht="12.75" hidden="false" customHeight="false" outlineLevel="1" collapsed="false">
      <c r="A150" s="197" t="n">
        <v>51</v>
      </c>
      <c r="B150" s="198" t="s">
        <v>408</v>
      </c>
      <c r="C150" s="199" t="s">
        <v>409</v>
      </c>
      <c r="D150" s="200" t="s">
        <v>247</v>
      </c>
      <c r="E150" s="201" t="n">
        <v>1351.75</v>
      </c>
      <c r="F150" s="202"/>
      <c r="G150" s="203" t="n">
        <f aca="false">ROUND(E150*F150,2)</f>
        <v>0</v>
      </c>
      <c r="H150" s="202"/>
      <c r="I150" s="203" t="n">
        <f aca="false">ROUND(E150*H150,2)</f>
        <v>0</v>
      </c>
      <c r="J150" s="202"/>
      <c r="K150" s="203" t="n">
        <f aca="false">ROUND(E150*J150,2)</f>
        <v>0</v>
      </c>
      <c r="L150" s="203" t="n">
        <v>21</v>
      </c>
      <c r="M150" s="203" t="n">
        <f aca="false">G150*(1+L150/100)</f>
        <v>0</v>
      </c>
      <c r="N150" s="201" t="n">
        <v>0.00017</v>
      </c>
      <c r="O150" s="201" t="n">
        <f aca="false">ROUND(E150*N150,2)</f>
        <v>0.23</v>
      </c>
      <c r="P150" s="201" t="n">
        <v>0</v>
      </c>
      <c r="Q150" s="201" t="n">
        <f aca="false">ROUND(E150*P150,2)</f>
        <v>0</v>
      </c>
      <c r="R150" s="203" t="s">
        <v>410</v>
      </c>
      <c r="S150" s="203" t="s">
        <v>237</v>
      </c>
      <c r="T150" s="204" t="s">
        <v>237</v>
      </c>
      <c r="U150" s="205" t="n">
        <v>0.03248</v>
      </c>
      <c r="V150" s="205" t="n">
        <f aca="false">ROUND(E150*U150,2)</f>
        <v>43.9</v>
      </c>
      <c r="W150" s="205"/>
      <c r="X150" s="205" t="s">
        <v>238</v>
      </c>
      <c r="Y150" s="205" t="s">
        <v>239</v>
      </c>
      <c r="Z150" s="206"/>
      <c r="AA150" s="206"/>
      <c r="AB150" s="206"/>
      <c r="AC150" s="206"/>
      <c r="AD150" s="206"/>
      <c r="AE150" s="206"/>
      <c r="AF150" s="206"/>
      <c r="AG150" s="206" t="s">
        <v>240</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2" collapsed="false">
      <c r="A151" s="207"/>
      <c r="B151" s="208"/>
      <c r="C151" s="211" t="s">
        <v>411</v>
      </c>
      <c r="D151" s="212"/>
      <c r="E151" s="213" t="n">
        <v>1351.75</v>
      </c>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44</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197" t="n">
        <v>52</v>
      </c>
      <c r="B152" s="198" t="s">
        <v>412</v>
      </c>
      <c r="C152" s="199" t="s">
        <v>413</v>
      </c>
      <c r="D152" s="200" t="s">
        <v>247</v>
      </c>
      <c r="E152" s="201" t="n">
        <v>1351.75</v>
      </c>
      <c r="F152" s="202"/>
      <c r="G152" s="203" t="n">
        <f aca="false">ROUND(E152*F152,2)</f>
        <v>0</v>
      </c>
      <c r="H152" s="202"/>
      <c r="I152" s="203" t="n">
        <f aca="false">ROUND(E152*H152,2)</f>
        <v>0</v>
      </c>
      <c r="J152" s="202"/>
      <c r="K152" s="203" t="n">
        <f aca="false">ROUND(E152*J152,2)</f>
        <v>0</v>
      </c>
      <c r="L152" s="203" t="n">
        <v>21</v>
      </c>
      <c r="M152" s="203" t="n">
        <f aca="false">G152*(1+L152/100)</f>
        <v>0</v>
      </c>
      <c r="N152" s="201" t="n">
        <v>0.00046</v>
      </c>
      <c r="O152" s="201" t="n">
        <f aca="false">ROUND(E152*N152,2)</f>
        <v>0.62</v>
      </c>
      <c r="P152" s="201" t="n">
        <v>0</v>
      </c>
      <c r="Q152" s="201" t="n">
        <f aca="false">ROUND(E152*P152,2)</f>
        <v>0</v>
      </c>
      <c r="R152" s="203" t="s">
        <v>410</v>
      </c>
      <c r="S152" s="203" t="s">
        <v>237</v>
      </c>
      <c r="T152" s="204" t="s">
        <v>237</v>
      </c>
      <c r="U152" s="205" t="n">
        <v>0.10191</v>
      </c>
      <c r="V152" s="205" t="n">
        <f aca="false">ROUND(E152*U152,2)</f>
        <v>137.76</v>
      </c>
      <c r="W152" s="205"/>
      <c r="X152" s="205" t="s">
        <v>238</v>
      </c>
      <c r="Y152" s="205" t="s">
        <v>239</v>
      </c>
      <c r="Z152" s="206"/>
      <c r="AA152" s="206"/>
      <c r="AB152" s="206"/>
      <c r="AC152" s="206"/>
      <c r="AD152" s="206"/>
      <c r="AE152" s="206"/>
      <c r="AF152" s="206"/>
      <c r="AG152" s="206" t="s">
        <v>240</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2" collapsed="false">
      <c r="A153" s="207"/>
      <c r="B153" s="208"/>
      <c r="C153" s="211" t="s">
        <v>411</v>
      </c>
      <c r="D153" s="212"/>
      <c r="E153" s="213" t="n">
        <v>1351.75</v>
      </c>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244</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0" collapsed="false">
      <c r="A154" s="189" t="s">
        <v>231</v>
      </c>
      <c r="B154" s="190" t="s">
        <v>29</v>
      </c>
      <c r="C154" s="191" t="s">
        <v>30</v>
      </c>
      <c r="D154" s="192"/>
      <c r="E154" s="193"/>
      <c r="F154" s="194"/>
      <c r="G154" s="194" t="n">
        <f aca="false">SUMIF(AG155:AG169,"&lt;&gt;NOR",G155:G169)</f>
        <v>0</v>
      </c>
      <c r="H154" s="194"/>
      <c r="I154" s="194" t="n">
        <f aca="false">SUM(I155:I169)</f>
        <v>0</v>
      </c>
      <c r="J154" s="194"/>
      <c r="K154" s="194" t="n">
        <f aca="false">SUM(K155:K169)</f>
        <v>0</v>
      </c>
      <c r="L154" s="194"/>
      <c r="M154" s="194" t="n">
        <f aca="false">SUM(M155:M169)</f>
        <v>0</v>
      </c>
      <c r="N154" s="193"/>
      <c r="O154" s="193" t="n">
        <f aca="false">SUM(O155:O169)</f>
        <v>0</v>
      </c>
      <c r="P154" s="193"/>
      <c r="Q154" s="193" t="n">
        <f aca="false">SUM(Q155:Q169)</f>
        <v>0</v>
      </c>
      <c r="R154" s="194"/>
      <c r="S154" s="194"/>
      <c r="T154" s="195"/>
      <c r="U154" s="196"/>
      <c r="V154" s="196" t="n">
        <f aca="false">SUM(V155:V169)</f>
        <v>0</v>
      </c>
      <c r="W154" s="196"/>
      <c r="X154" s="196"/>
      <c r="Y154" s="196"/>
      <c r="AG154" s="0" t="s">
        <v>232</v>
      </c>
    </row>
    <row r="155" customFormat="false" ht="20.25" hidden="false" customHeight="false" outlineLevel="1" collapsed="false">
      <c r="A155" s="217" t="n">
        <v>53</v>
      </c>
      <c r="B155" s="218" t="s">
        <v>414</v>
      </c>
      <c r="C155" s="219" t="s">
        <v>415</v>
      </c>
      <c r="D155" s="220" t="s">
        <v>416</v>
      </c>
      <c r="E155" s="221" t="n">
        <v>1</v>
      </c>
      <c r="F155" s="222"/>
      <c r="G155" s="223" t="n">
        <f aca="false">ROUND(E155*F155,2)</f>
        <v>0</v>
      </c>
      <c r="H155" s="222"/>
      <c r="I155" s="223" t="n">
        <f aca="false">ROUND(E155*H155,2)</f>
        <v>0</v>
      </c>
      <c r="J155" s="222"/>
      <c r="K155" s="223" t="n">
        <f aca="false">ROUND(E155*J155,2)</f>
        <v>0</v>
      </c>
      <c r="L155" s="223" t="n">
        <v>21</v>
      </c>
      <c r="M155" s="223" t="n">
        <f aca="false">G155*(1+L155/100)</f>
        <v>0</v>
      </c>
      <c r="N155" s="221" t="n">
        <v>0</v>
      </c>
      <c r="O155" s="221" t="n">
        <f aca="false">ROUND(E155*N155,2)</f>
        <v>0</v>
      </c>
      <c r="P155" s="221" t="n">
        <v>0</v>
      </c>
      <c r="Q155" s="221" t="n">
        <f aca="false">ROUND(E155*P155,2)</f>
        <v>0</v>
      </c>
      <c r="R155" s="223"/>
      <c r="S155" s="223" t="s">
        <v>299</v>
      </c>
      <c r="T155" s="224" t="s">
        <v>300</v>
      </c>
      <c r="U155" s="205" t="n">
        <v>0</v>
      </c>
      <c r="V155" s="205" t="n">
        <f aca="false">ROUND(E155*U155,2)</f>
        <v>0</v>
      </c>
      <c r="W155" s="205"/>
      <c r="X155" s="205" t="s">
        <v>238</v>
      </c>
      <c r="Y155" s="205" t="s">
        <v>239</v>
      </c>
      <c r="Z155" s="206"/>
      <c r="AA155" s="206"/>
      <c r="AB155" s="206"/>
      <c r="AC155" s="206"/>
      <c r="AD155" s="206"/>
      <c r="AE155" s="206"/>
      <c r="AF155" s="206"/>
      <c r="AG155" s="206" t="s">
        <v>240</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7" t="n">
        <v>54</v>
      </c>
      <c r="B156" s="218" t="s">
        <v>417</v>
      </c>
      <c r="C156" s="219" t="s">
        <v>418</v>
      </c>
      <c r="D156" s="220" t="s">
        <v>416</v>
      </c>
      <c r="E156" s="221" t="n">
        <v>1</v>
      </c>
      <c r="F156" s="222"/>
      <c r="G156" s="223" t="n">
        <f aca="false">ROUND(E156*F156,2)</f>
        <v>0</v>
      </c>
      <c r="H156" s="222"/>
      <c r="I156" s="223" t="n">
        <f aca="false">ROUND(E156*H156,2)</f>
        <v>0</v>
      </c>
      <c r="J156" s="222"/>
      <c r="K156" s="223" t="n">
        <f aca="false">ROUND(E156*J156,2)</f>
        <v>0</v>
      </c>
      <c r="L156" s="223" t="n">
        <v>21</v>
      </c>
      <c r="M156" s="223" t="n">
        <f aca="false">G156*(1+L156/100)</f>
        <v>0</v>
      </c>
      <c r="N156" s="221" t="n">
        <v>0</v>
      </c>
      <c r="O156" s="221" t="n">
        <f aca="false">ROUND(E156*N156,2)</f>
        <v>0</v>
      </c>
      <c r="P156" s="221" t="n">
        <v>0</v>
      </c>
      <c r="Q156" s="221" t="n">
        <f aca="false">ROUND(E156*P156,2)</f>
        <v>0</v>
      </c>
      <c r="R156" s="223"/>
      <c r="S156" s="223" t="s">
        <v>299</v>
      </c>
      <c r="T156" s="224" t="s">
        <v>300</v>
      </c>
      <c r="U156" s="205" t="n">
        <v>0</v>
      </c>
      <c r="V156" s="205" t="n">
        <f aca="false">ROUND(E156*U156,2)</f>
        <v>0</v>
      </c>
      <c r="W156" s="205"/>
      <c r="X156" s="205" t="s">
        <v>238</v>
      </c>
      <c r="Y156" s="205" t="s">
        <v>239</v>
      </c>
      <c r="Z156" s="206"/>
      <c r="AA156" s="206"/>
      <c r="AB156" s="206"/>
      <c r="AC156" s="206"/>
      <c r="AD156" s="206"/>
      <c r="AE156" s="206"/>
      <c r="AF156" s="206"/>
      <c r="AG156" s="206" t="s">
        <v>240</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197" t="n">
        <v>55</v>
      </c>
      <c r="B157" s="198" t="s">
        <v>419</v>
      </c>
      <c r="C157" s="199" t="s">
        <v>420</v>
      </c>
      <c r="D157" s="200" t="s">
        <v>421</v>
      </c>
      <c r="E157" s="201" t="n">
        <v>1</v>
      </c>
      <c r="F157" s="202"/>
      <c r="G157" s="203" t="n">
        <f aca="false">ROUND(E157*F157,2)</f>
        <v>0</v>
      </c>
      <c r="H157" s="202"/>
      <c r="I157" s="203" t="n">
        <f aca="false">ROUND(E157*H157,2)</f>
        <v>0</v>
      </c>
      <c r="J157" s="202"/>
      <c r="K157" s="203" t="n">
        <f aca="false">ROUND(E157*J157,2)</f>
        <v>0</v>
      </c>
      <c r="L157" s="203" t="n">
        <v>21</v>
      </c>
      <c r="M157" s="203" t="n">
        <f aca="false">G157*(1+L157/100)</f>
        <v>0</v>
      </c>
      <c r="N157" s="201" t="n">
        <v>0</v>
      </c>
      <c r="O157" s="201" t="n">
        <f aca="false">ROUND(E157*N157,2)</f>
        <v>0</v>
      </c>
      <c r="P157" s="201" t="n">
        <v>0</v>
      </c>
      <c r="Q157" s="201" t="n">
        <f aca="false">ROUND(E157*P157,2)</f>
        <v>0</v>
      </c>
      <c r="R157" s="203"/>
      <c r="S157" s="203" t="s">
        <v>237</v>
      </c>
      <c r="T157" s="204" t="s">
        <v>300</v>
      </c>
      <c r="U157" s="205" t="n">
        <v>0</v>
      </c>
      <c r="V157" s="205" t="n">
        <f aca="false">ROUND(E157*U157,2)</f>
        <v>0</v>
      </c>
      <c r="W157" s="205"/>
      <c r="X157" s="205" t="s">
        <v>422</v>
      </c>
      <c r="Y157" s="205" t="s">
        <v>239</v>
      </c>
      <c r="Z157" s="206"/>
      <c r="AA157" s="206"/>
      <c r="AB157" s="206"/>
      <c r="AC157" s="206"/>
      <c r="AD157" s="206"/>
      <c r="AE157" s="206"/>
      <c r="AF157" s="206"/>
      <c r="AG157" s="206" t="s">
        <v>423</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21" hidden="false" customHeight="true" outlineLevel="2" collapsed="false">
      <c r="A158" s="207"/>
      <c r="B158" s="208"/>
      <c r="C158" s="216" t="s">
        <v>424</v>
      </c>
      <c r="D158" s="216"/>
      <c r="E158" s="216"/>
      <c r="F158" s="216"/>
      <c r="G158" s="216"/>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5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14" t="str">
        <f aca="false">C15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58" s="206"/>
      <c r="BC158" s="206"/>
      <c r="BD158" s="206"/>
      <c r="BE158" s="206"/>
      <c r="BF158" s="206"/>
      <c r="BG158" s="206"/>
      <c r="BH158" s="206"/>
    </row>
    <row r="159" customFormat="false" ht="12.75" hidden="false" customHeight="false" outlineLevel="3" collapsed="false">
      <c r="A159" s="207"/>
      <c r="B159" s="208"/>
      <c r="C159" s="225"/>
      <c r="D159" s="226"/>
      <c r="E159" s="227"/>
      <c r="F159" s="228"/>
      <c r="G159" s="228"/>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53</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true" outlineLevel="3" collapsed="false">
      <c r="A160" s="207"/>
      <c r="B160" s="208"/>
      <c r="C160" s="215" t="s">
        <v>425</v>
      </c>
      <c r="D160" s="215"/>
      <c r="E160" s="215"/>
      <c r="F160" s="215"/>
      <c r="G160" s="21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253</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14" t="str">
        <f aca="false">C160</f>
        <v>Součástí zařízení staveniště jsou i buňky pro TDI, BOZP a Zasedací místnost vč. standartního vybavení - stoly, židle, tiskárna, wifi, klimatizace atd.</v>
      </c>
      <c r="BB160" s="206"/>
      <c r="BC160" s="206"/>
      <c r="BD160" s="206"/>
      <c r="BE160" s="206"/>
      <c r="BF160" s="206"/>
      <c r="BG160" s="206"/>
      <c r="BH160" s="206"/>
    </row>
    <row r="161" customFormat="false" ht="12.75" hidden="false" customHeight="false" outlineLevel="3" collapsed="false">
      <c r="A161" s="207"/>
      <c r="B161" s="208"/>
      <c r="C161" s="225"/>
      <c r="D161" s="226"/>
      <c r="E161" s="227"/>
      <c r="F161" s="228"/>
      <c r="G161" s="228"/>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53</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3" collapsed="false">
      <c r="A162" s="207"/>
      <c r="B162" s="208"/>
      <c r="C162" s="215" t="s">
        <v>426</v>
      </c>
      <c r="D162" s="215"/>
      <c r="E162" s="215"/>
      <c r="F162" s="215"/>
      <c r="G162" s="21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53</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197" t="n">
        <v>56</v>
      </c>
      <c r="B163" s="198" t="s">
        <v>427</v>
      </c>
      <c r="C163" s="199" t="s">
        <v>428</v>
      </c>
      <c r="D163" s="200" t="s">
        <v>421</v>
      </c>
      <c r="E163" s="201" t="n">
        <v>1</v>
      </c>
      <c r="F163" s="202"/>
      <c r="G163" s="203" t="n">
        <f aca="false">ROUND(E163*F163,2)</f>
        <v>0</v>
      </c>
      <c r="H163" s="202"/>
      <c r="I163" s="203" t="n">
        <f aca="false">ROUND(E163*H163,2)</f>
        <v>0</v>
      </c>
      <c r="J163" s="202"/>
      <c r="K163" s="203" t="n">
        <f aca="false">ROUND(E163*J163,2)</f>
        <v>0</v>
      </c>
      <c r="L163" s="203" t="n">
        <v>21</v>
      </c>
      <c r="M163" s="203" t="n">
        <f aca="false">G163*(1+L163/100)</f>
        <v>0</v>
      </c>
      <c r="N163" s="201" t="n">
        <v>0</v>
      </c>
      <c r="O163" s="201" t="n">
        <f aca="false">ROUND(E163*N163,2)</f>
        <v>0</v>
      </c>
      <c r="P163" s="201" t="n">
        <v>0</v>
      </c>
      <c r="Q163" s="201" t="n">
        <f aca="false">ROUND(E163*P163,2)</f>
        <v>0</v>
      </c>
      <c r="R163" s="203"/>
      <c r="S163" s="203" t="s">
        <v>237</v>
      </c>
      <c r="T163" s="204" t="s">
        <v>300</v>
      </c>
      <c r="U163" s="205" t="n">
        <v>0</v>
      </c>
      <c r="V163" s="205" t="n">
        <f aca="false">ROUND(E163*U163,2)</f>
        <v>0</v>
      </c>
      <c r="W163" s="205"/>
      <c r="X163" s="205" t="s">
        <v>422</v>
      </c>
      <c r="Y163" s="205" t="s">
        <v>239</v>
      </c>
      <c r="Z163" s="206"/>
      <c r="AA163" s="206"/>
      <c r="AB163" s="206"/>
      <c r="AC163" s="206"/>
      <c r="AD163" s="206"/>
      <c r="AE163" s="206"/>
      <c r="AF163" s="206"/>
      <c r="AG163" s="206" t="s">
        <v>423</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30.75" hidden="false" customHeight="true" outlineLevel="2" collapsed="false">
      <c r="A164" s="207"/>
      <c r="B164" s="208"/>
      <c r="C164" s="216" t="s">
        <v>429</v>
      </c>
      <c r="D164" s="216"/>
      <c r="E164" s="216"/>
      <c r="F164" s="216"/>
      <c r="G164" s="216"/>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5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14" t="str">
        <f aca="false">C16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4" s="206"/>
      <c r="BC164" s="206"/>
      <c r="BD164" s="206"/>
      <c r="BE164" s="206"/>
      <c r="BF164" s="206"/>
      <c r="BG164" s="206"/>
      <c r="BH164" s="206"/>
    </row>
    <row r="165" customFormat="false" ht="12.75" hidden="false" customHeight="false" outlineLevel="1" collapsed="false">
      <c r="A165" s="197" t="n">
        <v>57</v>
      </c>
      <c r="B165" s="198" t="s">
        <v>430</v>
      </c>
      <c r="C165" s="199" t="s">
        <v>431</v>
      </c>
      <c r="D165" s="200" t="s">
        <v>421</v>
      </c>
      <c r="E165" s="201" t="n">
        <v>1</v>
      </c>
      <c r="F165" s="202"/>
      <c r="G165" s="203" t="n">
        <f aca="false">ROUND(E165*F165,2)</f>
        <v>0</v>
      </c>
      <c r="H165" s="202"/>
      <c r="I165" s="203" t="n">
        <f aca="false">ROUND(E165*H165,2)</f>
        <v>0</v>
      </c>
      <c r="J165" s="202"/>
      <c r="K165" s="203" t="n">
        <f aca="false">ROUND(E165*J165,2)</f>
        <v>0</v>
      </c>
      <c r="L165" s="203" t="n">
        <v>21</v>
      </c>
      <c r="M165" s="203" t="n">
        <f aca="false">G165*(1+L165/100)</f>
        <v>0</v>
      </c>
      <c r="N165" s="201" t="n">
        <v>0</v>
      </c>
      <c r="O165" s="201" t="n">
        <f aca="false">ROUND(E165*N165,2)</f>
        <v>0</v>
      </c>
      <c r="P165" s="201" t="n">
        <v>0</v>
      </c>
      <c r="Q165" s="201" t="n">
        <f aca="false">ROUND(E165*P165,2)</f>
        <v>0</v>
      </c>
      <c r="R165" s="203"/>
      <c r="S165" s="203" t="s">
        <v>237</v>
      </c>
      <c r="T165" s="204" t="s">
        <v>300</v>
      </c>
      <c r="U165" s="205" t="n">
        <v>0</v>
      </c>
      <c r="V165" s="205" t="n">
        <f aca="false">ROUND(E165*U165,2)</f>
        <v>0</v>
      </c>
      <c r="W165" s="205"/>
      <c r="X165" s="205" t="s">
        <v>422</v>
      </c>
      <c r="Y165" s="205" t="s">
        <v>239</v>
      </c>
      <c r="Z165" s="206"/>
      <c r="AA165" s="206"/>
      <c r="AB165" s="206"/>
      <c r="AC165" s="206"/>
      <c r="AD165" s="206"/>
      <c r="AE165" s="206"/>
      <c r="AF165" s="206"/>
      <c r="AG165" s="206" t="s">
        <v>423</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1" hidden="false" customHeight="true" outlineLevel="2" collapsed="false">
      <c r="A166" s="207"/>
      <c r="B166" s="208"/>
      <c r="C166" s="216" t="s">
        <v>432</v>
      </c>
      <c r="D166" s="216"/>
      <c r="E166" s="216"/>
      <c r="F166" s="216"/>
      <c r="G166" s="216"/>
      <c r="H166" s="205"/>
      <c r="I166" s="205"/>
      <c r="J166" s="205"/>
      <c r="K166" s="205"/>
      <c r="L166" s="205"/>
      <c r="M166" s="205"/>
      <c r="N166" s="210"/>
      <c r="O166" s="210"/>
      <c r="P166" s="210"/>
      <c r="Q166" s="210"/>
      <c r="R166" s="205"/>
      <c r="S166" s="205"/>
      <c r="T166" s="205"/>
      <c r="U166" s="205"/>
      <c r="V166" s="205"/>
      <c r="W166" s="205"/>
      <c r="X166" s="205"/>
      <c r="Y166" s="205"/>
      <c r="Z166" s="206"/>
      <c r="AA166" s="206"/>
      <c r="AB166" s="206"/>
      <c r="AC166" s="206"/>
      <c r="AD166" s="206"/>
      <c r="AE166" s="206"/>
      <c r="AF166" s="206"/>
      <c r="AG166" s="206" t="s">
        <v>253</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14" t="str">
        <f aca="false">C166</f>
        <v>Odstranění objektů zařízení staveniště včetně přípojek energií a jejich odvoz. Položka zahrnuje i náklady na úpravu povrchů po odstranění zařízení staveniště a úklid ploch, na kterých bylo zařízení staveniště provozováno.</v>
      </c>
      <c r="BB166" s="206"/>
      <c r="BC166" s="206"/>
      <c r="BD166" s="206"/>
      <c r="BE166" s="206"/>
      <c r="BF166" s="206"/>
      <c r="BG166" s="206"/>
      <c r="BH166" s="206"/>
    </row>
    <row r="167" customFormat="false" ht="12.75" hidden="false" customHeight="false" outlineLevel="1" collapsed="false">
      <c r="A167" s="197" t="n">
        <v>58</v>
      </c>
      <c r="B167" s="198" t="s">
        <v>433</v>
      </c>
      <c r="C167" s="199" t="s">
        <v>434</v>
      </c>
      <c r="D167" s="200" t="s">
        <v>421</v>
      </c>
      <c r="E167" s="201" t="n">
        <v>1</v>
      </c>
      <c r="F167" s="202"/>
      <c r="G167" s="203" t="n">
        <f aca="false">ROUND(E167*F167,2)</f>
        <v>0</v>
      </c>
      <c r="H167" s="202"/>
      <c r="I167" s="203" t="n">
        <f aca="false">ROUND(E167*H167,2)</f>
        <v>0</v>
      </c>
      <c r="J167" s="202"/>
      <c r="K167" s="203" t="n">
        <f aca="false">ROUND(E167*J167,2)</f>
        <v>0</v>
      </c>
      <c r="L167" s="203" t="n">
        <v>21</v>
      </c>
      <c r="M167" s="203" t="n">
        <f aca="false">G167*(1+L167/100)</f>
        <v>0</v>
      </c>
      <c r="N167" s="201" t="n">
        <v>0</v>
      </c>
      <c r="O167" s="201" t="n">
        <f aca="false">ROUND(E167*N167,2)</f>
        <v>0</v>
      </c>
      <c r="P167" s="201" t="n">
        <v>0</v>
      </c>
      <c r="Q167" s="201" t="n">
        <f aca="false">ROUND(E167*P167,2)</f>
        <v>0</v>
      </c>
      <c r="R167" s="203"/>
      <c r="S167" s="203" t="s">
        <v>237</v>
      </c>
      <c r="T167" s="204" t="s">
        <v>300</v>
      </c>
      <c r="U167" s="205" t="n">
        <v>0</v>
      </c>
      <c r="V167" s="205" t="n">
        <f aca="false">ROUND(E167*U167,2)</f>
        <v>0</v>
      </c>
      <c r="W167" s="205"/>
      <c r="X167" s="205" t="s">
        <v>422</v>
      </c>
      <c r="Y167" s="205" t="s">
        <v>239</v>
      </c>
      <c r="Z167" s="206"/>
      <c r="AA167" s="206"/>
      <c r="AB167" s="206"/>
      <c r="AC167" s="206"/>
      <c r="AD167" s="206"/>
      <c r="AE167" s="206"/>
      <c r="AF167" s="206"/>
      <c r="AG167" s="206" t="s">
        <v>423</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true" outlineLevel="2" collapsed="false">
      <c r="A168" s="207"/>
      <c r="B168" s="208"/>
      <c r="C168" s="216" t="s">
        <v>435</v>
      </c>
      <c r="D168" s="216"/>
      <c r="E168" s="216"/>
      <c r="F168" s="216"/>
      <c r="G168" s="216"/>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253</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14" t="str">
        <f aca="false">C168</f>
        <v>Náklady na vyhotovení dokumentace skutečného provedení stavby a její předání objednateli v požadované formě a požadovaném počtu.</v>
      </c>
      <c r="BB168" s="206"/>
      <c r="BC168" s="206"/>
      <c r="BD168" s="206"/>
      <c r="BE168" s="206"/>
      <c r="BF168" s="206"/>
      <c r="BG168" s="206"/>
      <c r="BH168" s="206"/>
    </row>
    <row r="169" customFormat="false" ht="12.75" hidden="false" customHeight="false" outlineLevel="1" collapsed="false">
      <c r="A169" s="197" t="n">
        <v>59</v>
      </c>
      <c r="B169" s="198" t="s">
        <v>436</v>
      </c>
      <c r="C169" s="199" t="s">
        <v>437</v>
      </c>
      <c r="D169" s="200" t="s">
        <v>438</v>
      </c>
      <c r="E169" s="201" t="n">
        <v>1</v>
      </c>
      <c r="F169" s="202"/>
      <c r="G169" s="203" t="n">
        <f aca="false">ROUND(E169*F169,2)</f>
        <v>0</v>
      </c>
      <c r="H169" s="202"/>
      <c r="I169" s="203" t="n">
        <f aca="false">ROUND(E169*H169,2)</f>
        <v>0</v>
      </c>
      <c r="J169" s="202"/>
      <c r="K169" s="203" t="n">
        <f aca="false">ROUND(E169*J169,2)</f>
        <v>0</v>
      </c>
      <c r="L169" s="203" t="n">
        <v>21</v>
      </c>
      <c r="M169" s="203" t="n">
        <f aca="false">G169*(1+L169/100)</f>
        <v>0</v>
      </c>
      <c r="N169" s="201" t="n">
        <v>0</v>
      </c>
      <c r="O169" s="201" t="n">
        <f aca="false">ROUND(E169*N169,2)</f>
        <v>0</v>
      </c>
      <c r="P169" s="201" t="n">
        <v>0</v>
      </c>
      <c r="Q169" s="201" t="n">
        <f aca="false">ROUND(E169*P169,2)</f>
        <v>0</v>
      </c>
      <c r="R169" s="203"/>
      <c r="S169" s="203" t="s">
        <v>299</v>
      </c>
      <c r="T169" s="204" t="s">
        <v>300</v>
      </c>
      <c r="U169" s="205" t="n">
        <v>0</v>
      </c>
      <c r="V169" s="205" t="n">
        <f aca="false">ROUND(E169*U169,2)</f>
        <v>0</v>
      </c>
      <c r="W169" s="205"/>
      <c r="X169" s="205" t="s">
        <v>422</v>
      </c>
      <c r="Y169" s="205" t="s">
        <v>239</v>
      </c>
      <c r="Z169" s="206"/>
      <c r="AA169" s="206"/>
      <c r="AB169" s="206"/>
      <c r="AC169" s="206"/>
      <c r="AD169" s="206"/>
      <c r="AE169" s="206"/>
      <c r="AF169" s="206"/>
      <c r="AG169" s="206" t="s">
        <v>423</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0" collapsed="false">
      <c r="A170" s="167"/>
      <c r="B170" s="173"/>
      <c r="C170" s="229"/>
      <c r="D170" s="175"/>
      <c r="E170" s="167"/>
      <c r="F170" s="167"/>
      <c r="G170" s="167"/>
      <c r="H170" s="167"/>
      <c r="I170" s="167"/>
      <c r="J170" s="167"/>
      <c r="K170" s="167"/>
      <c r="L170" s="167"/>
      <c r="M170" s="167"/>
      <c r="N170" s="167"/>
      <c r="O170" s="167"/>
      <c r="P170" s="167"/>
      <c r="Q170" s="167"/>
      <c r="R170" s="167"/>
      <c r="S170" s="167"/>
      <c r="T170" s="167"/>
      <c r="U170" s="167"/>
      <c r="V170" s="167"/>
      <c r="W170" s="167"/>
      <c r="X170" s="167"/>
      <c r="Y170" s="167"/>
      <c r="AE170" s="0" t="n">
        <v>12</v>
      </c>
      <c r="AF170" s="0" t="n">
        <v>21</v>
      </c>
      <c r="AG170" s="0" t="s">
        <v>217</v>
      </c>
    </row>
    <row r="171" customFormat="false" ht="12.75" hidden="false" customHeight="false" outlineLevel="0" collapsed="false">
      <c r="A171" s="230"/>
      <c r="B171" s="231" t="s">
        <v>25</v>
      </c>
      <c r="C171" s="232"/>
      <c r="D171" s="233"/>
      <c r="E171" s="234"/>
      <c r="F171" s="234"/>
      <c r="G171" s="235" t="n">
        <f aca="false">G8+G22+G26+G64+G72+G97+G102+G105+G114+G123+G134+G140+G149+G154</f>
        <v>0</v>
      </c>
      <c r="H171" s="167"/>
      <c r="I171" s="167"/>
      <c r="J171" s="167"/>
      <c r="K171" s="167"/>
      <c r="L171" s="167"/>
      <c r="M171" s="167"/>
      <c r="N171" s="167"/>
      <c r="O171" s="167"/>
      <c r="P171" s="167"/>
      <c r="Q171" s="167"/>
      <c r="R171" s="167"/>
      <c r="S171" s="167"/>
      <c r="T171" s="167"/>
      <c r="U171" s="167"/>
      <c r="V171" s="167"/>
      <c r="W171" s="167"/>
      <c r="X171" s="167"/>
      <c r="Y171" s="167"/>
      <c r="AE171" s="0" t="n">
        <f aca="false">SUMIF(L7:L169,AE170,G7:G169)</f>
        <v>0</v>
      </c>
      <c r="AF171" s="0" t="n">
        <f aca="false">SUMIF(L7:L169,AF170,G7:G169)</f>
        <v>0</v>
      </c>
      <c r="AG171" s="0" t="s">
        <v>439</v>
      </c>
    </row>
    <row r="172" customFormat="false" ht="12.75" hidden="false" customHeight="false" outlineLevel="0" collapsed="false">
      <c r="C172" s="236"/>
      <c r="D172" s="111"/>
      <c r="AG172" s="0" t="s">
        <v>440</v>
      </c>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sheetData>
  <mergeCells count="42">
    <mergeCell ref="A1:G1"/>
    <mergeCell ref="C2:G2"/>
    <mergeCell ref="C3:G3"/>
    <mergeCell ref="C4:G4"/>
    <mergeCell ref="C10:G10"/>
    <mergeCell ref="C13:G13"/>
    <mergeCell ref="C16:G16"/>
    <mergeCell ref="C17:G17"/>
    <mergeCell ref="C20:G20"/>
    <mergeCell ref="C24:G24"/>
    <mergeCell ref="C28:G28"/>
    <mergeCell ref="C31:G31"/>
    <mergeCell ref="C34:G34"/>
    <mergeCell ref="C37:G37"/>
    <mergeCell ref="C40:G40"/>
    <mergeCell ref="C43:G43"/>
    <mergeCell ref="C47:G47"/>
    <mergeCell ref="C50:G50"/>
    <mergeCell ref="C51:G51"/>
    <mergeCell ref="C52:G52"/>
    <mergeCell ref="C53:G53"/>
    <mergeCell ref="C56:G56"/>
    <mergeCell ref="C57:G57"/>
    <mergeCell ref="C58:G58"/>
    <mergeCell ref="C59:G59"/>
    <mergeCell ref="C62:G62"/>
    <mergeCell ref="C66:G66"/>
    <mergeCell ref="C70:G70"/>
    <mergeCell ref="C104:G104"/>
    <mergeCell ref="C113:G113"/>
    <mergeCell ref="C116:G116"/>
    <mergeCell ref="C119:G119"/>
    <mergeCell ref="C122:G122"/>
    <mergeCell ref="C133:G133"/>
    <mergeCell ref="C139:G139"/>
    <mergeCell ref="C142:G142"/>
    <mergeCell ref="C158:G158"/>
    <mergeCell ref="C160:G160"/>
    <mergeCell ref="C162:G162"/>
    <mergeCell ref="C164:G164"/>
    <mergeCell ref="C166:G166"/>
    <mergeCell ref="C168:G1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59</v>
      </c>
      <c r="C4" s="181" t="s">
        <v>60</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40</v>
      </c>
      <c r="C8" s="191" t="s">
        <v>141</v>
      </c>
      <c r="D8" s="192"/>
      <c r="E8" s="193"/>
      <c r="F8" s="194"/>
      <c r="G8" s="194" t="n">
        <f aca="false">SUMIF(AG9:AG58,"&lt;&gt;NOR",G9:G58)</f>
        <v>0</v>
      </c>
      <c r="H8" s="194"/>
      <c r="I8" s="194" t="n">
        <f aca="false">SUM(I9:I58)</f>
        <v>0</v>
      </c>
      <c r="J8" s="194"/>
      <c r="K8" s="194" t="n">
        <f aca="false">SUM(K9:K58)</f>
        <v>0</v>
      </c>
      <c r="L8" s="194"/>
      <c r="M8" s="194" t="n">
        <f aca="false">SUM(M9:M58)</f>
        <v>0</v>
      </c>
      <c r="N8" s="193"/>
      <c r="O8" s="193" t="n">
        <f aca="false">SUM(O9:O58)</f>
        <v>0</v>
      </c>
      <c r="P8" s="193"/>
      <c r="Q8" s="193" t="n">
        <f aca="false">SUM(Q9:Q58)</f>
        <v>0</v>
      </c>
      <c r="R8" s="194"/>
      <c r="S8" s="194"/>
      <c r="T8" s="195"/>
      <c r="U8" s="196"/>
      <c r="V8" s="196" t="n">
        <f aca="false">SUM(V9:V58)</f>
        <v>0</v>
      </c>
      <c r="W8" s="196"/>
      <c r="X8" s="196"/>
      <c r="Y8" s="196"/>
      <c r="AG8" s="0" t="s">
        <v>232</v>
      </c>
    </row>
    <row r="9" customFormat="false" ht="30" hidden="false" customHeight="false" outlineLevel="1" collapsed="false">
      <c r="A9" s="197" t="n">
        <v>1</v>
      </c>
      <c r="B9" s="198" t="s">
        <v>441</v>
      </c>
      <c r="C9" s="199" t="s">
        <v>442</v>
      </c>
      <c r="D9" s="200" t="s">
        <v>438</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99</v>
      </c>
      <c r="T9" s="20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0.75" hidden="false" customHeight="true" outlineLevel="2" collapsed="false">
      <c r="A10" s="207"/>
      <c r="B10" s="208"/>
      <c r="C10" s="216" t="s">
        <v>444</v>
      </c>
      <c r="D10" s="216"/>
      <c r="E10" s="216"/>
      <c r="F10" s="216"/>
      <c r="G10" s="216"/>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53</v>
      </c>
      <c r="AH10" s="206"/>
      <c r="AI10" s="206"/>
      <c r="AJ10" s="206"/>
      <c r="AK10" s="206"/>
      <c r="AL10" s="206"/>
      <c r="AM10" s="206"/>
      <c r="AN10" s="206"/>
      <c r="AO10" s="206"/>
      <c r="AP10" s="206"/>
      <c r="AQ10" s="206"/>
      <c r="AR10" s="206"/>
      <c r="AS10" s="206"/>
      <c r="AT10" s="206"/>
      <c r="AU10" s="206"/>
      <c r="AV10" s="206"/>
      <c r="AW10" s="206"/>
      <c r="AX10" s="206"/>
      <c r="AY10" s="206"/>
      <c r="AZ10" s="206"/>
      <c r="BA10" s="214" t="str">
        <f aca="false">C10</f>
        <v>jednotku pro osazení jednotky stavební základ (betonový základ pod jednotkou v dodávce ASŘ), odvod kondenzátu, pružné manžety na hrdlech, klapky na přívodu a odvodu vzduchu ovládané servopohony, otvory pro měření, odkapová nerezová vana, obtoková klapka rekuperace, otevíravé dveře s pantem a otočnými pákami (s bezpečnostním zámkem), vypínání při požáru v dodávce EPS</v>
      </c>
      <c r="BB10" s="206"/>
      <c r="BC10" s="206"/>
      <c r="BD10" s="206"/>
      <c r="BE10" s="206"/>
      <c r="BF10" s="206"/>
      <c r="BG10" s="206"/>
      <c r="BH10" s="206"/>
    </row>
    <row r="11" customFormat="false" ht="12.75" hidden="false" customHeight="true" outlineLevel="3" collapsed="false">
      <c r="A11" s="207"/>
      <c r="B11" s="208"/>
      <c r="C11" s="215" t="s">
        <v>445</v>
      </c>
      <c r="D11" s="215"/>
      <c r="E11" s="215"/>
      <c r="F11" s="215"/>
      <c r="G11" s="21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5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3" collapsed="false">
      <c r="A12" s="207"/>
      <c r="B12" s="208"/>
      <c r="C12" s="215" t="s">
        <v>446</v>
      </c>
      <c r="D12" s="215"/>
      <c r="E12" s="215"/>
      <c r="F12" s="215"/>
      <c r="G12" s="21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5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51" hidden="false" customHeight="true" outlineLevel="3" collapsed="false">
      <c r="A13" s="207"/>
      <c r="B13" s="208"/>
      <c r="C13" s="215" t="s">
        <v>447</v>
      </c>
      <c r="D13" s="215"/>
      <c r="E13" s="215"/>
      <c r="F13" s="215"/>
      <c r="G13" s="21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53</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Parametry: přívod + odvod 3400 m3/h vzduchu, externí tlak 700 Pa, rekuperace 82 %, vodní deskový ohřívač - o výkonu 14,93 kW (teplotní spád po směšování 60/40°C, tlaková ztráta na straně vody 8,6 kPa, lamely hliníkové, sběrná trubka měděná), vodní deskový chladič o výkonu 16,82 kW (teplotní spádá 6/12°C, tlaková ztráta na straně vody 19,9 kPa, lamely hliníkové, sběrná trubka měděná) , volná komora pro umístění externího vyvíječe páry, filtrace na přívodním vzduchu dvoustupňová M5, F9 - kapsové filtry, na odvodním vzduchu M5 - kapsový filtr, 2x ventilátor EC typu o výkonu: 2,68kW (přívod), 1,8kW (odvod), ErP 2018, krytí IP20</v>
      </c>
      <c r="BB13" s="206"/>
      <c r="BC13" s="206"/>
      <c r="BD13" s="206"/>
      <c r="BE13" s="206"/>
      <c r="BF13" s="206"/>
      <c r="BG13" s="206"/>
      <c r="BH13" s="206"/>
    </row>
    <row r="14" customFormat="false" ht="12.75" hidden="false" customHeight="true" outlineLevel="3" collapsed="false">
      <c r="A14" s="207"/>
      <c r="B14" s="208"/>
      <c r="C14" s="215" t="s">
        <v>448</v>
      </c>
      <c r="D14" s="215"/>
      <c r="E14" s="215"/>
      <c r="F14" s="215"/>
      <c r="G14" s="21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5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3" collapsed="false">
      <c r="A15" s="207"/>
      <c r="B15" s="208"/>
      <c r="C15" s="215" t="s">
        <v>449</v>
      </c>
      <c r="D15" s="215"/>
      <c r="E15" s="215"/>
      <c r="F15" s="215"/>
      <c r="G15" s="21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53</v>
      </c>
      <c r="AH15" s="206"/>
      <c r="AI15" s="206"/>
      <c r="AJ15" s="206"/>
      <c r="AK15" s="206"/>
      <c r="AL15" s="206"/>
      <c r="AM15" s="206"/>
      <c r="AN15" s="206"/>
      <c r="AO15" s="206"/>
      <c r="AP15" s="206"/>
      <c r="AQ15" s="206"/>
      <c r="AR15" s="206"/>
      <c r="AS15" s="206"/>
      <c r="AT15" s="206"/>
      <c r="AU15" s="206"/>
      <c r="AV15" s="206"/>
      <c r="AW15" s="206"/>
      <c r="AX15" s="206"/>
      <c r="AY15" s="206"/>
      <c r="AZ15" s="206"/>
      <c r="BA15" s="214" t="str">
        <f aca="false">C15</f>
        <v>Jednotka je dodána bez regulace, bez aktivních prvků (servopohony, čidla atd.) a bez propojení aktivních prvků (toto je součástí dodávky profese MaR</v>
      </c>
      <c r="BB15" s="206"/>
      <c r="BC15" s="206"/>
      <c r="BD15" s="206"/>
      <c r="BE15" s="206"/>
      <c r="BF15" s="206"/>
      <c r="BG15" s="206"/>
      <c r="BH15" s="206"/>
    </row>
    <row r="16" customFormat="false" ht="12.75" hidden="false" customHeight="true" outlineLevel="3" collapsed="false">
      <c r="A16" s="207"/>
      <c r="B16" s="208"/>
      <c r="C16" s="215" t="s">
        <v>450</v>
      </c>
      <c r="D16" s="215"/>
      <c r="E16" s="215"/>
      <c r="F16" s="215"/>
      <c r="G16" s="21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3" collapsed="false">
      <c r="A17" s="207"/>
      <c r="B17" s="208"/>
      <c r="C17" s="215" t="s">
        <v>451</v>
      </c>
      <c r="D17" s="215"/>
      <c r="E17" s="215"/>
      <c r="F17" s="215"/>
      <c r="G17" s="21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30" hidden="false" customHeight="false" outlineLevel="1" collapsed="false">
      <c r="A18" s="197" t="n">
        <v>2</v>
      </c>
      <c r="B18" s="198" t="s">
        <v>452</v>
      </c>
      <c r="C18" s="199" t="s">
        <v>453</v>
      </c>
      <c r="D18" s="200" t="s">
        <v>438</v>
      </c>
      <c r="E18" s="201" t="n">
        <v>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c r="S18" s="203" t="s">
        <v>299</v>
      </c>
      <c r="T18" s="204" t="s">
        <v>300</v>
      </c>
      <c r="U18" s="205" t="n">
        <v>0</v>
      </c>
      <c r="V18" s="205" t="n">
        <f aca="false">ROUND(E18*U18,2)</f>
        <v>0</v>
      </c>
      <c r="W18" s="205"/>
      <c r="X18" s="205" t="s">
        <v>238</v>
      </c>
      <c r="Y18" s="205" t="s">
        <v>239</v>
      </c>
      <c r="Z18" s="206"/>
      <c r="AA18" s="206"/>
      <c r="AB18" s="206"/>
      <c r="AC18" s="206"/>
      <c r="AD18" s="206"/>
      <c r="AE18" s="206"/>
      <c r="AF18" s="206"/>
      <c r="AG18" s="206" t="s">
        <v>44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1" hidden="false" customHeight="true" outlineLevel="2" collapsed="false">
      <c r="A19" s="207"/>
      <c r="B19" s="208"/>
      <c r="C19" s="216" t="s">
        <v>454</v>
      </c>
      <c r="D19" s="216"/>
      <c r="E19" s="216"/>
      <c r="F19" s="216"/>
      <c r="G19" s="216"/>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53</v>
      </c>
      <c r="AH19" s="206"/>
      <c r="AI19" s="206"/>
      <c r="AJ19" s="206"/>
      <c r="AK19" s="206"/>
      <c r="AL19" s="206"/>
      <c r="AM19" s="206"/>
      <c r="AN19" s="206"/>
      <c r="AO19" s="206"/>
      <c r="AP19" s="206"/>
      <c r="AQ19" s="206"/>
      <c r="AR19" s="206"/>
      <c r="AS19" s="206"/>
      <c r="AT19" s="206"/>
      <c r="AU19" s="206"/>
      <c r="AV19" s="206"/>
      <c r="AW19" s="206"/>
      <c r="AX19" s="206"/>
      <c r="AY19" s="206"/>
      <c r="AZ19" s="206"/>
      <c r="BA19" s="214" t="str">
        <f aca="false">C19</f>
        <v>zvlhčovač vhodný pro neupravenou i upravenou (demineralizovanou) vodou, zvlhčovací výkon: 40kg/hod, napájení 400V, max příkon 30kW, max proud 43,3A, min. jištění 63A, El. propojení a ovládání v dodávce MaR</v>
      </c>
      <c r="BB19" s="206"/>
      <c r="BC19" s="206"/>
      <c r="BD19" s="206"/>
      <c r="BE19" s="206"/>
      <c r="BF19" s="206"/>
      <c r="BG19" s="206"/>
      <c r="BH19" s="206"/>
    </row>
    <row r="20" customFormat="false" ht="30.75" hidden="false" customHeight="true" outlineLevel="3" collapsed="false">
      <c r="A20" s="207"/>
      <c r="B20" s="208"/>
      <c r="C20" s="215" t="s">
        <v>455</v>
      </c>
      <c r="D20" s="215"/>
      <c r="E20" s="215"/>
      <c r="F20" s="215"/>
      <c r="G20" s="21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53</v>
      </c>
      <c r="AH20" s="206"/>
      <c r="AI20" s="206"/>
      <c r="AJ20" s="206"/>
      <c r="AK20" s="206"/>
      <c r="AL20" s="206"/>
      <c r="AM20" s="206"/>
      <c r="AN20" s="206"/>
      <c r="AO20" s="206"/>
      <c r="AP20" s="206"/>
      <c r="AQ20" s="206"/>
      <c r="AR20" s="206"/>
      <c r="AS20" s="206"/>
      <c r="AT20" s="206"/>
      <c r="AU20" s="206"/>
      <c r="AV20" s="206"/>
      <c r="AW20" s="206"/>
      <c r="AX20" s="206"/>
      <c r="AY20" s="206"/>
      <c r="AZ20" s="206"/>
      <c r="BA20" s="214" t="str">
        <f aca="false">C20</f>
        <v>Dodávka vzt včetně propojení s Vzt jednotkou pomocí parní a kondenzační hadice (cca 5m od jednotky), Dodávka včetně distributoru páry z ušlechtilé oceli montované do volné komory vzt jednotky, dodávka včetně ocelové nosné konstrukce kotvené do podlahy pro osazení do výšky cca 1,5 m nad podlahu. Odvod kondenzátu, vychlazovací jímka kondenzátu je v dodávce ZTI</v>
      </c>
      <c r="BB20" s="206"/>
      <c r="BC20" s="206"/>
      <c r="BD20" s="206"/>
      <c r="BE20" s="206"/>
      <c r="BF20" s="206"/>
      <c r="BG20" s="206"/>
      <c r="BH20" s="206"/>
    </row>
    <row r="21" customFormat="false" ht="12.75" hidden="false" customHeight="true" outlineLevel="3" collapsed="false">
      <c r="A21" s="207"/>
      <c r="B21" s="208"/>
      <c r="C21" s="215" t="s">
        <v>451</v>
      </c>
      <c r="D21" s="215"/>
      <c r="E21" s="215"/>
      <c r="F21" s="215"/>
      <c r="G21" s="21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5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30" hidden="false" customHeight="false" outlineLevel="1" collapsed="false">
      <c r="A22" s="197" t="n">
        <v>3</v>
      </c>
      <c r="B22" s="198" t="s">
        <v>456</v>
      </c>
      <c r="C22" s="199" t="s">
        <v>457</v>
      </c>
      <c r="D22" s="200" t="s">
        <v>438</v>
      </c>
      <c r="E22" s="201" t="n">
        <v>2</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299</v>
      </c>
      <c r="T22" s="20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16" t="s">
        <v>458</v>
      </c>
      <c r="D23" s="216"/>
      <c r="E23" s="216"/>
      <c r="F23" s="216"/>
      <c r="G23" s="216"/>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5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3" collapsed="false">
      <c r="A24" s="207"/>
      <c r="B24" s="208"/>
      <c r="C24" s="215" t="s">
        <v>451</v>
      </c>
      <c r="D24" s="215"/>
      <c r="E24" s="215"/>
      <c r="F24" s="215"/>
      <c r="G24" s="21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5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30" hidden="false" customHeight="false" outlineLevel="1" collapsed="false">
      <c r="A25" s="197" t="n">
        <v>4</v>
      </c>
      <c r="B25" s="198" t="s">
        <v>459</v>
      </c>
      <c r="C25" s="199" t="s">
        <v>460</v>
      </c>
      <c r="D25" s="200" t="s">
        <v>438</v>
      </c>
      <c r="E25" s="201" t="n">
        <v>2</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299</v>
      </c>
      <c r="T25" s="204" t="s">
        <v>300</v>
      </c>
      <c r="U25" s="205" t="n">
        <v>0</v>
      </c>
      <c r="V25" s="205" t="n">
        <f aca="false">ROUND(E25*U25,2)</f>
        <v>0</v>
      </c>
      <c r="W25" s="205"/>
      <c r="X25" s="205" t="s">
        <v>238</v>
      </c>
      <c r="Y25" s="205" t="s">
        <v>239</v>
      </c>
      <c r="Z25" s="206"/>
      <c r="AA25" s="206"/>
      <c r="AB25" s="206"/>
      <c r="AC25" s="206"/>
      <c r="AD25" s="206"/>
      <c r="AE25" s="206"/>
      <c r="AF25" s="206"/>
      <c r="AG25" s="206" t="s">
        <v>44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16" t="s">
        <v>461</v>
      </c>
      <c r="D26" s="216"/>
      <c r="E26" s="216"/>
      <c r="F26" s="216"/>
      <c r="G26" s="216"/>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5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3" collapsed="false">
      <c r="A27" s="207"/>
      <c r="B27" s="208"/>
      <c r="C27" s="215" t="s">
        <v>451</v>
      </c>
      <c r="D27" s="215"/>
      <c r="E27" s="215"/>
      <c r="F27" s="215"/>
      <c r="G27" s="21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5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30" hidden="false" customHeight="false" outlineLevel="1" collapsed="false">
      <c r="A28" s="197" t="n">
        <v>5</v>
      </c>
      <c r="B28" s="198" t="s">
        <v>462</v>
      </c>
      <c r="C28" s="199" t="s">
        <v>463</v>
      </c>
      <c r="D28" s="200" t="s">
        <v>438</v>
      </c>
      <c r="E28" s="201" t="n">
        <v>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299</v>
      </c>
      <c r="T28" s="20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16" t="s">
        <v>464</v>
      </c>
      <c r="D29" s="216"/>
      <c r="E29" s="216"/>
      <c r="F29" s="216"/>
      <c r="G29" s="216"/>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5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6</v>
      </c>
      <c r="B30" s="218" t="s">
        <v>465</v>
      </c>
      <c r="C30" s="219" t="s">
        <v>466</v>
      </c>
      <c r="D30" s="220" t="s">
        <v>438</v>
      </c>
      <c r="E30" s="221" t="n">
        <v>1</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238</v>
      </c>
      <c r="Y30" s="205" t="s">
        <v>239</v>
      </c>
      <c r="Z30" s="206"/>
      <c r="AA30" s="206"/>
      <c r="AB30" s="206"/>
      <c r="AC30" s="206"/>
      <c r="AD30" s="206"/>
      <c r="AE30" s="206"/>
      <c r="AF30" s="206"/>
      <c r="AG30" s="206" t="s">
        <v>44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7</v>
      </c>
      <c r="B31" s="218" t="s">
        <v>467</v>
      </c>
      <c r="C31" s="219" t="s">
        <v>468</v>
      </c>
      <c r="D31" s="220" t="s">
        <v>438</v>
      </c>
      <c r="E31" s="221" t="n">
        <v>1</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238</v>
      </c>
      <c r="Y31" s="205" t="s">
        <v>239</v>
      </c>
      <c r="Z31" s="206"/>
      <c r="AA31" s="206"/>
      <c r="AB31" s="206"/>
      <c r="AC31" s="206"/>
      <c r="AD31" s="206"/>
      <c r="AE31" s="206"/>
      <c r="AF31" s="206"/>
      <c r="AG31" s="206" t="s">
        <v>44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8</v>
      </c>
      <c r="B32" s="218" t="s">
        <v>469</v>
      </c>
      <c r="C32" s="219" t="s">
        <v>470</v>
      </c>
      <c r="D32" s="220" t="s">
        <v>438</v>
      </c>
      <c r="E32" s="221" t="n">
        <v>1</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238</v>
      </c>
      <c r="Y32" s="205" t="s">
        <v>239</v>
      </c>
      <c r="Z32" s="206"/>
      <c r="AA32" s="206"/>
      <c r="AB32" s="206"/>
      <c r="AC32" s="206"/>
      <c r="AD32" s="206"/>
      <c r="AE32" s="206"/>
      <c r="AF32" s="206"/>
      <c r="AG32" s="206" t="s">
        <v>44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9</v>
      </c>
      <c r="B33" s="218" t="s">
        <v>471</v>
      </c>
      <c r="C33" s="219" t="s">
        <v>472</v>
      </c>
      <c r="D33" s="220" t="s">
        <v>438</v>
      </c>
      <c r="E33" s="221" t="n">
        <v>1</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238</v>
      </c>
      <c r="Y33" s="205" t="s">
        <v>239</v>
      </c>
      <c r="Z33" s="206"/>
      <c r="AA33" s="206"/>
      <c r="AB33" s="206"/>
      <c r="AC33" s="206"/>
      <c r="AD33" s="206"/>
      <c r="AE33" s="206"/>
      <c r="AF33" s="206"/>
      <c r="AG33" s="206" t="s">
        <v>44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10</v>
      </c>
      <c r="B34" s="218" t="s">
        <v>473</v>
      </c>
      <c r="C34" s="219" t="s">
        <v>474</v>
      </c>
      <c r="D34" s="220" t="s">
        <v>438</v>
      </c>
      <c r="E34" s="221" t="n">
        <v>3</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238</v>
      </c>
      <c r="Y34" s="205" t="s">
        <v>239</v>
      </c>
      <c r="Z34" s="206"/>
      <c r="AA34" s="206"/>
      <c r="AB34" s="206"/>
      <c r="AC34" s="206"/>
      <c r="AD34" s="206"/>
      <c r="AE34" s="206"/>
      <c r="AF34" s="206"/>
      <c r="AG34" s="206" t="s">
        <v>44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11</v>
      </c>
      <c r="B35" s="218" t="s">
        <v>475</v>
      </c>
      <c r="C35" s="219" t="s">
        <v>476</v>
      </c>
      <c r="D35" s="220" t="s">
        <v>438</v>
      </c>
      <c r="E35" s="221" t="n">
        <v>1</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238</v>
      </c>
      <c r="Y35" s="205" t="s">
        <v>239</v>
      </c>
      <c r="Z35" s="206"/>
      <c r="AA35" s="206"/>
      <c r="AB35" s="206"/>
      <c r="AC35" s="206"/>
      <c r="AD35" s="206"/>
      <c r="AE35" s="206"/>
      <c r="AF35" s="206"/>
      <c r="AG35" s="206" t="s">
        <v>44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12</v>
      </c>
      <c r="B36" s="218" t="s">
        <v>477</v>
      </c>
      <c r="C36" s="219" t="s">
        <v>478</v>
      </c>
      <c r="D36" s="220" t="s">
        <v>438</v>
      </c>
      <c r="E36" s="221" t="n">
        <v>2</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238</v>
      </c>
      <c r="Y36" s="205" t="s">
        <v>239</v>
      </c>
      <c r="Z36" s="206"/>
      <c r="AA36" s="206"/>
      <c r="AB36" s="206"/>
      <c r="AC36" s="206"/>
      <c r="AD36" s="206"/>
      <c r="AE36" s="206"/>
      <c r="AF36" s="206"/>
      <c r="AG36" s="206" t="s">
        <v>44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30" hidden="false" customHeight="false" outlineLevel="1" collapsed="false">
      <c r="A37" s="197" t="n">
        <v>13</v>
      </c>
      <c r="B37" s="198" t="s">
        <v>479</v>
      </c>
      <c r="C37" s="199" t="s">
        <v>480</v>
      </c>
      <c r="D37" s="200" t="s">
        <v>438</v>
      </c>
      <c r="E37" s="201" t="n">
        <v>19</v>
      </c>
      <c r="F37" s="202"/>
      <c r="G37" s="203" t="n">
        <f aca="false">ROUND(E37*F37,2)</f>
        <v>0</v>
      </c>
      <c r="H37" s="202"/>
      <c r="I37" s="203" t="n">
        <f aca="false">ROUND(E37*H37,2)</f>
        <v>0</v>
      </c>
      <c r="J37" s="202"/>
      <c r="K37" s="203" t="n">
        <f aca="false">ROUND(E37*J37,2)</f>
        <v>0</v>
      </c>
      <c r="L37" s="203" t="n">
        <v>21</v>
      </c>
      <c r="M37" s="203" t="n">
        <f aca="false">G37*(1+L37/100)</f>
        <v>0</v>
      </c>
      <c r="N37" s="201" t="n">
        <v>0</v>
      </c>
      <c r="O37" s="201" t="n">
        <f aca="false">ROUND(E37*N37,2)</f>
        <v>0</v>
      </c>
      <c r="P37" s="201" t="n">
        <v>0</v>
      </c>
      <c r="Q37" s="201" t="n">
        <f aca="false">ROUND(E37*P37,2)</f>
        <v>0</v>
      </c>
      <c r="R37" s="203"/>
      <c r="S37" s="203" t="s">
        <v>299</v>
      </c>
      <c r="T37" s="204" t="s">
        <v>300</v>
      </c>
      <c r="U37" s="205" t="n">
        <v>0</v>
      </c>
      <c r="V37" s="205" t="n">
        <f aca="false">ROUND(E37*U37,2)</f>
        <v>0</v>
      </c>
      <c r="W37" s="205"/>
      <c r="X37" s="205" t="s">
        <v>238</v>
      </c>
      <c r="Y37" s="205" t="s">
        <v>239</v>
      </c>
      <c r="Z37" s="206"/>
      <c r="AA37" s="206"/>
      <c r="AB37" s="206"/>
      <c r="AC37" s="206"/>
      <c r="AD37" s="206"/>
      <c r="AE37" s="206"/>
      <c r="AF37" s="206"/>
      <c r="AG37" s="206" t="s">
        <v>44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16" t="s">
        <v>481</v>
      </c>
      <c r="D38" s="216"/>
      <c r="E38" s="216"/>
      <c r="F38" s="216"/>
      <c r="G38" s="216"/>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5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3" collapsed="false">
      <c r="A39" s="207"/>
      <c r="B39" s="208"/>
      <c r="C39" s="215" t="s">
        <v>482</v>
      </c>
      <c r="D39" s="215"/>
      <c r="E39" s="215"/>
      <c r="F39" s="215"/>
      <c r="G39" s="21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5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3" collapsed="false">
      <c r="A40" s="207"/>
      <c r="B40" s="208"/>
      <c r="C40" s="215" t="s">
        <v>483</v>
      </c>
      <c r="D40" s="215"/>
      <c r="E40" s="215"/>
      <c r="F40" s="215"/>
      <c r="G40" s="21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5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30" hidden="false" customHeight="false" outlineLevel="1" collapsed="false">
      <c r="A41" s="197" t="n">
        <v>14</v>
      </c>
      <c r="B41" s="198" t="s">
        <v>484</v>
      </c>
      <c r="C41" s="199" t="s">
        <v>485</v>
      </c>
      <c r="D41" s="200" t="s">
        <v>438</v>
      </c>
      <c r="E41" s="201" t="n">
        <v>19</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c r="S41" s="203" t="s">
        <v>299</v>
      </c>
      <c r="T41" s="204" t="s">
        <v>300</v>
      </c>
      <c r="U41" s="205" t="n">
        <v>0</v>
      </c>
      <c r="V41" s="205" t="n">
        <f aca="false">ROUND(E41*U41,2)</f>
        <v>0</v>
      </c>
      <c r="W41" s="205"/>
      <c r="X41" s="205" t="s">
        <v>238</v>
      </c>
      <c r="Y41" s="205" t="s">
        <v>239</v>
      </c>
      <c r="Z41" s="206"/>
      <c r="AA41" s="206"/>
      <c r="AB41" s="206"/>
      <c r="AC41" s="206"/>
      <c r="AD41" s="206"/>
      <c r="AE41" s="206"/>
      <c r="AF41" s="206"/>
      <c r="AG41" s="206" t="s">
        <v>44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2" collapsed="false">
      <c r="A42" s="207"/>
      <c r="B42" s="208"/>
      <c r="C42" s="216" t="s">
        <v>481</v>
      </c>
      <c r="D42" s="216"/>
      <c r="E42" s="216"/>
      <c r="F42" s="216"/>
      <c r="G42" s="216"/>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5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3" collapsed="false">
      <c r="A43" s="207"/>
      <c r="B43" s="208"/>
      <c r="C43" s="215" t="s">
        <v>482</v>
      </c>
      <c r="D43" s="215"/>
      <c r="E43" s="215"/>
      <c r="F43" s="215"/>
      <c r="G43" s="21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5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3" collapsed="false">
      <c r="A44" s="207"/>
      <c r="B44" s="208"/>
      <c r="C44" s="215" t="s">
        <v>483</v>
      </c>
      <c r="D44" s="215"/>
      <c r="E44" s="215"/>
      <c r="F44" s="215"/>
      <c r="G44" s="21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5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0.25" hidden="false" customHeight="false" outlineLevel="1" collapsed="false">
      <c r="A45" s="217" t="n">
        <v>15</v>
      </c>
      <c r="B45" s="218" t="s">
        <v>486</v>
      </c>
      <c r="C45" s="219" t="s">
        <v>487</v>
      </c>
      <c r="D45" s="220" t="s">
        <v>438</v>
      </c>
      <c r="E45" s="221" t="n">
        <v>8</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238</v>
      </c>
      <c r="Y45" s="205" t="s">
        <v>239</v>
      </c>
      <c r="Z45" s="206"/>
      <c r="AA45" s="206"/>
      <c r="AB45" s="206"/>
      <c r="AC45" s="206"/>
      <c r="AD45" s="206"/>
      <c r="AE45" s="206"/>
      <c r="AF45" s="206"/>
      <c r="AG45" s="206" t="s">
        <v>44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0.25" hidden="false" customHeight="false" outlineLevel="1" collapsed="false">
      <c r="A46" s="217" t="n">
        <v>16</v>
      </c>
      <c r="B46" s="218" t="s">
        <v>488</v>
      </c>
      <c r="C46" s="219" t="s">
        <v>489</v>
      </c>
      <c r="D46" s="220" t="s">
        <v>247</v>
      </c>
      <c r="E46" s="221" t="n">
        <v>132</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238</v>
      </c>
      <c r="Y46" s="205" t="s">
        <v>239</v>
      </c>
      <c r="Z46" s="206"/>
      <c r="AA46" s="206"/>
      <c r="AB46" s="206"/>
      <c r="AC46" s="206"/>
      <c r="AD46" s="206"/>
      <c r="AE46" s="206"/>
      <c r="AF46" s="206"/>
      <c r="AG46" s="206" t="s">
        <v>4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20.25" hidden="false" customHeight="false" outlineLevel="1" collapsed="false">
      <c r="A47" s="217" t="n">
        <v>17</v>
      </c>
      <c r="B47" s="218" t="s">
        <v>490</v>
      </c>
      <c r="C47" s="219" t="s">
        <v>491</v>
      </c>
      <c r="D47" s="220" t="s">
        <v>247</v>
      </c>
      <c r="E47" s="221" t="n">
        <v>66</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238</v>
      </c>
      <c r="Y47" s="205" t="s">
        <v>239</v>
      </c>
      <c r="Z47" s="206"/>
      <c r="AA47" s="206"/>
      <c r="AB47" s="206"/>
      <c r="AC47" s="206"/>
      <c r="AD47" s="206"/>
      <c r="AE47" s="206"/>
      <c r="AF47" s="206"/>
      <c r="AG47" s="206" t="s">
        <v>44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0.25" hidden="false" customHeight="false" outlineLevel="1" collapsed="false">
      <c r="A48" s="217" t="n">
        <v>18</v>
      </c>
      <c r="B48" s="218" t="s">
        <v>492</v>
      </c>
      <c r="C48" s="219" t="s">
        <v>493</v>
      </c>
      <c r="D48" s="220" t="s">
        <v>494</v>
      </c>
      <c r="E48" s="221" t="n">
        <v>10.35</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238</v>
      </c>
      <c r="Y48" s="205" t="s">
        <v>239</v>
      </c>
      <c r="Z48" s="206"/>
      <c r="AA48" s="206"/>
      <c r="AB48" s="206"/>
      <c r="AC48" s="206"/>
      <c r="AD48" s="206"/>
      <c r="AE48" s="206"/>
      <c r="AF48" s="206"/>
      <c r="AG48" s="206" t="s">
        <v>44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0.25" hidden="false" customHeight="false" outlineLevel="1" collapsed="false">
      <c r="A49" s="217" t="n">
        <v>19</v>
      </c>
      <c r="B49" s="218" t="s">
        <v>495</v>
      </c>
      <c r="C49" s="219" t="s">
        <v>496</v>
      </c>
      <c r="D49" s="220" t="s">
        <v>494</v>
      </c>
      <c r="E49" s="221" t="n">
        <v>70.15</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20.25" hidden="false" customHeight="false" outlineLevel="1" collapsed="false">
      <c r="A50" s="217" t="n">
        <v>20</v>
      </c>
      <c r="B50" s="218" t="s">
        <v>497</v>
      </c>
      <c r="C50" s="219" t="s">
        <v>498</v>
      </c>
      <c r="D50" s="220" t="s">
        <v>494</v>
      </c>
      <c r="E50" s="221" t="n">
        <v>63.25</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0.25" hidden="false" customHeight="false" outlineLevel="1" collapsed="false">
      <c r="A51" s="217" t="n">
        <v>21</v>
      </c>
      <c r="B51" s="218" t="s">
        <v>499</v>
      </c>
      <c r="C51" s="219" t="s">
        <v>500</v>
      </c>
      <c r="D51" s="220" t="s">
        <v>494</v>
      </c>
      <c r="E51" s="221" t="n">
        <v>16.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217" t="n">
        <v>22</v>
      </c>
      <c r="B52" s="218" t="s">
        <v>501</v>
      </c>
      <c r="C52" s="219" t="s">
        <v>502</v>
      </c>
      <c r="D52" s="220" t="s">
        <v>494</v>
      </c>
      <c r="E52" s="221" t="n">
        <v>19.55</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238</v>
      </c>
      <c r="Y52" s="205" t="s">
        <v>239</v>
      </c>
      <c r="Z52" s="206"/>
      <c r="AA52" s="206"/>
      <c r="AB52" s="206"/>
      <c r="AC52" s="206"/>
      <c r="AD52" s="206"/>
      <c r="AE52" s="206"/>
      <c r="AF52" s="206"/>
      <c r="AG52" s="206" t="s">
        <v>44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20.25" hidden="false" customHeight="false" outlineLevel="1" collapsed="false">
      <c r="A53" s="217" t="n">
        <v>23</v>
      </c>
      <c r="B53" s="218" t="s">
        <v>503</v>
      </c>
      <c r="C53" s="219" t="s">
        <v>504</v>
      </c>
      <c r="D53" s="220" t="s">
        <v>494</v>
      </c>
      <c r="E53" s="221" t="n">
        <v>47.15</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238</v>
      </c>
      <c r="Y53" s="205" t="s">
        <v>239</v>
      </c>
      <c r="Z53" s="206"/>
      <c r="AA53" s="206"/>
      <c r="AB53" s="206"/>
      <c r="AC53" s="206"/>
      <c r="AD53" s="206"/>
      <c r="AE53" s="206"/>
      <c r="AF53" s="206"/>
      <c r="AG53" s="206" t="s">
        <v>44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217" t="n">
        <v>24</v>
      </c>
      <c r="B54" s="218" t="s">
        <v>505</v>
      </c>
      <c r="C54" s="219" t="s">
        <v>506</v>
      </c>
      <c r="D54" s="220" t="s">
        <v>494</v>
      </c>
      <c r="E54" s="221" t="n">
        <v>6.325</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238</v>
      </c>
      <c r="Y54" s="205" t="s">
        <v>239</v>
      </c>
      <c r="Z54" s="206"/>
      <c r="AA54" s="206"/>
      <c r="AB54" s="206"/>
      <c r="AC54" s="206"/>
      <c r="AD54" s="206"/>
      <c r="AE54" s="206"/>
      <c r="AF54" s="206"/>
      <c r="AG54" s="206" t="s">
        <v>44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0.25" hidden="false" customHeight="false" outlineLevel="1" collapsed="false">
      <c r="A55" s="217" t="n">
        <v>25</v>
      </c>
      <c r="B55" s="218" t="s">
        <v>507</v>
      </c>
      <c r="C55" s="219" t="s">
        <v>508</v>
      </c>
      <c r="D55" s="220" t="s">
        <v>494</v>
      </c>
      <c r="E55" s="221" t="n">
        <v>6.325</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238</v>
      </c>
      <c r="Y55" s="205" t="s">
        <v>239</v>
      </c>
      <c r="Z55" s="206"/>
      <c r="AA55" s="206"/>
      <c r="AB55" s="206"/>
      <c r="AC55" s="206"/>
      <c r="AD55" s="206"/>
      <c r="AE55" s="206"/>
      <c r="AF55" s="206"/>
      <c r="AG55" s="206" t="s">
        <v>44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20.25" hidden="false" customHeight="false" outlineLevel="1" collapsed="false">
      <c r="A56" s="217" t="n">
        <v>26</v>
      </c>
      <c r="B56" s="218" t="s">
        <v>509</v>
      </c>
      <c r="C56" s="219" t="s">
        <v>510</v>
      </c>
      <c r="D56" s="220" t="s">
        <v>494</v>
      </c>
      <c r="E56" s="221" t="n">
        <v>11.5</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238</v>
      </c>
      <c r="Y56" s="205" t="s">
        <v>239</v>
      </c>
      <c r="Z56" s="206"/>
      <c r="AA56" s="206"/>
      <c r="AB56" s="206"/>
      <c r="AC56" s="206"/>
      <c r="AD56" s="206"/>
      <c r="AE56" s="206"/>
      <c r="AF56" s="206"/>
      <c r="AG56" s="206" t="s">
        <v>44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0.25" hidden="false" customHeight="false" outlineLevel="1" collapsed="false">
      <c r="A57" s="217" t="n">
        <v>27</v>
      </c>
      <c r="B57" s="218" t="s">
        <v>511</v>
      </c>
      <c r="C57" s="219" t="s">
        <v>512</v>
      </c>
      <c r="D57" s="220" t="s">
        <v>494</v>
      </c>
      <c r="E57" s="221" t="n">
        <v>34.5</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238</v>
      </c>
      <c r="Y57" s="205" t="s">
        <v>239</v>
      </c>
      <c r="Z57" s="206"/>
      <c r="AA57" s="206"/>
      <c r="AB57" s="206"/>
      <c r="AC57" s="206"/>
      <c r="AD57" s="206"/>
      <c r="AE57" s="206"/>
      <c r="AF57" s="206"/>
      <c r="AG57" s="206" t="s">
        <v>44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0.25" hidden="false" customHeight="false" outlineLevel="1" collapsed="false">
      <c r="A58" s="217" t="n">
        <v>28</v>
      </c>
      <c r="B58" s="218" t="s">
        <v>513</v>
      </c>
      <c r="C58" s="219" t="s">
        <v>514</v>
      </c>
      <c r="D58" s="220" t="s">
        <v>247</v>
      </c>
      <c r="E58" s="221" t="n">
        <v>468.75</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231</v>
      </c>
      <c r="B59" s="190" t="s">
        <v>142</v>
      </c>
      <c r="C59" s="191" t="s">
        <v>143</v>
      </c>
      <c r="D59" s="192"/>
      <c r="E59" s="193"/>
      <c r="F59" s="194"/>
      <c r="G59" s="194" t="n">
        <f aca="false">SUMIF(AG60:AG76,"&lt;&gt;NOR",G60:G76)</f>
        <v>0</v>
      </c>
      <c r="H59" s="194"/>
      <c r="I59" s="194" t="n">
        <f aca="false">SUM(I60:I76)</f>
        <v>0</v>
      </c>
      <c r="J59" s="194"/>
      <c r="K59" s="194" t="n">
        <f aca="false">SUM(K60:K76)</f>
        <v>0</v>
      </c>
      <c r="L59" s="194"/>
      <c r="M59" s="194" t="n">
        <f aca="false">SUM(M60:M76)</f>
        <v>0</v>
      </c>
      <c r="N59" s="193"/>
      <c r="O59" s="193" t="n">
        <f aca="false">SUM(O60:O76)</f>
        <v>0</v>
      </c>
      <c r="P59" s="193"/>
      <c r="Q59" s="193" t="n">
        <f aca="false">SUM(Q60:Q76)</f>
        <v>0</v>
      </c>
      <c r="R59" s="194"/>
      <c r="S59" s="194"/>
      <c r="T59" s="195"/>
      <c r="U59" s="196"/>
      <c r="V59" s="196" t="n">
        <f aca="false">SUM(V60:V76)</f>
        <v>0</v>
      </c>
      <c r="W59" s="196"/>
      <c r="X59" s="196"/>
      <c r="Y59" s="196"/>
      <c r="AG59" s="0" t="s">
        <v>232</v>
      </c>
    </row>
    <row r="60" customFormat="false" ht="30" hidden="false" customHeight="false" outlineLevel="1" collapsed="false">
      <c r="A60" s="197" t="n">
        <v>29</v>
      </c>
      <c r="B60" s="198" t="s">
        <v>515</v>
      </c>
      <c r="C60" s="199" t="s">
        <v>516</v>
      </c>
      <c r="D60" s="200" t="s">
        <v>438</v>
      </c>
      <c r="E60" s="201" t="n">
        <v>1</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299</v>
      </c>
      <c r="T60" s="20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2" collapsed="false">
      <c r="A61" s="207"/>
      <c r="B61" s="208"/>
      <c r="C61" s="216" t="s">
        <v>517</v>
      </c>
      <c r="D61" s="216"/>
      <c r="E61" s="216"/>
      <c r="F61" s="216"/>
      <c r="G61" s="216"/>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53</v>
      </c>
      <c r="AH61" s="206"/>
      <c r="AI61" s="206"/>
      <c r="AJ61" s="206"/>
      <c r="AK61" s="206"/>
      <c r="AL61" s="206"/>
      <c r="AM61" s="206"/>
      <c r="AN61" s="206"/>
      <c r="AO61" s="206"/>
      <c r="AP61" s="206"/>
      <c r="AQ61" s="206"/>
      <c r="AR61" s="206"/>
      <c r="AS61" s="206"/>
      <c r="AT61" s="206"/>
      <c r="AU61" s="206"/>
      <c r="AV61" s="206"/>
      <c r="AW61" s="206"/>
      <c r="AX61" s="206"/>
      <c r="AY61" s="206"/>
      <c r="AZ61" s="206"/>
      <c r="BA61" s="214" t="str">
        <f aca="false">C61</f>
        <v>spínací hodiny s týdením režimem v dodávce vzt, propojovací kabeláž do 15 m v dodávce vzt, dodávka s regulátorem otáček (detailní popis viz. TZ)</v>
      </c>
      <c r="BB61" s="206"/>
      <c r="BC61" s="206"/>
      <c r="BD61" s="206"/>
      <c r="BE61" s="206"/>
      <c r="BF61" s="206"/>
      <c r="BG61" s="206"/>
      <c r="BH61" s="206"/>
    </row>
    <row r="62" customFormat="false" ht="12.75" hidden="false" customHeight="true" outlineLevel="3" collapsed="false">
      <c r="A62" s="207"/>
      <c r="B62" s="208"/>
      <c r="C62" s="215" t="s">
        <v>518</v>
      </c>
      <c r="D62" s="215"/>
      <c r="E62" s="215"/>
      <c r="F62" s="215"/>
      <c r="G62" s="21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5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30" hidden="false" customHeight="false" outlineLevel="1" collapsed="false">
      <c r="A63" s="197" t="n">
        <v>30</v>
      </c>
      <c r="B63" s="198" t="s">
        <v>519</v>
      </c>
      <c r="C63" s="199" t="s">
        <v>520</v>
      </c>
      <c r="D63" s="200" t="s">
        <v>438</v>
      </c>
      <c r="E63" s="201" t="n">
        <v>1</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299</v>
      </c>
      <c r="T63" s="204" t="s">
        <v>300</v>
      </c>
      <c r="U63" s="205" t="n">
        <v>0</v>
      </c>
      <c r="V63" s="205" t="n">
        <f aca="false">ROUND(E63*U63,2)</f>
        <v>0</v>
      </c>
      <c r="W63" s="205"/>
      <c r="X63" s="205" t="s">
        <v>238</v>
      </c>
      <c r="Y63" s="205" t="s">
        <v>239</v>
      </c>
      <c r="Z63" s="206"/>
      <c r="AA63" s="206"/>
      <c r="AB63" s="206"/>
      <c r="AC63" s="206"/>
      <c r="AD63" s="206"/>
      <c r="AE63" s="206"/>
      <c r="AF63" s="206"/>
      <c r="AG63" s="206" t="s">
        <v>44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2" collapsed="false">
      <c r="A64" s="207"/>
      <c r="B64" s="208"/>
      <c r="C64" s="216" t="s">
        <v>521</v>
      </c>
      <c r="D64" s="216"/>
      <c r="E64" s="216"/>
      <c r="F64" s="216"/>
      <c r="G64" s="216"/>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53</v>
      </c>
      <c r="AH64" s="206"/>
      <c r="AI64" s="206"/>
      <c r="AJ64" s="206"/>
      <c r="AK64" s="206"/>
      <c r="AL64" s="206"/>
      <c r="AM64" s="206"/>
      <c r="AN64" s="206"/>
      <c r="AO64" s="206"/>
      <c r="AP64" s="206"/>
      <c r="AQ64" s="206"/>
      <c r="AR64" s="206"/>
      <c r="AS64" s="206"/>
      <c r="AT64" s="206"/>
      <c r="AU64" s="206"/>
      <c r="AV64" s="206"/>
      <c r="AW64" s="206"/>
      <c r="AX64" s="206"/>
      <c r="AY64" s="206"/>
      <c r="AZ64" s="206"/>
      <c r="BA64" s="214" t="str">
        <f aca="false">C64</f>
        <v>každé větrané místnosti, propojovací kabeláž do 15 m v dodávce vzt, dodávka s regulátorem otáček (detailní popis viz. TZ)</v>
      </c>
      <c r="BB64" s="206"/>
      <c r="BC64" s="206"/>
      <c r="BD64" s="206"/>
      <c r="BE64" s="206"/>
      <c r="BF64" s="206"/>
      <c r="BG64" s="206"/>
      <c r="BH64" s="206"/>
    </row>
    <row r="65" customFormat="false" ht="12.75" hidden="false" customHeight="true" outlineLevel="3" collapsed="false">
      <c r="A65" s="207"/>
      <c r="B65" s="208"/>
      <c r="C65" s="215" t="s">
        <v>522</v>
      </c>
      <c r="D65" s="215"/>
      <c r="E65" s="215"/>
      <c r="F65" s="215"/>
      <c r="G65" s="21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5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31</v>
      </c>
      <c r="B66" s="218" t="s">
        <v>523</v>
      </c>
      <c r="C66" s="219" t="s">
        <v>524</v>
      </c>
      <c r="D66" s="220" t="s">
        <v>438</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32</v>
      </c>
      <c r="B67" s="218" t="s">
        <v>525</v>
      </c>
      <c r="C67" s="219" t="s">
        <v>526</v>
      </c>
      <c r="D67" s="220" t="s">
        <v>438</v>
      </c>
      <c r="E67" s="221" t="n">
        <v>1</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33</v>
      </c>
      <c r="B68" s="218" t="s">
        <v>527</v>
      </c>
      <c r="C68" s="219" t="s">
        <v>528</v>
      </c>
      <c r="D68" s="220" t="s">
        <v>438</v>
      </c>
      <c r="E68" s="221" t="n">
        <v>2</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44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217" t="n">
        <v>34</v>
      </c>
      <c r="B69" s="218" t="s">
        <v>529</v>
      </c>
      <c r="C69" s="219" t="s">
        <v>530</v>
      </c>
      <c r="D69" s="220" t="s">
        <v>438</v>
      </c>
      <c r="E69" s="221" t="n">
        <v>4</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44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35</v>
      </c>
      <c r="B70" s="218" t="s">
        <v>531</v>
      </c>
      <c r="C70" s="219" t="s">
        <v>532</v>
      </c>
      <c r="D70" s="220" t="s">
        <v>438</v>
      </c>
      <c r="E70" s="221" t="n">
        <v>2</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238</v>
      </c>
      <c r="Y70" s="205" t="s">
        <v>239</v>
      </c>
      <c r="Z70" s="206"/>
      <c r="AA70" s="206"/>
      <c r="AB70" s="206"/>
      <c r="AC70" s="206"/>
      <c r="AD70" s="206"/>
      <c r="AE70" s="206"/>
      <c r="AF70" s="206"/>
      <c r="AG70" s="206" t="s">
        <v>44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217" t="n">
        <v>36</v>
      </c>
      <c r="B71" s="218" t="s">
        <v>533</v>
      </c>
      <c r="C71" s="219" t="s">
        <v>491</v>
      </c>
      <c r="D71" s="220" t="s">
        <v>247</v>
      </c>
      <c r="E71" s="221" t="n">
        <v>0.6</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238</v>
      </c>
      <c r="Y71" s="205" t="s">
        <v>239</v>
      </c>
      <c r="Z71" s="206"/>
      <c r="AA71" s="206"/>
      <c r="AB71" s="206"/>
      <c r="AC71" s="206"/>
      <c r="AD71" s="206"/>
      <c r="AE71" s="206"/>
      <c r="AF71" s="206"/>
      <c r="AG71" s="206" t="s">
        <v>44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0.25" hidden="false" customHeight="false" outlineLevel="1" collapsed="false">
      <c r="A72" s="217" t="n">
        <v>37</v>
      </c>
      <c r="B72" s="218" t="s">
        <v>534</v>
      </c>
      <c r="C72" s="219" t="s">
        <v>493</v>
      </c>
      <c r="D72" s="220" t="s">
        <v>494</v>
      </c>
      <c r="E72" s="221" t="n">
        <v>35.65</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238</v>
      </c>
      <c r="Y72" s="205" t="s">
        <v>239</v>
      </c>
      <c r="Z72" s="206"/>
      <c r="AA72" s="206"/>
      <c r="AB72" s="206"/>
      <c r="AC72" s="206"/>
      <c r="AD72" s="206"/>
      <c r="AE72" s="206"/>
      <c r="AF72" s="206"/>
      <c r="AG72" s="206" t="s">
        <v>44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20.25" hidden="false" customHeight="false" outlineLevel="1" collapsed="false">
      <c r="A73" s="217" t="n">
        <v>38</v>
      </c>
      <c r="B73" s="218" t="s">
        <v>535</v>
      </c>
      <c r="C73" s="219" t="s">
        <v>536</v>
      </c>
      <c r="D73" s="220" t="s">
        <v>494</v>
      </c>
      <c r="E73" s="221" t="n">
        <v>3.45</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238</v>
      </c>
      <c r="Y73" s="205" t="s">
        <v>239</v>
      </c>
      <c r="Z73" s="206"/>
      <c r="AA73" s="206"/>
      <c r="AB73" s="206"/>
      <c r="AC73" s="206"/>
      <c r="AD73" s="206"/>
      <c r="AE73" s="206"/>
      <c r="AF73" s="206"/>
      <c r="AG73" s="206" t="s">
        <v>44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20.25" hidden="false" customHeight="false" outlineLevel="1" collapsed="false">
      <c r="A74" s="217" t="n">
        <v>39</v>
      </c>
      <c r="B74" s="218" t="s">
        <v>537</v>
      </c>
      <c r="C74" s="219" t="s">
        <v>538</v>
      </c>
      <c r="D74" s="220" t="s">
        <v>494</v>
      </c>
      <c r="E74" s="221" t="n">
        <v>1.15</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238</v>
      </c>
      <c r="Y74" s="205" t="s">
        <v>239</v>
      </c>
      <c r="Z74" s="206"/>
      <c r="AA74" s="206"/>
      <c r="AB74" s="206"/>
      <c r="AC74" s="206"/>
      <c r="AD74" s="206"/>
      <c r="AE74" s="206"/>
      <c r="AF74" s="206"/>
      <c r="AG74" s="206" t="s">
        <v>44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40</v>
      </c>
      <c r="B75" s="218" t="s">
        <v>539</v>
      </c>
      <c r="C75" s="219" t="s">
        <v>540</v>
      </c>
      <c r="D75" s="220" t="s">
        <v>494</v>
      </c>
      <c r="E75" s="221" t="n">
        <v>5.175</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238</v>
      </c>
      <c r="Y75" s="205" t="s">
        <v>239</v>
      </c>
      <c r="Z75" s="206"/>
      <c r="AA75" s="206"/>
      <c r="AB75" s="206"/>
      <c r="AC75" s="206"/>
      <c r="AD75" s="206"/>
      <c r="AE75" s="206"/>
      <c r="AF75" s="206"/>
      <c r="AG75" s="206" t="s">
        <v>44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20.25" hidden="false" customHeight="false" outlineLevel="1" collapsed="false">
      <c r="A76" s="217" t="n">
        <v>41</v>
      </c>
      <c r="B76" s="218" t="s">
        <v>541</v>
      </c>
      <c r="C76" s="219" t="s">
        <v>514</v>
      </c>
      <c r="D76" s="220" t="s">
        <v>247</v>
      </c>
      <c r="E76" s="221" t="n">
        <v>7.5</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238</v>
      </c>
      <c r="Y76" s="205" t="s">
        <v>239</v>
      </c>
      <c r="Z76" s="206"/>
      <c r="AA76" s="206"/>
      <c r="AB76" s="206"/>
      <c r="AC76" s="206"/>
      <c r="AD76" s="206"/>
      <c r="AE76" s="206"/>
      <c r="AF76" s="206"/>
      <c r="AG76" s="206" t="s">
        <v>44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0" collapsed="false">
      <c r="A77" s="189" t="s">
        <v>231</v>
      </c>
      <c r="B77" s="190" t="s">
        <v>144</v>
      </c>
      <c r="C77" s="191" t="s">
        <v>145</v>
      </c>
      <c r="D77" s="192"/>
      <c r="E77" s="193"/>
      <c r="F77" s="194"/>
      <c r="G77" s="194" t="n">
        <f aca="false">SUMIF(AG78:AG94,"&lt;&gt;NOR",G78:G94)</f>
        <v>0</v>
      </c>
      <c r="H77" s="194"/>
      <c r="I77" s="194" t="n">
        <f aca="false">SUM(I78:I94)</f>
        <v>0</v>
      </c>
      <c r="J77" s="194"/>
      <c r="K77" s="194" t="n">
        <f aca="false">SUM(K78:K94)</f>
        <v>0</v>
      </c>
      <c r="L77" s="194"/>
      <c r="M77" s="194" t="n">
        <f aca="false">SUM(M78:M94)</f>
        <v>0</v>
      </c>
      <c r="N77" s="193"/>
      <c r="O77" s="193" t="n">
        <f aca="false">SUM(O78:O94)</f>
        <v>0</v>
      </c>
      <c r="P77" s="193"/>
      <c r="Q77" s="193" t="n">
        <f aca="false">SUM(Q78:Q94)</f>
        <v>0</v>
      </c>
      <c r="R77" s="194"/>
      <c r="S77" s="194"/>
      <c r="T77" s="195"/>
      <c r="U77" s="196"/>
      <c r="V77" s="196" t="n">
        <f aca="false">SUM(V78:V94)</f>
        <v>0</v>
      </c>
      <c r="W77" s="196"/>
      <c r="X77" s="196"/>
      <c r="Y77" s="196"/>
      <c r="AG77" s="0" t="s">
        <v>232</v>
      </c>
    </row>
    <row r="78" customFormat="false" ht="30" hidden="false" customHeight="false" outlineLevel="1" collapsed="false">
      <c r="A78" s="197" t="n">
        <v>42</v>
      </c>
      <c r="B78" s="198" t="s">
        <v>542</v>
      </c>
      <c r="C78" s="199" t="s">
        <v>543</v>
      </c>
      <c r="D78" s="200" t="s">
        <v>438</v>
      </c>
      <c r="E78" s="201" t="n">
        <v>6</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299</v>
      </c>
      <c r="T78" s="204" t="s">
        <v>300</v>
      </c>
      <c r="U78" s="205" t="n">
        <v>0</v>
      </c>
      <c r="V78" s="205" t="n">
        <f aca="false">ROUND(E78*U78,2)</f>
        <v>0</v>
      </c>
      <c r="W78" s="205"/>
      <c r="X78" s="205" t="s">
        <v>238</v>
      </c>
      <c r="Y78" s="205" t="s">
        <v>239</v>
      </c>
      <c r="Z78" s="206"/>
      <c r="AA78" s="206"/>
      <c r="AB78" s="206"/>
      <c r="AC78" s="206"/>
      <c r="AD78" s="206"/>
      <c r="AE78" s="206"/>
      <c r="AF78" s="206"/>
      <c r="AG78" s="206" t="s">
        <v>44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2" collapsed="false">
      <c r="A79" s="207"/>
      <c r="B79" s="208"/>
      <c r="C79" s="216" t="s">
        <v>481</v>
      </c>
      <c r="D79" s="216"/>
      <c r="E79" s="216"/>
      <c r="F79" s="216"/>
      <c r="G79" s="216"/>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5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3" collapsed="false">
      <c r="A80" s="207"/>
      <c r="B80" s="208"/>
      <c r="C80" s="215" t="s">
        <v>544</v>
      </c>
      <c r="D80" s="215"/>
      <c r="E80" s="215"/>
      <c r="F80" s="215"/>
      <c r="G80" s="21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5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3" collapsed="false">
      <c r="A81" s="207"/>
      <c r="B81" s="208"/>
      <c r="C81" s="215" t="s">
        <v>483</v>
      </c>
      <c r="D81" s="215"/>
      <c r="E81" s="215"/>
      <c r="F81" s="215"/>
      <c r="G81" s="21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5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20.25" hidden="false" customHeight="false" outlineLevel="1" collapsed="false">
      <c r="A82" s="217" t="n">
        <v>43</v>
      </c>
      <c r="B82" s="218" t="s">
        <v>545</v>
      </c>
      <c r="C82" s="219" t="s">
        <v>546</v>
      </c>
      <c r="D82" s="220" t="s">
        <v>438</v>
      </c>
      <c r="E82" s="221" t="n">
        <v>3</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238</v>
      </c>
      <c r="Y82" s="205" t="s">
        <v>239</v>
      </c>
      <c r="Z82" s="206"/>
      <c r="AA82" s="206"/>
      <c r="AB82" s="206"/>
      <c r="AC82" s="206"/>
      <c r="AD82" s="206"/>
      <c r="AE82" s="206"/>
      <c r="AF82" s="206"/>
      <c r="AG82" s="206" t="s">
        <v>44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0.25" hidden="false" customHeight="false" outlineLevel="1" collapsed="false">
      <c r="A83" s="217" t="n">
        <v>44</v>
      </c>
      <c r="B83" s="218" t="s">
        <v>547</v>
      </c>
      <c r="C83" s="219" t="s">
        <v>548</v>
      </c>
      <c r="D83" s="220" t="s">
        <v>438</v>
      </c>
      <c r="E83" s="221" t="n">
        <v>1</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238</v>
      </c>
      <c r="Y83" s="205" t="s">
        <v>239</v>
      </c>
      <c r="Z83" s="206"/>
      <c r="AA83" s="206"/>
      <c r="AB83" s="206"/>
      <c r="AC83" s="206"/>
      <c r="AD83" s="206"/>
      <c r="AE83" s="206"/>
      <c r="AF83" s="206"/>
      <c r="AG83" s="206" t="s">
        <v>44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217" t="n">
        <v>45</v>
      </c>
      <c r="B84" s="218" t="s">
        <v>549</v>
      </c>
      <c r="C84" s="219" t="s">
        <v>550</v>
      </c>
      <c r="D84" s="220" t="s">
        <v>438</v>
      </c>
      <c r="E84" s="221" t="n">
        <v>2</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238</v>
      </c>
      <c r="Y84" s="205" t="s">
        <v>239</v>
      </c>
      <c r="Z84" s="206"/>
      <c r="AA84" s="206"/>
      <c r="AB84" s="206"/>
      <c r="AC84" s="206"/>
      <c r="AD84" s="206"/>
      <c r="AE84" s="206"/>
      <c r="AF84" s="206"/>
      <c r="AG84" s="206" t="s">
        <v>44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0.25" hidden="false" customHeight="false" outlineLevel="1" collapsed="false">
      <c r="A85" s="217" t="n">
        <v>46</v>
      </c>
      <c r="B85" s="218" t="s">
        <v>551</v>
      </c>
      <c r="C85" s="219" t="s">
        <v>552</v>
      </c>
      <c r="D85" s="220" t="s">
        <v>438</v>
      </c>
      <c r="E85" s="221" t="n">
        <v>1</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47</v>
      </c>
      <c r="B86" s="218" t="s">
        <v>553</v>
      </c>
      <c r="C86" s="219" t="s">
        <v>554</v>
      </c>
      <c r="D86" s="220" t="s">
        <v>438</v>
      </c>
      <c r="E86" s="221" t="n">
        <v>1</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7" t="n">
        <v>48</v>
      </c>
      <c r="B87" s="218" t="s">
        <v>555</v>
      </c>
      <c r="C87" s="219" t="s">
        <v>470</v>
      </c>
      <c r="D87" s="220" t="s">
        <v>438</v>
      </c>
      <c r="E87" s="221" t="n">
        <v>4</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238</v>
      </c>
      <c r="Y87" s="205" t="s">
        <v>239</v>
      </c>
      <c r="Z87" s="206"/>
      <c r="AA87" s="206"/>
      <c r="AB87" s="206"/>
      <c r="AC87" s="206"/>
      <c r="AD87" s="206"/>
      <c r="AE87" s="206"/>
      <c r="AF87" s="206"/>
      <c r="AG87" s="206" t="s">
        <v>44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0.25" hidden="false" customHeight="false" outlineLevel="1" collapsed="false">
      <c r="A88" s="217" t="n">
        <v>49</v>
      </c>
      <c r="B88" s="218" t="s">
        <v>556</v>
      </c>
      <c r="C88" s="219" t="s">
        <v>489</v>
      </c>
      <c r="D88" s="220" t="s">
        <v>247</v>
      </c>
      <c r="E88" s="221" t="n">
        <v>3</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238</v>
      </c>
      <c r="Y88" s="205" t="s">
        <v>239</v>
      </c>
      <c r="Z88" s="206"/>
      <c r="AA88" s="206"/>
      <c r="AB88" s="206"/>
      <c r="AC88" s="206"/>
      <c r="AD88" s="206"/>
      <c r="AE88" s="206"/>
      <c r="AF88" s="206"/>
      <c r="AG88" s="206" t="s">
        <v>44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0.25" hidden="false" customHeight="false" outlineLevel="1" collapsed="false">
      <c r="A89" s="217" t="n">
        <v>50</v>
      </c>
      <c r="B89" s="218" t="s">
        <v>557</v>
      </c>
      <c r="C89" s="219" t="s">
        <v>491</v>
      </c>
      <c r="D89" s="220" t="s">
        <v>247</v>
      </c>
      <c r="E89" s="221" t="n">
        <v>2.4</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238</v>
      </c>
      <c r="Y89" s="205" t="s">
        <v>239</v>
      </c>
      <c r="Z89" s="206"/>
      <c r="AA89" s="206"/>
      <c r="AB89" s="206"/>
      <c r="AC89" s="206"/>
      <c r="AD89" s="206"/>
      <c r="AE89" s="206"/>
      <c r="AF89" s="206"/>
      <c r="AG89" s="206" t="s">
        <v>44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20.25" hidden="false" customHeight="false" outlineLevel="1" collapsed="false">
      <c r="A90" s="217" t="n">
        <v>51</v>
      </c>
      <c r="B90" s="218" t="s">
        <v>558</v>
      </c>
      <c r="C90" s="219" t="s">
        <v>493</v>
      </c>
      <c r="D90" s="220" t="s">
        <v>494</v>
      </c>
      <c r="E90" s="221" t="n">
        <v>10.925</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44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7" t="n">
        <v>52</v>
      </c>
      <c r="B91" s="218" t="s">
        <v>559</v>
      </c>
      <c r="C91" s="219" t="s">
        <v>560</v>
      </c>
      <c r="D91" s="220" t="s">
        <v>494</v>
      </c>
      <c r="E91" s="221" t="n">
        <v>36.8</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238</v>
      </c>
      <c r="Y91" s="205" t="s">
        <v>239</v>
      </c>
      <c r="Z91" s="206"/>
      <c r="AA91" s="206"/>
      <c r="AB91" s="206"/>
      <c r="AC91" s="206"/>
      <c r="AD91" s="206"/>
      <c r="AE91" s="206"/>
      <c r="AF91" s="206"/>
      <c r="AG91" s="206" t="s">
        <v>44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7" t="n">
        <v>53</v>
      </c>
      <c r="B92" s="218" t="s">
        <v>561</v>
      </c>
      <c r="C92" s="219" t="s">
        <v>562</v>
      </c>
      <c r="D92" s="220" t="s">
        <v>494</v>
      </c>
      <c r="E92" s="221" t="n">
        <v>41.4</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238</v>
      </c>
      <c r="Y92" s="205" t="s">
        <v>239</v>
      </c>
      <c r="Z92" s="206"/>
      <c r="AA92" s="206"/>
      <c r="AB92" s="206"/>
      <c r="AC92" s="206"/>
      <c r="AD92" s="206"/>
      <c r="AE92" s="206"/>
      <c r="AF92" s="206"/>
      <c r="AG92" s="206" t="s">
        <v>44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7" t="n">
        <v>54</v>
      </c>
      <c r="B93" s="218" t="s">
        <v>563</v>
      </c>
      <c r="C93" s="219" t="s">
        <v>564</v>
      </c>
      <c r="D93" s="220" t="s">
        <v>494</v>
      </c>
      <c r="E93" s="221" t="n">
        <v>6.9</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238</v>
      </c>
      <c r="Y93" s="205" t="s">
        <v>239</v>
      </c>
      <c r="Z93" s="206"/>
      <c r="AA93" s="206"/>
      <c r="AB93" s="206"/>
      <c r="AC93" s="206"/>
      <c r="AD93" s="206"/>
      <c r="AE93" s="206"/>
      <c r="AF93" s="206"/>
      <c r="AG93" s="206" t="s">
        <v>44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55</v>
      </c>
      <c r="B94" s="218" t="s">
        <v>565</v>
      </c>
      <c r="C94" s="219" t="s">
        <v>566</v>
      </c>
      <c r="D94" s="220" t="s">
        <v>494</v>
      </c>
      <c r="E94" s="221" t="n">
        <v>10.35</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238</v>
      </c>
      <c r="Y94" s="205" t="s">
        <v>239</v>
      </c>
      <c r="Z94" s="206"/>
      <c r="AA94" s="206"/>
      <c r="AB94" s="206"/>
      <c r="AC94" s="206"/>
      <c r="AD94" s="206"/>
      <c r="AE94" s="206"/>
      <c r="AF94" s="206"/>
      <c r="AG94" s="206" t="s">
        <v>44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0" collapsed="false">
      <c r="A95" s="189" t="s">
        <v>231</v>
      </c>
      <c r="B95" s="190" t="s">
        <v>164</v>
      </c>
      <c r="C95" s="191" t="s">
        <v>165</v>
      </c>
      <c r="D95" s="192"/>
      <c r="E95" s="193"/>
      <c r="F95" s="194"/>
      <c r="G95" s="194" t="n">
        <f aca="false">SUMIF(AG96:AG99,"&lt;&gt;NOR",G96:G99)</f>
        <v>0</v>
      </c>
      <c r="H95" s="194"/>
      <c r="I95" s="194" t="n">
        <f aca="false">SUM(I96:I99)</f>
        <v>0</v>
      </c>
      <c r="J95" s="194"/>
      <c r="K95" s="194" t="n">
        <f aca="false">SUM(K96:K99)</f>
        <v>0</v>
      </c>
      <c r="L95" s="194"/>
      <c r="M95" s="194" t="n">
        <f aca="false">SUM(M96:M99)</f>
        <v>0</v>
      </c>
      <c r="N95" s="193"/>
      <c r="O95" s="193" t="n">
        <f aca="false">SUM(O96:O99)</f>
        <v>0</v>
      </c>
      <c r="P95" s="193"/>
      <c r="Q95" s="193" t="n">
        <f aca="false">SUM(Q96:Q99)</f>
        <v>0</v>
      </c>
      <c r="R95" s="194"/>
      <c r="S95" s="194"/>
      <c r="T95" s="195"/>
      <c r="U95" s="196"/>
      <c r="V95" s="196" t="n">
        <f aca="false">SUM(V96:V99)</f>
        <v>0</v>
      </c>
      <c r="W95" s="196"/>
      <c r="X95" s="196"/>
      <c r="Y95" s="196"/>
      <c r="AG95" s="0" t="s">
        <v>232</v>
      </c>
    </row>
    <row r="96" customFormat="false" ht="20.25" hidden="false" customHeight="false" outlineLevel="1" collapsed="false">
      <c r="A96" s="217" t="n">
        <v>56</v>
      </c>
      <c r="B96" s="218" t="s">
        <v>567</v>
      </c>
      <c r="C96" s="219" t="s">
        <v>568</v>
      </c>
      <c r="D96" s="220" t="s">
        <v>438</v>
      </c>
      <c r="E96" s="221" t="n">
        <v>18</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238</v>
      </c>
      <c r="Y96" s="205" t="s">
        <v>239</v>
      </c>
      <c r="Z96" s="206"/>
      <c r="AA96" s="206"/>
      <c r="AB96" s="206"/>
      <c r="AC96" s="206"/>
      <c r="AD96" s="206"/>
      <c r="AE96" s="206"/>
      <c r="AF96" s="206"/>
      <c r="AG96" s="206" t="s">
        <v>44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7" t="n">
        <v>57</v>
      </c>
      <c r="B97" s="218" t="s">
        <v>569</v>
      </c>
      <c r="C97" s="219" t="s">
        <v>493</v>
      </c>
      <c r="D97" s="220" t="s">
        <v>494</v>
      </c>
      <c r="E97" s="221" t="n">
        <v>43.7</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238</v>
      </c>
      <c r="Y97" s="205" t="s">
        <v>239</v>
      </c>
      <c r="Z97" s="206"/>
      <c r="AA97" s="206"/>
      <c r="AB97" s="206"/>
      <c r="AC97" s="206"/>
      <c r="AD97" s="206"/>
      <c r="AE97" s="206"/>
      <c r="AF97" s="206"/>
      <c r="AG97" s="206" t="s">
        <v>44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20.25" hidden="false" customHeight="false" outlineLevel="1" collapsed="false">
      <c r="A98" s="217" t="n">
        <v>58</v>
      </c>
      <c r="B98" s="218" t="s">
        <v>570</v>
      </c>
      <c r="C98" s="219" t="s">
        <v>536</v>
      </c>
      <c r="D98" s="220" t="s">
        <v>494</v>
      </c>
      <c r="E98" s="221" t="n">
        <v>5.175</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238</v>
      </c>
      <c r="Y98" s="205" t="s">
        <v>239</v>
      </c>
      <c r="Z98" s="206"/>
      <c r="AA98" s="206"/>
      <c r="AB98" s="206"/>
      <c r="AC98" s="206"/>
      <c r="AD98" s="206"/>
      <c r="AE98" s="206"/>
      <c r="AF98" s="206"/>
      <c r="AG98" s="206" t="s">
        <v>44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59</v>
      </c>
      <c r="B99" s="218" t="s">
        <v>571</v>
      </c>
      <c r="C99" s="219" t="s">
        <v>540</v>
      </c>
      <c r="D99" s="220" t="s">
        <v>494</v>
      </c>
      <c r="E99" s="221" t="n">
        <v>13.8</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238</v>
      </c>
      <c r="Y99" s="205" t="s">
        <v>239</v>
      </c>
      <c r="Z99" s="206"/>
      <c r="AA99" s="206"/>
      <c r="AB99" s="206"/>
      <c r="AC99" s="206"/>
      <c r="AD99" s="206"/>
      <c r="AE99" s="206"/>
      <c r="AF99" s="206"/>
      <c r="AG99" s="206" t="s">
        <v>44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0" collapsed="false">
      <c r="A100" s="189" t="s">
        <v>231</v>
      </c>
      <c r="B100" s="190" t="s">
        <v>115</v>
      </c>
      <c r="C100" s="191" t="s">
        <v>116</v>
      </c>
      <c r="D100" s="192"/>
      <c r="E100" s="193"/>
      <c r="F100" s="194"/>
      <c r="G100" s="194" t="n">
        <f aca="false">SUMIF(AG101:AG110,"&lt;&gt;NOR",G101:G110)</f>
        <v>0</v>
      </c>
      <c r="H100" s="194"/>
      <c r="I100" s="194" t="n">
        <f aca="false">SUM(I101:I110)</f>
        <v>0</v>
      </c>
      <c r="J100" s="194"/>
      <c r="K100" s="194" t="n">
        <f aca="false">SUM(K101:K110)</f>
        <v>0</v>
      </c>
      <c r="L100" s="194"/>
      <c r="M100" s="194" t="n">
        <f aca="false">SUM(M101:M110)</f>
        <v>0</v>
      </c>
      <c r="N100" s="193"/>
      <c r="O100" s="193" t="n">
        <f aca="false">SUM(O101:O110)</f>
        <v>0</v>
      </c>
      <c r="P100" s="193"/>
      <c r="Q100" s="193" t="n">
        <f aca="false">SUM(Q101:Q110)</f>
        <v>0</v>
      </c>
      <c r="R100" s="194"/>
      <c r="S100" s="194"/>
      <c r="T100" s="195"/>
      <c r="U100" s="196"/>
      <c r="V100" s="196" t="n">
        <f aca="false">SUM(V101:V110)</f>
        <v>0</v>
      </c>
      <c r="W100" s="196"/>
      <c r="X100" s="196"/>
      <c r="Y100" s="196"/>
      <c r="AG100" s="0" t="s">
        <v>232</v>
      </c>
    </row>
    <row r="101" customFormat="false" ht="30" hidden="false" customHeight="false" outlineLevel="1" collapsed="false">
      <c r="A101" s="197" t="n">
        <v>60</v>
      </c>
      <c r="B101" s="198" t="s">
        <v>572</v>
      </c>
      <c r="C101" s="199" t="s">
        <v>573</v>
      </c>
      <c r="D101" s="200" t="s">
        <v>438</v>
      </c>
      <c r="E101" s="201" t="n">
        <v>1</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v>
      </c>
      <c r="Q101" s="201" t="n">
        <f aca="false">ROUND(E101*P101,2)</f>
        <v>0</v>
      </c>
      <c r="R101" s="203"/>
      <c r="S101" s="203" t="s">
        <v>299</v>
      </c>
      <c r="T101" s="204" t="s">
        <v>300</v>
      </c>
      <c r="U101" s="205" t="n">
        <v>0</v>
      </c>
      <c r="V101" s="205" t="n">
        <f aca="false">ROUND(E101*U101,2)</f>
        <v>0</v>
      </c>
      <c r="W101" s="205"/>
      <c r="X101" s="205" t="s">
        <v>238</v>
      </c>
      <c r="Y101" s="205" t="s">
        <v>239</v>
      </c>
      <c r="Z101" s="206"/>
      <c r="AA101" s="206"/>
      <c r="AB101" s="206"/>
      <c r="AC101" s="206"/>
      <c r="AD101" s="206"/>
      <c r="AE101" s="206"/>
      <c r="AF101" s="206"/>
      <c r="AG101" s="206" t="s">
        <v>44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30.75" hidden="false" customHeight="true" outlineLevel="2" collapsed="false">
      <c r="A102" s="207"/>
      <c r="B102" s="208"/>
      <c r="C102" s="216" t="s">
        <v>574</v>
      </c>
      <c r="D102" s="216"/>
      <c r="E102" s="216"/>
      <c r="F102" s="216"/>
      <c r="G102" s="216"/>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5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14" t="str">
        <f aca="false">C102</f>
        <v>trasa kabeláže a trasa dvojice potrubí cca 110m - tzn cca 220m potrubí), propojení s vnitřními jednotka včetně požárních u ucpávek, ocelový rám, uchycení na střechu, modulární systém podpory pro zařízení na ploché střechy. Včetně rozbočovačů refnet, naplnění chladivem. S výstupem pro napojení na centrální MaR.</v>
      </c>
      <c r="BB102" s="206"/>
      <c r="BC102" s="206"/>
      <c r="BD102" s="206"/>
      <c r="BE102" s="206"/>
      <c r="BF102" s="206"/>
      <c r="BG102" s="206"/>
      <c r="BH102" s="206"/>
    </row>
    <row r="103" customFormat="false" ht="12.75" hidden="false" customHeight="true" outlineLevel="3" collapsed="false">
      <c r="A103" s="207"/>
      <c r="B103" s="208"/>
      <c r="C103" s="215" t="s">
        <v>575</v>
      </c>
      <c r="D103" s="215"/>
      <c r="E103" s="215"/>
      <c r="F103" s="215"/>
      <c r="G103" s="21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5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3" collapsed="false">
      <c r="A104" s="207"/>
      <c r="B104" s="208"/>
      <c r="C104" s="215" t="s">
        <v>451</v>
      </c>
      <c r="D104" s="215"/>
      <c r="E104" s="215"/>
      <c r="F104" s="215"/>
      <c r="G104" s="21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5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30" hidden="false" customHeight="false" outlineLevel="1" collapsed="false">
      <c r="A105" s="197" t="n">
        <v>61</v>
      </c>
      <c r="B105" s="198" t="s">
        <v>576</v>
      </c>
      <c r="C105" s="199" t="s">
        <v>577</v>
      </c>
      <c r="D105" s="200" t="s">
        <v>438</v>
      </c>
      <c r="E105" s="201" t="n">
        <v>16</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299</v>
      </c>
      <c r="T105" s="20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1" hidden="false" customHeight="true" outlineLevel="2" collapsed="false">
      <c r="A106" s="207"/>
      <c r="B106" s="208"/>
      <c r="C106" s="216" t="s">
        <v>578</v>
      </c>
      <c r="D106" s="216"/>
      <c r="E106" s="216"/>
      <c r="F106" s="216"/>
      <c r="G106" s="216"/>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5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14" t="str">
        <f aca="false">C106</f>
        <v>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v>
      </c>
      <c r="BB106" s="206"/>
      <c r="BC106" s="206"/>
      <c r="BD106" s="206"/>
      <c r="BE106" s="206"/>
      <c r="BF106" s="206"/>
      <c r="BG106" s="206"/>
      <c r="BH106" s="206"/>
    </row>
    <row r="107" customFormat="false" ht="12.75" hidden="false" customHeight="true" outlineLevel="3" collapsed="false">
      <c r="A107" s="207"/>
      <c r="B107" s="208"/>
      <c r="C107" s="215" t="s">
        <v>451</v>
      </c>
      <c r="D107" s="215"/>
      <c r="E107" s="215"/>
      <c r="F107" s="215"/>
      <c r="G107" s="21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5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30" hidden="false" customHeight="false" outlineLevel="1" collapsed="false">
      <c r="A108" s="197" t="n">
        <v>62</v>
      </c>
      <c r="B108" s="198" t="s">
        <v>579</v>
      </c>
      <c r="C108" s="199" t="s">
        <v>580</v>
      </c>
      <c r="D108" s="200" t="s">
        <v>438</v>
      </c>
      <c r="E108" s="201" t="n">
        <v>1</v>
      </c>
      <c r="F108" s="202"/>
      <c r="G108" s="203" t="n">
        <f aca="false">ROUND(E108*F108,2)</f>
        <v>0</v>
      </c>
      <c r="H108" s="202"/>
      <c r="I108" s="203" t="n">
        <f aca="false">ROUND(E108*H108,2)</f>
        <v>0</v>
      </c>
      <c r="J108" s="202"/>
      <c r="K108" s="203" t="n">
        <f aca="false">ROUND(E108*J108,2)</f>
        <v>0</v>
      </c>
      <c r="L108" s="203" t="n">
        <v>21</v>
      </c>
      <c r="M108" s="203" t="n">
        <f aca="false">G108*(1+L108/100)</f>
        <v>0</v>
      </c>
      <c r="N108" s="201" t="n">
        <v>0</v>
      </c>
      <c r="O108" s="201" t="n">
        <f aca="false">ROUND(E108*N108,2)</f>
        <v>0</v>
      </c>
      <c r="P108" s="201" t="n">
        <v>0</v>
      </c>
      <c r="Q108" s="201" t="n">
        <f aca="false">ROUND(E108*P108,2)</f>
        <v>0</v>
      </c>
      <c r="R108" s="203"/>
      <c r="S108" s="203" t="s">
        <v>299</v>
      </c>
      <c r="T108" s="204" t="s">
        <v>300</v>
      </c>
      <c r="U108" s="205" t="n">
        <v>0</v>
      </c>
      <c r="V108" s="205" t="n">
        <f aca="false">ROUND(E108*U108,2)</f>
        <v>0</v>
      </c>
      <c r="W108" s="205"/>
      <c r="X108" s="205" t="s">
        <v>238</v>
      </c>
      <c r="Y108" s="205" t="s">
        <v>239</v>
      </c>
      <c r="Z108" s="206"/>
      <c r="AA108" s="206"/>
      <c r="AB108" s="206"/>
      <c r="AC108" s="206"/>
      <c r="AD108" s="206"/>
      <c r="AE108" s="206"/>
      <c r="AF108" s="206"/>
      <c r="AG108" s="206" t="s">
        <v>44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1" hidden="false" customHeight="true" outlineLevel="2" collapsed="false">
      <c r="A109" s="207"/>
      <c r="B109" s="208"/>
      <c r="C109" s="216" t="s">
        <v>578</v>
      </c>
      <c r="D109" s="216"/>
      <c r="E109" s="216"/>
      <c r="F109" s="216"/>
      <c r="G109" s="216"/>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5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14" t="str">
        <f aca="false">C109</f>
        <v>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v>
      </c>
      <c r="BB109" s="206"/>
      <c r="BC109" s="206"/>
      <c r="BD109" s="206"/>
      <c r="BE109" s="206"/>
      <c r="BF109" s="206"/>
      <c r="BG109" s="206"/>
      <c r="BH109" s="206"/>
    </row>
    <row r="110" customFormat="false" ht="12.75" hidden="false" customHeight="true" outlineLevel="3" collapsed="false">
      <c r="A110" s="207"/>
      <c r="B110" s="208"/>
      <c r="C110" s="215" t="s">
        <v>451</v>
      </c>
      <c r="D110" s="215"/>
      <c r="E110" s="215"/>
      <c r="F110" s="215"/>
      <c r="G110" s="21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5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89" t="s">
        <v>231</v>
      </c>
      <c r="B111" s="190" t="s">
        <v>71</v>
      </c>
      <c r="C111" s="191" t="s">
        <v>173</v>
      </c>
      <c r="D111" s="192"/>
      <c r="E111" s="193"/>
      <c r="F111" s="194"/>
      <c r="G111" s="194" t="n">
        <f aca="false">SUMIF(AG112:AG130,"&lt;&gt;NOR",G112:G130)</f>
        <v>0</v>
      </c>
      <c r="H111" s="194"/>
      <c r="I111" s="194" t="n">
        <f aca="false">SUM(I112:I130)</f>
        <v>0</v>
      </c>
      <c r="J111" s="194"/>
      <c r="K111" s="194" t="n">
        <f aca="false">SUM(K112:K130)</f>
        <v>0</v>
      </c>
      <c r="L111" s="194"/>
      <c r="M111" s="194" t="n">
        <f aca="false">SUM(M112:M130)</f>
        <v>0</v>
      </c>
      <c r="N111" s="193"/>
      <c r="O111" s="193" t="n">
        <f aca="false">SUM(O112:O130)</f>
        <v>0</v>
      </c>
      <c r="P111" s="193"/>
      <c r="Q111" s="193" t="n">
        <f aca="false">SUM(Q112:Q130)</f>
        <v>0</v>
      </c>
      <c r="R111" s="194"/>
      <c r="S111" s="194"/>
      <c r="T111" s="195"/>
      <c r="U111" s="196"/>
      <c r="V111" s="196" t="n">
        <f aca="false">SUM(V112:V130)</f>
        <v>0</v>
      </c>
      <c r="W111" s="196"/>
      <c r="X111" s="196"/>
      <c r="Y111" s="196"/>
      <c r="AG111" s="0" t="s">
        <v>232</v>
      </c>
    </row>
    <row r="112" customFormat="false" ht="20.25" hidden="false" customHeight="false" outlineLevel="1" collapsed="false">
      <c r="A112" s="217" t="n">
        <v>63</v>
      </c>
      <c r="B112" s="218" t="s">
        <v>581</v>
      </c>
      <c r="C112" s="219" t="s">
        <v>582</v>
      </c>
      <c r="D112" s="220" t="s">
        <v>438</v>
      </c>
      <c r="E112" s="221" t="n">
        <v>1</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238</v>
      </c>
      <c r="Y112" s="205" t="s">
        <v>239</v>
      </c>
      <c r="Z112" s="206"/>
      <c r="AA112" s="206"/>
      <c r="AB112" s="206"/>
      <c r="AC112" s="206"/>
      <c r="AD112" s="206"/>
      <c r="AE112" s="206"/>
      <c r="AF112" s="206"/>
      <c r="AG112" s="206" t="s">
        <v>44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20.25" hidden="false" customHeight="false" outlineLevel="1" collapsed="false">
      <c r="A113" s="217" t="n">
        <v>64</v>
      </c>
      <c r="B113" s="218" t="s">
        <v>113</v>
      </c>
      <c r="C113" s="219" t="s">
        <v>583</v>
      </c>
      <c r="D113" s="220" t="s">
        <v>438</v>
      </c>
      <c r="E113" s="221" t="n">
        <v>4</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238</v>
      </c>
      <c r="Y113" s="205" t="s">
        <v>239</v>
      </c>
      <c r="Z113" s="206"/>
      <c r="AA113" s="206"/>
      <c r="AB113" s="206"/>
      <c r="AC113" s="206"/>
      <c r="AD113" s="206"/>
      <c r="AE113" s="206"/>
      <c r="AF113" s="206"/>
      <c r="AG113" s="206" t="s">
        <v>44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30" hidden="false" customHeight="false" outlineLevel="1" collapsed="false">
      <c r="A114" s="197" t="n">
        <v>65</v>
      </c>
      <c r="B114" s="198" t="s">
        <v>132</v>
      </c>
      <c r="C114" s="199" t="s">
        <v>584</v>
      </c>
      <c r="D114" s="200" t="s">
        <v>438</v>
      </c>
      <c r="E114" s="201" t="n">
        <v>1</v>
      </c>
      <c r="F114" s="202"/>
      <c r="G114" s="203" t="n">
        <f aca="false">ROUND(E114*F114,2)</f>
        <v>0</v>
      </c>
      <c r="H114" s="202"/>
      <c r="I114" s="203" t="n">
        <f aca="false">ROUND(E114*H114,2)</f>
        <v>0</v>
      </c>
      <c r="J114" s="202"/>
      <c r="K114" s="203" t="n">
        <f aca="false">ROUND(E114*J114,2)</f>
        <v>0</v>
      </c>
      <c r="L114" s="203" t="n">
        <v>21</v>
      </c>
      <c r="M114" s="203" t="n">
        <f aca="false">G114*(1+L114/100)</f>
        <v>0</v>
      </c>
      <c r="N114" s="201" t="n">
        <v>0</v>
      </c>
      <c r="O114" s="201" t="n">
        <f aca="false">ROUND(E114*N114,2)</f>
        <v>0</v>
      </c>
      <c r="P114" s="201" t="n">
        <v>0</v>
      </c>
      <c r="Q114" s="201" t="n">
        <f aca="false">ROUND(E114*P114,2)</f>
        <v>0</v>
      </c>
      <c r="R114" s="203"/>
      <c r="S114" s="203" t="s">
        <v>299</v>
      </c>
      <c r="T114" s="204" t="s">
        <v>300</v>
      </c>
      <c r="U114" s="205" t="n">
        <v>0</v>
      </c>
      <c r="V114" s="205" t="n">
        <f aca="false">ROUND(E114*U114,2)</f>
        <v>0</v>
      </c>
      <c r="W114" s="205"/>
      <c r="X114" s="205" t="s">
        <v>238</v>
      </c>
      <c r="Y114" s="205" t="s">
        <v>239</v>
      </c>
      <c r="Z114" s="206"/>
      <c r="AA114" s="206"/>
      <c r="AB114" s="206"/>
      <c r="AC114" s="206"/>
      <c r="AD114" s="206"/>
      <c r="AE114" s="206"/>
      <c r="AF114" s="206"/>
      <c r="AG114" s="206" t="s">
        <v>44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2" collapsed="false">
      <c r="A115" s="207"/>
      <c r="B115" s="208"/>
      <c r="C115" s="216" t="s">
        <v>585</v>
      </c>
      <c r="D115" s="216"/>
      <c r="E115" s="216"/>
      <c r="F115" s="216"/>
      <c r="G115" s="216"/>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5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14" t="str">
        <f aca="false">C115</f>
        <v>včetně demontáže a zpětné montáže potrubí před tlumičem odhad 2m, pzn.: u všech položek demontáží včetně likvidace</v>
      </c>
      <c r="BB115" s="206"/>
      <c r="BC115" s="206"/>
      <c r="BD115" s="206"/>
      <c r="BE115" s="206"/>
      <c r="BF115" s="206"/>
      <c r="BG115" s="206"/>
      <c r="BH115" s="206"/>
    </row>
    <row r="116" customFormat="false" ht="20.25" hidden="false" customHeight="false" outlineLevel="1" collapsed="false">
      <c r="A116" s="217" t="n">
        <v>66</v>
      </c>
      <c r="B116" s="218" t="s">
        <v>144</v>
      </c>
      <c r="C116" s="219" t="s">
        <v>586</v>
      </c>
      <c r="D116" s="220" t="s">
        <v>438</v>
      </c>
      <c r="E116" s="221" t="n">
        <v>1</v>
      </c>
      <c r="F116" s="222"/>
      <c r="G116" s="223" t="n">
        <f aca="false">ROUND(E116*F116,2)</f>
        <v>0</v>
      </c>
      <c r="H116" s="222"/>
      <c r="I116" s="223" t="n">
        <f aca="false">ROUND(E116*H116,2)</f>
        <v>0</v>
      </c>
      <c r="J116" s="222"/>
      <c r="K116" s="223" t="n">
        <f aca="false">ROUND(E116*J116,2)</f>
        <v>0</v>
      </c>
      <c r="L116" s="223" t="n">
        <v>21</v>
      </c>
      <c r="M116" s="223" t="n">
        <f aca="false">G116*(1+L116/100)</f>
        <v>0</v>
      </c>
      <c r="N116" s="221" t="n">
        <v>0</v>
      </c>
      <c r="O116" s="221" t="n">
        <f aca="false">ROUND(E116*N116,2)</f>
        <v>0</v>
      </c>
      <c r="P116" s="221" t="n">
        <v>0</v>
      </c>
      <c r="Q116" s="221" t="n">
        <f aca="false">ROUND(E116*P116,2)</f>
        <v>0</v>
      </c>
      <c r="R116" s="223"/>
      <c r="S116" s="223" t="s">
        <v>299</v>
      </c>
      <c r="T116" s="224" t="s">
        <v>300</v>
      </c>
      <c r="U116" s="205" t="n">
        <v>0</v>
      </c>
      <c r="V116" s="205" t="n">
        <f aca="false">ROUND(E116*U116,2)</f>
        <v>0</v>
      </c>
      <c r="W116" s="205"/>
      <c r="X116" s="205" t="s">
        <v>238</v>
      </c>
      <c r="Y116" s="205" t="s">
        <v>239</v>
      </c>
      <c r="Z116" s="206"/>
      <c r="AA116" s="206"/>
      <c r="AB116" s="206"/>
      <c r="AC116" s="206"/>
      <c r="AD116" s="206"/>
      <c r="AE116" s="206"/>
      <c r="AF116" s="206"/>
      <c r="AG116" s="206" t="s">
        <v>44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30" hidden="false" customHeight="false" outlineLevel="1" collapsed="false">
      <c r="A117" s="197" t="n">
        <v>67</v>
      </c>
      <c r="B117" s="198" t="s">
        <v>587</v>
      </c>
      <c r="C117" s="199" t="s">
        <v>588</v>
      </c>
      <c r="D117" s="200" t="s">
        <v>438</v>
      </c>
      <c r="E117" s="201" t="n">
        <v>1</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299</v>
      </c>
      <c r="T117" s="204" t="s">
        <v>300</v>
      </c>
      <c r="U117" s="205" t="n">
        <v>0</v>
      </c>
      <c r="V117" s="205" t="n">
        <f aca="false">ROUND(E117*U117,2)</f>
        <v>0</v>
      </c>
      <c r="W117" s="205"/>
      <c r="X117" s="205" t="s">
        <v>238</v>
      </c>
      <c r="Y117" s="205" t="s">
        <v>239</v>
      </c>
      <c r="Z117" s="206"/>
      <c r="AA117" s="206"/>
      <c r="AB117" s="206"/>
      <c r="AC117" s="206"/>
      <c r="AD117" s="206"/>
      <c r="AE117" s="206"/>
      <c r="AF117" s="206"/>
      <c r="AG117" s="206" t="s">
        <v>44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16" t="s">
        <v>589</v>
      </c>
      <c r="D118" s="216"/>
      <c r="E118" s="216"/>
      <c r="F118" s="216"/>
      <c r="G118" s="216"/>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5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30" hidden="false" customHeight="false" outlineLevel="1" collapsed="false">
      <c r="A119" s="197" t="n">
        <v>68</v>
      </c>
      <c r="B119" s="198" t="s">
        <v>590</v>
      </c>
      <c r="C119" s="199" t="s">
        <v>591</v>
      </c>
      <c r="D119" s="200" t="s">
        <v>494</v>
      </c>
      <c r="E119" s="201" t="n">
        <v>30</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c r="S119" s="203" t="s">
        <v>299</v>
      </c>
      <c r="T119" s="204" t="s">
        <v>300</v>
      </c>
      <c r="U119" s="205" t="n">
        <v>0</v>
      </c>
      <c r="V119" s="205" t="n">
        <f aca="false">ROUND(E119*U119,2)</f>
        <v>0</v>
      </c>
      <c r="W119" s="205"/>
      <c r="X119" s="205" t="s">
        <v>238</v>
      </c>
      <c r="Y119" s="205" t="s">
        <v>239</v>
      </c>
      <c r="Z119" s="206"/>
      <c r="AA119" s="206"/>
      <c r="AB119" s="206"/>
      <c r="AC119" s="206"/>
      <c r="AD119" s="206"/>
      <c r="AE119" s="206"/>
      <c r="AF119" s="206"/>
      <c r="AG119" s="206" t="s">
        <v>44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true" outlineLevel="2" collapsed="false">
      <c r="A120" s="207"/>
      <c r="B120" s="208"/>
      <c r="C120" s="216" t="s">
        <v>592</v>
      </c>
      <c r="D120" s="216"/>
      <c r="E120" s="216"/>
      <c r="F120" s="216"/>
      <c r="G120" s="216"/>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5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20.25" hidden="false" customHeight="false" outlineLevel="1" collapsed="false">
      <c r="A121" s="217" t="n">
        <v>69</v>
      </c>
      <c r="B121" s="218" t="s">
        <v>593</v>
      </c>
      <c r="C121" s="219" t="s">
        <v>594</v>
      </c>
      <c r="D121" s="220" t="s">
        <v>494</v>
      </c>
      <c r="E121" s="221" t="n">
        <v>30</v>
      </c>
      <c r="F121" s="222"/>
      <c r="G121" s="223" t="n">
        <f aca="false">ROUND(E121*F121,2)</f>
        <v>0</v>
      </c>
      <c r="H121" s="222"/>
      <c r="I121" s="223" t="n">
        <f aca="false">ROUND(E121*H121,2)</f>
        <v>0</v>
      </c>
      <c r="J121" s="222"/>
      <c r="K121" s="223" t="n">
        <f aca="false">ROUND(E121*J121,2)</f>
        <v>0</v>
      </c>
      <c r="L121" s="223" t="n">
        <v>21</v>
      </c>
      <c r="M121" s="223" t="n">
        <f aca="false">G121*(1+L121/100)</f>
        <v>0</v>
      </c>
      <c r="N121" s="221" t="n">
        <v>0</v>
      </c>
      <c r="O121" s="221" t="n">
        <f aca="false">ROUND(E121*N121,2)</f>
        <v>0</v>
      </c>
      <c r="P121" s="221" t="n">
        <v>0</v>
      </c>
      <c r="Q121" s="221" t="n">
        <f aca="false">ROUND(E121*P121,2)</f>
        <v>0</v>
      </c>
      <c r="R121" s="223"/>
      <c r="S121" s="223" t="s">
        <v>299</v>
      </c>
      <c r="T121" s="224" t="s">
        <v>300</v>
      </c>
      <c r="U121" s="205" t="n">
        <v>0</v>
      </c>
      <c r="V121" s="205" t="n">
        <f aca="false">ROUND(E121*U121,2)</f>
        <v>0</v>
      </c>
      <c r="W121" s="205"/>
      <c r="X121" s="205" t="s">
        <v>238</v>
      </c>
      <c r="Y121" s="205" t="s">
        <v>239</v>
      </c>
      <c r="Z121" s="206"/>
      <c r="AA121" s="206"/>
      <c r="AB121" s="206"/>
      <c r="AC121" s="206"/>
      <c r="AD121" s="206"/>
      <c r="AE121" s="206"/>
      <c r="AF121" s="206"/>
      <c r="AG121" s="206" t="s">
        <v>44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30" hidden="false" customHeight="false" outlineLevel="1" collapsed="false">
      <c r="A122" s="197" t="n">
        <v>70</v>
      </c>
      <c r="B122" s="198" t="s">
        <v>164</v>
      </c>
      <c r="C122" s="199" t="s">
        <v>595</v>
      </c>
      <c r="D122" s="200" t="s">
        <v>247</v>
      </c>
      <c r="E122" s="201" t="n">
        <v>450</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299</v>
      </c>
      <c r="T122" s="204" t="s">
        <v>300</v>
      </c>
      <c r="U122" s="205" t="n">
        <v>0</v>
      </c>
      <c r="V122" s="205" t="n">
        <f aca="false">ROUND(E122*U122,2)</f>
        <v>0</v>
      </c>
      <c r="W122" s="205"/>
      <c r="X122" s="205" t="s">
        <v>238</v>
      </c>
      <c r="Y122" s="205" t="s">
        <v>239</v>
      </c>
      <c r="Z122" s="206"/>
      <c r="AA122" s="206"/>
      <c r="AB122" s="206"/>
      <c r="AC122" s="206"/>
      <c r="AD122" s="206"/>
      <c r="AE122" s="206"/>
      <c r="AF122" s="206"/>
      <c r="AG122" s="206" t="s">
        <v>44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07"/>
      <c r="B123" s="208"/>
      <c r="C123" s="216" t="s">
        <v>596</v>
      </c>
      <c r="D123" s="216"/>
      <c r="E123" s="216"/>
      <c r="F123" s="216"/>
      <c r="G123" s="216"/>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5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30" hidden="false" customHeight="false" outlineLevel="1" collapsed="false">
      <c r="A124" s="217" t="n">
        <v>71</v>
      </c>
      <c r="B124" s="218" t="s">
        <v>597</v>
      </c>
      <c r="C124" s="219" t="s">
        <v>598</v>
      </c>
      <c r="D124" s="220" t="s">
        <v>438</v>
      </c>
      <c r="E124" s="221" t="n">
        <v>8</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238</v>
      </c>
      <c r="Y124" s="205" t="s">
        <v>239</v>
      </c>
      <c r="Z124" s="206"/>
      <c r="AA124" s="206"/>
      <c r="AB124" s="206"/>
      <c r="AC124" s="206"/>
      <c r="AD124" s="206"/>
      <c r="AE124" s="206"/>
      <c r="AF124" s="206"/>
      <c r="AG124" s="206" t="s">
        <v>44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30" hidden="false" customHeight="false" outlineLevel="1" collapsed="false">
      <c r="A125" s="197" t="n">
        <v>72</v>
      </c>
      <c r="B125" s="198" t="s">
        <v>89</v>
      </c>
      <c r="C125" s="199" t="s">
        <v>599</v>
      </c>
      <c r="D125" s="200" t="s">
        <v>438</v>
      </c>
      <c r="E125" s="201" t="n">
        <v>75</v>
      </c>
      <c r="F125" s="202"/>
      <c r="G125" s="203" t="n">
        <f aca="false">ROUND(E125*F125,2)</f>
        <v>0</v>
      </c>
      <c r="H125" s="202"/>
      <c r="I125" s="203" t="n">
        <f aca="false">ROUND(E125*H125,2)</f>
        <v>0</v>
      </c>
      <c r="J125" s="202"/>
      <c r="K125" s="203" t="n">
        <f aca="false">ROUND(E125*J125,2)</f>
        <v>0</v>
      </c>
      <c r="L125" s="203" t="n">
        <v>21</v>
      </c>
      <c r="M125" s="203" t="n">
        <f aca="false">G125*(1+L125/100)</f>
        <v>0</v>
      </c>
      <c r="N125" s="201" t="n">
        <v>0</v>
      </c>
      <c r="O125" s="201" t="n">
        <f aca="false">ROUND(E125*N125,2)</f>
        <v>0</v>
      </c>
      <c r="P125" s="201" t="n">
        <v>0</v>
      </c>
      <c r="Q125" s="201" t="n">
        <f aca="false">ROUND(E125*P125,2)</f>
        <v>0</v>
      </c>
      <c r="R125" s="203"/>
      <c r="S125" s="203" t="s">
        <v>299</v>
      </c>
      <c r="T125" s="204" t="s">
        <v>300</v>
      </c>
      <c r="U125" s="205" t="n">
        <v>0</v>
      </c>
      <c r="V125" s="205" t="n">
        <f aca="false">ROUND(E125*U125,2)</f>
        <v>0</v>
      </c>
      <c r="W125" s="205"/>
      <c r="X125" s="205" t="s">
        <v>238</v>
      </c>
      <c r="Y125" s="205" t="s">
        <v>239</v>
      </c>
      <c r="Z125" s="206"/>
      <c r="AA125" s="206"/>
      <c r="AB125" s="206"/>
      <c r="AC125" s="206"/>
      <c r="AD125" s="206"/>
      <c r="AE125" s="206"/>
      <c r="AF125" s="206"/>
      <c r="AG125" s="206" t="s">
        <v>44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true" outlineLevel="2" collapsed="false">
      <c r="A126" s="207"/>
      <c r="B126" s="208"/>
      <c r="C126" s="216" t="s">
        <v>600</v>
      </c>
      <c r="D126" s="216"/>
      <c r="E126" s="216"/>
      <c r="F126" s="216"/>
      <c r="G126" s="216"/>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5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0.25" hidden="false" customHeight="false" outlineLevel="1" collapsed="false">
      <c r="A127" s="217" t="n">
        <v>73</v>
      </c>
      <c r="B127" s="218" t="s">
        <v>601</v>
      </c>
      <c r="C127" s="219" t="s">
        <v>602</v>
      </c>
      <c r="D127" s="220" t="s">
        <v>438</v>
      </c>
      <c r="E127" s="221" t="n">
        <v>7</v>
      </c>
      <c r="F127" s="222"/>
      <c r="G127" s="223" t="n">
        <f aca="false">ROUND(E127*F127,2)</f>
        <v>0</v>
      </c>
      <c r="H127" s="222"/>
      <c r="I127" s="223" t="n">
        <f aca="false">ROUND(E127*H127,2)</f>
        <v>0</v>
      </c>
      <c r="J127" s="222"/>
      <c r="K127" s="223" t="n">
        <f aca="false">ROUND(E127*J127,2)</f>
        <v>0</v>
      </c>
      <c r="L127" s="223" t="n">
        <v>21</v>
      </c>
      <c r="M127" s="223" t="n">
        <f aca="false">G127*(1+L127/100)</f>
        <v>0</v>
      </c>
      <c r="N127" s="221" t="n">
        <v>0</v>
      </c>
      <c r="O127" s="221" t="n">
        <f aca="false">ROUND(E127*N127,2)</f>
        <v>0</v>
      </c>
      <c r="P127" s="221" t="n">
        <v>0</v>
      </c>
      <c r="Q127" s="221" t="n">
        <f aca="false">ROUND(E127*P127,2)</f>
        <v>0</v>
      </c>
      <c r="R127" s="223"/>
      <c r="S127" s="223" t="s">
        <v>299</v>
      </c>
      <c r="T127" s="224" t="s">
        <v>300</v>
      </c>
      <c r="U127" s="205" t="n">
        <v>0</v>
      </c>
      <c r="V127" s="205" t="n">
        <f aca="false">ROUND(E127*U127,2)</f>
        <v>0</v>
      </c>
      <c r="W127" s="205"/>
      <c r="X127" s="205" t="s">
        <v>365</v>
      </c>
      <c r="Y127" s="205" t="s">
        <v>239</v>
      </c>
      <c r="Z127" s="206"/>
      <c r="AA127" s="206"/>
      <c r="AB127" s="206"/>
      <c r="AC127" s="206"/>
      <c r="AD127" s="206"/>
      <c r="AE127" s="206"/>
      <c r="AF127" s="206"/>
      <c r="AG127" s="206" t="s">
        <v>60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20.25" hidden="false" customHeight="false" outlineLevel="1" collapsed="false">
      <c r="A128" s="197" t="n">
        <v>74</v>
      </c>
      <c r="B128" s="198" t="s">
        <v>604</v>
      </c>
      <c r="C128" s="199" t="s">
        <v>605</v>
      </c>
      <c r="D128" s="200" t="s">
        <v>438</v>
      </c>
      <c r="E128" s="201" t="n">
        <v>10</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299</v>
      </c>
      <c r="T128" s="204" t="s">
        <v>300</v>
      </c>
      <c r="U128" s="205" t="n">
        <v>0</v>
      </c>
      <c r="V128" s="205" t="n">
        <f aca="false">ROUND(E128*U128,2)</f>
        <v>0</v>
      </c>
      <c r="W128" s="205"/>
      <c r="X128" s="205" t="s">
        <v>365</v>
      </c>
      <c r="Y128" s="205" t="s">
        <v>239</v>
      </c>
      <c r="Z128" s="206"/>
      <c r="AA128" s="206"/>
      <c r="AB128" s="206"/>
      <c r="AC128" s="206"/>
      <c r="AD128" s="206"/>
      <c r="AE128" s="206"/>
      <c r="AF128" s="206"/>
      <c r="AG128" s="206" t="s">
        <v>60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16" t="s">
        <v>606</v>
      </c>
      <c r="D129" s="216"/>
      <c r="E129" s="216"/>
      <c r="F129" s="216"/>
      <c r="G129" s="216"/>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53</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217" t="n">
        <v>75</v>
      </c>
      <c r="B130" s="218" t="s">
        <v>607</v>
      </c>
      <c r="C130" s="219" t="s">
        <v>608</v>
      </c>
      <c r="D130" s="220" t="s">
        <v>438</v>
      </c>
      <c r="E130" s="221" t="n">
        <v>1</v>
      </c>
      <c r="F130" s="222"/>
      <c r="G130" s="223" t="n">
        <f aca="false">ROUND(E130*F130,2)</f>
        <v>0</v>
      </c>
      <c r="H130" s="222"/>
      <c r="I130" s="223" t="n">
        <f aca="false">ROUND(E130*H130,2)</f>
        <v>0</v>
      </c>
      <c r="J130" s="222"/>
      <c r="K130" s="223" t="n">
        <f aca="false">ROUND(E130*J130,2)</f>
        <v>0</v>
      </c>
      <c r="L130" s="223" t="n">
        <v>21</v>
      </c>
      <c r="M130" s="223" t="n">
        <f aca="false">G130*(1+L130/100)</f>
        <v>0</v>
      </c>
      <c r="N130" s="221" t="n">
        <v>0</v>
      </c>
      <c r="O130" s="221" t="n">
        <f aca="false">ROUND(E130*N130,2)</f>
        <v>0</v>
      </c>
      <c r="P130" s="221" t="n">
        <v>0</v>
      </c>
      <c r="Q130" s="221" t="n">
        <f aca="false">ROUND(E130*P130,2)</f>
        <v>0</v>
      </c>
      <c r="R130" s="223"/>
      <c r="S130" s="223" t="s">
        <v>299</v>
      </c>
      <c r="T130" s="224" t="s">
        <v>300</v>
      </c>
      <c r="U130" s="205" t="n">
        <v>0</v>
      </c>
      <c r="V130" s="205" t="n">
        <f aca="false">ROUND(E130*U130,2)</f>
        <v>0</v>
      </c>
      <c r="W130" s="205"/>
      <c r="X130" s="205" t="s">
        <v>238</v>
      </c>
      <c r="Y130" s="205" t="s">
        <v>239</v>
      </c>
      <c r="Z130" s="206"/>
      <c r="AA130" s="206"/>
      <c r="AB130" s="206"/>
      <c r="AC130" s="206"/>
      <c r="AD130" s="206"/>
      <c r="AE130" s="206"/>
      <c r="AF130" s="206"/>
      <c r="AG130" s="206" t="s">
        <v>44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0" collapsed="false">
      <c r="A131" s="189" t="s">
        <v>231</v>
      </c>
      <c r="B131" s="190" t="s">
        <v>31</v>
      </c>
      <c r="C131" s="191" t="s">
        <v>197</v>
      </c>
      <c r="D131" s="192"/>
      <c r="E131" s="193"/>
      <c r="F131" s="194"/>
      <c r="G131" s="194" t="n">
        <f aca="false">SUMIF(AG132:AG172,"&lt;&gt;NOR",G132:G172)</f>
        <v>0</v>
      </c>
      <c r="H131" s="194"/>
      <c r="I131" s="194" t="n">
        <f aca="false">SUM(I132:I172)</f>
        <v>0</v>
      </c>
      <c r="J131" s="194"/>
      <c r="K131" s="194" t="n">
        <f aca="false">SUM(K132:K172)</f>
        <v>0</v>
      </c>
      <c r="L131" s="194"/>
      <c r="M131" s="194" t="n">
        <f aca="false">SUM(M132:M172)</f>
        <v>0</v>
      </c>
      <c r="N131" s="193"/>
      <c r="O131" s="193" t="n">
        <f aca="false">SUM(O132:O172)</f>
        <v>0</v>
      </c>
      <c r="P131" s="193"/>
      <c r="Q131" s="193" t="n">
        <f aca="false">SUM(Q132:Q172)</f>
        <v>0</v>
      </c>
      <c r="R131" s="194"/>
      <c r="S131" s="194"/>
      <c r="T131" s="195"/>
      <c r="U131" s="196"/>
      <c r="V131" s="196" t="n">
        <f aca="false">SUM(V132:V172)</f>
        <v>0</v>
      </c>
      <c r="W131" s="196"/>
      <c r="X131" s="196"/>
      <c r="Y131" s="196"/>
      <c r="AG131" s="0" t="s">
        <v>232</v>
      </c>
    </row>
    <row r="132" customFormat="false" ht="20.25" hidden="false" customHeight="false" outlineLevel="1" collapsed="false">
      <c r="A132" s="217" t="n">
        <v>76</v>
      </c>
      <c r="B132" s="218" t="s">
        <v>609</v>
      </c>
      <c r="C132" s="219" t="s">
        <v>610</v>
      </c>
      <c r="D132" s="220" t="s">
        <v>438</v>
      </c>
      <c r="E132" s="221" t="n">
        <v>6</v>
      </c>
      <c r="F132" s="222"/>
      <c r="G132" s="223" t="n">
        <f aca="false">ROUND(E132*F132,2)</f>
        <v>0</v>
      </c>
      <c r="H132" s="222"/>
      <c r="I132" s="223" t="n">
        <f aca="false">ROUND(E132*H132,2)</f>
        <v>0</v>
      </c>
      <c r="J132" s="222"/>
      <c r="K132" s="223" t="n">
        <f aca="false">ROUND(E132*J132,2)</f>
        <v>0</v>
      </c>
      <c r="L132" s="223" t="n">
        <v>21</v>
      </c>
      <c r="M132" s="223" t="n">
        <f aca="false">G132*(1+L132/100)</f>
        <v>0</v>
      </c>
      <c r="N132" s="221" t="n">
        <v>0</v>
      </c>
      <c r="O132" s="221" t="n">
        <f aca="false">ROUND(E132*N132,2)</f>
        <v>0</v>
      </c>
      <c r="P132" s="221" t="n">
        <v>0</v>
      </c>
      <c r="Q132" s="221" t="n">
        <f aca="false">ROUND(E132*P132,2)</f>
        <v>0</v>
      </c>
      <c r="R132" s="223"/>
      <c r="S132" s="223" t="s">
        <v>299</v>
      </c>
      <c r="T132" s="224" t="s">
        <v>300</v>
      </c>
      <c r="U132" s="205" t="n">
        <v>0</v>
      </c>
      <c r="V132" s="205" t="n">
        <f aca="false">ROUND(E132*U132,2)</f>
        <v>0</v>
      </c>
      <c r="W132" s="205"/>
      <c r="X132" s="205" t="s">
        <v>365</v>
      </c>
      <c r="Y132" s="205" t="s">
        <v>239</v>
      </c>
      <c r="Z132" s="206"/>
      <c r="AA132" s="206"/>
      <c r="AB132" s="206"/>
      <c r="AC132" s="206"/>
      <c r="AD132" s="206"/>
      <c r="AE132" s="206"/>
      <c r="AF132" s="206"/>
      <c r="AG132" s="206" t="s">
        <v>603</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7" t="n">
        <v>77</v>
      </c>
      <c r="B133" s="218" t="s">
        <v>101</v>
      </c>
      <c r="C133" s="219" t="s">
        <v>611</v>
      </c>
      <c r="D133" s="220" t="s">
        <v>438</v>
      </c>
      <c r="E133" s="221" t="n">
        <v>8</v>
      </c>
      <c r="F133" s="222"/>
      <c r="G133" s="223" t="n">
        <f aca="false">ROUND(E133*F133,2)</f>
        <v>0</v>
      </c>
      <c r="H133" s="222"/>
      <c r="I133" s="223" t="n">
        <f aca="false">ROUND(E133*H133,2)</f>
        <v>0</v>
      </c>
      <c r="J133" s="222"/>
      <c r="K133" s="223" t="n">
        <f aca="false">ROUND(E133*J133,2)</f>
        <v>0</v>
      </c>
      <c r="L133" s="223" t="n">
        <v>21</v>
      </c>
      <c r="M133" s="223" t="n">
        <f aca="false">G133*(1+L133/100)</f>
        <v>0</v>
      </c>
      <c r="N133" s="221" t="n">
        <v>0</v>
      </c>
      <c r="O133" s="221" t="n">
        <f aca="false">ROUND(E133*N133,2)</f>
        <v>0</v>
      </c>
      <c r="P133" s="221" t="n">
        <v>0</v>
      </c>
      <c r="Q133" s="221" t="n">
        <f aca="false">ROUND(E133*P133,2)</f>
        <v>0</v>
      </c>
      <c r="R133" s="223"/>
      <c r="S133" s="223" t="s">
        <v>299</v>
      </c>
      <c r="T133" s="224" t="s">
        <v>300</v>
      </c>
      <c r="U133" s="205" t="n">
        <v>0</v>
      </c>
      <c r="V133" s="205" t="n">
        <f aca="false">ROUND(E133*U133,2)</f>
        <v>0</v>
      </c>
      <c r="W133" s="205"/>
      <c r="X133" s="205" t="s">
        <v>238</v>
      </c>
      <c r="Y133" s="205" t="s">
        <v>239</v>
      </c>
      <c r="Z133" s="206"/>
      <c r="AA133" s="206"/>
      <c r="AB133" s="206"/>
      <c r="AC133" s="206"/>
      <c r="AD133" s="206"/>
      <c r="AE133" s="206"/>
      <c r="AF133" s="206"/>
      <c r="AG133" s="206" t="s">
        <v>61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7" t="n">
        <v>78</v>
      </c>
      <c r="B134" s="218" t="s">
        <v>613</v>
      </c>
      <c r="C134" s="219" t="s">
        <v>614</v>
      </c>
      <c r="D134" s="220" t="s">
        <v>438</v>
      </c>
      <c r="E134" s="221" t="n">
        <v>5</v>
      </c>
      <c r="F134" s="222"/>
      <c r="G134" s="223" t="n">
        <f aca="false">ROUND(E134*F134,2)</f>
        <v>0</v>
      </c>
      <c r="H134" s="222"/>
      <c r="I134" s="223" t="n">
        <f aca="false">ROUND(E134*H134,2)</f>
        <v>0</v>
      </c>
      <c r="J134" s="222"/>
      <c r="K134" s="223" t="n">
        <f aca="false">ROUND(E134*J134,2)</f>
        <v>0</v>
      </c>
      <c r="L134" s="223" t="n">
        <v>21</v>
      </c>
      <c r="M134" s="223" t="n">
        <f aca="false">G134*(1+L134/100)</f>
        <v>0</v>
      </c>
      <c r="N134" s="221" t="n">
        <v>0</v>
      </c>
      <c r="O134" s="221" t="n">
        <f aca="false">ROUND(E134*N134,2)</f>
        <v>0</v>
      </c>
      <c r="P134" s="221" t="n">
        <v>0</v>
      </c>
      <c r="Q134" s="221" t="n">
        <f aca="false">ROUND(E134*P134,2)</f>
        <v>0</v>
      </c>
      <c r="R134" s="223"/>
      <c r="S134" s="223" t="s">
        <v>299</v>
      </c>
      <c r="T134" s="224" t="s">
        <v>300</v>
      </c>
      <c r="U134" s="205" t="n">
        <v>0</v>
      </c>
      <c r="V134" s="205" t="n">
        <f aca="false">ROUND(E134*U134,2)</f>
        <v>0</v>
      </c>
      <c r="W134" s="205"/>
      <c r="X134" s="205" t="s">
        <v>365</v>
      </c>
      <c r="Y134" s="205" t="s">
        <v>239</v>
      </c>
      <c r="Z134" s="206"/>
      <c r="AA134" s="206"/>
      <c r="AB134" s="206"/>
      <c r="AC134" s="206"/>
      <c r="AD134" s="206"/>
      <c r="AE134" s="206"/>
      <c r="AF134" s="206"/>
      <c r="AG134" s="206" t="s">
        <v>603</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7" t="n">
        <v>79</v>
      </c>
      <c r="B135" s="218" t="s">
        <v>615</v>
      </c>
      <c r="C135" s="219" t="s">
        <v>616</v>
      </c>
      <c r="D135" s="220" t="s">
        <v>438</v>
      </c>
      <c r="E135" s="221" t="n">
        <v>12</v>
      </c>
      <c r="F135" s="222"/>
      <c r="G135" s="223" t="n">
        <f aca="false">ROUND(E135*F135,2)</f>
        <v>0</v>
      </c>
      <c r="H135" s="222"/>
      <c r="I135" s="223" t="n">
        <f aca="false">ROUND(E135*H135,2)</f>
        <v>0</v>
      </c>
      <c r="J135" s="222"/>
      <c r="K135" s="223" t="n">
        <f aca="false">ROUND(E135*J135,2)</f>
        <v>0</v>
      </c>
      <c r="L135" s="223" t="n">
        <v>21</v>
      </c>
      <c r="M135" s="223" t="n">
        <f aca="false">G135*(1+L135/100)</f>
        <v>0</v>
      </c>
      <c r="N135" s="221" t="n">
        <v>0</v>
      </c>
      <c r="O135" s="221" t="n">
        <f aca="false">ROUND(E135*N135,2)</f>
        <v>0</v>
      </c>
      <c r="P135" s="221" t="n">
        <v>0</v>
      </c>
      <c r="Q135" s="221" t="n">
        <f aca="false">ROUND(E135*P135,2)</f>
        <v>0</v>
      </c>
      <c r="R135" s="223"/>
      <c r="S135" s="223" t="s">
        <v>299</v>
      </c>
      <c r="T135" s="224" t="s">
        <v>300</v>
      </c>
      <c r="U135" s="205" t="n">
        <v>0</v>
      </c>
      <c r="V135" s="205" t="n">
        <f aca="false">ROUND(E135*U135,2)</f>
        <v>0</v>
      </c>
      <c r="W135" s="205"/>
      <c r="X135" s="205" t="s">
        <v>365</v>
      </c>
      <c r="Y135" s="205" t="s">
        <v>239</v>
      </c>
      <c r="Z135" s="206"/>
      <c r="AA135" s="206"/>
      <c r="AB135" s="206"/>
      <c r="AC135" s="206"/>
      <c r="AD135" s="206"/>
      <c r="AE135" s="206"/>
      <c r="AF135" s="206"/>
      <c r="AG135" s="206" t="s">
        <v>60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0.25" hidden="false" customHeight="false" outlineLevel="1" collapsed="false">
      <c r="A136" s="217" t="n">
        <v>80</v>
      </c>
      <c r="B136" s="218" t="s">
        <v>617</v>
      </c>
      <c r="C136" s="219" t="s">
        <v>618</v>
      </c>
      <c r="D136" s="220" t="s">
        <v>438</v>
      </c>
      <c r="E136" s="221" t="n">
        <v>12</v>
      </c>
      <c r="F136" s="222"/>
      <c r="G136" s="223" t="n">
        <f aca="false">ROUND(E136*F136,2)</f>
        <v>0</v>
      </c>
      <c r="H136" s="222"/>
      <c r="I136" s="223" t="n">
        <f aca="false">ROUND(E136*H136,2)</f>
        <v>0</v>
      </c>
      <c r="J136" s="222"/>
      <c r="K136" s="223" t="n">
        <f aca="false">ROUND(E136*J136,2)</f>
        <v>0</v>
      </c>
      <c r="L136" s="223" t="n">
        <v>21</v>
      </c>
      <c r="M136" s="223" t="n">
        <f aca="false">G136*(1+L136/100)</f>
        <v>0</v>
      </c>
      <c r="N136" s="221" t="n">
        <v>0</v>
      </c>
      <c r="O136" s="221" t="n">
        <f aca="false">ROUND(E136*N136,2)</f>
        <v>0</v>
      </c>
      <c r="P136" s="221" t="n">
        <v>0</v>
      </c>
      <c r="Q136" s="221" t="n">
        <f aca="false">ROUND(E136*P136,2)</f>
        <v>0</v>
      </c>
      <c r="R136" s="223"/>
      <c r="S136" s="223" t="s">
        <v>299</v>
      </c>
      <c r="T136" s="224" t="s">
        <v>300</v>
      </c>
      <c r="U136" s="205" t="n">
        <v>0</v>
      </c>
      <c r="V136" s="205" t="n">
        <f aca="false">ROUND(E136*U136,2)</f>
        <v>0</v>
      </c>
      <c r="W136" s="205"/>
      <c r="X136" s="205" t="s">
        <v>238</v>
      </c>
      <c r="Y136" s="205" t="s">
        <v>239</v>
      </c>
      <c r="Z136" s="206"/>
      <c r="AA136" s="206"/>
      <c r="AB136" s="206"/>
      <c r="AC136" s="206"/>
      <c r="AD136" s="206"/>
      <c r="AE136" s="206"/>
      <c r="AF136" s="206"/>
      <c r="AG136" s="206" t="s">
        <v>612</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30" hidden="false" customHeight="false" outlineLevel="1" collapsed="false">
      <c r="A137" s="197" t="n">
        <v>81</v>
      </c>
      <c r="B137" s="198" t="s">
        <v>619</v>
      </c>
      <c r="C137" s="199" t="s">
        <v>620</v>
      </c>
      <c r="D137" s="200" t="s">
        <v>438</v>
      </c>
      <c r="E137" s="201" t="n">
        <v>1</v>
      </c>
      <c r="F137" s="202"/>
      <c r="G137" s="203" t="n">
        <f aca="false">ROUND(E137*F137,2)</f>
        <v>0</v>
      </c>
      <c r="H137" s="202"/>
      <c r="I137" s="203" t="n">
        <f aca="false">ROUND(E137*H137,2)</f>
        <v>0</v>
      </c>
      <c r="J137" s="202"/>
      <c r="K137" s="203" t="n">
        <f aca="false">ROUND(E137*J137,2)</f>
        <v>0</v>
      </c>
      <c r="L137" s="203" t="n">
        <v>21</v>
      </c>
      <c r="M137" s="203" t="n">
        <f aca="false">G137*(1+L137/100)</f>
        <v>0</v>
      </c>
      <c r="N137" s="201" t="n">
        <v>0</v>
      </c>
      <c r="O137" s="201" t="n">
        <f aca="false">ROUND(E137*N137,2)</f>
        <v>0</v>
      </c>
      <c r="P137" s="201" t="n">
        <v>0</v>
      </c>
      <c r="Q137" s="201" t="n">
        <f aca="false">ROUND(E137*P137,2)</f>
        <v>0</v>
      </c>
      <c r="R137" s="203"/>
      <c r="S137" s="203" t="s">
        <v>299</v>
      </c>
      <c r="T137" s="204" t="s">
        <v>300</v>
      </c>
      <c r="U137" s="205" t="n">
        <v>0</v>
      </c>
      <c r="V137" s="205" t="n">
        <f aca="false">ROUND(E137*U137,2)</f>
        <v>0</v>
      </c>
      <c r="W137" s="205"/>
      <c r="X137" s="205" t="s">
        <v>238</v>
      </c>
      <c r="Y137" s="205" t="s">
        <v>239</v>
      </c>
      <c r="Z137" s="206"/>
      <c r="AA137" s="206"/>
      <c r="AB137" s="206"/>
      <c r="AC137" s="206"/>
      <c r="AD137" s="206"/>
      <c r="AE137" s="206"/>
      <c r="AF137" s="206"/>
      <c r="AG137" s="206" t="s">
        <v>612</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true" outlineLevel="2" collapsed="false">
      <c r="A138" s="207"/>
      <c r="B138" s="208"/>
      <c r="C138" s="216" t="s">
        <v>621</v>
      </c>
      <c r="D138" s="216"/>
      <c r="E138" s="216"/>
      <c r="F138" s="216"/>
      <c r="G138" s="216"/>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53</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14" t="str">
        <f aca="false">C138</f>
        <v>1 x 2,8m (250kg), U demontovaná jednotky podobný předpoklad, Odhad celkové dopravované hmotnosti 3000kg</v>
      </c>
      <c r="BB138" s="206"/>
      <c r="BC138" s="206"/>
      <c r="BD138" s="206"/>
      <c r="BE138" s="206"/>
      <c r="BF138" s="206"/>
      <c r="BG138" s="206"/>
      <c r="BH138" s="206"/>
    </row>
    <row r="139" customFormat="false" ht="30" hidden="false" customHeight="false" outlineLevel="1" collapsed="false">
      <c r="A139" s="197" t="n">
        <v>83</v>
      </c>
      <c r="B139" s="198" t="s">
        <v>622</v>
      </c>
      <c r="C139" s="199" t="s">
        <v>623</v>
      </c>
      <c r="D139" s="200" t="s">
        <v>438</v>
      </c>
      <c r="E139" s="201" t="n">
        <v>1</v>
      </c>
      <c r="F139" s="202"/>
      <c r="G139" s="203" t="n">
        <f aca="false">ROUND(E139*F139,2)</f>
        <v>0</v>
      </c>
      <c r="H139" s="202"/>
      <c r="I139" s="203" t="n">
        <f aca="false">ROUND(E139*H139,2)</f>
        <v>0</v>
      </c>
      <c r="J139" s="202"/>
      <c r="K139" s="203" t="n">
        <f aca="false">ROUND(E139*J139,2)</f>
        <v>0</v>
      </c>
      <c r="L139" s="203" t="n">
        <v>21</v>
      </c>
      <c r="M139" s="203" t="n">
        <f aca="false">G139*(1+L139/100)</f>
        <v>0</v>
      </c>
      <c r="N139" s="201" t="n">
        <v>0</v>
      </c>
      <c r="O139" s="201" t="n">
        <f aca="false">ROUND(E139*N139,2)</f>
        <v>0</v>
      </c>
      <c r="P139" s="201" t="n">
        <v>0</v>
      </c>
      <c r="Q139" s="201" t="n">
        <f aca="false">ROUND(E139*P139,2)</f>
        <v>0</v>
      </c>
      <c r="R139" s="203"/>
      <c r="S139" s="203" t="s">
        <v>299</v>
      </c>
      <c r="T139" s="204" t="s">
        <v>300</v>
      </c>
      <c r="U139" s="205" t="n">
        <v>0</v>
      </c>
      <c r="V139" s="205" t="n">
        <f aca="false">ROUND(E139*U139,2)</f>
        <v>0</v>
      </c>
      <c r="W139" s="205"/>
      <c r="X139" s="205" t="s">
        <v>238</v>
      </c>
      <c r="Y139" s="205" t="s">
        <v>239</v>
      </c>
      <c r="Z139" s="206"/>
      <c r="AA139" s="206"/>
      <c r="AB139" s="206"/>
      <c r="AC139" s="206"/>
      <c r="AD139" s="206"/>
      <c r="AE139" s="206"/>
      <c r="AF139" s="206"/>
      <c r="AG139" s="206" t="s">
        <v>61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true" outlineLevel="2" collapsed="false">
      <c r="A140" s="207"/>
      <c r="B140" s="208"/>
      <c r="C140" s="216" t="s">
        <v>624</v>
      </c>
      <c r="D140" s="216"/>
      <c r="E140" s="216"/>
      <c r="F140" s="216"/>
      <c r="G140" s="216"/>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53</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0.25" hidden="false" customHeight="false" outlineLevel="1" collapsed="false">
      <c r="A141" s="217" t="n">
        <v>84</v>
      </c>
      <c r="B141" s="218" t="s">
        <v>625</v>
      </c>
      <c r="C141" s="219" t="s">
        <v>626</v>
      </c>
      <c r="D141" s="220" t="s">
        <v>438</v>
      </c>
      <c r="E141" s="221" t="n">
        <v>25</v>
      </c>
      <c r="F141" s="222"/>
      <c r="G141" s="223" t="n">
        <f aca="false">ROUND(E141*F141,2)</f>
        <v>0</v>
      </c>
      <c r="H141" s="222"/>
      <c r="I141" s="223" t="n">
        <f aca="false">ROUND(E141*H141,2)</f>
        <v>0</v>
      </c>
      <c r="J141" s="222"/>
      <c r="K141" s="223" t="n">
        <f aca="false">ROUND(E141*J141,2)</f>
        <v>0</v>
      </c>
      <c r="L141" s="223" t="n">
        <v>21</v>
      </c>
      <c r="M141" s="223" t="n">
        <f aca="false">G141*(1+L141/100)</f>
        <v>0</v>
      </c>
      <c r="N141" s="221" t="n">
        <v>0</v>
      </c>
      <c r="O141" s="221" t="n">
        <f aca="false">ROUND(E141*N141,2)</f>
        <v>0</v>
      </c>
      <c r="P141" s="221" t="n">
        <v>0</v>
      </c>
      <c r="Q141" s="221" t="n">
        <f aca="false">ROUND(E141*P141,2)</f>
        <v>0</v>
      </c>
      <c r="R141" s="223"/>
      <c r="S141" s="223" t="s">
        <v>299</v>
      </c>
      <c r="T141" s="224" t="s">
        <v>300</v>
      </c>
      <c r="U141" s="205" t="n">
        <v>0</v>
      </c>
      <c r="V141" s="205" t="n">
        <f aca="false">ROUND(E141*U141,2)</f>
        <v>0</v>
      </c>
      <c r="W141" s="205"/>
      <c r="X141" s="205" t="s">
        <v>365</v>
      </c>
      <c r="Y141" s="205" t="s">
        <v>239</v>
      </c>
      <c r="Z141" s="206"/>
      <c r="AA141" s="206"/>
      <c r="AB141" s="206"/>
      <c r="AC141" s="206"/>
      <c r="AD141" s="206"/>
      <c r="AE141" s="206"/>
      <c r="AF141" s="206"/>
      <c r="AG141" s="206" t="s">
        <v>603</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30" hidden="false" customHeight="false" outlineLevel="1" collapsed="false">
      <c r="A142" s="197" t="n">
        <v>85</v>
      </c>
      <c r="B142" s="198" t="s">
        <v>627</v>
      </c>
      <c r="C142" s="199" t="s">
        <v>628</v>
      </c>
      <c r="D142" s="200" t="s">
        <v>247</v>
      </c>
      <c r="E142" s="201" t="n">
        <v>280</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c r="S142" s="203" t="s">
        <v>299</v>
      </c>
      <c r="T142" s="204" t="s">
        <v>300</v>
      </c>
      <c r="U142" s="205" t="n">
        <v>0</v>
      </c>
      <c r="V142" s="205" t="n">
        <f aca="false">ROUND(E142*U142,2)</f>
        <v>0</v>
      </c>
      <c r="W142" s="205"/>
      <c r="X142" s="205" t="s">
        <v>365</v>
      </c>
      <c r="Y142" s="205" t="s">
        <v>239</v>
      </c>
      <c r="Z142" s="206"/>
      <c r="AA142" s="206"/>
      <c r="AB142" s="206"/>
      <c r="AC142" s="206"/>
      <c r="AD142" s="206"/>
      <c r="AE142" s="206"/>
      <c r="AF142" s="206"/>
      <c r="AG142" s="206" t="s">
        <v>603</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16" t="s">
        <v>629</v>
      </c>
      <c r="D143" s="216"/>
      <c r="E143" s="216"/>
      <c r="F143" s="216"/>
      <c r="G143" s="216"/>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53</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0.25" hidden="false" customHeight="false" outlineLevel="1" collapsed="false">
      <c r="A144" s="217" t="n">
        <v>86</v>
      </c>
      <c r="B144" s="218" t="s">
        <v>630</v>
      </c>
      <c r="C144" s="219" t="s">
        <v>631</v>
      </c>
      <c r="D144" s="220" t="s">
        <v>438</v>
      </c>
      <c r="E144" s="221" t="n">
        <v>1</v>
      </c>
      <c r="F144" s="222"/>
      <c r="G144" s="223" t="n">
        <f aca="false">ROUND(E144*F144,2)</f>
        <v>0</v>
      </c>
      <c r="H144" s="222"/>
      <c r="I144" s="223" t="n">
        <f aca="false">ROUND(E144*H144,2)</f>
        <v>0</v>
      </c>
      <c r="J144" s="222"/>
      <c r="K144" s="223" t="n">
        <f aca="false">ROUND(E144*J144,2)</f>
        <v>0</v>
      </c>
      <c r="L144" s="223" t="n">
        <v>21</v>
      </c>
      <c r="M144" s="223" t="n">
        <f aca="false">G144*(1+L144/100)</f>
        <v>0</v>
      </c>
      <c r="N144" s="221" t="n">
        <v>0</v>
      </c>
      <c r="O144" s="221" t="n">
        <f aca="false">ROUND(E144*N144,2)</f>
        <v>0</v>
      </c>
      <c r="P144" s="221" t="n">
        <v>0</v>
      </c>
      <c r="Q144" s="221" t="n">
        <f aca="false">ROUND(E144*P144,2)</f>
        <v>0</v>
      </c>
      <c r="R144" s="223"/>
      <c r="S144" s="223" t="s">
        <v>299</v>
      </c>
      <c r="T144" s="224" t="s">
        <v>300</v>
      </c>
      <c r="U144" s="205" t="n">
        <v>0</v>
      </c>
      <c r="V144" s="205" t="n">
        <f aca="false">ROUND(E144*U144,2)</f>
        <v>0</v>
      </c>
      <c r="W144" s="205"/>
      <c r="X144" s="205" t="s">
        <v>238</v>
      </c>
      <c r="Y144" s="205" t="s">
        <v>239</v>
      </c>
      <c r="Z144" s="206"/>
      <c r="AA144" s="206"/>
      <c r="AB144" s="206"/>
      <c r="AC144" s="206"/>
      <c r="AD144" s="206"/>
      <c r="AE144" s="206"/>
      <c r="AF144" s="206"/>
      <c r="AG144" s="206" t="s">
        <v>61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20.25" hidden="false" customHeight="false" outlineLevel="1" collapsed="false">
      <c r="A145" s="217" t="n">
        <v>87</v>
      </c>
      <c r="B145" s="218" t="s">
        <v>128</v>
      </c>
      <c r="C145" s="219" t="s">
        <v>632</v>
      </c>
      <c r="D145" s="220" t="s">
        <v>438</v>
      </c>
      <c r="E145" s="221" t="n">
        <v>1</v>
      </c>
      <c r="F145" s="222"/>
      <c r="G145" s="223" t="n">
        <f aca="false">ROUND(E145*F145,2)</f>
        <v>0</v>
      </c>
      <c r="H145" s="222"/>
      <c r="I145" s="223" t="n">
        <f aca="false">ROUND(E145*H145,2)</f>
        <v>0</v>
      </c>
      <c r="J145" s="222"/>
      <c r="K145" s="223" t="n">
        <f aca="false">ROUND(E145*J145,2)</f>
        <v>0</v>
      </c>
      <c r="L145" s="223" t="n">
        <v>21</v>
      </c>
      <c r="M145" s="223" t="n">
        <f aca="false">G145*(1+L145/100)</f>
        <v>0</v>
      </c>
      <c r="N145" s="221" t="n">
        <v>0</v>
      </c>
      <c r="O145" s="221" t="n">
        <f aca="false">ROUND(E145*N145,2)</f>
        <v>0</v>
      </c>
      <c r="P145" s="221" t="n">
        <v>0</v>
      </c>
      <c r="Q145" s="221" t="n">
        <f aca="false">ROUND(E145*P145,2)</f>
        <v>0</v>
      </c>
      <c r="R145" s="223"/>
      <c r="S145" s="223" t="s">
        <v>299</v>
      </c>
      <c r="T145" s="224" t="s">
        <v>300</v>
      </c>
      <c r="U145" s="205" t="n">
        <v>0</v>
      </c>
      <c r="V145" s="205" t="n">
        <f aca="false">ROUND(E145*U145,2)</f>
        <v>0</v>
      </c>
      <c r="W145" s="205"/>
      <c r="X145" s="205" t="s">
        <v>365</v>
      </c>
      <c r="Y145" s="205" t="s">
        <v>239</v>
      </c>
      <c r="Z145" s="206"/>
      <c r="AA145" s="206"/>
      <c r="AB145" s="206"/>
      <c r="AC145" s="206"/>
      <c r="AD145" s="206"/>
      <c r="AE145" s="206"/>
      <c r="AF145" s="206"/>
      <c r="AG145" s="206" t="s">
        <v>60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0.25" hidden="false" customHeight="false" outlineLevel="1" collapsed="false">
      <c r="A146" s="217" t="n">
        <v>88</v>
      </c>
      <c r="B146" s="218" t="s">
        <v>633</v>
      </c>
      <c r="C146" s="219" t="s">
        <v>634</v>
      </c>
      <c r="D146" s="220" t="s">
        <v>438</v>
      </c>
      <c r="E146" s="221" t="n">
        <v>1</v>
      </c>
      <c r="F146" s="222"/>
      <c r="G146" s="223" t="n">
        <f aca="false">ROUND(E146*F146,2)</f>
        <v>0</v>
      </c>
      <c r="H146" s="222"/>
      <c r="I146" s="223" t="n">
        <f aca="false">ROUND(E146*H146,2)</f>
        <v>0</v>
      </c>
      <c r="J146" s="222"/>
      <c r="K146" s="223" t="n">
        <f aca="false">ROUND(E146*J146,2)</f>
        <v>0</v>
      </c>
      <c r="L146" s="223" t="n">
        <v>21</v>
      </c>
      <c r="M146" s="223" t="n">
        <f aca="false">G146*(1+L146/100)</f>
        <v>0</v>
      </c>
      <c r="N146" s="221" t="n">
        <v>0</v>
      </c>
      <c r="O146" s="221" t="n">
        <f aca="false">ROUND(E146*N146,2)</f>
        <v>0</v>
      </c>
      <c r="P146" s="221" t="n">
        <v>0</v>
      </c>
      <c r="Q146" s="221" t="n">
        <f aca="false">ROUND(E146*P146,2)</f>
        <v>0</v>
      </c>
      <c r="R146" s="223"/>
      <c r="S146" s="223" t="s">
        <v>299</v>
      </c>
      <c r="T146" s="224" t="s">
        <v>300</v>
      </c>
      <c r="U146" s="205" t="n">
        <v>0</v>
      </c>
      <c r="V146" s="205" t="n">
        <f aca="false">ROUND(E146*U146,2)</f>
        <v>0</v>
      </c>
      <c r="W146" s="205"/>
      <c r="X146" s="205" t="s">
        <v>238</v>
      </c>
      <c r="Y146" s="205" t="s">
        <v>239</v>
      </c>
      <c r="Z146" s="206"/>
      <c r="AA146" s="206"/>
      <c r="AB146" s="206"/>
      <c r="AC146" s="206"/>
      <c r="AD146" s="206"/>
      <c r="AE146" s="206"/>
      <c r="AF146" s="206"/>
      <c r="AG146" s="206" t="s">
        <v>612</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30" hidden="false" customHeight="false" outlineLevel="1" collapsed="false">
      <c r="A147" s="197" t="n">
        <v>89</v>
      </c>
      <c r="B147" s="198" t="s">
        <v>635</v>
      </c>
      <c r="C147" s="199" t="s">
        <v>636</v>
      </c>
      <c r="D147" s="200" t="s">
        <v>637</v>
      </c>
      <c r="E147" s="201" t="n">
        <v>1</v>
      </c>
      <c r="F147" s="202"/>
      <c r="G147" s="203" t="n">
        <f aca="false">ROUND(E147*F147,2)</f>
        <v>0</v>
      </c>
      <c r="H147" s="202"/>
      <c r="I147" s="203" t="n">
        <f aca="false">ROUND(E147*H147,2)</f>
        <v>0</v>
      </c>
      <c r="J147" s="202"/>
      <c r="K147" s="203" t="n">
        <f aca="false">ROUND(E147*J147,2)</f>
        <v>0</v>
      </c>
      <c r="L147" s="203" t="n">
        <v>21</v>
      </c>
      <c r="M147" s="203" t="n">
        <f aca="false">G147*(1+L147/100)</f>
        <v>0</v>
      </c>
      <c r="N147" s="201" t="n">
        <v>0</v>
      </c>
      <c r="O147" s="201" t="n">
        <f aca="false">ROUND(E147*N147,2)</f>
        <v>0</v>
      </c>
      <c r="P147" s="201" t="n">
        <v>0</v>
      </c>
      <c r="Q147" s="201" t="n">
        <f aca="false">ROUND(E147*P147,2)</f>
        <v>0</v>
      </c>
      <c r="R147" s="203"/>
      <c r="S147" s="203" t="s">
        <v>299</v>
      </c>
      <c r="T147" s="204" t="s">
        <v>300</v>
      </c>
      <c r="U147" s="205" t="n">
        <v>0</v>
      </c>
      <c r="V147" s="205" t="n">
        <f aca="false">ROUND(E147*U147,2)</f>
        <v>0</v>
      </c>
      <c r="W147" s="205"/>
      <c r="X147" s="205" t="s">
        <v>365</v>
      </c>
      <c r="Y147" s="205" t="s">
        <v>239</v>
      </c>
      <c r="Z147" s="206"/>
      <c r="AA147" s="206"/>
      <c r="AB147" s="206"/>
      <c r="AC147" s="206"/>
      <c r="AD147" s="206"/>
      <c r="AE147" s="206"/>
      <c r="AF147" s="206"/>
      <c r="AG147" s="206" t="s">
        <v>603</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true" outlineLevel="2" collapsed="false">
      <c r="A148" s="207"/>
      <c r="B148" s="208"/>
      <c r="C148" s="216" t="s">
        <v>638</v>
      </c>
      <c r="D148" s="216"/>
      <c r="E148" s="216"/>
      <c r="F148" s="216"/>
      <c r="G148" s="216"/>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5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20.25" hidden="false" customHeight="false" outlineLevel="1" collapsed="false">
      <c r="A149" s="217" t="n">
        <v>90</v>
      </c>
      <c r="B149" s="218" t="s">
        <v>639</v>
      </c>
      <c r="C149" s="219" t="s">
        <v>640</v>
      </c>
      <c r="D149" s="220" t="s">
        <v>438</v>
      </c>
      <c r="E149" s="221" t="n">
        <v>1</v>
      </c>
      <c r="F149" s="222"/>
      <c r="G149" s="223" t="n">
        <f aca="false">ROUND(E149*F149,2)</f>
        <v>0</v>
      </c>
      <c r="H149" s="222"/>
      <c r="I149" s="223" t="n">
        <f aca="false">ROUND(E149*H149,2)</f>
        <v>0</v>
      </c>
      <c r="J149" s="222"/>
      <c r="K149" s="223" t="n">
        <f aca="false">ROUND(E149*J149,2)</f>
        <v>0</v>
      </c>
      <c r="L149" s="223" t="n">
        <v>21</v>
      </c>
      <c r="M149" s="223" t="n">
        <f aca="false">G149*(1+L149/100)</f>
        <v>0</v>
      </c>
      <c r="N149" s="221" t="n">
        <v>0</v>
      </c>
      <c r="O149" s="221" t="n">
        <f aca="false">ROUND(E149*N149,2)</f>
        <v>0</v>
      </c>
      <c r="P149" s="221" t="n">
        <v>0</v>
      </c>
      <c r="Q149" s="221" t="n">
        <f aca="false">ROUND(E149*P149,2)</f>
        <v>0</v>
      </c>
      <c r="R149" s="223"/>
      <c r="S149" s="223" t="s">
        <v>299</v>
      </c>
      <c r="T149" s="224" t="s">
        <v>300</v>
      </c>
      <c r="U149" s="205" t="n">
        <v>0</v>
      </c>
      <c r="V149" s="205" t="n">
        <f aca="false">ROUND(E149*U149,2)</f>
        <v>0</v>
      </c>
      <c r="W149" s="205"/>
      <c r="X149" s="205" t="s">
        <v>641</v>
      </c>
      <c r="Y149" s="205" t="s">
        <v>239</v>
      </c>
      <c r="Z149" s="206"/>
      <c r="AA149" s="206"/>
      <c r="AB149" s="206"/>
      <c r="AC149" s="206"/>
      <c r="AD149" s="206"/>
      <c r="AE149" s="206"/>
      <c r="AF149" s="206"/>
      <c r="AG149" s="206" t="s">
        <v>642</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7" t="n">
        <v>91</v>
      </c>
      <c r="B150" s="218" t="s">
        <v>643</v>
      </c>
      <c r="C150" s="219" t="s">
        <v>644</v>
      </c>
      <c r="D150" s="220" t="s">
        <v>645</v>
      </c>
      <c r="E150" s="221" t="n">
        <v>8</v>
      </c>
      <c r="F150" s="222"/>
      <c r="G150" s="223" t="n">
        <f aca="false">ROUND(E150*F150,2)</f>
        <v>0</v>
      </c>
      <c r="H150" s="222"/>
      <c r="I150" s="223" t="n">
        <f aca="false">ROUND(E150*H150,2)</f>
        <v>0</v>
      </c>
      <c r="J150" s="222"/>
      <c r="K150" s="223" t="n">
        <f aca="false">ROUND(E150*J150,2)</f>
        <v>0</v>
      </c>
      <c r="L150" s="223" t="n">
        <v>21</v>
      </c>
      <c r="M150" s="223" t="n">
        <f aca="false">G150*(1+L150/100)</f>
        <v>0</v>
      </c>
      <c r="N150" s="221" t="n">
        <v>0</v>
      </c>
      <c r="O150" s="221" t="n">
        <f aca="false">ROUND(E150*N150,2)</f>
        <v>0</v>
      </c>
      <c r="P150" s="221" t="n">
        <v>0</v>
      </c>
      <c r="Q150" s="221" t="n">
        <f aca="false">ROUND(E150*P150,2)</f>
        <v>0</v>
      </c>
      <c r="R150" s="223"/>
      <c r="S150" s="223" t="s">
        <v>299</v>
      </c>
      <c r="T150" s="224" t="s">
        <v>300</v>
      </c>
      <c r="U150" s="205" t="n">
        <v>0</v>
      </c>
      <c r="V150" s="205" t="n">
        <f aca="false">ROUND(E150*U150,2)</f>
        <v>0</v>
      </c>
      <c r="W150" s="205"/>
      <c r="X150" s="205" t="s">
        <v>238</v>
      </c>
      <c r="Y150" s="205" t="s">
        <v>239</v>
      </c>
      <c r="Z150" s="206"/>
      <c r="AA150" s="206"/>
      <c r="AB150" s="206"/>
      <c r="AC150" s="206"/>
      <c r="AD150" s="206"/>
      <c r="AE150" s="206"/>
      <c r="AF150" s="206"/>
      <c r="AG150" s="206" t="s">
        <v>612</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7" t="n">
        <v>92</v>
      </c>
      <c r="B151" s="218" t="s">
        <v>646</v>
      </c>
      <c r="C151" s="219" t="s">
        <v>647</v>
      </c>
      <c r="D151" s="220" t="s">
        <v>645</v>
      </c>
      <c r="E151" s="221" t="n">
        <v>5</v>
      </c>
      <c r="F151" s="222"/>
      <c r="G151" s="223" t="n">
        <f aca="false">ROUND(E151*F151,2)</f>
        <v>0</v>
      </c>
      <c r="H151" s="222"/>
      <c r="I151" s="223" t="n">
        <f aca="false">ROUND(E151*H151,2)</f>
        <v>0</v>
      </c>
      <c r="J151" s="222"/>
      <c r="K151" s="223" t="n">
        <f aca="false">ROUND(E151*J151,2)</f>
        <v>0</v>
      </c>
      <c r="L151" s="223" t="n">
        <v>21</v>
      </c>
      <c r="M151" s="223" t="n">
        <f aca="false">G151*(1+L151/100)</f>
        <v>0</v>
      </c>
      <c r="N151" s="221" t="n">
        <v>0</v>
      </c>
      <c r="O151" s="221" t="n">
        <f aca="false">ROUND(E151*N151,2)</f>
        <v>0</v>
      </c>
      <c r="P151" s="221" t="n">
        <v>0</v>
      </c>
      <c r="Q151" s="221" t="n">
        <f aca="false">ROUND(E151*P151,2)</f>
        <v>0</v>
      </c>
      <c r="R151" s="223"/>
      <c r="S151" s="223" t="s">
        <v>299</v>
      </c>
      <c r="T151" s="224" t="s">
        <v>300</v>
      </c>
      <c r="U151" s="205" t="n">
        <v>0</v>
      </c>
      <c r="V151" s="205" t="n">
        <f aca="false">ROUND(E151*U151,2)</f>
        <v>0</v>
      </c>
      <c r="W151" s="205"/>
      <c r="X151" s="205" t="s">
        <v>238</v>
      </c>
      <c r="Y151" s="205" t="s">
        <v>239</v>
      </c>
      <c r="Z151" s="206"/>
      <c r="AA151" s="206"/>
      <c r="AB151" s="206"/>
      <c r="AC151" s="206"/>
      <c r="AD151" s="206"/>
      <c r="AE151" s="206"/>
      <c r="AF151" s="206"/>
      <c r="AG151" s="206" t="s">
        <v>612</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17" t="n">
        <v>93</v>
      </c>
      <c r="B152" s="218" t="s">
        <v>648</v>
      </c>
      <c r="C152" s="219" t="s">
        <v>649</v>
      </c>
      <c r="D152" s="220" t="s">
        <v>645</v>
      </c>
      <c r="E152" s="221" t="n">
        <v>20</v>
      </c>
      <c r="F152" s="222"/>
      <c r="G152" s="223" t="n">
        <f aca="false">ROUND(E152*F152,2)</f>
        <v>0</v>
      </c>
      <c r="H152" s="222"/>
      <c r="I152" s="223" t="n">
        <f aca="false">ROUND(E152*H152,2)</f>
        <v>0</v>
      </c>
      <c r="J152" s="222"/>
      <c r="K152" s="223" t="n">
        <f aca="false">ROUND(E152*J152,2)</f>
        <v>0</v>
      </c>
      <c r="L152" s="223" t="n">
        <v>21</v>
      </c>
      <c r="M152" s="223" t="n">
        <f aca="false">G152*(1+L152/100)</f>
        <v>0</v>
      </c>
      <c r="N152" s="221" t="n">
        <v>0</v>
      </c>
      <c r="O152" s="221" t="n">
        <f aca="false">ROUND(E152*N152,2)</f>
        <v>0</v>
      </c>
      <c r="P152" s="221" t="n">
        <v>0</v>
      </c>
      <c r="Q152" s="221" t="n">
        <f aca="false">ROUND(E152*P152,2)</f>
        <v>0</v>
      </c>
      <c r="R152" s="223"/>
      <c r="S152" s="223" t="s">
        <v>299</v>
      </c>
      <c r="T152" s="224" t="s">
        <v>300</v>
      </c>
      <c r="U152" s="205" t="n">
        <v>0</v>
      </c>
      <c r="V152" s="205" t="n">
        <f aca="false">ROUND(E152*U152,2)</f>
        <v>0</v>
      </c>
      <c r="W152" s="205"/>
      <c r="X152" s="205" t="s">
        <v>238</v>
      </c>
      <c r="Y152" s="205" t="s">
        <v>239</v>
      </c>
      <c r="Z152" s="206"/>
      <c r="AA152" s="206"/>
      <c r="AB152" s="206"/>
      <c r="AC152" s="206"/>
      <c r="AD152" s="206"/>
      <c r="AE152" s="206"/>
      <c r="AF152" s="206"/>
      <c r="AG152" s="206" t="s">
        <v>612</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17" t="n">
        <v>94</v>
      </c>
      <c r="B153" s="218" t="s">
        <v>650</v>
      </c>
      <c r="C153" s="219" t="s">
        <v>651</v>
      </c>
      <c r="D153" s="220" t="s">
        <v>645</v>
      </c>
      <c r="E153" s="221" t="n">
        <v>20</v>
      </c>
      <c r="F153" s="222"/>
      <c r="G153" s="223" t="n">
        <f aca="false">ROUND(E153*F153,2)</f>
        <v>0</v>
      </c>
      <c r="H153" s="222"/>
      <c r="I153" s="223" t="n">
        <f aca="false">ROUND(E153*H153,2)</f>
        <v>0</v>
      </c>
      <c r="J153" s="222"/>
      <c r="K153" s="223" t="n">
        <f aca="false">ROUND(E153*J153,2)</f>
        <v>0</v>
      </c>
      <c r="L153" s="223" t="n">
        <v>21</v>
      </c>
      <c r="M153" s="223" t="n">
        <f aca="false">G153*(1+L153/100)</f>
        <v>0</v>
      </c>
      <c r="N153" s="221" t="n">
        <v>0</v>
      </c>
      <c r="O153" s="221" t="n">
        <f aca="false">ROUND(E153*N153,2)</f>
        <v>0</v>
      </c>
      <c r="P153" s="221" t="n">
        <v>0</v>
      </c>
      <c r="Q153" s="221" t="n">
        <f aca="false">ROUND(E153*P153,2)</f>
        <v>0</v>
      </c>
      <c r="R153" s="223"/>
      <c r="S153" s="223" t="s">
        <v>299</v>
      </c>
      <c r="T153" s="224" t="s">
        <v>300</v>
      </c>
      <c r="U153" s="205" t="n">
        <v>0</v>
      </c>
      <c r="V153" s="205" t="n">
        <f aca="false">ROUND(E153*U153,2)</f>
        <v>0</v>
      </c>
      <c r="W153" s="205"/>
      <c r="X153" s="205" t="s">
        <v>238</v>
      </c>
      <c r="Y153" s="205" t="s">
        <v>239</v>
      </c>
      <c r="Z153" s="206"/>
      <c r="AA153" s="206"/>
      <c r="AB153" s="206"/>
      <c r="AC153" s="206"/>
      <c r="AD153" s="206"/>
      <c r="AE153" s="206"/>
      <c r="AF153" s="206"/>
      <c r="AG153" s="206" t="s">
        <v>612</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217" t="n">
        <v>95</v>
      </c>
      <c r="B154" s="218" t="s">
        <v>652</v>
      </c>
      <c r="C154" s="219" t="s">
        <v>653</v>
      </c>
      <c r="D154" s="220" t="s">
        <v>645</v>
      </c>
      <c r="E154" s="221" t="n">
        <v>2</v>
      </c>
      <c r="F154" s="222"/>
      <c r="G154" s="223" t="n">
        <f aca="false">ROUND(E154*F154,2)</f>
        <v>0</v>
      </c>
      <c r="H154" s="222"/>
      <c r="I154" s="223" t="n">
        <f aca="false">ROUND(E154*H154,2)</f>
        <v>0</v>
      </c>
      <c r="J154" s="222"/>
      <c r="K154" s="223" t="n">
        <f aca="false">ROUND(E154*J154,2)</f>
        <v>0</v>
      </c>
      <c r="L154" s="223" t="n">
        <v>21</v>
      </c>
      <c r="M154" s="223" t="n">
        <f aca="false">G154*(1+L154/100)</f>
        <v>0</v>
      </c>
      <c r="N154" s="221" t="n">
        <v>0</v>
      </c>
      <c r="O154" s="221" t="n">
        <f aca="false">ROUND(E154*N154,2)</f>
        <v>0</v>
      </c>
      <c r="P154" s="221" t="n">
        <v>0</v>
      </c>
      <c r="Q154" s="221" t="n">
        <f aca="false">ROUND(E154*P154,2)</f>
        <v>0</v>
      </c>
      <c r="R154" s="223"/>
      <c r="S154" s="223" t="s">
        <v>299</v>
      </c>
      <c r="T154" s="224" t="s">
        <v>300</v>
      </c>
      <c r="U154" s="205" t="n">
        <v>0</v>
      </c>
      <c r="V154" s="205" t="n">
        <f aca="false">ROUND(E154*U154,2)</f>
        <v>0</v>
      </c>
      <c r="W154" s="205"/>
      <c r="X154" s="205" t="s">
        <v>238</v>
      </c>
      <c r="Y154" s="205" t="s">
        <v>239</v>
      </c>
      <c r="Z154" s="206"/>
      <c r="AA154" s="206"/>
      <c r="AB154" s="206"/>
      <c r="AC154" s="206"/>
      <c r="AD154" s="206"/>
      <c r="AE154" s="206"/>
      <c r="AF154" s="206"/>
      <c r="AG154" s="206" t="s">
        <v>612</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30" hidden="false" customHeight="false" outlineLevel="1" collapsed="false">
      <c r="A155" s="197" t="n">
        <v>96</v>
      </c>
      <c r="B155" s="198" t="s">
        <v>654</v>
      </c>
      <c r="C155" s="199" t="s">
        <v>655</v>
      </c>
      <c r="D155" s="200" t="s">
        <v>438</v>
      </c>
      <c r="E155" s="201" t="n">
        <v>1</v>
      </c>
      <c r="F155" s="202"/>
      <c r="G155" s="203" t="n">
        <f aca="false">ROUND(E155*F155,2)</f>
        <v>0</v>
      </c>
      <c r="H155" s="202"/>
      <c r="I155" s="203" t="n">
        <f aca="false">ROUND(E155*H155,2)</f>
        <v>0</v>
      </c>
      <c r="J155" s="202"/>
      <c r="K155" s="203" t="n">
        <f aca="false">ROUND(E155*J155,2)</f>
        <v>0</v>
      </c>
      <c r="L155" s="203" t="n">
        <v>21</v>
      </c>
      <c r="M155" s="203" t="n">
        <f aca="false">G155*(1+L155/100)</f>
        <v>0</v>
      </c>
      <c r="N155" s="201" t="n">
        <v>0</v>
      </c>
      <c r="O155" s="201" t="n">
        <f aca="false">ROUND(E155*N155,2)</f>
        <v>0</v>
      </c>
      <c r="P155" s="201" t="n">
        <v>0</v>
      </c>
      <c r="Q155" s="201" t="n">
        <f aca="false">ROUND(E155*P155,2)</f>
        <v>0</v>
      </c>
      <c r="R155" s="203"/>
      <c r="S155" s="203" t="s">
        <v>299</v>
      </c>
      <c r="T155" s="204" t="s">
        <v>300</v>
      </c>
      <c r="U155" s="205" t="n">
        <v>0</v>
      </c>
      <c r="V155" s="205" t="n">
        <f aca="false">ROUND(E155*U155,2)</f>
        <v>0</v>
      </c>
      <c r="W155" s="205"/>
      <c r="X155" s="205" t="s">
        <v>365</v>
      </c>
      <c r="Y155" s="205" t="s">
        <v>239</v>
      </c>
      <c r="Z155" s="206"/>
      <c r="AA155" s="206"/>
      <c r="AB155" s="206"/>
      <c r="AC155" s="206"/>
      <c r="AD155" s="206"/>
      <c r="AE155" s="206"/>
      <c r="AF155" s="206"/>
      <c r="AG155" s="206" t="s">
        <v>603</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true" outlineLevel="2" collapsed="false">
      <c r="A156" s="207"/>
      <c r="B156" s="208"/>
      <c r="C156" s="216" t="s">
        <v>656</v>
      </c>
      <c r="D156" s="216"/>
      <c r="E156" s="216"/>
      <c r="F156" s="216"/>
      <c r="G156" s="216"/>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25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true" outlineLevel="3" collapsed="false">
      <c r="A157" s="207"/>
      <c r="B157" s="208"/>
      <c r="C157" s="215" t="s">
        <v>657</v>
      </c>
      <c r="D157" s="215"/>
      <c r="E157" s="215"/>
      <c r="F157" s="215"/>
      <c r="G157" s="21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253</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true" outlineLevel="3" collapsed="false">
      <c r="A158" s="207"/>
      <c r="B158" s="208"/>
      <c r="C158" s="215" t="s">
        <v>658</v>
      </c>
      <c r="D158" s="215"/>
      <c r="E158" s="215"/>
      <c r="F158" s="215"/>
      <c r="G158" s="21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53</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3" collapsed="false">
      <c r="A159" s="207"/>
      <c r="B159" s="208"/>
      <c r="C159" s="215" t="s">
        <v>659</v>
      </c>
      <c r="D159" s="215"/>
      <c r="E159" s="215"/>
      <c r="F159" s="215"/>
      <c r="G159" s="21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53</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30" hidden="false" customHeight="false" outlineLevel="1" collapsed="false">
      <c r="A160" s="197" t="n">
        <v>97</v>
      </c>
      <c r="B160" s="198" t="s">
        <v>136</v>
      </c>
      <c r="C160" s="199" t="s">
        <v>660</v>
      </c>
      <c r="D160" s="200" t="s">
        <v>661</v>
      </c>
      <c r="E160" s="201" t="n">
        <v>60</v>
      </c>
      <c r="F160" s="202"/>
      <c r="G160" s="203" t="n">
        <f aca="false">ROUND(E160*F160,2)</f>
        <v>0</v>
      </c>
      <c r="H160" s="202"/>
      <c r="I160" s="203" t="n">
        <f aca="false">ROUND(E160*H160,2)</f>
        <v>0</v>
      </c>
      <c r="J160" s="202"/>
      <c r="K160" s="203" t="n">
        <f aca="false">ROUND(E160*J160,2)</f>
        <v>0</v>
      </c>
      <c r="L160" s="203" t="n">
        <v>21</v>
      </c>
      <c r="M160" s="203" t="n">
        <f aca="false">G160*(1+L160/100)</f>
        <v>0</v>
      </c>
      <c r="N160" s="201" t="n">
        <v>0</v>
      </c>
      <c r="O160" s="201" t="n">
        <f aca="false">ROUND(E160*N160,2)</f>
        <v>0</v>
      </c>
      <c r="P160" s="201" t="n">
        <v>0</v>
      </c>
      <c r="Q160" s="201" t="n">
        <f aca="false">ROUND(E160*P160,2)</f>
        <v>0</v>
      </c>
      <c r="R160" s="203"/>
      <c r="S160" s="203" t="s">
        <v>299</v>
      </c>
      <c r="T160" s="204" t="s">
        <v>300</v>
      </c>
      <c r="U160" s="205" t="n">
        <v>0</v>
      </c>
      <c r="V160" s="205" t="n">
        <f aca="false">ROUND(E160*U160,2)</f>
        <v>0</v>
      </c>
      <c r="W160" s="205"/>
      <c r="X160" s="205" t="s">
        <v>238</v>
      </c>
      <c r="Y160" s="205" t="s">
        <v>239</v>
      </c>
      <c r="Z160" s="206"/>
      <c r="AA160" s="206"/>
      <c r="AB160" s="206"/>
      <c r="AC160" s="206"/>
      <c r="AD160" s="206"/>
      <c r="AE160" s="206"/>
      <c r="AF160" s="206"/>
      <c r="AG160" s="206" t="s">
        <v>612</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true" outlineLevel="2" collapsed="false">
      <c r="A161" s="207"/>
      <c r="B161" s="208"/>
      <c r="C161" s="216" t="s">
        <v>662</v>
      </c>
      <c r="D161" s="216"/>
      <c r="E161" s="216"/>
      <c r="F161" s="216"/>
      <c r="G161" s="216"/>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53</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21" hidden="false" customHeight="true" outlineLevel="3" collapsed="false">
      <c r="A162" s="207"/>
      <c r="B162" s="208"/>
      <c r="C162" s="215" t="s">
        <v>663</v>
      </c>
      <c r="D162" s="215"/>
      <c r="E162" s="215"/>
      <c r="F162" s="215"/>
      <c r="G162" s="21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53</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14" t="str">
        <f aca="false">C162</f>
        <v>Včetně naložení vybouraných hmot na dopravní prostředek, vodorovné přepravy (počet km dle nabídky zhotovitele stavby), složení a předání vybouraných hmot osobě oprávněné s nakládání s odpady.</v>
      </c>
      <c r="BB162" s="206"/>
      <c r="BC162" s="206"/>
      <c r="BD162" s="206"/>
      <c r="BE162" s="206"/>
      <c r="BF162" s="206"/>
      <c r="BG162" s="206"/>
      <c r="BH162" s="206"/>
    </row>
    <row r="163" customFormat="false" ht="12.75" hidden="false" customHeight="true" outlineLevel="3" collapsed="false">
      <c r="A163" s="207"/>
      <c r="B163" s="208"/>
      <c r="C163" s="215" t="s">
        <v>664</v>
      </c>
      <c r="D163" s="215"/>
      <c r="E163" s="215"/>
      <c r="F163" s="215"/>
      <c r="G163" s="21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253</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true" outlineLevel="3" collapsed="false">
      <c r="A164" s="207"/>
      <c r="B164" s="208"/>
      <c r="C164" s="215" t="s">
        <v>665</v>
      </c>
      <c r="D164" s="215"/>
      <c r="E164" s="215"/>
      <c r="F164" s="215"/>
      <c r="G164" s="21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53</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3" collapsed="false">
      <c r="A165" s="207"/>
      <c r="B165" s="208"/>
      <c r="C165" s="215" t="s">
        <v>666</v>
      </c>
      <c r="D165" s="215"/>
      <c r="E165" s="215"/>
      <c r="F165" s="215"/>
      <c r="G165" s="21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253</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14" t="str">
        <f aca="false">C165</f>
        <v>Počet hodin je předpoklad. Pokud shledá uchazeč tento předpoklad za nedostatečný, musí ho zohlednit v jednotkové ceně.</v>
      </c>
      <c r="BB165" s="206"/>
      <c r="BC165" s="206"/>
      <c r="BD165" s="206"/>
      <c r="BE165" s="206"/>
      <c r="BF165" s="206"/>
      <c r="BG165" s="206"/>
      <c r="BH165" s="206"/>
    </row>
    <row r="166" customFormat="false" ht="20.25" hidden="false" customHeight="false" outlineLevel="1" collapsed="false">
      <c r="A166" s="217" t="n">
        <v>98</v>
      </c>
      <c r="B166" s="218" t="s">
        <v>667</v>
      </c>
      <c r="C166" s="219" t="s">
        <v>668</v>
      </c>
      <c r="D166" s="220" t="s">
        <v>438</v>
      </c>
      <c r="E166" s="221" t="n">
        <v>7</v>
      </c>
      <c r="F166" s="222"/>
      <c r="G166" s="223" t="n">
        <f aca="false">ROUND(E166*F166,2)</f>
        <v>0</v>
      </c>
      <c r="H166" s="222"/>
      <c r="I166" s="223" t="n">
        <f aca="false">ROUND(E166*H166,2)</f>
        <v>0</v>
      </c>
      <c r="J166" s="222"/>
      <c r="K166" s="223" t="n">
        <f aca="false">ROUND(E166*J166,2)</f>
        <v>0</v>
      </c>
      <c r="L166" s="223" t="n">
        <v>21</v>
      </c>
      <c r="M166" s="223" t="n">
        <f aca="false">G166*(1+L166/100)</f>
        <v>0</v>
      </c>
      <c r="N166" s="221" t="n">
        <v>0</v>
      </c>
      <c r="O166" s="221" t="n">
        <f aca="false">ROUND(E166*N166,2)</f>
        <v>0</v>
      </c>
      <c r="P166" s="221" t="n">
        <v>0</v>
      </c>
      <c r="Q166" s="221" t="n">
        <f aca="false">ROUND(E166*P166,2)</f>
        <v>0</v>
      </c>
      <c r="R166" s="223"/>
      <c r="S166" s="223" t="s">
        <v>299</v>
      </c>
      <c r="T166" s="224" t="s">
        <v>300</v>
      </c>
      <c r="U166" s="205" t="n">
        <v>0</v>
      </c>
      <c r="V166" s="205" t="n">
        <f aca="false">ROUND(E166*U166,2)</f>
        <v>0</v>
      </c>
      <c r="W166" s="205"/>
      <c r="X166" s="205" t="s">
        <v>238</v>
      </c>
      <c r="Y166" s="205" t="s">
        <v>239</v>
      </c>
      <c r="Z166" s="206"/>
      <c r="AA166" s="206"/>
      <c r="AB166" s="206"/>
      <c r="AC166" s="206"/>
      <c r="AD166" s="206"/>
      <c r="AE166" s="206"/>
      <c r="AF166" s="206"/>
      <c r="AG166" s="206" t="s">
        <v>612</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20.25" hidden="false" customHeight="false" outlineLevel="1" collapsed="false">
      <c r="A167" s="217" t="n">
        <v>99</v>
      </c>
      <c r="B167" s="218" t="s">
        <v>669</v>
      </c>
      <c r="C167" s="219" t="s">
        <v>670</v>
      </c>
      <c r="D167" s="220" t="s">
        <v>438</v>
      </c>
      <c r="E167" s="221" t="n">
        <v>60</v>
      </c>
      <c r="F167" s="222"/>
      <c r="G167" s="223" t="n">
        <f aca="false">ROUND(E167*F167,2)</f>
        <v>0</v>
      </c>
      <c r="H167" s="222"/>
      <c r="I167" s="223" t="n">
        <f aca="false">ROUND(E167*H167,2)</f>
        <v>0</v>
      </c>
      <c r="J167" s="222"/>
      <c r="K167" s="223" t="n">
        <f aca="false">ROUND(E167*J167,2)</f>
        <v>0</v>
      </c>
      <c r="L167" s="223" t="n">
        <v>21</v>
      </c>
      <c r="M167" s="223" t="n">
        <f aca="false">G167*(1+L167/100)</f>
        <v>0</v>
      </c>
      <c r="N167" s="221" t="n">
        <v>0</v>
      </c>
      <c r="O167" s="221" t="n">
        <f aca="false">ROUND(E167*N167,2)</f>
        <v>0</v>
      </c>
      <c r="P167" s="221" t="n">
        <v>0</v>
      </c>
      <c r="Q167" s="221" t="n">
        <f aca="false">ROUND(E167*P167,2)</f>
        <v>0</v>
      </c>
      <c r="R167" s="223"/>
      <c r="S167" s="223" t="s">
        <v>299</v>
      </c>
      <c r="T167" s="224" t="s">
        <v>300</v>
      </c>
      <c r="U167" s="205" t="n">
        <v>0</v>
      </c>
      <c r="V167" s="205" t="n">
        <f aca="false">ROUND(E167*U167,2)</f>
        <v>0</v>
      </c>
      <c r="W167" s="205"/>
      <c r="X167" s="205" t="s">
        <v>238</v>
      </c>
      <c r="Y167" s="205" t="s">
        <v>239</v>
      </c>
      <c r="Z167" s="206"/>
      <c r="AA167" s="206"/>
      <c r="AB167" s="206"/>
      <c r="AC167" s="206"/>
      <c r="AD167" s="206"/>
      <c r="AE167" s="206"/>
      <c r="AF167" s="206"/>
      <c r="AG167" s="206" t="s">
        <v>612</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30" hidden="false" customHeight="false" outlineLevel="1" collapsed="false">
      <c r="A168" s="217" t="n">
        <v>100</v>
      </c>
      <c r="B168" s="218" t="s">
        <v>671</v>
      </c>
      <c r="C168" s="219" t="s">
        <v>672</v>
      </c>
      <c r="D168" s="220" t="s">
        <v>673</v>
      </c>
      <c r="E168" s="221" t="n">
        <v>100</v>
      </c>
      <c r="F168" s="222"/>
      <c r="G168" s="223" t="n">
        <f aca="false">ROUND(E168*F168,2)</f>
        <v>0</v>
      </c>
      <c r="H168" s="222"/>
      <c r="I168" s="223" t="n">
        <f aca="false">ROUND(E168*H168,2)</f>
        <v>0</v>
      </c>
      <c r="J168" s="222"/>
      <c r="K168" s="223" t="n">
        <f aca="false">ROUND(E168*J168,2)</f>
        <v>0</v>
      </c>
      <c r="L168" s="223" t="n">
        <v>21</v>
      </c>
      <c r="M168" s="223" t="n">
        <f aca="false">G168*(1+L168/100)</f>
        <v>0</v>
      </c>
      <c r="N168" s="221" t="n">
        <v>0</v>
      </c>
      <c r="O168" s="221" t="n">
        <f aca="false">ROUND(E168*N168,2)</f>
        <v>0</v>
      </c>
      <c r="P168" s="221" t="n">
        <v>0</v>
      </c>
      <c r="Q168" s="221" t="n">
        <f aca="false">ROUND(E168*P168,2)</f>
        <v>0</v>
      </c>
      <c r="R168" s="223"/>
      <c r="S168" s="223" t="s">
        <v>299</v>
      </c>
      <c r="T168" s="224" t="s">
        <v>300</v>
      </c>
      <c r="U168" s="205" t="n">
        <v>0</v>
      </c>
      <c r="V168" s="205" t="n">
        <f aca="false">ROUND(E168*U168,2)</f>
        <v>0</v>
      </c>
      <c r="W168" s="205"/>
      <c r="X168" s="205" t="s">
        <v>238</v>
      </c>
      <c r="Y168" s="205" t="s">
        <v>239</v>
      </c>
      <c r="Z168" s="206"/>
      <c r="AA168" s="206"/>
      <c r="AB168" s="206"/>
      <c r="AC168" s="206"/>
      <c r="AD168" s="206"/>
      <c r="AE168" s="206"/>
      <c r="AF168" s="206"/>
      <c r="AG168" s="206" t="s">
        <v>612</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30" hidden="false" customHeight="false" outlineLevel="1" collapsed="false">
      <c r="A169" s="197" t="n">
        <v>101</v>
      </c>
      <c r="B169" s="198" t="s">
        <v>674</v>
      </c>
      <c r="C169" s="199" t="s">
        <v>675</v>
      </c>
      <c r="D169" s="200" t="s">
        <v>661</v>
      </c>
      <c r="E169" s="201" t="n">
        <v>40</v>
      </c>
      <c r="F169" s="202"/>
      <c r="G169" s="203" t="n">
        <f aca="false">ROUND(E169*F169,2)</f>
        <v>0</v>
      </c>
      <c r="H169" s="202"/>
      <c r="I169" s="203" t="n">
        <f aca="false">ROUND(E169*H169,2)</f>
        <v>0</v>
      </c>
      <c r="J169" s="202"/>
      <c r="K169" s="203" t="n">
        <f aca="false">ROUND(E169*J169,2)</f>
        <v>0</v>
      </c>
      <c r="L169" s="203" t="n">
        <v>21</v>
      </c>
      <c r="M169" s="203" t="n">
        <f aca="false">G169*(1+L169/100)</f>
        <v>0</v>
      </c>
      <c r="N169" s="201" t="n">
        <v>0</v>
      </c>
      <c r="O169" s="201" t="n">
        <f aca="false">ROUND(E169*N169,2)</f>
        <v>0</v>
      </c>
      <c r="P169" s="201" t="n">
        <v>0</v>
      </c>
      <c r="Q169" s="201" t="n">
        <f aca="false">ROUND(E169*P169,2)</f>
        <v>0</v>
      </c>
      <c r="R169" s="203"/>
      <c r="S169" s="203" t="s">
        <v>299</v>
      </c>
      <c r="T169" s="204" t="s">
        <v>300</v>
      </c>
      <c r="U169" s="205" t="n">
        <v>0</v>
      </c>
      <c r="V169" s="205" t="n">
        <f aca="false">ROUND(E169*U169,2)</f>
        <v>0</v>
      </c>
      <c r="W169" s="205"/>
      <c r="X169" s="205" t="s">
        <v>238</v>
      </c>
      <c r="Y169" s="205" t="s">
        <v>239</v>
      </c>
      <c r="Z169" s="206"/>
      <c r="AA169" s="206"/>
      <c r="AB169" s="206"/>
      <c r="AC169" s="206"/>
      <c r="AD169" s="206"/>
      <c r="AE169" s="206"/>
      <c r="AF169" s="206"/>
      <c r="AG169" s="206" t="s">
        <v>612</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true" outlineLevel="2" collapsed="false">
      <c r="A170" s="207"/>
      <c r="B170" s="208"/>
      <c r="C170" s="216" t="s">
        <v>676</v>
      </c>
      <c r="D170" s="216"/>
      <c r="E170" s="216"/>
      <c r="F170" s="216"/>
      <c r="G170" s="216"/>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253</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17" t="n">
        <v>102</v>
      </c>
      <c r="B171" s="218" t="s">
        <v>677</v>
      </c>
      <c r="C171" s="219" t="s">
        <v>678</v>
      </c>
      <c r="D171" s="220" t="s">
        <v>637</v>
      </c>
      <c r="E171" s="221" t="n">
        <v>1</v>
      </c>
      <c r="F171" s="222"/>
      <c r="G171" s="223" t="n">
        <f aca="false">ROUND(E171*F171,2)</f>
        <v>0</v>
      </c>
      <c r="H171" s="222"/>
      <c r="I171" s="223" t="n">
        <f aca="false">ROUND(E171*H171,2)</f>
        <v>0</v>
      </c>
      <c r="J171" s="222"/>
      <c r="K171" s="223" t="n">
        <f aca="false">ROUND(E171*J171,2)</f>
        <v>0</v>
      </c>
      <c r="L171" s="223" t="n">
        <v>21</v>
      </c>
      <c r="M171" s="223" t="n">
        <f aca="false">G171*(1+L171/100)</f>
        <v>0</v>
      </c>
      <c r="N171" s="221" t="n">
        <v>0</v>
      </c>
      <c r="O171" s="221" t="n">
        <f aca="false">ROUND(E171*N171,2)</f>
        <v>0</v>
      </c>
      <c r="P171" s="221" t="n">
        <v>0</v>
      </c>
      <c r="Q171" s="221" t="n">
        <f aca="false">ROUND(E171*P171,2)</f>
        <v>0</v>
      </c>
      <c r="R171" s="223"/>
      <c r="S171" s="223" t="s">
        <v>299</v>
      </c>
      <c r="T171" s="224" t="s">
        <v>300</v>
      </c>
      <c r="U171" s="205" t="n">
        <v>0</v>
      </c>
      <c r="V171" s="205" t="n">
        <f aca="false">ROUND(E171*U171,2)</f>
        <v>0</v>
      </c>
      <c r="W171" s="205"/>
      <c r="X171" s="205" t="s">
        <v>365</v>
      </c>
      <c r="Y171" s="205" t="s">
        <v>239</v>
      </c>
      <c r="Z171" s="206"/>
      <c r="AA171" s="206"/>
      <c r="AB171" s="206"/>
      <c r="AC171" s="206"/>
      <c r="AD171" s="206"/>
      <c r="AE171" s="206"/>
      <c r="AF171" s="206"/>
      <c r="AG171" s="206" t="s">
        <v>603</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20.25" hidden="false" customHeight="false" outlineLevel="1" collapsed="false">
      <c r="A172" s="197" t="n">
        <v>103</v>
      </c>
      <c r="B172" s="198" t="s">
        <v>679</v>
      </c>
      <c r="C172" s="199" t="s">
        <v>680</v>
      </c>
      <c r="D172" s="200" t="s">
        <v>256</v>
      </c>
      <c r="E172" s="201" t="n">
        <v>2</v>
      </c>
      <c r="F172" s="202"/>
      <c r="G172" s="203" t="n">
        <f aca="false">ROUND(E172*F172,2)</f>
        <v>0</v>
      </c>
      <c r="H172" s="202"/>
      <c r="I172" s="203" t="n">
        <f aca="false">ROUND(E172*H172,2)</f>
        <v>0</v>
      </c>
      <c r="J172" s="202"/>
      <c r="K172" s="203" t="n">
        <f aca="false">ROUND(E172*J172,2)</f>
        <v>0</v>
      </c>
      <c r="L172" s="203" t="n">
        <v>21</v>
      </c>
      <c r="M172" s="203" t="n">
        <f aca="false">G172*(1+L172/100)</f>
        <v>0</v>
      </c>
      <c r="N172" s="201" t="n">
        <v>0</v>
      </c>
      <c r="O172" s="201" t="n">
        <f aca="false">ROUND(E172*N172,2)</f>
        <v>0</v>
      </c>
      <c r="P172" s="201" t="n">
        <v>0</v>
      </c>
      <c r="Q172" s="201" t="n">
        <f aca="false">ROUND(E172*P172,2)</f>
        <v>0</v>
      </c>
      <c r="R172" s="203"/>
      <c r="S172" s="203" t="s">
        <v>299</v>
      </c>
      <c r="T172" s="204" t="s">
        <v>300</v>
      </c>
      <c r="U172" s="205" t="n">
        <v>0</v>
      </c>
      <c r="V172" s="205" t="n">
        <f aca="false">ROUND(E172*U172,2)</f>
        <v>0</v>
      </c>
      <c r="W172" s="205"/>
      <c r="X172" s="205" t="s">
        <v>238</v>
      </c>
      <c r="Y172" s="205" t="s">
        <v>239</v>
      </c>
      <c r="Z172" s="206"/>
      <c r="AA172" s="206"/>
      <c r="AB172" s="206"/>
      <c r="AC172" s="206"/>
      <c r="AD172" s="206"/>
      <c r="AE172" s="206"/>
      <c r="AF172" s="206"/>
      <c r="AG172" s="206" t="s">
        <v>612</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0" collapsed="false">
      <c r="A173" s="167"/>
      <c r="B173" s="173"/>
      <c r="C173" s="229"/>
      <c r="D173" s="175"/>
      <c r="E173" s="167"/>
      <c r="F173" s="167"/>
      <c r="G173" s="167"/>
      <c r="H173" s="167"/>
      <c r="I173" s="167"/>
      <c r="J173" s="167"/>
      <c r="K173" s="167"/>
      <c r="L173" s="167"/>
      <c r="M173" s="167"/>
      <c r="N173" s="167"/>
      <c r="O173" s="167"/>
      <c r="P173" s="167"/>
      <c r="Q173" s="167"/>
      <c r="R173" s="167"/>
      <c r="S173" s="167"/>
      <c r="T173" s="167"/>
      <c r="U173" s="167"/>
      <c r="V173" s="167"/>
      <c r="W173" s="167"/>
      <c r="X173" s="167"/>
      <c r="Y173" s="167"/>
      <c r="AE173" s="0" t="n">
        <v>12</v>
      </c>
      <c r="AF173" s="0" t="n">
        <v>21</v>
      </c>
      <c r="AG173" s="0" t="s">
        <v>217</v>
      </c>
    </row>
    <row r="174" customFormat="false" ht="12.75" hidden="false" customHeight="false" outlineLevel="0" collapsed="false">
      <c r="A174" s="230"/>
      <c r="B174" s="231" t="s">
        <v>25</v>
      </c>
      <c r="C174" s="232"/>
      <c r="D174" s="233"/>
      <c r="E174" s="234"/>
      <c r="F174" s="234"/>
      <c r="G174" s="235" t="n">
        <f aca="false">G8+G59+G77+G95+G100+G111+G131</f>
        <v>0</v>
      </c>
      <c r="H174" s="167"/>
      <c r="I174" s="167"/>
      <c r="J174" s="167"/>
      <c r="K174" s="167"/>
      <c r="L174" s="167"/>
      <c r="M174" s="167"/>
      <c r="N174" s="167"/>
      <c r="O174" s="167"/>
      <c r="P174" s="167"/>
      <c r="Q174" s="167"/>
      <c r="R174" s="167"/>
      <c r="S174" s="167"/>
      <c r="T174" s="167"/>
      <c r="U174" s="167"/>
      <c r="V174" s="167"/>
      <c r="W174" s="167"/>
      <c r="X174" s="167"/>
      <c r="Y174" s="167"/>
      <c r="AE174" s="0" t="n">
        <f aca="false">SUMIF(L7:L172,AE173,G7:G172)</f>
        <v>0</v>
      </c>
      <c r="AF174" s="0" t="n">
        <f aca="false">SUMIF(L7:L172,AF173,G7:G172)</f>
        <v>0</v>
      </c>
      <c r="AG174" s="0" t="s">
        <v>439</v>
      </c>
    </row>
    <row r="175" customFormat="false" ht="12.75" hidden="false" customHeight="false" outlineLevel="0" collapsed="false">
      <c r="C175" s="236"/>
      <c r="D175" s="111"/>
      <c r="AG175" s="0" t="s">
        <v>440</v>
      </c>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sheetData>
  <mergeCells count="60">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3:G23"/>
    <mergeCell ref="C24:G24"/>
    <mergeCell ref="C26:G26"/>
    <mergeCell ref="C27:G27"/>
    <mergeCell ref="C29:G29"/>
    <mergeCell ref="C38:G38"/>
    <mergeCell ref="C39:G39"/>
    <mergeCell ref="C40:G40"/>
    <mergeCell ref="C42:G42"/>
    <mergeCell ref="C43:G43"/>
    <mergeCell ref="C44:G44"/>
    <mergeCell ref="C61:G61"/>
    <mergeCell ref="C62:G62"/>
    <mergeCell ref="C64:G64"/>
    <mergeCell ref="C65:G65"/>
    <mergeCell ref="C79:G79"/>
    <mergeCell ref="C80:G80"/>
    <mergeCell ref="C81:G81"/>
    <mergeCell ref="C102:G102"/>
    <mergeCell ref="C103:G103"/>
    <mergeCell ref="C104:G104"/>
    <mergeCell ref="C106:G106"/>
    <mergeCell ref="C107:G107"/>
    <mergeCell ref="C109:G109"/>
    <mergeCell ref="C110:G110"/>
    <mergeCell ref="C115:G115"/>
    <mergeCell ref="C118:G118"/>
    <mergeCell ref="C120:G120"/>
    <mergeCell ref="C123:G123"/>
    <mergeCell ref="C126:G126"/>
    <mergeCell ref="C129:G129"/>
    <mergeCell ref="C138:G138"/>
    <mergeCell ref="C140:G140"/>
    <mergeCell ref="C143:G143"/>
    <mergeCell ref="C148:G148"/>
    <mergeCell ref="C156:G156"/>
    <mergeCell ref="C157:G157"/>
    <mergeCell ref="C158:G158"/>
    <mergeCell ref="C159:G159"/>
    <mergeCell ref="C161:G161"/>
    <mergeCell ref="C162:G162"/>
    <mergeCell ref="C163:G163"/>
    <mergeCell ref="C164:G164"/>
    <mergeCell ref="C165:G165"/>
    <mergeCell ref="C170:G1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1</v>
      </c>
      <c r="C4" s="181" t="s">
        <v>62</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89</v>
      </c>
      <c r="C8" s="191" t="s">
        <v>91</v>
      </c>
      <c r="D8" s="192"/>
      <c r="E8" s="193"/>
      <c r="F8" s="194"/>
      <c r="G8" s="194" t="n">
        <f aca="false">SUMIF(AG9:AG91,"&lt;&gt;NOR",G9:G91)</f>
        <v>0</v>
      </c>
      <c r="H8" s="194"/>
      <c r="I8" s="194" t="n">
        <f aca="false">SUM(I9:I91)</f>
        <v>0</v>
      </c>
      <c r="J8" s="194"/>
      <c r="K8" s="194" t="n">
        <f aca="false">SUM(K9:K91)</f>
        <v>0</v>
      </c>
      <c r="L8" s="194"/>
      <c r="M8" s="194" t="n">
        <f aca="false">SUM(M9:M91)</f>
        <v>0</v>
      </c>
      <c r="N8" s="193"/>
      <c r="O8" s="193" t="n">
        <f aca="false">SUM(O9:O91)</f>
        <v>0</v>
      </c>
      <c r="P8" s="193"/>
      <c r="Q8" s="193" t="n">
        <f aca="false">SUM(Q9:Q91)</f>
        <v>0</v>
      </c>
      <c r="R8" s="194"/>
      <c r="S8" s="194"/>
      <c r="T8" s="195"/>
      <c r="U8" s="196"/>
      <c r="V8" s="196" t="n">
        <f aca="false">SUM(V9:V91)</f>
        <v>0</v>
      </c>
      <c r="W8" s="196"/>
      <c r="X8" s="196"/>
      <c r="Y8" s="196"/>
      <c r="AG8" s="0" t="s">
        <v>232</v>
      </c>
    </row>
    <row r="9" customFormat="false" ht="30" hidden="false" customHeight="false" outlineLevel="1" collapsed="false">
      <c r="A9" s="217" t="n">
        <v>1</v>
      </c>
      <c r="B9" s="218" t="s">
        <v>581</v>
      </c>
      <c r="C9" s="219" t="s">
        <v>681</v>
      </c>
      <c r="D9" s="220" t="s">
        <v>682</v>
      </c>
      <c r="E9" s="221" t="n">
        <v>60</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0" hidden="false" customHeight="false" outlineLevel="1" collapsed="false">
      <c r="A10" s="217" t="n">
        <v>2</v>
      </c>
      <c r="B10" s="218" t="s">
        <v>113</v>
      </c>
      <c r="C10" s="219" t="s">
        <v>683</v>
      </c>
      <c r="D10" s="220" t="s">
        <v>682</v>
      </c>
      <c r="E10" s="221" t="n">
        <v>36</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238</v>
      </c>
      <c r="Y10" s="205" t="s">
        <v>239</v>
      </c>
      <c r="Z10" s="206"/>
      <c r="AA10" s="206"/>
      <c r="AB10" s="206"/>
      <c r="AC10" s="206"/>
      <c r="AD10" s="206"/>
      <c r="AE10" s="206"/>
      <c r="AF10" s="206"/>
      <c r="AG10" s="206" t="s">
        <v>4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30" hidden="false" customHeight="false" outlineLevel="1" collapsed="false">
      <c r="A11" s="197" t="n">
        <v>3</v>
      </c>
      <c r="B11" s="198" t="s">
        <v>132</v>
      </c>
      <c r="C11" s="199" t="s">
        <v>684</v>
      </c>
      <c r="D11" s="200" t="s">
        <v>682</v>
      </c>
      <c r="E11" s="201" t="n">
        <v>31.2</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299</v>
      </c>
      <c r="T11" s="204" t="s">
        <v>300</v>
      </c>
      <c r="U11" s="205" t="n">
        <v>0</v>
      </c>
      <c r="V11" s="205" t="n">
        <f aca="false">ROUND(E11*U11,2)</f>
        <v>0</v>
      </c>
      <c r="W11" s="205"/>
      <c r="X11" s="205" t="s">
        <v>238</v>
      </c>
      <c r="Y11" s="205" t="s">
        <v>239</v>
      </c>
      <c r="Z11" s="206"/>
      <c r="AA11" s="206"/>
      <c r="AB11" s="206"/>
      <c r="AC11" s="206"/>
      <c r="AD11" s="206"/>
      <c r="AE11" s="206"/>
      <c r="AF11" s="206"/>
      <c r="AG11" s="206" t="s">
        <v>44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2" collapsed="false">
      <c r="A12" s="207"/>
      <c r="B12" s="208"/>
      <c r="C12" s="216" t="s">
        <v>685</v>
      </c>
      <c r="D12" s="216"/>
      <c r="E12" s="216"/>
      <c r="F12" s="216"/>
      <c r="G12" s="216"/>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5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30" hidden="false" customHeight="false" outlineLevel="1" collapsed="false">
      <c r="A13" s="197" t="n">
        <v>4</v>
      </c>
      <c r="B13" s="198" t="s">
        <v>144</v>
      </c>
      <c r="C13" s="199" t="s">
        <v>686</v>
      </c>
      <c r="D13" s="200" t="s">
        <v>682</v>
      </c>
      <c r="E13" s="201" t="n">
        <v>9</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299</v>
      </c>
      <c r="T13" s="204" t="s">
        <v>300</v>
      </c>
      <c r="U13" s="205" t="n">
        <v>0</v>
      </c>
      <c r="V13" s="205" t="n">
        <f aca="false">ROUND(E13*U13,2)</f>
        <v>0</v>
      </c>
      <c r="W13" s="205"/>
      <c r="X13" s="205" t="s">
        <v>238</v>
      </c>
      <c r="Y13" s="205" t="s">
        <v>239</v>
      </c>
      <c r="Z13" s="206"/>
      <c r="AA13" s="206"/>
      <c r="AB13" s="206"/>
      <c r="AC13" s="206"/>
      <c r="AD13" s="206"/>
      <c r="AE13" s="206"/>
      <c r="AF13" s="206"/>
      <c r="AG13" s="206" t="s">
        <v>44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16" t="s">
        <v>685</v>
      </c>
      <c r="D14" s="216"/>
      <c r="E14" s="216"/>
      <c r="F14" s="216"/>
      <c r="G14" s="216"/>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5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30" hidden="false" customHeight="false" outlineLevel="1" collapsed="false">
      <c r="A15" s="197" t="n">
        <v>5</v>
      </c>
      <c r="B15" s="198" t="s">
        <v>587</v>
      </c>
      <c r="C15" s="199" t="s">
        <v>687</v>
      </c>
      <c r="D15" s="200" t="s">
        <v>682</v>
      </c>
      <c r="E15" s="201" t="n">
        <v>92</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99</v>
      </c>
      <c r="T15" s="204" t="s">
        <v>300</v>
      </c>
      <c r="U15" s="205" t="n">
        <v>0</v>
      </c>
      <c r="V15" s="205" t="n">
        <f aca="false">ROUND(E15*U15,2)</f>
        <v>0</v>
      </c>
      <c r="W15" s="205"/>
      <c r="X15" s="205" t="s">
        <v>238</v>
      </c>
      <c r="Y15" s="205" t="s">
        <v>239</v>
      </c>
      <c r="Z15" s="206"/>
      <c r="AA15" s="206"/>
      <c r="AB15" s="206"/>
      <c r="AC15" s="206"/>
      <c r="AD15" s="206"/>
      <c r="AE15" s="206"/>
      <c r="AF15" s="206"/>
      <c r="AG15" s="206" t="s">
        <v>44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16" t="s">
        <v>685</v>
      </c>
      <c r="D16" s="216"/>
      <c r="E16" s="216"/>
      <c r="F16" s="216"/>
      <c r="G16" s="216"/>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30" hidden="false" customHeight="false" outlineLevel="1" collapsed="false">
      <c r="A17" s="197" t="n">
        <v>6</v>
      </c>
      <c r="B17" s="198" t="s">
        <v>590</v>
      </c>
      <c r="C17" s="199" t="s">
        <v>688</v>
      </c>
      <c r="D17" s="200" t="s">
        <v>682</v>
      </c>
      <c r="E17" s="201" t="n">
        <v>19</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299</v>
      </c>
      <c r="T17" s="20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2" collapsed="false">
      <c r="A18" s="207"/>
      <c r="B18" s="208"/>
      <c r="C18" s="216" t="s">
        <v>685</v>
      </c>
      <c r="D18" s="216"/>
      <c r="E18" s="216"/>
      <c r="F18" s="216"/>
      <c r="G18" s="216"/>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5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217" t="n">
        <v>7</v>
      </c>
      <c r="B19" s="218" t="s">
        <v>593</v>
      </c>
      <c r="C19" s="219" t="s">
        <v>689</v>
      </c>
      <c r="D19" s="220" t="s">
        <v>682</v>
      </c>
      <c r="E19" s="221" t="n">
        <v>28</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238</v>
      </c>
      <c r="Y19" s="205" t="s">
        <v>239</v>
      </c>
      <c r="Z19" s="206"/>
      <c r="AA19" s="206"/>
      <c r="AB19" s="206"/>
      <c r="AC19" s="206"/>
      <c r="AD19" s="206"/>
      <c r="AE19" s="206"/>
      <c r="AF19" s="206"/>
      <c r="AG19" s="206" t="s">
        <v>44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0.25" hidden="false" customHeight="false" outlineLevel="1" collapsed="false">
      <c r="A20" s="217" t="n">
        <v>8</v>
      </c>
      <c r="B20" s="218" t="s">
        <v>164</v>
      </c>
      <c r="C20" s="219" t="s">
        <v>690</v>
      </c>
      <c r="D20" s="220" t="s">
        <v>438</v>
      </c>
      <c r="E20" s="221" t="n">
        <v>29</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238</v>
      </c>
      <c r="Y20" s="205" t="s">
        <v>239</v>
      </c>
      <c r="Z20" s="206"/>
      <c r="AA20" s="206"/>
      <c r="AB20" s="206"/>
      <c r="AC20" s="206"/>
      <c r="AD20" s="206"/>
      <c r="AE20" s="206"/>
      <c r="AF20" s="206"/>
      <c r="AG20" s="206" t="s">
        <v>44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9</v>
      </c>
      <c r="B21" s="218" t="s">
        <v>597</v>
      </c>
      <c r="C21" s="219" t="s">
        <v>691</v>
      </c>
      <c r="D21" s="220" t="s">
        <v>438</v>
      </c>
      <c r="E21" s="221" t="n">
        <v>1</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238</v>
      </c>
      <c r="Y21" s="205" t="s">
        <v>239</v>
      </c>
      <c r="Z21" s="206"/>
      <c r="AA21" s="206"/>
      <c r="AB21" s="206"/>
      <c r="AC21" s="206"/>
      <c r="AD21" s="206"/>
      <c r="AE21" s="206"/>
      <c r="AF21" s="206"/>
      <c r="AG21" s="206" t="s">
        <v>44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0</v>
      </c>
      <c r="B22" s="218" t="s">
        <v>89</v>
      </c>
      <c r="C22" s="219" t="s">
        <v>692</v>
      </c>
      <c r="D22" s="220" t="s">
        <v>438</v>
      </c>
      <c r="E22" s="221" t="n">
        <v>3</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238</v>
      </c>
      <c r="Y22" s="205" t="s">
        <v>239</v>
      </c>
      <c r="Z22" s="206"/>
      <c r="AA22" s="206"/>
      <c r="AB22" s="206"/>
      <c r="AC22" s="206"/>
      <c r="AD22" s="206"/>
      <c r="AE22" s="206"/>
      <c r="AF22" s="206"/>
      <c r="AG22" s="206" t="s">
        <v>44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30" hidden="false" customHeight="false" outlineLevel="1" collapsed="false">
      <c r="A23" s="197" t="n">
        <v>11</v>
      </c>
      <c r="B23" s="198" t="s">
        <v>601</v>
      </c>
      <c r="C23" s="199" t="s">
        <v>693</v>
      </c>
      <c r="D23" s="200" t="s">
        <v>682</v>
      </c>
      <c r="E23" s="201" t="n">
        <v>150</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299</v>
      </c>
      <c r="T23" s="204" t="s">
        <v>300</v>
      </c>
      <c r="U23" s="205" t="n">
        <v>0</v>
      </c>
      <c r="V23" s="205" t="n">
        <f aca="false">ROUND(E23*U23,2)</f>
        <v>0</v>
      </c>
      <c r="W23" s="205"/>
      <c r="X23" s="205" t="s">
        <v>238</v>
      </c>
      <c r="Y23" s="205" t="s">
        <v>239</v>
      </c>
      <c r="Z23" s="206"/>
      <c r="AA23" s="206"/>
      <c r="AB23" s="206"/>
      <c r="AC23" s="206"/>
      <c r="AD23" s="206"/>
      <c r="AE23" s="206"/>
      <c r="AF23" s="206"/>
      <c r="AG23" s="206" t="s">
        <v>44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16" t="s">
        <v>694</v>
      </c>
      <c r="D24" s="216"/>
      <c r="E24" s="216"/>
      <c r="F24" s="216"/>
      <c r="G24" s="216"/>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5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0.25" hidden="false" customHeight="false" outlineLevel="1" collapsed="false">
      <c r="A25" s="217" t="n">
        <v>12</v>
      </c>
      <c r="B25" s="218" t="s">
        <v>604</v>
      </c>
      <c r="C25" s="219" t="s">
        <v>695</v>
      </c>
      <c r="D25" s="220" t="s">
        <v>682</v>
      </c>
      <c r="E25" s="221" t="n">
        <v>15</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0.25" hidden="false" customHeight="false" outlineLevel="1" collapsed="false">
      <c r="A26" s="217" t="n">
        <v>13</v>
      </c>
      <c r="B26" s="218" t="s">
        <v>607</v>
      </c>
      <c r="C26" s="219" t="s">
        <v>696</v>
      </c>
      <c r="D26" s="220" t="s">
        <v>438</v>
      </c>
      <c r="E26" s="221" t="n">
        <v>19</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238</v>
      </c>
      <c r="Y26" s="205" t="s">
        <v>239</v>
      </c>
      <c r="Z26" s="206"/>
      <c r="AA26" s="206"/>
      <c r="AB26" s="206"/>
      <c r="AC26" s="206"/>
      <c r="AD26" s="206"/>
      <c r="AE26" s="206"/>
      <c r="AF26" s="206"/>
      <c r="AG26" s="206" t="s">
        <v>44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0.25" hidden="false" customHeight="false" outlineLevel="1" collapsed="false">
      <c r="A27" s="217" t="n">
        <v>14</v>
      </c>
      <c r="B27" s="218" t="s">
        <v>609</v>
      </c>
      <c r="C27" s="219" t="s">
        <v>697</v>
      </c>
      <c r="D27" s="220" t="s">
        <v>438</v>
      </c>
      <c r="E27" s="221" t="n">
        <v>14</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238</v>
      </c>
      <c r="Y27" s="205" t="s">
        <v>239</v>
      </c>
      <c r="Z27" s="206"/>
      <c r="AA27" s="206"/>
      <c r="AB27" s="206"/>
      <c r="AC27" s="206"/>
      <c r="AD27" s="206"/>
      <c r="AE27" s="206"/>
      <c r="AF27" s="206"/>
      <c r="AG27" s="206" t="s">
        <v>44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0.25" hidden="false" customHeight="false" outlineLevel="1" collapsed="false">
      <c r="A28" s="217" t="n">
        <v>15</v>
      </c>
      <c r="B28" s="218" t="s">
        <v>101</v>
      </c>
      <c r="C28" s="219" t="s">
        <v>698</v>
      </c>
      <c r="D28" s="220" t="s">
        <v>438</v>
      </c>
      <c r="E28" s="221" t="n">
        <v>5</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20.25" hidden="false" customHeight="false" outlineLevel="1" collapsed="false">
      <c r="A29" s="217" t="n">
        <v>16</v>
      </c>
      <c r="B29" s="218" t="s">
        <v>613</v>
      </c>
      <c r="C29" s="219" t="s">
        <v>699</v>
      </c>
      <c r="D29" s="220" t="s">
        <v>438</v>
      </c>
      <c r="E29" s="221" t="n">
        <v>2</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238</v>
      </c>
      <c r="Y29" s="205" t="s">
        <v>239</v>
      </c>
      <c r="Z29" s="206"/>
      <c r="AA29" s="206"/>
      <c r="AB29" s="206"/>
      <c r="AC29" s="206"/>
      <c r="AD29" s="206"/>
      <c r="AE29" s="206"/>
      <c r="AF29" s="206"/>
      <c r="AG29" s="206" t="s">
        <v>44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0.25" hidden="false" customHeight="false" outlineLevel="1" collapsed="false">
      <c r="A30" s="217" t="n">
        <v>17</v>
      </c>
      <c r="B30" s="218" t="s">
        <v>615</v>
      </c>
      <c r="C30" s="219" t="s">
        <v>700</v>
      </c>
      <c r="D30" s="220" t="s">
        <v>438</v>
      </c>
      <c r="E30" s="221" t="n">
        <v>2</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238</v>
      </c>
      <c r="Y30" s="205" t="s">
        <v>239</v>
      </c>
      <c r="Z30" s="206"/>
      <c r="AA30" s="206"/>
      <c r="AB30" s="206"/>
      <c r="AC30" s="206"/>
      <c r="AD30" s="206"/>
      <c r="AE30" s="206"/>
      <c r="AF30" s="206"/>
      <c r="AG30" s="206" t="s">
        <v>44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0.25" hidden="false" customHeight="false" outlineLevel="1" collapsed="false">
      <c r="A31" s="217" t="n">
        <v>18</v>
      </c>
      <c r="B31" s="218" t="s">
        <v>617</v>
      </c>
      <c r="C31" s="219" t="s">
        <v>701</v>
      </c>
      <c r="D31" s="220" t="s">
        <v>438</v>
      </c>
      <c r="E31" s="221" t="n">
        <v>6</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238</v>
      </c>
      <c r="Y31" s="205" t="s">
        <v>239</v>
      </c>
      <c r="Z31" s="206"/>
      <c r="AA31" s="206"/>
      <c r="AB31" s="206"/>
      <c r="AC31" s="206"/>
      <c r="AD31" s="206"/>
      <c r="AE31" s="206"/>
      <c r="AF31" s="206"/>
      <c r="AG31" s="206" t="s">
        <v>44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30" hidden="false" customHeight="false" outlineLevel="1" collapsed="false">
      <c r="A32" s="217" t="n">
        <v>19</v>
      </c>
      <c r="B32" s="218" t="s">
        <v>619</v>
      </c>
      <c r="C32" s="219" t="s">
        <v>702</v>
      </c>
      <c r="D32" s="220" t="s">
        <v>438</v>
      </c>
      <c r="E32" s="221" t="n">
        <v>2</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238</v>
      </c>
      <c r="Y32" s="205" t="s">
        <v>239</v>
      </c>
      <c r="Z32" s="206"/>
      <c r="AA32" s="206"/>
      <c r="AB32" s="206"/>
      <c r="AC32" s="206"/>
      <c r="AD32" s="206"/>
      <c r="AE32" s="206"/>
      <c r="AF32" s="206"/>
      <c r="AG32" s="206" t="s">
        <v>44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20.25" hidden="false" customHeight="false" outlineLevel="1" collapsed="false">
      <c r="A33" s="217" t="n">
        <v>20</v>
      </c>
      <c r="B33" s="218" t="s">
        <v>115</v>
      </c>
      <c r="C33" s="219" t="s">
        <v>703</v>
      </c>
      <c r="D33" s="220" t="s">
        <v>438</v>
      </c>
      <c r="E33" s="221" t="n">
        <v>20</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238</v>
      </c>
      <c r="Y33" s="205" t="s">
        <v>239</v>
      </c>
      <c r="Z33" s="206"/>
      <c r="AA33" s="206"/>
      <c r="AB33" s="206"/>
      <c r="AC33" s="206"/>
      <c r="AD33" s="206"/>
      <c r="AE33" s="206"/>
      <c r="AF33" s="206"/>
      <c r="AG33" s="206" t="s">
        <v>44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1</v>
      </c>
      <c r="B34" s="218" t="s">
        <v>622</v>
      </c>
      <c r="C34" s="219" t="s">
        <v>704</v>
      </c>
      <c r="D34" s="220" t="s">
        <v>438</v>
      </c>
      <c r="E34" s="221" t="n">
        <v>4</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238</v>
      </c>
      <c r="Y34" s="205" t="s">
        <v>239</v>
      </c>
      <c r="Z34" s="206"/>
      <c r="AA34" s="206"/>
      <c r="AB34" s="206"/>
      <c r="AC34" s="206"/>
      <c r="AD34" s="206"/>
      <c r="AE34" s="206"/>
      <c r="AF34" s="206"/>
      <c r="AG34" s="206" t="s">
        <v>44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30" hidden="false" customHeight="false" outlineLevel="1" collapsed="false">
      <c r="A35" s="197" t="n">
        <v>22</v>
      </c>
      <c r="B35" s="198" t="s">
        <v>625</v>
      </c>
      <c r="C35" s="199" t="s">
        <v>705</v>
      </c>
      <c r="D35" s="200" t="s">
        <v>438</v>
      </c>
      <c r="E35" s="201" t="n">
        <v>6</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299</v>
      </c>
      <c r="T35" s="20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16" t="s">
        <v>706</v>
      </c>
      <c r="D36" s="216"/>
      <c r="E36" s="216"/>
      <c r="F36" s="216"/>
      <c r="G36" s="216"/>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5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217" t="n">
        <v>23</v>
      </c>
      <c r="B37" s="218" t="s">
        <v>627</v>
      </c>
      <c r="C37" s="219" t="s">
        <v>707</v>
      </c>
      <c r="D37" s="220" t="s">
        <v>438</v>
      </c>
      <c r="E37" s="221" t="n">
        <v>3</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365</v>
      </c>
      <c r="Y37" s="205" t="s">
        <v>239</v>
      </c>
      <c r="Z37" s="206"/>
      <c r="AA37" s="206"/>
      <c r="AB37" s="206"/>
      <c r="AC37" s="206"/>
      <c r="AD37" s="206"/>
      <c r="AE37" s="206"/>
      <c r="AF37" s="206"/>
      <c r="AG37" s="206" t="s">
        <v>60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0.25" hidden="false" customHeight="false" outlineLevel="1" collapsed="false">
      <c r="A38" s="217" t="n">
        <v>24</v>
      </c>
      <c r="B38" s="218" t="s">
        <v>630</v>
      </c>
      <c r="C38" s="219" t="s">
        <v>708</v>
      </c>
      <c r="D38" s="220" t="s">
        <v>438</v>
      </c>
      <c r="E38" s="221" t="n">
        <v>16</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0.25" hidden="false" customHeight="false" outlineLevel="1" collapsed="false">
      <c r="A39" s="217" t="n">
        <v>25</v>
      </c>
      <c r="B39" s="218" t="s">
        <v>128</v>
      </c>
      <c r="C39" s="219" t="s">
        <v>709</v>
      </c>
      <c r="D39" s="220" t="s">
        <v>438</v>
      </c>
      <c r="E39" s="221" t="n">
        <v>2</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238</v>
      </c>
      <c r="Y39" s="205" t="s">
        <v>239</v>
      </c>
      <c r="Z39" s="206"/>
      <c r="AA39" s="206"/>
      <c r="AB39" s="206"/>
      <c r="AC39" s="206"/>
      <c r="AD39" s="206"/>
      <c r="AE39" s="206"/>
      <c r="AF39" s="206"/>
      <c r="AG39" s="206" t="s">
        <v>44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0.25" hidden="false" customHeight="false" outlineLevel="1" collapsed="false">
      <c r="A40" s="217" t="n">
        <v>26</v>
      </c>
      <c r="B40" s="218" t="s">
        <v>633</v>
      </c>
      <c r="C40" s="219" t="s">
        <v>710</v>
      </c>
      <c r="D40" s="220" t="s">
        <v>438</v>
      </c>
      <c r="E40" s="221" t="n">
        <v>2</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238</v>
      </c>
      <c r="Y40" s="205" t="s">
        <v>239</v>
      </c>
      <c r="Z40" s="206"/>
      <c r="AA40" s="206"/>
      <c r="AB40" s="206"/>
      <c r="AC40" s="206"/>
      <c r="AD40" s="206"/>
      <c r="AE40" s="206"/>
      <c r="AF40" s="206"/>
      <c r="AG40" s="206" t="s">
        <v>44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20.25" hidden="false" customHeight="false" outlineLevel="1" collapsed="false">
      <c r="A41" s="217" t="n">
        <v>28</v>
      </c>
      <c r="B41" s="218" t="s">
        <v>639</v>
      </c>
      <c r="C41" s="219" t="s">
        <v>711</v>
      </c>
      <c r="D41" s="220" t="s">
        <v>438</v>
      </c>
      <c r="E41" s="221" t="n">
        <v>15</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238</v>
      </c>
      <c r="Y41" s="205" t="s">
        <v>239</v>
      </c>
      <c r="Z41" s="206"/>
      <c r="AA41" s="206"/>
      <c r="AB41" s="206"/>
      <c r="AC41" s="206"/>
      <c r="AD41" s="206"/>
      <c r="AE41" s="206"/>
      <c r="AF41" s="206"/>
      <c r="AG41" s="206" t="s">
        <v>44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29</v>
      </c>
      <c r="B42" s="218" t="s">
        <v>643</v>
      </c>
      <c r="C42" s="219" t="s">
        <v>712</v>
      </c>
      <c r="D42" s="220" t="s">
        <v>438</v>
      </c>
      <c r="E42" s="221" t="n">
        <v>15</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30" hidden="false" customHeight="false" outlineLevel="1" collapsed="false">
      <c r="A43" s="197" t="n">
        <v>30</v>
      </c>
      <c r="B43" s="198" t="s">
        <v>646</v>
      </c>
      <c r="C43" s="199" t="s">
        <v>713</v>
      </c>
      <c r="D43" s="200" t="s">
        <v>438</v>
      </c>
      <c r="E43" s="201" t="n">
        <v>15</v>
      </c>
      <c r="F43" s="202"/>
      <c r="G43" s="203" t="n">
        <f aca="false">ROUND(E43*F43,2)</f>
        <v>0</v>
      </c>
      <c r="H43" s="202"/>
      <c r="I43" s="203" t="n">
        <f aca="false">ROUND(E43*H43,2)</f>
        <v>0</v>
      </c>
      <c r="J43" s="202"/>
      <c r="K43" s="203" t="n">
        <f aca="false">ROUND(E43*J43,2)</f>
        <v>0</v>
      </c>
      <c r="L43" s="203" t="n">
        <v>21</v>
      </c>
      <c r="M43" s="203" t="n">
        <f aca="false">G43*(1+L43/100)</f>
        <v>0</v>
      </c>
      <c r="N43" s="201" t="n">
        <v>0</v>
      </c>
      <c r="O43" s="201" t="n">
        <f aca="false">ROUND(E43*N43,2)</f>
        <v>0</v>
      </c>
      <c r="P43" s="201" t="n">
        <v>0</v>
      </c>
      <c r="Q43" s="201" t="n">
        <f aca="false">ROUND(E43*P43,2)</f>
        <v>0</v>
      </c>
      <c r="R43" s="203"/>
      <c r="S43" s="203" t="s">
        <v>299</v>
      </c>
      <c r="T43" s="20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2" collapsed="false">
      <c r="A44" s="207"/>
      <c r="B44" s="208"/>
      <c r="C44" s="216" t="s">
        <v>714</v>
      </c>
      <c r="D44" s="216"/>
      <c r="E44" s="216"/>
      <c r="F44" s="216"/>
      <c r="G44" s="216"/>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5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1</v>
      </c>
      <c r="B45" s="218" t="s">
        <v>648</v>
      </c>
      <c r="C45" s="219" t="s">
        <v>715</v>
      </c>
      <c r="D45" s="220" t="s">
        <v>661</v>
      </c>
      <c r="E45" s="221" t="n">
        <v>2</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238</v>
      </c>
      <c r="Y45" s="205" t="s">
        <v>239</v>
      </c>
      <c r="Z45" s="206"/>
      <c r="AA45" s="206"/>
      <c r="AB45" s="206"/>
      <c r="AC45" s="206"/>
      <c r="AD45" s="206"/>
      <c r="AE45" s="206"/>
      <c r="AF45" s="206"/>
      <c r="AG45" s="206" t="s">
        <v>44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2</v>
      </c>
      <c r="B46" s="218" t="s">
        <v>650</v>
      </c>
      <c r="C46" s="219" t="s">
        <v>716</v>
      </c>
      <c r="D46" s="220" t="s">
        <v>682</v>
      </c>
      <c r="E46" s="221" t="n">
        <v>247</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238</v>
      </c>
      <c r="Y46" s="205" t="s">
        <v>239</v>
      </c>
      <c r="Z46" s="206"/>
      <c r="AA46" s="206"/>
      <c r="AB46" s="206"/>
      <c r="AC46" s="206"/>
      <c r="AD46" s="206"/>
      <c r="AE46" s="206"/>
      <c r="AF46" s="206"/>
      <c r="AG46" s="206" t="s">
        <v>4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3</v>
      </c>
      <c r="B47" s="218" t="s">
        <v>652</v>
      </c>
      <c r="C47" s="219" t="s">
        <v>717</v>
      </c>
      <c r="D47" s="220" t="s">
        <v>661</v>
      </c>
      <c r="E47" s="221" t="n">
        <v>1</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365</v>
      </c>
      <c r="Y47" s="205" t="s">
        <v>239</v>
      </c>
      <c r="Z47" s="206"/>
      <c r="AA47" s="206"/>
      <c r="AB47" s="206"/>
      <c r="AC47" s="206"/>
      <c r="AD47" s="206"/>
      <c r="AE47" s="206"/>
      <c r="AF47" s="206"/>
      <c r="AG47" s="206" t="s">
        <v>60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30" hidden="false" customHeight="false" outlineLevel="1" collapsed="false">
      <c r="A48" s="217" t="n">
        <v>34</v>
      </c>
      <c r="B48" s="218" t="s">
        <v>654</v>
      </c>
      <c r="C48" s="219" t="s">
        <v>718</v>
      </c>
      <c r="D48" s="220" t="s">
        <v>682</v>
      </c>
      <c r="E48" s="221" t="n">
        <v>144</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238</v>
      </c>
      <c r="Y48" s="205" t="s">
        <v>239</v>
      </c>
      <c r="Z48" s="206"/>
      <c r="AA48" s="206"/>
      <c r="AB48" s="206"/>
      <c r="AC48" s="206"/>
      <c r="AD48" s="206"/>
      <c r="AE48" s="206"/>
      <c r="AF48" s="206"/>
      <c r="AG48" s="206" t="s">
        <v>44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30" hidden="false" customHeight="false" outlineLevel="1" collapsed="false">
      <c r="A49" s="217" t="n">
        <v>35</v>
      </c>
      <c r="B49" s="218" t="s">
        <v>136</v>
      </c>
      <c r="C49" s="219" t="s">
        <v>719</v>
      </c>
      <c r="D49" s="220" t="s">
        <v>682</v>
      </c>
      <c r="E49" s="221" t="n">
        <v>16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30" hidden="false" customHeight="false" outlineLevel="1" collapsed="false">
      <c r="A50" s="217" t="n">
        <v>36</v>
      </c>
      <c r="B50" s="218" t="s">
        <v>667</v>
      </c>
      <c r="C50" s="219" t="s">
        <v>720</v>
      </c>
      <c r="D50" s="220" t="s">
        <v>682</v>
      </c>
      <c r="E50" s="221" t="n">
        <v>5</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30" hidden="false" customHeight="false" outlineLevel="1" collapsed="false">
      <c r="A51" s="197" t="n">
        <v>37</v>
      </c>
      <c r="B51" s="198" t="s">
        <v>669</v>
      </c>
      <c r="C51" s="199" t="s">
        <v>721</v>
      </c>
      <c r="D51" s="200" t="s">
        <v>682</v>
      </c>
      <c r="E51" s="201" t="n">
        <v>84</v>
      </c>
      <c r="F51" s="202"/>
      <c r="G51" s="203" t="n">
        <f aca="false">ROUND(E51*F51,2)</f>
        <v>0</v>
      </c>
      <c r="H51" s="202"/>
      <c r="I51" s="203" t="n">
        <f aca="false">ROUND(E51*H51,2)</f>
        <v>0</v>
      </c>
      <c r="J51" s="202"/>
      <c r="K51" s="203" t="n">
        <f aca="false">ROUND(E51*J51,2)</f>
        <v>0</v>
      </c>
      <c r="L51" s="203" t="n">
        <v>21</v>
      </c>
      <c r="M51" s="203" t="n">
        <f aca="false">G51*(1+L51/100)</f>
        <v>0</v>
      </c>
      <c r="N51" s="201" t="n">
        <v>0</v>
      </c>
      <c r="O51" s="201" t="n">
        <f aca="false">ROUND(E51*N51,2)</f>
        <v>0</v>
      </c>
      <c r="P51" s="201" t="n">
        <v>0</v>
      </c>
      <c r="Q51" s="201" t="n">
        <f aca="false">ROUND(E51*P51,2)</f>
        <v>0</v>
      </c>
      <c r="R51" s="203"/>
      <c r="S51" s="203" t="s">
        <v>299</v>
      </c>
      <c r="T51" s="20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2" collapsed="false">
      <c r="A52" s="207"/>
      <c r="B52" s="208"/>
      <c r="C52" s="216" t="s">
        <v>722</v>
      </c>
      <c r="D52" s="216"/>
      <c r="E52" s="216"/>
      <c r="F52" s="216"/>
      <c r="G52" s="216"/>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5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30" hidden="false" customHeight="false" outlineLevel="1" collapsed="false">
      <c r="A53" s="197" t="n">
        <v>38</v>
      </c>
      <c r="B53" s="198" t="s">
        <v>671</v>
      </c>
      <c r="C53" s="199" t="s">
        <v>723</v>
      </c>
      <c r="D53" s="200" t="s">
        <v>682</v>
      </c>
      <c r="E53" s="201" t="n">
        <v>144</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c r="S53" s="203" t="s">
        <v>299</v>
      </c>
      <c r="T53" s="204" t="s">
        <v>300</v>
      </c>
      <c r="U53" s="205" t="n">
        <v>0</v>
      </c>
      <c r="V53" s="205" t="n">
        <f aca="false">ROUND(E53*U53,2)</f>
        <v>0</v>
      </c>
      <c r="W53" s="205"/>
      <c r="X53" s="205" t="s">
        <v>238</v>
      </c>
      <c r="Y53" s="205" t="s">
        <v>239</v>
      </c>
      <c r="Z53" s="206"/>
      <c r="AA53" s="206"/>
      <c r="AB53" s="206"/>
      <c r="AC53" s="206"/>
      <c r="AD53" s="206"/>
      <c r="AE53" s="206"/>
      <c r="AF53" s="206"/>
      <c r="AG53" s="206" t="s">
        <v>44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2" collapsed="false">
      <c r="A54" s="207"/>
      <c r="B54" s="208"/>
      <c r="C54" s="216" t="s">
        <v>722</v>
      </c>
      <c r="D54" s="216"/>
      <c r="E54" s="216"/>
      <c r="F54" s="216"/>
      <c r="G54" s="216"/>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5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30" hidden="false" customHeight="false" outlineLevel="1" collapsed="false">
      <c r="A55" s="197" t="n">
        <v>39</v>
      </c>
      <c r="B55" s="198" t="s">
        <v>674</v>
      </c>
      <c r="C55" s="199" t="s">
        <v>724</v>
      </c>
      <c r="D55" s="200" t="s">
        <v>682</v>
      </c>
      <c r="E55" s="201" t="n">
        <v>5</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c r="S55" s="203" t="s">
        <v>299</v>
      </c>
      <c r="T55" s="204" t="s">
        <v>300</v>
      </c>
      <c r="U55" s="205" t="n">
        <v>0</v>
      </c>
      <c r="V55" s="205" t="n">
        <f aca="false">ROUND(E55*U55,2)</f>
        <v>0</v>
      </c>
      <c r="W55" s="205"/>
      <c r="X55" s="205" t="s">
        <v>238</v>
      </c>
      <c r="Y55" s="205" t="s">
        <v>239</v>
      </c>
      <c r="Z55" s="206"/>
      <c r="AA55" s="206"/>
      <c r="AB55" s="206"/>
      <c r="AC55" s="206"/>
      <c r="AD55" s="206"/>
      <c r="AE55" s="206"/>
      <c r="AF55" s="206"/>
      <c r="AG55" s="206" t="s">
        <v>44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16" t="s">
        <v>722</v>
      </c>
      <c r="D56" s="216"/>
      <c r="E56" s="216"/>
      <c r="F56" s="216"/>
      <c r="G56" s="216"/>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5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30" hidden="false" customHeight="false" outlineLevel="1" collapsed="false">
      <c r="A57" s="217" t="n">
        <v>40</v>
      </c>
      <c r="B57" s="218" t="s">
        <v>677</v>
      </c>
      <c r="C57" s="219" t="s">
        <v>725</v>
      </c>
      <c r="D57" s="220" t="s">
        <v>682</v>
      </c>
      <c r="E57" s="221" t="n">
        <v>96</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238</v>
      </c>
      <c r="Y57" s="205" t="s">
        <v>239</v>
      </c>
      <c r="Z57" s="206"/>
      <c r="AA57" s="206"/>
      <c r="AB57" s="206"/>
      <c r="AC57" s="206"/>
      <c r="AD57" s="206"/>
      <c r="AE57" s="206"/>
      <c r="AF57" s="206"/>
      <c r="AG57" s="206" t="s">
        <v>44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1</v>
      </c>
      <c r="B58" s="218" t="s">
        <v>679</v>
      </c>
      <c r="C58" s="219" t="s">
        <v>726</v>
      </c>
      <c r="D58" s="220" t="s">
        <v>682</v>
      </c>
      <c r="E58" s="221" t="n">
        <v>641</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7" t="n">
        <v>42</v>
      </c>
      <c r="B59" s="218" t="s">
        <v>727</v>
      </c>
      <c r="C59" s="219" t="s">
        <v>728</v>
      </c>
      <c r="D59" s="220" t="s">
        <v>438</v>
      </c>
      <c r="E59" s="221" t="n">
        <v>9</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238</v>
      </c>
      <c r="Y59" s="205" t="s">
        <v>239</v>
      </c>
      <c r="Z59" s="206"/>
      <c r="AA59" s="206"/>
      <c r="AB59" s="206"/>
      <c r="AC59" s="206"/>
      <c r="AD59" s="206"/>
      <c r="AE59" s="206"/>
      <c r="AF59" s="206"/>
      <c r="AG59" s="206" t="s">
        <v>44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3</v>
      </c>
      <c r="B60" s="218" t="s">
        <v>729</v>
      </c>
      <c r="C60" s="219" t="s">
        <v>730</v>
      </c>
      <c r="D60" s="220" t="s">
        <v>438</v>
      </c>
      <c r="E60" s="221" t="n">
        <v>5</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4</v>
      </c>
      <c r="B61" s="218" t="s">
        <v>731</v>
      </c>
      <c r="C61" s="219" t="s">
        <v>732</v>
      </c>
      <c r="D61" s="220" t="s">
        <v>438</v>
      </c>
      <c r="E61" s="221" t="n">
        <v>1</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238</v>
      </c>
      <c r="Y61" s="205" t="s">
        <v>239</v>
      </c>
      <c r="Z61" s="206"/>
      <c r="AA61" s="206"/>
      <c r="AB61" s="206"/>
      <c r="AC61" s="206"/>
      <c r="AD61" s="206"/>
      <c r="AE61" s="206"/>
      <c r="AF61" s="206"/>
      <c r="AG61" s="206" t="s">
        <v>44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20.25" hidden="false" customHeight="false" outlineLevel="1" collapsed="false">
      <c r="A62" s="217" t="n">
        <v>45</v>
      </c>
      <c r="B62" s="218" t="s">
        <v>148</v>
      </c>
      <c r="C62" s="219" t="s">
        <v>733</v>
      </c>
      <c r="D62" s="220" t="s">
        <v>438</v>
      </c>
      <c r="E62" s="221" t="n">
        <v>7</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238</v>
      </c>
      <c r="Y62" s="205" t="s">
        <v>239</v>
      </c>
      <c r="Z62" s="206"/>
      <c r="AA62" s="206"/>
      <c r="AB62" s="206"/>
      <c r="AC62" s="206"/>
      <c r="AD62" s="206"/>
      <c r="AE62" s="206"/>
      <c r="AF62" s="206"/>
      <c r="AG62" s="206" t="s">
        <v>44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46</v>
      </c>
      <c r="B63" s="218" t="s">
        <v>734</v>
      </c>
      <c r="C63" s="219" t="s">
        <v>735</v>
      </c>
      <c r="D63" s="220" t="s">
        <v>637</v>
      </c>
      <c r="E63" s="221" t="n">
        <v>1</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238</v>
      </c>
      <c r="Y63" s="205" t="s">
        <v>239</v>
      </c>
      <c r="Z63" s="206"/>
      <c r="AA63" s="206"/>
      <c r="AB63" s="206"/>
      <c r="AC63" s="206"/>
      <c r="AD63" s="206"/>
      <c r="AE63" s="206"/>
      <c r="AF63" s="206"/>
      <c r="AG63" s="206" t="s">
        <v>44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47</v>
      </c>
      <c r="B64" s="218" t="s">
        <v>736</v>
      </c>
      <c r="C64" s="219" t="s">
        <v>737</v>
      </c>
      <c r="D64" s="220" t="s">
        <v>438</v>
      </c>
      <c r="E64" s="221" t="n">
        <v>1</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238</v>
      </c>
      <c r="Y64" s="205" t="s">
        <v>239</v>
      </c>
      <c r="Z64" s="206"/>
      <c r="AA64" s="206"/>
      <c r="AB64" s="206"/>
      <c r="AC64" s="206"/>
      <c r="AD64" s="206"/>
      <c r="AE64" s="206"/>
      <c r="AF64" s="206"/>
      <c r="AG64" s="206" t="s">
        <v>44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48</v>
      </c>
      <c r="B65" s="218" t="s">
        <v>738</v>
      </c>
      <c r="C65" s="219" t="s">
        <v>739</v>
      </c>
      <c r="D65" s="220" t="s">
        <v>438</v>
      </c>
      <c r="E65" s="221" t="n">
        <v>1</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238</v>
      </c>
      <c r="Y65" s="205" t="s">
        <v>239</v>
      </c>
      <c r="Z65" s="206"/>
      <c r="AA65" s="206"/>
      <c r="AB65" s="206"/>
      <c r="AC65" s="206"/>
      <c r="AD65" s="206"/>
      <c r="AE65" s="206"/>
      <c r="AF65" s="206"/>
      <c r="AG65" s="206" t="s">
        <v>44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20.25" hidden="false" customHeight="false" outlineLevel="1" collapsed="false">
      <c r="A66" s="217" t="n">
        <v>49</v>
      </c>
      <c r="B66" s="218" t="s">
        <v>740</v>
      </c>
      <c r="C66" s="219" t="s">
        <v>690</v>
      </c>
      <c r="D66" s="220" t="s">
        <v>438</v>
      </c>
      <c r="E66" s="221" t="n">
        <v>10</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30" hidden="false" customHeight="false" outlineLevel="1" collapsed="false">
      <c r="A67" s="197" t="n">
        <v>50</v>
      </c>
      <c r="B67" s="198" t="s">
        <v>741</v>
      </c>
      <c r="C67" s="199" t="s">
        <v>742</v>
      </c>
      <c r="D67" s="200" t="s">
        <v>682</v>
      </c>
      <c r="E67" s="201" t="n">
        <v>150</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c r="S67" s="203" t="s">
        <v>299</v>
      </c>
      <c r="T67" s="20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2" collapsed="false">
      <c r="A68" s="207"/>
      <c r="B68" s="208"/>
      <c r="C68" s="216" t="s">
        <v>743</v>
      </c>
      <c r="D68" s="216"/>
      <c r="E68" s="216"/>
      <c r="F68" s="216"/>
      <c r="G68" s="216"/>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5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217" t="n">
        <v>51</v>
      </c>
      <c r="B69" s="218" t="s">
        <v>744</v>
      </c>
      <c r="C69" s="219" t="s">
        <v>745</v>
      </c>
      <c r="D69" s="220" t="s">
        <v>438</v>
      </c>
      <c r="E69" s="221" t="n">
        <v>7</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44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52</v>
      </c>
      <c r="B70" s="218" t="s">
        <v>746</v>
      </c>
      <c r="C70" s="219" t="s">
        <v>747</v>
      </c>
      <c r="D70" s="220" t="s">
        <v>438</v>
      </c>
      <c r="E70" s="221" t="n">
        <v>14</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238</v>
      </c>
      <c r="Y70" s="205" t="s">
        <v>239</v>
      </c>
      <c r="Z70" s="206"/>
      <c r="AA70" s="206"/>
      <c r="AB70" s="206"/>
      <c r="AC70" s="206"/>
      <c r="AD70" s="206"/>
      <c r="AE70" s="206"/>
      <c r="AF70" s="206"/>
      <c r="AG70" s="206" t="s">
        <v>44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3</v>
      </c>
      <c r="B71" s="218" t="s">
        <v>748</v>
      </c>
      <c r="C71" s="219" t="s">
        <v>749</v>
      </c>
      <c r="D71" s="220" t="s">
        <v>438</v>
      </c>
      <c r="E71" s="221" t="n">
        <v>1</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365</v>
      </c>
      <c r="Y71" s="205" t="s">
        <v>239</v>
      </c>
      <c r="Z71" s="206"/>
      <c r="AA71" s="206"/>
      <c r="AB71" s="206"/>
      <c r="AC71" s="206"/>
      <c r="AD71" s="206"/>
      <c r="AE71" s="206"/>
      <c r="AF71" s="206"/>
      <c r="AG71" s="206" t="s">
        <v>60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4</v>
      </c>
      <c r="B72" s="218" t="s">
        <v>750</v>
      </c>
      <c r="C72" s="219" t="s">
        <v>751</v>
      </c>
      <c r="D72" s="220" t="s">
        <v>438</v>
      </c>
      <c r="E72" s="221" t="n">
        <v>1</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365</v>
      </c>
      <c r="Y72" s="205" t="s">
        <v>239</v>
      </c>
      <c r="Z72" s="206"/>
      <c r="AA72" s="206"/>
      <c r="AB72" s="206"/>
      <c r="AC72" s="206"/>
      <c r="AD72" s="206"/>
      <c r="AE72" s="206"/>
      <c r="AF72" s="206"/>
      <c r="AG72" s="206" t="s">
        <v>60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55</v>
      </c>
      <c r="B73" s="218" t="s">
        <v>752</v>
      </c>
      <c r="C73" s="219" t="s">
        <v>753</v>
      </c>
      <c r="D73" s="220" t="s">
        <v>682</v>
      </c>
      <c r="E73" s="221" t="n">
        <v>3</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238</v>
      </c>
      <c r="Y73" s="205" t="s">
        <v>239</v>
      </c>
      <c r="Z73" s="206"/>
      <c r="AA73" s="206"/>
      <c r="AB73" s="206"/>
      <c r="AC73" s="206"/>
      <c r="AD73" s="206"/>
      <c r="AE73" s="206"/>
      <c r="AF73" s="206"/>
      <c r="AG73" s="206" t="s">
        <v>44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30" hidden="false" customHeight="false" outlineLevel="1" collapsed="false">
      <c r="A74" s="197" t="n">
        <v>56</v>
      </c>
      <c r="B74" s="198" t="s">
        <v>754</v>
      </c>
      <c r="C74" s="199" t="s">
        <v>755</v>
      </c>
      <c r="D74" s="200" t="s">
        <v>438</v>
      </c>
      <c r="E74" s="201" t="n">
        <v>10</v>
      </c>
      <c r="F74" s="202"/>
      <c r="G74" s="203" t="n">
        <f aca="false">ROUND(E74*F74,2)</f>
        <v>0</v>
      </c>
      <c r="H74" s="202"/>
      <c r="I74" s="203" t="n">
        <f aca="false">ROUND(E74*H74,2)</f>
        <v>0</v>
      </c>
      <c r="J74" s="202"/>
      <c r="K74" s="203" t="n">
        <f aca="false">ROUND(E74*J74,2)</f>
        <v>0</v>
      </c>
      <c r="L74" s="203" t="n">
        <v>21</v>
      </c>
      <c r="M74" s="203" t="n">
        <f aca="false">G74*(1+L74/100)</f>
        <v>0</v>
      </c>
      <c r="N74" s="201" t="n">
        <v>0</v>
      </c>
      <c r="O74" s="201" t="n">
        <f aca="false">ROUND(E74*N74,2)</f>
        <v>0</v>
      </c>
      <c r="P74" s="201" t="n">
        <v>0</v>
      </c>
      <c r="Q74" s="201" t="n">
        <f aca="false">ROUND(E74*P74,2)</f>
        <v>0</v>
      </c>
      <c r="R74" s="203"/>
      <c r="S74" s="203" t="s">
        <v>299</v>
      </c>
      <c r="T74" s="204" t="s">
        <v>300</v>
      </c>
      <c r="U74" s="205" t="n">
        <v>0</v>
      </c>
      <c r="V74" s="205" t="n">
        <f aca="false">ROUND(E74*U74,2)</f>
        <v>0</v>
      </c>
      <c r="W74" s="205"/>
      <c r="X74" s="205" t="s">
        <v>365</v>
      </c>
      <c r="Y74" s="205" t="s">
        <v>239</v>
      </c>
      <c r="Z74" s="206"/>
      <c r="AA74" s="206"/>
      <c r="AB74" s="206"/>
      <c r="AC74" s="206"/>
      <c r="AD74" s="206"/>
      <c r="AE74" s="206"/>
      <c r="AF74" s="206"/>
      <c r="AG74" s="206" t="s">
        <v>60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2" collapsed="false">
      <c r="A75" s="207"/>
      <c r="B75" s="208"/>
      <c r="C75" s="216" t="s">
        <v>756</v>
      </c>
      <c r="D75" s="216"/>
      <c r="E75" s="216"/>
      <c r="F75" s="216"/>
      <c r="G75" s="216"/>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5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7" t="n">
        <v>57</v>
      </c>
      <c r="B76" s="218" t="s">
        <v>757</v>
      </c>
      <c r="C76" s="219" t="s">
        <v>758</v>
      </c>
      <c r="D76" s="220" t="s">
        <v>438</v>
      </c>
      <c r="E76" s="221" t="n">
        <v>2</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238</v>
      </c>
      <c r="Y76" s="205" t="s">
        <v>239</v>
      </c>
      <c r="Z76" s="206"/>
      <c r="AA76" s="206"/>
      <c r="AB76" s="206"/>
      <c r="AC76" s="206"/>
      <c r="AD76" s="206"/>
      <c r="AE76" s="206"/>
      <c r="AF76" s="206"/>
      <c r="AG76" s="206" t="s">
        <v>44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30" hidden="false" customHeight="false" outlineLevel="1" collapsed="false">
      <c r="A77" s="217" t="n">
        <v>58</v>
      </c>
      <c r="B77" s="218" t="s">
        <v>759</v>
      </c>
      <c r="C77" s="219" t="s">
        <v>760</v>
      </c>
      <c r="D77" s="220" t="s">
        <v>438</v>
      </c>
      <c r="E77" s="221" t="n">
        <v>18</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365</v>
      </c>
      <c r="Y77" s="205" t="s">
        <v>239</v>
      </c>
      <c r="Z77" s="206"/>
      <c r="AA77" s="206"/>
      <c r="AB77" s="206"/>
      <c r="AC77" s="206"/>
      <c r="AD77" s="206"/>
      <c r="AE77" s="206"/>
      <c r="AF77" s="206"/>
      <c r="AG77" s="206" t="s">
        <v>60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0.25" hidden="false" customHeight="false" outlineLevel="1" collapsed="false">
      <c r="A78" s="217" t="n">
        <v>59</v>
      </c>
      <c r="B78" s="218" t="s">
        <v>761</v>
      </c>
      <c r="C78" s="219" t="s">
        <v>762</v>
      </c>
      <c r="D78" s="220" t="s">
        <v>438</v>
      </c>
      <c r="E78" s="221" t="n">
        <v>12</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30" hidden="false" customHeight="false" outlineLevel="1" collapsed="false">
      <c r="A79" s="197" t="n">
        <v>60</v>
      </c>
      <c r="B79" s="198" t="s">
        <v>763</v>
      </c>
      <c r="C79" s="199" t="s">
        <v>764</v>
      </c>
      <c r="D79" s="200" t="s">
        <v>438</v>
      </c>
      <c r="E79" s="201" t="n">
        <v>1</v>
      </c>
      <c r="F79" s="202"/>
      <c r="G79" s="203" t="n">
        <f aca="false">ROUND(E79*F79,2)</f>
        <v>0</v>
      </c>
      <c r="H79" s="202"/>
      <c r="I79" s="203" t="n">
        <f aca="false">ROUND(E79*H79,2)</f>
        <v>0</v>
      </c>
      <c r="J79" s="202"/>
      <c r="K79" s="203" t="n">
        <f aca="false">ROUND(E79*J79,2)</f>
        <v>0</v>
      </c>
      <c r="L79" s="203" t="n">
        <v>21</v>
      </c>
      <c r="M79" s="203" t="n">
        <f aca="false">G79*(1+L79/100)</f>
        <v>0</v>
      </c>
      <c r="N79" s="201" t="n">
        <v>0</v>
      </c>
      <c r="O79" s="201" t="n">
        <f aca="false">ROUND(E79*N79,2)</f>
        <v>0</v>
      </c>
      <c r="P79" s="201" t="n">
        <v>0</v>
      </c>
      <c r="Q79" s="201" t="n">
        <f aca="false">ROUND(E79*P79,2)</f>
        <v>0</v>
      </c>
      <c r="R79" s="203"/>
      <c r="S79" s="203" t="s">
        <v>299</v>
      </c>
      <c r="T79" s="20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2" collapsed="false">
      <c r="A80" s="207"/>
      <c r="B80" s="208"/>
      <c r="C80" s="216" t="s">
        <v>765</v>
      </c>
      <c r="D80" s="216"/>
      <c r="E80" s="216"/>
      <c r="F80" s="216"/>
      <c r="G80" s="216"/>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5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30" hidden="false" customHeight="false" outlineLevel="1" collapsed="false">
      <c r="A81" s="197" t="n">
        <v>61</v>
      </c>
      <c r="B81" s="198" t="s">
        <v>766</v>
      </c>
      <c r="C81" s="199" t="s">
        <v>767</v>
      </c>
      <c r="D81" s="200" t="s">
        <v>438</v>
      </c>
      <c r="E81" s="201" t="n">
        <v>11</v>
      </c>
      <c r="F81" s="202"/>
      <c r="G81" s="203" t="n">
        <f aca="false">ROUND(E81*F81,2)</f>
        <v>0</v>
      </c>
      <c r="H81" s="202"/>
      <c r="I81" s="203" t="n">
        <f aca="false">ROUND(E81*H81,2)</f>
        <v>0</v>
      </c>
      <c r="J81" s="202"/>
      <c r="K81" s="203" t="n">
        <f aca="false">ROUND(E81*J81,2)</f>
        <v>0</v>
      </c>
      <c r="L81" s="203" t="n">
        <v>21</v>
      </c>
      <c r="M81" s="203" t="n">
        <f aca="false">G81*(1+L81/100)</f>
        <v>0</v>
      </c>
      <c r="N81" s="201" t="n">
        <v>0</v>
      </c>
      <c r="O81" s="201" t="n">
        <f aca="false">ROUND(E81*N81,2)</f>
        <v>0</v>
      </c>
      <c r="P81" s="201" t="n">
        <v>0</v>
      </c>
      <c r="Q81" s="201" t="n">
        <f aca="false">ROUND(E81*P81,2)</f>
        <v>0</v>
      </c>
      <c r="R81" s="203"/>
      <c r="S81" s="203" t="s">
        <v>299</v>
      </c>
      <c r="T81" s="204" t="s">
        <v>300</v>
      </c>
      <c r="U81" s="205" t="n">
        <v>0</v>
      </c>
      <c r="V81" s="205" t="n">
        <f aca="false">ROUND(E81*U81,2)</f>
        <v>0</v>
      </c>
      <c r="W81" s="205"/>
      <c r="X81" s="205" t="s">
        <v>365</v>
      </c>
      <c r="Y81" s="205" t="s">
        <v>239</v>
      </c>
      <c r="Z81" s="206"/>
      <c r="AA81" s="206"/>
      <c r="AB81" s="206"/>
      <c r="AC81" s="206"/>
      <c r="AD81" s="206"/>
      <c r="AE81" s="206"/>
      <c r="AF81" s="206"/>
      <c r="AG81" s="206" t="s">
        <v>60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true" outlineLevel="2" collapsed="false">
      <c r="A82" s="207"/>
      <c r="B82" s="208"/>
      <c r="C82" s="216" t="s">
        <v>768</v>
      </c>
      <c r="D82" s="216"/>
      <c r="E82" s="216"/>
      <c r="F82" s="216"/>
      <c r="G82" s="216"/>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5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30" hidden="false" customHeight="false" outlineLevel="1" collapsed="false">
      <c r="A83" s="197" t="n">
        <v>62</v>
      </c>
      <c r="B83" s="198" t="s">
        <v>769</v>
      </c>
      <c r="C83" s="199" t="s">
        <v>770</v>
      </c>
      <c r="D83" s="200" t="s">
        <v>438</v>
      </c>
      <c r="E83" s="201" t="n">
        <v>1</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v>
      </c>
      <c r="Q83" s="201" t="n">
        <f aca="false">ROUND(E83*P83,2)</f>
        <v>0</v>
      </c>
      <c r="R83" s="203"/>
      <c r="S83" s="203" t="s">
        <v>299</v>
      </c>
      <c r="T83" s="204" t="s">
        <v>300</v>
      </c>
      <c r="U83" s="205" t="n">
        <v>0</v>
      </c>
      <c r="V83" s="205" t="n">
        <f aca="false">ROUND(E83*U83,2)</f>
        <v>0</v>
      </c>
      <c r="W83" s="205"/>
      <c r="X83" s="205" t="s">
        <v>365</v>
      </c>
      <c r="Y83" s="205" t="s">
        <v>239</v>
      </c>
      <c r="Z83" s="206"/>
      <c r="AA83" s="206"/>
      <c r="AB83" s="206"/>
      <c r="AC83" s="206"/>
      <c r="AD83" s="206"/>
      <c r="AE83" s="206"/>
      <c r="AF83" s="206"/>
      <c r="AG83" s="206" t="s">
        <v>60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true" outlineLevel="2" collapsed="false">
      <c r="A84" s="207"/>
      <c r="B84" s="208"/>
      <c r="C84" s="216" t="s">
        <v>771</v>
      </c>
      <c r="D84" s="216"/>
      <c r="E84" s="216"/>
      <c r="F84" s="216"/>
      <c r="G84" s="216"/>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5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30" hidden="false" customHeight="false" outlineLevel="1" collapsed="false">
      <c r="A85" s="197" t="n">
        <v>63</v>
      </c>
      <c r="B85" s="198" t="s">
        <v>158</v>
      </c>
      <c r="C85" s="199" t="s">
        <v>772</v>
      </c>
      <c r="D85" s="200" t="s">
        <v>438</v>
      </c>
      <c r="E85" s="201" t="n">
        <v>18</v>
      </c>
      <c r="F85" s="202"/>
      <c r="G85" s="203" t="n">
        <f aca="false">ROUND(E85*F85,2)</f>
        <v>0</v>
      </c>
      <c r="H85" s="202"/>
      <c r="I85" s="203" t="n">
        <f aca="false">ROUND(E85*H85,2)</f>
        <v>0</v>
      </c>
      <c r="J85" s="202"/>
      <c r="K85" s="203" t="n">
        <f aca="false">ROUND(E85*J85,2)</f>
        <v>0</v>
      </c>
      <c r="L85" s="203" t="n">
        <v>21</v>
      </c>
      <c r="M85" s="203" t="n">
        <f aca="false">G85*(1+L85/100)</f>
        <v>0</v>
      </c>
      <c r="N85" s="201" t="n">
        <v>0</v>
      </c>
      <c r="O85" s="201" t="n">
        <f aca="false">ROUND(E85*N85,2)</f>
        <v>0</v>
      </c>
      <c r="P85" s="201" t="n">
        <v>0</v>
      </c>
      <c r="Q85" s="201" t="n">
        <f aca="false">ROUND(E85*P85,2)</f>
        <v>0</v>
      </c>
      <c r="R85" s="203"/>
      <c r="S85" s="203" t="s">
        <v>299</v>
      </c>
      <c r="T85" s="204" t="s">
        <v>300</v>
      </c>
      <c r="U85" s="205" t="n">
        <v>0</v>
      </c>
      <c r="V85" s="205" t="n">
        <f aca="false">ROUND(E85*U85,2)</f>
        <v>0</v>
      </c>
      <c r="W85" s="205"/>
      <c r="X85" s="205" t="s">
        <v>365</v>
      </c>
      <c r="Y85" s="205" t="s">
        <v>239</v>
      </c>
      <c r="Z85" s="206"/>
      <c r="AA85" s="206"/>
      <c r="AB85" s="206"/>
      <c r="AC85" s="206"/>
      <c r="AD85" s="206"/>
      <c r="AE85" s="206"/>
      <c r="AF85" s="206"/>
      <c r="AG85" s="206" t="s">
        <v>60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true" outlineLevel="2" collapsed="false">
      <c r="A86" s="207"/>
      <c r="B86" s="208"/>
      <c r="C86" s="216" t="s">
        <v>773</v>
      </c>
      <c r="D86" s="216"/>
      <c r="E86" s="216"/>
      <c r="F86" s="216"/>
      <c r="G86" s="216"/>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5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30" hidden="false" customHeight="false" outlineLevel="1" collapsed="false">
      <c r="A87" s="217" t="n">
        <v>64</v>
      </c>
      <c r="B87" s="218" t="s">
        <v>160</v>
      </c>
      <c r="C87" s="219" t="s">
        <v>774</v>
      </c>
      <c r="D87" s="220" t="s">
        <v>438</v>
      </c>
      <c r="E87" s="221" t="n">
        <v>9</v>
      </c>
      <c r="F87" s="222"/>
      <c r="G87" s="223" t="n">
        <f aca="false">ROUND(E87*F87,2)</f>
        <v>0</v>
      </c>
      <c r="H87" s="222"/>
      <c r="I87" s="223" t="n">
        <f aca="false">ROUND(E87*H87,2)</f>
        <v>0</v>
      </c>
      <c r="J87" s="222"/>
      <c r="K87" s="223" t="n">
        <f aca="false">ROUND(E87*J87,2)</f>
        <v>0</v>
      </c>
      <c r="L87" s="223" t="n">
        <v>21</v>
      </c>
      <c r="M87" s="223" t="n">
        <f aca="false">G87*(1+L87/100)</f>
        <v>0</v>
      </c>
      <c r="N87" s="221" t="n">
        <v>0</v>
      </c>
      <c r="O87" s="221" t="n">
        <f aca="false">ROUND(E87*N87,2)</f>
        <v>0</v>
      </c>
      <c r="P87" s="221" t="n">
        <v>0</v>
      </c>
      <c r="Q87" s="221" t="n">
        <f aca="false">ROUND(E87*P87,2)</f>
        <v>0</v>
      </c>
      <c r="R87" s="223"/>
      <c r="S87" s="223" t="s">
        <v>299</v>
      </c>
      <c r="T87" s="224" t="s">
        <v>300</v>
      </c>
      <c r="U87" s="205" t="n">
        <v>0</v>
      </c>
      <c r="V87" s="205" t="n">
        <f aca="false">ROUND(E87*U87,2)</f>
        <v>0</v>
      </c>
      <c r="W87" s="205"/>
      <c r="X87" s="205" t="s">
        <v>365</v>
      </c>
      <c r="Y87" s="205" t="s">
        <v>239</v>
      </c>
      <c r="Z87" s="206"/>
      <c r="AA87" s="206"/>
      <c r="AB87" s="206"/>
      <c r="AC87" s="206"/>
      <c r="AD87" s="206"/>
      <c r="AE87" s="206"/>
      <c r="AF87" s="206"/>
      <c r="AG87" s="206" t="s">
        <v>60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30" hidden="false" customHeight="false" outlineLevel="1" collapsed="false">
      <c r="A88" s="197" t="n">
        <v>65</v>
      </c>
      <c r="B88" s="198" t="s">
        <v>775</v>
      </c>
      <c r="C88" s="199" t="s">
        <v>776</v>
      </c>
      <c r="D88" s="200" t="s">
        <v>438</v>
      </c>
      <c r="E88" s="201" t="n">
        <v>1</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v>
      </c>
      <c r="Q88" s="201" t="n">
        <f aca="false">ROUND(E88*P88,2)</f>
        <v>0</v>
      </c>
      <c r="R88" s="203"/>
      <c r="S88" s="203" t="s">
        <v>299</v>
      </c>
      <c r="T88" s="204" t="s">
        <v>300</v>
      </c>
      <c r="U88" s="205" t="n">
        <v>0</v>
      </c>
      <c r="V88" s="205" t="n">
        <f aca="false">ROUND(E88*U88,2)</f>
        <v>0</v>
      </c>
      <c r="W88" s="205"/>
      <c r="X88" s="205" t="s">
        <v>365</v>
      </c>
      <c r="Y88" s="205" t="s">
        <v>239</v>
      </c>
      <c r="Z88" s="206"/>
      <c r="AA88" s="206"/>
      <c r="AB88" s="206"/>
      <c r="AC88" s="206"/>
      <c r="AD88" s="206"/>
      <c r="AE88" s="206"/>
      <c r="AF88" s="206"/>
      <c r="AG88" s="206" t="s">
        <v>60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true" outlineLevel="2" collapsed="false">
      <c r="A89" s="207"/>
      <c r="B89" s="208"/>
      <c r="C89" s="216" t="s">
        <v>777</v>
      </c>
      <c r="D89" s="216"/>
      <c r="E89" s="216"/>
      <c r="F89" s="216"/>
      <c r="G89" s="216"/>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5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3" collapsed="false">
      <c r="A90" s="207"/>
      <c r="B90" s="208"/>
      <c r="C90" s="215" t="s">
        <v>778</v>
      </c>
      <c r="D90" s="215"/>
      <c r="E90" s="215"/>
      <c r="F90" s="215"/>
      <c r="G90" s="21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5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7" t="n">
        <v>66</v>
      </c>
      <c r="B91" s="218" t="s">
        <v>779</v>
      </c>
      <c r="C91" s="219" t="s">
        <v>780</v>
      </c>
      <c r="D91" s="220" t="s">
        <v>661</v>
      </c>
      <c r="E91" s="221" t="n">
        <v>25</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365</v>
      </c>
      <c r="Y91" s="205" t="s">
        <v>239</v>
      </c>
      <c r="Z91" s="206"/>
      <c r="AA91" s="206"/>
      <c r="AB91" s="206"/>
      <c r="AC91" s="206"/>
      <c r="AD91" s="206"/>
      <c r="AE91" s="206"/>
      <c r="AF91" s="206"/>
      <c r="AG91" s="206" t="s">
        <v>60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0" collapsed="false">
      <c r="A92" s="189" t="s">
        <v>231</v>
      </c>
      <c r="B92" s="190" t="s">
        <v>31</v>
      </c>
      <c r="C92" s="191" t="s">
        <v>196</v>
      </c>
      <c r="D92" s="192"/>
      <c r="E92" s="193"/>
      <c r="F92" s="194"/>
      <c r="G92" s="194" t="n">
        <f aca="false">SUMIF(AG93:AG115,"&lt;&gt;NOR",G93:G115)</f>
        <v>0</v>
      </c>
      <c r="H92" s="194"/>
      <c r="I92" s="194" t="n">
        <f aca="false">SUM(I93:I115)</f>
        <v>0</v>
      </c>
      <c r="J92" s="194"/>
      <c r="K92" s="194" t="n">
        <f aca="false">SUM(K93:K115)</f>
        <v>0</v>
      </c>
      <c r="L92" s="194"/>
      <c r="M92" s="194" t="n">
        <f aca="false">SUM(M93:M115)</f>
        <v>0</v>
      </c>
      <c r="N92" s="193"/>
      <c r="O92" s="193" t="n">
        <f aca="false">SUM(O93:O115)</f>
        <v>0</v>
      </c>
      <c r="P92" s="193"/>
      <c r="Q92" s="193" t="n">
        <f aca="false">SUM(Q93:Q115)</f>
        <v>0</v>
      </c>
      <c r="R92" s="194"/>
      <c r="S92" s="194"/>
      <c r="T92" s="195"/>
      <c r="U92" s="196"/>
      <c r="V92" s="196" t="n">
        <f aca="false">SUM(V93:V115)</f>
        <v>0</v>
      </c>
      <c r="W92" s="196"/>
      <c r="X92" s="196"/>
      <c r="Y92" s="196"/>
      <c r="AG92" s="0" t="s">
        <v>232</v>
      </c>
    </row>
    <row r="93" customFormat="false" ht="30" hidden="false" customHeight="false" outlineLevel="1" collapsed="false">
      <c r="A93" s="197" t="n">
        <v>67</v>
      </c>
      <c r="B93" s="198" t="s">
        <v>781</v>
      </c>
      <c r="C93" s="199" t="s">
        <v>660</v>
      </c>
      <c r="D93" s="200" t="s">
        <v>661</v>
      </c>
      <c r="E93" s="201" t="n">
        <v>30</v>
      </c>
      <c r="F93" s="202"/>
      <c r="G93" s="203" t="n">
        <f aca="false">ROUND(E93*F93,2)</f>
        <v>0</v>
      </c>
      <c r="H93" s="202"/>
      <c r="I93" s="203" t="n">
        <f aca="false">ROUND(E93*H93,2)</f>
        <v>0</v>
      </c>
      <c r="J93" s="202"/>
      <c r="K93" s="203" t="n">
        <f aca="false">ROUND(E93*J93,2)</f>
        <v>0</v>
      </c>
      <c r="L93" s="203" t="n">
        <v>21</v>
      </c>
      <c r="M93" s="203" t="n">
        <f aca="false">G93*(1+L93/100)</f>
        <v>0</v>
      </c>
      <c r="N93" s="201" t="n">
        <v>0</v>
      </c>
      <c r="O93" s="201" t="n">
        <f aca="false">ROUND(E93*N93,2)</f>
        <v>0</v>
      </c>
      <c r="P93" s="201" t="n">
        <v>0</v>
      </c>
      <c r="Q93" s="201" t="n">
        <f aca="false">ROUND(E93*P93,2)</f>
        <v>0</v>
      </c>
      <c r="R93" s="203"/>
      <c r="S93" s="203" t="s">
        <v>299</v>
      </c>
      <c r="T93" s="204" t="s">
        <v>300</v>
      </c>
      <c r="U93" s="205" t="n">
        <v>0</v>
      </c>
      <c r="V93" s="205" t="n">
        <f aca="false">ROUND(E93*U93,2)</f>
        <v>0</v>
      </c>
      <c r="W93" s="205"/>
      <c r="X93" s="205" t="s">
        <v>238</v>
      </c>
      <c r="Y93" s="205" t="s">
        <v>239</v>
      </c>
      <c r="Z93" s="206"/>
      <c r="AA93" s="206"/>
      <c r="AB93" s="206"/>
      <c r="AC93" s="206"/>
      <c r="AD93" s="206"/>
      <c r="AE93" s="206"/>
      <c r="AF93" s="206"/>
      <c r="AG93" s="206" t="s">
        <v>612</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true" outlineLevel="2" collapsed="false">
      <c r="A94" s="207"/>
      <c r="B94" s="208"/>
      <c r="C94" s="216" t="s">
        <v>662</v>
      </c>
      <c r="D94" s="216"/>
      <c r="E94" s="216"/>
      <c r="F94" s="216"/>
      <c r="G94" s="216"/>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5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1" hidden="false" customHeight="true" outlineLevel="3" collapsed="false">
      <c r="A95" s="207"/>
      <c r="B95" s="208"/>
      <c r="C95" s="215" t="s">
        <v>663</v>
      </c>
      <c r="D95" s="215"/>
      <c r="E95" s="215"/>
      <c r="F95" s="215"/>
      <c r="G95" s="21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53</v>
      </c>
      <c r="AH95" s="206"/>
      <c r="AI95" s="206"/>
      <c r="AJ95" s="206"/>
      <c r="AK95" s="206"/>
      <c r="AL95" s="206"/>
      <c r="AM95" s="206"/>
      <c r="AN95" s="206"/>
      <c r="AO95" s="206"/>
      <c r="AP95" s="206"/>
      <c r="AQ95" s="206"/>
      <c r="AR95" s="206"/>
      <c r="AS95" s="206"/>
      <c r="AT95" s="206"/>
      <c r="AU95" s="206"/>
      <c r="AV95" s="206"/>
      <c r="AW95" s="206"/>
      <c r="AX95" s="206"/>
      <c r="AY95" s="206"/>
      <c r="AZ95" s="206"/>
      <c r="BA95" s="214" t="str">
        <f aca="false">C95</f>
        <v>Včetně naložení vybouraných hmot na dopravní prostředek, vodorovné přepravy (počet km dle nabídky zhotovitele stavby), složení a předání vybouraných hmot osobě oprávněné s nakládání s odpady.</v>
      </c>
      <c r="BB95" s="206"/>
      <c r="BC95" s="206"/>
      <c r="BD95" s="206"/>
      <c r="BE95" s="206"/>
      <c r="BF95" s="206"/>
      <c r="BG95" s="206"/>
      <c r="BH95" s="206"/>
    </row>
    <row r="96" customFormat="false" ht="12.75" hidden="false" customHeight="true" outlineLevel="3" collapsed="false">
      <c r="A96" s="207"/>
      <c r="B96" s="208"/>
      <c r="C96" s="215" t="s">
        <v>664</v>
      </c>
      <c r="D96" s="215"/>
      <c r="E96" s="215"/>
      <c r="F96" s="215"/>
      <c r="G96" s="21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5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true" outlineLevel="3" collapsed="false">
      <c r="A97" s="207"/>
      <c r="B97" s="208"/>
      <c r="C97" s="215" t="s">
        <v>665</v>
      </c>
      <c r="D97" s="215"/>
      <c r="E97" s="215"/>
      <c r="F97" s="215"/>
      <c r="G97" s="21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5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true" outlineLevel="3" collapsed="false">
      <c r="A98" s="207"/>
      <c r="B98" s="208"/>
      <c r="C98" s="215" t="s">
        <v>666</v>
      </c>
      <c r="D98" s="215"/>
      <c r="E98" s="215"/>
      <c r="F98" s="215"/>
      <c r="G98" s="21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53</v>
      </c>
      <c r="AH98" s="206"/>
      <c r="AI98" s="206"/>
      <c r="AJ98" s="206"/>
      <c r="AK98" s="206"/>
      <c r="AL98" s="206"/>
      <c r="AM98" s="206"/>
      <c r="AN98" s="206"/>
      <c r="AO98" s="206"/>
      <c r="AP98" s="206"/>
      <c r="AQ98" s="206"/>
      <c r="AR98" s="206"/>
      <c r="AS98" s="206"/>
      <c r="AT98" s="206"/>
      <c r="AU98" s="206"/>
      <c r="AV98" s="206"/>
      <c r="AW98" s="206"/>
      <c r="AX98" s="206"/>
      <c r="AY98" s="206"/>
      <c r="AZ98" s="206"/>
      <c r="BA98" s="214" t="str">
        <f aca="false">C98</f>
        <v>Počet hodin je předpoklad. Pokud shledá uchazeč tento předpoklad za nedostatečný, musí ho zohlednit v jednotkové ceně.</v>
      </c>
      <c r="BB98" s="206"/>
      <c r="BC98" s="206"/>
      <c r="BD98" s="206"/>
      <c r="BE98" s="206"/>
      <c r="BF98" s="206"/>
      <c r="BG98" s="206"/>
      <c r="BH98" s="206"/>
    </row>
    <row r="99" customFormat="false" ht="20.25" hidden="false" customHeight="false" outlineLevel="1" collapsed="false">
      <c r="A99" s="217" t="n">
        <v>68</v>
      </c>
      <c r="B99" s="218" t="s">
        <v>782</v>
      </c>
      <c r="C99" s="219" t="s">
        <v>783</v>
      </c>
      <c r="D99" s="220" t="s">
        <v>438</v>
      </c>
      <c r="E99" s="221" t="n">
        <v>7</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238</v>
      </c>
      <c r="Y99" s="205" t="s">
        <v>239</v>
      </c>
      <c r="Z99" s="206"/>
      <c r="AA99" s="206"/>
      <c r="AB99" s="206"/>
      <c r="AC99" s="206"/>
      <c r="AD99" s="206"/>
      <c r="AE99" s="206"/>
      <c r="AF99" s="206"/>
      <c r="AG99" s="206" t="s">
        <v>612</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20.25" hidden="false" customHeight="false" outlineLevel="1" collapsed="false">
      <c r="A100" s="217" t="n">
        <v>69</v>
      </c>
      <c r="B100" s="218" t="s">
        <v>784</v>
      </c>
      <c r="C100" s="219" t="s">
        <v>785</v>
      </c>
      <c r="D100" s="220" t="s">
        <v>438</v>
      </c>
      <c r="E100" s="221" t="n">
        <v>24</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238</v>
      </c>
      <c r="Y100" s="205" t="s">
        <v>239</v>
      </c>
      <c r="Z100" s="206"/>
      <c r="AA100" s="206"/>
      <c r="AB100" s="206"/>
      <c r="AC100" s="206"/>
      <c r="AD100" s="206"/>
      <c r="AE100" s="206"/>
      <c r="AF100" s="206"/>
      <c r="AG100" s="206" t="s">
        <v>612</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30" hidden="false" customHeight="false" outlineLevel="1" collapsed="false">
      <c r="A101" s="217" t="n">
        <v>70</v>
      </c>
      <c r="B101" s="218" t="s">
        <v>786</v>
      </c>
      <c r="C101" s="219" t="s">
        <v>787</v>
      </c>
      <c r="D101" s="220" t="s">
        <v>673</v>
      </c>
      <c r="E101" s="221" t="n">
        <v>50</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365</v>
      </c>
      <c r="Y101" s="205" t="s">
        <v>239</v>
      </c>
      <c r="Z101" s="206"/>
      <c r="AA101" s="206"/>
      <c r="AB101" s="206"/>
      <c r="AC101" s="206"/>
      <c r="AD101" s="206"/>
      <c r="AE101" s="206"/>
      <c r="AF101" s="206"/>
      <c r="AG101" s="206" t="s">
        <v>60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30" hidden="false" customHeight="false" outlineLevel="1" collapsed="false">
      <c r="A102" s="197" t="n">
        <v>71</v>
      </c>
      <c r="B102" s="198" t="s">
        <v>788</v>
      </c>
      <c r="C102" s="199" t="s">
        <v>675</v>
      </c>
      <c r="D102" s="200" t="s">
        <v>661</v>
      </c>
      <c r="E102" s="201" t="n">
        <v>3</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c r="S102" s="203" t="s">
        <v>299</v>
      </c>
      <c r="T102" s="204" t="s">
        <v>300</v>
      </c>
      <c r="U102" s="205" t="n">
        <v>0</v>
      </c>
      <c r="V102" s="205" t="n">
        <f aca="false">ROUND(E102*U102,2)</f>
        <v>0</v>
      </c>
      <c r="W102" s="205"/>
      <c r="X102" s="205" t="s">
        <v>238</v>
      </c>
      <c r="Y102" s="205" t="s">
        <v>239</v>
      </c>
      <c r="Z102" s="206"/>
      <c r="AA102" s="206"/>
      <c r="AB102" s="206"/>
      <c r="AC102" s="206"/>
      <c r="AD102" s="206"/>
      <c r="AE102" s="206"/>
      <c r="AF102" s="206"/>
      <c r="AG102" s="206" t="s">
        <v>612</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true" outlineLevel="2" collapsed="false">
      <c r="A103" s="207"/>
      <c r="B103" s="208"/>
      <c r="C103" s="216" t="s">
        <v>676</v>
      </c>
      <c r="D103" s="216"/>
      <c r="E103" s="216"/>
      <c r="F103" s="216"/>
      <c r="G103" s="216"/>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5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30" hidden="false" customHeight="false" outlineLevel="1" collapsed="false">
      <c r="A104" s="197" t="n">
        <v>72</v>
      </c>
      <c r="B104" s="198" t="s">
        <v>789</v>
      </c>
      <c r="C104" s="199" t="s">
        <v>636</v>
      </c>
      <c r="D104" s="200" t="s">
        <v>637</v>
      </c>
      <c r="E104" s="201" t="n">
        <v>1</v>
      </c>
      <c r="F104" s="202"/>
      <c r="G104" s="203" t="n">
        <f aca="false">ROUND(E104*F104,2)</f>
        <v>0</v>
      </c>
      <c r="H104" s="202"/>
      <c r="I104" s="203" t="n">
        <f aca="false">ROUND(E104*H104,2)</f>
        <v>0</v>
      </c>
      <c r="J104" s="202"/>
      <c r="K104" s="203" t="n">
        <f aca="false">ROUND(E104*J104,2)</f>
        <v>0</v>
      </c>
      <c r="L104" s="203" t="n">
        <v>21</v>
      </c>
      <c r="M104" s="203" t="n">
        <f aca="false">G104*(1+L104/100)</f>
        <v>0</v>
      </c>
      <c r="N104" s="201" t="n">
        <v>0</v>
      </c>
      <c r="O104" s="201" t="n">
        <f aca="false">ROUND(E104*N104,2)</f>
        <v>0</v>
      </c>
      <c r="P104" s="201" t="n">
        <v>0</v>
      </c>
      <c r="Q104" s="201" t="n">
        <f aca="false">ROUND(E104*P104,2)</f>
        <v>0</v>
      </c>
      <c r="R104" s="203"/>
      <c r="S104" s="203" t="s">
        <v>299</v>
      </c>
      <c r="T104" s="204" t="s">
        <v>300</v>
      </c>
      <c r="U104" s="205" t="n">
        <v>0</v>
      </c>
      <c r="V104" s="205" t="n">
        <f aca="false">ROUND(E104*U104,2)</f>
        <v>0</v>
      </c>
      <c r="W104" s="205"/>
      <c r="X104" s="205" t="s">
        <v>365</v>
      </c>
      <c r="Y104" s="205" t="s">
        <v>239</v>
      </c>
      <c r="Z104" s="206"/>
      <c r="AA104" s="206"/>
      <c r="AB104" s="206"/>
      <c r="AC104" s="206"/>
      <c r="AD104" s="206"/>
      <c r="AE104" s="206"/>
      <c r="AF104" s="206"/>
      <c r="AG104" s="206" t="s">
        <v>60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2" collapsed="false">
      <c r="A105" s="207"/>
      <c r="B105" s="208"/>
      <c r="C105" s="216" t="s">
        <v>638</v>
      </c>
      <c r="D105" s="216"/>
      <c r="E105" s="216"/>
      <c r="F105" s="216"/>
      <c r="G105" s="216"/>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25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0.25" hidden="false" customHeight="false" outlineLevel="1" collapsed="false">
      <c r="A106" s="217" t="n">
        <v>73</v>
      </c>
      <c r="B106" s="218" t="s">
        <v>790</v>
      </c>
      <c r="C106" s="219" t="s">
        <v>791</v>
      </c>
      <c r="D106" s="220" t="s">
        <v>637</v>
      </c>
      <c r="E106" s="221" t="n">
        <v>1</v>
      </c>
      <c r="F106" s="222"/>
      <c r="G106" s="223" t="n">
        <f aca="false">ROUND(E106*F106,2)</f>
        <v>0</v>
      </c>
      <c r="H106" s="222"/>
      <c r="I106" s="223" t="n">
        <f aca="false">ROUND(E106*H106,2)</f>
        <v>0</v>
      </c>
      <c r="J106" s="222"/>
      <c r="K106" s="223" t="n">
        <f aca="false">ROUND(E106*J106,2)</f>
        <v>0</v>
      </c>
      <c r="L106" s="223" t="n">
        <v>21</v>
      </c>
      <c r="M106" s="223" t="n">
        <f aca="false">G106*(1+L106/100)</f>
        <v>0</v>
      </c>
      <c r="N106" s="221" t="n">
        <v>0</v>
      </c>
      <c r="O106" s="221" t="n">
        <f aca="false">ROUND(E106*N106,2)</f>
        <v>0</v>
      </c>
      <c r="P106" s="221" t="n">
        <v>0</v>
      </c>
      <c r="Q106" s="221" t="n">
        <f aca="false">ROUND(E106*P106,2)</f>
        <v>0</v>
      </c>
      <c r="R106" s="223"/>
      <c r="S106" s="223" t="s">
        <v>299</v>
      </c>
      <c r="T106" s="224" t="s">
        <v>300</v>
      </c>
      <c r="U106" s="205" t="n">
        <v>0</v>
      </c>
      <c r="V106" s="205" t="n">
        <f aca="false">ROUND(E106*U106,2)</f>
        <v>0</v>
      </c>
      <c r="W106" s="205"/>
      <c r="X106" s="205" t="s">
        <v>238</v>
      </c>
      <c r="Y106" s="205" t="s">
        <v>239</v>
      </c>
      <c r="Z106" s="206"/>
      <c r="AA106" s="206"/>
      <c r="AB106" s="206"/>
      <c r="AC106" s="206"/>
      <c r="AD106" s="206"/>
      <c r="AE106" s="206"/>
      <c r="AF106" s="206"/>
      <c r="AG106" s="206" t="s">
        <v>612</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7" t="n">
        <v>74</v>
      </c>
      <c r="B107" s="218" t="s">
        <v>792</v>
      </c>
      <c r="C107" s="219" t="s">
        <v>678</v>
      </c>
      <c r="D107" s="220" t="s">
        <v>637</v>
      </c>
      <c r="E107" s="221" t="n">
        <v>1</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365</v>
      </c>
      <c r="Y107" s="205" t="s">
        <v>239</v>
      </c>
      <c r="Z107" s="206"/>
      <c r="AA107" s="206"/>
      <c r="AB107" s="206"/>
      <c r="AC107" s="206"/>
      <c r="AD107" s="206"/>
      <c r="AE107" s="206"/>
      <c r="AF107" s="206"/>
      <c r="AG107" s="206" t="s">
        <v>60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75</v>
      </c>
      <c r="B108" s="218" t="s">
        <v>793</v>
      </c>
      <c r="C108" s="219" t="s">
        <v>354</v>
      </c>
      <c r="D108" s="220" t="s">
        <v>256</v>
      </c>
      <c r="E108" s="221" t="n">
        <v>5</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238</v>
      </c>
      <c r="Y108" s="205" t="s">
        <v>239</v>
      </c>
      <c r="Z108" s="206"/>
      <c r="AA108" s="206"/>
      <c r="AB108" s="206"/>
      <c r="AC108" s="206"/>
      <c r="AD108" s="206"/>
      <c r="AE108" s="206"/>
      <c r="AF108" s="206"/>
      <c r="AG108" s="206" t="s">
        <v>612</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30" hidden="false" customHeight="false" outlineLevel="1" collapsed="false">
      <c r="A109" s="217" t="n">
        <v>76</v>
      </c>
      <c r="B109" s="218" t="s">
        <v>794</v>
      </c>
      <c r="C109" s="219" t="s">
        <v>795</v>
      </c>
      <c r="D109" s="220" t="s">
        <v>661</v>
      </c>
      <c r="E109" s="221" t="n">
        <v>2</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365</v>
      </c>
      <c r="Y109" s="205" t="s">
        <v>239</v>
      </c>
      <c r="Z109" s="206"/>
      <c r="AA109" s="206"/>
      <c r="AB109" s="206"/>
      <c r="AC109" s="206"/>
      <c r="AD109" s="206"/>
      <c r="AE109" s="206"/>
      <c r="AF109" s="206"/>
      <c r="AG109" s="206" t="s">
        <v>60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20.25" hidden="false" customHeight="false" outlineLevel="1" collapsed="false">
      <c r="A110" s="217" t="n">
        <v>77</v>
      </c>
      <c r="B110" s="218" t="s">
        <v>796</v>
      </c>
      <c r="C110" s="219" t="s">
        <v>797</v>
      </c>
      <c r="D110" s="220" t="s">
        <v>637</v>
      </c>
      <c r="E110" s="221" t="n">
        <v>1</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238</v>
      </c>
      <c r="Y110" s="205" t="s">
        <v>239</v>
      </c>
      <c r="Z110" s="206"/>
      <c r="AA110" s="206"/>
      <c r="AB110" s="206"/>
      <c r="AC110" s="206"/>
      <c r="AD110" s="206"/>
      <c r="AE110" s="206"/>
      <c r="AF110" s="206"/>
      <c r="AG110" s="206" t="s">
        <v>612</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20.25" hidden="false" customHeight="false" outlineLevel="1" collapsed="false">
      <c r="A111" s="217" t="n">
        <v>78</v>
      </c>
      <c r="B111" s="218" t="s">
        <v>798</v>
      </c>
      <c r="C111" s="219" t="s">
        <v>640</v>
      </c>
      <c r="D111" s="220" t="s">
        <v>645</v>
      </c>
      <c r="E111" s="221" t="n">
        <v>2</v>
      </c>
      <c r="F111" s="222"/>
      <c r="G111" s="223" t="n">
        <f aca="false">ROUND(E111*F111,2)</f>
        <v>0</v>
      </c>
      <c r="H111" s="222"/>
      <c r="I111" s="223" t="n">
        <f aca="false">ROUND(E111*H111,2)</f>
        <v>0</v>
      </c>
      <c r="J111" s="222"/>
      <c r="K111" s="223" t="n">
        <f aca="false">ROUND(E111*J111,2)</f>
        <v>0</v>
      </c>
      <c r="L111" s="223" t="n">
        <v>21</v>
      </c>
      <c r="M111" s="223" t="n">
        <f aca="false">G111*(1+L111/100)</f>
        <v>0</v>
      </c>
      <c r="N111" s="221" t="n">
        <v>0</v>
      </c>
      <c r="O111" s="221" t="n">
        <f aca="false">ROUND(E111*N111,2)</f>
        <v>0</v>
      </c>
      <c r="P111" s="221" t="n">
        <v>0</v>
      </c>
      <c r="Q111" s="221" t="n">
        <f aca="false">ROUND(E111*P111,2)</f>
        <v>0</v>
      </c>
      <c r="R111" s="223"/>
      <c r="S111" s="223" t="s">
        <v>299</v>
      </c>
      <c r="T111" s="224" t="s">
        <v>300</v>
      </c>
      <c r="U111" s="205" t="n">
        <v>0</v>
      </c>
      <c r="V111" s="205" t="n">
        <f aca="false">ROUND(E111*U111,2)</f>
        <v>0</v>
      </c>
      <c r="W111" s="205"/>
      <c r="X111" s="205" t="s">
        <v>641</v>
      </c>
      <c r="Y111" s="205" t="s">
        <v>239</v>
      </c>
      <c r="Z111" s="206"/>
      <c r="AA111" s="206"/>
      <c r="AB111" s="206"/>
      <c r="AC111" s="206"/>
      <c r="AD111" s="206"/>
      <c r="AE111" s="206"/>
      <c r="AF111" s="206"/>
      <c r="AG111" s="206" t="s">
        <v>642</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7" t="n">
        <v>79</v>
      </c>
      <c r="B112" s="218" t="s">
        <v>799</v>
      </c>
      <c r="C112" s="219" t="s">
        <v>800</v>
      </c>
      <c r="D112" s="220" t="s">
        <v>645</v>
      </c>
      <c r="E112" s="221" t="n">
        <v>20</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641</v>
      </c>
      <c r="Y112" s="205" t="s">
        <v>239</v>
      </c>
      <c r="Z112" s="206"/>
      <c r="AA112" s="206"/>
      <c r="AB112" s="206"/>
      <c r="AC112" s="206"/>
      <c r="AD112" s="206"/>
      <c r="AE112" s="206"/>
      <c r="AF112" s="206"/>
      <c r="AG112" s="206" t="s">
        <v>642</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80</v>
      </c>
      <c r="B113" s="218" t="s">
        <v>801</v>
      </c>
      <c r="C113" s="219" t="s">
        <v>649</v>
      </c>
      <c r="D113" s="220" t="s">
        <v>645</v>
      </c>
      <c r="E113" s="221" t="n">
        <v>40</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238</v>
      </c>
      <c r="Y113" s="205" t="s">
        <v>239</v>
      </c>
      <c r="Z113" s="206"/>
      <c r="AA113" s="206"/>
      <c r="AB113" s="206"/>
      <c r="AC113" s="206"/>
      <c r="AD113" s="206"/>
      <c r="AE113" s="206"/>
      <c r="AF113" s="206"/>
      <c r="AG113" s="206" t="s">
        <v>61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7" t="n">
        <v>81</v>
      </c>
      <c r="B114" s="218" t="s">
        <v>802</v>
      </c>
      <c r="C114" s="219" t="s">
        <v>803</v>
      </c>
      <c r="D114" s="220" t="s">
        <v>645</v>
      </c>
      <c r="E114" s="221" t="n">
        <v>20</v>
      </c>
      <c r="F114" s="222"/>
      <c r="G114" s="223" t="n">
        <f aca="false">ROUND(E114*F114,2)</f>
        <v>0</v>
      </c>
      <c r="H114" s="222"/>
      <c r="I114" s="223" t="n">
        <f aca="false">ROUND(E114*H114,2)</f>
        <v>0</v>
      </c>
      <c r="J114" s="222"/>
      <c r="K114" s="223" t="n">
        <f aca="false">ROUND(E114*J114,2)</f>
        <v>0</v>
      </c>
      <c r="L114" s="223" t="n">
        <v>21</v>
      </c>
      <c r="M114" s="223" t="n">
        <f aca="false">G114*(1+L114/100)</f>
        <v>0</v>
      </c>
      <c r="N114" s="221" t="n">
        <v>0</v>
      </c>
      <c r="O114" s="221" t="n">
        <f aca="false">ROUND(E114*N114,2)</f>
        <v>0</v>
      </c>
      <c r="P114" s="221" t="n">
        <v>0</v>
      </c>
      <c r="Q114" s="221" t="n">
        <f aca="false">ROUND(E114*P114,2)</f>
        <v>0</v>
      </c>
      <c r="R114" s="223"/>
      <c r="S114" s="223" t="s">
        <v>299</v>
      </c>
      <c r="T114" s="224" t="s">
        <v>300</v>
      </c>
      <c r="U114" s="205" t="n">
        <v>0</v>
      </c>
      <c r="V114" s="205" t="n">
        <f aca="false">ROUND(E114*U114,2)</f>
        <v>0</v>
      </c>
      <c r="W114" s="205"/>
      <c r="X114" s="205" t="s">
        <v>238</v>
      </c>
      <c r="Y114" s="205" t="s">
        <v>239</v>
      </c>
      <c r="Z114" s="206"/>
      <c r="AA114" s="206"/>
      <c r="AB114" s="206"/>
      <c r="AC114" s="206"/>
      <c r="AD114" s="206"/>
      <c r="AE114" s="206"/>
      <c r="AF114" s="206"/>
      <c r="AG114" s="206" t="s">
        <v>612</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197" t="n">
        <v>82</v>
      </c>
      <c r="B115" s="198" t="s">
        <v>804</v>
      </c>
      <c r="C115" s="199" t="s">
        <v>805</v>
      </c>
      <c r="D115" s="200" t="s">
        <v>637</v>
      </c>
      <c r="E115" s="201" t="n">
        <v>1</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c r="S115" s="203" t="s">
        <v>299</v>
      </c>
      <c r="T115" s="204" t="s">
        <v>300</v>
      </c>
      <c r="U115" s="205" t="n">
        <v>0</v>
      </c>
      <c r="V115" s="205" t="n">
        <f aca="false">ROUND(E115*U115,2)</f>
        <v>0</v>
      </c>
      <c r="W115" s="205"/>
      <c r="X115" s="205" t="s">
        <v>238</v>
      </c>
      <c r="Y115" s="205" t="s">
        <v>239</v>
      </c>
      <c r="Z115" s="206"/>
      <c r="AA115" s="206"/>
      <c r="AB115" s="206"/>
      <c r="AC115" s="206"/>
      <c r="AD115" s="206"/>
      <c r="AE115" s="206"/>
      <c r="AF115" s="206"/>
      <c r="AG115" s="206" t="s">
        <v>61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67"/>
      <c r="B116" s="173"/>
      <c r="C116" s="229"/>
      <c r="D116" s="175"/>
      <c r="E116" s="167"/>
      <c r="F116" s="167"/>
      <c r="G116" s="167"/>
      <c r="H116" s="167"/>
      <c r="I116" s="167"/>
      <c r="J116" s="167"/>
      <c r="K116" s="167"/>
      <c r="L116" s="167"/>
      <c r="M116" s="167"/>
      <c r="N116" s="167"/>
      <c r="O116" s="167"/>
      <c r="P116" s="167"/>
      <c r="Q116" s="167"/>
      <c r="R116" s="167"/>
      <c r="S116" s="167"/>
      <c r="T116" s="167"/>
      <c r="U116" s="167"/>
      <c r="V116" s="167"/>
      <c r="W116" s="167"/>
      <c r="X116" s="167"/>
      <c r="Y116" s="167"/>
      <c r="AE116" s="0" t="n">
        <v>12</v>
      </c>
      <c r="AF116" s="0" t="n">
        <v>21</v>
      </c>
      <c r="AG116" s="0" t="s">
        <v>217</v>
      </c>
    </row>
    <row r="117" customFormat="false" ht="12.75" hidden="false" customHeight="false" outlineLevel="0" collapsed="false">
      <c r="A117" s="230"/>
      <c r="B117" s="231" t="s">
        <v>25</v>
      </c>
      <c r="C117" s="232"/>
      <c r="D117" s="233"/>
      <c r="E117" s="234"/>
      <c r="F117" s="234"/>
      <c r="G117" s="235" t="n">
        <f aca="false">G8+G92</f>
        <v>0</v>
      </c>
      <c r="H117" s="167"/>
      <c r="I117" s="167"/>
      <c r="J117" s="167"/>
      <c r="K117" s="167"/>
      <c r="L117" s="167"/>
      <c r="M117" s="167"/>
      <c r="N117" s="167"/>
      <c r="O117" s="167"/>
      <c r="P117" s="167"/>
      <c r="Q117" s="167"/>
      <c r="R117" s="167"/>
      <c r="S117" s="167"/>
      <c r="T117" s="167"/>
      <c r="U117" s="167"/>
      <c r="V117" s="167"/>
      <c r="W117" s="167"/>
      <c r="X117" s="167"/>
      <c r="Y117" s="167"/>
      <c r="AE117" s="0" t="n">
        <f aca="false">SUMIF(L7:L115,AE116,G7:G115)</f>
        <v>0</v>
      </c>
      <c r="AF117" s="0" t="n">
        <f aca="false">SUMIF(L7:L115,AF116,G7:G115)</f>
        <v>0</v>
      </c>
      <c r="AG117" s="0" t="s">
        <v>439</v>
      </c>
    </row>
    <row r="118" customFormat="false" ht="12.75" hidden="false" customHeight="false" outlineLevel="0" collapsed="false">
      <c r="C118" s="236"/>
      <c r="D118" s="111"/>
      <c r="AG118" s="0" t="s">
        <v>440</v>
      </c>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sheetData>
  <mergeCells count="29">
    <mergeCell ref="A1:G1"/>
    <mergeCell ref="C2:G2"/>
    <mergeCell ref="C3:G3"/>
    <mergeCell ref="C4:G4"/>
    <mergeCell ref="C12:G12"/>
    <mergeCell ref="C14:G14"/>
    <mergeCell ref="C16:G16"/>
    <mergeCell ref="C18:G18"/>
    <mergeCell ref="C24:G24"/>
    <mergeCell ref="C36:G36"/>
    <mergeCell ref="C44:G44"/>
    <mergeCell ref="C52:G52"/>
    <mergeCell ref="C54:G54"/>
    <mergeCell ref="C56:G56"/>
    <mergeCell ref="C68:G68"/>
    <mergeCell ref="C75:G75"/>
    <mergeCell ref="C80:G80"/>
    <mergeCell ref="C82:G82"/>
    <mergeCell ref="C84:G84"/>
    <mergeCell ref="C86:G86"/>
    <mergeCell ref="C89:G89"/>
    <mergeCell ref="C90:G90"/>
    <mergeCell ref="C94:G94"/>
    <mergeCell ref="C95:G95"/>
    <mergeCell ref="C96:G96"/>
    <mergeCell ref="C97:G97"/>
    <mergeCell ref="C98:G98"/>
    <mergeCell ref="C103:G103"/>
    <mergeCell ref="C105:G1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3</v>
      </c>
      <c r="C4" s="181" t="s">
        <v>64</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101</v>
      </c>
      <c r="C8" s="191" t="s">
        <v>102</v>
      </c>
      <c r="D8" s="192"/>
      <c r="E8" s="193"/>
      <c r="F8" s="194"/>
      <c r="G8" s="194" t="n">
        <f aca="false">SUMIF(AG9:AG10,"&lt;&gt;NOR",G9:G10)</f>
        <v>0</v>
      </c>
      <c r="H8" s="194"/>
      <c r="I8" s="194" t="n">
        <f aca="false">SUM(I9:I10)</f>
        <v>0</v>
      </c>
      <c r="J8" s="194"/>
      <c r="K8" s="194" t="n">
        <f aca="false">SUM(K9:K10)</f>
        <v>0</v>
      </c>
      <c r="L8" s="194"/>
      <c r="M8" s="194" t="n">
        <f aca="false">SUM(M9:M10)</f>
        <v>0</v>
      </c>
      <c r="N8" s="193"/>
      <c r="O8" s="193" t="n">
        <f aca="false">SUM(O9:O10)</f>
        <v>0</v>
      </c>
      <c r="P8" s="193"/>
      <c r="Q8" s="193" t="n">
        <f aca="false">SUM(Q9:Q10)</f>
        <v>0</v>
      </c>
      <c r="R8" s="194"/>
      <c r="S8" s="194"/>
      <c r="T8" s="195"/>
      <c r="U8" s="196"/>
      <c r="V8" s="196" t="n">
        <f aca="false">SUM(V9:V10)</f>
        <v>0</v>
      </c>
      <c r="W8" s="196"/>
      <c r="X8" s="196"/>
      <c r="Y8" s="196"/>
      <c r="AG8" s="0" t="s">
        <v>232</v>
      </c>
    </row>
    <row r="9" customFormat="false" ht="12.75" hidden="false" customHeight="false" outlineLevel="1" collapsed="false">
      <c r="A9" s="217" t="n">
        <v>1</v>
      </c>
      <c r="B9" s="218" t="s">
        <v>581</v>
      </c>
      <c r="C9" s="219" t="s">
        <v>806</v>
      </c>
      <c r="D9" s="220" t="s">
        <v>645</v>
      </c>
      <c r="E9" s="221" t="n">
        <v>10</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238</v>
      </c>
      <c r="Y9" s="205" t="s">
        <v>239</v>
      </c>
      <c r="Z9" s="206"/>
      <c r="AA9" s="206"/>
      <c r="AB9" s="206"/>
      <c r="AC9" s="206"/>
      <c r="AD9" s="206"/>
      <c r="AE9" s="206"/>
      <c r="AF9" s="206"/>
      <c r="AG9" s="206" t="s">
        <v>44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0.25" hidden="false" customHeight="false" outlineLevel="1" collapsed="false">
      <c r="A10" s="217" t="n">
        <v>2</v>
      </c>
      <c r="B10" s="218" t="s">
        <v>113</v>
      </c>
      <c r="C10" s="219" t="s">
        <v>807</v>
      </c>
      <c r="D10" s="220" t="s">
        <v>645</v>
      </c>
      <c r="E10" s="221" t="n">
        <v>20</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238</v>
      </c>
      <c r="Y10" s="205" t="s">
        <v>239</v>
      </c>
      <c r="Z10" s="206"/>
      <c r="AA10" s="206"/>
      <c r="AB10" s="206"/>
      <c r="AC10" s="206"/>
      <c r="AD10" s="206"/>
      <c r="AE10" s="206"/>
      <c r="AF10" s="206"/>
      <c r="AG10" s="206" t="s">
        <v>4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0" collapsed="false">
      <c r="A11" s="189" t="s">
        <v>231</v>
      </c>
      <c r="B11" s="190" t="s">
        <v>128</v>
      </c>
      <c r="C11" s="191" t="s">
        <v>129</v>
      </c>
      <c r="D11" s="192"/>
      <c r="E11" s="193"/>
      <c r="F11" s="194"/>
      <c r="G11" s="194" t="n">
        <f aca="false">SUMIF(AG12:AG23,"&lt;&gt;NOR",G12:G23)</f>
        <v>0</v>
      </c>
      <c r="H11" s="194"/>
      <c r="I11" s="194" t="n">
        <f aca="false">SUM(I12:I23)</f>
        <v>0</v>
      </c>
      <c r="J11" s="194"/>
      <c r="K11" s="194" t="n">
        <f aca="false">SUM(K12:K23)</f>
        <v>0</v>
      </c>
      <c r="L11" s="194"/>
      <c r="M11" s="194" t="n">
        <f aca="false">SUM(M12:M23)</f>
        <v>0</v>
      </c>
      <c r="N11" s="193"/>
      <c r="O11" s="193" t="n">
        <f aca="false">SUM(O12:O23)</f>
        <v>0</v>
      </c>
      <c r="P11" s="193"/>
      <c r="Q11" s="193" t="n">
        <f aca="false">SUM(Q12:Q23)</f>
        <v>0</v>
      </c>
      <c r="R11" s="194"/>
      <c r="S11" s="194"/>
      <c r="T11" s="195"/>
      <c r="U11" s="196"/>
      <c r="V11" s="196" t="n">
        <f aca="false">SUM(V12:V23)</f>
        <v>0</v>
      </c>
      <c r="W11" s="196"/>
      <c r="X11" s="196"/>
      <c r="Y11" s="196"/>
      <c r="AG11" s="0" t="s">
        <v>232</v>
      </c>
    </row>
    <row r="12" customFormat="false" ht="12.75" hidden="false" customHeight="false" outlineLevel="1" collapsed="false">
      <c r="A12" s="217" t="n">
        <v>3</v>
      </c>
      <c r="B12" s="218" t="s">
        <v>132</v>
      </c>
      <c r="C12" s="219" t="s">
        <v>808</v>
      </c>
      <c r="D12" s="220" t="s">
        <v>438</v>
      </c>
      <c r="E12" s="221" t="n">
        <v>1</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4</v>
      </c>
      <c r="B13" s="218" t="s">
        <v>144</v>
      </c>
      <c r="C13" s="219" t="s">
        <v>809</v>
      </c>
      <c r="D13" s="220" t="s">
        <v>438</v>
      </c>
      <c r="E13" s="221" t="n">
        <v>6</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7" t="n">
        <v>5</v>
      </c>
      <c r="B14" s="218" t="s">
        <v>587</v>
      </c>
      <c r="C14" s="219" t="s">
        <v>810</v>
      </c>
      <c r="D14" s="220" t="s">
        <v>438</v>
      </c>
      <c r="E14" s="221" t="n">
        <v>3</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365</v>
      </c>
      <c r="Y14" s="205" t="s">
        <v>239</v>
      </c>
      <c r="Z14" s="206"/>
      <c r="AA14" s="206"/>
      <c r="AB14" s="206"/>
      <c r="AC14" s="206"/>
      <c r="AD14" s="206"/>
      <c r="AE14" s="206"/>
      <c r="AF14" s="206"/>
      <c r="AG14" s="206" t="s">
        <v>60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6</v>
      </c>
      <c r="B15" s="218" t="s">
        <v>590</v>
      </c>
      <c r="C15" s="219" t="s">
        <v>811</v>
      </c>
      <c r="D15" s="220" t="s">
        <v>438</v>
      </c>
      <c r="E15" s="221" t="n">
        <v>2</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7</v>
      </c>
      <c r="B16" s="218" t="s">
        <v>593</v>
      </c>
      <c r="C16" s="219" t="s">
        <v>812</v>
      </c>
      <c r="D16" s="220" t="s">
        <v>438</v>
      </c>
      <c r="E16" s="221" t="n">
        <v>3</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238</v>
      </c>
      <c r="Y16" s="205" t="s">
        <v>239</v>
      </c>
      <c r="Z16" s="206"/>
      <c r="AA16" s="206"/>
      <c r="AB16" s="206"/>
      <c r="AC16" s="206"/>
      <c r="AD16" s="206"/>
      <c r="AE16" s="206"/>
      <c r="AF16" s="206"/>
      <c r="AG16" s="206" t="s">
        <v>44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8</v>
      </c>
      <c r="B17" s="218" t="s">
        <v>164</v>
      </c>
      <c r="C17" s="219" t="s">
        <v>813</v>
      </c>
      <c r="D17" s="220" t="s">
        <v>438</v>
      </c>
      <c r="E17" s="221" t="n">
        <v>4</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238</v>
      </c>
      <c r="Y17" s="205" t="s">
        <v>239</v>
      </c>
      <c r="Z17" s="206"/>
      <c r="AA17" s="206"/>
      <c r="AB17" s="206"/>
      <c r="AC17" s="206"/>
      <c r="AD17" s="206"/>
      <c r="AE17" s="206"/>
      <c r="AF17" s="206"/>
      <c r="AG17" s="206" t="s">
        <v>44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9</v>
      </c>
      <c r="B18" s="218" t="s">
        <v>597</v>
      </c>
      <c r="C18" s="219" t="s">
        <v>814</v>
      </c>
      <c r="D18" s="220" t="s">
        <v>438</v>
      </c>
      <c r="E18" s="221" t="n">
        <v>1</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7" t="n">
        <v>10</v>
      </c>
      <c r="B19" s="218" t="s">
        <v>89</v>
      </c>
      <c r="C19" s="219" t="s">
        <v>815</v>
      </c>
      <c r="D19" s="220" t="s">
        <v>438</v>
      </c>
      <c r="E19" s="221" t="n">
        <v>1</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7" t="n">
        <v>11</v>
      </c>
      <c r="B20" s="218" t="s">
        <v>601</v>
      </c>
      <c r="C20" s="219" t="s">
        <v>816</v>
      </c>
      <c r="D20" s="220" t="s">
        <v>438</v>
      </c>
      <c r="E20" s="221" t="n">
        <v>2</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365</v>
      </c>
      <c r="Y20" s="205" t="s">
        <v>239</v>
      </c>
      <c r="Z20" s="206"/>
      <c r="AA20" s="206"/>
      <c r="AB20" s="206"/>
      <c r="AC20" s="206"/>
      <c r="AD20" s="206"/>
      <c r="AE20" s="206"/>
      <c r="AF20" s="206"/>
      <c r="AG20" s="206" t="s">
        <v>60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2</v>
      </c>
      <c r="B21" s="218" t="s">
        <v>604</v>
      </c>
      <c r="C21" s="219" t="s">
        <v>817</v>
      </c>
      <c r="D21" s="220" t="s">
        <v>438</v>
      </c>
      <c r="E21" s="221" t="n">
        <v>2</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3</v>
      </c>
      <c r="B22" s="218" t="s">
        <v>607</v>
      </c>
      <c r="C22" s="219" t="s">
        <v>818</v>
      </c>
      <c r="D22" s="220" t="s">
        <v>682</v>
      </c>
      <c r="E22" s="221" t="n">
        <v>7.2</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4</v>
      </c>
      <c r="B23" s="218" t="s">
        <v>609</v>
      </c>
      <c r="C23" s="219" t="s">
        <v>819</v>
      </c>
      <c r="D23" s="220" t="s">
        <v>682</v>
      </c>
      <c r="E23" s="221" t="n">
        <v>7.2</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238</v>
      </c>
      <c r="Y23" s="205" t="s">
        <v>239</v>
      </c>
      <c r="Z23" s="206"/>
      <c r="AA23" s="206"/>
      <c r="AB23" s="206"/>
      <c r="AC23" s="206"/>
      <c r="AD23" s="206"/>
      <c r="AE23" s="206"/>
      <c r="AF23" s="206"/>
      <c r="AG23" s="206" t="s">
        <v>44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0" collapsed="false">
      <c r="A24" s="189" t="s">
        <v>231</v>
      </c>
      <c r="B24" s="190" t="s">
        <v>136</v>
      </c>
      <c r="C24" s="191" t="s">
        <v>137</v>
      </c>
      <c r="D24" s="192"/>
      <c r="E24" s="193"/>
      <c r="F24" s="194"/>
      <c r="G24" s="194" t="n">
        <f aca="false">SUMIF(AG25:AG37,"&lt;&gt;NOR",G25:G37)</f>
        <v>0</v>
      </c>
      <c r="H24" s="194"/>
      <c r="I24" s="194" t="n">
        <f aca="false">SUM(I25:I37)</f>
        <v>0</v>
      </c>
      <c r="J24" s="194"/>
      <c r="K24" s="194" t="n">
        <f aca="false">SUM(K25:K37)</f>
        <v>0</v>
      </c>
      <c r="L24" s="194"/>
      <c r="M24" s="194" t="n">
        <f aca="false">SUM(M25:M37)</f>
        <v>0</v>
      </c>
      <c r="N24" s="193"/>
      <c r="O24" s="193" t="n">
        <f aca="false">SUM(O25:O37)</f>
        <v>0</v>
      </c>
      <c r="P24" s="193"/>
      <c r="Q24" s="193" t="n">
        <f aca="false">SUM(Q25:Q37)</f>
        <v>0</v>
      </c>
      <c r="R24" s="194"/>
      <c r="S24" s="194"/>
      <c r="T24" s="195"/>
      <c r="U24" s="196"/>
      <c r="V24" s="196" t="n">
        <f aca="false">SUM(V25:V37)</f>
        <v>0</v>
      </c>
      <c r="W24" s="196"/>
      <c r="X24" s="196"/>
      <c r="Y24" s="196"/>
      <c r="AG24" s="0" t="s">
        <v>232</v>
      </c>
    </row>
    <row r="25" customFormat="false" ht="12.75" hidden="false" customHeight="false" outlineLevel="1" collapsed="false">
      <c r="A25" s="217" t="n">
        <v>15</v>
      </c>
      <c r="B25" s="218" t="s">
        <v>101</v>
      </c>
      <c r="C25" s="219" t="s">
        <v>820</v>
      </c>
      <c r="D25" s="220" t="s">
        <v>438</v>
      </c>
      <c r="E25" s="221" t="n">
        <v>1</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6</v>
      </c>
      <c r="B26" s="218" t="s">
        <v>613</v>
      </c>
      <c r="C26" s="219" t="s">
        <v>821</v>
      </c>
      <c r="D26" s="220" t="s">
        <v>438</v>
      </c>
      <c r="E26" s="221" t="n">
        <v>4</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7</v>
      </c>
      <c r="B27" s="218" t="s">
        <v>615</v>
      </c>
      <c r="C27" s="219" t="s">
        <v>822</v>
      </c>
      <c r="D27" s="220" t="s">
        <v>438</v>
      </c>
      <c r="E27" s="221" t="n">
        <v>1</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8</v>
      </c>
      <c r="B28" s="218" t="s">
        <v>617</v>
      </c>
      <c r="C28" s="219" t="s">
        <v>812</v>
      </c>
      <c r="D28" s="220" t="s">
        <v>438</v>
      </c>
      <c r="E28" s="221" t="n">
        <v>3</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9</v>
      </c>
      <c r="B29" s="218" t="s">
        <v>619</v>
      </c>
      <c r="C29" s="219" t="s">
        <v>813</v>
      </c>
      <c r="D29" s="220" t="s">
        <v>438</v>
      </c>
      <c r="E29" s="221" t="n">
        <v>4</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238</v>
      </c>
      <c r="Y29" s="205" t="s">
        <v>239</v>
      </c>
      <c r="Z29" s="206"/>
      <c r="AA29" s="206"/>
      <c r="AB29" s="206"/>
      <c r="AC29" s="206"/>
      <c r="AD29" s="206"/>
      <c r="AE29" s="206"/>
      <c r="AF29" s="206"/>
      <c r="AG29" s="206" t="s">
        <v>44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20</v>
      </c>
      <c r="B30" s="218" t="s">
        <v>115</v>
      </c>
      <c r="C30" s="219" t="s">
        <v>823</v>
      </c>
      <c r="D30" s="220" t="s">
        <v>438</v>
      </c>
      <c r="E30" s="221" t="n">
        <v>1</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1</v>
      </c>
      <c r="B31" s="218" t="s">
        <v>622</v>
      </c>
      <c r="C31" s="219" t="s">
        <v>824</v>
      </c>
      <c r="D31" s="220" t="s">
        <v>438</v>
      </c>
      <c r="E31" s="221" t="n">
        <v>1</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2</v>
      </c>
      <c r="B32" s="218" t="s">
        <v>625</v>
      </c>
      <c r="C32" s="219" t="s">
        <v>816</v>
      </c>
      <c r="D32" s="220" t="s">
        <v>438</v>
      </c>
      <c r="E32" s="221" t="n">
        <v>2</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3</v>
      </c>
      <c r="B33" s="218" t="s">
        <v>627</v>
      </c>
      <c r="C33" s="219" t="s">
        <v>817</v>
      </c>
      <c r="D33" s="220" t="s">
        <v>438</v>
      </c>
      <c r="E33" s="221" t="n">
        <v>2</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4</v>
      </c>
      <c r="B34" s="218" t="s">
        <v>630</v>
      </c>
      <c r="C34" s="219" t="s">
        <v>825</v>
      </c>
      <c r="D34" s="220" t="s">
        <v>682</v>
      </c>
      <c r="E34" s="221" t="n">
        <v>7.2</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5</v>
      </c>
      <c r="B35" s="218" t="s">
        <v>128</v>
      </c>
      <c r="C35" s="219" t="s">
        <v>826</v>
      </c>
      <c r="D35" s="220" t="s">
        <v>682</v>
      </c>
      <c r="E35" s="221" t="n">
        <v>7.2</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238</v>
      </c>
      <c r="Y35" s="205" t="s">
        <v>239</v>
      </c>
      <c r="Z35" s="206"/>
      <c r="AA35" s="206"/>
      <c r="AB35" s="206"/>
      <c r="AC35" s="206"/>
      <c r="AD35" s="206"/>
      <c r="AE35" s="206"/>
      <c r="AF35" s="206"/>
      <c r="AG35" s="206" t="s">
        <v>44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6</v>
      </c>
      <c r="B36" s="218" t="s">
        <v>633</v>
      </c>
      <c r="C36" s="219" t="s">
        <v>827</v>
      </c>
      <c r="D36" s="220" t="s">
        <v>645</v>
      </c>
      <c r="E36" s="221" t="n">
        <v>5</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238</v>
      </c>
      <c r="Y36" s="205" t="s">
        <v>239</v>
      </c>
      <c r="Z36" s="206"/>
      <c r="AA36" s="206"/>
      <c r="AB36" s="206"/>
      <c r="AC36" s="206"/>
      <c r="AD36" s="206"/>
      <c r="AE36" s="206"/>
      <c r="AF36" s="206"/>
      <c r="AG36" s="206" t="s">
        <v>44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217" t="n">
        <v>27</v>
      </c>
      <c r="B37" s="218" t="s">
        <v>635</v>
      </c>
      <c r="C37" s="219" t="s">
        <v>807</v>
      </c>
      <c r="D37" s="220" t="s">
        <v>645</v>
      </c>
      <c r="E37" s="221" t="n">
        <v>5</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238</v>
      </c>
      <c r="Y37" s="205" t="s">
        <v>239</v>
      </c>
      <c r="Z37" s="206"/>
      <c r="AA37" s="206"/>
      <c r="AB37" s="206"/>
      <c r="AC37" s="206"/>
      <c r="AD37" s="206"/>
      <c r="AE37" s="206"/>
      <c r="AF37" s="206"/>
      <c r="AG37" s="206" t="s">
        <v>44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0" collapsed="false">
      <c r="A38" s="189" t="s">
        <v>231</v>
      </c>
      <c r="B38" s="190" t="s">
        <v>148</v>
      </c>
      <c r="C38" s="191" t="s">
        <v>149</v>
      </c>
      <c r="D38" s="192"/>
      <c r="E38" s="193"/>
      <c r="F38" s="194"/>
      <c r="G38" s="194" t="n">
        <f aca="false">SUMIF(AG39:AG55,"&lt;&gt;NOR",G39:G55)</f>
        <v>0</v>
      </c>
      <c r="H38" s="194"/>
      <c r="I38" s="194" t="n">
        <f aca="false">SUM(I39:I55)</f>
        <v>0</v>
      </c>
      <c r="J38" s="194"/>
      <c r="K38" s="194" t="n">
        <f aca="false">SUM(K39:K55)</f>
        <v>0</v>
      </c>
      <c r="L38" s="194"/>
      <c r="M38" s="194" t="n">
        <f aca="false">SUM(M39:M55)</f>
        <v>0</v>
      </c>
      <c r="N38" s="193"/>
      <c r="O38" s="193" t="n">
        <f aca="false">SUM(O39:O55)</f>
        <v>0</v>
      </c>
      <c r="P38" s="193"/>
      <c r="Q38" s="193" t="n">
        <f aca="false">SUM(Q39:Q55)</f>
        <v>0</v>
      </c>
      <c r="R38" s="194"/>
      <c r="S38" s="194"/>
      <c r="T38" s="195"/>
      <c r="U38" s="196"/>
      <c r="V38" s="196" t="n">
        <f aca="false">SUM(V39:V55)</f>
        <v>0</v>
      </c>
      <c r="W38" s="196"/>
      <c r="X38" s="196"/>
      <c r="Y38" s="196"/>
      <c r="AG38" s="0" t="s">
        <v>232</v>
      </c>
    </row>
    <row r="39" customFormat="false" ht="12.75" hidden="false" customHeight="false" outlineLevel="1" collapsed="false">
      <c r="A39" s="217" t="n">
        <v>28</v>
      </c>
      <c r="B39" s="218" t="s">
        <v>639</v>
      </c>
      <c r="C39" s="219" t="s">
        <v>828</v>
      </c>
      <c r="D39" s="220" t="s">
        <v>438</v>
      </c>
      <c r="E39" s="221" t="n">
        <v>10</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29</v>
      </c>
      <c r="B40" s="218" t="s">
        <v>643</v>
      </c>
      <c r="C40" s="219" t="s">
        <v>829</v>
      </c>
      <c r="D40" s="220" t="s">
        <v>438</v>
      </c>
      <c r="E40" s="221" t="n">
        <v>10</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30</v>
      </c>
      <c r="B41" s="218" t="s">
        <v>646</v>
      </c>
      <c r="C41" s="219" t="s">
        <v>830</v>
      </c>
      <c r="D41" s="220" t="s">
        <v>438</v>
      </c>
      <c r="E41" s="221" t="n">
        <v>10</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7" t="n">
        <v>31</v>
      </c>
      <c r="B42" s="218" t="s">
        <v>648</v>
      </c>
      <c r="C42" s="219" t="s">
        <v>831</v>
      </c>
      <c r="D42" s="220" t="s">
        <v>682</v>
      </c>
      <c r="E42" s="221" t="n">
        <v>30</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238</v>
      </c>
      <c r="Y42" s="205" t="s">
        <v>239</v>
      </c>
      <c r="Z42" s="206"/>
      <c r="AA42" s="206"/>
      <c r="AB42" s="206"/>
      <c r="AC42" s="206"/>
      <c r="AD42" s="206"/>
      <c r="AE42" s="206"/>
      <c r="AF42" s="206"/>
      <c r="AG42" s="206" t="s">
        <v>44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0.25" hidden="false" customHeight="false" outlineLevel="1" collapsed="false">
      <c r="A43" s="217" t="n">
        <v>32</v>
      </c>
      <c r="B43" s="218" t="s">
        <v>650</v>
      </c>
      <c r="C43" s="219" t="s">
        <v>832</v>
      </c>
      <c r="D43" s="220" t="s">
        <v>682</v>
      </c>
      <c r="E43" s="221" t="n">
        <v>156</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238</v>
      </c>
      <c r="Y43" s="205" t="s">
        <v>239</v>
      </c>
      <c r="Z43" s="206"/>
      <c r="AA43" s="206"/>
      <c r="AB43" s="206"/>
      <c r="AC43" s="206"/>
      <c r="AD43" s="206"/>
      <c r="AE43" s="206"/>
      <c r="AF43" s="206"/>
      <c r="AG43" s="206" t="s">
        <v>44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20.25" hidden="false" customHeight="false" outlineLevel="1" collapsed="false">
      <c r="A44" s="217" t="n">
        <v>33</v>
      </c>
      <c r="B44" s="218" t="s">
        <v>652</v>
      </c>
      <c r="C44" s="219" t="s">
        <v>833</v>
      </c>
      <c r="D44" s="220" t="s">
        <v>682</v>
      </c>
      <c r="E44" s="221" t="n">
        <v>14.4</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238</v>
      </c>
      <c r="Y44" s="205" t="s">
        <v>239</v>
      </c>
      <c r="Z44" s="206"/>
      <c r="AA44" s="206"/>
      <c r="AB44" s="206"/>
      <c r="AC44" s="206"/>
      <c r="AD44" s="206"/>
      <c r="AE44" s="206"/>
      <c r="AF44" s="206"/>
      <c r="AG44" s="206" t="s">
        <v>44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4</v>
      </c>
      <c r="B45" s="218" t="s">
        <v>654</v>
      </c>
      <c r="C45" s="219" t="s">
        <v>834</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5</v>
      </c>
      <c r="B46" s="218" t="s">
        <v>136</v>
      </c>
      <c r="C46" s="219" t="s">
        <v>835</v>
      </c>
      <c r="D46" s="220" t="s">
        <v>438</v>
      </c>
      <c r="E46" s="221" t="n">
        <v>4</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6</v>
      </c>
      <c r="B47" s="218" t="s">
        <v>667</v>
      </c>
      <c r="C47" s="219" t="s">
        <v>836</v>
      </c>
      <c r="D47" s="220" t="s">
        <v>438</v>
      </c>
      <c r="E47" s="221" t="n">
        <v>4</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365</v>
      </c>
      <c r="Y47" s="205" t="s">
        <v>239</v>
      </c>
      <c r="Z47" s="206"/>
      <c r="AA47" s="206"/>
      <c r="AB47" s="206"/>
      <c r="AC47" s="206"/>
      <c r="AD47" s="206"/>
      <c r="AE47" s="206"/>
      <c r="AF47" s="206"/>
      <c r="AG47" s="206" t="s">
        <v>60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37</v>
      </c>
      <c r="B48" s="218" t="s">
        <v>669</v>
      </c>
      <c r="C48" s="219" t="s">
        <v>837</v>
      </c>
      <c r="D48" s="220" t="s">
        <v>438</v>
      </c>
      <c r="E48" s="221" t="n">
        <v>6</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8</v>
      </c>
      <c r="B49" s="218" t="s">
        <v>671</v>
      </c>
      <c r="C49" s="219" t="s">
        <v>838</v>
      </c>
      <c r="D49" s="220" t="s">
        <v>438</v>
      </c>
      <c r="E49" s="221" t="n">
        <v>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9</v>
      </c>
      <c r="B50" s="218" t="s">
        <v>674</v>
      </c>
      <c r="C50" s="219" t="s">
        <v>839</v>
      </c>
      <c r="D50" s="220" t="s">
        <v>438</v>
      </c>
      <c r="E50" s="221" t="n">
        <v>2</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40</v>
      </c>
      <c r="B51" s="218" t="s">
        <v>677</v>
      </c>
      <c r="C51" s="219" t="s">
        <v>840</v>
      </c>
      <c r="D51" s="220" t="s">
        <v>438</v>
      </c>
      <c r="E51" s="221" t="n">
        <v>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217" t="n">
        <v>41</v>
      </c>
      <c r="B52" s="218" t="s">
        <v>679</v>
      </c>
      <c r="C52" s="219" t="s">
        <v>841</v>
      </c>
      <c r="D52" s="220" t="s">
        <v>438</v>
      </c>
      <c r="E52" s="221" t="n">
        <v>20</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42</v>
      </c>
      <c r="B53" s="218" t="s">
        <v>727</v>
      </c>
      <c r="C53" s="219" t="s">
        <v>842</v>
      </c>
      <c r="D53" s="220" t="s">
        <v>438</v>
      </c>
      <c r="E53" s="221" t="n">
        <v>2</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7" t="n">
        <v>43</v>
      </c>
      <c r="B54" s="218" t="s">
        <v>729</v>
      </c>
      <c r="C54" s="219" t="s">
        <v>843</v>
      </c>
      <c r="D54" s="220" t="s">
        <v>438</v>
      </c>
      <c r="E54" s="221" t="n">
        <v>20</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7" t="n">
        <v>44</v>
      </c>
      <c r="B55" s="218" t="s">
        <v>731</v>
      </c>
      <c r="C55" s="219" t="s">
        <v>844</v>
      </c>
      <c r="D55" s="220" t="s">
        <v>438</v>
      </c>
      <c r="E55" s="221" t="n">
        <v>3</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0" collapsed="false">
      <c r="A56" s="189" t="s">
        <v>231</v>
      </c>
      <c r="B56" s="190" t="s">
        <v>170</v>
      </c>
      <c r="C56" s="191" t="s">
        <v>171</v>
      </c>
      <c r="D56" s="192"/>
      <c r="E56" s="193"/>
      <c r="F56" s="194"/>
      <c r="G56" s="194" t="n">
        <f aca="false">SUMIF(AG57:AG58,"&lt;&gt;NOR",G57:G58)</f>
        <v>0</v>
      </c>
      <c r="H56" s="194"/>
      <c r="I56" s="194" t="n">
        <f aca="false">SUM(I57:I58)</f>
        <v>0</v>
      </c>
      <c r="J56" s="194"/>
      <c r="K56" s="194" t="n">
        <f aca="false">SUM(K57:K58)</f>
        <v>0</v>
      </c>
      <c r="L56" s="194"/>
      <c r="M56" s="194" t="n">
        <f aca="false">SUM(M57:M58)</f>
        <v>0</v>
      </c>
      <c r="N56" s="193"/>
      <c r="O56" s="193" t="n">
        <f aca="false">SUM(O57:O58)</f>
        <v>0</v>
      </c>
      <c r="P56" s="193"/>
      <c r="Q56" s="193" t="n">
        <f aca="false">SUM(Q57:Q58)</f>
        <v>0</v>
      </c>
      <c r="R56" s="194"/>
      <c r="S56" s="194"/>
      <c r="T56" s="195"/>
      <c r="U56" s="196"/>
      <c r="V56" s="196" t="n">
        <f aca="false">SUM(V57:V58)</f>
        <v>0</v>
      </c>
      <c r="W56" s="196"/>
      <c r="X56" s="196"/>
      <c r="Y56" s="196"/>
      <c r="AG56" s="0" t="s">
        <v>232</v>
      </c>
    </row>
    <row r="57" customFormat="false" ht="12.75" hidden="false" customHeight="false" outlineLevel="1" collapsed="false">
      <c r="A57" s="217" t="n">
        <v>45</v>
      </c>
      <c r="B57" s="218" t="s">
        <v>148</v>
      </c>
      <c r="C57" s="219" t="s">
        <v>845</v>
      </c>
      <c r="D57" s="220" t="s">
        <v>438</v>
      </c>
      <c r="E57" s="221" t="n">
        <v>1</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238</v>
      </c>
      <c r="Y57" s="205" t="s">
        <v>239</v>
      </c>
      <c r="Z57" s="206"/>
      <c r="AA57" s="206"/>
      <c r="AB57" s="206"/>
      <c r="AC57" s="206"/>
      <c r="AD57" s="206"/>
      <c r="AE57" s="206"/>
      <c r="AF57" s="206"/>
      <c r="AG57" s="206" t="s">
        <v>44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6</v>
      </c>
      <c r="B58" s="218" t="s">
        <v>734</v>
      </c>
      <c r="C58" s="219" t="s">
        <v>846</v>
      </c>
      <c r="D58" s="220" t="s">
        <v>438</v>
      </c>
      <c r="E58" s="221" t="n">
        <v>1</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231</v>
      </c>
      <c r="B59" s="190" t="s">
        <v>31</v>
      </c>
      <c r="C59" s="191" t="s">
        <v>847</v>
      </c>
      <c r="D59" s="192"/>
      <c r="E59" s="193"/>
      <c r="F59" s="194"/>
      <c r="G59" s="194" t="n">
        <f aca="false">SUMIF(AG60:AG78,"&lt;&gt;NOR",G60:G78)</f>
        <v>0</v>
      </c>
      <c r="H59" s="194"/>
      <c r="I59" s="194" t="n">
        <f aca="false">SUM(I60:I78)</f>
        <v>0</v>
      </c>
      <c r="J59" s="194"/>
      <c r="K59" s="194" t="n">
        <f aca="false">SUM(K60:K78)</f>
        <v>0</v>
      </c>
      <c r="L59" s="194"/>
      <c r="M59" s="194" t="n">
        <f aca="false">SUM(M60:M78)</f>
        <v>0</v>
      </c>
      <c r="N59" s="193"/>
      <c r="O59" s="193" t="n">
        <f aca="false">SUM(O60:O78)</f>
        <v>0</v>
      </c>
      <c r="P59" s="193"/>
      <c r="Q59" s="193" t="n">
        <f aca="false">SUM(Q60:Q78)</f>
        <v>0</v>
      </c>
      <c r="R59" s="194"/>
      <c r="S59" s="194"/>
      <c r="T59" s="195"/>
      <c r="U59" s="196"/>
      <c r="V59" s="196" t="n">
        <f aca="false">SUM(V60:V78)</f>
        <v>0</v>
      </c>
      <c r="W59" s="196"/>
      <c r="X59" s="196"/>
      <c r="Y59" s="196"/>
      <c r="AG59" s="0" t="s">
        <v>232</v>
      </c>
    </row>
    <row r="60" customFormat="false" ht="20.25" hidden="false" customHeight="false" outlineLevel="1" collapsed="false">
      <c r="A60" s="217" t="n">
        <v>47</v>
      </c>
      <c r="B60" s="218" t="s">
        <v>736</v>
      </c>
      <c r="C60" s="219" t="s">
        <v>848</v>
      </c>
      <c r="D60" s="220" t="s">
        <v>438</v>
      </c>
      <c r="E60" s="221" t="n">
        <v>7</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612</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7" t="n">
        <v>48</v>
      </c>
      <c r="B61" s="218" t="s">
        <v>738</v>
      </c>
      <c r="C61" s="219" t="s">
        <v>849</v>
      </c>
      <c r="D61" s="220" t="s">
        <v>438</v>
      </c>
      <c r="E61" s="221" t="n">
        <v>7</v>
      </c>
      <c r="F61" s="222"/>
      <c r="G61" s="223" t="n">
        <f aca="false">ROUND(E61*F61,2)</f>
        <v>0</v>
      </c>
      <c r="H61" s="222"/>
      <c r="I61" s="223" t="n">
        <f aca="false">ROUND(E61*H61,2)</f>
        <v>0</v>
      </c>
      <c r="J61" s="222"/>
      <c r="K61" s="223" t="n">
        <f aca="false">ROUND(E61*J61,2)</f>
        <v>0</v>
      </c>
      <c r="L61" s="223" t="n">
        <v>21</v>
      </c>
      <c r="M61" s="223" t="n">
        <f aca="false">G61*(1+L61/100)</f>
        <v>0</v>
      </c>
      <c r="N61" s="221" t="n">
        <v>0</v>
      </c>
      <c r="O61" s="221" t="n">
        <f aca="false">ROUND(E61*N61,2)</f>
        <v>0</v>
      </c>
      <c r="P61" s="221" t="n">
        <v>0</v>
      </c>
      <c r="Q61" s="221" t="n">
        <f aca="false">ROUND(E61*P61,2)</f>
        <v>0</v>
      </c>
      <c r="R61" s="223"/>
      <c r="S61" s="223" t="s">
        <v>299</v>
      </c>
      <c r="T61" s="224" t="s">
        <v>300</v>
      </c>
      <c r="U61" s="205" t="n">
        <v>0</v>
      </c>
      <c r="V61" s="205" t="n">
        <f aca="false">ROUND(E61*U61,2)</f>
        <v>0</v>
      </c>
      <c r="W61" s="205"/>
      <c r="X61" s="205" t="s">
        <v>238</v>
      </c>
      <c r="Y61" s="205" t="s">
        <v>239</v>
      </c>
      <c r="Z61" s="206"/>
      <c r="AA61" s="206"/>
      <c r="AB61" s="206"/>
      <c r="AC61" s="206"/>
      <c r="AD61" s="206"/>
      <c r="AE61" s="206"/>
      <c r="AF61" s="206"/>
      <c r="AG61" s="206" t="s">
        <v>612</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7" t="n">
        <v>49</v>
      </c>
      <c r="B62" s="218" t="s">
        <v>740</v>
      </c>
      <c r="C62" s="219" t="s">
        <v>850</v>
      </c>
      <c r="D62" s="220" t="s">
        <v>438</v>
      </c>
      <c r="E62" s="221" t="n">
        <v>6</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238</v>
      </c>
      <c r="Y62" s="205" t="s">
        <v>239</v>
      </c>
      <c r="Z62" s="206"/>
      <c r="AA62" s="206"/>
      <c r="AB62" s="206"/>
      <c r="AC62" s="206"/>
      <c r="AD62" s="206"/>
      <c r="AE62" s="206"/>
      <c r="AF62" s="206"/>
      <c r="AG62" s="206" t="s">
        <v>612</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50</v>
      </c>
      <c r="B63" s="218" t="s">
        <v>741</v>
      </c>
      <c r="C63" s="219" t="s">
        <v>851</v>
      </c>
      <c r="D63" s="220" t="s">
        <v>438</v>
      </c>
      <c r="E63" s="221" t="n">
        <v>7</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51</v>
      </c>
      <c r="B64" s="218" t="s">
        <v>744</v>
      </c>
      <c r="C64" s="219" t="s">
        <v>852</v>
      </c>
      <c r="D64" s="220" t="s">
        <v>645</v>
      </c>
      <c r="E64" s="221" t="n">
        <v>3</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238</v>
      </c>
      <c r="Y64" s="205" t="s">
        <v>239</v>
      </c>
      <c r="Z64" s="206"/>
      <c r="AA64" s="206"/>
      <c r="AB64" s="206"/>
      <c r="AC64" s="206"/>
      <c r="AD64" s="206"/>
      <c r="AE64" s="206"/>
      <c r="AF64" s="206"/>
      <c r="AG64" s="206" t="s">
        <v>612</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52</v>
      </c>
      <c r="B65" s="218" t="s">
        <v>746</v>
      </c>
      <c r="C65" s="219" t="s">
        <v>853</v>
      </c>
      <c r="D65" s="220" t="s">
        <v>438</v>
      </c>
      <c r="E65" s="221" t="n">
        <v>1</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3</v>
      </c>
      <c r="B66" s="218" t="s">
        <v>748</v>
      </c>
      <c r="C66" s="219" t="s">
        <v>854</v>
      </c>
      <c r="D66" s="220" t="s">
        <v>438</v>
      </c>
      <c r="E66" s="221" t="n">
        <v>1</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365</v>
      </c>
      <c r="Y66" s="205" t="s">
        <v>239</v>
      </c>
      <c r="Z66" s="206"/>
      <c r="AA66" s="206"/>
      <c r="AB66" s="206"/>
      <c r="AC66" s="206"/>
      <c r="AD66" s="206"/>
      <c r="AE66" s="206"/>
      <c r="AF66" s="206"/>
      <c r="AG66" s="206" t="s">
        <v>60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4</v>
      </c>
      <c r="B67" s="218" t="s">
        <v>750</v>
      </c>
      <c r="C67" s="219" t="s">
        <v>855</v>
      </c>
      <c r="D67" s="220" t="s">
        <v>645</v>
      </c>
      <c r="E67" s="221" t="n">
        <v>30</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612</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5</v>
      </c>
      <c r="B68" s="218" t="s">
        <v>752</v>
      </c>
      <c r="C68" s="219" t="s">
        <v>354</v>
      </c>
      <c r="D68" s="220" t="s">
        <v>256</v>
      </c>
      <c r="E68" s="221" t="n">
        <v>2</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612</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6</v>
      </c>
      <c r="B69" s="218" t="s">
        <v>754</v>
      </c>
      <c r="C69" s="219" t="s">
        <v>805</v>
      </c>
      <c r="D69" s="220" t="s">
        <v>856</v>
      </c>
      <c r="E69" s="221" t="n">
        <v>800</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238</v>
      </c>
      <c r="Y69" s="205" t="s">
        <v>239</v>
      </c>
      <c r="Z69" s="206"/>
      <c r="AA69" s="206"/>
      <c r="AB69" s="206"/>
      <c r="AC69" s="206"/>
      <c r="AD69" s="206"/>
      <c r="AE69" s="206"/>
      <c r="AF69" s="206"/>
      <c r="AG69" s="206" t="s">
        <v>612</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7" t="n">
        <v>57</v>
      </c>
      <c r="B70" s="218" t="s">
        <v>757</v>
      </c>
      <c r="C70" s="219" t="s">
        <v>640</v>
      </c>
      <c r="D70" s="220" t="s">
        <v>645</v>
      </c>
      <c r="E70" s="221" t="n">
        <v>3</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641</v>
      </c>
      <c r="Y70" s="205" t="s">
        <v>239</v>
      </c>
      <c r="Z70" s="206"/>
      <c r="AA70" s="206"/>
      <c r="AB70" s="206"/>
      <c r="AC70" s="206"/>
      <c r="AD70" s="206"/>
      <c r="AE70" s="206"/>
      <c r="AF70" s="206"/>
      <c r="AG70" s="206" t="s">
        <v>642</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7" t="n">
        <v>58</v>
      </c>
      <c r="B71" s="218" t="s">
        <v>759</v>
      </c>
      <c r="C71" s="219" t="s">
        <v>644</v>
      </c>
      <c r="D71" s="220" t="s">
        <v>645</v>
      </c>
      <c r="E71" s="221" t="n">
        <v>8</v>
      </c>
      <c r="F71" s="222"/>
      <c r="G71" s="223" t="n">
        <f aca="false">ROUND(E71*F71,2)</f>
        <v>0</v>
      </c>
      <c r="H71" s="222"/>
      <c r="I71" s="223" t="n">
        <f aca="false">ROUND(E71*H71,2)</f>
        <v>0</v>
      </c>
      <c r="J71" s="222"/>
      <c r="K71" s="223" t="n">
        <f aca="false">ROUND(E71*J71,2)</f>
        <v>0</v>
      </c>
      <c r="L71" s="223" t="n">
        <v>21</v>
      </c>
      <c r="M71" s="223" t="n">
        <f aca="false">G71*(1+L71/100)</f>
        <v>0</v>
      </c>
      <c r="N71" s="221" t="n">
        <v>0</v>
      </c>
      <c r="O71" s="221" t="n">
        <f aca="false">ROUND(E71*N71,2)</f>
        <v>0</v>
      </c>
      <c r="P71" s="221" t="n">
        <v>0</v>
      </c>
      <c r="Q71" s="221" t="n">
        <f aca="false">ROUND(E71*P71,2)</f>
        <v>0</v>
      </c>
      <c r="R71" s="223"/>
      <c r="S71" s="223" t="s">
        <v>299</v>
      </c>
      <c r="T71" s="224" t="s">
        <v>300</v>
      </c>
      <c r="U71" s="205" t="n">
        <v>0</v>
      </c>
      <c r="V71" s="205" t="n">
        <f aca="false">ROUND(E71*U71,2)</f>
        <v>0</v>
      </c>
      <c r="W71" s="205"/>
      <c r="X71" s="205" t="s">
        <v>238</v>
      </c>
      <c r="Y71" s="205" t="s">
        <v>239</v>
      </c>
      <c r="Z71" s="206"/>
      <c r="AA71" s="206"/>
      <c r="AB71" s="206"/>
      <c r="AC71" s="206"/>
      <c r="AD71" s="206"/>
      <c r="AE71" s="206"/>
      <c r="AF71" s="206"/>
      <c r="AG71" s="206" t="s">
        <v>612</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7" t="n">
        <v>59</v>
      </c>
      <c r="B72" s="218" t="s">
        <v>761</v>
      </c>
      <c r="C72" s="219" t="s">
        <v>647</v>
      </c>
      <c r="D72" s="220" t="s">
        <v>645</v>
      </c>
      <c r="E72" s="221" t="n">
        <v>5</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238</v>
      </c>
      <c r="Y72" s="205" t="s">
        <v>239</v>
      </c>
      <c r="Z72" s="206"/>
      <c r="AA72" s="206"/>
      <c r="AB72" s="206"/>
      <c r="AC72" s="206"/>
      <c r="AD72" s="206"/>
      <c r="AE72" s="206"/>
      <c r="AF72" s="206"/>
      <c r="AG72" s="206" t="s">
        <v>61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60</v>
      </c>
      <c r="B73" s="218" t="s">
        <v>763</v>
      </c>
      <c r="C73" s="219" t="s">
        <v>649</v>
      </c>
      <c r="D73" s="220" t="s">
        <v>645</v>
      </c>
      <c r="E73" s="221" t="n">
        <v>20</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238</v>
      </c>
      <c r="Y73" s="205" t="s">
        <v>239</v>
      </c>
      <c r="Z73" s="206"/>
      <c r="AA73" s="206"/>
      <c r="AB73" s="206"/>
      <c r="AC73" s="206"/>
      <c r="AD73" s="206"/>
      <c r="AE73" s="206"/>
      <c r="AF73" s="206"/>
      <c r="AG73" s="206" t="s">
        <v>612</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61</v>
      </c>
      <c r="B74" s="218" t="s">
        <v>766</v>
      </c>
      <c r="C74" s="219" t="s">
        <v>651</v>
      </c>
      <c r="D74" s="220" t="s">
        <v>645</v>
      </c>
      <c r="E74" s="221" t="n">
        <v>20</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238</v>
      </c>
      <c r="Y74" s="205" t="s">
        <v>239</v>
      </c>
      <c r="Z74" s="206"/>
      <c r="AA74" s="206"/>
      <c r="AB74" s="206"/>
      <c r="AC74" s="206"/>
      <c r="AD74" s="206"/>
      <c r="AE74" s="206"/>
      <c r="AF74" s="206"/>
      <c r="AG74" s="206" t="s">
        <v>612</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62</v>
      </c>
      <c r="B75" s="218" t="s">
        <v>769</v>
      </c>
      <c r="C75" s="219" t="s">
        <v>653</v>
      </c>
      <c r="D75" s="220" t="s">
        <v>645</v>
      </c>
      <c r="E75" s="221" t="n">
        <v>2</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238</v>
      </c>
      <c r="Y75" s="205" t="s">
        <v>239</v>
      </c>
      <c r="Z75" s="206"/>
      <c r="AA75" s="206"/>
      <c r="AB75" s="206"/>
      <c r="AC75" s="206"/>
      <c r="AD75" s="206"/>
      <c r="AE75" s="206"/>
      <c r="AF75" s="206"/>
      <c r="AG75" s="206" t="s">
        <v>612</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30" hidden="false" customHeight="false" outlineLevel="1" collapsed="false">
      <c r="A76" s="197" t="n">
        <v>63</v>
      </c>
      <c r="B76" s="198" t="s">
        <v>158</v>
      </c>
      <c r="C76" s="199" t="s">
        <v>636</v>
      </c>
      <c r="D76" s="200" t="s">
        <v>438</v>
      </c>
      <c r="E76" s="201" t="n">
        <v>1</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v>
      </c>
      <c r="Q76" s="201" t="n">
        <f aca="false">ROUND(E76*P76,2)</f>
        <v>0</v>
      </c>
      <c r="R76" s="203"/>
      <c r="S76" s="203" t="s">
        <v>299</v>
      </c>
      <c r="T76" s="204" t="s">
        <v>300</v>
      </c>
      <c r="U76" s="205" t="n">
        <v>0</v>
      </c>
      <c r="V76" s="205" t="n">
        <f aca="false">ROUND(E76*U76,2)</f>
        <v>0</v>
      </c>
      <c r="W76" s="205"/>
      <c r="X76" s="205" t="s">
        <v>365</v>
      </c>
      <c r="Y76" s="205" t="s">
        <v>239</v>
      </c>
      <c r="Z76" s="206"/>
      <c r="AA76" s="206"/>
      <c r="AB76" s="206"/>
      <c r="AC76" s="206"/>
      <c r="AD76" s="206"/>
      <c r="AE76" s="206"/>
      <c r="AF76" s="206"/>
      <c r="AG76" s="206" t="s">
        <v>60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true" outlineLevel="2" collapsed="false">
      <c r="A77" s="207"/>
      <c r="B77" s="208"/>
      <c r="C77" s="216" t="s">
        <v>638</v>
      </c>
      <c r="D77" s="216"/>
      <c r="E77" s="216"/>
      <c r="F77" s="216"/>
      <c r="G77" s="216"/>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5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4</v>
      </c>
      <c r="B78" s="218" t="s">
        <v>160</v>
      </c>
      <c r="C78" s="219" t="s">
        <v>857</v>
      </c>
      <c r="D78" s="220" t="s">
        <v>438</v>
      </c>
      <c r="E78" s="221" t="n">
        <v>1</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0" collapsed="false">
      <c r="A79" s="189" t="s">
        <v>231</v>
      </c>
      <c r="B79" s="190" t="s">
        <v>71</v>
      </c>
      <c r="C79" s="191" t="s">
        <v>172</v>
      </c>
      <c r="D79" s="192"/>
      <c r="E79" s="193"/>
      <c r="F79" s="194"/>
      <c r="G79" s="194" t="n">
        <f aca="false">SUMIF(AG80:AG86,"&lt;&gt;NOR",G80:G86)</f>
        <v>0</v>
      </c>
      <c r="H79" s="194"/>
      <c r="I79" s="194" t="n">
        <f aca="false">SUM(I80:I86)</f>
        <v>0</v>
      </c>
      <c r="J79" s="194"/>
      <c r="K79" s="194" t="n">
        <f aca="false">SUM(K80:K86)</f>
        <v>0</v>
      </c>
      <c r="L79" s="194"/>
      <c r="M79" s="194" t="n">
        <f aca="false">SUM(M80:M86)</f>
        <v>0</v>
      </c>
      <c r="N79" s="193"/>
      <c r="O79" s="193" t="n">
        <f aca="false">SUM(O80:O86)</f>
        <v>0</v>
      </c>
      <c r="P79" s="193"/>
      <c r="Q79" s="193" t="n">
        <f aca="false">SUM(Q80:Q86)</f>
        <v>0</v>
      </c>
      <c r="R79" s="194"/>
      <c r="S79" s="194"/>
      <c r="T79" s="195"/>
      <c r="U79" s="196"/>
      <c r="V79" s="196" t="n">
        <f aca="false">SUM(V80:V86)</f>
        <v>0</v>
      </c>
      <c r="W79" s="196"/>
      <c r="X79" s="196"/>
      <c r="Y79" s="196"/>
      <c r="AG79" s="0" t="s">
        <v>232</v>
      </c>
    </row>
    <row r="80" customFormat="false" ht="12.75" hidden="false" customHeight="false" outlineLevel="1" collapsed="false">
      <c r="A80" s="217" t="n">
        <v>65</v>
      </c>
      <c r="B80" s="218" t="s">
        <v>775</v>
      </c>
      <c r="C80" s="219" t="s">
        <v>858</v>
      </c>
      <c r="D80" s="220" t="s">
        <v>645</v>
      </c>
      <c r="E80" s="221" t="n">
        <v>5</v>
      </c>
      <c r="F80" s="222"/>
      <c r="G80" s="223" t="n">
        <f aca="false">ROUND(E80*F80,2)</f>
        <v>0</v>
      </c>
      <c r="H80" s="222"/>
      <c r="I80" s="223" t="n">
        <f aca="false">ROUND(E80*H80,2)</f>
        <v>0</v>
      </c>
      <c r="J80" s="222"/>
      <c r="K80" s="223" t="n">
        <f aca="false">ROUND(E80*J80,2)</f>
        <v>0</v>
      </c>
      <c r="L80" s="223" t="n">
        <v>21</v>
      </c>
      <c r="M80" s="223" t="n">
        <f aca="false">G80*(1+L80/100)</f>
        <v>0</v>
      </c>
      <c r="N80" s="221" t="n">
        <v>0</v>
      </c>
      <c r="O80" s="221" t="n">
        <f aca="false">ROUND(E80*N80,2)</f>
        <v>0</v>
      </c>
      <c r="P80" s="221" t="n">
        <v>0</v>
      </c>
      <c r="Q80" s="221" t="n">
        <f aca="false">ROUND(E80*P80,2)</f>
        <v>0</v>
      </c>
      <c r="R80" s="223"/>
      <c r="S80" s="223" t="s">
        <v>299</v>
      </c>
      <c r="T80" s="224" t="s">
        <v>300</v>
      </c>
      <c r="U80" s="205" t="n">
        <v>0</v>
      </c>
      <c r="V80" s="205" t="n">
        <f aca="false">ROUND(E80*U80,2)</f>
        <v>0</v>
      </c>
      <c r="W80" s="205"/>
      <c r="X80" s="205" t="s">
        <v>238</v>
      </c>
      <c r="Y80" s="205" t="s">
        <v>239</v>
      </c>
      <c r="Z80" s="206"/>
      <c r="AA80" s="206"/>
      <c r="AB80" s="206"/>
      <c r="AC80" s="206"/>
      <c r="AD80" s="206"/>
      <c r="AE80" s="206"/>
      <c r="AF80" s="206"/>
      <c r="AG80" s="206" t="s">
        <v>44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7" t="n">
        <v>66</v>
      </c>
      <c r="B81" s="218" t="s">
        <v>779</v>
      </c>
      <c r="C81" s="219" t="s">
        <v>859</v>
      </c>
      <c r="D81" s="220" t="s">
        <v>645</v>
      </c>
      <c r="E81" s="221" t="n">
        <v>5</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299</v>
      </c>
      <c r="T81" s="224" t="s">
        <v>300</v>
      </c>
      <c r="U81" s="205" t="n">
        <v>0</v>
      </c>
      <c r="V81" s="205" t="n">
        <f aca="false">ROUND(E81*U81,2)</f>
        <v>0</v>
      </c>
      <c r="W81" s="205"/>
      <c r="X81" s="205" t="s">
        <v>238</v>
      </c>
      <c r="Y81" s="205" t="s">
        <v>239</v>
      </c>
      <c r="Z81" s="206"/>
      <c r="AA81" s="206"/>
      <c r="AB81" s="206"/>
      <c r="AC81" s="206"/>
      <c r="AD81" s="206"/>
      <c r="AE81" s="206"/>
      <c r="AF81" s="206"/>
      <c r="AG81" s="206" t="s">
        <v>44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7" t="n">
        <v>67</v>
      </c>
      <c r="B82" s="218" t="s">
        <v>781</v>
      </c>
      <c r="C82" s="219" t="s">
        <v>860</v>
      </c>
      <c r="D82" s="220" t="s">
        <v>645</v>
      </c>
      <c r="E82" s="221" t="n">
        <v>20</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238</v>
      </c>
      <c r="Y82" s="205" t="s">
        <v>239</v>
      </c>
      <c r="Z82" s="206"/>
      <c r="AA82" s="206"/>
      <c r="AB82" s="206"/>
      <c r="AC82" s="206"/>
      <c r="AD82" s="206"/>
      <c r="AE82" s="206"/>
      <c r="AF82" s="206"/>
      <c r="AG82" s="206" t="s">
        <v>44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8</v>
      </c>
      <c r="B83" s="218" t="s">
        <v>782</v>
      </c>
      <c r="C83" s="219" t="s">
        <v>861</v>
      </c>
      <c r="D83" s="220" t="s">
        <v>645</v>
      </c>
      <c r="E83" s="221" t="n">
        <v>4</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238</v>
      </c>
      <c r="Y83" s="205" t="s">
        <v>239</v>
      </c>
      <c r="Z83" s="206"/>
      <c r="AA83" s="206"/>
      <c r="AB83" s="206"/>
      <c r="AC83" s="206"/>
      <c r="AD83" s="206"/>
      <c r="AE83" s="206"/>
      <c r="AF83" s="206"/>
      <c r="AG83" s="206" t="s">
        <v>44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69</v>
      </c>
      <c r="B84" s="218" t="s">
        <v>784</v>
      </c>
      <c r="C84" s="219" t="s">
        <v>862</v>
      </c>
      <c r="D84" s="220" t="s">
        <v>682</v>
      </c>
      <c r="E84" s="221" t="n">
        <v>75</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238</v>
      </c>
      <c r="Y84" s="205" t="s">
        <v>239</v>
      </c>
      <c r="Z84" s="206"/>
      <c r="AA84" s="206"/>
      <c r="AB84" s="206"/>
      <c r="AC84" s="206"/>
      <c r="AD84" s="206"/>
      <c r="AE84" s="206"/>
      <c r="AF84" s="206"/>
      <c r="AG84" s="206" t="s">
        <v>44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70</v>
      </c>
      <c r="B85" s="218" t="s">
        <v>786</v>
      </c>
      <c r="C85" s="219" t="s">
        <v>863</v>
      </c>
      <c r="D85" s="220" t="s">
        <v>682</v>
      </c>
      <c r="E85" s="221" t="n">
        <v>120</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71</v>
      </c>
      <c r="B86" s="198" t="s">
        <v>788</v>
      </c>
      <c r="C86" s="199" t="s">
        <v>354</v>
      </c>
      <c r="D86" s="200" t="s">
        <v>256</v>
      </c>
      <c r="E86" s="201" t="n">
        <v>2</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c r="S86" s="203" t="s">
        <v>299</v>
      </c>
      <c r="T86" s="20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67"/>
      <c r="B87" s="173"/>
      <c r="C87" s="229"/>
      <c r="D87" s="175"/>
      <c r="E87" s="167"/>
      <c r="F87" s="167"/>
      <c r="G87" s="167"/>
      <c r="H87" s="167"/>
      <c r="I87" s="167"/>
      <c r="J87" s="167"/>
      <c r="K87" s="167"/>
      <c r="L87" s="167"/>
      <c r="M87" s="167"/>
      <c r="N87" s="167"/>
      <c r="O87" s="167"/>
      <c r="P87" s="167"/>
      <c r="Q87" s="167"/>
      <c r="R87" s="167"/>
      <c r="S87" s="167"/>
      <c r="T87" s="167"/>
      <c r="U87" s="167"/>
      <c r="V87" s="167"/>
      <c r="W87" s="167"/>
      <c r="X87" s="167"/>
      <c r="Y87" s="167"/>
      <c r="AE87" s="0" t="n">
        <v>12</v>
      </c>
      <c r="AF87" s="0" t="n">
        <v>21</v>
      </c>
      <c r="AG87" s="0" t="s">
        <v>217</v>
      </c>
    </row>
    <row r="88" customFormat="false" ht="12.75" hidden="false" customHeight="false" outlineLevel="0" collapsed="false">
      <c r="A88" s="230"/>
      <c r="B88" s="231" t="s">
        <v>25</v>
      </c>
      <c r="C88" s="232"/>
      <c r="D88" s="233"/>
      <c r="E88" s="234"/>
      <c r="F88" s="234"/>
      <c r="G88" s="235" t="n">
        <f aca="false">G8+G11+G24+G38+G56+G59+G79</f>
        <v>0</v>
      </c>
      <c r="H88" s="167"/>
      <c r="I88" s="167"/>
      <c r="J88" s="167"/>
      <c r="K88" s="167"/>
      <c r="L88" s="167"/>
      <c r="M88" s="167"/>
      <c r="N88" s="167"/>
      <c r="O88" s="167"/>
      <c r="P88" s="167"/>
      <c r="Q88" s="167"/>
      <c r="R88" s="167"/>
      <c r="S88" s="167"/>
      <c r="T88" s="167"/>
      <c r="U88" s="167"/>
      <c r="V88" s="167"/>
      <c r="W88" s="167"/>
      <c r="X88" s="167"/>
      <c r="Y88" s="167"/>
      <c r="AE88" s="0" t="n">
        <f aca="false">SUMIF(L7:L86,AE87,G7:G86)</f>
        <v>0</v>
      </c>
      <c r="AF88" s="0" t="n">
        <f aca="false">SUMIF(L7:L86,AF87,G7:G86)</f>
        <v>0</v>
      </c>
      <c r="AG88" s="0" t="s">
        <v>439</v>
      </c>
    </row>
    <row r="89" customFormat="false" ht="12.75" hidden="false" customHeight="false" outlineLevel="0" collapsed="false">
      <c r="C89" s="236"/>
      <c r="D89" s="111"/>
      <c r="AG89" s="0" t="s">
        <v>440</v>
      </c>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sheetData>
  <mergeCells count="5">
    <mergeCell ref="A1:G1"/>
    <mergeCell ref="C2:G2"/>
    <mergeCell ref="C3:G3"/>
    <mergeCell ref="C4:G4"/>
    <mergeCell ref="C77: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5</v>
      </c>
      <c r="C4" s="181" t="s">
        <v>66</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57</v>
      </c>
      <c r="C8" s="191" t="s">
        <v>92</v>
      </c>
      <c r="D8" s="192"/>
      <c r="E8" s="193"/>
      <c r="F8" s="194"/>
      <c r="G8" s="194" t="n">
        <f aca="false">SUMIF(AG9:AG13,"&lt;&gt;NOR",G9:G13)</f>
        <v>0</v>
      </c>
      <c r="H8" s="194"/>
      <c r="I8" s="194" t="n">
        <f aca="false">SUM(I9:I13)</f>
        <v>0</v>
      </c>
      <c r="J8" s="194"/>
      <c r="K8" s="194" t="n">
        <f aca="false">SUM(K9:K13)</f>
        <v>0</v>
      </c>
      <c r="L8" s="194"/>
      <c r="M8" s="194" t="n">
        <f aca="false">SUM(M9:M13)</f>
        <v>0</v>
      </c>
      <c r="N8" s="193"/>
      <c r="O8" s="193" t="n">
        <f aca="false">SUM(O9:O13)</f>
        <v>0</v>
      </c>
      <c r="P8" s="193"/>
      <c r="Q8" s="193" t="n">
        <f aca="false">SUM(Q9:Q13)</f>
        <v>0</v>
      </c>
      <c r="R8" s="194"/>
      <c r="S8" s="194"/>
      <c r="T8" s="195"/>
      <c r="U8" s="196"/>
      <c r="V8" s="196" t="n">
        <f aca="false">SUM(V9:V13)</f>
        <v>0</v>
      </c>
      <c r="W8" s="196"/>
      <c r="X8" s="196"/>
      <c r="Y8" s="196"/>
      <c r="AG8" s="0" t="s">
        <v>232</v>
      </c>
    </row>
    <row r="9" customFormat="false" ht="20.25" hidden="false" customHeight="false" outlineLevel="1" collapsed="false">
      <c r="A9" s="217" t="n">
        <v>1</v>
      </c>
      <c r="B9" s="218" t="s">
        <v>864</v>
      </c>
      <c r="C9" s="219" t="s">
        <v>865</v>
      </c>
      <c r="D9" s="220" t="s">
        <v>438</v>
      </c>
      <c r="E9" s="221" t="n">
        <v>6</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365</v>
      </c>
      <c r="Y9" s="205" t="s">
        <v>239</v>
      </c>
      <c r="Z9" s="206"/>
      <c r="AA9" s="206"/>
      <c r="AB9" s="206"/>
      <c r="AC9" s="206"/>
      <c r="AD9" s="206"/>
      <c r="AE9" s="206"/>
      <c r="AF9" s="206"/>
      <c r="AG9" s="206" t="s">
        <v>60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0.25" hidden="false" customHeight="false" outlineLevel="1" collapsed="false">
      <c r="A10" s="217" t="n">
        <v>2</v>
      </c>
      <c r="B10" s="218" t="s">
        <v>866</v>
      </c>
      <c r="C10" s="219" t="s">
        <v>867</v>
      </c>
      <c r="D10" s="220" t="s">
        <v>438</v>
      </c>
      <c r="E10" s="221" t="n">
        <v>28</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365</v>
      </c>
      <c r="Y10" s="205" t="s">
        <v>239</v>
      </c>
      <c r="Z10" s="206"/>
      <c r="AA10" s="206"/>
      <c r="AB10" s="206"/>
      <c r="AC10" s="206"/>
      <c r="AD10" s="206"/>
      <c r="AE10" s="206"/>
      <c r="AF10" s="206"/>
      <c r="AG10" s="206" t="s">
        <v>60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20.25" hidden="false" customHeight="false" outlineLevel="1" collapsed="false">
      <c r="A11" s="217" t="n">
        <v>3</v>
      </c>
      <c r="B11" s="218" t="s">
        <v>868</v>
      </c>
      <c r="C11" s="219" t="s">
        <v>869</v>
      </c>
      <c r="D11" s="220" t="s">
        <v>438</v>
      </c>
      <c r="E11" s="221" t="n">
        <v>5</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365</v>
      </c>
      <c r="Y11" s="205" t="s">
        <v>239</v>
      </c>
      <c r="Z11" s="206"/>
      <c r="AA11" s="206"/>
      <c r="AB11" s="206"/>
      <c r="AC11" s="206"/>
      <c r="AD11" s="206"/>
      <c r="AE11" s="206"/>
      <c r="AF11" s="206"/>
      <c r="AG11" s="206" t="s">
        <v>60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4</v>
      </c>
      <c r="B12" s="218" t="s">
        <v>870</v>
      </c>
      <c r="C12" s="219" t="s">
        <v>871</v>
      </c>
      <c r="D12" s="220" t="s">
        <v>438</v>
      </c>
      <c r="E12" s="221" t="n">
        <v>30</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5</v>
      </c>
      <c r="B13" s="218" t="s">
        <v>872</v>
      </c>
      <c r="C13" s="219" t="s">
        <v>873</v>
      </c>
      <c r="D13" s="220" t="s">
        <v>438</v>
      </c>
      <c r="E13" s="221" t="n">
        <v>10</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0" collapsed="false">
      <c r="A14" s="189" t="s">
        <v>231</v>
      </c>
      <c r="B14" s="190" t="s">
        <v>117</v>
      </c>
      <c r="C14" s="191" t="s">
        <v>118</v>
      </c>
      <c r="D14" s="192"/>
      <c r="E14" s="193"/>
      <c r="F14" s="194"/>
      <c r="G14" s="194" t="n">
        <f aca="false">SUMIF(AG15:AG19,"&lt;&gt;NOR",G15:G19)</f>
        <v>0</v>
      </c>
      <c r="H14" s="194"/>
      <c r="I14" s="194" t="n">
        <f aca="false">SUM(I15:I19)</f>
        <v>0</v>
      </c>
      <c r="J14" s="194"/>
      <c r="K14" s="194" t="n">
        <f aca="false">SUM(K15:K19)</f>
        <v>0</v>
      </c>
      <c r="L14" s="194"/>
      <c r="M14" s="194" t="n">
        <f aca="false">SUM(M15:M19)</f>
        <v>0</v>
      </c>
      <c r="N14" s="193"/>
      <c r="O14" s="193" t="n">
        <f aca="false">SUM(O15:O19)</f>
        <v>0</v>
      </c>
      <c r="P14" s="193"/>
      <c r="Q14" s="193" t="n">
        <f aca="false">SUM(Q15:Q19)</f>
        <v>0</v>
      </c>
      <c r="R14" s="194"/>
      <c r="S14" s="194"/>
      <c r="T14" s="195"/>
      <c r="U14" s="196"/>
      <c r="V14" s="196" t="n">
        <f aca="false">SUM(V15:V19)</f>
        <v>0</v>
      </c>
      <c r="W14" s="196"/>
      <c r="X14" s="196"/>
      <c r="Y14" s="196"/>
      <c r="AG14" s="0" t="s">
        <v>232</v>
      </c>
    </row>
    <row r="15" customFormat="false" ht="12.75" hidden="false" customHeight="false" outlineLevel="1" collapsed="false">
      <c r="A15" s="217" t="n">
        <v>6</v>
      </c>
      <c r="B15" s="218" t="s">
        <v>874</v>
      </c>
      <c r="C15" s="219" t="s">
        <v>875</v>
      </c>
      <c r="D15" s="220" t="s">
        <v>438</v>
      </c>
      <c r="E15" s="221" t="n">
        <v>4</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7</v>
      </c>
      <c r="B16" s="218" t="s">
        <v>876</v>
      </c>
      <c r="C16" s="219" t="s">
        <v>877</v>
      </c>
      <c r="D16" s="220" t="s">
        <v>438</v>
      </c>
      <c r="E16" s="221" t="n">
        <v>73</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365</v>
      </c>
      <c r="Y16" s="205" t="s">
        <v>239</v>
      </c>
      <c r="Z16" s="206"/>
      <c r="AA16" s="206"/>
      <c r="AB16" s="206"/>
      <c r="AC16" s="206"/>
      <c r="AD16" s="206"/>
      <c r="AE16" s="206"/>
      <c r="AF16" s="206"/>
      <c r="AG16" s="206" t="s">
        <v>60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8</v>
      </c>
      <c r="B17" s="218" t="s">
        <v>878</v>
      </c>
      <c r="C17" s="219" t="s">
        <v>879</v>
      </c>
      <c r="D17" s="220" t="s">
        <v>438</v>
      </c>
      <c r="E17" s="221" t="n">
        <v>1</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365</v>
      </c>
      <c r="Y17" s="205" t="s">
        <v>239</v>
      </c>
      <c r="Z17" s="206"/>
      <c r="AA17" s="206"/>
      <c r="AB17" s="206"/>
      <c r="AC17" s="206"/>
      <c r="AD17" s="206"/>
      <c r="AE17" s="206"/>
      <c r="AF17" s="206"/>
      <c r="AG17" s="206" t="s">
        <v>60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9</v>
      </c>
      <c r="B18" s="218" t="s">
        <v>880</v>
      </c>
      <c r="C18" s="219" t="s">
        <v>881</v>
      </c>
      <c r="D18" s="220" t="s">
        <v>438</v>
      </c>
      <c r="E18" s="221" t="n">
        <v>5</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7" t="n">
        <v>10</v>
      </c>
      <c r="B19" s="218" t="s">
        <v>882</v>
      </c>
      <c r="C19" s="219" t="s">
        <v>883</v>
      </c>
      <c r="D19" s="220" t="s">
        <v>438</v>
      </c>
      <c r="E19" s="221" t="n">
        <v>25</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231</v>
      </c>
      <c r="B20" s="190" t="s">
        <v>138</v>
      </c>
      <c r="C20" s="191" t="s">
        <v>139</v>
      </c>
      <c r="D20" s="192"/>
      <c r="E20" s="193"/>
      <c r="F20" s="194"/>
      <c r="G20" s="194" t="n">
        <f aca="false">SUMIF(AG21:AG24,"&lt;&gt;NOR",G21:G24)</f>
        <v>0</v>
      </c>
      <c r="H20" s="194"/>
      <c r="I20" s="194" t="n">
        <f aca="false">SUM(I21:I24)</f>
        <v>0</v>
      </c>
      <c r="J20" s="194"/>
      <c r="K20" s="194" t="n">
        <f aca="false">SUM(K21:K24)</f>
        <v>0</v>
      </c>
      <c r="L20" s="194"/>
      <c r="M20" s="194" t="n">
        <f aca="false">SUM(M21:M24)</f>
        <v>0</v>
      </c>
      <c r="N20" s="193"/>
      <c r="O20" s="193" t="n">
        <f aca="false">SUM(O21:O24)</f>
        <v>0</v>
      </c>
      <c r="P20" s="193"/>
      <c r="Q20" s="193" t="n">
        <f aca="false">SUM(Q21:Q24)</f>
        <v>0</v>
      </c>
      <c r="R20" s="194"/>
      <c r="S20" s="194"/>
      <c r="T20" s="195"/>
      <c r="U20" s="196"/>
      <c r="V20" s="196" t="n">
        <f aca="false">SUM(V21:V24)</f>
        <v>0</v>
      </c>
      <c r="W20" s="196"/>
      <c r="X20" s="196"/>
      <c r="Y20" s="196"/>
      <c r="AG20" s="0" t="s">
        <v>232</v>
      </c>
    </row>
    <row r="21" customFormat="false" ht="12.75" hidden="false" customHeight="false" outlineLevel="1" collapsed="false">
      <c r="A21" s="217" t="n">
        <v>11</v>
      </c>
      <c r="B21" s="218" t="s">
        <v>884</v>
      </c>
      <c r="C21" s="219" t="s">
        <v>885</v>
      </c>
      <c r="D21" s="220" t="s">
        <v>438</v>
      </c>
      <c r="E21" s="221" t="n">
        <v>2</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2</v>
      </c>
      <c r="B22" s="218" t="s">
        <v>886</v>
      </c>
      <c r="C22" s="219" t="s">
        <v>887</v>
      </c>
      <c r="D22" s="220" t="s">
        <v>438</v>
      </c>
      <c r="E22" s="221" t="n">
        <v>2</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3</v>
      </c>
      <c r="B23" s="218" t="s">
        <v>888</v>
      </c>
      <c r="C23" s="219" t="s">
        <v>889</v>
      </c>
      <c r="D23" s="220" t="s">
        <v>438</v>
      </c>
      <c r="E23" s="221" t="n">
        <v>2</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365</v>
      </c>
      <c r="Y23" s="205" t="s">
        <v>239</v>
      </c>
      <c r="Z23" s="206"/>
      <c r="AA23" s="206"/>
      <c r="AB23" s="206"/>
      <c r="AC23" s="206"/>
      <c r="AD23" s="206"/>
      <c r="AE23" s="206"/>
      <c r="AF23" s="206"/>
      <c r="AG23" s="206" t="s">
        <v>60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7" t="n">
        <v>14</v>
      </c>
      <c r="B24" s="218" t="s">
        <v>890</v>
      </c>
      <c r="C24" s="219" t="s">
        <v>891</v>
      </c>
      <c r="D24" s="220" t="s">
        <v>438</v>
      </c>
      <c r="E24" s="221" t="n">
        <v>2</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238</v>
      </c>
      <c r="Y24" s="205" t="s">
        <v>239</v>
      </c>
      <c r="Z24" s="206"/>
      <c r="AA24" s="206"/>
      <c r="AB24" s="206"/>
      <c r="AC24" s="206"/>
      <c r="AD24" s="206"/>
      <c r="AE24" s="206"/>
      <c r="AF24" s="206"/>
      <c r="AG24" s="206" t="s">
        <v>44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0" collapsed="false">
      <c r="A25" s="189" t="s">
        <v>231</v>
      </c>
      <c r="B25" s="190" t="s">
        <v>146</v>
      </c>
      <c r="C25" s="191" t="s">
        <v>147</v>
      </c>
      <c r="D25" s="192"/>
      <c r="E25" s="193"/>
      <c r="F25" s="194"/>
      <c r="G25" s="194" t="n">
        <f aca="false">SUMIF(AG26:AG36,"&lt;&gt;NOR",G26:G36)</f>
        <v>0</v>
      </c>
      <c r="H25" s="194"/>
      <c r="I25" s="194" t="n">
        <f aca="false">SUM(I26:I36)</f>
        <v>0</v>
      </c>
      <c r="J25" s="194"/>
      <c r="K25" s="194" t="n">
        <f aca="false">SUM(K26:K36)</f>
        <v>0</v>
      </c>
      <c r="L25" s="194"/>
      <c r="M25" s="194" t="n">
        <f aca="false">SUM(M26:M36)</f>
        <v>0</v>
      </c>
      <c r="N25" s="193"/>
      <c r="O25" s="193" t="n">
        <f aca="false">SUM(O26:O36)</f>
        <v>0</v>
      </c>
      <c r="P25" s="193"/>
      <c r="Q25" s="193" t="n">
        <f aca="false">SUM(Q26:Q36)</f>
        <v>0</v>
      </c>
      <c r="R25" s="194"/>
      <c r="S25" s="194"/>
      <c r="T25" s="195"/>
      <c r="U25" s="196"/>
      <c r="V25" s="196" t="n">
        <f aca="false">SUM(V26:V36)</f>
        <v>0</v>
      </c>
      <c r="W25" s="196"/>
      <c r="X25" s="196"/>
      <c r="Y25" s="196"/>
      <c r="AG25" s="0" t="s">
        <v>232</v>
      </c>
    </row>
    <row r="26" customFormat="false" ht="12.75" hidden="false" customHeight="false" outlineLevel="1" collapsed="false">
      <c r="A26" s="217" t="n">
        <v>15</v>
      </c>
      <c r="B26" s="218" t="s">
        <v>892</v>
      </c>
      <c r="C26" s="219" t="s">
        <v>893</v>
      </c>
      <c r="D26" s="220" t="s">
        <v>438</v>
      </c>
      <c r="E26" s="221" t="n">
        <v>1</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16</v>
      </c>
      <c r="B27" s="218" t="s">
        <v>894</v>
      </c>
      <c r="C27" s="219" t="s">
        <v>895</v>
      </c>
      <c r="D27" s="220" t="s">
        <v>438</v>
      </c>
      <c r="E27" s="221" t="n">
        <v>1</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17</v>
      </c>
      <c r="B28" s="218" t="s">
        <v>896</v>
      </c>
      <c r="C28" s="219" t="s">
        <v>897</v>
      </c>
      <c r="D28" s="220" t="s">
        <v>898</v>
      </c>
      <c r="E28" s="221" t="n">
        <v>24</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238</v>
      </c>
      <c r="Y28" s="205" t="s">
        <v>239</v>
      </c>
      <c r="Z28" s="206"/>
      <c r="AA28" s="206"/>
      <c r="AB28" s="206"/>
      <c r="AC28" s="206"/>
      <c r="AD28" s="206"/>
      <c r="AE28" s="206"/>
      <c r="AF28" s="206"/>
      <c r="AG28" s="206" t="s">
        <v>44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18</v>
      </c>
      <c r="B29" s="218" t="s">
        <v>899</v>
      </c>
      <c r="C29" s="219" t="s">
        <v>900</v>
      </c>
      <c r="D29" s="220" t="s">
        <v>438</v>
      </c>
      <c r="E29" s="221" t="n">
        <v>83</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19</v>
      </c>
      <c r="B30" s="218" t="s">
        <v>901</v>
      </c>
      <c r="C30" s="219" t="s">
        <v>902</v>
      </c>
      <c r="D30" s="220" t="s">
        <v>438</v>
      </c>
      <c r="E30" s="221" t="n">
        <v>83</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0</v>
      </c>
      <c r="B31" s="218" t="s">
        <v>903</v>
      </c>
      <c r="C31" s="219" t="s">
        <v>904</v>
      </c>
      <c r="D31" s="220" t="s">
        <v>438</v>
      </c>
      <c r="E31" s="221" t="n">
        <v>3</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1</v>
      </c>
      <c r="B32" s="218" t="s">
        <v>905</v>
      </c>
      <c r="C32" s="219" t="s">
        <v>906</v>
      </c>
      <c r="D32" s="220" t="s">
        <v>438</v>
      </c>
      <c r="E32" s="221" t="n">
        <v>3</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2</v>
      </c>
      <c r="B33" s="218" t="s">
        <v>907</v>
      </c>
      <c r="C33" s="219" t="s">
        <v>908</v>
      </c>
      <c r="D33" s="220" t="s">
        <v>438</v>
      </c>
      <c r="E33" s="221" t="n">
        <v>3</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3</v>
      </c>
      <c r="B34" s="218" t="s">
        <v>909</v>
      </c>
      <c r="C34" s="219" t="s">
        <v>910</v>
      </c>
      <c r="D34" s="220" t="s">
        <v>438</v>
      </c>
      <c r="E34" s="221" t="n">
        <v>41</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4</v>
      </c>
      <c r="B35" s="218" t="s">
        <v>911</v>
      </c>
      <c r="C35" s="219" t="s">
        <v>912</v>
      </c>
      <c r="D35" s="220" t="s">
        <v>438</v>
      </c>
      <c r="E35" s="221" t="n">
        <v>83</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5</v>
      </c>
      <c r="B36" s="218" t="s">
        <v>913</v>
      </c>
      <c r="C36" s="219" t="s">
        <v>914</v>
      </c>
      <c r="D36" s="220" t="s">
        <v>438</v>
      </c>
      <c r="E36" s="221" t="n">
        <v>9</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0" collapsed="false">
      <c r="A37" s="189" t="s">
        <v>231</v>
      </c>
      <c r="B37" s="190" t="s">
        <v>150</v>
      </c>
      <c r="C37" s="191" t="s">
        <v>151</v>
      </c>
      <c r="D37" s="192"/>
      <c r="E37" s="193"/>
      <c r="F37" s="194"/>
      <c r="G37" s="194" t="n">
        <f aca="false">SUMIF(AG38:AG60,"&lt;&gt;NOR",G38:G60)</f>
        <v>0</v>
      </c>
      <c r="H37" s="194"/>
      <c r="I37" s="194" t="n">
        <f aca="false">SUM(I38:I60)</f>
        <v>0</v>
      </c>
      <c r="J37" s="194"/>
      <c r="K37" s="194" t="n">
        <f aca="false">SUM(K38:K60)</f>
        <v>0</v>
      </c>
      <c r="L37" s="194"/>
      <c r="M37" s="194" t="n">
        <f aca="false">SUM(M38:M60)</f>
        <v>0</v>
      </c>
      <c r="N37" s="193"/>
      <c r="O37" s="193" t="n">
        <f aca="false">SUM(O38:O60)</f>
        <v>0</v>
      </c>
      <c r="P37" s="193"/>
      <c r="Q37" s="193" t="n">
        <f aca="false">SUM(Q38:Q60)</f>
        <v>0</v>
      </c>
      <c r="R37" s="194"/>
      <c r="S37" s="194"/>
      <c r="T37" s="195"/>
      <c r="U37" s="196"/>
      <c r="V37" s="196" t="n">
        <f aca="false">SUM(V38:V60)</f>
        <v>0</v>
      </c>
      <c r="W37" s="196"/>
      <c r="X37" s="196"/>
      <c r="Y37" s="196"/>
      <c r="AG37" s="0" t="s">
        <v>232</v>
      </c>
    </row>
    <row r="38" customFormat="false" ht="12.75" hidden="false" customHeight="false" outlineLevel="1" collapsed="false">
      <c r="A38" s="217" t="n">
        <v>26</v>
      </c>
      <c r="B38" s="218" t="s">
        <v>915</v>
      </c>
      <c r="C38" s="219" t="s">
        <v>916</v>
      </c>
      <c r="D38" s="220" t="s">
        <v>438</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7" t="n">
        <v>27</v>
      </c>
      <c r="B39" s="218" t="s">
        <v>917</v>
      </c>
      <c r="C39" s="219" t="s">
        <v>918</v>
      </c>
      <c r="D39" s="220" t="s">
        <v>438</v>
      </c>
      <c r="E39" s="221" t="n">
        <v>1</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28</v>
      </c>
      <c r="B40" s="218" t="s">
        <v>919</v>
      </c>
      <c r="C40" s="219" t="s">
        <v>920</v>
      </c>
      <c r="D40" s="220" t="s">
        <v>438</v>
      </c>
      <c r="E40" s="221" t="n">
        <v>1</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29</v>
      </c>
      <c r="B41" s="218" t="s">
        <v>921</v>
      </c>
      <c r="C41" s="219" t="s">
        <v>922</v>
      </c>
      <c r="D41" s="220" t="s">
        <v>438</v>
      </c>
      <c r="E41" s="221" t="n">
        <v>1</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7" t="n">
        <v>30</v>
      </c>
      <c r="B42" s="218" t="s">
        <v>923</v>
      </c>
      <c r="C42" s="219" t="s">
        <v>924</v>
      </c>
      <c r="D42" s="220" t="s">
        <v>438</v>
      </c>
      <c r="E42" s="221" t="n">
        <v>1</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31</v>
      </c>
      <c r="B43" s="218" t="s">
        <v>925</v>
      </c>
      <c r="C43" s="219" t="s">
        <v>926</v>
      </c>
      <c r="D43" s="220" t="s">
        <v>438</v>
      </c>
      <c r="E43" s="221" t="n">
        <v>1</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7" t="n">
        <v>32</v>
      </c>
      <c r="B44" s="218" t="s">
        <v>927</v>
      </c>
      <c r="C44" s="219" t="s">
        <v>928</v>
      </c>
      <c r="D44" s="220" t="s">
        <v>438</v>
      </c>
      <c r="E44" s="221" t="n">
        <v>1</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365</v>
      </c>
      <c r="Y44" s="205" t="s">
        <v>239</v>
      </c>
      <c r="Z44" s="206"/>
      <c r="AA44" s="206"/>
      <c r="AB44" s="206"/>
      <c r="AC44" s="206"/>
      <c r="AD44" s="206"/>
      <c r="AE44" s="206"/>
      <c r="AF44" s="206"/>
      <c r="AG44" s="206" t="s">
        <v>60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7" t="n">
        <v>33</v>
      </c>
      <c r="B45" s="218" t="s">
        <v>929</v>
      </c>
      <c r="C45" s="219" t="s">
        <v>930</v>
      </c>
      <c r="D45" s="220" t="s">
        <v>438</v>
      </c>
      <c r="E45" s="221" t="n">
        <v>1</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365</v>
      </c>
      <c r="Y45" s="205" t="s">
        <v>239</v>
      </c>
      <c r="Z45" s="206"/>
      <c r="AA45" s="206"/>
      <c r="AB45" s="206"/>
      <c r="AC45" s="206"/>
      <c r="AD45" s="206"/>
      <c r="AE45" s="206"/>
      <c r="AF45" s="206"/>
      <c r="AG45" s="206" t="s">
        <v>60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4</v>
      </c>
      <c r="B46" s="218" t="s">
        <v>931</v>
      </c>
      <c r="C46" s="219" t="s">
        <v>932</v>
      </c>
      <c r="D46" s="220" t="s">
        <v>438</v>
      </c>
      <c r="E46" s="221" t="n">
        <v>1</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365</v>
      </c>
      <c r="Y46" s="205" t="s">
        <v>239</v>
      </c>
      <c r="Z46" s="206"/>
      <c r="AA46" s="206"/>
      <c r="AB46" s="206"/>
      <c r="AC46" s="206"/>
      <c r="AD46" s="206"/>
      <c r="AE46" s="206"/>
      <c r="AF46" s="206"/>
      <c r="AG46" s="206" t="s">
        <v>60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35</v>
      </c>
      <c r="B47" s="218" t="s">
        <v>933</v>
      </c>
      <c r="C47" s="219" t="s">
        <v>934</v>
      </c>
      <c r="D47" s="220" t="s">
        <v>438</v>
      </c>
      <c r="E47" s="221" t="n">
        <v>1</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365</v>
      </c>
      <c r="Y47" s="205" t="s">
        <v>239</v>
      </c>
      <c r="Z47" s="206"/>
      <c r="AA47" s="206"/>
      <c r="AB47" s="206"/>
      <c r="AC47" s="206"/>
      <c r="AD47" s="206"/>
      <c r="AE47" s="206"/>
      <c r="AF47" s="206"/>
      <c r="AG47" s="206" t="s">
        <v>60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36</v>
      </c>
      <c r="B48" s="218" t="s">
        <v>935</v>
      </c>
      <c r="C48" s="219" t="s">
        <v>936</v>
      </c>
      <c r="D48" s="220" t="s">
        <v>438</v>
      </c>
      <c r="E48" s="221" t="n">
        <v>1</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365</v>
      </c>
      <c r="Y48" s="205" t="s">
        <v>239</v>
      </c>
      <c r="Z48" s="206"/>
      <c r="AA48" s="206"/>
      <c r="AB48" s="206"/>
      <c r="AC48" s="206"/>
      <c r="AD48" s="206"/>
      <c r="AE48" s="206"/>
      <c r="AF48" s="206"/>
      <c r="AG48" s="206" t="s">
        <v>60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37</v>
      </c>
      <c r="B49" s="218" t="s">
        <v>937</v>
      </c>
      <c r="C49" s="219" t="s">
        <v>938</v>
      </c>
      <c r="D49" s="220" t="s">
        <v>438</v>
      </c>
      <c r="E49" s="221" t="n">
        <v>2</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365</v>
      </c>
      <c r="Y49" s="205" t="s">
        <v>239</v>
      </c>
      <c r="Z49" s="206"/>
      <c r="AA49" s="206"/>
      <c r="AB49" s="206"/>
      <c r="AC49" s="206"/>
      <c r="AD49" s="206"/>
      <c r="AE49" s="206"/>
      <c r="AF49" s="206"/>
      <c r="AG49" s="206" t="s">
        <v>60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38</v>
      </c>
      <c r="B50" s="218" t="s">
        <v>939</v>
      </c>
      <c r="C50" s="219" t="s">
        <v>940</v>
      </c>
      <c r="D50" s="220" t="s">
        <v>438</v>
      </c>
      <c r="E50" s="221" t="n">
        <v>1</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365</v>
      </c>
      <c r="Y50" s="205" t="s">
        <v>239</v>
      </c>
      <c r="Z50" s="206"/>
      <c r="AA50" s="206"/>
      <c r="AB50" s="206"/>
      <c r="AC50" s="206"/>
      <c r="AD50" s="206"/>
      <c r="AE50" s="206"/>
      <c r="AF50" s="206"/>
      <c r="AG50" s="206" t="s">
        <v>60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39</v>
      </c>
      <c r="B51" s="218" t="s">
        <v>941</v>
      </c>
      <c r="C51" s="219" t="s">
        <v>942</v>
      </c>
      <c r="D51" s="220" t="s">
        <v>438</v>
      </c>
      <c r="E51" s="221" t="n">
        <v>1</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365</v>
      </c>
      <c r="Y51" s="205" t="s">
        <v>239</v>
      </c>
      <c r="Z51" s="206"/>
      <c r="AA51" s="206"/>
      <c r="AB51" s="206"/>
      <c r="AC51" s="206"/>
      <c r="AD51" s="206"/>
      <c r="AE51" s="206"/>
      <c r="AF51" s="206"/>
      <c r="AG51" s="206" t="s">
        <v>60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40</v>
      </c>
      <c r="B52" s="218" t="s">
        <v>943</v>
      </c>
      <c r="C52" s="219" t="s">
        <v>944</v>
      </c>
      <c r="D52" s="220" t="s">
        <v>438</v>
      </c>
      <c r="E52" s="221" t="n">
        <v>1</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365</v>
      </c>
      <c r="Y52" s="205" t="s">
        <v>239</v>
      </c>
      <c r="Z52" s="206"/>
      <c r="AA52" s="206"/>
      <c r="AB52" s="206"/>
      <c r="AC52" s="206"/>
      <c r="AD52" s="206"/>
      <c r="AE52" s="206"/>
      <c r="AF52" s="206"/>
      <c r="AG52" s="206" t="s">
        <v>60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7" t="n">
        <v>41</v>
      </c>
      <c r="B53" s="218" t="s">
        <v>945</v>
      </c>
      <c r="C53" s="219" t="s">
        <v>946</v>
      </c>
      <c r="D53" s="220" t="s">
        <v>438</v>
      </c>
      <c r="E53" s="221" t="n">
        <v>2</v>
      </c>
      <c r="F53" s="222"/>
      <c r="G53" s="223" t="n">
        <f aca="false">ROUND(E53*F53,2)</f>
        <v>0</v>
      </c>
      <c r="H53" s="222"/>
      <c r="I53" s="223" t="n">
        <f aca="false">ROUND(E53*H53,2)</f>
        <v>0</v>
      </c>
      <c r="J53" s="222"/>
      <c r="K53" s="223" t="n">
        <f aca="false">ROUND(E53*J53,2)</f>
        <v>0</v>
      </c>
      <c r="L53" s="223" t="n">
        <v>21</v>
      </c>
      <c r="M53" s="223" t="n">
        <f aca="false">G53*(1+L53/100)</f>
        <v>0</v>
      </c>
      <c r="N53" s="221" t="n">
        <v>0</v>
      </c>
      <c r="O53" s="221" t="n">
        <f aca="false">ROUND(E53*N53,2)</f>
        <v>0</v>
      </c>
      <c r="P53" s="221" t="n">
        <v>0</v>
      </c>
      <c r="Q53" s="221" t="n">
        <f aca="false">ROUND(E53*P53,2)</f>
        <v>0</v>
      </c>
      <c r="R53" s="223"/>
      <c r="S53" s="223" t="s">
        <v>299</v>
      </c>
      <c r="T53" s="22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217" t="n">
        <v>42</v>
      </c>
      <c r="B54" s="218" t="s">
        <v>947</v>
      </c>
      <c r="C54" s="219" t="s">
        <v>948</v>
      </c>
      <c r="D54" s="220" t="s">
        <v>438</v>
      </c>
      <c r="E54" s="221" t="n">
        <v>1</v>
      </c>
      <c r="F54" s="222"/>
      <c r="G54" s="223" t="n">
        <f aca="false">ROUND(E54*F54,2)</f>
        <v>0</v>
      </c>
      <c r="H54" s="222"/>
      <c r="I54" s="223" t="n">
        <f aca="false">ROUND(E54*H54,2)</f>
        <v>0</v>
      </c>
      <c r="J54" s="222"/>
      <c r="K54" s="223" t="n">
        <f aca="false">ROUND(E54*J54,2)</f>
        <v>0</v>
      </c>
      <c r="L54" s="223" t="n">
        <v>21</v>
      </c>
      <c r="M54" s="223" t="n">
        <f aca="false">G54*(1+L54/100)</f>
        <v>0</v>
      </c>
      <c r="N54" s="221" t="n">
        <v>0</v>
      </c>
      <c r="O54" s="221" t="n">
        <f aca="false">ROUND(E54*N54,2)</f>
        <v>0</v>
      </c>
      <c r="P54" s="221" t="n">
        <v>0</v>
      </c>
      <c r="Q54" s="221" t="n">
        <f aca="false">ROUND(E54*P54,2)</f>
        <v>0</v>
      </c>
      <c r="R54" s="223"/>
      <c r="S54" s="223" t="s">
        <v>299</v>
      </c>
      <c r="T54" s="224" t="s">
        <v>300</v>
      </c>
      <c r="U54" s="205" t="n">
        <v>0</v>
      </c>
      <c r="V54" s="205" t="n">
        <f aca="false">ROUND(E54*U54,2)</f>
        <v>0</v>
      </c>
      <c r="W54" s="205"/>
      <c r="X54" s="205" t="s">
        <v>365</v>
      </c>
      <c r="Y54" s="205" t="s">
        <v>239</v>
      </c>
      <c r="Z54" s="206"/>
      <c r="AA54" s="206"/>
      <c r="AB54" s="206"/>
      <c r="AC54" s="206"/>
      <c r="AD54" s="206"/>
      <c r="AE54" s="206"/>
      <c r="AF54" s="206"/>
      <c r="AG54" s="206" t="s">
        <v>60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0.25" hidden="false" customHeight="false" outlineLevel="1" collapsed="false">
      <c r="A55" s="217" t="n">
        <v>43</v>
      </c>
      <c r="B55" s="218" t="s">
        <v>949</v>
      </c>
      <c r="C55" s="219" t="s">
        <v>950</v>
      </c>
      <c r="D55" s="220" t="s">
        <v>438</v>
      </c>
      <c r="E55" s="221" t="n">
        <v>2</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99</v>
      </c>
      <c r="T55" s="224" t="s">
        <v>300</v>
      </c>
      <c r="U55" s="205" t="n">
        <v>0</v>
      </c>
      <c r="V55" s="205" t="n">
        <f aca="false">ROUND(E55*U55,2)</f>
        <v>0</v>
      </c>
      <c r="W55" s="205"/>
      <c r="X55" s="205" t="s">
        <v>365</v>
      </c>
      <c r="Y55" s="205" t="s">
        <v>239</v>
      </c>
      <c r="Z55" s="206"/>
      <c r="AA55" s="206"/>
      <c r="AB55" s="206"/>
      <c r="AC55" s="206"/>
      <c r="AD55" s="206"/>
      <c r="AE55" s="206"/>
      <c r="AF55" s="206"/>
      <c r="AG55" s="206" t="s">
        <v>60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7" t="n">
        <v>44</v>
      </c>
      <c r="B56" s="218" t="s">
        <v>951</v>
      </c>
      <c r="C56" s="219" t="s">
        <v>952</v>
      </c>
      <c r="D56" s="220" t="s">
        <v>438</v>
      </c>
      <c r="E56" s="221" t="n">
        <v>1</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c r="S56" s="223" t="s">
        <v>299</v>
      </c>
      <c r="T56" s="224" t="s">
        <v>300</v>
      </c>
      <c r="U56" s="205" t="n">
        <v>0</v>
      </c>
      <c r="V56" s="205" t="n">
        <f aca="false">ROUND(E56*U56,2)</f>
        <v>0</v>
      </c>
      <c r="W56" s="205"/>
      <c r="X56" s="205" t="s">
        <v>365</v>
      </c>
      <c r="Y56" s="205" t="s">
        <v>239</v>
      </c>
      <c r="Z56" s="206"/>
      <c r="AA56" s="206"/>
      <c r="AB56" s="206"/>
      <c r="AC56" s="206"/>
      <c r="AD56" s="206"/>
      <c r="AE56" s="206"/>
      <c r="AF56" s="206"/>
      <c r="AG56" s="206" t="s">
        <v>60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7" t="n">
        <v>45</v>
      </c>
      <c r="B57" s="218" t="s">
        <v>953</v>
      </c>
      <c r="C57" s="219" t="s">
        <v>954</v>
      </c>
      <c r="D57" s="220" t="s">
        <v>438</v>
      </c>
      <c r="E57" s="221" t="n">
        <v>25</v>
      </c>
      <c r="F57" s="222"/>
      <c r="G57" s="223" t="n">
        <f aca="false">ROUND(E57*F57,2)</f>
        <v>0</v>
      </c>
      <c r="H57" s="222"/>
      <c r="I57" s="223" t="n">
        <f aca="false">ROUND(E57*H57,2)</f>
        <v>0</v>
      </c>
      <c r="J57" s="222"/>
      <c r="K57" s="223" t="n">
        <f aca="false">ROUND(E57*J57,2)</f>
        <v>0</v>
      </c>
      <c r="L57" s="223" t="n">
        <v>21</v>
      </c>
      <c r="M57" s="223" t="n">
        <f aca="false">G57*(1+L57/100)</f>
        <v>0</v>
      </c>
      <c r="N57" s="221" t="n">
        <v>0</v>
      </c>
      <c r="O57" s="221" t="n">
        <f aca="false">ROUND(E57*N57,2)</f>
        <v>0</v>
      </c>
      <c r="P57" s="221" t="n">
        <v>0</v>
      </c>
      <c r="Q57" s="221" t="n">
        <f aca="false">ROUND(E57*P57,2)</f>
        <v>0</v>
      </c>
      <c r="R57" s="223"/>
      <c r="S57" s="223" t="s">
        <v>299</v>
      </c>
      <c r="T57" s="224" t="s">
        <v>300</v>
      </c>
      <c r="U57" s="205" t="n">
        <v>0</v>
      </c>
      <c r="V57" s="205" t="n">
        <f aca="false">ROUND(E57*U57,2)</f>
        <v>0</v>
      </c>
      <c r="W57" s="205"/>
      <c r="X57" s="205" t="s">
        <v>365</v>
      </c>
      <c r="Y57" s="205" t="s">
        <v>239</v>
      </c>
      <c r="Z57" s="206"/>
      <c r="AA57" s="206"/>
      <c r="AB57" s="206"/>
      <c r="AC57" s="206"/>
      <c r="AD57" s="206"/>
      <c r="AE57" s="206"/>
      <c r="AF57" s="206"/>
      <c r="AG57" s="206" t="s">
        <v>60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7" t="n">
        <v>46</v>
      </c>
      <c r="B58" s="218" t="s">
        <v>955</v>
      </c>
      <c r="C58" s="219" t="s">
        <v>956</v>
      </c>
      <c r="D58" s="220" t="s">
        <v>438</v>
      </c>
      <c r="E58" s="221" t="n">
        <v>25</v>
      </c>
      <c r="F58" s="222"/>
      <c r="G58" s="223" t="n">
        <f aca="false">ROUND(E58*F58,2)</f>
        <v>0</v>
      </c>
      <c r="H58" s="222"/>
      <c r="I58" s="223" t="n">
        <f aca="false">ROUND(E58*H58,2)</f>
        <v>0</v>
      </c>
      <c r="J58" s="222"/>
      <c r="K58" s="223" t="n">
        <f aca="false">ROUND(E58*J58,2)</f>
        <v>0</v>
      </c>
      <c r="L58" s="223" t="n">
        <v>21</v>
      </c>
      <c r="M58" s="223" t="n">
        <f aca="false">G58*(1+L58/100)</f>
        <v>0</v>
      </c>
      <c r="N58" s="221" t="n">
        <v>0</v>
      </c>
      <c r="O58" s="221" t="n">
        <f aca="false">ROUND(E58*N58,2)</f>
        <v>0</v>
      </c>
      <c r="P58" s="221" t="n">
        <v>0</v>
      </c>
      <c r="Q58" s="221" t="n">
        <f aca="false">ROUND(E58*P58,2)</f>
        <v>0</v>
      </c>
      <c r="R58" s="223"/>
      <c r="S58" s="223" t="s">
        <v>299</v>
      </c>
      <c r="T58" s="224" t="s">
        <v>300</v>
      </c>
      <c r="U58" s="205" t="n">
        <v>0</v>
      </c>
      <c r="V58" s="205" t="n">
        <f aca="false">ROUND(E58*U58,2)</f>
        <v>0</v>
      </c>
      <c r="W58" s="205"/>
      <c r="X58" s="205" t="s">
        <v>238</v>
      </c>
      <c r="Y58" s="205" t="s">
        <v>239</v>
      </c>
      <c r="Z58" s="206"/>
      <c r="AA58" s="206"/>
      <c r="AB58" s="206"/>
      <c r="AC58" s="206"/>
      <c r="AD58" s="206"/>
      <c r="AE58" s="206"/>
      <c r="AF58" s="206"/>
      <c r="AG58" s="206" t="s">
        <v>44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0.25" hidden="false" customHeight="false" outlineLevel="1" collapsed="false">
      <c r="A59" s="217" t="n">
        <v>47</v>
      </c>
      <c r="B59" s="218" t="s">
        <v>957</v>
      </c>
      <c r="C59" s="219" t="s">
        <v>958</v>
      </c>
      <c r="D59" s="220" t="s">
        <v>898</v>
      </c>
      <c r="E59" s="221" t="n">
        <v>24</v>
      </c>
      <c r="F59" s="222"/>
      <c r="G59" s="223" t="n">
        <f aca="false">ROUND(E59*F59,2)</f>
        <v>0</v>
      </c>
      <c r="H59" s="222"/>
      <c r="I59" s="223" t="n">
        <f aca="false">ROUND(E59*H59,2)</f>
        <v>0</v>
      </c>
      <c r="J59" s="222"/>
      <c r="K59" s="223" t="n">
        <f aca="false">ROUND(E59*J59,2)</f>
        <v>0</v>
      </c>
      <c r="L59" s="223" t="n">
        <v>21</v>
      </c>
      <c r="M59" s="223" t="n">
        <f aca="false">G59*(1+L59/100)</f>
        <v>0</v>
      </c>
      <c r="N59" s="221" t="n">
        <v>0</v>
      </c>
      <c r="O59" s="221" t="n">
        <f aca="false">ROUND(E59*N59,2)</f>
        <v>0</v>
      </c>
      <c r="P59" s="221" t="n">
        <v>0</v>
      </c>
      <c r="Q59" s="221" t="n">
        <f aca="false">ROUND(E59*P59,2)</f>
        <v>0</v>
      </c>
      <c r="R59" s="223"/>
      <c r="S59" s="223" t="s">
        <v>299</v>
      </c>
      <c r="T59" s="224" t="s">
        <v>300</v>
      </c>
      <c r="U59" s="205" t="n">
        <v>0</v>
      </c>
      <c r="V59" s="205" t="n">
        <f aca="false">ROUND(E59*U59,2)</f>
        <v>0</v>
      </c>
      <c r="W59" s="205"/>
      <c r="X59" s="205" t="s">
        <v>238</v>
      </c>
      <c r="Y59" s="205" t="s">
        <v>239</v>
      </c>
      <c r="Z59" s="206"/>
      <c r="AA59" s="206"/>
      <c r="AB59" s="206"/>
      <c r="AC59" s="206"/>
      <c r="AD59" s="206"/>
      <c r="AE59" s="206"/>
      <c r="AF59" s="206"/>
      <c r="AG59" s="206" t="s">
        <v>44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7" t="n">
        <v>48</v>
      </c>
      <c r="B60" s="218" t="s">
        <v>959</v>
      </c>
      <c r="C60" s="219" t="s">
        <v>960</v>
      </c>
      <c r="D60" s="220" t="s">
        <v>898</v>
      </c>
      <c r="E60" s="221" t="n">
        <v>24</v>
      </c>
      <c r="F60" s="222"/>
      <c r="G60" s="223" t="n">
        <f aca="false">ROUND(E60*F60,2)</f>
        <v>0</v>
      </c>
      <c r="H60" s="222"/>
      <c r="I60" s="223" t="n">
        <f aca="false">ROUND(E60*H60,2)</f>
        <v>0</v>
      </c>
      <c r="J60" s="222"/>
      <c r="K60" s="223" t="n">
        <f aca="false">ROUND(E60*J60,2)</f>
        <v>0</v>
      </c>
      <c r="L60" s="223" t="n">
        <v>21</v>
      </c>
      <c r="M60" s="223" t="n">
        <f aca="false">G60*(1+L60/100)</f>
        <v>0</v>
      </c>
      <c r="N60" s="221" t="n">
        <v>0</v>
      </c>
      <c r="O60" s="221" t="n">
        <f aca="false">ROUND(E60*N60,2)</f>
        <v>0</v>
      </c>
      <c r="P60" s="221" t="n">
        <v>0</v>
      </c>
      <c r="Q60" s="221" t="n">
        <f aca="false">ROUND(E60*P60,2)</f>
        <v>0</v>
      </c>
      <c r="R60" s="223"/>
      <c r="S60" s="223" t="s">
        <v>299</v>
      </c>
      <c r="T60" s="224" t="s">
        <v>300</v>
      </c>
      <c r="U60" s="205" t="n">
        <v>0</v>
      </c>
      <c r="V60" s="205" t="n">
        <f aca="false">ROUND(E60*U60,2)</f>
        <v>0</v>
      </c>
      <c r="W60" s="205"/>
      <c r="X60" s="205" t="s">
        <v>238</v>
      </c>
      <c r="Y60" s="205" t="s">
        <v>239</v>
      </c>
      <c r="Z60" s="206"/>
      <c r="AA60" s="206"/>
      <c r="AB60" s="206"/>
      <c r="AC60" s="206"/>
      <c r="AD60" s="206"/>
      <c r="AE60" s="206"/>
      <c r="AF60" s="206"/>
      <c r="AG60" s="206" t="s">
        <v>44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0" collapsed="false">
      <c r="A61" s="189" t="s">
        <v>231</v>
      </c>
      <c r="B61" s="190" t="s">
        <v>152</v>
      </c>
      <c r="C61" s="191" t="s">
        <v>153</v>
      </c>
      <c r="D61" s="192"/>
      <c r="E61" s="193"/>
      <c r="F61" s="194"/>
      <c r="G61" s="194" t="n">
        <f aca="false">SUMIF(AG62:AG70,"&lt;&gt;NOR",G62:G70)</f>
        <v>0</v>
      </c>
      <c r="H61" s="194"/>
      <c r="I61" s="194" t="n">
        <f aca="false">SUM(I62:I70)</f>
        <v>0</v>
      </c>
      <c r="J61" s="194"/>
      <c r="K61" s="194" t="n">
        <f aca="false">SUM(K62:K70)</f>
        <v>0</v>
      </c>
      <c r="L61" s="194"/>
      <c r="M61" s="194" t="n">
        <f aca="false">SUM(M62:M70)</f>
        <v>0</v>
      </c>
      <c r="N61" s="193"/>
      <c r="O61" s="193" t="n">
        <f aca="false">SUM(O62:O70)</f>
        <v>0</v>
      </c>
      <c r="P61" s="193"/>
      <c r="Q61" s="193" t="n">
        <f aca="false">SUM(Q62:Q70)</f>
        <v>0</v>
      </c>
      <c r="R61" s="194"/>
      <c r="S61" s="194"/>
      <c r="T61" s="195"/>
      <c r="U61" s="196"/>
      <c r="V61" s="196" t="n">
        <f aca="false">SUM(V62:V70)</f>
        <v>0</v>
      </c>
      <c r="W61" s="196"/>
      <c r="X61" s="196"/>
      <c r="Y61" s="196"/>
      <c r="AG61" s="0" t="s">
        <v>232</v>
      </c>
    </row>
    <row r="62" customFormat="false" ht="12.75" hidden="false" customHeight="false" outlineLevel="1" collapsed="false">
      <c r="A62" s="217" t="n">
        <v>49</v>
      </c>
      <c r="B62" s="218" t="s">
        <v>961</v>
      </c>
      <c r="C62" s="219" t="s">
        <v>962</v>
      </c>
      <c r="D62" s="220" t="s">
        <v>438</v>
      </c>
      <c r="E62" s="221" t="n">
        <v>7</v>
      </c>
      <c r="F62" s="222"/>
      <c r="G62" s="223" t="n">
        <f aca="false">ROUND(E62*F62,2)</f>
        <v>0</v>
      </c>
      <c r="H62" s="222"/>
      <c r="I62" s="223" t="n">
        <f aca="false">ROUND(E62*H62,2)</f>
        <v>0</v>
      </c>
      <c r="J62" s="222"/>
      <c r="K62" s="223" t="n">
        <f aca="false">ROUND(E62*J62,2)</f>
        <v>0</v>
      </c>
      <c r="L62" s="223" t="n">
        <v>21</v>
      </c>
      <c r="M62" s="223" t="n">
        <f aca="false">G62*(1+L62/100)</f>
        <v>0</v>
      </c>
      <c r="N62" s="221" t="n">
        <v>0</v>
      </c>
      <c r="O62" s="221" t="n">
        <f aca="false">ROUND(E62*N62,2)</f>
        <v>0</v>
      </c>
      <c r="P62" s="221" t="n">
        <v>0</v>
      </c>
      <c r="Q62" s="221" t="n">
        <f aca="false">ROUND(E62*P62,2)</f>
        <v>0</v>
      </c>
      <c r="R62" s="223"/>
      <c r="S62" s="223" t="s">
        <v>299</v>
      </c>
      <c r="T62" s="224" t="s">
        <v>300</v>
      </c>
      <c r="U62" s="205" t="n">
        <v>0</v>
      </c>
      <c r="V62" s="205" t="n">
        <f aca="false">ROUND(E62*U62,2)</f>
        <v>0</v>
      </c>
      <c r="W62" s="205"/>
      <c r="X62" s="205" t="s">
        <v>365</v>
      </c>
      <c r="Y62" s="205" t="s">
        <v>239</v>
      </c>
      <c r="Z62" s="206"/>
      <c r="AA62" s="206"/>
      <c r="AB62" s="206"/>
      <c r="AC62" s="206"/>
      <c r="AD62" s="206"/>
      <c r="AE62" s="206"/>
      <c r="AF62" s="206"/>
      <c r="AG62" s="206" t="s">
        <v>60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7" t="n">
        <v>50</v>
      </c>
      <c r="B63" s="218" t="s">
        <v>963</v>
      </c>
      <c r="C63" s="219" t="s">
        <v>964</v>
      </c>
      <c r="D63" s="220" t="s">
        <v>438</v>
      </c>
      <c r="E63" s="221" t="n">
        <v>7</v>
      </c>
      <c r="F63" s="222"/>
      <c r="G63" s="223" t="n">
        <f aca="false">ROUND(E63*F63,2)</f>
        <v>0</v>
      </c>
      <c r="H63" s="222"/>
      <c r="I63" s="223" t="n">
        <f aca="false">ROUND(E63*H63,2)</f>
        <v>0</v>
      </c>
      <c r="J63" s="222"/>
      <c r="K63" s="223" t="n">
        <f aca="false">ROUND(E63*J63,2)</f>
        <v>0</v>
      </c>
      <c r="L63" s="223" t="n">
        <v>21</v>
      </c>
      <c r="M63" s="223" t="n">
        <f aca="false">G63*(1+L63/100)</f>
        <v>0</v>
      </c>
      <c r="N63" s="221" t="n">
        <v>0</v>
      </c>
      <c r="O63" s="221" t="n">
        <f aca="false">ROUND(E63*N63,2)</f>
        <v>0</v>
      </c>
      <c r="P63" s="221" t="n">
        <v>0</v>
      </c>
      <c r="Q63" s="221" t="n">
        <f aca="false">ROUND(E63*P63,2)</f>
        <v>0</v>
      </c>
      <c r="R63" s="223"/>
      <c r="S63" s="223" t="s">
        <v>299</v>
      </c>
      <c r="T63" s="224" t="s">
        <v>300</v>
      </c>
      <c r="U63" s="205" t="n">
        <v>0</v>
      </c>
      <c r="V63" s="205" t="n">
        <f aca="false">ROUND(E63*U63,2)</f>
        <v>0</v>
      </c>
      <c r="W63" s="205"/>
      <c r="X63" s="205" t="s">
        <v>365</v>
      </c>
      <c r="Y63" s="205" t="s">
        <v>239</v>
      </c>
      <c r="Z63" s="206"/>
      <c r="AA63" s="206"/>
      <c r="AB63" s="206"/>
      <c r="AC63" s="206"/>
      <c r="AD63" s="206"/>
      <c r="AE63" s="206"/>
      <c r="AF63" s="206"/>
      <c r="AG63" s="206" t="s">
        <v>60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7" t="n">
        <v>51</v>
      </c>
      <c r="B64" s="218" t="s">
        <v>965</v>
      </c>
      <c r="C64" s="219" t="s">
        <v>966</v>
      </c>
      <c r="D64" s="220" t="s">
        <v>438</v>
      </c>
      <c r="E64" s="221" t="n">
        <v>7</v>
      </c>
      <c r="F64" s="222"/>
      <c r="G64" s="223" t="n">
        <f aca="false">ROUND(E64*F64,2)</f>
        <v>0</v>
      </c>
      <c r="H64" s="222"/>
      <c r="I64" s="223" t="n">
        <f aca="false">ROUND(E64*H64,2)</f>
        <v>0</v>
      </c>
      <c r="J64" s="222"/>
      <c r="K64" s="223" t="n">
        <f aca="false">ROUND(E64*J64,2)</f>
        <v>0</v>
      </c>
      <c r="L64" s="223" t="n">
        <v>21</v>
      </c>
      <c r="M64" s="223" t="n">
        <f aca="false">G64*(1+L64/100)</f>
        <v>0</v>
      </c>
      <c r="N64" s="221" t="n">
        <v>0</v>
      </c>
      <c r="O64" s="221" t="n">
        <f aca="false">ROUND(E64*N64,2)</f>
        <v>0</v>
      </c>
      <c r="P64" s="221" t="n">
        <v>0</v>
      </c>
      <c r="Q64" s="221" t="n">
        <f aca="false">ROUND(E64*P64,2)</f>
        <v>0</v>
      </c>
      <c r="R64" s="223"/>
      <c r="S64" s="223" t="s">
        <v>299</v>
      </c>
      <c r="T64" s="224" t="s">
        <v>300</v>
      </c>
      <c r="U64" s="205" t="n">
        <v>0</v>
      </c>
      <c r="V64" s="205" t="n">
        <f aca="false">ROUND(E64*U64,2)</f>
        <v>0</v>
      </c>
      <c r="W64" s="205"/>
      <c r="X64" s="205" t="s">
        <v>365</v>
      </c>
      <c r="Y64" s="205" t="s">
        <v>239</v>
      </c>
      <c r="Z64" s="206"/>
      <c r="AA64" s="206"/>
      <c r="AB64" s="206"/>
      <c r="AC64" s="206"/>
      <c r="AD64" s="206"/>
      <c r="AE64" s="206"/>
      <c r="AF64" s="206"/>
      <c r="AG64" s="206" t="s">
        <v>60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7" t="n">
        <v>52</v>
      </c>
      <c r="B65" s="218" t="s">
        <v>967</v>
      </c>
      <c r="C65" s="219" t="s">
        <v>968</v>
      </c>
      <c r="D65" s="220" t="s">
        <v>438</v>
      </c>
      <c r="E65" s="221" t="n">
        <v>30</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99</v>
      </c>
      <c r="T65" s="224" t="s">
        <v>300</v>
      </c>
      <c r="U65" s="205" t="n">
        <v>0</v>
      </c>
      <c r="V65" s="205" t="n">
        <f aca="false">ROUND(E65*U65,2)</f>
        <v>0</v>
      </c>
      <c r="W65" s="205"/>
      <c r="X65" s="205" t="s">
        <v>365</v>
      </c>
      <c r="Y65" s="205" t="s">
        <v>239</v>
      </c>
      <c r="Z65" s="206"/>
      <c r="AA65" s="206"/>
      <c r="AB65" s="206"/>
      <c r="AC65" s="206"/>
      <c r="AD65" s="206"/>
      <c r="AE65" s="206"/>
      <c r="AF65" s="206"/>
      <c r="AG65" s="206" t="s">
        <v>60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7" t="n">
        <v>54</v>
      </c>
      <c r="B66" s="218" t="s">
        <v>969</v>
      </c>
      <c r="C66" s="219" t="s">
        <v>970</v>
      </c>
      <c r="D66" s="220" t="s">
        <v>898</v>
      </c>
      <c r="E66" s="221" t="n">
        <v>8</v>
      </c>
      <c r="F66" s="222"/>
      <c r="G66" s="223" t="n">
        <f aca="false">ROUND(E66*F66,2)</f>
        <v>0</v>
      </c>
      <c r="H66" s="222"/>
      <c r="I66" s="223" t="n">
        <f aca="false">ROUND(E66*H66,2)</f>
        <v>0</v>
      </c>
      <c r="J66" s="222"/>
      <c r="K66" s="223" t="n">
        <f aca="false">ROUND(E66*J66,2)</f>
        <v>0</v>
      </c>
      <c r="L66" s="223" t="n">
        <v>21</v>
      </c>
      <c r="M66" s="223" t="n">
        <f aca="false">G66*(1+L66/100)</f>
        <v>0</v>
      </c>
      <c r="N66" s="221" t="n">
        <v>0</v>
      </c>
      <c r="O66" s="221" t="n">
        <f aca="false">ROUND(E66*N66,2)</f>
        <v>0</v>
      </c>
      <c r="P66" s="221" t="n">
        <v>0</v>
      </c>
      <c r="Q66" s="221" t="n">
        <f aca="false">ROUND(E66*P66,2)</f>
        <v>0</v>
      </c>
      <c r="R66" s="223"/>
      <c r="S66" s="223" t="s">
        <v>299</v>
      </c>
      <c r="T66" s="224" t="s">
        <v>300</v>
      </c>
      <c r="U66" s="205" t="n">
        <v>0</v>
      </c>
      <c r="V66" s="205" t="n">
        <f aca="false">ROUND(E66*U66,2)</f>
        <v>0</v>
      </c>
      <c r="W66" s="205"/>
      <c r="X66" s="205" t="s">
        <v>238</v>
      </c>
      <c r="Y66" s="205" t="s">
        <v>239</v>
      </c>
      <c r="Z66" s="206"/>
      <c r="AA66" s="206"/>
      <c r="AB66" s="206"/>
      <c r="AC66" s="206"/>
      <c r="AD66" s="206"/>
      <c r="AE66" s="206"/>
      <c r="AF66" s="206"/>
      <c r="AG66" s="206" t="s">
        <v>44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7" t="n">
        <v>55</v>
      </c>
      <c r="B67" s="218" t="s">
        <v>971</v>
      </c>
      <c r="C67" s="219" t="s">
        <v>972</v>
      </c>
      <c r="D67" s="220" t="s">
        <v>898</v>
      </c>
      <c r="E67" s="221" t="n">
        <v>8</v>
      </c>
      <c r="F67" s="222"/>
      <c r="G67" s="223" t="n">
        <f aca="false">ROUND(E67*F67,2)</f>
        <v>0</v>
      </c>
      <c r="H67" s="222"/>
      <c r="I67" s="223" t="n">
        <f aca="false">ROUND(E67*H67,2)</f>
        <v>0</v>
      </c>
      <c r="J67" s="222"/>
      <c r="K67" s="223" t="n">
        <f aca="false">ROUND(E67*J67,2)</f>
        <v>0</v>
      </c>
      <c r="L67" s="223" t="n">
        <v>21</v>
      </c>
      <c r="M67" s="223" t="n">
        <f aca="false">G67*(1+L67/100)</f>
        <v>0</v>
      </c>
      <c r="N67" s="221" t="n">
        <v>0</v>
      </c>
      <c r="O67" s="221" t="n">
        <f aca="false">ROUND(E67*N67,2)</f>
        <v>0</v>
      </c>
      <c r="P67" s="221" t="n">
        <v>0</v>
      </c>
      <c r="Q67" s="221" t="n">
        <f aca="false">ROUND(E67*P67,2)</f>
        <v>0</v>
      </c>
      <c r="R67" s="223"/>
      <c r="S67" s="223" t="s">
        <v>299</v>
      </c>
      <c r="T67" s="224" t="s">
        <v>300</v>
      </c>
      <c r="U67" s="205" t="n">
        <v>0</v>
      </c>
      <c r="V67" s="205" t="n">
        <f aca="false">ROUND(E67*U67,2)</f>
        <v>0</v>
      </c>
      <c r="W67" s="205"/>
      <c r="X67" s="205" t="s">
        <v>238</v>
      </c>
      <c r="Y67" s="205" t="s">
        <v>239</v>
      </c>
      <c r="Z67" s="206"/>
      <c r="AA67" s="206"/>
      <c r="AB67" s="206"/>
      <c r="AC67" s="206"/>
      <c r="AD67" s="206"/>
      <c r="AE67" s="206"/>
      <c r="AF67" s="206"/>
      <c r="AG67" s="206" t="s">
        <v>44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7" t="n">
        <v>56</v>
      </c>
      <c r="B68" s="218" t="s">
        <v>973</v>
      </c>
      <c r="C68" s="219" t="s">
        <v>974</v>
      </c>
      <c r="D68" s="220" t="s">
        <v>898</v>
      </c>
      <c r="E68" s="221" t="n">
        <v>6</v>
      </c>
      <c r="F68" s="222"/>
      <c r="G68" s="223" t="n">
        <f aca="false">ROUND(E68*F68,2)</f>
        <v>0</v>
      </c>
      <c r="H68" s="222"/>
      <c r="I68" s="223" t="n">
        <f aca="false">ROUND(E68*H68,2)</f>
        <v>0</v>
      </c>
      <c r="J68" s="222"/>
      <c r="K68" s="223" t="n">
        <f aca="false">ROUND(E68*J68,2)</f>
        <v>0</v>
      </c>
      <c r="L68" s="223" t="n">
        <v>21</v>
      </c>
      <c r="M68" s="223" t="n">
        <f aca="false">G68*(1+L68/100)</f>
        <v>0</v>
      </c>
      <c r="N68" s="221" t="n">
        <v>0</v>
      </c>
      <c r="O68" s="221" t="n">
        <f aca="false">ROUND(E68*N68,2)</f>
        <v>0</v>
      </c>
      <c r="P68" s="221" t="n">
        <v>0</v>
      </c>
      <c r="Q68" s="221" t="n">
        <f aca="false">ROUND(E68*P68,2)</f>
        <v>0</v>
      </c>
      <c r="R68" s="223"/>
      <c r="S68" s="223" t="s">
        <v>299</v>
      </c>
      <c r="T68" s="224" t="s">
        <v>300</v>
      </c>
      <c r="U68" s="205" t="n">
        <v>0</v>
      </c>
      <c r="V68" s="205" t="n">
        <f aca="false">ROUND(E68*U68,2)</f>
        <v>0</v>
      </c>
      <c r="W68" s="205"/>
      <c r="X68" s="205" t="s">
        <v>238</v>
      </c>
      <c r="Y68" s="205" t="s">
        <v>239</v>
      </c>
      <c r="Z68" s="206"/>
      <c r="AA68" s="206"/>
      <c r="AB68" s="206"/>
      <c r="AC68" s="206"/>
      <c r="AD68" s="206"/>
      <c r="AE68" s="206"/>
      <c r="AF68" s="206"/>
      <c r="AG68" s="206" t="s">
        <v>44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7" t="n">
        <v>57</v>
      </c>
      <c r="B69" s="218" t="s">
        <v>975</v>
      </c>
      <c r="C69" s="219" t="s">
        <v>976</v>
      </c>
      <c r="D69" s="220" t="s">
        <v>438</v>
      </c>
      <c r="E69" s="221" t="n">
        <v>1</v>
      </c>
      <c r="F69" s="222"/>
      <c r="G69" s="223" t="n">
        <f aca="false">ROUND(E69*F69,2)</f>
        <v>0</v>
      </c>
      <c r="H69" s="222"/>
      <c r="I69" s="223" t="n">
        <f aca="false">ROUND(E69*H69,2)</f>
        <v>0</v>
      </c>
      <c r="J69" s="222"/>
      <c r="K69" s="223" t="n">
        <f aca="false">ROUND(E69*J69,2)</f>
        <v>0</v>
      </c>
      <c r="L69" s="223" t="n">
        <v>21</v>
      </c>
      <c r="M69" s="223" t="n">
        <f aca="false">G69*(1+L69/100)</f>
        <v>0</v>
      </c>
      <c r="N69" s="221" t="n">
        <v>0</v>
      </c>
      <c r="O69" s="221" t="n">
        <f aca="false">ROUND(E69*N69,2)</f>
        <v>0</v>
      </c>
      <c r="P69" s="221" t="n">
        <v>0</v>
      </c>
      <c r="Q69" s="221" t="n">
        <f aca="false">ROUND(E69*P69,2)</f>
        <v>0</v>
      </c>
      <c r="R69" s="223"/>
      <c r="S69" s="223" t="s">
        <v>299</v>
      </c>
      <c r="T69" s="224" t="s">
        <v>300</v>
      </c>
      <c r="U69" s="205" t="n">
        <v>0</v>
      </c>
      <c r="V69" s="205" t="n">
        <f aca="false">ROUND(E69*U69,2)</f>
        <v>0</v>
      </c>
      <c r="W69" s="205"/>
      <c r="X69" s="205" t="s">
        <v>365</v>
      </c>
      <c r="Y69" s="205" t="s">
        <v>239</v>
      </c>
      <c r="Z69" s="206"/>
      <c r="AA69" s="206"/>
      <c r="AB69" s="206"/>
      <c r="AC69" s="206"/>
      <c r="AD69" s="206"/>
      <c r="AE69" s="206"/>
      <c r="AF69" s="206"/>
      <c r="AG69" s="206" t="s">
        <v>60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7" t="n">
        <v>58</v>
      </c>
      <c r="B70" s="218" t="s">
        <v>977</v>
      </c>
      <c r="C70" s="219" t="s">
        <v>978</v>
      </c>
      <c r="D70" s="220" t="s">
        <v>438</v>
      </c>
      <c r="E70" s="221" t="n">
        <v>1</v>
      </c>
      <c r="F70" s="222"/>
      <c r="G70" s="223" t="n">
        <f aca="false">ROUND(E70*F70,2)</f>
        <v>0</v>
      </c>
      <c r="H70" s="222"/>
      <c r="I70" s="223" t="n">
        <f aca="false">ROUND(E70*H70,2)</f>
        <v>0</v>
      </c>
      <c r="J70" s="222"/>
      <c r="K70" s="223" t="n">
        <f aca="false">ROUND(E70*J70,2)</f>
        <v>0</v>
      </c>
      <c r="L70" s="223" t="n">
        <v>21</v>
      </c>
      <c r="M70" s="223" t="n">
        <f aca="false">G70*(1+L70/100)</f>
        <v>0</v>
      </c>
      <c r="N70" s="221" t="n">
        <v>0</v>
      </c>
      <c r="O70" s="221" t="n">
        <f aca="false">ROUND(E70*N70,2)</f>
        <v>0</v>
      </c>
      <c r="P70" s="221" t="n">
        <v>0</v>
      </c>
      <c r="Q70" s="221" t="n">
        <f aca="false">ROUND(E70*P70,2)</f>
        <v>0</v>
      </c>
      <c r="R70" s="223"/>
      <c r="S70" s="223" t="s">
        <v>299</v>
      </c>
      <c r="T70" s="224" t="s">
        <v>300</v>
      </c>
      <c r="U70" s="205" t="n">
        <v>0</v>
      </c>
      <c r="V70" s="205" t="n">
        <f aca="false">ROUND(E70*U70,2)</f>
        <v>0</v>
      </c>
      <c r="W70" s="205"/>
      <c r="X70" s="205" t="s">
        <v>365</v>
      </c>
      <c r="Y70" s="205" t="s">
        <v>239</v>
      </c>
      <c r="Z70" s="206"/>
      <c r="AA70" s="206"/>
      <c r="AB70" s="206"/>
      <c r="AC70" s="206"/>
      <c r="AD70" s="206"/>
      <c r="AE70" s="206"/>
      <c r="AF70" s="206"/>
      <c r="AG70" s="206" t="s">
        <v>60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0" collapsed="false">
      <c r="A71" s="189" t="s">
        <v>231</v>
      </c>
      <c r="B71" s="190" t="s">
        <v>154</v>
      </c>
      <c r="C71" s="191" t="s">
        <v>155</v>
      </c>
      <c r="D71" s="192"/>
      <c r="E71" s="193"/>
      <c r="F71" s="194"/>
      <c r="G71" s="194" t="n">
        <f aca="false">SUMIF(AG72:AG79,"&lt;&gt;NOR",G72:G79)</f>
        <v>0</v>
      </c>
      <c r="H71" s="194"/>
      <c r="I71" s="194" t="n">
        <f aca="false">SUM(I72:I79)</f>
        <v>0</v>
      </c>
      <c r="J71" s="194"/>
      <c r="K71" s="194" t="n">
        <f aca="false">SUM(K72:K79)</f>
        <v>0</v>
      </c>
      <c r="L71" s="194"/>
      <c r="M71" s="194" t="n">
        <f aca="false">SUM(M72:M79)</f>
        <v>0</v>
      </c>
      <c r="N71" s="193"/>
      <c r="O71" s="193" t="n">
        <f aca="false">SUM(O72:O79)</f>
        <v>0</v>
      </c>
      <c r="P71" s="193"/>
      <c r="Q71" s="193" t="n">
        <f aca="false">SUM(Q72:Q79)</f>
        <v>0</v>
      </c>
      <c r="R71" s="194"/>
      <c r="S71" s="194"/>
      <c r="T71" s="195"/>
      <c r="U71" s="196"/>
      <c r="V71" s="196" t="n">
        <f aca="false">SUM(V72:V79)</f>
        <v>0</v>
      </c>
      <c r="W71" s="196"/>
      <c r="X71" s="196"/>
      <c r="Y71" s="196"/>
      <c r="AG71" s="0" t="s">
        <v>232</v>
      </c>
    </row>
    <row r="72" customFormat="false" ht="12.75" hidden="false" customHeight="false" outlineLevel="1" collapsed="false">
      <c r="A72" s="217" t="n">
        <v>59</v>
      </c>
      <c r="B72" s="218" t="s">
        <v>979</v>
      </c>
      <c r="C72" s="219" t="s">
        <v>980</v>
      </c>
      <c r="D72" s="220" t="s">
        <v>438</v>
      </c>
      <c r="E72" s="221" t="n">
        <v>1</v>
      </c>
      <c r="F72" s="222"/>
      <c r="G72" s="223" t="n">
        <f aca="false">ROUND(E72*F72,2)</f>
        <v>0</v>
      </c>
      <c r="H72" s="222"/>
      <c r="I72" s="223" t="n">
        <f aca="false">ROUND(E72*H72,2)</f>
        <v>0</v>
      </c>
      <c r="J72" s="222"/>
      <c r="K72" s="223" t="n">
        <f aca="false">ROUND(E72*J72,2)</f>
        <v>0</v>
      </c>
      <c r="L72" s="223" t="n">
        <v>21</v>
      </c>
      <c r="M72" s="223" t="n">
        <f aca="false">G72*(1+L72/100)</f>
        <v>0</v>
      </c>
      <c r="N72" s="221" t="n">
        <v>0</v>
      </c>
      <c r="O72" s="221" t="n">
        <f aca="false">ROUND(E72*N72,2)</f>
        <v>0</v>
      </c>
      <c r="P72" s="221" t="n">
        <v>0</v>
      </c>
      <c r="Q72" s="221" t="n">
        <f aca="false">ROUND(E72*P72,2)</f>
        <v>0</v>
      </c>
      <c r="R72" s="223"/>
      <c r="S72" s="223" t="s">
        <v>299</v>
      </c>
      <c r="T72" s="224" t="s">
        <v>300</v>
      </c>
      <c r="U72" s="205" t="n">
        <v>0</v>
      </c>
      <c r="V72" s="205" t="n">
        <f aca="false">ROUND(E72*U72,2)</f>
        <v>0</v>
      </c>
      <c r="W72" s="205"/>
      <c r="X72" s="205" t="s">
        <v>365</v>
      </c>
      <c r="Y72" s="205" t="s">
        <v>239</v>
      </c>
      <c r="Z72" s="206"/>
      <c r="AA72" s="206"/>
      <c r="AB72" s="206"/>
      <c r="AC72" s="206"/>
      <c r="AD72" s="206"/>
      <c r="AE72" s="206"/>
      <c r="AF72" s="206"/>
      <c r="AG72" s="206" t="s">
        <v>60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7" t="n">
        <v>60</v>
      </c>
      <c r="B73" s="218" t="s">
        <v>981</v>
      </c>
      <c r="C73" s="219" t="s">
        <v>982</v>
      </c>
      <c r="D73" s="220" t="s">
        <v>438</v>
      </c>
      <c r="E73" s="221" t="n">
        <v>8</v>
      </c>
      <c r="F73" s="222"/>
      <c r="G73" s="223" t="n">
        <f aca="false">ROUND(E73*F73,2)</f>
        <v>0</v>
      </c>
      <c r="H73" s="222"/>
      <c r="I73" s="223" t="n">
        <f aca="false">ROUND(E73*H73,2)</f>
        <v>0</v>
      </c>
      <c r="J73" s="222"/>
      <c r="K73" s="223" t="n">
        <f aca="false">ROUND(E73*J73,2)</f>
        <v>0</v>
      </c>
      <c r="L73" s="223" t="n">
        <v>21</v>
      </c>
      <c r="M73" s="223" t="n">
        <f aca="false">G73*(1+L73/100)</f>
        <v>0</v>
      </c>
      <c r="N73" s="221" t="n">
        <v>0</v>
      </c>
      <c r="O73" s="221" t="n">
        <f aca="false">ROUND(E73*N73,2)</f>
        <v>0</v>
      </c>
      <c r="P73" s="221" t="n">
        <v>0</v>
      </c>
      <c r="Q73" s="221" t="n">
        <f aca="false">ROUND(E73*P73,2)</f>
        <v>0</v>
      </c>
      <c r="R73" s="223"/>
      <c r="S73" s="223" t="s">
        <v>299</v>
      </c>
      <c r="T73" s="224" t="s">
        <v>300</v>
      </c>
      <c r="U73" s="205" t="n">
        <v>0</v>
      </c>
      <c r="V73" s="205" t="n">
        <f aca="false">ROUND(E73*U73,2)</f>
        <v>0</v>
      </c>
      <c r="W73" s="205"/>
      <c r="X73" s="205" t="s">
        <v>365</v>
      </c>
      <c r="Y73" s="205" t="s">
        <v>239</v>
      </c>
      <c r="Z73" s="206"/>
      <c r="AA73" s="206"/>
      <c r="AB73" s="206"/>
      <c r="AC73" s="206"/>
      <c r="AD73" s="206"/>
      <c r="AE73" s="206"/>
      <c r="AF73" s="206"/>
      <c r="AG73" s="206" t="s">
        <v>60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7" t="n">
        <v>61</v>
      </c>
      <c r="B74" s="218" t="s">
        <v>983</v>
      </c>
      <c r="C74" s="219" t="s">
        <v>984</v>
      </c>
      <c r="D74" s="220" t="s">
        <v>438</v>
      </c>
      <c r="E74" s="221" t="n">
        <v>8</v>
      </c>
      <c r="F74" s="222"/>
      <c r="G74" s="223" t="n">
        <f aca="false">ROUND(E74*F74,2)</f>
        <v>0</v>
      </c>
      <c r="H74" s="222"/>
      <c r="I74" s="223" t="n">
        <f aca="false">ROUND(E74*H74,2)</f>
        <v>0</v>
      </c>
      <c r="J74" s="222"/>
      <c r="K74" s="223" t="n">
        <f aca="false">ROUND(E74*J74,2)</f>
        <v>0</v>
      </c>
      <c r="L74" s="223" t="n">
        <v>21</v>
      </c>
      <c r="M74" s="223" t="n">
        <f aca="false">G74*(1+L74/100)</f>
        <v>0</v>
      </c>
      <c r="N74" s="221" t="n">
        <v>0</v>
      </c>
      <c r="O74" s="221" t="n">
        <f aca="false">ROUND(E74*N74,2)</f>
        <v>0</v>
      </c>
      <c r="P74" s="221" t="n">
        <v>0</v>
      </c>
      <c r="Q74" s="221" t="n">
        <f aca="false">ROUND(E74*P74,2)</f>
        <v>0</v>
      </c>
      <c r="R74" s="223"/>
      <c r="S74" s="223" t="s">
        <v>299</v>
      </c>
      <c r="T74" s="224" t="s">
        <v>300</v>
      </c>
      <c r="U74" s="205" t="n">
        <v>0</v>
      </c>
      <c r="V74" s="205" t="n">
        <f aca="false">ROUND(E74*U74,2)</f>
        <v>0</v>
      </c>
      <c r="W74" s="205"/>
      <c r="X74" s="205" t="s">
        <v>365</v>
      </c>
      <c r="Y74" s="205" t="s">
        <v>239</v>
      </c>
      <c r="Z74" s="206"/>
      <c r="AA74" s="206"/>
      <c r="AB74" s="206"/>
      <c r="AC74" s="206"/>
      <c r="AD74" s="206"/>
      <c r="AE74" s="206"/>
      <c r="AF74" s="206"/>
      <c r="AG74" s="206" t="s">
        <v>60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7" t="n">
        <v>62</v>
      </c>
      <c r="B75" s="218" t="s">
        <v>985</v>
      </c>
      <c r="C75" s="219" t="s">
        <v>986</v>
      </c>
      <c r="D75" s="220" t="s">
        <v>898</v>
      </c>
      <c r="E75" s="221" t="n">
        <v>12</v>
      </c>
      <c r="F75" s="222"/>
      <c r="G75" s="223" t="n">
        <f aca="false">ROUND(E75*F75,2)</f>
        <v>0</v>
      </c>
      <c r="H75" s="222"/>
      <c r="I75" s="223" t="n">
        <f aca="false">ROUND(E75*H75,2)</f>
        <v>0</v>
      </c>
      <c r="J75" s="222"/>
      <c r="K75" s="223" t="n">
        <f aca="false">ROUND(E75*J75,2)</f>
        <v>0</v>
      </c>
      <c r="L75" s="223" t="n">
        <v>21</v>
      </c>
      <c r="M75" s="223" t="n">
        <f aca="false">G75*(1+L75/100)</f>
        <v>0</v>
      </c>
      <c r="N75" s="221" t="n">
        <v>0</v>
      </c>
      <c r="O75" s="221" t="n">
        <f aca="false">ROUND(E75*N75,2)</f>
        <v>0</v>
      </c>
      <c r="P75" s="221" t="n">
        <v>0</v>
      </c>
      <c r="Q75" s="221" t="n">
        <f aca="false">ROUND(E75*P75,2)</f>
        <v>0</v>
      </c>
      <c r="R75" s="223"/>
      <c r="S75" s="223" t="s">
        <v>299</v>
      </c>
      <c r="T75" s="224" t="s">
        <v>300</v>
      </c>
      <c r="U75" s="205" t="n">
        <v>0</v>
      </c>
      <c r="V75" s="205" t="n">
        <f aca="false">ROUND(E75*U75,2)</f>
        <v>0</v>
      </c>
      <c r="W75" s="205"/>
      <c r="X75" s="205" t="s">
        <v>238</v>
      </c>
      <c r="Y75" s="205" t="s">
        <v>239</v>
      </c>
      <c r="Z75" s="206"/>
      <c r="AA75" s="206"/>
      <c r="AB75" s="206"/>
      <c r="AC75" s="206"/>
      <c r="AD75" s="206"/>
      <c r="AE75" s="206"/>
      <c r="AF75" s="206"/>
      <c r="AG75" s="206" t="s">
        <v>44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7" t="n">
        <v>63</v>
      </c>
      <c r="B76" s="218" t="s">
        <v>987</v>
      </c>
      <c r="C76" s="219" t="s">
        <v>972</v>
      </c>
      <c r="D76" s="220" t="s">
        <v>898</v>
      </c>
      <c r="E76" s="221" t="n">
        <v>8</v>
      </c>
      <c r="F76" s="222"/>
      <c r="G76" s="223" t="n">
        <f aca="false">ROUND(E76*F76,2)</f>
        <v>0</v>
      </c>
      <c r="H76" s="222"/>
      <c r="I76" s="223" t="n">
        <f aca="false">ROUND(E76*H76,2)</f>
        <v>0</v>
      </c>
      <c r="J76" s="222"/>
      <c r="K76" s="223" t="n">
        <f aca="false">ROUND(E76*J76,2)</f>
        <v>0</v>
      </c>
      <c r="L76" s="223" t="n">
        <v>21</v>
      </c>
      <c r="M76" s="223" t="n">
        <f aca="false">G76*(1+L76/100)</f>
        <v>0</v>
      </c>
      <c r="N76" s="221" t="n">
        <v>0</v>
      </c>
      <c r="O76" s="221" t="n">
        <f aca="false">ROUND(E76*N76,2)</f>
        <v>0</v>
      </c>
      <c r="P76" s="221" t="n">
        <v>0</v>
      </c>
      <c r="Q76" s="221" t="n">
        <f aca="false">ROUND(E76*P76,2)</f>
        <v>0</v>
      </c>
      <c r="R76" s="223"/>
      <c r="S76" s="223" t="s">
        <v>299</v>
      </c>
      <c r="T76" s="224" t="s">
        <v>300</v>
      </c>
      <c r="U76" s="205" t="n">
        <v>0</v>
      </c>
      <c r="V76" s="205" t="n">
        <f aca="false">ROUND(E76*U76,2)</f>
        <v>0</v>
      </c>
      <c r="W76" s="205"/>
      <c r="X76" s="205" t="s">
        <v>238</v>
      </c>
      <c r="Y76" s="205" t="s">
        <v>239</v>
      </c>
      <c r="Z76" s="206"/>
      <c r="AA76" s="206"/>
      <c r="AB76" s="206"/>
      <c r="AC76" s="206"/>
      <c r="AD76" s="206"/>
      <c r="AE76" s="206"/>
      <c r="AF76" s="206"/>
      <c r="AG76" s="206" t="s">
        <v>44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7" t="n">
        <v>64</v>
      </c>
      <c r="B77" s="218" t="s">
        <v>988</v>
      </c>
      <c r="C77" s="219" t="s">
        <v>974</v>
      </c>
      <c r="D77" s="220" t="s">
        <v>898</v>
      </c>
      <c r="E77" s="221" t="n">
        <v>6</v>
      </c>
      <c r="F77" s="222"/>
      <c r="G77" s="223" t="n">
        <f aca="false">ROUND(E77*F77,2)</f>
        <v>0</v>
      </c>
      <c r="H77" s="222"/>
      <c r="I77" s="223" t="n">
        <f aca="false">ROUND(E77*H77,2)</f>
        <v>0</v>
      </c>
      <c r="J77" s="222"/>
      <c r="K77" s="223" t="n">
        <f aca="false">ROUND(E77*J77,2)</f>
        <v>0</v>
      </c>
      <c r="L77" s="223" t="n">
        <v>21</v>
      </c>
      <c r="M77" s="223" t="n">
        <f aca="false">G77*(1+L77/100)</f>
        <v>0</v>
      </c>
      <c r="N77" s="221" t="n">
        <v>0</v>
      </c>
      <c r="O77" s="221" t="n">
        <f aca="false">ROUND(E77*N77,2)</f>
        <v>0</v>
      </c>
      <c r="P77" s="221" t="n">
        <v>0</v>
      </c>
      <c r="Q77" s="221" t="n">
        <f aca="false">ROUND(E77*P77,2)</f>
        <v>0</v>
      </c>
      <c r="R77" s="223"/>
      <c r="S77" s="223" t="s">
        <v>299</v>
      </c>
      <c r="T77" s="224" t="s">
        <v>300</v>
      </c>
      <c r="U77" s="205" t="n">
        <v>0</v>
      </c>
      <c r="V77" s="205" t="n">
        <f aca="false">ROUND(E77*U77,2)</f>
        <v>0</v>
      </c>
      <c r="W77" s="205"/>
      <c r="X77" s="205" t="s">
        <v>238</v>
      </c>
      <c r="Y77" s="205" t="s">
        <v>239</v>
      </c>
      <c r="Z77" s="206"/>
      <c r="AA77" s="206"/>
      <c r="AB77" s="206"/>
      <c r="AC77" s="206"/>
      <c r="AD77" s="206"/>
      <c r="AE77" s="206"/>
      <c r="AF77" s="206"/>
      <c r="AG77" s="206" t="s">
        <v>44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7" t="n">
        <v>65</v>
      </c>
      <c r="B78" s="218" t="s">
        <v>989</v>
      </c>
      <c r="C78" s="219" t="s">
        <v>990</v>
      </c>
      <c r="D78" s="220" t="s">
        <v>438</v>
      </c>
      <c r="E78" s="221" t="n">
        <v>1</v>
      </c>
      <c r="F78" s="222"/>
      <c r="G78" s="223" t="n">
        <f aca="false">ROUND(E78*F78,2)</f>
        <v>0</v>
      </c>
      <c r="H78" s="222"/>
      <c r="I78" s="223" t="n">
        <f aca="false">ROUND(E78*H78,2)</f>
        <v>0</v>
      </c>
      <c r="J78" s="222"/>
      <c r="K78" s="223" t="n">
        <f aca="false">ROUND(E78*J78,2)</f>
        <v>0</v>
      </c>
      <c r="L78" s="223" t="n">
        <v>21</v>
      </c>
      <c r="M78" s="223" t="n">
        <f aca="false">G78*(1+L78/100)</f>
        <v>0</v>
      </c>
      <c r="N78" s="221" t="n">
        <v>0</v>
      </c>
      <c r="O78" s="221" t="n">
        <f aca="false">ROUND(E78*N78,2)</f>
        <v>0</v>
      </c>
      <c r="P78" s="221" t="n">
        <v>0</v>
      </c>
      <c r="Q78" s="221" t="n">
        <f aca="false">ROUND(E78*P78,2)</f>
        <v>0</v>
      </c>
      <c r="R78" s="223"/>
      <c r="S78" s="223" t="s">
        <v>299</v>
      </c>
      <c r="T78" s="224" t="s">
        <v>300</v>
      </c>
      <c r="U78" s="205" t="n">
        <v>0</v>
      </c>
      <c r="V78" s="205" t="n">
        <f aca="false">ROUND(E78*U78,2)</f>
        <v>0</v>
      </c>
      <c r="W78" s="205"/>
      <c r="X78" s="205" t="s">
        <v>365</v>
      </c>
      <c r="Y78" s="205" t="s">
        <v>239</v>
      </c>
      <c r="Z78" s="206"/>
      <c r="AA78" s="206"/>
      <c r="AB78" s="206"/>
      <c r="AC78" s="206"/>
      <c r="AD78" s="206"/>
      <c r="AE78" s="206"/>
      <c r="AF78" s="206"/>
      <c r="AG78" s="206" t="s">
        <v>60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7" t="n">
        <v>66</v>
      </c>
      <c r="B79" s="218" t="s">
        <v>991</v>
      </c>
      <c r="C79" s="219" t="s">
        <v>992</v>
      </c>
      <c r="D79" s="220" t="s">
        <v>438</v>
      </c>
      <c r="E79" s="221" t="n">
        <v>1</v>
      </c>
      <c r="F79" s="222"/>
      <c r="G79" s="223" t="n">
        <f aca="false">ROUND(E79*F79,2)</f>
        <v>0</v>
      </c>
      <c r="H79" s="222"/>
      <c r="I79" s="223" t="n">
        <f aca="false">ROUND(E79*H79,2)</f>
        <v>0</v>
      </c>
      <c r="J79" s="222"/>
      <c r="K79" s="223" t="n">
        <f aca="false">ROUND(E79*J79,2)</f>
        <v>0</v>
      </c>
      <c r="L79" s="223" t="n">
        <v>21</v>
      </c>
      <c r="M79" s="223" t="n">
        <f aca="false">G79*(1+L79/100)</f>
        <v>0</v>
      </c>
      <c r="N79" s="221" t="n">
        <v>0</v>
      </c>
      <c r="O79" s="221" t="n">
        <f aca="false">ROUND(E79*N79,2)</f>
        <v>0</v>
      </c>
      <c r="P79" s="221" t="n">
        <v>0</v>
      </c>
      <c r="Q79" s="221" t="n">
        <f aca="false">ROUND(E79*P79,2)</f>
        <v>0</v>
      </c>
      <c r="R79" s="223"/>
      <c r="S79" s="223" t="s">
        <v>299</v>
      </c>
      <c r="T79" s="224" t="s">
        <v>300</v>
      </c>
      <c r="U79" s="205" t="n">
        <v>0</v>
      </c>
      <c r="V79" s="205" t="n">
        <f aca="false">ROUND(E79*U79,2)</f>
        <v>0</v>
      </c>
      <c r="W79" s="205"/>
      <c r="X79" s="205" t="s">
        <v>365</v>
      </c>
      <c r="Y79" s="205" t="s">
        <v>239</v>
      </c>
      <c r="Z79" s="206"/>
      <c r="AA79" s="206"/>
      <c r="AB79" s="206"/>
      <c r="AC79" s="206"/>
      <c r="AD79" s="206"/>
      <c r="AE79" s="206"/>
      <c r="AF79" s="206"/>
      <c r="AG79" s="206" t="s">
        <v>60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0" collapsed="false">
      <c r="A80" s="189" t="s">
        <v>231</v>
      </c>
      <c r="B80" s="190" t="s">
        <v>156</v>
      </c>
      <c r="C80" s="191" t="s">
        <v>157</v>
      </c>
      <c r="D80" s="192"/>
      <c r="E80" s="193"/>
      <c r="F80" s="194"/>
      <c r="G80" s="194" t="n">
        <f aca="false">SUMIF(AG81:AG86,"&lt;&gt;NOR",G81:G86)</f>
        <v>0</v>
      </c>
      <c r="H80" s="194"/>
      <c r="I80" s="194" t="n">
        <f aca="false">SUM(I81:I86)</f>
        <v>0</v>
      </c>
      <c r="J80" s="194"/>
      <c r="K80" s="194" t="n">
        <f aca="false">SUM(K81:K86)</f>
        <v>0</v>
      </c>
      <c r="L80" s="194"/>
      <c r="M80" s="194" t="n">
        <f aca="false">SUM(M81:M86)</f>
        <v>0</v>
      </c>
      <c r="N80" s="193"/>
      <c r="O80" s="193" t="n">
        <f aca="false">SUM(O81:O86)</f>
        <v>0</v>
      </c>
      <c r="P80" s="193"/>
      <c r="Q80" s="193" t="n">
        <f aca="false">SUM(Q81:Q86)</f>
        <v>0</v>
      </c>
      <c r="R80" s="194"/>
      <c r="S80" s="194"/>
      <c r="T80" s="195"/>
      <c r="U80" s="196"/>
      <c r="V80" s="196" t="n">
        <f aca="false">SUM(V81:V86)</f>
        <v>0</v>
      </c>
      <c r="W80" s="196"/>
      <c r="X80" s="196"/>
      <c r="Y80" s="196"/>
      <c r="AG80" s="0" t="s">
        <v>232</v>
      </c>
    </row>
    <row r="81" customFormat="false" ht="12.75" hidden="false" customHeight="false" outlineLevel="1" collapsed="false">
      <c r="A81" s="217" t="n">
        <v>67</v>
      </c>
      <c r="B81" s="218" t="s">
        <v>993</v>
      </c>
      <c r="C81" s="219" t="s">
        <v>994</v>
      </c>
      <c r="D81" s="220" t="s">
        <v>438</v>
      </c>
      <c r="E81" s="221" t="n">
        <v>1</v>
      </c>
      <c r="F81" s="222"/>
      <c r="G81" s="223" t="n">
        <f aca="false">ROUND(E81*F81,2)</f>
        <v>0</v>
      </c>
      <c r="H81" s="222"/>
      <c r="I81" s="223" t="n">
        <f aca="false">ROUND(E81*H81,2)</f>
        <v>0</v>
      </c>
      <c r="J81" s="222"/>
      <c r="K81" s="223" t="n">
        <f aca="false">ROUND(E81*J81,2)</f>
        <v>0</v>
      </c>
      <c r="L81" s="223" t="n">
        <v>21</v>
      </c>
      <c r="M81" s="223" t="n">
        <f aca="false">G81*(1+L81/100)</f>
        <v>0</v>
      </c>
      <c r="N81" s="221" t="n">
        <v>0</v>
      </c>
      <c r="O81" s="221" t="n">
        <f aca="false">ROUND(E81*N81,2)</f>
        <v>0</v>
      </c>
      <c r="P81" s="221" t="n">
        <v>0</v>
      </c>
      <c r="Q81" s="221" t="n">
        <f aca="false">ROUND(E81*P81,2)</f>
        <v>0</v>
      </c>
      <c r="R81" s="223"/>
      <c r="S81" s="223" t="s">
        <v>299</v>
      </c>
      <c r="T81" s="224" t="s">
        <v>300</v>
      </c>
      <c r="U81" s="205" t="n">
        <v>0</v>
      </c>
      <c r="V81" s="205" t="n">
        <f aca="false">ROUND(E81*U81,2)</f>
        <v>0</v>
      </c>
      <c r="W81" s="205"/>
      <c r="X81" s="205" t="s">
        <v>365</v>
      </c>
      <c r="Y81" s="205" t="s">
        <v>239</v>
      </c>
      <c r="Z81" s="206"/>
      <c r="AA81" s="206"/>
      <c r="AB81" s="206"/>
      <c r="AC81" s="206"/>
      <c r="AD81" s="206"/>
      <c r="AE81" s="206"/>
      <c r="AF81" s="206"/>
      <c r="AG81" s="206" t="s">
        <v>60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7" t="n">
        <v>68</v>
      </c>
      <c r="B82" s="218" t="s">
        <v>995</v>
      </c>
      <c r="C82" s="219" t="s">
        <v>996</v>
      </c>
      <c r="D82" s="220" t="s">
        <v>438</v>
      </c>
      <c r="E82" s="221" t="n">
        <v>1</v>
      </c>
      <c r="F82" s="222"/>
      <c r="G82" s="223" t="n">
        <f aca="false">ROUND(E82*F82,2)</f>
        <v>0</v>
      </c>
      <c r="H82" s="222"/>
      <c r="I82" s="223" t="n">
        <f aca="false">ROUND(E82*H82,2)</f>
        <v>0</v>
      </c>
      <c r="J82" s="222"/>
      <c r="K82" s="223" t="n">
        <f aca="false">ROUND(E82*J82,2)</f>
        <v>0</v>
      </c>
      <c r="L82" s="223" t="n">
        <v>21</v>
      </c>
      <c r="M82" s="223" t="n">
        <f aca="false">G82*(1+L82/100)</f>
        <v>0</v>
      </c>
      <c r="N82" s="221" t="n">
        <v>0</v>
      </c>
      <c r="O82" s="221" t="n">
        <f aca="false">ROUND(E82*N82,2)</f>
        <v>0</v>
      </c>
      <c r="P82" s="221" t="n">
        <v>0</v>
      </c>
      <c r="Q82" s="221" t="n">
        <f aca="false">ROUND(E82*P82,2)</f>
        <v>0</v>
      </c>
      <c r="R82" s="223"/>
      <c r="S82" s="223" t="s">
        <v>299</v>
      </c>
      <c r="T82" s="224" t="s">
        <v>300</v>
      </c>
      <c r="U82" s="205" t="n">
        <v>0</v>
      </c>
      <c r="V82" s="205" t="n">
        <f aca="false">ROUND(E82*U82,2)</f>
        <v>0</v>
      </c>
      <c r="W82" s="205"/>
      <c r="X82" s="205" t="s">
        <v>365</v>
      </c>
      <c r="Y82" s="205" t="s">
        <v>239</v>
      </c>
      <c r="Z82" s="206"/>
      <c r="AA82" s="206"/>
      <c r="AB82" s="206"/>
      <c r="AC82" s="206"/>
      <c r="AD82" s="206"/>
      <c r="AE82" s="206"/>
      <c r="AF82" s="206"/>
      <c r="AG82" s="206" t="s">
        <v>60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7" t="n">
        <v>69</v>
      </c>
      <c r="B83" s="218" t="s">
        <v>997</v>
      </c>
      <c r="C83" s="219" t="s">
        <v>998</v>
      </c>
      <c r="D83" s="220" t="s">
        <v>438</v>
      </c>
      <c r="E83" s="221" t="n">
        <v>1</v>
      </c>
      <c r="F83" s="222"/>
      <c r="G83" s="223" t="n">
        <f aca="false">ROUND(E83*F83,2)</f>
        <v>0</v>
      </c>
      <c r="H83" s="222"/>
      <c r="I83" s="223" t="n">
        <f aca="false">ROUND(E83*H83,2)</f>
        <v>0</v>
      </c>
      <c r="J83" s="222"/>
      <c r="K83" s="223" t="n">
        <f aca="false">ROUND(E83*J83,2)</f>
        <v>0</v>
      </c>
      <c r="L83" s="223" t="n">
        <v>21</v>
      </c>
      <c r="M83" s="223" t="n">
        <f aca="false">G83*(1+L83/100)</f>
        <v>0</v>
      </c>
      <c r="N83" s="221" t="n">
        <v>0</v>
      </c>
      <c r="O83" s="221" t="n">
        <f aca="false">ROUND(E83*N83,2)</f>
        <v>0</v>
      </c>
      <c r="P83" s="221" t="n">
        <v>0</v>
      </c>
      <c r="Q83" s="221" t="n">
        <f aca="false">ROUND(E83*P83,2)</f>
        <v>0</v>
      </c>
      <c r="R83" s="223"/>
      <c r="S83" s="223" t="s">
        <v>299</v>
      </c>
      <c r="T83" s="224" t="s">
        <v>300</v>
      </c>
      <c r="U83" s="205" t="n">
        <v>0</v>
      </c>
      <c r="V83" s="205" t="n">
        <f aca="false">ROUND(E83*U83,2)</f>
        <v>0</v>
      </c>
      <c r="W83" s="205"/>
      <c r="X83" s="205" t="s">
        <v>365</v>
      </c>
      <c r="Y83" s="205" t="s">
        <v>239</v>
      </c>
      <c r="Z83" s="206"/>
      <c r="AA83" s="206"/>
      <c r="AB83" s="206"/>
      <c r="AC83" s="206"/>
      <c r="AD83" s="206"/>
      <c r="AE83" s="206"/>
      <c r="AF83" s="206"/>
      <c r="AG83" s="206" t="s">
        <v>60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7" t="n">
        <v>70</v>
      </c>
      <c r="B84" s="218" t="s">
        <v>999</v>
      </c>
      <c r="C84" s="219" t="s">
        <v>1000</v>
      </c>
      <c r="D84" s="220" t="s">
        <v>438</v>
      </c>
      <c r="E84" s="221" t="n">
        <v>1</v>
      </c>
      <c r="F84" s="222"/>
      <c r="G84" s="223" t="n">
        <f aca="false">ROUND(E84*F84,2)</f>
        <v>0</v>
      </c>
      <c r="H84" s="222"/>
      <c r="I84" s="223" t="n">
        <f aca="false">ROUND(E84*H84,2)</f>
        <v>0</v>
      </c>
      <c r="J84" s="222"/>
      <c r="K84" s="223" t="n">
        <f aca="false">ROUND(E84*J84,2)</f>
        <v>0</v>
      </c>
      <c r="L84" s="223" t="n">
        <v>21</v>
      </c>
      <c r="M84" s="223" t="n">
        <f aca="false">G84*(1+L84/100)</f>
        <v>0</v>
      </c>
      <c r="N84" s="221" t="n">
        <v>0</v>
      </c>
      <c r="O84" s="221" t="n">
        <f aca="false">ROUND(E84*N84,2)</f>
        <v>0</v>
      </c>
      <c r="P84" s="221" t="n">
        <v>0</v>
      </c>
      <c r="Q84" s="221" t="n">
        <f aca="false">ROUND(E84*P84,2)</f>
        <v>0</v>
      </c>
      <c r="R84" s="223"/>
      <c r="S84" s="223" t="s">
        <v>299</v>
      </c>
      <c r="T84" s="224" t="s">
        <v>300</v>
      </c>
      <c r="U84" s="205" t="n">
        <v>0</v>
      </c>
      <c r="V84" s="205" t="n">
        <f aca="false">ROUND(E84*U84,2)</f>
        <v>0</v>
      </c>
      <c r="W84" s="205"/>
      <c r="X84" s="205" t="s">
        <v>365</v>
      </c>
      <c r="Y84" s="205" t="s">
        <v>239</v>
      </c>
      <c r="Z84" s="206"/>
      <c r="AA84" s="206"/>
      <c r="AB84" s="206"/>
      <c r="AC84" s="206"/>
      <c r="AD84" s="206"/>
      <c r="AE84" s="206"/>
      <c r="AF84" s="206"/>
      <c r="AG84" s="206" t="s">
        <v>60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7" t="n">
        <v>71</v>
      </c>
      <c r="B85" s="218" t="s">
        <v>1001</v>
      </c>
      <c r="C85" s="219" t="s">
        <v>986</v>
      </c>
      <c r="D85" s="220" t="s">
        <v>898</v>
      </c>
      <c r="E85" s="221" t="n">
        <v>12</v>
      </c>
      <c r="F85" s="222"/>
      <c r="G85" s="223" t="n">
        <f aca="false">ROUND(E85*F85,2)</f>
        <v>0</v>
      </c>
      <c r="H85" s="222"/>
      <c r="I85" s="223" t="n">
        <f aca="false">ROUND(E85*H85,2)</f>
        <v>0</v>
      </c>
      <c r="J85" s="222"/>
      <c r="K85" s="223" t="n">
        <f aca="false">ROUND(E85*J85,2)</f>
        <v>0</v>
      </c>
      <c r="L85" s="223" t="n">
        <v>21</v>
      </c>
      <c r="M85" s="223" t="n">
        <f aca="false">G85*(1+L85/100)</f>
        <v>0</v>
      </c>
      <c r="N85" s="221" t="n">
        <v>0</v>
      </c>
      <c r="O85" s="221" t="n">
        <f aca="false">ROUND(E85*N85,2)</f>
        <v>0</v>
      </c>
      <c r="P85" s="221" t="n">
        <v>0</v>
      </c>
      <c r="Q85" s="221" t="n">
        <f aca="false">ROUND(E85*P85,2)</f>
        <v>0</v>
      </c>
      <c r="R85" s="223"/>
      <c r="S85" s="223" t="s">
        <v>299</v>
      </c>
      <c r="T85" s="224" t="s">
        <v>300</v>
      </c>
      <c r="U85" s="205" t="n">
        <v>0</v>
      </c>
      <c r="V85" s="205" t="n">
        <f aca="false">ROUND(E85*U85,2)</f>
        <v>0</v>
      </c>
      <c r="W85" s="205"/>
      <c r="X85" s="205" t="s">
        <v>238</v>
      </c>
      <c r="Y85" s="205" t="s">
        <v>239</v>
      </c>
      <c r="Z85" s="206"/>
      <c r="AA85" s="206"/>
      <c r="AB85" s="206"/>
      <c r="AC85" s="206"/>
      <c r="AD85" s="206"/>
      <c r="AE85" s="206"/>
      <c r="AF85" s="206"/>
      <c r="AG85" s="206" t="s">
        <v>44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7" t="n">
        <v>72</v>
      </c>
      <c r="B86" s="218" t="s">
        <v>1002</v>
      </c>
      <c r="C86" s="219" t="s">
        <v>972</v>
      </c>
      <c r="D86" s="220" t="s">
        <v>898</v>
      </c>
      <c r="E86" s="221" t="n">
        <v>8</v>
      </c>
      <c r="F86" s="222"/>
      <c r="G86" s="223" t="n">
        <f aca="false">ROUND(E86*F86,2)</f>
        <v>0</v>
      </c>
      <c r="H86" s="222"/>
      <c r="I86" s="223" t="n">
        <f aca="false">ROUND(E86*H86,2)</f>
        <v>0</v>
      </c>
      <c r="J86" s="222"/>
      <c r="K86" s="223" t="n">
        <f aca="false">ROUND(E86*J86,2)</f>
        <v>0</v>
      </c>
      <c r="L86" s="223" t="n">
        <v>21</v>
      </c>
      <c r="M86" s="223" t="n">
        <f aca="false">G86*(1+L86/100)</f>
        <v>0</v>
      </c>
      <c r="N86" s="221" t="n">
        <v>0</v>
      </c>
      <c r="O86" s="221" t="n">
        <f aca="false">ROUND(E86*N86,2)</f>
        <v>0</v>
      </c>
      <c r="P86" s="221" t="n">
        <v>0</v>
      </c>
      <c r="Q86" s="221" t="n">
        <f aca="false">ROUND(E86*P86,2)</f>
        <v>0</v>
      </c>
      <c r="R86" s="223"/>
      <c r="S86" s="223" t="s">
        <v>299</v>
      </c>
      <c r="T86" s="224" t="s">
        <v>300</v>
      </c>
      <c r="U86" s="205" t="n">
        <v>0</v>
      </c>
      <c r="V86" s="205" t="n">
        <f aca="false">ROUND(E86*U86,2)</f>
        <v>0</v>
      </c>
      <c r="W86" s="205"/>
      <c r="X86" s="205" t="s">
        <v>238</v>
      </c>
      <c r="Y86" s="205" t="s">
        <v>239</v>
      </c>
      <c r="Z86" s="206"/>
      <c r="AA86" s="206"/>
      <c r="AB86" s="206"/>
      <c r="AC86" s="206"/>
      <c r="AD86" s="206"/>
      <c r="AE86" s="206"/>
      <c r="AF86" s="206"/>
      <c r="AG86" s="206" t="s">
        <v>44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89" t="s">
        <v>231</v>
      </c>
      <c r="B87" s="190" t="s">
        <v>162</v>
      </c>
      <c r="C87" s="191" t="s">
        <v>163</v>
      </c>
      <c r="D87" s="192"/>
      <c r="E87" s="193"/>
      <c r="F87" s="194"/>
      <c r="G87" s="194" t="n">
        <f aca="false">SUMIF(AG88:AG119,"&lt;&gt;NOR",G88:G119)</f>
        <v>0</v>
      </c>
      <c r="H87" s="194"/>
      <c r="I87" s="194" t="n">
        <f aca="false">SUM(I88:I119)</f>
        <v>0</v>
      </c>
      <c r="J87" s="194"/>
      <c r="K87" s="194" t="n">
        <f aca="false">SUM(K88:K119)</f>
        <v>0</v>
      </c>
      <c r="L87" s="194"/>
      <c r="M87" s="194" t="n">
        <f aca="false">SUM(M88:M119)</f>
        <v>0</v>
      </c>
      <c r="N87" s="193"/>
      <c r="O87" s="193" t="n">
        <f aca="false">SUM(O88:O119)</f>
        <v>0</v>
      </c>
      <c r="P87" s="193"/>
      <c r="Q87" s="193" t="n">
        <f aca="false">SUM(Q88:Q119)</f>
        <v>0</v>
      </c>
      <c r="R87" s="194"/>
      <c r="S87" s="194"/>
      <c r="T87" s="195"/>
      <c r="U87" s="196"/>
      <c r="V87" s="196" t="n">
        <f aca="false">SUM(V88:V119)</f>
        <v>0</v>
      </c>
      <c r="W87" s="196"/>
      <c r="X87" s="196"/>
      <c r="Y87" s="196"/>
      <c r="AG87" s="0" t="s">
        <v>232</v>
      </c>
    </row>
    <row r="88" customFormat="false" ht="12.75" hidden="false" customHeight="false" outlineLevel="1" collapsed="false">
      <c r="A88" s="217" t="n">
        <v>73</v>
      </c>
      <c r="B88" s="218" t="s">
        <v>1003</v>
      </c>
      <c r="C88" s="219" t="s">
        <v>1004</v>
      </c>
      <c r="D88" s="220" t="s">
        <v>682</v>
      </c>
      <c r="E88" s="221" t="n">
        <v>130</v>
      </c>
      <c r="F88" s="222"/>
      <c r="G88" s="223" t="n">
        <f aca="false">ROUND(E88*F88,2)</f>
        <v>0</v>
      </c>
      <c r="H88" s="222"/>
      <c r="I88" s="223" t="n">
        <f aca="false">ROUND(E88*H88,2)</f>
        <v>0</v>
      </c>
      <c r="J88" s="222"/>
      <c r="K88" s="223" t="n">
        <f aca="false">ROUND(E88*J88,2)</f>
        <v>0</v>
      </c>
      <c r="L88" s="223" t="n">
        <v>21</v>
      </c>
      <c r="M88" s="223" t="n">
        <f aca="false">G88*(1+L88/100)</f>
        <v>0</v>
      </c>
      <c r="N88" s="221" t="n">
        <v>0</v>
      </c>
      <c r="O88" s="221" t="n">
        <f aca="false">ROUND(E88*N88,2)</f>
        <v>0</v>
      </c>
      <c r="P88" s="221" t="n">
        <v>0</v>
      </c>
      <c r="Q88" s="221" t="n">
        <f aca="false">ROUND(E88*P88,2)</f>
        <v>0</v>
      </c>
      <c r="R88" s="223"/>
      <c r="S88" s="223" t="s">
        <v>299</v>
      </c>
      <c r="T88" s="224" t="s">
        <v>300</v>
      </c>
      <c r="U88" s="205" t="n">
        <v>0</v>
      </c>
      <c r="V88" s="205" t="n">
        <f aca="false">ROUND(E88*U88,2)</f>
        <v>0</v>
      </c>
      <c r="W88" s="205"/>
      <c r="X88" s="205" t="s">
        <v>365</v>
      </c>
      <c r="Y88" s="205" t="s">
        <v>239</v>
      </c>
      <c r="Z88" s="206"/>
      <c r="AA88" s="206"/>
      <c r="AB88" s="206"/>
      <c r="AC88" s="206"/>
      <c r="AD88" s="206"/>
      <c r="AE88" s="206"/>
      <c r="AF88" s="206"/>
      <c r="AG88" s="206" t="s">
        <v>60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7" t="n">
        <v>74</v>
      </c>
      <c r="B89" s="218" t="s">
        <v>1005</v>
      </c>
      <c r="C89" s="219" t="s">
        <v>1006</v>
      </c>
      <c r="D89" s="220" t="s">
        <v>682</v>
      </c>
      <c r="E89" s="221" t="n">
        <v>320</v>
      </c>
      <c r="F89" s="222"/>
      <c r="G89" s="223" t="n">
        <f aca="false">ROUND(E89*F89,2)</f>
        <v>0</v>
      </c>
      <c r="H89" s="222"/>
      <c r="I89" s="223" t="n">
        <f aca="false">ROUND(E89*H89,2)</f>
        <v>0</v>
      </c>
      <c r="J89" s="222"/>
      <c r="K89" s="223" t="n">
        <f aca="false">ROUND(E89*J89,2)</f>
        <v>0</v>
      </c>
      <c r="L89" s="223" t="n">
        <v>21</v>
      </c>
      <c r="M89" s="223" t="n">
        <f aca="false">G89*(1+L89/100)</f>
        <v>0</v>
      </c>
      <c r="N89" s="221" t="n">
        <v>0</v>
      </c>
      <c r="O89" s="221" t="n">
        <f aca="false">ROUND(E89*N89,2)</f>
        <v>0</v>
      </c>
      <c r="P89" s="221" t="n">
        <v>0</v>
      </c>
      <c r="Q89" s="221" t="n">
        <f aca="false">ROUND(E89*P89,2)</f>
        <v>0</v>
      </c>
      <c r="R89" s="223"/>
      <c r="S89" s="223" t="s">
        <v>299</v>
      </c>
      <c r="T89" s="224" t="s">
        <v>300</v>
      </c>
      <c r="U89" s="205" t="n">
        <v>0</v>
      </c>
      <c r="V89" s="205" t="n">
        <f aca="false">ROUND(E89*U89,2)</f>
        <v>0</v>
      </c>
      <c r="W89" s="205"/>
      <c r="X89" s="205" t="s">
        <v>365</v>
      </c>
      <c r="Y89" s="205" t="s">
        <v>239</v>
      </c>
      <c r="Z89" s="206"/>
      <c r="AA89" s="206"/>
      <c r="AB89" s="206"/>
      <c r="AC89" s="206"/>
      <c r="AD89" s="206"/>
      <c r="AE89" s="206"/>
      <c r="AF89" s="206"/>
      <c r="AG89" s="206" t="s">
        <v>60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7" t="n">
        <v>75</v>
      </c>
      <c r="B90" s="218" t="s">
        <v>1007</v>
      </c>
      <c r="C90" s="219" t="s">
        <v>1008</v>
      </c>
      <c r="D90" s="220" t="s">
        <v>682</v>
      </c>
      <c r="E90" s="221" t="n">
        <v>100</v>
      </c>
      <c r="F90" s="222"/>
      <c r="G90" s="223" t="n">
        <f aca="false">ROUND(E90*F90,2)</f>
        <v>0</v>
      </c>
      <c r="H90" s="222"/>
      <c r="I90" s="223" t="n">
        <f aca="false">ROUND(E90*H90,2)</f>
        <v>0</v>
      </c>
      <c r="J90" s="222"/>
      <c r="K90" s="223" t="n">
        <f aca="false">ROUND(E90*J90,2)</f>
        <v>0</v>
      </c>
      <c r="L90" s="223" t="n">
        <v>21</v>
      </c>
      <c r="M90" s="223" t="n">
        <f aca="false">G90*(1+L90/100)</f>
        <v>0</v>
      </c>
      <c r="N90" s="221" t="n">
        <v>0</v>
      </c>
      <c r="O90" s="221" t="n">
        <f aca="false">ROUND(E90*N90,2)</f>
        <v>0</v>
      </c>
      <c r="P90" s="221" t="n">
        <v>0</v>
      </c>
      <c r="Q90" s="221" t="n">
        <f aca="false">ROUND(E90*P90,2)</f>
        <v>0</v>
      </c>
      <c r="R90" s="223"/>
      <c r="S90" s="223" t="s">
        <v>299</v>
      </c>
      <c r="T90" s="224" t="s">
        <v>300</v>
      </c>
      <c r="U90" s="205" t="n">
        <v>0</v>
      </c>
      <c r="V90" s="205" t="n">
        <f aca="false">ROUND(E90*U90,2)</f>
        <v>0</v>
      </c>
      <c r="W90" s="205"/>
      <c r="X90" s="205" t="s">
        <v>238</v>
      </c>
      <c r="Y90" s="205" t="s">
        <v>239</v>
      </c>
      <c r="Z90" s="206"/>
      <c r="AA90" s="206"/>
      <c r="AB90" s="206"/>
      <c r="AC90" s="206"/>
      <c r="AD90" s="206"/>
      <c r="AE90" s="206"/>
      <c r="AF90" s="206"/>
      <c r="AG90" s="206" t="s">
        <v>44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7" t="n">
        <v>76</v>
      </c>
      <c r="B91" s="218" t="s">
        <v>1009</v>
      </c>
      <c r="C91" s="219" t="s">
        <v>1010</v>
      </c>
      <c r="D91" s="220" t="s">
        <v>682</v>
      </c>
      <c r="E91" s="221" t="n">
        <v>800</v>
      </c>
      <c r="F91" s="222"/>
      <c r="G91" s="223" t="n">
        <f aca="false">ROUND(E91*F91,2)</f>
        <v>0</v>
      </c>
      <c r="H91" s="222"/>
      <c r="I91" s="223" t="n">
        <f aca="false">ROUND(E91*H91,2)</f>
        <v>0</v>
      </c>
      <c r="J91" s="222"/>
      <c r="K91" s="223" t="n">
        <f aca="false">ROUND(E91*J91,2)</f>
        <v>0</v>
      </c>
      <c r="L91" s="223" t="n">
        <v>21</v>
      </c>
      <c r="M91" s="223" t="n">
        <f aca="false">G91*(1+L91/100)</f>
        <v>0</v>
      </c>
      <c r="N91" s="221" t="n">
        <v>0</v>
      </c>
      <c r="O91" s="221" t="n">
        <f aca="false">ROUND(E91*N91,2)</f>
        <v>0</v>
      </c>
      <c r="P91" s="221" t="n">
        <v>0</v>
      </c>
      <c r="Q91" s="221" t="n">
        <f aca="false">ROUND(E91*P91,2)</f>
        <v>0</v>
      </c>
      <c r="R91" s="223"/>
      <c r="S91" s="223" t="s">
        <v>299</v>
      </c>
      <c r="T91" s="224" t="s">
        <v>300</v>
      </c>
      <c r="U91" s="205" t="n">
        <v>0</v>
      </c>
      <c r="V91" s="205" t="n">
        <f aca="false">ROUND(E91*U91,2)</f>
        <v>0</v>
      </c>
      <c r="W91" s="205"/>
      <c r="X91" s="205" t="s">
        <v>365</v>
      </c>
      <c r="Y91" s="205" t="s">
        <v>239</v>
      </c>
      <c r="Z91" s="206"/>
      <c r="AA91" s="206"/>
      <c r="AB91" s="206"/>
      <c r="AC91" s="206"/>
      <c r="AD91" s="206"/>
      <c r="AE91" s="206"/>
      <c r="AF91" s="206"/>
      <c r="AG91" s="206" t="s">
        <v>60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7" t="n">
        <v>77</v>
      </c>
      <c r="B92" s="218" t="s">
        <v>1011</v>
      </c>
      <c r="C92" s="219" t="s">
        <v>1012</v>
      </c>
      <c r="D92" s="220" t="s">
        <v>682</v>
      </c>
      <c r="E92" s="221" t="n">
        <v>3700</v>
      </c>
      <c r="F92" s="222"/>
      <c r="G92" s="223" t="n">
        <f aca="false">ROUND(E92*F92,2)</f>
        <v>0</v>
      </c>
      <c r="H92" s="222"/>
      <c r="I92" s="223" t="n">
        <f aca="false">ROUND(E92*H92,2)</f>
        <v>0</v>
      </c>
      <c r="J92" s="222"/>
      <c r="K92" s="223" t="n">
        <f aca="false">ROUND(E92*J92,2)</f>
        <v>0</v>
      </c>
      <c r="L92" s="223" t="n">
        <v>21</v>
      </c>
      <c r="M92" s="223" t="n">
        <f aca="false">G92*(1+L92/100)</f>
        <v>0</v>
      </c>
      <c r="N92" s="221" t="n">
        <v>0</v>
      </c>
      <c r="O92" s="221" t="n">
        <f aca="false">ROUND(E92*N92,2)</f>
        <v>0</v>
      </c>
      <c r="P92" s="221" t="n">
        <v>0</v>
      </c>
      <c r="Q92" s="221" t="n">
        <f aca="false">ROUND(E92*P92,2)</f>
        <v>0</v>
      </c>
      <c r="R92" s="223"/>
      <c r="S92" s="223" t="s">
        <v>299</v>
      </c>
      <c r="T92" s="224" t="s">
        <v>300</v>
      </c>
      <c r="U92" s="205" t="n">
        <v>0</v>
      </c>
      <c r="V92" s="205" t="n">
        <f aca="false">ROUND(E92*U92,2)</f>
        <v>0</v>
      </c>
      <c r="W92" s="205"/>
      <c r="X92" s="205" t="s">
        <v>365</v>
      </c>
      <c r="Y92" s="205" t="s">
        <v>239</v>
      </c>
      <c r="Z92" s="206"/>
      <c r="AA92" s="206"/>
      <c r="AB92" s="206"/>
      <c r="AC92" s="206"/>
      <c r="AD92" s="206"/>
      <c r="AE92" s="206"/>
      <c r="AF92" s="206"/>
      <c r="AG92" s="206" t="s">
        <v>60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7" t="n">
        <v>78</v>
      </c>
      <c r="B93" s="218" t="s">
        <v>1013</v>
      </c>
      <c r="C93" s="219" t="s">
        <v>1014</v>
      </c>
      <c r="D93" s="220" t="s">
        <v>682</v>
      </c>
      <c r="E93" s="221" t="n">
        <v>400</v>
      </c>
      <c r="F93" s="222"/>
      <c r="G93" s="223" t="n">
        <f aca="false">ROUND(E93*F93,2)</f>
        <v>0</v>
      </c>
      <c r="H93" s="222"/>
      <c r="I93" s="223" t="n">
        <f aca="false">ROUND(E93*H93,2)</f>
        <v>0</v>
      </c>
      <c r="J93" s="222"/>
      <c r="K93" s="223" t="n">
        <f aca="false">ROUND(E93*J93,2)</f>
        <v>0</v>
      </c>
      <c r="L93" s="223" t="n">
        <v>21</v>
      </c>
      <c r="M93" s="223" t="n">
        <f aca="false">G93*(1+L93/100)</f>
        <v>0</v>
      </c>
      <c r="N93" s="221" t="n">
        <v>0</v>
      </c>
      <c r="O93" s="221" t="n">
        <f aca="false">ROUND(E93*N93,2)</f>
        <v>0</v>
      </c>
      <c r="P93" s="221" t="n">
        <v>0</v>
      </c>
      <c r="Q93" s="221" t="n">
        <f aca="false">ROUND(E93*P93,2)</f>
        <v>0</v>
      </c>
      <c r="R93" s="223"/>
      <c r="S93" s="223" t="s">
        <v>299</v>
      </c>
      <c r="T93" s="224" t="s">
        <v>300</v>
      </c>
      <c r="U93" s="205" t="n">
        <v>0</v>
      </c>
      <c r="V93" s="205" t="n">
        <f aca="false">ROUND(E93*U93,2)</f>
        <v>0</v>
      </c>
      <c r="W93" s="205"/>
      <c r="X93" s="205" t="s">
        <v>365</v>
      </c>
      <c r="Y93" s="205" t="s">
        <v>239</v>
      </c>
      <c r="Z93" s="206"/>
      <c r="AA93" s="206"/>
      <c r="AB93" s="206"/>
      <c r="AC93" s="206"/>
      <c r="AD93" s="206"/>
      <c r="AE93" s="206"/>
      <c r="AF93" s="206"/>
      <c r="AG93" s="206" t="s">
        <v>60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7" t="n">
        <v>79</v>
      </c>
      <c r="B94" s="218" t="s">
        <v>1015</v>
      </c>
      <c r="C94" s="219" t="s">
        <v>1016</v>
      </c>
      <c r="D94" s="220" t="s">
        <v>682</v>
      </c>
      <c r="E94" s="221" t="n">
        <v>30</v>
      </c>
      <c r="F94" s="222"/>
      <c r="G94" s="223" t="n">
        <f aca="false">ROUND(E94*F94,2)</f>
        <v>0</v>
      </c>
      <c r="H94" s="222"/>
      <c r="I94" s="223" t="n">
        <f aca="false">ROUND(E94*H94,2)</f>
        <v>0</v>
      </c>
      <c r="J94" s="222"/>
      <c r="K94" s="223" t="n">
        <f aca="false">ROUND(E94*J94,2)</f>
        <v>0</v>
      </c>
      <c r="L94" s="223" t="n">
        <v>21</v>
      </c>
      <c r="M94" s="223" t="n">
        <f aca="false">G94*(1+L94/100)</f>
        <v>0</v>
      </c>
      <c r="N94" s="221" t="n">
        <v>0</v>
      </c>
      <c r="O94" s="221" t="n">
        <f aca="false">ROUND(E94*N94,2)</f>
        <v>0</v>
      </c>
      <c r="P94" s="221" t="n">
        <v>0</v>
      </c>
      <c r="Q94" s="221" t="n">
        <f aca="false">ROUND(E94*P94,2)</f>
        <v>0</v>
      </c>
      <c r="R94" s="223"/>
      <c r="S94" s="223" t="s">
        <v>299</v>
      </c>
      <c r="T94" s="224" t="s">
        <v>300</v>
      </c>
      <c r="U94" s="205" t="n">
        <v>0</v>
      </c>
      <c r="V94" s="205" t="n">
        <f aca="false">ROUND(E94*U94,2)</f>
        <v>0</v>
      </c>
      <c r="W94" s="205"/>
      <c r="X94" s="205" t="s">
        <v>365</v>
      </c>
      <c r="Y94" s="205" t="s">
        <v>239</v>
      </c>
      <c r="Z94" s="206"/>
      <c r="AA94" s="206"/>
      <c r="AB94" s="206"/>
      <c r="AC94" s="206"/>
      <c r="AD94" s="206"/>
      <c r="AE94" s="206"/>
      <c r="AF94" s="206"/>
      <c r="AG94" s="206" t="s">
        <v>60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17" t="n">
        <v>80</v>
      </c>
      <c r="B95" s="218" t="s">
        <v>1017</v>
      </c>
      <c r="C95" s="219" t="s">
        <v>1018</v>
      </c>
      <c r="D95" s="220" t="s">
        <v>682</v>
      </c>
      <c r="E95" s="221" t="n">
        <v>20</v>
      </c>
      <c r="F95" s="222"/>
      <c r="G95" s="223" t="n">
        <f aca="false">ROUND(E95*F95,2)</f>
        <v>0</v>
      </c>
      <c r="H95" s="222"/>
      <c r="I95" s="223" t="n">
        <f aca="false">ROUND(E95*H95,2)</f>
        <v>0</v>
      </c>
      <c r="J95" s="222"/>
      <c r="K95" s="223" t="n">
        <f aca="false">ROUND(E95*J95,2)</f>
        <v>0</v>
      </c>
      <c r="L95" s="223" t="n">
        <v>21</v>
      </c>
      <c r="M95" s="223" t="n">
        <f aca="false">G95*(1+L95/100)</f>
        <v>0</v>
      </c>
      <c r="N95" s="221" t="n">
        <v>0</v>
      </c>
      <c r="O95" s="221" t="n">
        <f aca="false">ROUND(E95*N95,2)</f>
        <v>0</v>
      </c>
      <c r="P95" s="221" t="n">
        <v>0</v>
      </c>
      <c r="Q95" s="221" t="n">
        <f aca="false">ROUND(E95*P95,2)</f>
        <v>0</v>
      </c>
      <c r="R95" s="223"/>
      <c r="S95" s="223" t="s">
        <v>299</v>
      </c>
      <c r="T95" s="224" t="s">
        <v>300</v>
      </c>
      <c r="U95" s="205" t="n">
        <v>0</v>
      </c>
      <c r="V95" s="205" t="n">
        <f aca="false">ROUND(E95*U95,2)</f>
        <v>0</v>
      </c>
      <c r="W95" s="205"/>
      <c r="X95" s="205" t="s">
        <v>365</v>
      </c>
      <c r="Y95" s="205" t="s">
        <v>239</v>
      </c>
      <c r="Z95" s="206"/>
      <c r="AA95" s="206"/>
      <c r="AB95" s="206"/>
      <c r="AC95" s="206"/>
      <c r="AD95" s="206"/>
      <c r="AE95" s="206"/>
      <c r="AF95" s="206"/>
      <c r="AG95" s="206" t="s">
        <v>60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217" t="n">
        <v>81</v>
      </c>
      <c r="B96" s="218" t="s">
        <v>1019</v>
      </c>
      <c r="C96" s="219" t="s">
        <v>1020</v>
      </c>
      <c r="D96" s="220" t="s">
        <v>682</v>
      </c>
      <c r="E96" s="221" t="n">
        <v>60</v>
      </c>
      <c r="F96" s="222"/>
      <c r="G96" s="223" t="n">
        <f aca="false">ROUND(E96*F96,2)</f>
        <v>0</v>
      </c>
      <c r="H96" s="222"/>
      <c r="I96" s="223" t="n">
        <f aca="false">ROUND(E96*H96,2)</f>
        <v>0</v>
      </c>
      <c r="J96" s="222"/>
      <c r="K96" s="223" t="n">
        <f aca="false">ROUND(E96*J96,2)</f>
        <v>0</v>
      </c>
      <c r="L96" s="223" t="n">
        <v>21</v>
      </c>
      <c r="M96" s="223" t="n">
        <f aca="false">G96*(1+L96/100)</f>
        <v>0</v>
      </c>
      <c r="N96" s="221" t="n">
        <v>0</v>
      </c>
      <c r="O96" s="221" t="n">
        <f aca="false">ROUND(E96*N96,2)</f>
        <v>0</v>
      </c>
      <c r="P96" s="221" t="n">
        <v>0</v>
      </c>
      <c r="Q96" s="221" t="n">
        <f aca="false">ROUND(E96*P96,2)</f>
        <v>0</v>
      </c>
      <c r="R96" s="223"/>
      <c r="S96" s="223" t="s">
        <v>299</v>
      </c>
      <c r="T96" s="224" t="s">
        <v>300</v>
      </c>
      <c r="U96" s="205" t="n">
        <v>0</v>
      </c>
      <c r="V96" s="205" t="n">
        <f aca="false">ROUND(E96*U96,2)</f>
        <v>0</v>
      </c>
      <c r="W96" s="205"/>
      <c r="X96" s="205" t="s">
        <v>365</v>
      </c>
      <c r="Y96" s="205" t="s">
        <v>239</v>
      </c>
      <c r="Z96" s="206"/>
      <c r="AA96" s="206"/>
      <c r="AB96" s="206"/>
      <c r="AC96" s="206"/>
      <c r="AD96" s="206"/>
      <c r="AE96" s="206"/>
      <c r="AF96" s="206"/>
      <c r="AG96" s="206" t="s">
        <v>60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7" t="n">
        <v>82</v>
      </c>
      <c r="B97" s="218" t="s">
        <v>1021</v>
      </c>
      <c r="C97" s="219" t="s">
        <v>1022</v>
      </c>
      <c r="D97" s="220" t="s">
        <v>682</v>
      </c>
      <c r="E97" s="221" t="n">
        <v>100</v>
      </c>
      <c r="F97" s="222"/>
      <c r="G97" s="223" t="n">
        <f aca="false">ROUND(E97*F97,2)</f>
        <v>0</v>
      </c>
      <c r="H97" s="222"/>
      <c r="I97" s="223" t="n">
        <f aca="false">ROUND(E97*H97,2)</f>
        <v>0</v>
      </c>
      <c r="J97" s="222"/>
      <c r="K97" s="223" t="n">
        <f aca="false">ROUND(E97*J97,2)</f>
        <v>0</v>
      </c>
      <c r="L97" s="223" t="n">
        <v>21</v>
      </c>
      <c r="M97" s="223" t="n">
        <f aca="false">G97*(1+L97/100)</f>
        <v>0</v>
      </c>
      <c r="N97" s="221" t="n">
        <v>0</v>
      </c>
      <c r="O97" s="221" t="n">
        <f aca="false">ROUND(E97*N97,2)</f>
        <v>0</v>
      </c>
      <c r="P97" s="221" t="n">
        <v>0</v>
      </c>
      <c r="Q97" s="221" t="n">
        <f aca="false">ROUND(E97*P97,2)</f>
        <v>0</v>
      </c>
      <c r="R97" s="223"/>
      <c r="S97" s="223" t="s">
        <v>299</v>
      </c>
      <c r="T97" s="224" t="s">
        <v>300</v>
      </c>
      <c r="U97" s="205" t="n">
        <v>0</v>
      </c>
      <c r="V97" s="205" t="n">
        <f aca="false">ROUND(E97*U97,2)</f>
        <v>0</v>
      </c>
      <c r="W97" s="205"/>
      <c r="X97" s="205" t="s">
        <v>365</v>
      </c>
      <c r="Y97" s="205" t="s">
        <v>239</v>
      </c>
      <c r="Z97" s="206"/>
      <c r="AA97" s="206"/>
      <c r="AB97" s="206"/>
      <c r="AC97" s="206"/>
      <c r="AD97" s="206"/>
      <c r="AE97" s="206"/>
      <c r="AF97" s="206"/>
      <c r="AG97" s="206" t="s">
        <v>60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7" t="n">
        <v>83</v>
      </c>
      <c r="B98" s="218" t="s">
        <v>1023</v>
      </c>
      <c r="C98" s="219" t="s">
        <v>1024</v>
      </c>
      <c r="D98" s="220" t="s">
        <v>682</v>
      </c>
      <c r="E98" s="221" t="n">
        <v>200</v>
      </c>
      <c r="F98" s="222"/>
      <c r="G98" s="223" t="n">
        <f aca="false">ROUND(E98*F98,2)</f>
        <v>0</v>
      </c>
      <c r="H98" s="222"/>
      <c r="I98" s="223" t="n">
        <f aca="false">ROUND(E98*H98,2)</f>
        <v>0</v>
      </c>
      <c r="J98" s="222"/>
      <c r="K98" s="223" t="n">
        <f aca="false">ROUND(E98*J98,2)</f>
        <v>0</v>
      </c>
      <c r="L98" s="223" t="n">
        <v>21</v>
      </c>
      <c r="M98" s="223" t="n">
        <f aca="false">G98*(1+L98/100)</f>
        <v>0</v>
      </c>
      <c r="N98" s="221" t="n">
        <v>0</v>
      </c>
      <c r="O98" s="221" t="n">
        <f aca="false">ROUND(E98*N98,2)</f>
        <v>0</v>
      </c>
      <c r="P98" s="221" t="n">
        <v>0</v>
      </c>
      <c r="Q98" s="221" t="n">
        <f aca="false">ROUND(E98*P98,2)</f>
        <v>0</v>
      </c>
      <c r="R98" s="223"/>
      <c r="S98" s="223" t="s">
        <v>299</v>
      </c>
      <c r="T98" s="224" t="s">
        <v>300</v>
      </c>
      <c r="U98" s="205" t="n">
        <v>0</v>
      </c>
      <c r="V98" s="205" t="n">
        <f aca="false">ROUND(E98*U98,2)</f>
        <v>0</v>
      </c>
      <c r="W98" s="205"/>
      <c r="X98" s="205" t="s">
        <v>365</v>
      </c>
      <c r="Y98" s="205" t="s">
        <v>239</v>
      </c>
      <c r="Z98" s="206"/>
      <c r="AA98" s="206"/>
      <c r="AB98" s="206"/>
      <c r="AC98" s="206"/>
      <c r="AD98" s="206"/>
      <c r="AE98" s="206"/>
      <c r="AF98" s="206"/>
      <c r="AG98" s="206" t="s">
        <v>60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7" t="n">
        <v>84</v>
      </c>
      <c r="B99" s="218" t="s">
        <v>1025</v>
      </c>
      <c r="C99" s="219" t="s">
        <v>1026</v>
      </c>
      <c r="D99" s="220" t="s">
        <v>682</v>
      </c>
      <c r="E99" s="221" t="n">
        <v>200</v>
      </c>
      <c r="F99" s="222"/>
      <c r="G99" s="223" t="n">
        <f aca="false">ROUND(E99*F99,2)</f>
        <v>0</v>
      </c>
      <c r="H99" s="222"/>
      <c r="I99" s="223" t="n">
        <f aca="false">ROUND(E99*H99,2)</f>
        <v>0</v>
      </c>
      <c r="J99" s="222"/>
      <c r="K99" s="223" t="n">
        <f aca="false">ROUND(E99*J99,2)</f>
        <v>0</v>
      </c>
      <c r="L99" s="223" t="n">
        <v>21</v>
      </c>
      <c r="M99" s="223" t="n">
        <f aca="false">G99*(1+L99/100)</f>
        <v>0</v>
      </c>
      <c r="N99" s="221" t="n">
        <v>0</v>
      </c>
      <c r="O99" s="221" t="n">
        <f aca="false">ROUND(E99*N99,2)</f>
        <v>0</v>
      </c>
      <c r="P99" s="221" t="n">
        <v>0</v>
      </c>
      <c r="Q99" s="221" t="n">
        <f aca="false">ROUND(E99*P99,2)</f>
        <v>0</v>
      </c>
      <c r="R99" s="223"/>
      <c r="S99" s="223" t="s">
        <v>299</v>
      </c>
      <c r="T99" s="224" t="s">
        <v>300</v>
      </c>
      <c r="U99" s="205" t="n">
        <v>0</v>
      </c>
      <c r="V99" s="205" t="n">
        <f aca="false">ROUND(E99*U99,2)</f>
        <v>0</v>
      </c>
      <c r="W99" s="205"/>
      <c r="X99" s="205" t="s">
        <v>365</v>
      </c>
      <c r="Y99" s="205" t="s">
        <v>239</v>
      </c>
      <c r="Z99" s="206"/>
      <c r="AA99" s="206"/>
      <c r="AB99" s="206"/>
      <c r="AC99" s="206"/>
      <c r="AD99" s="206"/>
      <c r="AE99" s="206"/>
      <c r="AF99" s="206"/>
      <c r="AG99" s="206" t="s">
        <v>60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7" t="n">
        <v>85</v>
      </c>
      <c r="B100" s="218" t="s">
        <v>1027</v>
      </c>
      <c r="C100" s="219" t="s">
        <v>1028</v>
      </c>
      <c r="D100" s="220" t="s">
        <v>438</v>
      </c>
      <c r="E100" s="221" t="n">
        <v>20</v>
      </c>
      <c r="F100" s="222"/>
      <c r="G100" s="223" t="n">
        <f aca="false">ROUND(E100*F100,2)</f>
        <v>0</v>
      </c>
      <c r="H100" s="222"/>
      <c r="I100" s="223" t="n">
        <f aca="false">ROUND(E100*H100,2)</f>
        <v>0</v>
      </c>
      <c r="J100" s="222"/>
      <c r="K100" s="223" t="n">
        <f aca="false">ROUND(E100*J100,2)</f>
        <v>0</v>
      </c>
      <c r="L100" s="223" t="n">
        <v>21</v>
      </c>
      <c r="M100" s="223" t="n">
        <f aca="false">G100*(1+L100/100)</f>
        <v>0</v>
      </c>
      <c r="N100" s="221" t="n">
        <v>0</v>
      </c>
      <c r="O100" s="221" t="n">
        <f aca="false">ROUND(E100*N100,2)</f>
        <v>0</v>
      </c>
      <c r="P100" s="221" t="n">
        <v>0</v>
      </c>
      <c r="Q100" s="221" t="n">
        <f aca="false">ROUND(E100*P100,2)</f>
        <v>0</v>
      </c>
      <c r="R100" s="223"/>
      <c r="S100" s="223" t="s">
        <v>299</v>
      </c>
      <c r="T100" s="224" t="s">
        <v>300</v>
      </c>
      <c r="U100" s="205" t="n">
        <v>0</v>
      </c>
      <c r="V100" s="205" t="n">
        <f aca="false">ROUND(E100*U100,2)</f>
        <v>0</v>
      </c>
      <c r="W100" s="205"/>
      <c r="X100" s="205" t="s">
        <v>365</v>
      </c>
      <c r="Y100" s="205" t="s">
        <v>239</v>
      </c>
      <c r="Z100" s="206"/>
      <c r="AA100" s="206"/>
      <c r="AB100" s="206"/>
      <c r="AC100" s="206"/>
      <c r="AD100" s="206"/>
      <c r="AE100" s="206"/>
      <c r="AF100" s="206"/>
      <c r="AG100" s="206" t="s">
        <v>60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7" t="n">
        <v>86</v>
      </c>
      <c r="B101" s="218" t="s">
        <v>1029</v>
      </c>
      <c r="C101" s="219" t="s">
        <v>1030</v>
      </c>
      <c r="D101" s="220" t="s">
        <v>438</v>
      </c>
      <c r="E101" s="221" t="n">
        <v>20</v>
      </c>
      <c r="F101" s="222"/>
      <c r="G101" s="223" t="n">
        <f aca="false">ROUND(E101*F101,2)</f>
        <v>0</v>
      </c>
      <c r="H101" s="222"/>
      <c r="I101" s="223" t="n">
        <f aca="false">ROUND(E101*H101,2)</f>
        <v>0</v>
      </c>
      <c r="J101" s="222"/>
      <c r="K101" s="223" t="n">
        <f aca="false">ROUND(E101*J101,2)</f>
        <v>0</v>
      </c>
      <c r="L101" s="223" t="n">
        <v>21</v>
      </c>
      <c r="M101" s="223" t="n">
        <f aca="false">G101*(1+L101/100)</f>
        <v>0</v>
      </c>
      <c r="N101" s="221" t="n">
        <v>0</v>
      </c>
      <c r="O101" s="221" t="n">
        <f aca="false">ROUND(E101*N101,2)</f>
        <v>0</v>
      </c>
      <c r="P101" s="221" t="n">
        <v>0</v>
      </c>
      <c r="Q101" s="221" t="n">
        <f aca="false">ROUND(E101*P101,2)</f>
        <v>0</v>
      </c>
      <c r="R101" s="223"/>
      <c r="S101" s="223" t="s">
        <v>299</v>
      </c>
      <c r="T101" s="224" t="s">
        <v>300</v>
      </c>
      <c r="U101" s="205" t="n">
        <v>0</v>
      </c>
      <c r="V101" s="205" t="n">
        <f aca="false">ROUND(E101*U101,2)</f>
        <v>0</v>
      </c>
      <c r="W101" s="205"/>
      <c r="X101" s="205" t="s">
        <v>365</v>
      </c>
      <c r="Y101" s="205" t="s">
        <v>239</v>
      </c>
      <c r="Z101" s="206"/>
      <c r="AA101" s="206"/>
      <c r="AB101" s="206"/>
      <c r="AC101" s="206"/>
      <c r="AD101" s="206"/>
      <c r="AE101" s="206"/>
      <c r="AF101" s="206"/>
      <c r="AG101" s="206" t="s">
        <v>60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7" t="n">
        <v>87</v>
      </c>
      <c r="B102" s="218" t="s">
        <v>1031</v>
      </c>
      <c r="C102" s="219" t="s">
        <v>1032</v>
      </c>
      <c r="D102" s="220" t="s">
        <v>438</v>
      </c>
      <c r="E102" s="221" t="n">
        <v>8</v>
      </c>
      <c r="F102" s="222"/>
      <c r="G102" s="223" t="n">
        <f aca="false">ROUND(E102*F102,2)</f>
        <v>0</v>
      </c>
      <c r="H102" s="222"/>
      <c r="I102" s="223" t="n">
        <f aca="false">ROUND(E102*H102,2)</f>
        <v>0</v>
      </c>
      <c r="J102" s="222"/>
      <c r="K102" s="223" t="n">
        <f aca="false">ROUND(E102*J102,2)</f>
        <v>0</v>
      </c>
      <c r="L102" s="223" t="n">
        <v>21</v>
      </c>
      <c r="M102" s="223" t="n">
        <f aca="false">G102*(1+L102/100)</f>
        <v>0</v>
      </c>
      <c r="N102" s="221" t="n">
        <v>0</v>
      </c>
      <c r="O102" s="221" t="n">
        <f aca="false">ROUND(E102*N102,2)</f>
        <v>0</v>
      </c>
      <c r="P102" s="221" t="n">
        <v>0</v>
      </c>
      <c r="Q102" s="221" t="n">
        <f aca="false">ROUND(E102*P102,2)</f>
        <v>0</v>
      </c>
      <c r="R102" s="223"/>
      <c r="S102" s="223" t="s">
        <v>299</v>
      </c>
      <c r="T102" s="224" t="s">
        <v>300</v>
      </c>
      <c r="U102" s="205" t="n">
        <v>0</v>
      </c>
      <c r="V102" s="205" t="n">
        <f aca="false">ROUND(E102*U102,2)</f>
        <v>0</v>
      </c>
      <c r="W102" s="205"/>
      <c r="X102" s="205" t="s">
        <v>365</v>
      </c>
      <c r="Y102" s="205" t="s">
        <v>239</v>
      </c>
      <c r="Z102" s="206"/>
      <c r="AA102" s="206"/>
      <c r="AB102" s="206"/>
      <c r="AC102" s="206"/>
      <c r="AD102" s="206"/>
      <c r="AE102" s="206"/>
      <c r="AF102" s="206"/>
      <c r="AG102" s="206" t="s">
        <v>60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20.25" hidden="false" customHeight="false" outlineLevel="1" collapsed="false">
      <c r="A103" s="217" t="n">
        <v>88</v>
      </c>
      <c r="B103" s="218" t="s">
        <v>1033</v>
      </c>
      <c r="C103" s="219" t="s">
        <v>1034</v>
      </c>
      <c r="D103" s="220" t="s">
        <v>438</v>
      </c>
      <c r="E103" s="221" t="n">
        <v>200</v>
      </c>
      <c r="F103" s="222"/>
      <c r="G103" s="223" t="n">
        <f aca="false">ROUND(E103*F103,2)</f>
        <v>0</v>
      </c>
      <c r="H103" s="222"/>
      <c r="I103" s="223" t="n">
        <f aca="false">ROUND(E103*H103,2)</f>
        <v>0</v>
      </c>
      <c r="J103" s="222"/>
      <c r="K103" s="223" t="n">
        <f aca="false">ROUND(E103*J103,2)</f>
        <v>0</v>
      </c>
      <c r="L103" s="223" t="n">
        <v>21</v>
      </c>
      <c r="M103" s="223" t="n">
        <f aca="false">G103*(1+L103/100)</f>
        <v>0</v>
      </c>
      <c r="N103" s="221" t="n">
        <v>0</v>
      </c>
      <c r="O103" s="221" t="n">
        <f aca="false">ROUND(E103*N103,2)</f>
        <v>0</v>
      </c>
      <c r="P103" s="221" t="n">
        <v>0</v>
      </c>
      <c r="Q103" s="221" t="n">
        <f aca="false">ROUND(E103*P103,2)</f>
        <v>0</v>
      </c>
      <c r="R103" s="223"/>
      <c r="S103" s="223" t="s">
        <v>299</v>
      </c>
      <c r="T103" s="224" t="s">
        <v>300</v>
      </c>
      <c r="U103" s="205" t="n">
        <v>0</v>
      </c>
      <c r="V103" s="205" t="n">
        <f aca="false">ROUND(E103*U103,2)</f>
        <v>0</v>
      </c>
      <c r="W103" s="205"/>
      <c r="X103" s="205" t="s">
        <v>238</v>
      </c>
      <c r="Y103" s="205" t="s">
        <v>239</v>
      </c>
      <c r="Z103" s="206"/>
      <c r="AA103" s="206"/>
      <c r="AB103" s="206"/>
      <c r="AC103" s="206"/>
      <c r="AD103" s="206"/>
      <c r="AE103" s="206"/>
      <c r="AF103" s="206"/>
      <c r="AG103" s="206" t="s">
        <v>44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0.25" hidden="false" customHeight="false" outlineLevel="1" collapsed="false">
      <c r="A104" s="217" t="n">
        <v>89</v>
      </c>
      <c r="B104" s="218" t="s">
        <v>1035</v>
      </c>
      <c r="C104" s="219" t="s">
        <v>1036</v>
      </c>
      <c r="D104" s="220" t="s">
        <v>438</v>
      </c>
      <c r="E104" s="221" t="n">
        <v>80</v>
      </c>
      <c r="F104" s="222"/>
      <c r="G104" s="223" t="n">
        <f aca="false">ROUND(E104*F104,2)</f>
        <v>0</v>
      </c>
      <c r="H104" s="222"/>
      <c r="I104" s="223" t="n">
        <f aca="false">ROUND(E104*H104,2)</f>
        <v>0</v>
      </c>
      <c r="J104" s="222"/>
      <c r="K104" s="223" t="n">
        <f aca="false">ROUND(E104*J104,2)</f>
        <v>0</v>
      </c>
      <c r="L104" s="223" t="n">
        <v>21</v>
      </c>
      <c r="M104" s="223" t="n">
        <f aca="false">G104*(1+L104/100)</f>
        <v>0</v>
      </c>
      <c r="N104" s="221" t="n">
        <v>0</v>
      </c>
      <c r="O104" s="221" t="n">
        <f aca="false">ROUND(E104*N104,2)</f>
        <v>0</v>
      </c>
      <c r="P104" s="221" t="n">
        <v>0</v>
      </c>
      <c r="Q104" s="221" t="n">
        <f aca="false">ROUND(E104*P104,2)</f>
        <v>0</v>
      </c>
      <c r="R104" s="223"/>
      <c r="S104" s="223" t="s">
        <v>299</v>
      </c>
      <c r="T104" s="224" t="s">
        <v>300</v>
      </c>
      <c r="U104" s="205" t="n">
        <v>0</v>
      </c>
      <c r="V104" s="205" t="n">
        <f aca="false">ROUND(E104*U104,2)</f>
        <v>0</v>
      </c>
      <c r="W104" s="205"/>
      <c r="X104" s="205" t="s">
        <v>238</v>
      </c>
      <c r="Y104" s="205" t="s">
        <v>239</v>
      </c>
      <c r="Z104" s="206"/>
      <c r="AA104" s="206"/>
      <c r="AB104" s="206"/>
      <c r="AC104" s="206"/>
      <c r="AD104" s="206"/>
      <c r="AE104" s="206"/>
      <c r="AF104" s="206"/>
      <c r="AG104" s="206" t="s">
        <v>44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20.25" hidden="false" customHeight="false" outlineLevel="1" collapsed="false">
      <c r="A105" s="217" t="n">
        <v>90</v>
      </c>
      <c r="B105" s="218" t="s">
        <v>1037</v>
      </c>
      <c r="C105" s="219" t="s">
        <v>1038</v>
      </c>
      <c r="D105" s="220" t="s">
        <v>438</v>
      </c>
      <c r="E105" s="221" t="n">
        <v>100</v>
      </c>
      <c r="F105" s="222"/>
      <c r="G105" s="223" t="n">
        <f aca="false">ROUND(E105*F105,2)</f>
        <v>0</v>
      </c>
      <c r="H105" s="222"/>
      <c r="I105" s="223" t="n">
        <f aca="false">ROUND(E105*H105,2)</f>
        <v>0</v>
      </c>
      <c r="J105" s="222"/>
      <c r="K105" s="223" t="n">
        <f aca="false">ROUND(E105*J105,2)</f>
        <v>0</v>
      </c>
      <c r="L105" s="223" t="n">
        <v>21</v>
      </c>
      <c r="M105" s="223" t="n">
        <f aca="false">G105*(1+L105/100)</f>
        <v>0</v>
      </c>
      <c r="N105" s="221" t="n">
        <v>0</v>
      </c>
      <c r="O105" s="221" t="n">
        <f aca="false">ROUND(E105*N105,2)</f>
        <v>0</v>
      </c>
      <c r="P105" s="221" t="n">
        <v>0</v>
      </c>
      <c r="Q105" s="221" t="n">
        <f aca="false">ROUND(E105*P105,2)</f>
        <v>0</v>
      </c>
      <c r="R105" s="223"/>
      <c r="S105" s="223" t="s">
        <v>299</v>
      </c>
      <c r="T105" s="224" t="s">
        <v>300</v>
      </c>
      <c r="U105" s="205" t="n">
        <v>0</v>
      </c>
      <c r="V105" s="205" t="n">
        <f aca="false">ROUND(E105*U105,2)</f>
        <v>0</v>
      </c>
      <c r="W105" s="205"/>
      <c r="X105" s="205" t="s">
        <v>238</v>
      </c>
      <c r="Y105" s="205" t="s">
        <v>239</v>
      </c>
      <c r="Z105" s="206"/>
      <c r="AA105" s="206"/>
      <c r="AB105" s="206"/>
      <c r="AC105" s="206"/>
      <c r="AD105" s="206"/>
      <c r="AE105" s="206"/>
      <c r="AF105" s="206"/>
      <c r="AG105" s="206" t="s">
        <v>44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17" t="n">
        <v>91</v>
      </c>
      <c r="B106" s="218" t="s">
        <v>1039</v>
      </c>
      <c r="C106" s="219" t="s">
        <v>1040</v>
      </c>
      <c r="D106" s="220" t="s">
        <v>438</v>
      </c>
      <c r="E106" s="221" t="n">
        <v>380</v>
      </c>
      <c r="F106" s="222"/>
      <c r="G106" s="223" t="n">
        <f aca="false">ROUND(E106*F106,2)</f>
        <v>0</v>
      </c>
      <c r="H106" s="222"/>
      <c r="I106" s="223" t="n">
        <f aca="false">ROUND(E106*H106,2)</f>
        <v>0</v>
      </c>
      <c r="J106" s="222"/>
      <c r="K106" s="223" t="n">
        <f aca="false">ROUND(E106*J106,2)</f>
        <v>0</v>
      </c>
      <c r="L106" s="223" t="n">
        <v>21</v>
      </c>
      <c r="M106" s="223" t="n">
        <f aca="false">G106*(1+L106/100)</f>
        <v>0</v>
      </c>
      <c r="N106" s="221" t="n">
        <v>0</v>
      </c>
      <c r="O106" s="221" t="n">
        <f aca="false">ROUND(E106*N106,2)</f>
        <v>0</v>
      </c>
      <c r="P106" s="221" t="n">
        <v>0</v>
      </c>
      <c r="Q106" s="221" t="n">
        <f aca="false">ROUND(E106*P106,2)</f>
        <v>0</v>
      </c>
      <c r="R106" s="223"/>
      <c r="S106" s="223" t="s">
        <v>299</v>
      </c>
      <c r="T106" s="224" t="s">
        <v>300</v>
      </c>
      <c r="U106" s="205" t="n">
        <v>0</v>
      </c>
      <c r="V106" s="205" t="n">
        <f aca="false">ROUND(E106*U106,2)</f>
        <v>0</v>
      </c>
      <c r="W106" s="205"/>
      <c r="X106" s="205" t="s">
        <v>365</v>
      </c>
      <c r="Y106" s="205" t="s">
        <v>239</v>
      </c>
      <c r="Z106" s="206"/>
      <c r="AA106" s="206"/>
      <c r="AB106" s="206"/>
      <c r="AC106" s="206"/>
      <c r="AD106" s="206"/>
      <c r="AE106" s="206"/>
      <c r="AF106" s="206"/>
      <c r="AG106" s="206" t="s">
        <v>60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7" t="n">
        <v>92</v>
      </c>
      <c r="B107" s="218" t="s">
        <v>1041</v>
      </c>
      <c r="C107" s="219" t="s">
        <v>1042</v>
      </c>
      <c r="D107" s="220" t="s">
        <v>438</v>
      </c>
      <c r="E107" s="221" t="n">
        <v>400</v>
      </c>
      <c r="F107" s="222"/>
      <c r="G107" s="223" t="n">
        <f aca="false">ROUND(E107*F107,2)</f>
        <v>0</v>
      </c>
      <c r="H107" s="222"/>
      <c r="I107" s="223" t="n">
        <f aca="false">ROUND(E107*H107,2)</f>
        <v>0</v>
      </c>
      <c r="J107" s="222"/>
      <c r="K107" s="223" t="n">
        <f aca="false">ROUND(E107*J107,2)</f>
        <v>0</v>
      </c>
      <c r="L107" s="223" t="n">
        <v>21</v>
      </c>
      <c r="M107" s="223" t="n">
        <f aca="false">G107*(1+L107/100)</f>
        <v>0</v>
      </c>
      <c r="N107" s="221" t="n">
        <v>0</v>
      </c>
      <c r="O107" s="221" t="n">
        <f aca="false">ROUND(E107*N107,2)</f>
        <v>0</v>
      </c>
      <c r="P107" s="221" t="n">
        <v>0</v>
      </c>
      <c r="Q107" s="221" t="n">
        <f aca="false">ROUND(E107*P107,2)</f>
        <v>0</v>
      </c>
      <c r="R107" s="223"/>
      <c r="S107" s="223" t="s">
        <v>299</v>
      </c>
      <c r="T107" s="224" t="s">
        <v>300</v>
      </c>
      <c r="U107" s="205" t="n">
        <v>0</v>
      </c>
      <c r="V107" s="205" t="n">
        <f aca="false">ROUND(E107*U107,2)</f>
        <v>0</v>
      </c>
      <c r="W107" s="205"/>
      <c r="X107" s="205" t="s">
        <v>365</v>
      </c>
      <c r="Y107" s="205" t="s">
        <v>239</v>
      </c>
      <c r="Z107" s="206"/>
      <c r="AA107" s="206"/>
      <c r="AB107" s="206"/>
      <c r="AC107" s="206"/>
      <c r="AD107" s="206"/>
      <c r="AE107" s="206"/>
      <c r="AF107" s="206"/>
      <c r="AG107" s="206" t="s">
        <v>60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7" t="n">
        <v>93</v>
      </c>
      <c r="B108" s="218" t="s">
        <v>1043</v>
      </c>
      <c r="C108" s="219" t="s">
        <v>1044</v>
      </c>
      <c r="D108" s="220" t="s">
        <v>438</v>
      </c>
      <c r="E108" s="221" t="n">
        <v>300</v>
      </c>
      <c r="F108" s="222"/>
      <c r="G108" s="223" t="n">
        <f aca="false">ROUND(E108*F108,2)</f>
        <v>0</v>
      </c>
      <c r="H108" s="222"/>
      <c r="I108" s="223" t="n">
        <f aca="false">ROUND(E108*H108,2)</f>
        <v>0</v>
      </c>
      <c r="J108" s="222"/>
      <c r="K108" s="223" t="n">
        <f aca="false">ROUND(E108*J108,2)</f>
        <v>0</v>
      </c>
      <c r="L108" s="223" t="n">
        <v>21</v>
      </c>
      <c r="M108" s="223" t="n">
        <f aca="false">G108*(1+L108/100)</f>
        <v>0</v>
      </c>
      <c r="N108" s="221" t="n">
        <v>0</v>
      </c>
      <c r="O108" s="221" t="n">
        <f aca="false">ROUND(E108*N108,2)</f>
        <v>0</v>
      </c>
      <c r="P108" s="221" t="n">
        <v>0</v>
      </c>
      <c r="Q108" s="221" t="n">
        <f aca="false">ROUND(E108*P108,2)</f>
        <v>0</v>
      </c>
      <c r="R108" s="223"/>
      <c r="S108" s="223" t="s">
        <v>299</v>
      </c>
      <c r="T108" s="224" t="s">
        <v>300</v>
      </c>
      <c r="U108" s="205" t="n">
        <v>0</v>
      </c>
      <c r="V108" s="205" t="n">
        <f aca="false">ROUND(E108*U108,2)</f>
        <v>0</v>
      </c>
      <c r="W108" s="205"/>
      <c r="X108" s="205" t="s">
        <v>365</v>
      </c>
      <c r="Y108" s="205" t="s">
        <v>239</v>
      </c>
      <c r="Z108" s="206"/>
      <c r="AA108" s="206"/>
      <c r="AB108" s="206"/>
      <c r="AC108" s="206"/>
      <c r="AD108" s="206"/>
      <c r="AE108" s="206"/>
      <c r="AF108" s="206"/>
      <c r="AG108" s="206" t="s">
        <v>60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7" t="n">
        <v>94</v>
      </c>
      <c r="B109" s="218" t="s">
        <v>1045</v>
      </c>
      <c r="C109" s="219" t="s">
        <v>1046</v>
      </c>
      <c r="D109" s="220" t="s">
        <v>438</v>
      </c>
      <c r="E109" s="221" t="n">
        <v>22</v>
      </c>
      <c r="F109" s="222"/>
      <c r="G109" s="223" t="n">
        <f aca="false">ROUND(E109*F109,2)</f>
        <v>0</v>
      </c>
      <c r="H109" s="222"/>
      <c r="I109" s="223" t="n">
        <f aca="false">ROUND(E109*H109,2)</f>
        <v>0</v>
      </c>
      <c r="J109" s="222"/>
      <c r="K109" s="223" t="n">
        <f aca="false">ROUND(E109*J109,2)</f>
        <v>0</v>
      </c>
      <c r="L109" s="223" t="n">
        <v>21</v>
      </c>
      <c r="M109" s="223" t="n">
        <f aca="false">G109*(1+L109/100)</f>
        <v>0</v>
      </c>
      <c r="N109" s="221" t="n">
        <v>0</v>
      </c>
      <c r="O109" s="221" t="n">
        <f aca="false">ROUND(E109*N109,2)</f>
        <v>0</v>
      </c>
      <c r="P109" s="221" t="n">
        <v>0</v>
      </c>
      <c r="Q109" s="221" t="n">
        <f aca="false">ROUND(E109*P109,2)</f>
        <v>0</v>
      </c>
      <c r="R109" s="223"/>
      <c r="S109" s="223" t="s">
        <v>299</v>
      </c>
      <c r="T109" s="224" t="s">
        <v>300</v>
      </c>
      <c r="U109" s="205" t="n">
        <v>0</v>
      </c>
      <c r="V109" s="205" t="n">
        <f aca="false">ROUND(E109*U109,2)</f>
        <v>0</v>
      </c>
      <c r="W109" s="205"/>
      <c r="X109" s="205" t="s">
        <v>365</v>
      </c>
      <c r="Y109" s="205" t="s">
        <v>239</v>
      </c>
      <c r="Z109" s="206"/>
      <c r="AA109" s="206"/>
      <c r="AB109" s="206"/>
      <c r="AC109" s="206"/>
      <c r="AD109" s="206"/>
      <c r="AE109" s="206"/>
      <c r="AF109" s="206"/>
      <c r="AG109" s="206" t="s">
        <v>60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7" t="n">
        <v>95</v>
      </c>
      <c r="B110" s="218" t="s">
        <v>1047</v>
      </c>
      <c r="C110" s="219" t="s">
        <v>1048</v>
      </c>
      <c r="D110" s="220" t="s">
        <v>438</v>
      </c>
      <c r="E110" s="221" t="n">
        <v>125</v>
      </c>
      <c r="F110" s="222"/>
      <c r="G110" s="223" t="n">
        <f aca="false">ROUND(E110*F110,2)</f>
        <v>0</v>
      </c>
      <c r="H110" s="222"/>
      <c r="I110" s="223" t="n">
        <f aca="false">ROUND(E110*H110,2)</f>
        <v>0</v>
      </c>
      <c r="J110" s="222"/>
      <c r="K110" s="223" t="n">
        <f aca="false">ROUND(E110*J110,2)</f>
        <v>0</v>
      </c>
      <c r="L110" s="223" t="n">
        <v>21</v>
      </c>
      <c r="M110" s="223" t="n">
        <f aca="false">G110*(1+L110/100)</f>
        <v>0</v>
      </c>
      <c r="N110" s="221" t="n">
        <v>0</v>
      </c>
      <c r="O110" s="221" t="n">
        <f aca="false">ROUND(E110*N110,2)</f>
        <v>0</v>
      </c>
      <c r="P110" s="221" t="n">
        <v>0</v>
      </c>
      <c r="Q110" s="221" t="n">
        <f aca="false">ROUND(E110*P110,2)</f>
        <v>0</v>
      </c>
      <c r="R110" s="223"/>
      <c r="S110" s="223" t="s">
        <v>299</v>
      </c>
      <c r="T110" s="224" t="s">
        <v>300</v>
      </c>
      <c r="U110" s="205" t="n">
        <v>0</v>
      </c>
      <c r="V110" s="205" t="n">
        <f aca="false">ROUND(E110*U110,2)</f>
        <v>0</v>
      </c>
      <c r="W110" s="205"/>
      <c r="X110" s="205" t="s">
        <v>365</v>
      </c>
      <c r="Y110" s="205" t="s">
        <v>239</v>
      </c>
      <c r="Z110" s="206"/>
      <c r="AA110" s="206"/>
      <c r="AB110" s="206"/>
      <c r="AC110" s="206"/>
      <c r="AD110" s="206"/>
      <c r="AE110" s="206"/>
      <c r="AF110" s="206"/>
      <c r="AG110" s="206" t="s">
        <v>60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7" t="n">
        <v>96</v>
      </c>
      <c r="B111" s="218" t="s">
        <v>1049</v>
      </c>
      <c r="C111" s="219" t="s">
        <v>1050</v>
      </c>
      <c r="D111" s="220" t="s">
        <v>438</v>
      </c>
      <c r="E111" s="221" t="n">
        <v>25</v>
      </c>
      <c r="F111" s="222"/>
      <c r="G111" s="223" t="n">
        <f aca="false">ROUND(E111*F111,2)</f>
        <v>0</v>
      </c>
      <c r="H111" s="222"/>
      <c r="I111" s="223" t="n">
        <f aca="false">ROUND(E111*H111,2)</f>
        <v>0</v>
      </c>
      <c r="J111" s="222"/>
      <c r="K111" s="223" t="n">
        <f aca="false">ROUND(E111*J111,2)</f>
        <v>0</v>
      </c>
      <c r="L111" s="223" t="n">
        <v>21</v>
      </c>
      <c r="M111" s="223" t="n">
        <f aca="false">G111*(1+L111/100)</f>
        <v>0</v>
      </c>
      <c r="N111" s="221" t="n">
        <v>0</v>
      </c>
      <c r="O111" s="221" t="n">
        <f aca="false">ROUND(E111*N111,2)</f>
        <v>0</v>
      </c>
      <c r="P111" s="221" t="n">
        <v>0</v>
      </c>
      <c r="Q111" s="221" t="n">
        <f aca="false">ROUND(E111*P111,2)</f>
        <v>0</v>
      </c>
      <c r="R111" s="223"/>
      <c r="S111" s="223" t="s">
        <v>299</v>
      </c>
      <c r="T111" s="224" t="s">
        <v>300</v>
      </c>
      <c r="U111" s="205" t="n">
        <v>0</v>
      </c>
      <c r="V111" s="205" t="n">
        <f aca="false">ROUND(E111*U111,2)</f>
        <v>0</v>
      </c>
      <c r="W111" s="205"/>
      <c r="X111" s="205" t="s">
        <v>365</v>
      </c>
      <c r="Y111" s="205" t="s">
        <v>239</v>
      </c>
      <c r="Z111" s="206"/>
      <c r="AA111" s="206"/>
      <c r="AB111" s="206"/>
      <c r="AC111" s="206"/>
      <c r="AD111" s="206"/>
      <c r="AE111" s="206"/>
      <c r="AF111" s="206"/>
      <c r="AG111" s="206" t="s">
        <v>603</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7" t="n">
        <v>97</v>
      </c>
      <c r="B112" s="218" t="s">
        <v>1051</v>
      </c>
      <c r="C112" s="219" t="s">
        <v>1052</v>
      </c>
      <c r="D112" s="220" t="s">
        <v>438</v>
      </c>
      <c r="E112" s="221" t="n">
        <v>25</v>
      </c>
      <c r="F112" s="222"/>
      <c r="G112" s="223" t="n">
        <f aca="false">ROUND(E112*F112,2)</f>
        <v>0</v>
      </c>
      <c r="H112" s="222"/>
      <c r="I112" s="223" t="n">
        <f aca="false">ROUND(E112*H112,2)</f>
        <v>0</v>
      </c>
      <c r="J112" s="222"/>
      <c r="K112" s="223" t="n">
        <f aca="false">ROUND(E112*J112,2)</f>
        <v>0</v>
      </c>
      <c r="L112" s="223" t="n">
        <v>21</v>
      </c>
      <c r="M112" s="223" t="n">
        <f aca="false">G112*(1+L112/100)</f>
        <v>0</v>
      </c>
      <c r="N112" s="221" t="n">
        <v>0</v>
      </c>
      <c r="O112" s="221" t="n">
        <f aca="false">ROUND(E112*N112,2)</f>
        <v>0</v>
      </c>
      <c r="P112" s="221" t="n">
        <v>0</v>
      </c>
      <c r="Q112" s="221" t="n">
        <f aca="false">ROUND(E112*P112,2)</f>
        <v>0</v>
      </c>
      <c r="R112" s="223"/>
      <c r="S112" s="223" t="s">
        <v>299</v>
      </c>
      <c r="T112" s="224" t="s">
        <v>300</v>
      </c>
      <c r="U112" s="205" t="n">
        <v>0</v>
      </c>
      <c r="V112" s="205" t="n">
        <f aca="false">ROUND(E112*U112,2)</f>
        <v>0</v>
      </c>
      <c r="W112" s="205"/>
      <c r="X112" s="205" t="s">
        <v>365</v>
      </c>
      <c r="Y112" s="205" t="s">
        <v>239</v>
      </c>
      <c r="Z112" s="206"/>
      <c r="AA112" s="206"/>
      <c r="AB112" s="206"/>
      <c r="AC112" s="206"/>
      <c r="AD112" s="206"/>
      <c r="AE112" s="206"/>
      <c r="AF112" s="206"/>
      <c r="AG112" s="206" t="s">
        <v>60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7" t="n">
        <v>98</v>
      </c>
      <c r="B113" s="218" t="s">
        <v>1053</v>
      </c>
      <c r="C113" s="219" t="s">
        <v>1054</v>
      </c>
      <c r="D113" s="220" t="s">
        <v>438</v>
      </c>
      <c r="E113" s="221" t="n">
        <v>1</v>
      </c>
      <c r="F113" s="222"/>
      <c r="G113" s="223" t="n">
        <f aca="false">ROUND(E113*F113,2)</f>
        <v>0</v>
      </c>
      <c r="H113" s="222"/>
      <c r="I113" s="223" t="n">
        <f aca="false">ROUND(E113*H113,2)</f>
        <v>0</v>
      </c>
      <c r="J113" s="222"/>
      <c r="K113" s="223" t="n">
        <f aca="false">ROUND(E113*J113,2)</f>
        <v>0</v>
      </c>
      <c r="L113" s="223" t="n">
        <v>21</v>
      </c>
      <c r="M113" s="223" t="n">
        <f aca="false">G113*(1+L113/100)</f>
        <v>0</v>
      </c>
      <c r="N113" s="221" t="n">
        <v>0</v>
      </c>
      <c r="O113" s="221" t="n">
        <f aca="false">ROUND(E113*N113,2)</f>
        <v>0</v>
      </c>
      <c r="P113" s="221" t="n">
        <v>0</v>
      </c>
      <c r="Q113" s="221" t="n">
        <f aca="false">ROUND(E113*P113,2)</f>
        <v>0</v>
      </c>
      <c r="R113" s="223"/>
      <c r="S113" s="223" t="s">
        <v>299</v>
      </c>
      <c r="T113" s="224" t="s">
        <v>300</v>
      </c>
      <c r="U113" s="205" t="n">
        <v>0</v>
      </c>
      <c r="V113" s="205" t="n">
        <f aca="false">ROUND(E113*U113,2)</f>
        <v>0</v>
      </c>
      <c r="W113" s="205"/>
      <c r="X113" s="205" t="s">
        <v>365</v>
      </c>
      <c r="Y113" s="205" t="s">
        <v>239</v>
      </c>
      <c r="Z113" s="206"/>
      <c r="AA113" s="206"/>
      <c r="AB113" s="206"/>
      <c r="AC113" s="206"/>
      <c r="AD113" s="206"/>
      <c r="AE113" s="206"/>
      <c r="AF113" s="206"/>
      <c r="AG113" s="206" t="s">
        <v>60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7" t="n">
        <v>99</v>
      </c>
      <c r="B114" s="218" t="s">
        <v>1055</v>
      </c>
      <c r="C114" s="219" t="s">
        <v>1056</v>
      </c>
      <c r="D114" s="220" t="s">
        <v>682</v>
      </c>
      <c r="E114" s="221" t="n">
        <v>200</v>
      </c>
      <c r="F114" s="222"/>
      <c r="G114" s="223" t="n">
        <f aca="false">ROUND(E114*F114,2)</f>
        <v>0</v>
      </c>
      <c r="H114" s="222"/>
      <c r="I114" s="223" t="n">
        <f aca="false">ROUND(E114*H114,2)</f>
        <v>0</v>
      </c>
      <c r="J114" s="222"/>
      <c r="K114" s="223" t="n">
        <f aca="false">ROUND(E114*J114,2)</f>
        <v>0</v>
      </c>
      <c r="L114" s="223" t="n">
        <v>21</v>
      </c>
      <c r="M114" s="223" t="n">
        <f aca="false">G114*(1+L114/100)</f>
        <v>0</v>
      </c>
      <c r="N114" s="221" t="n">
        <v>0</v>
      </c>
      <c r="O114" s="221" t="n">
        <f aca="false">ROUND(E114*N114,2)</f>
        <v>0</v>
      </c>
      <c r="P114" s="221" t="n">
        <v>0</v>
      </c>
      <c r="Q114" s="221" t="n">
        <f aca="false">ROUND(E114*P114,2)</f>
        <v>0</v>
      </c>
      <c r="R114" s="223"/>
      <c r="S114" s="223" t="s">
        <v>299</v>
      </c>
      <c r="T114" s="224" t="s">
        <v>300</v>
      </c>
      <c r="U114" s="205" t="n">
        <v>0</v>
      </c>
      <c r="V114" s="205" t="n">
        <f aca="false">ROUND(E114*U114,2)</f>
        <v>0</v>
      </c>
      <c r="W114" s="205"/>
      <c r="X114" s="205" t="s">
        <v>365</v>
      </c>
      <c r="Y114" s="205" t="s">
        <v>239</v>
      </c>
      <c r="Z114" s="206"/>
      <c r="AA114" s="206"/>
      <c r="AB114" s="206"/>
      <c r="AC114" s="206"/>
      <c r="AD114" s="206"/>
      <c r="AE114" s="206"/>
      <c r="AF114" s="206"/>
      <c r="AG114" s="206" t="s">
        <v>60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7" t="n">
        <v>100</v>
      </c>
      <c r="B115" s="218" t="s">
        <v>1057</v>
      </c>
      <c r="C115" s="219" t="s">
        <v>1058</v>
      </c>
      <c r="D115" s="220" t="s">
        <v>682</v>
      </c>
      <c r="E115" s="221" t="n">
        <v>60</v>
      </c>
      <c r="F115" s="222"/>
      <c r="G115" s="223" t="n">
        <f aca="false">ROUND(E115*F115,2)</f>
        <v>0</v>
      </c>
      <c r="H115" s="222"/>
      <c r="I115" s="223" t="n">
        <f aca="false">ROUND(E115*H115,2)</f>
        <v>0</v>
      </c>
      <c r="J115" s="222"/>
      <c r="K115" s="223" t="n">
        <f aca="false">ROUND(E115*J115,2)</f>
        <v>0</v>
      </c>
      <c r="L115" s="223" t="n">
        <v>21</v>
      </c>
      <c r="M115" s="223" t="n">
        <f aca="false">G115*(1+L115/100)</f>
        <v>0</v>
      </c>
      <c r="N115" s="221" t="n">
        <v>0</v>
      </c>
      <c r="O115" s="221" t="n">
        <f aca="false">ROUND(E115*N115,2)</f>
        <v>0</v>
      </c>
      <c r="P115" s="221" t="n">
        <v>0</v>
      </c>
      <c r="Q115" s="221" t="n">
        <f aca="false">ROUND(E115*P115,2)</f>
        <v>0</v>
      </c>
      <c r="R115" s="223"/>
      <c r="S115" s="223" t="s">
        <v>299</v>
      </c>
      <c r="T115" s="224" t="s">
        <v>300</v>
      </c>
      <c r="U115" s="205" t="n">
        <v>0</v>
      </c>
      <c r="V115" s="205" t="n">
        <f aca="false">ROUND(E115*U115,2)</f>
        <v>0</v>
      </c>
      <c r="W115" s="205"/>
      <c r="X115" s="205" t="s">
        <v>365</v>
      </c>
      <c r="Y115" s="205" t="s">
        <v>239</v>
      </c>
      <c r="Z115" s="206"/>
      <c r="AA115" s="206"/>
      <c r="AB115" s="206"/>
      <c r="AC115" s="206"/>
      <c r="AD115" s="206"/>
      <c r="AE115" s="206"/>
      <c r="AF115" s="206"/>
      <c r="AG115" s="206" t="s">
        <v>60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17" t="n">
        <v>101</v>
      </c>
      <c r="B116" s="218" t="s">
        <v>1059</v>
      </c>
      <c r="C116" s="219" t="s">
        <v>1060</v>
      </c>
      <c r="D116" s="220" t="s">
        <v>682</v>
      </c>
      <c r="E116" s="221" t="n">
        <v>2</v>
      </c>
      <c r="F116" s="222"/>
      <c r="G116" s="223" t="n">
        <f aca="false">ROUND(E116*F116,2)</f>
        <v>0</v>
      </c>
      <c r="H116" s="222"/>
      <c r="I116" s="223" t="n">
        <f aca="false">ROUND(E116*H116,2)</f>
        <v>0</v>
      </c>
      <c r="J116" s="222"/>
      <c r="K116" s="223" t="n">
        <f aca="false">ROUND(E116*J116,2)</f>
        <v>0</v>
      </c>
      <c r="L116" s="223" t="n">
        <v>21</v>
      </c>
      <c r="M116" s="223" t="n">
        <f aca="false">G116*(1+L116/100)</f>
        <v>0</v>
      </c>
      <c r="N116" s="221" t="n">
        <v>0</v>
      </c>
      <c r="O116" s="221" t="n">
        <f aca="false">ROUND(E116*N116,2)</f>
        <v>0</v>
      </c>
      <c r="P116" s="221" t="n">
        <v>0</v>
      </c>
      <c r="Q116" s="221" t="n">
        <f aca="false">ROUND(E116*P116,2)</f>
        <v>0</v>
      </c>
      <c r="R116" s="223"/>
      <c r="S116" s="223" t="s">
        <v>299</v>
      </c>
      <c r="T116" s="224" t="s">
        <v>300</v>
      </c>
      <c r="U116" s="205" t="n">
        <v>0</v>
      </c>
      <c r="V116" s="205" t="n">
        <f aca="false">ROUND(E116*U116,2)</f>
        <v>0</v>
      </c>
      <c r="W116" s="205"/>
      <c r="X116" s="205" t="s">
        <v>365</v>
      </c>
      <c r="Y116" s="205" t="s">
        <v>239</v>
      </c>
      <c r="Z116" s="206"/>
      <c r="AA116" s="206"/>
      <c r="AB116" s="206"/>
      <c r="AC116" s="206"/>
      <c r="AD116" s="206"/>
      <c r="AE116" s="206"/>
      <c r="AF116" s="206"/>
      <c r="AG116" s="206" t="s">
        <v>60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17" t="n">
        <v>102</v>
      </c>
      <c r="B117" s="218" t="s">
        <v>1061</v>
      </c>
      <c r="C117" s="219" t="s">
        <v>1062</v>
      </c>
      <c r="D117" s="220" t="s">
        <v>438</v>
      </c>
      <c r="E117" s="221" t="n">
        <v>60</v>
      </c>
      <c r="F117" s="222"/>
      <c r="G117" s="223" t="n">
        <f aca="false">ROUND(E117*F117,2)</f>
        <v>0</v>
      </c>
      <c r="H117" s="222"/>
      <c r="I117" s="223" t="n">
        <f aca="false">ROUND(E117*H117,2)</f>
        <v>0</v>
      </c>
      <c r="J117" s="222"/>
      <c r="K117" s="223" t="n">
        <f aca="false">ROUND(E117*J117,2)</f>
        <v>0</v>
      </c>
      <c r="L117" s="223" t="n">
        <v>21</v>
      </c>
      <c r="M117" s="223" t="n">
        <f aca="false">G117*(1+L117/100)</f>
        <v>0</v>
      </c>
      <c r="N117" s="221" t="n">
        <v>0</v>
      </c>
      <c r="O117" s="221" t="n">
        <f aca="false">ROUND(E117*N117,2)</f>
        <v>0</v>
      </c>
      <c r="P117" s="221" t="n">
        <v>0</v>
      </c>
      <c r="Q117" s="221" t="n">
        <f aca="false">ROUND(E117*P117,2)</f>
        <v>0</v>
      </c>
      <c r="R117" s="223"/>
      <c r="S117" s="223" t="s">
        <v>299</v>
      </c>
      <c r="T117" s="224" t="s">
        <v>300</v>
      </c>
      <c r="U117" s="205" t="n">
        <v>0</v>
      </c>
      <c r="V117" s="205" t="n">
        <f aca="false">ROUND(E117*U117,2)</f>
        <v>0</v>
      </c>
      <c r="W117" s="205"/>
      <c r="X117" s="205" t="s">
        <v>365</v>
      </c>
      <c r="Y117" s="205" t="s">
        <v>239</v>
      </c>
      <c r="Z117" s="206"/>
      <c r="AA117" s="206"/>
      <c r="AB117" s="206"/>
      <c r="AC117" s="206"/>
      <c r="AD117" s="206"/>
      <c r="AE117" s="206"/>
      <c r="AF117" s="206"/>
      <c r="AG117" s="206" t="s">
        <v>60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7" t="n">
        <v>103</v>
      </c>
      <c r="B118" s="218" t="s">
        <v>1063</v>
      </c>
      <c r="C118" s="219" t="s">
        <v>1064</v>
      </c>
      <c r="D118" s="220" t="s">
        <v>438</v>
      </c>
      <c r="E118" s="221" t="n">
        <v>2</v>
      </c>
      <c r="F118" s="222"/>
      <c r="G118" s="223" t="n">
        <f aca="false">ROUND(E118*F118,2)</f>
        <v>0</v>
      </c>
      <c r="H118" s="222"/>
      <c r="I118" s="223" t="n">
        <f aca="false">ROUND(E118*H118,2)</f>
        <v>0</v>
      </c>
      <c r="J118" s="222"/>
      <c r="K118" s="223" t="n">
        <f aca="false">ROUND(E118*J118,2)</f>
        <v>0</v>
      </c>
      <c r="L118" s="223" t="n">
        <v>21</v>
      </c>
      <c r="M118" s="223" t="n">
        <f aca="false">G118*(1+L118/100)</f>
        <v>0</v>
      </c>
      <c r="N118" s="221" t="n">
        <v>0</v>
      </c>
      <c r="O118" s="221" t="n">
        <f aca="false">ROUND(E118*N118,2)</f>
        <v>0</v>
      </c>
      <c r="P118" s="221" t="n">
        <v>0</v>
      </c>
      <c r="Q118" s="221" t="n">
        <f aca="false">ROUND(E118*P118,2)</f>
        <v>0</v>
      </c>
      <c r="R118" s="223"/>
      <c r="S118" s="223" t="s">
        <v>299</v>
      </c>
      <c r="T118" s="224" t="s">
        <v>300</v>
      </c>
      <c r="U118" s="205" t="n">
        <v>0</v>
      </c>
      <c r="V118" s="205" t="n">
        <f aca="false">ROUND(E118*U118,2)</f>
        <v>0</v>
      </c>
      <c r="W118" s="205"/>
      <c r="X118" s="205" t="s">
        <v>365</v>
      </c>
      <c r="Y118" s="205" t="s">
        <v>239</v>
      </c>
      <c r="Z118" s="206"/>
      <c r="AA118" s="206"/>
      <c r="AB118" s="206"/>
      <c r="AC118" s="206"/>
      <c r="AD118" s="206"/>
      <c r="AE118" s="206"/>
      <c r="AF118" s="206"/>
      <c r="AG118" s="206" t="s">
        <v>60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7" t="n">
        <v>104</v>
      </c>
      <c r="B119" s="218" t="s">
        <v>1065</v>
      </c>
      <c r="C119" s="219" t="s">
        <v>1066</v>
      </c>
      <c r="D119" s="220" t="s">
        <v>438</v>
      </c>
      <c r="E119" s="221" t="n">
        <v>35</v>
      </c>
      <c r="F119" s="222"/>
      <c r="G119" s="223" t="n">
        <f aca="false">ROUND(E119*F119,2)</f>
        <v>0</v>
      </c>
      <c r="H119" s="222"/>
      <c r="I119" s="223" t="n">
        <f aca="false">ROUND(E119*H119,2)</f>
        <v>0</v>
      </c>
      <c r="J119" s="222"/>
      <c r="K119" s="223" t="n">
        <f aca="false">ROUND(E119*J119,2)</f>
        <v>0</v>
      </c>
      <c r="L119" s="223" t="n">
        <v>21</v>
      </c>
      <c r="M119" s="223" t="n">
        <f aca="false">G119*(1+L119/100)</f>
        <v>0</v>
      </c>
      <c r="N119" s="221" t="n">
        <v>0</v>
      </c>
      <c r="O119" s="221" t="n">
        <f aca="false">ROUND(E119*N119,2)</f>
        <v>0</v>
      </c>
      <c r="P119" s="221" t="n">
        <v>0</v>
      </c>
      <c r="Q119" s="221" t="n">
        <f aca="false">ROUND(E119*P119,2)</f>
        <v>0</v>
      </c>
      <c r="R119" s="223"/>
      <c r="S119" s="223" t="s">
        <v>299</v>
      </c>
      <c r="T119" s="224" t="s">
        <v>300</v>
      </c>
      <c r="U119" s="205" t="n">
        <v>0</v>
      </c>
      <c r="V119" s="205" t="n">
        <f aca="false">ROUND(E119*U119,2)</f>
        <v>0</v>
      </c>
      <c r="W119" s="205"/>
      <c r="X119" s="205" t="s">
        <v>365</v>
      </c>
      <c r="Y119" s="205" t="s">
        <v>239</v>
      </c>
      <c r="Z119" s="206"/>
      <c r="AA119" s="206"/>
      <c r="AB119" s="206"/>
      <c r="AC119" s="206"/>
      <c r="AD119" s="206"/>
      <c r="AE119" s="206"/>
      <c r="AF119" s="206"/>
      <c r="AG119" s="206" t="s">
        <v>60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0" collapsed="false">
      <c r="A120" s="189" t="s">
        <v>231</v>
      </c>
      <c r="B120" s="190" t="s">
        <v>31</v>
      </c>
      <c r="C120" s="191" t="s">
        <v>195</v>
      </c>
      <c r="D120" s="192"/>
      <c r="E120" s="193"/>
      <c r="F120" s="194"/>
      <c r="G120" s="194" t="n">
        <f aca="false">SUMIF(AG121:AG145,"&lt;&gt;NOR",G121:G145)</f>
        <v>0</v>
      </c>
      <c r="H120" s="194"/>
      <c r="I120" s="194" t="n">
        <f aca="false">SUM(I121:I145)</f>
        <v>0</v>
      </c>
      <c r="J120" s="194"/>
      <c r="K120" s="194" t="n">
        <f aca="false">SUM(K121:K145)</f>
        <v>0</v>
      </c>
      <c r="L120" s="194"/>
      <c r="M120" s="194" t="n">
        <f aca="false">SUM(M121:M145)</f>
        <v>0</v>
      </c>
      <c r="N120" s="193"/>
      <c r="O120" s="193" t="n">
        <f aca="false">SUM(O121:O145)</f>
        <v>0</v>
      </c>
      <c r="P120" s="193"/>
      <c r="Q120" s="193" t="n">
        <f aca="false">SUM(Q121:Q145)</f>
        <v>0</v>
      </c>
      <c r="R120" s="194"/>
      <c r="S120" s="194"/>
      <c r="T120" s="195"/>
      <c r="U120" s="196"/>
      <c r="V120" s="196" t="n">
        <f aca="false">SUM(V121:V145)</f>
        <v>0</v>
      </c>
      <c r="W120" s="196"/>
      <c r="X120" s="196"/>
      <c r="Y120" s="196"/>
      <c r="AG120" s="0" t="s">
        <v>232</v>
      </c>
    </row>
    <row r="121" customFormat="false" ht="12.75" hidden="false" customHeight="false" outlineLevel="1" collapsed="false">
      <c r="A121" s="217" t="n">
        <v>105</v>
      </c>
      <c r="B121" s="218" t="s">
        <v>1067</v>
      </c>
      <c r="C121" s="219" t="s">
        <v>1068</v>
      </c>
      <c r="D121" s="220" t="s">
        <v>898</v>
      </c>
      <c r="E121" s="221" t="n">
        <v>24</v>
      </c>
      <c r="F121" s="222"/>
      <c r="G121" s="223" t="n">
        <f aca="false">ROUND(E121*F121,2)</f>
        <v>0</v>
      </c>
      <c r="H121" s="222"/>
      <c r="I121" s="223" t="n">
        <f aca="false">ROUND(E121*H121,2)</f>
        <v>0</v>
      </c>
      <c r="J121" s="222"/>
      <c r="K121" s="223" t="n">
        <f aca="false">ROUND(E121*J121,2)</f>
        <v>0</v>
      </c>
      <c r="L121" s="223" t="n">
        <v>21</v>
      </c>
      <c r="M121" s="223" t="n">
        <f aca="false">G121*(1+L121/100)</f>
        <v>0</v>
      </c>
      <c r="N121" s="221" t="n">
        <v>0</v>
      </c>
      <c r="O121" s="221" t="n">
        <f aca="false">ROUND(E121*N121,2)</f>
        <v>0</v>
      </c>
      <c r="P121" s="221" t="n">
        <v>0</v>
      </c>
      <c r="Q121" s="221" t="n">
        <f aca="false">ROUND(E121*P121,2)</f>
        <v>0</v>
      </c>
      <c r="R121" s="223"/>
      <c r="S121" s="223" t="s">
        <v>299</v>
      </c>
      <c r="T121" s="224" t="s">
        <v>300</v>
      </c>
      <c r="U121" s="205" t="n">
        <v>0</v>
      </c>
      <c r="V121" s="205" t="n">
        <f aca="false">ROUND(E121*U121,2)</f>
        <v>0</v>
      </c>
      <c r="W121" s="205"/>
      <c r="X121" s="205" t="s">
        <v>238</v>
      </c>
      <c r="Y121" s="205" t="s">
        <v>239</v>
      </c>
      <c r="Z121" s="206"/>
      <c r="AA121" s="206"/>
      <c r="AB121" s="206"/>
      <c r="AC121" s="206"/>
      <c r="AD121" s="206"/>
      <c r="AE121" s="206"/>
      <c r="AF121" s="206"/>
      <c r="AG121" s="206" t="s">
        <v>612</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7" t="n">
        <v>106</v>
      </c>
      <c r="B122" s="218" t="s">
        <v>1069</v>
      </c>
      <c r="C122" s="219" t="s">
        <v>1070</v>
      </c>
      <c r="D122" s="220" t="s">
        <v>898</v>
      </c>
      <c r="E122" s="221" t="n">
        <v>24</v>
      </c>
      <c r="F122" s="222"/>
      <c r="G122" s="223" t="n">
        <f aca="false">ROUND(E122*F122,2)</f>
        <v>0</v>
      </c>
      <c r="H122" s="222"/>
      <c r="I122" s="223" t="n">
        <f aca="false">ROUND(E122*H122,2)</f>
        <v>0</v>
      </c>
      <c r="J122" s="222"/>
      <c r="K122" s="223" t="n">
        <f aca="false">ROUND(E122*J122,2)</f>
        <v>0</v>
      </c>
      <c r="L122" s="223" t="n">
        <v>21</v>
      </c>
      <c r="M122" s="223" t="n">
        <f aca="false">G122*(1+L122/100)</f>
        <v>0</v>
      </c>
      <c r="N122" s="221" t="n">
        <v>0</v>
      </c>
      <c r="O122" s="221" t="n">
        <f aca="false">ROUND(E122*N122,2)</f>
        <v>0</v>
      </c>
      <c r="P122" s="221" t="n">
        <v>0</v>
      </c>
      <c r="Q122" s="221" t="n">
        <f aca="false">ROUND(E122*P122,2)</f>
        <v>0</v>
      </c>
      <c r="R122" s="223"/>
      <c r="S122" s="223" t="s">
        <v>299</v>
      </c>
      <c r="T122" s="224" t="s">
        <v>300</v>
      </c>
      <c r="U122" s="205" t="n">
        <v>0</v>
      </c>
      <c r="V122" s="205" t="n">
        <f aca="false">ROUND(E122*U122,2)</f>
        <v>0</v>
      </c>
      <c r="W122" s="205"/>
      <c r="X122" s="205" t="s">
        <v>238</v>
      </c>
      <c r="Y122" s="205" t="s">
        <v>239</v>
      </c>
      <c r="Z122" s="206"/>
      <c r="AA122" s="206"/>
      <c r="AB122" s="206"/>
      <c r="AC122" s="206"/>
      <c r="AD122" s="206"/>
      <c r="AE122" s="206"/>
      <c r="AF122" s="206"/>
      <c r="AG122" s="206" t="s">
        <v>61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17" t="n">
        <v>107</v>
      </c>
      <c r="B123" s="218" t="s">
        <v>1071</v>
      </c>
      <c r="C123" s="219" t="s">
        <v>1072</v>
      </c>
      <c r="D123" s="220" t="s">
        <v>438</v>
      </c>
      <c r="E123" s="221" t="n">
        <v>100</v>
      </c>
      <c r="F123" s="222"/>
      <c r="G123" s="223" t="n">
        <f aca="false">ROUND(E123*F123,2)</f>
        <v>0</v>
      </c>
      <c r="H123" s="222"/>
      <c r="I123" s="223" t="n">
        <f aca="false">ROUND(E123*H123,2)</f>
        <v>0</v>
      </c>
      <c r="J123" s="222"/>
      <c r="K123" s="223" t="n">
        <f aca="false">ROUND(E123*J123,2)</f>
        <v>0</v>
      </c>
      <c r="L123" s="223" t="n">
        <v>21</v>
      </c>
      <c r="M123" s="223" t="n">
        <f aca="false">G123*(1+L123/100)</f>
        <v>0</v>
      </c>
      <c r="N123" s="221" t="n">
        <v>0</v>
      </c>
      <c r="O123" s="221" t="n">
        <f aca="false">ROUND(E123*N123,2)</f>
        <v>0</v>
      </c>
      <c r="P123" s="221" t="n">
        <v>0</v>
      </c>
      <c r="Q123" s="221" t="n">
        <f aca="false">ROUND(E123*P123,2)</f>
        <v>0</v>
      </c>
      <c r="R123" s="223"/>
      <c r="S123" s="223" t="s">
        <v>299</v>
      </c>
      <c r="T123" s="224" t="s">
        <v>300</v>
      </c>
      <c r="U123" s="205" t="n">
        <v>0</v>
      </c>
      <c r="V123" s="205" t="n">
        <f aca="false">ROUND(E123*U123,2)</f>
        <v>0</v>
      </c>
      <c r="W123" s="205"/>
      <c r="X123" s="205" t="s">
        <v>365</v>
      </c>
      <c r="Y123" s="205" t="s">
        <v>239</v>
      </c>
      <c r="Z123" s="206"/>
      <c r="AA123" s="206"/>
      <c r="AB123" s="206"/>
      <c r="AC123" s="206"/>
      <c r="AD123" s="206"/>
      <c r="AE123" s="206"/>
      <c r="AF123" s="206"/>
      <c r="AG123" s="206" t="s">
        <v>60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7" t="n">
        <v>108</v>
      </c>
      <c r="B124" s="218" t="s">
        <v>1073</v>
      </c>
      <c r="C124" s="219" t="s">
        <v>1074</v>
      </c>
      <c r="D124" s="220" t="s">
        <v>438</v>
      </c>
      <c r="E124" s="221" t="n">
        <v>80</v>
      </c>
      <c r="F124" s="222"/>
      <c r="G124" s="223" t="n">
        <f aca="false">ROUND(E124*F124,2)</f>
        <v>0</v>
      </c>
      <c r="H124" s="222"/>
      <c r="I124" s="223" t="n">
        <f aca="false">ROUND(E124*H124,2)</f>
        <v>0</v>
      </c>
      <c r="J124" s="222"/>
      <c r="K124" s="223" t="n">
        <f aca="false">ROUND(E124*J124,2)</f>
        <v>0</v>
      </c>
      <c r="L124" s="223" t="n">
        <v>21</v>
      </c>
      <c r="M124" s="223" t="n">
        <f aca="false">G124*(1+L124/100)</f>
        <v>0</v>
      </c>
      <c r="N124" s="221" t="n">
        <v>0</v>
      </c>
      <c r="O124" s="221" t="n">
        <f aca="false">ROUND(E124*N124,2)</f>
        <v>0</v>
      </c>
      <c r="P124" s="221" t="n">
        <v>0</v>
      </c>
      <c r="Q124" s="221" t="n">
        <f aca="false">ROUND(E124*P124,2)</f>
        <v>0</v>
      </c>
      <c r="R124" s="223"/>
      <c r="S124" s="223" t="s">
        <v>299</v>
      </c>
      <c r="T124" s="224" t="s">
        <v>300</v>
      </c>
      <c r="U124" s="205" t="n">
        <v>0</v>
      </c>
      <c r="V124" s="205" t="n">
        <f aca="false">ROUND(E124*U124,2)</f>
        <v>0</v>
      </c>
      <c r="W124" s="205"/>
      <c r="X124" s="205" t="s">
        <v>365</v>
      </c>
      <c r="Y124" s="205" t="s">
        <v>239</v>
      </c>
      <c r="Z124" s="206"/>
      <c r="AA124" s="206"/>
      <c r="AB124" s="206"/>
      <c r="AC124" s="206"/>
      <c r="AD124" s="206"/>
      <c r="AE124" s="206"/>
      <c r="AF124" s="206"/>
      <c r="AG124" s="206" t="s">
        <v>60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17" t="n">
        <v>109</v>
      </c>
      <c r="B125" s="218" t="s">
        <v>1075</v>
      </c>
      <c r="C125" s="219" t="s">
        <v>1076</v>
      </c>
      <c r="D125" s="220" t="s">
        <v>438</v>
      </c>
      <c r="E125" s="221" t="n">
        <v>10</v>
      </c>
      <c r="F125" s="222"/>
      <c r="G125" s="223" t="n">
        <f aca="false">ROUND(E125*F125,2)</f>
        <v>0</v>
      </c>
      <c r="H125" s="222"/>
      <c r="I125" s="223" t="n">
        <f aca="false">ROUND(E125*H125,2)</f>
        <v>0</v>
      </c>
      <c r="J125" s="222"/>
      <c r="K125" s="223" t="n">
        <f aca="false">ROUND(E125*J125,2)</f>
        <v>0</v>
      </c>
      <c r="L125" s="223" t="n">
        <v>21</v>
      </c>
      <c r="M125" s="223" t="n">
        <f aca="false">G125*(1+L125/100)</f>
        <v>0</v>
      </c>
      <c r="N125" s="221" t="n">
        <v>0</v>
      </c>
      <c r="O125" s="221" t="n">
        <f aca="false">ROUND(E125*N125,2)</f>
        <v>0</v>
      </c>
      <c r="P125" s="221" t="n">
        <v>0</v>
      </c>
      <c r="Q125" s="221" t="n">
        <f aca="false">ROUND(E125*P125,2)</f>
        <v>0</v>
      </c>
      <c r="R125" s="223"/>
      <c r="S125" s="223" t="s">
        <v>299</v>
      </c>
      <c r="T125" s="224" t="s">
        <v>300</v>
      </c>
      <c r="U125" s="205" t="n">
        <v>0</v>
      </c>
      <c r="V125" s="205" t="n">
        <f aca="false">ROUND(E125*U125,2)</f>
        <v>0</v>
      </c>
      <c r="W125" s="205"/>
      <c r="X125" s="205" t="s">
        <v>365</v>
      </c>
      <c r="Y125" s="205" t="s">
        <v>239</v>
      </c>
      <c r="Z125" s="206"/>
      <c r="AA125" s="206"/>
      <c r="AB125" s="206"/>
      <c r="AC125" s="206"/>
      <c r="AD125" s="206"/>
      <c r="AE125" s="206"/>
      <c r="AF125" s="206"/>
      <c r="AG125" s="206" t="s">
        <v>60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17" t="n">
        <v>110</v>
      </c>
      <c r="B126" s="218" t="s">
        <v>1077</v>
      </c>
      <c r="C126" s="219" t="s">
        <v>1078</v>
      </c>
      <c r="D126" s="220" t="s">
        <v>438</v>
      </c>
      <c r="E126" s="221" t="n">
        <v>2</v>
      </c>
      <c r="F126" s="222"/>
      <c r="G126" s="223" t="n">
        <f aca="false">ROUND(E126*F126,2)</f>
        <v>0</v>
      </c>
      <c r="H126" s="222"/>
      <c r="I126" s="223" t="n">
        <f aca="false">ROUND(E126*H126,2)</f>
        <v>0</v>
      </c>
      <c r="J126" s="222"/>
      <c r="K126" s="223" t="n">
        <f aca="false">ROUND(E126*J126,2)</f>
        <v>0</v>
      </c>
      <c r="L126" s="223" t="n">
        <v>21</v>
      </c>
      <c r="M126" s="223" t="n">
        <f aca="false">G126*(1+L126/100)</f>
        <v>0</v>
      </c>
      <c r="N126" s="221" t="n">
        <v>0</v>
      </c>
      <c r="O126" s="221" t="n">
        <f aca="false">ROUND(E126*N126,2)</f>
        <v>0</v>
      </c>
      <c r="P126" s="221" t="n">
        <v>0</v>
      </c>
      <c r="Q126" s="221" t="n">
        <f aca="false">ROUND(E126*P126,2)</f>
        <v>0</v>
      </c>
      <c r="R126" s="223"/>
      <c r="S126" s="223" t="s">
        <v>299</v>
      </c>
      <c r="T126" s="224" t="s">
        <v>300</v>
      </c>
      <c r="U126" s="205" t="n">
        <v>0</v>
      </c>
      <c r="V126" s="205" t="n">
        <f aca="false">ROUND(E126*U126,2)</f>
        <v>0</v>
      </c>
      <c r="W126" s="205"/>
      <c r="X126" s="205" t="s">
        <v>238</v>
      </c>
      <c r="Y126" s="205" t="s">
        <v>239</v>
      </c>
      <c r="Z126" s="206"/>
      <c r="AA126" s="206"/>
      <c r="AB126" s="206"/>
      <c r="AC126" s="206"/>
      <c r="AD126" s="206"/>
      <c r="AE126" s="206"/>
      <c r="AF126" s="206"/>
      <c r="AG126" s="206" t="s">
        <v>612</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17" t="n">
        <v>111</v>
      </c>
      <c r="B127" s="218" t="s">
        <v>1079</v>
      </c>
      <c r="C127" s="219" t="s">
        <v>1080</v>
      </c>
      <c r="D127" s="220" t="s">
        <v>438</v>
      </c>
      <c r="E127" s="221" t="n">
        <v>10</v>
      </c>
      <c r="F127" s="222"/>
      <c r="G127" s="223" t="n">
        <f aca="false">ROUND(E127*F127,2)</f>
        <v>0</v>
      </c>
      <c r="H127" s="222"/>
      <c r="I127" s="223" t="n">
        <f aca="false">ROUND(E127*H127,2)</f>
        <v>0</v>
      </c>
      <c r="J127" s="222"/>
      <c r="K127" s="223" t="n">
        <f aca="false">ROUND(E127*J127,2)</f>
        <v>0</v>
      </c>
      <c r="L127" s="223" t="n">
        <v>21</v>
      </c>
      <c r="M127" s="223" t="n">
        <f aca="false">G127*(1+L127/100)</f>
        <v>0</v>
      </c>
      <c r="N127" s="221" t="n">
        <v>0</v>
      </c>
      <c r="O127" s="221" t="n">
        <f aca="false">ROUND(E127*N127,2)</f>
        <v>0</v>
      </c>
      <c r="P127" s="221" t="n">
        <v>0</v>
      </c>
      <c r="Q127" s="221" t="n">
        <f aca="false">ROUND(E127*P127,2)</f>
        <v>0</v>
      </c>
      <c r="R127" s="223"/>
      <c r="S127" s="223" t="s">
        <v>299</v>
      </c>
      <c r="T127" s="224" t="s">
        <v>300</v>
      </c>
      <c r="U127" s="205" t="n">
        <v>0</v>
      </c>
      <c r="V127" s="205" t="n">
        <f aca="false">ROUND(E127*U127,2)</f>
        <v>0</v>
      </c>
      <c r="W127" s="205"/>
      <c r="X127" s="205" t="s">
        <v>238</v>
      </c>
      <c r="Y127" s="205" t="s">
        <v>239</v>
      </c>
      <c r="Z127" s="206"/>
      <c r="AA127" s="206"/>
      <c r="AB127" s="206"/>
      <c r="AC127" s="206"/>
      <c r="AD127" s="206"/>
      <c r="AE127" s="206"/>
      <c r="AF127" s="206"/>
      <c r="AG127" s="206" t="s">
        <v>612</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7" t="n">
        <v>112</v>
      </c>
      <c r="B128" s="218" t="s">
        <v>1081</v>
      </c>
      <c r="C128" s="219" t="s">
        <v>1082</v>
      </c>
      <c r="D128" s="220" t="s">
        <v>438</v>
      </c>
      <c r="E128" s="221" t="n">
        <v>20</v>
      </c>
      <c r="F128" s="222"/>
      <c r="G128" s="223" t="n">
        <f aca="false">ROUND(E128*F128,2)</f>
        <v>0</v>
      </c>
      <c r="H128" s="222"/>
      <c r="I128" s="223" t="n">
        <f aca="false">ROUND(E128*H128,2)</f>
        <v>0</v>
      </c>
      <c r="J128" s="222"/>
      <c r="K128" s="223" t="n">
        <f aca="false">ROUND(E128*J128,2)</f>
        <v>0</v>
      </c>
      <c r="L128" s="223" t="n">
        <v>21</v>
      </c>
      <c r="M128" s="223" t="n">
        <f aca="false">G128*(1+L128/100)</f>
        <v>0</v>
      </c>
      <c r="N128" s="221" t="n">
        <v>0</v>
      </c>
      <c r="O128" s="221" t="n">
        <f aca="false">ROUND(E128*N128,2)</f>
        <v>0</v>
      </c>
      <c r="P128" s="221" t="n">
        <v>0</v>
      </c>
      <c r="Q128" s="221" t="n">
        <f aca="false">ROUND(E128*P128,2)</f>
        <v>0</v>
      </c>
      <c r="R128" s="223"/>
      <c r="S128" s="223" t="s">
        <v>299</v>
      </c>
      <c r="T128" s="224" t="s">
        <v>300</v>
      </c>
      <c r="U128" s="205" t="n">
        <v>0</v>
      </c>
      <c r="V128" s="205" t="n">
        <f aca="false">ROUND(E128*U128,2)</f>
        <v>0</v>
      </c>
      <c r="W128" s="205"/>
      <c r="X128" s="205" t="s">
        <v>365</v>
      </c>
      <c r="Y128" s="205" t="s">
        <v>239</v>
      </c>
      <c r="Z128" s="206"/>
      <c r="AA128" s="206"/>
      <c r="AB128" s="206"/>
      <c r="AC128" s="206"/>
      <c r="AD128" s="206"/>
      <c r="AE128" s="206"/>
      <c r="AF128" s="206"/>
      <c r="AG128" s="206" t="s">
        <v>60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7" t="n">
        <v>113</v>
      </c>
      <c r="B129" s="218" t="s">
        <v>1083</v>
      </c>
      <c r="C129" s="219" t="s">
        <v>1084</v>
      </c>
      <c r="D129" s="220" t="s">
        <v>438</v>
      </c>
      <c r="E129" s="221" t="n">
        <v>1</v>
      </c>
      <c r="F129" s="222"/>
      <c r="G129" s="223" t="n">
        <f aca="false">ROUND(E129*F129,2)</f>
        <v>0</v>
      </c>
      <c r="H129" s="222"/>
      <c r="I129" s="223" t="n">
        <f aca="false">ROUND(E129*H129,2)</f>
        <v>0</v>
      </c>
      <c r="J129" s="222"/>
      <c r="K129" s="223" t="n">
        <f aca="false">ROUND(E129*J129,2)</f>
        <v>0</v>
      </c>
      <c r="L129" s="223" t="n">
        <v>21</v>
      </c>
      <c r="M129" s="223" t="n">
        <f aca="false">G129*(1+L129/100)</f>
        <v>0</v>
      </c>
      <c r="N129" s="221" t="n">
        <v>0</v>
      </c>
      <c r="O129" s="221" t="n">
        <f aca="false">ROUND(E129*N129,2)</f>
        <v>0</v>
      </c>
      <c r="P129" s="221" t="n">
        <v>0</v>
      </c>
      <c r="Q129" s="221" t="n">
        <f aca="false">ROUND(E129*P129,2)</f>
        <v>0</v>
      </c>
      <c r="R129" s="223"/>
      <c r="S129" s="223" t="s">
        <v>299</v>
      </c>
      <c r="T129" s="224" t="s">
        <v>300</v>
      </c>
      <c r="U129" s="205" t="n">
        <v>0</v>
      </c>
      <c r="V129" s="205" t="n">
        <f aca="false">ROUND(E129*U129,2)</f>
        <v>0</v>
      </c>
      <c r="W129" s="205"/>
      <c r="X129" s="205" t="s">
        <v>641</v>
      </c>
      <c r="Y129" s="205" t="s">
        <v>239</v>
      </c>
      <c r="Z129" s="206"/>
      <c r="AA129" s="206"/>
      <c r="AB129" s="206"/>
      <c r="AC129" s="206"/>
      <c r="AD129" s="206"/>
      <c r="AE129" s="206"/>
      <c r="AF129" s="206"/>
      <c r="AG129" s="206" t="s">
        <v>642</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7" t="n">
        <v>114</v>
      </c>
      <c r="B130" s="218" t="s">
        <v>1085</v>
      </c>
      <c r="C130" s="219" t="s">
        <v>1086</v>
      </c>
      <c r="D130" s="220" t="s">
        <v>438</v>
      </c>
      <c r="E130" s="221" t="n">
        <v>1</v>
      </c>
      <c r="F130" s="222"/>
      <c r="G130" s="223" t="n">
        <f aca="false">ROUND(E130*F130,2)</f>
        <v>0</v>
      </c>
      <c r="H130" s="222"/>
      <c r="I130" s="223" t="n">
        <f aca="false">ROUND(E130*H130,2)</f>
        <v>0</v>
      </c>
      <c r="J130" s="222"/>
      <c r="K130" s="223" t="n">
        <f aca="false">ROUND(E130*J130,2)</f>
        <v>0</v>
      </c>
      <c r="L130" s="223" t="n">
        <v>21</v>
      </c>
      <c r="M130" s="223" t="n">
        <f aca="false">G130*(1+L130/100)</f>
        <v>0</v>
      </c>
      <c r="N130" s="221" t="n">
        <v>0</v>
      </c>
      <c r="O130" s="221" t="n">
        <f aca="false">ROUND(E130*N130,2)</f>
        <v>0</v>
      </c>
      <c r="P130" s="221" t="n">
        <v>0</v>
      </c>
      <c r="Q130" s="221" t="n">
        <f aca="false">ROUND(E130*P130,2)</f>
        <v>0</v>
      </c>
      <c r="R130" s="223"/>
      <c r="S130" s="223" t="s">
        <v>299</v>
      </c>
      <c r="T130" s="224" t="s">
        <v>300</v>
      </c>
      <c r="U130" s="205" t="n">
        <v>0</v>
      </c>
      <c r="V130" s="205" t="n">
        <f aca="false">ROUND(E130*U130,2)</f>
        <v>0</v>
      </c>
      <c r="W130" s="205"/>
      <c r="X130" s="205" t="s">
        <v>365</v>
      </c>
      <c r="Y130" s="205" t="s">
        <v>239</v>
      </c>
      <c r="Z130" s="206"/>
      <c r="AA130" s="206"/>
      <c r="AB130" s="206"/>
      <c r="AC130" s="206"/>
      <c r="AD130" s="206"/>
      <c r="AE130" s="206"/>
      <c r="AF130" s="206"/>
      <c r="AG130" s="206" t="s">
        <v>60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7" t="n">
        <v>115</v>
      </c>
      <c r="B131" s="218" t="s">
        <v>1087</v>
      </c>
      <c r="C131" s="219" t="s">
        <v>1088</v>
      </c>
      <c r="D131" s="220" t="s">
        <v>438</v>
      </c>
      <c r="E131" s="221" t="n">
        <v>1</v>
      </c>
      <c r="F131" s="222"/>
      <c r="G131" s="223" t="n">
        <f aca="false">ROUND(E131*F131,2)</f>
        <v>0</v>
      </c>
      <c r="H131" s="222"/>
      <c r="I131" s="223" t="n">
        <f aca="false">ROUND(E131*H131,2)</f>
        <v>0</v>
      </c>
      <c r="J131" s="222"/>
      <c r="K131" s="223" t="n">
        <f aca="false">ROUND(E131*J131,2)</f>
        <v>0</v>
      </c>
      <c r="L131" s="223" t="n">
        <v>21</v>
      </c>
      <c r="M131" s="223" t="n">
        <f aca="false">G131*(1+L131/100)</f>
        <v>0</v>
      </c>
      <c r="N131" s="221" t="n">
        <v>0</v>
      </c>
      <c r="O131" s="221" t="n">
        <f aca="false">ROUND(E131*N131,2)</f>
        <v>0</v>
      </c>
      <c r="P131" s="221" t="n">
        <v>0</v>
      </c>
      <c r="Q131" s="221" t="n">
        <f aca="false">ROUND(E131*P131,2)</f>
        <v>0</v>
      </c>
      <c r="R131" s="223"/>
      <c r="S131" s="223" t="s">
        <v>299</v>
      </c>
      <c r="T131" s="224" t="s">
        <v>300</v>
      </c>
      <c r="U131" s="205" t="n">
        <v>0</v>
      </c>
      <c r="V131" s="205" t="n">
        <f aca="false">ROUND(E131*U131,2)</f>
        <v>0</v>
      </c>
      <c r="W131" s="205"/>
      <c r="X131" s="205" t="s">
        <v>365</v>
      </c>
      <c r="Y131" s="205" t="s">
        <v>239</v>
      </c>
      <c r="Z131" s="206"/>
      <c r="AA131" s="206"/>
      <c r="AB131" s="206"/>
      <c r="AC131" s="206"/>
      <c r="AD131" s="206"/>
      <c r="AE131" s="206"/>
      <c r="AF131" s="206"/>
      <c r="AG131" s="206" t="s">
        <v>60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17" t="n">
        <v>116</v>
      </c>
      <c r="B132" s="218" t="s">
        <v>1089</v>
      </c>
      <c r="C132" s="219" t="s">
        <v>1090</v>
      </c>
      <c r="D132" s="220" t="s">
        <v>898</v>
      </c>
      <c r="E132" s="221" t="n">
        <v>14</v>
      </c>
      <c r="F132" s="222"/>
      <c r="G132" s="223" t="n">
        <f aca="false">ROUND(E132*F132,2)</f>
        <v>0</v>
      </c>
      <c r="H132" s="222"/>
      <c r="I132" s="223" t="n">
        <f aca="false">ROUND(E132*H132,2)</f>
        <v>0</v>
      </c>
      <c r="J132" s="222"/>
      <c r="K132" s="223" t="n">
        <f aca="false">ROUND(E132*J132,2)</f>
        <v>0</v>
      </c>
      <c r="L132" s="223" t="n">
        <v>21</v>
      </c>
      <c r="M132" s="223" t="n">
        <f aca="false">G132*(1+L132/100)</f>
        <v>0</v>
      </c>
      <c r="N132" s="221" t="n">
        <v>0</v>
      </c>
      <c r="O132" s="221" t="n">
        <f aca="false">ROUND(E132*N132,2)</f>
        <v>0</v>
      </c>
      <c r="P132" s="221" t="n">
        <v>0</v>
      </c>
      <c r="Q132" s="221" t="n">
        <f aca="false">ROUND(E132*P132,2)</f>
        <v>0</v>
      </c>
      <c r="R132" s="223"/>
      <c r="S132" s="223" t="s">
        <v>299</v>
      </c>
      <c r="T132" s="224" t="s">
        <v>300</v>
      </c>
      <c r="U132" s="205" t="n">
        <v>0</v>
      </c>
      <c r="V132" s="205" t="n">
        <f aca="false">ROUND(E132*U132,2)</f>
        <v>0</v>
      </c>
      <c r="W132" s="205"/>
      <c r="X132" s="205" t="s">
        <v>238</v>
      </c>
      <c r="Y132" s="205" t="s">
        <v>239</v>
      </c>
      <c r="Z132" s="206"/>
      <c r="AA132" s="206"/>
      <c r="AB132" s="206"/>
      <c r="AC132" s="206"/>
      <c r="AD132" s="206"/>
      <c r="AE132" s="206"/>
      <c r="AF132" s="206"/>
      <c r="AG132" s="206" t="s">
        <v>612</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7" t="n">
        <v>117</v>
      </c>
      <c r="B133" s="218" t="s">
        <v>1091</v>
      </c>
      <c r="C133" s="219" t="s">
        <v>1092</v>
      </c>
      <c r="D133" s="220" t="s">
        <v>898</v>
      </c>
      <c r="E133" s="221" t="n">
        <v>8</v>
      </c>
      <c r="F133" s="222"/>
      <c r="G133" s="223" t="n">
        <f aca="false">ROUND(E133*F133,2)</f>
        <v>0</v>
      </c>
      <c r="H133" s="222"/>
      <c r="I133" s="223" t="n">
        <f aca="false">ROUND(E133*H133,2)</f>
        <v>0</v>
      </c>
      <c r="J133" s="222"/>
      <c r="K133" s="223" t="n">
        <f aca="false">ROUND(E133*J133,2)</f>
        <v>0</v>
      </c>
      <c r="L133" s="223" t="n">
        <v>21</v>
      </c>
      <c r="M133" s="223" t="n">
        <f aca="false">G133*(1+L133/100)</f>
        <v>0</v>
      </c>
      <c r="N133" s="221" t="n">
        <v>0</v>
      </c>
      <c r="O133" s="221" t="n">
        <f aca="false">ROUND(E133*N133,2)</f>
        <v>0</v>
      </c>
      <c r="P133" s="221" t="n">
        <v>0</v>
      </c>
      <c r="Q133" s="221" t="n">
        <f aca="false">ROUND(E133*P133,2)</f>
        <v>0</v>
      </c>
      <c r="R133" s="223"/>
      <c r="S133" s="223" t="s">
        <v>299</v>
      </c>
      <c r="T133" s="224" t="s">
        <v>300</v>
      </c>
      <c r="U133" s="205" t="n">
        <v>0</v>
      </c>
      <c r="V133" s="205" t="n">
        <f aca="false">ROUND(E133*U133,2)</f>
        <v>0</v>
      </c>
      <c r="W133" s="205"/>
      <c r="X133" s="205" t="s">
        <v>238</v>
      </c>
      <c r="Y133" s="205" t="s">
        <v>239</v>
      </c>
      <c r="Z133" s="206"/>
      <c r="AA133" s="206"/>
      <c r="AB133" s="206"/>
      <c r="AC133" s="206"/>
      <c r="AD133" s="206"/>
      <c r="AE133" s="206"/>
      <c r="AF133" s="206"/>
      <c r="AG133" s="206" t="s">
        <v>61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7" t="n">
        <v>118</v>
      </c>
      <c r="B134" s="218" t="s">
        <v>1093</v>
      </c>
      <c r="C134" s="219" t="s">
        <v>1094</v>
      </c>
      <c r="D134" s="220" t="s">
        <v>898</v>
      </c>
      <c r="E134" s="221" t="n">
        <v>14</v>
      </c>
      <c r="F134" s="222"/>
      <c r="G134" s="223" t="n">
        <f aca="false">ROUND(E134*F134,2)</f>
        <v>0</v>
      </c>
      <c r="H134" s="222"/>
      <c r="I134" s="223" t="n">
        <f aca="false">ROUND(E134*H134,2)</f>
        <v>0</v>
      </c>
      <c r="J134" s="222"/>
      <c r="K134" s="223" t="n">
        <f aca="false">ROUND(E134*J134,2)</f>
        <v>0</v>
      </c>
      <c r="L134" s="223" t="n">
        <v>21</v>
      </c>
      <c r="M134" s="223" t="n">
        <f aca="false">G134*(1+L134/100)</f>
        <v>0</v>
      </c>
      <c r="N134" s="221" t="n">
        <v>0</v>
      </c>
      <c r="O134" s="221" t="n">
        <f aca="false">ROUND(E134*N134,2)</f>
        <v>0</v>
      </c>
      <c r="P134" s="221" t="n">
        <v>0</v>
      </c>
      <c r="Q134" s="221" t="n">
        <f aca="false">ROUND(E134*P134,2)</f>
        <v>0</v>
      </c>
      <c r="R134" s="223"/>
      <c r="S134" s="223" t="s">
        <v>299</v>
      </c>
      <c r="T134" s="224" t="s">
        <v>300</v>
      </c>
      <c r="U134" s="205" t="n">
        <v>0</v>
      </c>
      <c r="V134" s="205" t="n">
        <f aca="false">ROUND(E134*U134,2)</f>
        <v>0</v>
      </c>
      <c r="W134" s="205"/>
      <c r="X134" s="205" t="s">
        <v>238</v>
      </c>
      <c r="Y134" s="205" t="s">
        <v>239</v>
      </c>
      <c r="Z134" s="206"/>
      <c r="AA134" s="206"/>
      <c r="AB134" s="206"/>
      <c r="AC134" s="206"/>
      <c r="AD134" s="206"/>
      <c r="AE134" s="206"/>
      <c r="AF134" s="206"/>
      <c r="AG134" s="206" t="s">
        <v>61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7" t="n">
        <v>119</v>
      </c>
      <c r="B135" s="218" t="s">
        <v>1095</v>
      </c>
      <c r="C135" s="219" t="s">
        <v>1096</v>
      </c>
      <c r="D135" s="220" t="s">
        <v>898</v>
      </c>
      <c r="E135" s="221" t="n">
        <v>14</v>
      </c>
      <c r="F135" s="222"/>
      <c r="G135" s="223" t="n">
        <f aca="false">ROUND(E135*F135,2)</f>
        <v>0</v>
      </c>
      <c r="H135" s="222"/>
      <c r="I135" s="223" t="n">
        <f aca="false">ROUND(E135*H135,2)</f>
        <v>0</v>
      </c>
      <c r="J135" s="222"/>
      <c r="K135" s="223" t="n">
        <f aca="false">ROUND(E135*J135,2)</f>
        <v>0</v>
      </c>
      <c r="L135" s="223" t="n">
        <v>21</v>
      </c>
      <c r="M135" s="223" t="n">
        <f aca="false">G135*(1+L135/100)</f>
        <v>0</v>
      </c>
      <c r="N135" s="221" t="n">
        <v>0</v>
      </c>
      <c r="O135" s="221" t="n">
        <f aca="false">ROUND(E135*N135,2)</f>
        <v>0</v>
      </c>
      <c r="P135" s="221" t="n">
        <v>0</v>
      </c>
      <c r="Q135" s="221" t="n">
        <f aca="false">ROUND(E135*P135,2)</f>
        <v>0</v>
      </c>
      <c r="R135" s="223"/>
      <c r="S135" s="223" t="s">
        <v>299</v>
      </c>
      <c r="T135" s="224" t="s">
        <v>300</v>
      </c>
      <c r="U135" s="205" t="n">
        <v>0</v>
      </c>
      <c r="V135" s="205" t="n">
        <f aca="false">ROUND(E135*U135,2)</f>
        <v>0</v>
      </c>
      <c r="W135" s="205"/>
      <c r="X135" s="205" t="s">
        <v>238</v>
      </c>
      <c r="Y135" s="205" t="s">
        <v>239</v>
      </c>
      <c r="Z135" s="206"/>
      <c r="AA135" s="206"/>
      <c r="AB135" s="206"/>
      <c r="AC135" s="206"/>
      <c r="AD135" s="206"/>
      <c r="AE135" s="206"/>
      <c r="AF135" s="206"/>
      <c r="AG135" s="206" t="s">
        <v>612</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7" t="n">
        <v>120</v>
      </c>
      <c r="B136" s="218" t="s">
        <v>1097</v>
      </c>
      <c r="C136" s="219" t="s">
        <v>1098</v>
      </c>
      <c r="D136" s="220" t="s">
        <v>438</v>
      </c>
      <c r="E136" s="221" t="n">
        <v>1</v>
      </c>
      <c r="F136" s="222"/>
      <c r="G136" s="223" t="n">
        <f aca="false">ROUND(E136*F136,2)</f>
        <v>0</v>
      </c>
      <c r="H136" s="222"/>
      <c r="I136" s="223" t="n">
        <f aca="false">ROUND(E136*H136,2)</f>
        <v>0</v>
      </c>
      <c r="J136" s="222"/>
      <c r="K136" s="223" t="n">
        <f aca="false">ROUND(E136*J136,2)</f>
        <v>0</v>
      </c>
      <c r="L136" s="223" t="n">
        <v>21</v>
      </c>
      <c r="M136" s="223" t="n">
        <f aca="false">G136*(1+L136/100)</f>
        <v>0</v>
      </c>
      <c r="N136" s="221" t="n">
        <v>0</v>
      </c>
      <c r="O136" s="221" t="n">
        <f aca="false">ROUND(E136*N136,2)</f>
        <v>0</v>
      </c>
      <c r="P136" s="221" t="n">
        <v>0</v>
      </c>
      <c r="Q136" s="221" t="n">
        <f aca="false">ROUND(E136*P136,2)</f>
        <v>0</v>
      </c>
      <c r="R136" s="223"/>
      <c r="S136" s="223" t="s">
        <v>299</v>
      </c>
      <c r="T136" s="224" t="s">
        <v>300</v>
      </c>
      <c r="U136" s="205" t="n">
        <v>0</v>
      </c>
      <c r="V136" s="205" t="n">
        <f aca="false">ROUND(E136*U136,2)</f>
        <v>0</v>
      </c>
      <c r="W136" s="205"/>
      <c r="X136" s="205" t="s">
        <v>365</v>
      </c>
      <c r="Y136" s="205" t="s">
        <v>239</v>
      </c>
      <c r="Z136" s="206"/>
      <c r="AA136" s="206"/>
      <c r="AB136" s="206"/>
      <c r="AC136" s="206"/>
      <c r="AD136" s="206"/>
      <c r="AE136" s="206"/>
      <c r="AF136" s="206"/>
      <c r="AG136" s="206" t="s">
        <v>603</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7" t="n">
        <v>121</v>
      </c>
      <c r="B137" s="218" t="s">
        <v>1099</v>
      </c>
      <c r="C137" s="219" t="s">
        <v>1100</v>
      </c>
      <c r="D137" s="220" t="s">
        <v>438</v>
      </c>
      <c r="E137" s="221" t="n">
        <v>60</v>
      </c>
      <c r="F137" s="222"/>
      <c r="G137" s="223" t="n">
        <f aca="false">ROUND(E137*F137,2)</f>
        <v>0</v>
      </c>
      <c r="H137" s="222"/>
      <c r="I137" s="223" t="n">
        <f aca="false">ROUND(E137*H137,2)</f>
        <v>0</v>
      </c>
      <c r="J137" s="222"/>
      <c r="K137" s="223" t="n">
        <f aca="false">ROUND(E137*J137,2)</f>
        <v>0</v>
      </c>
      <c r="L137" s="223" t="n">
        <v>21</v>
      </c>
      <c r="M137" s="223" t="n">
        <f aca="false">G137*(1+L137/100)</f>
        <v>0</v>
      </c>
      <c r="N137" s="221" t="n">
        <v>0</v>
      </c>
      <c r="O137" s="221" t="n">
        <f aca="false">ROUND(E137*N137,2)</f>
        <v>0</v>
      </c>
      <c r="P137" s="221" t="n">
        <v>0</v>
      </c>
      <c r="Q137" s="221" t="n">
        <f aca="false">ROUND(E137*P137,2)</f>
        <v>0</v>
      </c>
      <c r="R137" s="223"/>
      <c r="S137" s="223" t="s">
        <v>299</v>
      </c>
      <c r="T137" s="224" t="s">
        <v>300</v>
      </c>
      <c r="U137" s="205" t="n">
        <v>0</v>
      </c>
      <c r="V137" s="205" t="n">
        <f aca="false">ROUND(E137*U137,2)</f>
        <v>0</v>
      </c>
      <c r="W137" s="205"/>
      <c r="X137" s="205" t="s">
        <v>238</v>
      </c>
      <c r="Y137" s="205" t="s">
        <v>239</v>
      </c>
      <c r="Z137" s="206"/>
      <c r="AA137" s="206"/>
      <c r="AB137" s="206"/>
      <c r="AC137" s="206"/>
      <c r="AD137" s="206"/>
      <c r="AE137" s="206"/>
      <c r="AF137" s="206"/>
      <c r="AG137" s="206" t="s">
        <v>612</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7" t="n">
        <v>123</v>
      </c>
      <c r="B138" s="218" t="s">
        <v>1101</v>
      </c>
      <c r="C138" s="219" t="s">
        <v>1102</v>
      </c>
      <c r="D138" s="220" t="s">
        <v>898</v>
      </c>
      <c r="E138" s="221" t="n">
        <v>20</v>
      </c>
      <c r="F138" s="222"/>
      <c r="G138" s="223" t="n">
        <f aca="false">ROUND(E138*F138,2)</f>
        <v>0</v>
      </c>
      <c r="H138" s="222"/>
      <c r="I138" s="223" t="n">
        <f aca="false">ROUND(E138*H138,2)</f>
        <v>0</v>
      </c>
      <c r="J138" s="222"/>
      <c r="K138" s="223" t="n">
        <f aca="false">ROUND(E138*J138,2)</f>
        <v>0</v>
      </c>
      <c r="L138" s="223" t="n">
        <v>21</v>
      </c>
      <c r="M138" s="223" t="n">
        <f aca="false">G138*(1+L138/100)</f>
        <v>0</v>
      </c>
      <c r="N138" s="221" t="n">
        <v>0</v>
      </c>
      <c r="O138" s="221" t="n">
        <f aca="false">ROUND(E138*N138,2)</f>
        <v>0</v>
      </c>
      <c r="P138" s="221" t="n">
        <v>0</v>
      </c>
      <c r="Q138" s="221" t="n">
        <f aca="false">ROUND(E138*P138,2)</f>
        <v>0</v>
      </c>
      <c r="R138" s="223"/>
      <c r="S138" s="223" t="s">
        <v>299</v>
      </c>
      <c r="T138" s="224" t="s">
        <v>300</v>
      </c>
      <c r="U138" s="205" t="n">
        <v>0</v>
      </c>
      <c r="V138" s="205" t="n">
        <f aca="false">ROUND(E138*U138,2)</f>
        <v>0</v>
      </c>
      <c r="W138" s="205"/>
      <c r="X138" s="205" t="s">
        <v>238</v>
      </c>
      <c r="Y138" s="205" t="s">
        <v>239</v>
      </c>
      <c r="Z138" s="206"/>
      <c r="AA138" s="206"/>
      <c r="AB138" s="206"/>
      <c r="AC138" s="206"/>
      <c r="AD138" s="206"/>
      <c r="AE138" s="206"/>
      <c r="AF138" s="206"/>
      <c r="AG138" s="206" t="s">
        <v>612</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7" t="n">
        <v>124</v>
      </c>
      <c r="B139" s="218" t="s">
        <v>1103</v>
      </c>
      <c r="C139" s="219" t="s">
        <v>974</v>
      </c>
      <c r="D139" s="220" t="s">
        <v>898</v>
      </c>
      <c r="E139" s="221" t="n">
        <v>8</v>
      </c>
      <c r="F139" s="222"/>
      <c r="G139" s="223" t="n">
        <f aca="false">ROUND(E139*F139,2)</f>
        <v>0</v>
      </c>
      <c r="H139" s="222"/>
      <c r="I139" s="223" t="n">
        <f aca="false">ROUND(E139*H139,2)</f>
        <v>0</v>
      </c>
      <c r="J139" s="222"/>
      <c r="K139" s="223" t="n">
        <f aca="false">ROUND(E139*J139,2)</f>
        <v>0</v>
      </c>
      <c r="L139" s="223" t="n">
        <v>21</v>
      </c>
      <c r="M139" s="223" t="n">
        <f aca="false">G139*(1+L139/100)</f>
        <v>0</v>
      </c>
      <c r="N139" s="221" t="n">
        <v>0</v>
      </c>
      <c r="O139" s="221" t="n">
        <f aca="false">ROUND(E139*N139,2)</f>
        <v>0</v>
      </c>
      <c r="P139" s="221" t="n">
        <v>0</v>
      </c>
      <c r="Q139" s="221" t="n">
        <f aca="false">ROUND(E139*P139,2)</f>
        <v>0</v>
      </c>
      <c r="R139" s="223"/>
      <c r="S139" s="223" t="s">
        <v>299</v>
      </c>
      <c r="T139" s="224" t="s">
        <v>300</v>
      </c>
      <c r="U139" s="205" t="n">
        <v>0</v>
      </c>
      <c r="V139" s="205" t="n">
        <f aca="false">ROUND(E139*U139,2)</f>
        <v>0</v>
      </c>
      <c r="W139" s="205"/>
      <c r="X139" s="205" t="s">
        <v>238</v>
      </c>
      <c r="Y139" s="205" t="s">
        <v>239</v>
      </c>
      <c r="Z139" s="206"/>
      <c r="AA139" s="206"/>
      <c r="AB139" s="206"/>
      <c r="AC139" s="206"/>
      <c r="AD139" s="206"/>
      <c r="AE139" s="206"/>
      <c r="AF139" s="206"/>
      <c r="AG139" s="206" t="s">
        <v>61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7" t="n">
        <v>125</v>
      </c>
      <c r="B140" s="218" t="s">
        <v>1104</v>
      </c>
      <c r="C140" s="219" t="s">
        <v>651</v>
      </c>
      <c r="D140" s="220" t="s">
        <v>898</v>
      </c>
      <c r="E140" s="221" t="n">
        <v>32</v>
      </c>
      <c r="F140" s="222"/>
      <c r="G140" s="223" t="n">
        <f aca="false">ROUND(E140*F140,2)</f>
        <v>0</v>
      </c>
      <c r="H140" s="222"/>
      <c r="I140" s="223" t="n">
        <f aca="false">ROUND(E140*H140,2)</f>
        <v>0</v>
      </c>
      <c r="J140" s="222"/>
      <c r="K140" s="223" t="n">
        <f aca="false">ROUND(E140*J140,2)</f>
        <v>0</v>
      </c>
      <c r="L140" s="223" t="n">
        <v>21</v>
      </c>
      <c r="M140" s="223" t="n">
        <f aca="false">G140*(1+L140/100)</f>
        <v>0</v>
      </c>
      <c r="N140" s="221" t="n">
        <v>0</v>
      </c>
      <c r="O140" s="221" t="n">
        <f aca="false">ROUND(E140*N140,2)</f>
        <v>0</v>
      </c>
      <c r="P140" s="221" t="n">
        <v>0</v>
      </c>
      <c r="Q140" s="221" t="n">
        <f aca="false">ROUND(E140*P140,2)</f>
        <v>0</v>
      </c>
      <c r="R140" s="223"/>
      <c r="S140" s="223" t="s">
        <v>299</v>
      </c>
      <c r="T140" s="224" t="s">
        <v>300</v>
      </c>
      <c r="U140" s="205" t="n">
        <v>0</v>
      </c>
      <c r="V140" s="205" t="n">
        <f aca="false">ROUND(E140*U140,2)</f>
        <v>0</v>
      </c>
      <c r="W140" s="205"/>
      <c r="X140" s="205" t="s">
        <v>238</v>
      </c>
      <c r="Y140" s="205" t="s">
        <v>239</v>
      </c>
      <c r="Z140" s="206"/>
      <c r="AA140" s="206"/>
      <c r="AB140" s="206"/>
      <c r="AC140" s="206"/>
      <c r="AD140" s="206"/>
      <c r="AE140" s="206"/>
      <c r="AF140" s="206"/>
      <c r="AG140" s="206" t="s">
        <v>612</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7" t="n">
        <v>126</v>
      </c>
      <c r="B141" s="218" t="s">
        <v>1105</v>
      </c>
      <c r="C141" s="219" t="s">
        <v>1106</v>
      </c>
      <c r="D141" s="220" t="s">
        <v>898</v>
      </c>
      <c r="E141" s="221" t="n">
        <v>2</v>
      </c>
      <c r="F141" s="222"/>
      <c r="G141" s="223" t="n">
        <f aca="false">ROUND(E141*F141,2)</f>
        <v>0</v>
      </c>
      <c r="H141" s="222"/>
      <c r="I141" s="223" t="n">
        <f aca="false">ROUND(E141*H141,2)</f>
        <v>0</v>
      </c>
      <c r="J141" s="222"/>
      <c r="K141" s="223" t="n">
        <f aca="false">ROUND(E141*J141,2)</f>
        <v>0</v>
      </c>
      <c r="L141" s="223" t="n">
        <v>21</v>
      </c>
      <c r="M141" s="223" t="n">
        <f aca="false">G141*(1+L141/100)</f>
        <v>0</v>
      </c>
      <c r="N141" s="221" t="n">
        <v>0</v>
      </c>
      <c r="O141" s="221" t="n">
        <f aca="false">ROUND(E141*N141,2)</f>
        <v>0</v>
      </c>
      <c r="P141" s="221" t="n">
        <v>0</v>
      </c>
      <c r="Q141" s="221" t="n">
        <f aca="false">ROUND(E141*P141,2)</f>
        <v>0</v>
      </c>
      <c r="R141" s="223"/>
      <c r="S141" s="223" t="s">
        <v>299</v>
      </c>
      <c r="T141" s="224" t="s">
        <v>300</v>
      </c>
      <c r="U141" s="205" t="n">
        <v>0</v>
      </c>
      <c r="V141" s="205" t="n">
        <f aca="false">ROUND(E141*U141,2)</f>
        <v>0</v>
      </c>
      <c r="W141" s="205"/>
      <c r="X141" s="205" t="s">
        <v>238</v>
      </c>
      <c r="Y141" s="205" t="s">
        <v>239</v>
      </c>
      <c r="Z141" s="206"/>
      <c r="AA141" s="206"/>
      <c r="AB141" s="206"/>
      <c r="AC141" s="206"/>
      <c r="AD141" s="206"/>
      <c r="AE141" s="206"/>
      <c r="AF141" s="206"/>
      <c r="AG141" s="206" t="s">
        <v>612</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7" t="n">
        <v>127</v>
      </c>
      <c r="B142" s="218" t="s">
        <v>1107</v>
      </c>
      <c r="C142" s="219" t="s">
        <v>647</v>
      </c>
      <c r="D142" s="220" t="s">
        <v>898</v>
      </c>
      <c r="E142" s="221" t="n">
        <v>24</v>
      </c>
      <c r="F142" s="222"/>
      <c r="G142" s="223" t="n">
        <f aca="false">ROUND(E142*F142,2)</f>
        <v>0</v>
      </c>
      <c r="H142" s="222"/>
      <c r="I142" s="223" t="n">
        <f aca="false">ROUND(E142*H142,2)</f>
        <v>0</v>
      </c>
      <c r="J142" s="222"/>
      <c r="K142" s="223" t="n">
        <f aca="false">ROUND(E142*J142,2)</f>
        <v>0</v>
      </c>
      <c r="L142" s="223" t="n">
        <v>21</v>
      </c>
      <c r="M142" s="223" t="n">
        <f aca="false">G142*(1+L142/100)</f>
        <v>0</v>
      </c>
      <c r="N142" s="221" t="n">
        <v>0</v>
      </c>
      <c r="O142" s="221" t="n">
        <f aca="false">ROUND(E142*N142,2)</f>
        <v>0</v>
      </c>
      <c r="P142" s="221" t="n">
        <v>0</v>
      </c>
      <c r="Q142" s="221" t="n">
        <f aca="false">ROUND(E142*P142,2)</f>
        <v>0</v>
      </c>
      <c r="R142" s="223"/>
      <c r="S142" s="223" t="s">
        <v>299</v>
      </c>
      <c r="T142" s="224" t="s">
        <v>300</v>
      </c>
      <c r="U142" s="205" t="n">
        <v>0</v>
      </c>
      <c r="V142" s="205" t="n">
        <f aca="false">ROUND(E142*U142,2)</f>
        <v>0</v>
      </c>
      <c r="W142" s="205"/>
      <c r="X142" s="205" t="s">
        <v>238</v>
      </c>
      <c r="Y142" s="205" t="s">
        <v>239</v>
      </c>
      <c r="Z142" s="206"/>
      <c r="AA142" s="206"/>
      <c r="AB142" s="206"/>
      <c r="AC142" s="206"/>
      <c r="AD142" s="206"/>
      <c r="AE142" s="206"/>
      <c r="AF142" s="206"/>
      <c r="AG142" s="206" t="s">
        <v>612</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7" t="n">
        <v>128</v>
      </c>
      <c r="B143" s="218" t="s">
        <v>1108</v>
      </c>
      <c r="C143" s="219" t="s">
        <v>1109</v>
      </c>
      <c r="D143" s="220" t="s">
        <v>898</v>
      </c>
      <c r="E143" s="221" t="n">
        <v>16</v>
      </c>
      <c r="F143" s="222"/>
      <c r="G143" s="223" t="n">
        <f aca="false">ROUND(E143*F143,2)</f>
        <v>0</v>
      </c>
      <c r="H143" s="222"/>
      <c r="I143" s="223" t="n">
        <f aca="false">ROUND(E143*H143,2)</f>
        <v>0</v>
      </c>
      <c r="J143" s="222"/>
      <c r="K143" s="223" t="n">
        <f aca="false">ROUND(E143*J143,2)</f>
        <v>0</v>
      </c>
      <c r="L143" s="223" t="n">
        <v>21</v>
      </c>
      <c r="M143" s="223" t="n">
        <f aca="false">G143*(1+L143/100)</f>
        <v>0</v>
      </c>
      <c r="N143" s="221" t="n">
        <v>0</v>
      </c>
      <c r="O143" s="221" t="n">
        <f aca="false">ROUND(E143*N143,2)</f>
        <v>0</v>
      </c>
      <c r="P143" s="221" t="n">
        <v>0</v>
      </c>
      <c r="Q143" s="221" t="n">
        <f aca="false">ROUND(E143*P143,2)</f>
        <v>0</v>
      </c>
      <c r="R143" s="223"/>
      <c r="S143" s="223" t="s">
        <v>299</v>
      </c>
      <c r="T143" s="224" t="s">
        <v>300</v>
      </c>
      <c r="U143" s="205" t="n">
        <v>0</v>
      </c>
      <c r="V143" s="205" t="n">
        <f aca="false">ROUND(E143*U143,2)</f>
        <v>0</v>
      </c>
      <c r="W143" s="205"/>
      <c r="X143" s="205" t="s">
        <v>238</v>
      </c>
      <c r="Y143" s="205" t="s">
        <v>239</v>
      </c>
      <c r="Z143" s="206"/>
      <c r="AA143" s="206"/>
      <c r="AB143" s="206"/>
      <c r="AC143" s="206"/>
      <c r="AD143" s="206"/>
      <c r="AE143" s="206"/>
      <c r="AF143" s="206"/>
      <c r="AG143" s="206" t="s">
        <v>61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7" t="n">
        <v>129</v>
      </c>
      <c r="B144" s="218" t="s">
        <v>1110</v>
      </c>
      <c r="C144" s="219" t="s">
        <v>1111</v>
      </c>
      <c r="D144" s="220" t="s">
        <v>438</v>
      </c>
      <c r="E144" s="221" t="n">
        <v>1</v>
      </c>
      <c r="F144" s="222"/>
      <c r="G144" s="223" t="n">
        <f aca="false">ROUND(E144*F144,2)</f>
        <v>0</v>
      </c>
      <c r="H144" s="222"/>
      <c r="I144" s="223" t="n">
        <f aca="false">ROUND(E144*H144,2)</f>
        <v>0</v>
      </c>
      <c r="J144" s="222"/>
      <c r="K144" s="223" t="n">
        <f aca="false">ROUND(E144*J144,2)</f>
        <v>0</v>
      </c>
      <c r="L144" s="223" t="n">
        <v>21</v>
      </c>
      <c r="M144" s="223" t="n">
        <f aca="false">G144*(1+L144/100)</f>
        <v>0</v>
      </c>
      <c r="N144" s="221" t="n">
        <v>0</v>
      </c>
      <c r="O144" s="221" t="n">
        <f aca="false">ROUND(E144*N144,2)</f>
        <v>0</v>
      </c>
      <c r="P144" s="221" t="n">
        <v>0</v>
      </c>
      <c r="Q144" s="221" t="n">
        <f aca="false">ROUND(E144*P144,2)</f>
        <v>0</v>
      </c>
      <c r="R144" s="223"/>
      <c r="S144" s="223" t="s">
        <v>299</v>
      </c>
      <c r="T144" s="224" t="s">
        <v>300</v>
      </c>
      <c r="U144" s="205" t="n">
        <v>0</v>
      </c>
      <c r="V144" s="205" t="n">
        <f aca="false">ROUND(E144*U144,2)</f>
        <v>0</v>
      </c>
      <c r="W144" s="205"/>
      <c r="X144" s="205" t="s">
        <v>238</v>
      </c>
      <c r="Y144" s="205" t="s">
        <v>239</v>
      </c>
      <c r="Z144" s="206"/>
      <c r="AA144" s="206"/>
      <c r="AB144" s="206"/>
      <c r="AC144" s="206"/>
      <c r="AD144" s="206"/>
      <c r="AE144" s="206"/>
      <c r="AF144" s="206"/>
      <c r="AG144" s="206" t="s">
        <v>61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7" t="n">
        <v>130</v>
      </c>
      <c r="B145" s="218" t="s">
        <v>1112</v>
      </c>
      <c r="C145" s="219" t="s">
        <v>1113</v>
      </c>
      <c r="D145" s="220" t="s">
        <v>438</v>
      </c>
      <c r="E145" s="221" t="n">
        <v>2</v>
      </c>
      <c r="F145" s="222"/>
      <c r="G145" s="223" t="n">
        <f aca="false">ROUND(E145*F145,2)</f>
        <v>0</v>
      </c>
      <c r="H145" s="222"/>
      <c r="I145" s="223" t="n">
        <f aca="false">ROUND(E145*H145,2)</f>
        <v>0</v>
      </c>
      <c r="J145" s="222"/>
      <c r="K145" s="223" t="n">
        <f aca="false">ROUND(E145*J145,2)</f>
        <v>0</v>
      </c>
      <c r="L145" s="223" t="n">
        <v>21</v>
      </c>
      <c r="M145" s="223" t="n">
        <f aca="false">G145*(1+L145/100)</f>
        <v>0</v>
      </c>
      <c r="N145" s="221" t="n">
        <v>0</v>
      </c>
      <c r="O145" s="221" t="n">
        <f aca="false">ROUND(E145*N145,2)</f>
        <v>0</v>
      </c>
      <c r="P145" s="221" t="n">
        <v>0</v>
      </c>
      <c r="Q145" s="221" t="n">
        <f aca="false">ROUND(E145*P145,2)</f>
        <v>0</v>
      </c>
      <c r="R145" s="223"/>
      <c r="S145" s="223" t="s">
        <v>299</v>
      </c>
      <c r="T145" s="224" t="s">
        <v>300</v>
      </c>
      <c r="U145" s="205" t="n">
        <v>0</v>
      </c>
      <c r="V145" s="205" t="n">
        <f aca="false">ROUND(E145*U145,2)</f>
        <v>0</v>
      </c>
      <c r="W145" s="205"/>
      <c r="X145" s="205" t="s">
        <v>238</v>
      </c>
      <c r="Y145" s="205" t="s">
        <v>239</v>
      </c>
      <c r="Z145" s="206"/>
      <c r="AA145" s="206"/>
      <c r="AB145" s="206"/>
      <c r="AC145" s="206"/>
      <c r="AD145" s="206"/>
      <c r="AE145" s="206"/>
      <c r="AF145" s="206"/>
      <c r="AG145" s="206" t="s">
        <v>61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0" collapsed="false">
      <c r="A146" s="189" t="s">
        <v>231</v>
      </c>
      <c r="B146" s="190" t="s">
        <v>71</v>
      </c>
      <c r="C146" s="191" t="s">
        <v>174</v>
      </c>
      <c r="D146" s="192"/>
      <c r="E146" s="193"/>
      <c r="F146" s="194"/>
      <c r="G146" s="194" t="n">
        <f aca="false">SUMIF(AG147:AG149,"&lt;&gt;NOR",G147:G149)</f>
        <v>0</v>
      </c>
      <c r="H146" s="194"/>
      <c r="I146" s="194" t="n">
        <f aca="false">SUM(I147:I149)</f>
        <v>0</v>
      </c>
      <c r="J146" s="194"/>
      <c r="K146" s="194" t="n">
        <f aca="false">SUM(K147:K149)</f>
        <v>0</v>
      </c>
      <c r="L146" s="194"/>
      <c r="M146" s="194" t="n">
        <f aca="false">SUM(M147:M149)</f>
        <v>0</v>
      </c>
      <c r="N146" s="193"/>
      <c r="O146" s="193" t="n">
        <f aca="false">SUM(O147:O149)</f>
        <v>0</v>
      </c>
      <c r="P146" s="193"/>
      <c r="Q146" s="193" t="n">
        <f aca="false">SUM(Q147:Q149)</f>
        <v>0</v>
      </c>
      <c r="R146" s="194"/>
      <c r="S146" s="194"/>
      <c r="T146" s="195"/>
      <c r="U146" s="196"/>
      <c r="V146" s="196" t="n">
        <f aca="false">SUM(V147:V149)</f>
        <v>0</v>
      </c>
      <c r="W146" s="196"/>
      <c r="X146" s="196"/>
      <c r="Y146" s="196"/>
      <c r="AG146" s="0" t="s">
        <v>232</v>
      </c>
    </row>
    <row r="147" customFormat="false" ht="12.75" hidden="false" customHeight="false" outlineLevel="1" collapsed="false">
      <c r="A147" s="217" t="n">
        <v>131</v>
      </c>
      <c r="B147" s="218" t="s">
        <v>1114</v>
      </c>
      <c r="C147" s="219" t="s">
        <v>1115</v>
      </c>
      <c r="D147" s="220" t="s">
        <v>898</v>
      </c>
      <c r="E147" s="221" t="n">
        <v>16</v>
      </c>
      <c r="F147" s="222"/>
      <c r="G147" s="223" t="n">
        <f aca="false">ROUND(E147*F147,2)</f>
        <v>0</v>
      </c>
      <c r="H147" s="222"/>
      <c r="I147" s="223" t="n">
        <f aca="false">ROUND(E147*H147,2)</f>
        <v>0</v>
      </c>
      <c r="J147" s="222"/>
      <c r="K147" s="223" t="n">
        <f aca="false">ROUND(E147*J147,2)</f>
        <v>0</v>
      </c>
      <c r="L147" s="223" t="n">
        <v>21</v>
      </c>
      <c r="M147" s="223" t="n">
        <f aca="false">G147*(1+L147/100)</f>
        <v>0</v>
      </c>
      <c r="N147" s="221" t="n">
        <v>0</v>
      </c>
      <c r="O147" s="221" t="n">
        <f aca="false">ROUND(E147*N147,2)</f>
        <v>0</v>
      </c>
      <c r="P147" s="221" t="n">
        <v>0</v>
      </c>
      <c r="Q147" s="221" t="n">
        <f aca="false">ROUND(E147*P147,2)</f>
        <v>0</v>
      </c>
      <c r="R147" s="223"/>
      <c r="S147" s="223" t="s">
        <v>299</v>
      </c>
      <c r="T147" s="224" t="s">
        <v>300</v>
      </c>
      <c r="U147" s="205" t="n">
        <v>0</v>
      </c>
      <c r="V147" s="205" t="n">
        <f aca="false">ROUND(E147*U147,2)</f>
        <v>0</v>
      </c>
      <c r="W147" s="205"/>
      <c r="X147" s="205" t="s">
        <v>238</v>
      </c>
      <c r="Y147" s="205" t="s">
        <v>239</v>
      </c>
      <c r="Z147" s="206"/>
      <c r="AA147" s="206"/>
      <c r="AB147" s="206"/>
      <c r="AC147" s="206"/>
      <c r="AD147" s="206"/>
      <c r="AE147" s="206"/>
      <c r="AF147" s="206"/>
      <c r="AG147" s="206" t="s">
        <v>443</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7" t="n">
        <v>132</v>
      </c>
      <c r="B148" s="218" t="s">
        <v>1116</v>
      </c>
      <c r="C148" s="219" t="s">
        <v>1117</v>
      </c>
      <c r="D148" s="220" t="s">
        <v>898</v>
      </c>
      <c r="E148" s="221" t="n">
        <v>4</v>
      </c>
      <c r="F148" s="222"/>
      <c r="G148" s="223" t="n">
        <f aca="false">ROUND(E148*F148,2)</f>
        <v>0</v>
      </c>
      <c r="H148" s="222"/>
      <c r="I148" s="223" t="n">
        <f aca="false">ROUND(E148*H148,2)</f>
        <v>0</v>
      </c>
      <c r="J148" s="222"/>
      <c r="K148" s="223" t="n">
        <f aca="false">ROUND(E148*J148,2)</f>
        <v>0</v>
      </c>
      <c r="L148" s="223" t="n">
        <v>21</v>
      </c>
      <c r="M148" s="223" t="n">
        <f aca="false">G148*(1+L148/100)</f>
        <v>0</v>
      </c>
      <c r="N148" s="221" t="n">
        <v>0</v>
      </c>
      <c r="O148" s="221" t="n">
        <f aca="false">ROUND(E148*N148,2)</f>
        <v>0</v>
      </c>
      <c r="P148" s="221" t="n">
        <v>0</v>
      </c>
      <c r="Q148" s="221" t="n">
        <f aca="false">ROUND(E148*P148,2)</f>
        <v>0</v>
      </c>
      <c r="R148" s="223"/>
      <c r="S148" s="223" t="s">
        <v>299</v>
      </c>
      <c r="T148" s="224" t="s">
        <v>300</v>
      </c>
      <c r="U148" s="205" t="n">
        <v>0</v>
      </c>
      <c r="V148" s="205" t="n">
        <f aca="false">ROUND(E148*U148,2)</f>
        <v>0</v>
      </c>
      <c r="W148" s="205"/>
      <c r="X148" s="205" t="s">
        <v>238</v>
      </c>
      <c r="Y148" s="205" t="s">
        <v>239</v>
      </c>
      <c r="Z148" s="206"/>
      <c r="AA148" s="206"/>
      <c r="AB148" s="206"/>
      <c r="AC148" s="206"/>
      <c r="AD148" s="206"/>
      <c r="AE148" s="206"/>
      <c r="AF148" s="206"/>
      <c r="AG148" s="206" t="s">
        <v>44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197" t="n">
        <v>133</v>
      </c>
      <c r="B149" s="198" t="s">
        <v>1118</v>
      </c>
      <c r="C149" s="199" t="s">
        <v>1119</v>
      </c>
      <c r="D149" s="200" t="s">
        <v>898</v>
      </c>
      <c r="E149" s="201" t="n">
        <v>24</v>
      </c>
      <c r="F149" s="202"/>
      <c r="G149" s="203" t="n">
        <f aca="false">ROUND(E149*F149,2)</f>
        <v>0</v>
      </c>
      <c r="H149" s="202"/>
      <c r="I149" s="203" t="n">
        <f aca="false">ROUND(E149*H149,2)</f>
        <v>0</v>
      </c>
      <c r="J149" s="202"/>
      <c r="K149" s="203" t="n">
        <f aca="false">ROUND(E149*J149,2)</f>
        <v>0</v>
      </c>
      <c r="L149" s="203" t="n">
        <v>21</v>
      </c>
      <c r="M149" s="203" t="n">
        <f aca="false">G149*(1+L149/100)</f>
        <v>0</v>
      </c>
      <c r="N149" s="201" t="n">
        <v>0</v>
      </c>
      <c r="O149" s="201" t="n">
        <f aca="false">ROUND(E149*N149,2)</f>
        <v>0</v>
      </c>
      <c r="P149" s="201" t="n">
        <v>0</v>
      </c>
      <c r="Q149" s="201" t="n">
        <f aca="false">ROUND(E149*P149,2)</f>
        <v>0</v>
      </c>
      <c r="R149" s="203"/>
      <c r="S149" s="203" t="s">
        <v>299</v>
      </c>
      <c r="T149" s="204" t="s">
        <v>300</v>
      </c>
      <c r="U149" s="205" t="n">
        <v>0</v>
      </c>
      <c r="V149" s="205" t="n">
        <f aca="false">ROUND(E149*U149,2)</f>
        <v>0</v>
      </c>
      <c r="W149" s="205"/>
      <c r="X149" s="205" t="s">
        <v>238</v>
      </c>
      <c r="Y149" s="205" t="s">
        <v>239</v>
      </c>
      <c r="Z149" s="206"/>
      <c r="AA149" s="206"/>
      <c r="AB149" s="206"/>
      <c r="AC149" s="206"/>
      <c r="AD149" s="206"/>
      <c r="AE149" s="206"/>
      <c r="AF149" s="206"/>
      <c r="AG149" s="206" t="s">
        <v>44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0" collapsed="false">
      <c r="A150" s="167"/>
      <c r="B150" s="173"/>
      <c r="C150" s="229"/>
      <c r="D150" s="175"/>
      <c r="E150" s="167"/>
      <c r="F150" s="167"/>
      <c r="G150" s="167"/>
      <c r="H150" s="167"/>
      <c r="I150" s="167"/>
      <c r="J150" s="167"/>
      <c r="K150" s="167"/>
      <c r="L150" s="167"/>
      <c r="M150" s="167"/>
      <c r="N150" s="167"/>
      <c r="O150" s="167"/>
      <c r="P150" s="167"/>
      <c r="Q150" s="167"/>
      <c r="R150" s="167"/>
      <c r="S150" s="167"/>
      <c r="T150" s="167"/>
      <c r="U150" s="167"/>
      <c r="V150" s="167"/>
      <c r="W150" s="167"/>
      <c r="X150" s="167"/>
      <c r="Y150" s="167"/>
      <c r="AE150" s="0" t="n">
        <v>12</v>
      </c>
      <c r="AF150" s="0" t="n">
        <v>21</v>
      </c>
      <c r="AG150" s="0" t="s">
        <v>217</v>
      </c>
    </row>
    <row r="151" customFormat="false" ht="12.75" hidden="false" customHeight="false" outlineLevel="0" collapsed="false">
      <c r="A151" s="230"/>
      <c r="B151" s="231" t="s">
        <v>25</v>
      </c>
      <c r="C151" s="232"/>
      <c r="D151" s="233"/>
      <c r="E151" s="234"/>
      <c r="F151" s="234"/>
      <c r="G151" s="235" t="n">
        <f aca="false">G8+G14+G20+G25+G37+G61+G71+G80+G87+G120+G146</f>
        <v>0</v>
      </c>
      <c r="H151" s="167"/>
      <c r="I151" s="167"/>
      <c r="J151" s="167"/>
      <c r="K151" s="167"/>
      <c r="L151" s="167"/>
      <c r="M151" s="167"/>
      <c r="N151" s="167"/>
      <c r="O151" s="167"/>
      <c r="P151" s="167"/>
      <c r="Q151" s="167"/>
      <c r="R151" s="167"/>
      <c r="S151" s="167"/>
      <c r="T151" s="167"/>
      <c r="U151" s="167"/>
      <c r="V151" s="167"/>
      <c r="W151" s="167"/>
      <c r="X151" s="167"/>
      <c r="Y151" s="167"/>
      <c r="AE151" s="0" t="n">
        <f aca="false">SUMIF(L7:L149,AE150,G7:G149)</f>
        <v>0</v>
      </c>
      <c r="AF151" s="0" t="n">
        <f aca="false">SUMIF(L7:L149,AF150,G7:G149)</f>
        <v>0</v>
      </c>
      <c r="AG151" s="0" t="s">
        <v>439</v>
      </c>
    </row>
    <row r="152" customFormat="false" ht="12.75" hidden="false" customHeight="false" outlineLevel="0" collapsed="false">
      <c r="C152" s="236"/>
      <c r="D152" s="111"/>
      <c r="AG152" s="0" t="s">
        <v>440</v>
      </c>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2</v>
      </c>
      <c r="B1" s="177"/>
      <c r="C1" s="177"/>
      <c r="D1" s="177"/>
      <c r="E1" s="177"/>
      <c r="F1" s="177"/>
      <c r="G1" s="177"/>
      <c r="AG1" s="0" t="s">
        <v>203</v>
      </c>
    </row>
    <row r="2" customFormat="false" ht="24.75" hidden="false" customHeight="true" outlineLevel="0" collapsed="false">
      <c r="A2" s="170" t="s">
        <v>199</v>
      </c>
      <c r="B2" s="171" t="s">
        <v>5</v>
      </c>
      <c r="C2" s="178" t="s">
        <v>6</v>
      </c>
      <c r="D2" s="178"/>
      <c r="E2" s="178"/>
      <c r="F2" s="178"/>
      <c r="G2" s="178"/>
      <c r="AG2" s="0" t="s">
        <v>204</v>
      </c>
    </row>
    <row r="3" customFormat="false" ht="24.75" hidden="false" customHeight="true" outlineLevel="0" collapsed="false">
      <c r="A3" s="170" t="s">
        <v>200</v>
      </c>
      <c r="B3" s="171" t="s">
        <v>55</v>
      </c>
      <c r="C3" s="178" t="s">
        <v>56</v>
      </c>
      <c r="D3" s="178"/>
      <c r="E3" s="178"/>
      <c r="F3" s="178"/>
      <c r="G3" s="178"/>
      <c r="AC3" s="176" t="s">
        <v>204</v>
      </c>
      <c r="AG3" s="0" t="s">
        <v>205</v>
      </c>
    </row>
    <row r="4" customFormat="false" ht="24.75" hidden="false" customHeight="true" outlineLevel="0" collapsed="false">
      <c r="A4" s="179" t="s">
        <v>201</v>
      </c>
      <c r="B4" s="180" t="s">
        <v>67</v>
      </c>
      <c r="C4" s="181" t="s">
        <v>68</v>
      </c>
      <c r="D4" s="181"/>
      <c r="E4" s="181"/>
      <c r="F4" s="181"/>
      <c r="G4" s="181"/>
      <c r="AG4" s="0" t="s">
        <v>206</v>
      </c>
    </row>
    <row r="5" customFormat="false" ht="12.75" hidden="false" customHeight="false" outlineLevel="0" collapsed="false">
      <c r="D5" s="111"/>
    </row>
    <row r="6" customFormat="false" ht="39" hidden="false" customHeight="false" outlineLevel="0" collapsed="false">
      <c r="A6" s="182" t="s">
        <v>207</v>
      </c>
      <c r="B6" s="183" t="s">
        <v>208</v>
      </c>
      <c r="C6" s="183" t="s">
        <v>209</v>
      </c>
      <c r="D6" s="184" t="s">
        <v>210</v>
      </c>
      <c r="E6" s="182" t="s">
        <v>211</v>
      </c>
      <c r="F6" s="185" t="s">
        <v>212</v>
      </c>
      <c r="G6" s="182" t="s">
        <v>25</v>
      </c>
      <c r="H6" s="186" t="s">
        <v>213</v>
      </c>
      <c r="I6" s="186" t="s">
        <v>214</v>
      </c>
      <c r="J6" s="186" t="s">
        <v>215</v>
      </c>
      <c r="K6" s="186" t="s">
        <v>216</v>
      </c>
      <c r="L6" s="186" t="s">
        <v>217</v>
      </c>
      <c r="M6" s="186" t="s">
        <v>218</v>
      </c>
      <c r="N6" s="186" t="s">
        <v>219</v>
      </c>
      <c r="O6" s="186" t="s">
        <v>220</v>
      </c>
      <c r="P6" s="186" t="s">
        <v>221</v>
      </c>
      <c r="Q6" s="186" t="s">
        <v>222</v>
      </c>
      <c r="R6" s="186" t="s">
        <v>223</v>
      </c>
      <c r="S6" s="186" t="s">
        <v>224</v>
      </c>
      <c r="T6" s="186" t="s">
        <v>225</v>
      </c>
      <c r="U6" s="186" t="s">
        <v>226</v>
      </c>
      <c r="V6" s="186" t="s">
        <v>227</v>
      </c>
      <c r="W6" s="186" t="s">
        <v>228</v>
      </c>
      <c r="X6" s="186" t="s">
        <v>229</v>
      </c>
      <c r="Y6" s="186" t="s">
        <v>230</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31</v>
      </c>
      <c r="B8" s="190" t="s">
        <v>89</v>
      </c>
      <c r="C8" s="191" t="s">
        <v>90</v>
      </c>
      <c r="D8" s="192"/>
      <c r="E8" s="193"/>
      <c r="F8" s="194"/>
      <c r="G8" s="194" t="n">
        <f aca="false">SUMIF(AG9:AG53,"&lt;&gt;NOR",G9:G53)</f>
        <v>0</v>
      </c>
      <c r="H8" s="194"/>
      <c r="I8" s="194" t="n">
        <f aca="false">SUM(I9:I53)</f>
        <v>0</v>
      </c>
      <c r="J8" s="194"/>
      <c r="K8" s="194" t="n">
        <f aca="false">SUM(K9:K53)</f>
        <v>0</v>
      </c>
      <c r="L8" s="194"/>
      <c r="M8" s="194" t="n">
        <f aca="false">SUM(M9:M53)</f>
        <v>0</v>
      </c>
      <c r="N8" s="193"/>
      <c r="O8" s="193" t="n">
        <f aca="false">SUM(O9:O53)</f>
        <v>0</v>
      </c>
      <c r="P8" s="193"/>
      <c r="Q8" s="193" t="n">
        <f aca="false">SUM(Q9:Q53)</f>
        <v>0</v>
      </c>
      <c r="R8" s="194"/>
      <c r="S8" s="194"/>
      <c r="T8" s="195"/>
      <c r="U8" s="196"/>
      <c r="V8" s="196" t="n">
        <f aca="false">SUM(V9:V53)</f>
        <v>0</v>
      </c>
      <c r="W8" s="196"/>
      <c r="X8" s="196"/>
      <c r="Y8" s="196"/>
      <c r="AG8" s="0" t="s">
        <v>232</v>
      </c>
    </row>
    <row r="9" customFormat="false" ht="12.75" hidden="false" customHeight="false" outlineLevel="1" collapsed="false">
      <c r="A9" s="217" t="n">
        <v>2</v>
      </c>
      <c r="B9" s="218" t="s">
        <v>113</v>
      </c>
      <c r="C9" s="219" t="s">
        <v>1120</v>
      </c>
      <c r="D9" s="220" t="s">
        <v>331</v>
      </c>
      <c r="E9" s="221" t="n">
        <v>1</v>
      </c>
      <c r="F9" s="222"/>
      <c r="G9" s="223" t="n">
        <f aca="false">ROUND(E9*F9,2)</f>
        <v>0</v>
      </c>
      <c r="H9" s="222"/>
      <c r="I9" s="223" t="n">
        <f aca="false">ROUND(E9*H9,2)</f>
        <v>0</v>
      </c>
      <c r="J9" s="222"/>
      <c r="K9" s="223" t="n">
        <f aca="false">ROUND(E9*J9,2)</f>
        <v>0</v>
      </c>
      <c r="L9" s="223" t="n">
        <v>21</v>
      </c>
      <c r="M9" s="223" t="n">
        <f aca="false">G9*(1+L9/100)</f>
        <v>0</v>
      </c>
      <c r="N9" s="221" t="n">
        <v>0</v>
      </c>
      <c r="O9" s="221" t="n">
        <f aca="false">ROUND(E9*N9,2)</f>
        <v>0</v>
      </c>
      <c r="P9" s="221" t="n">
        <v>0</v>
      </c>
      <c r="Q9" s="221" t="n">
        <f aca="false">ROUND(E9*P9,2)</f>
        <v>0</v>
      </c>
      <c r="R9" s="223"/>
      <c r="S9" s="223" t="s">
        <v>299</v>
      </c>
      <c r="T9" s="224" t="s">
        <v>300</v>
      </c>
      <c r="U9" s="205" t="n">
        <v>0</v>
      </c>
      <c r="V9" s="205" t="n">
        <f aca="false">ROUND(E9*U9,2)</f>
        <v>0</v>
      </c>
      <c r="W9" s="205"/>
      <c r="X9" s="205" t="s">
        <v>641</v>
      </c>
      <c r="Y9" s="205" t="s">
        <v>239</v>
      </c>
      <c r="Z9" s="206"/>
      <c r="AA9" s="206"/>
      <c r="AB9" s="206"/>
      <c r="AC9" s="206"/>
      <c r="AD9" s="206"/>
      <c r="AE9" s="206"/>
      <c r="AF9" s="206"/>
      <c r="AG9" s="206" t="s">
        <v>642</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17" t="n">
        <v>3</v>
      </c>
      <c r="B10" s="218" t="s">
        <v>132</v>
      </c>
      <c r="C10" s="219" t="s">
        <v>1121</v>
      </c>
      <c r="D10" s="220" t="s">
        <v>898</v>
      </c>
      <c r="E10" s="221" t="n">
        <v>16</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c r="S10" s="223" t="s">
        <v>299</v>
      </c>
      <c r="T10" s="224" t="s">
        <v>300</v>
      </c>
      <c r="U10" s="205" t="n">
        <v>0</v>
      </c>
      <c r="V10" s="205" t="n">
        <f aca="false">ROUND(E10*U10,2)</f>
        <v>0</v>
      </c>
      <c r="W10" s="205"/>
      <c r="X10" s="205" t="s">
        <v>238</v>
      </c>
      <c r="Y10" s="205" t="s">
        <v>239</v>
      </c>
      <c r="Z10" s="206"/>
      <c r="AA10" s="206"/>
      <c r="AB10" s="206"/>
      <c r="AC10" s="206"/>
      <c r="AD10" s="206"/>
      <c r="AE10" s="206"/>
      <c r="AF10" s="206"/>
      <c r="AG10" s="206" t="s">
        <v>44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17" t="n">
        <v>4</v>
      </c>
      <c r="B11" s="218" t="s">
        <v>144</v>
      </c>
      <c r="C11" s="219" t="s">
        <v>1122</v>
      </c>
      <c r="D11" s="220" t="s">
        <v>331</v>
      </c>
      <c r="E11" s="221" t="n">
        <v>1</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99</v>
      </c>
      <c r="T11" s="224" t="s">
        <v>300</v>
      </c>
      <c r="U11" s="205" t="n">
        <v>0</v>
      </c>
      <c r="V11" s="205" t="n">
        <f aca="false">ROUND(E11*U11,2)</f>
        <v>0</v>
      </c>
      <c r="W11" s="205"/>
      <c r="X11" s="205" t="s">
        <v>365</v>
      </c>
      <c r="Y11" s="205" t="s">
        <v>239</v>
      </c>
      <c r="Z11" s="206"/>
      <c r="AA11" s="206"/>
      <c r="AB11" s="206"/>
      <c r="AC11" s="206"/>
      <c r="AD11" s="206"/>
      <c r="AE11" s="206"/>
      <c r="AF11" s="206"/>
      <c r="AG11" s="206" t="s">
        <v>60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7" t="n">
        <v>5</v>
      </c>
      <c r="B12" s="218" t="s">
        <v>587</v>
      </c>
      <c r="C12" s="219" t="s">
        <v>1123</v>
      </c>
      <c r="D12" s="220" t="s">
        <v>331</v>
      </c>
      <c r="E12" s="221" t="n">
        <v>1</v>
      </c>
      <c r="F12" s="222"/>
      <c r="G12" s="223" t="n">
        <f aca="false">ROUND(E12*F12,2)</f>
        <v>0</v>
      </c>
      <c r="H12" s="222"/>
      <c r="I12" s="223" t="n">
        <f aca="false">ROUND(E12*H12,2)</f>
        <v>0</v>
      </c>
      <c r="J12" s="222"/>
      <c r="K12" s="223" t="n">
        <f aca="false">ROUND(E12*J12,2)</f>
        <v>0</v>
      </c>
      <c r="L12" s="223" t="n">
        <v>21</v>
      </c>
      <c r="M12" s="223" t="n">
        <f aca="false">G12*(1+L12/100)</f>
        <v>0</v>
      </c>
      <c r="N12" s="221" t="n">
        <v>0</v>
      </c>
      <c r="O12" s="221" t="n">
        <f aca="false">ROUND(E12*N12,2)</f>
        <v>0</v>
      </c>
      <c r="P12" s="221" t="n">
        <v>0</v>
      </c>
      <c r="Q12" s="221" t="n">
        <f aca="false">ROUND(E12*P12,2)</f>
        <v>0</v>
      </c>
      <c r="R12" s="223"/>
      <c r="S12" s="223" t="s">
        <v>299</v>
      </c>
      <c r="T12" s="224" t="s">
        <v>300</v>
      </c>
      <c r="U12" s="205" t="n">
        <v>0</v>
      </c>
      <c r="V12" s="205" t="n">
        <f aca="false">ROUND(E12*U12,2)</f>
        <v>0</v>
      </c>
      <c r="W12" s="205"/>
      <c r="X12" s="205" t="s">
        <v>365</v>
      </c>
      <c r="Y12" s="205" t="s">
        <v>239</v>
      </c>
      <c r="Z12" s="206"/>
      <c r="AA12" s="206"/>
      <c r="AB12" s="206"/>
      <c r="AC12" s="206"/>
      <c r="AD12" s="206"/>
      <c r="AE12" s="206"/>
      <c r="AF12" s="206"/>
      <c r="AG12" s="206" t="s">
        <v>60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7" t="n">
        <v>6</v>
      </c>
      <c r="B13" s="218" t="s">
        <v>590</v>
      </c>
      <c r="C13" s="219" t="s">
        <v>1124</v>
      </c>
      <c r="D13" s="220" t="s">
        <v>331</v>
      </c>
      <c r="E13" s="221" t="n">
        <v>2</v>
      </c>
      <c r="F13" s="222"/>
      <c r="G13" s="223" t="n">
        <f aca="false">ROUND(E13*F13,2)</f>
        <v>0</v>
      </c>
      <c r="H13" s="222"/>
      <c r="I13" s="223" t="n">
        <f aca="false">ROUND(E13*H13,2)</f>
        <v>0</v>
      </c>
      <c r="J13" s="222"/>
      <c r="K13" s="223" t="n">
        <f aca="false">ROUND(E13*J13,2)</f>
        <v>0</v>
      </c>
      <c r="L13" s="223" t="n">
        <v>21</v>
      </c>
      <c r="M13" s="223" t="n">
        <f aca="false">G13*(1+L13/100)</f>
        <v>0</v>
      </c>
      <c r="N13" s="221" t="n">
        <v>0</v>
      </c>
      <c r="O13" s="221" t="n">
        <f aca="false">ROUND(E13*N13,2)</f>
        <v>0</v>
      </c>
      <c r="P13" s="221" t="n">
        <v>0</v>
      </c>
      <c r="Q13" s="221" t="n">
        <f aca="false">ROUND(E13*P13,2)</f>
        <v>0</v>
      </c>
      <c r="R13" s="223"/>
      <c r="S13" s="223" t="s">
        <v>299</v>
      </c>
      <c r="T13" s="224" t="s">
        <v>300</v>
      </c>
      <c r="U13" s="205" t="n">
        <v>0</v>
      </c>
      <c r="V13" s="205" t="n">
        <f aca="false">ROUND(E13*U13,2)</f>
        <v>0</v>
      </c>
      <c r="W13" s="205"/>
      <c r="X13" s="205" t="s">
        <v>365</v>
      </c>
      <c r="Y13" s="205" t="s">
        <v>239</v>
      </c>
      <c r="Z13" s="206"/>
      <c r="AA13" s="206"/>
      <c r="AB13" s="206"/>
      <c r="AC13" s="206"/>
      <c r="AD13" s="206"/>
      <c r="AE13" s="206"/>
      <c r="AF13" s="206"/>
      <c r="AG13" s="206" t="s">
        <v>60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7" t="n">
        <v>7</v>
      </c>
      <c r="B14" s="218" t="s">
        <v>593</v>
      </c>
      <c r="C14" s="219" t="s">
        <v>1125</v>
      </c>
      <c r="D14" s="220" t="s">
        <v>331</v>
      </c>
      <c r="E14" s="221" t="n">
        <v>195</v>
      </c>
      <c r="F14" s="222"/>
      <c r="G14" s="223" t="n">
        <f aca="false">ROUND(E14*F14,2)</f>
        <v>0</v>
      </c>
      <c r="H14" s="222"/>
      <c r="I14" s="223" t="n">
        <f aca="false">ROUND(E14*H14,2)</f>
        <v>0</v>
      </c>
      <c r="J14" s="222"/>
      <c r="K14" s="223" t="n">
        <f aca="false">ROUND(E14*J14,2)</f>
        <v>0</v>
      </c>
      <c r="L14" s="223" t="n">
        <v>21</v>
      </c>
      <c r="M14" s="223" t="n">
        <f aca="false">G14*(1+L14/100)</f>
        <v>0</v>
      </c>
      <c r="N14" s="221" t="n">
        <v>0</v>
      </c>
      <c r="O14" s="221" t="n">
        <f aca="false">ROUND(E14*N14,2)</f>
        <v>0</v>
      </c>
      <c r="P14" s="221" t="n">
        <v>0</v>
      </c>
      <c r="Q14" s="221" t="n">
        <f aca="false">ROUND(E14*P14,2)</f>
        <v>0</v>
      </c>
      <c r="R14" s="223"/>
      <c r="S14" s="223" t="s">
        <v>299</v>
      </c>
      <c r="T14" s="224" t="s">
        <v>300</v>
      </c>
      <c r="U14" s="205" t="n">
        <v>0</v>
      </c>
      <c r="V14" s="205" t="n">
        <f aca="false">ROUND(E14*U14,2)</f>
        <v>0</v>
      </c>
      <c r="W14" s="205"/>
      <c r="X14" s="205" t="s">
        <v>365</v>
      </c>
      <c r="Y14" s="205" t="s">
        <v>239</v>
      </c>
      <c r="Z14" s="206"/>
      <c r="AA14" s="206"/>
      <c r="AB14" s="206"/>
      <c r="AC14" s="206"/>
      <c r="AD14" s="206"/>
      <c r="AE14" s="206"/>
      <c r="AF14" s="206"/>
      <c r="AG14" s="206" t="s">
        <v>60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7" t="n">
        <v>8</v>
      </c>
      <c r="B15" s="218" t="s">
        <v>164</v>
      </c>
      <c r="C15" s="219" t="s">
        <v>1126</v>
      </c>
      <c r="D15" s="220" t="s">
        <v>331</v>
      </c>
      <c r="E15" s="221" t="n">
        <v>48</v>
      </c>
      <c r="F15" s="222"/>
      <c r="G15" s="223" t="n">
        <f aca="false">ROUND(E15*F15,2)</f>
        <v>0</v>
      </c>
      <c r="H15" s="222"/>
      <c r="I15" s="223" t="n">
        <f aca="false">ROUND(E15*H15,2)</f>
        <v>0</v>
      </c>
      <c r="J15" s="222"/>
      <c r="K15" s="223" t="n">
        <f aca="false">ROUND(E15*J15,2)</f>
        <v>0</v>
      </c>
      <c r="L15" s="223" t="n">
        <v>21</v>
      </c>
      <c r="M15" s="223" t="n">
        <f aca="false">G15*(1+L15/100)</f>
        <v>0</v>
      </c>
      <c r="N15" s="221" t="n">
        <v>0</v>
      </c>
      <c r="O15" s="221" t="n">
        <f aca="false">ROUND(E15*N15,2)</f>
        <v>0</v>
      </c>
      <c r="P15" s="221" t="n">
        <v>0</v>
      </c>
      <c r="Q15" s="221" t="n">
        <f aca="false">ROUND(E15*P15,2)</f>
        <v>0</v>
      </c>
      <c r="R15" s="223"/>
      <c r="S15" s="223" t="s">
        <v>299</v>
      </c>
      <c r="T15" s="224" t="s">
        <v>300</v>
      </c>
      <c r="U15" s="205" t="n">
        <v>0</v>
      </c>
      <c r="V15" s="205" t="n">
        <f aca="false">ROUND(E15*U15,2)</f>
        <v>0</v>
      </c>
      <c r="W15" s="205"/>
      <c r="X15" s="205" t="s">
        <v>365</v>
      </c>
      <c r="Y15" s="205" t="s">
        <v>239</v>
      </c>
      <c r="Z15" s="206"/>
      <c r="AA15" s="206"/>
      <c r="AB15" s="206"/>
      <c r="AC15" s="206"/>
      <c r="AD15" s="206"/>
      <c r="AE15" s="206"/>
      <c r="AF15" s="206"/>
      <c r="AG15" s="206" t="s">
        <v>60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7" t="n">
        <v>9</v>
      </c>
      <c r="B16" s="218" t="s">
        <v>597</v>
      </c>
      <c r="C16" s="219" t="s">
        <v>1127</v>
      </c>
      <c r="D16" s="220" t="s">
        <v>331</v>
      </c>
      <c r="E16" s="221" t="n">
        <v>24</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c r="S16" s="223" t="s">
        <v>299</v>
      </c>
      <c r="T16" s="224" t="s">
        <v>300</v>
      </c>
      <c r="U16" s="205" t="n">
        <v>0</v>
      </c>
      <c r="V16" s="205" t="n">
        <f aca="false">ROUND(E16*U16,2)</f>
        <v>0</v>
      </c>
      <c r="W16" s="205"/>
      <c r="X16" s="205" t="s">
        <v>365</v>
      </c>
      <c r="Y16" s="205" t="s">
        <v>239</v>
      </c>
      <c r="Z16" s="206"/>
      <c r="AA16" s="206"/>
      <c r="AB16" s="206"/>
      <c r="AC16" s="206"/>
      <c r="AD16" s="206"/>
      <c r="AE16" s="206"/>
      <c r="AF16" s="206"/>
      <c r="AG16" s="206" t="s">
        <v>60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7" t="n">
        <v>10</v>
      </c>
      <c r="B17" s="218" t="s">
        <v>89</v>
      </c>
      <c r="C17" s="219" t="s">
        <v>1128</v>
      </c>
      <c r="D17" s="220" t="s">
        <v>331</v>
      </c>
      <c r="E17" s="221" t="n">
        <v>8</v>
      </c>
      <c r="F17" s="222"/>
      <c r="G17" s="223" t="n">
        <f aca="false">ROUND(E17*F17,2)</f>
        <v>0</v>
      </c>
      <c r="H17" s="222"/>
      <c r="I17" s="223" t="n">
        <f aca="false">ROUND(E17*H17,2)</f>
        <v>0</v>
      </c>
      <c r="J17" s="222"/>
      <c r="K17" s="223" t="n">
        <f aca="false">ROUND(E17*J17,2)</f>
        <v>0</v>
      </c>
      <c r="L17" s="223" t="n">
        <v>21</v>
      </c>
      <c r="M17" s="223" t="n">
        <f aca="false">G17*(1+L17/100)</f>
        <v>0</v>
      </c>
      <c r="N17" s="221" t="n">
        <v>0</v>
      </c>
      <c r="O17" s="221" t="n">
        <f aca="false">ROUND(E17*N17,2)</f>
        <v>0</v>
      </c>
      <c r="P17" s="221" t="n">
        <v>0</v>
      </c>
      <c r="Q17" s="221" t="n">
        <f aca="false">ROUND(E17*P17,2)</f>
        <v>0</v>
      </c>
      <c r="R17" s="223"/>
      <c r="S17" s="223" t="s">
        <v>299</v>
      </c>
      <c r="T17" s="224" t="s">
        <v>300</v>
      </c>
      <c r="U17" s="205" t="n">
        <v>0</v>
      </c>
      <c r="V17" s="205" t="n">
        <f aca="false">ROUND(E17*U17,2)</f>
        <v>0</v>
      </c>
      <c r="W17" s="205"/>
      <c r="X17" s="205" t="s">
        <v>365</v>
      </c>
      <c r="Y17" s="205" t="s">
        <v>239</v>
      </c>
      <c r="Z17" s="206"/>
      <c r="AA17" s="206"/>
      <c r="AB17" s="206"/>
      <c r="AC17" s="206"/>
      <c r="AD17" s="206"/>
      <c r="AE17" s="206"/>
      <c r="AF17" s="206"/>
      <c r="AG17" s="206" t="s">
        <v>60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7" t="n">
        <v>11</v>
      </c>
      <c r="B18" s="218" t="s">
        <v>601</v>
      </c>
      <c r="C18" s="219" t="s">
        <v>1129</v>
      </c>
      <c r="D18" s="220" t="s">
        <v>331</v>
      </c>
      <c r="E18" s="221" t="n">
        <v>35</v>
      </c>
      <c r="F18" s="222"/>
      <c r="G18" s="223" t="n">
        <f aca="false">ROUND(E18*F18,2)</f>
        <v>0</v>
      </c>
      <c r="H18" s="222"/>
      <c r="I18" s="223" t="n">
        <f aca="false">ROUND(E18*H18,2)</f>
        <v>0</v>
      </c>
      <c r="J18" s="222"/>
      <c r="K18" s="223" t="n">
        <f aca="false">ROUND(E18*J18,2)</f>
        <v>0</v>
      </c>
      <c r="L18" s="223" t="n">
        <v>21</v>
      </c>
      <c r="M18" s="223" t="n">
        <f aca="false">G18*(1+L18/100)</f>
        <v>0</v>
      </c>
      <c r="N18" s="221" t="n">
        <v>0</v>
      </c>
      <c r="O18" s="221" t="n">
        <f aca="false">ROUND(E18*N18,2)</f>
        <v>0</v>
      </c>
      <c r="P18" s="221" t="n">
        <v>0</v>
      </c>
      <c r="Q18" s="221" t="n">
        <f aca="false">ROUND(E18*P18,2)</f>
        <v>0</v>
      </c>
      <c r="R18" s="223"/>
      <c r="S18" s="223" t="s">
        <v>299</v>
      </c>
      <c r="T18" s="224" t="s">
        <v>300</v>
      </c>
      <c r="U18" s="205" t="n">
        <v>0</v>
      </c>
      <c r="V18" s="205" t="n">
        <f aca="false">ROUND(E18*U18,2)</f>
        <v>0</v>
      </c>
      <c r="W18" s="205"/>
      <c r="X18" s="205" t="s">
        <v>365</v>
      </c>
      <c r="Y18" s="205" t="s">
        <v>239</v>
      </c>
      <c r="Z18" s="206"/>
      <c r="AA18" s="206"/>
      <c r="AB18" s="206"/>
      <c r="AC18" s="206"/>
      <c r="AD18" s="206"/>
      <c r="AE18" s="206"/>
      <c r="AF18" s="206"/>
      <c r="AG18" s="206" t="s">
        <v>60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217" t="n">
        <v>12</v>
      </c>
      <c r="B19" s="218" t="s">
        <v>604</v>
      </c>
      <c r="C19" s="219" t="s">
        <v>1130</v>
      </c>
      <c r="D19" s="220" t="s">
        <v>682</v>
      </c>
      <c r="E19" s="221" t="n">
        <v>120</v>
      </c>
      <c r="F19" s="222"/>
      <c r="G19" s="223" t="n">
        <f aca="false">ROUND(E19*F19,2)</f>
        <v>0</v>
      </c>
      <c r="H19" s="222"/>
      <c r="I19" s="223" t="n">
        <f aca="false">ROUND(E19*H19,2)</f>
        <v>0</v>
      </c>
      <c r="J19" s="222"/>
      <c r="K19" s="223" t="n">
        <f aca="false">ROUND(E19*J19,2)</f>
        <v>0</v>
      </c>
      <c r="L19" s="223" t="n">
        <v>21</v>
      </c>
      <c r="M19" s="223" t="n">
        <f aca="false">G19*(1+L19/100)</f>
        <v>0</v>
      </c>
      <c r="N19" s="221" t="n">
        <v>0</v>
      </c>
      <c r="O19" s="221" t="n">
        <f aca="false">ROUND(E19*N19,2)</f>
        <v>0</v>
      </c>
      <c r="P19" s="221" t="n">
        <v>0</v>
      </c>
      <c r="Q19" s="221" t="n">
        <f aca="false">ROUND(E19*P19,2)</f>
        <v>0</v>
      </c>
      <c r="R19" s="223"/>
      <c r="S19" s="223" t="s">
        <v>299</v>
      </c>
      <c r="T19" s="224" t="s">
        <v>300</v>
      </c>
      <c r="U19" s="205" t="n">
        <v>0</v>
      </c>
      <c r="V19" s="205" t="n">
        <f aca="false">ROUND(E19*U19,2)</f>
        <v>0</v>
      </c>
      <c r="W19" s="205"/>
      <c r="X19" s="205" t="s">
        <v>365</v>
      </c>
      <c r="Y19" s="205" t="s">
        <v>239</v>
      </c>
      <c r="Z19" s="206"/>
      <c r="AA19" s="206"/>
      <c r="AB19" s="206"/>
      <c r="AC19" s="206"/>
      <c r="AD19" s="206"/>
      <c r="AE19" s="206"/>
      <c r="AF19" s="206"/>
      <c r="AG19" s="206" t="s">
        <v>60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7" t="n">
        <v>13</v>
      </c>
      <c r="B20" s="218" t="s">
        <v>607</v>
      </c>
      <c r="C20" s="219" t="s">
        <v>1131</v>
      </c>
      <c r="D20" s="220" t="s">
        <v>682</v>
      </c>
      <c r="E20" s="221" t="n">
        <v>1600</v>
      </c>
      <c r="F20" s="222"/>
      <c r="G20" s="223" t="n">
        <f aca="false">ROUND(E20*F20,2)</f>
        <v>0</v>
      </c>
      <c r="H20" s="222"/>
      <c r="I20" s="223" t="n">
        <f aca="false">ROUND(E20*H20,2)</f>
        <v>0</v>
      </c>
      <c r="J20" s="222"/>
      <c r="K20" s="223" t="n">
        <f aca="false">ROUND(E20*J20,2)</f>
        <v>0</v>
      </c>
      <c r="L20" s="223" t="n">
        <v>21</v>
      </c>
      <c r="M20" s="223" t="n">
        <f aca="false">G20*(1+L20/100)</f>
        <v>0</v>
      </c>
      <c r="N20" s="221" t="n">
        <v>0</v>
      </c>
      <c r="O20" s="221" t="n">
        <f aca="false">ROUND(E20*N20,2)</f>
        <v>0</v>
      </c>
      <c r="P20" s="221" t="n">
        <v>0</v>
      </c>
      <c r="Q20" s="221" t="n">
        <f aca="false">ROUND(E20*P20,2)</f>
        <v>0</v>
      </c>
      <c r="R20" s="223"/>
      <c r="S20" s="223" t="s">
        <v>299</v>
      </c>
      <c r="T20" s="224" t="s">
        <v>300</v>
      </c>
      <c r="U20" s="205" t="n">
        <v>0</v>
      </c>
      <c r="V20" s="205" t="n">
        <f aca="false">ROUND(E20*U20,2)</f>
        <v>0</v>
      </c>
      <c r="W20" s="205"/>
      <c r="X20" s="205" t="s">
        <v>365</v>
      </c>
      <c r="Y20" s="205" t="s">
        <v>239</v>
      </c>
      <c r="Z20" s="206"/>
      <c r="AA20" s="206"/>
      <c r="AB20" s="206"/>
      <c r="AC20" s="206"/>
      <c r="AD20" s="206"/>
      <c r="AE20" s="206"/>
      <c r="AF20" s="206"/>
      <c r="AG20" s="206" t="s">
        <v>60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7" t="n">
        <v>14</v>
      </c>
      <c r="B21" s="218" t="s">
        <v>609</v>
      </c>
      <c r="C21" s="219" t="s">
        <v>1132</v>
      </c>
      <c r="D21" s="220" t="s">
        <v>682</v>
      </c>
      <c r="E21" s="221" t="n">
        <v>1340</v>
      </c>
      <c r="F21" s="222"/>
      <c r="G21" s="223" t="n">
        <f aca="false">ROUND(E21*F21,2)</f>
        <v>0</v>
      </c>
      <c r="H21" s="222"/>
      <c r="I21" s="223" t="n">
        <f aca="false">ROUND(E21*H21,2)</f>
        <v>0</v>
      </c>
      <c r="J21" s="222"/>
      <c r="K21" s="223" t="n">
        <f aca="false">ROUND(E21*J21,2)</f>
        <v>0</v>
      </c>
      <c r="L21" s="223" t="n">
        <v>21</v>
      </c>
      <c r="M21" s="223" t="n">
        <f aca="false">G21*(1+L21/100)</f>
        <v>0</v>
      </c>
      <c r="N21" s="221" t="n">
        <v>0</v>
      </c>
      <c r="O21" s="221" t="n">
        <f aca="false">ROUND(E21*N21,2)</f>
        <v>0</v>
      </c>
      <c r="P21" s="221" t="n">
        <v>0</v>
      </c>
      <c r="Q21" s="221" t="n">
        <f aca="false">ROUND(E21*P21,2)</f>
        <v>0</v>
      </c>
      <c r="R21" s="223"/>
      <c r="S21" s="223" t="s">
        <v>299</v>
      </c>
      <c r="T21" s="224" t="s">
        <v>300</v>
      </c>
      <c r="U21" s="205" t="n">
        <v>0</v>
      </c>
      <c r="V21" s="205" t="n">
        <f aca="false">ROUND(E21*U21,2)</f>
        <v>0</v>
      </c>
      <c r="W21" s="205"/>
      <c r="X21" s="205" t="s">
        <v>365</v>
      </c>
      <c r="Y21" s="205" t="s">
        <v>239</v>
      </c>
      <c r="Z21" s="206"/>
      <c r="AA21" s="206"/>
      <c r="AB21" s="206"/>
      <c r="AC21" s="206"/>
      <c r="AD21" s="206"/>
      <c r="AE21" s="206"/>
      <c r="AF21" s="206"/>
      <c r="AG21" s="206" t="s">
        <v>60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7" t="n">
        <v>15</v>
      </c>
      <c r="B22" s="218" t="s">
        <v>101</v>
      </c>
      <c r="C22" s="219" t="s">
        <v>1133</v>
      </c>
      <c r="D22" s="220" t="s">
        <v>682</v>
      </c>
      <c r="E22" s="221" t="n">
        <v>220</v>
      </c>
      <c r="F22" s="222"/>
      <c r="G22" s="223" t="n">
        <f aca="false">ROUND(E22*F22,2)</f>
        <v>0</v>
      </c>
      <c r="H22" s="222"/>
      <c r="I22" s="223" t="n">
        <f aca="false">ROUND(E22*H22,2)</f>
        <v>0</v>
      </c>
      <c r="J22" s="222"/>
      <c r="K22" s="223" t="n">
        <f aca="false">ROUND(E22*J22,2)</f>
        <v>0</v>
      </c>
      <c r="L22" s="223" t="n">
        <v>21</v>
      </c>
      <c r="M22" s="223" t="n">
        <f aca="false">G22*(1+L22/100)</f>
        <v>0</v>
      </c>
      <c r="N22" s="221" t="n">
        <v>0</v>
      </c>
      <c r="O22" s="221" t="n">
        <f aca="false">ROUND(E22*N22,2)</f>
        <v>0</v>
      </c>
      <c r="P22" s="221" t="n">
        <v>0</v>
      </c>
      <c r="Q22" s="221" t="n">
        <f aca="false">ROUND(E22*P22,2)</f>
        <v>0</v>
      </c>
      <c r="R22" s="223"/>
      <c r="S22" s="223" t="s">
        <v>299</v>
      </c>
      <c r="T22" s="224" t="s">
        <v>300</v>
      </c>
      <c r="U22" s="205" t="n">
        <v>0</v>
      </c>
      <c r="V22" s="205" t="n">
        <f aca="false">ROUND(E22*U22,2)</f>
        <v>0</v>
      </c>
      <c r="W22" s="205"/>
      <c r="X22" s="205" t="s">
        <v>365</v>
      </c>
      <c r="Y22" s="205" t="s">
        <v>239</v>
      </c>
      <c r="Z22" s="206"/>
      <c r="AA22" s="206"/>
      <c r="AB22" s="206"/>
      <c r="AC22" s="206"/>
      <c r="AD22" s="206"/>
      <c r="AE22" s="206"/>
      <c r="AF22" s="206"/>
      <c r="AG22" s="206" t="s">
        <v>60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7" t="n">
        <v>16</v>
      </c>
      <c r="B23" s="218" t="s">
        <v>613</v>
      </c>
      <c r="C23" s="219" t="s">
        <v>1134</v>
      </c>
      <c r="D23" s="220" t="s">
        <v>682</v>
      </c>
      <c r="E23" s="221" t="n">
        <v>40</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99</v>
      </c>
      <c r="T23" s="224" t="s">
        <v>300</v>
      </c>
      <c r="U23" s="205" t="n">
        <v>0</v>
      </c>
      <c r="V23" s="205" t="n">
        <f aca="false">ROUND(E23*U23,2)</f>
        <v>0</v>
      </c>
      <c r="W23" s="205"/>
      <c r="X23" s="205" t="s">
        <v>365</v>
      </c>
      <c r="Y23" s="205" t="s">
        <v>239</v>
      </c>
      <c r="Z23" s="206"/>
      <c r="AA23" s="206"/>
      <c r="AB23" s="206"/>
      <c r="AC23" s="206"/>
      <c r="AD23" s="206"/>
      <c r="AE23" s="206"/>
      <c r="AF23" s="206"/>
      <c r="AG23" s="206" t="s">
        <v>60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7" t="n">
        <v>17</v>
      </c>
      <c r="B24" s="218" t="s">
        <v>615</v>
      </c>
      <c r="C24" s="219" t="s">
        <v>1135</v>
      </c>
      <c r="D24" s="220" t="s">
        <v>682</v>
      </c>
      <c r="E24" s="221" t="n">
        <v>40</v>
      </c>
      <c r="F24" s="222"/>
      <c r="G24" s="223" t="n">
        <f aca="false">ROUND(E24*F24,2)</f>
        <v>0</v>
      </c>
      <c r="H24" s="222"/>
      <c r="I24" s="223" t="n">
        <f aca="false">ROUND(E24*H24,2)</f>
        <v>0</v>
      </c>
      <c r="J24" s="222"/>
      <c r="K24" s="223" t="n">
        <f aca="false">ROUND(E24*J24,2)</f>
        <v>0</v>
      </c>
      <c r="L24" s="223" t="n">
        <v>21</v>
      </c>
      <c r="M24" s="223" t="n">
        <f aca="false">G24*(1+L24/100)</f>
        <v>0</v>
      </c>
      <c r="N24" s="221" t="n">
        <v>0</v>
      </c>
      <c r="O24" s="221" t="n">
        <f aca="false">ROUND(E24*N24,2)</f>
        <v>0</v>
      </c>
      <c r="P24" s="221" t="n">
        <v>0</v>
      </c>
      <c r="Q24" s="221" t="n">
        <f aca="false">ROUND(E24*P24,2)</f>
        <v>0</v>
      </c>
      <c r="R24" s="223"/>
      <c r="S24" s="223" t="s">
        <v>299</v>
      </c>
      <c r="T24" s="224" t="s">
        <v>300</v>
      </c>
      <c r="U24" s="205" t="n">
        <v>0</v>
      </c>
      <c r="V24" s="205" t="n">
        <f aca="false">ROUND(E24*U24,2)</f>
        <v>0</v>
      </c>
      <c r="W24" s="205"/>
      <c r="X24" s="205" t="s">
        <v>365</v>
      </c>
      <c r="Y24" s="205" t="s">
        <v>239</v>
      </c>
      <c r="Z24" s="206"/>
      <c r="AA24" s="206"/>
      <c r="AB24" s="206"/>
      <c r="AC24" s="206"/>
      <c r="AD24" s="206"/>
      <c r="AE24" s="206"/>
      <c r="AF24" s="206"/>
      <c r="AG24" s="206" t="s">
        <v>60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7" t="n">
        <v>18</v>
      </c>
      <c r="B25" s="218" t="s">
        <v>617</v>
      </c>
      <c r="C25" s="219" t="s">
        <v>1136</v>
      </c>
      <c r="D25" s="220" t="s">
        <v>682</v>
      </c>
      <c r="E25" s="221" t="n">
        <v>100</v>
      </c>
      <c r="F25" s="222"/>
      <c r="G25" s="223" t="n">
        <f aca="false">ROUND(E25*F25,2)</f>
        <v>0</v>
      </c>
      <c r="H25" s="222"/>
      <c r="I25" s="223" t="n">
        <f aca="false">ROUND(E25*H25,2)</f>
        <v>0</v>
      </c>
      <c r="J25" s="222"/>
      <c r="K25" s="223" t="n">
        <f aca="false">ROUND(E25*J25,2)</f>
        <v>0</v>
      </c>
      <c r="L25" s="223" t="n">
        <v>21</v>
      </c>
      <c r="M25" s="223" t="n">
        <f aca="false">G25*(1+L25/100)</f>
        <v>0</v>
      </c>
      <c r="N25" s="221" t="n">
        <v>0</v>
      </c>
      <c r="O25" s="221" t="n">
        <f aca="false">ROUND(E25*N25,2)</f>
        <v>0</v>
      </c>
      <c r="P25" s="221" t="n">
        <v>0</v>
      </c>
      <c r="Q25" s="221" t="n">
        <f aca="false">ROUND(E25*P25,2)</f>
        <v>0</v>
      </c>
      <c r="R25" s="223"/>
      <c r="S25" s="223" t="s">
        <v>299</v>
      </c>
      <c r="T25" s="224" t="s">
        <v>300</v>
      </c>
      <c r="U25" s="205" t="n">
        <v>0</v>
      </c>
      <c r="V25" s="205" t="n">
        <f aca="false">ROUND(E25*U25,2)</f>
        <v>0</v>
      </c>
      <c r="W25" s="205"/>
      <c r="X25" s="205" t="s">
        <v>365</v>
      </c>
      <c r="Y25" s="205" t="s">
        <v>239</v>
      </c>
      <c r="Z25" s="206"/>
      <c r="AA25" s="206"/>
      <c r="AB25" s="206"/>
      <c r="AC25" s="206"/>
      <c r="AD25" s="206"/>
      <c r="AE25" s="206"/>
      <c r="AF25" s="206"/>
      <c r="AG25" s="206" t="s">
        <v>60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7" t="n">
        <v>19</v>
      </c>
      <c r="B26" s="218" t="s">
        <v>619</v>
      </c>
      <c r="C26" s="219" t="s">
        <v>1137</v>
      </c>
      <c r="D26" s="220" t="s">
        <v>682</v>
      </c>
      <c r="E26" s="221" t="n">
        <v>150</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c r="S26" s="223" t="s">
        <v>299</v>
      </c>
      <c r="T26" s="224" t="s">
        <v>300</v>
      </c>
      <c r="U26" s="205" t="n">
        <v>0</v>
      </c>
      <c r="V26" s="205" t="n">
        <f aca="false">ROUND(E26*U26,2)</f>
        <v>0</v>
      </c>
      <c r="W26" s="205"/>
      <c r="X26" s="205" t="s">
        <v>365</v>
      </c>
      <c r="Y26" s="205" t="s">
        <v>239</v>
      </c>
      <c r="Z26" s="206"/>
      <c r="AA26" s="206"/>
      <c r="AB26" s="206"/>
      <c r="AC26" s="206"/>
      <c r="AD26" s="206"/>
      <c r="AE26" s="206"/>
      <c r="AF26" s="206"/>
      <c r="AG26" s="206" t="s">
        <v>60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7" t="n">
        <v>20</v>
      </c>
      <c r="B27" s="218" t="s">
        <v>115</v>
      </c>
      <c r="C27" s="219" t="s">
        <v>1138</v>
      </c>
      <c r="D27" s="220" t="s">
        <v>682</v>
      </c>
      <c r="E27" s="221" t="n">
        <v>400</v>
      </c>
      <c r="F27" s="222"/>
      <c r="G27" s="223" t="n">
        <f aca="false">ROUND(E27*F27,2)</f>
        <v>0</v>
      </c>
      <c r="H27" s="222"/>
      <c r="I27" s="223" t="n">
        <f aca="false">ROUND(E27*H27,2)</f>
        <v>0</v>
      </c>
      <c r="J27" s="222"/>
      <c r="K27" s="223" t="n">
        <f aca="false">ROUND(E27*J27,2)</f>
        <v>0</v>
      </c>
      <c r="L27" s="223" t="n">
        <v>21</v>
      </c>
      <c r="M27" s="223" t="n">
        <f aca="false">G27*(1+L27/100)</f>
        <v>0</v>
      </c>
      <c r="N27" s="221" t="n">
        <v>0</v>
      </c>
      <c r="O27" s="221" t="n">
        <f aca="false">ROUND(E27*N27,2)</f>
        <v>0</v>
      </c>
      <c r="P27" s="221" t="n">
        <v>0</v>
      </c>
      <c r="Q27" s="221" t="n">
        <f aca="false">ROUND(E27*P27,2)</f>
        <v>0</v>
      </c>
      <c r="R27" s="223"/>
      <c r="S27" s="223" t="s">
        <v>299</v>
      </c>
      <c r="T27" s="224" t="s">
        <v>300</v>
      </c>
      <c r="U27" s="205" t="n">
        <v>0</v>
      </c>
      <c r="V27" s="205" t="n">
        <f aca="false">ROUND(E27*U27,2)</f>
        <v>0</v>
      </c>
      <c r="W27" s="205"/>
      <c r="X27" s="205" t="s">
        <v>365</v>
      </c>
      <c r="Y27" s="205" t="s">
        <v>239</v>
      </c>
      <c r="Z27" s="206"/>
      <c r="AA27" s="206"/>
      <c r="AB27" s="206"/>
      <c r="AC27" s="206"/>
      <c r="AD27" s="206"/>
      <c r="AE27" s="206"/>
      <c r="AF27" s="206"/>
      <c r="AG27" s="206" t="s">
        <v>60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7" t="n">
        <v>21</v>
      </c>
      <c r="B28" s="218" t="s">
        <v>622</v>
      </c>
      <c r="C28" s="219" t="s">
        <v>1139</v>
      </c>
      <c r="D28" s="220" t="s">
        <v>331</v>
      </c>
      <c r="E28" s="221" t="n">
        <v>11</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c r="S28" s="223" t="s">
        <v>299</v>
      </c>
      <c r="T28" s="224" t="s">
        <v>300</v>
      </c>
      <c r="U28" s="205" t="n">
        <v>0</v>
      </c>
      <c r="V28" s="205" t="n">
        <f aca="false">ROUND(E28*U28,2)</f>
        <v>0</v>
      </c>
      <c r="W28" s="205"/>
      <c r="X28" s="205" t="s">
        <v>365</v>
      </c>
      <c r="Y28" s="205" t="s">
        <v>239</v>
      </c>
      <c r="Z28" s="206"/>
      <c r="AA28" s="206"/>
      <c r="AB28" s="206"/>
      <c r="AC28" s="206"/>
      <c r="AD28" s="206"/>
      <c r="AE28" s="206"/>
      <c r="AF28" s="206"/>
      <c r="AG28" s="206" t="s">
        <v>60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7" t="n">
        <v>22</v>
      </c>
      <c r="B29" s="218" t="s">
        <v>625</v>
      </c>
      <c r="C29" s="219" t="s">
        <v>1140</v>
      </c>
      <c r="D29" s="220" t="s">
        <v>331</v>
      </c>
      <c r="E29" s="221" t="n">
        <v>17</v>
      </c>
      <c r="F29" s="222"/>
      <c r="G29" s="223" t="n">
        <f aca="false">ROUND(E29*F29,2)</f>
        <v>0</v>
      </c>
      <c r="H29" s="222"/>
      <c r="I29" s="223" t="n">
        <f aca="false">ROUND(E29*H29,2)</f>
        <v>0</v>
      </c>
      <c r="J29" s="222"/>
      <c r="K29" s="223" t="n">
        <f aca="false">ROUND(E29*J29,2)</f>
        <v>0</v>
      </c>
      <c r="L29" s="223" t="n">
        <v>21</v>
      </c>
      <c r="M29" s="223" t="n">
        <f aca="false">G29*(1+L29/100)</f>
        <v>0</v>
      </c>
      <c r="N29" s="221" t="n">
        <v>0</v>
      </c>
      <c r="O29" s="221" t="n">
        <f aca="false">ROUND(E29*N29,2)</f>
        <v>0</v>
      </c>
      <c r="P29" s="221" t="n">
        <v>0</v>
      </c>
      <c r="Q29" s="221" t="n">
        <f aca="false">ROUND(E29*P29,2)</f>
        <v>0</v>
      </c>
      <c r="R29" s="223"/>
      <c r="S29" s="223" t="s">
        <v>299</v>
      </c>
      <c r="T29" s="224" t="s">
        <v>300</v>
      </c>
      <c r="U29" s="205" t="n">
        <v>0</v>
      </c>
      <c r="V29" s="205" t="n">
        <f aca="false">ROUND(E29*U29,2)</f>
        <v>0</v>
      </c>
      <c r="W29" s="205"/>
      <c r="X29" s="205" t="s">
        <v>365</v>
      </c>
      <c r="Y29" s="205" t="s">
        <v>239</v>
      </c>
      <c r="Z29" s="206"/>
      <c r="AA29" s="206"/>
      <c r="AB29" s="206"/>
      <c r="AC29" s="206"/>
      <c r="AD29" s="206"/>
      <c r="AE29" s="206"/>
      <c r="AF29" s="206"/>
      <c r="AG29" s="206" t="s">
        <v>60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7" t="n">
        <v>23</v>
      </c>
      <c r="B30" s="218" t="s">
        <v>627</v>
      </c>
      <c r="C30" s="219" t="s">
        <v>1141</v>
      </c>
      <c r="D30" s="220" t="s">
        <v>331</v>
      </c>
      <c r="E30" s="221" t="n">
        <v>147</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99</v>
      </c>
      <c r="T30" s="224" t="s">
        <v>300</v>
      </c>
      <c r="U30" s="205" t="n">
        <v>0</v>
      </c>
      <c r="V30" s="205" t="n">
        <f aca="false">ROUND(E30*U30,2)</f>
        <v>0</v>
      </c>
      <c r="W30" s="205"/>
      <c r="X30" s="205" t="s">
        <v>365</v>
      </c>
      <c r="Y30" s="205" t="s">
        <v>239</v>
      </c>
      <c r="Z30" s="206"/>
      <c r="AA30" s="206"/>
      <c r="AB30" s="206"/>
      <c r="AC30" s="206"/>
      <c r="AD30" s="206"/>
      <c r="AE30" s="206"/>
      <c r="AF30" s="206"/>
      <c r="AG30" s="206" t="s">
        <v>60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7" t="n">
        <v>24</v>
      </c>
      <c r="B31" s="218" t="s">
        <v>630</v>
      </c>
      <c r="C31" s="219" t="s">
        <v>1142</v>
      </c>
      <c r="D31" s="220" t="s">
        <v>331</v>
      </c>
      <c r="E31" s="221" t="n">
        <v>14</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99</v>
      </c>
      <c r="T31" s="224" t="s">
        <v>300</v>
      </c>
      <c r="U31" s="205" t="n">
        <v>0</v>
      </c>
      <c r="V31" s="205" t="n">
        <f aca="false">ROUND(E31*U31,2)</f>
        <v>0</v>
      </c>
      <c r="W31" s="205"/>
      <c r="X31" s="205" t="s">
        <v>365</v>
      </c>
      <c r="Y31" s="205" t="s">
        <v>239</v>
      </c>
      <c r="Z31" s="206"/>
      <c r="AA31" s="206"/>
      <c r="AB31" s="206"/>
      <c r="AC31" s="206"/>
      <c r="AD31" s="206"/>
      <c r="AE31" s="206"/>
      <c r="AF31" s="206"/>
      <c r="AG31" s="206" t="s">
        <v>60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7" t="n">
        <v>25</v>
      </c>
      <c r="B32" s="218" t="s">
        <v>128</v>
      </c>
      <c r="C32" s="219" t="s">
        <v>1143</v>
      </c>
      <c r="D32" s="220" t="s">
        <v>331</v>
      </c>
      <c r="E32" s="221" t="n">
        <v>8</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c r="S32" s="223" t="s">
        <v>299</v>
      </c>
      <c r="T32" s="224" t="s">
        <v>300</v>
      </c>
      <c r="U32" s="205" t="n">
        <v>0</v>
      </c>
      <c r="V32" s="205" t="n">
        <f aca="false">ROUND(E32*U32,2)</f>
        <v>0</v>
      </c>
      <c r="W32" s="205"/>
      <c r="X32" s="205" t="s">
        <v>365</v>
      </c>
      <c r="Y32" s="205" t="s">
        <v>239</v>
      </c>
      <c r="Z32" s="206"/>
      <c r="AA32" s="206"/>
      <c r="AB32" s="206"/>
      <c r="AC32" s="206"/>
      <c r="AD32" s="206"/>
      <c r="AE32" s="206"/>
      <c r="AF32" s="206"/>
      <c r="AG32" s="206" t="s">
        <v>60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7" t="n">
        <v>26</v>
      </c>
      <c r="B33" s="218" t="s">
        <v>633</v>
      </c>
      <c r="C33" s="219" t="s">
        <v>1144</v>
      </c>
      <c r="D33" s="220" t="s">
        <v>331</v>
      </c>
      <c r="E33" s="221" t="n">
        <v>183</v>
      </c>
      <c r="F33" s="222"/>
      <c r="G33" s="223" t="n">
        <f aca="false">ROUND(E33*F33,2)</f>
        <v>0</v>
      </c>
      <c r="H33" s="222"/>
      <c r="I33" s="223" t="n">
        <f aca="false">ROUND(E33*H33,2)</f>
        <v>0</v>
      </c>
      <c r="J33" s="222"/>
      <c r="K33" s="223" t="n">
        <f aca="false">ROUND(E33*J33,2)</f>
        <v>0</v>
      </c>
      <c r="L33" s="223" t="n">
        <v>21</v>
      </c>
      <c r="M33" s="223" t="n">
        <f aca="false">G33*(1+L33/100)</f>
        <v>0</v>
      </c>
      <c r="N33" s="221" t="n">
        <v>0</v>
      </c>
      <c r="O33" s="221" t="n">
        <f aca="false">ROUND(E33*N33,2)</f>
        <v>0</v>
      </c>
      <c r="P33" s="221" t="n">
        <v>0</v>
      </c>
      <c r="Q33" s="221" t="n">
        <f aca="false">ROUND(E33*P33,2)</f>
        <v>0</v>
      </c>
      <c r="R33" s="223"/>
      <c r="S33" s="223" t="s">
        <v>299</v>
      </c>
      <c r="T33" s="224" t="s">
        <v>300</v>
      </c>
      <c r="U33" s="205" t="n">
        <v>0</v>
      </c>
      <c r="V33" s="205" t="n">
        <f aca="false">ROUND(E33*U33,2)</f>
        <v>0</v>
      </c>
      <c r="W33" s="205"/>
      <c r="X33" s="205" t="s">
        <v>365</v>
      </c>
      <c r="Y33" s="205" t="s">
        <v>239</v>
      </c>
      <c r="Z33" s="206"/>
      <c r="AA33" s="206"/>
      <c r="AB33" s="206"/>
      <c r="AC33" s="206"/>
      <c r="AD33" s="206"/>
      <c r="AE33" s="206"/>
      <c r="AF33" s="206"/>
      <c r="AG33" s="206" t="s">
        <v>60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7" t="n">
        <v>27</v>
      </c>
      <c r="B34" s="218" t="s">
        <v>635</v>
      </c>
      <c r="C34" s="219" t="s">
        <v>1145</v>
      </c>
      <c r="D34" s="220" t="s">
        <v>331</v>
      </c>
      <c r="E34" s="221" t="n">
        <v>28</v>
      </c>
      <c r="F34" s="222"/>
      <c r="G34" s="223" t="n">
        <f aca="false">ROUND(E34*F34,2)</f>
        <v>0</v>
      </c>
      <c r="H34" s="222"/>
      <c r="I34" s="223" t="n">
        <f aca="false">ROUND(E34*H34,2)</f>
        <v>0</v>
      </c>
      <c r="J34" s="222"/>
      <c r="K34" s="223" t="n">
        <f aca="false">ROUND(E34*J34,2)</f>
        <v>0</v>
      </c>
      <c r="L34" s="223" t="n">
        <v>21</v>
      </c>
      <c r="M34" s="223" t="n">
        <f aca="false">G34*(1+L34/100)</f>
        <v>0</v>
      </c>
      <c r="N34" s="221" t="n">
        <v>0</v>
      </c>
      <c r="O34" s="221" t="n">
        <f aca="false">ROUND(E34*N34,2)</f>
        <v>0</v>
      </c>
      <c r="P34" s="221" t="n">
        <v>0</v>
      </c>
      <c r="Q34" s="221" t="n">
        <f aca="false">ROUND(E34*P34,2)</f>
        <v>0</v>
      </c>
      <c r="R34" s="223"/>
      <c r="S34" s="223" t="s">
        <v>299</v>
      </c>
      <c r="T34" s="224" t="s">
        <v>300</v>
      </c>
      <c r="U34" s="205" t="n">
        <v>0</v>
      </c>
      <c r="V34" s="205" t="n">
        <f aca="false">ROUND(E34*U34,2)</f>
        <v>0</v>
      </c>
      <c r="W34" s="205"/>
      <c r="X34" s="205" t="s">
        <v>365</v>
      </c>
      <c r="Y34" s="205" t="s">
        <v>239</v>
      </c>
      <c r="Z34" s="206"/>
      <c r="AA34" s="206"/>
      <c r="AB34" s="206"/>
      <c r="AC34" s="206"/>
      <c r="AD34" s="206"/>
      <c r="AE34" s="206"/>
      <c r="AF34" s="206"/>
      <c r="AG34" s="206" t="s">
        <v>60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7" t="n">
        <v>28</v>
      </c>
      <c r="B35" s="218" t="s">
        <v>639</v>
      </c>
      <c r="C35" s="219" t="s">
        <v>1146</v>
      </c>
      <c r="D35" s="220" t="s">
        <v>331</v>
      </c>
      <c r="E35" s="221" t="n">
        <v>20</v>
      </c>
      <c r="F35" s="222"/>
      <c r="G35" s="223" t="n">
        <f aca="false">ROUND(E35*F35,2)</f>
        <v>0</v>
      </c>
      <c r="H35" s="222"/>
      <c r="I35" s="223" t="n">
        <f aca="false">ROUND(E35*H35,2)</f>
        <v>0</v>
      </c>
      <c r="J35" s="222"/>
      <c r="K35" s="223" t="n">
        <f aca="false">ROUND(E35*J35,2)</f>
        <v>0</v>
      </c>
      <c r="L35" s="223" t="n">
        <v>21</v>
      </c>
      <c r="M35" s="223" t="n">
        <f aca="false">G35*(1+L35/100)</f>
        <v>0</v>
      </c>
      <c r="N35" s="221" t="n">
        <v>0</v>
      </c>
      <c r="O35" s="221" t="n">
        <f aca="false">ROUND(E35*N35,2)</f>
        <v>0</v>
      </c>
      <c r="P35" s="221" t="n">
        <v>0</v>
      </c>
      <c r="Q35" s="221" t="n">
        <f aca="false">ROUND(E35*P35,2)</f>
        <v>0</v>
      </c>
      <c r="R35" s="223"/>
      <c r="S35" s="223" t="s">
        <v>299</v>
      </c>
      <c r="T35" s="224" t="s">
        <v>300</v>
      </c>
      <c r="U35" s="205" t="n">
        <v>0</v>
      </c>
      <c r="V35" s="205" t="n">
        <f aca="false">ROUND(E35*U35,2)</f>
        <v>0</v>
      </c>
      <c r="W35" s="205"/>
      <c r="X35" s="205" t="s">
        <v>365</v>
      </c>
      <c r="Y35" s="205" t="s">
        <v>239</v>
      </c>
      <c r="Z35" s="206"/>
      <c r="AA35" s="206"/>
      <c r="AB35" s="206"/>
      <c r="AC35" s="206"/>
      <c r="AD35" s="206"/>
      <c r="AE35" s="206"/>
      <c r="AF35" s="206"/>
      <c r="AG35" s="206" t="s">
        <v>60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7" t="n">
        <v>29</v>
      </c>
      <c r="B36" s="218" t="s">
        <v>643</v>
      </c>
      <c r="C36" s="219" t="s">
        <v>1147</v>
      </c>
      <c r="D36" s="220" t="s">
        <v>331</v>
      </c>
      <c r="E36" s="221" t="n">
        <v>20</v>
      </c>
      <c r="F36" s="222"/>
      <c r="G36" s="223" t="n">
        <f aca="false">ROUND(E36*F36,2)</f>
        <v>0</v>
      </c>
      <c r="H36" s="222"/>
      <c r="I36" s="223" t="n">
        <f aca="false">ROUND(E36*H36,2)</f>
        <v>0</v>
      </c>
      <c r="J36" s="222"/>
      <c r="K36" s="223" t="n">
        <f aca="false">ROUND(E36*J36,2)</f>
        <v>0</v>
      </c>
      <c r="L36" s="223" t="n">
        <v>21</v>
      </c>
      <c r="M36" s="223" t="n">
        <f aca="false">G36*(1+L36/100)</f>
        <v>0</v>
      </c>
      <c r="N36" s="221" t="n">
        <v>0</v>
      </c>
      <c r="O36" s="221" t="n">
        <f aca="false">ROUND(E36*N36,2)</f>
        <v>0</v>
      </c>
      <c r="P36" s="221" t="n">
        <v>0</v>
      </c>
      <c r="Q36" s="221" t="n">
        <f aca="false">ROUND(E36*P36,2)</f>
        <v>0</v>
      </c>
      <c r="R36" s="223"/>
      <c r="S36" s="223" t="s">
        <v>299</v>
      </c>
      <c r="T36" s="224" t="s">
        <v>300</v>
      </c>
      <c r="U36" s="205" t="n">
        <v>0</v>
      </c>
      <c r="V36" s="205" t="n">
        <f aca="false">ROUND(E36*U36,2)</f>
        <v>0</v>
      </c>
      <c r="W36" s="205"/>
      <c r="X36" s="205" t="s">
        <v>365</v>
      </c>
      <c r="Y36" s="205" t="s">
        <v>239</v>
      </c>
      <c r="Z36" s="206"/>
      <c r="AA36" s="206"/>
      <c r="AB36" s="206"/>
      <c r="AC36" s="206"/>
      <c r="AD36" s="206"/>
      <c r="AE36" s="206"/>
      <c r="AF36" s="206"/>
      <c r="AG36" s="206" t="s">
        <v>60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7" t="n">
        <v>30</v>
      </c>
      <c r="B37" s="218" t="s">
        <v>646</v>
      </c>
      <c r="C37" s="219" t="s">
        <v>1148</v>
      </c>
      <c r="D37" s="220" t="s">
        <v>331</v>
      </c>
      <c r="E37" s="221" t="n">
        <v>1</v>
      </c>
      <c r="F37" s="222"/>
      <c r="G37" s="223" t="n">
        <f aca="false">ROUND(E37*F37,2)</f>
        <v>0</v>
      </c>
      <c r="H37" s="222"/>
      <c r="I37" s="223" t="n">
        <f aca="false">ROUND(E37*H37,2)</f>
        <v>0</v>
      </c>
      <c r="J37" s="222"/>
      <c r="K37" s="223" t="n">
        <f aca="false">ROUND(E37*J37,2)</f>
        <v>0</v>
      </c>
      <c r="L37" s="223" t="n">
        <v>21</v>
      </c>
      <c r="M37" s="223" t="n">
        <f aca="false">G37*(1+L37/100)</f>
        <v>0</v>
      </c>
      <c r="N37" s="221" t="n">
        <v>0</v>
      </c>
      <c r="O37" s="221" t="n">
        <f aca="false">ROUND(E37*N37,2)</f>
        <v>0</v>
      </c>
      <c r="P37" s="221" t="n">
        <v>0</v>
      </c>
      <c r="Q37" s="221" t="n">
        <f aca="false">ROUND(E37*P37,2)</f>
        <v>0</v>
      </c>
      <c r="R37" s="223"/>
      <c r="S37" s="223" t="s">
        <v>299</v>
      </c>
      <c r="T37" s="224" t="s">
        <v>300</v>
      </c>
      <c r="U37" s="205" t="n">
        <v>0</v>
      </c>
      <c r="V37" s="205" t="n">
        <f aca="false">ROUND(E37*U37,2)</f>
        <v>0</v>
      </c>
      <c r="W37" s="205"/>
      <c r="X37" s="205" t="s">
        <v>238</v>
      </c>
      <c r="Y37" s="205" t="s">
        <v>239</v>
      </c>
      <c r="Z37" s="206"/>
      <c r="AA37" s="206"/>
      <c r="AB37" s="206"/>
      <c r="AC37" s="206"/>
      <c r="AD37" s="206"/>
      <c r="AE37" s="206"/>
      <c r="AF37" s="206"/>
      <c r="AG37" s="206" t="s">
        <v>44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7" t="n">
        <v>31</v>
      </c>
      <c r="B38" s="218" t="s">
        <v>648</v>
      </c>
      <c r="C38" s="219" t="s">
        <v>1149</v>
      </c>
      <c r="D38" s="220" t="s">
        <v>331</v>
      </c>
      <c r="E38" s="221" t="n">
        <v>1</v>
      </c>
      <c r="F38" s="222"/>
      <c r="G38" s="223" t="n">
        <f aca="false">ROUND(E38*F38,2)</f>
        <v>0</v>
      </c>
      <c r="H38" s="222"/>
      <c r="I38" s="223" t="n">
        <f aca="false">ROUND(E38*H38,2)</f>
        <v>0</v>
      </c>
      <c r="J38" s="222"/>
      <c r="K38" s="223" t="n">
        <f aca="false">ROUND(E38*J38,2)</f>
        <v>0</v>
      </c>
      <c r="L38" s="223" t="n">
        <v>21</v>
      </c>
      <c r="M38" s="223" t="n">
        <f aca="false">G38*(1+L38/100)</f>
        <v>0</v>
      </c>
      <c r="N38" s="221" t="n">
        <v>0</v>
      </c>
      <c r="O38" s="221" t="n">
        <f aca="false">ROUND(E38*N38,2)</f>
        <v>0</v>
      </c>
      <c r="P38" s="221" t="n">
        <v>0</v>
      </c>
      <c r="Q38" s="221" t="n">
        <f aca="false">ROUND(E38*P38,2)</f>
        <v>0</v>
      </c>
      <c r="R38" s="223"/>
      <c r="S38" s="223" t="s">
        <v>299</v>
      </c>
      <c r="T38" s="224" t="s">
        <v>300</v>
      </c>
      <c r="U38" s="205" t="n">
        <v>0</v>
      </c>
      <c r="V38" s="205" t="n">
        <f aca="false">ROUND(E38*U38,2)</f>
        <v>0</v>
      </c>
      <c r="W38" s="205"/>
      <c r="X38" s="205" t="s">
        <v>365</v>
      </c>
      <c r="Y38" s="205" t="s">
        <v>239</v>
      </c>
      <c r="Z38" s="206"/>
      <c r="AA38" s="206"/>
      <c r="AB38" s="206"/>
      <c r="AC38" s="206"/>
      <c r="AD38" s="206"/>
      <c r="AE38" s="206"/>
      <c r="AF38" s="206"/>
      <c r="AG38" s="206" t="s">
        <v>60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7" t="n">
        <v>32</v>
      </c>
      <c r="B39" s="218" t="s">
        <v>650</v>
      </c>
      <c r="C39" s="219" t="s">
        <v>1150</v>
      </c>
      <c r="D39" s="220" t="s">
        <v>331</v>
      </c>
      <c r="E39" s="221" t="n">
        <v>2</v>
      </c>
      <c r="F39" s="222"/>
      <c r="G39" s="223" t="n">
        <f aca="false">ROUND(E39*F39,2)</f>
        <v>0</v>
      </c>
      <c r="H39" s="222"/>
      <c r="I39" s="223" t="n">
        <f aca="false">ROUND(E39*H39,2)</f>
        <v>0</v>
      </c>
      <c r="J39" s="222"/>
      <c r="K39" s="223" t="n">
        <f aca="false">ROUND(E39*J39,2)</f>
        <v>0</v>
      </c>
      <c r="L39" s="223" t="n">
        <v>21</v>
      </c>
      <c r="M39" s="223" t="n">
        <f aca="false">G39*(1+L39/100)</f>
        <v>0</v>
      </c>
      <c r="N39" s="221" t="n">
        <v>0</v>
      </c>
      <c r="O39" s="221" t="n">
        <f aca="false">ROUND(E39*N39,2)</f>
        <v>0</v>
      </c>
      <c r="P39" s="221" t="n">
        <v>0</v>
      </c>
      <c r="Q39" s="221" t="n">
        <f aca="false">ROUND(E39*P39,2)</f>
        <v>0</v>
      </c>
      <c r="R39" s="223"/>
      <c r="S39" s="223" t="s">
        <v>299</v>
      </c>
      <c r="T39" s="224" t="s">
        <v>300</v>
      </c>
      <c r="U39" s="205" t="n">
        <v>0</v>
      </c>
      <c r="V39" s="205" t="n">
        <f aca="false">ROUND(E39*U39,2)</f>
        <v>0</v>
      </c>
      <c r="W39" s="205"/>
      <c r="X39" s="205" t="s">
        <v>365</v>
      </c>
      <c r="Y39" s="205" t="s">
        <v>239</v>
      </c>
      <c r="Z39" s="206"/>
      <c r="AA39" s="206"/>
      <c r="AB39" s="206"/>
      <c r="AC39" s="206"/>
      <c r="AD39" s="206"/>
      <c r="AE39" s="206"/>
      <c r="AF39" s="206"/>
      <c r="AG39" s="206" t="s">
        <v>60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7" t="n">
        <v>33</v>
      </c>
      <c r="B40" s="218" t="s">
        <v>652</v>
      </c>
      <c r="C40" s="219" t="s">
        <v>1151</v>
      </c>
      <c r="D40" s="220" t="s">
        <v>682</v>
      </c>
      <c r="E40" s="221" t="n">
        <v>110</v>
      </c>
      <c r="F40" s="222"/>
      <c r="G40" s="223" t="n">
        <f aca="false">ROUND(E40*F40,2)</f>
        <v>0</v>
      </c>
      <c r="H40" s="222"/>
      <c r="I40" s="223" t="n">
        <f aca="false">ROUND(E40*H40,2)</f>
        <v>0</v>
      </c>
      <c r="J40" s="222"/>
      <c r="K40" s="223" t="n">
        <f aca="false">ROUND(E40*J40,2)</f>
        <v>0</v>
      </c>
      <c r="L40" s="223" t="n">
        <v>21</v>
      </c>
      <c r="M40" s="223" t="n">
        <f aca="false">G40*(1+L40/100)</f>
        <v>0</v>
      </c>
      <c r="N40" s="221" t="n">
        <v>0</v>
      </c>
      <c r="O40" s="221" t="n">
        <f aca="false">ROUND(E40*N40,2)</f>
        <v>0</v>
      </c>
      <c r="P40" s="221" t="n">
        <v>0</v>
      </c>
      <c r="Q40" s="221" t="n">
        <f aca="false">ROUND(E40*P40,2)</f>
        <v>0</v>
      </c>
      <c r="R40" s="223"/>
      <c r="S40" s="223" t="s">
        <v>299</v>
      </c>
      <c r="T40" s="224" t="s">
        <v>300</v>
      </c>
      <c r="U40" s="205" t="n">
        <v>0</v>
      </c>
      <c r="V40" s="205" t="n">
        <f aca="false">ROUND(E40*U40,2)</f>
        <v>0</v>
      </c>
      <c r="W40" s="205"/>
      <c r="X40" s="205" t="s">
        <v>365</v>
      </c>
      <c r="Y40" s="205" t="s">
        <v>239</v>
      </c>
      <c r="Z40" s="206"/>
      <c r="AA40" s="206"/>
      <c r="AB40" s="206"/>
      <c r="AC40" s="206"/>
      <c r="AD40" s="206"/>
      <c r="AE40" s="206"/>
      <c r="AF40" s="206"/>
      <c r="AG40" s="206" t="s">
        <v>60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7" t="n">
        <v>34</v>
      </c>
      <c r="B41" s="218" t="s">
        <v>654</v>
      </c>
      <c r="C41" s="219" t="s">
        <v>1152</v>
      </c>
      <c r="D41" s="220" t="s">
        <v>682</v>
      </c>
      <c r="E41" s="221" t="n">
        <v>50</v>
      </c>
      <c r="F41" s="222"/>
      <c r="G41" s="223" t="n">
        <f aca="false">ROUND(E41*F41,2)</f>
        <v>0</v>
      </c>
      <c r="H41" s="222"/>
      <c r="I41" s="223" t="n">
        <f aca="false">ROUND(E41*H41,2)</f>
        <v>0</v>
      </c>
      <c r="J41" s="222"/>
      <c r="K41" s="223" t="n">
        <f aca="false">ROUND(E41*J41,2)</f>
        <v>0</v>
      </c>
      <c r="L41" s="223" t="n">
        <v>21</v>
      </c>
      <c r="M41" s="223" t="n">
        <f aca="false">G41*(1+L41/100)</f>
        <v>0</v>
      </c>
      <c r="N41" s="221" t="n">
        <v>0</v>
      </c>
      <c r="O41" s="221" t="n">
        <f aca="false">ROUND(E41*N41,2)</f>
        <v>0</v>
      </c>
      <c r="P41" s="221" t="n">
        <v>0</v>
      </c>
      <c r="Q41" s="221" t="n">
        <f aca="false">ROUND(E41*P41,2)</f>
        <v>0</v>
      </c>
      <c r="R41" s="223"/>
      <c r="S41" s="223" t="s">
        <v>299</v>
      </c>
      <c r="T41" s="224" t="s">
        <v>300</v>
      </c>
      <c r="U41" s="205" t="n">
        <v>0</v>
      </c>
      <c r="V41" s="205" t="n">
        <f aca="false">ROUND(E41*U41,2)</f>
        <v>0</v>
      </c>
      <c r="W41" s="205"/>
      <c r="X41" s="205" t="s">
        <v>365</v>
      </c>
      <c r="Y41" s="205" t="s">
        <v>239</v>
      </c>
      <c r="Z41" s="206"/>
      <c r="AA41" s="206"/>
      <c r="AB41" s="206"/>
      <c r="AC41" s="206"/>
      <c r="AD41" s="206"/>
      <c r="AE41" s="206"/>
      <c r="AF41" s="206"/>
      <c r="AG41" s="206" t="s">
        <v>60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7" t="n">
        <v>35</v>
      </c>
      <c r="B42" s="218" t="s">
        <v>136</v>
      </c>
      <c r="C42" s="219" t="s">
        <v>1153</v>
      </c>
      <c r="D42" s="220" t="s">
        <v>682</v>
      </c>
      <c r="E42" s="221" t="n">
        <v>100</v>
      </c>
      <c r="F42" s="222"/>
      <c r="G42" s="223" t="n">
        <f aca="false">ROUND(E42*F42,2)</f>
        <v>0</v>
      </c>
      <c r="H42" s="222"/>
      <c r="I42" s="223" t="n">
        <f aca="false">ROUND(E42*H42,2)</f>
        <v>0</v>
      </c>
      <c r="J42" s="222"/>
      <c r="K42" s="223" t="n">
        <f aca="false">ROUND(E42*J42,2)</f>
        <v>0</v>
      </c>
      <c r="L42" s="223" t="n">
        <v>21</v>
      </c>
      <c r="M42" s="223" t="n">
        <f aca="false">G42*(1+L42/100)</f>
        <v>0</v>
      </c>
      <c r="N42" s="221" t="n">
        <v>0</v>
      </c>
      <c r="O42" s="221" t="n">
        <f aca="false">ROUND(E42*N42,2)</f>
        <v>0</v>
      </c>
      <c r="P42" s="221" t="n">
        <v>0</v>
      </c>
      <c r="Q42" s="221" t="n">
        <f aca="false">ROUND(E42*P42,2)</f>
        <v>0</v>
      </c>
      <c r="R42" s="223"/>
      <c r="S42" s="223" t="s">
        <v>299</v>
      </c>
      <c r="T42" s="224" t="s">
        <v>300</v>
      </c>
      <c r="U42" s="205" t="n">
        <v>0</v>
      </c>
      <c r="V42" s="205" t="n">
        <f aca="false">ROUND(E42*U42,2)</f>
        <v>0</v>
      </c>
      <c r="W42" s="205"/>
      <c r="X42" s="205" t="s">
        <v>365</v>
      </c>
      <c r="Y42" s="205" t="s">
        <v>239</v>
      </c>
      <c r="Z42" s="206"/>
      <c r="AA42" s="206"/>
      <c r="AB42" s="206"/>
      <c r="AC42" s="206"/>
      <c r="AD42" s="206"/>
      <c r="AE42" s="206"/>
      <c r="AF42" s="206"/>
      <c r="AG42" s="206" t="s">
        <v>60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7" t="n">
        <v>36</v>
      </c>
      <c r="B43" s="218" t="s">
        <v>667</v>
      </c>
      <c r="C43" s="219" t="s">
        <v>1082</v>
      </c>
      <c r="D43" s="220" t="s">
        <v>331</v>
      </c>
      <c r="E43" s="221" t="n">
        <v>1</v>
      </c>
      <c r="F43" s="222"/>
      <c r="G43" s="223" t="n">
        <f aca="false">ROUND(E43*F43,2)</f>
        <v>0</v>
      </c>
      <c r="H43" s="222"/>
      <c r="I43" s="223" t="n">
        <f aca="false">ROUND(E43*H43,2)</f>
        <v>0</v>
      </c>
      <c r="J43" s="222"/>
      <c r="K43" s="223" t="n">
        <f aca="false">ROUND(E43*J43,2)</f>
        <v>0</v>
      </c>
      <c r="L43" s="223" t="n">
        <v>21</v>
      </c>
      <c r="M43" s="223" t="n">
        <f aca="false">G43*(1+L43/100)</f>
        <v>0</v>
      </c>
      <c r="N43" s="221" t="n">
        <v>0</v>
      </c>
      <c r="O43" s="221" t="n">
        <f aca="false">ROUND(E43*N43,2)</f>
        <v>0</v>
      </c>
      <c r="P43" s="221" t="n">
        <v>0</v>
      </c>
      <c r="Q43" s="221" t="n">
        <f aca="false">ROUND(E43*P43,2)</f>
        <v>0</v>
      </c>
      <c r="R43" s="223"/>
      <c r="S43" s="223" t="s">
        <v>299</v>
      </c>
      <c r="T43" s="224" t="s">
        <v>300</v>
      </c>
      <c r="U43" s="205" t="n">
        <v>0</v>
      </c>
      <c r="V43" s="205" t="n">
        <f aca="false">ROUND(E43*U43,2)</f>
        <v>0</v>
      </c>
      <c r="W43" s="205"/>
      <c r="X43" s="205" t="s">
        <v>365</v>
      </c>
      <c r="Y43" s="205" t="s">
        <v>239</v>
      </c>
      <c r="Z43" s="206"/>
      <c r="AA43" s="206"/>
      <c r="AB43" s="206"/>
      <c r="AC43" s="206"/>
      <c r="AD43" s="206"/>
      <c r="AE43" s="206"/>
      <c r="AF43" s="206"/>
      <c r="AG43" s="206" t="s">
        <v>60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7" t="n">
        <v>37</v>
      </c>
      <c r="B44" s="218" t="s">
        <v>669</v>
      </c>
      <c r="C44" s="219" t="s">
        <v>1072</v>
      </c>
      <c r="D44" s="220" t="s">
        <v>331</v>
      </c>
      <c r="E44" s="221" t="n">
        <v>400</v>
      </c>
      <c r="F44" s="222"/>
      <c r="G44" s="223" t="n">
        <f aca="false">ROUND(E44*F44,2)</f>
        <v>0</v>
      </c>
      <c r="H44" s="222"/>
      <c r="I44" s="223" t="n">
        <f aca="false">ROUND(E44*H44,2)</f>
        <v>0</v>
      </c>
      <c r="J44" s="222"/>
      <c r="K44" s="223" t="n">
        <f aca="false">ROUND(E44*J44,2)</f>
        <v>0</v>
      </c>
      <c r="L44" s="223" t="n">
        <v>21</v>
      </c>
      <c r="M44" s="223" t="n">
        <f aca="false">G44*(1+L44/100)</f>
        <v>0</v>
      </c>
      <c r="N44" s="221" t="n">
        <v>0</v>
      </c>
      <c r="O44" s="221" t="n">
        <f aca="false">ROUND(E44*N44,2)</f>
        <v>0</v>
      </c>
      <c r="P44" s="221" t="n">
        <v>0</v>
      </c>
      <c r="Q44" s="221" t="n">
        <f aca="false">ROUND(E44*P44,2)</f>
        <v>0</v>
      </c>
      <c r="R44" s="223"/>
      <c r="S44" s="223" t="s">
        <v>299</v>
      </c>
      <c r="T44" s="224" t="s">
        <v>300</v>
      </c>
      <c r="U44" s="205" t="n">
        <v>0</v>
      </c>
      <c r="V44" s="205" t="n">
        <f aca="false">ROUND(E44*U44,2)</f>
        <v>0</v>
      </c>
      <c r="W44" s="205"/>
      <c r="X44" s="205" t="s">
        <v>365</v>
      </c>
      <c r="Y44" s="205" t="s">
        <v>239</v>
      </c>
      <c r="Z44" s="206"/>
      <c r="AA44" s="206"/>
      <c r="AB44" s="206"/>
      <c r="AC44" s="206"/>
      <c r="AD44" s="206"/>
      <c r="AE44" s="206"/>
      <c r="AF44" s="206"/>
      <c r="AG44" s="206" t="s">
        <v>60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0.25" hidden="false" customHeight="false" outlineLevel="1" collapsed="false">
      <c r="A45" s="217" t="n">
        <v>38</v>
      </c>
      <c r="B45" s="218" t="s">
        <v>671</v>
      </c>
      <c r="C45" s="219" t="s">
        <v>640</v>
      </c>
      <c r="D45" s="220" t="s">
        <v>898</v>
      </c>
      <c r="E45" s="221" t="n">
        <v>3</v>
      </c>
      <c r="F45" s="222"/>
      <c r="G45" s="223" t="n">
        <f aca="false">ROUND(E45*F45,2)</f>
        <v>0</v>
      </c>
      <c r="H45" s="222"/>
      <c r="I45" s="223" t="n">
        <f aca="false">ROUND(E45*H45,2)</f>
        <v>0</v>
      </c>
      <c r="J45" s="222"/>
      <c r="K45" s="223" t="n">
        <f aca="false">ROUND(E45*J45,2)</f>
        <v>0</v>
      </c>
      <c r="L45" s="223" t="n">
        <v>21</v>
      </c>
      <c r="M45" s="223" t="n">
        <f aca="false">G45*(1+L45/100)</f>
        <v>0</v>
      </c>
      <c r="N45" s="221" t="n">
        <v>0</v>
      </c>
      <c r="O45" s="221" t="n">
        <f aca="false">ROUND(E45*N45,2)</f>
        <v>0</v>
      </c>
      <c r="P45" s="221" t="n">
        <v>0</v>
      </c>
      <c r="Q45" s="221" t="n">
        <f aca="false">ROUND(E45*P45,2)</f>
        <v>0</v>
      </c>
      <c r="R45" s="223"/>
      <c r="S45" s="223" t="s">
        <v>299</v>
      </c>
      <c r="T45" s="224" t="s">
        <v>300</v>
      </c>
      <c r="U45" s="205" t="n">
        <v>0</v>
      </c>
      <c r="V45" s="205" t="n">
        <f aca="false">ROUND(E45*U45,2)</f>
        <v>0</v>
      </c>
      <c r="W45" s="205"/>
      <c r="X45" s="205" t="s">
        <v>641</v>
      </c>
      <c r="Y45" s="205" t="s">
        <v>239</v>
      </c>
      <c r="Z45" s="206"/>
      <c r="AA45" s="206"/>
      <c r="AB45" s="206"/>
      <c r="AC45" s="206"/>
      <c r="AD45" s="206"/>
      <c r="AE45" s="206"/>
      <c r="AF45" s="206"/>
      <c r="AG45" s="206" t="s">
        <v>642</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7" t="n">
        <v>39</v>
      </c>
      <c r="B46" s="218" t="s">
        <v>674</v>
      </c>
      <c r="C46" s="219" t="s">
        <v>1154</v>
      </c>
      <c r="D46" s="220" t="s">
        <v>898</v>
      </c>
      <c r="E46" s="221" t="n">
        <v>16</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99</v>
      </c>
      <c r="T46" s="224" t="s">
        <v>300</v>
      </c>
      <c r="U46" s="205" t="n">
        <v>0</v>
      </c>
      <c r="V46" s="205" t="n">
        <f aca="false">ROUND(E46*U46,2)</f>
        <v>0</v>
      </c>
      <c r="W46" s="205"/>
      <c r="X46" s="205" t="s">
        <v>238</v>
      </c>
      <c r="Y46" s="205" t="s">
        <v>239</v>
      </c>
      <c r="Z46" s="206"/>
      <c r="AA46" s="206"/>
      <c r="AB46" s="206"/>
      <c r="AC46" s="206"/>
      <c r="AD46" s="206"/>
      <c r="AE46" s="206"/>
      <c r="AF46" s="206"/>
      <c r="AG46" s="206" t="s">
        <v>44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7" t="n">
        <v>40</v>
      </c>
      <c r="B47" s="218" t="s">
        <v>677</v>
      </c>
      <c r="C47" s="219" t="s">
        <v>1098</v>
      </c>
      <c r="D47" s="220" t="s">
        <v>331</v>
      </c>
      <c r="E47" s="221" t="n">
        <v>1</v>
      </c>
      <c r="F47" s="222"/>
      <c r="G47" s="223" t="n">
        <f aca="false">ROUND(E47*F47,2)</f>
        <v>0</v>
      </c>
      <c r="H47" s="222"/>
      <c r="I47" s="223" t="n">
        <f aca="false">ROUND(E47*H47,2)</f>
        <v>0</v>
      </c>
      <c r="J47" s="222"/>
      <c r="K47" s="223" t="n">
        <f aca="false">ROUND(E47*J47,2)</f>
        <v>0</v>
      </c>
      <c r="L47" s="223" t="n">
        <v>21</v>
      </c>
      <c r="M47" s="223" t="n">
        <f aca="false">G47*(1+L47/100)</f>
        <v>0</v>
      </c>
      <c r="N47" s="221" t="n">
        <v>0</v>
      </c>
      <c r="O47" s="221" t="n">
        <f aca="false">ROUND(E47*N47,2)</f>
        <v>0</v>
      </c>
      <c r="P47" s="221" t="n">
        <v>0</v>
      </c>
      <c r="Q47" s="221" t="n">
        <f aca="false">ROUND(E47*P47,2)</f>
        <v>0</v>
      </c>
      <c r="R47" s="223"/>
      <c r="S47" s="223" t="s">
        <v>299</v>
      </c>
      <c r="T47" s="224" t="s">
        <v>300</v>
      </c>
      <c r="U47" s="205" t="n">
        <v>0</v>
      </c>
      <c r="V47" s="205" t="n">
        <f aca="false">ROUND(E47*U47,2)</f>
        <v>0</v>
      </c>
      <c r="W47" s="205"/>
      <c r="X47" s="205" t="s">
        <v>365</v>
      </c>
      <c r="Y47" s="205" t="s">
        <v>239</v>
      </c>
      <c r="Z47" s="206"/>
      <c r="AA47" s="206"/>
      <c r="AB47" s="206"/>
      <c r="AC47" s="206"/>
      <c r="AD47" s="206"/>
      <c r="AE47" s="206"/>
      <c r="AF47" s="206"/>
      <c r="AG47" s="206" t="s">
        <v>60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7" t="n">
        <v>41</v>
      </c>
      <c r="B48" s="218" t="s">
        <v>679</v>
      </c>
      <c r="C48" s="219" t="s">
        <v>647</v>
      </c>
      <c r="D48" s="220" t="s">
        <v>898</v>
      </c>
      <c r="E48" s="221" t="n">
        <v>32</v>
      </c>
      <c r="F48" s="222"/>
      <c r="G48" s="223" t="n">
        <f aca="false">ROUND(E48*F48,2)</f>
        <v>0</v>
      </c>
      <c r="H48" s="222"/>
      <c r="I48" s="223" t="n">
        <f aca="false">ROUND(E48*H48,2)</f>
        <v>0</v>
      </c>
      <c r="J48" s="222"/>
      <c r="K48" s="223" t="n">
        <f aca="false">ROUND(E48*J48,2)</f>
        <v>0</v>
      </c>
      <c r="L48" s="223" t="n">
        <v>21</v>
      </c>
      <c r="M48" s="223" t="n">
        <f aca="false">G48*(1+L48/100)</f>
        <v>0</v>
      </c>
      <c r="N48" s="221" t="n">
        <v>0</v>
      </c>
      <c r="O48" s="221" t="n">
        <f aca="false">ROUND(E48*N48,2)</f>
        <v>0</v>
      </c>
      <c r="P48" s="221" t="n">
        <v>0</v>
      </c>
      <c r="Q48" s="221" t="n">
        <f aca="false">ROUND(E48*P48,2)</f>
        <v>0</v>
      </c>
      <c r="R48" s="223"/>
      <c r="S48" s="223" t="s">
        <v>299</v>
      </c>
      <c r="T48" s="224" t="s">
        <v>300</v>
      </c>
      <c r="U48" s="205" t="n">
        <v>0</v>
      </c>
      <c r="V48" s="205" t="n">
        <f aca="false">ROUND(E48*U48,2)</f>
        <v>0</v>
      </c>
      <c r="W48" s="205"/>
      <c r="X48" s="205" t="s">
        <v>238</v>
      </c>
      <c r="Y48" s="205" t="s">
        <v>239</v>
      </c>
      <c r="Z48" s="206"/>
      <c r="AA48" s="206"/>
      <c r="AB48" s="206"/>
      <c r="AC48" s="206"/>
      <c r="AD48" s="206"/>
      <c r="AE48" s="206"/>
      <c r="AF48" s="206"/>
      <c r="AG48" s="206" t="s">
        <v>44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7" t="n">
        <v>42</v>
      </c>
      <c r="B49" s="218" t="s">
        <v>727</v>
      </c>
      <c r="C49" s="219" t="s">
        <v>649</v>
      </c>
      <c r="D49" s="220" t="s">
        <v>898</v>
      </c>
      <c r="E49" s="221" t="n">
        <v>40</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c r="S49" s="223" t="s">
        <v>299</v>
      </c>
      <c r="T49" s="224" t="s">
        <v>300</v>
      </c>
      <c r="U49" s="205" t="n">
        <v>0</v>
      </c>
      <c r="V49" s="205" t="n">
        <f aca="false">ROUND(E49*U49,2)</f>
        <v>0</v>
      </c>
      <c r="W49" s="205"/>
      <c r="X49" s="205" t="s">
        <v>238</v>
      </c>
      <c r="Y49" s="205" t="s">
        <v>239</v>
      </c>
      <c r="Z49" s="206"/>
      <c r="AA49" s="206"/>
      <c r="AB49" s="206"/>
      <c r="AC49" s="206"/>
      <c r="AD49" s="206"/>
      <c r="AE49" s="206"/>
      <c r="AF49" s="206"/>
      <c r="AG49" s="206" t="s">
        <v>44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7" t="n">
        <v>43</v>
      </c>
      <c r="B50" s="218" t="s">
        <v>729</v>
      </c>
      <c r="C50" s="219" t="s">
        <v>651</v>
      </c>
      <c r="D50" s="220" t="s">
        <v>898</v>
      </c>
      <c r="E50" s="221" t="n">
        <v>32</v>
      </c>
      <c r="F50" s="222"/>
      <c r="G50" s="223" t="n">
        <f aca="false">ROUND(E50*F50,2)</f>
        <v>0</v>
      </c>
      <c r="H50" s="222"/>
      <c r="I50" s="223" t="n">
        <f aca="false">ROUND(E50*H50,2)</f>
        <v>0</v>
      </c>
      <c r="J50" s="222"/>
      <c r="K50" s="223" t="n">
        <f aca="false">ROUND(E50*J50,2)</f>
        <v>0</v>
      </c>
      <c r="L50" s="223" t="n">
        <v>21</v>
      </c>
      <c r="M50" s="223" t="n">
        <f aca="false">G50*(1+L50/100)</f>
        <v>0</v>
      </c>
      <c r="N50" s="221" t="n">
        <v>0</v>
      </c>
      <c r="O50" s="221" t="n">
        <f aca="false">ROUND(E50*N50,2)</f>
        <v>0</v>
      </c>
      <c r="P50" s="221" t="n">
        <v>0</v>
      </c>
      <c r="Q50" s="221" t="n">
        <f aca="false">ROUND(E50*P50,2)</f>
        <v>0</v>
      </c>
      <c r="R50" s="223"/>
      <c r="S50" s="223" t="s">
        <v>299</v>
      </c>
      <c r="T50" s="224" t="s">
        <v>300</v>
      </c>
      <c r="U50" s="205" t="n">
        <v>0</v>
      </c>
      <c r="V50" s="205" t="n">
        <f aca="false">ROUND(E50*U50,2)</f>
        <v>0</v>
      </c>
      <c r="W50" s="205"/>
      <c r="X50" s="205" t="s">
        <v>238</v>
      </c>
      <c r="Y50" s="205" t="s">
        <v>239</v>
      </c>
      <c r="Z50" s="206"/>
      <c r="AA50" s="206"/>
      <c r="AB50" s="206"/>
      <c r="AC50" s="206"/>
      <c r="AD50" s="206"/>
      <c r="AE50" s="206"/>
      <c r="AF50" s="206"/>
      <c r="AG50" s="206" t="s">
        <v>44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7" t="n">
        <v>44</v>
      </c>
      <c r="B51" s="218" t="s">
        <v>731</v>
      </c>
      <c r="C51" s="219" t="s">
        <v>1109</v>
      </c>
      <c r="D51" s="220" t="s">
        <v>898</v>
      </c>
      <c r="E51" s="221" t="n">
        <v>16</v>
      </c>
      <c r="F51" s="222"/>
      <c r="G51" s="223" t="n">
        <f aca="false">ROUND(E51*F51,2)</f>
        <v>0</v>
      </c>
      <c r="H51" s="222"/>
      <c r="I51" s="223" t="n">
        <f aca="false">ROUND(E51*H51,2)</f>
        <v>0</v>
      </c>
      <c r="J51" s="222"/>
      <c r="K51" s="223" t="n">
        <f aca="false">ROUND(E51*J51,2)</f>
        <v>0</v>
      </c>
      <c r="L51" s="223" t="n">
        <v>21</v>
      </c>
      <c r="M51" s="223" t="n">
        <f aca="false">G51*(1+L51/100)</f>
        <v>0</v>
      </c>
      <c r="N51" s="221" t="n">
        <v>0</v>
      </c>
      <c r="O51" s="221" t="n">
        <f aca="false">ROUND(E51*N51,2)</f>
        <v>0</v>
      </c>
      <c r="P51" s="221" t="n">
        <v>0</v>
      </c>
      <c r="Q51" s="221" t="n">
        <f aca="false">ROUND(E51*P51,2)</f>
        <v>0</v>
      </c>
      <c r="R51" s="223"/>
      <c r="S51" s="223" t="s">
        <v>299</v>
      </c>
      <c r="T51" s="224" t="s">
        <v>300</v>
      </c>
      <c r="U51" s="205" t="n">
        <v>0</v>
      </c>
      <c r="V51" s="205" t="n">
        <f aca="false">ROUND(E51*U51,2)</f>
        <v>0</v>
      </c>
      <c r="W51" s="205"/>
      <c r="X51" s="205" t="s">
        <v>238</v>
      </c>
      <c r="Y51" s="205" t="s">
        <v>239</v>
      </c>
      <c r="Z51" s="206"/>
      <c r="AA51" s="206"/>
      <c r="AB51" s="206"/>
      <c r="AC51" s="206"/>
      <c r="AD51" s="206"/>
      <c r="AE51" s="206"/>
      <c r="AF51" s="206"/>
      <c r="AG51" s="206" t="s">
        <v>44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7" t="n">
        <v>45</v>
      </c>
      <c r="B52" s="218" t="s">
        <v>148</v>
      </c>
      <c r="C52" s="219" t="s">
        <v>1115</v>
      </c>
      <c r="D52" s="220" t="s">
        <v>898</v>
      </c>
      <c r="E52" s="221" t="n">
        <v>16</v>
      </c>
      <c r="F52" s="222"/>
      <c r="G52" s="223" t="n">
        <f aca="false">ROUND(E52*F52,2)</f>
        <v>0</v>
      </c>
      <c r="H52" s="222"/>
      <c r="I52" s="223" t="n">
        <f aca="false">ROUND(E52*H52,2)</f>
        <v>0</v>
      </c>
      <c r="J52" s="222"/>
      <c r="K52" s="223" t="n">
        <f aca="false">ROUND(E52*J52,2)</f>
        <v>0</v>
      </c>
      <c r="L52" s="223" t="n">
        <v>21</v>
      </c>
      <c r="M52" s="223" t="n">
        <f aca="false">G52*(1+L52/100)</f>
        <v>0</v>
      </c>
      <c r="N52" s="221" t="n">
        <v>0</v>
      </c>
      <c r="O52" s="221" t="n">
        <f aca="false">ROUND(E52*N52,2)</f>
        <v>0</v>
      </c>
      <c r="P52" s="221" t="n">
        <v>0</v>
      </c>
      <c r="Q52" s="221" t="n">
        <f aca="false">ROUND(E52*P52,2)</f>
        <v>0</v>
      </c>
      <c r="R52" s="223"/>
      <c r="S52" s="223" t="s">
        <v>299</v>
      </c>
      <c r="T52" s="224" t="s">
        <v>300</v>
      </c>
      <c r="U52" s="205" t="n">
        <v>0</v>
      </c>
      <c r="V52" s="205" t="n">
        <f aca="false">ROUND(E52*U52,2)</f>
        <v>0</v>
      </c>
      <c r="W52" s="205"/>
      <c r="X52" s="205" t="s">
        <v>238</v>
      </c>
      <c r="Y52" s="205" t="s">
        <v>239</v>
      </c>
      <c r="Z52" s="206"/>
      <c r="AA52" s="206"/>
      <c r="AB52" s="206"/>
      <c r="AC52" s="206"/>
      <c r="AD52" s="206"/>
      <c r="AE52" s="206"/>
      <c r="AF52" s="206"/>
      <c r="AG52" s="206" t="s">
        <v>44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197" t="n">
        <v>46</v>
      </c>
      <c r="B53" s="198" t="s">
        <v>734</v>
      </c>
      <c r="C53" s="199" t="s">
        <v>1155</v>
      </c>
      <c r="D53" s="200" t="s">
        <v>331</v>
      </c>
      <c r="E53" s="201" t="n">
        <v>200</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c r="S53" s="203" t="s">
        <v>299</v>
      </c>
      <c r="T53" s="204" t="s">
        <v>300</v>
      </c>
      <c r="U53" s="205" t="n">
        <v>0</v>
      </c>
      <c r="V53" s="205" t="n">
        <f aca="false">ROUND(E53*U53,2)</f>
        <v>0</v>
      </c>
      <c r="W53" s="205"/>
      <c r="X53" s="205" t="s">
        <v>365</v>
      </c>
      <c r="Y53" s="205" t="s">
        <v>239</v>
      </c>
      <c r="Z53" s="206"/>
      <c r="AA53" s="206"/>
      <c r="AB53" s="206"/>
      <c r="AC53" s="206"/>
      <c r="AD53" s="206"/>
      <c r="AE53" s="206"/>
      <c r="AF53" s="206"/>
      <c r="AG53" s="206" t="s">
        <v>60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0" collapsed="false">
      <c r="A54" s="167"/>
      <c r="B54" s="173"/>
      <c r="C54" s="229"/>
      <c r="D54" s="175"/>
      <c r="E54" s="167"/>
      <c r="F54" s="167"/>
      <c r="G54" s="167"/>
      <c r="H54" s="167"/>
      <c r="I54" s="167"/>
      <c r="J54" s="167"/>
      <c r="K54" s="167"/>
      <c r="L54" s="167"/>
      <c r="M54" s="167"/>
      <c r="N54" s="167"/>
      <c r="O54" s="167"/>
      <c r="P54" s="167"/>
      <c r="Q54" s="167"/>
      <c r="R54" s="167"/>
      <c r="S54" s="167"/>
      <c r="T54" s="167"/>
      <c r="U54" s="167"/>
      <c r="V54" s="167"/>
      <c r="W54" s="167"/>
      <c r="X54" s="167"/>
      <c r="Y54" s="167"/>
      <c r="AE54" s="0" t="n">
        <v>12</v>
      </c>
      <c r="AF54" s="0" t="n">
        <v>21</v>
      </c>
      <c r="AG54" s="0" t="s">
        <v>217</v>
      </c>
    </row>
    <row r="55" customFormat="false" ht="12.75" hidden="false" customHeight="false" outlineLevel="0" collapsed="false">
      <c r="A55" s="230"/>
      <c r="B55" s="231" t="s">
        <v>25</v>
      </c>
      <c r="C55" s="232"/>
      <c r="D55" s="233"/>
      <c r="E55" s="234"/>
      <c r="F55" s="234"/>
      <c r="G55" s="235" t="n">
        <f aca="false">G8</f>
        <v>0</v>
      </c>
      <c r="H55" s="167"/>
      <c r="I55" s="167"/>
      <c r="J55" s="167"/>
      <c r="K55" s="167"/>
      <c r="L55" s="167"/>
      <c r="M55" s="167"/>
      <c r="N55" s="167"/>
      <c r="O55" s="167"/>
      <c r="P55" s="167"/>
      <c r="Q55" s="167"/>
      <c r="R55" s="167"/>
      <c r="S55" s="167"/>
      <c r="T55" s="167"/>
      <c r="U55" s="167"/>
      <c r="V55" s="167"/>
      <c r="W55" s="167"/>
      <c r="X55" s="167"/>
      <c r="Y55" s="167"/>
      <c r="AE55" s="0" t="n">
        <f aca="false">SUMIF(L7:L53,AE54,G7:G53)</f>
        <v>0</v>
      </c>
      <c r="AF55" s="0" t="n">
        <f aca="false">SUMIF(L7:L53,AF54,G7:G53)</f>
        <v>0</v>
      </c>
      <c r="AG55" s="0" t="s">
        <v>439</v>
      </c>
    </row>
    <row r="56" customFormat="false" ht="12.75" hidden="false" customHeight="false" outlineLevel="0" collapsed="false">
      <c r="C56" s="236"/>
      <c r="D56" s="111"/>
      <c r="AG56" s="0" t="s">
        <v>440</v>
      </c>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sheetData>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134cf003-81c4-4134-878a-3653d626f4bb">
      <Terms xmlns="http://schemas.microsoft.com/office/infopath/2007/PartnerControls"/>
    </lcf76f155ced4ddcb4097134ff3c332f>
    <TaxCatchAll xmlns="f34e471d-f92d-430e-8303-6e8e56a5be54"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C2BFFF3FF479AA44BA60C7BC658D2C9B" ma:contentTypeVersion="13" ma:contentTypeDescription="Vytvoří nový dokument" ma:contentTypeScope="" ma:versionID="0bc227c411ab118179456bb43d752851">
  <xsd:schema xmlns:xsd="http://www.w3.org/2001/XMLSchema" xmlns:xs="http://www.w3.org/2001/XMLSchema" xmlns:p="http://schemas.microsoft.com/office/2006/metadata/properties" xmlns:ns2="134cf003-81c4-4134-878a-3653d626f4bb" xmlns:ns3="f34e471d-f92d-430e-8303-6e8e56a5be54" targetNamespace="http://schemas.microsoft.com/office/2006/metadata/properties" ma:root="true" ma:fieldsID="695f9b9ec1f4bf5e080aa80ee055f77d" ns2:_="" ns3:_="">
    <xsd:import namespace="134cf003-81c4-4134-878a-3653d626f4bb"/>
    <xsd:import namespace="f34e471d-f92d-430e-8303-6e8e56a5be5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3:SharedWithUsers" minOccurs="0"/>
                <xsd:element ref="ns3:SharedWithDetail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4cf003-81c4-4134-878a-3653d626f4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a6da86b0-9f01-49a3-87bc-022d7bccd98f" ma:termSetId="09814cd3-568e-fe90-9814-8d621ff8fb84" ma:anchorId="fba54fb3-c3e1-fe81-a776-ca4b69148c4d" ma:open="true" ma:isKeyword="false">
      <xsd:complexType>
        <xsd:sequence>
          <xsd:element ref="pc:Terms" minOccurs="0" maxOccurs="1"/>
        </xsd:sequence>
      </xsd:complex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DateTaken" ma:index="20" nillable="true" ma:displayName="MediaServiceDateTaken" ma:hidden="true" ma:indexed="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34e471d-f92d-430e-8303-6e8e56a5be54" elementFormDefault="qualified">
    <xsd:import namespace="http://schemas.microsoft.com/office/2006/documentManagement/types"/>
    <xsd:import namespace="http://schemas.microsoft.com/office/infopath/2007/PartnerControls"/>
    <xsd:element name="SharedWithUsers" ma:index="12"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dílené s podrobnostmi" ma:internalName="SharedWithDetails" ma:readOnly="true">
      <xsd:simpleType>
        <xsd:restriction base="dms:Note">
          <xsd:maxLength value="255"/>
        </xsd:restriction>
      </xsd:simpleType>
    </xsd:element>
    <xsd:element name="TaxCatchAll" ma:index="16" nillable="true" ma:displayName="Taxonomy Catch All Column" ma:hidden="true" ma:list="{cd1657ca-9340-4d0f-b366-5ef859c4ae98}" ma:internalName="TaxCatchAll" ma:showField="CatchAllData" ma:web="f34e471d-f92d-430e-8303-6e8e56a5be5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EF45E81-3127-4377-B23B-65EE677125D0}">
  <ds:schemaRefs>
    <ds:schemaRef ds:uri="http://schemas.microsoft.com/office/2006/metadata/properties"/>
    <ds:schemaRef ds:uri="http://schemas.microsoft.com/office/infopath/2007/PartnerControls"/>
    <ds:schemaRef ds:uri="134cf003-81c4-4134-878a-3653d626f4bb"/>
    <ds:schemaRef ds:uri="f34e471d-f92d-430e-8303-6e8e56a5be54"/>
  </ds:schemaRefs>
</ds:datastoreItem>
</file>

<file path=customXml/itemProps2.xml><?xml version="1.0" encoding="utf-8"?>
<ds:datastoreItem xmlns:ds="http://schemas.openxmlformats.org/officeDocument/2006/customXml" ds:itemID="{816391FA-15CA-4E6F-8CBC-48C1A5D2F6EC}">
  <ds:schemaRefs>
    <ds:schemaRef ds:uri="http://schemas.microsoft.com/sharepoint/v3/contenttype/forms"/>
  </ds:schemaRefs>
</ds:datastoreItem>
</file>

<file path=customXml/itemProps3.xml><?xml version="1.0" encoding="utf-8"?>
<ds:datastoreItem xmlns:ds="http://schemas.openxmlformats.org/officeDocument/2006/customXml" ds:itemID="{D6614949-FE89-4EAC-8203-4836D7D275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34cf003-81c4-4134-878a-3653d626f4bb"/>
    <ds:schemaRef ds:uri="f34e471d-f92d-430e-8303-6e8e56a5be5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tanislav Novacek</dc:creator>
  <dc:description/>
  <dc:language>en-US</dc:language>
  <cp:lastModifiedBy>Marek Sindelar</cp:lastModifiedBy>
  <cp:lastPrinted>2019-03-19T12:27:02Z</cp:lastPrinted>
  <dcterms:modified xsi:type="dcterms:W3CDTF">2024-08-12T07: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BFFF3FF479AA44BA60C7BC658D2C9B</vt:lpwstr>
  </property>
  <property fmtid="{D5CDD505-2E9C-101B-9397-08002B2CF9AE}" pid="3" name="MediaServiceImageTags">
    <vt:lpwstr/>
  </property>
</Properties>
</file>