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Ostatní Vedlenší Nák..." sheetId="2" state="visible" r:id="rId3"/>
    <sheet name="SO 01 - Spodní stavba" sheetId="3" state="visible" r:id="rId4"/>
    <sheet name="SO 02 - Statika a krov" sheetId="4" state="visible" r:id="rId5"/>
    <sheet name="SO 04 - Exterier" sheetId="5" state="visible" r:id="rId6"/>
    <sheet name="SO 05 - Výplně otvorů" sheetId="6" state="visible" r:id="rId7"/>
    <sheet name="SO 06a - Instalace - elektro" sheetId="7" state="visible" r:id="rId8"/>
    <sheet name="SO 06b - Instalace hromosvod" sheetId="8" state="visible" r:id="rId9"/>
    <sheet name="SO 08 - Úprava okolí kaple" sheetId="9" state="visible" r:id="rId10"/>
  </sheets>
  <definedNames>
    <definedName function="false" hidden="false" localSheetId="1" name="_xlnm.Print_Area" vbProcedure="false">'00 - Ostatní Vedlenší Nák...'!$C$4:$J$76,'00 - Ostatní Vedlenší Nák...'!$C$82:$J$102,'00 - Ostatní Vedlenší Nák...'!$C$108:$J$171</definedName>
    <definedName function="false" hidden="false" localSheetId="1" name="_xlnm.Print_Titles" vbProcedure="false">'00 - Ostatní Vedlenší Nák...'!$120:$120</definedName>
    <definedName function="false" hidden="true" localSheetId="1" name="_xlnm._FilterDatabase" vbProcedure="false">'00 - Ostatní Vedlenší Nák...'!$C$120:$K$171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1 - Spodní stavba'!$C$4:$J$76,'SO 01 - Spodní stavba'!$C$82:$J$107,'SO 01 - Spodní stavba'!$C$113:$J$183</definedName>
    <definedName function="false" hidden="false" localSheetId="2" name="_xlnm.Print_Titles" vbProcedure="false">'SO 01 - Spodní stavba'!$125:$125</definedName>
    <definedName function="false" hidden="true" localSheetId="2" name="_xlnm._FilterDatabase" vbProcedure="false">'SO 01 - Spodní stavba'!$C$125:$K$183</definedName>
    <definedName function="false" hidden="false" localSheetId="3" name="_xlnm.Print_Area" vbProcedure="false">'SO 02 - Statika a krov'!$C$4:$J$76,'SO 02 - Statika a krov'!$C$82:$J$101,'SO 02 - Statika a krov'!$C$107:$J$138</definedName>
    <definedName function="false" hidden="false" localSheetId="3" name="_xlnm.Print_Titles" vbProcedure="false">'SO 02 - Statika a krov'!$119:$119</definedName>
    <definedName function="false" hidden="true" localSheetId="3" name="_xlnm._FilterDatabase" vbProcedure="false">'SO 02 - Statika a krov'!$C$119:$K$138</definedName>
    <definedName function="false" hidden="false" localSheetId="4" name="_xlnm.Print_Area" vbProcedure="false">'SO 04 - Exterier'!$C$4:$J$76,'SO 04 - Exterier'!$C$82:$J$109,'SO 04 - Exterier'!$C$115:$J$204</definedName>
    <definedName function="false" hidden="false" localSheetId="4" name="_xlnm.Print_Titles" vbProcedure="false">'SO 04 - Exterier'!$127:$127</definedName>
    <definedName function="false" hidden="true" localSheetId="4" name="_xlnm._FilterDatabase" vbProcedure="false">'SO 04 - Exterier'!$C$127:$K$204</definedName>
    <definedName function="false" hidden="false" localSheetId="5" name="_xlnm.Print_Area" vbProcedure="false">'SO 05 - Výplně otvorů'!$C$4:$J$76,'SO 05 - Výplně otvorů'!$C$82:$J$103,'SO 05 - Výplně otvorů'!$C$109:$J$156</definedName>
    <definedName function="false" hidden="false" localSheetId="5" name="_xlnm.Print_Titles" vbProcedure="false">'SO 05 - Výplně otvorů'!$121:$121</definedName>
    <definedName function="false" hidden="true" localSheetId="5" name="_xlnm._FilterDatabase" vbProcedure="false">'SO 05 - Výplně otvorů'!$C$121:$K$156</definedName>
    <definedName function="false" hidden="false" localSheetId="6" name="_xlnm.Print_Area" vbProcedure="false">'SO 06a - Instalace - elektro'!$C$4:$J$76,'SO 06a - Instalace - elektro'!$C$82:$J$101,'SO 06a - Instalace - elektro'!$C$107:$J$138</definedName>
    <definedName function="false" hidden="false" localSheetId="6" name="_xlnm.Print_Titles" vbProcedure="false">'SO 06a - Instalace - elektro'!$119:$119</definedName>
    <definedName function="false" hidden="true" localSheetId="6" name="_xlnm._FilterDatabase" vbProcedure="false">'SO 06a - Instalace - elektro'!$C$119:$K$138</definedName>
    <definedName function="false" hidden="false" localSheetId="7" name="_xlnm.Print_Area" vbProcedure="false">'SO 06b - Instalace hromosvod'!$C$4:$J$76,'SO 06b - Instalace hromosvod'!$C$82:$J$102,'SO 06b - Instalace hromosvod'!$C$108:$J$134</definedName>
    <definedName function="false" hidden="false" localSheetId="7" name="_xlnm.Print_Titles" vbProcedure="false">'SO 06b - Instalace hromosvod'!$120:$120</definedName>
    <definedName function="false" hidden="true" localSheetId="7" name="_xlnm._FilterDatabase" vbProcedure="false">'SO 06b - Instalace hromosvod'!$C$120:$K$134</definedName>
    <definedName function="false" hidden="false" localSheetId="8" name="_xlnm.Print_Area" vbProcedure="false">'SO 08 - Úprava okolí kaple'!$C$4:$J$76,'SO 08 - Úprava okolí kaple'!$C$82:$J$106,'SO 08 - Úprava okolí kaple'!$C$112:$J$172</definedName>
    <definedName function="false" hidden="false" localSheetId="8" name="_xlnm.Print_Titles" vbProcedure="false">'SO 08 - Úprava okolí kaple'!$124:$124</definedName>
    <definedName function="false" hidden="true" localSheetId="8" name="_xlnm._FilterDatabase" vbProcedure="false">'SO 08 - Úprava okolí kaple'!$C$124:$K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3" uniqueCount="643">
  <si>
    <t xml:space="preserve">Export Komplet</t>
  </si>
  <si>
    <t xml:space="preserve">2.0</t>
  </si>
  <si>
    <t xml:space="preserve">ZAMOK</t>
  </si>
  <si>
    <t xml:space="preserve">False</t>
  </si>
  <si>
    <t xml:space="preserve">{02303fc4-21af-4172-a52f-fc4a2610e10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7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ple Panny Marie Bolestné - dokončení díla</t>
  </si>
  <si>
    <t xml:space="preserve">KSO:</t>
  </si>
  <si>
    <t xml:space="preserve">CC-CZ:</t>
  </si>
  <si>
    <t xml:space="preserve">Místo:</t>
  </si>
  <si>
    <t xml:space="preserve">Kámen</t>
  </si>
  <si>
    <t xml:space="preserve">Datum:</t>
  </si>
  <si>
    <t xml:space="preserve">4. 7. 2024</t>
  </si>
  <si>
    <t xml:space="preserve">Zadavatel:</t>
  </si>
  <si>
    <t xml:space="preserve">IČ:</t>
  </si>
  <si>
    <t xml:space="preserve">Kraj Vysoč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Martin Laštovička, Husova 12, Jihlava</t>
  </si>
  <si>
    <t xml:space="preserve">True</t>
  </si>
  <si>
    <t xml:space="preserve">Zpracovatel:</t>
  </si>
  <si>
    <t xml:space="preserve"> </t>
  </si>
  <si>
    <t xml:space="preserve">Poznámka:</t>
  </si>
  <si>
    <t xml:space="preserve">Nedílnou součástí je dokumentace ro dokončení stavby.Doporučené materiály jsou lepším standartem, při náhradě použít materiál stejné kvality, stejných technických  parametrů.
Jsou-li ve výkazu výměr uvedeny odkazy na výrobce, obchodní názvy nebo specifické označení výrobků, jsou tyto odkazy informativní a zadavatel umožnuje použití jiných, avšak kvalitativně, technicky a esteticky stejných nebo lepších řešení.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Ostatní Vedlenší Náklady ( OVN )</t>
  </si>
  <si>
    <t xml:space="preserve">STA</t>
  </si>
  <si>
    <t xml:space="preserve">1</t>
  </si>
  <si>
    <t xml:space="preserve">{7fe5f5cb-cce8-4325-ba4c-593c72dad7d5}</t>
  </si>
  <si>
    <t xml:space="preserve">2</t>
  </si>
  <si>
    <t xml:space="preserve">SO 01</t>
  </si>
  <si>
    <t xml:space="preserve">Spodní stavba</t>
  </si>
  <si>
    <t xml:space="preserve">{89bcb1a4-a9fc-4185-a0cc-5224810af1af}</t>
  </si>
  <si>
    <t xml:space="preserve">SO 02</t>
  </si>
  <si>
    <t xml:space="preserve">Statika a krov</t>
  </si>
  <si>
    <t xml:space="preserve">{24696488-7f3b-4a05-b0e4-bc7671dac781}</t>
  </si>
  <si>
    <t xml:space="preserve">SO 04</t>
  </si>
  <si>
    <t xml:space="preserve">Exterier</t>
  </si>
  <si>
    <t xml:space="preserve">{d6b34cea-9a2c-455a-b15f-b9a3b9dbccdc}</t>
  </si>
  <si>
    <t xml:space="preserve">SO 05</t>
  </si>
  <si>
    <t xml:space="preserve">Výplně otvorů</t>
  </si>
  <si>
    <t xml:space="preserve">{87c628a2-180e-4560-9edd-740a203c5a0c}</t>
  </si>
  <si>
    <t xml:space="preserve">SO 06a</t>
  </si>
  <si>
    <t xml:space="preserve">Instalace - elektro</t>
  </si>
  <si>
    <t xml:space="preserve">{c59127f4-1161-4db3-9fb8-0dbe1b4a6819}</t>
  </si>
  <si>
    <t xml:space="preserve">SO 06b</t>
  </si>
  <si>
    <t xml:space="preserve">Instalace hromosvod</t>
  </si>
  <si>
    <t xml:space="preserve">{722e8d3a-be71-4267-b39c-bf1304473b5c}</t>
  </si>
  <si>
    <t xml:space="preserve">SO 08</t>
  </si>
  <si>
    <t xml:space="preserve">Úprava okolí kaple</t>
  </si>
  <si>
    <t xml:space="preserve">{c0523e9a-0095-4996-8adb-4e30d34d9c27}</t>
  </si>
  <si>
    <t xml:space="preserve">KRYCÍ LIST SOUPISU PRACÍ</t>
  </si>
  <si>
    <t xml:space="preserve">Objekt:</t>
  </si>
  <si>
    <t xml:space="preserve">00 - Ostatní Vedlenší Náklady ( OVN )</t>
  </si>
  <si>
    <t xml:space="preserve">Nedílnou součástí je dokumentace ro dokončení stavby.Doporučené materiály jsou lepším standartem, při náhradě použít materiál stejné kvality, stejných technických  parametrů. Jsou-li ve výkazu výměr uvedeny odkazy na výrobce, obchodní názvy nebo specifické označení výrobků, jsou tyto odkazy informativní a zadavatel umožnuje použití jiných, avšak kvalitativně, technicky a esteticky stejných nebo lepších řešení.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01 - Projektová dokumentace</t>
  </si>
  <si>
    <t xml:space="preserve">002 - Geodetické práce</t>
  </si>
  <si>
    <t xml:space="preserve">003 - Příprava staveniště</t>
  </si>
  <si>
    <t xml:space="preserve">005 - Zařízení staveniště</t>
  </si>
  <si>
    <t xml:space="preserve">007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01</t>
  </si>
  <si>
    <t xml:space="preserve">Projektová dokumentace</t>
  </si>
  <si>
    <t xml:space="preserve">ROZPOCET</t>
  </si>
  <si>
    <t xml:space="preserve">K</t>
  </si>
  <si>
    <t xml:space="preserve">VRN1001-R</t>
  </si>
  <si>
    <t xml:space="preserve">Dokumentace skutečného provedení stavby DSPS dle Sb. č.62/2013, přílohy č. 8 k vyhl. 499/2006 Sb</t>
  </si>
  <si>
    <t xml:space="preserve">kpl</t>
  </si>
  <si>
    <t xml:space="preserve">4</t>
  </si>
  <si>
    <t xml:space="preserve">VV</t>
  </si>
  <si>
    <t xml:space="preserve">Součet</t>
  </si>
  <si>
    <t xml:space="preserve">002</t>
  </si>
  <si>
    <t xml:space="preserve">Geodetické práce</t>
  </si>
  <si>
    <t xml:space="preserve">VRN2003-R</t>
  </si>
  <si>
    <t xml:space="preserve">Geodetické zaměření nových inženýrských sítí</t>
  </si>
  <si>
    <t xml:space="preserve">Kč</t>
  </si>
  <si>
    <t xml:space="preserve">-647786183</t>
  </si>
  <si>
    <t xml:space="preserve">- elektropřípojka, vnější rozvody elektro pro osvětlení, kanalizace, vsakovací jímka, vnější vysoušecí kanál s drenáží</t>
  </si>
  <si>
    <t xml:space="preserve">003</t>
  </si>
  <si>
    <t xml:space="preserve">Příprava staveniště</t>
  </si>
  <si>
    <t xml:space="preserve">3</t>
  </si>
  <si>
    <t xml:space="preserve">VRN3005-R</t>
  </si>
  <si>
    <t xml:space="preserve">Zabezpečení stávajících zařízení a vybavení</t>
  </si>
  <si>
    <t xml:space="preserve">20</t>
  </si>
  <si>
    <t xml:space="preserve">- Zabezpečení stávajících zařízení a vybavení proti mechanickému poškození, prachu, </t>
  </si>
  <si>
    <t xml:space="preserve">zatečení (při opravách a rekonstrukcích) - zabezpečení stávajících a ostatních ponechávaných zařízení  </t>
  </si>
  <si>
    <t xml:space="preserve">VRN3006-R</t>
  </si>
  <si>
    <t xml:space="preserve">Závěrečný úklid staveniště a komunikačních tras a objektu</t>
  </si>
  <si>
    <t xml:space="preserve">22</t>
  </si>
  <si>
    <t xml:space="preserve">- Po provedení stavebních prací bude proveden kompletní závěrečný úklid staveniště a komunikačních tras a objektu</t>
  </si>
  <si>
    <t xml:space="preserve">- Poškozené zatravněné plochy budou ozeleněny a upraveny.</t>
  </si>
  <si>
    <t xml:space="preserve">- Ostatní dotčené plochy a konstrukce budou uvedeny do původního stavu na náklady zhotovitele.</t>
  </si>
  <si>
    <t xml:space="preserve">005</t>
  </si>
  <si>
    <t xml:space="preserve">Zařízení staveniště</t>
  </si>
  <si>
    <t xml:space="preserve">5</t>
  </si>
  <si>
    <t xml:space="preserve">VRN5001-R</t>
  </si>
  <si>
    <t xml:space="preserve">Náklady na zařízení staveniště</t>
  </si>
  <si>
    <t xml:space="preserve">32</t>
  </si>
  <si>
    <t xml:space="preserve">buňka,mobilní WC, vymezení staveniště páskou</t>
  </si>
  <si>
    <t xml:space="preserve">1 </t>
  </si>
  <si>
    <t xml:space="preserve">6</t>
  </si>
  <si>
    <t xml:space="preserve">VRN5002-R</t>
  </si>
  <si>
    <t xml:space="preserve">Provozní náklady zařízení staveniště ( spotřeba el.energie, vody, atd. )</t>
  </si>
  <si>
    <t xml:space="preserve">34</t>
  </si>
  <si>
    <t xml:space="preserve">7</t>
  </si>
  <si>
    <t xml:space="preserve">VRN5003-R</t>
  </si>
  <si>
    <t xml:space="preserve">Náklady na BOZP a PO</t>
  </si>
  <si>
    <t xml:space="preserve">36</t>
  </si>
  <si>
    <t xml:space="preserve">- bezpečnostní tabulky</t>
  </si>
  <si>
    <t xml:space="preserve">- prostředky pro krátkodobé zabezpečení staveniště, pro nebezpečí úrazu a pro první pomoc a ošetření na staveništi</t>
  </si>
  <si>
    <t xml:space="preserve">- práškový hasicí přístroj s hasicím účinkem 21 A (sakristie - u el. rozvaděče)</t>
  </si>
  <si>
    <t xml:space="preserve">007</t>
  </si>
  <si>
    <t xml:space="preserve">Inženýrská činnost</t>
  </si>
  <si>
    <t xml:space="preserve">8</t>
  </si>
  <si>
    <t xml:space="preserve">VRN7001-R</t>
  </si>
  <si>
    <t xml:space="preserve">Kompletační a koordinační činnost</t>
  </si>
  <si>
    <t xml:space="preserve">42</t>
  </si>
  <si>
    <t xml:space="preserve">- Kompletace atestů, certifikátů, revizních zpráv a ostatních dokladů potřebných k předání a kolaudaci stavby vyplývajících z SOD. </t>
  </si>
  <si>
    <t xml:space="preserve">3 x v tištěné formě. 1 x v digitální formě na CD nosiči, v obecně  dostupných formátech. </t>
  </si>
  <si>
    <t xml:space="preserve">- Soupis požadovaných dokumentů je uveden v kapitole B. Souhrnná technická zpráva</t>
  </si>
  <si>
    <t xml:space="preserve">9</t>
  </si>
  <si>
    <t xml:space="preserve">VRN7002-R</t>
  </si>
  <si>
    <t xml:space="preserve">Zpracování harmonogramu</t>
  </si>
  <si>
    <t xml:space="preserve">44</t>
  </si>
  <si>
    <t xml:space="preserve">Náklady na předložení a aktualizaci podrobného časového harmonogramu prací a plnění</t>
  </si>
  <si>
    <t xml:space="preserve">10</t>
  </si>
  <si>
    <t xml:space="preserve">VRN7003-R</t>
  </si>
  <si>
    <t xml:space="preserve">Zaškolení obsluhy</t>
  </si>
  <si>
    <t xml:space="preserve">46</t>
  </si>
  <si>
    <t xml:space="preserve">Zhotovitel zajistí  provedení všech zaškolení obsluhy včetně zápisu a předání všech návodů na obsluhu.                               </t>
  </si>
  <si>
    <t xml:space="preserve">SO 01 - Spodní stavba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9 - Přesuny hmot a sutí</t>
  </si>
  <si>
    <t xml:space="preserve">PSV - Práce a dodávky PSV</t>
  </si>
  <si>
    <t xml:space="preserve">    751 - Vzduchotechnika</t>
  </si>
  <si>
    <t xml:space="preserve">    767 - Konstrukce zámečnické</t>
  </si>
  <si>
    <t xml:space="preserve">    799.0 - Restaurování a obnova podlahy kaple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5</t>
  </si>
  <si>
    <t xml:space="preserve">175111101</t>
  </si>
  <si>
    <t xml:space="preserve">Obsypání potrubí ručně sypaninou bez prohození sítem, uloženou do 3 m</t>
  </si>
  <si>
    <t xml:space="preserve">m3</t>
  </si>
  <si>
    <t xml:space="preserve">30</t>
  </si>
  <si>
    <t xml:space="preserve">kanalizece:</t>
  </si>
  <si>
    <t xml:space="preserve">100,0*0,6*0,25*0,25</t>
  </si>
  <si>
    <t xml:space="preserve">16</t>
  </si>
  <si>
    <t xml:space="preserve">M</t>
  </si>
  <si>
    <t xml:space="preserve">58337344</t>
  </si>
  <si>
    <t xml:space="preserve">štěrkopísek frakce 0-32</t>
  </si>
  <si>
    <t xml:space="preserve">t</t>
  </si>
  <si>
    <t xml:space="preserve">15,0*1,9*0,25</t>
  </si>
  <si>
    <t xml:space="preserve">Komunikace</t>
  </si>
  <si>
    <t xml:space="preserve">33</t>
  </si>
  <si>
    <t xml:space="preserve">564251111</t>
  </si>
  <si>
    <t xml:space="preserve">Podklad nebo podsyp ze štěrkopísku ŠP tl 150 mm</t>
  </si>
  <si>
    <t xml:space="preserve">m2</t>
  </si>
  <si>
    <t xml:space="preserve">66</t>
  </si>
  <si>
    <t xml:space="preserve">okapní chodníček:</t>
  </si>
  <si>
    <t xml:space="preserve">60,0*0,6</t>
  </si>
  <si>
    <t xml:space="preserve">591111111</t>
  </si>
  <si>
    <t xml:space="preserve">Kladení dlažby z kostek velkých z kamene do lože z kameniva těženého tl 50 mm</t>
  </si>
  <si>
    <t xml:space="preserve">68</t>
  </si>
  <si>
    <t xml:space="preserve">36,0</t>
  </si>
  <si>
    <t xml:space="preserve">35</t>
  </si>
  <si>
    <t xml:space="preserve">58380-R011590</t>
  </si>
  <si>
    <t xml:space="preserve">Odseky dlažební, žula</t>
  </si>
  <si>
    <t xml:space="preserve">70</t>
  </si>
  <si>
    <t xml:space="preserve">59943-R02</t>
  </si>
  <si>
    <t xml:space="preserve">Vyplnění spár dlažby z kamene prosívkou ( jemným štěrkem )</t>
  </si>
  <si>
    <t xml:space="preserve">72</t>
  </si>
  <si>
    <t xml:space="preserve">Trubní vedení</t>
  </si>
  <si>
    <t xml:space="preserve">51</t>
  </si>
  <si>
    <t xml:space="preserve">89481-R02</t>
  </si>
  <si>
    <t xml:space="preserve">Revizní a čistící šachta z PP DN 315 šachtová roura korugovaná dl.1250 mm</t>
  </si>
  <si>
    <t xml:space="preserve">kus</t>
  </si>
  <si>
    <t xml:space="preserve">102</t>
  </si>
  <si>
    <t xml:space="preserve">97</t>
  </si>
  <si>
    <t xml:space="preserve">89R3</t>
  </si>
  <si>
    <t xml:space="preserve">D+M provedení kontorly funkčnosti vysoušecího kanálu</t>
  </si>
  <si>
    <t xml:space="preserve">m</t>
  </si>
  <si>
    <t xml:space="preserve">1392195499</t>
  </si>
  <si>
    <t xml:space="preserve">64,35</t>
  </si>
  <si>
    <t xml:space="preserve">99</t>
  </si>
  <si>
    <t xml:space="preserve">Přesuny hmot a sutí</t>
  </si>
  <si>
    <t xml:space="preserve">998018001</t>
  </si>
  <si>
    <t xml:space="preserve">Přesun hmot ruční pro budovy v do 6 m</t>
  </si>
  <si>
    <t xml:space="preserve">144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100</t>
  </si>
  <si>
    <t xml:space="preserve">751398022</t>
  </si>
  <si>
    <t xml:space="preserve">Montáž větrací mřížky stěnové přes 0,040 do 0,100 m2</t>
  </si>
  <si>
    <t xml:space="preserve">1296144274</t>
  </si>
  <si>
    <t xml:space="preserve">"nová"1</t>
  </si>
  <si>
    <t xml:space="preserve">"zpětná montáž původní mříže"1</t>
  </si>
  <si>
    <t xml:space="preserve">101</t>
  </si>
  <si>
    <t xml:space="preserve">RMAT0001</t>
  </si>
  <si>
    <t xml:space="preserve">mřížka krycí nerezová</t>
  </si>
  <si>
    <t xml:space="preserve">102253738</t>
  </si>
  <si>
    <t xml:space="preserve">751398822</t>
  </si>
  <si>
    <t xml:space="preserve">Demontáž větrací mřížky stěnové průřezu přes 0,040 do 0,100 m2</t>
  </si>
  <si>
    <t xml:space="preserve">1485608128</t>
  </si>
  <si>
    <t xml:space="preserve">"původní mříž pro zpětnou montáž"1</t>
  </si>
  <si>
    <t xml:space="preserve">"stávajicí rezavá nefunkční mřížka"1</t>
  </si>
  <si>
    <t xml:space="preserve">767</t>
  </si>
  <si>
    <t xml:space="preserve">Konstrukce zámečnické</t>
  </si>
  <si>
    <t xml:space="preserve">82</t>
  </si>
  <si>
    <t xml:space="preserve">76700-R02</t>
  </si>
  <si>
    <t xml:space="preserve">Litinová větrací mřížka 300/300 mm - dodávka, montáž</t>
  </si>
  <si>
    <t xml:space="preserve">164</t>
  </si>
  <si>
    <t xml:space="preserve">799.0</t>
  </si>
  <si>
    <t xml:space="preserve">Restaurování a obnova podlahy kaple</t>
  </si>
  <si>
    <t xml:space="preserve">94</t>
  </si>
  <si>
    <t xml:space="preserve">79900-R11</t>
  </si>
  <si>
    <t xml:space="preserve">Náhrobní kámen krypty včetně rámu -konstrukce pro manipulaci s kamenem</t>
  </si>
  <si>
    <t xml:space="preserve">188</t>
  </si>
  <si>
    <t xml:space="preserve">P</t>
  </si>
  <si>
    <t xml:space="preserve">Poznámka k položce:
Krycí desky krypty osadit trvalými prvky, sloužícími jako 
úchyty při jejich vyzdvižení.
Doplnit kované úchyty, celkem 8 ks. Vzorem bude zachovaný náhrobek. Krycí 
deska bude v místě osazení úchytů kamenicky tvarově opracována (kruhové 
zádlaby-drážky pro kotevní oko a sklopené madlo uchycení). Zhotovitel 
vyrobí vzorový kus ke schválení investorem.
Příloha č.7 - fotodokumentace</t>
  </si>
  <si>
    <t xml:space="preserve">Podrobný popis viz PD - Spodní stavba:</t>
  </si>
  <si>
    <t xml:space="preserve">.</t>
  </si>
  <si>
    <t xml:space="preserve">Popis:</t>
  </si>
  <si>
    <t xml:space="preserve">- rám i dvoudílný náhrobní kámen ze žuly s povrchem      tryskaným</t>
  </si>
  <si>
    <t xml:space="preserve">- rám velikosti 2300/1380 mm</t>
  </si>
  <si>
    <t xml:space="preserve">- náhrobní kámen dvoudílný - 2x 1000/1080 mm, v každé části 4 kované úchyty</t>
  </si>
  <si>
    <t xml:space="preserve">783</t>
  </si>
  <si>
    <t xml:space="preserve">Dokončovací práce - nátěry</t>
  </si>
  <si>
    <t xml:space="preserve">783314R</t>
  </si>
  <si>
    <t xml:space="preserve">D+M nátěr historické mříže antikorozním a krycím nátěrem černým matným</t>
  </si>
  <si>
    <t xml:space="preserve">209774466</t>
  </si>
  <si>
    <t xml:space="preserve">SO 02 - Statika a krov</t>
  </si>
  <si>
    <t xml:space="preserve">783 - Dokončovací práce - nátěry</t>
  </si>
  <si>
    <t xml:space="preserve">    764 - Konstrukce klempířské</t>
  </si>
  <si>
    <t xml:space="preserve">54</t>
  </si>
  <si>
    <t xml:space="preserve">783414203</t>
  </si>
  <si>
    <t xml:space="preserve">Základní antikorozní jednonásobný syntetický samozákladující nátěr klempířských konstrukcí</t>
  </si>
  <si>
    <t xml:space="preserve">1825623351</t>
  </si>
  <si>
    <t xml:space="preserve">"nátěr okapových žlabů,svodů,háků a obímek v odstínu shodném s fasádou"67*0,35+60*0,66</t>
  </si>
  <si>
    <t xml:space="preserve">55</t>
  </si>
  <si>
    <t xml:space="preserve">783417103</t>
  </si>
  <si>
    <t xml:space="preserve">Krycí jednonásobný syntetický samozákladující nátěr klempířských konstrukcí</t>
  </si>
  <si>
    <t xml:space="preserve">-979977609</t>
  </si>
  <si>
    <t xml:space="preserve">53</t>
  </si>
  <si>
    <t xml:space="preserve">75R</t>
  </si>
  <si>
    <t xml:space="preserve">D+M regulační izolační komínová klapka</t>
  </si>
  <si>
    <t xml:space="preserve">-1703836680</t>
  </si>
  <si>
    <t xml:space="preserve">Poznámka k položce:
- SO02 Regulační izolační komínová klapka – oprava 
stávající klapky, její doplnění, aby mezery mezi klapkou a 
stěnami krbového komínu byly minimální mezery. 
Doplnění na nýtované nebo svařované spoje upřesní 
zhotovitel před realizací.
</t>
  </si>
  <si>
    <t xml:space="preserve">764</t>
  </si>
  <si>
    <t xml:space="preserve">Konstrukce klempířské</t>
  </si>
  <si>
    <t xml:space="preserve">39</t>
  </si>
  <si>
    <t xml:space="preserve">764541405</t>
  </si>
  <si>
    <t xml:space="preserve">Žlab podokapní půlkruhový z TiZn předzvětralého plechu rš 330 mm</t>
  </si>
  <si>
    <t xml:space="preserve">78</t>
  </si>
  <si>
    <t xml:space="preserve">56</t>
  </si>
  <si>
    <t xml:space="preserve">764R</t>
  </si>
  <si>
    <t xml:space="preserve">D+M oplechování komínové hlavy s nátěrem v odstínu shodným s komínovou hlavou</t>
  </si>
  <si>
    <t xml:space="preserve">ks</t>
  </si>
  <si>
    <t xml:space="preserve">-864683294</t>
  </si>
  <si>
    <t xml:space="preserve">Poznámka k položce:
Funkční oplechování komínové hlavy, s nátěrem v odstínu 
shodným s komínovou hlavou. 
Pro oplechování je možno použít např. titanzinek. Oplechování provést 
s minimálními přesahy a minimalizací pohledové viditelnosti, max 10 mm. </t>
  </si>
  <si>
    <t xml:space="preserve">57</t>
  </si>
  <si>
    <t xml:space="preserve">764R1</t>
  </si>
  <si>
    <t xml:space="preserve">D+M propojení kotlíků svodů s okapovými žlaby letováním vč doplnění chybějicích kotevních objímek okapových svodů a žlabů</t>
  </si>
  <si>
    <t xml:space="preserve">soubor</t>
  </si>
  <si>
    <t xml:space="preserve">456182813</t>
  </si>
  <si>
    <t xml:space="preserve">SO 04 - Exterier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782 - Dokončovací práce - obklady z kamene</t>
  </si>
  <si>
    <t xml:space="preserve">VRN - Vedlejší rozpočtové náklady</t>
  </si>
  <si>
    <t xml:space="preserve">    VRN6 - Územní vlivy</t>
  </si>
  <si>
    <t xml:space="preserve">Úpravy povrchů, podlahy a osazování výplní</t>
  </si>
  <si>
    <t xml:space="preserve">622325557</t>
  </si>
  <si>
    <t xml:space="preserve">Oprava vnější vápenné omítky s celoplošným přeštukováním členitosti 4 v rozsahu přes 50 do 65 %</t>
  </si>
  <si>
    <t xml:space="preserve">1487758826</t>
  </si>
  <si>
    <t xml:space="preserve">"západní fasáda"16,5*9</t>
  </si>
  <si>
    <t xml:space="preserve">" doplnění fasády nad soklovou částí"64,35*0,2</t>
  </si>
  <si>
    <t xml:space="preserve">Ostatní konstrukce a práce, bourání</t>
  </si>
  <si>
    <t xml:space="preserve">914211R1</t>
  </si>
  <si>
    <t xml:space="preserve">D+M kamenný žulový práh 600x2000 mm</t>
  </si>
  <si>
    <t xml:space="preserve">-329177982</t>
  </si>
  <si>
    <t xml:space="preserve">914211R2</t>
  </si>
  <si>
    <t xml:space="preserve">Oprava a prodloužení kotvení branky v ohradní zdi</t>
  </si>
  <si>
    <t xml:space="preserve">-1281559539</t>
  </si>
  <si>
    <t xml:space="preserve">Poznámka k položce:
Provedení kotvení branky v ohradní zdi, prodloužením 
stávajících kotevních trnů a osazení na funkční chemické 
kotvy</t>
  </si>
  <si>
    <t xml:space="preserve">914211R3</t>
  </si>
  <si>
    <t xml:space="preserve">D+M demontáž novodobých prvků ( FAB ) </t>
  </si>
  <si>
    <t xml:space="preserve">150624128</t>
  </si>
  <si>
    <t xml:space="preserve">Poznámka k položce:
u branky v ohradní zdi</t>
  </si>
  <si>
    <t xml:space="preserve">98522R</t>
  </si>
  <si>
    <t xml:space="preserve">Oprava koruny ohradní zídky - lokálně uvolněné kameny - nesoudržný povrch</t>
  </si>
  <si>
    <t xml:space="preserve">-1919003057</t>
  </si>
  <si>
    <t xml:space="preserve">oprava koruny ohradní zídky - lokálně uvolněné kameny - nesoudržný povrch</t>
  </si>
  <si>
    <t xml:space="preserve">s využitím stávajicích kamenů</t>
  </si>
  <si>
    <t xml:space="preserve">82,56</t>
  </si>
  <si>
    <t xml:space="preserve">Lešení a stavební výtahy</t>
  </si>
  <si>
    <t xml:space="preserve">941111112</t>
  </si>
  <si>
    <t xml:space="preserve">Montáž lešení řadového trubkového lehkého s podlahami zatížení do 200 kg/m2 š do 0,9 m v do 25 m</t>
  </si>
  <si>
    <t xml:space="preserve">16,5*9</t>
  </si>
  <si>
    <t xml:space="preserve">4*3*6</t>
  </si>
  <si>
    <t xml:space="preserve">941111212</t>
  </si>
  <si>
    <t xml:space="preserve">Příplatek k lešení řadovému trubkovému lehkému s podlahami š 0,9 m v 25 m za první a ZKD den použití</t>
  </si>
  <si>
    <t xml:space="preserve">18</t>
  </si>
  <si>
    <t xml:space="preserve">Poznámka k položce:
rozsah doby použití dle harmonogramu zhotovitele</t>
  </si>
  <si>
    <t xml:space="preserve">941111812</t>
  </si>
  <si>
    <t xml:space="preserve">Demontáž lešení řadového trubkového lehkého s podlahami zatížení do 200 kg/m2 š do 0,9 m v do 25 m</t>
  </si>
  <si>
    <t xml:space="preserve">24</t>
  </si>
  <si>
    <t xml:space="preserve">94300-R011</t>
  </si>
  <si>
    <t xml:space="preserve">Mimostaveništní doprava lešenových prvků na stavbu, zpětný odvoz</t>
  </si>
  <si>
    <t xml:space="preserve">28</t>
  </si>
  <si>
    <t xml:space="preserve">998018003</t>
  </si>
  <si>
    <t xml:space="preserve">Přesun hmot ruční pro budovy v do 24 m</t>
  </si>
  <si>
    <t xml:space="preserve">38</t>
  </si>
  <si>
    <t xml:space="preserve">997</t>
  </si>
  <si>
    <t xml:space="preserve">Přesun sutě</t>
  </si>
  <si>
    <t xml:space="preserve">11</t>
  </si>
  <si>
    <t xml:space="preserve">997013215</t>
  </si>
  <si>
    <t xml:space="preserve">Vnitrostaveništní doprava suti a vybouraných hmot pro budovy v do 18 m ručně</t>
  </si>
  <si>
    <t xml:space="preserve">997013511</t>
  </si>
  <si>
    <t xml:space="preserve">Odvoz suti a vybouraných hmot z meziskládky na skládku do 1 km s naložením a se složením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4,75*10 "Přepočtené koeficientem množství</t>
  </si>
  <si>
    <t xml:space="preserve">14</t>
  </si>
  <si>
    <t xml:space="preserve">997013631</t>
  </si>
  <si>
    <t xml:space="preserve">Poplatek za uložení na skládce (skládkovné) stavebního odpadu směsného kód odpadu 17 09 04</t>
  </si>
  <si>
    <t xml:space="preserve">-1557159919</t>
  </si>
  <si>
    <t xml:space="preserve">76400R</t>
  </si>
  <si>
    <t xml:space="preserve">D+M oprava oplechování vikýřů</t>
  </si>
  <si>
    <t xml:space="preserve">-1012987526</t>
  </si>
  <si>
    <t xml:space="preserve">Poznámka k položce:
Oprava oplechování vikýřů (volské oko), odstranění 
příčiny zatékání do krovu a půdy 
Úprava otvoru vikýře a rámečků výplně tohoto otvoru, 
aby bylo možné jejich osazení a výměna (nyní nejde rámy 
vyndat a případně osadit, malý otvor na větší rám výplně </t>
  </si>
  <si>
    <t xml:space="preserve">782</t>
  </si>
  <si>
    <t xml:space="preserve">Dokončovací práce - obklady z kamene</t>
  </si>
  <si>
    <t xml:space="preserve">62864R</t>
  </si>
  <si>
    <t xml:space="preserve">D+M obklad soklu z kamenných desek, se zkosením horní a boční hrany</t>
  </si>
  <si>
    <t xml:space="preserve">1666729273</t>
  </si>
  <si>
    <t xml:space="preserve">Poznámka k položce:
Použity budou nové obkladové desky.
Výška a rozsah soklu bude dle PD.
Na vnitřních rozích bude sty desek na koso pod 45°. Vnější rohy budou 
s překrytím vnějších desek přes boční obklad. Hrany na rozích budou 
kamenicky opracovány, aby na sebe sklony navazovaly. (zhotovitel předloží 
ke schválení kladecí schéma soklu a technologický postup montáže.
Na kamenném soklu bude provedený závěrečný vápenný nátěr. 
Příloha č. 5a, 5b + 5c - schéma vazby kamenných desek soklu
Dodávka a montáž obkladu soklu – kámen tvrdý – žula
(melír nebo sv, šedý), desky tloušťky 50 mm, včetně 
finální povrchové úpravy, pemrlováním. Horní hrana 
zkosena cca 2,5cm (výšky). U kamenných portálů budou 
zkosené i svislé hrany soklů na styku s příslušným ostěním
(detail bude upřesněný investorem a památkovou péčí při 
kontrolním dnu před realizací soklu).
Před položením kamenného soklu vyrovnat nerovnosti 
zdiva vápennou maltou – příprava podkladu.
Provedení osazení kotvení kamenného soklu bude na 
flexibilní lepidlo a na kamenické nerezové kotvy, (výrobní 
dokumentace bude schválená investorem), kotvy 
nebudou na horní pohledové hraně. Výšky soklu budou 
odsouhlasené na místě, při kontrolním dnu, před 
objednáním kamenných desek.</t>
  </si>
  <si>
    <t xml:space="preserve">17</t>
  </si>
  <si>
    <t xml:space="preserve">782591141</t>
  </si>
  <si>
    <t xml:space="preserve">Příplatek k montáži obkladu ostění z kamene za použití kovových kotev k uchycení obkladu</t>
  </si>
  <si>
    <t xml:space="preserve">-874784085</t>
  </si>
  <si>
    <t xml:space="preserve">Poznámka k položce:
Provedení osazení kotvení kamenného soklu bude na 
flexibilní lepidlo a na kamenické nerezové kotvy, (výrobní 
dokumentace bude schválená investorem), kotvy 
nebudou na horní pohledové hraně.</t>
  </si>
  <si>
    <t xml:space="preserve">628641111</t>
  </si>
  <si>
    <t xml:space="preserve">Kamenické opracování lícních ploch zdí a valů pemrlováním</t>
  </si>
  <si>
    <t xml:space="preserve">-1732084780</t>
  </si>
  <si>
    <t xml:space="preserve">19</t>
  </si>
  <si>
    <t xml:space="preserve">782134812</t>
  </si>
  <si>
    <t xml:space="preserve">Demontáž obkladů stěn z kamene k dalšímu použití z tvrdých kamenů kladených do lepidla</t>
  </si>
  <si>
    <t xml:space="preserve">1005341370</t>
  </si>
  <si>
    <t xml:space="preserve">Poznámka k položce:
včetně očištění od lepidla</t>
  </si>
  <si>
    <t xml:space="preserve">782134-R1</t>
  </si>
  <si>
    <t xml:space="preserve">Skládání zdemontovaných kamenných desek na palety</t>
  </si>
  <si>
    <t xml:space="preserve">-2053136575</t>
  </si>
  <si>
    <t xml:space="preserve">Poznámka k položce:
včetně potřebného prokládání a přípravy k odvozu ( zapáskovní atd )</t>
  </si>
  <si>
    <t xml:space="preserve">065002000</t>
  </si>
  <si>
    <t xml:space="preserve">Mimostaveništní doprava materiálů ( převoz obkladových kamených desek na místo určené investorem )</t>
  </si>
  <si>
    <t xml:space="preserve">1024</t>
  </si>
  <si>
    <t xml:space="preserve">2018162886</t>
  </si>
  <si>
    <t xml:space="preserve">Poznámka k položce:
cesta ze stavby na místo určené investorem a zpátky na stavbu ( dohromady 100 km ), včetně naložení a složení palet</t>
  </si>
  <si>
    <t xml:space="preserve">998782101</t>
  </si>
  <si>
    <t xml:space="preserve">Přesun hmot tonážní pro obklady kamenné v objektech v do 6 m</t>
  </si>
  <si>
    <t xml:space="preserve">1199719642</t>
  </si>
  <si>
    <t xml:space="preserve">23</t>
  </si>
  <si>
    <t xml:space="preserve">783823137</t>
  </si>
  <si>
    <t xml:space="preserve">Penetrační vápenný nátěr hladkých nebo štukových omítek</t>
  </si>
  <si>
    <t xml:space="preserve">-1978086456</t>
  </si>
  <si>
    <t xml:space="preserve">"sokl"53</t>
  </si>
  <si>
    <t xml:space="preserve">783823177</t>
  </si>
  <si>
    <t xml:space="preserve">Penetrační vápenný nátěr omítek stupně členitosti 4</t>
  </si>
  <si>
    <t xml:space="preserve">-1330020305</t>
  </si>
  <si>
    <t xml:space="preserve">25</t>
  </si>
  <si>
    <t xml:space="preserve">783827427</t>
  </si>
  <si>
    <t xml:space="preserve">Krycí dvojnásobný vápenný nátěr omítek stupně členitosti 1 a 2</t>
  </si>
  <si>
    <t xml:space="preserve">-328757610</t>
  </si>
  <si>
    <t xml:space="preserve">"sokl"53,000</t>
  </si>
  <si>
    <t xml:space="preserve">26</t>
  </si>
  <si>
    <t xml:space="preserve">783827467</t>
  </si>
  <si>
    <t xml:space="preserve">Krycí dvojnásobný vápenný nátěr omítek stupně členitosti 4</t>
  </si>
  <si>
    <t xml:space="preserve">-1568739260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SO 05 - Výplně otvorů</t>
  </si>
  <si>
    <t xml:space="preserve">    998 - Přesun hmot</t>
  </si>
  <si>
    <t xml:space="preserve">    766,2 - Restaurování, obnova dveří - kopie</t>
  </si>
  <si>
    <t xml:space="preserve">    799,2 - Restaurování kamenných prvků</t>
  </si>
  <si>
    <t xml:space="preserve">31</t>
  </si>
  <si>
    <t xml:space="preserve">949101112</t>
  </si>
  <si>
    <t xml:space="preserve">Lešení pomocné pro objekty pozemních staveb s lešeňovou podlahou v přes 1,9 do 3,5 m zatížení do 150 kg/m2</t>
  </si>
  <si>
    <t xml:space="preserve">-234794754</t>
  </si>
  <si>
    <t xml:space="preserve">998</t>
  </si>
  <si>
    <t xml:space="preserve">Přesun hmot</t>
  </si>
  <si>
    <t xml:space="preserve">998011010</t>
  </si>
  <si>
    <t xml:space="preserve">Přesun hmot pro budovy zděné s omezením mechanizace pro budovy v přes 12 do 24 m</t>
  </si>
  <si>
    <t xml:space="preserve">1016510149</t>
  </si>
  <si>
    <t xml:space="preserve">76424R</t>
  </si>
  <si>
    <t xml:space="preserve">D+M provedení povrchové úpravy olověným plechem na stávajicí parapety rš do 670 mm</t>
  </si>
  <si>
    <t xml:space="preserve">1822221692</t>
  </si>
  <si>
    <t xml:space="preserve">16*1,2</t>
  </si>
  <si>
    <t xml:space="preserve">76424R1</t>
  </si>
  <si>
    <t xml:space="preserve">Šetrné očištění klempířských výrobků od fasádních nátěrů a malty</t>
  </si>
  <si>
    <t xml:space="preserve">691070032</t>
  </si>
  <si>
    <t xml:space="preserve">766,2</t>
  </si>
  <si>
    <t xml:space="preserve">Restaurování, obnova dveří - kopie</t>
  </si>
  <si>
    <t xml:space="preserve">766-R1</t>
  </si>
  <si>
    <t xml:space="preserve">Restaurátorská oprava a výměna vypadávajicích hřebů dveří na točité schodiště a u dveří ze sakristie do presbytáře</t>
  </si>
  <si>
    <t xml:space="preserve">Poznámka k položce:
Odstranění krátkých vypadávajících hřebů dveří na točité 
schodiště, a u dveří ze sakristie do presbytáře, a jejich 
doplnění delšími kovanými hřeby, u dveří na točité 
schodiště s možným ohnutím špičky hřebu na rubu dveří. 
Bude provedena oprava stávajícího nefunkčního provedení. Upozornění: U 
původních dveří se jedná o restaurátorské práce, u nových dveří o odbornou 
truhlářskou a zámečnickou práci. Počet: cca 8 kusů dveře sakristie, cca 20 
kusů dveře na točité schodiště
Příloha č.8 - fotodokumentace
</t>
  </si>
  <si>
    <t xml:space="preserve">766-R2</t>
  </si>
  <si>
    <t xml:space="preserve">Restaurátorská oprava dveří do oratoře 2NP</t>
  </si>
  <si>
    <t xml:space="preserve">Poznámka k položce:
U dveří do oratoře ve 2. NP provést kotvení pravého 
sloupku tesařské zárubně dveří. Oprava vertikální trhliny 
včetně nátěrů.
Bude provedena oprava stávajícího nefunkčního provedení. Upozornění: U 
původních dveří se jedná o restaurátorské práce, u nových dveří o odbornou 
truhlářskou práci
Příloha č.9 - fotodokumentace</t>
  </si>
  <si>
    <t xml:space="preserve">766-R3</t>
  </si>
  <si>
    <t xml:space="preserve">Repasování ( včetně špánování prasklin ), opratrhlin a nátěrů dvoukřídlích dveří západního vstupu</t>
  </si>
  <si>
    <t xml:space="preserve">Poznámka k položce:
Repasování (včetně špánování prasklin), oprava trhlin a 
nátěr dvoukřídlých dveří západního vstupu, odstín dle 
barevnosti dveří severního vstupu. Odstranění koroze, 
provedení povrchové úpravy kování a hřebů dveří. 
Odstranění skvrn od smůly
Bude provedena oprava stávajícího nefunkčního provedení. Upozornění: U 
původních dveří se jedná o restaurátorské práce, u nových dveří o odbornou 
truhlářskou a zámečnickou práci
Příloha č.10 - fotodokumentace</t>
  </si>
  <si>
    <t xml:space="preserve">27</t>
  </si>
  <si>
    <t xml:space="preserve">766-R4</t>
  </si>
  <si>
    <t xml:space="preserve">Repasování ( včetně špánování prasklin ), oprava trhlin a nátěrů dveří jižního vstupu</t>
  </si>
  <si>
    <t xml:space="preserve">1108027499</t>
  </si>
  <si>
    <t xml:space="preserve">766-R5</t>
  </si>
  <si>
    <t xml:space="preserve">Šetrné vyčištění dřevěnných výrobků od fasádních nátěrů a malty</t>
  </si>
  <si>
    <t xml:space="preserve">181302333</t>
  </si>
  <si>
    <t xml:space="preserve">799,2</t>
  </si>
  <si>
    <t xml:space="preserve">Restaurování kamenných prvků</t>
  </si>
  <si>
    <t xml:space="preserve">R016</t>
  </si>
  <si>
    <t xml:space="preserve">Restaurování žulového ostění - dveře západní vstupní,včetně kotvení a resturátorských povrchových úprav</t>
  </si>
  <si>
    <t xml:space="preserve">48</t>
  </si>
  <si>
    <t xml:space="preserve">Poznámka k položce:
U západního portálu provést kotvení jeho pravého 
sloupku, včetně kamenické opravy po kotvení a barevné 
sjednocující retuše. Oprava prasklé omítky a nátěru 
fasády na styku s portálem. 
Nátěr a dokončení restaurování žulového ostění. U všech 
kamenných prvků na fasádě provést očištění omítkovin a 
nátěrů po pracích na fasádě, včetně restaurátorské 
opravy drobných poškození činností předešlé stavby 
(portály, schody)
Upozornění: Jedná se o restaurátorské práce ve smyslu zákona o památkové 
péče. </t>
  </si>
  <si>
    <t xml:space="preserve">29</t>
  </si>
  <si>
    <t xml:space="preserve">R017</t>
  </si>
  <si>
    <t xml:space="preserve">Restaurátorské očištění  kamenných prvků</t>
  </si>
  <si>
    <t xml:space="preserve">2000358401</t>
  </si>
  <si>
    <t xml:space="preserve">SO 06a - Instalace - elektro</t>
  </si>
  <si>
    <t xml:space="preserve">    741 - Elektroinstalace - silnoproud</t>
  </si>
  <si>
    <t xml:space="preserve">132253101</t>
  </si>
  <si>
    <t xml:space="preserve">Hloubení rýh nezapažených š do 800 mm v hornině třídy těžitelnosti I skupiny 3 objem do 20 m3 strojně v omezeném prostoru</t>
  </si>
  <si>
    <t xml:space="preserve">238499147</t>
  </si>
  <si>
    <t xml:space="preserve">zapuštění stávajicích kabelových rozvodů pod terén</t>
  </si>
  <si>
    <t xml:space="preserve">77,9*0,4*0,5</t>
  </si>
  <si>
    <t xml:space="preserve">174151101</t>
  </si>
  <si>
    <t xml:space="preserve">Zásyp jam, šachet rýh nebo kolem objektů sypaninou se zhutněním</t>
  </si>
  <si>
    <t xml:space="preserve">443522202</t>
  </si>
  <si>
    <t xml:space="preserve">741</t>
  </si>
  <si>
    <t xml:space="preserve">Elektroinstalace - silnoproud</t>
  </si>
  <si>
    <t xml:space="preserve">741372131</t>
  </si>
  <si>
    <t xml:space="preserve">Montáž svítidlo LED exteriérové samostatné zemní se zapojením vodičů</t>
  </si>
  <si>
    <t xml:space="preserve">1763879617</t>
  </si>
  <si>
    <t xml:space="preserve">34845017</t>
  </si>
  <si>
    <t xml:space="preserve">svítidlo exteriérové zemní 24 LED 90lm IP 67</t>
  </si>
  <si>
    <t xml:space="preserve">265241670</t>
  </si>
  <si>
    <t xml:space="preserve">7413R</t>
  </si>
  <si>
    <t xml:space="preserve">D+M přesunutí kabelových rozvodů v chráničkách do připraveého výopu</t>
  </si>
  <si>
    <t xml:space="preserve">-967672969</t>
  </si>
  <si>
    <t xml:space="preserve">7413R1</t>
  </si>
  <si>
    <t xml:space="preserve">Potřebné prodloužení kabelů</t>
  </si>
  <si>
    <t xml:space="preserve">-411182306</t>
  </si>
  <si>
    <t xml:space="preserve">7413R2</t>
  </si>
  <si>
    <t xml:space="preserve">Vodotěsná spojka kabelová</t>
  </si>
  <si>
    <t xml:space="preserve">500954645</t>
  </si>
  <si>
    <t xml:space="preserve">741810001</t>
  </si>
  <si>
    <t xml:space="preserve">Celková prohlídka elektrického rozvodu a zařízení do 100 000,- Kč</t>
  </si>
  <si>
    <t xml:space="preserve">536231947</t>
  </si>
  <si>
    <t xml:space="preserve">SO 06b - Instalace hromosvod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-2029756390</t>
  </si>
  <si>
    <t xml:space="preserve">Práce a dodávky M</t>
  </si>
  <si>
    <t xml:space="preserve">21-M</t>
  </si>
  <si>
    <t xml:space="preserve">Elektromontáže</t>
  </si>
  <si>
    <t xml:space="preserve">210293011</t>
  </si>
  <si>
    <t xml:space="preserve">Údržba hromosvodů nátěry částí hromosvodných zařízení (odrezivění, očistění, základní a vrchní nátěr) svodových vodičů včetně podpěr a svorek</t>
  </si>
  <si>
    <t xml:space="preserve">64</t>
  </si>
  <si>
    <t xml:space="preserve">1642935774</t>
  </si>
  <si>
    <t xml:space="preserve">6*4</t>
  </si>
  <si>
    <t xml:space="preserve">210293013</t>
  </si>
  <si>
    <t xml:space="preserve">Údržba hromosvodů nátěry částí hromosvodných zařízení (odrezivění, očistění, základní a vrchní nátěr) ochranného úhelníku nebo trubky</t>
  </si>
  <si>
    <t xml:space="preserve">-1088613929</t>
  </si>
  <si>
    <t xml:space="preserve">2102R</t>
  </si>
  <si>
    <t xml:space="preserve">Vyrovnání a potřebná úprava bleskosvodové soustavy včetně potřebného dolnění kotvení</t>
  </si>
  <si>
    <t xml:space="preserve">1380241768</t>
  </si>
  <si>
    <t xml:space="preserve">58-M</t>
  </si>
  <si>
    <t xml:space="preserve">Revize vyhrazených technických zařízení</t>
  </si>
  <si>
    <t xml:space="preserve">58010R</t>
  </si>
  <si>
    <t xml:space="preserve">Revize hromosvodu </t>
  </si>
  <si>
    <t xml:space="preserve">-1079660600</t>
  </si>
  <si>
    <t xml:space="preserve">SO 08 - Úprava okolí kaple</t>
  </si>
  <si>
    <t xml:space="preserve">    1,2 - Zemní práce - ostatní</t>
  </si>
  <si>
    <t xml:space="preserve">    18 - Zemní práce - povrchové úpravy terénu</t>
  </si>
  <si>
    <t xml:space="preserve">    38 - Různé kompletní konstrukce</t>
  </si>
  <si>
    <t xml:space="preserve">    4 - Vodorovné konstrukce</t>
  </si>
  <si>
    <t xml:space="preserve">    93 - Různé dokončovací konstrukce a práce</t>
  </si>
  <si>
    <t xml:space="preserve">1,2</t>
  </si>
  <si>
    <t xml:space="preserve">Zemní práce - ostatní</t>
  </si>
  <si>
    <t xml:space="preserve">121151113</t>
  </si>
  <si>
    <t xml:space="preserve">Sejmutí ornice plochy do 500 m2 tl vrstvy do 200 mm strojně</t>
  </si>
  <si>
    <t xml:space="preserve">386800197</t>
  </si>
  <si>
    <t xml:space="preserve">"přístupová komunikace na severní straně"173,23</t>
  </si>
  <si>
    <t xml:space="preserve">67</t>
  </si>
  <si>
    <t xml:space="preserve">131251102</t>
  </si>
  <si>
    <t xml:space="preserve">Hloubení jam nezapažených v hornině třídy těžitelnosti I skupiny 3 objem do 50 m3 strojně</t>
  </si>
  <si>
    <t xml:space="preserve">-1832533184</t>
  </si>
  <si>
    <t xml:space="preserve">"přístupová komunikace na severní straně"173,23*0,15</t>
  </si>
  <si>
    <t xml:space="preserve">80</t>
  </si>
  <si>
    <t xml:space="preserve">171151131</t>
  </si>
  <si>
    <t xml:space="preserve">Uložení sypaniny z hornin nesoudržných a soudržných střídavě do násypů zhutněných strojně</t>
  </si>
  <si>
    <t xml:space="preserve">-670437493</t>
  </si>
  <si>
    <t xml:space="preserve">"přesypání přístupové komunikace na severní straně pro zátěžový trávník"173,23*0,05</t>
  </si>
  <si>
    <t xml:space="preserve">"uložení přebytečného odkopku z přístupové cesty na pozemku investora v místě" 173,23*0,2</t>
  </si>
  <si>
    <t xml:space="preserve">"uložení přebytečného odpokpku ze snižování a profilace terénu"397,16*0,15</t>
  </si>
  <si>
    <t xml:space="preserve">181951112</t>
  </si>
  <si>
    <t xml:space="preserve">Úprava pláně v hornině třídy těžitelnosti I skupiny 1 až 3 se zhutněním strojně</t>
  </si>
  <si>
    <t xml:space="preserve">-196008846</t>
  </si>
  <si>
    <t xml:space="preserve">"snížeí a dotvarování/spádování terénu"397,19</t>
  </si>
  <si>
    <t xml:space="preserve">Zemní práce - povrchové úpravy terénu</t>
  </si>
  <si>
    <t xml:space="preserve">184802111</t>
  </si>
  <si>
    <t xml:space="preserve">Chemické odplevelení před založením kultury nad 20 m2 postřikem na široko v rovině a svahu do 1:5</t>
  </si>
  <si>
    <t xml:space="preserve">R01.1</t>
  </si>
  <si>
    <t xml:space="preserve">Chemický postřik 5 l/ha</t>
  </si>
  <si>
    <t xml:space="preserve">l</t>
  </si>
  <si>
    <t xml:space="preserve">50</t>
  </si>
  <si>
    <t xml:space="preserve">183403113</t>
  </si>
  <si>
    <t xml:space="preserve">Obdělání půdy frézováním v rovině a svahu do 1:5</t>
  </si>
  <si>
    <t xml:space="preserve">52</t>
  </si>
  <si>
    <t xml:space="preserve">183403153</t>
  </si>
  <si>
    <t xml:space="preserve">Obdělání půdy hrabáním v rovině a svahu do 1:5</t>
  </si>
  <si>
    <t xml:space="preserve">181411131</t>
  </si>
  <si>
    <t xml:space="preserve">Založení parkového trávníku výsevem plochy do 1000 m2 v rovině a ve svahu do 1:5</t>
  </si>
  <si>
    <t xml:space="preserve">58</t>
  </si>
  <si>
    <t xml:space="preserve">650+397,16</t>
  </si>
  <si>
    <t xml:space="preserve">5724100</t>
  </si>
  <si>
    <t xml:space="preserve">osivo směs travní parková</t>
  </si>
  <si>
    <t xml:space="preserve">kg</t>
  </si>
  <si>
    <t xml:space="preserve">60</t>
  </si>
  <si>
    <t xml:space="preserve">1047,16*0,04 'Přepočtené koeficientem množství</t>
  </si>
  <si>
    <t xml:space="preserve">Různé kompletní konstrukce</t>
  </si>
  <si>
    <t xml:space="preserve">49</t>
  </si>
  <si>
    <t xml:space="preserve">314053-R8</t>
  </si>
  <si>
    <t xml:space="preserve">Litinový poklop LW400, DN 400 kN, s větracími otvory</t>
  </si>
  <si>
    <t xml:space="preserve">98</t>
  </si>
  <si>
    <t xml:space="preserve">výměna sávajicých poškozených</t>
  </si>
  <si>
    <t xml:space="preserve">Vodorovné konstrukce</t>
  </si>
  <si>
    <t xml:space="preserve">4521R</t>
  </si>
  <si>
    <t xml:space="preserve">Potřebné snížení kanalazační šachty včetně zpětného osazení poklopu</t>
  </si>
  <si>
    <t xml:space="preserve">-1171462675</t>
  </si>
  <si>
    <t xml:space="preserve">564730011</t>
  </si>
  <si>
    <t xml:space="preserve">Podklad z kameniva hrubého drceného vel. 8-16 mm plochy přes 100 m2 tl 100 mm</t>
  </si>
  <si>
    <t xml:space="preserve">-1702103770</t>
  </si>
  <si>
    <t xml:space="preserve">71</t>
  </si>
  <si>
    <t xml:space="preserve">564750111</t>
  </si>
  <si>
    <t xml:space="preserve">Podklad z kameniva hrubého drceného vel. 16-32 mm plochy přes 100 m2 tl 150 mm</t>
  </si>
  <si>
    <t xml:space="preserve">694617853</t>
  </si>
  <si>
    <t xml:space="preserve">93</t>
  </si>
  <si>
    <t xml:space="preserve">Různé dokončovací konstrukce a práce</t>
  </si>
  <si>
    <t xml:space="preserve">93610-R03</t>
  </si>
  <si>
    <t xml:space="preserve">Demontáž ozdobného sloupku</t>
  </si>
  <si>
    <t xml:space="preserve">120</t>
  </si>
  <si>
    <t xml:space="preserve">79</t>
  </si>
  <si>
    <t xml:space="preserve">998231311</t>
  </si>
  <si>
    <t xml:space="preserve">Přesun hmot pro sadovnické a krajinářské úpravy vodorovně do 5000 m</t>
  </si>
  <si>
    <t xml:space="preserve">-1002788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7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ple Panny Marie Bolestné - dokončení díl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áme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7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 Vysoč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Martin Laštovička, Husova 12, Jihlav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2),2)</f>
        <v>0</v>
      </c>
      <c r="AT94" s="97" t="n">
        <f aca="false">ROUND(SUM(AV94:AW94),2)</f>
        <v>0</v>
      </c>
      <c r="AU94" s="98" t="n">
        <f aca="false">ROUND(SUM(AU95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2),2)</f>
        <v>0</v>
      </c>
      <c r="BA94" s="97" t="n">
        <f aca="false">ROUND(SUM(BA95:BA102),2)</f>
        <v>0</v>
      </c>
      <c r="BB94" s="97" t="n">
        <f aca="false">ROUND(SUM(BB95:BB102),2)</f>
        <v>0</v>
      </c>
      <c r="BC94" s="97" t="n">
        <f aca="false">ROUND(SUM(BC95:BC102),2)</f>
        <v>0</v>
      </c>
      <c r="BD94" s="99" t="n">
        <f aca="false">ROUND(SUM(BD95:BD102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Ostatní Vedlenší Ná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0 - Ostatní Vedlenší Nák...'!P121</f>
        <v>0</v>
      </c>
      <c r="AV95" s="111" t="n">
        <f aca="false">'00 - Ostatní Vedlenší Nák...'!J33</f>
        <v>0</v>
      </c>
      <c r="AW95" s="111" t="n">
        <f aca="false">'00 - Ostatní Vedlenší Nák...'!J34</f>
        <v>0</v>
      </c>
      <c r="AX95" s="111" t="n">
        <f aca="false">'00 - Ostatní Vedlenší Nák...'!J35</f>
        <v>0</v>
      </c>
      <c r="AY95" s="111" t="n">
        <f aca="false">'00 - Ostatní Vedlenší Nák...'!J36</f>
        <v>0</v>
      </c>
      <c r="AZ95" s="111" t="n">
        <f aca="false">'00 - Ostatní Vedlenší Nák...'!F33</f>
        <v>0</v>
      </c>
      <c r="BA95" s="111" t="n">
        <f aca="false">'00 - Ostatní Vedlenší Nák...'!F34</f>
        <v>0</v>
      </c>
      <c r="BB95" s="111" t="n">
        <f aca="false">'00 - Ostatní Vedlenší Nák...'!F35</f>
        <v>0</v>
      </c>
      <c r="BC95" s="111" t="n">
        <f aca="false">'00 - Ostatní Vedlenší Nák...'!F36</f>
        <v>0</v>
      </c>
      <c r="BD95" s="113" t="n">
        <f aca="false">'00 - Ostatní Vedlenší Nák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 - Spodní stavb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 01 - Spodní stavba'!P126</f>
        <v>0</v>
      </c>
      <c r="AV96" s="111" t="n">
        <f aca="false">'SO 01 - Spodní stavba'!J33</f>
        <v>0</v>
      </c>
      <c r="AW96" s="111" t="n">
        <f aca="false">'SO 01 - Spodní stavba'!J34</f>
        <v>0</v>
      </c>
      <c r="AX96" s="111" t="n">
        <f aca="false">'SO 01 - Spodní stavba'!J35</f>
        <v>0</v>
      </c>
      <c r="AY96" s="111" t="n">
        <f aca="false">'SO 01 - Spodní stavba'!J36</f>
        <v>0</v>
      </c>
      <c r="AZ96" s="111" t="n">
        <f aca="false">'SO 01 - Spodní stavba'!F33</f>
        <v>0</v>
      </c>
      <c r="BA96" s="111" t="n">
        <f aca="false">'SO 01 - Spodní stavba'!F34</f>
        <v>0</v>
      </c>
      <c r="BB96" s="111" t="n">
        <f aca="false">'SO 01 - Spodní stavba'!F35</f>
        <v>0</v>
      </c>
      <c r="BC96" s="111" t="n">
        <f aca="false">'SO 01 - Spodní stavba'!F36</f>
        <v>0</v>
      </c>
      <c r="BD96" s="113" t="n">
        <f aca="false">'SO 01 - Spodní stavba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 - Statika a krov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SO 02 - Statika a krov'!P120</f>
        <v>0</v>
      </c>
      <c r="AV97" s="111" t="n">
        <f aca="false">'SO 02 - Statika a krov'!J33</f>
        <v>0</v>
      </c>
      <c r="AW97" s="111" t="n">
        <f aca="false">'SO 02 - Statika a krov'!J34</f>
        <v>0</v>
      </c>
      <c r="AX97" s="111" t="n">
        <f aca="false">'SO 02 - Statika a krov'!J35</f>
        <v>0</v>
      </c>
      <c r="AY97" s="111" t="n">
        <f aca="false">'SO 02 - Statika a krov'!J36</f>
        <v>0</v>
      </c>
      <c r="AZ97" s="111" t="n">
        <f aca="false">'SO 02 - Statika a krov'!F33</f>
        <v>0</v>
      </c>
      <c r="BA97" s="111" t="n">
        <f aca="false">'SO 02 - Statika a krov'!F34</f>
        <v>0</v>
      </c>
      <c r="BB97" s="111" t="n">
        <f aca="false">'SO 02 - Statika a krov'!F35</f>
        <v>0</v>
      </c>
      <c r="BC97" s="111" t="n">
        <f aca="false">'SO 02 - Statika a krov'!F36</f>
        <v>0</v>
      </c>
      <c r="BD97" s="113" t="n">
        <f aca="false">'SO 02 - Statika a krov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Exterier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Exterier'!P128</f>
        <v>0</v>
      </c>
      <c r="AV98" s="111" t="n">
        <f aca="false">'SO 04 - Exterier'!J33</f>
        <v>0</v>
      </c>
      <c r="AW98" s="111" t="n">
        <f aca="false">'SO 04 - Exterier'!J34</f>
        <v>0</v>
      </c>
      <c r="AX98" s="111" t="n">
        <f aca="false">'SO 04 - Exterier'!J35</f>
        <v>0</v>
      </c>
      <c r="AY98" s="111" t="n">
        <f aca="false">'SO 04 - Exterier'!J36</f>
        <v>0</v>
      </c>
      <c r="AZ98" s="111" t="n">
        <f aca="false">'SO 04 - Exterier'!F33</f>
        <v>0</v>
      </c>
      <c r="BA98" s="111" t="n">
        <f aca="false">'SO 04 - Exterier'!F34</f>
        <v>0</v>
      </c>
      <c r="BB98" s="111" t="n">
        <f aca="false">'SO 04 - Exterier'!F35</f>
        <v>0</v>
      </c>
      <c r="BC98" s="111" t="n">
        <f aca="false">'SO 04 - Exterier'!F36</f>
        <v>0</v>
      </c>
      <c r="BD98" s="113" t="n">
        <f aca="false">'SO 04 - Exterier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5 - Výplně otvorů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SO 05 - Výplně otvorů'!P122</f>
        <v>0</v>
      </c>
      <c r="AV99" s="111" t="n">
        <f aca="false">'SO 05 - Výplně otvorů'!J33</f>
        <v>0</v>
      </c>
      <c r="AW99" s="111" t="n">
        <f aca="false">'SO 05 - Výplně otvorů'!J34</f>
        <v>0</v>
      </c>
      <c r="AX99" s="111" t="n">
        <f aca="false">'SO 05 - Výplně otvorů'!J35</f>
        <v>0</v>
      </c>
      <c r="AY99" s="111" t="n">
        <f aca="false">'SO 05 - Výplně otvorů'!J36</f>
        <v>0</v>
      </c>
      <c r="AZ99" s="111" t="n">
        <f aca="false">'SO 05 - Výplně otvorů'!F33</f>
        <v>0</v>
      </c>
      <c r="BA99" s="111" t="n">
        <f aca="false">'SO 05 - Výplně otvorů'!F34</f>
        <v>0</v>
      </c>
      <c r="BB99" s="111" t="n">
        <f aca="false">'SO 05 - Výplně otvorů'!F35</f>
        <v>0</v>
      </c>
      <c r="BC99" s="111" t="n">
        <f aca="false">'SO 05 - Výplně otvorů'!F36</f>
        <v>0</v>
      </c>
      <c r="BD99" s="113" t="n">
        <f aca="false">'SO 05 - Výplně otvorů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6a - Instalace - elektro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6a - Instalace - elektro'!P120</f>
        <v>0</v>
      </c>
      <c r="AV100" s="111" t="n">
        <f aca="false">'SO 06a - Instalace - elektro'!J33</f>
        <v>0</v>
      </c>
      <c r="AW100" s="111" t="n">
        <f aca="false">'SO 06a - Instalace - elektro'!J34</f>
        <v>0</v>
      </c>
      <c r="AX100" s="111" t="n">
        <f aca="false">'SO 06a - Instalace - elektro'!J35</f>
        <v>0</v>
      </c>
      <c r="AY100" s="111" t="n">
        <f aca="false">'SO 06a - Instalace - elektro'!J36</f>
        <v>0</v>
      </c>
      <c r="AZ100" s="111" t="n">
        <f aca="false">'SO 06a - Instalace - elektro'!F33</f>
        <v>0</v>
      </c>
      <c r="BA100" s="111" t="n">
        <f aca="false">'SO 06a - Instalace - elektro'!F34</f>
        <v>0</v>
      </c>
      <c r="BB100" s="111" t="n">
        <f aca="false">'SO 06a - Instalace - elektro'!F35</f>
        <v>0</v>
      </c>
      <c r="BC100" s="111" t="n">
        <f aca="false">'SO 06a - Instalace - elektro'!F36</f>
        <v>0</v>
      </c>
      <c r="BD100" s="113" t="n">
        <f aca="false">'SO 06a - Instalace - elektro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6b - Instalace hromosvod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06b - Instalace hromosvod'!P121</f>
        <v>0</v>
      </c>
      <c r="AV101" s="111" t="n">
        <f aca="false">'SO 06b - Instalace hromosvod'!J33</f>
        <v>0</v>
      </c>
      <c r="AW101" s="111" t="n">
        <f aca="false">'SO 06b - Instalace hromosvod'!J34</f>
        <v>0</v>
      </c>
      <c r="AX101" s="111" t="n">
        <f aca="false">'SO 06b - Instalace hromosvod'!J35</f>
        <v>0</v>
      </c>
      <c r="AY101" s="111" t="n">
        <f aca="false">'SO 06b - Instalace hromosvod'!J36</f>
        <v>0</v>
      </c>
      <c r="AZ101" s="111" t="n">
        <f aca="false">'SO 06b - Instalace hromosvod'!F33</f>
        <v>0</v>
      </c>
      <c r="BA101" s="111" t="n">
        <f aca="false">'SO 06b - Instalace hromosvod'!F34</f>
        <v>0</v>
      </c>
      <c r="BB101" s="111" t="n">
        <f aca="false">'SO 06b - Instalace hromosvod'!F35</f>
        <v>0</v>
      </c>
      <c r="BC101" s="111" t="n">
        <f aca="false">'SO 06b - Instalace hromosvod'!F36</f>
        <v>0</v>
      </c>
      <c r="BD101" s="113" t="n">
        <f aca="false">'SO 06b - Instalace hromosvod'!F37</f>
        <v>0</v>
      </c>
      <c r="BT101" s="115" t="s">
        <v>84</v>
      </c>
      <c r="BV101" s="115" t="s">
        <v>78</v>
      </c>
      <c r="BW101" s="115" t="s">
        <v>104</v>
      </c>
      <c r="BX101" s="115" t="s">
        <v>4</v>
      </c>
      <c r="CL101" s="115"/>
      <c r="CM101" s="115" t="s">
        <v>86</v>
      </c>
    </row>
    <row r="102" s="114" customFormat="true" ht="16.5" hidden="false" customHeight="true" outlineLevel="0" collapsed="false">
      <c r="A102" s="102" t="s">
        <v>80</v>
      </c>
      <c r="B102" s="103"/>
      <c r="C102" s="104"/>
      <c r="D102" s="105" t="s">
        <v>105</v>
      </c>
      <c r="E102" s="105"/>
      <c r="F102" s="105"/>
      <c r="G102" s="105"/>
      <c r="H102" s="105"/>
      <c r="I102" s="106"/>
      <c r="J102" s="105" t="s">
        <v>106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08 - Úprava okolí kaple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3</v>
      </c>
      <c r="AR102" s="109"/>
      <c r="AS102" s="116" t="n">
        <v>0</v>
      </c>
      <c r="AT102" s="117" t="n">
        <f aca="false">ROUND(SUM(AV102:AW102),2)</f>
        <v>0</v>
      </c>
      <c r="AU102" s="118" t="n">
        <f aca="false">'SO 08 - Úprava okolí kaple'!P125</f>
        <v>0</v>
      </c>
      <c r="AV102" s="117" t="n">
        <f aca="false">'SO 08 - Úprava okolí kaple'!J33</f>
        <v>0</v>
      </c>
      <c r="AW102" s="117" t="n">
        <f aca="false">'SO 08 - Úprava okolí kaple'!J34</f>
        <v>0</v>
      </c>
      <c r="AX102" s="117" t="n">
        <f aca="false">'SO 08 - Úprava okolí kaple'!J35</f>
        <v>0</v>
      </c>
      <c r="AY102" s="117" t="n">
        <f aca="false">'SO 08 - Úprava okolí kaple'!J36</f>
        <v>0</v>
      </c>
      <c r="AZ102" s="117" t="n">
        <f aca="false">'SO 08 - Úprava okolí kaple'!F33</f>
        <v>0</v>
      </c>
      <c r="BA102" s="117" t="n">
        <f aca="false">'SO 08 - Úprava okolí kaple'!F34</f>
        <v>0</v>
      </c>
      <c r="BB102" s="117" t="n">
        <f aca="false">'SO 08 - Úprava okolí kaple'!F35</f>
        <v>0</v>
      </c>
      <c r="BC102" s="117" t="n">
        <f aca="false">'SO 08 - Úprava okolí kaple'!F36</f>
        <v>0</v>
      </c>
      <c r="BD102" s="119" t="n">
        <f aca="false">'SO 08 - Úprava okolí kaple'!F37</f>
        <v>0</v>
      </c>
      <c r="BT102" s="115" t="s">
        <v>84</v>
      </c>
      <c r="BV102" s="115" t="s">
        <v>78</v>
      </c>
      <c r="BW102" s="115" t="s">
        <v>107</v>
      </c>
      <c r="BX102" s="115" t="s">
        <v>4</v>
      </c>
      <c r="CL102" s="115"/>
      <c r="CM102" s="115" t="s">
        <v>86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I5ot/yKlV9qCgN3CJyiFAGs6Bvo2Xfgh48msK6wI3U6/FP3EqWerhSC9hXA42rUP7yMJHuJNr4sxh1epWwMUgA==" saltValue="FVMJIgYb0roLGu9hlIc9UfGuXPLu8zY8ywNVjCgvoorgzj8zhBnhLbaVBNuPYYIfsUSofUkHBl+pFZe3wpPiNg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0 - Ostatní Vedlenší Nák...'!C2" display="/"/>
    <hyperlink ref="A96" location="'SO 01 - Spodní stavba'!C2" display="/"/>
    <hyperlink ref="A97" location="'SO 02 - Statika a krov'!C2" display="/"/>
    <hyperlink ref="A98" location="'SO 04 - Exterier'!C2" display="/"/>
    <hyperlink ref="A99" location="'SO 05 - Výplně otvorů'!C2" display="/"/>
    <hyperlink ref="A100" location="'SO 06a - Instalace - elektro'!C2" display="/"/>
    <hyperlink ref="A101" location="'SO 06b - Instalace hromosvod'!C2" display="/"/>
    <hyperlink ref="A102" location="'SO 08 - Úprava okolí kapl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ple Panny Marie Bolestné - dokončení díl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3.25" hidden="false" customHeight="true" outlineLevel="0" collapsed="false">
      <c r="A27" s="130"/>
      <c r="B27" s="131"/>
      <c r="C27" s="130"/>
      <c r="D27" s="130"/>
      <c r="E27" s="132" t="s">
        <v>111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71)),  2)</f>
        <v>0</v>
      </c>
      <c r="G33" s="24"/>
      <c r="H33" s="24"/>
      <c r="I33" s="141" t="n">
        <v>0.21</v>
      </c>
      <c r="J33" s="140" t="n">
        <f aca="false">ROUND(((SUM(BE121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71)),  2)</f>
        <v>0</v>
      </c>
      <c r="G34" s="24"/>
      <c r="H34" s="24"/>
      <c r="I34" s="141" t="n">
        <v>0.12</v>
      </c>
      <c r="J34" s="140" t="n">
        <f aca="false">ROUND(((SUM(BF121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7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ple Panny Marie Bolestné - dokončení díl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Ostatní Vedlenší Náklady ( OVN 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ámen</v>
      </c>
      <c r="G89" s="26"/>
      <c r="H89" s="26"/>
      <c r="I89" s="17" t="s">
        <v>21</v>
      </c>
      <c r="J89" s="161" t="str">
        <f aca="false">IF(J12="","",J12)</f>
        <v>4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</v>
      </c>
      <c r="G91" s="26"/>
      <c r="H91" s="26"/>
      <c r="I91" s="17" t="s">
        <v>29</v>
      </c>
      <c r="J91" s="162" t="str">
        <f aca="false">E21</f>
        <v>Ing. arch. Martin Laštovička, Hus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7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18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19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20</v>
      </c>
      <c r="E100" s="172"/>
      <c r="F100" s="172"/>
      <c r="G100" s="172"/>
      <c r="H100" s="172"/>
      <c r="I100" s="172"/>
      <c r="J100" s="173" t="n">
        <f aca="false">J143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21</v>
      </c>
      <c r="E101" s="172"/>
      <c r="F101" s="172"/>
      <c r="G101" s="172"/>
      <c r="H101" s="172"/>
      <c r="I101" s="172"/>
      <c r="J101" s="173" t="n">
        <f aca="false">J157</f>
        <v>0</v>
      </c>
      <c r="K101" s="170"/>
      <c r="L101" s="174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Kaple Panny Marie Bolestné - dokončení díl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 - Ostatní Vedlenší Náklady ( OVN )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ámen</v>
      </c>
      <c r="G115" s="26"/>
      <c r="H115" s="26"/>
      <c r="I115" s="17" t="s">
        <v>21</v>
      </c>
      <c r="J115" s="161" t="str">
        <f aca="false">IF(J12="","",J12)</f>
        <v>4. 7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9.7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aj Vysočina</v>
      </c>
      <c r="G117" s="26"/>
      <c r="H117" s="26"/>
      <c r="I117" s="17" t="s">
        <v>29</v>
      </c>
      <c r="J117" s="162" t="str">
        <f aca="false">E21</f>
        <v>Ing. arch. Martin Laštovička, Husova 12, Jihlav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25" hidden="false" customHeight="true" outlineLevel="0" collapsed="false">
      <c r="A120" s="175"/>
      <c r="B120" s="176"/>
      <c r="C120" s="177" t="s">
        <v>123</v>
      </c>
      <c r="D120" s="178" t="s">
        <v>61</v>
      </c>
      <c r="E120" s="178" t="s">
        <v>57</v>
      </c>
      <c r="F120" s="178" t="s">
        <v>58</v>
      </c>
      <c r="G120" s="178" t="s">
        <v>124</v>
      </c>
      <c r="H120" s="178" t="s">
        <v>125</v>
      </c>
      <c r="I120" s="178" t="s">
        <v>126</v>
      </c>
      <c r="J120" s="179" t="s">
        <v>114</v>
      </c>
      <c r="K120" s="180" t="s">
        <v>127</v>
      </c>
      <c r="L120" s="181"/>
      <c r="M120" s="82"/>
      <c r="N120" s="83" t="s">
        <v>40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5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26+P131+P143+P157</f>
        <v>0</v>
      </c>
      <c r="Q121" s="86"/>
      <c r="R121" s="185" t="n">
        <f aca="false">R122+R126+R131+R143+R157</f>
        <v>0</v>
      </c>
      <c r="S121" s="86"/>
      <c r="T121" s="186" t="n">
        <f aca="false">T122+T126+T131+T143+T157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6</v>
      </c>
      <c r="BK121" s="187" t="n">
        <f aca="false">BK122+BK126+BK131+BK143+BK157</f>
        <v>0</v>
      </c>
    </row>
    <row r="122" s="188" customFormat="true" ht="25.5" hidden="false" customHeight="true" outlineLevel="0" collapsed="false">
      <c r="B122" s="189"/>
      <c r="C122" s="190"/>
      <c r="D122" s="191" t="s">
        <v>75</v>
      </c>
      <c r="E122" s="192" t="s">
        <v>135</v>
      </c>
      <c r="F122" s="192" t="s">
        <v>136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SUM(P123:P125)</f>
        <v>0</v>
      </c>
      <c r="Q122" s="197"/>
      <c r="R122" s="198" t="n">
        <f aca="false">SUM(R123:R125)</f>
        <v>0</v>
      </c>
      <c r="S122" s="197"/>
      <c r="T122" s="199" t="n">
        <f aca="false">SUM(T123:T125)</f>
        <v>0</v>
      </c>
      <c r="AR122" s="200" t="s">
        <v>84</v>
      </c>
      <c r="AT122" s="201" t="s">
        <v>75</v>
      </c>
      <c r="AU122" s="201" t="s">
        <v>76</v>
      </c>
      <c r="AY122" s="200" t="s">
        <v>137</v>
      </c>
      <c r="BK122" s="202" t="n">
        <f aca="false">SUM(BK123:BK125)</f>
        <v>0</v>
      </c>
    </row>
    <row r="123" s="31" customFormat="true" ht="33" hidden="false" customHeight="true" outlineLevel="0" collapsed="false">
      <c r="A123" s="24"/>
      <c r="B123" s="25"/>
      <c r="C123" s="203" t="s">
        <v>84</v>
      </c>
      <c r="D123" s="203" t="s">
        <v>138</v>
      </c>
      <c r="E123" s="204" t="s">
        <v>139</v>
      </c>
      <c r="F123" s="205" t="s">
        <v>140</v>
      </c>
      <c r="G123" s="206" t="s">
        <v>141</v>
      </c>
      <c r="H123" s="207" t="n">
        <v>1</v>
      </c>
      <c r="I123" s="208"/>
      <c r="J123" s="209" t="n">
        <f aca="false">ROUND(I123*H123,2)</f>
        <v>0</v>
      </c>
      <c r="K123" s="210"/>
      <c r="L123" s="30"/>
      <c r="M123" s="211"/>
      <c r="N123" s="212" t="s">
        <v>41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42</v>
      </c>
      <c r="AT123" s="215" t="s">
        <v>138</v>
      </c>
      <c r="AU123" s="215" t="s">
        <v>84</v>
      </c>
      <c r="AY123" s="3" t="s">
        <v>137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142</v>
      </c>
      <c r="BM123" s="215" t="s">
        <v>86</v>
      </c>
    </row>
    <row r="124" s="217" customFormat="true" ht="11.25" hidden="false" customHeight="false" outlineLevel="0" collapsed="false">
      <c r="B124" s="218"/>
      <c r="C124" s="219"/>
      <c r="D124" s="220" t="s">
        <v>143</v>
      </c>
      <c r="E124" s="221"/>
      <c r="F124" s="222" t="s">
        <v>84</v>
      </c>
      <c r="G124" s="219"/>
      <c r="H124" s="223" t="n">
        <v>1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43</v>
      </c>
      <c r="AU124" s="229" t="s">
        <v>84</v>
      </c>
      <c r="AV124" s="217" t="s">
        <v>86</v>
      </c>
      <c r="AW124" s="217" t="s">
        <v>31</v>
      </c>
      <c r="AX124" s="217" t="s">
        <v>76</v>
      </c>
      <c r="AY124" s="229" t="s">
        <v>137</v>
      </c>
    </row>
    <row r="125" s="230" customFormat="true" ht="11.25" hidden="false" customHeight="false" outlineLevel="0" collapsed="false">
      <c r="B125" s="231"/>
      <c r="C125" s="232"/>
      <c r="D125" s="220" t="s">
        <v>143</v>
      </c>
      <c r="E125" s="233"/>
      <c r="F125" s="234" t="s">
        <v>144</v>
      </c>
      <c r="G125" s="232"/>
      <c r="H125" s="235" t="n">
        <v>1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43</v>
      </c>
      <c r="AU125" s="241" t="s">
        <v>84</v>
      </c>
      <c r="AV125" s="230" t="s">
        <v>142</v>
      </c>
      <c r="AW125" s="230" t="s">
        <v>31</v>
      </c>
      <c r="AX125" s="230" t="s">
        <v>84</v>
      </c>
      <c r="AY125" s="241" t="s">
        <v>137</v>
      </c>
    </row>
    <row r="126" s="188" customFormat="true" ht="25.5" hidden="false" customHeight="true" outlineLevel="0" collapsed="false">
      <c r="B126" s="189"/>
      <c r="C126" s="190"/>
      <c r="D126" s="191" t="s">
        <v>75</v>
      </c>
      <c r="E126" s="192" t="s">
        <v>145</v>
      </c>
      <c r="F126" s="192" t="s">
        <v>146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30)</f>
        <v>0</v>
      </c>
      <c r="Q126" s="197"/>
      <c r="R126" s="198" t="n">
        <f aca="false">SUM(R127:R130)</f>
        <v>0</v>
      </c>
      <c r="S126" s="197"/>
      <c r="T126" s="199" t="n">
        <f aca="false">SUM(T127:T130)</f>
        <v>0</v>
      </c>
      <c r="AR126" s="200" t="s">
        <v>84</v>
      </c>
      <c r="AT126" s="201" t="s">
        <v>75</v>
      </c>
      <c r="AU126" s="201" t="s">
        <v>76</v>
      </c>
      <c r="AY126" s="200" t="s">
        <v>137</v>
      </c>
      <c r="BK126" s="202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203" t="s">
        <v>86</v>
      </c>
      <c r="D127" s="203" t="s">
        <v>138</v>
      </c>
      <c r="E127" s="204" t="s">
        <v>147</v>
      </c>
      <c r="F127" s="205" t="s">
        <v>148</v>
      </c>
      <c r="G127" s="206" t="s">
        <v>149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42</v>
      </c>
      <c r="AT127" s="215" t="s">
        <v>138</v>
      </c>
      <c r="AU127" s="215" t="s">
        <v>84</v>
      </c>
      <c r="AY127" s="3" t="s">
        <v>137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142</v>
      </c>
      <c r="BM127" s="215" t="s">
        <v>150</v>
      </c>
    </row>
    <row r="128" s="242" customFormat="true" ht="33.75" hidden="false" customHeight="false" outlineLevel="0" collapsed="false">
      <c r="B128" s="243"/>
      <c r="C128" s="244"/>
      <c r="D128" s="220" t="s">
        <v>143</v>
      </c>
      <c r="E128" s="245"/>
      <c r="F128" s="246" t="s">
        <v>151</v>
      </c>
      <c r="G128" s="244"/>
      <c r="H128" s="245"/>
      <c r="I128" s="247"/>
      <c r="J128" s="244"/>
      <c r="K128" s="244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43</v>
      </c>
      <c r="AU128" s="252" t="s">
        <v>84</v>
      </c>
      <c r="AV128" s="242" t="s">
        <v>84</v>
      </c>
      <c r="AW128" s="242" t="s">
        <v>31</v>
      </c>
      <c r="AX128" s="242" t="s">
        <v>76</v>
      </c>
      <c r="AY128" s="252" t="s">
        <v>137</v>
      </c>
    </row>
    <row r="129" s="217" customFormat="true" ht="11.25" hidden="false" customHeight="false" outlineLevel="0" collapsed="false">
      <c r="B129" s="218"/>
      <c r="C129" s="219"/>
      <c r="D129" s="220" t="s">
        <v>143</v>
      </c>
      <c r="E129" s="221"/>
      <c r="F129" s="222" t="s">
        <v>84</v>
      </c>
      <c r="G129" s="219"/>
      <c r="H129" s="223" t="n">
        <v>1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43</v>
      </c>
      <c r="AU129" s="229" t="s">
        <v>84</v>
      </c>
      <c r="AV129" s="217" t="s">
        <v>86</v>
      </c>
      <c r="AW129" s="217" t="s">
        <v>31</v>
      </c>
      <c r="AX129" s="217" t="s">
        <v>76</v>
      </c>
      <c r="AY129" s="229" t="s">
        <v>137</v>
      </c>
    </row>
    <row r="130" s="230" customFormat="true" ht="11.25" hidden="false" customHeight="false" outlineLevel="0" collapsed="false">
      <c r="B130" s="231"/>
      <c r="C130" s="232"/>
      <c r="D130" s="220" t="s">
        <v>143</v>
      </c>
      <c r="E130" s="233"/>
      <c r="F130" s="234" t="s">
        <v>144</v>
      </c>
      <c r="G130" s="232"/>
      <c r="H130" s="235" t="n">
        <v>1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3</v>
      </c>
      <c r="AU130" s="241" t="s">
        <v>84</v>
      </c>
      <c r="AV130" s="230" t="s">
        <v>142</v>
      </c>
      <c r="AW130" s="230" t="s">
        <v>31</v>
      </c>
      <c r="AX130" s="230" t="s">
        <v>84</v>
      </c>
      <c r="AY130" s="241" t="s">
        <v>137</v>
      </c>
    </row>
    <row r="131" s="188" customFormat="true" ht="25.5" hidden="false" customHeight="true" outlineLevel="0" collapsed="false">
      <c r="B131" s="189"/>
      <c r="C131" s="190"/>
      <c r="D131" s="191" t="s">
        <v>75</v>
      </c>
      <c r="E131" s="192" t="s">
        <v>152</v>
      </c>
      <c r="F131" s="192" t="s">
        <v>153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42)</f>
        <v>0</v>
      </c>
      <c r="Q131" s="197"/>
      <c r="R131" s="198" t="n">
        <f aca="false">SUM(R132:R142)</f>
        <v>0</v>
      </c>
      <c r="S131" s="197"/>
      <c r="T131" s="199" t="n">
        <f aca="false">SUM(T132:T142)</f>
        <v>0</v>
      </c>
      <c r="AR131" s="200" t="s">
        <v>84</v>
      </c>
      <c r="AT131" s="201" t="s">
        <v>75</v>
      </c>
      <c r="AU131" s="201" t="s">
        <v>76</v>
      </c>
      <c r="AY131" s="200" t="s">
        <v>137</v>
      </c>
      <c r="BK131" s="202" t="n">
        <f aca="false">SUM(BK132:BK142)</f>
        <v>0</v>
      </c>
    </row>
    <row r="132" s="31" customFormat="true" ht="16.5" hidden="false" customHeight="true" outlineLevel="0" collapsed="false">
      <c r="A132" s="24"/>
      <c r="B132" s="25"/>
      <c r="C132" s="203" t="s">
        <v>154</v>
      </c>
      <c r="D132" s="203" t="s">
        <v>138</v>
      </c>
      <c r="E132" s="204" t="s">
        <v>155</v>
      </c>
      <c r="F132" s="205" t="s">
        <v>156</v>
      </c>
      <c r="G132" s="206" t="s">
        <v>141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42</v>
      </c>
      <c r="AT132" s="215" t="s">
        <v>138</v>
      </c>
      <c r="AU132" s="215" t="s">
        <v>84</v>
      </c>
      <c r="AY132" s="3" t="s">
        <v>137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142</v>
      </c>
      <c r="BM132" s="215" t="s">
        <v>157</v>
      </c>
    </row>
    <row r="133" s="242" customFormat="true" ht="22.5" hidden="false" customHeight="false" outlineLevel="0" collapsed="false">
      <c r="B133" s="243"/>
      <c r="C133" s="244"/>
      <c r="D133" s="220" t="s">
        <v>143</v>
      </c>
      <c r="E133" s="245"/>
      <c r="F133" s="246" t="s">
        <v>158</v>
      </c>
      <c r="G133" s="244"/>
      <c r="H133" s="245"/>
      <c r="I133" s="247"/>
      <c r="J133" s="244"/>
      <c r="K133" s="244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43</v>
      </c>
      <c r="AU133" s="252" t="s">
        <v>84</v>
      </c>
      <c r="AV133" s="242" t="s">
        <v>84</v>
      </c>
      <c r="AW133" s="242" t="s">
        <v>31</v>
      </c>
      <c r="AX133" s="242" t="s">
        <v>76</v>
      </c>
      <c r="AY133" s="252" t="s">
        <v>137</v>
      </c>
    </row>
    <row r="134" s="242" customFormat="true" ht="22.5" hidden="false" customHeight="false" outlineLevel="0" collapsed="false">
      <c r="B134" s="243"/>
      <c r="C134" s="244"/>
      <c r="D134" s="220" t="s">
        <v>143</v>
      </c>
      <c r="E134" s="245"/>
      <c r="F134" s="246" t="s">
        <v>159</v>
      </c>
      <c r="G134" s="244"/>
      <c r="H134" s="245"/>
      <c r="I134" s="247"/>
      <c r="J134" s="244"/>
      <c r="K134" s="244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43</v>
      </c>
      <c r="AU134" s="252" t="s">
        <v>84</v>
      </c>
      <c r="AV134" s="242" t="s">
        <v>84</v>
      </c>
      <c r="AW134" s="242" t="s">
        <v>31</v>
      </c>
      <c r="AX134" s="242" t="s">
        <v>76</v>
      </c>
      <c r="AY134" s="252" t="s">
        <v>137</v>
      </c>
    </row>
    <row r="135" s="217" customFormat="true" ht="11.25" hidden="false" customHeight="false" outlineLevel="0" collapsed="false">
      <c r="B135" s="218"/>
      <c r="C135" s="219"/>
      <c r="D135" s="220" t="s">
        <v>143</v>
      </c>
      <c r="E135" s="221"/>
      <c r="F135" s="222" t="s">
        <v>84</v>
      </c>
      <c r="G135" s="219"/>
      <c r="H135" s="223" t="n">
        <v>1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43</v>
      </c>
      <c r="AU135" s="229" t="s">
        <v>84</v>
      </c>
      <c r="AV135" s="217" t="s">
        <v>86</v>
      </c>
      <c r="AW135" s="217" t="s">
        <v>31</v>
      </c>
      <c r="AX135" s="217" t="s">
        <v>76</v>
      </c>
      <c r="AY135" s="229" t="s">
        <v>137</v>
      </c>
    </row>
    <row r="136" s="230" customFormat="true" ht="11.25" hidden="false" customHeight="false" outlineLevel="0" collapsed="false">
      <c r="B136" s="231"/>
      <c r="C136" s="232"/>
      <c r="D136" s="220" t="s">
        <v>143</v>
      </c>
      <c r="E136" s="233"/>
      <c r="F136" s="234" t="s">
        <v>144</v>
      </c>
      <c r="G136" s="232"/>
      <c r="H136" s="235" t="n">
        <v>1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3</v>
      </c>
      <c r="AU136" s="241" t="s">
        <v>84</v>
      </c>
      <c r="AV136" s="230" t="s">
        <v>142</v>
      </c>
      <c r="AW136" s="230" t="s">
        <v>31</v>
      </c>
      <c r="AX136" s="230" t="s">
        <v>84</v>
      </c>
      <c r="AY136" s="241" t="s">
        <v>137</v>
      </c>
    </row>
    <row r="137" s="31" customFormat="true" ht="24" hidden="false" customHeight="true" outlineLevel="0" collapsed="false">
      <c r="A137" s="24"/>
      <c r="B137" s="25"/>
      <c r="C137" s="203" t="s">
        <v>142</v>
      </c>
      <c r="D137" s="203" t="s">
        <v>138</v>
      </c>
      <c r="E137" s="204" t="s">
        <v>160</v>
      </c>
      <c r="F137" s="205" t="s">
        <v>161</v>
      </c>
      <c r="G137" s="206" t="s">
        <v>141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42</v>
      </c>
      <c r="AT137" s="215" t="s">
        <v>138</v>
      </c>
      <c r="AU137" s="215" t="s">
        <v>84</v>
      </c>
      <c r="AY137" s="3" t="s">
        <v>137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142</v>
      </c>
      <c r="BM137" s="215" t="s">
        <v>162</v>
      </c>
    </row>
    <row r="138" s="242" customFormat="true" ht="22.5" hidden="false" customHeight="false" outlineLevel="0" collapsed="false">
      <c r="B138" s="243"/>
      <c r="C138" s="244"/>
      <c r="D138" s="220" t="s">
        <v>143</v>
      </c>
      <c r="E138" s="245"/>
      <c r="F138" s="246" t="s">
        <v>163</v>
      </c>
      <c r="G138" s="244"/>
      <c r="H138" s="245"/>
      <c r="I138" s="247"/>
      <c r="J138" s="244"/>
      <c r="K138" s="244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3</v>
      </c>
      <c r="AU138" s="252" t="s">
        <v>84</v>
      </c>
      <c r="AV138" s="242" t="s">
        <v>84</v>
      </c>
      <c r="AW138" s="242" t="s">
        <v>31</v>
      </c>
      <c r="AX138" s="242" t="s">
        <v>76</v>
      </c>
      <c r="AY138" s="252" t="s">
        <v>137</v>
      </c>
    </row>
    <row r="139" s="242" customFormat="true" ht="22.5" hidden="false" customHeight="false" outlineLevel="0" collapsed="false">
      <c r="B139" s="243"/>
      <c r="C139" s="244"/>
      <c r="D139" s="220" t="s">
        <v>143</v>
      </c>
      <c r="E139" s="245"/>
      <c r="F139" s="246" t="s">
        <v>164</v>
      </c>
      <c r="G139" s="244"/>
      <c r="H139" s="245"/>
      <c r="I139" s="247"/>
      <c r="J139" s="244"/>
      <c r="K139" s="244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3</v>
      </c>
      <c r="AU139" s="252" t="s">
        <v>84</v>
      </c>
      <c r="AV139" s="242" t="s">
        <v>84</v>
      </c>
      <c r="AW139" s="242" t="s">
        <v>31</v>
      </c>
      <c r="AX139" s="242" t="s">
        <v>76</v>
      </c>
      <c r="AY139" s="252" t="s">
        <v>137</v>
      </c>
    </row>
    <row r="140" s="242" customFormat="true" ht="22.5" hidden="false" customHeight="false" outlineLevel="0" collapsed="false">
      <c r="B140" s="243"/>
      <c r="C140" s="244"/>
      <c r="D140" s="220" t="s">
        <v>143</v>
      </c>
      <c r="E140" s="245"/>
      <c r="F140" s="246" t="s">
        <v>165</v>
      </c>
      <c r="G140" s="244"/>
      <c r="H140" s="245"/>
      <c r="I140" s="247"/>
      <c r="J140" s="244"/>
      <c r="K140" s="244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3</v>
      </c>
      <c r="AU140" s="252" t="s">
        <v>84</v>
      </c>
      <c r="AV140" s="242" t="s">
        <v>84</v>
      </c>
      <c r="AW140" s="242" t="s">
        <v>31</v>
      </c>
      <c r="AX140" s="242" t="s">
        <v>76</v>
      </c>
      <c r="AY140" s="252" t="s">
        <v>137</v>
      </c>
    </row>
    <row r="141" s="217" customFormat="true" ht="11.25" hidden="false" customHeight="false" outlineLevel="0" collapsed="false">
      <c r="B141" s="218"/>
      <c r="C141" s="219"/>
      <c r="D141" s="220" t="s">
        <v>143</v>
      </c>
      <c r="E141" s="221"/>
      <c r="F141" s="222" t="s">
        <v>84</v>
      </c>
      <c r="G141" s="219"/>
      <c r="H141" s="223" t="n">
        <v>1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43</v>
      </c>
      <c r="AU141" s="229" t="s">
        <v>84</v>
      </c>
      <c r="AV141" s="217" t="s">
        <v>86</v>
      </c>
      <c r="AW141" s="217" t="s">
        <v>31</v>
      </c>
      <c r="AX141" s="217" t="s">
        <v>76</v>
      </c>
      <c r="AY141" s="229" t="s">
        <v>137</v>
      </c>
    </row>
    <row r="142" s="230" customFormat="true" ht="11.25" hidden="false" customHeight="false" outlineLevel="0" collapsed="false">
      <c r="B142" s="231"/>
      <c r="C142" s="232"/>
      <c r="D142" s="220" t="s">
        <v>143</v>
      </c>
      <c r="E142" s="233"/>
      <c r="F142" s="234" t="s">
        <v>144</v>
      </c>
      <c r="G142" s="232"/>
      <c r="H142" s="235" t="n">
        <v>1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3</v>
      </c>
      <c r="AU142" s="241" t="s">
        <v>84</v>
      </c>
      <c r="AV142" s="230" t="s">
        <v>142</v>
      </c>
      <c r="AW142" s="230" t="s">
        <v>31</v>
      </c>
      <c r="AX142" s="230" t="s">
        <v>84</v>
      </c>
      <c r="AY142" s="241" t="s">
        <v>137</v>
      </c>
    </row>
    <row r="143" s="188" customFormat="true" ht="25.5" hidden="false" customHeight="true" outlineLevel="0" collapsed="false">
      <c r="B143" s="189"/>
      <c r="C143" s="190"/>
      <c r="D143" s="191" t="s">
        <v>75</v>
      </c>
      <c r="E143" s="192" t="s">
        <v>166</v>
      </c>
      <c r="F143" s="192" t="s">
        <v>167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56)</f>
        <v>0</v>
      </c>
      <c r="Q143" s="197"/>
      <c r="R143" s="198" t="n">
        <f aca="false">SUM(R144:R156)</f>
        <v>0</v>
      </c>
      <c r="S143" s="197"/>
      <c r="T143" s="199" t="n">
        <f aca="false">SUM(T144:T156)</f>
        <v>0</v>
      </c>
      <c r="AR143" s="200" t="s">
        <v>84</v>
      </c>
      <c r="AT143" s="201" t="s">
        <v>75</v>
      </c>
      <c r="AU143" s="201" t="s">
        <v>76</v>
      </c>
      <c r="AY143" s="200" t="s">
        <v>137</v>
      </c>
      <c r="BK143" s="202" t="n">
        <f aca="false">SUM(BK144:BK156)</f>
        <v>0</v>
      </c>
    </row>
    <row r="144" s="31" customFormat="true" ht="16.5" hidden="false" customHeight="true" outlineLevel="0" collapsed="false">
      <c r="A144" s="24"/>
      <c r="B144" s="25"/>
      <c r="C144" s="203" t="s">
        <v>168</v>
      </c>
      <c r="D144" s="203" t="s">
        <v>138</v>
      </c>
      <c r="E144" s="204" t="s">
        <v>169</v>
      </c>
      <c r="F144" s="205" t="s">
        <v>170</v>
      </c>
      <c r="G144" s="206" t="s">
        <v>141</v>
      </c>
      <c r="H144" s="207" t="n">
        <v>1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42</v>
      </c>
      <c r="AT144" s="215" t="s">
        <v>138</v>
      </c>
      <c r="AU144" s="215" t="s">
        <v>84</v>
      </c>
      <c r="AY144" s="3" t="s">
        <v>137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142</v>
      </c>
      <c r="BM144" s="215" t="s">
        <v>171</v>
      </c>
    </row>
    <row r="145" s="242" customFormat="true" ht="11.25" hidden="false" customHeight="false" outlineLevel="0" collapsed="false">
      <c r="B145" s="243"/>
      <c r="C145" s="244"/>
      <c r="D145" s="220" t="s">
        <v>143</v>
      </c>
      <c r="E145" s="245"/>
      <c r="F145" s="246" t="s">
        <v>172</v>
      </c>
      <c r="G145" s="244"/>
      <c r="H145" s="245"/>
      <c r="I145" s="247"/>
      <c r="J145" s="244"/>
      <c r="K145" s="244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43</v>
      </c>
      <c r="AU145" s="252" t="s">
        <v>84</v>
      </c>
      <c r="AV145" s="242" t="s">
        <v>84</v>
      </c>
      <c r="AW145" s="242" t="s">
        <v>31</v>
      </c>
      <c r="AX145" s="242" t="s">
        <v>76</v>
      </c>
      <c r="AY145" s="252" t="s">
        <v>137</v>
      </c>
    </row>
    <row r="146" s="217" customFormat="true" ht="11.25" hidden="false" customHeight="false" outlineLevel="0" collapsed="false">
      <c r="B146" s="218"/>
      <c r="C146" s="219"/>
      <c r="D146" s="220" t="s">
        <v>143</v>
      </c>
      <c r="E146" s="221"/>
      <c r="F146" s="222" t="s">
        <v>173</v>
      </c>
      <c r="G146" s="219"/>
      <c r="H146" s="223" t="n">
        <v>1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43</v>
      </c>
      <c r="AU146" s="229" t="s">
        <v>84</v>
      </c>
      <c r="AV146" s="217" t="s">
        <v>86</v>
      </c>
      <c r="AW146" s="217" t="s">
        <v>31</v>
      </c>
      <c r="AX146" s="217" t="s">
        <v>76</v>
      </c>
      <c r="AY146" s="229" t="s">
        <v>137</v>
      </c>
    </row>
    <row r="147" s="230" customFormat="true" ht="11.25" hidden="false" customHeight="false" outlineLevel="0" collapsed="false">
      <c r="B147" s="231"/>
      <c r="C147" s="232"/>
      <c r="D147" s="220" t="s">
        <v>143</v>
      </c>
      <c r="E147" s="233"/>
      <c r="F147" s="234" t="s">
        <v>144</v>
      </c>
      <c r="G147" s="232"/>
      <c r="H147" s="235" t="n">
        <v>1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43</v>
      </c>
      <c r="AU147" s="241" t="s">
        <v>84</v>
      </c>
      <c r="AV147" s="230" t="s">
        <v>142</v>
      </c>
      <c r="AW147" s="230" t="s">
        <v>31</v>
      </c>
      <c r="AX147" s="230" t="s">
        <v>84</v>
      </c>
      <c r="AY147" s="241" t="s">
        <v>137</v>
      </c>
    </row>
    <row r="148" s="31" customFormat="true" ht="24" hidden="false" customHeight="true" outlineLevel="0" collapsed="false">
      <c r="A148" s="24"/>
      <c r="B148" s="25"/>
      <c r="C148" s="203" t="s">
        <v>174</v>
      </c>
      <c r="D148" s="203" t="s">
        <v>138</v>
      </c>
      <c r="E148" s="204" t="s">
        <v>175</v>
      </c>
      <c r="F148" s="205" t="s">
        <v>176</v>
      </c>
      <c r="G148" s="206" t="s">
        <v>141</v>
      </c>
      <c r="H148" s="207" t="n">
        <v>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42</v>
      </c>
      <c r="AT148" s="215" t="s">
        <v>138</v>
      </c>
      <c r="AU148" s="215" t="s">
        <v>84</v>
      </c>
      <c r="AY148" s="3" t="s">
        <v>137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142</v>
      </c>
      <c r="BM148" s="215" t="s">
        <v>177</v>
      </c>
    </row>
    <row r="149" s="217" customFormat="true" ht="11.25" hidden="false" customHeight="false" outlineLevel="0" collapsed="false">
      <c r="B149" s="218"/>
      <c r="C149" s="219"/>
      <c r="D149" s="220" t="s">
        <v>143</v>
      </c>
      <c r="E149" s="221"/>
      <c r="F149" s="222" t="s">
        <v>84</v>
      </c>
      <c r="G149" s="219"/>
      <c r="H149" s="223" t="n">
        <v>1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43</v>
      </c>
      <c r="AU149" s="229" t="s">
        <v>84</v>
      </c>
      <c r="AV149" s="217" t="s">
        <v>86</v>
      </c>
      <c r="AW149" s="217" t="s">
        <v>31</v>
      </c>
      <c r="AX149" s="217" t="s">
        <v>76</v>
      </c>
      <c r="AY149" s="229" t="s">
        <v>137</v>
      </c>
    </row>
    <row r="150" s="230" customFormat="true" ht="11.25" hidden="false" customHeight="false" outlineLevel="0" collapsed="false">
      <c r="B150" s="231"/>
      <c r="C150" s="232"/>
      <c r="D150" s="220" t="s">
        <v>143</v>
      </c>
      <c r="E150" s="233"/>
      <c r="F150" s="234" t="s">
        <v>144</v>
      </c>
      <c r="G150" s="232"/>
      <c r="H150" s="235" t="n">
        <v>1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3</v>
      </c>
      <c r="AU150" s="241" t="s">
        <v>84</v>
      </c>
      <c r="AV150" s="230" t="s">
        <v>142</v>
      </c>
      <c r="AW150" s="230" t="s">
        <v>31</v>
      </c>
      <c r="AX150" s="230" t="s">
        <v>84</v>
      </c>
      <c r="AY150" s="241" t="s">
        <v>137</v>
      </c>
    </row>
    <row r="151" s="31" customFormat="true" ht="16.5" hidden="false" customHeight="true" outlineLevel="0" collapsed="false">
      <c r="A151" s="24"/>
      <c r="B151" s="25"/>
      <c r="C151" s="203" t="s">
        <v>178</v>
      </c>
      <c r="D151" s="203" t="s">
        <v>138</v>
      </c>
      <c r="E151" s="204" t="s">
        <v>179</v>
      </c>
      <c r="F151" s="205" t="s">
        <v>180</v>
      </c>
      <c r="G151" s="206" t="s">
        <v>141</v>
      </c>
      <c r="H151" s="207" t="n">
        <v>1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42</v>
      </c>
      <c r="AT151" s="215" t="s">
        <v>138</v>
      </c>
      <c r="AU151" s="215" t="s">
        <v>84</v>
      </c>
      <c r="AY151" s="3" t="s">
        <v>137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142</v>
      </c>
      <c r="BM151" s="215" t="s">
        <v>181</v>
      </c>
    </row>
    <row r="152" s="242" customFormat="true" ht="11.25" hidden="false" customHeight="false" outlineLevel="0" collapsed="false">
      <c r="B152" s="243"/>
      <c r="C152" s="244"/>
      <c r="D152" s="220" t="s">
        <v>143</v>
      </c>
      <c r="E152" s="245"/>
      <c r="F152" s="246" t="s">
        <v>182</v>
      </c>
      <c r="G152" s="244"/>
      <c r="H152" s="245"/>
      <c r="I152" s="247"/>
      <c r="J152" s="244"/>
      <c r="K152" s="244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3</v>
      </c>
      <c r="AU152" s="252" t="s">
        <v>84</v>
      </c>
      <c r="AV152" s="242" t="s">
        <v>84</v>
      </c>
      <c r="AW152" s="242" t="s">
        <v>31</v>
      </c>
      <c r="AX152" s="242" t="s">
        <v>76</v>
      </c>
      <c r="AY152" s="252" t="s">
        <v>137</v>
      </c>
    </row>
    <row r="153" s="242" customFormat="true" ht="22.5" hidden="false" customHeight="false" outlineLevel="0" collapsed="false">
      <c r="B153" s="243"/>
      <c r="C153" s="244"/>
      <c r="D153" s="220" t="s">
        <v>143</v>
      </c>
      <c r="E153" s="245"/>
      <c r="F153" s="246" t="s">
        <v>183</v>
      </c>
      <c r="G153" s="244"/>
      <c r="H153" s="245"/>
      <c r="I153" s="247"/>
      <c r="J153" s="244"/>
      <c r="K153" s="244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3</v>
      </c>
      <c r="AU153" s="252" t="s">
        <v>84</v>
      </c>
      <c r="AV153" s="242" t="s">
        <v>84</v>
      </c>
      <c r="AW153" s="242" t="s">
        <v>31</v>
      </c>
      <c r="AX153" s="242" t="s">
        <v>76</v>
      </c>
      <c r="AY153" s="252" t="s">
        <v>137</v>
      </c>
    </row>
    <row r="154" s="242" customFormat="true" ht="22.5" hidden="false" customHeight="false" outlineLevel="0" collapsed="false">
      <c r="B154" s="243"/>
      <c r="C154" s="244"/>
      <c r="D154" s="220" t="s">
        <v>143</v>
      </c>
      <c r="E154" s="245"/>
      <c r="F154" s="246" t="s">
        <v>184</v>
      </c>
      <c r="G154" s="244"/>
      <c r="H154" s="245"/>
      <c r="I154" s="247"/>
      <c r="J154" s="244"/>
      <c r="K154" s="244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3</v>
      </c>
      <c r="AU154" s="252" t="s">
        <v>84</v>
      </c>
      <c r="AV154" s="242" t="s">
        <v>84</v>
      </c>
      <c r="AW154" s="242" t="s">
        <v>31</v>
      </c>
      <c r="AX154" s="242" t="s">
        <v>76</v>
      </c>
      <c r="AY154" s="252" t="s">
        <v>137</v>
      </c>
    </row>
    <row r="155" s="217" customFormat="true" ht="11.25" hidden="false" customHeight="false" outlineLevel="0" collapsed="false">
      <c r="B155" s="218"/>
      <c r="C155" s="219"/>
      <c r="D155" s="220" t="s">
        <v>143</v>
      </c>
      <c r="E155" s="221"/>
      <c r="F155" s="222" t="s">
        <v>84</v>
      </c>
      <c r="G155" s="219"/>
      <c r="H155" s="223" t="n">
        <v>1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43</v>
      </c>
      <c r="AU155" s="229" t="s">
        <v>84</v>
      </c>
      <c r="AV155" s="217" t="s">
        <v>86</v>
      </c>
      <c r="AW155" s="217" t="s">
        <v>31</v>
      </c>
      <c r="AX155" s="217" t="s">
        <v>76</v>
      </c>
      <c r="AY155" s="229" t="s">
        <v>137</v>
      </c>
    </row>
    <row r="156" s="230" customFormat="true" ht="11.25" hidden="false" customHeight="false" outlineLevel="0" collapsed="false">
      <c r="B156" s="231"/>
      <c r="C156" s="232"/>
      <c r="D156" s="220" t="s">
        <v>143</v>
      </c>
      <c r="E156" s="233"/>
      <c r="F156" s="234" t="s">
        <v>144</v>
      </c>
      <c r="G156" s="232"/>
      <c r="H156" s="235" t="n">
        <v>1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3</v>
      </c>
      <c r="AU156" s="241" t="s">
        <v>84</v>
      </c>
      <c r="AV156" s="230" t="s">
        <v>142</v>
      </c>
      <c r="AW156" s="230" t="s">
        <v>31</v>
      </c>
      <c r="AX156" s="230" t="s">
        <v>84</v>
      </c>
      <c r="AY156" s="241" t="s">
        <v>137</v>
      </c>
    </row>
    <row r="157" s="188" customFormat="true" ht="25.5" hidden="false" customHeight="true" outlineLevel="0" collapsed="false">
      <c r="B157" s="189"/>
      <c r="C157" s="190"/>
      <c r="D157" s="191" t="s">
        <v>75</v>
      </c>
      <c r="E157" s="192" t="s">
        <v>185</v>
      </c>
      <c r="F157" s="192" t="s">
        <v>186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71)</f>
        <v>0</v>
      </c>
      <c r="Q157" s="197"/>
      <c r="R157" s="198" t="n">
        <f aca="false">SUM(R158:R171)</f>
        <v>0</v>
      </c>
      <c r="S157" s="197"/>
      <c r="T157" s="199" t="n">
        <f aca="false">SUM(T158:T171)</f>
        <v>0</v>
      </c>
      <c r="AR157" s="200" t="s">
        <v>84</v>
      </c>
      <c r="AT157" s="201" t="s">
        <v>75</v>
      </c>
      <c r="AU157" s="201" t="s">
        <v>76</v>
      </c>
      <c r="AY157" s="200" t="s">
        <v>137</v>
      </c>
      <c r="BK157" s="202" t="n">
        <f aca="false">SUM(BK158:BK171)</f>
        <v>0</v>
      </c>
    </row>
    <row r="158" s="31" customFormat="true" ht="16.5" hidden="false" customHeight="true" outlineLevel="0" collapsed="false">
      <c r="A158" s="24"/>
      <c r="B158" s="25"/>
      <c r="C158" s="203" t="s">
        <v>187</v>
      </c>
      <c r="D158" s="203" t="s">
        <v>138</v>
      </c>
      <c r="E158" s="204" t="s">
        <v>188</v>
      </c>
      <c r="F158" s="205" t="s">
        <v>189</v>
      </c>
      <c r="G158" s="206" t="s">
        <v>141</v>
      </c>
      <c r="H158" s="207" t="n">
        <v>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42</v>
      </c>
      <c r="AT158" s="215" t="s">
        <v>138</v>
      </c>
      <c r="AU158" s="215" t="s">
        <v>84</v>
      </c>
      <c r="AY158" s="3" t="s">
        <v>137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142</v>
      </c>
      <c r="BM158" s="215" t="s">
        <v>190</v>
      </c>
    </row>
    <row r="159" s="242" customFormat="true" ht="33.75" hidden="false" customHeight="false" outlineLevel="0" collapsed="false">
      <c r="B159" s="243"/>
      <c r="C159" s="244"/>
      <c r="D159" s="220" t="s">
        <v>143</v>
      </c>
      <c r="E159" s="245"/>
      <c r="F159" s="246" t="s">
        <v>191</v>
      </c>
      <c r="G159" s="244"/>
      <c r="H159" s="245"/>
      <c r="I159" s="247"/>
      <c r="J159" s="244"/>
      <c r="K159" s="244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3</v>
      </c>
      <c r="AU159" s="252" t="s">
        <v>84</v>
      </c>
      <c r="AV159" s="242" t="s">
        <v>84</v>
      </c>
      <c r="AW159" s="242" t="s">
        <v>31</v>
      </c>
      <c r="AX159" s="242" t="s">
        <v>76</v>
      </c>
      <c r="AY159" s="252" t="s">
        <v>137</v>
      </c>
    </row>
    <row r="160" s="242" customFormat="true" ht="22.5" hidden="false" customHeight="false" outlineLevel="0" collapsed="false">
      <c r="B160" s="243"/>
      <c r="C160" s="244"/>
      <c r="D160" s="220" t="s">
        <v>143</v>
      </c>
      <c r="E160" s="245"/>
      <c r="F160" s="246" t="s">
        <v>192</v>
      </c>
      <c r="G160" s="244"/>
      <c r="H160" s="245"/>
      <c r="I160" s="247"/>
      <c r="J160" s="244"/>
      <c r="K160" s="244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3</v>
      </c>
      <c r="AU160" s="252" t="s">
        <v>84</v>
      </c>
      <c r="AV160" s="242" t="s">
        <v>84</v>
      </c>
      <c r="AW160" s="242" t="s">
        <v>31</v>
      </c>
      <c r="AX160" s="242" t="s">
        <v>76</v>
      </c>
      <c r="AY160" s="252" t="s">
        <v>137</v>
      </c>
    </row>
    <row r="161" s="242" customFormat="true" ht="22.5" hidden="false" customHeight="false" outlineLevel="0" collapsed="false">
      <c r="B161" s="243"/>
      <c r="C161" s="244"/>
      <c r="D161" s="220" t="s">
        <v>143</v>
      </c>
      <c r="E161" s="245"/>
      <c r="F161" s="246" t="s">
        <v>193</v>
      </c>
      <c r="G161" s="244"/>
      <c r="H161" s="245"/>
      <c r="I161" s="247"/>
      <c r="J161" s="244"/>
      <c r="K161" s="244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3</v>
      </c>
      <c r="AU161" s="252" t="s">
        <v>84</v>
      </c>
      <c r="AV161" s="242" t="s">
        <v>84</v>
      </c>
      <c r="AW161" s="242" t="s">
        <v>31</v>
      </c>
      <c r="AX161" s="242" t="s">
        <v>76</v>
      </c>
      <c r="AY161" s="252" t="s">
        <v>137</v>
      </c>
    </row>
    <row r="162" s="217" customFormat="true" ht="11.25" hidden="false" customHeight="false" outlineLevel="0" collapsed="false">
      <c r="B162" s="218"/>
      <c r="C162" s="219"/>
      <c r="D162" s="220" t="s">
        <v>143</v>
      </c>
      <c r="E162" s="221"/>
      <c r="F162" s="222" t="s">
        <v>84</v>
      </c>
      <c r="G162" s="219"/>
      <c r="H162" s="223" t="n">
        <v>1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43</v>
      </c>
      <c r="AU162" s="229" t="s">
        <v>84</v>
      </c>
      <c r="AV162" s="217" t="s">
        <v>86</v>
      </c>
      <c r="AW162" s="217" t="s">
        <v>31</v>
      </c>
      <c r="AX162" s="217" t="s">
        <v>76</v>
      </c>
      <c r="AY162" s="229" t="s">
        <v>137</v>
      </c>
    </row>
    <row r="163" s="230" customFormat="true" ht="11.25" hidden="false" customHeight="false" outlineLevel="0" collapsed="false">
      <c r="B163" s="231"/>
      <c r="C163" s="232"/>
      <c r="D163" s="220" t="s">
        <v>143</v>
      </c>
      <c r="E163" s="233"/>
      <c r="F163" s="234" t="s">
        <v>144</v>
      </c>
      <c r="G163" s="232"/>
      <c r="H163" s="235" t="n">
        <v>1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3</v>
      </c>
      <c r="AU163" s="241" t="s">
        <v>84</v>
      </c>
      <c r="AV163" s="230" t="s">
        <v>142</v>
      </c>
      <c r="AW163" s="230" t="s">
        <v>31</v>
      </c>
      <c r="AX163" s="230" t="s">
        <v>84</v>
      </c>
      <c r="AY163" s="241" t="s">
        <v>137</v>
      </c>
    </row>
    <row r="164" s="31" customFormat="true" ht="16.5" hidden="false" customHeight="true" outlineLevel="0" collapsed="false">
      <c r="A164" s="24"/>
      <c r="B164" s="25"/>
      <c r="C164" s="203" t="s">
        <v>194</v>
      </c>
      <c r="D164" s="203" t="s">
        <v>138</v>
      </c>
      <c r="E164" s="204" t="s">
        <v>195</v>
      </c>
      <c r="F164" s="205" t="s">
        <v>196</v>
      </c>
      <c r="G164" s="206" t="s">
        <v>141</v>
      </c>
      <c r="H164" s="207" t="n">
        <v>1</v>
      </c>
      <c r="I164" s="208"/>
      <c r="J164" s="209" t="n">
        <f aca="false">ROUND(I164*H164,2)</f>
        <v>0</v>
      </c>
      <c r="K164" s="210"/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42</v>
      </c>
      <c r="AT164" s="215" t="s">
        <v>138</v>
      </c>
      <c r="AU164" s="215" t="s">
        <v>84</v>
      </c>
      <c r="AY164" s="3" t="s">
        <v>137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142</v>
      </c>
      <c r="BM164" s="215" t="s">
        <v>197</v>
      </c>
    </row>
    <row r="165" s="242" customFormat="true" ht="22.5" hidden="false" customHeight="false" outlineLevel="0" collapsed="false">
      <c r="B165" s="243"/>
      <c r="C165" s="244"/>
      <c r="D165" s="220" t="s">
        <v>143</v>
      </c>
      <c r="E165" s="245"/>
      <c r="F165" s="246" t="s">
        <v>198</v>
      </c>
      <c r="G165" s="244"/>
      <c r="H165" s="245"/>
      <c r="I165" s="247"/>
      <c r="J165" s="244"/>
      <c r="K165" s="244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43</v>
      </c>
      <c r="AU165" s="252" t="s">
        <v>84</v>
      </c>
      <c r="AV165" s="242" t="s">
        <v>84</v>
      </c>
      <c r="AW165" s="242" t="s">
        <v>31</v>
      </c>
      <c r="AX165" s="242" t="s">
        <v>76</v>
      </c>
      <c r="AY165" s="252" t="s">
        <v>137</v>
      </c>
    </row>
    <row r="166" s="217" customFormat="true" ht="11.25" hidden="false" customHeight="false" outlineLevel="0" collapsed="false">
      <c r="B166" s="218"/>
      <c r="C166" s="219"/>
      <c r="D166" s="220" t="s">
        <v>143</v>
      </c>
      <c r="E166" s="221"/>
      <c r="F166" s="222" t="s">
        <v>84</v>
      </c>
      <c r="G166" s="219"/>
      <c r="H166" s="223" t="n">
        <v>1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43</v>
      </c>
      <c r="AU166" s="229" t="s">
        <v>84</v>
      </c>
      <c r="AV166" s="217" t="s">
        <v>86</v>
      </c>
      <c r="AW166" s="217" t="s">
        <v>31</v>
      </c>
      <c r="AX166" s="217" t="s">
        <v>76</v>
      </c>
      <c r="AY166" s="229" t="s">
        <v>137</v>
      </c>
    </row>
    <row r="167" s="230" customFormat="true" ht="11.25" hidden="false" customHeight="false" outlineLevel="0" collapsed="false">
      <c r="B167" s="231"/>
      <c r="C167" s="232"/>
      <c r="D167" s="220" t="s">
        <v>143</v>
      </c>
      <c r="E167" s="233"/>
      <c r="F167" s="234" t="s">
        <v>144</v>
      </c>
      <c r="G167" s="232"/>
      <c r="H167" s="235" t="n">
        <v>1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3</v>
      </c>
      <c r="AU167" s="241" t="s">
        <v>84</v>
      </c>
      <c r="AV167" s="230" t="s">
        <v>142</v>
      </c>
      <c r="AW167" s="230" t="s">
        <v>31</v>
      </c>
      <c r="AX167" s="230" t="s">
        <v>84</v>
      </c>
      <c r="AY167" s="241" t="s">
        <v>137</v>
      </c>
    </row>
    <row r="168" s="31" customFormat="true" ht="16.5" hidden="false" customHeight="true" outlineLevel="0" collapsed="false">
      <c r="A168" s="24"/>
      <c r="B168" s="25"/>
      <c r="C168" s="203" t="s">
        <v>199</v>
      </c>
      <c r="D168" s="203" t="s">
        <v>138</v>
      </c>
      <c r="E168" s="204" t="s">
        <v>200</v>
      </c>
      <c r="F168" s="205" t="s">
        <v>201</v>
      </c>
      <c r="G168" s="206" t="s">
        <v>141</v>
      </c>
      <c r="H168" s="207" t="n">
        <v>1</v>
      </c>
      <c r="I168" s="208"/>
      <c r="J168" s="209" t="n">
        <f aca="false">ROUND(I168*H168,2)</f>
        <v>0</v>
      </c>
      <c r="K168" s="210"/>
      <c r="L168" s="30"/>
      <c r="M168" s="211"/>
      <c r="N168" s="212" t="s">
        <v>41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42</v>
      </c>
      <c r="AT168" s="215" t="s">
        <v>138</v>
      </c>
      <c r="AU168" s="215" t="s">
        <v>84</v>
      </c>
      <c r="AY168" s="3" t="s">
        <v>137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142</v>
      </c>
      <c r="BM168" s="215" t="s">
        <v>202</v>
      </c>
    </row>
    <row r="169" s="242" customFormat="true" ht="22.5" hidden="false" customHeight="false" outlineLevel="0" collapsed="false">
      <c r="B169" s="243"/>
      <c r="C169" s="244"/>
      <c r="D169" s="220" t="s">
        <v>143</v>
      </c>
      <c r="E169" s="245"/>
      <c r="F169" s="246" t="s">
        <v>203</v>
      </c>
      <c r="G169" s="244"/>
      <c r="H169" s="245"/>
      <c r="I169" s="247"/>
      <c r="J169" s="244"/>
      <c r="K169" s="244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43</v>
      </c>
      <c r="AU169" s="252" t="s">
        <v>84</v>
      </c>
      <c r="AV169" s="242" t="s">
        <v>84</v>
      </c>
      <c r="AW169" s="242" t="s">
        <v>31</v>
      </c>
      <c r="AX169" s="242" t="s">
        <v>76</v>
      </c>
      <c r="AY169" s="252" t="s">
        <v>137</v>
      </c>
    </row>
    <row r="170" s="217" customFormat="true" ht="11.25" hidden="false" customHeight="false" outlineLevel="0" collapsed="false">
      <c r="B170" s="218"/>
      <c r="C170" s="219"/>
      <c r="D170" s="220" t="s">
        <v>143</v>
      </c>
      <c r="E170" s="221"/>
      <c r="F170" s="222" t="s">
        <v>84</v>
      </c>
      <c r="G170" s="219"/>
      <c r="H170" s="223" t="n">
        <v>1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43</v>
      </c>
      <c r="AU170" s="229" t="s">
        <v>84</v>
      </c>
      <c r="AV170" s="217" t="s">
        <v>86</v>
      </c>
      <c r="AW170" s="217" t="s">
        <v>31</v>
      </c>
      <c r="AX170" s="217" t="s">
        <v>76</v>
      </c>
      <c r="AY170" s="229" t="s">
        <v>137</v>
      </c>
    </row>
    <row r="171" s="230" customFormat="true" ht="11.25" hidden="false" customHeight="false" outlineLevel="0" collapsed="false">
      <c r="B171" s="231"/>
      <c r="C171" s="232"/>
      <c r="D171" s="220" t="s">
        <v>143</v>
      </c>
      <c r="E171" s="233"/>
      <c r="F171" s="234" t="s">
        <v>144</v>
      </c>
      <c r="G171" s="232"/>
      <c r="H171" s="235" t="n">
        <v>1</v>
      </c>
      <c r="I171" s="236"/>
      <c r="J171" s="232"/>
      <c r="K171" s="232"/>
      <c r="L171" s="237"/>
      <c r="M171" s="253"/>
      <c r="N171" s="254"/>
      <c r="O171" s="254"/>
      <c r="P171" s="254"/>
      <c r="Q171" s="254"/>
      <c r="R171" s="254"/>
      <c r="S171" s="254"/>
      <c r="T171" s="255"/>
      <c r="AT171" s="241" t="s">
        <v>143</v>
      </c>
      <c r="AU171" s="241" t="s">
        <v>84</v>
      </c>
      <c r="AV171" s="230" t="s">
        <v>142</v>
      </c>
      <c r="AW171" s="230" t="s">
        <v>31</v>
      </c>
      <c r="AX171" s="230" t="s">
        <v>84</v>
      </c>
      <c r="AY171" s="241" t="s">
        <v>137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JAr4dN/CV748h8kZo8XIubIIKOfIuyOzykGVffc8cMNMMjDV335goR6Fek+3+7Tt8+yCm5TPxmMXveUVeJV8sw==" saltValue="mKsLdR//XBEWF498eB90Ytw7f9RJc9r7w0/y1pw07HKkzPHAa90k6X8FqO2HaOKGQfQajnu+ZN85f8ii6UxAfA==" spinCount="100000" sheet="true" objects="true" scenarios="true" formatColumns="false" formatRows="false" autoFilter="false"/>
  <autoFilter ref="C120:K17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ple Panny Marie Bolestné - dokončení díl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3.25" hidden="false" customHeight="true" outlineLevel="0" collapsed="false">
      <c r="A27" s="130"/>
      <c r="B27" s="131"/>
      <c r="C27" s="130"/>
      <c r="D27" s="130"/>
      <c r="E27" s="132" t="s">
        <v>111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6:BE183)),  2)</f>
        <v>0</v>
      </c>
      <c r="G33" s="24"/>
      <c r="H33" s="24"/>
      <c r="I33" s="141" t="n">
        <v>0.21</v>
      </c>
      <c r="J33" s="140" t="n">
        <f aca="false">ROUND(((SUM(BE126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6:BF183)),  2)</f>
        <v>0</v>
      </c>
      <c r="G34" s="24"/>
      <c r="H34" s="24"/>
      <c r="I34" s="141" t="n">
        <v>0.12</v>
      </c>
      <c r="J34" s="140" t="n">
        <f aca="false">ROUND(((SUM(BF126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6:BG1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6:BH18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6:BI1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ple Panny Marie Bolestné - dokončení díl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podní stav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ámen</v>
      </c>
      <c r="G89" s="26"/>
      <c r="H89" s="26"/>
      <c r="I89" s="17" t="s">
        <v>21</v>
      </c>
      <c r="J89" s="161" t="str">
        <f aca="false">IF(J12="","",J12)</f>
        <v>4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</v>
      </c>
      <c r="G91" s="26"/>
      <c r="H91" s="26"/>
      <c r="I91" s="17" t="s">
        <v>29</v>
      </c>
      <c r="J91" s="162" t="str">
        <f aca="false">E21</f>
        <v>Ing. arch. Martin Laštovička, Hus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75" hidden="false" customHeight="true" outlineLevel="0" collapsed="false">
      <c r="B97" s="169"/>
      <c r="C97" s="170"/>
      <c r="D97" s="171" t="s">
        <v>20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256" customFormat="true" ht="19.5" hidden="false" customHeight="true" outlineLevel="0" collapsed="false">
      <c r="B98" s="257"/>
      <c r="C98" s="258"/>
      <c r="D98" s="259" t="s">
        <v>206</v>
      </c>
      <c r="E98" s="260"/>
      <c r="F98" s="260"/>
      <c r="G98" s="260"/>
      <c r="H98" s="260"/>
      <c r="I98" s="260"/>
      <c r="J98" s="261" t="n">
        <f aca="false">J128</f>
        <v>0</v>
      </c>
      <c r="K98" s="258"/>
      <c r="L98" s="262"/>
    </row>
    <row r="99" s="256" customFormat="true" ht="19.5" hidden="false" customHeight="true" outlineLevel="0" collapsed="false">
      <c r="B99" s="257"/>
      <c r="C99" s="258"/>
      <c r="D99" s="259" t="s">
        <v>207</v>
      </c>
      <c r="E99" s="260"/>
      <c r="F99" s="260"/>
      <c r="G99" s="260"/>
      <c r="H99" s="260"/>
      <c r="I99" s="260"/>
      <c r="J99" s="261" t="n">
        <f aca="false">J136</f>
        <v>0</v>
      </c>
      <c r="K99" s="258"/>
      <c r="L99" s="262"/>
    </row>
    <row r="100" s="256" customFormat="true" ht="19.5" hidden="false" customHeight="true" outlineLevel="0" collapsed="false">
      <c r="B100" s="257"/>
      <c r="C100" s="258"/>
      <c r="D100" s="259" t="s">
        <v>208</v>
      </c>
      <c r="E100" s="260"/>
      <c r="F100" s="260"/>
      <c r="G100" s="260"/>
      <c r="H100" s="260"/>
      <c r="I100" s="260"/>
      <c r="J100" s="261" t="n">
        <f aca="false">J149</f>
        <v>0</v>
      </c>
      <c r="K100" s="258"/>
      <c r="L100" s="262"/>
    </row>
    <row r="101" s="256" customFormat="true" ht="19.5" hidden="false" customHeight="true" outlineLevel="0" collapsed="false">
      <c r="B101" s="257"/>
      <c r="C101" s="258"/>
      <c r="D101" s="259" t="s">
        <v>209</v>
      </c>
      <c r="E101" s="260"/>
      <c r="F101" s="260"/>
      <c r="G101" s="260"/>
      <c r="H101" s="260"/>
      <c r="I101" s="260"/>
      <c r="J101" s="261" t="n">
        <f aca="false">J156</f>
        <v>0</v>
      </c>
      <c r="K101" s="258"/>
      <c r="L101" s="262"/>
    </row>
    <row r="102" s="168" customFormat="true" ht="24.75" hidden="false" customHeight="true" outlineLevel="0" collapsed="false">
      <c r="B102" s="169"/>
      <c r="C102" s="170"/>
      <c r="D102" s="171" t="s">
        <v>210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256" customFormat="true" ht="19.5" hidden="false" customHeight="true" outlineLevel="0" collapsed="false">
      <c r="B103" s="257"/>
      <c r="C103" s="258"/>
      <c r="D103" s="259" t="s">
        <v>211</v>
      </c>
      <c r="E103" s="260"/>
      <c r="F103" s="260"/>
      <c r="G103" s="260"/>
      <c r="H103" s="260"/>
      <c r="I103" s="260"/>
      <c r="J103" s="261" t="n">
        <f aca="false">J159</f>
        <v>0</v>
      </c>
      <c r="K103" s="258"/>
      <c r="L103" s="262"/>
    </row>
    <row r="104" s="256" customFormat="true" ht="19.5" hidden="false" customHeight="true" outlineLevel="0" collapsed="false">
      <c r="B104" s="257"/>
      <c r="C104" s="258"/>
      <c r="D104" s="259" t="s">
        <v>212</v>
      </c>
      <c r="E104" s="260"/>
      <c r="F104" s="260"/>
      <c r="G104" s="260"/>
      <c r="H104" s="260"/>
      <c r="I104" s="260"/>
      <c r="J104" s="261" t="n">
        <f aca="false">J169</f>
        <v>0</v>
      </c>
      <c r="K104" s="258"/>
      <c r="L104" s="262"/>
    </row>
    <row r="105" s="256" customFormat="true" ht="19.5" hidden="false" customHeight="true" outlineLevel="0" collapsed="false">
      <c r="B105" s="257"/>
      <c r="C105" s="258"/>
      <c r="D105" s="259" t="s">
        <v>213</v>
      </c>
      <c r="E105" s="260"/>
      <c r="F105" s="260"/>
      <c r="G105" s="260"/>
      <c r="H105" s="260"/>
      <c r="I105" s="260"/>
      <c r="J105" s="261" t="n">
        <f aca="false">J171</f>
        <v>0</v>
      </c>
      <c r="K105" s="258"/>
      <c r="L105" s="262"/>
    </row>
    <row r="106" s="256" customFormat="true" ht="19.5" hidden="false" customHeight="true" outlineLevel="0" collapsed="false">
      <c r="B106" s="257"/>
      <c r="C106" s="258"/>
      <c r="D106" s="259" t="s">
        <v>214</v>
      </c>
      <c r="E106" s="260"/>
      <c r="F106" s="260"/>
      <c r="G106" s="260"/>
      <c r="H106" s="260"/>
      <c r="I106" s="260"/>
      <c r="J106" s="261" t="n">
        <f aca="false">J182</f>
        <v>0</v>
      </c>
      <c r="K106" s="258"/>
      <c r="L106" s="262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Kaple Panny Marie Bolestné - dokončení díla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1 - Spodní stavb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Kámen</v>
      </c>
      <c r="G120" s="26"/>
      <c r="H120" s="26"/>
      <c r="I120" s="17" t="s">
        <v>21</v>
      </c>
      <c r="J120" s="161" t="str">
        <f aca="false">IF(J12="","",J12)</f>
        <v>4. 7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9.7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Kraj Vysočina</v>
      </c>
      <c r="G122" s="26"/>
      <c r="H122" s="26"/>
      <c r="I122" s="17" t="s">
        <v>29</v>
      </c>
      <c r="J122" s="162" t="str">
        <f aca="false">E21</f>
        <v>Ing. arch. Martin Laštovička, Husova 12, Jihlav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2" customFormat="true" ht="29.25" hidden="false" customHeight="true" outlineLevel="0" collapsed="false">
      <c r="A125" s="175"/>
      <c r="B125" s="176"/>
      <c r="C125" s="177" t="s">
        <v>123</v>
      </c>
      <c r="D125" s="178" t="s">
        <v>61</v>
      </c>
      <c r="E125" s="178" t="s">
        <v>57</v>
      </c>
      <c r="F125" s="178" t="s">
        <v>58</v>
      </c>
      <c r="G125" s="178" t="s">
        <v>124</v>
      </c>
      <c r="H125" s="178" t="s">
        <v>125</v>
      </c>
      <c r="I125" s="178" t="s">
        <v>126</v>
      </c>
      <c r="J125" s="179" t="s">
        <v>114</v>
      </c>
      <c r="K125" s="180" t="s">
        <v>127</v>
      </c>
      <c r="L125" s="181"/>
      <c r="M125" s="82"/>
      <c r="N125" s="83" t="s">
        <v>40</v>
      </c>
      <c r="O125" s="83" t="s">
        <v>128</v>
      </c>
      <c r="P125" s="83" t="s">
        <v>129</v>
      </c>
      <c r="Q125" s="83" t="s">
        <v>130</v>
      </c>
      <c r="R125" s="83" t="s">
        <v>131</v>
      </c>
      <c r="S125" s="83" t="s">
        <v>132</v>
      </c>
      <c r="T125" s="84" t="s">
        <v>133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5" hidden="false" customHeight="true" outlineLevel="0" collapsed="false">
      <c r="A126" s="24"/>
      <c r="B126" s="25"/>
      <c r="C126" s="90" t="s">
        <v>134</v>
      </c>
      <c r="D126" s="26"/>
      <c r="E126" s="26"/>
      <c r="F126" s="26"/>
      <c r="G126" s="26"/>
      <c r="H126" s="26"/>
      <c r="I126" s="26"/>
      <c r="J126" s="183" t="n">
        <f aca="false">BK126</f>
        <v>0</v>
      </c>
      <c r="K126" s="26"/>
      <c r="L126" s="30"/>
      <c r="M126" s="85"/>
      <c r="N126" s="184"/>
      <c r="O126" s="86"/>
      <c r="P126" s="185" t="n">
        <f aca="false">P127+P158</f>
        <v>0</v>
      </c>
      <c r="Q126" s="86"/>
      <c r="R126" s="185" t="n">
        <f aca="false">R127+R158</f>
        <v>26.18848</v>
      </c>
      <c r="S126" s="86"/>
      <c r="T126" s="186" t="n">
        <f aca="false">T127+T158</f>
        <v>0.000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16</v>
      </c>
      <c r="BK126" s="187" t="n">
        <f aca="false">BK127+BK158</f>
        <v>0</v>
      </c>
    </row>
    <row r="127" s="188" customFormat="true" ht="25.5" hidden="false" customHeight="true" outlineLevel="0" collapsed="false">
      <c r="B127" s="189"/>
      <c r="C127" s="190"/>
      <c r="D127" s="191" t="s">
        <v>75</v>
      </c>
      <c r="E127" s="192" t="s">
        <v>215</v>
      </c>
      <c r="F127" s="192" t="s">
        <v>216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+P136+P149+P156</f>
        <v>0</v>
      </c>
      <c r="Q127" s="197"/>
      <c r="R127" s="198" t="n">
        <f aca="false">R128+R136+R149+R156</f>
        <v>26.1582</v>
      </c>
      <c r="S127" s="197"/>
      <c r="T127" s="199" t="n">
        <f aca="false">T128+T136+T149+T156</f>
        <v>0</v>
      </c>
      <c r="AR127" s="200" t="s">
        <v>84</v>
      </c>
      <c r="AT127" s="201" t="s">
        <v>75</v>
      </c>
      <c r="AU127" s="201" t="s">
        <v>76</v>
      </c>
      <c r="AY127" s="200" t="s">
        <v>137</v>
      </c>
      <c r="BK127" s="202" t="n">
        <f aca="false">BK128+BK136+BK149+BK156</f>
        <v>0</v>
      </c>
    </row>
    <row r="128" s="188" customFormat="true" ht="22.5" hidden="false" customHeight="true" outlineLevel="0" collapsed="false">
      <c r="B128" s="189"/>
      <c r="C128" s="190"/>
      <c r="D128" s="191" t="s">
        <v>75</v>
      </c>
      <c r="E128" s="263" t="s">
        <v>84</v>
      </c>
      <c r="F128" s="263" t="s">
        <v>217</v>
      </c>
      <c r="G128" s="190"/>
      <c r="H128" s="190"/>
      <c r="I128" s="193"/>
      <c r="J128" s="264" t="n">
        <f aca="false">BK128</f>
        <v>0</v>
      </c>
      <c r="K128" s="190"/>
      <c r="L128" s="195"/>
      <c r="M128" s="196"/>
      <c r="N128" s="197"/>
      <c r="O128" s="197"/>
      <c r="P128" s="198" t="n">
        <f aca="false">SUM(P129:P135)</f>
        <v>0</v>
      </c>
      <c r="Q128" s="197"/>
      <c r="R128" s="198" t="n">
        <f aca="false">SUM(R129:R135)</f>
        <v>7.125</v>
      </c>
      <c r="S128" s="197"/>
      <c r="T128" s="199" t="n">
        <f aca="false">SUM(T129:T135)</f>
        <v>0</v>
      </c>
      <c r="AR128" s="200" t="s">
        <v>84</v>
      </c>
      <c r="AT128" s="201" t="s">
        <v>75</v>
      </c>
      <c r="AU128" s="201" t="s">
        <v>84</v>
      </c>
      <c r="AY128" s="200" t="s">
        <v>137</v>
      </c>
      <c r="BK128" s="202" t="n">
        <f aca="false">SUM(BK129:BK135)</f>
        <v>0</v>
      </c>
    </row>
    <row r="129" s="31" customFormat="true" ht="24" hidden="false" customHeight="true" outlineLevel="0" collapsed="false">
      <c r="A129" s="24"/>
      <c r="B129" s="25"/>
      <c r="C129" s="203" t="s">
        <v>218</v>
      </c>
      <c r="D129" s="203" t="s">
        <v>138</v>
      </c>
      <c r="E129" s="204" t="s">
        <v>219</v>
      </c>
      <c r="F129" s="205" t="s">
        <v>220</v>
      </c>
      <c r="G129" s="206" t="s">
        <v>221</v>
      </c>
      <c r="H129" s="207" t="n">
        <v>3.75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42</v>
      </c>
      <c r="AT129" s="215" t="s">
        <v>138</v>
      </c>
      <c r="AU129" s="215" t="s">
        <v>86</v>
      </c>
      <c r="AY129" s="3" t="s">
        <v>137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142</v>
      </c>
      <c r="BM129" s="215" t="s">
        <v>222</v>
      </c>
    </row>
    <row r="130" s="242" customFormat="true" ht="11.25" hidden="false" customHeight="false" outlineLevel="0" collapsed="false">
      <c r="B130" s="243"/>
      <c r="C130" s="244"/>
      <c r="D130" s="220" t="s">
        <v>143</v>
      </c>
      <c r="E130" s="245"/>
      <c r="F130" s="246" t="s">
        <v>223</v>
      </c>
      <c r="G130" s="244"/>
      <c r="H130" s="245"/>
      <c r="I130" s="247"/>
      <c r="J130" s="244"/>
      <c r="K130" s="244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43</v>
      </c>
      <c r="AU130" s="252" t="s">
        <v>86</v>
      </c>
      <c r="AV130" s="242" t="s">
        <v>84</v>
      </c>
      <c r="AW130" s="242" t="s">
        <v>31</v>
      </c>
      <c r="AX130" s="242" t="s">
        <v>76</v>
      </c>
      <c r="AY130" s="252" t="s">
        <v>137</v>
      </c>
    </row>
    <row r="131" s="217" customFormat="true" ht="11.25" hidden="false" customHeight="false" outlineLevel="0" collapsed="false">
      <c r="B131" s="218"/>
      <c r="C131" s="219"/>
      <c r="D131" s="220" t="s">
        <v>143</v>
      </c>
      <c r="E131" s="221"/>
      <c r="F131" s="222" t="s">
        <v>224</v>
      </c>
      <c r="G131" s="219"/>
      <c r="H131" s="223" t="n">
        <v>3.75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43</v>
      </c>
      <c r="AU131" s="229" t="s">
        <v>86</v>
      </c>
      <c r="AV131" s="217" t="s">
        <v>86</v>
      </c>
      <c r="AW131" s="217" t="s">
        <v>31</v>
      </c>
      <c r="AX131" s="217" t="s">
        <v>76</v>
      </c>
      <c r="AY131" s="229" t="s">
        <v>137</v>
      </c>
    </row>
    <row r="132" s="230" customFormat="true" ht="11.25" hidden="false" customHeight="false" outlineLevel="0" collapsed="false">
      <c r="B132" s="231"/>
      <c r="C132" s="232"/>
      <c r="D132" s="220" t="s">
        <v>143</v>
      </c>
      <c r="E132" s="233"/>
      <c r="F132" s="234" t="s">
        <v>144</v>
      </c>
      <c r="G132" s="232"/>
      <c r="H132" s="235" t="n">
        <v>3.7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3</v>
      </c>
      <c r="AU132" s="241" t="s">
        <v>86</v>
      </c>
      <c r="AV132" s="230" t="s">
        <v>142</v>
      </c>
      <c r="AW132" s="230" t="s">
        <v>31</v>
      </c>
      <c r="AX132" s="230" t="s">
        <v>84</v>
      </c>
      <c r="AY132" s="241" t="s">
        <v>137</v>
      </c>
    </row>
    <row r="133" s="31" customFormat="true" ht="16.5" hidden="false" customHeight="true" outlineLevel="0" collapsed="false">
      <c r="A133" s="24"/>
      <c r="B133" s="25"/>
      <c r="C133" s="265" t="s">
        <v>225</v>
      </c>
      <c r="D133" s="265" t="s">
        <v>226</v>
      </c>
      <c r="E133" s="266" t="s">
        <v>227</v>
      </c>
      <c r="F133" s="267" t="s">
        <v>228</v>
      </c>
      <c r="G133" s="268" t="s">
        <v>229</v>
      </c>
      <c r="H133" s="269" t="n">
        <v>7.125</v>
      </c>
      <c r="I133" s="270"/>
      <c r="J133" s="271" t="n">
        <f aca="false">ROUND(I133*H133,2)</f>
        <v>0</v>
      </c>
      <c r="K133" s="272"/>
      <c r="L133" s="273"/>
      <c r="M133" s="274"/>
      <c r="N133" s="275" t="s">
        <v>41</v>
      </c>
      <c r="O133" s="74"/>
      <c r="P133" s="213" t="n">
        <f aca="false">O133*H133</f>
        <v>0</v>
      </c>
      <c r="Q133" s="213" t="n">
        <v>1</v>
      </c>
      <c r="R133" s="213" t="n">
        <f aca="false">Q133*H133</f>
        <v>7.125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87</v>
      </c>
      <c r="AT133" s="215" t="s">
        <v>226</v>
      </c>
      <c r="AU133" s="215" t="s">
        <v>86</v>
      </c>
      <c r="AY133" s="3" t="s">
        <v>137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142</v>
      </c>
      <c r="BM133" s="215" t="s">
        <v>171</v>
      </c>
    </row>
    <row r="134" s="217" customFormat="true" ht="11.25" hidden="false" customHeight="false" outlineLevel="0" collapsed="false">
      <c r="B134" s="218"/>
      <c r="C134" s="219"/>
      <c r="D134" s="220" t="s">
        <v>143</v>
      </c>
      <c r="E134" s="221"/>
      <c r="F134" s="222" t="s">
        <v>230</v>
      </c>
      <c r="G134" s="219"/>
      <c r="H134" s="223" t="n">
        <v>7.125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43</v>
      </c>
      <c r="AU134" s="229" t="s">
        <v>86</v>
      </c>
      <c r="AV134" s="217" t="s">
        <v>86</v>
      </c>
      <c r="AW134" s="217" t="s">
        <v>31</v>
      </c>
      <c r="AX134" s="217" t="s">
        <v>76</v>
      </c>
      <c r="AY134" s="229" t="s">
        <v>137</v>
      </c>
    </row>
    <row r="135" s="230" customFormat="true" ht="11.25" hidden="false" customHeight="false" outlineLevel="0" collapsed="false">
      <c r="B135" s="231"/>
      <c r="C135" s="232"/>
      <c r="D135" s="220" t="s">
        <v>143</v>
      </c>
      <c r="E135" s="233"/>
      <c r="F135" s="234" t="s">
        <v>144</v>
      </c>
      <c r="G135" s="232"/>
      <c r="H135" s="235" t="n">
        <v>7.125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3</v>
      </c>
      <c r="AU135" s="241" t="s">
        <v>86</v>
      </c>
      <c r="AV135" s="230" t="s">
        <v>142</v>
      </c>
      <c r="AW135" s="230" t="s">
        <v>31</v>
      </c>
      <c r="AX135" s="230" t="s">
        <v>84</v>
      </c>
      <c r="AY135" s="241" t="s">
        <v>137</v>
      </c>
    </row>
    <row r="136" s="188" customFormat="true" ht="22.5" hidden="false" customHeight="true" outlineLevel="0" collapsed="false">
      <c r="B136" s="189"/>
      <c r="C136" s="190"/>
      <c r="D136" s="191" t="s">
        <v>75</v>
      </c>
      <c r="E136" s="263" t="s">
        <v>168</v>
      </c>
      <c r="F136" s="263" t="s">
        <v>231</v>
      </c>
      <c r="G136" s="190"/>
      <c r="H136" s="190"/>
      <c r="I136" s="193"/>
      <c r="J136" s="264" t="n">
        <f aca="false">BK136</f>
        <v>0</v>
      </c>
      <c r="K136" s="190"/>
      <c r="L136" s="195"/>
      <c r="M136" s="196"/>
      <c r="N136" s="197"/>
      <c r="O136" s="197"/>
      <c r="P136" s="198" t="n">
        <f aca="false">SUM(P137:P148)</f>
        <v>0</v>
      </c>
      <c r="Q136" s="197"/>
      <c r="R136" s="198" t="n">
        <f aca="false">SUM(R137:R148)</f>
        <v>19.0332</v>
      </c>
      <c r="S136" s="197"/>
      <c r="T136" s="199" t="n">
        <f aca="false">SUM(T137:T148)</f>
        <v>0</v>
      </c>
      <c r="AR136" s="200" t="s">
        <v>84</v>
      </c>
      <c r="AT136" s="201" t="s">
        <v>75</v>
      </c>
      <c r="AU136" s="201" t="s">
        <v>84</v>
      </c>
      <c r="AY136" s="200" t="s">
        <v>137</v>
      </c>
      <c r="BK136" s="202" t="n">
        <f aca="false">SUM(BK137:BK148)</f>
        <v>0</v>
      </c>
    </row>
    <row r="137" s="31" customFormat="true" ht="21.75" hidden="false" customHeight="true" outlineLevel="0" collapsed="false">
      <c r="A137" s="24"/>
      <c r="B137" s="25"/>
      <c r="C137" s="203" t="s">
        <v>232</v>
      </c>
      <c r="D137" s="203" t="s">
        <v>138</v>
      </c>
      <c r="E137" s="204" t="s">
        <v>233</v>
      </c>
      <c r="F137" s="205" t="s">
        <v>234</v>
      </c>
      <c r="G137" s="206" t="s">
        <v>235</v>
      </c>
      <c r="H137" s="207" t="n">
        <v>36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.345</v>
      </c>
      <c r="R137" s="213" t="n">
        <f aca="false">Q137*H137</f>
        <v>12.42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42</v>
      </c>
      <c r="AT137" s="215" t="s">
        <v>138</v>
      </c>
      <c r="AU137" s="215" t="s">
        <v>86</v>
      </c>
      <c r="AY137" s="3" t="s">
        <v>137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142</v>
      </c>
      <c r="BM137" s="215" t="s">
        <v>236</v>
      </c>
    </row>
    <row r="138" s="242" customFormat="true" ht="11.25" hidden="false" customHeight="false" outlineLevel="0" collapsed="false">
      <c r="B138" s="243"/>
      <c r="C138" s="244"/>
      <c r="D138" s="220" t="s">
        <v>143</v>
      </c>
      <c r="E138" s="245"/>
      <c r="F138" s="246" t="s">
        <v>237</v>
      </c>
      <c r="G138" s="244"/>
      <c r="H138" s="245"/>
      <c r="I138" s="247"/>
      <c r="J138" s="244"/>
      <c r="K138" s="244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3</v>
      </c>
      <c r="AU138" s="252" t="s">
        <v>86</v>
      </c>
      <c r="AV138" s="242" t="s">
        <v>84</v>
      </c>
      <c r="AW138" s="242" t="s">
        <v>31</v>
      </c>
      <c r="AX138" s="242" t="s">
        <v>76</v>
      </c>
      <c r="AY138" s="252" t="s">
        <v>137</v>
      </c>
    </row>
    <row r="139" s="217" customFormat="true" ht="11.25" hidden="false" customHeight="false" outlineLevel="0" collapsed="false">
      <c r="B139" s="218"/>
      <c r="C139" s="219"/>
      <c r="D139" s="220" t="s">
        <v>143</v>
      </c>
      <c r="E139" s="221"/>
      <c r="F139" s="222" t="s">
        <v>238</v>
      </c>
      <c r="G139" s="219"/>
      <c r="H139" s="223" t="n">
        <v>36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43</v>
      </c>
      <c r="AU139" s="229" t="s">
        <v>86</v>
      </c>
      <c r="AV139" s="217" t="s">
        <v>86</v>
      </c>
      <c r="AW139" s="217" t="s">
        <v>31</v>
      </c>
      <c r="AX139" s="217" t="s">
        <v>76</v>
      </c>
      <c r="AY139" s="229" t="s">
        <v>137</v>
      </c>
    </row>
    <row r="140" s="230" customFormat="true" ht="11.25" hidden="false" customHeight="false" outlineLevel="0" collapsed="false">
      <c r="B140" s="231"/>
      <c r="C140" s="232"/>
      <c r="D140" s="220" t="s">
        <v>143</v>
      </c>
      <c r="E140" s="233"/>
      <c r="F140" s="234" t="s">
        <v>144</v>
      </c>
      <c r="G140" s="232"/>
      <c r="H140" s="235" t="n">
        <v>36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3</v>
      </c>
      <c r="AU140" s="241" t="s">
        <v>86</v>
      </c>
      <c r="AV140" s="230" t="s">
        <v>142</v>
      </c>
      <c r="AW140" s="230" t="s">
        <v>31</v>
      </c>
      <c r="AX140" s="230" t="s">
        <v>84</v>
      </c>
      <c r="AY140" s="241" t="s">
        <v>137</v>
      </c>
    </row>
    <row r="141" s="31" customFormat="true" ht="24" hidden="false" customHeight="true" outlineLevel="0" collapsed="false">
      <c r="A141" s="24"/>
      <c r="B141" s="25"/>
      <c r="C141" s="203" t="s">
        <v>177</v>
      </c>
      <c r="D141" s="203" t="s">
        <v>138</v>
      </c>
      <c r="E141" s="204" t="s">
        <v>239</v>
      </c>
      <c r="F141" s="205" t="s">
        <v>240</v>
      </c>
      <c r="G141" s="206" t="s">
        <v>235</v>
      </c>
      <c r="H141" s="207" t="n">
        <v>36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.1837</v>
      </c>
      <c r="R141" s="213" t="n">
        <f aca="false">Q141*H141</f>
        <v>6.6132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42</v>
      </c>
      <c r="AT141" s="215" t="s">
        <v>138</v>
      </c>
      <c r="AU141" s="215" t="s">
        <v>86</v>
      </c>
      <c r="AY141" s="3" t="s">
        <v>137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142</v>
      </c>
      <c r="BM141" s="215" t="s">
        <v>241</v>
      </c>
    </row>
    <row r="142" s="242" customFormat="true" ht="11.25" hidden="false" customHeight="false" outlineLevel="0" collapsed="false">
      <c r="B142" s="243"/>
      <c r="C142" s="244"/>
      <c r="D142" s="220" t="s">
        <v>143</v>
      </c>
      <c r="E142" s="245"/>
      <c r="F142" s="246" t="s">
        <v>237</v>
      </c>
      <c r="G142" s="244"/>
      <c r="H142" s="245"/>
      <c r="I142" s="247"/>
      <c r="J142" s="244"/>
      <c r="K142" s="244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43</v>
      </c>
      <c r="AU142" s="252" t="s">
        <v>86</v>
      </c>
      <c r="AV142" s="242" t="s">
        <v>84</v>
      </c>
      <c r="AW142" s="242" t="s">
        <v>31</v>
      </c>
      <c r="AX142" s="242" t="s">
        <v>76</v>
      </c>
      <c r="AY142" s="252" t="s">
        <v>137</v>
      </c>
    </row>
    <row r="143" s="217" customFormat="true" ht="11.25" hidden="false" customHeight="false" outlineLevel="0" collapsed="false">
      <c r="B143" s="218"/>
      <c r="C143" s="219"/>
      <c r="D143" s="220" t="s">
        <v>143</v>
      </c>
      <c r="E143" s="221"/>
      <c r="F143" s="222" t="s">
        <v>242</v>
      </c>
      <c r="G143" s="219"/>
      <c r="H143" s="223" t="n">
        <v>36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43</v>
      </c>
      <c r="AU143" s="229" t="s">
        <v>86</v>
      </c>
      <c r="AV143" s="217" t="s">
        <v>86</v>
      </c>
      <c r="AW143" s="217" t="s">
        <v>31</v>
      </c>
      <c r="AX143" s="217" t="s">
        <v>76</v>
      </c>
      <c r="AY143" s="229" t="s">
        <v>137</v>
      </c>
    </row>
    <row r="144" s="230" customFormat="true" ht="11.25" hidden="false" customHeight="false" outlineLevel="0" collapsed="false">
      <c r="B144" s="231"/>
      <c r="C144" s="232"/>
      <c r="D144" s="220" t="s">
        <v>143</v>
      </c>
      <c r="E144" s="233"/>
      <c r="F144" s="234" t="s">
        <v>144</v>
      </c>
      <c r="G144" s="232"/>
      <c r="H144" s="235" t="n">
        <v>36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3</v>
      </c>
      <c r="AU144" s="241" t="s">
        <v>86</v>
      </c>
      <c r="AV144" s="230" t="s">
        <v>142</v>
      </c>
      <c r="AW144" s="230" t="s">
        <v>31</v>
      </c>
      <c r="AX144" s="230" t="s">
        <v>84</v>
      </c>
      <c r="AY144" s="241" t="s">
        <v>137</v>
      </c>
    </row>
    <row r="145" s="31" customFormat="true" ht="16.5" hidden="false" customHeight="true" outlineLevel="0" collapsed="false">
      <c r="A145" s="24"/>
      <c r="B145" s="25"/>
      <c r="C145" s="265" t="s">
        <v>243</v>
      </c>
      <c r="D145" s="265" t="s">
        <v>226</v>
      </c>
      <c r="E145" s="266" t="s">
        <v>244</v>
      </c>
      <c r="F145" s="267" t="s">
        <v>245</v>
      </c>
      <c r="G145" s="268" t="s">
        <v>229</v>
      </c>
      <c r="H145" s="269" t="n">
        <v>12</v>
      </c>
      <c r="I145" s="270"/>
      <c r="J145" s="271" t="n">
        <f aca="false">ROUND(I145*H145,2)</f>
        <v>0</v>
      </c>
      <c r="K145" s="272"/>
      <c r="L145" s="273"/>
      <c r="M145" s="274"/>
      <c r="N145" s="275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87</v>
      </c>
      <c r="AT145" s="215" t="s">
        <v>226</v>
      </c>
      <c r="AU145" s="215" t="s">
        <v>86</v>
      </c>
      <c r="AY145" s="3" t="s">
        <v>137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142</v>
      </c>
      <c r="BM145" s="215" t="s">
        <v>246</v>
      </c>
    </row>
    <row r="146" s="31" customFormat="true" ht="24" hidden="false" customHeight="true" outlineLevel="0" collapsed="false">
      <c r="A146" s="24"/>
      <c r="B146" s="25"/>
      <c r="C146" s="203" t="s">
        <v>181</v>
      </c>
      <c r="D146" s="203" t="s">
        <v>138</v>
      </c>
      <c r="E146" s="204" t="s">
        <v>247</v>
      </c>
      <c r="F146" s="205" t="s">
        <v>248</v>
      </c>
      <c r="G146" s="206" t="s">
        <v>235</v>
      </c>
      <c r="H146" s="207" t="n">
        <v>3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42</v>
      </c>
      <c r="AT146" s="215" t="s">
        <v>138</v>
      </c>
      <c r="AU146" s="215" t="s">
        <v>86</v>
      </c>
      <c r="AY146" s="3" t="s">
        <v>137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142</v>
      </c>
      <c r="BM146" s="215" t="s">
        <v>249</v>
      </c>
    </row>
    <row r="147" s="217" customFormat="true" ht="11.25" hidden="false" customHeight="false" outlineLevel="0" collapsed="false">
      <c r="B147" s="218"/>
      <c r="C147" s="219"/>
      <c r="D147" s="220" t="s">
        <v>143</v>
      </c>
      <c r="E147" s="221"/>
      <c r="F147" s="222" t="s">
        <v>242</v>
      </c>
      <c r="G147" s="219"/>
      <c r="H147" s="223" t="n">
        <v>36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43</v>
      </c>
      <c r="AU147" s="229" t="s">
        <v>86</v>
      </c>
      <c r="AV147" s="217" t="s">
        <v>86</v>
      </c>
      <c r="AW147" s="217" t="s">
        <v>31</v>
      </c>
      <c r="AX147" s="217" t="s">
        <v>76</v>
      </c>
      <c r="AY147" s="229" t="s">
        <v>137</v>
      </c>
    </row>
    <row r="148" s="230" customFormat="true" ht="11.25" hidden="false" customHeight="false" outlineLevel="0" collapsed="false">
      <c r="B148" s="231"/>
      <c r="C148" s="232"/>
      <c r="D148" s="220" t="s">
        <v>143</v>
      </c>
      <c r="E148" s="233"/>
      <c r="F148" s="234" t="s">
        <v>144</v>
      </c>
      <c r="G148" s="232"/>
      <c r="H148" s="235" t="n">
        <v>36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3</v>
      </c>
      <c r="AU148" s="241" t="s">
        <v>86</v>
      </c>
      <c r="AV148" s="230" t="s">
        <v>142</v>
      </c>
      <c r="AW148" s="230" t="s">
        <v>31</v>
      </c>
      <c r="AX148" s="230" t="s">
        <v>84</v>
      </c>
      <c r="AY148" s="241" t="s">
        <v>137</v>
      </c>
    </row>
    <row r="149" s="188" customFormat="true" ht="22.5" hidden="false" customHeight="true" outlineLevel="0" collapsed="false">
      <c r="B149" s="189"/>
      <c r="C149" s="190"/>
      <c r="D149" s="191" t="s">
        <v>75</v>
      </c>
      <c r="E149" s="263" t="s">
        <v>187</v>
      </c>
      <c r="F149" s="263" t="s">
        <v>250</v>
      </c>
      <c r="G149" s="190"/>
      <c r="H149" s="190"/>
      <c r="I149" s="193"/>
      <c r="J149" s="264" t="n">
        <f aca="false">BK149</f>
        <v>0</v>
      </c>
      <c r="K149" s="190"/>
      <c r="L149" s="195"/>
      <c r="M149" s="196"/>
      <c r="N149" s="197"/>
      <c r="O149" s="197"/>
      <c r="P149" s="198" t="n">
        <f aca="false">SUM(P150:P155)</f>
        <v>0</v>
      </c>
      <c r="Q149" s="197"/>
      <c r="R149" s="198" t="n">
        <f aca="false">SUM(R150:R155)</f>
        <v>0</v>
      </c>
      <c r="S149" s="197"/>
      <c r="T149" s="199" t="n">
        <f aca="false">SUM(T150:T155)</f>
        <v>0</v>
      </c>
      <c r="AR149" s="200" t="s">
        <v>84</v>
      </c>
      <c r="AT149" s="201" t="s">
        <v>75</v>
      </c>
      <c r="AU149" s="201" t="s">
        <v>84</v>
      </c>
      <c r="AY149" s="200" t="s">
        <v>137</v>
      </c>
      <c r="BK149" s="202" t="n">
        <f aca="false">SUM(BK150:BK155)</f>
        <v>0</v>
      </c>
    </row>
    <row r="150" s="31" customFormat="true" ht="24" hidden="false" customHeight="true" outlineLevel="0" collapsed="false">
      <c r="A150" s="24"/>
      <c r="B150" s="25"/>
      <c r="C150" s="203" t="s">
        <v>251</v>
      </c>
      <c r="D150" s="203" t="s">
        <v>138</v>
      </c>
      <c r="E150" s="204" t="s">
        <v>252</v>
      </c>
      <c r="F150" s="205" t="s">
        <v>253</v>
      </c>
      <c r="G150" s="206" t="s">
        <v>254</v>
      </c>
      <c r="H150" s="207" t="n">
        <v>1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42</v>
      </c>
      <c r="AT150" s="215" t="s">
        <v>138</v>
      </c>
      <c r="AU150" s="215" t="s">
        <v>86</v>
      </c>
      <c r="AY150" s="3" t="s">
        <v>137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142</v>
      </c>
      <c r="BM150" s="215" t="s">
        <v>255</v>
      </c>
    </row>
    <row r="151" s="217" customFormat="true" ht="11.25" hidden="false" customHeight="false" outlineLevel="0" collapsed="false">
      <c r="B151" s="218"/>
      <c r="C151" s="219"/>
      <c r="D151" s="220" t="s">
        <v>143</v>
      </c>
      <c r="E151" s="221"/>
      <c r="F151" s="222" t="s">
        <v>84</v>
      </c>
      <c r="G151" s="219"/>
      <c r="H151" s="223" t="n">
        <v>1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43</v>
      </c>
      <c r="AU151" s="229" t="s">
        <v>86</v>
      </c>
      <c r="AV151" s="217" t="s">
        <v>86</v>
      </c>
      <c r="AW151" s="217" t="s">
        <v>31</v>
      </c>
      <c r="AX151" s="217" t="s">
        <v>76</v>
      </c>
      <c r="AY151" s="229" t="s">
        <v>137</v>
      </c>
    </row>
    <row r="152" s="230" customFormat="true" ht="11.25" hidden="false" customHeight="false" outlineLevel="0" collapsed="false">
      <c r="B152" s="231"/>
      <c r="C152" s="232"/>
      <c r="D152" s="220" t="s">
        <v>143</v>
      </c>
      <c r="E152" s="233"/>
      <c r="F152" s="234" t="s">
        <v>144</v>
      </c>
      <c r="G152" s="232"/>
      <c r="H152" s="235" t="n">
        <v>1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3</v>
      </c>
      <c r="AU152" s="241" t="s">
        <v>86</v>
      </c>
      <c r="AV152" s="230" t="s">
        <v>142</v>
      </c>
      <c r="AW152" s="230" t="s">
        <v>31</v>
      </c>
      <c r="AX152" s="230" t="s">
        <v>84</v>
      </c>
      <c r="AY152" s="241" t="s">
        <v>137</v>
      </c>
    </row>
    <row r="153" s="31" customFormat="true" ht="21.75" hidden="false" customHeight="true" outlineLevel="0" collapsed="false">
      <c r="A153" s="24"/>
      <c r="B153" s="25"/>
      <c r="C153" s="203" t="s">
        <v>256</v>
      </c>
      <c r="D153" s="203" t="s">
        <v>138</v>
      </c>
      <c r="E153" s="204" t="s">
        <v>257</v>
      </c>
      <c r="F153" s="205" t="s">
        <v>258</v>
      </c>
      <c r="G153" s="206" t="s">
        <v>259</v>
      </c>
      <c r="H153" s="207" t="n">
        <v>64.35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42</v>
      </c>
      <c r="AT153" s="215" t="s">
        <v>138</v>
      </c>
      <c r="AU153" s="215" t="s">
        <v>86</v>
      </c>
      <c r="AY153" s="3" t="s">
        <v>137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142</v>
      </c>
      <c r="BM153" s="215" t="s">
        <v>260</v>
      </c>
    </row>
    <row r="154" s="217" customFormat="true" ht="11.25" hidden="false" customHeight="false" outlineLevel="0" collapsed="false">
      <c r="B154" s="218"/>
      <c r="C154" s="219"/>
      <c r="D154" s="220" t="s">
        <v>143</v>
      </c>
      <c r="E154" s="221"/>
      <c r="F154" s="222" t="s">
        <v>261</v>
      </c>
      <c r="G154" s="219"/>
      <c r="H154" s="223" t="n">
        <v>64.35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43</v>
      </c>
      <c r="AU154" s="229" t="s">
        <v>86</v>
      </c>
      <c r="AV154" s="217" t="s">
        <v>86</v>
      </c>
      <c r="AW154" s="217" t="s">
        <v>31</v>
      </c>
      <c r="AX154" s="217" t="s">
        <v>76</v>
      </c>
      <c r="AY154" s="229" t="s">
        <v>137</v>
      </c>
    </row>
    <row r="155" s="230" customFormat="true" ht="11.25" hidden="false" customHeight="false" outlineLevel="0" collapsed="false">
      <c r="B155" s="231"/>
      <c r="C155" s="232"/>
      <c r="D155" s="220" t="s">
        <v>143</v>
      </c>
      <c r="E155" s="233"/>
      <c r="F155" s="234" t="s">
        <v>144</v>
      </c>
      <c r="G155" s="232"/>
      <c r="H155" s="235" t="n">
        <v>64.35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3</v>
      </c>
      <c r="AU155" s="241" t="s">
        <v>86</v>
      </c>
      <c r="AV155" s="230" t="s">
        <v>142</v>
      </c>
      <c r="AW155" s="230" t="s">
        <v>31</v>
      </c>
      <c r="AX155" s="230" t="s">
        <v>84</v>
      </c>
      <c r="AY155" s="241" t="s">
        <v>137</v>
      </c>
    </row>
    <row r="156" s="188" customFormat="true" ht="22.5" hidden="false" customHeight="true" outlineLevel="0" collapsed="false">
      <c r="B156" s="189"/>
      <c r="C156" s="190"/>
      <c r="D156" s="191" t="s">
        <v>75</v>
      </c>
      <c r="E156" s="263" t="s">
        <v>262</v>
      </c>
      <c r="F156" s="263" t="s">
        <v>263</v>
      </c>
      <c r="G156" s="190"/>
      <c r="H156" s="190"/>
      <c r="I156" s="193"/>
      <c r="J156" s="264" t="n">
        <f aca="false">BK156</f>
        <v>0</v>
      </c>
      <c r="K156" s="190"/>
      <c r="L156" s="195"/>
      <c r="M156" s="196"/>
      <c r="N156" s="197"/>
      <c r="O156" s="197"/>
      <c r="P156" s="198" t="n">
        <f aca="false">P157</f>
        <v>0</v>
      </c>
      <c r="Q156" s="197"/>
      <c r="R156" s="198" t="n">
        <f aca="false">R157</f>
        <v>0</v>
      </c>
      <c r="S156" s="197"/>
      <c r="T156" s="199" t="n">
        <f aca="false">T157</f>
        <v>0</v>
      </c>
      <c r="AR156" s="200" t="s">
        <v>84</v>
      </c>
      <c r="AT156" s="201" t="s">
        <v>75</v>
      </c>
      <c r="AU156" s="201" t="s">
        <v>84</v>
      </c>
      <c r="AY156" s="200" t="s">
        <v>137</v>
      </c>
      <c r="BK156" s="202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03" t="s">
        <v>249</v>
      </c>
      <c r="D157" s="203" t="s">
        <v>138</v>
      </c>
      <c r="E157" s="204" t="s">
        <v>264</v>
      </c>
      <c r="F157" s="205" t="s">
        <v>265</v>
      </c>
      <c r="G157" s="206" t="s">
        <v>229</v>
      </c>
      <c r="H157" s="207" t="n">
        <v>26.188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42</v>
      </c>
      <c r="AT157" s="215" t="s">
        <v>138</v>
      </c>
      <c r="AU157" s="215" t="s">
        <v>86</v>
      </c>
      <c r="AY157" s="3" t="s">
        <v>137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142</v>
      </c>
      <c r="BM157" s="215" t="s">
        <v>266</v>
      </c>
    </row>
    <row r="158" s="188" customFormat="true" ht="25.5" hidden="false" customHeight="true" outlineLevel="0" collapsed="false">
      <c r="B158" s="189"/>
      <c r="C158" s="190"/>
      <c r="D158" s="191" t="s">
        <v>75</v>
      </c>
      <c r="E158" s="192" t="s">
        <v>267</v>
      </c>
      <c r="F158" s="192" t="s">
        <v>268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P159+P169+P171+P182</f>
        <v>0</v>
      </c>
      <c r="Q158" s="197"/>
      <c r="R158" s="198" t="n">
        <f aca="false">R159+R169+R171+R182</f>
        <v>0.03028</v>
      </c>
      <c r="S158" s="197"/>
      <c r="T158" s="199" t="n">
        <f aca="false">T159+T169+T171+T182</f>
        <v>0.0002</v>
      </c>
      <c r="AR158" s="200" t="s">
        <v>86</v>
      </c>
      <c r="AT158" s="201" t="s">
        <v>75</v>
      </c>
      <c r="AU158" s="201" t="s">
        <v>76</v>
      </c>
      <c r="AY158" s="200" t="s">
        <v>137</v>
      </c>
      <c r="BK158" s="202" t="n">
        <f aca="false">BK159+BK169+BK171+BK182</f>
        <v>0</v>
      </c>
    </row>
    <row r="159" s="188" customFormat="true" ht="22.5" hidden="false" customHeight="true" outlineLevel="0" collapsed="false">
      <c r="B159" s="189"/>
      <c r="C159" s="190"/>
      <c r="D159" s="191" t="s">
        <v>75</v>
      </c>
      <c r="E159" s="263" t="s">
        <v>269</v>
      </c>
      <c r="F159" s="263" t="s">
        <v>270</v>
      </c>
      <c r="G159" s="190"/>
      <c r="H159" s="190"/>
      <c r="I159" s="193"/>
      <c r="J159" s="264" t="n">
        <f aca="false">BK159</f>
        <v>0</v>
      </c>
      <c r="K159" s="190"/>
      <c r="L159" s="195"/>
      <c r="M159" s="196"/>
      <c r="N159" s="197"/>
      <c r="O159" s="197"/>
      <c r="P159" s="198" t="n">
        <f aca="false">SUM(P160:P168)</f>
        <v>0</v>
      </c>
      <c r="Q159" s="197"/>
      <c r="R159" s="198" t="n">
        <f aca="false">SUM(R160:R168)</f>
        <v>0</v>
      </c>
      <c r="S159" s="197"/>
      <c r="T159" s="199" t="n">
        <f aca="false">SUM(T160:T168)</f>
        <v>0.0002</v>
      </c>
      <c r="AR159" s="200" t="s">
        <v>86</v>
      </c>
      <c r="AT159" s="201" t="s">
        <v>75</v>
      </c>
      <c r="AU159" s="201" t="s">
        <v>84</v>
      </c>
      <c r="AY159" s="200" t="s">
        <v>137</v>
      </c>
      <c r="BK159" s="202" t="n">
        <f aca="false">SUM(BK160:BK168)</f>
        <v>0</v>
      </c>
    </row>
    <row r="160" s="31" customFormat="true" ht="21.75" hidden="false" customHeight="true" outlineLevel="0" collapsed="false">
      <c r="A160" s="24"/>
      <c r="B160" s="25"/>
      <c r="C160" s="203" t="s">
        <v>271</v>
      </c>
      <c r="D160" s="203" t="s">
        <v>138</v>
      </c>
      <c r="E160" s="204" t="s">
        <v>272</v>
      </c>
      <c r="F160" s="205" t="s">
        <v>273</v>
      </c>
      <c r="G160" s="206" t="s">
        <v>254</v>
      </c>
      <c r="H160" s="207" t="n">
        <v>2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225</v>
      </c>
      <c r="AT160" s="215" t="s">
        <v>138</v>
      </c>
      <c r="AU160" s="215" t="s">
        <v>86</v>
      </c>
      <c r="AY160" s="3" t="s">
        <v>137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225</v>
      </c>
      <c r="BM160" s="215" t="s">
        <v>274</v>
      </c>
    </row>
    <row r="161" s="217" customFormat="true" ht="11.25" hidden="false" customHeight="false" outlineLevel="0" collapsed="false">
      <c r="B161" s="218"/>
      <c r="C161" s="219"/>
      <c r="D161" s="220" t="s">
        <v>143</v>
      </c>
      <c r="E161" s="221"/>
      <c r="F161" s="222" t="s">
        <v>275</v>
      </c>
      <c r="G161" s="219"/>
      <c r="H161" s="223" t="n">
        <v>1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43</v>
      </c>
      <c r="AU161" s="229" t="s">
        <v>86</v>
      </c>
      <c r="AV161" s="217" t="s">
        <v>86</v>
      </c>
      <c r="AW161" s="217" t="s">
        <v>31</v>
      </c>
      <c r="AX161" s="217" t="s">
        <v>76</v>
      </c>
      <c r="AY161" s="229" t="s">
        <v>137</v>
      </c>
    </row>
    <row r="162" s="217" customFormat="true" ht="11.25" hidden="false" customHeight="false" outlineLevel="0" collapsed="false">
      <c r="B162" s="218"/>
      <c r="C162" s="219"/>
      <c r="D162" s="220" t="s">
        <v>143</v>
      </c>
      <c r="E162" s="221"/>
      <c r="F162" s="222" t="s">
        <v>276</v>
      </c>
      <c r="G162" s="219"/>
      <c r="H162" s="223" t="n">
        <v>1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43</v>
      </c>
      <c r="AU162" s="229" t="s">
        <v>86</v>
      </c>
      <c r="AV162" s="217" t="s">
        <v>86</v>
      </c>
      <c r="AW162" s="217" t="s">
        <v>31</v>
      </c>
      <c r="AX162" s="217" t="s">
        <v>76</v>
      </c>
      <c r="AY162" s="229" t="s">
        <v>137</v>
      </c>
    </row>
    <row r="163" s="230" customFormat="true" ht="11.25" hidden="false" customHeight="false" outlineLevel="0" collapsed="false">
      <c r="B163" s="231"/>
      <c r="C163" s="232"/>
      <c r="D163" s="220" t="s">
        <v>143</v>
      </c>
      <c r="E163" s="233"/>
      <c r="F163" s="234" t="s">
        <v>144</v>
      </c>
      <c r="G163" s="232"/>
      <c r="H163" s="235" t="n">
        <v>2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3</v>
      </c>
      <c r="AU163" s="241" t="s">
        <v>86</v>
      </c>
      <c r="AV163" s="230" t="s">
        <v>142</v>
      </c>
      <c r="AW163" s="230" t="s">
        <v>31</v>
      </c>
      <c r="AX163" s="230" t="s">
        <v>84</v>
      </c>
      <c r="AY163" s="241" t="s">
        <v>137</v>
      </c>
    </row>
    <row r="164" s="31" customFormat="true" ht="16.5" hidden="false" customHeight="true" outlineLevel="0" collapsed="false">
      <c r="A164" s="24"/>
      <c r="B164" s="25"/>
      <c r="C164" s="265" t="s">
        <v>277</v>
      </c>
      <c r="D164" s="265" t="s">
        <v>226</v>
      </c>
      <c r="E164" s="266" t="s">
        <v>278</v>
      </c>
      <c r="F164" s="267" t="s">
        <v>279</v>
      </c>
      <c r="G164" s="268" t="s">
        <v>254</v>
      </c>
      <c r="H164" s="269" t="n">
        <v>1</v>
      </c>
      <c r="I164" s="270"/>
      <c r="J164" s="271" t="n">
        <f aca="false">ROUND(I164*H164,2)</f>
        <v>0</v>
      </c>
      <c r="K164" s="272"/>
      <c r="L164" s="273"/>
      <c r="M164" s="274"/>
      <c r="N164" s="275" t="s">
        <v>41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71</v>
      </c>
      <c r="AT164" s="215" t="s">
        <v>226</v>
      </c>
      <c r="AU164" s="215" t="s">
        <v>86</v>
      </c>
      <c r="AY164" s="3" t="s">
        <v>137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225</v>
      </c>
      <c r="BM164" s="215" t="s">
        <v>280</v>
      </c>
    </row>
    <row r="165" s="31" customFormat="true" ht="24" hidden="false" customHeight="true" outlineLevel="0" collapsed="false">
      <c r="A165" s="24"/>
      <c r="B165" s="25"/>
      <c r="C165" s="203" t="s">
        <v>262</v>
      </c>
      <c r="D165" s="203" t="s">
        <v>138</v>
      </c>
      <c r="E165" s="204" t="s">
        <v>281</v>
      </c>
      <c r="F165" s="205" t="s">
        <v>282</v>
      </c>
      <c r="G165" s="206" t="s">
        <v>254</v>
      </c>
      <c r="H165" s="207" t="n">
        <v>2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.0001</v>
      </c>
      <c r="T165" s="214" t="n">
        <f aca="false">S165*H165</f>
        <v>0.000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25</v>
      </c>
      <c r="AT165" s="215" t="s">
        <v>138</v>
      </c>
      <c r="AU165" s="215" t="s">
        <v>86</v>
      </c>
      <c r="AY165" s="3" t="s">
        <v>137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225</v>
      </c>
      <c r="BM165" s="215" t="s">
        <v>283</v>
      </c>
    </row>
    <row r="166" s="217" customFormat="true" ht="11.25" hidden="false" customHeight="false" outlineLevel="0" collapsed="false">
      <c r="B166" s="218"/>
      <c r="C166" s="219"/>
      <c r="D166" s="220" t="s">
        <v>143</v>
      </c>
      <c r="E166" s="221"/>
      <c r="F166" s="222" t="s">
        <v>284</v>
      </c>
      <c r="G166" s="219"/>
      <c r="H166" s="223" t="n">
        <v>1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43</v>
      </c>
      <c r="AU166" s="229" t="s">
        <v>86</v>
      </c>
      <c r="AV166" s="217" t="s">
        <v>86</v>
      </c>
      <c r="AW166" s="217" t="s">
        <v>31</v>
      </c>
      <c r="AX166" s="217" t="s">
        <v>76</v>
      </c>
      <c r="AY166" s="229" t="s">
        <v>137</v>
      </c>
    </row>
    <row r="167" s="217" customFormat="true" ht="11.25" hidden="false" customHeight="false" outlineLevel="0" collapsed="false">
      <c r="B167" s="218"/>
      <c r="C167" s="219"/>
      <c r="D167" s="220" t="s">
        <v>143</v>
      </c>
      <c r="E167" s="221"/>
      <c r="F167" s="222" t="s">
        <v>285</v>
      </c>
      <c r="G167" s="219"/>
      <c r="H167" s="223" t="n">
        <v>1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43</v>
      </c>
      <c r="AU167" s="229" t="s">
        <v>86</v>
      </c>
      <c r="AV167" s="217" t="s">
        <v>86</v>
      </c>
      <c r="AW167" s="217" t="s">
        <v>31</v>
      </c>
      <c r="AX167" s="217" t="s">
        <v>76</v>
      </c>
      <c r="AY167" s="229" t="s">
        <v>137</v>
      </c>
    </row>
    <row r="168" s="230" customFormat="true" ht="11.25" hidden="false" customHeight="false" outlineLevel="0" collapsed="false">
      <c r="B168" s="231"/>
      <c r="C168" s="232"/>
      <c r="D168" s="220" t="s">
        <v>143</v>
      </c>
      <c r="E168" s="233"/>
      <c r="F168" s="234" t="s">
        <v>144</v>
      </c>
      <c r="G168" s="232"/>
      <c r="H168" s="235" t="n">
        <v>2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3</v>
      </c>
      <c r="AU168" s="241" t="s">
        <v>86</v>
      </c>
      <c r="AV168" s="230" t="s">
        <v>142</v>
      </c>
      <c r="AW168" s="230" t="s">
        <v>31</v>
      </c>
      <c r="AX168" s="230" t="s">
        <v>84</v>
      </c>
      <c r="AY168" s="241" t="s">
        <v>137</v>
      </c>
    </row>
    <row r="169" s="188" customFormat="true" ht="22.5" hidden="false" customHeight="true" outlineLevel="0" collapsed="false">
      <c r="B169" s="189"/>
      <c r="C169" s="190"/>
      <c r="D169" s="191" t="s">
        <v>75</v>
      </c>
      <c r="E169" s="263" t="s">
        <v>286</v>
      </c>
      <c r="F169" s="263" t="s">
        <v>287</v>
      </c>
      <c r="G169" s="190"/>
      <c r="H169" s="190"/>
      <c r="I169" s="193"/>
      <c r="J169" s="264" t="n">
        <f aca="false">BK169</f>
        <v>0</v>
      </c>
      <c r="K169" s="190"/>
      <c r="L169" s="195"/>
      <c r="M169" s="196"/>
      <c r="N169" s="197"/>
      <c r="O169" s="197"/>
      <c r="P169" s="198" t="n">
        <f aca="false">P170</f>
        <v>0</v>
      </c>
      <c r="Q169" s="197"/>
      <c r="R169" s="198" t="n">
        <f aca="false">R170</f>
        <v>0.03</v>
      </c>
      <c r="S169" s="197"/>
      <c r="T169" s="199" t="n">
        <f aca="false">T170</f>
        <v>0</v>
      </c>
      <c r="AR169" s="200" t="s">
        <v>86</v>
      </c>
      <c r="AT169" s="201" t="s">
        <v>75</v>
      </c>
      <c r="AU169" s="201" t="s">
        <v>84</v>
      </c>
      <c r="AY169" s="200" t="s">
        <v>137</v>
      </c>
      <c r="BK169" s="202" t="n">
        <f aca="false">BK170</f>
        <v>0</v>
      </c>
    </row>
    <row r="170" s="31" customFormat="true" ht="21.75" hidden="false" customHeight="true" outlineLevel="0" collapsed="false">
      <c r="A170" s="24"/>
      <c r="B170" s="25"/>
      <c r="C170" s="203" t="s">
        <v>288</v>
      </c>
      <c r="D170" s="203" t="s">
        <v>138</v>
      </c>
      <c r="E170" s="204" t="s">
        <v>289</v>
      </c>
      <c r="F170" s="205" t="s">
        <v>290</v>
      </c>
      <c r="G170" s="206" t="s">
        <v>254</v>
      </c>
      <c r="H170" s="207" t="n">
        <v>2</v>
      </c>
      <c r="I170" s="208"/>
      <c r="J170" s="209" t="n">
        <f aca="false">ROUND(I170*H170,2)</f>
        <v>0</v>
      </c>
      <c r="K170" s="210"/>
      <c r="L170" s="30"/>
      <c r="M170" s="211"/>
      <c r="N170" s="212" t="s">
        <v>41</v>
      </c>
      <c r="O170" s="74"/>
      <c r="P170" s="213" t="n">
        <f aca="false">O170*H170</f>
        <v>0</v>
      </c>
      <c r="Q170" s="213" t="n">
        <v>0.015</v>
      </c>
      <c r="R170" s="213" t="n">
        <f aca="false">Q170*H170</f>
        <v>0.03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225</v>
      </c>
      <c r="AT170" s="215" t="s">
        <v>138</v>
      </c>
      <c r="AU170" s="215" t="s">
        <v>86</v>
      </c>
      <c r="AY170" s="3" t="s">
        <v>137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225</v>
      </c>
      <c r="BM170" s="215" t="s">
        <v>291</v>
      </c>
    </row>
    <row r="171" s="188" customFormat="true" ht="22.5" hidden="false" customHeight="true" outlineLevel="0" collapsed="false">
      <c r="B171" s="189"/>
      <c r="C171" s="190"/>
      <c r="D171" s="191" t="s">
        <v>75</v>
      </c>
      <c r="E171" s="263" t="s">
        <v>292</v>
      </c>
      <c r="F171" s="263" t="s">
        <v>293</v>
      </c>
      <c r="G171" s="190"/>
      <c r="H171" s="190"/>
      <c r="I171" s="193"/>
      <c r="J171" s="264" t="n">
        <f aca="false">BK171</f>
        <v>0</v>
      </c>
      <c r="K171" s="190"/>
      <c r="L171" s="195"/>
      <c r="M171" s="196"/>
      <c r="N171" s="197"/>
      <c r="O171" s="197"/>
      <c r="P171" s="198" t="n">
        <f aca="false">SUM(P172:P181)</f>
        <v>0</v>
      </c>
      <c r="Q171" s="197"/>
      <c r="R171" s="198" t="n">
        <f aca="false">SUM(R172:R181)</f>
        <v>0</v>
      </c>
      <c r="S171" s="197"/>
      <c r="T171" s="199" t="n">
        <f aca="false">SUM(T172:T181)</f>
        <v>0</v>
      </c>
      <c r="AR171" s="200" t="s">
        <v>84</v>
      </c>
      <c r="AT171" s="201" t="s">
        <v>75</v>
      </c>
      <c r="AU171" s="201" t="s">
        <v>84</v>
      </c>
      <c r="AY171" s="200" t="s">
        <v>137</v>
      </c>
      <c r="BK171" s="202" t="n">
        <f aca="false">SUM(BK172:BK181)</f>
        <v>0</v>
      </c>
    </row>
    <row r="172" s="31" customFormat="true" ht="24" hidden="false" customHeight="true" outlineLevel="0" collapsed="false">
      <c r="A172" s="24"/>
      <c r="B172" s="25"/>
      <c r="C172" s="203" t="s">
        <v>294</v>
      </c>
      <c r="D172" s="203" t="s">
        <v>138</v>
      </c>
      <c r="E172" s="204" t="s">
        <v>295</v>
      </c>
      <c r="F172" s="205" t="s">
        <v>296</v>
      </c>
      <c r="G172" s="206" t="s">
        <v>141</v>
      </c>
      <c r="H172" s="207" t="n">
        <v>1</v>
      </c>
      <c r="I172" s="208"/>
      <c r="J172" s="209" t="n">
        <f aca="false">ROUND(I172*H172,2)</f>
        <v>0</v>
      </c>
      <c r="K172" s="210"/>
      <c r="L172" s="30"/>
      <c r="M172" s="211"/>
      <c r="N172" s="212" t="s">
        <v>41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42</v>
      </c>
      <c r="AT172" s="215" t="s">
        <v>138</v>
      </c>
      <c r="AU172" s="215" t="s">
        <v>86</v>
      </c>
      <c r="AY172" s="3" t="s">
        <v>137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142</v>
      </c>
      <c r="BM172" s="215" t="s">
        <v>297</v>
      </c>
    </row>
    <row r="173" s="31" customFormat="true" ht="107.25" hidden="false" customHeight="false" outlineLevel="0" collapsed="false">
      <c r="A173" s="24"/>
      <c r="B173" s="25"/>
      <c r="C173" s="26"/>
      <c r="D173" s="220" t="s">
        <v>298</v>
      </c>
      <c r="E173" s="26"/>
      <c r="F173" s="276" t="s">
        <v>299</v>
      </c>
      <c r="G173" s="26"/>
      <c r="H173" s="26"/>
      <c r="I173" s="277"/>
      <c r="J173" s="26"/>
      <c r="K173" s="26"/>
      <c r="L173" s="30"/>
      <c r="M173" s="278"/>
      <c r="N173" s="27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98</v>
      </c>
      <c r="AU173" s="3" t="s">
        <v>86</v>
      </c>
    </row>
    <row r="174" s="242" customFormat="true" ht="11.25" hidden="false" customHeight="false" outlineLevel="0" collapsed="false">
      <c r="B174" s="243"/>
      <c r="C174" s="244"/>
      <c r="D174" s="220" t="s">
        <v>143</v>
      </c>
      <c r="E174" s="245"/>
      <c r="F174" s="246" t="s">
        <v>300</v>
      </c>
      <c r="G174" s="244"/>
      <c r="H174" s="245"/>
      <c r="I174" s="247"/>
      <c r="J174" s="244"/>
      <c r="K174" s="244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43</v>
      </c>
      <c r="AU174" s="252" t="s">
        <v>86</v>
      </c>
      <c r="AV174" s="242" t="s">
        <v>84</v>
      </c>
      <c r="AW174" s="242" t="s">
        <v>31</v>
      </c>
      <c r="AX174" s="242" t="s">
        <v>76</v>
      </c>
      <c r="AY174" s="252" t="s">
        <v>137</v>
      </c>
    </row>
    <row r="175" s="242" customFormat="true" ht="11.25" hidden="false" customHeight="false" outlineLevel="0" collapsed="false">
      <c r="B175" s="243"/>
      <c r="C175" s="244"/>
      <c r="D175" s="220" t="s">
        <v>143</v>
      </c>
      <c r="E175" s="245"/>
      <c r="F175" s="246" t="s">
        <v>301</v>
      </c>
      <c r="G175" s="244"/>
      <c r="H175" s="245"/>
      <c r="I175" s="247"/>
      <c r="J175" s="244"/>
      <c r="K175" s="244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3</v>
      </c>
      <c r="AU175" s="252" t="s">
        <v>86</v>
      </c>
      <c r="AV175" s="242" t="s">
        <v>84</v>
      </c>
      <c r="AW175" s="242" t="s">
        <v>31</v>
      </c>
      <c r="AX175" s="242" t="s">
        <v>76</v>
      </c>
      <c r="AY175" s="252" t="s">
        <v>137</v>
      </c>
    </row>
    <row r="176" s="242" customFormat="true" ht="11.25" hidden="false" customHeight="false" outlineLevel="0" collapsed="false">
      <c r="B176" s="243"/>
      <c r="C176" s="244"/>
      <c r="D176" s="220" t="s">
        <v>143</v>
      </c>
      <c r="E176" s="245"/>
      <c r="F176" s="246" t="s">
        <v>302</v>
      </c>
      <c r="G176" s="244"/>
      <c r="H176" s="245"/>
      <c r="I176" s="247"/>
      <c r="J176" s="244"/>
      <c r="K176" s="244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43</v>
      </c>
      <c r="AU176" s="252" t="s">
        <v>86</v>
      </c>
      <c r="AV176" s="242" t="s">
        <v>84</v>
      </c>
      <c r="AW176" s="242" t="s">
        <v>31</v>
      </c>
      <c r="AX176" s="242" t="s">
        <v>76</v>
      </c>
      <c r="AY176" s="252" t="s">
        <v>137</v>
      </c>
    </row>
    <row r="177" s="242" customFormat="true" ht="22.5" hidden="false" customHeight="false" outlineLevel="0" collapsed="false">
      <c r="B177" s="243"/>
      <c r="C177" s="244"/>
      <c r="D177" s="220" t="s">
        <v>143</v>
      </c>
      <c r="E177" s="245"/>
      <c r="F177" s="246" t="s">
        <v>303</v>
      </c>
      <c r="G177" s="244"/>
      <c r="H177" s="245"/>
      <c r="I177" s="247"/>
      <c r="J177" s="244"/>
      <c r="K177" s="244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43</v>
      </c>
      <c r="AU177" s="252" t="s">
        <v>86</v>
      </c>
      <c r="AV177" s="242" t="s">
        <v>84</v>
      </c>
      <c r="AW177" s="242" t="s">
        <v>31</v>
      </c>
      <c r="AX177" s="242" t="s">
        <v>76</v>
      </c>
      <c r="AY177" s="252" t="s">
        <v>137</v>
      </c>
    </row>
    <row r="178" s="242" customFormat="true" ht="11.25" hidden="false" customHeight="false" outlineLevel="0" collapsed="false">
      <c r="B178" s="243"/>
      <c r="C178" s="244"/>
      <c r="D178" s="220" t="s">
        <v>143</v>
      </c>
      <c r="E178" s="245"/>
      <c r="F178" s="246" t="s">
        <v>304</v>
      </c>
      <c r="G178" s="244"/>
      <c r="H178" s="245"/>
      <c r="I178" s="247"/>
      <c r="J178" s="244"/>
      <c r="K178" s="244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43</v>
      </c>
      <c r="AU178" s="252" t="s">
        <v>86</v>
      </c>
      <c r="AV178" s="242" t="s">
        <v>84</v>
      </c>
      <c r="AW178" s="242" t="s">
        <v>31</v>
      </c>
      <c r="AX178" s="242" t="s">
        <v>76</v>
      </c>
      <c r="AY178" s="252" t="s">
        <v>137</v>
      </c>
    </row>
    <row r="179" s="242" customFormat="true" ht="22.5" hidden="false" customHeight="false" outlineLevel="0" collapsed="false">
      <c r="B179" s="243"/>
      <c r="C179" s="244"/>
      <c r="D179" s="220" t="s">
        <v>143</v>
      </c>
      <c r="E179" s="245"/>
      <c r="F179" s="246" t="s">
        <v>305</v>
      </c>
      <c r="G179" s="244"/>
      <c r="H179" s="245"/>
      <c r="I179" s="247"/>
      <c r="J179" s="244"/>
      <c r="K179" s="244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43</v>
      </c>
      <c r="AU179" s="252" t="s">
        <v>86</v>
      </c>
      <c r="AV179" s="242" t="s">
        <v>84</v>
      </c>
      <c r="AW179" s="242" t="s">
        <v>31</v>
      </c>
      <c r="AX179" s="242" t="s">
        <v>76</v>
      </c>
      <c r="AY179" s="252" t="s">
        <v>137</v>
      </c>
    </row>
    <row r="180" s="217" customFormat="true" ht="11.25" hidden="false" customHeight="false" outlineLevel="0" collapsed="false">
      <c r="B180" s="218"/>
      <c r="C180" s="219"/>
      <c r="D180" s="220" t="s">
        <v>143</v>
      </c>
      <c r="E180" s="221"/>
      <c r="F180" s="222" t="s">
        <v>84</v>
      </c>
      <c r="G180" s="219"/>
      <c r="H180" s="223" t="n">
        <v>1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43</v>
      </c>
      <c r="AU180" s="229" t="s">
        <v>86</v>
      </c>
      <c r="AV180" s="217" t="s">
        <v>86</v>
      </c>
      <c r="AW180" s="217" t="s">
        <v>31</v>
      </c>
      <c r="AX180" s="217" t="s">
        <v>76</v>
      </c>
      <c r="AY180" s="229" t="s">
        <v>137</v>
      </c>
    </row>
    <row r="181" s="230" customFormat="true" ht="11.25" hidden="false" customHeight="false" outlineLevel="0" collapsed="false">
      <c r="B181" s="231"/>
      <c r="C181" s="232"/>
      <c r="D181" s="220" t="s">
        <v>143</v>
      </c>
      <c r="E181" s="233"/>
      <c r="F181" s="234" t="s">
        <v>144</v>
      </c>
      <c r="G181" s="232"/>
      <c r="H181" s="235" t="n">
        <v>1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3</v>
      </c>
      <c r="AU181" s="241" t="s">
        <v>86</v>
      </c>
      <c r="AV181" s="230" t="s">
        <v>142</v>
      </c>
      <c r="AW181" s="230" t="s">
        <v>31</v>
      </c>
      <c r="AX181" s="230" t="s">
        <v>84</v>
      </c>
      <c r="AY181" s="241" t="s">
        <v>137</v>
      </c>
    </row>
    <row r="182" s="188" customFormat="true" ht="22.5" hidden="false" customHeight="true" outlineLevel="0" collapsed="false">
      <c r="B182" s="189"/>
      <c r="C182" s="190"/>
      <c r="D182" s="191" t="s">
        <v>75</v>
      </c>
      <c r="E182" s="263" t="s">
        <v>306</v>
      </c>
      <c r="F182" s="263" t="s">
        <v>307</v>
      </c>
      <c r="G182" s="190"/>
      <c r="H182" s="190"/>
      <c r="I182" s="193"/>
      <c r="J182" s="264" t="n">
        <f aca="false">BK182</f>
        <v>0</v>
      </c>
      <c r="K182" s="190"/>
      <c r="L182" s="195"/>
      <c r="M182" s="196"/>
      <c r="N182" s="197"/>
      <c r="O182" s="197"/>
      <c r="P182" s="198" t="n">
        <f aca="false">P183</f>
        <v>0</v>
      </c>
      <c r="Q182" s="197"/>
      <c r="R182" s="198" t="n">
        <f aca="false">R183</f>
        <v>0.00028</v>
      </c>
      <c r="S182" s="197"/>
      <c r="T182" s="199" t="n">
        <f aca="false">T183</f>
        <v>0</v>
      </c>
      <c r="AR182" s="200" t="s">
        <v>86</v>
      </c>
      <c r="AT182" s="201" t="s">
        <v>75</v>
      </c>
      <c r="AU182" s="201" t="s">
        <v>84</v>
      </c>
      <c r="AY182" s="200" t="s">
        <v>137</v>
      </c>
      <c r="BK182" s="202" t="n">
        <f aca="false">BK183</f>
        <v>0</v>
      </c>
    </row>
    <row r="183" s="31" customFormat="true" ht="24" hidden="false" customHeight="true" outlineLevel="0" collapsed="false">
      <c r="A183" s="24"/>
      <c r="B183" s="25"/>
      <c r="C183" s="203" t="s">
        <v>255</v>
      </c>
      <c r="D183" s="203" t="s">
        <v>138</v>
      </c>
      <c r="E183" s="204" t="s">
        <v>308</v>
      </c>
      <c r="F183" s="205" t="s">
        <v>309</v>
      </c>
      <c r="G183" s="206" t="s">
        <v>141</v>
      </c>
      <c r="H183" s="207" t="n">
        <v>2</v>
      </c>
      <c r="I183" s="208"/>
      <c r="J183" s="209" t="n">
        <f aca="false">ROUND(I183*H183,2)</f>
        <v>0</v>
      </c>
      <c r="K183" s="210"/>
      <c r="L183" s="30"/>
      <c r="M183" s="280"/>
      <c r="N183" s="281" t="s">
        <v>41</v>
      </c>
      <c r="O183" s="282"/>
      <c r="P183" s="283" t="n">
        <f aca="false">O183*H183</f>
        <v>0</v>
      </c>
      <c r="Q183" s="283" t="n">
        <v>0.00014</v>
      </c>
      <c r="R183" s="283" t="n">
        <f aca="false">Q183*H183</f>
        <v>0.00028</v>
      </c>
      <c r="S183" s="283" t="n">
        <v>0</v>
      </c>
      <c r="T183" s="28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225</v>
      </c>
      <c r="AT183" s="215" t="s">
        <v>138</v>
      </c>
      <c r="AU183" s="215" t="s">
        <v>86</v>
      </c>
      <c r="AY183" s="3" t="s">
        <v>137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225</v>
      </c>
      <c r="BM183" s="215" t="s">
        <v>310</v>
      </c>
    </row>
    <row r="184" s="31" customFormat="true" ht="6.7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PUYBUn0ZiqdGeUj+fP5gtevq2cFYByH8gNxjBrJx23KQInteWCvZ4dkb4j9bf70wzT4bfDo8fs6EyqOKK+5mrg==" saltValue="WayTdQgUbgw/8y+VYtjHbaPJ6ZTm2CWxduh5CnfMb05PEGVB6j2V++kSZ+CVOC/a3CQ+okTmE0shm6fO9ewNjQ==" spinCount="100000" sheet="true" objects="true" scenarios="true" formatColumns="false" formatRows="false" autoFilter="false"/>
  <autoFilter ref="C125:K18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ple Panny Marie Bolestné - dokončení díl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3.25" hidden="false" customHeight="true" outlineLevel="0" collapsed="false">
      <c r="A27" s="130"/>
      <c r="B27" s="131"/>
      <c r="C27" s="130"/>
      <c r="D27" s="130"/>
      <c r="E27" s="132" t="s">
        <v>111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38)),  2)</f>
        <v>0</v>
      </c>
      <c r="G33" s="24"/>
      <c r="H33" s="24"/>
      <c r="I33" s="141" t="n">
        <v>0.21</v>
      </c>
      <c r="J33" s="140" t="n">
        <f aca="false">ROUND(((SUM(BE120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38)),  2)</f>
        <v>0</v>
      </c>
      <c r="G34" s="24"/>
      <c r="H34" s="24"/>
      <c r="I34" s="141" t="n">
        <v>0.12</v>
      </c>
      <c r="J34" s="140" t="n">
        <f aca="false">ROUND(((SUM(BF120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ple Panny Marie Bolestné - dokončení díl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Statika a kro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ámen</v>
      </c>
      <c r="G89" s="26"/>
      <c r="H89" s="26"/>
      <c r="I89" s="17" t="s">
        <v>21</v>
      </c>
      <c r="J89" s="161" t="str">
        <f aca="false">IF(J12="","",J12)</f>
        <v>4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</v>
      </c>
      <c r="G91" s="26"/>
      <c r="H91" s="26"/>
      <c r="I91" s="17" t="s">
        <v>29</v>
      </c>
      <c r="J91" s="162" t="str">
        <f aca="false">E21</f>
        <v>Ing. arch. Martin Laštovička, Hus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75" hidden="false" customHeight="true" outlineLevel="0" collapsed="false">
      <c r="B97" s="169"/>
      <c r="C97" s="170"/>
      <c r="D97" s="171" t="s">
        <v>312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210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256" customFormat="true" ht="19.5" hidden="false" customHeight="true" outlineLevel="0" collapsed="false">
      <c r="B99" s="257"/>
      <c r="C99" s="258"/>
      <c r="D99" s="259" t="s">
        <v>211</v>
      </c>
      <c r="E99" s="260"/>
      <c r="F99" s="260"/>
      <c r="G99" s="260"/>
      <c r="H99" s="260"/>
      <c r="I99" s="260"/>
      <c r="J99" s="261" t="n">
        <f aca="false">J129</f>
        <v>0</v>
      </c>
      <c r="K99" s="258"/>
      <c r="L99" s="262"/>
    </row>
    <row r="100" s="256" customFormat="true" ht="19.5" hidden="false" customHeight="true" outlineLevel="0" collapsed="false">
      <c r="B100" s="257"/>
      <c r="C100" s="258"/>
      <c r="D100" s="259" t="s">
        <v>313</v>
      </c>
      <c r="E100" s="260"/>
      <c r="F100" s="260"/>
      <c r="G100" s="260"/>
      <c r="H100" s="260"/>
      <c r="I100" s="260"/>
      <c r="J100" s="261" t="n">
        <f aca="false">J132</f>
        <v>0</v>
      </c>
      <c r="K100" s="258"/>
      <c r="L100" s="262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Kaple Panny Marie Bolestné - dokončení díl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2 - Statika a krov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Kámen</v>
      </c>
      <c r="G114" s="26"/>
      <c r="H114" s="26"/>
      <c r="I114" s="17" t="s">
        <v>21</v>
      </c>
      <c r="J114" s="161" t="str">
        <f aca="false">IF(J12="","",J12)</f>
        <v>4. 7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9.7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Kraj Vysočina</v>
      </c>
      <c r="G116" s="26"/>
      <c r="H116" s="26"/>
      <c r="I116" s="17" t="s">
        <v>29</v>
      </c>
      <c r="J116" s="162" t="str">
        <f aca="false">E21</f>
        <v>Ing. arch. Martin Laštovička, Husova 12, Jihlav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25" hidden="false" customHeight="true" outlineLevel="0" collapsed="false">
      <c r="A119" s="175"/>
      <c r="B119" s="176"/>
      <c r="C119" s="177" t="s">
        <v>123</v>
      </c>
      <c r="D119" s="178" t="s">
        <v>61</v>
      </c>
      <c r="E119" s="178" t="s">
        <v>57</v>
      </c>
      <c r="F119" s="178" t="s">
        <v>58</v>
      </c>
      <c r="G119" s="178" t="s">
        <v>124</v>
      </c>
      <c r="H119" s="178" t="s">
        <v>125</v>
      </c>
      <c r="I119" s="178" t="s">
        <v>126</v>
      </c>
      <c r="J119" s="179" t="s">
        <v>114</v>
      </c>
      <c r="K119" s="180" t="s">
        <v>127</v>
      </c>
      <c r="L119" s="181"/>
      <c r="M119" s="82"/>
      <c r="N119" s="83" t="s">
        <v>40</v>
      </c>
      <c r="O119" s="83" t="s">
        <v>128</v>
      </c>
      <c r="P119" s="83" t="s">
        <v>129</v>
      </c>
      <c r="Q119" s="83" t="s">
        <v>130</v>
      </c>
      <c r="R119" s="83" t="s">
        <v>131</v>
      </c>
      <c r="S119" s="83" t="s">
        <v>132</v>
      </c>
      <c r="T119" s="84" t="s">
        <v>133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5" hidden="false" customHeight="true" outlineLevel="0" collapsed="false">
      <c r="A120" s="24"/>
      <c r="B120" s="25"/>
      <c r="C120" s="90" t="s">
        <v>134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+P128</f>
        <v>0</v>
      </c>
      <c r="Q120" s="86"/>
      <c r="R120" s="185" t="n">
        <f aca="false">R121+R128</f>
        <v>0.040534</v>
      </c>
      <c r="S120" s="86"/>
      <c r="T120" s="186" t="n">
        <f aca="false">T121+T12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6</v>
      </c>
      <c r="BK120" s="187" t="n">
        <f aca="false">BK121+BK128</f>
        <v>0</v>
      </c>
    </row>
    <row r="121" s="188" customFormat="true" ht="25.5" hidden="false" customHeight="true" outlineLevel="0" collapsed="false">
      <c r="B121" s="189"/>
      <c r="C121" s="190"/>
      <c r="D121" s="191" t="s">
        <v>75</v>
      </c>
      <c r="E121" s="192" t="s">
        <v>306</v>
      </c>
      <c r="F121" s="192" t="s">
        <v>307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SUM(P122:P127)</f>
        <v>0</v>
      </c>
      <c r="Q121" s="197"/>
      <c r="R121" s="198" t="n">
        <f aca="false">SUM(R122:R127)</f>
        <v>0.017654</v>
      </c>
      <c r="S121" s="197"/>
      <c r="T121" s="199" t="n">
        <f aca="false">SUM(T122:T127)</f>
        <v>0</v>
      </c>
      <c r="AR121" s="200" t="s">
        <v>86</v>
      </c>
      <c r="AT121" s="201" t="s">
        <v>75</v>
      </c>
      <c r="AU121" s="201" t="s">
        <v>76</v>
      </c>
      <c r="AY121" s="200" t="s">
        <v>137</v>
      </c>
      <c r="BK121" s="202" t="n">
        <f aca="false">SUM(BK122:BK127)</f>
        <v>0</v>
      </c>
    </row>
    <row r="122" s="31" customFormat="true" ht="24" hidden="false" customHeight="true" outlineLevel="0" collapsed="false">
      <c r="A122" s="24"/>
      <c r="B122" s="25"/>
      <c r="C122" s="203" t="s">
        <v>314</v>
      </c>
      <c r="D122" s="203" t="s">
        <v>138</v>
      </c>
      <c r="E122" s="204" t="s">
        <v>315</v>
      </c>
      <c r="F122" s="205" t="s">
        <v>316</v>
      </c>
      <c r="G122" s="206" t="s">
        <v>235</v>
      </c>
      <c r="H122" s="207" t="n">
        <v>63.05</v>
      </c>
      <c r="I122" s="208"/>
      <c r="J122" s="209" t="n">
        <f aca="false">ROUND(I122*H122,2)</f>
        <v>0</v>
      </c>
      <c r="K122" s="210"/>
      <c r="L122" s="30"/>
      <c r="M122" s="211"/>
      <c r="N122" s="212" t="s">
        <v>41</v>
      </c>
      <c r="O122" s="74"/>
      <c r="P122" s="213" t="n">
        <f aca="false">O122*H122</f>
        <v>0</v>
      </c>
      <c r="Q122" s="213" t="n">
        <v>0.00014</v>
      </c>
      <c r="R122" s="213" t="n">
        <f aca="false">Q122*H122</f>
        <v>0.008827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225</v>
      </c>
      <c r="AT122" s="215" t="s">
        <v>138</v>
      </c>
      <c r="AU122" s="215" t="s">
        <v>84</v>
      </c>
      <c r="AY122" s="3" t="s">
        <v>137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225</v>
      </c>
      <c r="BM122" s="215" t="s">
        <v>317</v>
      </c>
    </row>
    <row r="123" s="217" customFormat="true" ht="22.5" hidden="false" customHeight="false" outlineLevel="0" collapsed="false">
      <c r="B123" s="218"/>
      <c r="C123" s="219"/>
      <c r="D123" s="220" t="s">
        <v>143</v>
      </c>
      <c r="E123" s="221"/>
      <c r="F123" s="222" t="s">
        <v>318</v>
      </c>
      <c r="G123" s="219"/>
      <c r="H123" s="223" t="n">
        <v>63.05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43</v>
      </c>
      <c r="AU123" s="229" t="s">
        <v>84</v>
      </c>
      <c r="AV123" s="217" t="s">
        <v>86</v>
      </c>
      <c r="AW123" s="217" t="s">
        <v>31</v>
      </c>
      <c r="AX123" s="217" t="s">
        <v>76</v>
      </c>
      <c r="AY123" s="229" t="s">
        <v>137</v>
      </c>
    </row>
    <row r="124" s="230" customFormat="true" ht="11.25" hidden="false" customHeight="false" outlineLevel="0" collapsed="false">
      <c r="B124" s="231"/>
      <c r="C124" s="232"/>
      <c r="D124" s="220" t="s">
        <v>143</v>
      </c>
      <c r="E124" s="233"/>
      <c r="F124" s="234" t="s">
        <v>144</v>
      </c>
      <c r="G124" s="232"/>
      <c r="H124" s="235" t="n">
        <v>63.05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43</v>
      </c>
      <c r="AU124" s="241" t="s">
        <v>84</v>
      </c>
      <c r="AV124" s="230" t="s">
        <v>142</v>
      </c>
      <c r="AW124" s="230" t="s">
        <v>31</v>
      </c>
      <c r="AX124" s="230" t="s">
        <v>84</v>
      </c>
      <c r="AY124" s="241" t="s">
        <v>137</v>
      </c>
    </row>
    <row r="125" s="31" customFormat="true" ht="24" hidden="false" customHeight="true" outlineLevel="0" collapsed="false">
      <c r="A125" s="24"/>
      <c r="B125" s="25"/>
      <c r="C125" s="203" t="s">
        <v>319</v>
      </c>
      <c r="D125" s="203" t="s">
        <v>138</v>
      </c>
      <c r="E125" s="204" t="s">
        <v>320</v>
      </c>
      <c r="F125" s="205" t="s">
        <v>321</v>
      </c>
      <c r="G125" s="206" t="s">
        <v>235</v>
      </c>
      <c r="H125" s="207" t="n">
        <v>63.05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.00014</v>
      </c>
      <c r="R125" s="213" t="n">
        <f aca="false">Q125*H125</f>
        <v>0.008827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225</v>
      </c>
      <c r="AT125" s="215" t="s">
        <v>138</v>
      </c>
      <c r="AU125" s="215" t="s">
        <v>84</v>
      </c>
      <c r="AY125" s="3" t="s">
        <v>137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225</v>
      </c>
      <c r="BM125" s="215" t="s">
        <v>322</v>
      </c>
    </row>
    <row r="126" s="217" customFormat="true" ht="22.5" hidden="false" customHeight="false" outlineLevel="0" collapsed="false">
      <c r="B126" s="218"/>
      <c r="C126" s="219"/>
      <c r="D126" s="220" t="s">
        <v>143</v>
      </c>
      <c r="E126" s="221"/>
      <c r="F126" s="222" t="s">
        <v>318</v>
      </c>
      <c r="G126" s="219"/>
      <c r="H126" s="223" t="n">
        <v>63.05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43</v>
      </c>
      <c r="AU126" s="229" t="s">
        <v>84</v>
      </c>
      <c r="AV126" s="217" t="s">
        <v>86</v>
      </c>
      <c r="AW126" s="217" t="s">
        <v>31</v>
      </c>
      <c r="AX126" s="217" t="s">
        <v>76</v>
      </c>
      <c r="AY126" s="229" t="s">
        <v>137</v>
      </c>
    </row>
    <row r="127" s="230" customFormat="true" ht="11.25" hidden="false" customHeight="false" outlineLevel="0" collapsed="false">
      <c r="B127" s="231"/>
      <c r="C127" s="232"/>
      <c r="D127" s="220" t="s">
        <v>143</v>
      </c>
      <c r="E127" s="233"/>
      <c r="F127" s="234" t="s">
        <v>144</v>
      </c>
      <c r="G127" s="232"/>
      <c r="H127" s="235" t="n">
        <v>63.05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43</v>
      </c>
      <c r="AU127" s="241" t="s">
        <v>84</v>
      </c>
      <c r="AV127" s="230" t="s">
        <v>142</v>
      </c>
      <c r="AW127" s="230" t="s">
        <v>31</v>
      </c>
      <c r="AX127" s="230" t="s">
        <v>84</v>
      </c>
      <c r="AY127" s="241" t="s">
        <v>137</v>
      </c>
    </row>
    <row r="128" s="188" customFormat="true" ht="25.5" hidden="false" customHeight="true" outlineLevel="0" collapsed="false">
      <c r="B128" s="189"/>
      <c r="C128" s="190"/>
      <c r="D128" s="191" t="s">
        <v>75</v>
      </c>
      <c r="E128" s="192" t="s">
        <v>267</v>
      </c>
      <c r="F128" s="192" t="s">
        <v>268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32</f>
        <v>0</v>
      </c>
      <c r="Q128" s="197"/>
      <c r="R128" s="198" t="n">
        <f aca="false">R129+R132</f>
        <v>0.02288</v>
      </c>
      <c r="S128" s="197"/>
      <c r="T128" s="199" t="n">
        <f aca="false">T129+T132</f>
        <v>0</v>
      </c>
      <c r="AR128" s="200" t="s">
        <v>86</v>
      </c>
      <c r="AT128" s="201" t="s">
        <v>75</v>
      </c>
      <c r="AU128" s="201" t="s">
        <v>76</v>
      </c>
      <c r="AY128" s="200" t="s">
        <v>137</v>
      </c>
      <c r="BK128" s="202" t="n">
        <f aca="false">BK129+BK132</f>
        <v>0</v>
      </c>
    </row>
    <row r="129" s="188" customFormat="true" ht="22.5" hidden="false" customHeight="true" outlineLevel="0" collapsed="false">
      <c r="B129" s="189"/>
      <c r="C129" s="190"/>
      <c r="D129" s="191" t="s">
        <v>75</v>
      </c>
      <c r="E129" s="263" t="s">
        <v>269</v>
      </c>
      <c r="F129" s="263" t="s">
        <v>270</v>
      </c>
      <c r="G129" s="190"/>
      <c r="H129" s="190"/>
      <c r="I129" s="193"/>
      <c r="J129" s="264" t="n">
        <f aca="false">BK129</f>
        <v>0</v>
      </c>
      <c r="K129" s="190"/>
      <c r="L129" s="195"/>
      <c r="M129" s="196"/>
      <c r="N129" s="197"/>
      <c r="O129" s="197"/>
      <c r="P129" s="198" t="n">
        <f aca="false">SUM(P130:P131)</f>
        <v>0</v>
      </c>
      <c r="Q129" s="197"/>
      <c r="R129" s="198" t="n">
        <f aca="false">SUM(R130:R131)</f>
        <v>0</v>
      </c>
      <c r="S129" s="197"/>
      <c r="T129" s="199" t="n">
        <f aca="false">SUM(T130:T131)</f>
        <v>0</v>
      </c>
      <c r="AR129" s="200" t="s">
        <v>86</v>
      </c>
      <c r="AT129" s="201" t="s">
        <v>75</v>
      </c>
      <c r="AU129" s="201" t="s">
        <v>84</v>
      </c>
      <c r="AY129" s="200" t="s">
        <v>137</v>
      </c>
      <c r="BK129" s="202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03" t="s">
        <v>323</v>
      </c>
      <c r="D130" s="203" t="s">
        <v>138</v>
      </c>
      <c r="E130" s="204" t="s">
        <v>324</v>
      </c>
      <c r="F130" s="205" t="s">
        <v>325</v>
      </c>
      <c r="G130" s="206" t="s">
        <v>254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225</v>
      </c>
      <c r="AT130" s="215" t="s">
        <v>138</v>
      </c>
      <c r="AU130" s="215" t="s">
        <v>86</v>
      </c>
      <c r="AY130" s="3" t="s">
        <v>137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225</v>
      </c>
      <c r="BM130" s="215" t="s">
        <v>326</v>
      </c>
    </row>
    <row r="131" s="31" customFormat="true" ht="58.5" hidden="false" customHeight="false" outlineLevel="0" collapsed="false">
      <c r="A131" s="24"/>
      <c r="B131" s="25"/>
      <c r="C131" s="26"/>
      <c r="D131" s="220" t="s">
        <v>298</v>
      </c>
      <c r="E131" s="26"/>
      <c r="F131" s="276" t="s">
        <v>327</v>
      </c>
      <c r="G131" s="26"/>
      <c r="H131" s="26"/>
      <c r="I131" s="277"/>
      <c r="J131" s="26"/>
      <c r="K131" s="26"/>
      <c r="L131" s="30"/>
      <c r="M131" s="278"/>
      <c r="N131" s="27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98</v>
      </c>
      <c r="AU131" s="3" t="s">
        <v>86</v>
      </c>
    </row>
    <row r="132" s="188" customFormat="true" ht="22.5" hidden="false" customHeight="true" outlineLevel="0" collapsed="false">
      <c r="B132" s="189"/>
      <c r="C132" s="190"/>
      <c r="D132" s="191" t="s">
        <v>75</v>
      </c>
      <c r="E132" s="263" t="s">
        <v>328</v>
      </c>
      <c r="F132" s="263" t="s">
        <v>329</v>
      </c>
      <c r="G132" s="190"/>
      <c r="H132" s="190"/>
      <c r="I132" s="193"/>
      <c r="J132" s="264" t="n">
        <f aca="false">BK132</f>
        <v>0</v>
      </c>
      <c r="K132" s="190"/>
      <c r="L132" s="195"/>
      <c r="M132" s="196"/>
      <c r="N132" s="197"/>
      <c r="O132" s="197"/>
      <c r="P132" s="198" t="n">
        <f aca="false">SUM(P133:P138)</f>
        <v>0</v>
      </c>
      <c r="Q132" s="197"/>
      <c r="R132" s="198" t="n">
        <f aca="false">SUM(R133:R138)</f>
        <v>0.02288</v>
      </c>
      <c r="S132" s="197"/>
      <c r="T132" s="199" t="n">
        <f aca="false">SUM(T133:T138)</f>
        <v>0</v>
      </c>
      <c r="AR132" s="200" t="s">
        <v>86</v>
      </c>
      <c r="AT132" s="201" t="s">
        <v>75</v>
      </c>
      <c r="AU132" s="201" t="s">
        <v>84</v>
      </c>
      <c r="AY132" s="200" t="s">
        <v>137</v>
      </c>
      <c r="BK132" s="202" t="n">
        <f aca="false">SUM(BK133:BK138)</f>
        <v>0</v>
      </c>
    </row>
    <row r="133" s="31" customFormat="true" ht="24" hidden="false" customHeight="true" outlineLevel="0" collapsed="false">
      <c r="A133" s="24"/>
      <c r="B133" s="25"/>
      <c r="C133" s="203" t="s">
        <v>330</v>
      </c>
      <c r="D133" s="203" t="s">
        <v>138</v>
      </c>
      <c r="E133" s="204" t="s">
        <v>331</v>
      </c>
      <c r="F133" s="205" t="s">
        <v>332</v>
      </c>
      <c r="G133" s="206" t="s">
        <v>259</v>
      </c>
      <c r="H133" s="207" t="n">
        <v>6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.00286</v>
      </c>
      <c r="R133" s="213" t="n">
        <f aca="false">Q133*H133</f>
        <v>0.01716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25</v>
      </c>
      <c r="AT133" s="215" t="s">
        <v>138</v>
      </c>
      <c r="AU133" s="215" t="s">
        <v>86</v>
      </c>
      <c r="AY133" s="3" t="s">
        <v>137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25</v>
      </c>
      <c r="BM133" s="215" t="s">
        <v>333</v>
      </c>
    </row>
    <row r="134" s="217" customFormat="true" ht="11.25" hidden="false" customHeight="false" outlineLevel="0" collapsed="false">
      <c r="B134" s="218"/>
      <c r="C134" s="219"/>
      <c r="D134" s="220" t="s">
        <v>143</v>
      </c>
      <c r="E134" s="221"/>
      <c r="F134" s="222" t="s">
        <v>174</v>
      </c>
      <c r="G134" s="219"/>
      <c r="H134" s="223" t="n">
        <v>6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43</v>
      </c>
      <c r="AU134" s="229" t="s">
        <v>86</v>
      </c>
      <c r="AV134" s="217" t="s">
        <v>86</v>
      </c>
      <c r="AW134" s="217" t="s">
        <v>31</v>
      </c>
      <c r="AX134" s="217" t="s">
        <v>76</v>
      </c>
      <c r="AY134" s="229" t="s">
        <v>137</v>
      </c>
    </row>
    <row r="135" s="230" customFormat="true" ht="11.25" hidden="false" customHeight="false" outlineLevel="0" collapsed="false">
      <c r="B135" s="231"/>
      <c r="C135" s="232"/>
      <c r="D135" s="220" t="s">
        <v>143</v>
      </c>
      <c r="E135" s="233"/>
      <c r="F135" s="234" t="s">
        <v>144</v>
      </c>
      <c r="G135" s="232"/>
      <c r="H135" s="235" t="n">
        <v>6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3</v>
      </c>
      <c r="AU135" s="241" t="s">
        <v>86</v>
      </c>
      <c r="AV135" s="230" t="s">
        <v>142</v>
      </c>
      <c r="AW135" s="230" t="s">
        <v>31</v>
      </c>
      <c r="AX135" s="230" t="s">
        <v>84</v>
      </c>
      <c r="AY135" s="241" t="s">
        <v>137</v>
      </c>
    </row>
    <row r="136" s="31" customFormat="true" ht="24" hidden="false" customHeight="true" outlineLevel="0" collapsed="false">
      <c r="A136" s="24"/>
      <c r="B136" s="25"/>
      <c r="C136" s="203" t="s">
        <v>334</v>
      </c>
      <c r="D136" s="203" t="s">
        <v>138</v>
      </c>
      <c r="E136" s="204" t="s">
        <v>335</v>
      </c>
      <c r="F136" s="205" t="s">
        <v>336</v>
      </c>
      <c r="G136" s="206" t="s">
        <v>337</v>
      </c>
      <c r="H136" s="207" t="n">
        <v>1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.00286</v>
      </c>
      <c r="R136" s="213" t="n">
        <f aca="false">Q136*H136</f>
        <v>0.00286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25</v>
      </c>
      <c r="AT136" s="215" t="s">
        <v>138</v>
      </c>
      <c r="AU136" s="215" t="s">
        <v>86</v>
      </c>
      <c r="AY136" s="3" t="s">
        <v>137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25</v>
      </c>
      <c r="BM136" s="215" t="s">
        <v>338</v>
      </c>
    </row>
    <row r="137" s="31" customFormat="true" ht="68.25" hidden="false" customHeight="false" outlineLevel="0" collapsed="false">
      <c r="A137" s="24"/>
      <c r="B137" s="25"/>
      <c r="C137" s="26"/>
      <c r="D137" s="220" t="s">
        <v>298</v>
      </c>
      <c r="E137" s="26"/>
      <c r="F137" s="276" t="s">
        <v>339</v>
      </c>
      <c r="G137" s="26"/>
      <c r="H137" s="26"/>
      <c r="I137" s="277"/>
      <c r="J137" s="26"/>
      <c r="K137" s="26"/>
      <c r="L137" s="30"/>
      <c r="M137" s="278"/>
      <c r="N137" s="27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98</v>
      </c>
      <c r="AU137" s="3" t="s">
        <v>86</v>
      </c>
    </row>
    <row r="138" s="31" customFormat="true" ht="37.5" hidden="false" customHeight="true" outlineLevel="0" collapsed="false">
      <c r="A138" s="24"/>
      <c r="B138" s="25"/>
      <c r="C138" s="203" t="s">
        <v>340</v>
      </c>
      <c r="D138" s="203" t="s">
        <v>138</v>
      </c>
      <c r="E138" s="204" t="s">
        <v>341</v>
      </c>
      <c r="F138" s="205" t="s">
        <v>342</v>
      </c>
      <c r="G138" s="206" t="s">
        <v>343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80"/>
      <c r="N138" s="281" t="s">
        <v>41</v>
      </c>
      <c r="O138" s="282"/>
      <c r="P138" s="283" t="n">
        <f aca="false">O138*H138</f>
        <v>0</v>
      </c>
      <c r="Q138" s="283" t="n">
        <v>0.00286</v>
      </c>
      <c r="R138" s="283" t="n">
        <f aca="false">Q138*H138</f>
        <v>0.00286</v>
      </c>
      <c r="S138" s="283" t="n">
        <v>0</v>
      </c>
      <c r="T138" s="28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25</v>
      </c>
      <c r="AT138" s="215" t="s">
        <v>138</v>
      </c>
      <c r="AU138" s="215" t="s">
        <v>86</v>
      </c>
      <c r="AY138" s="3" t="s">
        <v>137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25</v>
      </c>
      <c r="BM138" s="215" t="s">
        <v>344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4DaFBWEeBPit2C3pmVXzn33s4T648eVBTGL1l5VAHLbjD39DBriORbkx2YFElr9Oob5V2vomQ2z7DTp3Ik682A==" saltValue="XxSIyQS8TQiBlUq4flOUQ82OA/sOP+f1XBY6SEhFHpu5bQ0drqfESfLqlxoF5xAi3qw70uB2GswKBmrR9zzfEg==" spinCount="100000" sheet="true" objects="true" scenarios="true" formatColumns="false" formatRows="false" autoFilter="false"/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ple Panny Marie Bolestné - dokončení díl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3.25" hidden="false" customHeight="true" outlineLevel="0" collapsed="false">
      <c r="A27" s="130"/>
      <c r="B27" s="131"/>
      <c r="C27" s="130"/>
      <c r="D27" s="130"/>
      <c r="E27" s="132" t="s">
        <v>111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8:BE204)),  2)</f>
        <v>0</v>
      </c>
      <c r="G33" s="24"/>
      <c r="H33" s="24"/>
      <c r="I33" s="141" t="n">
        <v>0.21</v>
      </c>
      <c r="J33" s="140" t="n">
        <f aca="false">ROUND(((SUM(BE128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8:BF204)),  2)</f>
        <v>0</v>
      </c>
      <c r="G34" s="24"/>
      <c r="H34" s="24"/>
      <c r="I34" s="141" t="n">
        <v>0.12</v>
      </c>
      <c r="J34" s="140" t="n">
        <f aca="false">ROUND(((SUM(BF128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8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8:BH20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8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ple Panny Marie Bolestné - dokončení díl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Exterie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ámen</v>
      </c>
      <c r="G89" s="26"/>
      <c r="H89" s="26"/>
      <c r="I89" s="17" t="s">
        <v>21</v>
      </c>
      <c r="J89" s="161" t="str">
        <f aca="false">IF(J12="","",J12)</f>
        <v>4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</v>
      </c>
      <c r="G91" s="26"/>
      <c r="H91" s="26"/>
      <c r="I91" s="17" t="s">
        <v>29</v>
      </c>
      <c r="J91" s="162" t="str">
        <f aca="false">E21</f>
        <v>Ing. arch. Martin Laštovička, Hus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75" hidden="false" customHeight="true" outlineLevel="0" collapsed="false">
      <c r="B97" s="169"/>
      <c r="C97" s="170"/>
      <c r="D97" s="171" t="s">
        <v>205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256" customFormat="true" ht="19.5" hidden="false" customHeight="true" outlineLevel="0" collapsed="false">
      <c r="B98" s="257"/>
      <c r="C98" s="258"/>
      <c r="D98" s="259" t="s">
        <v>346</v>
      </c>
      <c r="E98" s="260"/>
      <c r="F98" s="260"/>
      <c r="G98" s="260"/>
      <c r="H98" s="260"/>
      <c r="I98" s="260"/>
      <c r="J98" s="261" t="n">
        <f aca="false">J130</f>
        <v>0</v>
      </c>
      <c r="K98" s="258"/>
      <c r="L98" s="262"/>
    </row>
    <row r="99" s="256" customFormat="true" ht="19.5" hidden="false" customHeight="true" outlineLevel="0" collapsed="false">
      <c r="B99" s="257"/>
      <c r="C99" s="258"/>
      <c r="D99" s="259" t="s">
        <v>347</v>
      </c>
      <c r="E99" s="260"/>
      <c r="F99" s="260"/>
      <c r="G99" s="260"/>
      <c r="H99" s="260"/>
      <c r="I99" s="260"/>
      <c r="J99" s="261" t="n">
        <f aca="false">J135</f>
        <v>0</v>
      </c>
      <c r="K99" s="258"/>
      <c r="L99" s="262"/>
    </row>
    <row r="100" s="256" customFormat="true" ht="19.5" hidden="false" customHeight="true" outlineLevel="0" collapsed="false">
      <c r="B100" s="257"/>
      <c r="C100" s="258"/>
      <c r="D100" s="259" t="s">
        <v>348</v>
      </c>
      <c r="E100" s="260"/>
      <c r="F100" s="260"/>
      <c r="G100" s="260"/>
      <c r="H100" s="260"/>
      <c r="I100" s="260"/>
      <c r="J100" s="261" t="n">
        <f aca="false">J152</f>
        <v>0</v>
      </c>
      <c r="K100" s="258"/>
      <c r="L100" s="262"/>
    </row>
    <row r="101" s="256" customFormat="true" ht="19.5" hidden="false" customHeight="true" outlineLevel="0" collapsed="false">
      <c r="B101" s="257"/>
      <c r="C101" s="258"/>
      <c r="D101" s="259" t="s">
        <v>209</v>
      </c>
      <c r="E101" s="260"/>
      <c r="F101" s="260"/>
      <c r="G101" s="260"/>
      <c r="H101" s="260"/>
      <c r="I101" s="260"/>
      <c r="J101" s="261" t="n">
        <f aca="false">J164</f>
        <v>0</v>
      </c>
      <c r="K101" s="258"/>
      <c r="L101" s="262"/>
    </row>
    <row r="102" s="256" customFormat="true" ht="19.5" hidden="false" customHeight="true" outlineLevel="0" collapsed="false">
      <c r="B102" s="257"/>
      <c r="C102" s="258"/>
      <c r="D102" s="259" t="s">
        <v>349</v>
      </c>
      <c r="E102" s="260"/>
      <c r="F102" s="260"/>
      <c r="G102" s="260"/>
      <c r="H102" s="260"/>
      <c r="I102" s="260"/>
      <c r="J102" s="261" t="n">
        <f aca="false">J166</f>
        <v>0</v>
      </c>
      <c r="K102" s="258"/>
      <c r="L102" s="262"/>
    </row>
    <row r="103" s="168" customFormat="true" ht="24.75" hidden="false" customHeight="true" outlineLevel="0" collapsed="false">
      <c r="B103" s="169"/>
      <c r="C103" s="170"/>
      <c r="D103" s="171" t="s">
        <v>210</v>
      </c>
      <c r="E103" s="172"/>
      <c r="F103" s="172"/>
      <c r="G103" s="172"/>
      <c r="H103" s="172"/>
      <c r="I103" s="172"/>
      <c r="J103" s="173" t="n">
        <f aca="false">J173</f>
        <v>0</v>
      </c>
      <c r="K103" s="170"/>
      <c r="L103" s="174"/>
    </row>
    <row r="104" s="256" customFormat="true" ht="19.5" hidden="false" customHeight="true" outlineLevel="0" collapsed="false">
      <c r="B104" s="257"/>
      <c r="C104" s="258"/>
      <c r="D104" s="259" t="s">
        <v>313</v>
      </c>
      <c r="E104" s="260"/>
      <c r="F104" s="260"/>
      <c r="G104" s="260"/>
      <c r="H104" s="260"/>
      <c r="I104" s="260"/>
      <c r="J104" s="261" t="n">
        <f aca="false">J174</f>
        <v>0</v>
      </c>
      <c r="K104" s="258"/>
      <c r="L104" s="262"/>
    </row>
    <row r="105" s="256" customFormat="true" ht="19.5" hidden="false" customHeight="true" outlineLevel="0" collapsed="false">
      <c r="B105" s="257"/>
      <c r="C105" s="258"/>
      <c r="D105" s="259" t="s">
        <v>350</v>
      </c>
      <c r="E105" s="260"/>
      <c r="F105" s="260"/>
      <c r="G105" s="260"/>
      <c r="H105" s="260"/>
      <c r="I105" s="260"/>
      <c r="J105" s="261" t="n">
        <f aca="false">J177</f>
        <v>0</v>
      </c>
      <c r="K105" s="258"/>
      <c r="L105" s="262"/>
    </row>
    <row r="106" s="256" customFormat="true" ht="19.5" hidden="false" customHeight="true" outlineLevel="0" collapsed="false">
      <c r="B106" s="257"/>
      <c r="C106" s="258"/>
      <c r="D106" s="259" t="s">
        <v>214</v>
      </c>
      <c r="E106" s="260"/>
      <c r="F106" s="260"/>
      <c r="G106" s="260"/>
      <c r="H106" s="260"/>
      <c r="I106" s="260"/>
      <c r="J106" s="261" t="n">
        <f aca="false">J190</f>
        <v>0</v>
      </c>
      <c r="K106" s="258"/>
      <c r="L106" s="262"/>
    </row>
    <row r="107" s="168" customFormat="true" ht="24.75" hidden="false" customHeight="true" outlineLevel="0" collapsed="false">
      <c r="B107" s="169"/>
      <c r="C107" s="170"/>
      <c r="D107" s="171" t="s">
        <v>351</v>
      </c>
      <c r="E107" s="172"/>
      <c r="F107" s="172"/>
      <c r="G107" s="172"/>
      <c r="H107" s="172"/>
      <c r="I107" s="172"/>
      <c r="J107" s="173" t="n">
        <f aca="false">J203</f>
        <v>0</v>
      </c>
      <c r="K107" s="170"/>
      <c r="L107" s="174"/>
    </row>
    <row r="108" s="256" customFormat="true" ht="19.5" hidden="false" customHeight="true" outlineLevel="0" collapsed="false">
      <c r="B108" s="257"/>
      <c r="C108" s="258"/>
      <c r="D108" s="259" t="s">
        <v>352</v>
      </c>
      <c r="E108" s="260"/>
      <c r="F108" s="260"/>
      <c r="G108" s="260"/>
      <c r="H108" s="260"/>
      <c r="I108" s="260"/>
      <c r="J108" s="261" t="n">
        <f aca="false">J204</f>
        <v>0</v>
      </c>
      <c r="K108" s="258"/>
      <c r="L108" s="26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2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Kaple Panny Marie Bolestné - dokončení díla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4 - Exterier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Kámen</v>
      </c>
      <c r="G122" s="26"/>
      <c r="H122" s="26"/>
      <c r="I122" s="17" t="s">
        <v>21</v>
      </c>
      <c r="J122" s="161" t="str">
        <f aca="false">IF(J12="","",J12)</f>
        <v>4. 7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9.7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Kraj Vysočina</v>
      </c>
      <c r="G124" s="26"/>
      <c r="H124" s="26"/>
      <c r="I124" s="17" t="s">
        <v>29</v>
      </c>
      <c r="J124" s="162" t="str">
        <f aca="false">E21</f>
        <v>Ing. arch. Martin Laštovička, Husova 12, Jihlav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25" hidden="false" customHeight="true" outlineLevel="0" collapsed="false">
      <c r="A127" s="175"/>
      <c r="B127" s="176"/>
      <c r="C127" s="177" t="s">
        <v>123</v>
      </c>
      <c r="D127" s="178" t="s">
        <v>61</v>
      </c>
      <c r="E127" s="178" t="s">
        <v>57</v>
      </c>
      <c r="F127" s="178" t="s">
        <v>58</v>
      </c>
      <c r="G127" s="178" t="s">
        <v>124</v>
      </c>
      <c r="H127" s="178" t="s">
        <v>125</v>
      </c>
      <c r="I127" s="178" t="s">
        <v>126</v>
      </c>
      <c r="J127" s="179" t="s">
        <v>114</v>
      </c>
      <c r="K127" s="180" t="s">
        <v>127</v>
      </c>
      <c r="L127" s="181"/>
      <c r="M127" s="82"/>
      <c r="N127" s="83" t="s">
        <v>40</v>
      </c>
      <c r="O127" s="83" t="s">
        <v>128</v>
      </c>
      <c r="P127" s="83" t="s">
        <v>129</v>
      </c>
      <c r="Q127" s="83" t="s">
        <v>130</v>
      </c>
      <c r="R127" s="83" t="s">
        <v>131</v>
      </c>
      <c r="S127" s="83" t="s">
        <v>132</v>
      </c>
      <c r="T127" s="84" t="s">
        <v>133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5" hidden="false" customHeight="true" outlineLevel="0" collapsed="false">
      <c r="A128" s="24"/>
      <c r="B128" s="25"/>
      <c r="C128" s="90" t="s">
        <v>134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85"/>
      <c r="N128" s="184"/>
      <c r="O128" s="86"/>
      <c r="P128" s="185" t="n">
        <f aca="false">P129+P173+P203</f>
        <v>0</v>
      </c>
      <c r="Q128" s="86"/>
      <c r="R128" s="185" t="n">
        <f aca="false">R129+R173+R203</f>
        <v>57.4237511</v>
      </c>
      <c r="S128" s="86"/>
      <c r="T128" s="186" t="n">
        <f aca="false">T129+T173+T203</f>
        <v>9.85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16</v>
      </c>
      <c r="BK128" s="187" t="n">
        <f aca="false">BK129+BK173+BK203</f>
        <v>0</v>
      </c>
    </row>
    <row r="129" s="188" customFormat="true" ht="25.5" hidden="false" customHeight="true" outlineLevel="0" collapsed="false">
      <c r="B129" s="189"/>
      <c r="C129" s="190"/>
      <c r="D129" s="191" t="s">
        <v>75</v>
      </c>
      <c r="E129" s="192" t="s">
        <v>215</v>
      </c>
      <c r="F129" s="192" t="s">
        <v>21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35+P152+P164+P166</f>
        <v>0</v>
      </c>
      <c r="Q129" s="197"/>
      <c r="R129" s="198" t="n">
        <f aca="false">R130+R135+R152+R164+R166</f>
        <v>49.4195919</v>
      </c>
      <c r="S129" s="197"/>
      <c r="T129" s="199" t="n">
        <f aca="false">T130+T135+T152+T164+T166</f>
        <v>0</v>
      </c>
      <c r="AR129" s="200" t="s">
        <v>84</v>
      </c>
      <c r="AT129" s="201" t="s">
        <v>75</v>
      </c>
      <c r="AU129" s="201" t="s">
        <v>76</v>
      </c>
      <c r="AY129" s="200" t="s">
        <v>137</v>
      </c>
      <c r="BK129" s="202" t="n">
        <f aca="false">BK130+BK135+BK152+BK164+BK166</f>
        <v>0</v>
      </c>
    </row>
    <row r="130" s="188" customFormat="true" ht="22.5" hidden="false" customHeight="true" outlineLevel="0" collapsed="false">
      <c r="B130" s="189"/>
      <c r="C130" s="190"/>
      <c r="D130" s="191" t="s">
        <v>75</v>
      </c>
      <c r="E130" s="263" t="s">
        <v>174</v>
      </c>
      <c r="F130" s="263" t="s">
        <v>353</v>
      </c>
      <c r="G130" s="190"/>
      <c r="H130" s="190"/>
      <c r="I130" s="193"/>
      <c r="J130" s="264" t="n">
        <f aca="false">BK130</f>
        <v>0</v>
      </c>
      <c r="K130" s="190"/>
      <c r="L130" s="195"/>
      <c r="M130" s="196"/>
      <c r="N130" s="197"/>
      <c r="O130" s="197"/>
      <c r="P130" s="198" t="n">
        <f aca="false">SUM(P131:P134)</f>
        <v>0</v>
      </c>
      <c r="Q130" s="197"/>
      <c r="R130" s="198" t="n">
        <f aca="false">SUM(R131:R134)</f>
        <v>8.5574511</v>
      </c>
      <c r="S130" s="197"/>
      <c r="T130" s="199" t="n">
        <f aca="false">SUM(T131:T134)</f>
        <v>0</v>
      </c>
      <c r="AR130" s="200" t="s">
        <v>84</v>
      </c>
      <c r="AT130" s="201" t="s">
        <v>75</v>
      </c>
      <c r="AU130" s="201" t="s">
        <v>84</v>
      </c>
      <c r="AY130" s="200" t="s">
        <v>137</v>
      </c>
      <c r="BK130" s="202" t="n">
        <f aca="false">SUM(BK131:BK134)</f>
        <v>0</v>
      </c>
    </row>
    <row r="131" s="31" customFormat="true" ht="33" hidden="false" customHeight="true" outlineLevel="0" collapsed="false">
      <c r="A131" s="24"/>
      <c r="B131" s="25"/>
      <c r="C131" s="203" t="s">
        <v>84</v>
      </c>
      <c r="D131" s="203" t="s">
        <v>138</v>
      </c>
      <c r="E131" s="204" t="s">
        <v>354</v>
      </c>
      <c r="F131" s="205" t="s">
        <v>355</v>
      </c>
      <c r="G131" s="206" t="s">
        <v>235</v>
      </c>
      <c r="H131" s="207" t="n">
        <v>161.37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.05303</v>
      </c>
      <c r="R131" s="213" t="n">
        <f aca="false">Q131*H131</f>
        <v>8.5574511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42</v>
      </c>
      <c r="AT131" s="215" t="s">
        <v>138</v>
      </c>
      <c r="AU131" s="215" t="s">
        <v>86</v>
      </c>
      <c r="AY131" s="3" t="s">
        <v>137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142</v>
      </c>
      <c r="BM131" s="215" t="s">
        <v>356</v>
      </c>
    </row>
    <row r="132" s="217" customFormat="true" ht="11.25" hidden="false" customHeight="false" outlineLevel="0" collapsed="false">
      <c r="B132" s="218"/>
      <c r="C132" s="219"/>
      <c r="D132" s="220" t="s">
        <v>143</v>
      </c>
      <c r="E132" s="221"/>
      <c r="F132" s="222" t="s">
        <v>357</v>
      </c>
      <c r="G132" s="219"/>
      <c r="H132" s="223" t="n">
        <v>148.5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43</v>
      </c>
      <c r="AU132" s="229" t="s">
        <v>86</v>
      </c>
      <c r="AV132" s="217" t="s">
        <v>86</v>
      </c>
      <c r="AW132" s="217" t="s">
        <v>31</v>
      </c>
      <c r="AX132" s="217" t="s">
        <v>76</v>
      </c>
      <c r="AY132" s="229" t="s">
        <v>137</v>
      </c>
    </row>
    <row r="133" s="217" customFormat="true" ht="11.25" hidden="false" customHeight="false" outlineLevel="0" collapsed="false">
      <c r="B133" s="218"/>
      <c r="C133" s="219"/>
      <c r="D133" s="220" t="s">
        <v>143</v>
      </c>
      <c r="E133" s="221"/>
      <c r="F133" s="222" t="s">
        <v>358</v>
      </c>
      <c r="G133" s="219"/>
      <c r="H133" s="223" t="n">
        <v>12.87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43</v>
      </c>
      <c r="AU133" s="229" t="s">
        <v>86</v>
      </c>
      <c r="AV133" s="217" t="s">
        <v>86</v>
      </c>
      <c r="AW133" s="217" t="s">
        <v>31</v>
      </c>
      <c r="AX133" s="217" t="s">
        <v>76</v>
      </c>
      <c r="AY133" s="229" t="s">
        <v>137</v>
      </c>
    </row>
    <row r="134" s="230" customFormat="true" ht="11.25" hidden="false" customHeight="false" outlineLevel="0" collapsed="false">
      <c r="B134" s="231"/>
      <c r="C134" s="232"/>
      <c r="D134" s="220" t="s">
        <v>143</v>
      </c>
      <c r="E134" s="233"/>
      <c r="F134" s="234" t="s">
        <v>144</v>
      </c>
      <c r="G134" s="232"/>
      <c r="H134" s="235" t="n">
        <v>161.37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3</v>
      </c>
      <c r="AU134" s="241" t="s">
        <v>86</v>
      </c>
      <c r="AV134" s="230" t="s">
        <v>142</v>
      </c>
      <c r="AW134" s="230" t="s">
        <v>31</v>
      </c>
      <c r="AX134" s="230" t="s">
        <v>84</v>
      </c>
      <c r="AY134" s="241" t="s">
        <v>137</v>
      </c>
    </row>
    <row r="135" s="188" customFormat="true" ht="22.5" hidden="false" customHeight="true" outlineLevel="0" collapsed="false">
      <c r="B135" s="189"/>
      <c r="C135" s="190"/>
      <c r="D135" s="191" t="s">
        <v>75</v>
      </c>
      <c r="E135" s="263" t="s">
        <v>194</v>
      </c>
      <c r="F135" s="263" t="s">
        <v>359</v>
      </c>
      <c r="G135" s="190"/>
      <c r="H135" s="190"/>
      <c r="I135" s="193"/>
      <c r="J135" s="264" t="n">
        <f aca="false">BK135</f>
        <v>0</v>
      </c>
      <c r="K135" s="190"/>
      <c r="L135" s="195"/>
      <c r="M135" s="196"/>
      <c r="N135" s="197"/>
      <c r="O135" s="197"/>
      <c r="P135" s="198" t="n">
        <f aca="false">SUM(P136:P151)</f>
        <v>0</v>
      </c>
      <c r="Q135" s="197"/>
      <c r="R135" s="198" t="n">
        <f aca="false">SUM(R136:R151)</f>
        <v>40.8621408</v>
      </c>
      <c r="S135" s="197"/>
      <c r="T135" s="199" t="n">
        <f aca="false">SUM(T136:T151)</f>
        <v>0</v>
      </c>
      <c r="AR135" s="200" t="s">
        <v>84</v>
      </c>
      <c r="AT135" s="201" t="s">
        <v>75</v>
      </c>
      <c r="AU135" s="201" t="s">
        <v>84</v>
      </c>
      <c r="AY135" s="200" t="s">
        <v>137</v>
      </c>
      <c r="BK135" s="202" t="n">
        <f aca="false">SUM(BK136:BK151)</f>
        <v>0</v>
      </c>
    </row>
    <row r="136" s="31" customFormat="true" ht="16.5" hidden="false" customHeight="true" outlineLevel="0" collapsed="false">
      <c r="A136" s="24"/>
      <c r="B136" s="25"/>
      <c r="C136" s="203" t="s">
        <v>86</v>
      </c>
      <c r="D136" s="203" t="s">
        <v>138</v>
      </c>
      <c r="E136" s="204" t="s">
        <v>360</v>
      </c>
      <c r="F136" s="205" t="s">
        <v>361</v>
      </c>
      <c r="G136" s="206" t="s">
        <v>141</v>
      </c>
      <c r="H136" s="207" t="n">
        <v>1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.528</v>
      </c>
      <c r="R136" s="213" t="n">
        <f aca="false">Q136*H136</f>
        <v>0.528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42</v>
      </c>
      <c r="AT136" s="215" t="s">
        <v>138</v>
      </c>
      <c r="AU136" s="215" t="s">
        <v>86</v>
      </c>
      <c r="AY136" s="3" t="s">
        <v>137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142</v>
      </c>
      <c r="BM136" s="215" t="s">
        <v>362</v>
      </c>
    </row>
    <row r="137" s="217" customFormat="true" ht="11.25" hidden="false" customHeight="false" outlineLevel="0" collapsed="false">
      <c r="B137" s="218"/>
      <c r="C137" s="219"/>
      <c r="D137" s="220" t="s">
        <v>143</v>
      </c>
      <c r="E137" s="221"/>
      <c r="F137" s="222" t="s">
        <v>84</v>
      </c>
      <c r="G137" s="219"/>
      <c r="H137" s="223" t="n">
        <v>1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43</v>
      </c>
      <c r="AU137" s="229" t="s">
        <v>86</v>
      </c>
      <c r="AV137" s="217" t="s">
        <v>86</v>
      </c>
      <c r="AW137" s="217" t="s">
        <v>31</v>
      </c>
      <c r="AX137" s="217" t="s">
        <v>76</v>
      </c>
      <c r="AY137" s="229" t="s">
        <v>137</v>
      </c>
    </row>
    <row r="138" s="230" customFormat="true" ht="11.25" hidden="false" customHeight="false" outlineLevel="0" collapsed="false">
      <c r="B138" s="231"/>
      <c r="C138" s="232"/>
      <c r="D138" s="220" t="s">
        <v>143</v>
      </c>
      <c r="E138" s="233"/>
      <c r="F138" s="234" t="s">
        <v>144</v>
      </c>
      <c r="G138" s="232"/>
      <c r="H138" s="235" t="n">
        <v>1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43</v>
      </c>
      <c r="AU138" s="241" t="s">
        <v>86</v>
      </c>
      <c r="AV138" s="230" t="s">
        <v>142</v>
      </c>
      <c r="AW138" s="230" t="s">
        <v>31</v>
      </c>
      <c r="AX138" s="230" t="s">
        <v>84</v>
      </c>
      <c r="AY138" s="241" t="s">
        <v>137</v>
      </c>
    </row>
    <row r="139" s="31" customFormat="true" ht="21.75" hidden="false" customHeight="true" outlineLevel="0" collapsed="false">
      <c r="A139" s="24"/>
      <c r="B139" s="25"/>
      <c r="C139" s="203" t="s">
        <v>154</v>
      </c>
      <c r="D139" s="203" t="s">
        <v>138</v>
      </c>
      <c r="E139" s="204" t="s">
        <v>363</v>
      </c>
      <c r="F139" s="205" t="s">
        <v>364</v>
      </c>
      <c r="G139" s="206" t="s">
        <v>141</v>
      </c>
      <c r="H139" s="207" t="n">
        <v>1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.015</v>
      </c>
      <c r="R139" s="213" t="n">
        <f aca="false">Q139*H139</f>
        <v>0.015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42</v>
      </c>
      <c r="AT139" s="215" t="s">
        <v>138</v>
      </c>
      <c r="AU139" s="215" t="s">
        <v>86</v>
      </c>
      <c r="AY139" s="3" t="s">
        <v>137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142</v>
      </c>
      <c r="BM139" s="215" t="s">
        <v>365</v>
      </c>
    </row>
    <row r="140" s="31" customFormat="true" ht="39" hidden="false" customHeight="false" outlineLevel="0" collapsed="false">
      <c r="A140" s="24"/>
      <c r="B140" s="25"/>
      <c r="C140" s="26"/>
      <c r="D140" s="220" t="s">
        <v>298</v>
      </c>
      <c r="E140" s="26"/>
      <c r="F140" s="276" t="s">
        <v>366</v>
      </c>
      <c r="G140" s="26"/>
      <c r="H140" s="26"/>
      <c r="I140" s="277"/>
      <c r="J140" s="26"/>
      <c r="K140" s="26"/>
      <c r="L140" s="30"/>
      <c r="M140" s="278"/>
      <c r="N140" s="27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98</v>
      </c>
      <c r="AU140" s="3" t="s">
        <v>86</v>
      </c>
    </row>
    <row r="141" s="217" customFormat="true" ht="11.25" hidden="false" customHeight="false" outlineLevel="0" collapsed="false">
      <c r="B141" s="218"/>
      <c r="C141" s="219"/>
      <c r="D141" s="220" t="s">
        <v>143</v>
      </c>
      <c r="E141" s="221"/>
      <c r="F141" s="222" t="s">
        <v>84</v>
      </c>
      <c r="G141" s="219"/>
      <c r="H141" s="223" t="n">
        <v>1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43</v>
      </c>
      <c r="AU141" s="229" t="s">
        <v>86</v>
      </c>
      <c r="AV141" s="217" t="s">
        <v>86</v>
      </c>
      <c r="AW141" s="217" t="s">
        <v>31</v>
      </c>
      <c r="AX141" s="217" t="s">
        <v>76</v>
      </c>
      <c r="AY141" s="229" t="s">
        <v>137</v>
      </c>
    </row>
    <row r="142" s="230" customFormat="true" ht="11.25" hidden="false" customHeight="false" outlineLevel="0" collapsed="false">
      <c r="B142" s="231"/>
      <c r="C142" s="232"/>
      <c r="D142" s="220" t="s">
        <v>143</v>
      </c>
      <c r="E142" s="233"/>
      <c r="F142" s="234" t="s">
        <v>144</v>
      </c>
      <c r="G142" s="232"/>
      <c r="H142" s="235" t="n">
        <v>1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3</v>
      </c>
      <c r="AU142" s="241" t="s">
        <v>86</v>
      </c>
      <c r="AV142" s="230" t="s">
        <v>142</v>
      </c>
      <c r="AW142" s="230" t="s">
        <v>31</v>
      </c>
      <c r="AX142" s="230" t="s">
        <v>84</v>
      </c>
      <c r="AY142" s="241" t="s">
        <v>137</v>
      </c>
    </row>
    <row r="143" s="31" customFormat="true" ht="16.5" hidden="false" customHeight="true" outlineLevel="0" collapsed="false">
      <c r="A143" s="24"/>
      <c r="B143" s="25"/>
      <c r="C143" s="203" t="s">
        <v>142</v>
      </c>
      <c r="D143" s="203" t="s">
        <v>138</v>
      </c>
      <c r="E143" s="204" t="s">
        <v>367</v>
      </c>
      <c r="F143" s="205" t="s">
        <v>368</v>
      </c>
      <c r="G143" s="206" t="s">
        <v>337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.015</v>
      </c>
      <c r="R143" s="213" t="n">
        <f aca="false">Q143*H143</f>
        <v>0.015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42</v>
      </c>
      <c r="AT143" s="215" t="s">
        <v>138</v>
      </c>
      <c r="AU143" s="215" t="s">
        <v>86</v>
      </c>
      <c r="AY143" s="3" t="s">
        <v>137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142</v>
      </c>
      <c r="BM143" s="215" t="s">
        <v>369</v>
      </c>
    </row>
    <row r="144" s="31" customFormat="true" ht="19.5" hidden="false" customHeight="false" outlineLevel="0" collapsed="false">
      <c r="A144" s="24"/>
      <c r="B144" s="25"/>
      <c r="C144" s="26"/>
      <c r="D144" s="220" t="s">
        <v>298</v>
      </c>
      <c r="E144" s="26"/>
      <c r="F144" s="276" t="s">
        <v>370</v>
      </c>
      <c r="G144" s="26"/>
      <c r="H144" s="26"/>
      <c r="I144" s="277"/>
      <c r="J144" s="26"/>
      <c r="K144" s="26"/>
      <c r="L144" s="30"/>
      <c r="M144" s="278"/>
      <c r="N144" s="27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98</v>
      </c>
      <c r="AU144" s="3" t="s">
        <v>86</v>
      </c>
    </row>
    <row r="145" s="217" customFormat="true" ht="11.25" hidden="false" customHeight="false" outlineLevel="0" collapsed="false">
      <c r="B145" s="218"/>
      <c r="C145" s="219"/>
      <c r="D145" s="220" t="s">
        <v>143</v>
      </c>
      <c r="E145" s="221"/>
      <c r="F145" s="222" t="s">
        <v>84</v>
      </c>
      <c r="G145" s="219"/>
      <c r="H145" s="223" t="n">
        <v>1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43</v>
      </c>
      <c r="AU145" s="229" t="s">
        <v>86</v>
      </c>
      <c r="AV145" s="217" t="s">
        <v>86</v>
      </c>
      <c r="AW145" s="217" t="s">
        <v>31</v>
      </c>
      <c r="AX145" s="217" t="s">
        <v>76</v>
      </c>
      <c r="AY145" s="229" t="s">
        <v>137</v>
      </c>
    </row>
    <row r="146" s="230" customFormat="true" ht="11.25" hidden="false" customHeight="false" outlineLevel="0" collapsed="false">
      <c r="B146" s="231"/>
      <c r="C146" s="232"/>
      <c r="D146" s="220" t="s">
        <v>143</v>
      </c>
      <c r="E146" s="233"/>
      <c r="F146" s="234" t="s">
        <v>144</v>
      </c>
      <c r="G146" s="232"/>
      <c r="H146" s="235" t="n">
        <v>1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3</v>
      </c>
      <c r="AU146" s="241" t="s">
        <v>86</v>
      </c>
      <c r="AV146" s="230" t="s">
        <v>142</v>
      </c>
      <c r="AW146" s="230" t="s">
        <v>31</v>
      </c>
      <c r="AX146" s="230" t="s">
        <v>84</v>
      </c>
      <c r="AY146" s="241" t="s">
        <v>137</v>
      </c>
    </row>
    <row r="147" s="31" customFormat="true" ht="24" hidden="false" customHeight="true" outlineLevel="0" collapsed="false">
      <c r="A147" s="24"/>
      <c r="B147" s="25"/>
      <c r="C147" s="203" t="s">
        <v>168</v>
      </c>
      <c r="D147" s="203" t="s">
        <v>138</v>
      </c>
      <c r="E147" s="204" t="s">
        <v>371</v>
      </c>
      <c r="F147" s="205" t="s">
        <v>372</v>
      </c>
      <c r="G147" s="206" t="s">
        <v>235</v>
      </c>
      <c r="H147" s="207" t="n">
        <v>82.56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.48818</v>
      </c>
      <c r="R147" s="213" t="n">
        <f aca="false">Q147*H147</f>
        <v>40.3041408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42</v>
      </c>
      <c r="AT147" s="215" t="s">
        <v>138</v>
      </c>
      <c r="AU147" s="215" t="s">
        <v>86</v>
      </c>
      <c r="AY147" s="3" t="s">
        <v>137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142</v>
      </c>
      <c r="BM147" s="215" t="s">
        <v>373</v>
      </c>
    </row>
    <row r="148" s="242" customFormat="true" ht="22.5" hidden="false" customHeight="false" outlineLevel="0" collapsed="false">
      <c r="B148" s="243"/>
      <c r="C148" s="244"/>
      <c r="D148" s="220" t="s">
        <v>143</v>
      </c>
      <c r="E148" s="245"/>
      <c r="F148" s="246" t="s">
        <v>374</v>
      </c>
      <c r="G148" s="244"/>
      <c r="H148" s="245"/>
      <c r="I148" s="247"/>
      <c r="J148" s="244"/>
      <c r="K148" s="244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43</v>
      </c>
      <c r="AU148" s="252" t="s">
        <v>86</v>
      </c>
      <c r="AV148" s="242" t="s">
        <v>84</v>
      </c>
      <c r="AW148" s="242" t="s">
        <v>31</v>
      </c>
      <c r="AX148" s="242" t="s">
        <v>76</v>
      </c>
      <c r="AY148" s="252" t="s">
        <v>137</v>
      </c>
    </row>
    <row r="149" s="242" customFormat="true" ht="11.25" hidden="false" customHeight="false" outlineLevel="0" collapsed="false">
      <c r="B149" s="243"/>
      <c r="C149" s="244"/>
      <c r="D149" s="220" t="s">
        <v>143</v>
      </c>
      <c r="E149" s="245"/>
      <c r="F149" s="246" t="s">
        <v>375</v>
      </c>
      <c r="G149" s="244"/>
      <c r="H149" s="245"/>
      <c r="I149" s="247"/>
      <c r="J149" s="244"/>
      <c r="K149" s="244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43</v>
      </c>
      <c r="AU149" s="252" t="s">
        <v>86</v>
      </c>
      <c r="AV149" s="242" t="s">
        <v>84</v>
      </c>
      <c r="AW149" s="242" t="s">
        <v>31</v>
      </c>
      <c r="AX149" s="242" t="s">
        <v>76</v>
      </c>
      <c r="AY149" s="252" t="s">
        <v>137</v>
      </c>
    </row>
    <row r="150" s="217" customFormat="true" ht="11.25" hidden="false" customHeight="false" outlineLevel="0" collapsed="false">
      <c r="B150" s="218"/>
      <c r="C150" s="219"/>
      <c r="D150" s="220" t="s">
        <v>143</v>
      </c>
      <c r="E150" s="221"/>
      <c r="F150" s="222" t="s">
        <v>376</v>
      </c>
      <c r="G150" s="219"/>
      <c r="H150" s="223" t="n">
        <v>82.56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43</v>
      </c>
      <c r="AU150" s="229" t="s">
        <v>86</v>
      </c>
      <c r="AV150" s="217" t="s">
        <v>86</v>
      </c>
      <c r="AW150" s="217" t="s">
        <v>31</v>
      </c>
      <c r="AX150" s="217" t="s">
        <v>76</v>
      </c>
      <c r="AY150" s="229" t="s">
        <v>137</v>
      </c>
    </row>
    <row r="151" s="230" customFormat="true" ht="11.25" hidden="false" customHeight="false" outlineLevel="0" collapsed="false">
      <c r="B151" s="231"/>
      <c r="C151" s="232"/>
      <c r="D151" s="220" t="s">
        <v>143</v>
      </c>
      <c r="E151" s="233"/>
      <c r="F151" s="234" t="s">
        <v>144</v>
      </c>
      <c r="G151" s="232"/>
      <c r="H151" s="235" t="n">
        <v>82.56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3</v>
      </c>
      <c r="AU151" s="241" t="s">
        <v>86</v>
      </c>
      <c r="AV151" s="230" t="s">
        <v>142</v>
      </c>
      <c r="AW151" s="230" t="s">
        <v>31</v>
      </c>
      <c r="AX151" s="230" t="s">
        <v>84</v>
      </c>
      <c r="AY151" s="241" t="s">
        <v>137</v>
      </c>
    </row>
    <row r="152" s="188" customFormat="true" ht="22.5" hidden="false" customHeight="true" outlineLevel="0" collapsed="false">
      <c r="B152" s="189"/>
      <c r="C152" s="190"/>
      <c r="D152" s="191" t="s">
        <v>75</v>
      </c>
      <c r="E152" s="263" t="s">
        <v>294</v>
      </c>
      <c r="F152" s="263" t="s">
        <v>377</v>
      </c>
      <c r="G152" s="190"/>
      <c r="H152" s="190"/>
      <c r="I152" s="193"/>
      <c r="J152" s="264" t="n">
        <f aca="false">BK152</f>
        <v>0</v>
      </c>
      <c r="K152" s="190"/>
      <c r="L152" s="195"/>
      <c r="M152" s="196"/>
      <c r="N152" s="197"/>
      <c r="O152" s="197"/>
      <c r="P152" s="198" t="n">
        <f aca="false">SUM(P153:P163)</f>
        <v>0</v>
      </c>
      <c r="Q152" s="197"/>
      <c r="R152" s="198" t="n">
        <f aca="false">SUM(R153:R163)</f>
        <v>0</v>
      </c>
      <c r="S152" s="197"/>
      <c r="T152" s="199" t="n">
        <f aca="false">SUM(T153:T163)</f>
        <v>0</v>
      </c>
      <c r="AR152" s="200" t="s">
        <v>84</v>
      </c>
      <c r="AT152" s="201" t="s">
        <v>75</v>
      </c>
      <c r="AU152" s="201" t="s">
        <v>84</v>
      </c>
      <c r="AY152" s="200" t="s">
        <v>137</v>
      </c>
      <c r="BK152" s="202" t="n">
        <f aca="false">SUM(BK153:BK163)</f>
        <v>0</v>
      </c>
    </row>
    <row r="153" s="31" customFormat="true" ht="33" hidden="false" customHeight="true" outlineLevel="0" collapsed="false">
      <c r="A153" s="24"/>
      <c r="B153" s="25"/>
      <c r="C153" s="203" t="s">
        <v>174</v>
      </c>
      <c r="D153" s="203" t="s">
        <v>138</v>
      </c>
      <c r="E153" s="204" t="s">
        <v>378</v>
      </c>
      <c r="F153" s="205" t="s">
        <v>379</v>
      </c>
      <c r="G153" s="206" t="s">
        <v>235</v>
      </c>
      <c r="H153" s="207" t="n">
        <v>220.5</v>
      </c>
      <c r="I153" s="208"/>
      <c r="J153" s="209" t="n">
        <f aca="false">ROUND(I153*H153,2)</f>
        <v>0</v>
      </c>
      <c r="K153" s="210"/>
      <c r="L153" s="30"/>
      <c r="M153" s="211"/>
      <c r="N153" s="212" t="s">
        <v>41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42</v>
      </c>
      <c r="AT153" s="215" t="s">
        <v>138</v>
      </c>
      <c r="AU153" s="215" t="s">
        <v>86</v>
      </c>
      <c r="AY153" s="3" t="s">
        <v>137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142</v>
      </c>
      <c r="BM153" s="215" t="s">
        <v>225</v>
      </c>
    </row>
    <row r="154" s="217" customFormat="true" ht="11.25" hidden="false" customHeight="false" outlineLevel="0" collapsed="false">
      <c r="B154" s="218"/>
      <c r="C154" s="219"/>
      <c r="D154" s="220" t="s">
        <v>143</v>
      </c>
      <c r="E154" s="221"/>
      <c r="F154" s="222" t="s">
        <v>380</v>
      </c>
      <c r="G154" s="219"/>
      <c r="H154" s="223" t="n">
        <v>148.5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43</v>
      </c>
      <c r="AU154" s="229" t="s">
        <v>86</v>
      </c>
      <c r="AV154" s="217" t="s">
        <v>86</v>
      </c>
      <c r="AW154" s="217" t="s">
        <v>31</v>
      </c>
      <c r="AX154" s="217" t="s">
        <v>76</v>
      </c>
      <c r="AY154" s="229" t="s">
        <v>137</v>
      </c>
    </row>
    <row r="155" s="217" customFormat="true" ht="11.25" hidden="false" customHeight="false" outlineLevel="0" collapsed="false">
      <c r="B155" s="218"/>
      <c r="C155" s="219"/>
      <c r="D155" s="220" t="s">
        <v>143</v>
      </c>
      <c r="E155" s="221"/>
      <c r="F155" s="222" t="s">
        <v>381</v>
      </c>
      <c r="G155" s="219"/>
      <c r="H155" s="223" t="n">
        <v>72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43</v>
      </c>
      <c r="AU155" s="229" t="s">
        <v>86</v>
      </c>
      <c r="AV155" s="217" t="s">
        <v>86</v>
      </c>
      <c r="AW155" s="217" t="s">
        <v>31</v>
      </c>
      <c r="AX155" s="217" t="s">
        <v>76</v>
      </c>
      <c r="AY155" s="229" t="s">
        <v>137</v>
      </c>
    </row>
    <row r="156" s="230" customFormat="true" ht="11.25" hidden="false" customHeight="false" outlineLevel="0" collapsed="false">
      <c r="B156" s="231"/>
      <c r="C156" s="232"/>
      <c r="D156" s="220" t="s">
        <v>143</v>
      </c>
      <c r="E156" s="233"/>
      <c r="F156" s="234" t="s">
        <v>144</v>
      </c>
      <c r="G156" s="232"/>
      <c r="H156" s="235" t="n">
        <v>220.5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3</v>
      </c>
      <c r="AU156" s="241" t="s">
        <v>86</v>
      </c>
      <c r="AV156" s="230" t="s">
        <v>142</v>
      </c>
      <c r="AW156" s="230" t="s">
        <v>31</v>
      </c>
      <c r="AX156" s="230" t="s">
        <v>84</v>
      </c>
      <c r="AY156" s="241" t="s">
        <v>137</v>
      </c>
    </row>
    <row r="157" s="31" customFormat="true" ht="33" hidden="false" customHeight="true" outlineLevel="0" collapsed="false">
      <c r="A157" s="24"/>
      <c r="B157" s="25"/>
      <c r="C157" s="203" t="s">
        <v>178</v>
      </c>
      <c r="D157" s="203" t="s">
        <v>138</v>
      </c>
      <c r="E157" s="204" t="s">
        <v>382</v>
      </c>
      <c r="F157" s="205" t="s">
        <v>383</v>
      </c>
      <c r="G157" s="206" t="s">
        <v>141</v>
      </c>
      <c r="H157" s="207" t="n">
        <v>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42</v>
      </c>
      <c r="AT157" s="215" t="s">
        <v>138</v>
      </c>
      <c r="AU157" s="215" t="s">
        <v>86</v>
      </c>
      <c r="AY157" s="3" t="s">
        <v>137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142</v>
      </c>
      <c r="BM157" s="215" t="s">
        <v>384</v>
      </c>
    </row>
    <row r="158" s="31" customFormat="true" ht="19.5" hidden="false" customHeight="false" outlineLevel="0" collapsed="false">
      <c r="A158" s="24"/>
      <c r="B158" s="25"/>
      <c r="C158" s="26"/>
      <c r="D158" s="220" t="s">
        <v>298</v>
      </c>
      <c r="E158" s="26"/>
      <c r="F158" s="276" t="s">
        <v>385</v>
      </c>
      <c r="G158" s="26"/>
      <c r="H158" s="26"/>
      <c r="I158" s="277"/>
      <c r="J158" s="26"/>
      <c r="K158" s="26"/>
      <c r="L158" s="30"/>
      <c r="M158" s="278"/>
      <c r="N158" s="27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98</v>
      </c>
      <c r="AU158" s="3" t="s">
        <v>86</v>
      </c>
    </row>
    <row r="159" s="31" customFormat="true" ht="33" hidden="false" customHeight="true" outlineLevel="0" collapsed="false">
      <c r="A159" s="24"/>
      <c r="B159" s="25"/>
      <c r="C159" s="203" t="s">
        <v>187</v>
      </c>
      <c r="D159" s="203" t="s">
        <v>138</v>
      </c>
      <c r="E159" s="204" t="s">
        <v>386</v>
      </c>
      <c r="F159" s="205" t="s">
        <v>387</v>
      </c>
      <c r="G159" s="206" t="s">
        <v>235</v>
      </c>
      <c r="H159" s="207" t="n">
        <v>220.5</v>
      </c>
      <c r="I159" s="208"/>
      <c r="J159" s="209" t="n">
        <f aca="false">ROUND(I159*H159,2)</f>
        <v>0</v>
      </c>
      <c r="K159" s="210"/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42</v>
      </c>
      <c r="AT159" s="215" t="s">
        <v>138</v>
      </c>
      <c r="AU159" s="215" t="s">
        <v>86</v>
      </c>
      <c r="AY159" s="3" t="s">
        <v>137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142</v>
      </c>
      <c r="BM159" s="215" t="s">
        <v>388</v>
      </c>
    </row>
    <row r="160" s="217" customFormat="true" ht="11.25" hidden="false" customHeight="false" outlineLevel="0" collapsed="false">
      <c r="B160" s="218"/>
      <c r="C160" s="219"/>
      <c r="D160" s="220" t="s">
        <v>143</v>
      </c>
      <c r="E160" s="221"/>
      <c r="F160" s="222" t="s">
        <v>380</v>
      </c>
      <c r="G160" s="219"/>
      <c r="H160" s="223" t="n">
        <v>148.5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43</v>
      </c>
      <c r="AU160" s="229" t="s">
        <v>86</v>
      </c>
      <c r="AV160" s="217" t="s">
        <v>86</v>
      </c>
      <c r="AW160" s="217" t="s">
        <v>31</v>
      </c>
      <c r="AX160" s="217" t="s">
        <v>76</v>
      </c>
      <c r="AY160" s="229" t="s">
        <v>137</v>
      </c>
    </row>
    <row r="161" s="217" customFormat="true" ht="11.25" hidden="false" customHeight="false" outlineLevel="0" collapsed="false">
      <c r="B161" s="218"/>
      <c r="C161" s="219"/>
      <c r="D161" s="220" t="s">
        <v>143</v>
      </c>
      <c r="E161" s="221"/>
      <c r="F161" s="222" t="s">
        <v>381</v>
      </c>
      <c r="G161" s="219"/>
      <c r="H161" s="223" t="n">
        <v>72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43</v>
      </c>
      <c r="AU161" s="229" t="s">
        <v>86</v>
      </c>
      <c r="AV161" s="217" t="s">
        <v>86</v>
      </c>
      <c r="AW161" s="217" t="s">
        <v>31</v>
      </c>
      <c r="AX161" s="217" t="s">
        <v>76</v>
      </c>
      <c r="AY161" s="229" t="s">
        <v>137</v>
      </c>
    </row>
    <row r="162" s="230" customFormat="true" ht="11.25" hidden="false" customHeight="false" outlineLevel="0" collapsed="false">
      <c r="B162" s="231"/>
      <c r="C162" s="232"/>
      <c r="D162" s="220" t="s">
        <v>143</v>
      </c>
      <c r="E162" s="233"/>
      <c r="F162" s="234" t="s">
        <v>144</v>
      </c>
      <c r="G162" s="232"/>
      <c r="H162" s="235" t="n">
        <v>220.5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3</v>
      </c>
      <c r="AU162" s="241" t="s">
        <v>86</v>
      </c>
      <c r="AV162" s="230" t="s">
        <v>142</v>
      </c>
      <c r="AW162" s="230" t="s">
        <v>31</v>
      </c>
      <c r="AX162" s="230" t="s">
        <v>84</v>
      </c>
      <c r="AY162" s="241" t="s">
        <v>137</v>
      </c>
    </row>
    <row r="163" s="31" customFormat="true" ht="24" hidden="false" customHeight="true" outlineLevel="0" collapsed="false">
      <c r="A163" s="24"/>
      <c r="B163" s="25"/>
      <c r="C163" s="203" t="s">
        <v>194</v>
      </c>
      <c r="D163" s="203" t="s">
        <v>138</v>
      </c>
      <c r="E163" s="204" t="s">
        <v>389</v>
      </c>
      <c r="F163" s="205" t="s">
        <v>390</v>
      </c>
      <c r="G163" s="206" t="s">
        <v>343</v>
      </c>
      <c r="H163" s="207" t="n">
        <v>1</v>
      </c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42</v>
      </c>
      <c r="AT163" s="215" t="s">
        <v>138</v>
      </c>
      <c r="AU163" s="215" t="s">
        <v>86</v>
      </c>
      <c r="AY163" s="3" t="s">
        <v>137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142</v>
      </c>
      <c r="BM163" s="215" t="s">
        <v>391</v>
      </c>
    </row>
    <row r="164" s="188" customFormat="true" ht="22.5" hidden="false" customHeight="true" outlineLevel="0" collapsed="false">
      <c r="B164" s="189"/>
      <c r="C164" s="190"/>
      <c r="D164" s="191" t="s">
        <v>75</v>
      </c>
      <c r="E164" s="263" t="s">
        <v>262</v>
      </c>
      <c r="F164" s="263" t="s">
        <v>263</v>
      </c>
      <c r="G164" s="190"/>
      <c r="H164" s="190"/>
      <c r="I164" s="193"/>
      <c r="J164" s="264" t="n">
        <f aca="false">BK164</f>
        <v>0</v>
      </c>
      <c r="K164" s="190"/>
      <c r="L164" s="195"/>
      <c r="M164" s="196"/>
      <c r="N164" s="197"/>
      <c r="O164" s="197"/>
      <c r="P164" s="198" t="n">
        <f aca="false">P165</f>
        <v>0</v>
      </c>
      <c r="Q164" s="197"/>
      <c r="R164" s="198" t="n">
        <f aca="false">R165</f>
        <v>0</v>
      </c>
      <c r="S164" s="197"/>
      <c r="T164" s="199" t="n">
        <f aca="false">T165</f>
        <v>0</v>
      </c>
      <c r="AR164" s="200" t="s">
        <v>84</v>
      </c>
      <c r="AT164" s="201" t="s">
        <v>75</v>
      </c>
      <c r="AU164" s="201" t="s">
        <v>84</v>
      </c>
      <c r="AY164" s="200" t="s">
        <v>137</v>
      </c>
      <c r="BK164" s="202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03" t="s">
        <v>199</v>
      </c>
      <c r="D165" s="203" t="s">
        <v>138</v>
      </c>
      <c r="E165" s="204" t="s">
        <v>392</v>
      </c>
      <c r="F165" s="205" t="s">
        <v>393</v>
      </c>
      <c r="G165" s="206" t="s">
        <v>229</v>
      </c>
      <c r="H165" s="207" t="n">
        <v>57.424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42</v>
      </c>
      <c r="AT165" s="215" t="s">
        <v>138</v>
      </c>
      <c r="AU165" s="215" t="s">
        <v>86</v>
      </c>
      <c r="AY165" s="3" t="s">
        <v>137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142</v>
      </c>
      <c r="BM165" s="215" t="s">
        <v>394</v>
      </c>
    </row>
    <row r="166" s="188" customFormat="true" ht="22.5" hidden="false" customHeight="true" outlineLevel="0" collapsed="false">
      <c r="B166" s="189"/>
      <c r="C166" s="190"/>
      <c r="D166" s="191" t="s">
        <v>75</v>
      </c>
      <c r="E166" s="263" t="s">
        <v>395</v>
      </c>
      <c r="F166" s="263" t="s">
        <v>396</v>
      </c>
      <c r="G166" s="190"/>
      <c r="H166" s="190"/>
      <c r="I166" s="193"/>
      <c r="J166" s="264" t="n">
        <f aca="false">BK166</f>
        <v>0</v>
      </c>
      <c r="K166" s="190"/>
      <c r="L166" s="195"/>
      <c r="M166" s="196"/>
      <c r="N166" s="197"/>
      <c r="O166" s="197"/>
      <c r="P166" s="198" t="n">
        <f aca="false">SUM(P167:P172)</f>
        <v>0</v>
      </c>
      <c r="Q166" s="197"/>
      <c r="R166" s="198" t="n">
        <f aca="false">SUM(R167:R172)</f>
        <v>0</v>
      </c>
      <c r="S166" s="197"/>
      <c r="T166" s="199" t="n">
        <f aca="false">SUM(T167:T172)</f>
        <v>0</v>
      </c>
      <c r="AR166" s="200" t="s">
        <v>84</v>
      </c>
      <c r="AT166" s="201" t="s">
        <v>75</v>
      </c>
      <c r="AU166" s="201" t="s">
        <v>84</v>
      </c>
      <c r="AY166" s="200" t="s">
        <v>137</v>
      </c>
      <c r="BK166" s="202" t="n">
        <f aca="false">SUM(BK167:BK172)</f>
        <v>0</v>
      </c>
    </row>
    <row r="167" s="31" customFormat="true" ht="24" hidden="false" customHeight="true" outlineLevel="0" collapsed="false">
      <c r="A167" s="24"/>
      <c r="B167" s="25"/>
      <c r="C167" s="203" t="s">
        <v>397</v>
      </c>
      <c r="D167" s="203" t="s">
        <v>138</v>
      </c>
      <c r="E167" s="204" t="s">
        <v>398</v>
      </c>
      <c r="F167" s="205" t="s">
        <v>399</v>
      </c>
      <c r="G167" s="206" t="s">
        <v>229</v>
      </c>
      <c r="H167" s="207" t="n">
        <v>4.75</v>
      </c>
      <c r="I167" s="208"/>
      <c r="J167" s="209" t="n">
        <f aca="false">ROUND(I167*H167,2)</f>
        <v>0</v>
      </c>
      <c r="K167" s="210"/>
      <c r="L167" s="30"/>
      <c r="M167" s="211"/>
      <c r="N167" s="212" t="s">
        <v>41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42</v>
      </c>
      <c r="AT167" s="215" t="s">
        <v>138</v>
      </c>
      <c r="AU167" s="215" t="s">
        <v>86</v>
      </c>
      <c r="AY167" s="3" t="s">
        <v>137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142</v>
      </c>
      <c r="BM167" s="215" t="s">
        <v>222</v>
      </c>
    </row>
    <row r="168" s="31" customFormat="true" ht="33" hidden="false" customHeight="true" outlineLevel="0" collapsed="false">
      <c r="A168" s="24"/>
      <c r="B168" s="25"/>
      <c r="C168" s="203" t="s">
        <v>7</v>
      </c>
      <c r="D168" s="203" t="s">
        <v>138</v>
      </c>
      <c r="E168" s="204" t="s">
        <v>400</v>
      </c>
      <c r="F168" s="205" t="s">
        <v>401</v>
      </c>
      <c r="G168" s="206" t="s">
        <v>229</v>
      </c>
      <c r="H168" s="207" t="n">
        <v>4.75</v>
      </c>
      <c r="I168" s="208"/>
      <c r="J168" s="209" t="n">
        <f aca="false">ROUND(I168*H168,2)</f>
        <v>0</v>
      </c>
      <c r="K168" s="210"/>
      <c r="L168" s="30"/>
      <c r="M168" s="211"/>
      <c r="N168" s="212" t="s">
        <v>41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42</v>
      </c>
      <c r="AT168" s="215" t="s">
        <v>138</v>
      </c>
      <c r="AU168" s="215" t="s">
        <v>86</v>
      </c>
      <c r="AY168" s="3" t="s">
        <v>137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142</v>
      </c>
      <c r="BM168" s="215" t="s">
        <v>171</v>
      </c>
    </row>
    <row r="169" s="31" customFormat="true" ht="24" hidden="false" customHeight="true" outlineLevel="0" collapsed="false">
      <c r="A169" s="24"/>
      <c r="B169" s="25"/>
      <c r="C169" s="203" t="s">
        <v>402</v>
      </c>
      <c r="D169" s="203" t="s">
        <v>138</v>
      </c>
      <c r="E169" s="204" t="s">
        <v>403</v>
      </c>
      <c r="F169" s="205" t="s">
        <v>404</v>
      </c>
      <c r="G169" s="206" t="s">
        <v>229</v>
      </c>
      <c r="H169" s="207" t="n">
        <v>47.5</v>
      </c>
      <c r="I169" s="208"/>
      <c r="J169" s="209" t="n">
        <f aca="false">ROUND(I169*H169,2)</f>
        <v>0</v>
      </c>
      <c r="K169" s="210"/>
      <c r="L169" s="30"/>
      <c r="M169" s="211"/>
      <c r="N169" s="212" t="s">
        <v>41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42</v>
      </c>
      <c r="AT169" s="215" t="s">
        <v>138</v>
      </c>
      <c r="AU169" s="215" t="s">
        <v>86</v>
      </c>
      <c r="AY169" s="3" t="s">
        <v>137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142</v>
      </c>
      <c r="BM169" s="215" t="s">
        <v>177</v>
      </c>
    </row>
    <row r="170" s="217" customFormat="true" ht="11.25" hidden="false" customHeight="false" outlineLevel="0" collapsed="false">
      <c r="B170" s="218"/>
      <c r="C170" s="219"/>
      <c r="D170" s="220" t="s">
        <v>143</v>
      </c>
      <c r="E170" s="221"/>
      <c r="F170" s="222" t="s">
        <v>405</v>
      </c>
      <c r="G170" s="219"/>
      <c r="H170" s="223" t="n">
        <v>47.5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43</v>
      </c>
      <c r="AU170" s="229" t="s">
        <v>86</v>
      </c>
      <c r="AV170" s="217" t="s">
        <v>86</v>
      </c>
      <c r="AW170" s="217" t="s">
        <v>31</v>
      </c>
      <c r="AX170" s="217" t="s">
        <v>76</v>
      </c>
      <c r="AY170" s="229" t="s">
        <v>137</v>
      </c>
    </row>
    <row r="171" s="230" customFormat="true" ht="11.25" hidden="false" customHeight="false" outlineLevel="0" collapsed="false">
      <c r="B171" s="231"/>
      <c r="C171" s="232"/>
      <c r="D171" s="220" t="s">
        <v>143</v>
      </c>
      <c r="E171" s="233"/>
      <c r="F171" s="234" t="s">
        <v>144</v>
      </c>
      <c r="G171" s="232"/>
      <c r="H171" s="235" t="n">
        <v>47.5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43</v>
      </c>
      <c r="AU171" s="241" t="s">
        <v>86</v>
      </c>
      <c r="AV171" s="230" t="s">
        <v>142</v>
      </c>
      <c r="AW171" s="230" t="s">
        <v>31</v>
      </c>
      <c r="AX171" s="230" t="s">
        <v>84</v>
      </c>
      <c r="AY171" s="241" t="s">
        <v>137</v>
      </c>
    </row>
    <row r="172" s="31" customFormat="true" ht="33" hidden="false" customHeight="true" outlineLevel="0" collapsed="false">
      <c r="A172" s="24"/>
      <c r="B172" s="25"/>
      <c r="C172" s="203" t="s">
        <v>406</v>
      </c>
      <c r="D172" s="203" t="s">
        <v>138</v>
      </c>
      <c r="E172" s="204" t="s">
        <v>407</v>
      </c>
      <c r="F172" s="205" t="s">
        <v>408</v>
      </c>
      <c r="G172" s="206" t="s">
        <v>229</v>
      </c>
      <c r="H172" s="207" t="n">
        <v>4.75</v>
      </c>
      <c r="I172" s="208"/>
      <c r="J172" s="209" t="n">
        <f aca="false">ROUND(I172*H172,2)</f>
        <v>0</v>
      </c>
      <c r="K172" s="210"/>
      <c r="L172" s="30"/>
      <c r="M172" s="211"/>
      <c r="N172" s="212" t="s">
        <v>41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42</v>
      </c>
      <c r="AT172" s="215" t="s">
        <v>138</v>
      </c>
      <c r="AU172" s="215" t="s">
        <v>86</v>
      </c>
      <c r="AY172" s="3" t="s">
        <v>137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142</v>
      </c>
      <c r="BM172" s="215" t="s">
        <v>409</v>
      </c>
    </row>
    <row r="173" s="188" customFormat="true" ht="25.5" hidden="false" customHeight="true" outlineLevel="0" collapsed="false">
      <c r="B173" s="189"/>
      <c r="C173" s="190"/>
      <c r="D173" s="191" t="s">
        <v>75</v>
      </c>
      <c r="E173" s="192" t="s">
        <v>267</v>
      </c>
      <c r="F173" s="192" t="s">
        <v>268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P174+P177+P190</f>
        <v>0</v>
      </c>
      <c r="Q173" s="197"/>
      <c r="R173" s="198" t="n">
        <f aca="false">R174+R177+R190</f>
        <v>8.0041592</v>
      </c>
      <c r="S173" s="197"/>
      <c r="T173" s="199" t="n">
        <f aca="false">T174+T177+T190</f>
        <v>9.858</v>
      </c>
      <c r="AR173" s="200" t="s">
        <v>86</v>
      </c>
      <c r="AT173" s="201" t="s">
        <v>75</v>
      </c>
      <c r="AU173" s="201" t="s">
        <v>76</v>
      </c>
      <c r="AY173" s="200" t="s">
        <v>137</v>
      </c>
      <c r="BK173" s="202" t="n">
        <f aca="false">BK174+BK177+BK190</f>
        <v>0</v>
      </c>
    </row>
    <row r="174" s="188" customFormat="true" ht="22.5" hidden="false" customHeight="true" outlineLevel="0" collapsed="false">
      <c r="B174" s="189"/>
      <c r="C174" s="190"/>
      <c r="D174" s="191" t="s">
        <v>75</v>
      </c>
      <c r="E174" s="263" t="s">
        <v>328</v>
      </c>
      <c r="F174" s="263" t="s">
        <v>329</v>
      </c>
      <c r="G174" s="190"/>
      <c r="H174" s="190"/>
      <c r="I174" s="193"/>
      <c r="J174" s="26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86</v>
      </c>
      <c r="AT174" s="201" t="s">
        <v>75</v>
      </c>
      <c r="AU174" s="201" t="s">
        <v>84</v>
      </c>
      <c r="AY174" s="200" t="s">
        <v>137</v>
      </c>
      <c r="BK174" s="202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203" t="s">
        <v>218</v>
      </c>
      <c r="D175" s="203" t="s">
        <v>138</v>
      </c>
      <c r="E175" s="204" t="s">
        <v>410</v>
      </c>
      <c r="F175" s="205" t="s">
        <v>411</v>
      </c>
      <c r="G175" s="206" t="s">
        <v>343</v>
      </c>
      <c r="H175" s="207" t="n">
        <v>2</v>
      </c>
      <c r="I175" s="208"/>
      <c r="J175" s="209" t="n">
        <f aca="false">ROUND(I175*H175,2)</f>
        <v>0</v>
      </c>
      <c r="K175" s="210"/>
      <c r="L175" s="30"/>
      <c r="M175" s="211"/>
      <c r="N175" s="212" t="s">
        <v>41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25</v>
      </c>
      <c r="AT175" s="215" t="s">
        <v>138</v>
      </c>
      <c r="AU175" s="215" t="s">
        <v>86</v>
      </c>
      <c r="AY175" s="3" t="s">
        <v>137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225</v>
      </c>
      <c r="BM175" s="215" t="s">
        <v>412</v>
      </c>
    </row>
    <row r="176" s="31" customFormat="true" ht="58.5" hidden="false" customHeight="false" outlineLevel="0" collapsed="false">
      <c r="A176" s="24"/>
      <c r="B176" s="25"/>
      <c r="C176" s="26"/>
      <c r="D176" s="220" t="s">
        <v>298</v>
      </c>
      <c r="E176" s="26"/>
      <c r="F176" s="276" t="s">
        <v>413</v>
      </c>
      <c r="G176" s="26"/>
      <c r="H176" s="26"/>
      <c r="I176" s="277"/>
      <c r="J176" s="26"/>
      <c r="K176" s="26"/>
      <c r="L176" s="30"/>
      <c r="M176" s="278"/>
      <c r="N176" s="27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98</v>
      </c>
      <c r="AU176" s="3" t="s">
        <v>86</v>
      </c>
    </row>
    <row r="177" s="188" customFormat="true" ht="22.5" hidden="false" customHeight="true" outlineLevel="0" collapsed="false">
      <c r="B177" s="189"/>
      <c r="C177" s="190"/>
      <c r="D177" s="191" t="s">
        <v>75</v>
      </c>
      <c r="E177" s="263" t="s">
        <v>414</v>
      </c>
      <c r="F177" s="263" t="s">
        <v>415</v>
      </c>
      <c r="G177" s="190"/>
      <c r="H177" s="190"/>
      <c r="I177" s="193"/>
      <c r="J177" s="264" t="n">
        <f aca="false">BK177</f>
        <v>0</v>
      </c>
      <c r="K177" s="190"/>
      <c r="L177" s="195"/>
      <c r="M177" s="196"/>
      <c r="N177" s="197"/>
      <c r="O177" s="197"/>
      <c r="P177" s="198" t="n">
        <f aca="false">SUM(P178:P189)</f>
        <v>0</v>
      </c>
      <c r="Q177" s="197"/>
      <c r="R177" s="198" t="n">
        <f aca="false">SUM(R178:R189)</f>
        <v>7.76821</v>
      </c>
      <c r="S177" s="197"/>
      <c r="T177" s="199" t="n">
        <f aca="false">SUM(T178:T189)</f>
        <v>9.858</v>
      </c>
      <c r="AR177" s="200" t="s">
        <v>86</v>
      </c>
      <c r="AT177" s="201" t="s">
        <v>75</v>
      </c>
      <c r="AU177" s="201" t="s">
        <v>84</v>
      </c>
      <c r="AY177" s="200" t="s">
        <v>137</v>
      </c>
      <c r="BK177" s="202" t="n">
        <f aca="false">SUM(BK178:BK189)</f>
        <v>0</v>
      </c>
    </row>
    <row r="178" s="31" customFormat="true" ht="24" hidden="false" customHeight="true" outlineLevel="0" collapsed="false">
      <c r="A178" s="24"/>
      <c r="B178" s="25"/>
      <c r="C178" s="203" t="s">
        <v>225</v>
      </c>
      <c r="D178" s="203" t="s">
        <v>138</v>
      </c>
      <c r="E178" s="204" t="s">
        <v>416</v>
      </c>
      <c r="F178" s="205" t="s">
        <v>417</v>
      </c>
      <c r="G178" s="206" t="s">
        <v>235</v>
      </c>
      <c r="H178" s="207" t="n">
        <v>53</v>
      </c>
      <c r="I178" s="208"/>
      <c r="J178" s="209" t="n">
        <f aca="false">ROUND(I178*H178,2)</f>
        <v>0</v>
      </c>
      <c r="K178" s="210"/>
      <c r="L178" s="30"/>
      <c r="M178" s="211"/>
      <c r="N178" s="212" t="s">
        <v>41</v>
      </c>
      <c r="O178" s="74"/>
      <c r="P178" s="213" t="n">
        <f aca="false">O178*H178</f>
        <v>0</v>
      </c>
      <c r="Q178" s="213" t="n">
        <v>0.145</v>
      </c>
      <c r="R178" s="213" t="n">
        <f aca="false">Q178*H178</f>
        <v>7.685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225</v>
      </c>
      <c r="AT178" s="215" t="s">
        <v>138</v>
      </c>
      <c r="AU178" s="215" t="s">
        <v>86</v>
      </c>
      <c r="AY178" s="3" t="s">
        <v>137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225</v>
      </c>
      <c r="BM178" s="215" t="s">
        <v>418</v>
      </c>
    </row>
    <row r="179" s="31" customFormat="true" ht="263.25" hidden="false" customHeight="false" outlineLevel="0" collapsed="false">
      <c r="A179" s="24"/>
      <c r="B179" s="25"/>
      <c r="C179" s="26"/>
      <c r="D179" s="220" t="s">
        <v>298</v>
      </c>
      <c r="E179" s="26"/>
      <c r="F179" s="276" t="s">
        <v>419</v>
      </c>
      <c r="G179" s="26"/>
      <c r="H179" s="26"/>
      <c r="I179" s="277"/>
      <c r="J179" s="26"/>
      <c r="K179" s="26"/>
      <c r="L179" s="30"/>
      <c r="M179" s="278"/>
      <c r="N179" s="27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98</v>
      </c>
      <c r="AU179" s="3" t="s">
        <v>86</v>
      </c>
    </row>
    <row r="180" s="31" customFormat="true" ht="24" hidden="false" customHeight="true" outlineLevel="0" collapsed="false">
      <c r="A180" s="24"/>
      <c r="B180" s="25"/>
      <c r="C180" s="203" t="s">
        <v>420</v>
      </c>
      <c r="D180" s="203" t="s">
        <v>138</v>
      </c>
      <c r="E180" s="204" t="s">
        <v>421</v>
      </c>
      <c r="F180" s="205" t="s">
        <v>422</v>
      </c>
      <c r="G180" s="206" t="s">
        <v>235</v>
      </c>
      <c r="H180" s="207" t="n">
        <v>53</v>
      </c>
      <c r="I180" s="208"/>
      <c r="J180" s="209" t="n">
        <f aca="false">ROUND(I180*H180,2)</f>
        <v>0</v>
      </c>
      <c r="K180" s="210"/>
      <c r="L180" s="30"/>
      <c r="M180" s="211"/>
      <c r="N180" s="212" t="s">
        <v>41</v>
      </c>
      <c r="O180" s="74"/>
      <c r="P180" s="213" t="n">
        <f aca="false">O180*H180</f>
        <v>0</v>
      </c>
      <c r="Q180" s="213" t="n">
        <v>0.00157</v>
      </c>
      <c r="R180" s="213" t="n">
        <f aca="false">Q180*H180</f>
        <v>0.08321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225</v>
      </c>
      <c r="AT180" s="215" t="s">
        <v>138</v>
      </c>
      <c r="AU180" s="215" t="s">
        <v>86</v>
      </c>
      <c r="AY180" s="3" t="s">
        <v>137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225</v>
      </c>
      <c r="BM180" s="215" t="s">
        <v>423</v>
      </c>
    </row>
    <row r="181" s="31" customFormat="true" ht="48.75" hidden="false" customHeight="false" outlineLevel="0" collapsed="false">
      <c r="A181" s="24"/>
      <c r="B181" s="25"/>
      <c r="C181" s="26"/>
      <c r="D181" s="220" t="s">
        <v>298</v>
      </c>
      <c r="E181" s="26"/>
      <c r="F181" s="276" t="s">
        <v>424</v>
      </c>
      <c r="G181" s="26"/>
      <c r="H181" s="26"/>
      <c r="I181" s="277"/>
      <c r="J181" s="26"/>
      <c r="K181" s="26"/>
      <c r="L181" s="30"/>
      <c r="M181" s="278"/>
      <c r="N181" s="27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98</v>
      </c>
      <c r="AU181" s="3" t="s">
        <v>86</v>
      </c>
    </row>
    <row r="182" s="31" customFormat="true" ht="24" hidden="false" customHeight="true" outlineLevel="0" collapsed="false">
      <c r="A182" s="24"/>
      <c r="B182" s="25"/>
      <c r="C182" s="203" t="s">
        <v>384</v>
      </c>
      <c r="D182" s="203" t="s">
        <v>138</v>
      </c>
      <c r="E182" s="204" t="s">
        <v>425</v>
      </c>
      <c r="F182" s="205" t="s">
        <v>426</v>
      </c>
      <c r="G182" s="206" t="s">
        <v>235</v>
      </c>
      <c r="H182" s="207" t="n">
        <v>53</v>
      </c>
      <c r="I182" s="208"/>
      <c r="J182" s="209" t="n">
        <f aca="false">ROUND(I182*H182,2)</f>
        <v>0</v>
      </c>
      <c r="K182" s="210"/>
      <c r="L182" s="30"/>
      <c r="M182" s="211"/>
      <c r="N182" s="212" t="s">
        <v>41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225</v>
      </c>
      <c r="AT182" s="215" t="s">
        <v>138</v>
      </c>
      <c r="AU182" s="215" t="s">
        <v>86</v>
      </c>
      <c r="AY182" s="3" t="s">
        <v>137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225</v>
      </c>
      <c r="BM182" s="215" t="s">
        <v>427</v>
      </c>
    </row>
    <row r="183" s="31" customFormat="true" ht="24" hidden="false" customHeight="true" outlineLevel="0" collapsed="false">
      <c r="A183" s="24"/>
      <c r="B183" s="25"/>
      <c r="C183" s="203" t="s">
        <v>428</v>
      </c>
      <c r="D183" s="203" t="s">
        <v>138</v>
      </c>
      <c r="E183" s="204" t="s">
        <v>429</v>
      </c>
      <c r="F183" s="205" t="s">
        <v>430</v>
      </c>
      <c r="G183" s="206" t="s">
        <v>235</v>
      </c>
      <c r="H183" s="207" t="n">
        <v>53</v>
      </c>
      <c r="I183" s="208"/>
      <c r="J183" s="209" t="n">
        <f aca="false">ROUND(I183*H183,2)</f>
        <v>0</v>
      </c>
      <c r="K183" s="210"/>
      <c r="L183" s="30"/>
      <c r="M183" s="211"/>
      <c r="N183" s="212" t="s">
        <v>41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.093</v>
      </c>
      <c r="T183" s="214" t="n">
        <f aca="false">S183*H183</f>
        <v>4.929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42</v>
      </c>
      <c r="AT183" s="215" t="s">
        <v>138</v>
      </c>
      <c r="AU183" s="215" t="s">
        <v>86</v>
      </c>
      <c r="AY183" s="3" t="s">
        <v>137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142</v>
      </c>
      <c r="BM183" s="215" t="s">
        <v>431</v>
      </c>
    </row>
    <row r="184" s="31" customFormat="true" ht="19.5" hidden="false" customHeight="false" outlineLevel="0" collapsed="false">
      <c r="A184" s="24"/>
      <c r="B184" s="25"/>
      <c r="C184" s="26"/>
      <c r="D184" s="220" t="s">
        <v>298</v>
      </c>
      <c r="E184" s="26"/>
      <c r="F184" s="276" t="s">
        <v>432</v>
      </c>
      <c r="G184" s="26"/>
      <c r="H184" s="26"/>
      <c r="I184" s="277"/>
      <c r="J184" s="26"/>
      <c r="K184" s="26"/>
      <c r="L184" s="30"/>
      <c r="M184" s="278"/>
      <c r="N184" s="27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98</v>
      </c>
      <c r="AU184" s="3" t="s">
        <v>86</v>
      </c>
    </row>
    <row r="185" s="31" customFormat="true" ht="21.75" hidden="false" customHeight="true" outlineLevel="0" collapsed="false">
      <c r="A185" s="24"/>
      <c r="B185" s="25"/>
      <c r="C185" s="203" t="s">
        <v>157</v>
      </c>
      <c r="D185" s="203" t="s">
        <v>138</v>
      </c>
      <c r="E185" s="204" t="s">
        <v>433</v>
      </c>
      <c r="F185" s="205" t="s">
        <v>434</v>
      </c>
      <c r="G185" s="206" t="s">
        <v>235</v>
      </c>
      <c r="H185" s="207" t="n">
        <v>53</v>
      </c>
      <c r="I185" s="208"/>
      <c r="J185" s="209" t="n">
        <f aca="false">ROUND(I185*H185,2)</f>
        <v>0</v>
      </c>
      <c r="K185" s="210"/>
      <c r="L185" s="30"/>
      <c r="M185" s="211"/>
      <c r="N185" s="212" t="s">
        <v>41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.093</v>
      </c>
      <c r="T185" s="214" t="n">
        <f aca="false">S185*H185</f>
        <v>4.929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42</v>
      </c>
      <c r="AT185" s="215" t="s">
        <v>138</v>
      </c>
      <c r="AU185" s="215" t="s">
        <v>86</v>
      </c>
      <c r="AY185" s="3" t="s">
        <v>137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142</v>
      </c>
      <c r="BM185" s="215" t="s">
        <v>435</v>
      </c>
    </row>
    <row r="186" s="31" customFormat="true" ht="19.5" hidden="false" customHeight="false" outlineLevel="0" collapsed="false">
      <c r="A186" s="24"/>
      <c r="B186" s="25"/>
      <c r="C186" s="26"/>
      <c r="D186" s="220" t="s">
        <v>298</v>
      </c>
      <c r="E186" s="26"/>
      <c r="F186" s="276" t="s">
        <v>436</v>
      </c>
      <c r="G186" s="26"/>
      <c r="H186" s="26"/>
      <c r="I186" s="277"/>
      <c r="J186" s="26"/>
      <c r="K186" s="26"/>
      <c r="L186" s="30"/>
      <c r="M186" s="278"/>
      <c r="N186" s="27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98</v>
      </c>
      <c r="AU186" s="3" t="s">
        <v>86</v>
      </c>
    </row>
    <row r="187" s="31" customFormat="true" ht="37.5" hidden="false" customHeight="true" outlineLevel="0" collapsed="false">
      <c r="A187" s="24"/>
      <c r="B187" s="25"/>
      <c r="C187" s="203" t="s">
        <v>6</v>
      </c>
      <c r="D187" s="203" t="s">
        <v>138</v>
      </c>
      <c r="E187" s="204" t="s">
        <v>437</v>
      </c>
      <c r="F187" s="205" t="s">
        <v>438</v>
      </c>
      <c r="G187" s="206" t="s">
        <v>141</v>
      </c>
      <c r="H187" s="207" t="n">
        <v>1</v>
      </c>
      <c r="I187" s="208"/>
      <c r="J187" s="209" t="n">
        <f aca="false">ROUND(I187*H187,2)</f>
        <v>0</v>
      </c>
      <c r="K187" s="210"/>
      <c r="L187" s="30"/>
      <c r="M187" s="211"/>
      <c r="N187" s="212" t="s">
        <v>41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439</v>
      </c>
      <c r="AT187" s="215" t="s">
        <v>138</v>
      </c>
      <c r="AU187" s="215" t="s">
        <v>86</v>
      </c>
      <c r="AY187" s="3" t="s">
        <v>137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439</v>
      </c>
      <c r="BM187" s="215" t="s">
        <v>440</v>
      </c>
    </row>
    <row r="188" s="31" customFormat="true" ht="29.25" hidden="false" customHeight="false" outlineLevel="0" collapsed="false">
      <c r="A188" s="24"/>
      <c r="B188" s="25"/>
      <c r="C188" s="26"/>
      <c r="D188" s="220" t="s">
        <v>298</v>
      </c>
      <c r="E188" s="26"/>
      <c r="F188" s="276" t="s">
        <v>441</v>
      </c>
      <c r="G188" s="26"/>
      <c r="H188" s="26"/>
      <c r="I188" s="277"/>
      <c r="J188" s="26"/>
      <c r="K188" s="26"/>
      <c r="L188" s="30"/>
      <c r="M188" s="278"/>
      <c r="N188" s="27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98</v>
      </c>
      <c r="AU188" s="3" t="s">
        <v>86</v>
      </c>
    </row>
    <row r="189" s="31" customFormat="true" ht="24" hidden="false" customHeight="true" outlineLevel="0" collapsed="false">
      <c r="A189" s="24"/>
      <c r="B189" s="25"/>
      <c r="C189" s="203" t="s">
        <v>162</v>
      </c>
      <c r="D189" s="203" t="s">
        <v>138</v>
      </c>
      <c r="E189" s="204" t="s">
        <v>442</v>
      </c>
      <c r="F189" s="205" t="s">
        <v>443</v>
      </c>
      <c r="G189" s="206" t="s">
        <v>229</v>
      </c>
      <c r="H189" s="207" t="n">
        <v>7.768</v>
      </c>
      <c r="I189" s="208"/>
      <c r="J189" s="209" t="n">
        <f aca="false">ROUND(I189*H189,2)</f>
        <v>0</v>
      </c>
      <c r="K189" s="210"/>
      <c r="L189" s="30"/>
      <c r="M189" s="211"/>
      <c r="N189" s="212" t="s">
        <v>41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225</v>
      </c>
      <c r="AT189" s="215" t="s">
        <v>138</v>
      </c>
      <c r="AU189" s="215" t="s">
        <v>86</v>
      </c>
      <c r="AY189" s="3" t="s">
        <v>137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225</v>
      </c>
      <c r="BM189" s="215" t="s">
        <v>444</v>
      </c>
    </row>
    <row r="190" s="188" customFormat="true" ht="22.5" hidden="false" customHeight="true" outlineLevel="0" collapsed="false">
      <c r="B190" s="189"/>
      <c r="C190" s="190"/>
      <c r="D190" s="191" t="s">
        <v>75</v>
      </c>
      <c r="E190" s="263" t="s">
        <v>306</v>
      </c>
      <c r="F190" s="263" t="s">
        <v>307</v>
      </c>
      <c r="G190" s="190"/>
      <c r="H190" s="190"/>
      <c r="I190" s="193"/>
      <c r="J190" s="264" t="n">
        <f aca="false">BK190</f>
        <v>0</v>
      </c>
      <c r="K190" s="190"/>
      <c r="L190" s="195"/>
      <c r="M190" s="196"/>
      <c r="N190" s="197"/>
      <c r="O190" s="197"/>
      <c r="P190" s="198" t="n">
        <f aca="false">SUM(P191:P202)</f>
        <v>0</v>
      </c>
      <c r="Q190" s="197"/>
      <c r="R190" s="198" t="n">
        <f aca="false">SUM(R191:R202)</f>
        <v>0.2359492</v>
      </c>
      <c r="S190" s="197"/>
      <c r="T190" s="199" t="n">
        <f aca="false">SUM(T191:T202)</f>
        <v>0</v>
      </c>
      <c r="AR190" s="200" t="s">
        <v>86</v>
      </c>
      <c r="AT190" s="201" t="s">
        <v>75</v>
      </c>
      <c r="AU190" s="201" t="s">
        <v>84</v>
      </c>
      <c r="AY190" s="200" t="s">
        <v>137</v>
      </c>
      <c r="BK190" s="202" t="n">
        <f aca="false">SUM(BK191:BK202)</f>
        <v>0</v>
      </c>
    </row>
    <row r="191" s="31" customFormat="true" ht="24" hidden="false" customHeight="true" outlineLevel="0" collapsed="false">
      <c r="A191" s="24"/>
      <c r="B191" s="25"/>
      <c r="C191" s="203" t="s">
        <v>445</v>
      </c>
      <c r="D191" s="203" t="s">
        <v>138</v>
      </c>
      <c r="E191" s="204" t="s">
        <v>446</v>
      </c>
      <c r="F191" s="205" t="s">
        <v>447</v>
      </c>
      <c r="G191" s="206" t="s">
        <v>235</v>
      </c>
      <c r="H191" s="207" t="n">
        <v>53</v>
      </c>
      <c r="I191" s="208"/>
      <c r="J191" s="209" t="n">
        <f aca="false">ROUND(I191*H191,2)</f>
        <v>0</v>
      </c>
      <c r="K191" s="210"/>
      <c r="L191" s="30"/>
      <c r="M191" s="211"/>
      <c r="N191" s="212" t="s">
        <v>41</v>
      </c>
      <c r="O191" s="74"/>
      <c r="P191" s="213" t="n">
        <f aca="false">O191*H191</f>
        <v>0</v>
      </c>
      <c r="Q191" s="213" t="n">
        <v>0.00027</v>
      </c>
      <c r="R191" s="213" t="n">
        <f aca="false">Q191*H191</f>
        <v>0.01431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225</v>
      </c>
      <c r="AT191" s="215" t="s">
        <v>138</v>
      </c>
      <c r="AU191" s="215" t="s">
        <v>86</v>
      </c>
      <c r="AY191" s="3" t="s">
        <v>137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225</v>
      </c>
      <c r="BM191" s="215" t="s">
        <v>448</v>
      </c>
    </row>
    <row r="192" s="217" customFormat="true" ht="11.25" hidden="false" customHeight="false" outlineLevel="0" collapsed="false">
      <c r="B192" s="218"/>
      <c r="C192" s="219"/>
      <c r="D192" s="220" t="s">
        <v>143</v>
      </c>
      <c r="E192" s="221"/>
      <c r="F192" s="222" t="s">
        <v>449</v>
      </c>
      <c r="G192" s="219"/>
      <c r="H192" s="223" t="n">
        <v>53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43</v>
      </c>
      <c r="AU192" s="229" t="s">
        <v>86</v>
      </c>
      <c r="AV192" s="217" t="s">
        <v>86</v>
      </c>
      <c r="AW192" s="217" t="s">
        <v>31</v>
      </c>
      <c r="AX192" s="217" t="s">
        <v>84</v>
      </c>
      <c r="AY192" s="229" t="s">
        <v>137</v>
      </c>
    </row>
    <row r="193" s="31" customFormat="true" ht="21.75" hidden="false" customHeight="true" outlineLevel="0" collapsed="false">
      <c r="A193" s="24"/>
      <c r="B193" s="25"/>
      <c r="C193" s="203" t="s">
        <v>388</v>
      </c>
      <c r="D193" s="203" t="s">
        <v>138</v>
      </c>
      <c r="E193" s="204" t="s">
        <v>450</v>
      </c>
      <c r="F193" s="205" t="s">
        <v>451</v>
      </c>
      <c r="G193" s="206" t="s">
        <v>235</v>
      </c>
      <c r="H193" s="207" t="n">
        <v>161.37</v>
      </c>
      <c r="I193" s="208"/>
      <c r="J193" s="209" t="n">
        <f aca="false">ROUND(I193*H193,2)</f>
        <v>0</v>
      </c>
      <c r="K193" s="210"/>
      <c r="L193" s="30"/>
      <c r="M193" s="211"/>
      <c r="N193" s="212" t="s">
        <v>41</v>
      </c>
      <c r="O193" s="74"/>
      <c r="P193" s="213" t="n">
        <f aca="false">O193*H193</f>
        <v>0</v>
      </c>
      <c r="Q193" s="213" t="n">
        <v>0.00034</v>
      </c>
      <c r="R193" s="213" t="n">
        <f aca="false">Q193*H193</f>
        <v>0.0548658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225</v>
      </c>
      <c r="AT193" s="215" t="s">
        <v>138</v>
      </c>
      <c r="AU193" s="215" t="s">
        <v>86</v>
      </c>
      <c r="AY193" s="3" t="s">
        <v>137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225</v>
      </c>
      <c r="BM193" s="215" t="s">
        <v>452</v>
      </c>
    </row>
    <row r="194" s="217" customFormat="true" ht="11.25" hidden="false" customHeight="false" outlineLevel="0" collapsed="false">
      <c r="B194" s="218"/>
      <c r="C194" s="219"/>
      <c r="D194" s="220" t="s">
        <v>143</v>
      </c>
      <c r="E194" s="221"/>
      <c r="F194" s="222" t="s">
        <v>357</v>
      </c>
      <c r="G194" s="219"/>
      <c r="H194" s="223" t="n">
        <v>148.5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43</v>
      </c>
      <c r="AU194" s="229" t="s">
        <v>86</v>
      </c>
      <c r="AV194" s="217" t="s">
        <v>86</v>
      </c>
      <c r="AW194" s="217" t="s">
        <v>31</v>
      </c>
      <c r="AX194" s="217" t="s">
        <v>76</v>
      </c>
      <c r="AY194" s="229" t="s">
        <v>137</v>
      </c>
    </row>
    <row r="195" s="217" customFormat="true" ht="11.25" hidden="false" customHeight="false" outlineLevel="0" collapsed="false">
      <c r="B195" s="218"/>
      <c r="C195" s="219"/>
      <c r="D195" s="220" t="s">
        <v>143</v>
      </c>
      <c r="E195" s="221"/>
      <c r="F195" s="222" t="s">
        <v>358</v>
      </c>
      <c r="G195" s="219"/>
      <c r="H195" s="223" t="n">
        <v>12.87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43</v>
      </c>
      <c r="AU195" s="229" t="s">
        <v>86</v>
      </c>
      <c r="AV195" s="217" t="s">
        <v>86</v>
      </c>
      <c r="AW195" s="217" t="s">
        <v>31</v>
      </c>
      <c r="AX195" s="217" t="s">
        <v>76</v>
      </c>
      <c r="AY195" s="229" t="s">
        <v>137</v>
      </c>
    </row>
    <row r="196" s="230" customFormat="true" ht="11.25" hidden="false" customHeight="false" outlineLevel="0" collapsed="false">
      <c r="B196" s="231"/>
      <c r="C196" s="232"/>
      <c r="D196" s="220" t="s">
        <v>143</v>
      </c>
      <c r="E196" s="233"/>
      <c r="F196" s="234" t="s">
        <v>144</v>
      </c>
      <c r="G196" s="232"/>
      <c r="H196" s="235" t="n">
        <v>161.37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43</v>
      </c>
      <c r="AU196" s="241" t="s">
        <v>86</v>
      </c>
      <c r="AV196" s="230" t="s">
        <v>142</v>
      </c>
      <c r="AW196" s="230" t="s">
        <v>31</v>
      </c>
      <c r="AX196" s="230" t="s">
        <v>84</v>
      </c>
      <c r="AY196" s="241" t="s">
        <v>137</v>
      </c>
    </row>
    <row r="197" s="31" customFormat="true" ht="24" hidden="false" customHeight="true" outlineLevel="0" collapsed="false">
      <c r="A197" s="24"/>
      <c r="B197" s="25"/>
      <c r="C197" s="203" t="s">
        <v>453</v>
      </c>
      <c r="D197" s="203" t="s">
        <v>138</v>
      </c>
      <c r="E197" s="204" t="s">
        <v>454</v>
      </c>
      <c r="F197" s="205" t="s">
        <v>455</v>
      </c>
      <c r="G197" s="206" t="s">
        <v>235</v>
      </c>
      <c r="H197" s="207" t="n">
        <v>53</v>
      </c>
      <c r="I197" s="208"/>
      <c r="J197" s="209" t="n">
        <f aca="false">ROUND(I197*H197,2)</f>
        <v>0</v>
      </c>
      <c r="K197" s="210"/>
      <c r="L197" s="30"/>
      <c r="M197" s="211"/>
      <c r="N197" s="212" t="s">
        <v>41</v>
      </c>
      <c r="O197" s="74"/>
      <c r="P197" s="213" t="n">
        <f aca="false">O197*H197</f>
        <v>0</v>
      </c>
      <c r="Q197" s="213" t="n">
        <v>0.00065</v>
      </c>
      <c r="R197" s="213" t="n">
        <f aca="false">Q197*H197</f>
        <v>0.03445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225</v>
      </c>
      <c r="AT197" s="215" t="s">
        <v>138</v>
      </c>
      <c r="AU197" s="215" t="s">
        <v>86</v>
      </c>
      <c r="AY197" s="3" t="s">
        <v>137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225</v>
      </c>
      <c r="BM197" s="215" t="s">
        <v>456</v>
      </c>
    </row>
    <row r="198" s="217" customFormat="true" ht="11.25" hidden="false" customHeight="false" outlineLevel="0" collapsed="false">
      <c r="B198" s="218"/>
      <c r="C198" s="219"/>
      <c r="D198" s="220" t="s">
        <v>143</v>
      </c>
      <c r="E198" s="221"/>
      <c r="F198" s="222" t="s">
        <v>457</v>
      </c>
      <c r="G198" s="219"/>
      <c r="H198" s="223" t="n">
        <v>53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43</v>
      </c>
      <c r="AU198" s="229" t="s">
        <v>86</v>
      </c>
      <c r="AV198" s="217" t="s">
        <v>86</v>
      </c>
      <c r="AW198" s="217" t="s">
        <v>31</v>
      </c>
      <c r="AX198" s="217" t="s">
        <v>84</v>
      </c>
      <c r="AY198" s="229" t="s">
        <v>137</v>
      </c>
    </row>
    <row r="199" s="31" customFormat="true" ht="24" hidden="false" customHeight="true" outlineLevel="0" collapsed="false">
      <c r="A199" s="24"/>
      <c r="B199" s="25"/>
      <c r="C199" s="203" t="s">
        <v>458</v>
      </c>
      <c r="D199" s="203" t="s">
        <v>138</v>
      </c>
      <c r="E199" s="204" t="s">
        <v>459</v>
      </c>
      <c r="F199" s="205" t="s">
        <v>460</v>
      </c>
      <c r="G199" s="206" t="s">
        <v>235</v>
      </c>
      <c r="H199" s="207" t="n">
        <v>161.37</v>
      </c>
      <c r="I199" s="208"/>
      <c r="J199" s="209" t="n">
        <f aca="false">ROUND(I199*H199,2)</f>
        <v>0</v>
      </c>
      <c r="K199" s="210"/>
      <c r="L199" s="30"/>
      <c r="M199" s="211"/>
      <c r="N199" s="212" t="s">
        <v>41</v>
      </c>
      <c r="O199" s="74"/>
      <c r="P199" s="213" t="n">
        <f aca="false">O199*H199</f>
        <v>0</v>
      </c>
      <c r="Q199" s="213" t="n">
        <v>0.00082</v>
      </c>
      <c r="R199" s="213" t="n">
        <f aca="false">Q199*H199</f>
        <v>0.1323234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225</v>
      </c>
      <c r="AT199" s="215" t="s">
        <v>138</v>
      </c>
      <c r="AU199" s="215" t="s">
        <v>86</v>
      </c>
      <c r="AY199" s="3" t="s">
        <v>137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225</v>
      </c>
      <c r="BM199" s="215" t="s">
        <v>461</v>
      </c>
    </row>
    <row r="200" s="217" customFormat="true" ht="11.25" hidden="false" customHeight="false" outlineLevel="0" collapsed="false">
      <c r="B200" s="218"/>
      <c r="C200" s="219"/>
      <c r="D200" s="220" t="s">
        <v>143</v>
      </c>
      <c r="E200" s="221"/>
      <c r="F200" s="222" t="s">
        <v>357</v>
      </c>
      <c r="G200" s="219"/>
      <c r="H200" s="223" t="n">
        <v>148.5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43</v>
      </c>
      <c r="AU200" s="229" t="s">
        <v>86</v>
      </c>
      <c r="AV200" s="217" t="s">
        <v>86</v>
      </c>
      <c r="AW200" s="217" t="s">
        <v>31</v>
      </c>
      <c r="AX200" s="217" t="s">
        <v>76</v>
      </c>
      <c r="AY200" s="229" t="s">
        <v>137</v>
      </c>
    </row>
    <row r="201" s="217" customFormat="true" ht="11.25" hidden="false" customHeight="false" outlineLevel="0" collapsed="false">
      <c r="B201" s="218"/>
      <c r="C201" s="219"/>
      <c r="D201" s="220" t="s">
        <v>143</v>
      </c>
      <c r="E201" s="221"/>
      <c r="F201" s="222" t="s">
        <v>358</v>
      </c>
      <c r="G201" s="219"/>
      <c r="H201" s="223" t="n">
        <v>12.87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43</v>
      </c>
      <c r="AU201" s="229" t="s">
        <v>86</v>
      </c>
      <c r="AV201" s="217" t="s">
        <v>86</v>
      </c>
      <c r="AW201" s="217" t="s">
        <v>31</v>
      </c>
      <c r="AX201" s="217" t="s">
        <v>76</v>
      </c>
      <c r="AY201" s="229" t="s">
        <v>137</v>
      </c>
    </row>
    <row r="202" s="230" customFormat="true" ht="11.25" hidden="false" customHeight="false" outlineLevel="0" collapsed="false">
      <c r="B202" s="231"/>
      <c r="C202" s="232"/>
      <c r="D202" s="220" t="s">
        <v>143</v>
      </c>
      <c r="E202" s="233"/>
      <c r="F202" s="234" t="s">
        <v>144</v>
      </c>
      <c r="G202" s="232"/>
      <c r="H202" s="235" t="n">
        <v>161.37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3</v>
      </c>
      <c r="AU202" s="241" t="s">
        <v>86</v>
      </c>
      <c r="AV202" s="230" t="s">
        <v>142</v>
      </c>
      <c r="AW202" s="230" t="s">
        <v>31</v>
      </c>
      <c r="AX202" s="230" t="s">
        <v>84</v>
      </c>
      <c r="AY202" s="241" t="s">
        <v>137</v>
      </c>
    </row>
    <row r="203" s="188" customFormat="true" ht="25.5" hidden="false" customHeight="true" outlineLevel="0" collapsed="false">
      <c r="B203" s="189"/>
      <c r="C203" s="190"/>
      <c r="D203" s="191" t="s">
        <v>75</v>
      </c>
      <c r="E203" s="192" t="s">
        <v>462</v>
      </c>
      <c r="F203" s="192" t="s">
        <v>463</v>
      </c>
      <c r="G203" s="190"/>
      <c r="H203" s="190"/>
      <c r="I203" s="193"/>
      <c r="J203" s="194" t="n">
        <f aca="false">BK203</f>
        <v>0</v>
      </c>
      <c r="K203" s="190"/>
      <c r="L203" s="195"/>
      <c r="M203" s="196"/>
      <c r="N203" s="197"/>
      <c r="O203" s="197"/>
      <c r="P203" s="198" t="n">
        <f aca="false">P204</f>
        <v>0</v>
      </c>
      <c r="Q203" s="197"/>
      <c r="R203" s="198" t="n">
        <f aca="false">R204</f>
        <v>0</v>
      </c>
      <c r="S203" s="197"/>
      <c r="T203" s="199" t="n">
        <f aca="false">T204</f>
        <v>0</v>
      </c>
      <c r="AR203" s="200" t="s">
        <v>168</v>
      </c>
      <c r="AT203" s="201" t="s">
        <v>75</v>
      </c>
      <c r="AU203" s="201" t="s">
        <v>76</v>
      </c>
      <c r="AY203" s="200" t="s">
        <v>137</v>
      </c>
      <c r="BK203" s="202" t="n">
        <f aca="false">BK204</f>
        <v>0</v>
      </c>
    </row>
    <row r="204" s="188" customFormat="true" ht="22.5" hidden="false" customHeight="true" outlineLevel="0" collapsed="false">
      <c r="B204" s="189"/>
      <c r="C204" s="190"/>
      <c r="D204" s="191" t="s">
        <v>75</v>
      </c>
      <c r="E204" s="263" t="s">
        <v>464</v>
      </c>
      <c r="F204" s="263" t="s">
        <v>465</v>
      </c>
      <c r="G204" s="190"/>
      <c r="H204" s="190"/>
      <c r="I204" s="193"/>
      <c r="J204" s="264" t="n">
        <f aca="false">BK204</f>
        <v>0</v>
      </c>
      <c r="K204" s="190"/>
      <c r="L204" s="195"/>
      <c r="M204" s="285"/>
      <c r="N204" s="286"/>
      <c r="O204" s="286"/>
      <c r="P204" s="287" t="n">
        <v>0</v>
      </c>
      <c r="Q204" s="286"/>
      <c r="R204" s="287" t="n">
        <v>0</v>
      </c>
      <c r="S204" s="286"/>
      <c r="T204" s="288" t="n">
        <v>0</v>
      </c>
      <c r="AR204" s="200" t="s">
        <v>168</v>
      </c>
      <c r="AT204" s="201" t="s">
        <v>75</v>
      </c>
      <c r="AU204" s="201" t="s">
        <v>84</v>
      </c>
      <c r="AY204" s="200" t="s">
        <v>137</v>
      </c>
      <c r="BK204" s="202" t="n">
        <v>0</v>
      </c>
    </row>
    <row r="205" s="31" customFormat="true" ht="6.7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8EkLU9Tm/6l8P98fXytPiR/MVbXrQh7N0rxj0KXdMeb6eLbrlpcqB7satozwoOf0h9CEzErxgwYyKMjU2y+qiw==" saltValue="4cn4Qi1RplpFpEhktfDjH4ZbKjnqB+lmNoLLrnd38+pwagbmDMa8G9Q2mbMbsakxUMhRQX4iGP7ApkSSdmm7EQ==" spinCount="100000" sheet="true" objects="true" scenarios="true" formatColumns="false" formatRows="false" autoFilter="false"/>
  <autoFilter ref="C127:K20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ple Panny Marie Bolestné - dokončení díl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3.25" hidden="false" customHeight="true" outlineLevel="0" collapsed="false">
      <c r="A27" s="130"/>
      <c r="B27" s="131"/>
      <c r="C27" s="130"/>
      <c r="D27" s="130"/>
      <c r="E27" s="132" t="s">
        <v>111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56)),  2)</f>
        <v>0</v>
      </c>
      <c r="G33" s="24"/>
      <c r="H33" s="24"/>
      <c r="I33" s="141" t="n">
        <v>0.21</v>
      </c>
      <c r="J33" s="140" t="n">
        <f aca="false">ROUND(((SUM(BE122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56)),  2)</f>
        <v>0</v>
      </c>
      <c r="G34" s="24"/>
      <c r="H34" s="24"/>
      <c r="I34" s="141" t="n">
        <v>0.12</v>
      </c>
      <c r="J34" s="140" t="n">
        <f aca="false">ROUND(((SUM(BF122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ple Panny Marie Bolestné - dokončení díl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Výplně otvor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ámen</v>
      </c>
      <c r="G89" s="26"/>
      <c r="H89" s="26"/>
      <c r="I89" s="17" t="s">
        <v>21</v>
      </c>
      <c r="J89" s="161" t="str">
        <f aca="false">IF(J12="","",J12)</f>
        <v>4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</v>
      </c>
      <c r="G91" s="26"/>
      <c r="H91" s="26"/>
      <c r="I91" s="17" t="s">
        <v>29</v>
      </c>
      <c r="J91" s="162" t="str">
        <f aca="false">E21</f>
        <v>Ing. arch. Martin Laštovička, Hus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75" hidden="false" customHeight="true" outlineLevel="0" collapsed="false">
      <c r="B97" s="169"/>
      <c r="C97" s="170"/>
      <c r="D97" s="171" t="s">
        <v>20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56" customFormat="true" ht="19.5" hidden="false" customHeight="true" outlineLevel="0" collapsed="false">
      <c r="B98" s="257"/>
      <c r="C98" s="258"/>
      <c r="D98" s="259" t="s">
        <v>347</v>
      </c>
      <c r="E98" s="260"/>
      <c r="F98" s="260"/>
      <c r="G98" s="260"/>
      <c r="H98" s="260"/>
      <c r="I98" s="260"/>
      <c r="J98" s="261" t="n">
        <f aca="false">J124</f>
        <v>0</v>
      </c>
      <c r="K98" s="258"/>
      <c r="L98" s="262"/>
    </row>
    <row r="99" s="256" customFormat="true" ht="19.5" hidden="false" customHeight="true" outlineLevel="0" collapsed="false">
      <c r="B99" s="257"/>
      <c r="C99" s="258"/>
      <c r="D99" s="259" t="s">
        <v>467</v>
      </c>
      <c r="E99" s="260"/>
      <c r="F99" s="260"/>
      <c r="G99" s="260"/>
      <c r="H99" s="260"/>
      <c r="I99" s="260"/>
      <c r="J99" s="261" t="n">
        <f aca="false">J126</f>
        <v>0</v>
      </c>
      <c r="K99" s="258"/>
      <c r="L99" s="262"/>
    </row>
    <row r="100" s="256" customFormat="true" ht="19.5" hidden="false" customHeight="true" outlineLevel="0" collapsed="false">
      <c r="B100" s="257"/>
      <c r="C100" s="258"/>
      <c r="D100" s="259" t="s">
        <v>313</v>
      </c>
      <c r="E100" s="260"/>
      <c r="F100" s="260"/>
      <c r="G100" s="260"/>
      <c r="H100" s="260"/>
      <c r="I100" s="260"/>
      <c r="J100" s="261" t="n">
        <f aca="false">J128</f>
        <v>0</v>
      </c>
      <c r="K100" s="258"/>
      <c r="L100" s="262"/>
    </row>
    <row r="101" s="256" customFormat="true" ht="19.5" hidden="false" customHeight="true" outlineLevel="0" collapsed="false">
      <c r="B101" s="257"/>
      <c r="C101" s="258"/>
      <c r="D101" s="259" t="s">
        <v>468</v>
      </c>
      <c r="E101" s="260"/>
      <c r="F101" s="260"/>
      <c r="G101" s="260"/>
      <c r="H101" s="260"/>
      <c r="I101" s="260"/>
      <c r="J101" s="261" t="n">
        <f aca="false">J135</f>
        <v>0</v>
      </c>
      <c r="K101" s="258"/>
      <c r="L101" s="262"/>
    </row>
    <row r="102" s="256" customFormat="true" ht="19.5" hidden="false" customHeight="true" outlineLevel="0" collapsed="false">
      <c r="B102" s="257"/>
      <c r="C102" s="258"/>
      <c r="D102" s="259" t="s">
        <v>469</v>
      </c>
      <c r="E102" s="260"/>
      <c r="F102" s="260"/>
      <c r="G102" s="260"/>
      <c r="H102" s="260"/>
      <c r="I102" s="260"/>
      <c r="J102" s="261" t="n">
        <f aca="false">J153</f>
        <v>0</v>
      </c>
      <c r="K102" s="258"/>
      <c r="L102" s="262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aple Panny Marie Bolestné - dokončení díl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5 - Výplně otvor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ámen</v>
      </c>
      <c r="G116" s="26"/>
      <c r="H116" s="26"/>
      <c r="I116" s="17" t="s">
        <v>21</v>
      </c>
      <c r="J116" s="161" t="str">
        <f aca="false">IF(J12="","",J12)</f>
        <v>4. 7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9.7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aj Vysočina</v>
      </c>
      <c r="G118" s="26"/>
      <c r="H118" s="26"/>
      <c r="I118" s="17" t="s">
        <v>29</v>
      </c>
      <c r="J118" s="162" t="str">
        <f aca="false">E21</f>
        <v>Ing. arch. Martin Laštovička, Husova 12, Jihlav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23</v>
      </c>
      <c r="D121" s="178" t="s">
        <v>61</v>
      </c>
      <c r="E121" s="178" t="s">
        <v>57</v>
      </c>
      <c r="F121" s="178" t="s">
        <v>58</v>
      </c>
      <c r="G121" s="178" t="s">
        <v>124</v>
      </c>
      <c r="H121" s="178" t="s">
        <v>125</v>
      </c>
      <c r="I121" s="178" t="s">
        <v>126</v>
      </c>
      <c r="J121" s="179" t="s">
        <v>114</v>
      </c>
      <c r="K121" s="180" t="s">
        <v>127</v>
      </c>
      <c r="L121" s="181"/>
      <c r="M121" s="82"/>
      <c r="N121" s="83" t="s">
        <v>40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</f>
        <v>0</v>
      </c>
      <c r="Q122" s="86"/>
      <c r="R122" s="185" t="n">
        <f aca="false">R123</f>
        <v>0.094248</v>
      </c>
      <c r="S122" s="86"/>
      <c r="T122" s="186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6</v>
      </c>
      <c r="BK122" s="187" t="n">
        <f aca="false">BK123</f>
        <v>0</v>
      </c>
    </row>
    <row r="123" s="188" customFormat="true" ht="25.5" hidden="false" customHeight="true" outlineLevel="0" collapsed="false">
      <c r="B123" s="189"/>
      <c r="C123" s="190"/>
      <c r="D123" s="191" t="s">
        <v>75</v>
      </c>
      <c r="E123" s="192" t="s">
        <v>215</v>
      </c>
      <c r="F123" s="192" t="s">
        <v>216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+P126+P128+P135+P153</f>
        <v>0</v>
      </c>
      <c r="Q123" s="197"/>
      <c r="R123" s="198" t="n">
        <f aca="false">R124+R126+R128+R135+R153</f>
        <v>0.094248</v>
      </c>
      <c r="S123" s="197"/>
      <c r="T123" s="199" t="n">
        <f aca="false">T124+T126+T128+T135+T153</f>
        <v>0</v>
      </c>
      <c r="AR123" s="200" t="s">
        <v>84</v>
      </c>
      <c r="AT123" s="201" t="s">
        <v>75</v>
      </c>
      <c r="AU123" s="201" t="s">
        <v>76</v>
      </c>
      <c r="AY123" s="200" t="s">
        <v>137</v>
      </c>
      <c r="BK123" s="202" t="n">
        <f aca="false">BK124+BK126+BK128+BK135+BK153</f>
        <v>0</v>
      </c>
    </row>
    <row r="124" s="188" customFormat="true" ht="22.5" hidden="false" customHeight="true" outlineLevel="0" collapsed="false">
      <c r="B124" s="189"/>
      <c r="C124" s="190"/>
      <c r="D124" s="191" t="s">
        <v>75</v>
      </c>
      <c r="E124" s="263" t="s">
        <v>194</v>
      </c>
      <c r="F124" s="263" t="s">
        <v>359</v>
      </c>
      <c r="G124" s="190"/>
      <c r="H124" s="190"/>
      <c r="I124" s="193"/>
      <c r="J124" s="26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0.01365</v>
      </c>
      <c r="S124" s="197"/>
      <c r="T124" s="199" t="n">
        <f aca="false">T125</f>
        <v>0</v>
      </c>
      <c r="AR124" s="200" t="s">
        <v>84</v>
      </c>
      <c r="AT124" s="201" t="s">
        <v>75</v>
      </c>
      <c r="AU124" s="201" t="s">
        <v>84</v>
      </c>
      <c r="AY124" s="200" t="s">
        <v>137</v>
      </c>
      <c r="BK124" s="202" t="n">
        <f aca="false">BK125</f>
        <v>0</v>
      </c>
    </row>
    <row r="125" s="31" customFormat="true" ht="37.5" hidden="false" customHeight="true" outlineLevel="0" collapsed="false">
      <c r="A125" s="24"/>
      <c r="B125" s="25"/>
      <c r="C125" s="203" t="s">
        <v>470</v>
      </c>
      <c r="D125" s="203" t="s">
        <v>138</v>
      </c>
      <c r="E125" s="204" t="s">
        <v>471</v>
      </c>
      <c r="F125" s="205" t="s">
        <v>472</v>
      </c>
      <c r="G125" s="206" t="s">
        <v>235</v>
      </c>
      <c r="H125" s="207" t="n">
        <v>65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.00021</v>
      </c>
      <c r="R125" s="213" t="n">
        <f aca="false">Q125*H125</f>
        <v>0.01365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42</v>
      </c>
      <c r="AT125" s="215" t="s">
        <v>138</v>
      </c>
      <c r="AU125" s="215" t="s">
        <v>86</v>
      </c>
      <c r="AY125" s="3" t="s">
        <v>137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142</v>
      </c>
      <c r="BM125" s="215" t="s">
        <v>473</v>
      </c>
    </row>
    <row r="126" s="188" customFormat="true" ht="22.5" hidden="false" customHeight="true" outlineLevel="0" collapsed="false">
      <c r="B126" s="189"/>
      <c r="C126" s="190"/>
      <c r="D126" s="191" t="s">
        <v>75</v>
      </c>
      <c r="E126" s="263" t="s">
        <v>474</v>
      </c>
      <c r="F126" s="263" t="s">
        <v>475</v>
      </c>
      <c r="G126" s="190"/>
      <c r="H126" s="190"/>
      <c r="I126" s="193"/>
      <c r="J126" s="264" t="n">
        <f aca="false">BK126</f>
        <v>0</v>
      </c>
      <c r="K126" s="190"/>
      <c r="L126" s="195"/>
      <c r="M126" s="196"/>
      <c r="N126" s="197"/>
      <c r="O126" s="197"/>
      <c r="P126" s="198" t="n">
        <f aca="false">P127</f>
        <v>0</v>
      </c>
      <c r="Q126" s="197"/>
      <c r="R126" s="198" t="n">
        <f aca="false">R127</f>
        <v>0</v>
      </c>
      <c r="S126" s="197"/>
      <c r="T126" s="199" t="n">
        <f aca="false">T127</f>
        <v>0</v>
      </c>
      <c r="AR126" s="200" t="s">
        <v>84</v>
      </c>
      <c r="AT126" s="201" t="s">
        <v>75</v>
      </c>
      <c r="AU126" s="201" t="s">
        <v>84</v>
      </c>
      <c r="AY126" s="200" t="s">
        <v>137</v>
      </c>
      <c r="BK126" s="202" t="n">
        <f aca="false">BK127</f>
        <v>0</v>
      </c>
    </row>
    <row r="127" s="31" customFormat="true" ht="24" hidden="false" customHeight="true" outlineLevel="0" collapsed="false">
      <c r="A127" s="24"/>
      <c r="B127" s="25"/>
      <c r="C127" s="203" t="s">
        <v>391</v>
      </c>
      <c r="D127" s="203" t="s">
        <v>138</v>
      </c>
      <c r="E127" s="204" t="s">
        <v>476</v>
      </c>
      <c r="F127" s="205" t="s">
        <v>477</v>
      </c>
      <c r="G127" s="206" t="s">
        <v>229</v>
      </c>
      <c r="H127" s="207" t="n">
        <v>1.45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42</v>
      </c>
      <c r="AT127" s="215" t="s">
        <v>138</v>
      </c>
      <c r="AU127" s="215" t="s">
        <v>86</v>
      </c>
      <c r="AY127" s="3" t="s">
        <v>137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142</v>
      </c>
      <c r="BM127" s="215" t="s">
        <v>478</v>
      </c>
    </row>
    <row r="128" s="188" customFormat="true" ht="22.5" hidden="false" customHeight="true" outlineLevel="0" collapsed="false">
      <c r="B128" s="189"/>
      <c r="C128" s="190"/>
      <c r="D128" s="191" t="s">
        <v>75</v>
      </c>
      <c r="E128" s="263" t="s">
        <v>328</v>
      </c>
      <c r="F128" s="263" t="s">
        <v>329</v>
      </c>
      <c r="G128" s="190"/>
      <c r="H128" s="190"/>
      <c r="I128" s="193"/>
      <c r="J128" s="264" t="n">
        <f aca="false">BK128</f>
        <v>0</v>
      </c>
      <c r="K128" s="190"/>
      <c r="L128" s="195"/>
      <c r="M128" s="196"/>
      <c r="N128" s="197"/>
      <c r="O128" s="197"/>
      <c r="P128" s="198" t="n">
        <f aca="false">SUM(P129:P134)</f>
        <v>0</v>
      </c>
      <c r="Q128" s="197"/>
      <c r="R128" s="198" t="n">
        <f aca="false">SUM(R129:R134)</f>
        <v>0.080598</v>
      </c>
      <c r="S128" s="197"/>
      <c r="T128" s="199" t="n">
        <f aca="false">SUM(T129:T134)</f>
        <v>0</v>
      </c>
      <c r="AR128" s="200" t="s">
        <v>86</v>
      </c>
      <c r="AT128" s="201" t="s">
        <v>75</v>
      </c>
      <c r="AU128" s="201" t="s">
        <v>84</v>
      </c>
      <c r="AY128" s="200" t="s">
        <v>137</v>
      </c>
      <c r="BK128" s="202" t="n">
        <f aca="false">SUM(BK129:BK134)</f>
        <v>0</v>
      </c>
    </row>
    <row r="129" s="31" customFormat="true" ht="24" hidden="false" customHeight="true" outlineLevel="0" collapsed="false">
      <c r="A129" s="24"/>
      <c r="B129" s="25"/>
      <c r="C129" s="203" t="s">
        <v>453</v>
      </c>
      <c r="D129" s="203" t="s">
        <v>138</v>
      </c>
      <c r="E129" s="204" t="s">
        <v>479</v>
      </c>
      <c r="F129" s="205" t="s">
        <v>480</v>
      </c>
      <c r="G129" s="206" t="s">
        <v>259</v>
      </c>
      <c r="H129" s="207" t="n">
        <v>19.2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.00399</v>
      </c>
      <c r="R129" s="213" t="n">
        <f aca="false">Q129*H129</f>
        <v>0.076608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225</v>
      </c>
      <c r="AT129" s="215" t="s">
        <v>138</v>
      </c>
      <c r="AU129" s="215" t="s">
        <v>86</v>
      </c>
      <c r="AY129" s="3" t="s">
        <v>137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225</v>
      </c>
      <c r="BM129" s="215" t="s">
        <v>481</v>
      </c>
    </row>
    <row r="130" s="217" customFormat="true" ht="11.25" hidden="false" customHeight="false" outlineLevel="0" collapsed="false">
      <c r="B130" s="218"/>
      <c r="C130" s="219"/>
      <c r="D130" s="220" t="s">
        <v>143</v>
      </c>
      <c r="E130" s="221"/>
      <c r="F130" s="222" t="s">
        <v>482</v>
      </c>
      <c r="G130" s="219"/>
      <c r="H130" s="223" t="n">
        <v>19.2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43</v>
      </c>
      <c r="AU130" s="229" t="s">
        <v>86</v>
      </c>
      <c r="AV130" s="217" t="s">
        <v>86</v>
      </c>
      <c r="AW130" s="217" t="s">
        <v>31</v>
      </c>
      <c r="AX130" s="217" t="s">
        <v>76</v>
      </c>
      <c r="AY130" s="229" t="s">
        <v>137</v>
      </c>
    </row>
    <row r="131" s="230" customFormat="true" ht="11.25" hidden="false" customHeight="false" outlineLevel="0" collapsed="false">
      <c r="B131" s="231"/>
      <c r="C131" s="232"/>
      <c r="D131" s="220" t="s">
        <v>143</v>
      </c>
      <c r="E131" s="233"/>
      <c r="F131" s="234" t="s">
        <v>144</v>
      </c>
      <c r="G131" s="232"/>
      <c r="H131" s="235" t="n">
        <v>19.2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43</v>
      </c>
      <c r="AU131" s="241" t="s">
        <v>86</v>
      </c>
      <c r="AV131" s="230" t="s">
        <v>142</v>
      </c>
      <c r="AW131" s="230" t="s">
        <v>31</v>
      </c>
      <c r="AX131" s="230" t="s">
        <v>84</v>
      </c>
      <c r="AY131" s="241" t="s">
        <v>137</v>
      </c>
    </row>
    <row r="132" s="31" customFormat="true" ht="24" hidden="false" customHeight="true" outlineLevel="0" collapsed="false">
      <c r="A132" s="24"/>
      <c r="B132" s="25"/>
      <c r="C132" s="203" t="s">
        <v>458</v>
      </c>
      <c r="D132" s="203" t="s">
        <v>138</v>
      </c>
      <c r="E132" s="204" t="s">
        <v>483</v>
      </c>
      <c r="F132" s="205" t="s">
        <v>484</v>
      </c>
      <c r="G132" s="206" t="s">
        <v>141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.00399</v>
      </c>
      <c r="R132" s="213" t="n">
        <f aca="false">Q132*H132</f>
        <v>0.00399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225</v>
      </c>
      <c r="AT132" s="215" t="s">
        <v>138</v>
      </c>
      <c r="AU132" s="215" t="s">
        <v>86</v>
      </c>
      <c r="AY132" s="3" t="s">
        <v>137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225</v>
      </c>
      <c r="BM132" s="215" t="s">
        <v>485</v>
      </c>
    </row>
    <row r="133" s="217" customFormat="true" ht="11.25" hidden="false" customHeight="false" outlineLevel="0" collapsed="false">
      <c r="B133" s="218"/>
      <c r="C133" s="219"/>
      <c r="D133" s="220" t="s">
        <v>143</v>
      </c>
      <c r="E133" s="221"/>
      <c r="F133" s="222" t="s">
        <v>84</v>
      </c>
      <c r="G133" s="219"/>
      <c r="H133" s="223" t="n">
        <v>1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43</v>
      </c>
      <c r="AU133" s="229" t="s">
        <v>86</v>
      </c>
      <c r="AV133" s="217" t="s">
        <v>86</v>
      </c>
      <c r="AW133" s="217" t="s">
        <v>31</v>
      </c>
      <c r="AX133" s="217" t="s">
        <v>76</v>
      </c>
      <c r="AY133" s="229" t="s">
        <v>137</v>
      </c>
    </row>
    <row r="134" s="230" customFormat="true" ht="11.25" hidden="false" customHeight="false" outlineLevel="0" collapsed="false">
      <c r="B134" s="231"/>
      <c r="C134" s="232"/>
      <c r="D134" s="220" t="s">
        <v>143</v>
      </c>
      <c r="E134" s="233"/>
      <c r="F134" s="234" t="s">
        <v>144</v>
      </c>
      <c r="G134" s="232"/>
      <c r="H134" s="235" t="n">
        <v>1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3</v>
      </c>
      <c r="AU134" s="241" t="s">
        <v>86</v>
      </c>
      <c r="AV134" s="230" t="s">
        <v>142</v>
      </c>
      <c r="AW134" s="230" t="s">
        <v>31</v>
      </c>
      <c r="AX134" s="230" t="s">
        <v>84</v>
      </c>
      <c r="AY134" s="241" t="s">
        <v>137</v>
      </c>
    </row>
    <row r="135" s="188" customFormat="true" ht="22.5" hidden="false" customHeight="true" outlineLevel="0" collapsed="false">
      <c r="B135" s="189"/>
      <c r="C135" s="190"/>
      <c r="D135" s="191" t="s">
        <v>75</v>
      </c>
      <c r="E135" s="263" t="s">
        <v>486</v>
      </c>
      <c r="F135" s="263" t="s">
        <v>487</v>
      </c>
      <c r="G135" s="190"/>
      <c r="H135" s="190"/>
      <c r="I135" s="193"/>
      <c r="J135" s="264" t="n">
        <f aca="false">BK135</f>
        <v>0</v>
      </c>
      <c r="K135" s="190"/>
      <c r="L135" s="195"/>
      <c r="M135" s="196"/>
      <c r="N135" s="197"/>
      <c r="O135" s="197"/>
      <c r="P135" s="198" t="n">
        <f aca="false">SUM(P136:P152)</f>
        <v>0</v>
      </c>
      <c r="Q135" s="197"/>
      <c r="R135" s="198" t="n">
        <f aca="false">SUM(R136:R152)</f>
        <v>0</v>
      </c>
      <c r="S135" s="197"/>
      <c r="T135" s="199" t="n">
        <f aca="false">SUM(T136:T152)</f>
        <v>0</v>
      </c>
      <c r="AR135" s="200" t="s">
        <v>84</v>
      </c>
      <c r="AT135" s="201" t="s">
        <v>75</v>
      </c>
      <c r="AU135" s="201" t="s">
        <v>84</v>
      </c>
      <c r="AY135" s="200" t="s">
        <v>137</v>
      </c>
      <c r="BK135" s="202" t="n">
        <f aca="false">SUM(BK136:BK152)</f>
        <v>0</v>
      </c>
    </row>
    <row r="136" s="31" customFormat="true" ht="37.5" hidden="false" customHeight="true" outlineLevel="0" collapsed="false">
      <c r="A136" s="24"/>
      <c r="B136" s="25"/>
      <c r="C136" s="203" t="s">
        <v>199</v>
      </c>
      <c r="D136" s="203" t="s">
        <v>138</v>
      </c>
      <c r="E136" s="204" t="s">
        <v>488</v>
      </c>
      <c r="F136" s="205" t="s">
        <v>489</v>
      </c>
      <c r="G136" s="206" t="s">
        <v>141</v>
      </c>
      <c r="H136" s="207" t="n">
        <v>2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42</v>
      </c>
      <c r="AT136" s="215" t="s">
        <v>138</v>
      </c>
      <c r="AU136" s="215" t="s">
        <v>86</v>
      </c>
      <c r="AY136" s="3" t="s">
        <v>137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142</v>
      </c>
      <c r="BM136" s="215" t="s">
        <v>157</v>
      </c>
    </row>
    <row r="137" s="31" customFormat="true" ht="126.75" hidden="false" customHeight="false" outlineLevel="0" collapsed="false">
      <c r="A137" s="24"/>
      <c r="B137" s="25"/>
      <c r="C137" s="26"/>
      <c r="D137" s="220" t="s">
        <v>298</v>
      </c>
      <c r="E137" s="26"/>
      <c r="F137" s="276" t="s">
        <v>490</v>
      </c>
      <c r="G137" s="26"/>
      <c r="H137" s="26"/>
      <c r="I137" s="277"/>
      <c r="J137" s="26"/>
      <c r="K137" s="26"/>
      <c r="L137" s="30"/>
      <c r="M137" s="278"/>
      <c r="N137" s="27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98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03" t="s">
        <v>397</v>
      </c>
      <c r="D138" s="203" t="s">
        <v>138</v>
      </c>
      <c r="E138" s="204" t="s">
        <v>491</v>
      </c>
      <c r="F138" s="205" t="s">
        <v>492</v>
      </c>
      <c r="G138" s="206" t="s">
        <v>141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42</v>
      </c>
      <c r="AT138" s="215" t="s">
        <v>138</v>
      </c>
      <c r="AU138" s="215" t="s">
        <v>86</v>
      </c>
      <c r="AY138" s="3" t="s">
        <v>137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142</v>
      </c>
      <c r="BM138" s="215" t="s">
        <v>162</v>
      </c>
    </row>
    <row r="139" s="31" customFormat="true" ht="97.5" hidden="false" customHeight="false" outlineLevel="0" collapsed="false">
      <c r="A139" s="24"/>
      <c r="B139" s="25"/>
      <c r="C139" s="26"/>
      <c r="D139" s="220" t="s">
        <v>298</v>
      </c>
      <c r="E139" s="26"/>
      <c r="F139" s="276" t="s">
        <v>493</v>
      </c>
      <c r="G139" s="26"/>
      <c r="H139" s="26"/>
      <c r="I139" s="277"/>
      <c r="J139" s="26"/>
      <c r="K139" s="26"/>
      <c r="L139" s="30"/>
      <c r="M139" s="278"/>
      <c r="N139" s="27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98</v>
      </c>
      <c r="AU139" s="3" t="s">
        <v>86</v>
      </c>
    </row>
    <row r="140" s="217" customFormat="true" ht="11.25" hidden="false" customHeight="false" outlineLevel="0" collapsed="false">
      <c r="B140" s="218"/>
      <c r="C140" s="219"/>
      <c r="D140" s="220" t="s">
        <v>143</v>
      </c>
      <c r="E140" s="221"/>
      <c r="F140" s="222" t="s">
        <v>84</v>
      </c>
      <c r="G140" s="219"/>
      <c r="H140" s="223" t="n">
        <v>1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43</v>
      </c>
      <c r="AU140" s="229" t="s">
        <v>86</v>
      </c>
      <c r="AV140" s="217" t="s">
        <v>86</v>
      </c>
      <c r="AW140" s="217" t="s">
        <v>31</v>
      </c>
      <c r="AX140" s="217" t="s">
        <v>76</v>
      </c>
      <c r="AY140" s="229" t="s">
        <v>137</v>
      </c>
    </row>
    <row r="141" s="230" customFormat="true" ht="11.25" hidden="false" customHeight="false" outlineLevel="0" collapsed="false">
      <c r="B141" s="231"/>
      <c r="C141" s="232"/>
      <c r="D141" s="220" t="s">
        <v>143</v>
      </c>
      <c r="E141" s="233"/>
      <c r="F141" s="234" t="s">
        <v>144</v>
      </c>
      <c r="G141" s="232"/>
      <c r="H141" s="235" t="n">
        <v>1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43</v>
      </c>
      <c r="AU141" s="241" t="s">
        <v>86</v>
      </c>
      <c r="AV141" s="230" t="s">
        <v>142</v>
      </c>
      <c r="AW141" s="230" t="s">
        <v>31</v>
      </c>
      <c r="AX141" s="230" t="s">
        <v>84</v>
      </c>
      <c r="AY141" s="241" t="s">
        <v>137</v>
      </c>
    </row>
    <row r="142" s="31" customFormat="true" ht="33" hidden="false" customHeight="true" outlineLevel="0" collapsed="false">
      <c r="A142" s="24"/>
      <c r="B142" s="25"/>
      <c r="C142" s="203" t="s">
        <v>7</v>
      </c>
      <c r="D142" s="203" t="s">
        <v>138</v>
      </c>
      <c r="E142" s="204" t="s">
        <v>494</v>
      </c>
      <c r="F142" s="205" t="s">
        <v>495</v>
      </c>
      <c r="G142" s="206" t="s">
        <v>141</v>
      </c>
      <c r="H142" s="207" t="n">
        <v>1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42</v>
      </c>
      <c r="AT142" s="215" t="s">
        <v>138</v>
      </c>
      <c r="AU142" s="215" t="s">
        <v>86</v>
      </c>
      <c r="AY142" s="3" t="s">
        <v>137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142</v>
      </c>
      <c r="BM142" s="215" t="s">
        <v>388</v>
      </c>
    </row>
    <row r="143" s="31" customFormat="true" ht="117" hidden="false" customHeight="false" outlineLevel="0" collapsed="false">
      <c r="A143" s="24"/>
      <c r="B143" s="25"/>
      <c r="C143" s="26"/>
      <c r="D143" s="220" t="s">
        <v>298</v>
      </c>
      <c r="E143" s="26"/>
      <c r="F143" s="276" t="s">
        <v>496</v>
      </c>
      <c r="G143" s="26"/>
      <c r="H143" s="26"/>
      <c r="I143" s="277"/>
      <c r="J143" s="26"/>
      <c r="K143" s="26"/>
      <c r="L143" s="30"/>
      <c r="M143" s="278"/>
      <c r="N143" s="27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98</v>
      </c>
      <c r="AU143" s="3" t="s">
        <v>86</v>
      </c>
    </row>
    <row r="144" s="217" customFormat="true" ht="11.25" hidden="false" customHeight="false" outlineLevel="0" collapsed="false">
      <c r="B144" s="218"/>
      <c r="C144" s="219"/>
      <c r="D144" s="220" t="s">
        <v>143</v>
      </c>
      <c r="E144" s="221"/>
      <c r="F144" s="222" t="s">
        <v>84</v>
      </c>
      <c r="G144" s="219"/>
      <c r="H144" s="223" t="n">
        <v>1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43</v>
      </c>
      <c r="AU144" s="229" t="s">
        <v>86</v>
      </c>
      <c r="AV144" s="217" t="s">
        <v>86</v>
      </c>
      <c r="AW144" s="217" t="s">
        <v>31</v>
      </c>
      <c r="AX144" s="217" t="s">
        <v>76</v>
      </c>
      <c r="AY144" s="229" t="s">
        <v>137</v>
      </c>
    </row>
    <row r="145" s="230" customFormat="true" ht="11.25" hidden="false" customHeight="false" outlineLevel="0" collapsed="false">
      <c r="B145" s="231"/>
      <c r="C145" s="232"/>
      <c r="D145" s="220" t="s">
        <v>143</v>
      </c>
      <c r="E145" s="233"/>
      <c r="F145" s="234" t="s">
        <v>144</v>
      </c>
      <c r="G145" s="232"/>
      <c r="H145" s="235" t="n">
        <v>1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3</v>
      </c>
      <c r="AU145" s="241" t="s">
        <v>86</v>
      </c>
      <c r="AV145" s="230" t="s">
        <v>142</v>
      </c>
      <c r="AW145" s="230" t="s">
        <v>31</v>
      </c>
      <c r="AX145" s="230" t="s">
        <v>84</v>
      </c>
      <c r="AY145" s="241" t="s">
        <v>137</v>
      </c>
    </row>
    <row r="146" s="31" customFormat="true" ht="24" hidden="false" customHeight="true" outlineLevel="0" collapsed="false">
      <c r="A146" s="24"/>
      <c r="B146" s="25"/>
      <c r="C146" s="203" t="s">
        <v>497</v>
      </c>
      <c r="D146" s="203" t="s">
        <v>138</v>
      </c>
      <c r="E146" s="204" t="s">
        <v>498</v>
      </c>
      <c r="F146" s="205" t="s">
        <v>499</v>
      </c>
      <c r="G146" s="206" t="s">
        <v>141</v>
      </c>
      <c r="H146" s="207" t="n">
        <v>1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42</v>
      </c>
      <c r="AT146" s="215" t="s">
        <v>138</v>
      </c>
      <c r="AU146" s="215" t="s">
        <v>86</v>
      </c>
      <c r="AY146" s="3" t="s">
        <v>137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142</v>
      </c>
      <c r="BM146" s="215" t="s">
        <v>500</v>
      </c>
    </row>
    <row r="147" s="31" customFormat="true" ht="117" hidden="false" customHeight="false" outlineLevel="0" collapsed="false">
      <c r="A147" s="24"/>
      <c r="B147" s="25"/>
      <c r="C147" s="26"/>
      <c r="D147" s="220" t="s">
        <v>298</v>
      </c>
      <c r="E147" s="26"/>
      <c r="F147" s="276" t="s">
        <v>496</v>
      </c>
      <c r="G147" s="26"/>
      <c r="H147" s="26"/>
      <c r="I147" s="277"/>
      <c r="J147" s="26"/>
      <c r="K147" s="26"/>
      <c r="L147" s="30"/>
      <c r="M147" s="278"/>
      <c r="N147" s="27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98</v>
      </c>
      <c r="AU147" s="3" t="s">
        <v>86</v>
      </c>
    </row>
    <row r="148" s="217" customFormat="true" ht="11.25" hidden="false" customHeight="false" outlineLevel="0" collapsed="false">
      <c r="B148" s="218"/>
      <c r="C148" s="219"/>
      <c r="D148" s="220" t="s">
        <v>143</v>
      </c>
      <c r="E148" s="221"/>
      <c r="F148" s="222" t="s">
        <v>84</v>
      </c>
      <c r="G148" s="219"/>
      <c r="H148" s="223" t="n">
        <v>1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43</v>
      </c>
      <c r="AU148" s="229" t="s">
        <v>86</v>
      </c>
      <c r="AV148" s="217" t="s">
        <v>86</v>
      </c>
      <c r="AW148" s="217" t="s">
        <v>31</v>
      </c>
      <c r="AX148" s="217" t="s">
        <v>76</v>
      </c>
      <c r="AY148" s="229" t="s">
        <v>137</v>
      </c>
    </row>
    <row r="149" s="230" customFormat="true" ht="11.25" hidden="false" customHeight="false" outlineLevel="0" collapsed="false">
      <c r="B149" s="231"/>
      <c r="C149" s="232"/>
      <c r="D149" s="220" t="s">
        <v>143</v>
      </c>
      <c r="E149" s="233"/>
      <c r="F149" s="234" t="s">
        <v>144</v>
      </c>
      <c r="G149" s="232"/>
      <c r="H149" s="235" t="n">
        <v>1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3</v>
      </c>
      <c r="AU149" s="241" t="s">
        <v>86</v>
      </c>
      <c r="AV149" s="230" t="s">
        <v>142</v>
      </c>
      <c r="AW149" s="230" t="s">
        <v>31</v>
      </c>
      <c r="AX149" s="230" t="s">
        <v>84</v>
      </c>
      <c r="AY149" s="241" t="s">
        <v>137</v>
      </c>
    </row>
    <row r="150" s="31" customFormat="true" ht="24" hidden="false" customHeight="true" outlineLevel="0" collapsed="false">
      <c r="A150" s="24"/>
      <c r="B150" s="25"/>
      <c r="C150" s="203" t="s">
        <v>222</v>
      </c>
      <c r="D150" s="203" t="s">
        <v>138</v>
      </c>
      <c r="E150" s="204" t="s">
        <v>501</v>
      </c>
      <c r="F150" s="205" t="s">
        <v>502</v>
      </c>
      <c r="G150" s="206" t="s">
        <v>141</v>
      </c>
      <c r="H150" s="207" t="n">
        <v>1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42</v>
      </c>
      <c r="AT150" s="215" t="s">
        <v>138</v>
      </c>
      <c r="AU150" s="215" t="s">
        <v>86</v>
      </c>
      <c r="AY150" s="3" t="s">
        <v>137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142</v>
      </c>
      <c r="BM150" s="215" t="s">
        <v>503</v>
      </c>
    </row>
    <row r="151" s="217" customFormat="true" ht="11.25" hidden="false" customHeight="false" outlineLevel="0" collapsed="false">
      <c r="B151" s="218"/>
      <c r="C151" s="219"/>
      <c r="D151" s="220" t="s">
        <v>143</v>
      </c>
      <c r="E151" s="221"/>
      <c r="F151" s="222" t="s">
        <v>84</v>
      </c>
      <c r="G151" s="219"/>
      <c r="H151" s="223" t="n">
        <v>1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43</v>
      </c>
      <c r="AU151" s="229" t="s">
        <v>86</v>
      </c>
      <c r="AV151" s="217" t="s">
        <v>86</v>
      </c>
      <c r="AW151" s="217" t="s">
        <v>31</v>
      </c>
      <c r="AX151" s="217" t="s">
        <v>76</v>
      </c>
      <c r="AY151" s="229" t="s">
        <v>137</v>
      </c>
    </row>
    <row r="152" s="230" customFormat="true" ht="11.25" hidden="false" customHeight="false" outlineLevel="0" collapsed="false">
      <c r="B152" s="231"/>
      <c r="C152" s="232"/>
      <c r="D152" s="220" t="s">
        <v>143</v>
      </c>
      <c r="E152" s="233"/>
      <c r="F152" s="234" t="s">
        <v>144</v>
      </c>
      <c r="G152" s="232"/>
      <c r="H152" s="235" t="n">
        <v>1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3</v>
      </c>
      <c r="AU152" s="241" t="s">
        <v>86</v>
      </c>
      <c r="AV152" s="230" t="s">
        <v>142</v>
      </c>
      <c r="AW152" s="230" t="s">
        <v>31</v>
      </c>
      <c r="AX152" s="230" t="s">
        <v>84</v>
      </c>
      <c r="AY152" s="241" t="s">
        <v>137</v>
      </c>
    </row>
    <row r="153" s="188" customFormat="true" ht="22.5" hidden="false" customHeight="true" outlineLevel="0" collapsed="false">
      <c r="B153" s="189"/>
      <c r="C153" s="190"/>
      <c r="D153" s="191" t="s">
        <v>75</v>
      </c>
      <c r="E153" s="263" t="s">
        <v>504</v>
      </c>
      <c r="F153" s="263" t="s">
        <v>505</v>
      </c>
      <c r="G153" s="190"/>
      <c r="H153" s="190"/>
      <c r="I153" s="193"/>
      <c r="J153" s="264" t="n">
        <f aca="false">BK153</f>
        <v>0</v>
      </c>
      <c r="K153" s="190"/>
      <c r="L153" s="195"/>
      <c r="M153" s="196"/>
      <c r="N153" s="197"/>
      <c r="O153" s="197"/>
      <c r="P153" s="198" t="n">
        <f aca="false">SUM(P154:P156)</f>
        <v>0</v>
      </c>
      <c r="Q153" s="197"/>
      <c r="R153" s="198" t="n">
        <f aca="false">SUM(R154:R156)</f>
        <v>0</v>
      </c>
      <c r="S153" s="197"/>
      <c r="T153" s="199" t="n">
        <f aca="false">SUM(T154:T156)</f>
        <v>0</v>
      </c>
      <c r="AR153" s="200" t="s">
        <v>84</v>
      </c>
      <c r="AT153" s="201" t="s">
        <v>75</v>
      </c>
      <c r="AU153" s="201" t="s">
        <v>84</v>
      </c>
      <c r="AY153" s="200" t="s">
        <v>137</v>
      </c>
      <c r="BK153" s="202" t="n">
        <f aca="false">SUM(BK154:BK156)</f>
        <v>0</v>
      </c>
    </row>
    <row r="154" s="31" customFormat="true" ht="37.5" hidden="false" customHeight="true" outlineLevel="0" collapsed="false">
      <c r="A154" s="24"/>
      <c r="B154" s="25"/>
      <c r="C154" s="203" t="s">
        <v>388</v>
      </c>
      <c r="D154" s="203" t="s">
        <v>138</v>
      </c>
      <c r="E154" s="204" t="s">
        <v>506</v>
      </c>
      <c r="F154" s="205" t="s">
        <v>507</v>
      </c>
      <c r="G154" s="206" t="s">
        <v>254</v>
      </c>
      <c r="H154" s="207" t="n">
        <v>1</v>
      </c>
      <c r="I154" s="208"/>
      <c r="J154" s="209" t="n">
        <f aca="false">ROUND(I154*H154,2)</f>
        <v>0</v>
      </c>
      <c r="K154" s="210"/>
      <c r="L154" s="30"/>
      <c r="M154" s="211"/>
      <c r="N154" s="212" t="s">
        <v>41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42</v>
      </c>
      <c r="AT154" s="215" t="s">
        <v>138</v>
      </c>
      <c r="AU154" s="215" t="s">
        <v>86</v>
      </c>
      <c r="AY154" s="3" t="s">
        <v>137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142</v>
      </c>
      <c r="BM154" s="215" t="s">
        <v>508</v>
      </c>
    </row>
    <row r="155" s="31" customFormat="true" ht="126.75" hidden="false" customHeight="false" outlineLevel="0" collapsed="false">
      <c r="A155" s="24"/>
      <c r="B155" s="25"/>
      <c r="C155" s="26"/>
      <c r="D155" s="220" t="s">
        <v>298</v>
      </c>
      <c r="E155" s="26"/>
      <c r="F155" s="276" t="s">
        <v>509</v>
      </c>
      <c r="G155" s="26"/>
      <c r="H155" s="26"/>
      <c r="I155" s="277"/>
      <c r="J155" s="26"/>
      <c r="K155" s="26"/>
      <c r="L155" s="30"/>
      <c r="M155" s="278"/>
      <c r="N155" s="27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98</v>
      </c>
      <c r="AU155" s="3" t="s">
        <v>86</v>
      </c>
    </row>
    <row r="156" s="31" customFormat="true" ht="16.5" hidden="false" customHeight="true" outlineLevel="0" collapsed="false">
      <c r="A156" s="24"/>
      <c r="B156" s="25"/>
      <c r="C156" s="203" t="s">
        <v>510</v>
      </c>
      <c r="D156" s="203" t="s">
        <v>138</v>
      </c>
      <c r="E156" s="204" t="s">
        <v>511</v>
      </c>
      <c r="F156" s="205" t="s">
        <v>512</v>
      </c>
      <c r="G156" s="206" t="s">
        <v>141</v>
      </c>
      <c r="H156" s="207" t="n">
        <v>1</v>
      </c>
      <c r="I156" s="208"/>
      <c r="J156" s="209" t="n">
        <f aca="false">ROUND(I156*H156,2)</f>
        <v>0</v>
      </c>
      <c r="K156" s="210"/>
      <c r="L156" s="30"/>
      <c r="M156" s="280"/>
      <c r="N156" s="281" t="s">
        <v>41</v>
      </c>
      <c r="O156" s="282"/>
      <c r="P156" s="283" t="n">
        <f aca="false">O156*H156</f>
        <v>0</v>
      </c>
      <c r="Q156" s="283" t="n">
        <v>0</v>
      </c>
      <c r="R156" s="283" t="n">
        <f aca="false">Q156*H156</f>
        <v>0</v>
      </c>
      <c r="S156" s="283" t="n">
        <v>0</v>
      </c>
      <c r="T156" s="28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42</v>
      </c>
      <c r="AT156" s="215" t="s">
        <v>138</v>
      </c>
      <c r="AU156" s="215" t="s">
        <v>86</v>
      </c>
      <c r="AY156" s="3" t="s">
        <v>137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142</v>
      </c>
      <c r="BM156" s="215" t="s">
        <v>513</v>
      </c>
    </row>
    <row r="157" s="31" customFormat="true" ht="6.7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D14/2BioR1ZRTQdxquObJQ9Yz7tRBkCLzcnke8HlEUMGIP9kLRyeyBACQKerxmzZwbtETV33FFALrg/K8EIY6w==" saltValue="phuNiKqloPXv/W/pQd3GCMh12sVjRNG+b5H9DPnmiV6A//oGZBStspTmWzBEZM5hRsN7boapeNP+x2XBuciSTA==" spinCount="100000" sheet="true" objects="true" scenarios="true" formatColumns="false" formatRows="false" autoFilter="false"/>
  <autoFilter ref="C121:K15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ple Panny Marie Bolestné - dokončení díl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3.25" hidden="false" customHeight="true" outlineLevel="0" collapsed="false">
      <c r="A27" s="130"/>
      <c r="B27" s="131"/>
      <c r="C27" s="130"/>
      <c r="D27" s="130"/>
      <c r="E27" s="132" t="s">
        <v>111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38)),  2)</f>
        <v>0</v>
      </c>
      <c r="G33" s="24"/>
      <c r="H33" s="24"/>
      <c r="I33" s="141" t="n">
        <v>0.21</v>
      </c>
      <c r="J33" s="140" t="n">
        <f aca="false">ROUND(((SUM(BE120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38)),  2)</f>
        <v>0</v>
      </c>
      <c r="G34" s="24"/>
      <c r="H34" s="24"/>
      <c r="I34" s="141" t="n">
        <v>0.12</v>
      </c>
      <c r="J34" s="140" t="n">
        <f aca="false">ROUND(((SUM(BF120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ple Panny Marie Bolestné - dokončení díl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a - Instalace -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ámen</v>
      </c>
      <c r="G89" s="26"/>
      <c r="H89" s="26"/>
      <c r="I89" s="17" t="s">
        <v>21</v>
      </c>
      <c r="J89" s="161" t="str">
        <f aca="false">IF(J12="","",J12)</f>
        <v>4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</v>
      </c>
      <c r="G91" s="26"/>
      <c r="H91" s="26"/>
      <c r="I91" s="17" t="s">
        <v>29</v>
      </c>
      <c r="J91" s="162" t="str">
        <f aca="false">E21</f>
        <v>Ing. arch. Martin Laštovička, Hus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75" hidden="false" customHeight="true" outlineLevel="0" collapsed="false">
      <c r="B97" s="169"/>
      <c r="C97" s="170"/>
      <c r="D97" s="171" t="s">
        <v>20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256" customFormat="true" ht="19.5" hidden="false" customHeight="true" outlineLevel="0" collapsed="false">
      <c r="B98" s="257"/>
      <c r="C98" s="258"/>
      <c r="D98" s="259" t="s">
        <v>206</v>
      </c>
      <c r="E98" s="260"/>
      <c r="F98" s="260"/>
      <c r="G98" s="260"/>
      <c r="H98" s="260"/>
      <c r="I98" s="260"/>
      <c r="J98" s="261" t="n">
        <f aca="false">J122</f>
        <v>0</v>
      </c>
      <c r="K98" s="258"/>
      <c r="L98" s="262"/>
    </row>
    <row r="99" s="168" customFormat="true" ht="24.75" hidden="false" customHeight="true" outlineLevel="0" collapsed="false">
      <c r="B99" s="169"/>
      <c r="C99" s="170"/>
      <c r="D99" s="171" t="s">
        <v>210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256" customFormat="true" ht="19.5" hidden="false" customHeight="true" outlineLevel="0" collapsed="false">
      <c r="B100" s="257"/>
      <c r="C100" s="258"/>
      <c r="D100" s="259" t="s">
        <v>515</v>
      </c>
      <c r="E100" s="260"/>
      <c r="F100" s="260"/>
      <c r="G100" s="260"/>
      <c r="H100" s="260"/>
      <c r="I100" s="260"/>
      <c r="J100" s="261" t="n">
        <f aca="false">J132</f>
        <v>0</v>
      </c>
      <c r="K100" s="258"/>
      <c r="L100" s="262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Kaple Panny Marie Bolestné - dokončení díl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6a - Instalace - elektro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Kámen</v>
      </c>
      <c r="G114" s="26"/>
      <c r="H114" s="26"/>
      <c r="I114" s="17" t="s">
        <v>21</v>
      </c>
      <c r="J114" s="161" t="str">
        <f aca="false">IF(J12="","",J12)</f>
        <v>4. 7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9.7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Kraj Vysočina</v>
      </c>
      <c r="G116" s="26"/>
      <c r="H116" s="26"/>
      <c r="I116" s="17" t="s">
        <v>29</v>
      </c>
      <c r="J116" s="162" t="str">
        <f aca="false">E21</f>
        <v>Ing. arch. Martin Laštovička, Husova 12, Jihlav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25" hidden="false" customHeight="true" outlineLevel="0" collapsed="false">
      <c r="A119" s="175"/>
      <c r="B119" s="176"/>
      <c r="C119" s="177" t="s">
        <v>123</v>
      </c>
      <c r="D119" s="178" t="s">
        <v>61</v>
      </c>
      <c r="E119" s="178" t="s">
        <v>57</v>
      </c>
      <c r="F119" s="178" t="s">
        <v>58</v>
      </c>
      <c r="G119" s="178" t="s">
        <v>124</v>
      </c>
      <c r="H119" s="178" t="s">
        <v>125</v>
      </c>
      <c r="I119" s="178" t="s">
        <v>126</v>
      </c>
      <c r="J119" s="179" t="s">
        <v>114</v>
      </c>
      <c r="K119" s="180" t="s">
        <v>127</v>
      </c>
      <c r="L119" s="181"/>
      <c r="M119" s="82"/>
      <c r="N119" s="83" t="s">
        <v>40</v>
      </c>
      <c r="O119" s="83" t="s">
        <v>128</v>
      </c>
      <c r="P119" s="83" t="s">
        <v>129</v>
      </c>
      <c r="Q119" s="83" t="s">
        <v>130</v>
      </c>
      <c r="R119" s="83" t="s">
        <v>131</v>
      </c>
      <c r="S119" s="83" t="s">
        <v>132</v>
      </c>
      <c r="T119" s="84" t="s">
        <v>133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5" hidden="false" customHeight="true" outlineLevel="0" collapsed="false">
      <c r="A120" s="24"/>
      <c r="B120" s="25"/>
      <c r="C120" s="90" t="s">
        <v>134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+P131</f>
        <v>0</v>
      </c>
      <c r="Q120" s="86"/>
      <c r="R120" s="185" t="n">
        <f aca="false">R121+R131</f>
        <v>0.0014</v>
      </c>
      <c r="S120" s="86"/>
      <c r="T120" s="186" t="n">
        <f aca="false">T121+T13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6</v>
      </c>
      <c r="BK120" s="187" t="n">
        <f aca="false">BK121+BK131</f>
        <v>0</v>
      </c>
    </row>
    <row r="121" s="188" customFormat="true" ht="25.5" hidden="false" customHeight="true" outlineLevel="0" collapsed="false">
      <c r="B121" s="189"/>
      <c r="C121" s="190"/>
      <c r="D121" s="191" t="s">
        <v>75</v>
      </c>
      <c r="E121" s="192" t="s">
        <v>215</v>
      </c>
      <c r="F121" s="192" t="s">
        <v>216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P122</f>
        <v>0</v>
      </c>
      <c r="Q121" s="197"/>
      <c r="R121" s="198" t="n">
        <f aca="false">R122</f>
        <v>0</v>
      </c>
      <c r="S121" s="197"/>
      <c r="T121" s="199" t="n">
        <f aca="false">T122</f>
        <v>0</v>
      </c>
      <c r="AR121" s="200" t="s">
        <v>84</v>
      </c>
      <c r="AT121" s="201" t="s">
        <v>75</v>
      </c>
      <c r="AU121" s="201" t="s">
        <v>76</v>
      </c>
      <c r="AY121" s="200" t="s">
        <v>137</v>
      </c>
      <c r="BK121" s="202" t="n">
        <f aca="false">BK122</f>
        <v>0</v>
      </c>
    </row>
    <row r="122" s="188" customFormat="true" ht="22.5" hidden="false" customHeight="true" outlineLevel="0" collapsed="false">
      <c r="B122" s="189"/>
      <c r="C122" s="190"/>
      <c r="D122" s="191" t="s">
        <v>75</v>
      </c>
      <c r="E122" s="263" t="s">
        <v>84</v>
      </c>
      <c r="F122" s="263" t="s">
        <v>217</v>
      </c>
      <c r="G122" s="190"/>
      <c r="H122" s="190"/>
      <c r="I122" s="193"/>
      <c r="J122" s="264" t="n">
        <f aca="false">BK122</f>
        <v>0</v>
      </c>
      <c r="K122" s="190"/>
      <c r="L122" s="195"/>
      <c r="M122" s="196"/>
      <c r="N122" s="197"/>
      <c r="O122" s="197"/>
      <c r="P122" s="198" t="n">
        <f aca="false">SUM(P123:P130)</f>
        <v>0</v>
      </c>
      <c r="Q122" s="197"/>
      <c r="R122" s="198" t="n">
        <f aca="false">SUM(R123:R130)</f>
        <v>0</v>
      </c>
      <c r="S122" s="197"/>
      <c r="T122" s="199" t="n">
        <f aca="false">SUM(T123:T130)</f>
        <v>0</v>
      </c>
      <c r="AR122" s="200" t="s">
        <v>84</v>
      </c>
      <c r="AT122" s="201" t="s">
        <v>75</v>
      </c>
      <c r="AU122" s="201" t="s">
        <v>84</v>
      </c>
      <c r="AY122" s="200" t="s">
        <v>137</v>
      </c>
      <c r="BK122" s="202" t="n">
        <f aca="false">SUM(BK123:BK130)</f>
        <v>0</v>
      </c>
    </row>
    <row r="123" s="31" customFormat="true" ht="37.5" hidden="false" customHeight="true" outlineLevel="0" collapsed="false">
      <c r="A123" s="24"/>
      <c r="B123" s="25"/>
      <c r="C123" s="203" t="s">
        <v>154</v>
      </c>
      <c r="D123" s="203" t="s">
        <v>138</v>
      </c>
      <c r="E123" s="204" t="s">
        <v>516</v>
      </c>
      <c r="F123" s="205" t="s">
        <v>517</v>
      </c>
      <c r="G123" s="206" t="s">
        <v>221</v>
      </c>
      <c r="H123" s="207" t="n">
        <v>15.58</v>
      </c>
      <c r="I123" s="208"/>
      <c r="J123" s="209" t="n">
        <f aca="false">ROUND(I123*H123,2)</f>
        <v>0</v>
      </c>
      <c r="K123" s="210"/>
      <c r="L123" s="30"/>
      <c r="M123" s="211"/>
      <c r="N123" s="212" t="s">
        <v>41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42</v>
      </c>
      <c r="AT123" s="215" t="s">
        <v>138</v>
      </c>
      <c r="AU123" s="215" t="s">
        <v>86</v>
      </c>
      <c r="AY123" s="3" t="s">
        <v>137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142</v>
      </c>
      <c r="BM123" s="215" t="s">
        <v>518</v>
      </c>
    </row>
    <row r="124" s="242" customFormat="true" ht="11.25" hidden="false" customHeight="false" outlineLevel="0" collapsed="false">
      <c r="B124" s="243"/>
      <c r="C124" s="244"/>
      <c r="D124" s="220" t="s">
        <v>143</v>
      </c>
      <c r="E124" s="245"/>
      <c r="F124" s="246" t="s">
        <v>519</v>
      </c>
      <c r="G124" s="244"/>
      <c r="H124" s="245"/>
      <c r="I124" s="247"/>
      <c r="J124" s="244"/>
      <c r="K124" s="244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43</v>
      </c>
      <c r="AU124" s="252" t="s">
        <v>86</v>
      </c>
      <c r="AV124" s="242" t="s">
        <v>84</v>
      </c>
      <c r="AW124" s="242" t="s">
        <v>31</v>
      </c>
      <c r="AX124" s="242" t="s">
        <v>76</v>
      </c>
      <c r="AY124" s="252" t="s">
        <v>137</v>
      </c>
    </row>
    <row r="125" s="217" customFormat="true" ht="11.25" hidden="false" customHeight="false" outlineLevel="0" collapsed="false">
      <c r="B125" s="218"/>
      <c r="C125" s="219"/>
      <c r="D125" s="220" t="s">
        <v>143</v>
      </c>
      <c r="E125" s="221"/>
      <c r="F125" s="222" t="s">
        <v>520</v>
      </c>
      <c r="G125" s="219"/>
      <c r="H125" s="223" t="n">
        <v>15.58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43</v>
      </c>
      <c r="AU125" s="229" t="s">
        <v>86</v>
      </c>
      <c r="AV125" s="217" t="s">
        <v>86</v>
      </c>
      <c r="AW125" s="217" t="s">
        <v>31</v>
      </c>
      <c r="AX125" s="217" t="s">
        <v>76</v>
      </c>
      <c r="AY125" s="229" t="s">
        <v>137</v>
      </c>
    </row>
    <row r="126" s="230" customFormat="true" ht="11.25" hidden="false" customHeight="false" outlineLevel="0" collapsed="false">
      <c r="B126" s="231"/>
      <c r="C126" s="232"/>
      <c r="D126" s="220" t="s">
        <v>143</v>
      </c>
      <c r="E126" s="233"/>
      <c r="F126" s="234" t="s">
        <v>144</v>
      </c>
      <c r="G126" s="232"/>
      <c r="H126" s="235" t="n">
        <v>15.58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43</v>
      </c>
      <c r="AU126" s="241" t="s">
        <v>86</v>
      </c>
      <c r="AV126" s="230" t="s">
        <v>142</v>
      </c>
      <c r="AW126" s="230" t="s">
        <v>31</v>
      </c>
      <c r="AX126" s="230" t="s">
        <v>84</v>
      </c>
      <c r="AY126" s="241" t="s">
        <v>137</v>
      </c>
    </row>
    <row r="127" s="31" customFormat="true" ht="24" hidden="false" customHeight="true" outlineLevel="0" collapsed="false">
      <c r="A127" s="24"/>
      <c r="B127" s="25"/>
      <c r="C127" s="203" t="s">
        <v>168</v>
      </c>
      <c r="D127" s="203" t="s">
        <v>138</v>
      </c>
      <c r="E127" s="204" t="s">
        <v>521</v>
      </c>
      <c r="F127" s="205" t="s">
        <v>522</v>
      </c>
      <c r="G127" s="206" t="s">
        <v>221</v>
      </c>
      <c r="H127" s="207" t="n">
        <v>15.58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42</v>
      </c>
      <c r="AT127" s="215" t="s">
        <v>138</v>
      </c>
      <c r="AU127" s="215" t="s">
        <v>86</v>
      </c>
      <c r="AY127" s="3" t="s">
        <v>137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142</v>
      </c>
      <c r="BM127" s="215" t="s">
        <v>523</v>
      </c>
    </row>
    <row r="128" s="242" customFormat="true" ht="11.25" hidden="false" customHeight="false" outlineLevel="0" collapsed="false">
      <c r="B128" s="243"/>
      <c r="C128" s="244"/>
      <c r="D128" s="220" t="s">
        <v>143</v>
      </c>
      <c r="E128" s="245"/>
      <c r="F128" s="246" t="s">
        <v>519</v>
      </c>
      <c r="G128" s="244"/>
      <c r="H128" s="245"/>
      <c r="I128" s="247"/>
      <c r="J128" s="244"/>
      <c r="K128" s="244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43</v>
      </c>
      <c r="AU128" s="252" t="s">
        <v>86</v>
      </c>
      <c r="AV128" s="242" t="s">
        <v>84</v>
      </c>
      <c r="AW128" s="242" t="s">
        <v>31</v>
      </c>
      <c r="AX128" s="242" t="s">
        <v>76</v>
      </c>
      <c r="AY128" s="252" t="s">
        <v>137</v>
      </c>
    </row>
    <row r="129" s="217" customFormat="true" ht="11.25" hidden="false" customHeight="false" outlineLevel="0" collapsed="false">
      <c r="B129" s="218"/>
      <c r="C129" s="219"/>
      <c r="D129" s="220" t="s">
        <v>143</v>
      </c>
      <c r="E129" s="221"/>
      <c r="F129" s="222" t="s">
        <v>520</v>
      </c>
      <c r="G129" s="219"/>
      <c r="H129" s="223" t="n">
        <v>15.58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43</v>
      </c>
      <c r="AU129" s="229" t="s">
        <v>86</v>
      </c>
      <c r="AV129" s="217" t="s">
        <v>86</v>
      </c>
      <c r="AW129" s="217" t="s">
        <v>31</v>
      </c>
      <c r="AX129" s="217" t="s">
        <v>76</v>
      </c>
      <c r="AY129" s="229" t="s">
        <v>137</v>
      </c>
    </row>
    <row r="130" s="230" customFormat="true" ht="11.25" hidden="false" customHeight="false" outlineLevel="0" collapsed="false">
      <c r="B130" s="231"/>
      <c r="C130" s="232"/>
      <c r="D130" s="220" t="s">
        <v>143</v>
      </c>
      <c r="E130" s="233"/>
      <c r="F130" s="234" t="s">
        <v>144</v>
      </c>
      <c r="G130" s="232"/>
      <c r="H130" s="235" t="n">
        <v>15.58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3</v>
      </c>
      <c r="AU130" s="241" t="s">
        <v>86</v>
      </c>
      <c r="AV130" s="230" t="s">
        <v>142</v>
      </c>
      <c r="AW130" s="230" t="s">
        <v>31</v>
      </c>
      <c r="AX130" s="230" t="s">
        <v>84</v>
      </c>
      <c r="AY130" s="241" t="s">
        <v>137</v>
      </c>
    </row>
    <row r="131" s="188" customFormat="true" ht="25.5" hidden="false" customHeight="true" outlineLevel="0" collapsed="false">
      <c r="B131" s="189"/>
      <c r="C131" s="190"/>
      <c r="D131" s="191" t="s">
        <v>75</v>
      </c>
      <c r="E131" s="192" t="s">
        <v>267</v>
      </c>
      <c r="F131" s="192" t="s">
        <v>268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.0014</v>
      </c>
      <c r="S131" s="197"/>
      <c r="T131" s="199" t="n">
        <f aca="false">T132</f>
        <v>0</v>
      </c>
      <c r="AR131" s="200" t="s">
        <v>86</v>
      </c>
      <c r="AT131" s="201" t="s">
        <v>75</v>
      </c>
      <c r="AU131" s="201" t="s">
        <v>76</v>
      </c>
      <c r="AY131" s="200" t="s">
        <v>137</v>
      </c>
      <c r="BK131" s="202" t="n">
        <f aca="false">BK132</f>
        <v>0</v>
      </c>
    </row>
    <row r="132" s="188" customFormat="true" ht="22.5" hidden="false" customHeight="true" outlineLevel="0" collapsed="false">
      <c r="B132" s="189"/>
      <c r="C132" s="190"/>
      <c r="D132" s="191" t="s">
        <v>75</v>
      </c>
      <c r="E132" s="263" t="s">
        <v>524</v>
      </c>
      <c r="F132" s="263" t="s">
        <v>525</v>
      </c>
      <c r="G132" s="190"/>
      <c r="H132" s="190"/>
      <c r="I132" s="193"/>
      <c r="J132" s="264" t="n">
        <f aca="false">BK132</f>
        <v>0</v>
      </c>
      <c r="K132" s="190"/>
      <c r="L132" s="195"/>
      <c r="M132" s="196"/>
      <c r="N132" s="197"/>
      <c r="O132" s="197"/>
      <c r="P132" s="198" t="n">
        <f aca="false">SUM(P133:P138)</f>
        <v>0</v>
      </c>
      <c r="Q132" s="197"/>
      <c r="R132" s="198" t="n">
        <f aca="false">SUM(R133:R138)</f>
        <v>0.0014</v>
      </c>
      <c r="S132" s="197"/>
      <c r="T132" s="199" t="n">
        <f aca="false">SUM(T133:T138)</f>
        <v>0</v>
      </c>
      <c r="AR132" s="200" t="s">
        <v>86</v>
      </c>
      <c r="AT132" s="201" t="s">
        <v>75</v>
      </c>
      <c r="AU132" s="201" t="s">
        <v>84</v>
      </c>
      <c r="AY132" s="200" t="s">
        <v>137</v>
      </c>
      <c r="BK132" s="202" t="n">
        <f aca="false">SUM(BK133:BK138)</f>
        <v>0</v>
      </c>
    </row>
    <row r="133" s="31" customFormat="true" ht="24" hidden="false" customHeight="true" outlineLevel="0" collapsed="false">
      <c r="A133" s="24"/>
      <c r="B133" s="25"/>
      <c r="C133" s="203" t="s">
        <v>84</v>
      </c>
      <c r="D133" s="203" t="s">
        <v>138</v>
      </c>
      <c r="E133" s="204" t="s">
        <v>526</v>
      </c>
      <c r="F133" s="205" t="s">
        <v>527</v>
      </c>
      <c r="G133" s="206" t="s">
        <v>254</v>
      </c>
      <c r="H133" s="207" t="n">
        <v>2</v>
      </c>
      <c r="I133" s="208"/>
      <c r="J133" s="209" t="n">
        <f aca="false">ROUND(I133*H133,2)</f>
        <v>0</v>
      </c>
      <c r="K133" s="210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225</v>
      </c>
      <c r="AT133" s="215" t="s">
        <v>138</v>
      </c>
      <c r="AU133" s="215" t="s">
        <v>86</v>
      </c>
      <c r="AY133" s="3" t="s">
        <v>137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225</v>
      </c>
      <c r="BM133" s="215" t="s">
        <v>528</v>
      </c>
    </row>
    <row r="134" s="31" customFormat="true" ht="16.5" hidden="false" customHeight="true" outlineLevel="0" collapsed="false">
      <c r="A134" s="24"/>
      <c r="B134" s="25"/>
      <c r="C134" s="265" t="s">
        <v>86</v>
      </c>
      <c r="D134" s="265" t="s">
        <v>226</v>
      </c>
      <c r="E134" s="266" t="s">
        <v>529</v>
      </c>
      <c r="F134" s="267" t="s">
        <v>530</v>
      </c>
      <c r="G134" s="268" t="s">
        <v>254</v>
      </c>
      <c r="H134" s="269" t="n">
        <v>2</v>
      </c>
      <c r="I134" s="270"/>
      <c r="J134" s="271" t="n">
        <f aca="false">ROUND(I134*H134,2)</f>
        <v>0</v>
      </c>
      <c r="K134" s="272"/>
      <c r="L134" s="273"/>
      <c r="M134" s="274"/>
      <c r="N134" s="275" t="s">
        <v>41</v>
      </c>
      <c r="O134" s="74"/>
      <c r="P134" s="213" t="n">
        <f aca="false">O134*H134</f>
        <v>0</v>
      </c>
      <c r="Q134" s="213" t="n">
        <v>0.0007</v>
      </c>
      <c r="R134" s="213" t="n">
        <f aca="false">Q134*H134</f>
        <v>0.0014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71</v>
      </c>
      <c r="AT134" s="215" t="s">
        <v>226</v>
      </c>
      <c r="AU134" s="215" t="s">
        <v>86</v>
      </c>
      <c r="AY134" s="3" t="s">
        <v>137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225</v>
      </c>
      <c r="BM134" s="215" t="s">
        <v>531</v>
      </c>
    </row>
    <row r="135" s="31" customFormat="true" ht="24" hidden="false" customHeight="true" outlineLevel="0" collapsed="false">
      <c r="A135" s="24"/>
      <c r="B135" s="25"/>
      <c r="C135" s="203" t="s">
        <v>142</v>
      </c>
      <c r="D135" s="203" t="s">
        <v>138</v>
      </c>
      <c r="E135" s="204" t="s">
        <v>532</v>
      </c>
      <c r="F135" s="205" t="s">
        <v>533</v>
      </c>
      <c r="G135" s="206" t="s">
        <v>259</v>
      </c>
      <c r="H135" s="207" t="n">
        <v>77.9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225</v>
      </c>
      <c r="AT135" s="215" t="s">
        <v>138</v>
      </c>
      <c r="AU135" s="215" t="s">
        <v>86</v>
      </c>
      <c r="AY135" s="3" t="s">
        <v>137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225</v>
      </c>
      <c r="BM135" s="215" t="s">
        <v>534</v>
      </c>
    </row>
    <row r="136" s="31" customFormat="true" ht="16.5" hidden="false" customHeight="true" outlineLevel="0" collapsed="false">
      <c r="A136" s="24"/>
      <c r="B136" s="25"/>
      <c r="C136" s="203" t="s">
        <v>174</v>
      </c>
      <c r="D136" s="203" t="s">
        <v>138</v>
      </c>
      <c r="E136" s="204" t="s">
        <v>535</v>
      </c>
      <c r="F136" s="205" t="s">
        <v>536</v>
      </c>
      <c r="G136" s="206" t="s">
        <v>259</v>
      </c>
      <c r="H136" s="207" t="n">
        <v>1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225</v>
      </c>
      <c r="AT136" s="215" t="s">
        <v>138</v>
      </c>
      <c r="AU136" s="215" t="s">
        <v>86</v>
      </c>
      <c r="AY136" s="3" t="s">
        <v>137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225</v>
      </c>
      <c r="BM136" s="215" t="s">
        <v>537</v>
      </c>
    </row>
    <row r="137" s="31" customFormat="true" ht="16.5" hidden="false" customHeight="true" outlineLevel="0" collapsed="false">
      <c r="A137" s="24"/>
      <c r="B137" s="25"/>
      <c r="C137" s="203" t="s">
        <v>178</v>
      </c>
      <c r="D137" s="203" t="s">
        <v>138</v>
      </c>
      <c r="E137" s="204" t="s">
        <v>538</v>
      </c>
      <c r="F137" s="205" t="s">
        <v>539</v>
      </c>
      <c r="G137" s="206" t="s">
        <v>337</v>
      </c>
      <c r="H137" s="207" t="n">
        <v>2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225</v>
      </c>
      <c r="AT137" s="215" t="s">
        <v>138</v>
      </c>
      <c r="AU137" s="215" t="s">
        <v>86</v>
      </c>
      <c r="AY137" s="3" t="s">
        <v>137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225</v>
      </c>
      <c r="BM137" s="215" t="s">
        <v>540</v>
      </c>
    </row>
    <row r="138" s="31" customFormat="true" ht="24" hidden="false" customHeight="true" outlineLevel="0" collapsed="false">
      <c r="A138" s="24"/>
      <c r="B138" s="25"/>
      <c r="C138" s="203" t="s">
        <v>187</v>
      </c>
      <c r="D138" s="203" t="s">
        <v>138</v>
      </c>
      <c r="E138" s="204" t="s">
        <v>541</v>
      </c>
      <c r="F138" s="205" t="s">
        <v>542</v>
      </c>
      <c r="G138" s="206" t="s">
        <v>254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80"/>
      <c r="N138" s="281" t="s">
        <v>41</v>
      </c>
      <c r="O138" s="282"/>
      <c r="P138" s="283" t="n">
        <f aca="false">O138*H138</f>
        <v>0</v>
      </c>
      <c r="Q138" s="283" t="n">
        <v>0</v>
      </c>
      <c r="R138" s="283" t="n">
        <f aca="false">Q138*H138</f>
        <v>0</v>
      </c>
      <c r="S138" s="283" t="n">
        <v>0</v>
      </c>
      <c r="T138" s="28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225</v>
      </c>
      <c r="AT138" s="215" t="s">
        <v>138</v>
      </c>
      <c r="AU138" s="215" t="s">
        <v>86</v>
      </c>
      <c r="AY138" s="3" t="s">
        <v>137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225</v>
      </c>
      <c r="BM138" s="215" t="s">
        <v>543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FBvZDI2s1jZPcAwgcNoGjannKmC2xk2smWB+LhqhLSp21/1ci4HkOpFeeNMflV2mdTTxTH38EcxFurGBen0ZJw==" saltValue="PjSvZ4nHsW+6tKQWpb+yiPa4fJkWWhu5L0do5SDrvxRE4oWJ7zPTdXIWaghgHAPc1xHwUn+MPhKdh0rm2IpghQ==" spinCount="100000" sheet="true" objects="true" scenarios="true" formatColumns="false" formatRows="false" autoFilter="false"/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ple Panny Marie Bolestné - dokončení díl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3.25" hidden="false" customHeight="true" outlineLevel="0" collapsed="false">
      <c r="A27" s="130"/>
      <c r="B27" s="131"/>
      <c r="C27" s="130"/>
      <c r="D27" s="130"/>
      <c r="E27" s="132" t="s">
        <v>111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34)),  2)</f>
        <v>0</v>
      </c>
      <c r="G33" s="24"/>
      <c r="H33" s="24"/>
      <c r="I33" s="141" t="n">
        <v>0.21</v>
      </c>
      <c r="J33" s="140" t="n">
        <f aca="false">ROUND(((SUM(BE121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34)),  2)</f>
        <v>0</v>
      </c>
      <c r="G34" s="24"/>
      <c r="H34" s="24"/>
      <c r="I34" s="141" t="n">
        <v>0.12</v>
      </c>
      <c r="J34" s="140" t="n">
        <f aca="false">ROUND(((SUM(BF121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3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ple Panny Marie Bolestné - dokončení díl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b - Instalace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ámen</v>
      </c>
      <c r="G89" s="26"/>
      <c r="H89" s="26"/>
      <c r="I89" s="17" t="s">
        <v>21</v>
      </c>
      <c r="J89" s="161" t="str">
        <f aca="false">IF(J12="","",J12)</f>
        <v>4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</v>
      </c>
      <c r="G91" s="26"/>
      <c r="H91" s="26"/>
      <c r="I91" s="17" t="s">
        <v>29</v>
      </c>
      <c r="J91" s="162" t="str">
        <f aca="false">E21</f>
        <v>Ing. arch. Martin Laštovička, Hus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75" hidden="false" customHeight="true" outlineLevel="0" collapsed="false">
      <c r="B97" s="169"/>
      <c r="C97" s="170"/>
      <c r="D97" s="171" t="s">
        <v>20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256" customFormat="true" ht="19.5" hidden="false" customHeight="true" outlineLevel="0" collapsed="false">
      <c r="B98" s="257"/>
      <c r="C98" s="258"/>
      <c r="D98" s="259" t="s">
        <v>347</v>
      </c>
      <c r="E98" s="260"/>
      <c r="F98" s="260"/>
      <c r="G98" s="260"/>
      <c r="H98" s="260"/>
      <c r="I98" s="260"/>
      <c r="J98" s="261" t="n">
        <f aca="false">J123</f>
        <v>0</v>
      </c>
      <c r="K98" s="258"/>
      <c r="L98" s="262"/>
    </row>
    <row r="99" s="168" customFormat="true" ht="24.75" hidden="false" customHeight="true" outlineLevel="0" collapsed="false">
      <c r="B99" s="169"/>
      <c r="C99" s="170"/>
      <c r="D99" s="171" t="s">
        <v>545</v>
      </c>
      <c r="E99" s="172"/>
      <c r="F99" s="172"/>
      <c r="G99" s="172"/>
      <c r="H99" s="172"/>
      <c r="I99" s="172"/>
      <c r="J99" s="173" t="n">
        <f aca="false">J125</f>
        <v>0</v>
      </c>
      <c r="K99" s="170"/>
      <c r="L99" s="174"/>
    </row>
    <row r="100" s="256" customFormat="true" ht="19.5" hidden="false" customHeight="true" outlineLevel="0" collapsed="false">
      <c r="B100" s="257"/>
      <c r="C100" s="258"/>
      <c r="D100" s="259" t="s">
        <v>546</v>
      </c>
      <c r="E100" s="260"/>
      <c r="F100" s="260"/>
      <c r="G100" s="260"/>
      <c r="H100" s="260"/>
      <c r="I100" s="260"/>
      <c r="J100" s="261" t="n">
        <f aca="false">J126</f>
        <v>0</v>
      </c>
      <c r="K100" s="258"/>
      <c r="L100" s="262"/>
    </row>
    <row r="101" s="256" customFormat="true" ht="19.5" hidden="false" customHeight="true" outlineLevel="0" collapsed="false">
      <c r="B101" s="257"/>
      <c r="C101" s="258"/>
      <c r="D101" s="259" t="s">
        <v>547</v>
      </c>
      <c r="E101" s="260"/>
      <c r="F101" s="260"/>
      <c r="G101" s="260"/>
      <c r="H101" s="260"/>
      <c r="I101" s="260"/>
      <c r="J101" s="261" t="n">
        <f aca="false">J133</f>
        <v>0</v>
      </c>
      <c r="K101" s="258"/>
      <c r="L101" s="26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Kaple Panny Marie Bolestné - dokončení díl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6b - Instalace hromosv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ámen</v>
      </c>
      <c r="G115" s="26"/>
      <c r="H115" s="26"/>
      <c r="I115" s="17" t="s">
        <v>21</v>
      </c>
      <c r="J115" s="161" t="str">
        <f aca="false">IF(J12="","",J12)</f>
        <v>4. 7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9.7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aj Vysočina</v>
      </c>
      <c r="G117" s="26"/>
      <c r="H117" s="26"/>
      <c r="I117" s="17" t="s">
        <v>29</v>
      </c>
      <c r="J117" s="162" t="str">
        <f aca="false">E21</f>
        <v>Ing. arch. Martin Laštovička, Husova 12, Jihlav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25" hidden="false" customHeight="true" outlineLevel="0" collapsed="false">
      <c r="A120" s="175"/>
      <c r="B120" s="176"/>
      <c r="C120" s="177" t="s">
        <v>123</v>
      </c>
      <c r="D120" s="178" t="s">
        <v>61</v>
      </c>
      <c r="E120" s="178" t="s">
        <v>57</v>
      </c>
      <c r="F120" s="178" t="s">
        <v>58</v>
      </c>
      <c r="G120" s="178" t="s">
        <v>124</v>
      </c>
      <c r="H120" s="178" t="s">
        <v>125</v>
      </c>
      <c r="I120" s="178" t="s">
        <v>126</v>
      </c>
      <c r="J120" s="179" t="s">
        <v>114</v>
      </c>
      <c r="K120" s="180" t="s">
        <v>127</v>
      </c>
      <c r="L120" s="181"/>
      <c r="M120" s="82"/>
      <c r="N120" s="83" t="s">
        <v>40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5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25</f>
        <v>0</v>
      </c>
      <c r="Q121" s="86"/>
      <c r="R121" s="185" t="n">
        <f aca="false">R122+R125</f>
        <v>0.01365</v>
      </c>
      <c r="S121" s="86"/>
      <c r="T121" s="186" t="n">
        <f aca="false">T122+T125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6</v>
      </c>
      <c r="BK121" s="187" t="n">
        <f aca="false">BK122+BK125</f>
        <v>0</v>
      </c>
    </row>
    <row r="122" s="188" customFormat="true" ht="25.5" hidden="false" customHeight="true" outlineLevel="0" collapsed="false">
      <c r="B122" s="189"/>
      <c r="C122" s="190"/>
      <c r="D122" s="191" t="s">
        <v>75</v>
      </c>
      <c r="E122" s="192" t="s">
        <v>215</v>
      </c>
      <c r="F122" s="192" t="s">
        <v>216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.01365</v>
      </c>
      <c r="S122" s="197"/>
      <c r="T122" s="199" t="n">
        <f aca="false">T123</f>
        <v>0</v>
      </c>
      <c r="AR122" s="200" t="s">
        <v>84</v>
      </c>
      <c r="AT122" s="201" t="s">
        <v>75</v>
      </c>
      <c r="AU122" s="201" t="s">
        <v>76</v>
      </c>
      <c r="AY122" s="200" t="s">
        <v>137</v>
      </c>
      <c r="BK122" s="202" t="n">
        <f aca="false">BK123</f>
        <v>0</v>
      </c>
    </row>
    <row r="123" s="188" customFormat="true" ht="22.5" hidden="false" customHeight="true" outlineLevel="0" collapsed="false">
      <c r="B123" s="189"/>
      <c r="C123" s="190"/>
      <c r="D123" s="191" t="s">
        <v>75</v>
      </c>
      <c r="E123" s="263" t="s">
        <v>194</v>
      </c>
      <c r="F123" s="263" t="s">
        <v>359</v>
      </c>
      <c r="G123" s="190"/>
      <c r="H123" s="190"/>
      <c r="I123" s="193"/>
      <c r="J123" s="26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01365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84</v>
      </c>
      <c r="AY123" s="200" t="s">
        <v>137</v>
      </c>
      <c r="BK123" s="202" t="n">
        <f aca="false">BK124</f>
        <v>0</v>
      </c>
    </row>
    <row r="124" s="31" customFormat="true" ht="37.5" hidden="false" customHeight="true" outlineLevel="0" collapsed="false">
      <c r="A124" s="24"/>
      <c r="B124" s="25"/>
      <c r="C124" s="203" t="s">
        <v>142</v>
      </c>
      <c r="D124" s="203" t="s">
        <v>138</v>
      </c>
      <c r="E124" s="204" t="s">
        <v>471</v>
      </c>
      <c r="F124" s="205" t="s">
        <v>472</v>
      </c>
      <c r="G124" s="206" t="s">
        <v>235</v>
      </c>
      <c r="H124" s="207" t="n">
        <v>65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0.00021</v>
      </c>
      <c r="R124" s="213" t="n">
        <f aca="false">Q124*H124</f>
        <v>0.01365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42</v>
      </c>
      <c r="AT124" s="215" t="s">
        <v>138</v>
      </c>
      <c r="AU124" s="215" t="s">
        <v>86</v>
      </c>
      <c r="AY124" s="3" t="s">
        <v>137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142</v>
      </c>
      <c r="BM124" s="215" t="s">
        <v>548</v>
      </c>
    </row>
    <row r="125" s="188" customFormat="true" ht="25.5" hidden="false" customHeight="true" outlineLevel="0" collapsed="false">
      <c r="B125" s="189"/>
      <c r="C125" s="190"/>
      <c r="D125" s="191" t="s">
        <v>75</v>
      </c>
      <c r="E125" s="192" t="s">
        <v>226</v>
      </c>
      <c r="F125" s="192" t="s">
        <v>549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33</f>
        <v>0</v>
      </c>
      <c r="Q125" s="197"/>
      <c r="R125" s="198" t="n">
        <f aca="false">R126+R133</f>
        <v>0</v>
      </c>
      <c r="S125" s="197"/>
      <c r="T125" s="199" t="n">
        <f aca="false">T126+T133</f>
        <v>0</v>
      </c>
      <c r="AR125" s="200" t="s">
        <v>154</v>
      </c>
      <c r="AT125" s="201" t="s">
        <v>75</v>
      </c>
      <c r="AU125" s="201" t="s">
        <v>76</v>
      </c>
      <c r="AY125" s="200" t="s">
        <v>137</v>
      </c>
      <c r="BK125" s="202" t="n">
        <f aca="false">BK126+BK133</f>
        <v>0</v>
      </c>
    </row>
    <row r="126" s="188" customFormat="true" ht="22.5" hidden="false" customHeight="true" outlineLevel="0" collapsed="false">
      <c r="B126" s="189"/>
      <c r="C126" s="190"/>
      <c r="D126" s="191" t="s">
        <v>75</v>
      </c>
      <c r="E126" s="263" t="s">
        <v>550</v>
      </c>
      <c r="F126" s="263" t="s">
        <v>551</v>
      </c>
      <c r="G126" s="190"/>
      <c r="H126" s="190"/>
      <c r="I126" s="193"/>
      <c r="J126" s="264" t="n">
        <f aca="false">BK126</f>
        <v>0</v>
      </c>
      <c r="K126" s="190"/>
      <c r="L126" s="195"/>
      <c r="M126" s="196"/>
      <c r="N126" s="197"/>
      <c r="O126" s="197"/>
      <c r="P126" s="198" t="n">
        <f aca="false">SUM(P127:P132)</f>
        <v>0</v>
      </c>
      <c r="Q126" s="197"/>
      <c r="R126" s="198" t="n">
        <f aca="false">SUM(R127:R132)</f>
        <v>0</v>
      </c>
      <c r="S126" s="197"/>
      <c r="T126" s="199" t="n">
        <f aca="false">SUM(T127:T132)</f>
        <v>0</v>
      </c>
      <c r="AR126" s="200" t="s">
        <v>154</v>
      </c>
      <c r="AT126" s="201" t="s">
        <v>75</v>
      </c>
      <c r="AU126" s="201" t="s">
        <v>84</v>
      </c>
      <c r="AY126" s="200" t="s">
        <v>137</v>
      </c>
      <c r="BK126" s="202" t="n">
        <f aca="false">SUM(BK127:BK132)</f>
        <v>0</v>
      </c>
    </row>
    <row r="127" s="31" customFormat="true" ht="37.5" hidden="false" customHeight="true" outlineLevel="0" collapsed="false">
      <c r="A127" s="24"/>
      <c r="B127" s="25"/>
      <c r="C127" s="203" t="s">
        <v>84</v>
      </c>
      <c r="D127" s="203" t="s">
        <v>138</v>
      </c>
      <c r="E127" s="204" t="s">
        <v>552</v>
      </c>
      <c r="F127" s="205" t="s">
        <v>553</v>
      </c>
      <c r="G127" s="206" t="s">
        <v>259</v>
      </c>
      <c r="H127" s="207" t="n">
        <v>24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554</v>
      </c>
      <c r="AT127" s="215" t="s">
        <v>138</v>
      </c>
      <c r="AU127" s="215" t="s">
        <v>86</v>
      </c>
      <c r="AY127" s="3" t="s">
        <v>137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554</v>
      </c>
      <c r="BM127" s="215" t="s">
        <v>555</v>
      </c>
    </row>
    <row r="128" s="217" customFormat="true" ht="11.25" hidden="false" customHeight="false" outlineLevel="0" collapsed="false">
      <c r="B128" s="218"/>
      <c r="C128" s="219"/>
      <c r="D128" s="220" t="s">
        <v>143</v>
      </c>
      <c r="E128" s="221"/>
      <c r="F128" s="222" t="s">
        <v>556</v>
      </c>
      <c r="G128" s="219"/>
      <c r="H128" s="223" t="n">
        <v>24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43</v>
      </c>
      <c r="AU128" s="229" t="s">
        <v>86</v>
      </c>
      <c r="AV128" s="217" t="s">
        <v>86</v>
      </c>
      <c r="AW128" s="217" t="s">
        <v>31</v>
      </c>
      <c r="AX128" s="217" t="s">
        <v>84</v>
      </c>
      <c r="AY128" s="229" t="s">
        <v>137</v>
      </c>
    </row>
    <row r="129" s="31" customFormat="true" ht="37.5" hidden="false" customHeight="true" outlineLevel="0" collapsed="false">
      <c r="A129" s="24"/>
      <c r="B129" s="25"/>
      <c r="C129" s="203" t="s">
        <v>86</v>
      </c>
      <c r="D129" s="203" t="s">
        <v>138</v>
      </c>
      <c r="E129" s="204" t="s">
        <v>557</v>
      </c>
      <c r="F129" s="205" t="s">
        <v>558</v>
      </c>
      <c r="G129" s="206" t="s">
        <v>254</v>
      </c>
      <c r="H129" s="207" t="n">
        <v>4</v>
      </c>
      <c r="I129" s="208"/>
      <c r="J129" s="209" t="n">
        <f aca="false">ROUND(I129*H129,2)</f>
        <v>0</v>
      </c>
      <c r="K129" s="210"/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554</v>
      </c>
      <c r="AT129" s="215" t="s">
        <v>138</v>
      </c>
      <c r="AU129" s="215" t="s">
        <v>86</v>
      </c>
      <c r="AY129" s="3" t="s">
        <v>137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554</v>
      </c>
      <c r="BM129" s="215" t="s">
        <v>559</v>
      </c>
    </row>
    <row r="130" s="31" customFormat="true" ht="24" hidden="false" customHeight="true" outlineLevel="0" collapsed="false">
      <c r="A130" s="24"/>
      <c r="B130" s="25"/>
      <c r="C130" s="203" t="s">
        <v>154</v>
      </c>
      <c r="D130" s="203" t="s">
        <v>138</v>
      </c>
      <c r="E130" s="204" t="s">
        <v>560</v>
      </c>
      <c r="F130" s="205" t="s">
        <v>561</v>
      </c>
      <c r="G130" s="206" t="s">
        <v>141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554</v>
      </c>
      <c r="AT130" s="215" t="s">
        <v>138</v>
      </c>
      <c r="AU130" s="215" t="s">
        <v>86</v>
      </c>
      <c r="AY130" s="3" t="s">
        <v>137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554</v>
      </c>
      <c r="BM130" s="215" t="s">
        <v>562</v>
      </c>
    </row>
    <row r="131" s="217" customFormat="true" ht="11.25" hidden="false" customHeight="false" outlineLevel="0" collapsed="false">
      <c r="B131" s="218"/>
      <c r="C131" s="219"/>
      <c r="D131" s="220" t="s">
        <v>143</v>
      </c>
      <c r="E131" s="221"/>
      <c r="F131" s="222" t="s">
        <v>84</v>
      </c>
      <c r="G131" s="219"/>
      <c r="H131" s="223" t="n">
        <v>1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43</v>
      </c>
      <c r="AU131" s="229" t="s">
        <v>86</v>
      </c>
      <c r="AV131" s="217" t="s">
        <v>86</v>
      </c>
      <c r="AW131" s="217" t="s">
        <v>31</v>
      </c>
      <c r="AX131" s="217" t="s">
        <v>76</v>
      </c>
      <c r="AY131" s="229" t="s">
        <v>137</v>
      </c>
    </row>
    <row r="132" s="230" customFormat="true" ht="11.25" hidden="false" customHeight="false" outlineLevel="0" collapsed="false">
      <c r="B132" s="231"/>
      <c r="C132" s="232"/>
      <c r="D132" s="220" t="s">
        <v>143</v>
      </c>
      <c r="E132" s="233"/>
      <c r="F132" s="234" t="s">
        <v>144</v>
      </c>
      <c r="G132" s="232"/>
      <c r="H132" s="235" t="n">
        <v>1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3</v>
      </c>
      <c r="AU132" s="241" t="s">
        <v>86</v>
      </c>
      <c r="AV132" s="230" t="s">
        <v>142</v>
      </c>
      <c r="AW132" s="230" t="s">
        <v>31</v>
      </c>
      <c r="AX132" s="230" t="s">
        <v>84</v>
      </c>
      <c r="AY132" s="241" t="s">
        <v>137</v>
      </c>
    </row>
    <row r="133" s="188" customFormat="true" ht="22.5" hidden="false" customHeight="true" outlineLevel="0" collapsed="false">
      <c r="B133" s="189"/>
      <c r="C133" s="190"/>
      <c r="D133" s="191" t="s">
        <v>75</v>
      </c>
      <c r="E133" s="263" t="s">
        <v>563</v>
      </c>
      <c r="F133" s="263" t="s">
        <v>564</v>
      </c>
      <c r="G133" s="190"/>
      <c r="H133" s="190"/>
      <c r="I133" s="193"/>
      <c r="J133" s="264" t="n">
        <f aca="false">BK133</f>
        <v>0</v>
      </c>
      <c r="K133" s="190"/>
      <c r="L133" s="195"/>
      <c r="M133" s="196"/>
      <c r="N133" s="197"/>
      <c r="O133" s="197"/>
      <c r="P133" s="198" t="n">
        <f aca="false">P134</f>
        <v>0</v>
      </c>
      <c r="Q133" s="197"/>
      <c r="R133" s="198" t="n">
        <f aca="false">R134</f>
        <v>0</v>
      </c>
      <c r="S133" s="197"/>
      <c r="T133" s="199" t="n">
        <f aca="false">T134</f>
        <v>0</v>
      </c>
      <c r="AR133" s="200" t="s">
        <v>154</v>
      </c>
      <c r="AT133" s="201" t="s">
        <v>75</v>
      </c>
      <c r="AU133" s="201" t="s">
        <v>84</v>
      </c>
      <c r="AY133" s="200" t="s">
        <v>137</v>
      </c>
      <c r="BK133" s="202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03" t="s">
        <v>168</v>
      </c>
      <c r="D134" s="203" t="s">
        <v>138</v>
      </c>
      <c r="E134" s="204" t="s">
        <v>565</v>
      </c>
      <c r="F134" s="205" t="s">
        <v>566</v>
      </c>
      <c r="G134" s="206" t="s">
        <v>337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80"/>
      <c r="N134" s="281" t="s">
        <v>41</v>
      </c>
      <c r="O134" s="282"/>
      <c r="P134" s="283" t="n">
        <f aca="false">O134*H134</f>
        <v>0</v>
      </c>
      <c r="Q134" s="283" t="n">
        <v>0</v>
      </c>
      <c r="R134" s="283" t="n">
        <f aca="false">Q134*H134</f>
        <v>0</v>
      </c>
      <c r="S134" s="283" t="n">
        <v>0</v>
      </c>
      <c r="T134" s="28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554</v>
      </c>
      <c r="AT134" s="215" t="s">
        <v>138</v>
      </c>
      <c r="AU134" s="215" t="s">
        <v>86</v>
      </c>
      <c r="AY134" s="3" t="s">
        <v>137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554</v>
      </c>
      <c r="BM134" s="215" t="s">
        <v>567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UweJQN3loS2M7P7E2ClhTtBTyw0JdHCkyxAAsnhBEJEk13MRprNHEkRDW0f3G1SpMdARV6SBakDD4UJjoAtnTw==" saltValue="bCLAwpmLkmmNUmDHkHBQZ81lmpNNurXzdtFaRTrWcr4DOcD4HXF+SF/tx1bOPEkriYubAwZ7LmVsJDnAd0VpSg==" spinCount="100000" sheet="true" objects="true" scenarios="true" formatColumns="false" formatRows="false" autoFilter="false"/>
  <autoFilter ref="C120:K13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ple Panny Marie Bolestné - dokončení díl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3.25" hidden="false" customHeight="true" outlineLevel="0" collapsed="false">
      <c r="A27" s="130"/>
      <c r="B27" s="131"/>
      <c r="C27" s="130"/>
      <c r="D27" s="130"/>
      <c r="E27" s="132" t="s">
        <v>111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172)),  2)</f>
        <v>0</v>
      </c>
      <c r="G33" s="24"/>
      <c r="H33" s="24"/>
      <c r="I33" s="141" t="n">
        <v>0.21</v>
      </c>
      <c r="J33" s="140" t="n">
        <f aca="false">ROUND(((SUM(BE125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172)),  2)</f>
        <v>0</v>
      </c>
      <c r="G34" s="24"/>
      <c r="H34" s="24"/>
      <c r="I34" s="141" t="n">
        <v>0.12</v>
      </c>
      <c r="J34" s="140" t="n">
        <f aca="false">ROUND(((SUM(BF125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1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17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1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ple Panny Marie Bolestné - dokončení díl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8 - Úprava okolí kapl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ámen</v>
      </c>
      <c r="G89" s="26"/>
      <c r="H89" s="26"/>
      <c r="I89" s="17" t="s">
        <v>21</v>
      </c>
      <c r="J89" s="161" t="str">
        <f aca="false">IF(J12="","",J12)</f>
        <v>4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</v>
      </c>
      <c r="G91" s="26"/>
      <c r="H91" s="26"/>
      <c r="I91" s="17" t="s">
        <v>29</v>
      </c>
      <c r="J91" s="162" t="str">
        <f aca="false">E21</f>
        <v>Ing. arch. Martin Laštovička, Hus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75" hidden="false" customHeight="true" outlineLevel="0" collapsed="false">
      <c r="B97" s="169"/>
      <c r="C97" s="170"/>
      <c r="D97" s="171" t="s">
        <v>205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256" customFormat="true" ht="19.5" hidden="false" customHeight="true" outlineLevel="0" collapsed="false">
      <c r="B98" s="257"/>
      <c r="C98" s="258"/>
      <c r="D98" s="259" t="s">
        <v>569</v>
      </c>
      <c r="E98" s="260"/>
      <c r="F98" s="260"/>
      <c r="G98" s="260"/>
      <c r="H98" s="260"/>
      <c r="I98" s="260"/>
      <c r="J98" s="261" t="n">
        <f aca="false">J127</f>
        <v>0</v>
      </c>
      <c r="K98" s="258"/>
      <c r="L98" s="262"/>
    </row>
    <row r="99" s="256" customFormat="true" ht="19.5" hidden="false" customHeight="true" outlineLevel="0" collapsed="false">
      <c r="B99" s="257"/>
      <c r="C99" s="258"/>
      <c r="D99" s="259" t="s">
        <v>570</v>
      </c>
      <c r="E99" s="260"/>
      <c r="F99" s="260"/>
      <c r="G99" s="260"/>
      <c r="H99" s="260"/>
      <c r="I99" s="260"/>
      <c r="J99" s="261" t="n">
        <f aca="false">J142</f>
        <v>0</v>
      </c>
      <c r="K99" s="258"/>
      <c r="L99" s="262"/>
    </row>
    <row r="100" s="256" customFormat="true" ht="19.5" hidden="false" customHeight="true" outlineLevel="0" collapsed="false">
      <c r="B100" s="257"/>
      <c r="C100" s="258"/>
      <c r="D100" s="259" t="s">
        <v>571</v>
      </c>
      <c r="E100" s="260"/>
      <c r="F100" s="260"/>
      <c r="G100" s="260"/>
      <c r="H100" s="260"/>
      <c r="I100" s="260"/>
      <c r="J100" s="261" t="n">
        <f aca="false">J154</f>
        <v>0</v>
      </c>
      <c r="K100" s="258"/>
      <c r="L100" s="262"/>
    </row>
    <row r="101" s="256" customFormat="true" ht="19.5" hidden="false" customHeight="true" outlineLevel="0" collapsed="false">
      <c r="B101" s="257"/>
      <c r="C101" s="258"/>
      <c r="D101" s="259" t="s">
        <v>572</v>
      </c>
      <c r="E101" s="260"/>
      <c r="F101" s="260"/>
      <c r="G101" s="260"/>
      <c r="H101" s="260"/>
      <c r="I101" s="260"/>
      <c r="J101" s="261" t="n">
        <f aca="false">J159</f>
        <v>0</v>
      </c>
      <c r="K101" s="258"/>
      <c r="L101" s="262"/>
    </row>
    <row r="102" s="256" customFormat="true" ht="19.5" hidden="false" customHeight="true" outlineLevel="0" collapsed="false">
      <c r="B102" s="257"/>
      <c r="C102" s="258"/>
      <c r="D102" s="259" t="s">
        <v>207</v>
      </c>
      <c r="E102" s="260"/>
      <c r="F102" s="260"/>
      <c r="G102" s="260"/>
      <c r="H102" s="260"/>
      <c r="I102" s="260"/>
      <c r="J102" s="261" t="n">
        <f aca="false">J161</f>
        <v>0</v>
      </c>
      <c r="K102" s="258"/>
      <c r="L102" s="262"/>
    </row>
    <row r="103" s="256" customFormat="true" ht="19.5" hidden="false" customHeight="true" outlineLevel="0" collapsed="false">
      <c r="B103" s="257"/>
      <c r="C103" s="258"/>
      <c r="D103" s="259" t="s">
        <v>208</v>
      </c>
      <c r="E103" s="260"/>
      <c r="F103" s="260"/>
      <c r="G103" s="260"/>
      <c r="H103" s="260"/>
      <c r="I103" s="260"/>
      <c r="J103" s="261" t="n">
        <f aca="false">J168</f>
        <v>0</v>
      </c>
      <c r="K103" s="258"/>
      <c r="L103" s="262"/>
    </row>
    <row r="104" s="256" customFormat="true" ht="19.5" hidden="false" customHeight="true" outlineLevel="0" collapsed="false">
      <c r="B104" s="257"/>
      <c r="C104" s="258"/>
      <c r="D104" s="259" t="s">
        <v>573</v>
      </c>
      <c r="E104" s="260"/>
      <c r="F104" s="260"/>
      <c r="G104" s="260"/>
      <c r="H104" s="260"/>
      <c r="I104" s="260"/>
      <c r="J104" s="261" t="n">
        <f aca="false">J169</f>
        <v>0</v>
      </c>
      <c r="K104" s="258"/>
      <c r="L104" s="262"/>
    </row>
    <row r="105" s="256" customFormat="true" ht="19.5" hidden="false" customHeight="true" outlineLevel="0" collapsed="false">
      <c r="B105" s="257"/>
      <c r="C105" s="258"/>
      <c r="D105" s="259" t="s">
        <v>467</v>
      </c>
      <c r="E105" s="260"/>
      <c r="F105" s="260"/>
      <c r="G105" s="260"/>
      <c r="H105" s="260"/>
      <c r="I105" s="260"/>
      <c r="J105" s="261" t="n">
        <f aca="false">J171</f>
        <v>0</v>
      </c>
      <c r="K105" s="258"/>
      <c r="L105" s="262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2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Kaple Panny Marie Bolestné - dokončení díla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08 - Úprava okolí kapl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ámen</v>
      </c>
      <c r="G119" s="26"/>
      <c r="H119" s="26"/>
      <c r="I119" s="17" t="s">
        <v>21</v>
      </c>
      <c r="J119" s="161" t="str">
        <f aca="false">IF(J12="","",J12)</f>
        <v>4. 7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9.7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Kraj Vysočina</v>
      </c>
      <c r="G121" s="26"/>
      <c r="H121" s="26"/>
      <c r="I121" s="17" t="s">
        <v>29</v>
      </c>
      <c r="J121" s="162" t="str">
        <f aca="false">E21</f>
        <v>Ing. arch. Martin Laštovička, Husova 12, Jihlav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25" hidden="false" customHeight="true" outlineLevel="0" collapsed="false">
      <c r="A124" s="175"/>
      <c r="B124" s="176"/>
      <c r="C124" s="177" t="s">
        <v>123</v>
      </c>
      <c r="D124" s="178" t="s">
        <v>61</v>
      </c>
      <c r="E124" s="178" t="s">
        <v>57</v>
      </c>
      <c r="F124" s="178" t="s">
        <v>58</v>
      </c>
      <c r="G124" s="178" t="s">
        <v>124</v>
      </c>
      <c r="H124" s="178" t="s">
        <v>125</v>
      </c>
      <c r="I124" s="178" t="s">
        <v>126</v>
      </c>
      <c r="J124" s="179" t="s">
        <v>114</v>
      </c>
      <c r="K124" s="180" t="s">
        <v>127</v>
      </c>
      <c r="L124" s="181"/>
      <c r="M124" s="82"/>
      <c r="N124" s="83" t="s">
        <v>40</v>
      </c>
      <c r="O124" s="83" t="s">
        <v>128</v>
      </c>
      <c r="P124" s="83" t="s">
        <v>129</v>
      </c>
      <c r="Q124" s="83" t="s">
        <v>130</v>
      </c>
      <c r="R124" s="83" t="s">
        <v>131</v>
      </c>
      <c r="S124" s="83" t="s">
        <v>132</v>
      </c>
      <c r="T124" s="84" t="s">
        <v>133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5" hidden="false" customHeight="true" outlineLevel="0" collapsed="false">
      <c r="A125" s="24"/>
      <c r="B125" s="25"/>
      <c r="C125" s="90" t="s">
        <v>134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</f>
        <v>0</v>
      </c>
      <c r="Q125" s="86"/>
      <c r="R125" s="185" t="n">
        <f aca="false">R126</f>
        <v>0.073466</v>
      </c>
      <c r="S125" s="86"/>
      <c r="T125" s="186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16</v>
      </c>
      <c r="BK125" s="187" t="n">
        <f aca="false">BK126</f>
        <v>0</v>
      </c>
    </row>
    <row r="126" s="188" customFormat="true" ht="25.5" hidden="false" customHeight="true" outlineLevel="0" collapsed="false">
      <c r="B126" s="189"/>
      <c r="C126" s="190"/>
      <c r="D126" s="191" t="s">
        <v>75</v>
      </c>
      <c r="E126" s="192" t="s">
        <v>215</v>
      </c>
      <c r="F126" s="192" t="s">
        <v>216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P127+P142+P154+P159+P161+P168+P169+P171</f>
        <v>0</v>
      </c>
      <c r="Q126" s="197"/>
      <c r="R126" s="198" t="n">
        <f aca="false">R127+R142+R154+R159+R161+R168+R169+R171</f>
        <v>0.073466</v>
      </c>
      <c r="S126" s="197"/>
      <c r="T126" s="199" t="n">
        <f aca="false">T127+T142+T154+T159+T161+T168+T169+T171</f>
        <v>0</v>
      </c>
      <c r="AR126" s="200" t="s">
        <v>84</v>
      </c>
      <c r="AT126" s="201" t="s">
        <v>75</v>
      </c>
      <c r="AU126" s="201" t="s">
        <v>76</v>
      </c>
      <c r="AY126" s="200" t="s">
        <v>137</v>
      </c>
      <c r="BK126" s="202" t="n">
        <f aca="false">BK127+BK142+BK154+BK159+BK161+BK168+BK169+BK171</f>
        <v>0</v>
      </c>
    </row>
    <row r="127" s="188" customFormat="true" ht="22.5" hidden="false" customHeight="true" outlineLevel="0" collapsed="false">
      <c r="B127" s="189"/>
      <c r="C127" s="190"/>
      <c r="D127" s="191" t="s">
        <v>75</v>
      </c>
      <c r="E127" s="263" t="s">
        <v>574</v>
      </c>
      <c r="F127" s="263" t="s">
        <v>575</v>
      </c>
      <c r="G127" s="190"/>
      <c r="H127" s="190"/>
      <c r="I127" s="193"/>
      <c r="J127" s="264" t="n">
        <f aca="false">BK127</f>
        <v>0</v>
      </c>
      <c r="K127" s="190"/>
      <c r="L127" s="195"/>
      <c r="M127" s="196"/>
      <c r="N127" s="197"/>
      <c r="O127" s="197"/>
      <c r="P127" s="198" t="n">
        <f aca="false">SUM(P128:P141)</f>
        <v>0</v>
      </c>
      <c r="Q127" s="197"/>
      <c r="R127" s="198" t="n">
        <f aca="false">SUM(R128:R141)</f>
        <v>0</v>
      </c>
      <c r="S127" s="197"/>
      <c r="T127" s="199" t="n">
        <f aca="false">SUM(T128:T141)</f>
        <v>0</v>
      </c>
      <c r="AR127" s="200" t="s">
        <v>84</v>
      </c>
      <c r="AT127" s="201" t="s">
        <v>75</v>
      </c>
      <c r="AU127" s="201" t="s">
        <v>84</v>
      </c>
      <c r="AY127" s="200" t="s">
        <v>137</v>
      </c>
      <c r="BK127" s="202" t="n">
        <f aca="false">SUM(BK128:BK141)</f>
        <v>0</v>
      </c>
    </row>
    <row r="128" s="31" customFormat="true" ht="24" hidden="false" customHeight="true" outlineLevel="0" collapsed="false">
      <c r="A128" s="24"/>
      <c r="B128" s="25"/>
      <c r="C128" s="203" t="s">
        <v>236</v>
      </c>
      <c r="D128" s="203" t="s">
        <v>138</v>
      </c>
      <c r="E128" s="204" t="s">
        <v>576</v>
      </c>
      <c r="F128" s="205" t="s">
        <v>577</v>
      </c>
      <c r="G128" s="206" t="s">
        <v>235</v>
      </c>
      <c r="H128" s="207" t="n">
        <v>173.23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42</v>
      </c>
      <c r="AT128" s="215" t="s">
        <v>138</v>
      </c>
      <c r="AU128" s="215" t="s">
        <v>86</v>
      </c>
      <c r="AY128" s="3" t="s">
        <v>137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142</v>
      </c>
      <c r="BM128" s="215" t="s">
        <v>578</v>
      </c>
    </row>
    <row r="129" s="217" customFormat="true" ht="11.25" hidden="false" customHeight="false" outlineLevel="0" collapsed="false">
      <c r="B129" s="218"/>
      <c r="C129" s="219"/>
      <c r="D129" s="220" t="s">
        <v>143</v>
      </c>
      <c r="E129" s="221"/>
      <c r="F129" s="222" t="s">
        <v>579</v>
      </c>
      <c r="G129" s="219"/>
      <c r="H129" s="223" t="n">
        <v>173.23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43</v>
      </c>
      <c r="AU129" s="229" t="s">
        <v>86</v>
      </c>
      <c r="AV129" s="217" t="s">
        <v>86</v>
      </c>
      <c r="AW129" s="217" t="s">
        <v>31</v>
      </c>
      <c r="AX129" s="217" t="s">
        <v>76</v>
      </c>
      <c r="AY129" s="229" t="s">
        <v>137</v>
      </c>
    </row>
    <row r="130" s="230" customFormat="true" ht="11.25" hidden="false" customHeight="false" outlineLevel="0" collapsed="false">
      <c r="B130" s="231"/>
      <c r="C130" s="232"/>
      <c r="D130" s="220" t="s">
        <v>143</v>
      </c>
      <c r="E130" s="233"/>
      <c r="F130" s="234" t="s">
        <v>144</v>
      </c>
      <c r="G130" s="232"/>
      <c r="H130" s="235" t="n">
        <v>173.23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3</v>
      </c>
      <c r="AU130" s="241" t="s">
        <v>86</v>
      </c>
      <c r="AV130" s="230" t="s">
        <v>142</v>
      </c>
      <c r="AW130" s="230" t="s">
        <v>31</v>
      </c>
      <c r="AX130" s="230" t="s">
        <v>84</v>
      </c>
      <c r="AY130" s="241" t="s">
        <v>137</v>
      </c>
    </row>
    <row r="131" s="31" customFormat="true" ht="24" hidden="false" customHeight="true" outlineLevel="0" collapsed="false">
      <c r="A131" s="24"/>
      <c r="B131" s="25"/>
      <c r="C131" s="203" t="s">
        <v>580</v>
      </c>
      <c r="D131" s="203" t="s">
        <v>138</v>
      </c>
      <c r="E131" s="204" t="s">
        <v>581</v>
      </c>
      <c r="F131" s="205" t="s">
        <v>582</v>
      </c>
      <c r="G131" s="206" t="s">
        <v>221</v>
      </c>
      <c r="H131" s="207" t="n">
        <v>25.985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42</v>
      </c>
      <c r="AT131" s="215" t="s">
        <v>138</v>
      </c>
      <c r="AU131" s="215" t="s">
        <v>86</v>
      </c>
      <c r="AY131" s="3" t="s">
        <v>137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142</v>
      </c>
      <c r="BM131" s="215" t="s">
        <v>583</v>
      </c>
    </row>
    <row r="132" s="217" customFormat="true" ht="11.25" hidden="false" customHeight="false" outlineLevel="0" collapsed="false">
      <c r="B132" s="218"/>
      <c r="C132" s="219"/>
      <c r="D132" s="220" t="s">
        <v>143</v>
      </c>
      <c r="E132" s="221"/>
      <c r="F132" s="222" t="s">
        <v>584</v>
      </c>
      <c r="G132" s="219"/>
      <c r="H132" s="223" t="n">
        <v>25.985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43</v>
      </c>
      <c r="AU132" s="229" t="s">
        <v>86</v>
      </c>
      <c r="AV132" s="217" t="s">
        <v>86</v>
      </c>
      <c r="AW132" s="217" t="s">
        <v>31</v>
      </c>
      <c r="AX132" s="217" t="s">
        <v>76</v>
      </c>
      <c r="AY132" s="229" t="s">
        <v>137</v>
      </c>
    </row>
    <row r="133" s="230" customFormat="true" ht="11.25" hidden="false" customHeight="false" outlineLevel="0" collapsed="false">
      <c r="B133" s="231"/>
      <c r="C133" s="232"/>
      <c r="D133" s="220" t="s">
        <v>143</v>
      </c>
      <c r="E133" s="233"/>
      <c r="F133" s="234" t="s">
        <v>144</v>
      </c>
      <c r="G133" s="232"/>
      <c r="H133" s="235" t="n">
        <v>25.985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3</v>
      </c>
      <c r="AU133" s="241" t="s">
        <v>86</v>
      </c>
      <c r="AV133" s="230" t="s">
        <v>142</v>
      </c>
      <c r="AW133" s="230" t="s">
        <v>31</v>
      </c>
      <c r="AX133" s="230" t="s">
        <v>84</v>
      </c>
      <c r="AY133" s="241" t="s">
        <v>137</v>
      </c>
    </row>
    <row r="134" s="31" customFormat="true" ht="24" hidden="false" customHeight="true" outlineLevel="0" collapsed="false">
      <c r="A134" s="24"/>
      <c r="B134" s="25"/>
      <c r="C134" s="203" t="s">
        <v>585</v>
      </c>
      <c r="D134" s="203" t="s">
        <v>138</v>
      </c>
      <c r="E134" s="204" t="s">
        <v>586</v>
      </c>
      <c r="F134" s="205" t="s">
        <v>587</v>
      </c>
      <c r="G134" s="206" t="s">
        <v>221</v>
      </c>
      <c r="H134" s="207" t="n">
        <v>102.882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42</v>
      </c>
      <c r="AT134" s="215" t="s">
        <v>138</v>
      </c>
      <c r="AU134" s="215" t="s">
        <v>86</v>
      </c>
      <c r="AY134" s="3" t="s">
        <v>137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142</v>
      </c>
      <c r="BM134" s="215" t="s">
        <v>588</v>
      </c>
    </row>
    <row r="135" s="217" customFormat="true" ht="22.5" hidden="false" customHeight="false" outlineLevel="0" collapsed="false">
      <c r="B135" s="218"/>
      <c r="C135" s="219"/>
      <c r="D135" s="220" t="s">
        <v>143</v>
      </c>
      <c r="E135" s="221"/>
      <c r="F135" s="222" t="s">
        <v>589</v>
      </c>
      <c r="G135" s="219"/>
      <c r="H135" s="223" t="n">
        <v>8.662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43</v>
      </c>
      <c r="AU135" s="229" t="s">
        <v>86</v>
      </c>
      <c r="AV135" s="217" t="s">
        <v>86</v>
      </c>
      <c r="AW135" s="217" t="s">
        <v>31</v>
      </c>
      <c r="AX135" s="217" t="s">
        <v>76</v>
      </c>
      <c r="AY135" s="229" t="s">
        <v>137</v>
      </c>
    </row>
    <row r="136" s="217" customFormat="true" ht="22.5" hidden="false" customHeight="false" outlineLevel="0" collapsed="false">
      <c r="B136" s="218"/>
      <c r="C136" s="219"/>
      <c r="D136" s="220" t="s">
        <v>143</v>
      </c>
      <c r="E136" s="221"/>
      <c r="F136" s="222" t="s">
        <v>590</v>
      </c>
      <c r="G136" s="219"/>
      <c r="H136" s="223" t="n">
        <v>34.646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43</v>
      </c>
      <c r="AU136" s="229" t="s">
        <v>86</v>
      </c>
      <c r="AV136" s="217" t="s">
        <v>86</v>
      </c>
      <c r="AW136" s="217" t="s">
        <v>31</v>
      </c>
      <c r="AX136" s="217" t="s">
        <v>76</v>
      </c>
      <c r="AY136" s="229" t="s">
        <v>137</v>
      </c>
    </row>
    <row r="137" s="217" customFormat="true" ht="22.5" hidden="false" customHeight="false" outlineLevel="0" collapsed="false">
      <c r="B137" s="218"/>
      <c r="C137" s="219"/>
      <c r="D137" s="220" t="s">
        <v>143</v>
      </c>
      <c r="E137" s="221"/>
      <c r="F137" s="222" t="s">
        <v>591</v>
      </c>
      <c r="G137" s="219"/>
      <c r="H137" s="223" t="n">
        <v>59.574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43</v>
      </c>
      <c r="AU137" s="229" t="s">
        <v>86</v>
      </c>
      <c r="AV137" s="217" t="s">
        <v>86</v>
      </c>
      <c r="AW137" s="217" t="s">
        <v>31</v>
      </c>
      <c r="AX137" s="217" t="s">
        <v>76</v>
      </c>
      <c r="AY137" s="229" t="s">
        <v>137</v>
      </c>
    </row>
    <row r="138" s="230" customFormat="true" ht="11.25" hidden="false" customHeight="false" outlineLevel="0" collapsed="false">
      <c r="B138" s="231"/>
      <c r="C138" s="232"/>
      <c r="D138" s="220" t="s">
        <v>143</v>
      </c>
      <c r="E138" s="233"/>
      <c r="F138" s="234" t="s">
        <v>144</v>
      </c>
      <c r="G138" s="232"/>
      <c r="H138" s="235" t="n">
        <v>102.882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43</v>
      </c>
      <c r="AU138" s="241" t="s">
        <v>86</v>
      </c>
      <c r="AV138" s="230" t="s">
        <v>142</v>
      </c>
      <c r="AW138" s="230" t="s">
        <v>31</v>
      </c>
      <c r="AX138" s="230" t="s">
        <v>84</v>
      </c>
      <c r="AY138" s="241" t="s">
        <v>137</v>
      </c>
    </row>
    <row r="139" s="31" customFormat="true" ht="24" hidden="false" customHeight="true" outlineLevel="0" collapsed="false">
      <c r="A139" s="24"/>
      <c r="B139" s="25"/>
      <c r="C139" s="203" t="s">
        <v>241</v>
      </c>
      <c r="D139" s="203" t="s">
        <v>138</v>
      </c>
      <c r="E139" s="204" t="s">
        <v>592</v>
      </c>
      <c r="F139" s="205" t="s">
        <v>593</v>
      </c>
      <c r="G139" s="206" t="s">
        <v>235</v>
      </c>
      <c r="H139" s="207" t="n">
        <v>397.19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42</v>
      </c>
      <c r="AT139" s="215" t="s">
        <v>138</v>
      </c>
      <c r="AU139" s="215" t="s">
        <v>86</v>
      </c>
      <c r="AY139" s="3" t="s">
        <v>137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142</v>
      </c>
      <c r="BM139" s="215" t="s">
        <v>594</v>
      </c>
    </row>
    <row r="140" s="217" customFormat="true" ht="11.25" hidden="false" customHeight="false" outlineLevel="0" collapsed="false">
      <c r="B140" s="218"/>
      <c r="C140" s="219"/>
      <c r="D140" s="220" t="s">
        <v>143</v>
      </c>
      <c r="E140" s="221"/>
      <c r="F140" s="222" t="s">
        <v>595</v>
      </c>
      <c r="G140" s="219"/>
      <c r="H140" s="223" t="n">
        <v>397.19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43</v>
      </c>
      <c r="AU140" s="229" t="s">
        <v>86</v>
      </c>
      <c r="AV140" s="217" t="s">
        <v>86</v>
      </c>
      <c r="AW140" s="217" t="s">
        <v>31</v>
      </c>
      <c r="AX140" s="217" t="s">
        <v>76</v>
      </c>
      <c r="AY140" s="229" t="s">
        <v>137</v>
      </c>
    </row>
    <row r="141" s="230" customFormat="true" ht="11.25" hidden="false" customHeight="false" outlineLevel="0" collapsed="false">
      <c r="B141" s="231"/>
      <c r="C141" s="232"/>
      <c r="D141" s="220" t="s">
        <v>143</v>
      </c>
      <c r="E141" s="233"/>
      <c r="F141" s="234" t="s">
        <v>144</v>
      </c>
      <c r="G141" s="232"/>
      <c r="H141" s="235" t="n">
        <v>397.19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43</v>
      </c>
      <c r="AU141" s="241" t="s">
        <v>86</v>
      </c>
      <c r="AV141" s="230" t="s">
        <v>142</v>
      </c>
      <c r="AW141" s="230" t="s">
        <v>31</v>
      </c>
      <c r="AX141" s="230" t="s">
        <v>84</v>
      </c>
      <c r="AY141" s="241" t="s">
        <v>137</v>
      </c>
    </row>
    <row r="142" s="188" customFormat="true" ht="22.5" hidden="false" customHeight="true" outlineLevel="0" collapsed="false">
      <c r="B142" s="189"/>
      <c r="C142" s="190"/>
      <c r="D142" s="191" t="s">
        <v>75</v>
      </c>
      <c r="E142" s="263" t="s">
        <v>384</v>
      </c>
      <c r="F142" s="263" t="s">
        <v>596</v>
      </c>
      <c r="G142" s="190"/>
      <c r="H142" s="190"/>
      <c r="I142" s="193"/>
      <c r="J142" s="264" t="n">
        <f aca="false">BK142</f>
        <v>0</v>
      </c>
      <c r="K142" s="190"/>
      <c r="L142" s="195"/>
      <c r="M142" s="196"/>
      <c r="N142" s="197"/>
      <c r="O142" s="197"/>
      <c r="P142" s="198" t="n">
        <f aca="false">SUM(P143:P153)</f>
        <v>0</v>
      </c>
      <c r="Q142" s="197"/>
      <c r="R142" s="198" t="n">
        <f aca="false">SUM(R143:R153)</f>
        <v>0.041886</v>
      </c>
      <c r="S142" s="197"/>
      <c r="T142" s="199" t="n">
        <f aca="false">SUM(T143:T153)</f>
        <v>0</v>
      </c>
      <c r="AR142" s="200" t="s">
        <v>84</v>
      </c>
      <c r="AT142" s="201" t="s">
        <v>75</v>
      </c>
      <c r="AU142" s="201" t="s">
        <v>84</v>
      </c>
      <c r="AY142" s="200" t="s">
        <v>137</v>
      </c>
      <c r="BK142" s="202" t="n">
        <f aca="false">SUM(BK143:BK153)</f>
        <v>0</v>
      </c>
    </row>
    <row r="143" s="31" customFormat="true" ht="33" hidden="false" customHeight="true" outlineLevel="0" collapsed="false">
      <c r="A143" s="24"/>
      <c r="B143" s="25"/>
      <c r="C143" s="203" t="s">
        <v>388</v>
      </c>
      <c r="D143" s="203" t="s">
        <v>138</v>
      </c>
      <c r="E143" s="204" t="s">
        <v>597</v>
      </c>
      <c r="F143" s="205" t="s">
        <v>598</v>
      </c>
      <c r="G143" s="206" t="s">
        <v>235</v>
      </c>
      <c r="H143" s="207" t="n">
        <v>650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42</v>
      </c>
      <c r="AT143" s="215" t="s">
        <v>138</v>
      </c>
      <c r="AU143" s="215" t="s">
        <v>86</v>
      </c>
      <c r="AY143" s="3" t="s">
        <v>137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142</v>
      </c>
      <c r="BM143" s="215" t="s">
        <v>508</v>
      </c>
    </row>
    <row r="144" s="31" customFormat="true" ht="16.5" hidden="false" customHeight="true" outlineLevel="0" collapsed="false">
      <c r="A144" s="24"/>
      <c r="B144" s="25"/>
      <c r="C144" s="203" t="s">
        <v>453</v>
      </c>
      <c r="D144" s="203" t="s">
        <v>138</v>
      </c>
      <c r="E144" s="204" t="s">
        <v>599</v>
      </c>
      <c r="F144" s="205" t="s">
        <v>600</v>
      </c>
      <c r="G144" s="206" t="s">
        <v>601</v>
      </c>
      <c r="H144" s="207" t="n">
        <v>4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42</v>
      </c>
      <c r="AT144" s="215" t="s">
        <v>138</v>
      </c>
      <c r="AU144" s="215" t="s">
        <v>86</v>
      </c>
      <c r="AY144" s="3" t="s">
        <v>137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142</v>
      </c>
      <c r="BM144" s="215" t="s">
        <v>602</v>
      </c>
    </row>
    <row r="145" s="31" customFormat="true" ht="21.75" hidden="false" customHeight="true" outlineLevel="0" collapsed="false">
      <c r="A145" s="24"/>
      <c r="B145" s="25"/>
      <c r="C145" s="203" t="s">
        <v>458</v>
      </c>
      <c r="D145" s="203" t="s">
        <v>138</v>
      </c>
      <c r="E145" s="204" t="s">
        <v>603</v>
      </c>
      <c r="F145" s="205" t="s">
        <v>604</v>
      </c>
      <c r="G145" s="206" t="s">
        <v>235</v>
      </c>
      <c r="H145" s="207" t="n">
        <v>1300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42</v>
      </c>
      <c r="AT145" s="215" t="s">
        <v>138</v>
      </c>
      <c r="AU145" s="215" t="s">
        <v>86</v>
      </c>
      <c r="AY145" s="3" t="s">
        <v>137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142</v>
      </c>
      <c r="BM145" s="215" t="s">
        <v>605</v>
      </c>
    </row>
    <row r="146" s="31" customFormat="true" ht="21.75" hidden="false" customHeight="true" outlineLevel="0" collapsed="false">
      <c r="A146" s="24"/>
      <c r="B146" s="25"/>
      <c r="C146" s="203" t="s">
        <v>391</v>
      </c>
      <c r="D146" s="203" t="s">
        <v>138</v>
      </c>
      <c r="E146" s="204" t="s">
        <v>606</v>
      </c>
      <c r="F146" s="205" t="s">
        <v>607</v>
      </c>
      <c r="G146" s="206" t="s">
        <v>235</v>
      </c>
      <c r="H146" s="207" t="n">
        <v>1300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42</v>
      </c>
      <c r="AT146" s="215" t="s">
        <v>138</v>
      </c>
      <c r="AU146" s="215" t="s">
        <v>86</v>
      </c>
      <c r="AY146" s="3" t="s">
        <v>137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142</v>
      </c>
      <c r="BM146" s="215" t="s">
        <v>334</v>
      </c>
    </row>
    <row r="147" s="31" customFormat="true" ht="24" hidden="false" customHeight="true" outlineLevel="0" collapsed="false">
      <c r="A147" s="24"/>
      <c r="B147" s="25"/>
      <c r="C147" s="203" t="s">
        <v>510</v>
      </c>
      <c r="D147" s="203" t="s">
        <v>138</v>
      </c>
      <c r="E147" s="204" t="s">
        <v>608</v>
      </c>
      <c r="F147" s="205" t="s">
        <v>609</v>
      </c>
      <c r="G147" s="206" t="s">
        <v>235</v>
      </c>
      <c r="H147" s="207" t="n">
        <v>1047.16</v>
      </c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42</v>
      </c>
      <c r="AT147" s="215" t="s">
        <v>138</v>
      </c>
      <c r="AU147" s="215" t="s">
        <v>86</v>
      </c>
      <c r="AY147" s="3" t="s">
        <v>137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142</v>
      </c>
      <c r="BM147" s="215" t="s">
        <v>610</v>
      </c>
    </row>
    <row r="148" s="217" customFormat="true" ht="11.25" hidden="false" customHeight="false" outlineLevel="0" collapsed="false">
      <c r="B148" s="218"/>
      <c r="C148" s="219"/>
      <c r="D148" s="220" t="s">
        <v>143</v>
      </c>
      <c r="E148" s="221"/>
      <c r="F148" s="222" t="s">
        <v>611</v>
      </c>
      <c r="G148" s="219"/>
      <c r="H148" s="223" t="n">
        <v>1047.16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43</v>
      </c>
      <c r="AU148" s="229" t="s">
        <v>86</v>
      </c>
      <c r="AV148" s="217" t="s">
        <v>86</v>
      </c>
      <c r="AW148" s="217" t="s">
        <v>31</v>
      </c>
      <c r="AX148" s="217" t="s">
        <v>76</v>
      </c>
      <c r="AY148" s="229" t="s">
        <v>137</v>
      </c>
    </row>
    <row r="149" s="230" customFormat="true" ht="11.25" hidden="false" customHeight="false" outlineLevel="0" collapsed="false">
      <c r="B149" s="231"/>
      <c r="C149" s="232"/>
      <c r="D149" s="220" t="s">
        <v>143</v>
      </c>
      <c r="E149" s="233"/>
      <c r="F149" s="234" t="s">
        <v>144</v>
      </c>
      <c r="G149" s="232"/>
      <c r="H149" s="235" t="n">
        <v>1047.16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3</v>
      </c>
      <c r="AU149" s="241" t="s">
        <v>86</v>
      </c>
      <c r="AV149" s="230" t="s">
        <v>142</v>
      </c>
      <c r="AW149" s="230" t="s">
        <v>31</v>
      </c>
      <c r="AX149" s="230" t="s">
        <v>84</v>
      </c>
      <c r="AY149" s="241" t="s">
        <v>137</v>
      </c>
    </row>
    <row r="150" s="31" customFormat="true" ht="16.5" hidden="false" customHeight="true" outlineLevel="0" collapsed="false">
      <c r="A150" s="24"/>
      <c r="B150" s="25"/>
      <c r="C150" s="203" t="s">
        <v>222</v>
      </c>
      <c r="D150" s="203" t="s">
        <v>138</v>
      </c>
      <c r="E150" s="204" t="s">
        <v>612</v>
      </c>
      <c r="F150" s="205" t="s">
        <v>613</v>
      </c>
      <c r="G150" s="206" t="s">
        <v>614</v>
      </c>
      <c r="H150" s="207" t="n">
        <v>41.886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1</v>
      </c>
      <c r="R150" s="213" t="n">
        <f aca="false">Q150*H150</f>
        <v>0.041886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42</v>
      </c>
      <c r="AT150" s="215" t="s">
        <v>138</v>
      </c>
      <c r="AU150" s="215" t="s">
        <v>86</v>
      </c>
      <c r="AY150" s="3" t="s">
        <v>137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142</v>
      </c>
      <c r="BM150" s="215" t="s">
        <v>615</v>
      </c>
    </row>
    <row r="151" s="217" customFormat="true" ht="11.25" hidden="false" customHeight="false" outlineLevel="0" collapsed="false">
      <c r="B151" s="218"/>
      <c r="C151" s="219"/>
      <c r="D151" s="220" t="s">
        <v>143</v>
      </c>
      <c r="E151" s="221"/>
      <c r="F151" s="222" t="s">
        <v>611</v>
      </c>
      <c r="G151" s="219"/>
      <c r="H151" s="223" t="n">
        <v>1047.16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43</v>
      </c>
      <c r="AU151" s="229" t="s">
        <v>86</v>
      </c>
      <c r="AV151" s="217" t="s">
        <v>86</v>
      </c>
      <c r="AW151" s="217" t="s">
        <v>31</v>
      </c>
      <c r="AX151" s="217" t="s">
        <v>76</v>
      </c>
      <c r="AY151" s="229" t="s">
        <v>137</v>
      </c>
    </row>
    <row r="152" s="230" customFormat="true" ht="11.25" hidden="false" customHeight="false" outlineLevel="0" collapsed="false">
      <c r="B152" s="231"/>
      <c r="C152" s="232"/>
      <c r="D152" s="220" t="s">
        <v>143</v>
      </c>
      <c r="E152" s="233"/>
      <c r="F152" s="234" t="s">
        <v>144</v>
      </c>
      <c r="G152" s="232"/>
      <c r="H152" s="235" t="n">
        <v>1047.16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3</v>
      </c>
      <c r="AU152" s="241" t="s">
        <v>86</v>
      </c>
      <c r="AV152" s="230" t="s">
        <v>142</v>
      </c>
      <c r="AW152" s="230" t="s">
        <v>31</v>
      </c>
      <c r="AX152" s="230" t="s">
        <v>84</v>
      </c>
      <c r="AY152" s="241" t="s">
        <v>137</v>
      </c>
    </row>
    <row r="153" s="217" customFormat="true" ht="11.25" hidden="false" customHeight="false" outlineLevel="0" collapsed="false">
      <c r="B153" s="218"/>
      <c r="C153" s="219"/>
      <c r="D153" s="220" t="s">
        <v>143</v>
      </c>
      <c r="E153" s="219"/>
      <c r="F153" s="222" t="s">
        <v>616</v>
      </c>
      <c r="G153" s="219"/>
      <c r="H153" s="223" t="n">
        <v>41.886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43</v>
      </c>
      <c r="AU153" s="229" t="s">
        <v>86</v>
      </c>
      <c r="AV153" s="217" t="s">
        <v>86</v>
      </c>
      <c r="AW153" s="217" t="s">
        <v>3</v>
      </c>
      <c r="AX153" s="217" t="s">
        <v>84</v>
      </c>
      <c r="AY153" s="229" t="s">
        <v>137</v>
      </c>
    </row>
    <row r="154" s="188" customFormat="true" ht="22.5" hidden="false" customHeight="true" outlineLevel="0" collapsed="false">
      <c r="B154" s="189"/>
      <c r="C154" s="190"/>
      <c r="D154" s="191" t="s">
        <v>75</v>
      </c>
      <c r="E154" s="263" t="s">
        <v>394</v>
      </c>
      <c r="F154" s="263" t="s">
        <v>617</v>
      </c>
      <c r="G154" s="190"/>
      <c r="H154" s="190"/>
      <c r="I154" s="193"/>
      <c r="J154" s="264" t="n">
        <f aca="false">BK154</f>
        <v>0</v>
      </c>
      <c r="K154" s="190"/>
      <c r="L154" s="195"/>
      <c r="M154" s="196"/>
      <c r="N154" s="197"/>
      <c r="O154" s="197"/>
      <c r="P154" s="198" t="n">
        <f aca="false">SUM(P155:P158)</f>
        <v>0</v>
      </c>
      <c r="Q154" s="197"/>
      <c r="R154" s="198" t="n">
        <f aca="false">SUM(R155:R158)</f>
        <v>0</v>
      </c>
      <c r="S154" s="197"/>
      <c r="T154" s="199" t="n">
        <f aca="false">SUM(T155:T158)</f>
        <v>0</v>
      </c>
      <c r="AR154" s="200" t="s">
        <v>84</v>
      </c>
      <c r="AT154" s="201" t="s">
        <v>75</v>
      </c>
      <c r="AU154" s="201" t="s">
        <v>84</v>
      </c>
      <c r="AY154" s="200" t="s">
        <v>137</v>
      </c>
      <c r="BK154" s="202" t="n">
        <f aca="false">SUM(BK155:BK158)</f>
        <v>0</v>
      </c>
    </row>
    <row r="155" s="31" customFormat="true" ht="21.75" hidden="false" customHeight="true" outlineLevel="0" collapsed="false">
      <c r="A155" s="24"/>
      <c r="B155" s="25"/>
      <c r="C155" s="203" t="s">
        <v>618</v>
      </c>
      <c r="D155" s="203" t="s">
        <v>138</v>
      </c>
      <c r="E155" s="204" t="s">
        <v>619</v>
      </c>
      <c r="F155" s="205" t="s">
        <v>620</v>
      </c>
      <c r="G155" s="206" t="s">
        <v>254</v>
      </c>
      <c r="H155" s="207" t="n">
        <v>2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42</v>
      </c>
      <c r="AT155" s="215" t="s">
        <v>138</v>
      </c>
      <c r="AU155" s="215" t="s">
        <v>86</v>
      </c>
      <c r="AY155" s="3" t="s">
        <v>137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142</v>
      </c>
      <c r="BM155" s="215" t="s">
        <v>621</v>
      </c>
    </row>
    <row r="156" s="242" customFormat="true" ht="11.25" hidden="false" customHeight="false" outlineLevel="0" collapsed="false">
      <c r="B156" s="243"/>
      <c r="C156" s="244"/>
      <c r="D156" s="220" t="s">
        <v>143</v>
      </c>
      <c r="E156" s="245"/>
      <c r="F156" s="246" t="s">
        <v>622</v>
      </c>
      <c r="G156" s="244"/>
      <c r="H156" s="245"/>
      <c r="I156" s="247"/>
      <c r="J156" s="244"/>
      <c r="K156" s="244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3</v>
      </c>
      <c r="AU156" s="252" t="s">
        <v>86</v>
      </c>
      <c r="AV156" s="242" t="s">
        <v>84</v>
      </c>
      <c r="AW156" s="242" t="s">
        <v>31</v>
      </c>
      <c r="AX156" s="242" t="s">
        <v>76</v>
      </c>
      <c r="AY156" s="252" t="s">
        <v>137</v>
      </c>
    </row>
    <row r="157" s="217" customFormat="true" ht="11.25" hidden="false" customHeight="false" outlineLevel="0" collapsed="false">
      <c r="B157" s="218"/>
      <c r="C157" s="219"/>
      <c r="D157" s="220" t="s">
        <v>143</v>
      </c>
      <c r="E157" s="221"/>
      <c r="F157" s="222" t="s">
        <v>86</v>
      </c>
      <c r="G157" s="219"/>
      <c r="H157" s="223" t="n">
        <v>2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43</v>
      </c>
      <c r="AU157" s="229" t="s">
        <v>86</v>
      </c>
      <c r="AV157" s="217" t="s">
        <v>86</v>
      </c>
      <c r="AW157" s="217" t="s">
        <v>31</v>
      </c>
      <c r="AX157" s="217" t="s">
        <v>76</v>
      </c>
      <c r="AY157" s="229" t="s">
        <v>137</v>
      </c>
    </row>
    <row r="158" s="230" customFormat="true" ht="11.25" hidden="false" customHeight="false" outlineLevel="0" collapsed="false">
      <c r="B158" s="231"/>
      <c r="C158" s="232"/>
      <c r="D158" s="220" t="s">
        <v>143</v>
      </c>
      <c r="E158" s="233"/>
      <c r="F158" s="234" t="s">
        <v>144</v>
      </c>
      <c r="G158" s="232"/>
      <c r="H158" s="235" t="n">
        <v>2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3</v>
      </c>
      <c r="AU158" s="241" t="s">
        <v>86</v>
      </c>
      <c r="AV158" s="230" t="s">
        <v>142</v>
      </c>
      <c r="AW158" s="230" t="s">
        <v>31</v>
      </c>
      <c r="AX158" s="230" t="s">
        <v>84</v>
      </c>
      <c r="AY158" s="241" t="s">
        <v>137</v>
      </c>
    </row>
    <row r="159" s="188" customFormat="true" ht="22.5" hidden="false" customHeight="true" outlineLevel="0" collapsed="false">
      <c r="B159" s="189"/>
      <c r="C159" s="190"/>
      <c r="D159" s="191" t="s">
        <v>75</v>
      </c>
      <c r="E159" s="263" t="s">
        <v>142</v>
      </c>
      <c r="F159" s="263" t="s">
        <v>623</v>
      </c>
      <c r="G159" s="190"/>
      <c r="H159" s="190"/>
      <c r="I159" s="193"/>
      <c r="J159" s="264" t="n">
        <f aca="false">BK159</f>
        <v>0</v>
      </c>
      <c r="K159" s="190"/>
      <c r="L159" s="195"/>
      <c r="M159" s="196"/>
      <c r="N159" s="197"/>
      <c r="O159" s="197"/>
      <c r="P159" s="198" t="n">
        <f aca="false">P160</f>
        <v>0</v>
      </c>
      <c r="Q159" s="197"/>
      <c r="R159" s="198" t="n">
        <f aca="false">R160</f>
        <v>0.03158</v>
      </c>
      <c r="S159" s="197"/>
      <c r="T159" s="199" t="n">
        <f aca="false">T160</f>
        <v>0</v>
      </c>
      <c r="AR159" s="200" t="s">
        <v>84</v>
      </c>
      <c r="AT159" s="201" t="s">
        <v>75</v>
      </c>
      <c r="AU159" s="201" t="s">
        <v>84</v>
      </c>
      <c r="AY159" s="200" t="s">
        <v>137</v>
      </c>
      <c r="BK159" s="202" t="n">
        <f aca="false">BK160</f>
        <v>0</v>
      </c>
    </row>
    <row r="160" s="31" customFormat="true" ht="24" hidden="false" customHeight="true" outlineLevel="0" collapsed="false">
      <c r="A160" s="24"/>
      <c r="B160" s="25"/>
      <c r="C160" s="203" t="s">
        <v>333</v>
      </c>
      <c r="D160" s="203" t="s">
        <v>138</v>
      </c>
      <c r="E160" s="204" t="s">
        <v>624</v>
      </c>
      <c r="F160" s="205" t="s">
        <v>625</v>
      </c>
      <c r="G160" s="206" t="s">
        <v>141</v>
      </c>
      <c r="H160" s="207" t="n">
        <v>1</v>
      </c>
      <c r="I160" s="208"/>
      <c r="J160" s="209" t="n">
        <f aca="false">ROUND(I160*H160,2)</f>
        <v>0</v>
      </c>
      <c r="K160" s="210"/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.03158</v>
      </c>
      <c r="R160" s="213" t="n">
        <f aca="false">Q160*H160</f>
        <v>0.03158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42</v>
      </c>
      <c r="AT160" s="215" t="s">
        <v>138</v>
      </c>
      <c r="AU160" s="215" t="s">
        <v>86</v>
      </c>
      <c r="AY160" s="3" t="s">
        <v>137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142</v>
      </c>
      <c r="BM160" s="215" t="s">
        <v>626</v>
      </c>
    </row>
    <row r="161" s="188" customFormat="true" ht="22.5" hidden="false" customHeight="true" outlineLevel="0" collapsed="false">
      <c r="B161" s="189"/>
      <c r="C161" s="190"/>
      <c r="D161" s="191" t="s">
        <v>75</v>
      </c>
      <c r="E161" s="263" t="s">
        <v>168</v>
      </c>
      <c r="F161" s="263" t="s">
        <v>231</v>
      </c>
      <c r="G161" s="190"/>
      <c r="H161" s="190"/>
      <c r="I161" s="193"/>
      <c r="J161" s="264" t="n">
        <f aca="false">BK161</f>
        <v>0</v>
      </c>
      <c r="K161" s="190"/>
      <c r="L161" s="195"/>
      <c r="M161" s="196"/>
      <c r="N161" s="197"/>
      <c r="O161" s="197"/>
      <c r="P161" s="198" t="n">
        <f aca="false">SUM(P162:P167)</f>
        <v>0</v>
      </c>
      <c r="Q161" s="197"/>
      <c r="R161" s="198" t="n">
        <f aca="false">SUM(R162:R167)</f>
        <v>0</v>
      </c>
      <c r="S161" s="197"/>
      <c r="T161" s="199" t="n">
        <f aca="false">SUM(T162:T167)</f>
        <v>0</v>
      </c>
      <c r="AR161" s="200" t="s">
        <v>84</v>
      </c>
      <c r="AT161" s="201" t="s">
        <v>75</v>
      </c>
      <c r="AU161" s="201" t="s">
        <v>84</v>
      </c>
      <c r="AY161" s="200" t="s">
        <v>137</v>
      </c>
      <c r="BK161" s="202" t="n">
        <f aca="false">SUM(BK162:BK167)</f>
        <v>0</v>
      </c>
    </row>
    <row r="162" s="31" customFormat="true" ht="24" hidden="false" customHeight="true" outlineLevel="0" collapsed="false">
      <c r="A162" s="24"/>
      <c r="B162" s="25"/>
      <c r="C162" s="203" t="s">
        <v>246</v>
      </c>
      <c r="D162" s="203" t="s">
        <v>138</v>
      </c>
      <c r="E162" s="204" t="s">
        <v>627</v>
      </c>
      <c r="F162" s="205" t="s">
        <v>628</v>
      </c>
      <c r="G162" s="206" t="s">
        <v>235</v>
      </c>
      <c r="H162" s="207" t="n">
        <v>173.23</v>
      </c>
      <c r="I162" s="208"/>
      <c r="J162" s="209" t="n">
        <f aca="false">ROUND(I162*H162,2)</f>
        <v>0</v>
      </c>
      <c r="K162" s="210"/>
      <c r="L162" s="30"/>
      <c r="M162" s="211"/>
      <c r="N162" s="212" t="s">
        <v>41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42</v>
      </c>
      <c r="AT162" s="215" t="s">
        <v>138</v>
      </c>
      <c r="AU162" s="215" t="s">
        <v>86</v>
      </c>
      <c r="AY162" s="3" t="s">
        <v>137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142</v>
      </c>
      <c r="BM162" s="215" t="s">
        <v>629</v>
      </c>
    </row>
    <row r="163" s="217" customFormat="true" ht="11.25" hidden="false" customHeight="false" outlineLevel="0" collapsed="false">
      <c r="B163" s="218"/>
      <c r="C163" s="219"/>
      <c r="D163" s="220" t="s">
        <v>143</v>
      </c>
      <c r="E163" s="221"/>
      <c r="F163" s="222" t="s">
        <v>579</v>
      </c>
      <c r="G163" s="219"/>
      <c r="H163" s="223" t="n">
        <v>173.23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43</v>
      </c>
      <c r="AU163" s="229" t="s">
        <v>86</v>
      </c>
      <c r="AV163" s="217" t="s">
        <v>86</v>
      </c>
      <c r="AW163" s="217" t="s">
        <v>31</v>
      </c>
      <c r="AX163" s="217" t="s">
        <v>76</v>
      </c>
      <c r="AY163" s="229" t="s">
        <v>137</v>
      </c>
    </row>
    <row r="164" s="230" customFormat="true" ht="11.25" hidden="false" customHeight="false" outlineLevel="0" collapsed="false">
      <c r="B164" s="231"/>
      <c r="C164" s="232"/>
      <c r="D164" s="220" t="s">
        <v>143</v>
      </c>
      <c r="E164" s="233"/>
      <c r="F164" s="234" t="s">
        <v>144</v>
      </c>
      <c r="G164" s="232"/>
      <c r="H164" s="235" t="n">
        <v>173.23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3</v>
      </c>
      <c r="AU164" s="241" t="s">
        <v>86</v>
      </c>
      <c r="AV164" s="230" t="s">
        <v>142</v>
      </c>
      <c r="AW164" s="230" t="s">
        <v>31</v>
      </c>
      <c r="AX164" s="230" t="s">
        <v>84</v>
      </c>
      <c r="AY164" s="241" t="s">
        <v>137</v>
      </c>
    </row>
    <row r="165" s="31" customFormat="true" ht="24" hidden="false" customHeight="true" outlineLevel="0" collapsed="false">
      <c r="A165" s="24"/>
      <c r="B165" s="25"/>
      <c r="C165" s="203" t="s">
        <v>630</v>
      </c>
      <c r="D165" s="203" t="s">
        <v>138</v>
      </c>
      <c r="E165" s="204" t="s">
        <v>631</v>
      </c>
      <c r="F165" s="205" t="s">
        <v>632</v>
      </c>
      <c r="G165" s="206" t="s">
        <v>235</v>
      </c>
      <c r="H165" s="207" t="n">
        <v>173.23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42</v>
      </c>
      <c r="AT165" s="215" t="s">
        <v>138</v>
      </c>
      <c r="AU165" s="215" t="s">
        <v>86</v>
      </c>
      <c r="AY165" s="3" t="s">
        <v>137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142</v>
      </c>
      <c r="BM165" s="215" t="s">
        <v>633</v>
      </c>
    </row>
    <row r="166" s="217" customFormat="true" ht="11.25" hidden="false" customHeight="false" outlineLevel="0" collapsed="false">
      <c r="B166" s="218"/>
      <c r="C166" s="219"/>
      <c r="D166" s="220" t="s">
        <v>143</v>
      </c>
      <c r="E166" s="221"/>
      <c r="F166" s="222" t="s">
        <v>579</v>
      </c>
      <c r="G166" s="219"/>
      <c r="H166" s="223" t="n">
        <v>173.23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43</v>
      </c>
      <c r="AU166" s="229" t="s">
        <v>86</v>
      </c>
      <c r="AV166" s="217" t="s">
        <v>86</v>
      </c>
      <c r="AW166" s="217" t="s">
        <v>31</v>
      </c>
      <c r="AX166" s="217" t="s">
        <v>76</v>
      </c>
      <c r="AY166" s="229" t="s">
        <v>137</v>
      </c>
    </row>
    <row r="167" s="230" customFormat="true" ht="11.25" hidden="false" customHeight="false" outlineLevel="0" collapsed="false">
      <c r="B167" s="231"/>
      <c r="C167" s="232"/>
      <c r="D167" s="220" t="s">
        <v>143</v>
      </c>
      <c r="E167" s="233"/>
      <c r="F167" s="234" t="s">
        <v>144</v>
      </c>
      <c r="G167" s="232"/>
      <c r="H167" s="235" t="n">
        <v>173.23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3</v>
      </c>
      <c r="AU167" s="241" t="s">
        <v>86</v>
      </c>
      <c r="AV167" s="230" t="s">
        <v>142</v>
      </c>
      <c r="AW167" s="230" t="s">
        <v>31</v>
      </c>
      <c r="AX167" s="230" t="s">
        <v>84</v>
      </c>
      <c r="AY167" s="241" t="s">
        <v>137</v>
      </c>
    </row>
    <row r="168" s="188" customFormat="true" ht="22.5" hidden="false" customHeight="true" outlineLevel="0" collapsed="false">
      <c r="B168" s="189"/>
      <c r="C168" s="190"/>
      <c r="D168" s="191" t="s">
        <v>75</v>
      </c>
      <c r="E168" s="263" t="s">
        <v>187</v>
      </c>
      <c r="F168" s="263" t="s">
        <v>250</v>
      </c>
      <c r="G168" s="190"/>
      <c r="H168" s="190"/>
      <c r="I168" s="193"/>
      <c r="J168" s="264" t="n">
        <f aca="false">BK168</f>
        <v>0</v>
      </c>
      <c r="K168" s="190"/>
      <c r="L168" s="195"/>
      <c r="M168" s="196"/>
      <c r="N168" s="197"/>
      <c r="O168" s="197"/>
      <c r="P168" s="198" t="n">
        <v>0</v>
      </c>
      <c r="Q168" s="197"/>
      <c r="R168" s="198" t="n">
        <v>0</v>
      </c>
      <c r="S168" s="197"/>
      <c r="T168" s="199" t="n">
        <v>0</v>
      </c>
      <c r="AR168" s="200" t="s">
        <v>84</v>
      </c>
      <c r="AT168" s="201" t="s">
        <v>75</v>
      </c>
      <c r="AU168" s="201" t="s">
        <v>84</v>
      </c>
      <c r="AY168" s="200" t="s">
        <v>137</v>
      </c>
      <c r="BK168" s="202" t="n">
        <v>0</v>
      </c>
    </row>
    <row r="169" s="188" customFormat="true" ht="22.5" hidden="false" customHeight="true" outlineLevel="0" collapsed="false">
      <c r="B169" s="189"/>
      <c r="C169" s="190"/>
      <c r="D169" s="191" t="s">
        <v>75</v>
      </c>
      <c r="E169" s="263" t="s">
        <v>634</v>
      </c>
      <c r="F169" s="263" t="s">
        <v>635</v>
      </c>
      <c r="G169" s="190"/>
      <c r="H169" s="190"/>
      <c r="I169" s="193"/>
      <c r="J169" s="264" t="n">
        <f aca="false">BK169</f>
        <v>0</v>
      </c>
      <c r="K169" s="190"/>
      <c r="L169" s="195"/>
      <c r="M169" s="196"/>
      <c r="N169" s="197"/>
      <c r="O169" s="197"/>
      <c r="P169" s="198" t="n">
        <f aca="false">P170</f>
        <v>0</v>
      </c>
      <c r="Q169" s="197"/>
      <c r="R169" s="198" t="n">
        <f aca="false">R170</f>
        <v>0</v>
      </c>
      <c r="S169" s="197"/>
      <c r="T169" s="199" t="n">
        <f aca="false">T170</f>
        <v>0</v>
      </c>
      <c r="AR169" s="200" t="s">
        <v>84</v>
      </c>
      <c r="AT169" s="201" t="s">
        <v>75</v>
      </c>
      <c r="AU169" s="201" t="s">
        <v>84</v>
      </c>
      <c r="AY169" s="200" t="s">
        <v>137</v>
      </c>
      <c r="BK169" s="202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03" t="s">
        <v>615</v>
      </c>
      <c r="D170" s="203" t="s">
        <v>138</v>
      </c>
      <c r="E170" s="204" t="s">
        <v>636</v>
      </c>
      <c r="F170" s="205" t="s">
        <v>637</v>
      </c>
      <c r="G170" s="206" t="s">
        <v>254</v>
      </c>
      <c r="H170" s="207" t="n">
        <v>1</v>
      </c>
      <c r="I170" s="208"/>
      <c r="J170" s="209" t="n">
        <f aca="false">ROUND(I170*H170,2)</f>
        <v>0</v>
      </c>
      <c r="K170" s="210"/>
      <c r="L170" s="30"/>
      <c r="M170" s="211"/>
      <c r="N170" s="212" t="s">
        <v>41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42</v>
      </c>
      <c r="AT170" s="215" t="s">
        <v>138</v>
      </c>
      <c r="AU170" s="215" t="s">
        <v>86</v>
      </c>
      <c r="AY170" s="3" t="s">
        <v>137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142</v>
      </c>
      <c r="BM170" s="215" t="s">
        <v>638</v>
      </c>
    </row>
    <row r="171" s="188" customFormat="true" ht="22.5" hidden="false" customHeight="true" outlineLevel="0" collapsed="false">
      <c r="B171" s="189"/>
      <c r="C171" s="190"/>
      <c r="D171" s="191" t="s">
        <v>75</v>
      </c>
      <c r="E171" s="263" t="s">
        <v>474</v>
      </c>
      <c r="F171" s="263" t="s">
        <v>475</v>
      </c>
      <c r="G171" s="190"/>
      <c r="H171" s="190"/>
      <c r="I171" s="193"/>
      <c r="J171" s="264" t="n">
        <f aca="false">BK171</f>
        <v>0</v>
      </c>
      <c r="K171" s="190"/>
      <c r="L171" s="195"/>
      <c r="M171" s="196"/>
      <c r="N171" s="197"/>
      <c r="O171" s="197"/>
      <c r="P171" s="198" t="n">
        <f aca="false">P172</f>
        <v>0</v>
      </c>
      <c r="Q171" s="197"/>
      <c r="R171" s="198" t="n">
        <f aca="false">R172</f>
        <v>0</v>
      </c>
      <c r="S171" s="197"/>
      <c r="T171" s="199" t="n">
        <f aca="false">T172</f>
        <v>0</v>
      </c>
      <c r="AR171" s="200" t="s">
        <v>84</v>
      </c>
      <c r="AT171" s="201" t="s">
        <v>75</v>
      </c>
      <c r="AU171" s="201" t="s">
        <v>84</v>
      </c>
      <c r="AY171" s="200" t="s">
        <v>137</v>
      </c>
      <c r="BK171" s="202" t="n">
        <f aca="false">BK172</f>
        <v>0</v>
      </c>
    </row>
    <row r="172" s="31" customFormat="true" ht="24" hidden="false" customHeight="true" outlineLevel="0" collapsed="false">
      <c r="A172" s="24"/>
      <c r="B172" s="25"/>
      <c r="C172" s="203" t="s">
        <v>639</v>
      </c>
      <c r="D172" s="203" t="s">
        <v>138</v>
      </c>
      <c r="E172" s="204" t="s">
        <v>640</v>
      </c>
      <c r="F172" s="205" t="s">
        <v>641</v>
      </c>
      <c r="G172" s="206" t="s">
        <v>229</v>
      </c>
      <c r="H172" s="207" t="n">
        <v>2.47</v>
      </c>
      <c r="I172" s="208"/>
      <c r="J172" s="209" t="n">
        <f aca="false">ROUND(I172*H172,2)</f>
        <v>0</v>
      </c>
      <c r="K172" s="210"/>
      <c r="L172" s="30"/>
      <c r="M172" s="280"/>
      <c r="N172" s="281" t="s">
        <v>41</v>
      </c>
      <c r="O172" s="282"/>
      <c r="P172" s="283" t="n">
        <f aca="false">O172*H172</f>
        <v>0</v>
      </c>
      <c r="Q172" s="283" t="n">
        <v>0</v>
      </c>
      <c r="R172" s="283" t="n">
        <f aca="false">Q172*H172</f>
        <v>0</v>
      </c>
      <c r="S172" s="283" t="n">
        <v>0</v>
      </c>
      <c r="T172" s="28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42</v>
      </c>
      <c r="AT172" s="215" t="s">
        <v>138</v>
      </c>
      <c r="AU172" s="215" t="s">
        <v>86</v>
      </c>
      <c r="AY172" s="3" t="s">
        <v>137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142</v>
      </c>
      <c r="BM172" s="215" t="s">
        <v>642</v>
      </c>
    </row>
    <row r="173" s="31" customFormat="true" ht="6.7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RFMi7Ci83HpQynxONWrGOUMmuws3RkJSsMn0mvTQm8mbUNu3CStJGvtXGYsTYCJ4+V7vMITyJK9NAhgss9y7gw==" saltValue="iD1dJ4nczT8qePaMqfenjJ8ZdnQ6SGimi9t6bgKwJHUt7oaXVTCRbgP8ei/oIeQcAR4ZRrYtcioJJhGxRrh9kw==" spinCount="100000" sheet="true" objects="true" scenarios="true" formatColumns="false" formatRows="false" autoFilter="false"/>
  <autoFilter ref="C124:K17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3:14:14Z</dcterms:created>
  <dc:creator>Martin Jindra</dc:creator>
  <dc:description/>
  <dc:language>en-US</dc:language>
  <cp:lastModifiedBy>Nestrojilová Ivana Bc. DiS.</cp:lastModifiedBy>
  <dcterms:modified xsi:type="dcterms:W3CDTF">2024-08-21T09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