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a ostatní ..." sheetId="2" state="visible" r:id="rId3"/>
    <sheet name="02 - Architektonicko - st..." sheetId="3" state="visible" r:id="rId4"/>
    <sheet name="IO-01 - Zpevněné plochy  " sheetId="4" state="visible" r:id="rId5"/>
  </sheets>
  <definedNames>
    <definedName function="false" hidden="false" localSheetId="2" name="_xlnm.Print_Area" vbProcedure="false">'02 - Architektonicko - st...'!$C$4:$J$76,'02 - Architektonicko - st...'!$C$82:$J$112,'02 - Architektonicko - st...'!$C$118:$K$413</definedName>
    <definedName function="false" hidden="false" localSheetId="2" name="_xlnm.Print_Titles" vbProcedure="false">'02 - Architektonicko - st...'!$132:$132</definedName>
    <definedName function="false" hidden="true" localSheetId="2" name="_xlnm._FilterDatabase" vbProcedure="false">'02 - Architektonicko - st...'!$C$132:$K$413</definedName>
    <definedName function="false" hidden="false" localSheetId="3" name="_xlnm.Print_Area" vbProcedure="false">'IO-01 - Zpevněné plochy  '!$C$4:$J$76,'IO-01 - Zpevněné plochy  '!$C$82:$J$103,'IO-01 - Zpevněné plochy  '!$C$109:$K$177</definedName>
    <definedName function="false" hidden="false" localSheetId="3" name="_xlnm.Print_Titles" vbProcedure="false">'IO-01 - Zpevněné plochy  '!$123:$123</definedName>
    <definedName function="false" hidden="true" localSheetId="3" name="_xlnm._FilterDatabase" vbProcedure="false">'IO-01 - Zpevněné plochy  '!$C$123:$K$177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RN - Vedlejší a ostatní ...'!$C$4:$J$76,'VRN - Vedlejší a ostatní ...'!$C$82:$J$101,'VRN - Vedlejší a ostatní ...'!$C$107:$K$144</definedName>
    <definedName function="false" hidden="false" localSheetId="1" name="_xlnm.Print_Titles" vbProcedure="false">'VRN - Vedlejší a ostatní ...'!$121:$121</definedName>
    <definedName function="false" hidden="true" localSheetId="1" name="_xlnm._FilterDatabase" vbProcedure="false">'VRN - Vedlejší a ostatní ...'!$C$121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9" uniqueCount="656">
  <si>
    <t xml:space="preserve">Export Komplet</t>
  </si>
  <si>
    <t xml:space="preserve">2.0</t>
  </si>
  <si>
    <t xml:space="preserve">ZAMOK</t>
  </si>
  <si>
    <t xml:space="preserve">False</t>
  </si>
  <si>
    <t xml:space="preserve">{7b9b89ff-08eb-40ca-a0de-2e6e923f74d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065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ostavba garáží (3ks) a přístřešku na posypový materiál v areálu KSÚSV v Horní Cerekvi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ěsto Horní Cerekev, areál KSÚSV</t>
  </si>
  <si>
    <t xml:space="preserve">Datum:</t>
  </si>
  <si>
    <t xml:space="preserve">26. 3. 2024</t>
  </si>
  <si>
    <t xml:space="preserve">10</t>
  </si>
  <si>
    <t xml:space="preserve">100</t>
  </si>
  <si>
    <t xml:space="preserve">Zadavatel:</t>
  </si>
  <si>
    <t xml:space="preserve">IČ:</t>
  </si>
  <si>
    <t xml:space="preserve">00090450</t>
  </si>
  <si>
    <t xml:space="preserve">Krajská správa a údržba silnic Vysočiny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Zpracovatel:</t>
  </si>
  <si>
    <t xml:space="preserve"> 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RN</t>
  </si>
  <si>
    <t xml:space="preserve">Vedlejší a ostatní rozpočtové náklady</t>
  </si>
  <si>
    <t xml:space="preserve">VON</t>
  </si>
  <si>
    <t xml:space="preserve">{6f333ad1-3141-4f05-b167-f8d62a790668}</t>
  </si>
  <si>
    <t xml:space="preserve">2</t>
  </si>
  <si>
    <t xml:space="preserve">/</t>
  </si>
  <si>
    <t xml:space="preserve">Soupis</t>
  </si>
  <si>
    <t xml:space="preserve">{e9e68fd3-8fee-4875-aa37-54fd0fc8c0ec}</t>
  </si>
  <si>
    <t xml:space="preserve">SO-02</t>
  </si>
  <si>
    <t xml:space="preserve">Přístřešek na posypový materiál</t>
  </si>
  <si>
    <t xml:space="preserve">STA</t>
  </si>
  <si>
    <t xml:space="preserve">{57390122-edab-4eef-8ebc-781e51e0fb22}</t>
  </si>
  <si>
    <t xml:space="preserve">02</t>
  </si>
  <si>
    <t xml:space="preserve">Architektonicko - stavební řešení</t>
  </si>
  <si>
    <t xml:space="preserve">{9fdd1021-bb2f-4b1f-86e9-0c8ce931c8cc}</t>
  </si>
  <si>
    <t xml:space="preserve">8116991</t>
  </si>
  <si>
    <t xml:space="preserve">IO-01</t>
  </si>
  <si>
    <t xml:space="preserve">Terénní úpravy</t>
  </si>
  <si>
    <t xml:space="preserve">ING</t>
  </si>
  <si>
    <t xml:space="preserve">{e70181ea-3bd8-4484-b9ff-d16559d041d6}</t>
  </si>
  <si>
    <t xml:space="preserve">Zpevněné plochy  </t>
  </si>
  <si>
    <t xml:space="preserve">{4166c738-0516-45dd-8391-52528e3afca2}</t>
  </si>
  <si>
    <t xml:space="preserve">8232711</t>
  </si>
  <si>
    <t xml:space="preserve">KRYCÍ LIST SOUPISU PRACÍ</t>
  </si>
  <si>
    <t xml:space="preserve">Objekt:</t>
  </si>
  <si>
    <t xml:space="preserve">VRN - Vedlejší a ostatní rozpočtové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Vedlejší a ostatní náklady</t>
  </si>
  <si>
    <t xml:space="preserve">K</t>
  </si>
  <si>
    <t xml:space="preserve">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
O veškerých úkonech zhotovitele směrem k DOSS a správců inženýrských sítí, bude zhotovitelem informován TDI, TDS a investor. </t>
  </si>
  <si>
    <t xml:space="preserve">3</t>
  </si>
  <si>
    <t xml:space="preserve">003</t>
  </si>
  <si>
    <t xml:space="preserve">Geodetické vytýčení  </t>
  </si>
  <si>
    <t xml:space="preserve">-1592326142</t>
  </si>
  <si>
    <t xml:space="preserve">Vytýčení nově budovaných inženýrských sítí a stavebních objetků, vytýčení hranice pozemku, vytýčení stávajících inženýrských sítí i jejich správci, kontrolní měření. Vytýčení bude provedeno vč. stabilizace vytyčonaných bodů v terénu, pro potřeby stavby.</t>
  </si>
  <si>
    <t xml:space="preserve">004</t>
  </si>
  <si>
    <t xml:space="preserve">Geodetické zaměření řešených stavebních objetků po dokončení díla</t>
  </si>
  <si>
    <t xml:space="preserve">-1533253880</t>
  </si>
  <si>
    <t xml:space="preserve">Geodetické zaměření řešených stavebních objetků (zpevněné plochy, parkoviště, chodníky, ...)  ve 3 tištěných vyhotoveních + 1x elektronicky CD)</t>
  </si>
  <si>
    <t xml:space="preserve">5</t>
  </si>
  <si>
    <t xml:space="preserve">005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6</t>
  </si>
  <si>
    <t xml:space="preserve">006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7</t>
  </si>
  <si>
    <t xml:space="preserve">007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8</t>
  </si>
  <si>
    <t xml:space="preserve">008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9</t>
  </si>
  <si>
    <t xml:space="preserve">009</t>
  </si>
  <si>
    <t xml:space="preserve">Náklady spojené prováděním stavby v blízkosti stávajících objektů, technologie</t>
  </si>
  <si>
    <t xml:space="preserve">-426533918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                                                                                                                                                     </t>
  </si>
  <si>
    <t xml:space="preserve">010</t>
  </si>
  <si>
    <t xml:space="preserve">Zpracování a předložení harmonogramů po předání staveniště</t>
  </si>
  <si>
    <t xml:space="preserve">-111364358</t>
  </si>
  <si>
    <t xml:space="preserve">Náklady na vyhotovení a předložení finančního a časového harmonogramu prací a plnění do 10 dnů po předání staveniště.</t>
  </si>
  <si>
    <t xml:space="preserve">SO-02 - Přístřešek na posypový materiál</t>
  </si>
  <si>
    <t xml:space="preserve">02 - Architektonicko - 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D.1.0 Technická zpráva (společná pro části D.1.1, D.1.2 a D.1.4) 1.2.1 Půdorys základů 1.2.2 Půdorys 1.NP 1.2.3 Půdorys střechy 1.2.4 Řez A-A' 1.2.5 Pohledy  1.3.0 PBŘ - Technická zpráva 1.3.1 Půdorys 1.NP - PBŘ - viz. část D.1.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emní práce</t>
  </si>
  <si>
    <t xml:space="preserve">131351104</t>
  </si>
  <si>
    <t xml:space="preserve">Hloubení jam nezapažených v hornině třídy těžitelnosti II skupiny 4 objem do 500 m3 strojně</t>
  </si>
  <si>
    <t xml:space="preserve">m3</t>
  </si>
  <si>
    <t xml:space="preserve">CS ÚRS 2024 01</t>
  </si>
  <si>
    <t xml:space="preserve">1540144008</t>
  </si>
  <si>
    <t xml:space="preserve">Hloubení nezapažených jam a zářezů strojně s urovnáním dna do předepsaného profilu a spádu v hornině třídy těžitelnosti II skupiny 4 přes 100 do 500 m3</t>
  </si>
  <si>
    <t xml:space="preserve">Online PSC</t>
  </si>
  <si>
    <t xml:space="preserve">https://podminky.urs.cz/item/CS_URS_2024_01/131351104</t>
  </si>
  <si>
    <t xml:space="preserve">VV</t>
  </si>
  <si>
    <t xml:space="preserve">(11,4*5+39)*3*0,8</t>
  </si>
  <si>
    <t xml:space="preserve">Součet</t>
  </si>
  <si>
    <t xml:space="preserve">132351103</t>
  </si>
  <si>
    <t xml:space="preserve">Hloubení rýh nezapažených š do 800 mm v hornině třídy těžitelnosti II skupiny 4 objem do 100 m3 strojně</t>
  </si>
  <si>
    <t xml:space="preserve">553073276</t>
  </si>
  <si>
    <t xml:space="preserve">Hloubení nezapažených rýh šířky do 800 mm strojně s urovnáním dna do předepsaného profilu a spádu v hornině třídy těžitelnosti II skupiny 4 přes 50 do 100 m3</t>
  </si>
  <si>
    <t xml:space="preserve">https://podminky.urs.cz/item/CS_URS_2024_01/132351103</t>
  </si>
  <si>
    <t xml:space="preserve">"č.1.2.1 - Půdorys základů </t>
  </si>
  <si>
    <t xml:space="preserve">10,8*0,6*0,7*5</t>
  </si>
  <si>
    <t xml:space="preserve">0,6*0,6*0,7*2*5</t>
  </si>
  <si>
    <t xml:space="preserve">1,2*0,6*0,7*4*2*5</t>
  </si>
  <si>
    <t xml:space="preserve">39*0,6*0,7</t>
  </si>
  <si>
    <t xml:space="preserve">1,2*0,6*0,7*24</t>
  </si>
  <si>
    <t xml:space="preserve">162351123</t>
  </si>
  <si>
    <t xml:space="preserve">Vodorovné přemístění přes 50 do 500 m výkopku/sypaniny z hornin třídy těžitelnosti II skupiny 4 a 5</t>
  </si>
  <si>
    <t xml:space="preserve">1333671837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https://podminky.urs.cz/item/CS_URS_2024_01/162351123</t>
  </si>
  <si>
    <t xml:space="preserve">230,4</t>
  </si>
  <si>
    <t xml:space="preserve">73,836</t>
  </si>
  <si>
    <t xml:space="preserve">-167,112</t>
  </si>
  <si>
    <t xml:space="preserve">171151103</t>
  </si>
  <si>
    <t xml:space="preserve">Uložení sypaniny z hornin soudržných do násypů zhutněných strojně</t>
  </si>
  <si>
    <t xml:space="preserve">1804656774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4_01/171151103</t>
  </si>
  <si>
    <t xml:space="preserve">174151102</t>
  </si>
  <si>
    <t xml:space="preserve">Zásyp v prostoru s omezeným pohybem stroje sypaninou se zhutněním</t>
  </si>
  <si>
    <t xml:space="preserve">-2144914438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-10,8*0,6*0,6*5</t>
  </si>
  <si>
    <t xml:space="preserve">-0,6*0,6*0,6*2*5</t>
  </si>
  <si>
    <t xml:space="preserve">-1,2*0,6*0,6*4*2*5</t>
  </si>
  <si>
    <t xml:space="preserve">-39*0,6*0,6</t>
  </si>
  <si>
    <t xml:space="preserve">-1,2*0,6*0,6*24</t>
  </si>
  <si>
    <t xml:space="preserve">181951114</t>
  </si>
  <si>
    <t xml:space="preserve">Úprava pláně v hornině třídy těžitelnosti II skupiny 4 a 5 se zhutněním strojně</t>
  </si>
  <si>
    <t xml:space="preserve">m2</t>
  </si>
  <si>
    <t xml:space="preserve">274887208</t>
  </si>
  <si>
    <t xml:space="preserve">Úprava pláně vyrovnáním výškových rozdílů strojně v hornině třídy těžitelnosti II, skupiny 4 a 5 se zhutněním</t>
  </si>
  <si>
    <t xml:space="preserve">https://podminky.urs.cz/item/CS_URS_2024_01/181951114</t>
  </si>
  <si>
    <t xml:space="preserve">40*12,4</t>
  </si>
  <si>
    <t xml:space="preserve">043154000</t>
  </si>
  <si>
    <t xml:space="preserve">Zkoušky hutnicí</t>
  </si>
  <si>
    <t xml:space="preserve">soubor</t>
  </si>
  <si>
    <t xml:space="preserve">1024</t>
  </si>
  <si>
    <t xml:space="preserve">-638237327</t>
  </si>
  <si>
    <t xml:space="preserve">https://podminky.urs.cz/item/CS_URS_2024_01/043154000</t>
  </si>
  <si>
    <t xml:space="preserve">Zakládání</t>
  </si>
  <si>
    <t xml:space="preserve">20001</t>
  </si>
  <si>
    <t xml:space="preserve">Montáž systémových betonových bloků - základová část</t>
  </si>
  <si>
    <t xml:space="preserve">216880224</t>
  </si>
  <si>
    <t xml:space="preserve">"č.1.2.1 - Půdorys základů</t>
  </si>
  <si>
    <t xml:space="preserve">10,8*0,6*0,6*5</t>
  </si>
  <si>
    <t xml:space="preserve">0,6*0,6*0,6*2*5</t>
  </si>
  <si>
    <t xml:space="preserve">1,2*0,6*0,6*4*2*5</t>
  </si>
  <si>
    <t xml:space="preserve">39*0,6*0,6</t>
  </si>
  <si>
    <t xml:space="preserve">1,2*0,6*0,6*24</t>
  </si>
  <si>
    <t xml:space="preserve">M</t>
  </si>
  <si>
    <t xml:space="preserve">593001</t>
  </si>
  <si>
    <t xml:space="preserve">dodávka systémových betonových bloků, doprava, spínací systémové Pz tyče</t>
  </si>
  <si>
    <t xml:space="preserve">-176611991</t>
  </si>
  <si>
    <t xml:space="preserve">274313611</t>
  </si>
  <si>
    <t xml:space="preserve">Základové pásy z betonu tř. C 16/20</t>
  </si>
  <si>
    <t xml:space="preserve">-1601865623</t>
  </si>
  <si>
    <t xml:space="preserve">Základy z betonu prostého pasy betonu kamenem neprokládaného tř. C 16/20</t>
  </si>
  <si>
    <t xml:space="preserve">https://podminky.urs.cz/item/CS_URS_2024_01/274313611</t>
  </si>
  <si>
    <t xml:space="preserve">"podbetonování</t>
  </si>
  <si>
    <t xml:space="preserve">10,8*0,6*0,2*5</t>
  </si>
  <si>
    <t xml:space="preserve">0,6*0,6*0,2*2*5</t>
  </si>
  <si>
    <t xml:space="preserve">1,2*0,6*0,2*4*2*5</t>
  </si>
  <si>
    <t xml:space="preserve">39*0,6*0,2</t>
  </si>
  <si>
    <t xml:space="preserve">1,2*0,6*0,2*24</t>
  </si>
  <si>
    <t xml:space="preserve">"pod prefu</t>
  </si>
  <si>
    <t xml:space="preserve">10,8*0,6*0,5*2*5</t>
  </si>
  <si>
    <t xml:space="preserve">0,6*0,6*0,5*2*5</t>
  </si>
  <si>
    <t xml:space="preserve">1,2*0,6*0,5*4*2*5</t>
  </si>
  <si>
    <t xml:space="preserve">39*0,6*0,5</t>
  </si>
  <si>
    <t xml:space="preserve">1,2*0,6*0,5*24</t>
  </si>
  <si>
    <t xml:space="preserve">Mezisoučet</t>
  </si>
  <si>
    <t xml:space="preserve">90,036*0,1</t>
  </si>
  <si>
    <t xml:space="preserve">Svislé a kompletní konstrukce</t>
  </si>
  <si>
    <t xml:space="preserve">11</t>
  </si>
  <si>
    <t xml:space="preserve">30001</t>
  </si>
  <si>
    <t xml:space="preserve">Montáž systémových betonových bloků - nadzemní část</t>
  </si>
  <si>
    <t xml:space="preserve">2003003202</t>
  </si>
  <si>
    <t xml:space="preserve">"č.1.2.2 - Půdorys 1.NP</t>
  </si>
  <si>
    <t xml:space="preserve">10,8*0,6*4,8*5</t>
  </si>
  <si>
    <t xml:space="preserve">39*0,6*4,8</t>
  </si>
  <si>
    <t xml:space="preserve">-295644559</t>
  </si>
  <si>
    <t xml:space="preserve">13</t>
  </si>
  <si>
    <t xml:space="preserve">30002</t>
  </si>
  <si>
    <t xml:space="preserve">Dílenská dokumentace a statické posouzení objektu</t>
  </si>
  <si>
    <t xml:space="preserve">kus</t>
  </si>
  <si>
    <t xml:space="preserve">-1229518294</t>
  </si>
  <si>
    <t xml:space="preserve">14</t>
  </si>
  <si>
    <t xml:space="preserve">319202321</t>
  </si>
  <si>
    <t xml:space="preserve">Vyrovnání nerovného povrchu zdiva tl do 80 mm přizděním</t>
  </si>
  <si>
    <t xml:space="preserve">1362325502</t>
  </si>
  <si>
    <t xml:space="preserve">Vyrovnání nerovného povrchu vnitřního i vnějšího zdiva přizděním, tl. přes 30 do 80 mm</t>
  </si>
  <si>
    <t xml:space="preserve">https://podminky.urs.cz/item/CS_URS_2024_01/319202321</t>
  </si>
  <si>
    <t xml:space="preserve">"č.1.2.2 - Půdorys 1.N.P.</t>
  </si>
  <si>
    <t xml:space="preserve">"pozn.6</t>
  </si>
  <si>
    <t xml:space="preserve">44*4,5*0,5</t>
  </si>
  <si>
    <t xml:space="preserve">Komunikace</t>
  </si>
  <si>
    <t xml:space="preserve">15</t>
  </si>
  <si>
    <t xml:space="preserve">564861111</t>
  </si>
  <si>
    <t xml:space="preserve">Podklad ze štěrkodrtě ŠD plochy přes 100 m2 tl 200 mm</t>
  </si>
  <si>
    <t xml:space="preserve">599839364</t>
  </si>
  <si>
    <t xml:space="preserve">https://podminky.urs.cz/item/CS_URS_2024_01/564861111</t>
  </si>
  <si>
    <t xml:space="preserve">16</t>
  </si>
  <si>
    <t xml:space="preserve">565155121</t>
  </si>
  <si>
    <t xml:space="preserve">Asfaltový beton vrstva podkladní ACP 16 (obalované kamenivo OKS) tl 70 mm š přes 3 m</t>
  </si>
  <si>
    <t xml:space="preserve">502959049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4_01/565155121</t>
  </si>
  <si>
    <t xml:space="preserve">17</t>
  </si>
  <si>
    <t xml:space="preserve">567122113</t>
  </si>
  <si>
    <t xml:space="preserve">Podklad ze směsi stmelené cementem SC C 8/10 (KSC I) tl 140 mm</t>
  </si>
  <si>
    <t xml:space="preserve">-832375798</t>
  </si>
  <si>
    <t xml:space="preserve">Podklad ze směsi stmelené cementem bez dilatačních spár, s rozprostřením a zhutněním SC C 8/10 (KSC I), po zhutnění tl. 140 mm</t>
  </si>
  <si>
    <t xml:space="preserve">https://podminky.urs.cz/item/CS_URS_2024_01/567122113</t>
  </si>
  <si>
    <t xml:space="preserve">18</t>
  </si>
  <si>
    <t xml:space="preserve">573111113</t>
  </si>
  <si>
    <t xml:space="preserve">Postřik živičný infiltrační s posypem z asfaltu množství 1,5 kg/m2</t>
  </si>
  <si>
    <t xml:space="preserve">-1486640593</t>
  </si>
  <si>
    <t xml:space="preserve">Postřik živičný infiltrační z asfaltu silničního s posypem kamenivem, v množství do 1,50 kg/m2</t>
  </si>
  <si>
    <t xml:space="preserve">https://podminky.urs.cz/item/CS_URS_2024_01/573111113</t>
  </si>
  <si>
    <t xml:space="preserve">19</t>
  </si>
  <si>
    <t xml:space="preserve">573211112</t>
  </si>
  <si>
    <t xml:space="preserve">Postřik živičný spojovací z asfaltu v množství do 0,70 kg/m2</t>
  </si>
  <si>
    <t xml:space="preserve">979642421</t>
  </si>
  <si>
    <t xml:space="preserve">Postřik živičný spojovací bez posypu kamenivem z asfaltu silničního, v množství od 0,50 do 0,70 kg/m2</t>
  </si>
  <si>
    <t xml:space="preserve">https://podminky.urs.cz/item/CS_URS_2024_01/573211112</t>
  </si>
  <si>
    <t xml:space="preserve">20</t>
  </si>
  <si>
    <t xml:space="preserve">577134121</t>
  </si>
  <si>
    <t xml:space="preserve">Asfaltový beton vrstva obrusná ACO 11+ (ABS) tř. I tl 40 mm š přes 3 m z nemodifikovaného asfaltu</t>
  </si>
  <si>
    <t xml:space="preserve">421394265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4_01/577134121</t>
  </si>
  <si>
    <t xml:space="preserve">919121122</t>
  </si>
  <si>
    <t xml:space="preserve">Těsnění spár zálivkou za studena pro komůrky š 15 mm hl 30 mm s těsnicím profilem</t>
  </si>
  <si>
    <t xml:space="preserve">m</t>
  </si>
  <si>
    <t xml:space="preserve">-321634392</t>
  </si>
  <si>
    <t xml:space="preserve">Utěsnění dilatačních spár zálivkou za studena v cementobetonovém nebo živičném krytu včetně adhezního nátěru s těsnicím profilem pod zálivkou, pro komůrky šířky 15 mm, hloubky 30 mm</t>
  </si>
  <si>
    <t xml:space="preserve">https://podminky.urs.cz/item/CS_URS_2024_01/919121122</t>
  </si>
  <si>
    <t xml:space="preserve">(39+11,4)*2</t>
  </si>
  <si>
    <t xml:space="preserve">Úpravy povrchů, podlahy a osazování výplní</t>
  </si>
  <si>
    <t xml:space="preserve">22</t>
  </si>
  <si>
    <t xml:space="preserve">622135002</t>
  </si>
  <si>
    <t xml:space="preserve">Vyrovnání podkladu vnějších stěn maltou cementovou tl do 10 mm</t>
  </si>
  <si>
    <t xml:space="preserve">1305247792</t>
  </si>
  <si>
    <t xml:space="preserve">Vyrovnání nerovností podkladu vnějších omítaných ploch maltou, tloušťky do 10 mm cementovou stěn</t>
  </si>
  <si>
    <t xml:space="preserve">https://podminky.urs.cz/item/CS_URS_2024_01/622135002</t>
  </si>
  <si>
    <t xml:space="preserve">23</t>
  </si>
  <si>
    <t xml:space="preserve">622135092</t>
  </si>
  <si>
    <t xml:space="preserve">Příplatek k vyrovnání vnějších stěn maltou cementovou za každých dalších 5 mm tl</t>
  </si>
  <si>
    <t xml:space="preserve">1745908408</t>
  </si>
  <si>
    <t xml:space="preserve">Vyrovnání nerovností podkladu vnějších omítaných ploch tmelem, tloušťky do 2 mm Příplatek k ceně za každých dalších 5 mm tloušťky podkladní vrstvy přes 10 mm maltou cementovou stěn</t>
  </si>
  <si>
    <t xml:space="preserve">https://podminky.urs.cz/item/CS_URS_2024_01/622135092</t>
  </si>
  <si>
    <t xml:space="preserve">198*4</t>
  </si>
  <si>
    <t xml:space="preserve">24</t>
  </si>
  <si>
    <t xml:space="preserve">622331141</t>
  </si>
  <si>
    <t xml:space="preserve">Cementová omítka štuková dvouvrstvá vnějších stěn tl.10mm nanášená ručně</t>
  </si>
  <si>
    <t xml:space="preserve">1684934469</t>
  </si>
  <si>
    <t xml:space="preserve">Omítka cementová vnějších ploch nanášená ručně dvouvrstvá, tloušťky jádrové omítky do 10 mm a tloušťky štuku do 3 mm štuková stěn</t>
  </si>
  <si>
    <t xml:space="preserve">https://podminky.urs.cz/item/CS_URS_2024_01/622331141</t>
  </si>
  <si>
    <t xml:space="preserve">25</t>
  </si>
  <si>
    <t xml:space="preserve">622331191</t>
  </si>
  <si>
    <t xml:space="preserve">Příplatek k cementové omítce vnějších stěn za každých dalších 5 mm tloušťky ručně</t>
  </si>
  <si>
    <t xml:space="preserve">1442248386</t>
  </si>
  <si>
    <t xml:space="preserve">Omítka cementová vnějších ploch nanášená ručně Příplatek k cenám za každých dalších i započatých 5 mm tloušťky omítky přes 15 mm stěn</t>
  </si>
  <si>
    <t xml:space="preserve">https://podminky.urs.cz/item/CS_URS_2024_01/622331191</t>
  </si>
  <si>
    <t xml:space="preserve">26</t>
  </si>
  <si>
    <t xml:space="preserve">629995101</t>
  </si>
  <si>
    <t xml:space="preserve">Očištění vnějších ploch tlakovou vodou</t>
  </si>
  <si>
    <t xml:space="preserve">1039617648</t>
  </si>
  <si>
    <t xml:space="preserve">Očištění vnějších ploch tlakovou vodou omytím</t>
  </si>
  <si>
    <t xml:space="preserve">https://podminky.urs.cz/item/CS_URS_2024_01/629995101</t>
  </si>
  <si>
    <t xml:space="preserve">44*4,5</t>
  </si>
  <si>
    <t xml:space="preserve">27</t>
  </si>
  <si>
    <t xml:space="preserve">631311125</t>
  </si>
  <si>
    <t xml:space="preserve">Mazanina tl do 120 mm z betonu prostého tř. C 20/25</t>
  </si>
  <si>
    <t xml:space="preserve">-876075202</t>
  </si>
  <si>
    <t xml:space="preserve">Mazanina z betonu prostého tl. přes 80 do 120 mm tř. C 20/25</t>
  </si>
  <si>
    <t xml:space="preserve">https://podminky.urs.cz/item/CS_URS_2024_01/631311125</t>
  </si>
  <si>
    <t xml:space="preserve">"pozn.7</t>
  </si>
  <si>
    <t xml:space="preserve">39*0,3*0,12</t>
  </si>
  <si>
    <t xml:space="preserve">28</t>
  </si>
  <si>
    <t xml:space="preserve">631351101</t>
  </si>
  <si>
    <t xml:space="preserve">Zřízení bednění rýh a hran v podlahách</t>
  </si>
  <si>
    <t xml:space="preserve">2024503682</t>
  </si>
  <si>
    <t xml:space="preserve">Bednění v podlahách rýh a hran zřízení</t>
  </si>
  <si>
    <t xml:space="preserve">https://podminky.urs.cz/item/CS_URS_2024_01/631351101</t>
  </si>
  <si>
    <t xml:space="preserve">"vyrovnání pod nosné profily</t>
  </si>
  <si>
    <t xml:space="preserve">(0,5+0,3)*2*0,05*4*5</t>
  </si>
  <si>
    <t xml:space="preserve">29</t>
  </si>
  <si>
    <t xml:space="preserve">631351102</t>
  </si>
  <si>
    <t xml:space="preserve">Odstranění bednění rýh a hran v podlahách</t>
  </si>
  <si>
    <t xml:space="preserve">1090962489</t>
  </si>
  <si>
    <t xml:space="preserve">Bednění v podlahách rýh a hran odstranění</t>
  </si>
  <si>
    <t xml:space="preserve">https://podminky.urs.cz/item/CS_URS_2024_01/631351102</t>
  </si>
  <si>
    <t xml:space="preserve">30</t>
  </si>
  <si>
    <t xml:space="preserve">632450124</t>
  </si>
  <si>
    <t xml:space="preserve">Vyrovnávací cementový potěr tl do 50 mm ze suchých směsí provedený v pásu</t>
  </si>
  <si>
    <t xml:space="preserve">-219657631</t>
  </si>
  <si>
    <t xml:space="preserve">Potěr cementový vyrovnávací ze suchých směsí v pásu o průměrné (střední) tl. přes 40 do 50 mm</t>
  </si>
  <si>
    <t xml:space="preserve">https://podminky.urs.cz/item/CS_URS_2024_01/632450124</t>
  </si>
  <si>
    <t xml:space="preserve">0,5*0,3*4*5</t>
  </si>
  <si>
    <t xml:space="preserve">Ostatní konstrukce a práce-bourání</t>
  </si>
  <si>
    <t xml:space="preserve">31</t>
  </si>
  <si>
    <t xml:space="preserve">916991121</t>
  </si>
  <si>
    <t xml:space="preserve">Lože pod obrubníky, krajníky nebo obruby z dlažebních kostek z betonu prostého</t>
  </si>
  <si>
    <t xml:space="preserve">-1688818398</t>
  </si>
  <si>
    <t xml:space="preserve">Lože pod obrubníky, krajníky nebo obruby z dlažebních kostek z betonu prostého tř. C 12/15</t>
  </si>
  <si>
    <t xml:space="preserve">https://podminky.urs.cz/item/CS_URS_2024_01/916991121</t>
  </si>
  <si>
    <t xml:space="preserve">105*0,8*0,15</t>
  </si>
  <si>
    <t xml:space="preserve">32</t>
  </si>
  <si>
    <t xml:space="preserve">935112211</t>
  </si>
  <si>
    <t xml:space="preserve">Osazení příkopového žlabu do betonu tl 100 mm z betonových tvárnic š 800 mm</t>
  </si>
  <si>
    <t xml:space="preserve">1028565824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https://podminky.urs.cz/item/CS_URS_2024_01/935112211</t>
  </si>
  <si>
    <t xml:space="preserve">33</t>
  </si>
  <si>
    <t xml:space="preserve">59227003</t>
  </si>
  <si>
    <t xml:space="preserve">žlabovka příkopová betonová s lomenými stěnami 330x570x140mm</t>
  </si>
  <si>
    <t xml:space="preserve">2075106461</t>
  </si>
  <si>
    <t xml:space="preserve">105*1,02</t>
  </si>
  <si>
    <t xml:space="preserve">34</t>
  </si>
  <si>
    <t xml:space="preserve">941111131</t>
  </si>
  <si>
    <t xml:space="preserve">Montáž lešení řadového trubkového lehkého s podlahami zatížení do 200 kg/m2 š do 1,5 m v do 10 m</t>
  </si>
  <si>
    <t xml:space="preserve">-1746588985</t>
  </si>
  <si>
    <t xml:space="preserve">Montáž lešení řadového trubkového lehkého pracovního s podlahami s provozním zatížením tř. 3 do 200 kg/m2 šířky tř. W12 přes 1,2 do 1,5 m, výšky do 10 m</t>
  </si>
  <si>
    <t xml:space="preserve">https://podminky.urs.cz/item/CS_URS_2024_01/941111131</t>
  </si>
  <si>
    <t xml:space="preserve">"sklad</t>
  </si>
  <si>
    <t xml:space="preserve">(1,5+39,2+1,5)*(6,8+5,9)</t>
  </si>
  <si>
    <t xml:space="preserve">11,4*(6,8+5,9)/2*2</t>
  </si>
  <si>
    <t xml:space="preserve">35</t>
  </si>
  <si>
    <t xml:space="preserve">941111231</t>
  </si>
  <si>
    <t xml:space="preserve">Příplatek k lešení řadovému trubkovému lehkému s podlahami š 1,5 m v 10 m za první a ZKD den použití</t>
  </si>
  <si>
    <t xml:space="preserve">209370392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https://podminky.urs.cz/item/CS_URS_2024_01/941111231</t>
  </si>
  <si>
    <t xml:space="preserve">878,72*30</t>
  </si>
  <si>
    <t xml:space="preserve">36</t>
  </si>
  <si>
    <t xml:space="preserve">941111831</t>
  </si>
  <si>
    <t xml:space="preserve">Demontáž lešení řadového trubkového lehkého s podlahami zatížení do 200 kg/m2 š do 1,5 m v do 10 m</t>
  </si>
  <si>
    <t xml:space="preserve">94238258</t>
  </si>
  <si>
    <t xml:space="preserve">Demontáž lešení řadového trubkového lehkého pracovního s podlahami s provozním zatížením tř. 3 do 200 kg/m2 šířky tř. W12 přes 1,2 do 1,5 m, výšky do 10 m</t>
  </si>
  <si>
    <t xml:space="preserve">https://podminky.urs.cz/item/CS_URS_2024_01/941111831</t>
  </si>
  <si>
    <t xml:space="preserve">37</t>
  </si>
  <si>
    <t xml:space="preserve">961055111</t>
  </si>
  <si>
    <t xml:space="preserve">Bourání základů ze ŽB</t>
  </si>
  <si>
    <t xml:space="preserve">174018140</t>
  </si>
  <si>
    <t xml:space="preserve">Bourání základů z betonu železového</t>
  </si>
  <si>
    <t xml:space="preserve">https://podminky.urs.cz/item/CS_URS_2024_01/961055111</t>
  </si>
  <si>
    <t xml:space="preserve">"pozn.5</t>
  </si>
  <si>
    <t xml:space="preserve">8,2*(1,8+0,9+1,5+0,7)*1</t>
  </si>
  <si>
    <t xml:space="preserve">38</t>
  </si>
  <si>
    <t xml:space="preserve">993111111A</t>
  </si>
  <si>
    <t xml:space="preserve">Dovoz a odvoz lešení řadového včetně naložení a složení</t>
  </si>
  <si>
    <t xml:space="preserve">-742581771</t>
  </si>
  <si>
    <t xml:space="preserve">39</t>
  </si>
  <si>
    <t xml:space="preserve">949101112</t>
  </si>
  <si>
    <t xml:space="preserve">Lešení pomocné pro objekty pozemních staveb s lešeňovou podlahou v do 3,5 m zatížení do 150 kg/m2</t>
  </si>
  <si>
    <t xml:space="preserve">1525005897</t>
  </si>
  <si>
    <t xml:space="preserve">Lešení pomocné pracovní pro objekty pozemních staveb pro zatížení do 150 kg/m2, o výšce lešeňové podlahy přes 1,9 do 3,5 m</t>
  </si>
  <si>
    <t xml:space="preserve">https://podminky.urs.cz/item/CS_URS_2024_01/949101112</t>
  </si>
  <si>
    <t xml:space="preserve">"č.1.1.2 - Půdorys 1.NP</t>
  </si>
  <si>
    <t xml:space="preserve">97,2*4</t>
  </si>
  <si>
    <t xml:space="preserve">40</t>
  </si>
  <si>
    <t xml:space="preserve">952901411</t>
  </si>
  <si>
    <t xml:space="preserve">Vyčištění ostatních objektů (kanálů, zásobníků, kůlen) při jakékoliv výšce podlaží</t>
  </si>
  <si>
    <t xml:space="preserve">1726581285</t>
  </si>
  <si>
    <t xml:space="preserve">Vyčištění budov nebo objektů před předáním do užívání ostatních objektů vynesení zbytků stavebního rumu, kropení a 2x zametení podlah, oprášení stěn a výplní otvorů jakékoliv výšky podlaží</t>
  </si>
  <si>
    <t xml:space="preserve">https://podminky.urs.cz/item/CS_URS_2024_01/952901411</t>
  </si>
  <si>
    <t xml:space="preserve">39*11,4</t>
  </si>
  <si>
    <t xml:space="preserve">997</t>
  </si>
  <si>
    <t xml:space="preserve">Přesun sutě</t>
  </si>
  <si>
    <t xml:space="preserve">41</t>
  </si>
  <si>
    <t xml:space="preserve">997013111</t>
  </si>
  <si>
    <t xml:space="preserve">Vnitrostaveništní doprava suti a vybouraných hmot pro budovy v do 6 m</t>
  </si>
  <si>
    <t xml:space="preserve">t</t>
  </si>
  <si>
    <t xml:space="preserve">-1745809655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42</t>
  </si>
  <si>
    <t xml:space="preserve">997013501</t>
  </si>
  <si>
    <t xml:space="preserve">Odvoz suti a vybouraných hmot na skládku nebo meziskládku do 1 km se složením</t>
  </si>
  <si>
    <t xml:space="preserve">1109310226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43</t>
  </si>
  <si>
    <t xml:space="preserve">997013509</t>
  </si>
  <si>
    <t xml:space="preserve">Příplatek k odvozu suti a vybouraných hmot na skládku ZKD 1 km přes 1 km</t>
  </si>
  <si>
    <t xml:space="preserve">-107630092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96,432*29</t>
  </si>
  <si>
    <t xml:space="preserve">44</t>
  </si>
  <si>
    <t xml:space="preserve">997013602</t>
  </si>
  <si>
    <t xml:space="preserve">Poplatek za uložení na skládce (skládkovné) stavebního odpadu železobetonového kód odpadu 17 01 01</t>
  </si>
  <si>
    <t xml:space="preserve">131787160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1/997013602</t>
  </si>
  <si>
    <t xml:space="preserve">998</t>
  </si>
  <si>
    <t xml:space="preserve">Přesun hmot</t>
  </si>
  <si>
    <t xml:space="preserve">45</t>
  </si>
  <si>
    <t xml:space="preserve">998014011</t>
  </si>
  <si>
    <t xml:space="preserve">Přesun hmot pro budovy jednopodlažní z betonových dílců s nezděným pláštěm</t>
  </si>
  <si>
    <t xml:space="preserve">-1872590645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https://podminky.urs.cz/item/CS_URS_2024_01/99801401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46</t>
  </si>
  <si>
    <t xml:space="preserve">764511603</t>
  </si>
  <si>
    <t xml:space="preserve">Žlab podokapní půlkruhový z Pz s povrchovou úpravou rš 400 mm</t>
  </si>
  <si>
    <t xml:space="preserve">608040428</t>
  </si>
  <si>
    <t xml:space="preserve">Žlab podokapní z pozinkovaného plechu s povrchovou úpravou včetně háků a čel půlkruhový rš 400 mm</t>
  </si>
  <si>
    <t xml:space="preserve">https://podminky.urs.cz/item/CS_URS_2024_01/764511603</t>
  </si>
  <si>
    <t xml:space="preserve">47</t>
  </si>
  <si>
    <t xml:space="preserve">764511644</t>
  </si>
  <si>
    <t xml:space="preserve">Kotlík oválný (trychtýřový) pro podokapní žlaby z Pz s povrchovou úpravou 400/120 mm</t>
  </si>
  <si>
    <t xml:space="preserve">-1774161679</t>
  </si>
  <si>
    <t xml:space="preserve">Žlab podokapní z pozinkovaného plechu s povrchovou úpravou včetně háků a čel kotlík oválný (trychtýřový), rš žlabu/průměr svodu 400/100 mm</t>
  </si>
  <si>
    <t xml:space="preserve">https://podminky.urs.cz/item/CS_URS_2024_01/764511644</t>
  </si>
  <si>
    <t xml:space="preserve">48</t>
  </si>
  <si>
    <t xml:space="preserve">764518623</t>
  </si>
  <si>
    <t xml:space="preserve">Svody kruhové včetně objímek, kolen, odskoků z Pz s povrchovou úpravou průměru 120 mm</t>
  </si>
  <si>
    <t xml:space="preserve">-1031995056</t>
  </si>
  <si>
    <t xml:space="preserve">Svod z pozinkovaného plechu s upraveným povrchem včetně objímek, kolen a odskoků kruhový, průměru 120 mm</t>
  </si>
  <si>
    <t xml:space="preserve">https://podminky.urs.cz/item/CS_URS_2024_01/764518623</t>
  </si>
  <si>
    <t xml:space="preserve">49</t>
  </si>
  <si>
    <t xml:space="preserve">998764102</t>
  </si>
  <si>
    <t xml:space="preserve">Přesun hmot tonážní pro konstrukce klempířské v objektech v přes 6 do 12 m</t>
  </si>
  <si>
    <t xml:space="preserve">806460663</t>
  </si>
  <si>
    <t xml:space="preserve">Přesun hmot pro konstrukce klempířské stanovený z hmotnosti přesunovaného materiálu vodorovná dopravní vzdálenost do 50 m základní v objektech výšky přes 6 do 12 m</t>
  </si>
  <si>
    <t xml:space="preserve">https://podminky.urs.cz/item/CS_URS_2024_01/998764102</t>
  </si>
  <si>
    <t xml:space="preserve">767</t>
  </si>
  <si>
    <t xml:space="preserve">Konstrukce zámečnické</t>
  </si>
  <si>
    <t xml:space="preserve">50</t>
  </si>
  <si>
    <t xml:space="preserve">767001</t>
  </si>
  <si>
    <t xml:space="preserve">M+D ocelové konstrukce vč. spojovacích prvků a povrchové úpravy žárovým zinkováním, jeřábnické práce</t>
  </si>
  <si>
    <t xml:space="preserve">kg</t>
  </si>
  <si>
    <t xml:space="preserve">-807383769</t>
  </si>
  <si>
    <t xml:space="preserve">51</t>
  </si>
  <si>
    <t xml:space="preserve">767002</t>
  </si>
  <si>
    <t xml:space="preserve">M+D obkladu stěn PVC lamely vč.ocelových lišt a spojovacího materiálu</t>
  </si>
  <si>
    <t xml:space="preserve">-145006134</t>
  </si>
  <si>
    <t xml:space="preserve">"č.1.2.5 - Pohledy</t>
  </si>
  <si>
    <t xml:space="preserve">"pozn.3</t>
  </si>
  <si>
    <t xml:space="preserve">9*5,5*4</t>
  </si>
  <si>
    <t xml:space="preserve">52</t>
  </si>
  <si>
    <t xml:space="preserve">767003</t>
  </si>
  <si>
    <t xml:space="preserve">M+D obkladu stěn trapézový plech vč.ocelových lišt a spojovacího materiálu</t>
  </si>
  <si>
    <t xml:space="preserve">872770746</t>
  </si>
  <si>
    <t xml:space="preserve">39*1,6</t>
  </si>
  <si>
    <t xml:space="preserve">11,4*(2,7+1,6)/2*2</t>
  </si>
  <si>
    <t xml:space="preserve">53</t>
  </si>
  <si>
    <t xml:space="preserve">767391112</t>
  </si>
  <si>
    <t xml:space="preserve">Montáž krytin střech plechových tvarovaných šroubováním</t>
  </si>
  <si>
    <t xml:space="preserve">1603790012</t>
  </si>
  <si>
    <t xml:space="preserve">Montáž krytiny střech plechem tvarovaným, uchyceným šroubováním</t>
  </si>
  <si>
    <t xml:space="preserve">https://podminky.urs.cz/item/CS_URS_2024_01/767391112</t>
  </si>
  <si>
    <t xml:space="preserve">"č.1.1.3 - Půdorys střechy</t>
  </si>
  <si>
    <t xml:space="preserve">39,4*14</t>
  </si>
  <si>
    <t xml:space="preserve">54</t>
  </si>
  <si>
    <t xml:space="preserve">55359001</t>
  </si>
  <si>
    <t xml:space="preserve">trapézový plech T160/260 tl.1mm poplastovaný povrch</t>
  </si>
  <si>
    <t xml:space="preserve">1655308218</t>
  </si>
  <si>
    <t xml:space="preserve">551,6*1,12</t>
  </si>
  <si>
    <t xml:space="preserve">55</t>
  </si>
  <si>
    <t xml:space="preserve">998767102</t>
  </si>
  <si>
    <t xml:space="preserve">Přesun hmot tonážní pro zámečnické konstrukce v objektech v do 12 m</t>
  </si>
  <si>
    <t xml:space="preserve">-2074649835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4_01/998767102</t>
  </si>
  <si>
    <t xml:space="preserve">783</t>
  </si>
  <si>
    <t xml:space="preserve">Dokončovací práce - nátěry</t>
  </si>
  <si>
    <t xml:space="preserve">56</t>
  </si>
  <si>
    <t xml:space="preserve">783009401</t>
  </si>
  <si>
    <t xml:space="preserve">Bezpečnostní šrafování stěn nebo svislých ploch rovných</t>
  </si>
  <si>
    <t xml:space="preserve">1882854835</t>
  </si>
  <si>
    <t xml:space="preserve">https://podminky.urs.cz/item/CS_URS_2024_01/783009401</t>
  </si>
  <si>
    <t xml:space="preserve">"pozn.1</t>
  </si>
  <si>
    <t xml:space="preserve">(10,8+9+10,8)*0,1*4</t>
  </si>
  <si>
    <t xml:space="preserve">"pozn.4</t>
  </si>
  <si>
    <t xml:space="preserve">(0,6+0,6+0,6)*4,8*5</t>
  </si>
  <si>
    <t xml:space="preserve">IO-01 - Terénní úpravy</t>
  </si>
  <si>
    <t xml:space="preserve">IO-01 - Zpevněné plochy  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ato část soupisu prací vychází dle vyhlášky 169/2016 Sb. z následujících grafických a textových částí projektové dokumentace: B. Souhrnná technická zpráva C2. Koordinační situační výkres</t>
  </si>
  <si>
    <t xml:space="preserve">    5 - Komunikace pozemní</t>
  </si>
  <si>
    <t xml:space="preserve">1751995780</t>
  </si>
  <si>
    <t xml:space="preserve">320*0,45*1,1</t>
  </si>
  <si>
    <t xml:space="preserve">162651132</t>
  </si>
  <si>
    <t xml:space="preserve">Vodorovné přemístění přes 4 000 do 5000 m výkopku/sypaniny z horniny třídy těžitelnosti II skupiny 4 a 5</t>
  </si>
  <si>
    <t xml:space="preserve">-1593864483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https://podminky.urs.cz/item/CS_URS_2024_01/162651132</t>
  </si>
  <si>
    <t xml:space="preserve">171201231</t>
  </si>
  <si>
    <t xml:space="preserve">Poplatek za uložení zeminy a kamení na recyklační skládce (skládkovné) kód odpadu 17 05 04</t>
  </si>
  <si>
    <t xml:space="preserve">87296098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158,4*2,1</t>
  </si>
  <si>
    <t xml:space="preserve">1273365802</t>
  </si>
  <si>
    <t xml:space="preserve">320*1,1</t>
  </si>
  <si>
    <t xml:space="preserve">…</t>
  </si>
  <si>
    <t xml:space="preserve">125595378</t>
  </si>
  <si>
    <t xml:space="preserve">Komunikace pozemní</t>
  </si>
  <si>
    <t xml:space="preserve">564732111</t>
  </si>
  <si>
    <t xml:space="preserve">Podklad z vibrovaného štěrku VŠ tl 100 mm</t>
  </si>
  <si>
    <t xml:space="preserve">-975218124</t>
  </si>
  <si>
    <t xml:space="preserve">Podklad nebo kryt z vibrovaného štěrku VŠ s rozprostřením, vlhčením a zhutněním, po zhutnění tl. 100 mm</t>
  </si>
  <si>
    <t xml:space="preserve">https://podminky.urs.cz/item/CS_URS_2024_01/564732111</t>
  </si>
  <si>
    <t xml:space="preserve">-1718026156</t>
  </si>
  <si>
    <t xml:space="preserve">Podklad ze štěrkodrti ŠD s rozprostřením a zhutněním, po zhutnění tl. 200 mm</t>
  </si>
  <si>
    <t xml:space="preserve">838649124</t>
  </si>
  <si>
    <t xml:space="preserve">1481419813</t>
  </si>
  <si>
    <t xml:space="preserve">573111111</t>
  </si>
  <si>
    <t xml:space="preserve">Postřik živičný infiltrační s posypem z asfaltu množství do 0,60 kg/m2</t>
  </si>
  <si>
    <t xml:space="preserve">-218829932</t>
  </si>
  <si>
    <t xml:space="preserve">Postřik živičný infiltrační z asfaltu silničního s posypem kamenivem, v množství 0,60 kg/m2</t>
  </si>
  <si>
    <t xml:space="preserve">https://podminky.urs.cz/item/CS_URS_2024_01/573111111</t>
  </si>
  <si>
    <t xml:space="preserve">573211111</t>
  </si>
  <si>
    <t xml:space="preserve">226834426</t>
  </si>
  <si>
    <t xml:space="preserve">https://podminky.urs.cz/item/CS_URS_2024_01/573211111</t>
  </si>
  <si>
    <t xml:space="preserve">Asfaltový beton vrstva obrusná ACO 11 (ABS) tř. I tl 40 mm š přes 3 m z nemodifikovaného asfaltu</t>
  </si>
  <si>
    <t xml:space="preserve">-1741180952</t>
  </si>
  <si>
    <t xml:space="preserve">998225111</t>
  </si>
  <si>
    <t xml:space="preserve">Přesun hmot pro pozemní komunikace s krytem z kamene, monolitickým betonovým nebo živičným</t>
  </si>
  <si>
    <t xml:space="preserve">149489948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4_01/998225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351104" TargetMode="External"/><Relationship Id="rId2" Type="http://schemas.openxmlformats.org/officeDocument/2006/relationships/hyperlink" Target="https://podminky.urs.cz/item/CS_URS_2024_01/132351103" TargetMode="External"/><Relationship Id="rId3" Type="http://schemas.openxmlformats.org/officeDocument/2006/relationships/hyperlink" Target="https://podminky.urs.cz/item/CS_URS_2024_01/162351123" TargetMode="External"/><Relationship Id="rId4" Type="http://schemas.openxmlformats.org/officeDocument/2006/relationships/hyperlink" Target="https://podminky.urs.cz/item/CS_URS_2024_01/171151103" TargetMode="External"/><Relationship Id="rId5" Type="http://schemas.openxmlformats.org/officeDocument/2006/relationships/hyperlink" Target="https://podminky.urs.cz/item/CS_URS_2024_01/174151102" TargetMode="External"/><Relationship Id="rId6" Type="http://schemas.openxmlformats.org/officeDocument/2006/relationships/hyperlink" Target="https://podminky.urs.cz/item/CS_URS_2024_01/181951114" TargetMode="External"/><Relationship Id="rId7" Type="http://schemas.openxmlformats.org/officeDocument/2006/relationships/hyperlink" Target="https://podminky.urs.cz/item/CS_URS_2024_01/043154000" TargetMode="External"/><Relationship Id="rId8" Type="http://schemas.openxmlformats.org/officeDocument/2006/relationships/hyperlink" Target="https://podminky.urs.cz/item/CS_URS_2024_01/274313611" TargetMode="External"/><Relationship Id="rId9" Type="http://schemas.openxmlformats.org/officeDocument/2006/relationships/hyperlink" Target="https://podminky.urs.cz/item/CS_URS_2024_01/319202321" TargetMode="External"/><Relationship Id="rId10" Type="http://schemas.openxmlformats.org/officeDocument/2006/relationships/hyperlink" Target="https://podminky.urs.cz/item/CS_URS_2024_01/564861111" TargetMode="External"/><Relationship Id="rId11" Type="http://schemas.openxmlformats.org/officeDocument/2006/relationships/hyperlink" Target="https://podminky.urs.cz/item/CS_URS_2024_01/565155121" TargetMode="External"/><Relationship Id="rId12" Type="http://schemas.openxmlformats.org/officeDocument/2006/relationships/hyperlink" Target="https://podminky.urs.cz/item/CS_URS_2024_01/567122113" TargetMode="External"/><Relationship Id="rId13" Type="http://schemas.openxmlformats.org/officeDocument/2006/relationships/hyperlink" Target="https://podminky.urs.cz/item/CS_URS_2024_01/573111113" TargetMode="External"/><Relationship Id="rId14" Type="http://schemas.openxmlformats.org/officeDocument/2006/relationships/hyperlink" Target="https://podminky.urs.cz/item/CS_URS_2024_01/573211112" TargetMode="External"/><Relationship Id="rId15" Type="http://schemas.openxmlformats.org/officeDocument/2006/relationships/hyperlink" Target="https://podminky.urs.cz/item/CS_URS_2024_01/577134121" TargetMode="External"/><Relationship Id="rId16" Type="http://schemas.openxmlformats.org/officeDocument/2006/relationships/hyperlink" Target="https://podminky.urs.cz/item/CS_URS_2024_01/919121122" TargetMode="External"/><Relationship Id="rId17" Type="http://schemas.openxmlformats.org/officeDocument/2006/relationships/hyperlink" Target="https://podminky.urs.cz/item/CS_URS_2024_01/622135002" TargetMode="External"/><Relationship Id="rId18" Type="http://schemas.openxmlformats.org/officeDocument/2006/relationships/hyperlink" Target="https://podminky.urs.cz/item/CS_URS_2024_01/622135092" TargetMode="External"/><Relationship Id="rId19" Type="http://schemas.openxmlformats.org/officeDocument/2006/relationships/hyperlink" Target="https://podminky.urs.cz/item/CS_URS_2024_01/622331141" TargetMode="External"/><Relationship Id="rId20" Type="http://schemas.openxmlformats.org/officeDocument/2006/relationships/hyperlink" Target="https://podminky.urs.cz/item/CS_URS_2024_01/622331191" TargetMode="External"/><Relationship Id="rId21" Type="http://schemas.openxmlformats.org/officeDocument/2006/relationships/hyperlink" Target="https://podminky.urs.cz/item/CS_URS_2024_01/629995101" TargetMode="External"/><Relationship Id="rId22" Type="http://schemas.openxmlformats.org/officeDocument/2006/relationships/hyperlink" Target="https://podminky.urs.cz/item/CS_URS_2024_01/631311125" TargetMode="External"/><Relationship Id="rId23" Type="http://schemas.openxmlformats.org/officeDocument/2006/relationships/hyperlink" Target="https://podminky.urs.cz/item/CS_URS_2024_01/631351101" TargetMode="External"/><Relationship Id="rId24" Type="http://schemas.openxmlformats.org/officeDocument/2006/relationships/hyperlink" Target="https://podminky.urs.cz/item/CS_URS_2024_01/631351102" TargetMode="External"/><Relationship Id="rId25" Type="http://schemas.openxmlformats.org/officeDocument/2006/relationships/hyperlink" Target="https://podminky.urs.cz/item/CS_URS_2024_01/632450124" TargetMode="External"/><Relationship Id="rId26" Type="http://schemas.openxmlformats.org/officeDocument/2006/relationships/hyperlink" Target="https://podminky.urs.cz/item/CS_URS_2024_01/916991121" TargetMode="External"/><Relationship Id="rId27" Type="http://schemas.openxmlformats.org/officeDocument/2006/relationships/hyperlink" Target="https://podminky.urs.cz/item/CS_URS_2024_01/935112211" TargetMode="External"/><Relationship Id="rId28" Type="http://schemas.openxmlformats.org/officeDocument/2006/relationships/hyperlink" Target="https://podminky.urs.cz/item/CS_URS_2024_01/941111131" TargetMode="External"/><Relationship Id="rId29" Type="http://schemas.openxmlformats.org/officeDocument/2006/relationships/hyperlink" Target="https://podminky.urs.cz/item/CS_URS_2024_01/941111231" TargetMode="External"/><Relationship Id="rId30" Type="http://schemas.openxmlformats.org/officeDocument/2006/relationships/hyperlink" Target="https://podminky.urs.cz/item/CS_URS_2024_01/941111831" TargetMode="External"/><Relationship Id="rId31" Type="http://schemas.openxmlformats.org/officeDocument/2006/relationships/hyperlink" Target="https://podminky.urs.cz/item/CS_URS_2024_01/961055111" TargetMode="External"/><Relationship Id="rId32" Type="http://schemas.openxmlformats.org/officeDocument/2006/relationships/hyperlink" Target="https://podminky.urs.cz/item/CS_URS_2024_01/949101112" TargetMode="External"/><Relationship Id="rId33" Type="http://schemas.openxmlformats.org/officeDocument/2006/relationships/hyperlink" Target="https://podminky.urs.cz/item/CS_URS_2024_01/952901411" TargetMode="External"/><Relationship Id="rId34" Type="http://schemas.openxmlformats.org/officeDocument/2006/relationships/hyperlink" Target="https://podminky.urs.cz/item/CS_URS_2024_01/997013111" TargetMode="External"/><Relationship Id="rId35" Type="http://schemas.openxmlformats.org/officeDocument/2006/relationships/hyperlink" Target="https://podminky.urs.cz/item/CS_URS_2024_01/997013501" TargetMode="External"/><Relationship Id="rId36" Type="http://schemas.openxmlformats.org/officeDocument/2006/relationships/hyperlink" Target="https://podminky.urs.cz/item/CS_URS_2024_01/997013509" TargetMode="External"/><Relationship Id="rId37" Type="http://schemas.openxmlformats.org/officeDocument/2006/relationships/hyperlink" Target="https://podminky.urs.cz/item/CS_URS_2024_01/997013602" TargetMode="External"/><Relationship Id="rId38" Type="http://schemas.openxmlformats.org/officeDocument/2006/relationships/hyperlink" Target="https://podminky.urs.cz/item/CS_URS_2024_01/998014011" TargetMode="External"/><Relationship Id="rId39" Type="http://schemas.openxmlformats.org/officeDocument/2006/relationships/hyperlink" Target="https://podminky.urs.cz/item/CS_URS_2024_01/764511603" TargetMode="External"/><Relationship Id="rId40" Type="http://schemas.openxmlformats.org/officeDocument/2006/relationships/hyperlink" Target="https://podminky.urs.cz/item/CS_URS_2024_01/764511644" TargetMode="External"/><Relationship Id="rId41" Type="http://schemas.openxmlformats.org/officeDocument/2006/relationships/hyperlink" Target="https://podminky.urs.cz/item/CS_URS_2024_01/764518623" TargetMode="External"/><Relationship Id="rId42" Type="http://schemas.openxmlformats.org/officeDocument/2006/relationships/hyperlink" Target="https://podminky.urs.cz/item/CS_URS_2024_01/998764102" TargetMode="External"/><Relationship Id="rId43" Type="http://schemas.openxmlformats.org/officeDocument/2006/relationships/hyperlink" Target="https://podminky.urs.cz/item/CS_URS_2024_01/767391112" TargetMode="External"/><Relationship Id="rId44" Type="http://schemas.openxmlformats.org/officeDocument/2006/relationships/hyperlink" Target="https://podminky.urs.cz/item/CS_URS_2024_01/998767102" TargetMode="External"/><Relationship Id="rId45" Type="http://schemas.openxmlformats.org/officeDocument/2006/relationships/hyperlink" Target="https://podminky.urs.cz/item/CS_URS_2024_01/783009401" TargetMode="External"/><Relationship Id="rId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1351104" TargetMode="External"/><Relationship Id="rId2" Type="http://schemas.openxmlformats.org/officeDocument/2006/relationships/hyperlink" Target="https://podminky.urs.cz/item/CS_URS_2024_01/162651132" TargetMode="External"/><Relationship Id="rId3" Type="http://schemas.openxmlformats.org/officeDocument/2006/relationships/hyperlink" Target="https://podminky.urs.cz/item/CS_URS_2024_01/171201231" TargetMode="External"/><Relationship Id="rId4" Type="http://schemas.openxmlformats.org/officeDocument/2006/relationships/hyperlink" Target="https://podminky.urs.cz/item/CS_URS_2024_01/181951114" TargetMode="External"/><Relationship Id="rId5" Type="http://schemas.openxmlformats.org/officeDocument/2006/relationships/hyperlink" Target="https://podminky.urs.cz/item/CS_URS_2024_01/043154000" TargetMode="External"/><Relationship Id="rId6" Type="http://schemas.openxmlformats.org/officeDocument/2006/relationships/hyperlink" Target="https://podminky.urs.cz/item/CS_URS_2024_01/564732111" TargetMode="External"/><Relationship Id="rId7" Type="http://schemas.openxmlformats.org/officeDocument/2006/relationships/hyperlink" Target="https://podminky.urs.cz/item/CS_URS_2024_01/564861111" TargetMode="External"/><Relationship Id="rId8" Type="http://schemas.openxmlformats.org/officeDocument/2006/relationships/hyperlink" Target="https://podminky.urs.cz/item/CS_URS_2024_01/565155121" TargetMode="External"/><Relationship Id="rId9" Type="http://schemas.openxmlformats.org/officeDocument/2006/relationships/hyperlink" Target="https://podminky.urs.cz/item/CS_URS_2024_01/567122113" TargetMode="External"/><Relationship Id="rId10" Type="http://schemas.openxmlformats.org/officeDocument/2006/relationships/hyperlink" Target="https://podminky.urs.cz/item/CS_URS_2024_01/573111111" TargetMode="External"/><Relationship Id="rId11" Type="http://schemas.openxmlformats.org/officeDocument/2006/relationships/hyperlink" Target="https://podminky.urs.cz/item/CS_URS_2024_01/573211111" TargetMode="External"/><Relationship Id="rId12" Type="http://schemas.openxmlformats.org/officeDocument/2006/relationships/hyperlink" Target="https://podminky.urs.cz/item/CS_URS_2024_01/577134121" TargetMode="External"/><Relationship Id="rId13" Type="http://schemas.openxmlformats.org/officeDocument/2006/relationships/hyperlink" Target="https://podminky.urs.cz/item/CS_URS_2024_01/998225111" TargetMode="External"/><Relationship Id="rId1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 t="s">
        <v>29</v>
      </c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 t="s">
        <v>37</v>
      </c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7.25" hidden="false" customHeight="true" outlineLevel="0" collapsed="false">
      <c r="B23" s="7"/>
      <c r="C23" s="8"/>
      <c r="D23" s="8"/>
      <c r="E23" s="22" t="s">
        <v>4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7</v>
      </c>
      <c r="E29" s="35"/>
      <c r="F29" s="17" t="s">
        <v>4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9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1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5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4</v>
      </c>
      <c r="U35" s="41"/>
      <c r="V35" s="41"/>
      <c r="W35" s="41"/>
      <c r="X35" s="43" t="s">
        <v>5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8</v>
      </c>
      <c r="AI60" s="28"/>
      <c r="AJ60" s="28"/>
      <c r="AK60" s="28"/>
      <c r="AL60" s="28"/>
      <c r="AM60" s="50" t="s">
        <v>5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6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6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8</v>
      </c>
      <c r="AI75" s="28"/>
      <c r="AJ75" s="28"/>
      <c r="AK75" s="28"/>
      <c r="AL75" s="28"/>
      <c r="AM75" s="50" t="s">
        <v>5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6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-065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ostavba garáží (3ks) a přístřešku na posypový materiál v areálu KSÚSV v Horní Cerekv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sto Horní Cerekev, areál KSÚS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26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ská správa a údržba silnic Vysočin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4</v>
      </c>
      <c r="AJ89" s="26"/>
      <c r="AK89" s="26"/>
      <c r="AL89" s="26"/>
      <c r="AM89" s="68" t="str">
        <f aca="false">IF(E17="","",E17)</f>
        <v>PROJEKT CENTRUM NOVA s.r.o.</v>
      </c>
      <c r="AN89" s="68"/>
      <c r="AO89" s="68"/>
      <c r="AP89" s="68"/>
      <c r="AQ89" s="26"/>
      <c r="AR89" s="30"/>
      <c r="AS89" s="69" t="s">
        <v>6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2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4</v>
      </c>
      <c r="D92" s="76"/>
      <c r="E92" s="76"/>
      <c r="F92" s="76"/>
      <c r="G92" s="76"/>
      <c r="H92" s="77"/>
      <c r="I92" s="78" t="s">
        <v>6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6</v>
      </c>
      <c r="AH92" s="79"/>
      <c r="AI92" s="79"/>
      <c r="AJ92" s="79"/>
      <c r="AK92" s="79"/>
      <c r="AL92" s="79"/>
      <c r="AM92" s="79"/>
      <c r="AN92" s="80" t="s">
        <v>67</v>
      </c>
      <c r="AO92" s="80"/>
      <c r="AP92" s="80"/>
      <c r="AQ92" s="81" t="s">
        <v>68</v>
      </c>
      <c r="AR92" s="30"/>
      <c r="AS92" s="82" t="s">
        <v>69</v>
      </c>
      <c r="AT92" s="83" t="s">
        <v>70</v>
      </c>
      <c r="AU92" s="83" t="s">
        <v>71</v>
      </c>
      <c r="AV92" s="83" t="s">
        <v>72</v>
      </c>
      <c r="AW92" s="83" t="s">
        <v>73</v>
      </c>
      <c r="AX92" s="83" t="s">
        <v>74</v>
      </c>
      <c r="AY92" s="83" t="s">
        <v>75</v>
      </c>
      <c r="AZ92" s="83" t="s">
        <v>76</v>
      </c>
      <c r="BA92" s="83" t="s">
        <v>77</v>
      </c>
      <c r="BB92" s="83" t="s">
        <v>78</v>
      </c>
      <c r="BC92" s="83" t="s">
        <v>79</v>
      </c>
      <c r="BD92" s="84" t="s">
        <v>8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8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,2)</f>
        <v>0</v>
      </c>
      <c r="AT94" s="97" t="n">
        <f aca="false">ROUND(SUM(AV94:AW94),2)</f>
        <v>0</v>
      </c>
      <c r="AU94" s="98" t="n">
        <f aca="false">ROUND(AU95+AU97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,2)</f>
        <v>0</v>
      </c>
      <c r="BA94" s="97" t="n">
        <f aca="false">ROUND(BA95+BA97+BA99,2)</f>
        <v>0</v>
      </c>
      <c r="BB94" s="97" t="n">
        <f aca="false">ROUND(BB95+BB97+BB99,2)</f>
        <v>0</v>
      </c>
      <c r="BC94" s="97" t="n">
        <f aca="false">ROUND(BC95+BC97+BC99,2)</f>
        <v>0</v>
      </c>
      <c r="BD94" s="99" t="n">
        <f aca="false">ROUND(BD95+BD97+BD99,2)</f>
        <v>0</v>
      </c>
      <c r="BS94" s="100" t="s">
        <v>82</v>
      </c>
      <c r="BT94" s="100" t="s">
        <v>83</v>
      </c>
      <c r="BU94" s="101" t="s">
        <v>84</v>
      </c>
      <c r="BV94" s="100" t="s">
        <v>85</v>
      </c>
      <c r="BW94" s="100" t="s">
        <v>4</v>
      </c>
      <c r="BX94" s="100" t="s">
        <v>86</v>
      </c>
      <c r="CL94" s="100"/>
    </row>
    <row r="95" s="102" customFormat="true" ht="16.5" hidden="false" customHeight="true" outlineLevel="0" collapsed="false">
      <c r="B95" s="103"/>
      <c r="C95" s="104"/>
      <c r="D95" s="105" t="s">
        <v>87</v>
      </c>
      <c r="E95" s="105"/>
      <c r="F95" s="105"/>
      <c r="G95" s="105"/>
      <c r="H95" s="105"/>
      <c r="I95" s="106"/>
      <c r="J95" s="105" t="s">
        <v>8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82</v>
      </c>
      <c r="BT95" s="115" t="s">
        <v>20</v>
      </c>
      <c r="BU95" s="115" t="s">
        <v>84</v>
      </c>
      <c r="BV95" s="115" t="s">
        <v>85</v>
      </c>
      <c r="BW95" s="115" t="s">
        <v>90</v>
      </c>
      <c r="BX95" s="115" t="s">
        <v>4</v>
      </c>
      <c r="CL95" s="115"/>
      <c r="CM95" s="115" t="s">
        <v>91</v>
      </c>
    </row>
    <row r="96" s="56" customFormat="true" ht="16.5" hidden="false" customHeight="true" outlineLevel="0" collapsed="false">
      <c r="A96" s="116" t="s">
        <v>92</v>
      </c>
      <c r="B96" s="57"/>
      <c r="C96" s="117"/>
      <c r="D96" s="117"/>
      <c r="E96" s="118" t="s">
        <v>87</v>
      </c>
      <c r="F96" s="118"/>
      <c r="G96" s="118"/>
      <c r="H96" s="118"/>
      <c r="I96" s="118"/>
      <c r="J96" s="117"/>
      <c r="K96" s="118" t="s">
        <v>88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VRN - Vedlejší a ostatní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3</v>
      </c>
      <c r="AR96" s="59"/>
      <c r="AS96" s="121" t="n">
        <v>0</v>
      </c>
      <c r="AT96" s="122" t="n">
        <f aca="false">ROUND(SUM(AV96:AW96),2)</f>
        <v>0</v>
      </c>
      <c r="AU96" s="123" t="n">
        <f aca="false">'VRN - Vedlejší a ostatní ...'!P122</f>
        <v>0</v>
      </c>
      <c r="AV96" s="122" t="n">
        <f aca="false">'VRN - Vedlejší a ostatní ...'!J35</f>
        <v>0</v>
      </c>
      <c r="AW96" s="122" t="n">
        <f aca="false">'VRN - Vedlejší a ostatní ...'!J36</f>
        <v>0</v>
      </c>
      <c r="AX96" s="122" t="n">
        <f aca="false">'VRN - Vedlejší a ostatní ...'!J37</f>
        <v>0</v>
      </c>
      <c r="AY96" s="122" t="n">
        <f aca="false">'VRN - Vedlejší a ostatní ...'!J38</f>
        <v>0</v>
      </c>
      <c r="AZ96" s="122" t="n">
        <f aca="false">'VRN - Vedlejší a ostatní ...'!F35</f>
        <v>0</v>
      </c>
      <c r="BA96" s="122" t="n">
        <f aca="false">'VRN - Vedlejší a ostatní ...'!F36</f>
        <v>0</v>
      </c>
      <c r="BB96" s="122" t="n">
        <f aca="false">'VRN - Vedlejší a ostatní ...'!F37</f>
        <v>0</v>
      </c>
      <c r="BC96" s="122" t="n">
        <f aca="false">'VRN - Vedlejší a ostatní ...'!F38</f>
        <v>0</v>
      </c>
      <c r="BD96" s="124" t="n">
        <f aca="false">'VRN - Vedlejší a ostatní ...'!F39</f>
        <v>0</v>
      </c>
      <c r="BT96" s="125" t="s">
        <v>91</v>
      </c>
      <c r="BV96" s="125" t="s">
        <v>85</v>
      </c>
      <c r="BW96" s="125" t="s">
        <v>94</v>
      </c>
      <c r="BX96" s="125" t="s">
        <v>90</v>
      </c>
      <c r="CL96" s="125"/>
    </row>
    <row r="97" s="102" customFormat="true" ht="16.5" hidden="false" customHeight="true" outlineLevel="0" collapsed="false">
      <c r="B97" s="103"/>
      <c r="C97" s="104"/>
      <c r="D97" s="105" t="s">
        <v>95</v>
      </c>
      <c r="E97" s="105"/>
      <c r="F97" s="105"/>
      <c r="G97" s="105"/>
      <c r="H97" s="105"/>
      <c r="I97" s="106"/>
      <c r="J97" s="105" t="s">
        <v>9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97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82</v>
      </c>
      <c r="BT97" s="115" t="s">
        <v>20</v>
      </c>
      <c r="BU97" s="115" t="s">
        <v>84</v>
      </c>
      <c r="BV97" s="115" t="s">
        <v>85</v>
      </c>
      <c r="BW97" s="115" t="s">
        <v>98</v>
      </c>
      <c r="BX97" s="115" t="s">
        <v>4</v>
      </c>
      <c r="CL97" s="115"/>
      <c r="CM97" s="115" t="s">
        <v>91</v>
      </c>
    </row>
    <row r="98" s="56" customFormat="true" ht="16.5" hidden="false" customHeight="true" outlineLevel="0" collapsed="false">
      <c r="A98" s="116" t="s">
        <v>92</v>
      </c>
      <c r="B98" s="57"/>
      <c r="C98" s="117"/>
      <c r="D98" s="117"/>
      <c r="E98" s="118" t="s">
        <v>99</v>
      </c>
      <c r="F98" s="118"/>
      <c r="G98" s="118"/>
      <c r="H98" s="118"/>
      <c r="I98" s="118"/>
      <c r="J98" s="117"/>
      <c r="K98" s="118" t="s">
        <v>100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2 - Architektonicko - st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3</v>
      </c>
      <c r="AR98" s="59"/>
      <c r="AS98" s="121" t="n">
        <v>0</v>
      </c>
      <c r="AT98" s="122" t="n">
        <f aca="false">ROUND(SUM(AV98:AW98),2)</f>
        <v>0</v>
      </c>
      <c r="AU98" s="123" t="n">
        <f aca="false">'02 - Architektonicko - st...'!P133</f>
        <v>0</v>
      </c>
      <c r="AV98" s="122" t="n">
        <f aca="false">'02 - Architektonicko - st...'!J35</f>
        <v>0</v>
      </c>
      <c r="AW98" s="122" t="n">
        <f aca="false">'02 - Architektonicko - st...'!J36</f>
        <v>0</v>
      </c>
      <c r="AX98" s="122" t="n">
        <f aca="false">'02 - Architektonicko - st...'!J37</f>
        <v>0</v>
      </c>
      <c r="AY98" s="122" t="n">
        <f aca="false">'02 - Architektonicko - st...'!J38</f>
        <v>0</v>
      </c>
      <c r="AZ98" s="122" t="n">
        <f aca="false">'02 - Architektonicko - st...'!F35</f>
        <v>0</v>
      </c>
      <c r="BA98" s="122" t="n">
        <f aca="false">'02 - Architektonicko - st...'!F36</f>
        <v>0</v>
      </c>
      <c r="BB98" s="122" t="n">
        <f aca="false">'02 - Architektonicko - st...'!F37</f>
        <v>0</v>
      </c>
      <c r="BC98" s="122" t="n">
        <f aca="false">'02 - Architektonicko - st...'!F38</f>
        <v>0</v>
      </c>
      <c r="BD98" s="124" t="n">
        <f aca="false">'02 - Architektonicko - st...'!F39</f>
        <v>0</v>
      </c>
      <c r="BT98" s="125" t="s">
        <v>91</v>
      </c>
      <c r="BV98" s="125" t="s">
        <v>85</v>
      </c>
      <c r="BW98" s="125" t="s">
        <v>101</v>
      </c>
      <c r="BX98" s="125" t="s">
        <v>98</v>
      </c>
      <c r="CL98" s="125" t="s">
        <v>102</v>
      </c>
    </row>
    <row r="99" s="102" customFormat="true" ht="16.5" hidden="false" customHeight="true" outlineLevel="0" collapsed="false">
      <c r="B99" s="103"/>
      <c r="C99" s="104"/>
      <c r="D99" s="105" t="s">
        <v>103</v>
      </c>
      <c r="E99" s="105"/>
      <c r="F99" s="105"/>
      <c r="G99" s="105"/>
      <c r="H99" s="105"/>
      <c r="I99" s="106"/>
      <c r="J99" s="105" t="s">
        <v>10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105</v>
      </c>
      <c r="AR99" s="110"/>
      <c r="AS99" s="111" t="n">
        <f aca="false">ROUND(AS100,2)</f>
        <v>0</v>
      </c>
      <c r="AT99" s="112" t="n">
        <f aca="false">ROUND(SUM(AV99:AW99),2)</f>
        <v>0</v>
      </c>
      <c r="AU99" s="113" t="n">
        <f aca="false">ROUND(AU10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,2)</f>
        <v>0</v>
      </c>
      <c r="BA99" s="112" t="n">
        <f aca="false">ROUND(BA100,2)</f>
        <v>0</v>
      </c>
      <c r="BB99" s="112" t="n">
        <f aca="false">ROUND(BB100,2)</f>
        <v>0</v>
      </c>
      <c r="BC99" s="112" t="n">
        <f aca="false">ROUND(BC100,2)</f>
        <v>0</v>
      </c>
      <c r="BD99" s="114" t="n">
        <f aca="false">ROUND(BD100,2)</f>
        <v>0</v>
      </c>
      <c r="BS99" s="115" t="s">
        <v>82</v>
      </c>
      <c r="BT99" s="115" t="s">
        <v>20</v>
      </c>
      <c r="BU99" s="115" t="s">
        <v>84</v>
      </c>
      <c r="BV99" s="115" t="s">
        <v>85</v>
      </c>
      <c r="BW99" s="115" t="s">
        <v>106</v>
      </c>
      <c r="BX99" s="115" t="s">
        <v>4</v>
      </c>
      <c r="CL99" s="115"/>
      <c r="CM99" s="115" t="s">
        <v>91</v>
      </c>
    </row>
    <row r="100" s="56" customFormat="true" ht="16.5" hidden="false" customHeight="true" outlineLevel="0" collapsed="false">
      <c r="A100" s="116" t="s">
        <v>92</v>
      </c>
      <c r="B100" s="57"/>
      <c r="C100" s="117"/>
      <c r="D100" s="117"/>
      <c r="E100" s="118" t="s">
        <v>103</v>
      </c>
      <c r="F100" s="118"/>
      <c r="G100" s="118"/>
      <c r="H100" s="118"/>
      <c r="I100" s="118"/>
      <c r="J100" s="117"/>
      <c r="K100" s="118" t="s">
        <v>10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IO-01 - Zpevněné plochy  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3</v>
      </c>
      <c r="AR100" s="59"/>
      <c r="AS100" s="126" t="n">
        <v>0</v>
      </c>
      <c r="AT100" s="127" t="n">
        <f aca="false">ROUND(SUM(AV100:AW100),2)</f>
        <v>0</v>
      </c>
      <c r="AU100" s="128" t="n">
        <f aca="false">'IO-01 - Zpevněné plochy  '!P124</f>
        <v>0</v>
      </c>
      <c r="AV100" s="127" t="n">
        <f aca="false">'IO-01 - Zpevněné plochy  '!J35</f>
        <v>0</v>
      </c>
      <c r="AW100" s="127" t="n">
        <f aca="false">'IO-01 - Zpevněné plochy  '!J36</f>
        <v>0</v>
      </c>
      <c r="AX100" s="127" t="n">
        <f aca="false">'IO-01 - Zpevněné plochy  '!J37</f>
        <v>0</v>
      </c>
      <c r="AY100" s="127" t="n">
        <f aca="false">'IO-01 - Zpevněné plochy  '!J38</f>
        <v>0</v>
      </c>
      <c r="AZ100" s="127" t="n">
        <f aca="false">'IO-01 - Zpevněné plochy  '!F35</f>
        <v>0</v>
      </c>
      <c r="BA100" s="127" t="n">
        <f aca="false">'IO-01 - Zpevněné plochy  '!F36</f>
        <v>0</v>
      </c>
      <c r="BB100" s="127" t="n">
        <f aca="false">'IO-01 - Zpevněné plochy  '!F37</f>
        <v>0</v>
      </c>
      <c r="BC100" s="127" t="n">
        <f aca="false">'IO-01 - Zpevněné plochy  '!F38</f>
        <v>0</v>
      </c>
      <c r="BD100" s="129" t="n">
        <f aca="false">'IO-01 - Zpevněné plochy  '!F39</f>
        <v>0</v>
      </c>
      <c r="BT100" s="125" t="s">
        <v>91</v>
      </c>
      <c r="BV100" s="125" t="s">
        <v>85</v>
      </c>
      <c r="BW100" s="125" t="s">
        <v>108</v>
      </c>
      <c r="BX100" s="125" t="s">
        <v>106</v>
      </c>
      <c r="CL100" s="125" t="s">
        <v>109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BGTDI9GQQa63arkWMZ1/aZmeOqEQirmZLpHw4qD9KmWZBRY+P49REKmGf4Bd60J0dyvXf2tfTprvadn1CUxYTA==" saltValue="jtfGo9m6fqPWlJMiXrJvGmK91do1OfRpY1+evd5OI+MWxfp2dJRfBLeqXSQ81OYlmMJbsGpHvJHICBaWMBzppg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VRN - Vedlejší a ostatní ...'!C2" display="/"/>
    <hyperlink ref="A98" location="'02 - Architektonicko - st...'!C2" display="/"/>
    <hyperlink ref="A100" location="'IO-01 - Zpevněné plochy 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Novostavba garáží (3ks) a přístřešku na posypový materiál v areálu KSÚSV v Horní Cerekv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6. 3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">
        <v>2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</v>
      </c>
      <c r="F17" s="24"/>
      <c r="G17" s="24"/>
      <c r="H17" s="24"/>
      <c r="I17" s="134" t="s">
        <v>31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2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1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4</v>
      </c>
      <c r="E22" s="24"/>
      <c r="F22" s="24"/>
      <c r="G22" s="24"/>
      <c r="H22" s="24"/>
      <c r="I22" s="134" t="s">
        <v>28</v>
      </c>
      <c r="J22" s="125" t="s">
        <v>35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6</v>
      </c>
      <c r="F23" s="24"/>
      <c r="G23" s="24"/>
      <c r="H23" s="24"/>
      <c r="I23" s="134" t="s">
        <v>31</v>
      </c>
      <c r="J23" s="125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9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1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26.5" hidden="false" customHeight="true" outlineLevel="0" collapsed="false">
      <c r="A29" s="139"/>
      <c r="B29" s="140"/>
      <c r="C29" s="139"/>
      <c r="D29" s="139"/>
      <c r="E29" s="141" t="s">
        <v>114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3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5</v>
      </c>
      <c r="G34" s="24"/>
      <c r="H34" s="24"/>
      <c r="I34" s="147" t="s">
        <v>44</v>
      </c>
      <c r="J34" s="147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7</v>
      </c>
      <c r="E35" s="134" t="s">
        <v>48</v>
      </c>
      <c r="F35" s="149" t="n">
        <f aca="false">ROUND((SUM(BE122:BE144)),  2)</f>
        <v>0</v>
      </c>
      <c r="G35" s="24"/>
      <c r="H35" s="24"/>
      <c r="I35" s="150" t="n">
        <v>0.21</v>
      </c>
      <c r="J35" s="149" t="n">
        <f aca="false">ROUND(((SUM(BE122:BE1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9</v>
      </c>
      <c r="F36" s="149" t="n">
        <f aca="false">ROUND((SUM(BF122:BF144)),  2)</f>
        <v>0</v>
      </c>
      <c r="G36" s="24"/>
      <c r="H36" s="24"/>
      <c r="I36" s="150" t="n">
        <v>0.12</v>
      </c>
      <c r="J36" s="149" t="n">
        <f aca="false">ROUND(((SUM(BF122:BF1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50</v>
      </c>
      <c r="F37" s="149" t="n">
        <f aca="false">ROUND((SUM(BG122:BG1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51</v>
      </c>
      <c r="F38" s="149" t="n">
        <f aca="false">ROUND((SUM(BH122:BH1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52</v>
      </c>
      <c r="F39" s="149" t="n">
        <f aca="false">ROUND((SUM(BI122:BI1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3</v>
      </c>
      <c r="E41" s="153"/>
      <c r="F41" s="153"/>
      <c r="G41" s="154" t="s">
        <v>54</v>
      </c>
      <c r="H41" s="155" t="s">
        <v>5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6</v>
      </c>
      <c r="E50" s="159"/>
      <c r="F50" s="159"/>
      <c r="G50" s="158" t="s">
        <v>5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8</v>
      </c>
      <c r="E61" s="161"/>
      <c r="F61" s="162" t="s">
        <v>59</v>
      </c>
      <c r="G61" s="160" t="s">
        <v>58</v>
      </c>
      <c r="H61" s="161"/>
      <c r="I61" s="161"/>
      <c r="J61" s="163" t="s">
        <v>5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60</v>
      </c>
      <c r="E65" s="164"/>
      <c r="F65" s="164"/>
      <c r="G65" s="158" t="s">
        <v>6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8</v>
      </c>
      <c r="E76" s="161"/>
      <c r="F76" s="162" t="s">
        <v>59</v>
      </c>
      <c r="G76" s="160" t="s">
        <v>58</v>
      </c>
      <c r="H76" s="161"/>
      <c r="I76" s="161"/>
      <c r="J76" s="163" t="s">
        <v>5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ovostavba garáží (3ks) a přístřešku na posypový materiál v areálu KSÚSV v Horní Cerekv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RN - Vedlejší a ostatní rozpočtové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o Horní Cerekev, areál KSÚSV</v>
      </c>
      <c r="G91" s="26"/>
      <c r="H91" s="26"/>
      <c r="I91" s="17" t="s">
        <v>23</v>
      </c>
      <c r="J91" s="170" t="str">
        <f aca="false">IF(J14="","",J14)</f>
        <v>26. 3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ajská správa a údržba silnic Vysočiny</v>
      </c>
      <c r="G93" s="26"/>
      <c r="H93" s="26"/>
      <c r="I93" s="17" t="s">
        <v>34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2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9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2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Novostavba garáží (3ks) a přístřešku na posypový materiál v areálu KSÚSV v Horní Cerekvi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VRN - Vedlejší a ostatn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4</f>
        <v>město Horní Cerekev, areál KSÚSV</v>
      </c>
      <c r="G116" s="26"/>
      <c r="H116" s="26"/>
      <c r="I116" s="17" t="s">
        <v>23</v>
      </c>
      <c r="J116" s="170" t="str">
        <f aca="false">IF(J14="","",J14)</f>
        <v>26. 3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7</f>
        <v>Krajská správa a údržba silnic Vysočiny</v>
      </c>
      <c r="G118" s="26"/>
      <c r="H118" s="26"/>
      <c r="I118" s="17" t="s">
        <v>34</v>
      </c>
      <c r="J118" s="171" t="str">
        <f aca="false">E23</f>
        <v>PROJEKT CENTRUM NOVA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2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9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3</v>
      </c>
      <c r="D121" s="193" t="s">
        <v>68</v>
      </c>
      <c r="E121" s="193" t="s">
        <v>64</v>
      </c>
      <c r="F121" s="193" t="s">
        <v>65</v>
      </c>
      <c r="G121" s="193" t="s">
        <v>124</v>
      </c>
      <c r="H121" s="193" t="s">
        <v>125</v>
      </c>
      <c r="I121" s="193" t="s">
        <v>126</v>
      </c>
      <c r="J121" s="193" t="s">
        <v>117</v>
      </c>
      <c r="K121" s="194" t="s">
        <v>127</v>
      </c>
      <c r="L121" s="195"/>
      <c r="M121" s="82"/>
      <c r="N121" s="83" t="s">
        <v>47</v>
      </c>
      <c r="O121" s="83" t="s">
        <v>128</v>
      </c>
      <c r="P121" s="83" t="s">
        <v>129</v>
      </c>
      <c r="Q121" s="83" t="s">
        <v>130</v>
      </c>
      <c r="R121" s="83" t="s">
        <v>131</v>
      </c>
      <c r="S121" s="83" t="s">
        <v>132</v>
      </c>
      <c r="T121" s="84" t="s">
        <v>133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4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82</v>
      </c>
      <c r="AU122" s="3" t="s">
        <v>119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82</v>
      </c>
      <c r="E123" s="206" t="s">
        <v>135</v>
      </c>
      <c r="F123" s="206" t="s">
        <v>136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37</v>
      </c>
      <c r="AT123" s="215" t="s">
        <v>82</v>
      </c>
      <c r="AU123" s="215" t="s">
        <v>83</v>
      </c>
      <c r="AY123" s="214" t="s">
        <v>138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82</v>
      </c>
      <c r="E124" s="217" t="s">
        <v>139</v>
      </c>
      <c r="F124" s="217" t="s">
        <v>140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44)</f>
        <v>0</v>
      </c>
      <c r="Q124" s="211"/>
      <c r="R124" s="212" t="n">
        <f aca="false">SUM(R125:R144)</f>
        <v>0</v>
      </c>
      <c r="S124" s="211"/>
      <c r="T124" s="213" t="n">
        <f aca="false">SUM(T125:T144)</f>
        <v>0</v>
      </c>
      <c r="AR124" s="214" t="s">
        <v>137</v>
      </c>
      <c r="AT124" s="215" t="s">
        <v>82</v>
      </c>
      <c r="AU124" s="215" t="s">
        <v>20</v>
      </c>
      <c r="AY124" s="214" t="s">
        <v>138</v>
      </c>
      <c r="BK124" s="216" t="n">
        <f aca="false">SUM(BK125:BK144)</f>
        <v>0</v>
      </c>
    </row>
    <row r="125" s="31" customFormat="true" ht="16.5" hidden="false" customHeight="true" outlineLevel="0" collapsed="false">
      <c r="A125" s="24"/>
      <c r="B125" s="25"/>
      <c r="C125" s="219" t="s">
        <v>20</v>
      </c>
      <c r="D125" s="219" t="s">
        <v>141</v>
      </c>
      <c r="E125" s="220" t="s">
        <v>142</v>
      </c>
      <c r="F125" s="221" t="s">
        <v>143</v>
      </c>
      <c r="G125" s="222" t="s">
        <v>144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8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37</v>
      </c>
      <c r="AT125" s="230" t="s">
        <v>141</v>
      </c>
      <c r="AU125" s="230" t="s">
        <v>91</v>
      </c>
      <c r="AY125" s="3" t="s">
        <v>138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20</v>
      </c>
      <c r="BK125" s="231" t="n">
        <f aca="false">ROUND(I125*H125,2)</f>
        <v>0</v>
      </c>
      <c r="BL125" s="3" t="s">
        <v>137</v>
      </c>
      <c r="BM125" s="230" t="s">
        <v>145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6</v>
      </c>
      <c r="E126" s="26"/>
      <c r="F126" s="233" t="s">
        <v>147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6</v>
      </c>
      <c r="AU126" s="3" t="s">
        <v>91</v>
      </c>
    </row>
    <row r="127" s="31" customFormat="true" ht="24.15" hidden="false" customHeight="true" outlineLevel="0" collapsed="false">
      <c r="A127" s="24"/>
      <c r="B127" s="25"/>
      <c r="C127" s="219" t="s">
        <v>91</v>
      </c>
      <c r="D127" s="219" t="s">
        <v>141</v>
      </c>
      <c r="E127" s="220" t="s">
        <v>148</v>
      </c>
      <c r="F127" s="221" t="s">
        <v>149</v>
      </c>
      <c r="G127" s="222" t="s">
        <v>144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8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7</v>
      </c>
      <c r="AT127" s="230" t="s">
        <v>141</v>
      </c>
      <c r="AU127" s="230" t="s">
        <v>91</v>
      </c>
      <c r="AY127" s="3" t="s">
        <v>13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137</v>
      </c>
      <c r="BM127" s="230" t="s">
        <v>150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6</v>
      </c>
      <c r="E128" s="26"/>
      <c r="F128" s="233" t="s">
        <v>151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91</v>
      </c>
    </row>
    <row r="129" s="31" customFormat="true" ht="16.5" hidden="false" customHeight="true" outlineLevel="0" collapsed="false">
      <c r="A129" s="24"/>
      <c r="B129" s="25"/>
      <c r="C129" s="219" t="s">
        <v>152</v>
      </c>
      <c r="D129" s="219" t="s">
        <v>141</v>
      </c>
      <c r="E129" s="220" t="s">
        <v>153</v>
      </c>
      <c r="F129" s="221" t="s">
        <v>154</v>
      </c>
      <c r="G129" s="222" t="s">
        <v>144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8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37</v>
      </c>
      <c r="AT129" s="230" t="s">
        <v>141</v>
      </c>
      <c r="AU129" s="230" t="s">
        <v>91</v>
      </c>
      <c r="AY129" s="3" t="s">
        <v>138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20</v>
      </c>
      <c r="BK129" s="231" t="n">
        <f aca="false">ROUND(I129*H129,2)</f>
        <v>0</v>
      </c>
      <c r="BL129" s="3" t="s">
        <v>137</v>
      </c>
      <c r="BM129" s="230" t="s">
        <v>155</v>
      </c>
    </row>
    <row r="130" s="31" customFormat="true" ht="12.8" hidden="false" customHeight="false" outlineLevel="0" collapsed="false">
      <c r="A130" s="24"/>
      <c r="B130" s="25"/>
      <c r="C130" s="26"/>
      <c r="D130" s="232" t="s">
        <v>146</v>
      </c>
      <c r="E130" s="26"/>
      <c r="F130" s="233" t="s">
        <v>156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91</v>
      </c>
    </row>
    <row r="131" s="31" customFormat="true" ht="24.15" hidden="false" customHeight="true" outlineLevel="0" collapsed="false">
      <c r="A131" s="24"/>
      <c r="B131" s="25"/>
      <c r="C131" s="219" t="s">
        <v>137</v>
      </c>
      <c r="D131" s="219" t="s">
        <v>141</v>
      </c>
      <c r="E131" s="220" t="s">
        <v>157</v>
      </c>
      <c r="F131" s="221" t="s">
        <v>158</v>
      </c>
      <c r="G131" s="222" t="s">
        <v>144</v>
      </c>
      <c r="H131" s="223" t="n">
        <v>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8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37</v>
      </c>
      <c r="AT131" s="230" t="s">
        <v>141</v>
      </c>
      <c r="AU131" s="230" t="s">
        <v>91</v>
      </c>
      <c r="AY131" s="3" t="s">
        <v>138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20</v>
      </c>
      <c r="BK131" s="231" t="n">
        <f aca="false">ROUND(I131*H131,2)</f>
        <v>0</v>
      </c>
      <c r="BL131" s="3" t="s">
        <v>137</v>
      </c>
      <c r="BM131" s="230" t="s">
        <v>15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6</v>
      </c>
      <c r="E132" s="26"/>
      <c r="F132" s="233" t="s">
        <v>160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91</v>
      </c>
    </row>
    <row r="133" s="31" customFormat="true" ht="24.15" hidden="false" customHeight="true" outlineLevel="0" collapsed="false">
      <c r="A133" s="24"/>
      <c r="B133" s="25"/>
      <c r="C133" s="219" t="s">
        <v>161</v>
      </c>
      <c r="D133" s="219" t="s">
        <v>141</v>
      </c>
      <c r="E133" s="220" t="s">
        <v>162</v>
      </c>
      <c r="F133" s="221" t="s">
        <v>163</v>
      </c>
      <c r="G133" s="222" t="s">
        <v>144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8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37</v>
      </c>
      <c r="AT133" s="230" t="s">
        <v>141</v>
      </c>
      <c r="AU133" s="230" t="s">
        <v>91</v>
      </c>
      <c r="AY133" s="3" t="s">
        <v>138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20</v>
      </c>
      <c r="BK133" s="231" t="n">
        <f aca="false">ROUND(I133*H133,2)</f>
        <v>0</v>
      </c>
      <c r="BL133" s="3" t="s">
        <v>137</v>
      </c>
      <c r="BM133" s="230" t="s">
        <v>164</v>
      </c>
    </row>
    <row r="134" s="31" customFormat="true" ht="12.8" hidden="false" customHeight="false" outlineLevel="0" collapsed="false">
      <c r="A134" s="24"/>
      <c r="B134" s="25"/>
      <c r="C134" s="26"/>
      <c r="D134" s="232" t="s">
        <v>146</v>
      </c>
      <c r="E134" s="26"/>
      <c r="F134" s="233" t="s">
        <v>16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91</v>
      </c>
    </row>
    <row r="135" s="31" customFormat="true" ht="16.5" hidden="false" customHeight="true" outlineLevel="0" collapsed="false">
      <c r="A135" s="24"/>
      <c r="B135" s="25"/>
      <c r="C135" s="219" t="s">
        <v>166</v>
      </c>
      <c r="D135" s="219" t="s">
        <v>141</v>
      </c>
      <c r="E135" s="220" t="s">
        <v>167</v>
      </c>
      <c r="F135" s="221" t="s">
        <v>168</v>
      </c>
      <c r="G135" s="222" t="s">
        <v>144</v>
      </c>
      <c r="H135" s="223" t="n">
        <v>1</v>
      </c>
      <c r="I135" s="224"/>
      <c r="J135" s="225" t="n">
        <f aca="false">ROUND(I135*H135,2)</f>
        <v>0</v>
      </c>
      <c r="K135" s="221"/>
      <c r="L135" s="30"/>
      <c r="M135" s="226"/>
      <c r="N135" s="227" t="s">
        <v>48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7</v>
      </c>
      <c r="AT135" s="230" t="s">
        <v>141</v>
      </c>
      <c r="AU135" s="230" t="s">
        <v>91</v>
      </c>
      <c r="AY135" s="3" t="s">
        <v>13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137</v>
      </c>
      <c r="BM135" s="230" t="s">
        <v>169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6</v>
      </c>
      <c r="E136" s="26"/>
      <c r="F136" s="233" t="s">
        <v>17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91</v>
      </c>
    </row>
    <row r="137" s="31" customFormat="true" ht="16.5" hidden="false" customHeight="true" outlineLevel="0" collapsed="false">
      <c r="A137" s="24"/>
      <c r="B137" s="25"/>
      <c r="C137" s="219" t="s">
        <v>171</v>
      </c>
      <c r="D137" s="219" t="s">
        <v>141</v>
      </c>
      <c r="E137" s="220" t="s">
        <v>172</v>
      </c>
      <c r="F137" s="221" t="s">
        <v>173</v>
      </c>
      <c r="G137" s="222" t="s">
        <v>144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8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37</v>
      </c>
      <c r="AT137" s="230" t="s">
        <v>141</v>
      </c>
      <c r="AU137" s="230" t="s">
        <v>91</v>
      </c>
      <c r="AY137" s="3" t="s">
        <v>138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20</v>
      </c>
      <c r="BK137" s="231" t="n">
        <f aca="false">ROUND(I137*H137,2)</f>
        <v>0</v>
      </c>
      <c r="BL137" s="3" t="s">
        <v>137</v>
      </c>
      <c r="BM137" s="230" t="s">
        <v>174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6</v>
      </c>
      <c r="E138" s="26"/>
      <c r="F138" s="233" t="s">
        <v>175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91</v>
      </c>
    </row>
    <row r="139" s="31" customFormat="true" ht="24.15" hidden="false" customHeight="true" outlineLevel="0" collapsed="false">
      <c r="A139" s="24"/>
      <c r="B139" s="25"/>
      <c r="C139" s="219" t="s">
        <v>176</v>
      </c>
      <c r="D139" s="219" t="s">
        <v>141</v>
      </c>
      <c r="E139" s="220" t="s">
        <v>177</v>
      </c>
      <c r="F139" s="221" t="s">
        <v>178</v>
      </c>
      <c r="G139" s="222" t="s">
        <v>144</v>
      </c>
      <c r="H139" s="223" t="n">
        <v>1</v>
      </c>
      <c r="I139" s="224"/>
      <c r="J139" s="225" t="n">
        <f aca="false">ROUND(I139*H139,2)</f>
        <v>0</v>
      </c>
      <c r="K139" s="221"/>
      <c r="L139" s="30"/>
      <c r="M139" s="226"/>
      <c r="N139" s="227" t="s">
        <v>48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37</v>
      </c>
      <c r="AT139" s="230" t="s">
        <v>141</v>
      </c>
      <c r="AU139" s="230" t="s">
        <v>91</v>
      </c>
      <c r="AY139" s="3" t="s">
        <v>138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20</v>
      </c>
      <c r="BK139" s="231" t="n">
        <f aca="false">ROUND(I139*H139,2)</f>
        <v>0</v>
      </c>
      <c r="BL139" s="3" t="s">
        <v>137</v>
      </c>
      <c r="BM139" s="230" t="s">
        <v>179</v>
      </c>
    </row>
    <row r="140" s="31" customFormat="true" ht="12.8" hidden="false" customHeight="false" outlineLevel="0" collapsed="false">
      <c r="A140" s="24"/>
      <c r="B140" s="25"/>
      <c r="C140" s="26"/>
      <c r="D140" s="232" t="s">
        <v>146</v>
      </c>
      <c r="E140" s="26"/>
      <c r="F140" s="233" t="s">
        <v>18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91</v>
      </c>
    </row>
    <row r="141" s="31" customFormat="true" ht="24.15" hidden="false" customHeight="true" outlineLevel="0" collapsed="false">
      <c r="A141" s="24"/>
      <c r="B141" s="25"/>
      <c r="C141" s="219" t="s">
        <v>181</v>
      </c>
      <c r="D141" s="219" t="s">
        <v>141</v>
      </c>
      <c r="E141" s="220" t="s">
        <v>182</v>
      </c>
      <c r="F141" s="221" t="s">
        <v>183</v>
      </c>
      <c r="G141" s="222" t="s">
        <v>144</v>
      </c>
      <c r="H141" s="223" t="n">
        <v>1</v>
      </c>
      <c r="I141" s="224"/>
      <c r="J141" s="225" t="n">
        <f aca="false">ROUND(I141*H141,2)</f>
        <v>0</v>
      </c>
      <c r="K141" s="221"/>
      <c r="L141" s="30"/>
      <c r="M141" s="226"/>
      <c r="N141" s="227" t="s">
        <v>4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7</v>
      </c>
      <c r="AT141" s="230" t="s">
        <v>141</v>
      </c>
      <c r="AU141" s="230" t="s">
        <v>91</v>
      </c>
      <c r="AY141" s="3" t="s">
        <v>13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137</v>
      </c>
      <c r="BM141" s="230" t="s">
        <v>184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6</v>
      </c>
      <c r="E142" s="26"/>
      <c r="F142" s="233" t="s">
        <v>185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91</v>
      </c>
    </row>
    <row r="143" s="31" customFormat="true" ht="24.15" hidden="false" customHeight="true" outlineLevel="0" collapsed="false">
      <c r="A143" s="24"/>
      <c r="B143" s="25"/>
      <c r="C143" s="219" t="s">
        <v>25</v>
      </c>
      <c r="D143" s="219" t="s">
        <v>141</v>
      </c>
      <c r="E143" s="220" t="s">
        <v>186</v>
      </c>
      <c r="F143" s="221" t="s">
        <v>187</v>
      </c>
      <c r="G143" s="222" t="s">
        <v>144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8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37</v>
      </c>
      <c r="AT143" s="230" t="s">
        <v>141</v>
      </c>
      <c r="AU143" s="230" t="s">
        <v>91</v>
      </c>
      <c r="AY143" s="3" t="s">
        <v>138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20</v>
      </c>
      <c r="BK143" s="231" t="n">
        <f aca="false">ROUND(I143*H143,2)</f>
        <v>0</v>
      </c>
      <c r="BL143" s="3" t="s">
        <v>137</v>
      </c>
      <c r="BM143" s="230" t="s">
        <v>188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6</v>
      </c>
      <c r="E144" s="26"/>
      <c r="F144" s="233" t="s">
        <v>189</v>
      </c>
      <c r="G144" s="26"/>
      <c r="H144" s="26"/>
      <c r="I144" s="234"/>
      <c r="J144" s="26"/>
      <c r="K144" s="26"/>
      <c r="L144" s="30"/>
      <c r="M144" s="237"/>
      <c r="N144" s="238"/>
      <c r="O144" s="239"/>
      <c r="P144" s="239"/>
      <c r="Q144" s="239"/>
      <c r="R144" s="239"/>
      <c r="S144" s="239"/>
      <c r="T144" s="240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6</v>
      </c>
      <c r="AU144" s="3" t="s">
        <v>91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jRDbvvVdHNEXN18W0e3OwazioEzs1MuCWKs2s86qK585gUJJPqAa/oiTNEnj2ph+lq1YGNA+z05SOkyXIyGjdw==" saltValue="UHHSLXpfYvENEXwuL2un3NclumqhkNx42cH0mKeARKRtdawaQLFmJvxgujRzN/JhovT2kT8+e8uMeyN+tnpsFQ==" spinCount="100000" sheet="true" password="cc35" objects="true" scenarios="true" formatColumns="false" formatRows="false" autoFilter="false"/>
  <autoFilter ref="C121:K1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Novostavba garáží (3ks) a přístřešku na posypový materiál v areálu KSÚSV v Horní Cerekv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9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9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 t="s">
        <v>102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6. 3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">
        <v>2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</v>
      </c>
      <c r="F17" s="24"/>
      <c r="G17" s="24"/>
      <c r="H17" s="24"/>
      <c r="I17" s="134" t="s">
        <v>31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2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1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4</v>
      </c>
      <c r="E22" s="24"/>
      <c r="F22" s="24"/>
      <c r="G22" s="24"/>
      <c r="H22" s="24"/>
      <c r="I22" s="134" t="s">
        <v>28</v>
      </c>
      <c r="J22" s="125" t="s">
        <v>35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6</v>
      </c>
      <c r="F23" s="24"/>
      <c r="G23" s="24"/>
      <c r="H23" s="24"/>
      <c r="I23" s="134" t="s">
        <v>31</v>
      </c>
      <c r="J23" s="125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9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1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74.5" hidden="false" customHeight="true" outlineLevel="0" collapsed="false">
      <c r="A29" s="139"/>
      <c r="B29" s="140"/>
      <c r="C29" s="139"/>
      <c r="D29" s="139"/>
      <c r="E29" s="141" t="s">
        <v>19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3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5</v>
      </c>
      <c r="G34" s="24"/>
      <c r="H34" s="24"/>
      <c r="I34" s="147" t="s">
        <v>44</v>
      </c>
      <c r="J34" s="147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7</v>
      </c>
      <c r="E35" s="134" t="s">
        <v>48</v>
      </c>
      <c r="F35" s="149" t="n">
        <f aca="false">ROUND((SUM(BE133:BE413)),  2)</f>
        <v>0</v>
      </c>
      <c r="G35" s="24"/>
      <c r="H35" s="24"/>
      <c r="I35" s="150" t="n">
        <v>0.21</v>
      </c>
      <c r="J35" s="149" t="n">
        <f aca="false">ROUND(((SUM(BE133:BE41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9</v>
      </c>
      <c r="F36" s="149" t="n">
        <f aca="false">ROUND((SUM(BF133:BF413)),  2)</f>
        <v>0</v>
      </c>
      <c r="G36" s="24"/>
      <c r="H36" s="24"/>
      <c r="I36" s="150" t="n">
        <v>0.12</v>
      </c>
      <c r="J36" s="149" t="n">
        <f aca="false">ROUND(((SUM(BF133:BF41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50</v>
      </c>
      <c r="F37" s="149" t="n">
        <f aca="false">ROUND((SUM(BG133:BG41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51</v>
      </c>
      <c r="F38" s="149" t="n">
        <f aca="false">ROUND((SUM(BH133:BH41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52</v>
      </c>
      <c r="F39" s="149" t="n">
        <f aca="false">ROUND((SUM(BI133:BI41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3</v>
      </c>
      <c r="E41" s="153"/>
      <c r="F41" s="153"/>
      <c r="G41" s="154" t="s">
        <v>54</v>
      </c>
      <c r="H41" s="155" t="s">
        <v>5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6</v>
      </c>
      <c r="E50" s="159"/>
      <c r="F50" s="159"/>
      <c r="G50" s="158" t="s">
        <v>5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8</v>
      </c>
      <c r="E61" s="161"/>
      <c r="F61" s="162" t="s">
        <v>59</v>
      </c>
      <c r="G61" s="160" t="s">
        <v>58</v>
      </c>
      <c r="H61" s="161"/>
      <c r="I61" s="161"/>
      <c r="J61" s="163" t="s">
        <v>5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60</v>
      </c>
      <c r="E65" s="164"/>
      <c r="F65" s="164"/>
      <c r="G65" s="158" t="s">
        <v>6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8</v>
      </c>
      <c r="E76" s="161"/>
      <c r="F76" s="162" t="s">
        <v>59</v>
      </c>
      <c r="G76" s="160" t="s">
        <v>58</v>
      </c>
      <c r="H76" s="161"/>
      <c r="I76" s="161"/>
      <c r="J76" s="163" t="s">
        <v>5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ovostavba garáží (3ks) a přístřešku na posypový materiál v areálu KSÚSV v Horní Cerekv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9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Architektonicko - stavební řeš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o Horní Cerekev, areál KSÚSV</v>
      </c>
      <c r="G91" s="26"/>
      <c r="H91" s="26"/>
      <c r="I91" s="17" t="s">
        <v>23</v>
      </c>
      <c r="J91" s="170" t="str">
        <f aca="false">IF(J14="","",J14)</f>
        <v>26. 3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ajská správa a údržba silnic Vysočiny</v>
      </c>
      <c r="G93" s="26"/>
      <c r="H93" s="26"/>
      <c r="I93" s="17" t="s">
        <v>34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2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9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93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4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95</v>
      </c>
      <c r="E101" s="187"/>
      <c r="F101" s="187"/>
      <c r="G101" s="187"/>
      <c r="H101" s="187"/>
      <c r="I101" s="187"/>
      <c r="J101" s="188" t="n">
        <f aca="false">J17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96</v>
      </c>
      <c r="E102" s="187"/>
      <c r="F102" s="187"/>
      <c r="G102" s="187"/>
      <c r="H102" s="187"/>
      <c r="I102" s="187"/>
      <c r="J102" s="188" t="n">
        <f aca="false">J21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97</v>
      </c>
      <c r="E103" s="187"/>
      <c r="F103" s="187"/>
      <c r="G103" s="187"/>
      <c r="H103" s="187"/>
      <c r="I103" s="187"/>
      <c r="J103" s="188" t="n">
        <f aca="false">J22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98</v>
      </c>
      <c r="E104" s="187"/>
      <c r="F104" s="187"/>
      <c r="G104" s="187"/>
      <c r="H104" s="187"/>
      <c r="I104" s="187"/>
      <c r="J104" s="188" t="n">
        <f aca="false">J25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99</v>
      </c>
      <c r="E105" s="187"/>
      <c r="F105" s="187"/>
      <c r="G105" s="187"/>
      <c r="H105" s="187"/>
      <c r="I105" s="187"/>
      <c r="J105" s="188" t="n">
        <f aca="false">J29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00</v>
      </c>
      <c r="E106" s="187"/>
      <c r="F106" s="187"/>
      <c r="G106" s="187"/>
      <c r="H106" s="187"/>
      <c r="I106" s="187"/>
      <c r="J106" s="188" t="n">
        <f aca="false">J34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01</v>
      </c>
      <c r="E107" s="187"/>
      <c r="F107" s="187"/>
      <c r="G107" s="187"/>
      <c r="H107" s="187"/>
      <c r="I107" s="187"/>
      <c r="J107" s="188" t="n">
        <f aca="false">J360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202</v>
      </c>
      <c r="E108" s="181"/>
      <c r="F108" s="181"/>
      <c r="G108" s="181"/>
      <c r="H108" s="181"/>
      <c r="I108" s="181"/>
      <c r="J108" s="182" t="n">
        <f aca="false">J364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203</v>
      </c>
      <c r="E109" s="187"/>
      <c r="F109" s="187"/>
      <c r="G109" s="187"/>
      <c r="H109" s="187"/>
      <c r="I109" s="187"/>
      <c r="J109" s="188" t="n">
        <f aca="false">J365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04</v>
      </c>
      <c r="E110" s="187"/>
      <c r="F110" s="187"/>
      <c r="G110" s="187"/>
      <c r="H110" s="187"/>
      <c r="I110" s="187"/>
      <c r="J110" s="188" t="n">
        <f aca="false">J378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05</v>
      </c>
      <c r="E111" s="187"/>
      <c r="F111" s="187"/>
      <c r="G111" s="187"/>
      <c r="H111" s="187"/>
      <c r="I111" s="187"/>
      <c r="J111" s="188" t="n">
        <f aca="false">J404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9" t="str">
        <f aca="false">E7</f>
        <v>Novostavba garáží (3ks) a přístřešku na posypový materiál v areálu KSÚSV v Horní Cerekvi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1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190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3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2 - Architektonicko - stavební řešení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21</v>
      </c>
      <c r="D127" s="26"/>
      <c r="E127" s="26"/>
      <c r="F127" s="18" t="str">
        <f aca="false">F14</f>
        <v>město Horní Cerekev, areál KSÚSV</v>
      </c>
      <c r="G127" s="26"/>
      <c r="H127" s="26"/>
      <c r="I127" s="17" t="s">
        <v>23</v>
      </c>
      <c r="J127" s="170" t="str">
        <f aca="false">IF(J14="","",J14)</f>
        <v>26. 3. 2024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5.6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E17</f>
        <v>Krajská správa a údržba silnic Vysočiny</v>
      </c>
      <c r="G129" s="26"/>
      <c r="H129" s="26"/>
      <c r="I129" s="17" t="s">
        <v>34</v>
      </c>
      <c r="J129" s="171" t="str">
        <f aca="false">E23</f>
        <v>PROJEKT CENTRUM NOVA s.r.o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32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9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23</v>
      </c>
      <c r="D132" s="193" t="s">
        <v>68</v>
      </c>
      <c r="E132" s="193" t="s">
        <v>64</v>
      </c>
      <c r="F132" s="193" t="s">
        <v>65</v>
      </c>
      <c r="G132" s="193" t="s">
        <v>124</v>
      </c>
      <c r="H132" s="193" t="s">
        <v>125</v>
      </c>
      <c r="I132" s="193" t="s">
        <v>126</v>
      </c>
      <c r="J132" s="193" t="s">
        <v>117</v>
      </c>
      <c r="K132" s="194" t="s">
        <v>127</v>
      </c>
      <c r="L132" s="195"/>
      <c r="M132" s="82"/>
      <c r="N132" s="83" t="s">
        <v>47</v>
      </c>
      <c r="O132" s="83" t="s">
        <v>128</v>
      </c>
      <c r="P132" s="83" t="s">
        <v>129</v>
      </c>
      <c r="Q132" s="83" t="s">
        <v>130</v>
      </c>
      <c r="R132" s="83" t="s">
        <v>131</v>
      </c>
      <c r="S132" s="83" t="s">
        <v>132</v>
      </c>
      <c r="T132" s="84" t="s">
        <v>133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34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364</f>
        <v>0</v>
      </c>
      <c r="Q133" s="86"/>
      <c r="R133" s="199" t="n">
        <f aca="false">R134+R364</f>
        <v>1583.72756946816</v>
      </c>
      <c r="S133" s="86"/>
      <c r="T133" s="200" t="n">
        <f aca="false">T134+T364</f>
        <v>96.43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82</v>
      </c>
      <c r="AU133" s="3" t="s">
        <v>119</v>
      </c>
      <c r="BK133" s="201" t="n">
        <f aca="false">BK134+BK364</f>
        <v>0</v>
      </c>
    </row>
    <row r="134" s="202" customFormat="true" ht="25.9" hidden="false" customHeight="true" outlineLevel="0" collapsed="false">
      <c r="B134" s="203"/>
      <c r="C134" s="204"/>
      <c r="D134" s="205" t="s">
        <v>82</v>
      </c>
      <c r="E134" s="206" t="s">
        <v>206</v>
      </c>
      <c r="F134" s="206" t="s">
        <v>207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79+P210+P227+P250+P294+P345+P360</f>
        <v>0</v>
      </c>
      <c r="Q134" s="211"/>
      <c r="R134" s="212" t="n">
        <f aca="false">R135+R179+R210+R227+R250+R294+R345+R360</f>
        <v>1552.67122046816</v>
      </c>
      <c r="S134" s="211"/>
      <c r="T134" s="213" t="n">
        <f aca="false">T135+T179+T210+T227+T250+T294+T345+T360</f>
        <v>96.432</v>
      </c>
      <c r="AR134" s="214" t="s">
        <v>20</v>
      </c>
      <c r="AT134" s="215" t="s">
        <v>82</v>
      </c>
      <c r="AU134" s="215" t="s">
        <v>83</v>
      </c>
      <c r="AY134" s="214" t="s">
        <v>138</v>
      </c>
      <c r="BK134" s="216" t="n">
        <f aca="false">BK135+BK179+BK210+BK227+BK250+BK294+BK345+BK360</f>
        <v>0</v>
      </c>
    </row>
    <row r="135" s="202" customFormat="true" ht="22.8" hidden="false" customHeight="true" outlineLevel="0" collapsed="false">
      <c r="B135" s="203"/>
      <c r="C135" s="204"/>
      <c r="D135" s="205" t="s">
        <v>82</v>
      </c>
      <c r="E135" s="217" t="s">
        <v>20</v>
      </c>
      <c r="F135" s="217" t="s">
        <v>208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78)</f>
        <v>0</v>
      </c>
      <c r="Q135" s="211"/>
      <c r="R135" s="212" t="n">
        <f aca="false">SUM(R136:R178)</f>
        <v>0</v>
      </c>
      <c r="S135" s="211"/>
      <c r="T135" s="213" t="n">
        <f aca="false">SUM(T136:T178)</f>
        <v>0</v>
      </c>
      <c r="AR135" s="214" t="s">
        <v>20</v>
      </c>
      <c r="AT135" s="215" t="s">
        <v>82</v>
      </c>
      <c r="AU135" s="215" t="s">
        <v>20</v>
      </c>
      <c r="AY135" s="214" t="s">
        <v>138</v>
      </c>
      <c r="BK135" s="216" t="n">
        <f aca="false">SUM(BK136:BK178)</f>
        <v>0</v>
      </c>
    </row>
    <row r="136" s="31" customFormat="true" ht="33" hidden="false" customHeight="true" outlineLevel="0" collapsed="false">
      <c r="A136" s="24"/>
      <c r="B136" s="25"/>
      <c r="C136" s="219" t="s">
        <v>20</v>
      </c>
      <c r="D136" s="219" t="s">
        <v>141</v>
      </c>
      <c r="E136" s="220" t="s">
        <v>209</v>
      </c>
      <c r="F136" s="221" t="s">
        <v>210</v>
      </c>
      <c r="G136" s="222" t="s">
        <v>211</v>
      </c>
      <c r="H136" s="223" t="n">
        <v>230.4</v>
      </c>
      <c r="I136" s="224"/>
      <c r="J136" s="225" t="n">
        <f aca="false">ROUND(I136*H136,2)</f>
        <v>0</v>
      </c>
      <c r="K136" s="221" t="s">
        <v>212</v>
      </c>
      <c r="L136" s="30"/>
      <c r="M136" s="226"/>
      <c r="N136" s="227" t="s">
        <v>48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37</v>
      </c>
      <c r="AT136" s="230" t="s">
        <v>141</v>
      </c>
      <c r="AU136" s="230" t="s">
        <v>91</v>
      </c>
      <c r="AY136" s="3" t="s">
        <v>138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20</v>
      </c>
      <c r="BK136" s="231" t="n">
        <f aca="false">ROUND(I136*H136,2)</f>
        <v>0</v>
      </c>
      <c r="BL136" s="3" t="s">
        <v>137</v>
      </c>
      <c r="BM136" s="230" t="s">
        <v>213</v>
      </c>
    </row>
    <row r="137" s="31" customFormat="true" ht="12.8" hidden="false" customHeight="false" outlineLevel="0" collapsed="false">
      <c r="A137" s="24"/>
      <c r="B137" s="25"/>
      <c r="C137" s="26"/>
      <c r="D137" s="232" t="s">
        <v>146</v>
      </c>
      <c r="E137" s="26"/>
      <c r="F137" s="233" t="s">
        <v>21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91</v>
      </c>
    </row>
    <row r="138" s="31" customFormat="true" ht="12.8" hidden="false" customHeight="false" outlineLevel="0" collapsed="false">
      <c r="A138" s="24"/>
      <c r="B138" s="25"/>
      <c r="C138" s="26"/>
      <c r="D138" s="241" t="s">
        <v>215</v>
      </c>
      <c r="E138" s="26"/>
      <c r="F138" s="242" t="s">
        <v>21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15</v>
      </c>
      <c r="AU138" s="3" t="s">
        <v>91</v>
      </c>
    </row>
    <row r="139" s="243" customFormat="true" ht="12.8" hidden="false" customHeight="false" outlineLevel="0" collapsed="false">
      <c r="B139" s="244"/>
      <c r="C139" s="245"/>
      <c r="D139" s="232" t="s">
        <v>217</v>
      </c>
      <c r="E139" s="246"/>
      <c r="F139" s="247" t="s">
        <v>218</v>
      </c>
      <c r="G139" s="245"/>
      <c r="H139" s="248" t="n">
        <v>230.4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217</v>
      </c>
      <c r="AU139" s="254" t="s">
        <v>91</v>
      </c>
      <c r="AV139" s="243" t="s">
        <v>91</v>
      </c>
      <c r="AW139" s="243" t="s">
        <v>38</v>
      </c>
      <c r="AX139" s="243" t="s">
        <v>83</v>
      </c>
      <c r="AY139" s="254" t="s">
        <v>138</v>
      </c>
    </row>
    <row r="140" s="255" customFormat="true" ht="12.8" hidden="false" customHeight="false" outlineLevel="0" collapsed="false">
      <c r="B140" s="256"/>
      <c r="C140" s="257"/>
      <c r="D140" s="232" t="s">
        <v>217</v>
      </c>
      <c r="E140" s="258"/>
      <c r="F140" s="259" t="s">
        <v>219</v>
      </c>
      <c r="G140" s="257"/>
      <c r="H140" s="260" t="n">
        <v>230.4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217</v>
      </c>
      <c r="AU140" s="266" t="s">
        <v>91</v>
      </c>
      <c r="AV140" s="255" t="s">
        <v>137</v>
      </c>
      <c r="AW140" s="255" t="s">
        <v>38</v>
      </c>
      <c r="AX140" s="255" t="s">
        <v>20</v>
      </c>
      <c r="AY140" s="266" t="s">
        <v>138</v>
      </c>
    </row>
    <row r="141" s="31" customFormat="true" ht="33" hidden="false" customHeight="true" outlineLevel="0" collapsed="false">
      <c r="A141" s="24"/>
      <c r="B141" s="25"/>
      <c r="C141" s="219" t="s">
        <v>91</v>
      </c>
      <c r="D141" s="219" t="s">
        <v>141</v>
      </c>
      <c r="E141" s="220" t="s">
        <v>220</v>
      </c>
      <c r="F141" s="221" t="s">
        <v>221</v>
      </c>
      <c r="G141" s="222" t="s">
        <v>211</v>
      </c>
      <c r="H141" s="223" t="n">
        <v>73.836</v>
      </c>
      <c r="I141" s="224"/>
      <c r="J141" s="225" t="n">
        <f aca="false">ROUND(I141*H141,2)</f>
        <v>0</v>
      </c>
      <c r="K141" s="221" t="s">
        <v>212</v>
      </c>
      <c r="L141" s="30"/>
      <c r="M141" s="226"/>
      <c r="N141" s="227" t="s">
        <v>48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37</v>
      </c>
      <c r="AT141" s="230" t="s">
        <v>141</v>
      </c>
      <c r="AU141" s="230" t="s">
        <v>91</v>
      </c>
      <c r="AY141" s="3" t="s">
        <v>138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20</v>
      </c>
      <c r="BK141" s="231" t="n">
        <f aca="false">ROUND(I141*H141,2)</f>
        <v>0</v>
      </c>
      <c r="BL141" s="3" t="s">
        <v>137</v>
      </c>
      <c r="BM141" s="230" t="s">
        <v>22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46</v>
      </c>
      <c r="E142" s="26"/>
      <c r="F142" s="233" t="s">
        <v>22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6</v>
      </c>
      <c r="AU142" s="3" t="s">
        <v>91</v>
      </c>
    </row>
    <row r="143" s="31" customFormat="true" ht="12.8" hidden="false" customHeight="false" outlineLevel="0" collapsed="false">
      <c r="A143" s="24"/>
      <c r="B143" s="25"/>
      <c r="C143" s="26"/>
      <c r="D143" s="241" t="s">
        <v>215</v>
      </c>
      <c r="E143" s="26"/>
      <c r="F143" s="242" t="s">
        <v>22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15</v>
      </c>
      <c r="AU143" s="3" t="s">
        <v>91</v>
      </c>
    </row>
    <row r="144" s="267" customFormat="true" ht="12.8" hidden="false" customHeight="false" outlineLevel="0" collapsed="false">
      <c r="B144" s="268"/>
      <c r="C144" s="269"/>
      <c r="D144" s="232" t="s">
        <v>217</v>
      </c>
      <c r="E144" s="270"/>
      <c r="F144" s="271" t="s">
        <v>225</v>
      </c>
      <c r="G144" s="269"/>
      <c r="H144" s="270"/>
      <c r="I144" s="272"/>
      <c r="J144" s="269"/>
      <c r="K144" s="269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217</v>
      </c>
      <c r="AU144" s="277" t="s">
        <v>91</v>
      </c>
      <c r="AV144" s="267" t="s">
        <v>20</v>
      </c>
      <c r="AW144" s="267" t="s">
        <v>38</v>
      </c>
      <c r="AX144" s="267" t="s">
        <v>83</v>
      </c>
      <c r="AY144" s="277" t="s">
        <v>138</v>
      </c>
    </row>
    <row r="145" s="243" customFormat="true" ht="12.8" hidden="false" customHeight="false" outlineLevel="0" collapsed="false">
      <c r="B145" s="244"/>
      <c r="C145" s="245"/>
      <c r="D145" s="232" t="s">
        <v>217</v>
      </c>
      <c r="E145" s="246"/>
      <c r="F145" s="247" t="s">
        <v>226</v>
      </c>
      <c r="G145" s="245"/>
      <c r="H145" s="248" t="n">
        <v>22.68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217</v>
      </c>
      <c r="AU145" s="254" t="s">
        <v>91</v>
      </c>
      <c r="AV145" s="243" t="s">
        <v>91</v>
      </c>
      <c r="AW145" s="243" t="s">
        <v>38</v>
      </c>
      <c r="AX145" s="243" t="s">
        <v>83</v>
      </c>
      <c r="AY145" s="254" t="s">
        <v>138</v>
      </c>
    </row>
    <row r="146" s="243" customFormat="true" ht="12.8" hidden="false" customHeight="false" outlineLevel="0" collapsed="false">
      <c r="B146" s="244"/>
      <c r="C146" s="245"/>
      <c r="D146" s="232" t="s">
        <v>217</v>
      </c>
      <c r="E146" s="246"/>
      <c r="F146" s="247" t="s">
        <v>227</v>
      </c>
      <c r="G146" s="245"/>
      <c r="H146" s="248" t="n">
        <v>2.52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217</v>
      </c>
      <c r="AU146" s="254" t="s">
        <v>91</v>
      </c>
      <c r="AV146" s="243" t="s">
        <v>91</v>
      </c>
      <c r="AW146" s="243" t="s">
        <v>38</v>
      </c>
      <c r="AX146" s="243" t="s">
        <v>83</v>
      </c>
      <c r="AY146" s="254" t="s">
        <v>138</v>
      </c>
    </row>
    <row r="147" s="243" customFormat="true" ht="12.8" hidden="false" customHeight="false" outlineLevel="0" collapsed="false">
      <c r="B147" s="244"/>
      <c r="C147" s="245"/>
      <c r="D147" s="232" t="s">
        <v>217</v>
      </c>
      <c r="E147" s="246"/>
      <c r="F147" s="247" t="s">
        <v>228</v>
      </c>
      <c r="G147" s="245"/>
      <c r="H147" s="248" t="n">
        <v>20.16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217</v>
      </c>
      <c r="AU147" s="254" t="s">
        <v>91</v>
      </c>
      <c r="AV147" s="243" t="s">
        <v>91</v>
      </c>
      <c r="AW147" s="243" t="s">
        <v>38</v>
      </c>
      <c r="AX147" s="243" t="s">
        <v>83</v>
      </c>
      <c r="AY147" s="254" t="s">
        <v>138</v>
      </c>
    </row>
    <row r="148" s="243" customFormat="true" ht="12.8" hidden="false" customHeight="false" outlineLevel="0" collapsed="false">
      <c r="B148" s="244"/>
      <c r="C148" s="245"/>
      <c r="D148" s="232" t="s">
        <v>217</v>
      </c>
      <c r="E148" s="246"/>
      <c r="F148" s="247" t="s">
        <v>229</v>
      </c>
      <c r="G148" s="245"/>
      <c r="H148" s="248" t="n">
        <v>16.38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217</v>
      </c>
      <c r="AU148" s="254" t="s">
        <v>91</v>
      </c>
      <c r="AV148" s="243" t="s">
        <v>91</v>
      </c>
      <c r="AW148" s="243" t="s">
        <v>38</v>
      </c>
      <c r="AX148" s="243" t="s">
        <v>83</v>
      </c>
      <c r="AY148" s="254" t="s">
        <v>138</v>
      </c>
    </row>
    <row r="149" s="243" customFormat="true" ht="12.8" hidden="false" customHeight="false" outlineLevel="0" collapsed="false">
      <c r="B149" s="244"/>
      <c r="C149" s="245"/>
      <c r="D149" s="232" t="s">
        <v>217</v>
      </c>
      <c r="E149" s="246"/>
      <c r="F149" s="247" t="s">
        <v>230</v>
      </c>
      <c r="G149" s="245"/>
      <c r="H149" s="248" t="n">
        <v>12.096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217</v>
      </c>
      <c r="AU149" s="254" t="s">
        <v>91</v>
      </c>
      <c r="AV149" s="243" t="s">
        <v>91</v>
      </c>
      <c r="AW149" s="243" t="s">
        <v>38</v>
      </c>
      <c r="AX149" s="243" t="s">
        <v>83</v>
      </c>
      <c r="AY149" s="254" t="s">
        <v>138</v>
      </c>
    </row>
    <row r="150" s="255" customFormat="true" ht="12.8" hidden="false" customHeight="false" outlineLevel="0" collapsed="false">
      <c r="B150" s="256"/>
      <c r="C150" s="257"/>
      <c r="D150" s="232" t="s">
        <v>217</v>
      </c>
      <c r="E150" s="258"/>
      <c r="F150" s="259" t="s">
        <v>219</v>
      </c>
      <c r="G150" s="257"/>
      <c r="H150" s="260" t="n">
        <v>73.836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217</v>
      </c>
      <c r="AU150" s="266" t="s">
        <v>91</v>
      </c>
      <c r="AV150" s="255" t="s">
        <v>137</v>
      </c>
      <c r="AW150" s="255" t="s">
        <v>38</v>
      </c>
      <c r="AX150" s="255" t="s">
        <v>20</v>
      </c>
      <c r="AY150" s="266" t="s">
        <v>138</v>
      </c>
    </row>
    <row r="151" s="31" customFormat="true" ht="37.8" hidden="false" customHeight="true" outlineLevel="0" collapsed="false">
      <c r="A151" s="24"/>
      <c r="B151" s="25"/>
      <c r="C151" s="219" t="s">
        <v>152</v>
      </c>
      <c r="D151" s="219" t="s">
        <v>141</v>
      </c>
      <c r="E151" s="220" t="s">
        <v>231</v>
      </c>
      <c r="F151" s="221" t="s">
        <v>232</v>
      </c>
      <c r="G151" s="222" t="s">
        <v>211</v>
      </c>
      <c r="H151" s="223" t="n">
        <v>137.124</v>
      </c>
      <c r="I151" s="224"/>
      <c r="J151" s="225" t="n">
        <f aca="false">ROUND(I151*H151,2)</f>
        <v>0</v>
      </c>
      <c r="K151" s="221" t="s">
        <v>212</v>
      </c>
      <c r="L151" s="30"/>
      <c r="M151" s="226"/>
      <c r="N151" s="227" t="s">
        <v>48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37</v>
      </c>
      <c r="AT151" s="230" t="s">
        <v>141</v>
      </c>
      <c r="AU151" s="230" t="s">
        <v>91</v>
      </c>
      <c r="AY151" s="3" t="s">
        <v>138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20</v>
      </c>
      <c r="BK151" s="231" t="n">
        <f aca="false">ROUND(I151*H151,2)</f>
        <v>0</v>
      </c>
      <c r="BL151" s="3" t="s">
        <v>137</v>
      </c>
      <c r="BM151" s="230" t="s">
        <v>233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6</v>
      </c>
      <c r="E152" s="26"/>
      <c r="F152" s="233" t="s">
        <v>23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91</v>
      </c>
    </row>
    <row r="153" s="31" customFormat="true" ht="12.8" hidden="false" customHeight="false" outlineLevel="0" collapsed="false">
      <c r="A153" s="24"/>
      <c r="B153" s="25"/>
      <c r="C153" s="26"/>
      <c r="D153" s="241" t="s">
        <v>215</v>
      </c>
      <c r="E153" s="26"/>
      <c r="F153" s="242" t="s">
        <v>235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15</v>
      </c>
      <c r="AU153" s="3" t="s">
        <v>91</v>
      </c>
    </row>
    <row r="154" s="243" customFormat="true" ht="12.8" hidden="false" customHeight="false" outlineLevel="0" collapsed="false">
      <c r="B154" s="244"/>
      <c r="C154" s="245"/>
      <c r="D154" s="232" t="s">
        <v>217</v>
      </c>
      <c r="E154" s="246"/>
      <c r="F154" s="247" t="s">
        <v>236</v>
      </c>
      <c r="G154" s="245"/>
      <c r="H154" s="248" t="n">
        <v>230.4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217</v>
      </c>
      <c r="AU154" s="254" t="s">
        <v>91</v>
      </c>
      <c r="AV154" s="243" t="s">
        <v>91</v>
      </c>
      <c r="AW154" s="243" t="s">
        <v>38</v>
      </c>
      <c r="AX154" s="243" t="s">
        <v>83</v>
      </c>
      <c r="AY154" s="254" t="s">
        <v>138</v>
      </c>
    </row>
    <row r="155" s="243" customFormat="true" ht="12.8" hidden="false" customHeight="false" outlineLevel="0" collapsed="false">
      <c r="B155" s="244"/>
      <c r="C155" s="245"/>
      <c r="D155" s="232" t="s">
        <v>217</v>
      </c>
      <c r="E155" s="246"/>
      <c r="F155" s="247" t="s">
        <v>237</v>
      </c>
      <c r="G155" s="245"/>
      <c r="H155" s="248" t="n">
        <v>73.836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17</v>
      </c>
      <c r="AU155" s="254" t="s">
        <v>91</v>
      </c>
      <c r="AV155" s="243" t="s">
        <v>91</v>
      </c>
      <c r="AW155" s="243" t="s">
        <v>38</v>
      </c>
      <c r="AX155" s="243" t="s">
        <v>83</v>
      </c>
      <c r="AY155" s="254" t="s">
        <v>138</v>
      </c>
    </row>
    <row r="156" s="243" customFormat="true" ht="12.8" hidden="false" customHeight="false" outlineLevel="0" collapsed="false">
      <c r="B156" s="244"/>
      <c r="C156" s="245"/>
      <c r="D156" s="232" t="s">
        <v>217</v>
      </c>
      <c r="E156" s="246"/>
      <c r="F156" s="247" t="s">
        <v>238</v>
      </c>
      <c r="G156" s="245"/>
      <c r="H156" s="248" t="n">
        <v>-167.112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217</v>
      </c>
      <c r="AU156" s="254" t="s">
        <v>91</v>
      </c>
      <c r="AV156" s="243" t="s">
        <v>91</v>
      </c>
      <c r="AW156" s="243" t="s">
        <v>38</v>
      </c>
      <c r="AX156" s="243" t="s">
        <v>83</v>
      </c>
      <c r="AY156" s="254" t="s">
        <v>138</v>
      </c>
    </row>
    <row r="157" s="255" customFormat="true" ht="12.8" hidden="false" customHeight="false" outlineLevel="0" collapsed="false">
      <c r="B157" s="256"/>
      <c r="C157" s="257"/>
      <c r="D157" s="232" t="s">
        <v>217</v>
      </c>
      <c r="E157" s="258"/>
      <c r="F157" s="259" t="s">
        <v>219</v>
      </c>
      <c r="G157" s="257"/>
      <c r="H157" s="260" t="n">
        <v>137.124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217</v>
      </c>
      <c r="AU157" s="266" t="s">
        <v>91</v>
      </c>
      <c r="AV157" s="255" t="s">
        <v>137</v>
      </c>
      <c r="AW157" s="255" t="s">
        <v>38</v>
      </c>
      <c r="AX157" s="255" t="s">
        <v>20</v>
      </c>
      <c r="AY157" s="266" t="s">
        <v>138</v>
      </c>
    </row>
    <row r="158" s="31" customFormat="true" ht="24.15" hidden="false" customHeight="true" outlineLevel="0" collapsed="false">
      <c r="A158" s="24"/>
      <c r="B158" s="25"/>
      <c r="C158" s="219" t="s">
        <v>137</v>
      </c>
      <c r="D158" s="219" t="s">
        <v>141</v>
      </c>
      <c r="E158" s="220" t="s">
        <v>239</v>
      </c>
      <c r="F158" s="221" t="s">
        <v>240</v>
      </c>
      <c r="G158" s="222" t="s">
        <v>211</v>
      </c>
      <c r="H158" s="223" t="n">
        <v>137.124</v>
      </c>
      <c r="I158" s="224"/>
      <c r="J158" s="225" t="n">
        <f aca="false">ROUND(I158*H158,2)</f>
        <v>0</v>
      </c>
      <c r="K158" s="221" t="s">
        <v>212</v>
      </c>
      <c r="L158" s="30"/>
      <c r="M158" s="226"/>
      <c r="N158" s="227" t="s">
        <v>48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37</v>
      </c>
      <c r="AT158" s="230" t="s">
        <v>141</v>
      </c>
      <c r="AU158" s="230" t="s">
        <v>91</v>
      </c>
      <c r="AY158" s="3" t="s">
        <v>138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20</v>
      </c>
      <c r="BK158" s="231" t="n">
        <f aca="false">ROUND(I158*H158,2)</f>
        <v>0</v>
      </c>
      <c r="BL158" s="3" t="s">
        <v>137</v>
      </c>
      <c r="BM158" s="230" t="s">
        <v>241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6</v>
      </c>
      <c r="E159" s="26"/>
      <c r="F159" s="233" t="s">
        <v>24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91</v>
      </c>
    </row>
    <row r="160" s="31" customFormat="true" ht="12.8" hidden="false" customHeight="false" outlineLevel="0" collapsed="false">
      <c r="A160" s="24"/>
      <c r="B160" s="25"/>
      <c r="C160" s="26"/>
      <c r="D160" s="241" t="s">
        <v>215</v>
      </c>
      <c r="E160" s="26"/>
      <c r="F160" s="242" t="s">
        <v>243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15</v>
      </c>
      <c r="AU160" s="3" t="s">
        <v>91</v>
      </c>
    </row>
    <row r="161" s="31" customFormat="true" ht="24.15" hidden="false" customHeight="true" outlineLevel="0" collapsed="false">
      <c r="A161" s="24"/>
      <c r="B161" s="25"/>
      <c r="C161" s="219" t="s">
        <v>161</v>
      </c>
      <c r="D161" s="219" t="s">
        <v>141</v>
      </c>
      <c r="E161" s="220" t="s">
        <v>244</v>
      </c>
      <c r="F161" s="221" t="s">
        <v>245</v>
      </c>
      <c r="G161" s="222" t="s">
        <v>211</v>
      </c>
      <c r="H161" s="223" t="n">
        <v>167.112</v>
      </c>
      <c r="I161" s="224"/>
      <c r="J161" s="225" t="n">
        <f aca="false">ROUND(I161*H161,2)</f>
        <v>0</v>
      </c>
      <c r="K161" s="221" t="s">
        <v>212</v>
      </c>
      <c r="L161" s="30"/>
      <c r="M161" s="226"/>
      <c r="N161" s="227" t="s">
        <v>48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37</v>
      </c>
      <c r="AT161" s="230" t="s">
        <v>141</v>
      </c>
      <c r="AU161" s="230" t="s">
        <v>91</v>
      </c>
      <c r="AY161" s="3" t="s">
        <v>138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20</v>
      </c>
      <c r="BK161" s="231" t="n">
        <f aca="false">ROUND(I161*H161,2)</f>
        <v>0</v>
      </c>
      <c r="BL161" s="3" t="s">
        <v>137</v>
      </c>
      <c r="BM161" s="230" t="s">
        <v>246</v>
      </c>
    </row>
    <row r="162" s="31" customFormat="true" ht="12.8" hidden="false" customHeight="false" outlineLevel="0" collapsed="false">
      <c r="A162" s="24"/>
      <c r="B162" s="25"/>
      <c r="C162" s="26"/>
      <c r="D162" s="232" t="s">
        <v>146</v>
      </c>
      <c r="E162" s="26"/>
      <c r="F162" s="233" t="s">
        <v>247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91</v>
      </c>
    </row>
    <row r="163" s="31" customFormat="true" ht="12.8" hidden="false" customHeight="false" outlineLevel="0" collapsed="false">
      <c r="A163" s="24"/>
      <c r="B163" s="25"/>
      <c r="C163" s="26"/>
      <c r="D163" s="241" t="s">
        <v>215</v>
      </c>
      <c r="E163" s="26"/>
      <c r="F163" s="242" t="s">
        <v>248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15</v>
      </c>
      <c r="AU163" s="3" t="s">
        <v>91</v>
      </c>
    </row>
    <row r="164" s="243" customFormat="true" ht="12.8" hidden="false" customHeight="false" outlineLevel="0" collapsed="false">
      <c r="B164" s="244"/>
      <c r="C164" s="245"/>
      <c r="D164" s="232" t="s">
        <v>217</v>
      </c>
      <c r="E164" s="246"/>
      <c r="F164" s="247" t="s">
        <v>236</v>
      </c>
      <c r="G164" s="245"/>
      <c r="H164" s="248" t="n">
        <v>230.4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217</v>
      </c>
      <c r="AU164" s="254" t="s">
        <v>91</v>
      </c>
      <c r="AV164" s="243" t="s">
        <v>91</v>
      </c>
      <c r="AW164" s="243" t="s">
        <v>38</v>
      </c>
      <c r="AX164" s="243" t="s">
        <v>83</v>
      </c>
      <c r="AY164" s="254" t="s">
        <v>138</v>
      </c>
    </row>
    <row r="165" s="243" customFormat="true" ht="12.8" hidden="false" customHeight="false" outlineLevel="0" collapsed="false">
      <c r="B165" s="244"/>
      <c r="C165" s="245"/>
      <c r="D165" s="232" t="s">
        <v>217</v>
      </c>
      <c r="E165" s="246"/>
      <c r="F165" s="247" t="s">
        <v>249</v>
      </c>
      <c r="G165" s="245"/>
      <c r="H165" s="248" t="n">
        <v>-19.44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217</v>
      </c>
      <c r="AU165" s="254" t="s">
        <v>91</v>
      </c>
      <c r="AV165" s="243" t="s">
        <v>91</v>
      </c>
      <c r="AW165" s="243" t="s">
        <v>38</v>
      </c>
      <c r="AX165" s="243" t="s">
        <v>83</v>
      </c>
      <c r="AY165" s="254" t="s">
        <v>138</v>
      </c>
    </row>
    <row r="166" s="243" customFormat="true" ht="12.8" hidden="false" customHeight="false" outlineLevel="0" collapsed="false">
      <c r="B166" s="244"/>
      <c r="C166" s="245"/>
      <c r="D166" s="232" t="s">
        <v>217</v>
      </c>
      <c r="E166" s="246"/>
      <c r="F166" s="247" t="s">
        <v>250</v>
      </c>
      <c r="G166" s="245"/>
      <c r="H166" s="248" t="n">
        <v>-2.16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217</v>
      </c>
      <c r="AU166" s="254" t="s">
        <v>91</v>
      </c>
      <c r="AV166" s="243" t="s">
        <v>91</v>
      </c>
      <c r="AW166" s="243" t="s">
        <v>38</v>
      </c>
      <c r="AX166" s="243" t="s">
        <v>83</v>
      </c>
      <c r="AY166" s="254" t="s">
        <v>138</v>
      </c>
    </row>
    <row r="167" s="243" customFormat="true" ht="12.8" hidden="false" customHeight="false" outlineLevel="0" collapsed="false">
      <c r="B167" s="244"/>
      <c r="C167" s="245"/>
      <c r="D167" s="232" t="s">
        <v>217</v>
      </c>
      <c r="E167" s="246"/>
      <c r="F167" s="247" t="s">
        <v>251</v>
      </c>
      <c r="G167" s="245"/>
      <c r="H167" s="248" t="n">
        <v>-17.28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217</v>
      </c>
      <c r="AU167" s="254" t="s">
        <v>91</v>
      </c>
      <c r="AV167" s="243" t="s">
        <v>91</v>
      </c>
      <c r="AW167" s="243" t="s">
        <v>38</v>
      </c>
      <c r="AX167" s="243" t="s">
        <v>83</v>
      </c>
      <c r="AY167" s="254" t="s">
        <v>138</v>
      </c>
    </row>
    <row r="168" s="243" customFormat="true" ht="12.8" hidden="false" customHeight="false" outlineLevel="0" collapsed="false">
      <c r="B168" s="244"/>
      <c r="C168" s="245"/>
      <c r="D168" s="232" t="s">
        <v>217</v>
      </c>
      <c r="E168" s="246"/>
      <c r="F168" s="247" t="s">
        <v>252</v>
      </c>
      <c r="G168" s="245"/>
      <c r="H168" s="248" t="n">
        <v>-14.0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217</v>
      </c>
      <c r="AU168" s="254" t="s">
        <v>91</v>
      </c>
      <c r="AV168" s="243" t="s">
        <v>91</v>
      </c>
      <c r="AW168" s="243" t="s">
        <v>38</v>
      </c>
      <c r="AX168" s="243" t="s">
        <v>83</v>
      </c>
      <c r="AY168" s="254" t="s">
        <v>138</v>
      </c>
    </row>
    <row r="169" s="243" customFormat="true" ht="12.8" hidden="false" customHeight="false" outlineLevel="0" collapsed="false">
      <c r="B169" s="244"/>
      <c r="C169" s="245"/>
      <c r="D169" s="232" t="s">
        <v>217</v>
      </c>
      <c r="E169" s="246"/>
      <c r="F169" s="247" t="s">
        <v>253</v>
      </c>
      <c r="G169" s="245"/>
      <c r="H169" s="248" t="n">
        <v>-10.368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217</v>
      </c>
      <c r="AU169" s="254" t="s">
        <v>91</v>
      </c>
      <c r="AV169" s="243" t="s">
        <v>91</v>
      </c>
      <c r="AW169" s="243" t="s">
        <v>38</v>
      </c>
      <c r="AX169" s="243" t="s">
        <v>83</v>
      </c>
      <c r="AY169" s="254" t="s">
        <v>138</v>
      </c>
    </row>
    <row r="170" s="255" customFormat="true" ht="12.8" hidden="false" customHeight="false" outlineLevel="0" collapsed="false">
      <c r="B170" s="256"/>
      <c r="C170" s="257"/>
      <c r="D170" s="232" t="s">
        <v>217</v>
      </c>
      <c r="E170" s="258"/>
      <c r="F170" s="259" t="s">
        <v>219</v>
      </c>
      <c r="G170" s="257"/>
      <c r="H170" s="260" t="n">
        <v>167.112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217</v>
      </c>
      <c r="AU170" s="266" t="s">
        <v>91</v>
      </c>
      <c r="AV170" s="255" t="s">
        <v>137</v>
      </c>
      <c r="AW170" s="255" t="s">
        <v>38</v>
      </c>
      <c r="AX170" s="255" t="s">
        <v>20</v>
      </c>
      <c r="AY170" s="266" t="s">
        <v>138</v>
      </c>
    </row>
    <row r="171" s="31" customFormat="true" ht="24.15" hidden="false" customHeight="true" outlineLevel="0" collapsed="false">
      <c r="A171" s="24"/>
      <c r="B171" s="25"/>
      <c r="C171" s="219" t="s">
        <v>166</v>
      </c>
      <c r="D171" s="219" t="s">
        <v>141</v>
      </c>
      <c r="E171" s="220" t="s">
        <v>254</v>
      </c>
      <c r="F171" s="221" t="s">
        <v>255</v>
      </c>
      <c r="G171" s="222" t="s">
        <v>256</v>
      </c>
      <c r="H171" s="223" t="n">
        <v>496</v>
      </c>
      <c r="I171" s="224"/>
      <c r="J171" s="225" t="n">
        <f aca="false">ROUND(I171*H171,2)</f>
        <v>0</v>
      </c>
      <c r="K171" s="221" t="s">
        <v>212</v>
      </c>
      <c r="L171" s="30"/>
      <c r="M171" s="226"/>
      <c r="N171" s="227" t="s">
        <v>48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37</v>
      </c>
      <c r="AT171" s="230" t="s">
        <v>141</v>
      </c>
      <c r="AU171" s="230" t="s">
        <v>91</v>
      </c>
      <c r="AY171" s="3" t="s">
        <v>13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137</v>
      </c>
      <c r="BM171" s="230" t="s">
        <v>257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6</v>
      </c>
      <c r="E172" s="26"/>
      <c r="F172" s="233" t="s">
        <v>258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91</v>
      </c>
    </row>
    <row r="173" s="31" customFormat="true" ht="12.8" hidden="false" customHeight="false" outlineLevel="0" collapsed="false">
      <c r="A173" s="24"/>
      <c r="B173" s="25"/>
      <c r="C173" s="26"/>
      <c r="D173" s="241" t="s">
        <v>215</v>
      </c>
      <c r="E173" s="26"/>
      <c r="F173" s="242" t="s">
        <v>259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5</v>
      </c>
      <c r="AU173" s="3" t="s">
        <v>91</v>
      </c>
    </row>
    <row r="174" s="243" customFormat="true" ht="12.8" hidden="false" customHeight="false" outlineLevel="0" collapsed="false">
      <c r="B174" s="244"/>
      <c r="C174" s="245"/>
      <c r="D174" s="232" t="s">
        <v>217</v>
      </c>
      <c r="E174" s="246"/>
      <c r="F174" s="247" t="s">
        <v>260</v>
      </c>
      <c r="G174" s="245"/>
      <c r="H174" s="248" t="n">
        <v>49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217</v>
      </c>
      <c r="AU174" s="254" t="s">
        <v>91</v>
      </c>
      <c r="AV174" s="243" t="s">
        <v>91</v>
      </c>
      <c r="AW174" s="243" t="s">
        <v>38</v>
      </c>
      <c r="AX174" s="243" t="s">
        <v>83</v>
      </c>
      <c r="AY174" s="254" t="s">
        <v>138</v>
      </c>
    </row>
    <row r="175" s="255" customFormat="true" ht="12.8" hidden="false" customHeight="false" outlineLevel="0" collapsed="false">
      <c r="B175" s="256"/>
      <c r="C175" s="257"/>
      <c r="D175" s="232" t="s">
        <v>217</v>
      </c>
      <c r="E175" s="258"/>
      <c r="F175" s="259" t="s">
        <v>219</v>
      </c>
      <c r="G175" s="257"/>
      <c r="H175" s="260" t="n">
        <v>496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217</v>
      </c>
      <c r="AU175" s="266" t="s">
        <v>91</v>
      </c>
      <c r="AV175" s="255" t="s">
        <v>137</v>
      </c>
      <c r="AW175" s="255" t="s">
        <v>38</v>
      </c>
      <c r="AX175" s="255" t="s">
        <v>20</v>
      </c>
      <c r="AY175" s="266" t="s">
        <v>138</v>
      </c>
    </row>
    <row r="176" s="31" customFormat="true" ht="16.5" hidden="false" customHeight="true" outlineLevel="0" collapsed="false">
      <c r="A176" s="24"/>
      <c r="B176" s="25"/>
      <c r="C176" s="219" t="s">
        <v>171</v>
      </c>
      <c r="D176" s="219" t="s">
        <v>141</v>
      </c>
      <c r="E176" s="220" t="s">
        <v>261</v>
      </c>
      <c r="F176" s="221" t="s">
        <v>262</v>
      </c>
      <c r="G176" s="222" t="s">
        <v>263</v>
      </c>
      <c r="H176" s="223" t="n">
        <v>2</v>
      </c>
      <c r="I176" s="224"/>
      <c r="J176" s="225" t="n">
        <f aca="false">ROUND(I176*H176,2)</f>
        <v>0</v>
      </c>
      <c r="K176" s="221" t="s">
        <v>212</v>
      </c>
      <c r="L176" s="30"/>
      <c r="M176" s="226"/>
      <c r="N176" s="227" t="s">
        <v>48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264</v>
      </c>
      <c r="AT176" s="230" t="s">
        <v>141</v>
      </c>
      <c r="AU176" s="230" t="s">
        <v>91</v>
      </c>
      <c r="AY176" s="3" t="s">
        <v>138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20</v>
      </c>
      <c r="BK176" s="231" t="n">
        <f aca="false">ROUND(I176*H176,2)</f>
        <v>0</v>
      </c>
      <c r="BL176" s="3" t="s">
        <v>264</v>
      </c>
      <c r="BM176" s="230" t="s">
        <v>265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6</v>
      </c>
      <c r="E177" s="26"/>
      <c r="F177" s="233" t="s">
        <v>26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6</v>
      </c>
      <c r="AU177" s="3" t="s">
        <v>91</v>
      </c>
    </row>
    <row r="178" s="31" customFormat="true" ht="12.8" hidden="false" customHeight="false" outlineLevel="0" collapsed="false">
      <c r="A178" s="24"/>
      <c r="B178" s="25"/>
      <c r="C178" s="26"/>
      <c r="D178" s="241" t="s">
        <v>215</v>
      </c>
      <c r="E178" s="26"/>
      <c r="F178" s="242" t="s">
        <v>266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15</v>
      </c>
      <c r="AU178" s="3" t="s">
        <v>91</v>
      </c>
    </row>
    <row r="179" s="202" customFormat="true" ht="22.8" hidden="false" customHeight="true" outlineLevel="0" collapsed="false">
      <c r="B179" s="203"/>
      <c r="C179" s="204"/>
      <c r="D179" s="205" t="s">
        <v>82</v>
      </c>
      <c r="E179" s="217" t="s">
        <v>91</v>
      </c>
      <c r="F179" s="217" t="s">
        <v>267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209)</f>
        <v>0</v>
      </c>
      <c r="Q179" s="211"/>
      <c r="R179" s="212" t="n">
        <f aca="false">SUM(R180:R209)</f>
        <v>375.35933188416</v>
      </c>
      <c r="S179" s="211"/>
      <c r="T179" s="213" t="n">
        <f aca="false">SUM(T180:T209)</f>
        <v>0</v>
      </c>
      <c r="AR179" s="214" t="s">
        <v>20</v>
      </c>
      <c r="AT179" s="215" t="s">
        <v>82</v>
      </c>
      <c r="AU179" s="215" t="s">
        <v>20</v>
      </c>
      <c r="AY179" s="214" t="s">
        <v>138</v>
      </c>
      <c r="BK179" s="216" t="n">
        <f aca="false">SUM(BK180:BK209)</f>
        <v>0</v>
      </c>
    </row>
    <row r="180" s="31" customFormat="true" ht="21.75" hidden="false" customHeight="true" outlineLevel="0" collapsed="false">
      <c r="A180" s="24"/>
      <c r="B180" s="25"/>
      <c r="C180" s="219" t="s">
        <v>176</v>
      </c>
      <c r="D180" s="219" t="s">
        <v>141</v>
      </c>
      <c r="E180" s="220" t="s">
        <v>268</v>
      </c>
      <c r="F180" s="221" t="s">
        <v>269</v>
      </c>
      <c r="G180" s="222" t="s">
        <v>211</v>
      </c>
      <c r="H180" s="223" t="n">
        <v>63.288</v>
      </c>
      <c r="I180" s="224"/>
      <c r="J180" s="225" t="n">
        <f aca="false">ROUND(I180*H180,2)</f>
        <v>0</v>
      </c>
      <c r="K180" s="221"/>
      <c r="L180" s="30"/>
      <c r="M180" s="226"/>
      <c r="N180" s="227" t="s">
        <v>48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37</v>
      </c>
      <c r="AT180" s="230" t="s">
        <v>141</v>
      </c>
      <c r="AU180" s="230" t="s">
        <v>91</v>
      </c>
      <c r="AY180" s="3" t="s">
        <v>138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20</v>
      </c>
      <c r="BK180" s="231" t="n">
        <f aca="false">ROUND(I180*H180,2)</f>
        <v>0</v>
      </c>
      <c r="BL180" s="3" t="s">
        <v>137</v>
      </c>
      <c r="BM180" s="230" t="s">
        <v>270</v>
      </c>
    </row>
    <row r="181" s="31" customFormat="true" ht="12.8" hidden="false" customHeight="false" outlineLevel="0" collapsed="false">
      <c r="A181" s="24"/>
      <c r="B181" s="25"/>
      <c r="C181" s="26"/>
      <c r="D181" s="232" t="s">
        <v>146</v>
      </c>
      <c r="E181" s="26"/>
      <c r="F181" s="233" t="s">
        <v>269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91</v>
      </c>
    </row>
    <row r="182" s="267" customFormat="true" ht="12.8" hidden="false" customHeight="false" outlineLevel="0" collapsed="false">
      <c r="B182" s="268"/>
      <c r="C182" s="269"/>
      <c r="D182" s="232" t="s">
        <v>217</v>
      </c>
      <c r="E182" s="270"/>
      <c r="F182" s="271" t="s">
        <v>271</v>
      </c>
      <c r="G182" s="269"/>
      <c r="H182" s="270"/>
      <c r="I182" s="272"/>
      <c r="J182" s="269"/>
      <c r="K182" s="269"/>
      <c r="L182" s="273"/>
      <c r="M182" s="274"/>
      <c r="N182" s="275"/>
      <c r="O182" s="275"/>
      <c r="P182" s="275"/>
      <c r="Q182" s="275"/>
      <c r="R182" s="275"/>
      <c r="S182" s="275"/>
      <c r="T182" s="276"/>
      <c r="AT182" s="277" t="s">
        <v>217</v>
      </c>
      <c r="AU182" s="277" t="s">
        <v>91</v>
      </c>
      <c r="AV182" s="267" t="s">
        <v>20</v>
      </c>
      <c r="AW182" s="267" t="s">
        <v>38</v>
      </c>
      <c r="AX182" s="267" t="s">
        <v>83</v>
      </c>
      <c r="AY182" s="277" t="s">
        <v>138</v>
      </c>
    </row>
    <row r="183" s="243" customFormat="true" ht="12.8" hidden="false" customHeight="false" outlineLevel="0" collapsed="false">
      <c r="B183" s="244"/>
      <c r="C183" s="245"/>
      <c r="D183" s="232" t="s">
        <v>217</v>
      </c>
      <c r="E183" s="246"/>
      <c r="F183" s="247" t="s">
        <v>272</v>
      </c>
      <c r="G183" s="245"/>
      <c r="H183" s="248" t="n">
        <v>19.44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217</v>
      </c>
      <c r="AU183" s="254" t="s">
        <v>91</v>
      </c>
      <c r="AV183" s="243" t="s">
        <v>91</v>
      </c>
      <c r="AW183" s="243" t="s">
        <v>38</v>
      </c>
      <c r="AX183" s="243" t="s">
        <v>83</v>
      </c>
      <c r="AY183" s="254" t="s">
        <v>138</v>
      </c>
    </row>
    <row r="184" s="243" customFormat="true" ht="12.8" hidden="false" customHeight="false" outlineLevel="0" collapsed="false">
      <c r="B184" s="244"/>
      <c r="C184" s="245"/>
      <c r="D184" s="232" t="s">
        <v>217</v>
      </c>
      <c r="E184" s="246"/>
      <c r="F184" s="247" t="s">
        <v>273</v>
      </c>
      <c r="G184" s="245"/>
      <c r="H184" s="248" t="n">
        <v>2.16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217</v>
      </c>
      <c r="AU184" s="254" t="s">
        <v>91</v>
      </c>
      <c r="AV184" s="243" t="s">
        <v>91</v>
      </c>
      <c r="AW184" s="243" t="s">
        <v>38</v>
      </c>
      <c r="AX184" s="243" t="s">
        <v>83</v>
      </c>
      <c r="AY184" s="254" t="s">
        <v>138</v>
      </c>
    </row>
    <row r="185" s="243" customFormat="true" ht="12.8" hidden="false" customHeight="false" outlineLevel="0" collapsed="false">
      <c r="B185" s="244"/>
      <c r="C185" s="245"/>
      <c r="D185" s="232" t="s">
        <v>217</v>
      </c>
      <c r="E185" s="246"/>
      <c r="F185" s="247" t="s">
        <v>274</v>
      </c>
      <c r="G185" s="245"/>
      <c r="H185" s="248" t="n">
        <v>17.28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217</v>
      </c>
      <c r="AU185" s="254" t="s">
        <v>91</v>
      </c>
      <c r="AV185" s="243" t="s">
        <v>91</v>
      </c>
      <c r="AW185" s="243" t="s">
        <v>38</v>
      </c>
      <c r="AX185" s="243" t="s">
        <v>83</v>
      </c>
      <c r="AY185" s="254" t="s">
        <v>138</v>
      </c>
    </row>
    <row r="186" s="243" customFormat="true" ht="12.8" hidden="false" customHeight="false" outlineLevel="0" collapsed="false">
      <c r="B186" s="244"/>
      <c r="C186" s="245"/>
      <c r="D186" s="232" t="s">
        <v>217</v>
      </c>
      <c r="E186" s="246"/>
      <c r="F186" s="247" t="s">
        <v>275</v>
      </c>
      <c r="G186" s="245"/>
      <c r="H186" s="248" t="n">
        <v>14.0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217</v>
      </c>
      <c r="AU186" s="254" t="s">
        <v>91</v>
      </c>
      <c r="AV186" s="243" t="s">
        <v>91</v>
      </c>
      <c r="AW186" s="243" t="s">
        <v>38</v>
      </c>
      <c r="AX186" s="243" t="s">
        <v>83</v>
      </c>
      <c r="AY186" s="254" t="s">
        <v>138</v>
      </c>
    </row>
    <row r="187" s="243" customFormat="true" ht="12.8" hidden="false" customHeight="false" outlineLevel="0" collapsed="false">
      <c r="B187" s="244"/>
      <c r="C187" s="245"/>
      <c r="D187" s="232" t="s">
        <v>217</v>
      </c>
      <c r="E187" s="246"/>
      <c r="F187" s="247" t="s">
        <v>276</v>
      </c>
      <c r="G187" s="245"/>
      <c r="H187" s="248" t="n">
        <v>10.368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217</v>
      </c>
      <c r="AU187" s="254" t="s">
        <v>91</v>
      </c>
      <c r="AV187" s="243" t="s">
        <v>91</v>
      </c>
      <c r="AW187" s="243" t="s">
        <v>38</v>
      </c>
      <c r="AX187" s="243" t="s">
        <v>83</v>
      </c>
      <c r="AY187" s="254" t="s">
        <v>138</v>
      </c>
    </row>
    <row r="188" s="255" customFormat="true" ht="12.8" hidden="false" customHeight="false" outlineLevel="0" collapsed="false">
      <c r="B188" s="256"/>
      <c r="C188" s="257"/>
      <c r="D188" s="232" t="s">
        <v>217</v>
      </c>
      <c r="E188" s="258"/>
      <c r="F188" s="259" t="s">
        <v>219</v>
      </c>
      <c r="G188" s="257"/>
      <c r="H188" s="260" t="n">
        <v>63.288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217</v>
      </c>
      <c r="AU188" s="266" t="s">
        <v>91</v>
      </c>
      <c r="AV188" s="255" t="s">
        <v>137</v>
      </c>
      <c r="AW188" s="255" t="s">
        <v>38</v>
      </c>
      <c r="AX188" s="255" t="s">
        <v>20</v>
      </c>
      <c r="AY188" s="266" t="s">
        <v>138</v>
      </c>
    </row>
    <row r="189" s="31" customFormat="true" ht="24.15" hidden="false" customHeight="true" outlineLevel="0" collapsed="false">
      <c r="A189" s="24"/>
      <c r="B189" s="25"/>
      <c r="C189" s="278" t="s">
        <v>181</v>
      </c>
      <c r="D189" s="278" t="s">
        <v>277</v>
      </c>
      <c r="E189" s="279" t="s">
        <v>278</v>
      </c>
      <c r="F189" s="280" t="s">
        <v>279</v>
      </c>
      <c r="G189" s="281" t="s">
        <v>211</v>
      </c>
      <c r="H189" s="282" t="n">
        <v>63.288</v>
      </c>
      <c r="I189" s="283"/>
      <c r="J189" s="284" t="n">
        <f aca="false">ROUND(I189*H189,2)</f>
        <v>0</v>
      </c>
      <c r="K189" s="280"/>
      <c r="L189" s="285"/>
      <c r="M189" s="286"/>
      <c r="N189" s="287" t="s">
        <v>48</v>
      </c>
      <c r="O189" s="74"/>
      <c r="P189" s="228" t="n">
        <f aca="false">O189*H189</f>
        <v>0</v>
      </c>
      <c r="Q189" s="228" t="n">
        <v>2.4</v>
      </c>
      <c r="R189" s="228" t="n">
        <f aca="false">Q189*H189</f>
        <v>151.8912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6</v>
      </c>
      <c r="AT189" s="230" t="s">
        <v>277</v>
      </c>
      <c r="AU189" s="230" t="s">
        <v>91</v>
      </c>
      <c r="AY189" s="3" t="s">
        <v>138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20</v>
      </c>
      <c r="BK189" s="231" t="n">
        <f aca="false">ROUND(I189*H189,2)</f>
        <v>0</v>
      </c>
      <c r="BL189" s="3" t="s">
        <v>137</v>
      </c>
      <c r="BM189" s="230" t="s">
        <v>28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46</v>
      </c>
      <c r="E190" s="26"/>
      <c r="F190" s="233" t="s">
        <v>279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91</v>
      </c>
    </row>
    <row r="191" s="31" customFormat="true" ht="16.5" hidden="false" customHeight="true" outlineLevel="0" collapsed="false">
      <c r="A191" s="24"/>
      <c r="B191" s="25"/>
      <c r="C191" s="219" t="s">
        <v>25</v>
      </c>
      <c r="D191" s="219" t="s">
        <v>141</v>
      </c>
      <c r="E191" s="220" t="s">
        <v>281</v>
      </c>
      <c r="F191" s="221" t="s">
        <v>282</v>
      </c>
      <c r="G191" s="222" t="s">
        <v>211</v>
      </c>
      <c r="H191" s="223" t="n">
        <v>99.04</v>
      </c>
      <c r="I191" s="224"/>
      <c r="J191" s="225" t="n">
        <f aca="false">ROUND(I191*H191,2)</f>
        <v>0</v>
      </c>
      <c r="K191" s="221" t="s">
        <v>212</v>
      </c>
      <c r="L191" s="30"/>
      <c r="M191" s="226"/>
      <c r="N191" s="227" t="s">
        <v>48</v>
      </c>
      <c r="O191" s="74"/>
      <c r="P191" s="228" t="n">
        <f aca="false">O191*H191</f>
        <v>0</v>
      </c>
      <c r="Q191" s="228" t="n">
        <v>2.256342204</v>
      </c>
      <c r="R191" s="228" t="n">
        <f aca="false">Q191*H191</f>
        <v>223.46813188416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37</v>
      </c>
      <c r="AT191" s="230" t="s">
        <v>141</v>
      </c>
      <c r="AU191" s="230" t="s">
        <v>91</v>
      </c>
      <c r="AY191" s="3" t="s">
        <v>138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20</v>
      </c>
      <c r="BK191" s="231" t="n">
        <f aca="false">ROUND(I191*H191,2)</f>
        <v>0</v>
      </c>
      <c r="BL191" s="3" t="s">
        <v>137</v>
      </c>
      <c r="BM191" s="230" t="s">
        <v>28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46</v>
      </c>
      <c r="E192" s="26"/>
      <c r="F192" s="233" t="s">
        <v>28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91</v>
      </c>
    </row>
    <row r="193" s="31" customFormat="true" ht="12.8" hidden="false" customHeight="false" outlineLevel="0" collapsed="false">
      <c r="A193" s="24"/>
      <c r="B193" s="25"/>
      <c r="C193" s="26"/>
      <c r="D193" s="241" t="s">
        <v>215</v>
      </c>
      <c r="E193" s="26"/>
      <c r="F193" s="242" t="s">
        <v>28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15</v>
      </c>
      <c r="AU193" s="3" t="s">
        <v>91</v>
      </c>
    </row>
    <row r="194" s="267" customFormat="true" ht="12.8" hidden="false" customHeight="false" outlineLevel="0" collapsed="false">
      <c r="B194" s="268"/>
      <c r="C194" s="269"/>
      <c r="D194" s="232" t="s">
        <v>217</v>
      </c>
      <c r="E194" s="270"/>
      <c r="F194" s="271" t="s">
        <v>225</v>
      </c>
      <c r="G194" s="269"/>
      <c r="H194" s="270"/>
      <c r="I194" s="272"/>
      <c r="J194" s="269"/>
      <c r="K194" s="269"/>
      <c r="L194" s="273"/>
      <c r="M194" s="274"/>
      <c r="N194" s="275"/>
      <c r="O194" s="275"/>
      <c r="P194" s="275"/>
      <c r="Q194" s="275"/>
      <c r="R194" s="275"/>
      <c r="S194" s="275"/>
      <c r="T194" s="276"/>
      <c r="AT194" s="277" t="s">
        <v>217</v>
      </c>
      <c r="AU194" s="277" t="s">
        <v>91</v>
      </c>
      <c r="AV194" s="267" t="s">
        <v>20</v>
      </c>
      <c r="AW194" s="267" t="s">
        <v>38</v>
      </c>
      <c r="AX194" s="267" t="s">
        <v>83</v>
      </c>
      <c r="AY194" s="277" t="s">
        <v>138</v>
      </c>
    </row>
    <row r="195" s="267" customFormat="true" ht="12.8" hidden="false" customHeight="false" outlineLevel="0" collapsed="false">
      <c r="B195" s="268"/>
      <c r="C195" s="269"/>
      <c r="D195" s="232" t="s">
        <v>217</v>
      </c>
      <c r="E195" s="270"/>
      <c r="F195" s="271" t="s">
        <v>286</v>
      </c>
      <c r="G195" s="269"/>
      <c r="H195" s="270"/>
      <c r="I195" s="272"/>
      <c r="J195" s="269"/>
      <c r="K195" s="269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217</v>
      </c>
      <c r="AU195" s="277" t="s">
        <v>91</v>
      </c>
      <c r="AV195" s="267" t="s">
        <v>20</v>
      </c>
      <c r="AW195" s="267" t="s">
        <v>38</v>
      </c>
      <c r="AX195" s="267" t="s">
        <v>83</v>
      </c>
      <c r="AY195" s="277" t="s">
        <v>138</v>
      </c>
    </row>
    <row r="196" s="243" customFormat="true" ht="12.8" hidden="false" customHeight="false" outlineLevel="0" collapsed="false">
      <c r="B196" s="244"/>
      <c r="C196" s="245"/>
      <c r="D196" s="232" t="s">
        <v>217</v>
      </c>
      <c r="E196" s="246"/>
      <c r="F196" s="247" t="s">
        <v>287</v>
      </c>
      <c r="G196" s="245"/>
      <c r="H196" s="248" t="n">
        <v>6.48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217</v>
      </c>
      <c r="AU196" s="254" t="s">
        <v>91</v>
      </c>
      <c r="AV196" s="243" t="s">
        <v>91</v>
      </c>
      <c r="AW196" s="243" t="s">
        <v>38</v>
      </c>
      <c r="AX196" s="243" t="s">
        <v>83</v>
      </c>
      <c r="AY196" s="254" t="s">
        <v>138</v>
      </c>
    </row>
    <row r="197" s="243" customFormat="true" ht="12.8" hidden="false" customHeight="false" outlineLevel="0" collapsed="false">
      <c r="B197" s="244"/>
      <c r="C197" s="245"/>
      <c r="D197" s="232" t="s">
        <v>217</v>
      </c>
      <c r="E197" s="246"/>
      <c r="F197" s="247" t="s">
        <v>288</v>
      </c>
      <c r="G197" s="245"/>
      <c r="H197" s="248" t="n">
        <v>0.72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217</v>
      </c>
      <c r="AU197" s="254" t="s">
        <v>91</v>
      </c>
      <c r="AV197" s="243" t="s">
        <v>91</v>
      </c>
      <c r="AW197" s="243" t="s">
        <v>38</v>
      </c>
      <c r="AX197" s="243" t="s">
        <v>83</v>
      </c>
      <c r="AY197" s="254" t="s">
        <v>138</v>
      </c>
    </row>
    <row r="198" s="243" customFormat="true" ht="12.8" hidden="false" customHeight="false" outlineLevel="0" collapsed="false">
      <c r="B198" s="244"/>
      <c r="C198" s="245"/>
      <c r="D198" s="232" t="s">
        <v>217</v>
      </c>
      <c r="E198" s="246"/>
      <c r="F198" s="247" t="s">
        <v>289</v>
      </c>
      <c r="G198" s="245"/>
      <c r="H198" s="248" t="n">
        <v>5.76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217</v>
      </c>
      <c r="AU198" s="254" t="s">
        <v>91</v>
      </c>
      <c r="AV198" s="243" t="s">
        <v>91</v>
      </c>
      <c r="AW198" s="243" t="s">
        <v>38</v>
      </c>
      <c r="AX198" s="243" t="s">
        <v>83</v>
      </c>
      <c r="AY198" s="254" t="s">
        <v>138</v>
      </c>
    </row>
    <row r="199" s="243" customFormat="true" ht="12.8" hidden="false" customHeight="false" outlineLevel="0" collapsed="false">
      <c r="B199" s="244"/>
      <c r="C199" s="245"/>
      <c r="D199" s="232" t="s">
        <v>217</v>
      </c>
      <c r="E199" s="246"/>
      <c r="F199" s="247" t="s">
        <v>290</v>
      </c>
      <c r="G199" s="245"/>
      <c r="H199" s="248" t="n">
        <v>4.68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217</v>
      </c>
      <c r="AU199" s="254" t="s">
        <v>91</v>
      </c>
      <c r="AV199" s="243" t="s">
        <v>91</v>
      </c>
      <c r="AW199" s="243" t="s">
        <v>38</v>
      </c>
      <c r="AX199" s="243" t="s">
        <v>83</v>
      </c>
      <c r="AY199" s="254" t="s">
        <v>138</v>
      </c>
    </row>
    <row r="200" s="243" customFormat="true" ht="12.8" hidden="false" customHeight="false" outlineLevel="0" collapsed="false">
      <c r="B200" s="244"/>
      <c r="C200" s="245"/>
      <c r="D200" s="232" t="s">
        <v>217</v>
      </c>
      <c r="E200" s="246"/>
      <c r="F200" s="247" t="s">
        <v>291</v>
      </c>
      <c r="G200" s="245"/>
      <c r="H200" s="248" t="n">
        <v>3.456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217</v>
      </c>
      <c r="AU200" s="254" t="s">
        <v>91</v>
      </c>
      <c r="AV200" s="243" t="s">
        <v>91</v>
      </c>
      <c r="AW200" s="243" t="s">
        <v>38</v>
      </c>
      <c r="AX200" s="243" t="s">
        <v>83</v>
      </c>
      <c r="AY200" s="254" t="s">
        <v>138</v>
      </c>
    </row>
    <row r="201" s="267" customFormat="true" ht="12.8" hidden="false" customHeight="false" outlineLevel="0" collapsed="false">
      <c r="B201" s="268"/>
      <c r="C201" s="269"/>
      <c r="D201" s="232" t="s">
        <v>217</v>
      </c>
      <c r="E201" s="270"/>
      <c r="F201" s="271" t="s">
        <v>292</v>
      </c>
      <c r="G201" s="269"/>
      <c r="H201" s="270"/>
      <c r="I201" s="272"/>
      <c r="J201" s="269"/>
      <c r="K201" s="269"/>
      <c r="L201" s="273"/>
      <c r="M201" s="274"/>
      <c r="N201" s="275"/>
      <c r="O201" s="275"/>
      <c r="P201" s="275"/>
      <c r="Q201" s="275"/>
      <c r="R201" s="275"/>
      <c r="S201" s="275"/>
      <c r="T201" s="276"/>
      <c r="AT201" s="277" t="s">
        <v>217</v>
      </c>
      <c r="AU201" s="277" t="s">
        <v>91</v>
      </c>
      <c r="AV201" s="267" t="s">
        <v>20</v>
      </c>
      <c r="AW201" s="267" t="s">
        <v>38</v>
      </c>
      <c r="AX201" s="267" t="s">
        <v>83</v>
      </c>
      <c r="AY201" s="277" t="s">
        <v>138</v>
      </c>
    </row>
    <row r="202" s="243" customFormat="true" ht="12.8" hidden="false" customHeight="false" outlineLevel="0" collapsed="false">
      <c r="B202" s="244"/>
      <c r="C202" s="245"/>
      <c r="D202" s="232" t="s">
        <v>217</v>
      </c>
      <c r="E202" s="246"/>
      <c r="F202" s="247" t="s">
        <v>293</v>
      </c>
      <c r="G202" s="245"/>
      <c r="H202" s="248" t="n">
        <v>32.4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217</v>
      </c>
      <c r="AU202" s="254" t="s">
        <v>91</v>
      </c>
      <c r="AV202" s="243" t="s">
        <v>91</v>
      </c>
      <c r="AW202" s="243" t="s">
        <v>38</v>
      </c>
      <c r="AX202" s="243" t="s">
        <v>83</v>
      </c>
      <c r="AY202" s="254" t="s">
        <v>138</v>
      </c>
    </row>
    <row r="203" s="243" customFormat="true" ht="12.8" hidden="false" customHeight="false" outlineLevel="0" collapsed="false">
      <c r="B203" s="244"/>
      <c r="C203" s="245"/>
      <c r="D203" s="232" t="s">
        <v>217</v>
      </c>
      <c r="E203" s="246"/>
      <c r="F203" s="247" t="s">
        <v>294</v>
      </c>
      <c r="G203" s="245"/>
      <c r="H203" s="248" t="n">
        <v>1.8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217</v>
      </c>
      <c r="AU203" s="254" t="s">
        <v>91</v>
      </c>
      <c r="AV203" s="243" t="s">
        <v>91</v>
      </c>
      <c r="AW203" s="243" t="s">
        <v>38</v>
      </c>
      <c r="AX203" s="243" t="s">
        <v>83</v>
      </c>
      <c r="AY203" s="254" t="s">
        <v>138</v>
      </c>
    </row>
    <row r="204" s="243" customFormat="true" ht="12.8" hidden="false" customHeight="false" outlineLevel="0" collapsed="false">
      <c r="B204" s="244"/>
      <c r="C204" s="245"/>
      <c r="D204" s="232" t="s">
        <v>217</v>
      </c>
      <c r="E204" s="246"/>
      <c r="F204" s="247" t="s">
        <v>295</v>
      </c>
      <c r="G204" s="245"/>
      <c r="H204" s="248" t="n">
        <v>14.4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217</v>
      </c>
      <c r="AU204" s="254" t="s">
        <v>91</v>
      </c>
      <c r="AV204" s="243" t="s">
        <v>91</v>
      </c>
      <c r="AW204" s="243" t="s">
        <v>38</v>
      </c>
      <c r="AX204" s="243" t="s">
        <v>83</v>
      </c>
      <c r="AY204" s="254" t="s">
        <v>138</v>
      </c>
    </row>
    <row r="205" s="243" customFormat="true" ht="12.8" hidden="false" customHeight="false" outlineLevel="0" collapsed="false">
      <c r="B205" s="244"/>
      <c r="C205" s="245"/>
      <c r="D205" s="232" t="s">
        <v>217</v>
      </c>
      <c r="E205" s="246"/>
      <c r="F205" s="247" t="s">
        <v>296</v>
      </c>
      <c r="G205" s="245"/>
      <c r="H205" s="248" t="n">
        <v>11.7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217</v>
      </c>
      <c r="AU205" s="254" t="s">
        <v>91</v>
      </c>
      <c r="AV205" s="243" t="s">
        <v>91</v>
      </c>
      <c r="AW205" s="243" t="s">
        <v>38</v>
      </c>
      <c r="AX205" s="243" t="s">
        <v>83</v>
      </c>
      <c r="AY205" s="254" t="s">
        <v>138</v>
      </c>
    </row>
    <row r="206" s="243" customFormat="true" ht="12.8" hidden="false" customHeight="false" outlineLevel="0" collapsed="false">
      <c r="B206" s="244"/>
      <c r="C206" s="245"/>
      <c r="D206" s="232" t="s">
        <v>217</v>
      </c>
      <c r="E206" s="246"/>
      <c r="F206" s="247" t="s">
        <v>297</v>
      </c>
      <c r="G206" s="245"/>
      <c r="H206" s="248" t="n">
        <v>8.64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217</v>
      </c>
      <c r="AU206" s="254" t="s">
        <v>91</v>
      </c>
      <c r="AV206" s="243" t="s">
        <v>91</v>
      </c>
      <c r="AW206" s="243" t="s">
        <v>38</v>
      </c>
      <c r="AX206" s="243" t="s">
        <v>83</v>
      </c>
      <c r="AY206" s="254" t="s">
        <v>138</v>
      </c>
    </row>
    <row r="207" s="288" customFormat="true" ht="12.8" hidden="false" customHeight="false" outlineLevel="0" collapsed="false">
      <c r="B207" s="289"/>
      <c r="C207" s="290"/>
      <c r="D207" s="232" t="s">
        <v>217</v>
      </c>
      <c r="E207" s="291"/>
      <c r="F207" s="292" t="s">
        <v>298</v>
      </c>
      <c r="G207" s="290"/>
      <c r="H207" s="293" t="n">
        <v>90.036</v>
      </c>
      <c r="I207" s="294"/>
      <c r="J207" s="290"/>
      <c r="K207" s="290"/>
      <c r="L207" s="295"/>
      <c r="M207" s="296"/>
      <c r="N207" s="297"/>
      <c r="O207" s="297"/>
      <c r="P207" s="297"/>
      <c r="Q207" s="297"/>
      <c r="R207" s="297"/>
      <c r="S207" s="297"/>
      <c r="T207" s="298"/>
      <c r="AT207" s="299" t="s">
        <v>217</v>
      </c>
      <c r="AU207" s="299" t="s">
        <v>91</v>
      </c>
      <c r="AV207" s="288" t="s">
        <v>152</v>
      </c>
      <c r="AW207" s="288" t="s">
        <v>38</v>
      </c>
      <c r="AX207" s="288" t="s">
        <v>83</v>
      </c>
      <c r="AY207" s="299" t="s">
        <v>138</v>
      </c>
    </row>
    <row r="208" s="243" customFormat="true" ht="12.8" hidden="false" customHeight="false" outlineLevel="0" collapsed="false">
      <c r="B208" s="244"/>
      <c r="C208" s="245"/>
      <c r="D208" s="232" t="s">
        <v>217</v>
      </c>
      <c r="E208" s="246"/>
      <c r="F208" s="247" t="s">
        <v>299</v>
      </c>
      <c r="G208" s="245"/>
      <c r="H208" s="248" t="n">
        <v>9.004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217</v>
      </c>
      <c r="AU208" s="254" t="s">
        <v>91</v>
      </c>
      <c r="AV208" s="243" t="s">
        <v>91</v>
      </c>
      <c r="AW208" s="243" t="s">
        <v>38</v>
      </c>
      <c r="AX208" s="243" t="s">
        <v>83</v>
      </c>
      <c r="AY208" s="254" t="s">
        <v>138</v>
      </c>
    </row>
    <row r="209" s="255" customFormat="true" ht="12.8" hidden="false" customHeight="false" outlineLevel="0" collapsed="false">
      <c r="B209" s="256"/>
      <c r="C209" s="257"/>
      <c r="D209" s="232" t="s">
        <v>217</v>
      </c>
      <c r="E209" s="258"/>
      <c r="F209" s="259" t="s">
        <v>219</v>
      </c>
      <c r="G209" s="257"/>
      <c r="H209" s="260" t="n">
        <v>99.04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217</v>
      </c>
      <c r="AU209" s="266" t="s">
        <v>91</v>
      </c>
      <c r="AV209" s="255" t="s">
        <v>137</v>
      </c>
      <c r="AW209" s="255" t="s">
        <v>38</v>
      </c>
      <c r="AX209" s="255" t="s">
        <v>20</v>
      </c>
      <c r="AY209" s="266" t="s">
        <v>138</v>
      </c>
    </row>
    <row r="210" s="202" customFormat="true" ht="22.8" hidden="false" customHeight="true" outlineLevel="0" collapsed="false">
      <c r="B210" s="203"/>
      <c r="C210" s="204"/>
      <c r="D210" s="205" t="s">
        <v>82</v>
      </c>
      <c r="E210" s="217" t="s">
        <v>152</v>
      </c>
      <c r="F210" s="217" t="s">
        <v>300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26)</f>
        <v>0</v>
      </c>
      <c r="Q210" s="211"/>
      <c r="R210" s="212" t="n">
        <f aca="false">SUM(R211:R226)</f>
        <v>647.56305</v>
      </c>
      <c r="S210" s="211"/>
      <c r="T210" s="213" t="n">
        <f aca="false">SUM(T211:T226)</f>
        <v>0</v>
      </c>
      <c r="AR210" s="214" t="s">
        <v>20</v>
      </c>
      <c r="AT210" s="215" t="s">
        <v>82</v>
      </c>
      <c r="AU210" s="215" t="s">
        <v>20</v>
      </c>
      <c r="AY210" s="214" t="s">
        <v>138</v>
      </c>
      <c r="BK210" s="216" t="n">
        <f aca="false">SUM(BK211:BK226)</f>
        <v>0</v>
      </c>
    </row>
    <row r="211" s="31" customFormat="true" ht="21.75" hidden="false" customHeight="true" outlineLevel="0" collapsed="false">
      <c r="A211" s="24"/>
      <c r="B211" s="25"/>
      <c r="C211" s="219" t="s">
        <v>301</v>
      </c>
      <c r="D211" s="219" t="s">
        <v>141</v>
      </c>
      <c r="E211" s="220" t="s">
        <v>302</v>
      </c>
      <c r="F211" s="221" t="s">
        <v>303</v>
      </c>
      <c r="G211" s="222" t="s">
        <v>211</v>
      </c>
      <c r="H211" s="223" t="n">
        <v>267.84</v>
      </c>
      <c r="I211" s="224"/>
      <c r="J211" s="225" t="n">
        <f aca="false">ROUND(I211*H211,2)</f>
        <v>0</v>
      </c>
      <c r="K211" s="221"/>
      <c r="L211" s="30"/>
      <c r="M211" s="226"/>
      <c r="N211" s="227" t="s">
        <v>48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37</v>
      </c>
      <c r="AT211" s="230" t="s">
        <v>141</v>
      </c>
      <c r="AU211" s="230" t="s">
        <v>91</v>
      </c>
      <c r="AY211" s="3" t="s">
        <v>138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20</v>
      </c>
      <c r="BK211" s="231" t="n">
        <f aca="false">ROUND(I211*H211,2)</f>
        <v>0</v>
      </c>
      <c r="BL211" s="3" t="s">
        <v>137</v>
      </c>
      <c r="BM211" s="230" t="s">
        <v>304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6</v>
      </c>
      <c r="E212" s="26"/>
      <c r="F212" s="233" t="s">
        <v>303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6</v>
      </c>
      <c r="AU212" s="3" t="s">
        <v>91</v>
      </c>
    </row>
    <row r="213" s="267" customFormat="true" ht="12.8" hidden="false" customHeight="false" outlineLevel="0" collapsed="false">
      <c r="B213" s="268"/>
      <c r="C213" s="269"/>
      <c r="D213" s="232" t="s">
        <v>217</v>
      </c>
      <c r="E213" s="270"/>
      <c r="F213" s="271" t="s">
        <v>305</v>
      </c>
      <c r="G213" s="269"/>
      <c r="H213" s="270"/>
      <c r="I213" s="272"/>
      <c r="J213" s="269"/>
      <c r="K213" s="269"/>
      <c r="L213" s="273"/>
      <c r="M213" s="274"/>
      <c r="N213" s="275"/>
      <c r="O213" s="275"/>
      <c r="P213" s="275"/>
      <c r="Q213" s="275"/>
      <c r="R213" s="275"/>
      <c r="S213" s="275"/>
      <c r="T213" s="276"/>
      <c r="AT213" s="277" t="s">
        <v>217</v>
      </c>
      <c r="AU213" s="277" t="s">
        <v>91</v>
      </c>
      <c r="AV213" s="267" t="s">
        <v>20</v>
      </c>
      <c r="AW213" s="267" t="s">
        <v>38</v>
      </c>
      <c r="AX213" s="267" t="s">
        <v>83</v>
      </c>
      <c r="AY213" s="277" t="s">
        <v>138</v>
      </c>
    </row>
    <row r="214" s="243" customFormat="true" ht="12.8" hidden="false" customHeight="false" outlineLevel="0" collapsed="false">
      <c r="B214" s="244"/>
      <c r="C214" s="245"/>
      <c r="D214" s="232" t="s">
        <v>217</v>
      </c>
      <c r="E214" s="246"/>
      <c r="F214" s="247" t="s">
        <v>306</v>
      </c>
      <c r="G214" s="245"/>
      <c r="H214" s="248" t="n">
        <v>155.52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217</v>
      </c>
      <c r="AU214" s="254" t="s">
        <v>91</v>
      </c>
      <c r="AV214" s="243" t="s">
        <v>91</v>
      </c>
      <c r="AW214" s="243" t="s">
        <v>38</v>
      </c>
      <c r="AX214" s="243" t="s">
        <v>83</v>
      </c>
      <c r="AY214" s="254" t="s">
        <v>138</v>
      </c>
    </row>
    <row r="215" s="243" customFormat="true" ht="12.8" hidden="false" customHeight="false" outlineLevel="0" collapsed="false">
      <c r="B215" s="244"/>
      <c r="C215" s="245"/>
      <c r="D215" s="232" t="s">
        <v>217</v>
      </c>
      <c r="E215" s="246"/>
      <c r="F215" s="247" t="s">
        <v>307</v>
      </c>
      <c r="G215" s="245"/>
      <c r="H215" s="248" t="n">
        <v>112.3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217</v>
      </c>
      <c r="AU215" s="254" t="s">
        <v>91</v>
      </c>
      <c r="AV215" s="243" t="s">
        <v>91</v>
      </c>
      <c r="AW215" s="243" t="s">
        <v>38</v>
      </c>
      <c r="AX215" s="243" t="s">
        <v>83</v>
      </c>
      <c r="AY215" s="254" t="s">
        <v>138</v>
      </c>
    </row>
    <row r="216" s="255" customFormat="true" ht="12.8" hidden="false" customHeight="false" outlineLevel="0" collapsed="false">
      <c r="B216" s="256"/>
      <c r="C216" s="257"/>
      <c r="D216" s="232" t="s">
        <v>217</v>
      </c>
      <c r="E216" s="258"/>
      <c r="F216" s="259" t="s">
        <v>219</v>
      </c>
      <c r="G216" s="257"/>
      <c r="H216" s="260" t="n">
        <v>267.84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217</v>
      </c>
      <c r="AU216" s="266" t="s">
        <v>91</v>
      </c>
      <c r="AV216" s="255" t="s">
        <v>137</v>
      </c>
      <c r="AW216" s="255" t="s">
        <v>38</v>
      </c>
      <c r="AX216" s="255" t="s">
        <v>20</v>
      </c>
      <c r="AY216" s="266" t="s">
        <v>138</v>
      </c>
    </row>
    <row r="217" s="31" customFormat="true" ht="24.15" hidden="false" customHeight="true" outlineLevel="0" collapsed="false">
      <c r="A217" s="24"/>
      <c r="B217" s="25"/>
      <c r="C217" s="278" t="s">
        <v>7</v>
      </c>
      <c r="D217" s="278" t="s">
        <v>277</v>
      </c>
      <c r="E217" s="279" t="s">
        <v>278</v>
      </c>
      <c r="F217" s="280" t="s">
        <v>279</v>
      </c>
      <c r="G217" s="281" t="s">
        <v>211</v>
      </c>
      <c r="H217" s="282" t="n">
        <v>267.84</v>
      </c>
      <c r="I217" s="283"/>
      <c r="J217" s="284" t="n">
        <f aca="false">ROUND(I217*H217,2)</f>
        <v>0</v>
      </c>
      <c r="K217" s="280"/>
      <c r="L217" s="285"/>
      <c r="M217" s="286"/>
      <c r="N217" s="287" t="s">
        <v>48</v>
      </c>
      <c r="O217" s="74"/>
      <c r="P217" s="228" t="n">
        <f aca="false">O217*H217</f>
        <v>0</v>
      </c>
      <c r="Q217" s="228" t="n">
        <v>2.4</v>
      </c>
      <c r="R217" s="228" t="n">
        <f aca="false">Q217*H217</f>
        <v>642.816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6</v>
      </c>
      <c r="AT217" s="230" t="s">
        <v>277</v>
      </c>
      <c r="AU217" s="230" t="s">
        <v>91</v>
      </c>
      <c r="AY217" s="3" t="s">
        <v>138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20</v>
      </c>
      <c r="BK217" s="231" t="n">
        <f aca="false">ROUND(I217*H217,2)</f>
        <v>0</v>
      </c>
      <c r="BL217" s="3" t="s">
        <v>137</v>
      </c>
      <c r="BM217" s="230" t="s">
        <v>308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6</v>
      </c>
      <c r="E218" s="26"/>
      <c r="F218" s="233" t="s">
        <v>279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91</v>
      </c>
    </row>
    <row r="219" s="31" customFormat="true" ht="21.75" hidden="false" customHeight="true" outlineLevel="0" collapsed="false">
      <c r="A219" s="24"/>
      <c r="B219" s="25"/>
      <c r="C219" s="219" t="s">
        <v>309</v>
      </c>
      <c r="D219" s="219" t="s">
        <v>141</v>
      </c>
      <c r="E219" s="220" t="s">
        <v>310</v>
      </c>
      <c r="F219" s="221" t="s">
        <v>311</v>
      </c>
      <c r="G219" s="222" t="s">
        <v>312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8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37</v>
      </c>
      <c r="AT219" s="230" t="s">
        <v>141</v>
      </c>
      <c r="AU219" s="230" t="s">
        <v>91</v>
      </c>
      <c r="AY219" s="3" t="s">
        <v>138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20</v>
      </c>
      <c r="BK219" s="231" t="n">
        <f aca="false">ROUND(I219*H219,2)</f>
        <v>0</v>
      </c>
      <c r="BL219" s="3" t="s">
        <v>137</v>
      </c>
      <c r="BM219" s="230" t="s">
        <v>313</v>
      </c>
    </row>
    <row r="220" s="31" customFormat="true" ht="24.15" hidden="false" customHeight="true" outlineLevel="0" collapsed="false">
      <c r="A220" s="24"/>
      <c r="B220" s="25"/>
      <c r="C220" s="219" t="s">
        <v>314</v>
      </c>
      <c r="D220" s="219" t="s">
        <v>141</v>
      </c>
      <c r="E220" s="220" t="s">
        <v>315</v>
      </c>
      <c r="F220" s="221" t="s">
        <v>316</v>
      </c>
      <c r="G220" s="222" t="s">
        <v>256</v>
      </c>
      <c r="H220" s="223" t="n">
        <v>99</v>
      </c>
      <c r="I220" s="224"/>
      <c r="J220" s="225" t="n">
        <f aca="false">ROUND(I220*H220,2)</f>
        <v>0</v>
      </c>
      <c r="K220" s="221" t="s">
        <v>212</v>
      </c>
      <c r="L220" s="30"/>
      <c r="M220" s="226"/>
      <c r="N220" s="227" t="s">
        <v>48</v>
      </c>
      <c r="O220" s="74"/>
      <c r="P220" s="228" t="n">
        <f aca="false">O220*H220</f>
        <v>0</v>
      </c>
      <c r="Q220" s="228" t="n">
        <v>0.04795</v>
      </c>
      <c r="R220" s="228" t="n">
        <f aca="false">Q220*H220</f>
        <v>4.74705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37</v>
      </c>
      <c r="AT220" s="230" t="s">
        <v>141</v>
      </c>
      <c r="AU220" s="230" t="s">
        <v>91</v>
      </c>
      <c r="AY220" s="3" t="s">
        <v>138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20</v>
      </c>
      <c r="BK220" s="231" t="n">
        <f aca="false">ROUND(I220*H220,2)</f>
        <v>0</v>
      </c>
      <c r="BL220" s="3" t="s">
        <v>137</v>
      </c>
      <c r="BM220" s="230" t="s">
        <v>317</v>
      </c>
    </row>
    <row r="221" s="31" customFormat="true" ht="12.8" hidden="false" customHeight="false" outlineLevel="0" collapsed="false">
      <c r="A221" s="24"/>
      <c r="B221" s="25"/>
      <c r="C221" s="26"/>
      <c r="D221" s="232" t="s">
        <v>146</v>
      </c>
      <c r="E221" s="26"/>
      <c r="F221" s="233" t="s">
        <v>318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91</v>
      </c>
    </row>
    <row r="222" s="31" customFormat="true" ht="12.8" hidden="false" customHeight="false" outlineLevel="0" collapsed="false">
      <c r="A222" s="24"/>
      <c r="B222" s="25"/>
      <c r="C222" s="26"/>
      <c r="D222" s="241" t="s">
        <v>215</v>
      </c>
      <c r="E222" s="26"/>
      <c r="F222" s="242" t="s">
        <v>319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15</v>
      </c>
      <c r="AU222" s="3" t="s">
        <v>91</v>
      </c>
    </row>
    <row r="223" s="267" customFormat="true" ht="12.8" hidden="false" customHeight="false" outlineLevel="0" collapsed="false">
      <c r="B223" s="268"/>
      <c r="C223" s="269"/>
      <c r="D223" s="232" t="s">
        <v>217</v>
      </c>
      <c r="E223" s="270"/>
      <c r="F223" s="271" t="s">
        <v>320</v>
      </c>
      <c r="G223" s="269"/>
      <c r="H223" s="270"/>
      <c r="I223" s="272"/>
      <c r="J223" s="269"/>
      <c r="K223" s="269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217</v>
      </c>
      <c r="AU223" s="277" t="s">
        <v>91</v>
      </c>
      <c r="AV223" s="267" t="s">
        <v>20</v>
      </c>
      <c r="AW223" s="267" t="s">
        <v>38</v>
      </c>
      <c r="AX223" s="267" t="s">
        <v>83</v>
      </c>
      <c r="AY223" s="277" t="s">
        <v>138</v>
      </c>
    </row>
    <row r="224" s="267" customFormat="true" ht="12.8" hidden="false" customHeight="false" outlineLevel="0" collapsed="false">
      <c r="B224" s="268"/>
      <c r="C224" s="269"/>
      <c r="D224" s="232" t="s">
        <v>217</v>
      </c>
      <c r="E224" s="270"/>
      <c r="F224" s="271" t="s">
        <v>321</v>
      </c>
      <c r="G224" s="269"/>
      <c r="H224" s="270"/>
      <c r="I224" s="272"/>
      <c r="J224" s="269"/>
      <c r="K224" s="269"/>
      <c r="L224" s="273"/>
      <c r="M224" s="274"/>
      <c r="N224" s="275"/>
      <c r="O224" s="275"/>
      <c r="P224" s="275"/>
      <c r="Q224" s="275"/>
      <c r="R224" s="275"/>
      <c r="S224" s="275"/>
      <c r="T224" s="276"/>
      <c r="AT224" s="277" t="s">
        <v>217</v>
      </c>
      <c r="AU224" s="277" t="s">
        <v>91</v>
      </c>
      <c r="AV224" s="267" t="s">
        <v>20</v>
      </c>
      <c r="AW224" s="267" t="s">
        <v>38</v>
      </c>
      <c r="AX224" s="267" t="s">
        <v>83</v>
      </c>
      <c r="AY224" s="277" t="s">
        <v>138</v>
      </c>
    </row>
    <row r="225" s="243" customFormat="true" ht="12.8" hidden="false" customHeight="false" outlineLevel="0" collapsed="false">
      <c r="B225" s="244"/>
      <c r="C225" s="245"/>
      <c r="D225" s="232" t="s">
        <v>217</v>
      </c>
      <c r="E225" s="246"/>
      <c r="F225" s="247" t="s">
        <v>322</v>
      </c>
      <c r="G225" s="245"/>
      <c r="H225" s="248" t="n">
        <v>99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217</v>
      </c>
      <c r="AU225" s="254" t="s">
        <v>91</v>
      </c>
      <c r="AV225" s="243" t="s">
        <v>91</v>
      </c>
      <c r="AW225" s="243" t="s">
        <v>38</v>
      </c>
      <c r="AX225" s="243" t="s">
        <v>83</v>
      </c>
      <c r="AY225" s="254" t="s">
        <v>138</v>
      </c>
    </row>
    <row r="226" s="255" customFormat="true" ht="12.8" hidden="false" customHeight="false" outlineLevel="0" collapsed="false">
      <c r="B226" s="256"/>
      <c r="C226" s="257"/>
      <c r="D226" s="232" t="s">
        <v>217</v>
      </c>
      <c r="E226" s="258"/>
      <c r="F226" s="259" t="s">
        <v>219</v>
      </c>
      <c r="G226" s="257"/>
      <c r="H226" s="260" t="n">
        <v>99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217</v>
      </c>
      <c r="AU226" s="266" t="s">
        <v>91</v>
      </c>
      <c r="AV226" s="255" t="s">
        <v>137</v>
      </c>
      <c r="AW226" s="255" t="s">
        <v>38</v>
      </c>
      <c r="AX226" s="255" t="s">
        <v>20</v>
      </c>
      <c r="AY226" s="266" t="s">
        <v>138</v>
      </c>
    </row>
    <row r="227" s="202" customFormat="true" ht="22.8" hidden="false" customHeight="true" outlineLevel="0" collapsed="false">
      <c r="B227" s="203"/>
      <c r="C227" s="204"/>
      <c r="D227" s="205" t="s">
        <v>82</v>
      </c>
      <c r="E227" s="217" t="s">
        <v>161</v>
      </c>
      <c r="F227" s="217" t="s">
        <v>323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49)</f>
        <v>0</v>
      </c>
      <c r="Q227" s="211"/>
      <c r="R227" s="212" t="n">
        <f aca="false">SUM(R228:R249)</f>
        <v>445.294144</v>
      </c>
      <c r="S227" s="211"/>
      <c r="T227" s="213" t="n">
        <f aca="false">SUM(T228:T249)</f>
        <v>0</v>
      </c>
      <c r="AR227" s="214" t="s">
        <v>20</v>
      </c>
      <c r="AT227" s="215" t="s">
        <v>82</v>
      </c>
      <c r="AU227" s="215" t="s">
        <v>20</v>
      </c>
      <c r="AY227" s="214" t="s">
        <v>138</v>
      </c>
      <c r="BK227" s="216" t="n">
        <f aca="false">SUM(BK228:BK249)</f>
        <v>0</v>
      </c>
    </row>
    <row r="228" s="31" customFormat="true" ht="24.15" hidden="false" customHeight="true" outlineLevel="0" collapsed="false">
      <c r="A228" s="24"/>
      <c r="B228" s="25"/>
      <c r="C228" s="219" t="s">
        <v>324</v>
      </c>
      <c r="D228" s="219" t="s">
        <v>141</v>
      </c>
      <c r="E228" s="220" t="s">
        <v>325</v>
      </c>
      <c r="F228" s="221" t="s">
        <v>326</v>
      </c>
      <c r="G228" s="222" t="s">
        <v>256</v>
      </c>
      <c r="H228" s="223" t="n">
        <v>400</v>
      </c>
      <c r="I228" s="224"/>
      <c r="J228" s="225" t="n">
        <f aca="false">ROUND(I228*H228,2)</f>
        <v>0</v>
      </c>
      <c r="K228" s="221" t="s">
        <v>212</v>
      </c>
      <c r="L228" s="30"/>
      <c r="M228" s="226"/>
      <c r="N228" s="227" t="s">
        <v>48</v>
      </c>
      <c r="O228" s="74"/>
      <c r="P228" s="228" t="n">
        <f aca="false">O228*H228</f>
        <v>0</v>
      </c>
      <c r="Q228" s="228" t="n">
        <v>0.46</v>
      </c>
      <c r="R228" s="228" t="n">
        <f aca="false">Q228*H228</f>
        <v>184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37</v>
      </c>
      <c r="AT228" s="230" t="s">
        <v>141</v>
      </c>
      <c r="AU228" s="230" t="s">
        <v>91</v>
      </c>
      <c r="AY228" s="3" t="s">
        <v>138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20</v>
      </c>
      <c r="BK228" s="231" t="n">
        <f aca="false">ROUND(I228*H228,2)</f>
        <v>0</v>
      </c>
      <c r="BL228" s="3" t="s">
        <v>137</v>
      </c>
      <c r="BM228" s="230" t="s">
        <v>327</v>
      </c>
    </row>
    <row r="229" s="31" customFormat="true" ht="12.8" hidden="false" customHeight="false" outlineLevel="0" collapsed="false">
      <c r="A229" s="24"/>
      <c r="B229" s="25"/>
      <c r="C229" s="26"/>
      <c r="D229" s="241" t="s">
        <v>215</v>
      </c>
      <c r="E229" s="26"/>
      <c r="F229" s="242" t="s">
        <v>328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15</v>
      </c>
      <c r="AU229" s="3" t="s">
        <v>91</v>
      </c>
    </row>
    <row r="230" s="31" customFormat="true" ht="33" hidden="false" customHeight="true" outlineLevel="0" collapsed="false">
      <c r="A230" s="24"/>
      <c r="B230" s="25"/>
      <c r="C230" s="219" t="s">
        <v>329</v>
      </c>
      <c r="D230" s="219" t="s">
        <v>141</v>
      </c>
      <c r="E230" s="220" t="s">
        <v>330</v>
      </c>
      <c r="F230" s="221" t="s">
        <v>331</v>
      </c>
      <c r="G230" s="222" t="s">
        <v>256</v>
      </c>
      <c r="H230" s="223" t="n">
        <v>400</v>
      </c>
      <c r="I230" s="224"/>
      <c r="J230" s="225" t="n">
        <f aca="false">ROUND(I230*H230,2)</f>
        <v>0</v>
      </c>
      <c r="K230" s="221" t="s">
        <v>212</v>
      </c>
      <c r="L230" s="30"/>
      <c r="M230" s="226"/>
      <c r="N230" s="227" t="s">
        <v>48</v>
      </c>
      <c r="O230" s="74"/>
      <c r="P230" s="228" t="n">
        <f aca="false">O230*H230</f>
        <v>0</v>
      </c>
      <c r="Q230" s="228" t="n">
        <v>0.18463</v>
      </c>
      <c r="R230" s="228" t="n">
        <f aca="false">Q230*H230</f>
        <v>73.852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37</v>
      </c>
      <c r="AT230" s="230" t="s">
        <v>141</v>
      </c>
      <c r="AU230" s="230" t="s">
        <v>91</v>
      </c>
      <c r="AY230" s="3" t="s">
        <v>138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20</v>
      </c>
      <c r="BK230" s="231" t="n">
        <f aca="false">ROUND(I230*H230,2)</f>
        <v>0</v>
      </c>
      <c r="BL230" s="3" t="s">
        <v>137</v>
      </c>
      <c r="BM230" s="230" t="s">
        <v>332</v>
      </c>
    </row>
    <row r="231" s="31" customFormat="true" ht="12.8" hidden="false" customHeight="false" outlineLevel="0" collapsed="false">
      <c r="A231" s="24"/>
      <c r="B231" s="25"/>
      <c r="C231" s="26"/>
      <c r="D231" s="232" t="s">
        <v>146</v>
      </c>
      <c r="E231" s="26"/>
      <c r="F231" s="233" t="s">
        <v>333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91</v>
      </c>
    </row>
    <row r="232" s="31" customFormat="true" ht="12.8" hidden="false" customHeight="false" outlineLevel="0" collapsed="false">
      <c r="A232" s="24"/>
      <c r="B232" s="25"/>
      <c r="C232" s="26"/>
      <c r="D232" s="241" t="s">
        <v>215</v>
      </c>
      <c r="E232" s="26"/>
      <c r="F232" s="242" t="s">
        <v>334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15</v>
      </c>
      <c r="AU232" s="3" t="s">
        <v>91</v>
      </c>
    </row>
    <row r="233" s="31" customFormat="true" ht="24.15" hidden="false" customHeight="true" outlineLevel="0" collapsed="false">
      <c r="A233" s="24"/>
      <c r="B233" s="25"/>
      <c r="C233" s="219" t="s">
        <v>335</v>
      </c>
      <c r="D233" s="219" t="s">
        <v>141</v>
      </c>
      <c r="E233" s="220" t="s">
        <v>336</v>
      </c>
      <c r="F233" s="221" t="s">
        <v>337</v>
      </c>
      <c r="G233" s="222" t="s">
        <v>256</v>
      </c>
      <c r="H233" s="223" t="n">
        <v>400</v>
      </c>
      <c r="I233" s="224"/>
      <c r="J233" s="225" t="n">
        <f aca="false">ROUND(I233*H233,2)</f>
        <v>0</v>
      </c>
      <c r="K233" s="221" t="s">
        <v>212</v>
      </c>
      <c r="L233" s="30"/>
      <c r="M233" s="226"/>
      <c r="N233" s="227" t="s">
        <v>48</v>
      </c>
      <c r="O233" s="74"/>
      <c r="P233" s="228" t="n">
        <f aca="false">O233*H233</f>
        <v>0</v>
      </c>
      <c r="Q233" s="228" t="n">
        <v>0.3576</v>
      </c>
      <c r="R233" s="228" t="n">
        <f aca="false">Q233*H233</f>
        <v>143.04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37</v>
      </c>
      <c r="AT233" s="230" t="s">
        <v>141</v>
      </c>
      <c r="AU233" s="230" t="s">
        <v>91</v>
      </c>
      <c r="AY233" s="3" t="s">
        <v>138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20</v>
      </c>
      <c r="BK233" s="231" t="n">
        <f aca="false">ROUND(I233*H233,2)</f>
        <v>0</v>
      </c>
      <c r="BL233" s="3" t="s">
        <v>137</v>
      </c>
      <c r="BM233" s="230" t="s">
        <v>338</v>
      </c>
    </row>
    <row r="234" s="31" customFormat="true" ht="12.8" hidden="false" customHeight="false" outlineLevel="0" collapsed="false">
      <c r="A234" s="24"/>
      <c r="B234" s="25"/>
      <c r="C234" s="26"/>
      <c r="D234" s="232" t="s">
        <v>146</v>
      </c>
      <c r="E234" s="26"/>
      <c r="F234" s="233" t="s">
        <v>339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91</v>
      </c>
    </row>
    <row r="235" s="31" customFormat="true" ht="12.8" hidden="false" customHeight="false" outlineLevel="0" collapsed="false">
      <c r="A235" s="24"/>
      <c r="B235" s="25"/>
      <c r="C235" s="26"/>
      <c r="D235" s="241" t="s">
        <v>215</v>
      </c>
      <c r="E235" s="26"/>
      <c r="F235" s="242" t="s">
        <v>340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15</v>
      </c>
      <c r="AU235" s="3" t="s">
        <v>91</v>
      </c>
    </row>
    <row r="236" s="31" customFormat="true" ht="24.15" hidden="false" customHeight="true" outlineLevel="0" collapsed="false">
      <c r="A236" s="24"/>
      <c r="B236" s="25"/>
      <c r="C236" s="219" t="s">
        <v>341</v>
      </c>
      <c r="D236" s="219" t="s">
        <v>141</v>
      </c>
      <c r="E236" s="220" t="s">
        <v>342</v>
      </c>
      <c r="F236" s="221" t="s">
        <v>343</v>
      </c>
      <c r="G236" s="222" t="s">
        <v>256</v>
      </c>
      <c r="H236" s="223" t="n">
        <v>400</v>
      </c>
      <c r="I236" s="224"/>
      <c r="J236" s="225" t="n">
        <f aca="false">ROUND(I236*H236,2)</f>
        <v>0</v>
      </c>
      <c r="K236" s="221" t="s">
        <v>212</v>
      </c>
      <c r="L236" s="30"/>
      <c r="M236" s="226"/>
      <c r="N236" s="227" t="s">
        <v>48</v>
      </c>
      <c r="O236" s="74"/>
      <c r="P236" s="228" t="n">
        <f aca="false">O236*H236</f>
        <v>0</v>
      </c>
      <c r="Q236" s="228" t="n">
        <v>0.00652</v>
      </c>
      <c r="R236" s="228" t="n">
        <f aca="false">Q236*H236</f>
        <v>2.608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37</v>
      </c>
      <c r="AT236" s="230" t="s">
        <v>141</v>
      </c>
      <c r="AU236" s="230" t="s">
        <v>91</v>
      </c>
      <c r="AY236" s="3" t="s">
        <v>138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20</v>
      </c>
      <c r="BK236" s="231" t="n">
        <f aca="false">ROUND(I236*H236,2)</f>
        <v>0</v>
      </c>
      <c r="BL236" s="3" t="s">
        <v>137</v>
      </c>
      <c r="BM236" s="230" t="s">
        <v>344</v>
      </c>
    </row>
    <row r="237" s="31" customFormat="true" ht="12.8" hidden="false" customHeight="false" outlineLevel="0" collapsed="false">
      <c r="A237" s="24"/>
      <c r="B237" s="25"/>
      <c r="C237" s="26"/>
      <c r="D237" s="232" t="s">
        <v>146</v>
      </c>
      <c r="E237" s="26"/>
      <c r="F237" s="233" t="s">
        <v>345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91</v>
      </c>
    </row>
    <row r="238" s="31" customFormat="true" ht="12.8" hidden="false" customHeight="false" outlineLevel="0" collapsed="false">
      <c r="A238" s="24"/>
      <c r="B238" s="25"/>
      <c r="C238" s="26"/>
      <c r="D238" s="241" t="s">
        <v>215</v>
      </c>
      <c r="E238" s="26"/>
      <c r="F238" s="242" t="s">
        <v>346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15</v>
      </c>
      <c r="AU238" s="3" t="s">
        <v>91</v>
      </c>
    </row>
    <row r="239" s="31" customFormat="true" ht="24.15" hidden="false" customHeight="true" outlineLevel="0" collapsed="false">
      <c r="A239" s="24"/>
      <c r="B239" s="25"/>
      <c r="C239" s="219" t="s">
        <v>347</v>
      </c>
      <c r="D239" s="219" t="s">
        <v>141</v>
      </c>
      <c r="E239" s="220" t="s">
        <v>348</v>
      </c>
      <c r="F239" s="221" t="s">
        <v>349</v>
      </c>
      <c r="G239" s="222" t="s">
        <v>256</v>
      </c>
      <c r="H239" s="223" t="n">
        <v>400</v>
      </c>
      <c r="I239" s="224"/>
      <c r="J239" s="225" t="n">
        <f aca="false">ROUND(I239*H239,2)</f>
        <v>0</v>
      </c>
      <c r="K239" s="221" t="s">
        <v>212</v>
      </c>
      <c r="L239" s="30"/>
      <c r="M239" s="226"/>
      <c r="N239" s="227" t="s">
        <v>48</v>
      </c>
      <c r="O239" s="74"/>
      <c r="P239" s="228" t="n">
        <f aca="false">O239*H239</f>
        <v>0</v>
      </c>
      <c r="Q239" s="228" t="n">
        <v>0.00071</v>
      </c>
      <c r="R239" s="228" t="n">
        <f aca="false">Q239*H239</f>
        <v>0.284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37</v>
      </c>
      <c r="AT239" s="230" t="s">
        <v>141</v>
      </c>
      <c r="AU239" s="230" t="s">
        <v>91</v>
      </c>
      <c r="AY239" s="3" t="s">
        <v>138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20</v>
      </c>
      <c r="BK239" s="231" t="n">
        <f aca="false">ROUND(I239*H239,2)</f>
        <v>0</v>
      </c>
      <c r="BL239" s="3" t="s">
        <v>137</v>
      </c>
      <c r="BM239" s="230" t="s">
        <v>350</v>
      </c>
    </row>
    <row r="240" s="31" customFormat="true" ht="12.8" hidden="false" customHeight="false" outlineLevel="0" collapsed="false">
      <c r="A240" s="24"/>
      <c r="B240" s="25"/>
      <c r="C240" s="26"/>
      <c r="D240" s="232" t="s">
        <v>146</v>
      </c>
      <c r="E240" s="26"/>
      <c r="F240" s="233" t="s">
        <v>351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91</v>
      </c>
    </row>
    <row r="241" s="31" customFormat="true" ht="12.8" hidden="false" customHeight="false" outlineLevel="0" collapsed="false">
      <c r="A241" s="24"/>
      <c r="B241" s="25"/>
      <c r="C241" s="26"/>
      <c r="D241" s="241" t="s">
        <v>215</v>
      </c>
      <c r="E241" s="26"/>
      <c r="F241" s="242" t="s">
        <v>352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15</v>
      </c>
      <c r="AU241" s="3" t="s">
        <v>91</v>
      </c>
    </row>
    <row r="242" s="31" customFormat="true" ht="33" hidden="false" customHeight="true" outlineLevel="0" collapsed="false">
      <c r="A242" s="24"/>
      <c r="B242" s="25"/>
      <c r="C242" s="219" t="s">
        <v>353</v>
      </c>
      <c r="D242" s="219" t="s">
        <v>141</v>
      </c>
      <c r="E242" s="220" t="s">
        <v>354</v>
      </c>
      <c r="F242" s="221" t="s">
        <v>355</v>
      </c>
      <c r="G242" s="222" t="s">
        <v>256</v>
      </c>
      <c r="H242" s="223" t="n">
        <v>400</v>
      </c>
      <c r="I242" s="224"/>
      <c r="J242" s="225" t="n">
        <f aca="false">ROUND(I242*H242,2)</f>
        <v>0</v>
      </c>
      <c r="K242" s="221" t="s">
        <v>212</v>
      </c>
      <c r="L242" s="30"/>
      <c r="M242" s="226"/>
      <c r="N242" s="227" t="s">
        <v>48</v>
      </c>
      <c r="O242" s="74"/>
      <c r="P242" s="228" t="n">
        <f aca="false">O242*H242</f>
        <v>0</v>
      </c>
      <c r="Q242" s="228" t="n">
        <v>0.10373</v>
      </c>
      <c r="R242" s="228" t="n">
        <f aca="false">Q242*H242</f>
        <v>41.492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37</v>
      </c>
      <c r="AT242" s="230" t="s">
        <v>141</v>
      </c>
      <c r="AU242" s="230" t="s">
        <v>91</v>
      </c>
      <c r="AY242" s="3" t="s">
        <v>138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20</v>
      </c>
      <c r="BK242" s="231" t="n">
        <f aca="false">ROUND(I242*H242,2)</f>
        <v>0</v>
      </c>
      <c r="BL242" s="3" t="s">
        <v>137</v>
      </c>
      <c r="BM242" s="230" t="s">
        <v>356</v>
      </c>
    </row>
    <row r="243" s="31" customFormat="true" ht="12.8" hidden="false" customHeight="false" outlineLevel="0" collapsed="false">
      <c r="A243" s="24"/>
      <c r="B243" s="25"/>
      <c r="C243" s="26"/>
      <c r="D243" s="232" t="s">
        <v>146</v>
      </c>
      <c r="E243" s="26"/>
      <c r="F243" s="233" t="s">
        <v>357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91</v>
      </c>
    </row>
    <row r="244" s="31" customFormat="true" ht="12.8" hidden="false" customHeight="false" outlineLevel="0" collapsed="false">
      <c r="A244" s="24"/>
      <c r="B244" s="25"/>
      <c r="C244" s="26"/>
      <c r="D244" s="241" t="s">
        <v>215</v>
      </c>
      <c r="E244" s="26"/>
      <c r="F244" s="242" t="s">
        <v>358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15</v>
      </c>
      <c r="AU244" s="3" t="s">
        <v>91</v>
      </c>
    </row>
    <row r="245" s="31" customFormat="true" ht="24.15" hidden="false" customHeight="true" outlineLevel="0" collapsed="false">
      <c r="A245" s="24"/>
      <c r="B245" s="25"/>
      <c r="C245" s="219" t="s">
        <v>6</v>
      </c>
      <c r="D245" s="219" t="s">
        <v>141</v>
      </c>
      <c r="E245" s="220" t="s">
        <v>359</v>
      </c>
      <c r="F245" s="221" t="s">
        <v>360</v>
      </c>
      <c r="G245" s="222" t="s">
        <v>361</v>
      </c>
      <c r="H245" s="223" t="n">
        <v>100.8</v>
      </c>
      <c r="I245" s="224"/>
      <c r="J245" s="225" t="n">
        <f aca="false">ROUND(I245*H245,2)</f>
        <v>0</v>
      </c>
      <c r="K245" s="221" t="s">
        <v>212</v>
      </c>
      <c r="L245" s="30"/>
      <c r="M245" s="226"/>
      <c r="N245" s="227" t="s">
        <v>48</v>
      </c>
      <c r="O245" s="74"/>
      <c r="P245" s="228" t="n">
        <f aca="false">O245*H245</f>
        <v>0</v>
      </c>
      <c r="Q245" s="228" t="n">
        <v>0.00018</v>
      </c>
      <c r="R245" s="228" t="n">
        <f aca="false">Q245*H245</f>
        <v>0.01814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37</v>
      </c>
      <c r="AT245" s="230" t="s">
        <v>141</v>
      </c>
      <c r="AU245" s="230" t="s">
        <v>91</v>
      </c>
      <c r="AY245" s="3" t="s">
        <v>138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20</v>
      </c>
      <c r="BK245" s="231" t="n">
        <f aca="false">ROUND(I245*H245,2)</f>
        <v>0</v>
      </c>
      <c r="BL245" s="3" t="s">
        <v>137</v>
      </c>
      <c r="BM245" s="230" t="s">
        <v>362</v>
      </c>
    </row>
    <row r="246" s="31" customFormat="true" ht="12.8" hidden="false" customHeight="false" outlineLevel="0" collapsed="false">
      <c r="A246" s="24"/>
      <c r="B246" s="25"/>
      <c r="C246" s="26"/>
      <c r="D246" s="232" t="s">
        <v>146</v>
      </c>
      <c r="E246" s="26"/>
      <c r="F246" s="233" t="s">
        <v>36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91</v>
      </c>
    </row>
    <row r="247" s="31" customFormat="true" ht="12.8" hidden="false" customHeight="false" outlineLevel="0" collapsed="false">
      <c r="A247" s="24"/>
      <c r="B247" s="25"/>
      <c r="C247" s="26"/>
      <c r="D247" s="241" t="s">
        <v>215</v>
      </c>
      <c r="E247" s="26"/>
      <c r="F247" s="242" t="s">
        <v>364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15</v>
      </c>
      <c r="AU247" s="3" t="s">
        <v>91</v>
      </c>
    </row>
    <row r="248" s="243" customFormat="true" ht="12.8" hidden="false" customHeight="false" outlineLevel="0" collapsed="false">
      <c r="B248" s="244"/>
      <c r="C248" s="245"/>
      <c r="D248" s="232" t="s">
        <v>217</v>
      </c>
      <c r="E248" s="246"/>
      <c r="F248" s="247" t="s">
        <v>365</v>
      </c>
      <c r="G248" s="245"/>
      <c r="H248" s="248" t="n">
        <v>100.8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217</v>
      </c>
      <c r="AU248" s="254" t="s">
        <v>91</v>
      </c>
      <c r="AV248" s="243" t="s">
        <v>91</v>
      </c>
      <c r="AW248" s="243" t="s">
        <v>38</v>
      </c>
      <c r="AX248" s="243" t="s">
        <v>83</v>
      </c>
      <c r="AY248" s="254" t="s">
        <v>138</v>
      </c>
    </row>
    <row r="249" s="255" customFormat="true" ht="12.8" hidden="false" customHeight="false" outlineLevel="0" collapsed="false">
      <c r="B249" s="256"/>
      <c r="C249" s="257"/>
      <c r="D249" s="232" t="s">
        <v>217</v>
      </c>
      <c r="E249" s="258"/>
      <c r="F249" s="259" t="s">
        <v>219</v>
      </c>
      <c r="G249" s="257"/>
      <c r="H249" s="260" t="n">
        <v>100.8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217</v>
      </c>
      <c r="AU249" s="266" t="s">
        <v>91</v>
      </c>
      <c r="AV249" s="255" t="s">
        <v>137</v>
      </c>
      <c r="AW249" s="255" t="s">
        <v>38</v>
      </c>
      <c r="AX249" s="255" t="s">
        <v>20</v>
      </c>
      <c r="AY249" s="266" t="s">
        <v>138</v>
      </c>
    </row>
    <row r="250" s="202" customFormat="true" ht="22.8" hidden="false" customHeight="true" outlineLevel="0" collapsed="false">
      <c r="B250" s="203"/>
      <c r="C250" s="204"/>
      <c r="D250" s="205" t="s">
        <v>82</v>
      </c>
      <c r="E250" s="217" t="s">
        <v>166</v>
      </c>
      <c r="F250" s="217" t="s">
        <v>366</v>
      </c>
      <c r="G250" s="204"/>
      <c r="H250" s="204"/>
      <c r="I250" s="207"/>
      <c r="J250" s="218" t="n">
        <f aca="false">BK250</f>
        <v>0</v>
      </c>
      <c r="K250" s="204"/>
      <c r="L250" s="209"/>
      <c r="M250" s="210"/>
      <c r="N250" s="211"/>
      <c r="O250" s="211"/>
      <c r="P250" s="212" t="n">
        <f aca="false">SUM(P251:P293)</f>
        <v>0</v>
      </c>
      <c r="Q250" s="211"/>
      <c r="R250" s="212" t="n">
        <f aca="false">SUM(R251:R293)</f>
        <v>26.551058584</v>
      </c>
      <c r="S250" s="211"/>
      <c r="T250" s="213" t="n">
        <f aca="false">SUM(T251:T293)</f>
        <v>0</v>
      </c>
      <c r="AR250" s="214" t="s">
        <v>20</v>
      </c>
      <c r="AT250" s="215" t="s">
        <v>82</v>
      </c>
      <c r="AU250" s="215" t="s">
        <v>20</v>
      </c>
      <c r="AY250" s="214" t="s">
        <v>138</v>
      </c>
      <c r="BK250" s="216" t="n">
        <f aca="false">SUM(BK251:BK293)</f>
        <v>0</v>
      </c>
    </row>
    <row r="251" s="31" customFormat="true" ht="24.15" hidden="false" customHeight="true" outlineLevel="0" collapsed="false">
      <c r="A251" s="24"/>
      <c r="B251" s="25"/>
      <c r="C251" s="219" t="s">
        <v>367</v>
      </c>
      <c r="D251" s="219" t="s">
        <v>141</v>
      </c>
      <c r="E251" s="220" t="s">
        <v>368</v>
      </c>
      <c r="F251" s="221" t="s">
        <v>369</v>
      </c>
      <c r="G251" s="222" t="s">
        <v>256</v>
      </c>
      <c r="H251" s="223" t="n">
        <v>198</v>
      </c>
      <c r="I251" s="224"/>
      <c r="J251" s="225" t="n">
        <f aca="false">ROUND(I251*H251,2)</f>
        <v>0</v>
      </c>
      <c r="K251" s="221" t="s">
        <v>212</v>
      </c>
      <c r="L251" s="30"/>
      <c r="M251" s="226"/>
      <c r="N251" s="227" t="s">
        <v>48</v>
      </c>
      <c r="O251" s="74"/>
      <c r="P251" s="228" t="n">
        <f aca="false">O251*H251</f>
        <v>0</v>
      </c>
      <c r="Q251" s="228" t="n">
        <v>0.0273</v>
      </c>
      <c r="R251" s="228" t="n">
        <f aca="false">Q251*H251</f>
        <v>5.4054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37</v>
      </c>
      <c r="AT251" s="230" t="s">
        <v>141</v>
      </c>
      <c r="AU251" s="230" t="s">
        <v>91</v>
      </c>
      <c r="AY251" s="3" t="s">
        <v>138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20</v>
      </c>
      <c r="BK251" s="231" t="n">
        <f aca="false">ROUND(I251*H251,2)</f>
        <v>0</v>
      </c>
      <c r="BL251" s="3" t="s">
        <v>137</v>
      </c>
      <c r="BM251" s="230" t="s">
        <v>370</v>
      </c>
    </row>
    <row r="252" s="31" customFormat="true" ht="12.8" hidden="false" customHeight="false" outlineLevel="0" collapsed="false">
      <c r="A252" s="24"/>
      <c r="B252" s="25"/>
      <c r="C252" s="26"/>
      <c r="D252" s="232" t="s">
        <v>146</v>
      </c>
      <c r="E252" s="26"/>
      <c r="F252" s="233" t="s">
        <v>371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6</v>
      </c>
      <c r="AU252" s="3" t="s">
        <v>91</v>
      </c>
    </row>
    <row r="253" s="31" customFormat="true" ht="12.8" hidden="false" customHeight="false" outlineLevel="0" collapsed="false">
      <c r="A253" s="24"/>
      <c r="B253" s="25"/>
      <c r="C253" s="26"/>
      <c r="D253" s="241" t="s">
        <v>215</v>
      </c>
      <c r="E253" s="26"/>
      <c r="F253" s="242" t="s">
        <v>372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15</v>
      </c>
      <c r="AU253" s="3" t="s">
        <v>91</v>
      </c>
    </row>
    <row r="254" s="31" customFormat="true" ht="24.15" hidden="false" customHeight="true" outlineLevel="0" collapsed="false">
      <c r="A254" s="24"/>
      <c r="B254" s="25"/>
      <c r="C254" s="219" t="s">
        <v>373</v>
      </c>
      <c r="D254" s="219" t="s">
        <v>141</v>
      </c>
      <c r="E254" s="220" t="s">
        <v>374</v>
      </c>
      <c r="F254" s="221" t="s">
        <v>375</v>
      </c>
      <c r="G254" s="222" t="s">
        <v>256</v>
      </c>
      <c r="H254" s="223" t="n">
        <v>792</v>
      </c>
      <c r="I254" s="224"/>
      <c r="J254" s="225" t="n">
        <f aca="false">ROUND(I254*H254,2)</f>
        <v>0</v>
      </c>
      <c r="K254" s="221" t="s">
        <v>212</v>
      </c>
      <c r="L254" s="30"/>
      <c r="M254" s="226"/>
      <c r="N254" s="227" t="s">
        <v>48</v>
      </c>
      <c r="O254" s="74"/>
      <c r="P254" s="228" t="n">
        <f aca="false">O254*H254</f>
        <v>0</v>
      </c>
      <c r="Q254" s="228" t="n">
        <v>0.0105</v>
      </c>
      <c r="R254" s="228" t="n">
        <f aca="false">Q254*H254</f>
        <v>8.316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37</v>
      </c>
      <c r="AT254" s="230" t="s">
        <v>141</v>
      </c>
      <c r="AU254" s="230" t="s">
        <v>91</v>
      </c>
      <c r="AY254" s="3" t="s">
        <v>138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20</v>
      </c>
      <c r="BK254" s="231" t="n">
        <f aca="false">ROUND(I254*H254,2)</f>
        <v>0</v>
      </c>
      <c r="BL254" s="3" t="s">
        <v>137</v>
      </c>
      <c r="BM254" s="230" t="s">
        <v>376</v>
      </c>
    </row>
    <row r="255" s="31" customFormat="true" ht="12.8" hidden="false" customHeight="false" outlineLevel="0" collapsed="false">
      <c r="A255" s="24"/>
      <c r="B255" s="25"/>
      <c r="C255" s="26"/>
      <c r="D255" s="232" t="s">
        <v>146</v>
      </c>
      <c r="E255" s="26"/>
      <c r="F255" s="233" t="s">
        <v>377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6</v>
      </c>
      <c r="AU255" s="3" t="s">
        <v>91</v>
      </c>
    </row>
    <row r="256" s="31" customFormat="true" ht="12.8" hidden="false" customHeight="false" outlineLevel="0" collapsed="false">
      <c r="A256" s="24"/>
      <c r="B256" s="25"/>
      <c r="C256" s="26"/>
      <c r="D256" s="241" t="s">
        <v>215</v>
      </c>
      <c r="E256" s="26"/>
      <c r="F256" s="242" t="s">
        <v>378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15</v>
      </c>
      <c r="AU256" s="3" t="s">
        <v>91</v>
      </c>
    </row>
    <row r="257" s="243" customFormat="true" ht="12.8" hidden="false" customHeight="false" outlineLevel="0" collapsed="false">
      <c r="B257" s="244"/>
      <c r="C257" s="245"/>
      <c r="D257" s="232" t="s">
        <v>217</v>
      </c>
      <c r="E257" s="246"/>
      <c r="F257" s="247" t="s">
        <v>379</v>
      </c>
      <c r="G257" s="245"/>
      <c r="H257" s="248" t="n">
        <v>792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217</v>
      </c>
      <c r="AU257" s="254" t="s">
        <v>91</v>
      </c>
      <c r="AV257" s="243" t="s">
        <v>91</v>
      </c>
      <c r="AW257" s="243" t="s">
        <v>38</v>
      </c>
      <c r="AX257" s="243" t="s">
        <v>83</v>
      </c>
      <c r="AY257" s="254" t="s">
        <v>138</v>
      </c>
    </row>
    <row r="258" s="255" customFormat="true" ht="12.8" hidden="false" customHeight="false" outlineLevel="0" collapsed="false">
      <c r="B258" s="256"/>
      <c r="C258" s="257"/>
      <c r="D258" s="232" t="s">
        <v>217</v>
      </c>
      <c r="E258" s="258"/>
      <c r="F258" s="259" t="s">
        <v>219</v>
      </c>
      <c r="G258" s="257"/>
      <c r="H258" s="260" t="n">
        <v>792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217</v>
      </c>
      <c r="AU258" s="266" t="s">
        <v>91</v>
      </c>
      <c r="AV258" s="255" t="s">
        <v>137</v>
      </c>
      <c r="AW258" s="255" t="s">
        <v>38</v>
      </c>
      <c r="AX258" s="255" t="s">
        <v>20</v>
      </c>
      <c r="AY258" s="266" t="s">
        <v>138</v>
      </c>
    </row>
    <row r="259" s="31" customFormat="true" ht="24.15" hidden="false" customHeight="true" outlineLevel="0" collapsed="false">
      <c r="A259" s="24"/>
      <c r="B259" s="25"/>
      <c r="C259" s="219" t="s">
        <v>380</v>
      </c>
      <c r="D259" s="219" t="s">
        <v>141</v>
      </c>
      <c r="E259" s="220" t="s">
        <v>381</v>
      </c>
      <c r="F259" s="221" t="s">
        <v>382</v>
      </c>
      <c r="G259" s="222" t="s">
        <v>256</v>
      </c>
      <c r="H259" s="223" t="n">
        <v>198</v>
      </c>
      <c r="I259" s="224"/>
      <c r="J259" s="225" t="n">
        <f aca="false">ROUND(I259*H259,2)</f>
        <v>0</v>
      </c>
      <c r="K259" s="221" t="s">
        <v>212</v>
      </c>
      <c r="L259" s="30"/>
      <c r="M259" s="226"/>
      <c r="N259" s="227" t="s">
        <v>48</v>
      </c>
      <c r="O259" s="74"/>
      <c r="P259" s="228" t="n">
        <f aca="false">O259*H259</f>
        <v>0</v>
      </c>
      <c r="Q259" s="228" t="n">
        <v>0.0352</v>
      </c>
      <c r="R259" s="228" t="n">
        <f aca="false">Q259*H259</f>
        <v>6.9696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37</v>
      </c>
      <c r="AT259" s="230" t="s">
        <v>141</v>
      </c>
      <c r="AU259" s="230" t="s">
        <v>91</v>
      </c>
      <c r="AY259" s="3" t="s">
        <v>138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20</v>
      </c>
      <c r="BK259" s="231" t="n">
        <f aca="false">ROUND(I259*H259,2)</f>
        <v>0</v>
      </c>
      <c r="BL259" s="3" t="s">
        <v>137</v>
      </c>
      <c r="BM259" s="230" t="s">
        <v>383</v>
      </c>
    </row>
    <row r="260" s="31" customFormat="true" ht="12.8" hidden="false" customHeight="false" outlineLevel="0" collapsed="false">
      <c r="A260" s="24"/>
      <c r="B260" s="25"/>
      <c r="C260" s="26"/>
      <c r="D260" s="232" t="s">
        <v>146</v>
      </c>
      <c r="E260" s="26"/>
      <c r="F260" s="233" t="s">
        <v>38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6</v>
      </c>
      <c r="AU260" s="3" t="s">
        <v>91</v>
      </c>
    </row>
    <row r="261" s="31" customFormat="true" ht="12.8" hidden="false" customHeight="false" outlineLevel="0" collapsed="false">
      <c r="A261" s="24"/>
      <c r="B261" s="25"/>
      <c r="C261" s="26"/>
      <c r="D261" s="241" t="s">
        <v>215</v>
      </c>
      <c r="E261" s="26"/>
      <c r="F261" s="242" t="s">
        <v>385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15</v>
      </c>
      <c r="AU261" s="3" t="s">
        <v>91</v>
      </c>
    </row>
    <row r="262" s="31" customFormat="true" ht="24.15" hidden="false" customHeight="true" outlineLevel="0" collapsed="false">
      <c r="A262" s="24"/>
      <c r="B262" s="25"/>
      <c r="C262" s="219" t="s">
        <v>386</v>
      </c>
      <c r="D262" s="219" t="s">
        <v>141</v>
      </c>
      <c r="E262" s="220" t="s">
        <v>387</v>
      </c>
      <c r="F262" s="221" t="s">
        <v>388</v>
      </c>
      <c r="G262" s="222" t="s">
        <v>256</v>
      </c>
      <c r="H262" s="223" t="n">
        <v>198</v>
      </c>
      <c r="I262" s="224"/>
      <c r="J262" s="225" t="n">
        <f aca="false">ROUND(I262*H262,2)</f>
        <v>0</v>
      </c>
      <c r="K262" s="221" t="s">
        <v>212</v>
      </c>
      <c r="L262" s="30"/>
      <c r="M262" s="226"/>
      <c r="N262" s="227" t="s">
        <v>48</v>
      </c>
      <c r="O262" s="74"/>
      <c r="P262" s="228" t="n">
        <f aca="false">O262*H262</f>
        <v>0</v>
      </c>
      <c r="Q262" s="228" t="n">
        <v>0.0105</v>
      </c>
      <c r="R262" s="228" t="n">
        <f aca="false">Q262*H262</f>
        <v>2.079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37</v>
      </c>
      <c r="AT262" s="230" t="s">
        <v>141</v>
      </c>
      <c r="AU262" s="230" t="s">
        <v>91</v>
      </c>
      <c r="AY262" s="3" t="s">
        <v>138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20</v>
      </c>
      <c r="BK262" s="231" t="n">
        <f aca="false">ROUND(I262*H262,2)</f>
        <v>0</v>
      </c>
      <c r="BL262" s="3" t="s">
        <v>137</v>
      </c>
      <c r="BM262" s="230" t="s">
        <v>389</v>
      </c>
    </row>
    <row r="263" s="31" customFormat="true" ht="12.8" hidden="false" customHeight="false" outlineLevel="0" collapsed="false">
      <c r="A263" s="24"/>
      <c r="B263" s="25"/>
      <c r="C263" s="26"/>
      <c r="D263" s="232" t="s">
        <v>146</v>
      </c>
      <c r="E263" s="26"/>
      <c r="F263" s="233" t="s">
        <v>39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6</v>
      </c>
      <c r="AU263" s="3" t="s">
        <v>91</v>
      </c>
    </row>
    <row r="264" s="31" customFormat="true" ht="12.8" hidden="false" customHeight="false" outlineLevel="0" collapsed="false">
      <c r="A264" s="24"/>
      <c r="B264" s="25"/>
      <c r="C264" s="26"/>
      <c r="D264" s="241" t="s">
        <v>215</v>
      </c>
      <c r="E264" s="26"/>
      <c r="F264" s="242" t="s">
        <v>391</v>
      </c>
      <c r="G264" s="26"/>
      <c r="H264" s="26"/>
      <c r="I264" s="234"/>
      <c r="J264" s="26"/>
      <c r="K264" s="26"/>
      <c r="L264" s="30"/>
      <c r="M264" s="235"/>
      <c r="N264" s="236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15</v>
      </c>
      <c r="AU264" s="3" t="s">
        <v>91</v>
      </c>
    </row>
    <row r="265" s="31" customFormat="true" ht="16.5" hidden="false" customHeight="true" outlineLevel="0" collapsed="false">
      <c r="A265" s="24"/>
      <c r="B265" s="25"/>
      <c r="C265" s="219" t="s">
        <v>392</v>
      </c>
      <c r="D265" s="219" t="s">
        <v>141</v>
      </c>
      <c r="E265" s="220" t="s">
        <v>393</v>
      </c>
      <c r="F265" s="221" t="s">
        <v>394</v>
      </c>
      <c r="G265" s="222" t="s">
        <v>256</v>
      </c>
      <c r="H265" s="223" t="n">
        <v>198</v>
      </c>
      <c r="I265" s="224"/>
      <c r="J265" s="225" t="n">
        <f aca="false">ROUND(I265*H265,2)</f>
        <v>0</v>
      </c>
      <c r="K265" s="221" t="s">
        <v>212</v>
      </c>
      <c r="L265" s="30"/>
      <c r="M265" s="226"/>
      <c r="N265" s="227" t="s">
        <v>48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37</v>
      </c>
      <c r="AT265" s="230" t="s">
        <v>141</v>
      </c>
      <c r="AU265" s="230" t="s">
        <v>91</v>
      </c>
      <c r="AY265" s="3" t="s">
        <v>138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20</v>
      </c>
      <c r="BK265" s="231" t="n">
        <f aca="false">ROUND(I265*H265,2)</f>
        <v>0</v>
      </c>
      <c r="BL265" s="3" t="s">
        <v>137</v>
      </c>
      <c r="BM265" s="230" t="s">
        <v>395</v>
      </c>
    </row>
    <row r="266" s="31" customFormat="true" ht="12.8" hidden="false" customHeight="false" outlineLevel="0" collapsed="false">
      <c r="A266" s="24"/>
      <c r="B266" s="25"/>
      <c r="C266" s="26"/>
      <c r="D266" s="232" t="s">
        <v>146</v>
      </c>
      <c r="E266" s="26"/>
      <c r="F266" s="233" t="s">
        <v>396</v>
      </c>
      <c r="G266" s="26"/>
      <c r="H266" s="26"/>
      <c r="I266" s="234"/>
      <c r="J266" s="26"/>
      <c r="K266" s="26"/>
      <c r="L266" s="30"/>
      <c r="M266" s="235"/>
      <c r="N266" s="236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6</v>
      </c>
      <c r="AU266" s="3" t="s">
        <v>91</v>
      </c>
    </row>
    <row r="267" s="31" customFormat="true" ht="12.8" hidden="false" customHeight="false" outlineLevel="0" collapsed="false">
      <c r="A267" s="24"/>
      <c r="B267" s="25"/>
      <c r="C267" s="26"/>
      <c r="D267" s="241" t="s">
        <v>215</v>
      </c>
      <c r="E267" s="26"/>
      <c r="F267" s="242" t="s">
        <v>397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15</v>
      </c>
      <c r="AU267" s="3" t="s">
        <v>91</v>
      </c>
    </row>
    <row r="268" s="267" customFormat="true" ht="12.8" hidden="false" customHeight="false" outlineLevel="0" collapsed="false">
      <c r="B268" s="268"/>
      <c r="C268" s="269"/>
      <c r="D268" s="232" t="s">
        <v>217</v>
      </c>
      <c r="E268" s="270"/>
      <c r="F268" s="271" t="s">
        <v>320</v>
      </c>
      <c r="G268" s="269"/>
      <c r="H268" s="270"/>
      <c r="I268" s="272"/>
      <c r="J268" s="269"/>
      <c r="K268" s="269"/>
      <c r="L268" s="273"/>
      <c r="M268" s="274"/>
      <c r="N268" s="275"/>
      <c r="O268" s="275"/>
      <c r="P268" s="275"/>
      <c r="Q268" s="275"/>
      <c r="R268" s="275"/>
      <c r="S268" s="275"/>
      <c r="T268" s="276"/>
      <c r="AT268" s="277" t="s">
        <v>217</v>
      </c>
      <c r="AU268" s="277" t="s">
        <v>91</v>
      </c>
      <c r="AV268" s="267" t="s">
        <v>20</v>
      </c>
      <c r="AW268" s="267" t="s">
        <v>38</v>
      </c>
      <c r="AX268" s="267" t="s">
        <v>83</v>
      </c>
      <c r="AY268" s="277" t="s">
        <v>138</v>
      </c>
    </row>
    <row r="269" s="267" customFormat="true" ht="12.8" hidden="false" customHeight="false" outlineLevel="0" collapsed="false">
      <c r="B269" s="268"/>
      <c r="C269" s="269"/>
      <c r="D269" s="232" t="s">
        <v>217</v>
      </c>
      <c r="E269" s="270"/>
      <c r="F269" s="271" t="s">
        <v>321</v>
      </c>
      <c r="G269" s="269"/>
      <c r="H269" s="270"/>
      <c r="I269" s="272"/>
      <c r="J269" s="269"/>
      <c r="K269" s="269"/>
      <c r="L269" s="273"/>
      <c r="M269" s="274"/>
      <c r="N269" s="275"/>
      <c r="O269" s="275"/>
      <c r="P269" s="275"/>
      <c r="Q269" s="275"/>
      <c r="R269" s="275"/>
      <c r="S269" s="275"/>
      <c r="T269" s="276"/>
      <c r="AT269" s="277" t="s">
        <v>217</v>
      </c>
      <c r="AU269" s="277" t="s">
        <v>91</v>
      </c>
      <c r="AV269" s="267" t="s">
        <v>20</v>
      </c>
      <c r="AW269" s="267" t="s">
        <v>38</v>
      </c>
      <c r="AX269" s="267" t="s">
        <v>83</v>
      </c>
      <c r="AY269" s="277" t="s">
        <v>138</v>
      </c>
    </row>
    <row r="270" s="243" customFormat="true" ht="12.8" hidden="false" customHeight="false" outlineLevel="0" collapsed="false">
      <c r="B270" s="244"/>
      <c r="C270" s="245"/>
      <c r="D270" s="232" t="s">
        <v>217</v>
      </c>
      <c r="E270" s="246"/>
      <c r="F270" s="247" t="s">
        <v>398</v>
      </c>
      <c r="G270" s="245"/>
      <c r="H270" s="248" t="n">
        <v>198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217</v>
      </c>
      <c r="AU270" s="254" t="s">
        <v>91</v>
      </c>
      <c r="AV270" s="243" t="s">
        <v>91</v>
      </c>
      <c r="AW270" s="243" t="s">
        <v>38</v>
      </c>
      <c r="AX270" s="243" t="s">
        <v>83</v>
      </c>
      <c r="AY270" s="254" t="s">
        <v>138</v>
      </c>
    </row>
    <row r="271" s="255" customFormat="true" ht="12.8" hidden="false" customHeight="false" outlineLevel="0" collapsed="false">
      <c r="B271" s="256"/>
      <c r="C271" s="257"/>
      <c r="D271" s="232" t="s">
        <v>217</v>
      </c>
      <c r="E271" s="258"/>
      <c r="F271" s="259" t="s">
        <v>219</v>
      </c>
      <c r="G271" s="257"/>
      <c r="H271" s="260" t="n">
        <v>198</v>
      </c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217</v>
      </c>
      <c r="AU271" s="266" t="s">
        <v>91</v>
      </c>
      <c r="AV271" s="255" t="s">
        <v>137</v>
      </c>
      <c r="AW271" s="255" t="s">
        <v>38</v>
      </c>
      <c r="AX271" s="255" t="s">
        <v>20</v>
      </c>
      <c r="AY271" s="266" t="s">
        <v>138</v>
      </c>
    </row>
    <row r="272" s="31" customFormat="true" ht="21.75" hidden="false" customHeight="true" outlineLevel="0" collapsed="false">
      <c r="A272" s="24"/>
      <c r="B272" s="25"/>
      <c r="C272" s="219" t="s">
        <v>399</v>
      </c>
      <c r="D272" s="219" t="s">
        <v>141</v>
      </c>
      <c r="E272" s="220" t="s">
        <v>400</v>
      </c>
      <c r="F272" s="221" t="s">
        <v>401</v>
      </c>
      <c r="G272" s="222" t="s">
        <v>211</v>
      </c>
      <c r="H272" s="223" t="n">
        <v>1.404</v>
      </c>
      <c r="I272" s="224"/>
      <c r="J272" s="225" t="n">
        <f aca="false">ROUND(I272*H272,2)</f>
        <v>0</v>
      </c>
      <c r="K272" s="221" t="s">
        <v>212</v>
      </c>
      <c r="L272" s="30"/>
      <c r="M272" s="226"/>
      <c r="N272" s="227" t="s">
        <v>48</v>
      </c>
      <c r="O272" s="74"/>
      <c r="P272" s="228" t="n">
        <f aca="false">O272*H272</f>
        <v>0</v>
      </c>
      <c r="Q272" s="228" t="n">
        <v>2.45329</v>
      </c>
      <c r="R272" s="228" t="n">
        <f aca="false">Q272*H272</f>
        <v>3.44441916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37</v>
      </c>
      <c r="AT272" s="230" t="s">
        <v>141</v>
      </c>
      <c r="AU272" s="230" t="s">
        <v>91</v>
      </c>
      <c r="AY272" s="3" t="s">
        <v>138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20</v>
      </c>
      <c r="BK272" s="231" t="n">
        <f aca="false">ROUND(I272*H272,2)</f>
        <v>0</v>
      </c>
      <c r="BL272" s="3" t="s">
        <v>137</v>
      </c>
      <c r="BM272" s="230" t="s">
        <v>402</v>
      </c>
    </row>
    <row r="273" s="31" customFormat="true" ht="12.8" hidden="false" customHeight="false" outlineLevel="0" collapsed="false">
      <c r="A273" s="24"/>
      <c r="B273" s="25"/>
      <c r="C273" s="26"/>
      <c r="D273" s="232" t="s">
        <v>146</v>
      </c>
      <c r="E273" s="26"/>
      <c r="F273" s="233" t="s">
        <v>403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6</v>
      </c>
      <c r="AU273" s="3" t="s">
        <v>91</v>
      </c>
    </row>
    <row r="274" s="31" customFormat="true" ht="12.8" hidden="false" customHeight="false" outlineLevel="0" collapsed="false">
      <c r="A274" s="24"/>
      <c r="B274" s="25"/>
      <c r="C274" s="26"/>
      <c r="D274" s="241" t="s">
        <v>215</v>
      </c>
      <c r="E274" s="26"/>
      <c r="F274" s="242" t="s">
        <v>404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15</v>
      </c>
      <c r="AU274" s="3" t="s">
        <v>91</v>
      </c>
    </row>
    <row r="275" s="267" customFormat="true" ht="12.8" hidden="false" customHeight="false" outlineLevel="0" collapsed="false">
      <c r="B275" s="268"/>
      <c r="C275" s="269"/>
      <c r="D275" s="232" t="s">
        <v>217</v>
      </c>
      <c r="E275" s="270"/>
      <c r="F275" s="271" t="s">
        <v>320</v>
      </c>
      <c r="G275" s="269"/>
      <c r="H275" s="270"/>
      <c r="I275" s="272"/>
      <c r="J275" s="269"/>
      <c r="K275" s="269"/>
      <c r="L275" s="273"/>
      <c r="M275" s="274"/>
      <c r="N275" s="275"/>
      <c r="O275" s="275"/>
      <c r="P275" s="275"/>
      <c r="Q275" s="275"/>
      <c r="R275" s="275"/>
      <c r="S275" s="275"/>
      <c r="T275" s="276"/>
      <c r="AT275" s="277" t="s">
        <v>217</v>
      </c>
      <c r="AU275" s="277" t="s">
        <v>91</v>
      </c>
      <c r="AV275" s="267" t="s">
        <v>20</v>
      </c>
      <c r="AW275" s="267" t="s">
        <v>38</v>
      </c>
      <c r="AX275" s="267" t="s">
        <v>83</v>
      </c>
      <c r="AY275" s="277" t="s">
        <v>138</v>
      </c>
    </row>
    <row r="276" s="267" customFormat="true" ht="12.8" hidden="false" customHeight="false" outlineLevel="0" collapsed="false">
      <c r="B276" s="268"/>
      <c r="C276" s="269"/>
      <c r="D276" s="232" t="s">
        <v>217</v>
      </c>
      <c r="E276" s="270"/>
      <c r="F276" s="271" t="s">
        <v>405</v>
      </c>
      <c r="G276" s="269"/>
      <c r="H276" s="270"/>
      <c r="I276" s="272"/>
      <c r="J276" s="269"/>
      <c r="K276" s="269"/>
      <c r="L276" s="273"/>
      <c r="M276" s="274"/>
      <c r="N276" s="275"/>
      <c r="O276" s="275"/>
      <c r="P276" s="275"/>
      <c r="Q276" s="275"/>
      <c r="R276" s="275"/>
      <c r="S276" s="275"/>
      <c r="T276" s="276"/>
      <c r="AT276" s="277" t="s">
        <v>217</v>
      </c>
      <c r="AU276" s="277" t="s">
        <v>91</v>
      </c>
      <c r="AV276" s="267" t="s">
        <v>20</v>
      </c>
      <c r="AW276" s="267" t="s">
        <v>38</v>
      </c>
      <c r="AX276" s="267" t="s">
        <v>83</v>
      </c>
      <c r="AY276" s="277" t="s">
        <v>138</v>
      </c>
    </row>
    <row r="277" s="243" customFormat="true" ht="12.8" hidden="false" customHeight="false" outlineLevel="0" collapsed="false">
      <c r="B277" s="244"/>
      <c r="C277" s="245"/>
      <c r="D277" s="232" t="s">
        <v>217</v>
      </c>
      <c r="E277" s="246"/>
      <c r="F277" s="247" t="s">
        <v>406</v>
      </c>
      <c r="G277" s="245"/>
      <c r="H277" s="248" t="n">
        <v>1.404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217</v>
      </c>
      <c r="AU277" s="254" t="s">
        <v>91</v>
      </c>
      <c r="AV277" s="243" t="s">
        <v>91</v>
      </c>
      <c r="AW277" s="243" t="s">
        <v>38</v>
      </c>
      <c r="AX277" s="243" t="s">
        <v>83</v>
      </c>
      <c r="AY277" s="254" t="s">
        <v>138</v>
      </c>
    </row>
    <row r="278" s="255" customFormat="true" ht="12.8" hidden="false" customHeight="false" outlineLevel="0" collapsed="false">
      <c r="B278" s="256"/>
      <c r="C278" s="257"/>
      <c r="D278" s="232" t="s">
        <v>217</v>
      </c>
      <c r="E278" s="258"/>
      <c r="F278" s="259" t="s">
        <v>219</v>
      </c>
      <c r="G278" s="257"/>
      <c r="H278" s="260" t="n">
        <v>1.404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217</v>
      </c>
      <c r="AU278" s="266" t="s">
        <v>91</v>
      </c>
      <c r="AV278" s="255" t="s">
        <v>137</v>
      </c>
      <c r="AW278" s="255" t="s">
        <v>38</v>
      </c>
      <c r="AX278" s="255" t="s">
        <v>20</v>
      </c>
      <c r="AY278" s="266" t="s">
        <v>138</v>
      </c>
    </row>
    <row r="279" s="31" customFormat="true" ht="16.5" hidden="false" customHeight="true" outlineLevel="0" collapsed="false">
      <c r="A279" s="24"/>
      <c r="B279" s="25"/>
      <c r="C279" s="219" t="s">
        <v>407</v>
      </c>
      <c r="D279" s="219" t="s">
        <v>141</v>
      </c>
      <c r="E279" s="220" t="s">
        <v>408</v>
      </c>
      <c r="F279" s="221" t="s">
        <v>409</v>
      </c>
      <c r="G279" s="222" t="s">
        <v>256</v>
      </c>
      <c r="H279" s="223" t="n">
        <v>1.6</v>
      </c>
      <c r="I279" s="224"/>
      <c r="J279" s="225" t="n">
        <f aca="false">ROUND(I279*H279,2)</f>
        <v>0</v>
      </c>
      <c r="K279" s="221" t="s">
        <v>212</v>
      </c>
      <c r="L279" s="30"/>
      <c r="M279" s="226"/>
      <c r="N279" s="227" t="s">
        <v>48</v>
      </c>
      <c r="O279" s="74"/>
      <c r="P279" s="228" t="n">
        <f aca="false">O279*H279</f>
        <v>0</v>
      </c>
      <c r="Q279" s="228" t="n">
        <v>0.01352464</v>
      </c>
      <c r="R279" s="228" t="n">
        <f aca="false">Q279*H279</f>
        <v>0.021639424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37</v>
      </c>
      <c r="AT279" s="230" t="s">
        <v>141</v>
      </c>
      <c r="AU279" s="230" t="s">
        <v>91</v>
      </c>
      <c r="AY279" s="3" t="s">
        <v>138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20</v>
      </c>
      <c r="BK279" s="231" t="n">
        <f aca="false">ROUND(I279*H279,2)</f>
        <v>0</v>
      </c>
      <c r="BL279" s="3" t="s">
        <v>137</v>
      </c>
      <c r="BM279" s="230" t="s">
        <v>410</v>
      </c>
    </row>
    <row r="280" s="31" customFormat="true" ht="12.8" hidden="false" customHeight="false" outlineLevel="0" collapsed="false">
      <c r="A280" s="24"/>
      <c r="B280" s="25"/>
      <c r="C280" s="26"/>
      <c r="D280" s="232" t="s">
        <v>146</v>
      </c>
      <c r="E280" s="26"/>
      <c r="F280" s="233" t="s">
        <v>411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6</v>
      </c>
      <c r="AU280" s="3" t="s">
        <v>91</v>
      </c>
    </row>
    <row r="281" s="31" customFormat="true" ht="12.8" hidden="false" customHeight="false" outlineLevel="0" collapsed="false">
      <c r="A281" s="24"/>
      <c r="B281" s="25"/>
      <c r="C281" s="26"/>
      <c r="D281" s="241" t="s">
        <v>215</v>
      </c>
      <c r="E281" s="26"/>
      <c r="F281" s="242" t="s">
        <v>412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15</v>
      </c>
      <c r="AU281" s="3" t="s">
        <v>91</v>
      </c>
    </row>
    <row r="282" s="267" customFormat="true" ht="12.8" hidden="false" customHeight="false" outlineLevel="0" collapsed="false">
      <c r="B282" s="268"/>
      <c r="C282" s="269"/>
      <c r="D282" s="232" t="s">
        <v>217</v>
      </c>
      <c r="E282" s="270"/>
      <c r="F282" s="271" t="s">
        <v>413</v>
      </c>
      <c r="G282" s="269"/>
      <c r="H282" s="270"/>
      <c r="I282" s="272"/>
      <c r="J282" s="269"/>
      <c r="K282" s="269"/>
      <c r="L282" s="273"/>
      <c r="M282" s="274"/>
      <c r="N282" s="275"/>
      <c r="O282" s="275"/>
      <c r="P282" s="275"/>
      <c r="Q282" s="275"/>
      <c r="R282" s="275"/>
      <c r="S282" s="275"/>
      <c r="T282" s="276"/>
      <c r="AT282" s="277" t="s">
        <v>217</v>
      </c>
      <c r="AU282" s="277" t="s">
        <v>91</v>
      </c>
      <c r="AV282" s="267" t="s">
        <v>20</v>
      </c>
      <c r="AW282" s="267" t="s">
        <v>38</v>
      </c>
      <c r="AX282" s="267" t="s">
        <v>83</v>
      </c>
      <c r="AY282" s="277" t="s">
        <v>138</v>
      </c>
    </row>
    <row r="283" s="243" customFormat="true" ht="12.8" hidden="false" customHeight="false" outlineLevel="0" collapsed="false">
      <c r="B283" s="244"/>
      <c r="C283" s="245"/>
      <c r="D283" s="232" t="s">
        <v>217</v>
      </c>
      <c r="E283" s="246"/>
      <c r="F283" s="247" t="s">
        <v>414</v>
      </c>
      <c r="G283" s="245"/>
      <c r="H283" s="248" t="n">
        <v>1.6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217</v>
      </c>
      <c r="AU283" s="254" t="s">
        <v>91</v>
      </c>
      <c r="AV283" s="243" t="s">
        <v>91</v>
      </c>
      <c r="AW283" s="243" t="s">
        <v>38</v>
      </c>
      <c r="AX283" s="243" t="s">
        <v>83</v>
      </c>
      <c r="AY283" s="254" t="s">
        <v>138</v>
      </c>
    </row>
    <row r="284" s="255" customFormat="true" ht="12.8" hidden="false" customHeight="false" outlineLevel="0" collapsed="false">
      <c r="B284" s="256"/>
      <c r="C284" s="257"/>
      <c r="D284" s="232" t="s">
        <v>217</v>
      </c>
      <c r="E284" s="258"/>
      <c r="F284" s="259" t="s">
        <v>219</v>
      </c>
      <c r="G284" s="257"/>
      <c r="H284" s="260" t="n">
        <v>1.6</v>
      </c>
      <c r="I284" s="261"/>
      <c r="J284" s="257"/>
      <c r="K284" s="257"/>
      <c r="L284" s="262"/>
      <c r="M284" s="263"/>
      <c r="N284" s="264"/>
      <c r="O284" s="264"/>
      <c r="P284" s="264"/>
      <c r="Q284" s="264"/>
      <c r="R284" s="264"/>
      <c r="S284" s="264"/>
      <c r="T284" s="265"/>
      <c r="AT284" s="266" t="s">
        <v>217</v>
      </c>
      <c r="AU284" s="266" t="s">
        <v>91</v>
      </c>
      <c r="AV284" s="255" t="s">
        <v>137</v>
      </c>
      <c r="AW284" s="255" t="s">
        <v>38</v>
      </c>
      <c r="AX284" s="255" t="s">
        <v>20</v>
      </c>
      <c r="AY284" s="266" t="s">
        <v>138</v>
      </c>
    </row>
    <row r="285" s="31" customFormat="true" ht="16.5" hidden="false" customHeight="true" outlineLevel="0" collapsed="false">
      <c r="A285" s="24"/>
      <c r="B285" s="25"/>
      <c r="C285" s="219" t="s">
        <v>415</v>
      </c>
      <c r="D285" s="219" t="s">
        <v>141</v>
      </c>
      <c r="E285" s="220" t="s">
        <v>416</v>
      </c>
      <c r="F285" s="221" t="s">
        <v>417</v>
      </c>
      <c r="G285" s="222" t="s">
        <v>256</v>
      </c>
      <c r="H285" s="223" t="n">
        <v>1.6</v>
      </c>
      <c r="I285" s="224"/>
      <c r="J285" s="225" t="n">
        <f aca="false">ROUND(I285*H285,2)</f>
        <v>0</v>
      </c>
      <c r="K285" s="221" t="s">
        <v>212</v>
      </c>
      <c r="L285" s="30"/>
      <c r="M285" s="226"/>
      <c r="N285" s="227" t="s">
        <v>48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37</v>
      </c>
      <c r="AT285" s="230" t="s">
        <v>141</v>
      </c>
      <c r="AU285" s="230" t="s">
        <v>91</v>
      </c>
      <c r="AY285" s="3" t="s">
        <v>138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20</v>
      </c>
      <c r="BK285" s="231" t="n">
        <f aca="false">ROUND(I285*H285,2)</f>
        <v>0</v>
      </c>
      <c r="BL285" s="3" t="s">
        <v>137</v>
      </c>
      <c r="BM285" s="230" t="s">
        <v>418</v>
      </c>
    </row>
    <row r="286" s="31" customFormat="true" ht="12.8" hidden="false" customHeight="false" outlineLevel="0" collapsed="false">
      <c r="A286" s="24"/>
      <c r="B286" s="25"/>
      <c r="C286" s="26"/>
      <c r="D286" s="232" t="s">
        <v>146</v>
      </c>
      <c r="E286" s="26"/>
      <c r="F286" s="233" t="s">
        <v>419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6</v>
      </c>
      <c r="AU286" s="3" t="s">
        <v>91</v>
      </c>
    </row>
    <row r="287" s="31" customFormat="true" ht="12.8" hidden="false" customHeight="false" outlineLevel="0" collapsed="false">
      <c r="A287" s="24"/>
      <c r="B287" s="25"/>
      <c r="C287" s="26"/>
      <c r="D287" s="241" t="s">
        <v>215</v>
      </c>
      <c r="E287" s="26"/>
      <c r="F287" s="242" t="s">
        <v>420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15</v>
      </c>
      <c r="AU287" s="3" t="s">
        <v>91</v>
      </c>
    </row>
    <row r="288" s="31" customFormat="true" ht="24.15" hidden="false" customHeight="true" outlineLevel="0" collapsed="false">
      <c r="A288" s="24"/>
      <c r="B288" s="25"/>
      <c r="C288" s="219" t="s">
        <v>421</v>
      </c>
      <c r="D288" s="219" t="s">
        <v>141</v>
      </c>
      <c r="E288" s="220" t="s">
        <v>422</v>
      </c>
      <c r="F288" s="221" t="s">
        <v>423</v>
      </c>
      <c r="G288" s="222" t="s">
        <v>256</v>
      </c>
      <c r="H288" s="223" t="n">
        <v>3</v>
      </c>
      <c r="I288" s="224"/>
      <c r="J288" s="225" t="n">
        <f aca="false">ROUND(I288*H288,2)</f>
        <v>0</v>
      </c>
      <c r="K288" s="221" t="s">
        <v>212</v>
      </c>
      <c r="L288" s="30"/>
      <c r="M288" s="226"/>
      <c r="N288" s="227" t="s">
        <v>48</v>
      </c>
      <c r="O288" s="74"/>
      <c r="P288" s="228" t="n">
        <f aca="false">O288*H288</f>
        <v>0</v>
      </c>
      <c r="Q288" s="228" t="n">
        <v>0.105</v>
      </c>
      <c r="R288" s="228" t="n">
        <f aca="false">Q288*H288</f>
        <v>0.315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37</v>
      </c>
      <c r="AT288" s="230" t="s">
        <v>141</v>
      </c>
      <c r="AU288" s="230" t="s">
        <v>91</v>
      </c>
      <c r="AY288" s="3" t="s">
        <v>138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20</v>
      </c>
      <c r="BK288" s="231" t="n">
        <f aca="false">ROUND(I288*H288,2)</f>
        <v>0</v>
      </c>
      <c r="BL288" s="3" t="s">
        <v>137</v>
      </c>
      <c r="BM288" s="230" t="s">
        <v>424</v>
      </c>
    </row>
    <row r="289" s="31" customFormat="true" ht="12.8" hidden="false" customHeight="false" outlineLevel="0" collapsed="false">
      <c r="A289" s="24"/>
      <c r="B289" s="25"/>
      <c r="C289" s="26"/>
      <c r="D289" s="232" t="s">
        <v>146</v>
      </c>
      <c r="E289" s="26"/>
      <c r="F289" s="233" t="s">
        <v>425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91</v>
      </c>
    </row>
    <row r="290" s="31" customFormat="true" ht="12.8" hidden="false" customHeight="false" outlineLevel="0" collapsed="false">
      <c r="A290" s="24"/>
      <c r="B290" s="25"/>
      <c r="C290" s="26"/>
      <c r="D290" s="241" t="s">
        <v>215</v>
      </c>
      <c r="E290" s="26"/>
      <c r="F290" s="242" t="s">
        <v>426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15</v>
      </c>
      <c r="AU290" s="3" t="s">
        <v>91</v>
      </c>
    </row>
    <row r="291" s="267" customFormat="true" ht="12.8" hidden="false" customHeight="false" outlineLevel="0" collapsed="false">
      <c r="B291" s="268"/>
      <c r="C291" s="269"/>
      <c r="D291" s="232" t="s">
        <v>217</v>
      </c>
      <c r="E291" s="270"/>
      <c r="F291" s="271" t="s">
        <v>413</v>
      </c>
      <c r="G291" s="269"/>
      <c r="H291" s="270"/>
      <c r="I291" s="272"/>
      <c r="J291" s="269"/>
      <c r="K291" s="269"/>
      <c r="L291" s="273"/>
      <c r="M291" s="274"/>
      <c r="N291" s="275"/>
      <c r="O291" s="275"/>
      <c r="P291" s="275"/>
      <c r="Q291" s="275"/>
      <c r="R291" s="275"/>
      <c r="S291" s="275"/>
      <c r="T291" s="276"/>
      <c r="AT291" s="277" t="s">
        <v>217</v>
      </c>
      <c r="AU291" s="277" t="s">
        <v>91</v>
      </c>
      <c r="AV291" s="267" t="s">
        <v>20</v>
      </c>
      <c r="AW291" s="267" t="s">
        <v>38</v>
      </c>
      <c r="AX291" s="267" t="s">
        <v>83</v>
      </c>
      <c r="AY291" s="277" t="s">
        <v>138</v>
      </c>
    </row>
    <row r="292" s="243" customFormat="true" ht="12.8" hidden="false" customHeight="false" outlineLevel="0" collapsed="false">
      <c r="B292" s="244"/>
      <c r="C292" s="245"/>
      <c r="D292" s="232" t="s">
        <v>217</v>
      </c>
      <c r="E292" s="246"/>
      <c r="F292" s="247" t="s">
        <v>427</v>
      </c>
      <c r="G292" s="245"/>
      <c r="H292" s="248" t="n">
        <v>3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217</v>
      </c>
      <c r="AU292" s="254" t="s">
        <v>91</v>
      </c>
      <c r="AV292" s="243" t="s">
        <v>91</v>
      </c>
      <c r="AW292" s="243" t="s">
        <v>38</v>
      </c>
      <c r="AX292" s="243" t="s">
        <v>83</v>
      </c>
      <c r="AY292" s="254" t="s">
        <v>138</v>
      </c>
    </row>
    <row r="293" s="255" customFormat="true" ht="12.8" hidden="false" customHeight="false" outlineLevel="0" collapsed="false">
      <c r="B293" s="256"/>
      <c r="C293" s="257"/>
      <c r="D293" s="232" t="s">
        <v>217</v>
      </c>
      <c r="E293" s="258"/>
      <c r="F293" s="259" t="s">
        <v>219</v>
      </c>
      <c r="G293" s="257"/>
      <c r="H293" s="260" t="n">
        <v>3</v>
      </c>
      <c r="I293" s="261"/>
      <c r="J293" s="257"/>
      <c r="K293" s="257"/>
      <c r="L293" s="262"/>
      <c r="M293" s="263"/>
      <c r="N293" s="264"/>
      <c r="O293" s="264"/>
      <c r="P293" s="264"/>
      <c r="Q293" s="264"/>
      <c r="R293" s="264"/>
      <c r="S293" s="264"/>
      <c r="T293" s="265"/>
      <c r="AT293" s="266" t="s">
        <v>217</v>
      </c>
      <c r="AU293" s="266" t="s">
        <v>91</v>
      </c>
      <c r="AV293" s="255" t="s">
        <v>137</v>
      </c>
      <c r="AW293" s="255" t="s">
        <v>38</v>
      </c>
      <c r="AX293" s="255" t="s">
        <v>20</v>
      </c>
      <c r="AY293" s="266" t="s">
        <v>138</v>
      </c>
    </row>
    <row r="294" s="202" customFormat="true" ht="22.8" hidden="false" customHeight="true" outlineLevel="0" collapsed="false">
      <c r="B294" s="203"/>
      <c r="C294" s="204"/>
      <c r="D294" s="205" t="s">
        <v>82</v>
      </c>
      <c r="E294" s="217" t="s">
        <v>181</v>
      </c>
      <c r="F294" s="217" t="s">
        <v>428</v>
      </c>
      <c r="G294" s="204"/>
      <c r="H294" s="204"/>
      <c r="I294" s="207"/>
      <c r="J294" s="218" t="n">
        <f aca="false">BK294</f>
        <v>0</v>
      </c>
      <c r="K294" s="204"/>
      <c r="L294" s="209"/>
      <c r="M294" s="210"/>
      <c r="N294" s="211"/>
      <c r="O294" s="211"/>
      <c r="P294" s="212" t="n">
        <f aca="false">SUM(P295:P344)</f>
        <v>0</v>
      </c>
      <c r="Q294" s="211"/>
      <c r="R294" s="212" t="n">
        <f aca="false">SUM(R295:R344)</f>
        <v>57.903636</v>
      </c>
      <c r="S294" s="211"/>
      <c r="T294" s="213" t="n">
        <f aca="false">SUM(T295:T344)</f>
        <v>96.432</v>
      </c>
      <c r="AR294" s="214" t="s">
        <v>20</v>
      </c>
      <c r="AT294" s="215" t="s">
        <v>82</v>
      </c>
      <c r="AU294" s="215" t="s">
        <v>20</v>
      </c>
      <c r="AY294" s="214" t="s">
        <v>138</v>
      </c>
      <c r="BK294" s="216" t="n">
        <f aca="false">SUM(BK295:BK344)</f>
        <v>0</v>
      </c>
    </row>
    <row r="295" s="31" customFormat="true" ht="24.15" hidden="false" customHeight="true" outlineLevel="0" collapsed="false">
      <c r="A295" s="24"/>
      <c r="B295" s="25"/>
      <c r="C295" s="219" t="s">
        <v>429</v>
      </c>
      <c r="D295" s="219" t="s">
        <v>141</v>
      </c>
      <c r="E295" s="220" t="s">
        <v>430</v>
      </c>
      <c r="F295" s="221" t="s">
        <v>431</v>
      </c>
      <c r="G295" s="222" t="s">
        <v>211</v>
      </c>
      <c r="H295" s="223" t="n">
        <v>12.6</v>
      </c>
      <c r="I295" s="224"/>
      <c r="J295" s="225" t="n">
        <f aca="false">ROUND(I295*H295,2)</f>
        <v>0</v>
      </c>
      <c r="K295" s="221" t="s">
        <v>212</v>
      </c>
      <c r="L295" s="30"/>
      <c r="M295" s="226"/>
      <c r="N295" s="227" t="s">
        <v>48</v>
      </c>
      <c r="O295" s="74"/>
      <c r="P295" s="228" t="n">
        <f aca="false">O295*H295</f>
        <v>0</v>
      </c>
      <c r="Q295" s="228" t="n">
        <v>2.25634</v>
      </c>
      <c r="R295" s="228" t="n">
        <f aca="false">Q295*H295</f>
        <v>28.429884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137</v>
      </c>
      <c r="AT295" s="230" t="s">
        <v>141</v>
      </c>
      <c r="AU295" s="230" t="s">
        <v>91</v>
      </c>
      <c r="AY295" s="3" t="s">
        <v>138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20</v>
      </c>
      <c r="BK295" s="231" t="n">
        <f aca="false">ROUND(I295*H295,2)</f>
        <v>0</v>
      </c>
      <c r="BL295" s="3" t="s">
        <v>137</v>
      </c>
      <c r="BM295" s="230" t="s">
        <v>432</v>
      </c>
    </row>
    <row r="296" s="31" customFormat="true" ht="12.8" hidden="false" customHeight="false" outlineLevel="0" collapsed="false">
      <c r="A296" s="24"/>
      <c r="B296" s="25"/>
      <c r="C296" s="26"/>
      <c r="D296" s="232" t="s">
        <v>146</v>
      </c>
      <c r="E296" s="26"/>
      <c r="F296" s="233" t="s">
        <v>433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6</v>
      </c>
      <c r="AU296" s="3" t="s">
        <v>91</v>
      </c>
    </row>
    <row r="297" s="31" customFormat="true" ht="12.8" hidden="false" customHeight="false" outlineLevel="0" collapsed="false">
      <c r="A297" s="24"/>
      <c r="B297" s="25"/>
      <c r="C297" s="26"/>
      <c r="D297" s="241" t="s">
        <v>215</v>
      </c>
      <c r="E297" s="26"/>
      <c r="F297" s="242" t="s">
        <v>434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15</v>
      </c>
      <c r="AU297" s="3" t="s">
        <v>91</v>
      </c>
    </row>
    <row r="298" s="243" customFormat="true" ht="12.8" hidden="false" customHeight="false" outlineLevel="0" collapsed="false">
      <c r="B298" s="244"/>
      <c r="C298" s="245"/>
      <c r="D298" s="232" t="s">
        <v>217</v>
      </c>
      <c r="E298" s="246"/>
      <c r="F298" s="247" t="s">
        <v>435</v>
      </c>
      <c r="G298" s="245"/>
      <c r="H298" s="248" t="n">
        <v>12.6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217</v>
      </c>
      <c r="AU298" s="254" t="s">
        <v>91</v>
      </c>
      <c r="AV298" s="243" t="s">
        <v>91</v>
      </c>
      <c r="AW298" s="243" t="s">
        <v>38</v>
      </c>
      <c r="AX298" s="243" t="s">
        <v>83</v>
      </c>
      <c r="AY298" s="254" t="s">
        <v>138</v>
      </c>
    </row>
    <row r="299" s="255" customFormat="true" ht="12.8" hidden="false" customHeight="false" outlineLevel="0" collapsed="false">
      <c r="B299" s="256"/>
      <c r="C299" s="257"/>
      <c r="D299" s="232" t="s">
        <v>217</v>
      </c>
      <c r="E299" s="258"/>
      <c r="F299" s="259" t="s">
        <v>219</v>
      </c>
      <c r="G299" s="257"/>
      <c r="H299" s="260" t="n">
        <v>12.6</v>
      </c>
      <c r="I299" s="261"/>
      <c r="J299" s="257"/>
      <c r="K299" s="257"/>
      <c r="L299" s="262"/>
      <c r="M299" s="263"/>
      <c r="N299" s="264"/>
      <c r="O299" s="264"/>
      <c r="P299" s="264"/>
      <c r="Q299" s="264"/>
      <c r="R299" s="264"/>
      <c r="S299" s="264"/>
      <c r="T299" s="265"/>
      <c r="AT299" s="266" t="s">
        <v>217</v>
      </c>
      <c r="AU299" s="266" t="s">
        <v>91</v>
      </c>
      <c r="AV299" s="255" t="s">
        <v>137</v>
      </c>
      <c r="AW299" s="255" t="s">
        <v>38</v>
      </c>
      <c r="AX299" s="255" t="s">
        <v>20</v>
      </c>
      <c r="AY299" s="266" t="s">
        <v>138</v>
      </c>
    </row>
    <row r="300" s="31" customFormat="true" ht="24.15" hidden="false" customHeight="true" outlineLevel="0" collapsed="false">
      <c r="A300" s="24"/>
      <c r="B300" s="25"/>
      <c r="C300" s="219" t="s">
        <v>436</v>
      </c>
      <c r="D300" s="219" t="s">
        <v>141</v>
      </c>
      <c r="E300" s="220" t="s">
        <v>437</v>
      </c>
      <c r="F300" s="221" t="s">
        <v>438</v>
      </c>
      <c r="G300" s="222" t="s">
        <v>361</v>
      </c>
      <c r="H300" s="223" t="n">
        <v>105</v>
      </c>
      <c r="I300" s="224"/>
      <c r="J300" s="225" t="n">
        <f aca="false">ROUND(I300*H300,2)</f>
        <v>0</v>
      </c>
      <c r="K300" s="221" t="s">
        <v>212</v>
      </c>
      <c r="L300" s="30"/>
      <c r="M300" s="226"/>
      <c r="N300" s="227" t="s">
        <v>48</v>
      </c>
      <c r="O300" s="74"/>
      <c r="P300" s="228" t="n">
        <f aca="false">O300*H300</f>
        <v>0</v>
      </c>
      <c r="Q300" s="228" t="n">
        <v>0.163706</v>
      </c>
      <c r="R300" s="228" t="n">
        <f aca="false">Q300*H300</f>
        <v>17.18913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37</v>
      </c>
      <c r="AT300" s="230" t="s">
        <v>141</v>
      </c>
      <c r="AU300" s="230" t="s">
        <v>91</v>
      </c>
      <c r="AY300" s="3" t="s">
        <v>138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20</v>
      </c>
      <c r="BK300" s="231" t="n">
        <f aca="false">ROUND(I300*H300,2)</f>
        <v>0</v>
      </c>
      <c r="BL300" s="3" t="s">
        <v>137</v>
      </c>
      <c r="BM300" s="230" t="s">
        <v>439</v>
      </c>
    </row>
    <row r="301" s="31" customFormat="true" ht="12.8" hidden="false" customHeight="false" outlineLevel="0" collapsed="false">
      <c r="A301" s="24"/>
      <c r="B301" s="25"/>
      <c r="C301" s="26"/>
      <c r="D301" s="232" t="s">
        <v>146</v>
      </c>
      <c r="E301" s="26"/>
      <c r="F301" s="233" t="s">
        <v>440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6</v>
      </c>
      <c r="AU301" s="3" t="s">
        <v>91</v>
      </c>
    </row>
    <row r="302" s="31" customFormat="true" ht="12.8" hidden="false" customHeight="false" outlineLevel="0" collapsed="false">
      <c r="A302" s="24"/>
      <c r="B302" s="25"/>
      <c r="C302" s="26"/>
      <c r="D302" s="241" t="s">
        <v>215</v>
      </c>
      <c r="E302" s="26"/>
      <c r="F302" s="242" t="s">
        <v>441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15</v>
      </c>
      <c r="AU302" s="3" t="s">
        <v>91</v>
      </c>
    </row>
    <row r="303" s="31" customFormat="true" ht="24.15" hidden="false" customHeight="true" outlineLevel="0" collapsed="false">
      <c r="A303" s="24"/>
      <c r="B303" s="25"/>
      <c r="C303" s="278" t="s">
        <v>442</v>
      </c>
      <c r="D303" s="278" t="s">
        <v>277</v>
      </c>
      <c r="E303" s="279" t="s">
        <v>443</v>
      </c>
      <c r="F303" s="280" t="s">
        <v>444</v>
      </c>
      <c r="G303" s="281" t="s">
        <v>361</v>
      </c>
      <c r="H303" s="282" t="n">
        <v>107.1</v>
      </c>
      <c r="I303" s="283"/>
      <c r="J303" s="284" t="n">
        <f aca="false">ROUND(I303*H303,2)</f>
        <v>0</v>
      </c>
      <c r="K303" s="280" t="s">
        <v>212</v>
      </c>
      <c r="L303" s="285"/>
      <c r="M303" s="286"/>
      <c r="N303" s="287" t="s">
        <v>48</v>
      </c>
      <c r="O303" s="74"/>
      <c r="P303" s="228" t="n">
        <f aca="false">O303*H303</f>
        <v>0</v>
      </c>
      <c r="Q303" s="228" t="n">
        <v>0.11394</v>
      </c>
      <c r="R303" s="228" t="n">
        <f aca="false">Q303*H303</f>
        <v>12.202974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76</v>
      </c>
      <c r="AT303" s="230" t="s">
        <v>277</v>
      </c>
      <c r="AU303" s="230" t="s">
        <v>91</v>
      </c>
      <c r="AY303" s="3" t="s">
        <v>138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20</v>
      </c>
      <c r="BK303" s="231" t="n">
        <f aca="false">ROUND(I303*H303,2)</f>
        <v>0</v>
      </c>
      <c r="BL303" s="3" t="s">
        <v>137</v>
      </c>
      <c r="BM303" s="230" t="s">
        <v>445</v>
      </c>
    </row>
    <row r="304" s="31" customFormat="true" ht="12.8" hidden="false" customHeight="false" outlineLevel="0" collapsed="false">
      <c r="A304" s="24"/>
      <c r="B304" s="25"/>
      <c r="C304" s="26"/>
      <c r="D304" s="232" t="s">
        <v>146</v>
      </c>
      <c r="E304" s="26"/>
      <c r="F304" s="233" t="s">
        <v>444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6</v>
      </c>
      <c r="AU304" s="3" t="s">
        <v>91</v>
      </c>
    </row>
    <row r="305" s="243" customFormat="true" ht="12.8" hidden="false" customHeight="false" outlineLevel="0" collapsed="false">
      <c r="B305" s="244"/>
      <c r="C305" s="245"/>
      <c r="D305" s="232" t="s">
        <v>217</v>
      </c>
      <c r="E305" s="246"/>
      <c r="F305" s="247" t="s">
        <v>446</v>
      </c>
      <c r="G305" s="245"/>
      <c r="H305" s="248" t="n">
        <v>107.1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217</v>
      </c>
      <c r="AU305" s="254" t="s">
        <v>91</v>
      </c>
      <c r="AV305" s="243" t="s">
        <v>91</v>
      </c>
      <c r="AW305" s="243" t="s">
        <v>38</v>
      </c>
      <c r="AX305" s="243" t="s">
        <v>83</v>
      </c>
      <c r="AY305" s="254" t="s">
        <v>138</v>
      </c>
    </row>
    <row r="306" s="255" customFormat="true" ht="12.8" hidden="false" customHeight="false" outlineLevel="0" collapsed="false">
      <c r="B306" s="256"/>
      <c r="C306" s="257"/>
      <c r="D306" s="232" t="s">
        <v>217</v>
      </c>
      <c r="E306" s="258"/>
      <c r="F306" s="259" t="s">
        <v>219</v>
      </c>
      <c r="G306" s="257"/>
      <c r="H306" s="260" t="n">
        <v>107.1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217</v>
      </c>
      <c r="AU306" s="266" t="s">
        <v>91</v>
      </c>
      <c r="AV306" s="255" t="s">
        <v>137</v>
      </c>
      <c r="AW306" s="255" t="s">
        <v>38</v>
      </c>
      <c r="AX306" s="255" t="s">
        <v>20</v>
      </c>
      <c r="AY306" s="266" t="s">
        <v>138</v>
      </c>
    </row>
    <row r="307" s="31" customFormat="true" ht="33" hidden="false" customHeight="true" outlineLevel="0" collapsed="false">
      <c r="A307" s="24"/>
      <c r="B307" s="25"/>
      <c r="C307" s="219" t="s">
        <v>447</v>
      </c>
      <c r="D307" s="219" t="s">
        <v>141</v>
      </c>
      <c r="E307" s="220" t="s">
        <v>448</v>
      </c>
      <c r="F307" s="221" t="s">
        <v>449</v>
      </c>
      <c r="G307" s="222" t="s">
        <v>256</v>
      </c>
      <c r="H307" s="223" t="n">
        <v>878.72</v>
      </c>
      <c r="I307" s="224"/>
      <c r="J307" s="225" t="n">
        <f aca="false">ROUND(I307*H307,2)</f>
        <v>0</v>
      </c>
      <c r="K307" s="221" t="s">
        <v>212</v>
      </c>
      <c r="L307" s="30"/>
      <c r="M307" s="226"/>
      <c r="N307" s="227" t="s">
        <v>48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37</v>
      </c>
      <c r="AT307" s="230" t="s">
        <v>141</v>
      </c>
      <c r="AU307" s="230" t="s">
        <v>91</v>
      </c>
      <c r="AY307" s="3" t="s">
        <v>138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20</v>
      </c>
      <c r="BK307" s="231" t="n">
        <f aca="false">ROUND(I307*H307,2)</f>
        <v>0</v>
      </c>
      <c r="BL307" s="3" t="s">
        <v>137</v>
      </c>
      <c r="BM307" s="230" t="s">
        <v>450</v>
      </c>
    </row>
    <row r="308" s="31" customFormat="true" ht="12.8" hidden="false" customHeight="false" outlineLevel="0" collapsed="false">
      <c r="A308" s="24"/>
      <c r="B308" s="25"/>
      <c r="C308" s="26"/>
      <c r="D308" s="232" t="s">
        <v>146</v>
      </c>
      <c r="E308" s="26"/>
      <c r="F308" s="233" t="s">
        <v>451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6</v>
      </c>
      <c r="AU308" s="3" t="s">
        <v>91</v>
      </c>
    </row>
    <row r="309" s="31" customFormat="true" ht="12.8" hidden="false" customHeight="false" outlineLevel="0" collapsed="false">
      <c r="A309" s="24"/>
      <c r="B309" s="25"/>
      <c r="C309" s="26"/>
      <c r="D309" s="241" t="s">
        <v>215</v>
      </c>
      <c r="E309" s="26"/>
      <c r="F309" s="242" t="s">
        <v>452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15</v>
      </c>
      <c r="AU309" s="3" t="s">
        <v>91</v>
      </c>
    </row>
    <row r="310" s="267" customFormat="true" ht="12.8" hidden="false" customHeight="false" outlineLevel="0" collapsed="false">
      <c r="B310" s="268"/>
      <c r="C310" s="269"/>
      <c r="D310" s="232" t="s">
        <v>217</v>
      </c>
      <c r="E310" s="270"/>
      <c r="F310" s="271" t="s">
        <v>453</v>
      </c>
      <c r="G310" s="269"/>
      <c r="H310" s="270"/>
      <c r="I310" s="272"/>
      <c r="J310" s="269"/>
      <c r="K310" s="269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217</v>
      </c>
      <c r="AU310" s="277" t="s">
        <v>91</v>
      </c>
      <c r="AV310" s="267" t="s">
        <v>20</v>
      </c>
      <c r="AW310" s="267" t="s">
        <v>38</v>
      </c>
      <c r="AX310" s="267" t="s">
        <v>83</v>
      </c>
      <c r="AY310" s="277" t="s">
        <v>138</v>
      </c>
    </row>
    <row r="311" s="243" customFormat="true" ht="12.8" hidden="false" customHeight="false" outlineLevel="0" collapsed="false">
      <c r="B311" s="244"/>
      <c r="C311" s="245"/>
      <c r="D311" s="232" t="s">
        <v>217</v>
      </c>
      <c r="E311" s="246"/>
      <c r="F311" s="247" t="s">
        <v>454</v>
      </c>
      <c r="G311" s="245"/>
      <c r="H311" s="248" t="n">
        <v>535.94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217</v>
      </c>
      <c r="AU311" s="254" t="s">
        <v>91</v>
      </c>
      <c r="AV311" s="243" t="s">
        <v>91</v>
      </c>
      <c r="AW311" s="243" t="s">
        <v>38</v>
      </c>
      <c r="AX311" s="243" t="s">
        <v>83</v>
      </c>
      <c r="AY311" s="254" t="s">
        <v>138</v>
      </c>
    </row>
    <row r="312" s="243" customFormat="true" ht="12.8" hidden="false" customHeight="false" outlineLevel="0" collapsed="false">
      <c r="B312" s="244"/>
      <c r="C312" s="245"/>
      <c r="D312" s="232" t="s">
        <v>217</v>
      </c>
      <c r="E312" s="246"/>
      <c r="F312" s="247" t="s">
        <v>455</v>
      </c>
      <c r="G312" s="245"/>
      <c r="H312" s="248" t="n">
        <v>144.78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217</v>
      </c>
      <c r="AU312" s="254" t="s">
        <v>91</v>
      </c>
      <c r="AV312" s="243" t="s">
        <v>91</v>
      </c>
      <c r="AW312" s="243" t="s">
        <v>38</v>
      </c>
      <c r="AX312" s="243" t="s">
        <v>83</v>
      </c>
      <c r="AY312" s="254" t="s">
        <v>138</v>
      </c>
    </row>
    <row r="313" s="267" customFormat="true" ht="12.8" hidden="false" customHeight="false" outlineLevel="0" collapsed="false">
      <c r="B313" s="268"/>
      <c r="C313" s="269"/>
      <c r="D313" s="232" t="s">
        <v>217</v>
      </c>
      <c r="E313" s="270"/>
      <c r="F313" s="271" t="s">
        <v>320</v>
      </c>
      <c r="G313" s="269"/>
      <c r="H313" s="270"/>
      <c r="I313" s="272"/>
      <c r="J313" s="269"/>
      <c r="K313" s="269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217</v>
      </c>
      <c r="AU313" s="277" t="s">
        <v>91</v>
      </c>
      <c r="AV313" s="267" t="s">
        <v>20</v>
      </c>
      <c r="AW313" s="267" t="s">
        <v>38</v>
      </c>
      <c r="AX313" s="267" t="s">
        <v>83</v>
      </c>
      <c r="AY313" s="277" t="s">
        <v>138</v>
      </c>
    </row>
    <row r="314" s="267" customFormat="true" ht="12.8" hidden="false" customHeight="false" outlineLevel="0" collapsed="false">
      <c r="B314" s="268"/>
      <c r="C314" s="269"/>
      <c r="D314" s="232" t="s">
        <v>217</v>
      </c>
      <c r="E314" s="270"/>
      <c r="F314" s="271" t="s">
        <v>321</v>
      </c>
      <c r="G314" s="269"/>
      <c r="H314" s="270"/>
      <c r="I314" s="272"/>
      <c r="J314" s="269"/>
      <c r="K314" s="269"/>
      <c r="L314" s="273"/>
      <c r="M314" s="274"/>
      <c r="N314" s="275"/>
      <c r="O314" s="275"/>
      <c r="P314" s="275"/>
      <c r="Q314" s="275"/>
      <c r="R314" s="275"/>
      <c r="S314" s="275"/>
      <c r="T314" s="276"/>
      <c r="AT314" s="277" t="s">
        <v>217</v>
      </c>
      <c r="AU314" s="277" t="s">
        <v>91</v>
      </c>
      <c r="AV314" s="267" t="s">
        <v>20</v>
      </c>
      <c r="AW314" s="267" t="s">
        <v>38</v>
      </c>
      <c r="AX314" s="267" t="s">
        <v>83</v>
      </c>
      <c r="AY314" s="277" t="s">
        <v>138</v>
      </c>
    </row>
    <row r="315" s="243" customFormat="true" ht="12.8" hidden="false" customHeight="false" outlineLevel="0" collapsed="false">
      <c r="B315" s="244"/>
      <c r="C315" s="245"/>
      <c r="D315" s="232" t="s">
        <v>217</v>
      </c>
      <c r="E315" s="246"/>
      <c r="F315" s="247" t="s">
        <v>398</v>
      </c>
      <c r="G315" s="245"/>
      <c r="H315" s="248" t="n">
        <v>198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217</v>
      </c>
      <c r="AU315" s="254" t="s">
        <v>91</v>
      </c>
      <c r="AV315" s="243" t="s">
        <v>91</v>
      </c>
      <c r="AW315" s="243" t="s">
        <v>38</v>
      </c>
      <c r="AX315" s="243" t="s">
        <v>83</v>
      </c>
      <c r="AY315" s="254" t="s">
        <v>138</v>
      </c>
    </row>
    <row r="316" s="255" customFormat="true" ht="12.8" hidden="false" customHeight="false" outlineLevel="0" collapsed="false">
      <c r="B316" s="256"/>
      <c r="C316" s="257"/>
      <c r="D316" s="232" t="s">
        <v>217</v>
      </c>
      <c r="E316" s="258"/>
      <c r="F316" s="259" t="s">
        <v>219</v>
      </c>
      <c r="G316" s="257"/>
      <c r="H316" s="260" t="n">
        <v>878.72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217</v>
      </c>
      <c r="AU316" s="266" t="s">
        <v>91</v>
      </c>
      <c r="AV316" s="255" t="s">
        <v>137</v>
      </c>
      <c r="AW316" s="255" t="s">
        <v>38</v>
      </c>
      <c r="AX316" s="255" t="s">
        <v>20</v>
      </c>
      <c r="AY316" s="266" t="s">
        <v>138</v>
      </c>
    </row>
    <row r="317" s="31" customFormat="true" ht="33" hidden="false" customHeight="true" outlineLevel="0" collapsed="false">
      <c r="A317" s="24"/>
      <c r="B317" s="25"/>
      <c r="C317" s="219" t="s">
        <v>456</v>
      </c>
      <c r="D317" s="219" t="s">
        <v>141</v>
      </c>
      <c r="E317" s="220" t="s">
        <v>457</v>
      </c>
      <c r="F317" s="221" t="s">
        <v>458</v>
      </c>
      <c r="G317" s="222" t="s">
        <v>256</v>
      </c>
      <c r="H317" s="223" t="n">
        <v>26361.6</v>
      </c>
      <c r="I317" s="224"/>
      <c r="J317" s="225" t="n">
        <f aca="false">ROUND(I317*H317,2)</f>
        <v>0</v>
      </c>
      <c r="K317" s="221" t="s">
        <v>212</v>
      </c>
      <c r="L317" s="30"/>
      <c r="M317" s="226"/>
      <c r="N317" s="227" t="s">
        <v>48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37</v>
      </c>
      <c r="AT317" s="230" t="s">
        <v>141</v>
      </c>
      <c r="AU317" s="230" t="s">
        <v>91</v>
      </c>
      <c r="AY317" s="3" t="s">
        <v>138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20</v>
      </c>
      <c r="BK317" s="231" t="n">
        <f aca="false">ROUND(I317*H317,2)</f>
        <v>0</v>
      </c>
      <c r="BL317" s="3" t="s">
        <v>137</v>
      </c>
      <c r="BM317" s="230" t="s">
        <v>459</v>
      </c>
    </row>
    <row r="318" s="31" customFormat="true" ht="12.8" hidden="false" customHeight="false" outlineLevel="0" collapsed="false">
      <c r="A318" s="24"/>
      <c r="B318" s="25"/>
      <c r="C318" s="26"/>
      <c r="D318" s="232" t="s">
        <v>146</v>
      </c>
      <c r="E318" s="26"/>
      <c r="F318" s="233" t="s">
        <v>460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6</v>
      </c>
      <c r="AU318" s="3" t="s">
        <v>91</v>
      </c>
    </row>
    <row r="319" s="31" customFormat="true" ht="12.8" hidden="false" customHeight="false" outlineLevel="0" collapsed="false">
      <c r="A319" s="24"/>
      <c r="B319" s="25"/>
      <c r="C319" s="26"/>
      <c r="D319" s="241" t="s">
        <v>215</v>
      </c>
      <c r="E319" s="26"/>
      <c r="F319" s="242" t="s">
        <v>461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215</v>
      </c>
      <c r="AU319" s="3" t="s">
        <v>91</v>
      </c>
    </row>
    <row r="320" s="243" customFormat="true" ht="12.8" hidden="false" customHeight="false" outlineLevel="0" collapsed="false">
      <c r="B320" s="244"/>
      <c r="C320" s="245"/>
      <c r="D320" s="232" t="s">
        <v>217</v>
      </c>
      <c r="E320" s="246"/>
      <c r="F320" s="247" t="s">
        <v>462</v>
      </c>
      <c r="G320" s="245"/>
      <c r="H320" s="248" t="n">
        <v>26361.6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217</v>
      </c>
      <c r="AU320" s="254" t="s">
        <v>91</v>
      </c>
      <c r="AV320" s="243" t="s">
        <v>91</v>
      </c>
      <c r="AW320" s="243" t="s">
        <v>38</v>
      </c>
      <c r="AX320" s="243" t="s">
        <v>83</v>
      </c>
      <c r="AY320" s="254" t="s">
        <v>138</v>
      </c>
    </row>
    <row r="321" s="255" customFormat="true" ht="12.8" hidden="false" customHeight="false" outlineLevel="0" collapsed="false">
      <c r="B321" s="256"/>
      <c r="C321" s="257"/>
      <c r="D321" s="232" t="s">
        <v>217</v>
      </c>
      <c r="E321" s="258"/>
      <c r="F321" s="259" t="s">
        <v>219</v>
      </c>
      <c r="G321" s="257"/>
      <c r="H321" s="260" t="n">
        <v>26361.6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217</v>
      </c>
      <c r="AU321" s="266" t="s">
        <v>91</v>
      </c>
      <c r="AV321" s="255" t="s">
        <v>137</v>
      </c>
      <c r="AW321" s="255" t="s">
        <v>38</v>
      </c>
      <c r="AX321" s="255" t="s">
        <v>20</v>
      </c>
      <c r="AY321" s="266" t="s">
        <v>138</v>
      </c>
    </row>
    <row r="322" s="31" customFormat="true" ht="33" hidden="false" customHeight="true" outlineLevel="0" collapsed="false">
      <c r="A322" s="24"/>
      <c r="B322" s="25"/>
      <c r="C322" s="219" t="s">
        <v>463</v>
      </c>
      <c r="D322" s="219" t="s">
        <v>141</v>
      </c>
      <c r="E322" s="220" t="s">
        <v>464</v>
      </c>
      <c r="F322" s="221" t="s">
        <v>465</v>
      </c>
      <c r="G322" s="222" t="s">
        <v>256</v>
      </c>
      <c r="H322" s="223" t="n">
        <v>878.72</v>
      </c>
      <c r="I322" s="224"/>
      <c r="J322" s="225" t="n">
        <f aca="false">ROUND(I322*H322,2)</f>
        <v>0</v>
      </c>
      <c r="K322" s="221" t="s">
        <v>212</v>
      </c>
      <c r="L322" s="30"/>
      <c r="M322" s="226"/>
      <c r="N322" s="227" t="s">
        <v>48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37</v>
      </c>
      <c r="AT322" s="230" t="s">
        <v>141</v>
      </c>
      <c r="AU322" s="230" t="s">
        <v>91</v>
      </c>
      <c r="AY322" s="3" t="s">
        <v>138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20</v>
      </c>
      <c r="BK322" s="231" t="n">
        <f aca="false">ROUND(I322*H322,2)</f>
        <v>0</v>
      </c>
      <c r="BL322" s="3" t="s">
        <v>137</v>
      </c>
      <c r="BM322" s="230" t="s">
        <v>466</v>
      </c>
    </row>
    <row r="323" s="31" customFormat="true" ht="12.8" hidden="false" customHeight="false" outlineLevel="0" collapsed="false">
      <c r="A323" s="24"/>
      <c r="B323" s="25"/>
      <c r="C323" s="26"/>
      <c r="D323" s="232" t="s">
        <v>146</v>
      </c>
      <c r="E323" s="26"/>
      <c r="F323" s="233" t="s">
        <v>467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6</v>
      </c>
      <c r="AU323" s="3" t="s">
        <v>91</v>
      </c>
    </row>
    <row r="324" s="31" customFormat="true" ht="12.8" hidden="false" customHeight="false" outlineLevel="0" collapsed="false">
      <c r="A324" s="24"/>
      <c r="B324" s="25"/>
      <c r="C324" s="26"/>
      <c r="D324" s="241" t="s">
        <v>215</v>
      </c>
      <c r="E324" s="26"/>
      <c r="F324" s="242" t="s">
        <v>468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15</v>
      </c>
      <c r="AU324" s="3" t="s">
        <v>91</v>
      </c>
    </row>
    <row r="325" s="31" customFormat="true" ht="16.5" hidden="false" customHeight="true" outlineLevel="0" collapsed="false">
      <c r="A325" s="24"/>
      <c r="B325" s="25"/>
      <c r="C325" s="219" t="s">
        <v>469</v>
      </c>
      <c r="D325" s="219" t="s">
        <v>141</v>
      </c>
      <c r="E325" s="220" t="s">
        <v>470</v>
      </c>
      <c r="F325" s="221" t="s">
        <v>471</v>
      </c>
      <c r="G325" s="222" t="s">
        <v>211</v>
      </c>
      <c r="H325" s="223" t="n">
        <v>40.18</v>
      </c>
      <c r="I325" s="224"/>
      <c r="J325" s="225" t="n">
        <f aca="false">ROUND(I325*H325,2)</f>
        <v>0</v>
      </c>
      <c r="K325" s="221" t="s">
        <v>212</v>
      </c>
      <c r="L325" s="30"/>
      <c r="M325" s="226"/>
      <c r="N325" s="227" t="s">
        <v>48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2.4</v>
      </c>
      <c r="T325" s="229" t="n">
        <f aca="false">S325*H325</f>
        <v>96.43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37</v>
      </c>
      <c r="AT325" s="230" t="s">
        <v>141</v>
      </c>
      <c r="AU325" s="230" t="s">
        <v>91</v>
      </c>
      <c r="AY325" s="3" t="s">
        <v>138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20</v>
      </c>
      <c r="BK325" s="231" t="n">
        <f aca="false">ROUND(I325*H325,2)</f>
        <v>0</v>
      </c>
      <c r="BL325" s="3" t="s">
        <v>137</v>
      </c>
      <c r="BM325" s="230" t="s">
        <v>472</v>
      </c>
    </row>
    <row r="326" s="31" customFormat="true" ht="12.8" hidden="false" customHeight="false" outlineLevel="0" collapsed="false">
      <c r="A326" s="24"/>
      <c r="B326" s="25"/>
      <c r="C326" s="26"/>
      <c r="D326" s="232" t="s">
        <v>146</v>
      </c>
      <c r="E326" s="26"/>
      <c r="F326" s="233" t="s">
        <v>473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6</v>
      </c>
      <c r="AU326" s="3" t="s">
        <v>91</v>
      </c>
    </row>
    <row r="327" s="31" customFormat="true" ht="12.8" hidden="false" customHeight="false" outlineLevel="0" collapsed="false">
      <c r="A327" s="24"/>
      <c r="B327" s="25"/>
      <c r="C327" s="26"/>
      <c r="D327" s="241" t="s">
        <v>215</v>
      </c>
      <c r="E327" s="26"/>
      <c r="F327" s="242" t="s">
        <v>474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15</v>
      </c>
      <c r="AU327" s="3" t="s">
        <v>91</v>
      </c>
    </row>
    <row r="328" s="267" customFormat="true" ht="12.8" hidden="false" customHeight="false" outlineLevel="0" collapsed="false">
      <c r="B328" s="268"/>
      <c r="C328" s="269"/>
      <c r="D328" s="232" t="s">
        <v>217</v>
      </c>
      <c r="E328" s="270"/>
      <c r="F328" s="271" t="s">
        <v>320</v>
      </c>
      <c r="G328" s="269"/>
      <c r="H328" s="270"/>
      <c r="I328" s="272"/>
      <c r="J328" s="269"/>
      <c r="K328" s="269"/>
      <c r="L328" s="273"/>
      <c r="M328" s="274"/>
      <c r="N328" s="275"/>
      <c r="O328" s="275"/>
      <c r="P328" s="275"/>
      <c r="Q328" s="275"/>
      <c r="R328" s="275"/>
      <c r="S328" s="275"/>
      <c r="T328" s="276"/>
      <c r="AT328" s="277" t="s">
        <v>217</v>
      </c>
      <c r="AU328" s="277" t="s">
        <v>91</v>
      </c>
      <c r="AV328" s="267" t="s">
        <v>20</v>
      </c>
      <c r="AW328" s="267" t="s">
        <v>38</v>
      </c>
      <c r="AX328" s="267" t="s">
        <v>83</v>
      </c>
      <c r="AY328" s="277" t="s">
        <v>138</v>
      </c>
    </row>
    <row r="329" s="267" customFormat="true" ht="12.8" hidden="false" customHeight="false" outlineLevel="0" collapsed="false">
      <c r="B329" s="268"/>
      <c r="C329" s="269"/>
      <c r="D329" s="232" t="s">
        <v>217</v>
      </c>
      <c r="E329" s="270"/>
      <c r="F329" s="271" t="s">
        <v>475</v>
      </c>
      <c r="G329" s="269"/>
      <c r="H329" s="270"/>
      <c r="I329" s="272"/>
      <c r="J329" s="269"/>
      <c r="K329" s="269"/>
      <c r="L329" s="273"/>
      <c r="M329" s="274"/>
      <c r="N329" s="275"/>
      <c r="O329" s="275"/>
      <c r="P329" s="275"/>
      <c r="Q329" s="275"/>
      <c r="R329" s="275"/>
      <c r="S329" s="275"/>
      <c r="T329" s="276"/>
      <c r="AT329" s="277" t="s">
        <v>217</v>
      </c>
      <c r="AU329" s="277" t="s">
        <v>91</v>
      </c>
      <c r="AV329" s="267" t="s">
        <v>20</v>
      </c>
      <c r="AW329" s="267" t="s">
        <v>38</v>
      </c>
      <c r="AX329" s="267" t="s">
        <v>83</v>
      </c>
      <c r="AY329" s="277" t="s">
        <v>138</v>
      </c>
    </row>
    <row r="330" s="243" customFormat="true" ht="12.8" hidden="false" customHeight="false" outlineLevel="0" collapsed="false">
      <c r="B330" s="244"/>
      <c r="C330" s="245"/>
      <c r="D330" s="232" t="s">
        <v>217</v>
      </c>
      <c r="E330" s="246"/>
      <c r="F330" s="247" t="s">
        <v>476</v>
      </c>
      <c r="G330" s="245"/>
      <c r="H330" s="248" t="n">
        <v>40.18</v>
      </c>
      <c r="I330" s="249"/>
      <c r="J330" s="245"/>
      <c r="K330" s="245"/>
      <c r="L330" s="250"/>
      <c r="M330" s="251"/>
      <c r="N330" s="252"/>
      <c r="O330" s="252"/>
      <c r="P330" s="252"/>
      <c r="Q330" s="252"/>
      <c r="R330" s="252"/>
      <c r="S330" s="252"/>
      <c r="T330" s="253"/>
      <c r="AT330" s="254" t="s">
        <v>217</v>
      </c>
      <c r="AU330" s="254" t="s">
        <v>91</v>
      </c>
      <c r="AV330" s="243" t="s">
        <v>91</v>
      </c>
      <c r="AW330" s="243" t="s">
        <v>38</v>
      </c>
      <c r="AX330" s="243" t="s">
        <v>83</v>
      </c>
      <c r="AY330" s="254" t="s">
        <v>138</v>
      </c>
    </row>
    <row r="331" s="255" customFormat="true" ht="12.8" hidden="false" customHeight="false" outlineLevel="0" collapsed="false">
      <c r="B331" s="256"/>
      <c r="C331" s="257"/>
      <c r="D331" s="232" t="s">
        <v>217</v>
      </c>
      <c r="E331" s="258"/>
      <c r="F331" s="259" t="s">
        <v>219</v>
      </c>
      <c r="G331" s="257"/>
      <c r="H331" s="260" t="n">
        <v>40.18</v>
      </c>
      <c r="I331" s="261"/>
      <c r="J331" s="257"/>
      <c r="K331" s="257"/>
      <c r="L331" s="262"/>
      <c r="M331" s="263"/>
      <c r="N331" s="264"/>
      <c r="O331" s="264"/>
      <c r="P331" s="264"/>
      <c r="Q331" s="264"/>
      <c r="R331" s="264"/>
      <c r="S331" s="264"/>
      <c r="T331" s="265"/>
      <c r="AT331" s="266" t="s">
        <v>217</v>
      </c>
      <c r="AU331" s="266" t="s">
        <v>91</v>
      </c>
      <c r="AV331" s="255" t="s">
        <v>137</v>
      </c>
      <c r="AW331" s="255" t="s">
        <v>38</v>
      </c>
      <c r="AX331" s="255" t="s">
        <v>20</v>
      </c>
      <c r="AY331" s="266" t="s">
        <v>138</v>
      </c>
    </row>
    <row r="332" s="31" customFormat="true" ht="24.15" hidden="false" customHeight="true" outlineLevel="0" collapsed="false">
      <c r="A332" s="24"/>
      <c r="B332" s="25"/>
      <c r="C332" s="219" t="s">
        <v>477</v>
      </c>
      <c r="D332" s="219" t="s">
        <v>141</v>
      </c>
      <c r="E332" s="220" t="s">
        <v>478</v>
      </c>
      <c r="F332" s="221" t="s">
        <v>479</v>
      </c>
      <c r="G332" s="222" t="s">
        <v>256</v>
      </c>
      <c r="H332" s="223" t="n">
        <v>878.72</v>
      </c>
      <c r="I332" s="224"/>
      <c r="J332" s="225" t="n">
        <f aca="false">ROUND(I332*H332,2)</f>
        <v>0</v>
      </c>
      <c r="K332" s="221"/>
      <c r="L332" s="30"/>
      <c r="M332" s="226"/>
      <c r="N332" s="227" t="s">
        <v>48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37</v>
      </c>
      <c r="AT332" s="230" t="s">
        <v>141</v>
      </c>
      <c r="AU332" s="230" t="s">
        <v>91</v>
      </c>
      <c r="AY332" s="3" t="s">
        <v>138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20</v>
      </c>
      <c r="BK332" s="231" t="n">
        <f aca="false">ROUND(I332*H332,2)</f>
        <v>0</v>
      </c>
      <c r="BL332" s="3" t="s">
        <v>137</v>
      </c>
      <c r="BM332" s="230" t="s">
        <v>480</v>
      </c>
    </row>
    <row r="333" s="31" customFormat="true" ht="33" hidden="false" customHeight="true" outlineLevel="0" collapsed="false">
      <c r="A333" s="24"/>
      <c r="B333" s="25"/>
      <c r="C333" s="219" t="s">
        <v>481</v>
      </c>
      <c r="D333" s="219" t="s">
        <v>141</v>
      </c>
      <c r="E333" s="220" t="s">
        <v>482</v>
      </c>
      <c r="F333" s="221" t="s">
        <v>483</v>
      </c>
      <c r="G333" s="222" t="s">
        <v>256</v>
      </c>
      <c r="H333" s="223" t="n">
        <v>388.8</v>
      </c>
      <c r="I333" s="224"/>
      <c r="J333" s="225" t="n">
        <f aca="false">ROUND(I333*H333,2)</f>
        <v>0</v>
      </c>
      <c r="K333" s="221" t="s">
        <v>212</v>
      </c>
      <c r="L333" s="30"/>
      <c r="M333" s="226"/>
      <c r="N333" s="227" t="s">
        <v>48</v>
      </c>
      <c r="O333" s="74"/>
      <c r="P333" s="228" t="n">
        <f aca="false">O333*H333</f>
        <v>0</v>
      </c>
      <c r="Q333" s="228" t="n">
        <v>0.00021</v>
      </c>
      <c r="R333" s="228" t="n">
        <f aca="false">Q333*H333</f>
        <v>0.081648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37</v>
      </c>
      <c r="AT333" s="230" t="s">
        <v>141</v>
      </c>
      <c r="AU333" s="230" t="s">
        <v>91</v>
      </c>
      <c r="AY333" s="3" t="s">
        <v>138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20</v>
      </c>
      <c r="BK333" s="231" t="n">
        <f aca="false">ROUND(I333*H333,2)</f>
        <v>0</v>
      </c>
      <c r="BL333" s="3" t="s">
        <v>137</v>
      </c>
      <c r="BM333" s="230" t="s">
        <v>484</v>
      </c>
    </row>
    <row r="334" s="31" customFormat="true" ht="12.8" hidden="false" customHeight="false" outlineLevel="0" collapsed="false">
      <c r="A334" s="24"/>
      <c r="B334" s="25"/>
      <c r="C334" s="26"/>
      <c r="D334" s="232" t="s">
        <v>146</v>
      </c>
      <c r="E334" s="26"/>
      <c r="F334" s="233" t="s">
        <v>485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6</v>
      </c>
      <c r="AU334" s="3" t="s">
        <v>91</v>
      </c>
    </row>
    <row r="335" s="31" customFormat="true" ht="12.8" hidden="false" customHeight="false" outlineLevel="0" collapsed="false">
      <c r="A335" s="24"/>
      <c r="B335" s="25"/>
      <c r="C335" s="26"/>
      <c r="D335" s="241" t="s">
        <v>215</v>
      </c>
      <c r="E335" s="26"/>
      <c r="F335" s="242" t="s">
        <v>486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15</v>
      </c>
      <c r="AU335" s="3" t="s">
        <v>91</v>
      </c>
    </row>
    <row r="336" s="267" customFormat="true" ht="12.8" hidden="false" customHeight="false" outlineLevel="0" collapsed="false">
      <c r="B336" s="268"/>
      <c r="C336" s="269"/>
      <c r="D336" s="232" t="s">
        <v>217</v>
      </c>
      <c r="E336" s="270"/>
      <c r="F336" s="271" t="s">
        <v>487</v>
      </c>
      <c r="G336" s="269"/>
      <c r="H336" s="270"/>
      <c r="I336" s="272"/>
      <c r="J336" s="269"/>
      <c r="K336" s="269"/>
      <c r="L336" s="273"/>
      <c r="M336" s="274"/>
      <c r="N336" s="275"/>
      <c r="O336" s="275"/>
      <c r="P336" s="275"/>
      <c r="Q336" s="275"/>
      <c r="R336" s="275"/>
      <c r="S336" s="275"/>
      <c r="T336" s="276"/>
      <c r="AT336" s="277" t="s">
        <v>217</v>
      </c>
      <c r="AU336" s="277" t="s">
        <v>91</v>
      </c>
      <c r="AV336" s="267" t="s">
        <v>20</v>
      </c>
      <c r="AW336" s="267" t="s">
        <v>38</v>
      </c>
      <c r="AX336" s="267" t="s">
        <v>83</v>
      </c>
      <c r="AY336" s="277" t="s">
        <v>138</v>
      </c>
    </row>
    <row r="337" s="243" customFormat="true" ht="12.8" hidden="false" customHeight="false" outlineLevel="0" collapsed="false">
      <c r="B337" s="244"/>
      <c r="C337" s="245"/>
      <c r="D337" s="232" t="s">
        <v>217</v>
      </c>
      <c r="E337" s="246"/>
      <c r="F337" s="247" t="s">
        <v>488</v>
      </c>
      <c r="G337" s="245"/>
      <c r="H337" s="248" t="n">
        <v>388.8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217</v>
      </c>
      <c r="AU337" s="254" t="s">
        <v>91</v>
      </c>
      <c r="AV337" s="243" t="s">
        <v>91</v>
      </c>
      <c r="AW337" s="243" t="s">
        <v>38</v>
      </c>
      <c r="AX337" s="243" t="s">
        <v>83</v>
      </c>
      <c r="AY337" s="254" t="s">
        <v>138</v>
      </c>
    </row>
    <row r="338" s="255" customFormat="true" ht="12.8" hidden="false" customHeight="false" outlineLevel="0" collapsed="false">
      <c r="B338" s="256"/>
      <c r="C338" s="257"/>
      <c r="D338" s="232" t="s">
        <v>217</v>
      </c>
      <c r="E338" s="258"/>
      <c r="F338" s="259" t="s">
        <v>219</v>
      </c>
      <c r="G338" s="257"/>
      <c r="H338" s="260" t="n">
        <v>388.8</v>
      </c>
      <c r="I338" s="261"/>
      <c r="J338" s="257"/>
      <c r="K338" s="257"/>
      <c r="L338" s="262"/>
      <c r="M338" s="263"/>
      <c r="N338" s="264"/>
      <c r="O338" s="264"/>
      <c r="P338" s="264"/>
      <c r="Q338" s="264"/>
      <c r="R338" s="264"/>
      <c r="S338" s="264"/>
      <c r="T338" s="265"/>
      <c r="AT338" s="266" t="s">
        <v>217</v>
      </c>
      <c r="AU338" s="266" t="s">
        <v>91</v>
      </c>
      <c r="AV338" s="255" t="s">
        <v>137</v>
      </c>
      <c r="AW338" s="255" t="s">
        <v>38</v>
      </c>
      <c r="AX338" s="255" t="s">
        <v>20</v>
      </c>
      <c r="AY338" s="266" t="s">
        <v>138</v>
      </c>
    </row>
    <row r="339" s="31" customFormat="true" ht="24.15" hidden="false" customHeight="true" outlineLevel="0" collapsed="false">
      <c r="A339" s="24"/>
      <c r="B339" s="25"/>
      <c r="C339" s="219" t="s">
        <v>489</v>
      </c>
      <c r="D339" s="219" t="s">
        <v>141</v>
      </c>
      <c r="E339" s="220" t="s">
        <v>490</v>
      </c>
      <c r="F339" s="221" t="s">
        <v>491</v>
      </c>
      <c r="G339" s="222" t="s">
        <v>256</v>
      </c>
      <c r="H339" s="223" t="n">
        <v>444.6</v>
      </c>
      <c r="I339" s="224"/>
      <c r="J339" s="225" t="n">
        <f aca="false">ROUND(I339*H339,2)</f>
        <v>0</v>
      </c>
      <c r="K339" s="221" t="s">
        <v>212</v>
      </c>
      <c r="L339" s="30"/>
      <c r="M339" s="226"/>
      <c r="N339" s="227" t="s">
        <v>48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37</v>
      </c>
      <c r="AT339" s="230" t="s">
        <v>141</v>
      </c>
      <c r="AU339" s="230" t="s">
        <v>91</v>
      </c>
      <c r="AY339" s="3" t="s">
        <v>138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20</v>
      </c>
      <c r="BK339" s="231" t="n">
        <f aca="false">ROUND(I339*H339,2)</f>
        <v>0</v>
      </c>
      <c r="BL339" s="3" t="s">
        <v>137</v>
      </c>
      <c r="BM339" s="230" t="s">
        <v>492</v>
      </c>
    </row>
    <row r="340" s="31" customFormat="true" ht="12.8" hidden="false" customHeight="false" outlineLevel="0" collapsed="false">
      <c r="A340" s="24"/>
      <c r="B340" s="25"/>
      <c r="C340" s="26"/>
      <c r="D340" s="232" t="s">
        <v>146</v>
      </c>
      <c r="E340" s="26"/>
      <c r="F340" s="233" t="s">
        <v>493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6</v>
      </c>
      <c r="AU340" s="3" t="s">
        <v>91</v>
      </c>
    </row>
    <row r="341" s="31" customFormat="true" ht="12.8" hidden="false" customHeight="false" outlineLevel="0" collapsed="false">
      <c r="A341" s="24"/>
      <c r="B341" s="25"/>
      <c r="C341" s="26"/>
      <c r="D341" s="241" t="s">
        <v>215</v>
      </c>
      <c r="E341" s="26"/>
      <c r="F341" s="242" t="s">
        <v>494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15</v>
      </c>
      <c r="AU341" s="3" t="s">
        <v>91</v>
      </c>
    </row>
    <row r="342" s="267" customFormat="true" ht="12.8" hidden="false" customHeight="false" outlineLevel="0" collapsed="false">
      <c r="B342" s="268"/>
      <c r="C342" s="269"/>
      <c r="D342" s="232" t="s">
        <v>217</v>
      </c>
      <c r="E342" s="270"/>
      <c r="F342" s="271" t="s">
        <v>305</v>
      </c>
      <c r="G342" s="269"/>
      <c r="H342" s="270"/>
      <c r="I342" s="272"/>
      <c r="J342" s="269"/>
      <c r="K342" s="269"/>
      <c r="L342" s="273"/>
      <c r="M342" s="274"/>
      <c r="N342" s="275"/>
      <c r="O342" s="275"/>
      <c r="P342" s="275"/>
      <c r="Q342" s="275"/>
      <c r="R342" s="275"/>
      <c r="S342" s="275"/>
      <c r="T342" s="276"/>
      <c r="AT342" s="277" t="s">
        <v>217</v>
      </c>
      <c r="AU342" s="277" t="s">
        <v>91</v>
      </c>
      <c r="AV342" s="267" t="s">
        <v>20</v>
      </c>
      <c r="AW342" s="267" t="s">
        <v>38</v>
      </c>
      <c r="AX342" s="267" t="s">
        <v>83</v>
      </c>
      <c r="AY342" s="277" t="s">
        <v>138</v>
      </c>
    </row>
    <row r="343" s="243" customFormat="true" ht="12.8" hidden="false" customHeight="false" outlineLevel="0" collapsed="false">
      <c r="B343" s="244"/>
      <c r="C343" s="245"/>
      <c r="D343" s="232" t="s">
        <v>217</v>
      </c>
      <c r="E343" s="246"/>
      <c r="F343" s="247" t="s">
        <v>495</v>
      </c>
      <c r="G343" s="245"/>
      <c r="H343" s="248" t="n">
        <v>444.6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217</v>
      </c>
      <c r="AU343" s="254" t="s">
        <v>91</v>
      </c>
      <c r="AV343" s="243" t="s">
        <v>91</v>
      </c>
      <c r="AW343" s="243" t="s">
        <v>38</v>
      </c>
      <c r="AX343" s="243" t="s">
        <v>83</v>
      </c>
      <c r="AY343" s="254" t="s">
        <v>138</v>
      </c>
    </row>
    <row r="344" s="255" customFormat="true" ht="12.8" hidden="false" customHeight="false" outlineLevel="0" collapsed="false">
      <c r="B344" s="256"/>
      <c r="C344" s="257"/>
      <c r="D344" s="232" t="s">
        <v>217</v>
      </c>
      <c r="E344" s="258"/>
      <c r="F344" s="259" t="s">
        <v>219</v>
      </c>
      <c r="G344" s="257"/>
      <c r="H344" s="260" t="n">
        <v>444.6</v>
      </c>
      <c r="I344" s="261"/>
      <c r="J344" s="257"/>
      <c r="K344" s="257"/>
      <c r="L344" s="262"/>
      <c r="M344" s="263"/>
      <c r="N344" s="264"/>
      <c r="O344" s="264"/>
      <c r="P344" s="264"/>
      <c r="Q344" s="264"/>
      <c r="R344" s="264"/>
      <c r="S344" s="264"/>
      <c r="T344" s="265"/>
      <c r="AT344" s="266" t="s">
        <v>217</v>
      </c>
      <c r="AU344" s="266" t="s">
        <v>91</v>
      </c>
      <c r="AV344" s="255" t="s">
        <v>137</v>
      </c>
      <c r="AW344" s="255" t="s">
        <v>38</v>
      </c>
      <c r="AX344" s="255" t="s">
        <v>20</v>
      </c>
      <c r="AY344" s="266" t="s">
        <v>138</v>
      </c>
    </row>
    <row r="345" s="202" customFormat="true" ht="22.8" hidden="false" customHeight="true" outlineLevel="0" collapsed="false">
      <c r="B345" s="203"/>
      <c r="C345" s="204"/>
      <c r="D345" s="205" t="s">
        <v>82</v>
      </c>
      <c r="E345" s="217" t="s">
        <v>496</v>
      </c>
      <c r="F345" s="217" t="s">
        <v>497</v>
      </c>
      <c r="G345" s="204"/>
      <c r="H345" s="204"/>
      <c r="I345" s="207"/>
      <c r="J345" s="218" t="n">
        <f aca="false">BK345</f>
        <v>0</v>
      </c>
      <c r="K345" s="204"/>
      <c r="L345" s="209"/>
      <c r="M345" s="210"/>
      <c r="N345" s="211"/>
      <c r="O345" s="211"/>
      <c r="P345" s="212" t="n">
        <f aca="false">SUM(P346:P359)</f>
        <v>0</v>
      </c>
      <c r="Q345" s="211"/>
      <c r="R345" s="212" t="n">
        <f aca="false">SUM(R346:R359)</f>
        <v>0</v>
      </c>
      <c r="S345" s="211"/>
      <c r="T345" s="213" t="n">
        <f aca="false">SUM(T346:T359)</f>
        <v>0</v>
      </c>
      <c r="AR345" s="214" t="s">
        <v>20</v>
      </c>
      <c r="AT345" s="215" t="s">
        <v>82</v>
      </c>
      <c r="AU345" s="215" t="s">
        <v>20</v>
      </c>
      <c r="AY345" s="214" t="s">
        <v>138</v>
      </c>
      <c r="BK345" s="216" t="n">
        <f aca="false">SUM(BK346:BK359)</f>
        <v>0</v>
      </c>
    </row>
    <row r="346" s="31" customFormat="true" ht="24.15" hidden="false" customHeight="true" outlineLevel="0" collapsed="false">
      <c r="A346" s="24"/>
      <c r="B346" s="25"/>
      <c r="C346" s="219" t="s">
        <v>498</v>
      </c>
      <c r="D346" s="219" t="s">
        <v>141</v>
      </c>
      <c r="E346" s="220" t="s">
        <v>499</v>
      </c>
      <c r="F346" s="221" t="s">
        <v>500</v>
      </c>
      <c r="G346" s="222" t="s">
        <v>501</v>
      </c>
      <c r="H346" s="223" t="n">
        <v>96.432</v>
      </c>
      <c r="I346" s="224"/>
      <c r="J346" s="225" t="n">
        <f aca="false">ROUND(I346*H346,2)</f>
        <v>0</v>
      </c>
      <c r="K346" s="221" t="s">
        <v>212</v>
      </c>
      <c r="L346" s="30"/>
      <c r="M346" s="226"/>
      <c r="N346" s="227" t="s">
        <v>48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37</v>
      </c>
      <c r="AT346" s="230" t="s">
        <v>141</v>
      </c>
      <c r="AU346" s="230" t="s">
        <v>91</v>
      </c>
      <c r="AY346" s="3" t="s">
        <v>138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20</v>
      </c>
      <c r="BK346" s="231" t="n">
        <f aca="false">ROUND(I346*H346,2)</f>
        <v>0</v>
      </c>
      <c r="BL346" s="3" t="s">
        <v>137</v>
      </c>
      <c r="BM346" s="230" t="s">
        <v>502</v>
      </c>
    </row>
    <row r="347" s="31" customFormat="true" ht="12.8" hidden="false" customHeight="false" outlineLevel="0" collapsed="false">
      <c r="A347" s="24"/>
      <c r="B347" s="25"/>
      <c r="C347" s="26"/>
      <c r="D347" s="232" t="s">
        <v>146</v>
      </c>
      <c r="E347" s="26"/>
      <c r="F347" s="233" t="s">
        <v>503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6</v>
      </c>
      <c r="AU347" s="3" t="s">
        <v>91</v>
      </c>
    </row>
    <row r="348" s="31" customFormat="true" ht="12.8" hidden="false" customHeight="false" outlineLevel="0" collapsed="false">
      <c r="A348" s="24"/>
      <c r="B348" s="25"/>
      <c r="C348" s="26"/>
      <c r="D348" s="241" t="s">
        <v>215</v>
      </c>
      <c r="E348" s="26"/>
      <c r="F348" s="242" t="s">
        <v>504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15</v>
      </c>
      <c r="AU348" s="3" t="s">
        <v>91</v>
      </c>
    </row>
    <row r="349" s="31" customFormat="true" ht="24.15" hidden="false" customHeight="true" outlineLevel="0" collapsed="false">
      <c r="A349" s="24"/>
      <c r="B349" s="25"/>
      <c r="C349" s="219" t="s">
        <v>505</v>
      </c>
      <c r="D349" s="219" t="s">
        <v>141</v>
      </c>
      <c r="E349" s="220" t="s">
        <v>506</v>
      </c>
      <c r="F349" s="221" t="s">
        <v>507</v>
      </c>
      <c r="G349" s="222" t="s">
        <v>501</v>
      </c>
      <c r="H349" s="223" t="n">
        <v>96.432</v>
      </c>
      <c r="I349" s="224"/>
      <c r="J349" s="225" t="n">
        <f aca="false">ROUND(I349*H349,2)</f>
        <v>0</v>
      </c>
      <c r="K349" s="221" t="s">
        <v>212</v>
      </c>
      <c r="L349" s="30"/>
      <c r="M349" s="226"/>
      <c r="N349" s="227" t="s">
        <v>48</v>
      </c>
      <c r="O349" s="74"/>
      <c r="P349" s="228" t="n">
        <f aca="false">O349*H349</f>
        <v>0</v>
      </c>
      <c r="Q349" s="228" t="n">
        <v>0</v>
      </c>
      <c r="R349" s="228" t="n">
        <f aca="false">Q349*H349</f>
        <v>0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37</v>
      </c>
      <c r="AT349" s="230" t="s">
        <v>141</v>
      </c>
      <c r="AU349" s="230" t="s">
        <v>91</v>
      </c>
      <c r="AY349" s="3" t="s">
        <v>138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20</v>
      </c>
      <c r="BK349" s="231" t="n">
        <f aca="false">ROUND(I349*H349,2)</f>
        <v>0</v>
      </c>
      <c r="BL349" s="3" t="s">
        <v>137</v>
      </c>
      <c r="BM349" s="230" t="s">
        <v>508</v>
      </c>
    </row>
    <row r="350" s="31" customFormat="true" ht="12.8" hidden="false" customHeight="false" outlineLevel="0" collapsed="false">
      <c r="A350" s="24"/>
      <c r="B350" s="25"/>
      <c r="C350" s="26"/>
      <c r="D350" s="232" t="s">
        <v>146</v>
      </c>
      <c r="E350" s="26"/>
      <c r="F350" s="233" t="s">
        <v>509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6</v>
      </c>
      <c r="AU350" s="3" t="s">
        <v>91</v>
      </c>
    </row>
    <row r="351" s="31" customFormat="true" ht="12.8" hidden="false" customHeight="false" outlineLevel="0" collapsed="false">
      <c r="A351" s="24"/>
      <c r="B351" s="25"/>
      <c r="C351" s="26"/>
      <c r="D351" s="241" t="s">
        <v>215</v>
      </c>
      <c r="E351" s="26"/>
      <c r="F351" s="242" t="s">
        <v>510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215</v>
      </c>
      <c r="AU351" s="3" t="s">
        <v>91</v>
      </c>
    </row>
    <row r="352" s="31" customFormat="true" ht="24.15" hidden="false" customHeight="true" outlineLevel="0" collapsed="false">
      <c r="A352" s="24"/>
      <c r="B352" s="25"/>
      <c r="C352" s="219" t="s">
        <v>511</v>
      </c>
      <c r="D352" s="219" t="s">
        <v>141</v>
      </c>
      <c r="E352" s="220" t="s">
        <v>512</v>
      </c>
      <c r="F352" s="221" t="s">
        <v>513</v>
      </c>
      <c r="G352" s="222" t="s">
        <v>501</v>
      </c>
      <c r="H352" s="223" t="n">
        <v>2796.528</v>
      </c>
      <c r="I352" s="224"/>
      <c r="J352" s="225" t="n">
        <f aca="false">ROUND(I352*H352,2)</f>
        <v>0</v>
      </c>
      <c r="K352" s="221" t="s">
        <v>212</v>
      </c>
      <c r="L352" s="30"/>
      <c r="M352" s="226"/>
      <c r="N352" s="227" t="s">
        <v>48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37</v>
      </c>
      <c r="AT352" s="230" t="s">
        <v>141</v>
      </c>
      <c r="AU352" s="230" t="s">
        <v>91</v>
      </c>
      <c r="AY352" s="3" t="s">
        <v>138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20</v>
      </c>
      <c r="BK352" s="231" t="n">
        <f aca="false">ROUND(I352*H352,2)</f>
        <v>0</v>
      </c>
      <c r="BL352" s="3" t="s">
        <v>137</v>
      </c>
      <c r="BM352" s="230" t="s">
        <v>514</v>
      </c>
    </row>
    <row r="353" s="31" customFormat="true" ht="12.8" hidden="false" customHeight="false" outlineLevel="0" collapsed="false">
      <c r="A353" s="24"/>
      <c r="B353" s="25"/>
      <c r="C353" s="26"/>
      <c r="D353" s="232" t="s">
        <v>146</v>
      </c>
      <c r="E353" s="26"/>
      <c r="F353" s="233" t="s">
        <v>515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6</v>
      </c>
      <c r="AU353" s="3" t="s">
        <v>91</v>
      </c>
    </row>
    <row r="354" s="31" customFormat="true" ht="12.8" hidden="false" customHeight="false" outlineLevel="0" collapsed="false">
      <c r="A354" s="24"/>
      <c r="B354" s="25"/>
      <c r="C354" s="26"/>
      <c r="D354" s="241" t="s">
        <v>215</v>
      </c>
      <c r="E354" s="26"/>
      <c r="F354" s="242" t="s">
        <v>516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215</v>
      </c>
      <c r="AU354" s="3" t="s">
        <v>91</v>
      </c>
    </row>
    <row r="355" s="243" customFormat="true" ht="12.8" hidden="false" customHeight="false" outlineLevel="0" collapsed="false">
      <c r="B355" s="244"/>
      <c r="C355" s="245"/>
      <c r="D355" s="232" t="s">
        <v>217</v>
      </c>
      <c r="E355" s="246"/>
      <c r="F355" s="247" t="s">
        <v>517</v>
      </c>
      <c r="G355" s="245"/>
      <c r="H355" s="248" t="n">
        <v>2796.528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217</v>
      </c>
      <c r="AU355" s="254" t="s">
        <v>91</v>
      </c>
      <c r="AV355" s="243" t="s">
        <v>91</v>
      </c>
      <c r="AW355" s="243" t="s">
        <v>38</v>
      </c>
      <c r="AX355" s="243" t="s">
        <v>83</v>
      </c>
      <c r="AY355" s="254" t="s">
        <v>138</v>
      </c>
    </row>
    <row r="356" s="255" customFormat="true" ht="12.8" hidden="false" customHeight="false" outlineLevel="0" collapsed="false">
      <c r="B356" s="256"/>
      <c r="C356" s="257"/>
      <c r="D356" s="232" t="s">
        <v>217</v>
      </c>
      <c r="E356" s="258"/>
      <c r="F356" s="259" t="s">
        <v>219</v>
      </c>
      <c r="G356" s="257"/>
      <c r="H356" s="260" t="n">
        <v>2796.528</v>
      </c>
      <c r="I356" s="261"/>
      <c r="J356" s="257"/>
      <c r="K356" s="257"/>
      <c r="L356" s="262"/>
      <c r="M356" s="263"/>
      <c r="N356" s="264"/>
      <c r="O356" s="264"/>
      <c r="P356" s="264"/>
      <c r="Q356" s="264"/>
      <c r="R356" s="264"/>
      <c r="S356" s="264"/>
      <c r="T356" s="265"/>
      <c r="AT356" s="266" t="s">
        <v>217</v>
      </c>
      <c r="AU356" s="266" t="s">
        <v>91</v>
      </c>
      <c r="AV356" s="255" t="s">
        <v>137</v>
      </c>
      <c r="AW356" s="255" t="s">
        <v>38</v>
      </c>
      <c r="AX356" s="255" t="s">
        <v>20</v>
      </c>
      <c r="AY356" s="266" t="s">
        <v>138</v>
      </c>
    </row>
    <row r="357" s="31" customFormat="true" ht="37.8" hidden="false" customHeight="true" outlineLevel="0" collapsed="false">
      <c r="A357" s="24"/>
      <c r="B357" s="25"/>
      <c r="C357" s="219" t="s">
        <v>518</v>
      </c>
      <c r="D357" s="219" t="s">
        <v>141</v>
      </c>
      <c r="E357" s="220" t="s">
        <v>519</v>
      </c>
      <c r="F357" s="221" t="s">
        <v>520</v>
      </c>
      <c r="G357" s="222" t="s">
        <v>501</v>
      </c>
      <c r="H357" s="223" t="n">
        <v>96.432</v>
      </c>
      <c r="I357" s="224"/>
      <c r="J357" s="225" t="n">
        <f aca="false">ROUND(I357*H357,2)</f>
        <v>0</v>
      </c>
      <c r="K357" s="221" t="s">
        <v>212</v>
      </c>
      <c r="L357" s="30"/>
      <c r="M357" s="226"/>
      <c r="N357" s="227" t="s">
        <v>48</v>
      </c>
      <c r="O357" s="74"/>
      <c r="P357" s="228" t="n">
        <f aca="false">O357*H357</f>
        <v>0</v>
      </c>
      <c r="Q357" s="228" t="n">
        <v>0</v>
      </c>
      <c r="R357" s="228" t="n">
        <f aca="false">Q357*H357</f>
        <v>0</v>
      </c>
      <c r="S357" s="228" t="n">
        <v>0</v>
      </c>
      <c r="T357" s="229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0" t="s">
        <v>137</v>
      </c>
      <c r="AT357" s="230" t="s">
        <v>141</v>
      </c>
      <c r="AU357" s="230" t="s">
        <v>91</v>
      </c>
      <c r="AY357" s="3" t="s">
        <v>138</v>
      </c>
      <c r="BE357" s="231" t="n">
        <f aca="false">IF(N357="základní",J357,0)</f>
        <v>0</v>
      </c>
      <c r="BF357" s="231" t="n">
        <f aca="false">IF(N357="snížená",J357,0)</f>
        <v>0</v>
      </c>
      <c r="BG357" s="231" t="n">
        <f aca="false">IF(N357="zákl. přenesená",J357,0)</f>
        <v>0</v>
      </c>
      <c r="BH357" s="231" t="n">
        <f aca="false">IF(N357="sníž. přenesená",J357,0)</f>
        <v>0</v>
      </c>
      <c r="BI357" s="231" t="n">
        <f aca="false">IF(N357="nulová",J357,0)</f>
        <v>0</v>
      </c>
      <c r="BJ357" s="3" t="s">
        <v>20</v>
      </c>
      <c r="BK357" s="231" t="n">
        <f aca="false">ROUND(I357*H357,2)</f>
        <v>0</v>
      </c>
      <c r="BL357" s="3" t="s">
        <v>137</v>
      </c>
      <c r="BM357" s="230" t="s">
        <v>521</v>
      </c>
    </row>
    <row r="358" s="31" customFormat="true" ht="12.8" hidden="false" customHeight="false" outlineLevel="0" collapsed="false">
      <c r="A358" s="24"/>
      <c r="B358" s="25"/>
      <c r="C358" s="26"/>
      <c r="D358" s="232" t="s">
        <v>146</v>
      </c>
      <c r="E358" s="26"/>
      <c r="F358" s="233" t="s">
        <v>522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6</v>
      </c>
      <c r="AU358" s="3" t="s">
        <v>91</v>
      </c>
    </row>
    <row r="359" s="31" customFormat="true" ht="12.8" hidden="false" customHeight="false" outlineLevel="0" collapsed="false">
      <c r="A359" s="24"/>
      <c r="B359" s="25"/>
      <c r="C359" s="26"/>
      <c r="D359" s="241" t="s">
        <v>215</v>
      </c>
      <c r="E359" s="26"/>
      <c r="F359" s="242" t="s">
        <v>523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15</v>
      </c>
      <c r="AU359" s="3" t="s">
        <v>91</v>
      </c>
    </row>
    <row r="360" s="202" customFormat="true" ht="22.8" hidden="false" customHeight="true" outlineLevel="0" collapsed="false">
      <c r="B360" s="203"/>
      <c r="C360" s="204"/>
      <c r="D360" s="205" t="s">
        <v>82</v>
      </c>
      <c r="E360" s="217" t="s">
        <v>524</v>
      </c>
      <c r="F360" s="217" t="s">
        <v>525</v>
      </c>
      <c r="G360" s="204"/>
      <c r="H360" s="204"/>
      <c r="I360" s="207"/>
      <c r="J360" s="218" t="n">
        <f aca="false">BK360</f>
        <v>0</v>
      </c>
      <c r="K360" s="204"/>
      <c r="L360" s="209"/>
      <c r="M360" s="210"/>
      <c r="N360" s="211"/>
      <c r="O360" s="211"/>
      <c r="P360" s="212" t="n">
        <f aca="false">SUM(P361:P363)</f>
        <v>0</v>
      </c>
      <c r="Q360" s="211"/>
      <c r="R360" s="212" t="n">
        <f aca="false">SUM(R361:R363)</f>
        <v>0</v>
      </c>
      <c r="S360" s="211"/>
      <c r="T360" s="213" t="n">
        <f aca="false">SUM(T361:T363)</f>
        <v>0</v>
      </c>
      <c r="AR360" s="214" t="s">
        <v>20</v>
      </c>
      <c r="AT360" s="215" t="s">
        <v>82</v>
      </c>
      <c r="AU360" s="215" t="s">
        <v>20</v>
      </c>
      <c r="AY360" s="214" t="s">
        <v>138</v>
      </c>
      <c r="BK360" s="216" t="n">
        <f aca="false">SUM(BK361:BK363)</f>
        <v>0</v>
      </c>
    </row>
    <row r="361" s="31" customFormat="true" ht="24.15" hidden="false" customHeight="true" outlineLevel="0" collapsed="false">
      <c r="A361" s="24"/>
      <c r="B361" s="25"/>
      <c r="C361" s="219" t="s">
        <v>526</v>
      </c>
      <c r="D361" s="219" t="s">
        <v>141</v>
      </c>
      <c r="E361" s="220" t="s">
        <v>527</v>
      </c>
      <c r="F361" s="221" t="s">
        <v>528</v>
      </c>
      <c r="G361" s="222" t="s">
        <v>501</v>
      </c>
      <c r="H361" s="223" t="n">
        <v>1552.671</v>
      </c>
      <c r="I361" s="224"/>
      <c r="J361" s="225" t="n">
        <f aca="false">ROUND(I361*H361,2)</f>
        <v>0</v>
      </c>
      <c r="K361" s="221" t="s">
        <v>212</v>
      </c>
      <c r="L361" s="30"/>
      <c r="M361" s="226"/>
      <c r="N361" s="227" t="s">
        <v>48</v>
      </c>
      <c r="O361" s="74"/>
      <c r="P361" s="228" t="n">
        <f aca="false">O361*H361</f>
        <v>0</v>
      </c>
      <c r="Q361" s="228" t="n">
        <v>0</v>
      </c>
      <c r="R361" s="228" t="n">
        <f aca="false">Q361*H361</f>
        <v>0</v>
      </c>
      <c r="S361" s="228" t="n">
        <v>0</v>
      </c>
      <c r="T361" s="229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0" t="s">
        <v>137</v>
      </c>
      <c r="AT361" s="230" t="s">
        <v>141</v>
      </c>
      <c r="AU361" s="230" t="s">
        <v>91</v>
      </c>
      <c r="AY361" s="3" t="s">
        <v>138</v>
      </c>
      <c r="BE361" s="231" t="n">
        <f aca="false">IF(N361="základní",J361,0)</f>
        <v>0</v>
      </c>
      <c r="BF361" s="231" t="n">
        <f aca="false">IF(N361="snížená",J361,0)</f>
        <v>0</v>
      </c>
      <c r="BG361" s="231" t="n">
        <f aca="false">IF(N361="zákl. přenesená",J361,0)</f>
        <v>0</v>
      </c>
      <c r="BH361" s="231" t="n">
        <f aca="false">IF(N361="sníž. přenesená",J361,0)</f>
        <v>0</v>
      </c>
      <c r="BI361" s="231" t="n">
        <f aca="false">IF(N361="nulová",J361,0)</f>
        <v>0</v>
      </c>
      <c r="BJ361" s="3" t="s">
        <v>20</v>
      </c>
      <c r="BK361" s="231" t="n">
        <f aca="false">ROUND(I361*H361,2)</f>
        <v>0</v>
      </c>
      <c r="BL361" s="3" t="s">
        <v>137</v>
      </c>
      <c r="BM361" s="230" t="s">
        <v>529</v>
      </c>
    </row>
    <row r="362" s="31" customFormat="true" ht="12.8" hidden="false" customHeight="false" outlineLevel="0" collapsed="false">
      <c r="A362" s="24"/>
      <c r="B362" s="25"/>
      <c r="C362" s="26"/>
      <c r="D362" s="232" t="s">
        <v>146</v>
      </c>
      <c r="E362" s="26"/>
      <c r="F362" s="233" t="s">
        <v>530</v>
      </c>
      <c r="G362" s="26"/>
      <c r="H362" s="26"/>
      <c r="I362" s="234"/>
      <c r="J362" s="26"/>
      <c r="K362" s="26"/>
      <c r="L362" s="30"/>
      <c r="M362" s="235"/>
      <c r="N362" s="236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6</v>
      </c>
      <c r="AU362" s="3" t="s">
        <v>91</v>
      </c>
    </row>
    <row r="363" s="31" customFormat="true" ht="12.8" hidden="false" customHeight="false" outlineLevel="0" collapsed="false">
      <c r="A363" s="24"/>
      <c r="B363" s="25"/>
      <c r="C363" s="26"/>
      <c r="D363" s="241" t="s">
        <v>215</v>
      </c>
      <c r="E363" s="26"/>
      <c r="F363" s="242" t="s">
        <v>531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15</v>
      </c>
      <c r="AU363" s="3" t="s">
        <v>91</v>
      </c>
    </row>
    <row r="364" s="202" customFormat="true" ht="25.9" hidden="false" customHeight="true" outlineLevel="0" collapsed="false">
      <c r="B364" s="203"/>
      <c r="C364" s="204"/>
      <c r="D364" s="205" t="s">
        <v>82</v>
      </c>
      <c r="E364" s="206" t="s">
        <v>532</v>
      </c>
      <c r="F364" s="206" t="s">
        <v>533</v>
      </c>
      <c r="G364" s="204"/>
      <c r="H364" s="204"/>
      <c r="I364" s="207"/>
      <c r="J364" s="208" t="n">
        <f aca="false">BK364</f>
        <v>0</v>
      </c>
      <c r="K364" s="204"/>
      <c r="L364" s="209"/>
      <c r="M364" s="210"/>
      <c r="N364" s="211"/>
      <c r="O364" s="211"/>
      <c r="P364" s="212" t="n">
        <f aca="false">P365+P378+P404</f>
        <v>0</v>
      </c>
      <c r="Q364" s="211"/>
      <c r="R364" s="212" t="n">
        <f aca="false">R365+R378+R404</f>
        <v>31.056349</v>
      </c>
      <c r="S364" s="211"/>
      <c r="T364" s="213" t="n">
        <f aca="false">T365+T378+T404</f>
        <v>0</v>
      </c>
      <c r="AR364" s="214" t="s">
        <v>91</v>
      </c>
      <c r="AT364" s="215" t="s">
        <v>82</v>
      </c>
      <c r="AU364" s="215" t="s">
        <v>83</v>
      </c>
      <c r="AY364" s="214" t="s">
        <v>138</v>
      </c>
      <c r="BK364" s="216" t="n">
        <f aca="false">BK365+BK378+BK404</f>
        <v>0</v>
      </c>
    </row>
    <row r="365" s="202" customFormat="true" ht="22.8" hidden="false" customHeight="true" outlineLevel="0" collapsed="false">
      <c r="B365" s="203"/>
      <c r="C365" s="204"/>
      <c r="D365" s="205" t="s">
        <v>82</v>
      </c>
      <c r="E365" s="217" t="s">
        <v>534</v>
      </c>
      <c r="F365" s="217" t="s">
        <v>535</v>
      </c>
      <c r="G365" s="204"/>
      <c r="H365" s="204"/>
      <c r="I365" s="207"/>
      <c r="J365" s="218" t="n">
        <f aca="false">BK365</f>
        <v>0</v>
      </c>
      <c r="K365" s="204"/>
      <c r="L365" s="209"/>
      <c r="M365" s="210"/>
      <c r="N365" s="211"/>
      <c r="O365" s="211"/>
      <c r="P365" s="212" t="n">
        <f aca="false">SUM(P366:P377)</f>
        <v>0</v>
      </c>
      <c r="Q365" s="211"/>
      <c r="R365" s="212" t="n">
        <f aca="false">SUM(R366:R377)</f>
        <v>0.108678</v>
      </c>
      <c r="S365" s="211"/>
      <c r="T365" s="213" t="n">
        <f aca="false">SUM(T366:T377)</f>
        <v>0</v>
      </c>
      <c r="AR365" s="214" t="s">
        <v>91</v>
      </c>
      <c r="AT365" s="215" t="s">
        <v>82</v>
      </c>
      <c r="AU365" s="215" t="s">
        <v>20</v>
      </c>
      <c r="AY365" s="214" t="s">
        <v>138</v>
      </c>
      <c r="BK365" s="216" t="n">
        <f aca="false">SUM(BK366:BK377)</f>
        <v>0</v>
      </c>
    </row>
    <row r="366" s="31" customFormat="true" ht="24.15" hidden="false" customHeight="true" outlineLevel="0" collapsed="false">
      <c r="A366" s="24"/>
      <c r="B366" s="25"/>
      <c r="C366" s="219" t="s">
        <v>536</v>
      </c>
      <c r="D366" s="219" t="s">
        <v>141</v>
      </c>
      <c r="E366" s="220" t="s">
        <v>537</v>
      </c>
      <c r="F366" s="221" t="s">
        <v>538</v>
      </c>
      <c r="G366" s="222" t="s">
        <v>361</v>
      </c>
      <c r="H366" s="223" t="n">
        <v>39.4</v>
      </c>
      <c r="I366" s="224"/>
      <c r="J366" s="225" t="n">
        <f aca="false">ROUND(I366*H366,2)</f>
        <v>0</v>
      </c>
      <c r="K366" s="221" t="s">
        <v>212</v>
      </c>
      <c r="L366" s="30"/>
      <c r="M366" s="226"/>
      <c r="N366" s="227" t="s">
        <v>48</v>
      </c>
      <c r="O366" s="74"/>
      <c r="P366" s="228" t="n">
        <f aca="false">O366*H366</f>
        <v>0</v>
      </c>
      <c r="Q366" s="228" t="n">
        <v>0.00162</v>
      </c>
      <c r="R366" s="228" t="n">
        <f aca="false">Q366*H366</f>
        <v>0.063828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329</v>
      </c>
      <c r="AT366" s="230" t="s">
        <v>141</v>
      </c>
      <c r="AU366" s="230" t="s">
        <v>91</v>
      </c>
      <c r="AY366" s="3" t="s">
        <v>138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20</v>
      </c>
      <c r="BK366" s="231" t="n">
        <f aca="false">ROUND(I366*H366,2)</f>
        <v>0</v>
      </c>
      <c r="BL366" s="3" t="s">
        <v>329</v>
      </c>
      <c r="BM366" s="230" t="s">
        <v>539</v>
      </c>
    </row>
    <row r="367" s="31" customFormat="true" ht="12.8" hidden="false" customHeight="false" outlineLevel="0" collapsed="false">
      <c r="A367" s="24"/>
      <c r="B367" s="25"/>
      <c r="C367" s="26"/>
      <c r="D367" s="232" t="s">
        <v>146</v>
      </c>
      <c r="E367" s="26"/>
      <c r="F367" s="233" t="s">
        <v>540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6</v>
      </c>
      <c r="AU367" s="3" t="s">
        <v>91</v>
      </c>
    </row>
    <row r="368" s="31" customFormat="true" ht="12.8" hidden="false" customHeight="false" outlineLevel="0" collapsed="false">
      <c r="A368" s="24"/>
      <c r="B368" s="25"/>
      <c r="C368" s="26"/>
      <c r="D368" s="241" t="s">
        <v>215</v>
      </c>
      <c r="E368" s="26"/>
      <c r="F368" s="242" t="s">
        <v>541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15</v>
      </c>
      <c r="AU368" s="3" t="s">
        <v>91</v>
      </c>
    </row>
    <row r="369" s="31" customFormat="true" ht="24.15" hidden="false" customHeight="true" outlineLevel="0" collapsed="false">
      <c r="A369" s="24"/>
      <c r="B369" s="25"/>
      <c r="C369" s="219" t="s">
        <v>542</v>
      </c>
      <c r="D369" s="219" t="s">
        <v>141</v>
      </c>
      <c r="E369" s="220" t="s">
        <v>543</v>
      </c>
      <c r="F369" s="221" t="s">
        <v>544</v>
      </c>
      <c r="G369" s="222" t="s">
        <v>312</v>
      </c>
      <c r="H369" s="223" t="n">
        <v>3</v>
      </c>
      <c r="I369" s="224"/>
      <c r="J369" s="225" t="n">
        <f aca="false">ROUND(I369*H369,2)</f>
        <v>0</v>
      </c>
      <c r="K369" s="221" t="s">
        <v>212</v>
      </c>
      <c r="L369" s="30"/>
      <c r="M369" s="226"/>
      <c r="N369" s="227" t="s">
        <v>48</v>
      </c>
      <c r="O369" s="74"/>
      <c r="P369" s="228" t="n">
        <f aca="false">O369*H369</f>
        <v>0</v>
      </c>
      <c r="Q369" s="228" t="n">
        <v>0.00025</v>
      </c>
      <c r="R369" s="228" t="n">
        <f aca="false">Q369*H369</f>
        <v>0.00075</v>
      </c>
      <c r="S369" s="228" t="n">
        <v>0</v>
      </c>
      <c r="T369" s="22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0" t="s">
        <v>329</v>
      </c>
      <c r="AT369" s="230" t="s">
        <v>141</v>
      </c>
      <c r="AU369" s="230" t="s">
        <v>91</v>
      </c>
      <c r="AY369" s="3" t="s">
        <v>138</v>
      </c>
      <c r="BE369" s="231" t="n">
        <f aca="false">IF(N369="základní",J369,0)</f>
        <v>0</v>
      </c>
      <c r="BF369" s="231" t="n">
        <f aca="false">IF(N369="snížená",J369,0)</f>
        <v>0</v>
      </c>
      <c r="BG369" s="231" t="n">
        <f aca="false">IF(N369="zákl. přenesená",J369,0)</f>
        <v>0</v>
      </c>
      <c r="BH369" s="231" t="n">
        <f aca="false">IF(N369="sníž. přenesená",J369,0)</f>
        <v>0</v>
      </c>
      <c r="BI369" s="231" t="n">
        <f aca="false">IF(N369="nulová",J369,0)</f>
        <v>0</v>
      </c>
      <c r="BJ369" s="3" t="s">
        <v>20</v>
      </c>
      <c r="BK369" s="231" t="n">
        <f aca="false">ROUND(I369*H369,2)</f>
        <v>0</v>
      </c>
      <c r="BL369" s="3" t="s">
        <v>329</v>
      </c>
      <c r="BM369" s="230" t="s">
        <v>545</v>
      </c>
    </row>
    <row r="370" s="31" customFormat="true" ht="12.8" hidden="false" customHeight="false" outlineLevel="0" collapsed="false">
      <c r="A370" s="24"/>
      <c r="B370" s="25"/>
      <c r="C370" s="26"/>
      <c r="D370" s="232" t="s">
        <v>146</v>
      </c>
      <c r="E370" s="26"/>
      <c r="F370" s="233" t="s">
        <v>546</v>
      </c>
      <c r="G370" s="26"/>
      <c r="H370" s="26"/>
      <c r="I370" s="234"/>
      <c r="J370" s="26"/>
      <c r="K370" s="26"/>
      <c r="L370" s="30"/>
      <c r="M370" s="235"/>
      <c r="N370" s="236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6</v>
      </c>
      <c r="AU370" s="3" t="s">
        <v>91</v>
      </c>
    </row>
    <row r="371" s="31" customFormat="true" ht="12.8" hidden="false" customHeight="false" outlineLevel="0" collapsed="false">
      <c r="A371" s="24"/>
      <c r="B371" s="25"/>
      <c r="C371" s="26"/>
      <c r="D371" s="241" t="s">
        <v>215</v>
      </c>
      <c r="E371" s="26"/>
      <c r="F371" s="242" t="s">
        <v>547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15</v>
      </c>
      <c r="AU371" s="3" t="s">
        <v>91</v>
      </c>
    </row>
    <row r="372" s="31" customFormat="true" ht="24.15" hidden="false" customHeight="true" outlineLevel="0" collapsed="false">
      <c r="A372" s="24"/>
      <c r="B372" s="25"/>
      <c r="C372" s="219" t="s">
        <v>548</v>
      </c>
      <c r="D372" s="219" t="s">
        <v>141</v>
      </c>
      <c r="E372" s="220" t="s">
        <v>549</v>
      </c>
      <c r="F372" s="221" t="s">
        <v>550</v>
      </c>
      <c r="G372" s="222" t="s">
        <v>361</v>
      </c>
      <c r="H372" s="223" t="n">
        <v>21</v>
      </c>
      <c r="I372" s="224"/>
      <c r="J372" s="225" t="n">
        <f aca="false">ROUND(I372*H372,2)</f>
        <v>0</v>
      </c>
      <c r="K372" s="221" t="s">
        <v>212</v>
      </c>
      <c r="L372" s="30"/>
      <c r="M372" s="226"/>
      <c r="N372" s="227" t="s">
        <v>48</v>
      </c>
      <c r="O372" s="74"/>
      <c r="P372" s="228" t="n">
        <f aca="false">O372*H372</f>
        <v>0</v>
      </c>
      <c r="Q372" s="228" t="n">
        <v>0.0021</v>
      </c>
      <c r="R372" s="228" t="n">
        <f aca="false">Q372*H372</f>
        <v>0.0441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329</v>
      </c>
      <c r="AT372" s="230" t="s">
        <v>141</v>
      </c>
      <c r="AU372" s="230" t="s">
        <v>91</v>
      </c>
      <c r="AY372" s="3" t="s">
        <v>138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20</v>
      </c>
      <c r="BK372" s="231" t="n">
        <f aca="false">ROUND(I372*H372,2)</f>
        <v>0</v>
      </c>
      <c r="BL372" s="3" t="s">
        <v>329</v>
      </c>
      <c r="BM372" s="230" t="s">
        <v>551</v>
      </c>
    </row>
    <row r="373" s="31" customFormat="true" ht="12.8" hidden="false" customHeight="false" outlineLevel="0" collapsed="false">
      <c r="A373" s="24"/>
      <c r="B373" s="25"/>
      <c r="C373" s="26"/>
      <c r="D373" s="232" t="s">
        <v>146</v>
      </c>
      <c r="E373" s="26"/>
      <c r="F373" s="233" t="s">
        <v>552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6</v>
      </c>
      <c r="AU373" s="3" t="s">
        <v>91</v>
      </c>
    </row>
    <row r="374" s="31" customFormat="true" ht="12.8" hidden="false" customHeight="false" outlineLevel="0" collapsed="false">
      <c r="A374" s="24"/>
      <c r="B374" s="25"/>
      <c r="C374" s="26"/>
      <c r="D374" s="241" t="s">
        <v>215</v>
      </c>
      <c r="E374" s="26"/>
      <c r="F374" s="242" t="s">
        <v>553</v>
      </c>
      <c r="G374" s="26"/>
      <c r="H374" s="26"/>
      <c r="I374" s="234"/>
      <c r="J374" s="26"/>
      <c r="K374" s="26"/>
      <c r="L374" s="30"/>
      <c r="M374" s="235"/>
      <c r="N374" s="236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15</v>
      </c>
      <c r="AU374" s="3" t="s">
        <v>91</v>
      </c>
    </row>
    <row r="375" s="31" customFormat="true" ht="24.15" hidden="false" customHeight="true" outlineLevel="0" collapsed="false">
      <c r="A375" s="24"/>
      <c r="B375" s="25"/>
      <c r="C375" s="219" t="s">
        <v>554</v>
      </c>
      <c r="D375" s="219" t="s">
        <v>141</v>
      </c>
      <c r="E375" s="220" t="s">
        <v>555</v>
      </c>
      <c r="F375" s="221" t="s">
        <v>556</v>
      </c>
      <c r="G375" s="222" t="s">
        <v>501</v>
      </c>
      <c r="H375" s="223" t="n">
        <v>0.109</v>
      </c>
      <c r="I375" s="224"/>
      <c r="J375" s="225" t="n">
        <f aca="false">ROUND(I375*H375,2)</f>
        <v>0</v>
      </c>
      <c r="K375" s="221" t="s">
        <v>212</v>
      </c>
      <c r="L375" s="30"/>
      <c r="M375" s="226"/>
      <c r="N375" s="227" t="s">
        <v>48</v>
      </c>
      <c r="O375" s="74"/>
      <c r="P375" s="228" t="n">
        <f aca="false">O375*H375</f>
        <v>0</v>
      </c>
      <c r="Q375" s="228" t="n">
        <v>0</v>
      </c>
      <c r="R375" s="228" t="n">
        <f aca="false">Q375*H375</f>
        <v>0</v>
      </c>
      <c r="S375" s="228" t="n">
        <v>0</v>
      </c>
      <c r="T375" s="22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0" t="s">
        <v>329</v>
      </c>
      <c r="AT375" s="230" t="s">
        <v>141</v>
      </c>
      <c r="AU375" s="230" t="s">
        <v>91</v>
      </c>
      <c r="AY375" s="3" t="s">
        <v>138</v>
      </c>
      <c r="BE375" s="231" t="n">
        <f aca="false">IF(N375="základní",J375,0)</f>
        <v>0</v>
      </c>
      <c r="BF375" s="231" t="n">
        <f aca="false">IF(N375="snížená",J375,0)</f>
        <v>0</v>
      </c>
      <c r="BG375" s="231" t="n">
        <f aca="false">IF(N375="zákl. přenesená",J375,0)</f>
        <v>0</v>
      </c>
      <c r="BH375" s="231" t="n">
        <f aca="false">IF(N375="sníž. přenesená",J375,0)</f>
        <v>0</v>
      </c>
      <c r="BI375" s="231" t="n">
        <f aca="false">IF(N375="nulová",J375,0)</f>
        <v>0</v>
      </c>
      <c r="BJ375" s="3" t="s">
        <v>20</v>
      </c>
      <c r="BK375" s="231" t="n">
        <f aca="false">ROUND(I375*H375,2)</f>
        <v>0</v>
      </c>
      <c r="BL375" s="3" t="s">
        <v>329</v>
      </c>
      <c r="BM375" s="230" t="s">
        <v>557</v>
      </c>
    </row>
    <row r="376" s="31" customFormat="true" ht="12.8" hidden="false" customHeight="false" outlineLevel="0" collapsed="false">
      <c r="A376" s="24"/>
      <c r="B376" s="25"/>
      <c r="C376" s="26"/>
      <c r="D376" s="232" t="s">
        <v>146</v>
      </c>
      <c r="E376" s="26"/>
      <c r="F376" s="233" t="s">
        <v>558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6</v>
      </c>
      <c r="AU376" s="3" t="s">
        <v>91</v>
      </c>
    </row>
    <row r="377" s="31" customFormat="true" ht="12.8" hidden="false" customHeight="false" outlineLevel="0" collapsed="false">
      <c r="A377" s="24"/>
      <c r="B377" s="25"/>
      <c r="C377" s="26"/>
      <c r="D377" s="241" t="s">
        <v>215</v>
      </c>
      <c r="E377" s="26"/>
      <c r="F377" s="242" t="s">
        <v>559</v>
      </c>
      <c r="G377" s="26"/>
      <c r="H377" s="26"/>
      <c r="I377" s="234"/>
      <c r="J377" s="26"/>
      <c r="K377" s="26"/>
      <c r="L377" s="30"/>
      <c r="M377" s="235"/>
      <c r="N377" s="236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215</v>
      </c>
      <c r="AU377" s="3" t="s">
        <v>91</v>
      </c>
    </row>
    <row r="378" s="202" customFormat="true" ht="22.8" hidden="false" customHeight="true" outlineLevel="0" collapsed="false">
      <c r="B378" s="203"/>
      <c r="C378" s="204"/>
      <c r="D378" s="205" t="s">
        <v>82</v>
      </c>
      <c r="E378" s="217" t="s">
        <v>560</v>
      </c>
      <c r="F378" s="217" t="s">
        <v>561</v>
      </c>
      <c r="G378" s="204"/>
      <c r="H378" s="204"/>
      <c r="I378" s="207"/>
      <c r="J378" s="218" t="n">
        <f aca="false">BK378</f>
        <v>0</v>
      </c>
      <c r="K378" s="204"/>
      <c r="L378" s="209"/>
      <c r="M378" s="210"/>
      <c r="N378" s="211"/>
      <c r="O378" s="211"/>
      <c r="P378" s="212" t="n">
        <f aca="false">SUM(P379:P403)</f>
        <v>0</v>
      </c>
      <c r="Q378" s="211"/>
      <c r="R378" s="212" t="n">
        <f aca="false">SUM(R379:R403)</f>
        <v>30.9360286</v>
      </c>
      <c r="S378" s="211"/>
      <c r="T378" s="213" t="n">
        <f aca="false">SUM(T379:T403)</f>
        <v>0</v>
      </c>
      <c r="AR378" s="214" t="s">
        <v>91</v>
      </c>
      <c r="AT378" s="215" t="s">
        <v>82</v>
      </c>
      <c r="AU378" s="215" t="s">
        <v>20</v>
      </c>
      <c r="AY378" s="214" t="s">
        <v>138</v>
      </c>
      <c r="BK378" s="216" t="n">
        <f aca="false">SUM(BK379:BK403)</f>
        <v>0</v>
      </c>
    </row>
    <row r="379" s="31" customFormat="true" ht="37.8" hidden="false" customHeight="true" outlineLevel="0" collapsed="false">
      <c r="A379" s="24"/>
      <c r="B379" s="25"/>
      <c r="C379" s="219" t="s">
        <v>562</v>
      </c>
      <c r="D379" s="219" t="s">
        <v>141</v>
      </c>
      <c r="E379" s="220" t="s">
        <v>563</v>
      </c>
      <c r="F379" s="221" t="s">
        <v>564</v>
      </c>
      <c r="G379" s="222" t="s">
        <v>565</v>
      </c>
      <c r="H379" s="223" t="n">
        <v>17274</v>
      </c>
      <c r="I379" s="224"/>
      <c r="J379" s="225" t="n">
        <f aca="false">ROUND(I379*H379,2)</f>
        <v>0</v>
      </c>
      <c r="K379" s="221"/>
      <c r="L379" s="30"/>
      <c r="M379" s="226"/>
      <c r="N379" s="227" t="s">
        <v>48</v>
      </c>
      <c r="O379" s="74"/>
      <c r="P379" s="228" t="n">
        <f aca="false">O379*H379</f>
        <v>0</v>
      </c>
      <c r="Q379" s="228" t="n">
        <v>0.001</v>
      </c>
      <c r="R379" s="228" t="n">
        <f aca="false">Q379*H379</f>
        <v>17.274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329</v>
      </c>
      <c r="AT379" s="230" t="s">
        <v>141</v>
      </c>
      <c r="AU379" s="230" t="s">
        <v>91</v>
      </c>
      <c r="AY379" s="3" t="s">
        <v>138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20</v>
      </c>
      <c r="BK379" s="231" t="n">
        <f aca="false">ROUND(I379*H379,2)</f>
        <v>0</v>
      </c>
      <c r="BL379" s="3" t="s">
        <v>329</v>
      </c>
      <c r="BM379" s="230" t="s">
        <v>566</v>
      </c>
    </row>
    <row r="380" s="31" customFormat="true" ht="24.15" hidden="false" customHeight="true" outlineLevel="0" collapsed="false">
      <c r="A380" s="24"/>
      <c r="B380" s="25"/>
      <c r="C380" s="219" t="s">
        <v>567</v>
      </c>
      <c r="D380" s="219" t="s">
        <v>141</v>
      </c>
      <c r="E380" s="220" t="s">
        <v>568</v>
      </c>
      <c r="F380" s="221" t="s">
        <v>569</v>
      </c>
      <c r="G380" s="222" t="s">
        <v>256</v>
      </c>
      <c r="H380" s="223" t="n">
        <v>198</v>
      </c>
      <c r="I380" s="224"/>
      <c r="J380" s="225" t="n">
        <f aca="false">ROUND(I380*H380,2)</f>
        <v>0</v>
      </c>
      <c r="K380" s="221"/>
      <c r="L380" s="30"/>
      <c r="M380" s="226"/>
      <c r="N380" s="227" t="s">
        <v>48</v>
      </c>
      <c r="O380" s="74"/>
      <c r="P380" s="228" t="n">
        <f aca="false">O380*H380</f>
        <v>0</v>
      </c>
      <c r="Q380" s="228" t="n">
        <v>0.01</v>
      </c>
      <c r="R380" s="228" t="n">
        <f aca="false">Q380*H380</f>
        <v>1.98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329</v>
      </c>
      <c r="AT380" s="230" t="s">
        <v>141</v>
      </c>
      <c r="AU380" s="230" t="s">
        <v>91</v>
      </c>
      <c r="AY380" s="3" t="s">
        <v>138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20</v>
      </c>
      <c r="BK380" s="231" t="n">
        <f aca="false">ROUND(I380*H380,2)</f>
        <v>0</v>
      </c>
      <c r="BL380" s="3" t="s">
        <v>329</v>
      </c>
      <c r="BM380" s="230" t="s">
        <v>570</v>
      </c>
    </row>
    <row r="381" s="31" customFormat="true" ht="12.8" hidden="false" customHeight="false" outlineLevel="0" collapsed="false">
      <c r="A381" s="24"/>
      <c r="B381" s="25"/>
      <c r="C381" s="26"/>
      <c r="D381" s="232" t="s">
        <v>146</v>
      </c>
      <c r="E381" s="26"/>
      <c r="F381" s="233" t="s">
        <v>569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6</v>
      </c>
      <c r="AU381" s="3" t="s">
        <v>91</v>
      </c>
    </row>
    <row r="382" s="267" customFormat="true" ht="12.8" hidden="false" customHeight="false" outlineLevel="0" collapsed="false">
      <c r="B382" s="268"/>
      <c r="C382" s="269"/>
      <c r="D382" s="232" t="s">
        <v>217</v>
      </c>
      <c r="E382" s="270"/>
      <c r="F382" s="271" t="s">
        <v>571</v>
      </c>
      <c r="G382" s="269"/>
      <c r="H382" s="270"/>
      <c r="I382" s="272"/>
      <c r="J382" s="269"/>
      <c r="K382" s="269"/>
      <c r="L382" s="273"/>
      <c r="M382" s="274"/>
      <c r="N382" s="275"/>
      <c r="O382" s="275"/>
      <c r="P382" s="275"/>
      <c r="Q382" s="275"/>
      <c r="R382" s="275"/>
      <c r="S382" s="275"/>
      <c r="T382" s="276"/>
      <c r="AT382" s="277" t="s">
        <v>217</v>
      </c>
      <c r="AU382" s="277" t="s">
        <v>91</v>
      </c>
      <c r="AV382" s="267" t="s">
        <v>20</v>
      </c>
      <c r="AW382" s="267" t="s">
        <v>38</v>
      </c>
      <c r="AX382" s="267" t="s">
        <v>83</v>
      </c>
      <c r="AY382" s="277" t="s">
        <v>138</v>
      </c>
    </row>
    <row r="383" s="267" customFormat="true" ht="12.8" hidden="false" customHeight="false" outlineLevel="0" collapsed="false">
      <c r="B383" s="268"/>
      <c r="C383" s="269"/>
      <c r="D383" s="232" t="s">
        <v>217</v>
      </c>
      <c r="E383" s="270"/>
      <c r="F383" s="271" t="s">
        <v>572</v>
      </c>
      <c r="G383" s="269"/>
      <c r="H383" s="270"/>
      <c r="I383" s="272"/>
      <c r="J383" s="269"/>
      <c r="K383" s="269"/>
      <c r="L383" s="273"/>
      <c r="M383" s="274"/>
      <c r="N383" s="275"/>
      <c r="O383" s="275"/>
      <c r="P383" s="275"/>
      <c r="Q383" s="275"/>
      <c r="R383" s="275"/>
      <c r="S383" s="275"/>
      <c r="T383" s="276"/>
      <c r="AT383" s="277" t="s">
        <v>217</v>
      </c>
      <c r="AU383" s="277" t="s">
        <v>91</v>
      </c>
      <c r="AV383" s="267" t="s">
        <v>20</v>
      </c>
      <c r="AW383" s="267" t="s">
        <v>38</v>
      </c>
      <c r="AX383" s="267" t="s">
        <v>83</v>
      </c>
      <c r="AY383" s="277" t="s">
        <v>138</v>
      </c>
    </row>
    <row r="384" s="243" customFormat="true" ht="12.8" hidden="false" customHeight="false" outlineLevel="0" collapsed="false">
      <c r="B384" s="244"/>
      <c r="C384" s="245"/>
      <c r="D384" s="232" t="s">
        <v>217</v>
      </c>
      <c r="E384" s="246"/>
      <c r="F384" s="247" t="s">
        <v>573</v>
      </c>
      <c r="G384" s="245"/>
      <c r="H384" s="248" t="n">
        <v>198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217</v>
      </c>
      <c r="AU384" s="254" t="s">
        <v>91</v>
      </c>
      <c r="AV384" s="243" t="s">
        <v>91</v>
      </c>
      <c r="AW384" s="243" t="s">
        <v>38</v>
      </c>
      <c r="AX384" s="243" t="s">
        <v>83</v>
      </c>
      <c r="AY384" s="254" t="s">
        <v>138</v>
      </c>
    </row>
    <row r="385" s="255" customFormat="true" ht="12.8" hidden="false" customHeight="false" outlineLevel="0" collapsed="false">
      <c r="B385" s="256"/>
      <c r="C385" s="257"/>
      <c r="D385" s="232" t="s">
        <v>217</v>
      </c>
      <c r="E385" s="258"/>
      <c r="F385" s="259" t="s">
        <v>219</v>
      </c>
      <c r="G385" s="257"/>
      <c r="H385" s="260" t="n">
        <v>198</v>
      </c>
      <c r="I385" s="261"/>
      <c r="J385" s="257"/>
      <c r="K385" s="257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217</v>
      </c>
      <c r="AU385" s="266" t="s">
        <v>91</v>
      </c>
      <c r="AV385" s="255" t="s">
        <v>137</v>
      </c>
      <c r="AW385" s="255" t="s">
        <v>38</v>
      </c>
      <c r="AX385" s="255" t="s">
        <v>20</v>
      </c>
      <c r="AY385" s="266" t="s">
        <v>138</v>
      </c>
    </row>
    <row r="386" s="31" customFormat="true" ht="24.15" hidden="false" customHeight="true" outlineLevel="0" collapsed="false">
      <c r="A386" s="24"/>
      <c r="B386" s="25"/>
      <c r="C386" s="219" t="s">
        <v>574</v>
      </c>
      <c r="D386" s="219" t="s">
        <v>141</v>
      </c>
      <c r="E386" s="220" t="s">
        <v>575</v>
      </c>
      <c r="F386" s="221" t="s">
        <v>576</v>
      </c>
      <c r="G386" s="222" t="s">
        <v>256</v>
      </c>
      <c r="H386" s="223" t="n">
        <v>111.42</v>
      </c>
      <c r="I386" s="224"/>
      <c r="J386" s="225" t="n">
        <f aca="false">ROUND(I386*H386,2)</f>
        <v>0</v>
      </c>
      <c r="K386" s="221"/>
      <c r="L386" s="30"/>
      <c r="M386" s="226"/>
      <c r="N386" s="227" t="s">
        <v>48</v>
      </c>
      <c r="O386" s="74"/>
      <c r="P386" s="228" t="n">
        <f aca="false">O386*H386</f>
        <v>0</v>
      </c>
      <c r="Q386" s="228" t="n">
        <v>0.01</v>
      </c>
      <c r="R386" s="228" t="n">
        <f aca="false">Q386*H386</f>
        <v>1.1142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329</v>
      </c>
      <c r="AT386" s="230" t="s">
        <v>141</v>
      </c>
      <c r="AU386" s="230" t="s">
        <v>91</v>
      </c>
      <c r="AY386" s="3" t="s">
        <v>138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20</v>
      </c>
      <c r="BK386" s="231" t="n">
        <f aca="false">ROUND(I386*H386,2)</f>
        <v>0</v>
      </c>
      <c r="BL386" s="3" t="s">
        <v>329</v>
      </c>
      <c r="BM386" s="230" t="s">
        <v>577</v>
      </c>
    </row>
    <row r="387" s="31" customFormat="true" ht="12.8" hidden="false" customHeight="false" outlineLevel="0" collapsed="false">
      <c r="A387" s="24"/>
      <c r="B387" s="25"/>
      <c r="C387" s="26"/>
      <c r="D387" s="232" t="s">
        <v>146</v>
      </c>
      <c r="E387" s="26"/>
      <c r="F387" s="233" t="s">
        <v>576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6</v>
      </c>
      <c r="AU387" s="3" t="s">
        <v>91</v>
      </c>
    </row>
    <row r="388" s="267" customFormat="true" ht="12.8" hidden="false" customHeight="false" outlineLevel="0" collapsed="false">
      <c r="B388" s="268"/>
      <c r="C388" s="269"/>
      <c r="D388" s="232" t="s">
        <v>217</v>
      </c>
      <c r="E388" s="270"/>
      <c r="F388" s="271" t="s">
        <v>571</v>
      </c>
      <c r="G388" s="269"/>
      <c r="H388" s="270"/>
      <c r="I388" s="272"/>
      <c r="J388" s="269"/>
      <c r="K388" s="269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217</v>
      </c>
      <c r="AU388" s="277" t="s">
        <v>91</v>
      </c>
      <c r="AV388" s="267" t="s">
        <v>20</v>
      </c>
      <c r="AW388" s="267" t="s">
        <v>38</v>
      </c>
      <c r="AX388" s="267" t="s">
        <v>83</v>
      </c>
      <c r="AY388" s="277" t="s">
        <v>138</v>
      </c>
    </row>
    <row r="389" s="243" customFormat="true" ht="12.8" hidden="false" customHeight="false" outlineLevel="0" collapsed="false">
      <c r="B389" s="244"/>
      <c r="C389" s="245"/>
      <c r="D389" s="232" t="s">
        <v>217</v>
      </c>
      <c r="E389" s="246"/>
      <c r="F389" s="247" t="s">
        <v>578</v>
      </c>
      <c r="G389" s="245"/>
      <c r="H389" s="248" t="n">
        <v>62.4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217</v>
      </c>
      <c r="AU389" s="254" t="s">
        <v>91</v>
      </c>
      <c r="AV389" s="243" t="s">
        <v>91</v>
      </c>
      <c r="AW389" s="243" t="s">
        <v>38</v>
      </c>
      <c r="AX389" s="243" t="s">
        <v>83</v>
      </c>
      <c r="AY389" s="254" t="s">
        <v>138</v>
      </c>
    </row>
    <row r="390" s="243" customFormat="true" ht="12.8" hidden="false" customHeight="false" outlineLevel="0" collapsed="false">
      <c r="B390" s="244"/>
      <c r="C390" s="245"/>
      <c r="D390" s="232" t="s">
        <v>217</v>
      </c>
      <c r="E390" s="246"/>
      <c r="F390" s="247" t="s">
        <v>579</v>
      </c>
      <c r="G390" s="245"/>
      <c r="H390" s="248" t="n">
        <v>49.02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217</v>
      </c>
      <c r="AU390" s="254" t="s">
        <v>91</v>
      </c>
      <c r="AV390" s="243" t="s">
        <v>91</v>
      </c>
      <c r="AW390" s="243" t="s">
        <v>38</v>
      </c>
      <c r="AX390" s="243" t="s">
        <v>83</v>
      </c>
      <c r="AY390" s="254" t="s">
        <v>138</v>
      </c>
    </row>
    <row r="391" s="255" customFormat="true" ht="12.8" hidden="false" customHeight="false" outlineLevel="0" collapsed="false">
      <c r="B391" s="256"/>
      <c r="C391" s="257"/>
      <c r="D391" s="232" t="s">
        <v>217</v>
      </c>
      <c r="E391" s="258"/>
      <c r="F391" s="259" t="s">
        <v>219</v>
      </c>
      <c r="G391" s="257"/>
      <c r="H391" s="260" t="n">
        <v>111.42</v>
      </c>
      <c r="I391" s="261"/>
      <c r="J391" s="257"/>
      <c r="K391" s="257"/>
      <c r="L391" s="262"/>
      <c r="M391" s="263"/>
      <c r="N391" s="264"/>
      <c r="O391" s="264"/>
      <c r="P391" s="264"/>
      <c r="Q391" s="264"/>
      <c r="R391" s="264"/>
      <c r="S391" s="264"/>
      <c r="T391" s="265"/>
      <c r="AT391" s="266" t="s">
        <v>217</v>
      </c>
      <c r="AU391" s="266" t="s">
        <v>91</v>
      </c>
      <c r="AV391" s="255" t="s">
        <v>137</v>
      </c>
      <c r="AW391" s="255" t="s">
        <v>38</v>
      </c>
      <c r="AX391" s="255" t="s">
        <v>20</v>
      </c>
      <c r="AY391" s="266" t="s">
        <v>138</v>
      </c>
    </row>
    <row r="392" s="31" customFormat="true" ht="24.15" hidden="false" customHeight="true" outlineLevel="0" collapsed="false">
      <c r="A392" s="24"/>
      <c r="B392" s="25"/>
      <c r="C392" s="219" t="s">
        <v>580</v>
      </c>
      <c r="D392" s="219" t="s">
        <v>141</v>
      </c>
      <c r="E392" s="220" t="s">
        <v>581</v>
      </c>
      <c r="F392" s="221" t="s">
        <v>582</v>
      </c>
      <c r="G392" s="222" t="s">
        <v>256</v>
      </c>
      <c r="H392" s="223" t="n">
        <v>551.6</v>
      </c>
      <c r="I392" s="224"/>
      <c r="J392" s="225" t="n">
        <f aca="false">ROUND(I392*H392,2)</f>
        <v>0</v>
      </c>
      <c r="K392" s="221" t="s">
        <v>212</v>
      </c>
      <c r="L392" s="30"/>
      <c r="M392" s="226"/>
      <c r="N392" s="227" t="s">
        <v>48</v>
      </c>
      <c r="O392" s="74"/>
      <c r="P392" s="228" t="n">
        <f aca="false">O392*H392</f>
        <v>0</v>
      </c>
      <c r="Q392" s="228" t="n">
        <v>0.0001185</v>
      </c>
      <c r="R392" s="228" t="n">
        <f aca="false">Q392*H392</f>
        <v>0.0653646</v>
      </c>
      <c r="S392" s="228" t="n">
        <v>0</v>
      </c>
      <c r="T392" s="229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0" t="s">
        <v>329</v>
      </c>
      <c r="AT392" s="230" t="s">
        <v>141</v>
      </c>
      <c r="AU392" s="230" t="s">
        <v>91</v>
      </c>
      <c r="AY392" s="3" t="s">
        <v>138</v>
      </c>
      <c r="BE392" s="231" t="n">
        <f aca="false">IF(N392="základní",J392,0)</f>
        <v>0</v>
      </c>
      <c r="BF392" s="231" t="n">
        <f aca="false">IF(N392="snížená",J392,0)</f>
        <v>0</v>
      </c>
      <c r="BG392" s="231" t="n">
        <f aca="false">IF(N392="zákl. přenesená",J392,0)</f>
        <v>0</v>
      </c>
      <c r="BH392" s="231" t="n">
        <f aca="false">IF(N392="sníž. přenesená",J392,0)</f>
        <v>0</v>
      </c>
      <c r="BI392" s="231" t="n">
        <f aca="false">IF(N392="nulová",J392,0)</f>
        <v>0</v>
      </c>
      <c r="BJ392" s="3" t="s">
        <v>20</v>
      </c>
      <c r="BK392" s="231" t="n">
        <f aca="false">ROUND(I392*H392,2)</f>
        <v>0</v>
      </c>
      <c r="BL392" s="3" t="s">
        <v>329</v>
      </c>
      <c r="BM392" s="230" t="s">
        <v>583</v>
      </c>
    </row>
    <row r="393" s="31" customFormat="true" ht="12.8" hidden="false" customHeight="false" outlineLevel="0" collapsed="false">
      <c r="A393" s="24"/>
      <c r="B393" s="25"/>
      <c r="C393" s="26"/>
      <c r="D393" s="232" t="s">
        <v>146</v>
      </c>
      <c r="E393" s="26"/>
      <c r="F393" s="233" t="s">
        <v>584</v>
      </c>
      <c r="G393" s="26"/>
      <c r="H393" s="26"/>
      <c r="I393" s="234"/>
      <c r="J393" s="26"/>
      <c r="K393" s="26"/>
      <c r="L393" s="30"/>
      <c r="M393" s="235"/>
      <c r="N393" s="236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46</v>
      </c>
      <c r="AU393" s="3" t="s">
        <v>91</v>
      </c>
    </row>
    <row r="394" s="31" customFormat="true" ht="12.8" hidden="false" customHeight="false" outlineLevel="0" collapsed="false">
      <c r="A394" s="24"/>
      <c r="B394" s="25"/>
      <c r="C394" s="26"/>
      <c r="D394" s="241" t="s">
        <v>215</v>
      </c>
      <c r="E394" s="26"/>
      <c r="F394" s="242" t="s">
        <v>585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215</v>
      </c>
      <c r="AU394" s="3" t="s">
        <v>91</v>
      </c>
    </row>
    <row r="395" s="267" customFormat="true" ht="12.8" hidden="false" customHeight="false" outlineLevel="0" collapsed="false">
      <c r="B395" s="268"/>
      <c r="C395" s="269"/>
      <c r="D395" s="232" t="s">
        <v>217</v>
      </c>
      <c r="E395" s="270"/>
      <c r="F395" s="271" t="s">
        <v>586</v>
      </c>
      <c r="G395" s="269"/>
      <c r="H395" s="270"/>
      <c r="I395" s="272"/>
      <c r="J395" s="269"/>
      <c r="K395" s="269"/>
      <c r="L395" s="273"/>
      <c r="M395" s="274"/>
      <c r="N395" s="275"/>
      <c r="O395" s="275"/>
      <c r="P395" s="275"/>
      <c r="Q395" s="275"/>
      <c r="R395" s="275"/>
      <c r="S395" s="275"/>
      <c r="T395" s="276"/>
      <c r="AT395" s="277" t="s">
        <v>217</v>
      </c>
      <c r="AU395" s="277" t="s">
        <v>91</v>
      </c>
      <c r="AV395" s="267" t="s">
        <v>20</v>
      </c>
      <c r="AW395" s="267" t="s">
        <v>38</v>
      </c>
      <c r="AX395" s="267" t="s">
        <v>83</v>
      </c>
      <c r="AY395" s="277" t="s">
        <v>138</v>
      </c>
    </row>
    <row r="396" s="243" customFormat="true" ht="12.8" hidden="false" customHeight="false" outlineLevel="0" collapsed="false">
      <c r="B396" s="244"/>
      <c r="C396" s="245"/>
      <c r="D396" s="232" t="s">
        <v>217</v>
      </c>
      <c r="E396" s="246"/>
      <c r="F396" s="247" t="s">
        <v>587</v>
      </c>
      <c r="G396" s="245"/>
      <c r="H396" s="248" t="n">
        <v>551.6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217</v>
      </c>
      <c r="AU396" s="254" t="s">
        <v>91</v>
      </c>
      <c r="AV396" s="243" t="s">
        <v>91</v>
      </c>
      <c r="AW396" s="243" t="s">
        <v>38</v>
      </c>
      <c r="AX396" s="243" t="s">
        <v>83</v>
      </c>
      <c r="AY396" s="254" t="s">
        <v>138</v>
      </c>
    </row>
    <row r="397" s="255" customFormat="true" ht="12.8" hidden="false" customHeight="false" outlineLevel="0" collapsed="false">
      <c r="B397" s="256"/>
      <c r="C397" s="257"/>
      <c r="D397" s="232" t="s">
        <v>217</v>
      </c>
      <c r="E397" s="258"/>
      <c r="F397" s="259" t="s">
        <v>219</v>
      </c>
      <c r="G397" s="257"/>
      <c r="H397" s="260" t="n">
        <v>551.6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217</v>
      </c>
      <c r="AU397" s="266" t="s">
        <v>91</v>
      </c>
      <c r="AV397" s="255" t="s">
        <v>137</v>
      </c>
      <c r="AW397" s="255" t="s">
        <v>38</v>
      </c>
      <c r="AX397" s="255" t="s">
        <v>20</v>
      </c>
      <c r="AY397" s="266" t="s">
        <v>138</v>
      </c>
    </row>
    <row r="398" s="31" customFormat="true" ht="21.75" hidden="false" customHeight="true" outlineLevel="0" collapsed="false">
      <c r="A398" s="24"/>
      <c r="B398" s="25"/>
      <c r="C398" s="278" t="s">
        <v>588</v>
      </c>
      <c r="D398" s="278" t="s">
        <v>277</v>
      </c>
      <c r="E398" s="279" t="s">
        <v>589</v>
      </c>
      <c r="F398" s="280" t="s">
        <v>590</v>
      </c>
      <c r="G398" s="281" t="s">
        <v>256</v>
      </c>
      <c r="H398" s="282" t="n">
        <v>617.792</v>
      </c>
      <c r="I398" s="283"/>
      <c r="J398" s="284" t="n">
        <f aca="false">ROUND(I398*H398,2)</f>
        <v>0</v>
      </c>
      <c r="K398" s="280"/>
      <c r="L398" s="285"/>
      <c r="M398" s="286"/>
      <c r="N398" s="287" t="s">
        <v>48</v>
      </c>
      <c r="O398" s="74"/>
      <c r="P398" s="228" t="n">
        <f aca="false">O398*H398</f>
        <v>0</v>
      </c>
      <c r="Q398" s="228" t="n">
        <v>0.017</v>
      </c>
      <c r="R398" s="228" t="n">
        <f aca="false">Q398*H398</f>
        <v>10.502464</v>
      </c>
      <c r="S398" s="228" t="n">
        <v>0</v>
      </c>
      <c r="T398" s="22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0" t="s">
        <v>436</v>
      </c>
      <c r="AT398" s="230" t="s">
        <v>277</v>
      </c>
      <c r="AU398" s="230" t="s">
        <v>91</v>
      </c>
      <c r="AY398" s="3" t="s">
        <v>138</v>
      </c>
      <c r="BE398" s="231" t="n">
        <f aca="false">IF(N398="základní",J398,0)</f>
        <v>0</v>
      </c>
      <c r="BF398" s="231" t="n">
        <f aca="false">IF(N398="snížená",J398,0)</f>
        <v>0</v>
      </c>
      <c r="BG398" s="231" t="n">
        <f aca="false">IF(N398="zákl. přenesená",J398,0)</f>
        <v>0</v>
      </c>
      <c r="BH398" s="231" t="n">
        <f aca="false">IF(N398="sníž. přenesená",J398,0)</f>
        <v>0</v>
      </c>
      <c r="BI398" s="231" t="n">
        <f aca="false">IF(N398="nulová",J398,0)</f>
        <v>0</v>
      </c>
      <c r="BJ398" s="3" t="s">
        <v>20</v>
      </c>
      <c r="BK398" s="231" t="n">
        <f aca="false">ROUND(I398*H398,2)</f>
        <v>0</v>
      </c>
      <c r="BL398" s="3" t="s">
        <v>329</v>
      </c>
      <c r="BM398" s="230" t="s">
        <v>591</v>
      </c>
    </row>
    <row r="399" s="243" customFormat="true" ht="12.8" hidden="false" customHeight="false" outlineLevel="0" collapsed="false">
      <c r="B399" s="244"/>
      <c r="C399" s="245"/>
      <c r="D399" s="232" t="s">
        <v>217</v>
      </c>
      <c r="E399" s="246"/>
      <c r="F399" s="247" t="s">
        <v>592</v>
      </c>
      <c r="G399" s="245"/>
      <c r="H399" s="248" t="n">
        <v>617.79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217</v>
      </c>
      <c r="AU399" s="254" t="s">
        <v>91</v>
      </c>
      <c r="AV399" s="243" t="s">
        <v>91</v>
      </c>
      <c r="AW399" s="243" t="s">
        <v>38</v>
      </c>
      <c r="AX399" s="243" t="s">
        <v>83</v>
      </c>
      <c r="AY399" s="254" t="s">
        <v>138</v>
      </c>
    </row>
    <row r="400" s="255" customFormat="true" ht="12.8" hidden="false" customHeight="false" outlineLevel="0" collapsed="false">
      <c r="B400" s="256"/>
      <c r="C400" s="257"/>
      <c r="D400" s="232" t="s">
        <v>217</v>
      </c>
      <c r="E400" s="258"/>
      <c r="F400" s="259" t="s">
        <v>219</v>
      </c>
      <c r="G400" s="257"/>
      <c r="H400" s="260" t="n">
        <v>617.792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217</v>
      </c>
      <c r="AU400" s="266" t="s">
        <v>91</v>
      </c>
      <c r="AV400" s="255" t="s">
        <v>137</v>
      </c>
      <c r="AW400" s="255" t="s">
        <v>38</v>
      </c>
      <c r="AX400" s="255" t="s">
        <v>20</v>
      </c>
      <c r="AY400" s="266" t="s">
        <v>138</v>
      </c>
    </row>
    <row r="401" s="31" customFormat="true" ht="24.15" hidden="false" customHeight="true" outlineLevel="0" collapsed="false">
      <c r="A401" s="24"/>
      <c r="B401" s="25"/>
      <c r="C401" s="219" t="s">
        <v>593</v>
      </c>
      <c r="D401" s="219" t="s">
        <v>141</v>
      </c>
      <c r="E401" s="220" t="s">
        <v>594</v>
      </c>
      <c r="F401" s="221" t="s">
        <v>595</v>
      </c>
      <c r="G401" s="222" t="s">
        <v>501</v>
      </c>
      <c r="H401" s="223" t="n">
        <v>30.936</v>
      </c>
      <c r="I401" s="224"/>
      <c r="J401" s="225" t="n">
        <f aca="false">ROUND(I401*H401,2)</f>
        <v>0</v>
      </c>
      <c r="K401" s="221" t="s">
        <v>212</v>
      </c>
      <c r="L401" s="30"/>
      <c r="M401" s="226"/>
      <c r="N401" s="227" t="s">
        <v>48</v>
      </c>
      <c r="O401" s="74"/>
      <c r="P401" s="228" t="n">
        <f aca="false">O401*H401</f>
        <v>0</v>
      </c>
      <c r="Q401" s="228" t="n">
        <v>0</v>
      </c>
      <c r="R401" s="228" t="n">
        <f aca="false">Q401*H401</f>
        <v>0</v>
      </c>
      <c r="S401" s="228" t="n">
        <v>0</v>
      </c>
      <c r="T401" s="22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0" t="s">
        <v>329</v>
      </c>
      <c r="AT401" s="230" t="s">
        <v>141</v>
      </c>
      <c r="AU401" s="230" t="s">
        <v>91</v>
      </c>
      <c r="AY401" s="3" t="s">
        <v>138</v>
      </c>
      <c r="BE401" s="231" t="n">
        <f aca="false">IF(N401="základní",J401,0)</f>
        <v>0</v>
      </c>
      <c r="BF401" s="231" t="n">
        <f aca="false">IF(N401="snížená",J401,0)</f>
        <v>0</v>
      </c>
      <c r="BG401" s="231" t="n">
        <f aca="false">IF(N401="zákl. přenesená",J401,0)</f>
        <v>0</v>
      </c>
      <c r="BH401" s="231" t="n">
        <f aca="false">IF(N401="sníž. přenesená",J401,0)</f>
        <v>0</v>
      </c>
      <c r="BI401" s="231" t="n">
        <f aca="false">IF(N401="nulová",J401,0)</f>
        <v>0</v>
      </c>
      <c r="BJ401" s="3" t="s">
        <v>20</v>
      </c>
      <c r="BK401" s="231" t="n">
        <f aca="false">ROUND(I401*H401,2)</f>
        <v>0</v>
      </c>
      <c r="BL401" s="3" t="s">
        <v>329</v>
      </c>
      <c r="BM401" s="230" t="s">
        <v>596</v>
      </c>
    </row>
    <row r="402" s="31" customFormat="true" ht="12.8" hidden="false" customHeight="false" outlineLevel="0" collapsed="false">
      <c r="A402" s="24"/>
      <c r="B402" s="25"/>
      <c r="C402" s="26"/>
      <c r="D402" s="232" t="s">
        <v>146</v>
      </c>
      <c r="E402" s="26"/>
      <c r="F402" s="233" t="s">
        <v>597</v>
      </c>
      <c r="G402" s="26"/>
      <c r="H402" s="26"/>
      <c r="I402" s="234"/>
      <c r="J402" s="26"/>
      <c r="K402" s="26"/>
      <c r="L402" s="30"/>
      <c r="M402" s="235"/>
      <c r="N402" s="236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6</v>
      </c>
      <c r="AU402" s="3" t="s">
        <v>91</v>
      </c>
    </row>
    <row r="403" s="31" customFormat="true" ht="12.8" hidden="false" customHeight="false" outlineLevel="0" collapsed="false">
      <c r="A403" s="24"/>
      <c r="B403" s="25"/>
      <c r="C403" s="26"/>
      <c r="D403" s="241" t="s">
        <v>215</v>
      </c>
      <c r="E403" s="26"/>
      <c r="F403" s="242" t="s">
        <v>598</v>
      </c>
      <c r="G403" s="26"/>
      <c r="H403" s="26"/>
      <c r="I403" s="234"/>
      <c r="J403" s="26"/>
      <c r="K403" s="26"/>
      <c r="L403" s="30"/>
      <c r="M403" s="235"/>
      <c r="N403" s="236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15</v>
      </c>
      <c r="AU403" s="3" t="s">
        <v>91</v>
      </c>
    </row>
    <row r="404" s="202" customFormat="true" ht="22.8" hidden="false" customHeight="true" outlineLevel="0" collapsed="false">
      <c r="B404" s="203"/>
      <c r="C404" s="204"/>
      <c r="D404" s="205" t="s">
        <v>82</v>
      </c>
      <c r="E404" s="217" t="s">
        <v>599</v>
      </c>
      <c r="F404" s="217" t="s">
        <v>600</v>
      </c>
      <c r="G404" s="204"/>
      <c r="H404" s="204"/>
      <c r="I404" s="207"/>
      <c r="J404" s="218" t="n">
        <f aca="false">BK404</f>
        <v>0</v>
      </c>
      <c r="K404" s="204"/>
      <c r="L404" s="209"/>
      <c r="M404" s="210"/>
      <c r="N404" s="211"/>
      <c r="O404" s="211"/>
      <c r="P404" s="212" t="n">
        <f aca="false">SUM(P405:P413)</f>
        <v>0</v>
      </c>
      <c r="Q404" s="211"/>
      <c r="R404" s="212" t="n">
        <f aca="false">SUM(R405:R413)</f>
        <v>0.0116424</v>
      </c>
      <c r="S404" s="211"/>
      <c r="T404" s="213" t="n">
        <f aca="false">SUM(T405:T413)</f>
        <v>0</v>
      </c>
      <c r="AR404" s="214" t="s">
        <v>91</v>
      </c>
      <c r="AT404" s="215" t="s">
        <v>82</v>
      </c>
      <c r="AU404" s="215" t="s">
        <v>20</v>
      </c>
      <c r="AY404" s="214" t="s">
        <v>138</v>
      </c>
      <c r="BK404" s="216" t="n">
        <f aca="false">SUM(BK405:BK413)</f>
        <v>0</v>
      </c>
    </row>
    <row r="405" s="31" customFormat="true" ht="24.15" hidden="false" customHeight="true" outlineLevel="0" collapsed="false">
      <c r="A405" s="24"/>
      <c r="B405" s="25"/>
      <c r="C405" s="219" t="s">
        <v>601</v>
      </c>
      <c r="D405" s="219" t="s">
        <v>141</v>
      </c>
      <c r="E405" s="220" t="s">
        <v>602</v>
      </c>
      <c r="F405" s="221" t="s">
        <v>603</v>
      </c>
      <c r="G405" s="222" t="s">
        <v>256</v>
      </c>
      <c r="H405" s="223" t="n">
        <v>55.44</v>
      </c>
      <c r="I405" s="224"/>
      <c r="J405" s="225" t="n">
        <f aca="false">ROUND(I405*H405,2)</f>
        <v>0</v>
      </c>
      <c r="K405" s="221" t="s">
        <v>212</v>
      </c>
      <c r="L405" s="30"/>
      <c r="M405" s="226"/>
      <c r="N405" s="227" t="s">
        <v>48</v>
      </c>
      <c r="O405" s="74"/>
      <c r="P405" s="228" t="n">
        <f aca="false">O405*H405</f>
        <v>0</v>
      </c>
      <c r="Q405" s="228" t="n">
        <v>0.00021</v>
      </c>
      <c r="R405" s="228" t="n">
        <f aca="false">Q405*H405</f>
        <v>0.0116424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329</v>
      </c>
      <c r="AT405" s="230" t="s">
        <v>141</v>
      </c>
      <c r="AU405" s="230" t="s">
        <v>91</v>
      </c>
      <c r="AY405" s="3" t="s">
        <v>138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20</v>
      </c>
      <c r="BK405" s="231" t="n">
        <f aca="false">ROUND(I405*H405,2)</f>
        <v>0</v>
      </c>
      <c r="BL405" s="3" t="s">
        <v>329</v>
      </c>
      <c r="BM405" s="230" t="s">
        <v>604</v>
      </c>
    </row>
    <row r="406" s="31" customFormat="true" ht="12.8" hidden="false" customHeight="false" outlineLevel="0" collapsed="false">
      <c r="A406" s="24"/>
      <c r="B406" s="25"/>
      <c r="C406" s="26"/>
      <c r="D406" s="232" t="s">
        <v>146</v>
      </c>
      <c r="E406" s="26"/>
      <c r="F406" s="233" t="s">
        <v>603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6</v>
      </c>
      <c r="AU406" s="3" t="s">
        <v>91</v>
      </c>
    </row>
    <row r="407" s="31" customFormat="true" ht="12.8" hidden="false" customHeight="false" outlineLevel="0" collapsed="false">
      <c r="A407" s="24"/>
      <c r="B407" s="25"/>
      <c r="C407" s="26"/>
      <c r="D407" s="241" t="s">
        <v>215</v>
      </c>
      <c r="E407" s="26"/>
      <c r="F407" s="242" t="s">
        <v>605</v>
      </c>
      <c r="G407" s="26"/>
      <c r="H407" s="26"/>
      <c r="I407" s="234"/>
      <c r="J407" s="26"/>
      <c r="K407" s="26"/>
      <c r="L407" s="30"/>
      <c r="M407" s="235"/>
      <c r="N407" s="236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215</v>
      </c>
      <c r="AU407" s="3" t="s">
        <v>91</v>
      </c>
    </row>
    <row r="408" s="267" customFormat="true" ht="12.8" hidden="false" customHeight="false" outlineLevel="0" collapsed="false">
      <c r="B408" s="268"/>
      <c r="C408" s="269"/>
      <c r="D408" s="232" t="s">
        <v>217</v>
      </c>
      <c r="E408" s="270"/>
      <c r="F408" s="271" t="s">
        <v>320</v>
      </c>
      <c r="G408" s="269"/>
      <c r="H408" s="270"/>
      <c r="I408" s="272"/>
      <c r="J408" s="269"/>
      <c r="K408" s="269"/>
      <c r="L408" s="273"/>
      <c r="M408" s="274"/>
      <c r="N408" s="275"/>
      <c r="O408" s="275"/>
      <c r="P408" s="275"/>
      <c r="Q408" s="275"/>
      <c r="R408" s="275"/>
      <c r="S408" s="275"/>
      <c r="T408" s="276"/>
      <c r="AT408" s="277" t="s">
        <v>217</v>
      </c>
      <c r="AU408" s="277" t="s">
        <v>91</v>
      </c>
      <c r="AV408" s="267" t="s">
        <v>20</v>
      </c>
      <c r="AW408" s="267" t="s">
        <v>38</v>
      </c>
      <c r="AX408" s="267" t="s">
        <v>83</v>
      </c>
      <c r="AY408" s="277" t="s">
        <v>138</v>
      </c>
    </row>
    <row r="409" s="267" customFormat="true" ht="12.8" hidden="false" customHeight="false" outlineLevel="0" collapsed="false">
      <c r="B409" s="268"/>
      <c r="C409" s="269"/>
      <c r="D409" s="232" t="s">
        <v>217</v>
      </c>
      <c r="E409" s="270"/>
      <c r="F409" s="271" t="s">
        <v>606</v>
      </c>
      <c r="G409" s="269"/>
      <c r="H409" s="270"/>
      <c r="I409" s="272"/>
      <c r="J409" s="269"/>
      <c r="K409" s="269"/>
      <c r="L409" s="273"/>
      <c r="M409" s="274"/>
      <c r="N409" s="275"/>
      <c r="O409" s="275"/>
      <c r="P409" s="275"/>
      <c r="Q409" s="275"/>
      <c r="R409" s="275"/>
      <c r="S409" s="275"/>
      <c r="T409" s="276"/>
      <c r="AT409" s="277" t="s">
        <v>217</v>
      </c>
      <c r="AU409" s="277" t="s">
        <v>91</v>
      </c>
      <c r="AV409" s="267" t="s">
        <v>20</v>
      </c>
      <c r="AW409" s="267" t="s">
        <v>38</v>
      </c>
      <c r="AX409" s="267" t="s">
        <v>83</v>
      </c>
      <c r="AY409" s="277" t="s">
        <v>138</v>
      </c>
    </row>
    <row r="410" s="243" customFormat="true" ht="12.8" hidden="false" customHeight="false" outlineLevel="0" collapsed="false">
      <c r="B410" s="244"/>
      <c r="C410" s="245"/>
      <c r="D410" s="232" t="s">
        <v>217</v>
      </c>
      <c r="E410" s="246"/>
      <c r="F410" s="247" t="s">
        <v>607</v>
      </c>
      <c r="G410" s="245"/>
      <c r="H410" s="248" t="n">
        <v>12.24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217</v>
      </c>
      <c r="AU410" s="254" t="s">
        <v>91</v>
      </c>
      <c r="AV410" s="243" t="s">
        <v>91</v>
      </c>
      <c r="AW410" s="243" t="s">
        <v>38</v>
      </c>
      <c r="AX410" s="243" t="s">
        <v>83</v>
      </c>
      <c r="AY410" s="254" t="s">
        <v>138</v>
      </c>
    </row>
    <row r="411" s="267" customFormat="true" ht="12.8" hidden="false" customHeight="false" outlineLevel="0" collapsed="false">
      <c r="B411" s="268"/>
      <c r="C411" s="269"/>
      <c r="D411" s="232" t="s">
        <v>217</v>
      </c>
      <c r="E411" s="270"/>
      <c r="F411" s="271" t="s">
        <v>608</v>
      </c>
      <c r="G411" s="269"/>
      <c r="H411" s="270"/>
      <c r="I411" s="272"/>
      <c r="J411" s="269"/>
      <c r="K411" s="269"/>
      <c r="L411" s="273"/>
      <c r="M411" s="274"/>
      <c r="N411" s="275"/>
      <c r="O411" s="275"/>
      <c r="P411" s="275"/>
      <c r="Q411" s="275"/>
      <c r="R411" s="275"/>
      <c r="S411" s="275"/>
      <c r="T411" s="276"/>
      <c r="AT411" s="277" t="s">
        <v>217</v>
      </c>
      <c r="AU411" s="277" t="s">
        <v>91</v>
      </c>
      <c r="AV411" s="267" t="s">
        <v>20</v>
      </c>
      <c r="AW411" s="267" t="s">
        <v>38</v>
      </c>
      <c r="AX411" s="267" t="s">
        <v>83</v>
      </c>
      <c r="AY411" s="277" t="s">
        <v>138</v>
      </c>
    </row>
    <row r="412" s="243" customFormat="true" ht="12.8" hidden="false" customHeight="false" outlineLevel="0" collapsed="false">
      <c r="B412" s="244"/>
      <c r="C412" s="245"/>
      <c r="D412" s="232" t="s">
        <v>217</v>
      </c>
      <c r="E412" s="246"/>
      <c r="F412" s="247" t="s">
        <v>609</v>
      </c>
      <c r="G412" s="245"/>
      <c r="H412" s="248" t="n">
        <v>43.2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217</v>
      </c>
      <c r="AU412" s="254" t="s">
        <v>91</v>
      </c>
      <c r="AV412" s="243" t="s">
        <v>91</v>
      </c>
      <c r="AW412" s="243" t="s">
        <v>38</v>
      </c>
      <c r="AX412" s="243" t="s">
        <v>83</v>
      </c>
      <c r="AY412" s="254" t="s">
        <v>138</v>
      </c>
    </row>
    <row r="413" s="255" customFormat="true" ht="12.8" hidden="false" customHeight="false" outlineLevel="0" collapsed="false">
      <c r="B413" s="256"/>
      <c r="C413" s="257"/>
      <c r="D413" s="232" t="s">
        <v>217</v>
      </c>
      <c r="E413" s="258"/>
      <c r="F413" s="259" t="s">
        <v>219</v>
      </c>
      <c r="G413" s="257"/>
      <c r="H413" s="260" t="n">
        <v>55.44</v>
      </c>
      <c r="I413" s="261"/>
      <c r="J413" s="257"/>
      <c r="K413" s="257"/>
      <c r="L413" s="262"/>
      <c r="M413" s="300"/>
      <c r="N413" s="301"/>
      <c r="O413" s="301"/>
      <c r="P413" s="301"/>
      <c r="Q413" s="301"/>
      <c r="R413" s="301"/>
      <c r="S413" s="301"/>
      <c r="T413" s="302"/>
      <c r="AT413" s="266" t="s">
        <v>217</v>
      </c>
      <c r="AU413" s="266" t="s">
        <v>91</v>
      </c>
      <c r="AV413" s="255" t="s">
        <v>137</v>
      </c>
      <c r="AW413" s="255" t="s">
        <v>38</v>
      </c>
      <c r="AX413" s="255" t="s">
        <v>20</v>
      </c>
      <c r="AY413" s="266" t="s">
        <v>138</v>
      </c>
    </row>
    <row r="414" s="31" customFormat="true" ht="6.95" hidden="false" customHeight="true" outlineLevel="0" collapsed="false">
      <c r="A414" s="24"/>
      <c r="B414" s="52"/>
      <c r="C414" s="53"/>
      <c r="D414" s="53"/>
      <c r="E414" s="53"/>
      <c r="F414" s="53"/>
      <c r="G414" s="53"/>
      <c r="H414" s="53"/>
      <c r="I414" s="53"/>
      <c r="J414" s="53"/>
      <c r="K414" s="53"/>
      <c r="L414" s="30"/>
      <c r="M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</row>
  </sheetData>
  <sheetProtection algorithmName="SHA-512" hashValue="3qDEtDvcKKIU8RKRIETszfAhTEGeTyJ68S+Rdhu3D/vLT7NfMsMxOUvxgXRcOD5e4e6oJjra0yB5/5fNT75YVQ==" saltValue="EpjRkyXna+uwMM3uRQXusHV8d9xqlfLwOlNrhvTWCSxZozul5xi6DbHqaWcUw7EdHQkiLg99OyVibWzbvh+FWg==" spinCount="100000" sheet="true" password="cc35" objects="true" scenarios="true" formatColumns="false" formatRows="false" autoFilter="false"/>
  <autoFilter ref="C132:K41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hyperlinks>
    <hyperlink ref="F138" r:id="rId1" display="https://podminky.urs.cz/item/CS_URS_2024_01/131351104"/>
    <hyperlink ref="F143" r:id="rId2" display="https://podminky.urs.cz/item/CS_URS_2024_01/132351103"/>
    <hyperlink ref="F153" r:id="rId3" display="https://podminky.urs.cz/item/CS_URS_2024_01/162351123"/>
    <hyperlink ref="F160" r:id="rId4" display="https://podminky.urs.cz/item/CS_URS_2024_01/171151103"/>
    <hyperlink ref="F163" r:id="rId5" display="https://podminky.urs.cz/item/CS_URS_2024_01/174151102"/>
    <hyperlink ref="F173" r:id="rId6" display="https://podminky.urs.cz/item/CS_URS_2024_01/181951114"/>
    <hyperlink ref="F178" r:id="rId7" display="https://podminky.urs.cz/item/CS_URS_2024_01/043154000"/>
    <hyperlink ref="F193" r:id="rId8" display="https://podminky.urs.cz/item/CS_URS_2024_01/274313611"/>
    <hyperlink ref="F222" r:id="rId9" display="https://podminky.urs.cz/item/CS_URS_2024_01/319202321"/>
    <hyperlink ref="F229" r:id="rId10" display="https://podminky.urs.cz/item/CS_URS_2024_01/564861111"/>
    <hyperlink ref="F232" r:id="rId11" display="https://podminky.urs.cz/item/CS_URS_2024_01/565155121"/>
    <hyperlink ref="F235" r:id="rId12" display="https://podminky.urs.cz/item/CS_URS_2024_01/567122113"/>
    <hyperlink ref="F238" r:id="rId13" display="https://podminky.urs.cz/item/CS_URS_2024_01/573111113"/>
    <hyperlink ref="F241" r:id="rId14" display="https://podminky.urs.cz/item/CS_URS_2024_01/573211112"/>
    <hyperlink ref="F244" r:id="rId15" display="https://podminky.urs.cz/item/CS_URS_2024_01/577134121"/>
    <hyperlink ref="F247" r:id="rId16" display="https://podminky.urs.cz/item/CS_URS_2024_01/919121122"/>
    <hyperlink ref="F253" r:id="rId17" display="https://podminky.urs.cz/item/CS_URS_2024_01/622135002"/>
    <hyperlink ref="F256" r:id="rId18" display="https://podminky.urs.cz/item/CS_URS_2024_01/622135092"/>
    <hyperlink ref="F261" r:id="rId19" display="https://podminky.urs.cz/item/CS_URS_2024_01/622331141"/>
    <hyperlink ref="F264" r:id="rId20" display="https://podminky.urs.cz/item/CS_URS_2024_01/622331191"/>
    <hyperlink ref="F267" r:id="rId21" display="https://podminky.urs.cz/item/CS_URS_2024_01/629995101"/>
    <hyperlink ref="F274" r:id="rId22" display="https://podminky.urs.cz/item/CS_URS_2024_01/631311125"/>
    <hyperlink ref="F281" r:id="rId23" display="https://podminky.urs.cz/item/CS_URS_2024_01/631351101"/>
    <hyperlink ref="F287" r:id="rId24" display="https://podminky.urs.cz/item/CS_URS_2024_01/631351102"/>
    <hyperlink ref="F290" r:id="rId25" display="https://podminky.urs.cz/item/CS_URS_2024_01/632450124"/>
    <hyperlink ref="F297" r:id="rId26" display="https://podminky.urs.cz/item/CS_URS_2024_01/916991121"/>
    <hyperlink ref="F302" r:id="rId27" display="https://podminky.urs.cz/item/CS_URS_2024_01/935112211"/>
    <hyperlink ref="F309" r:id="rId28" display="https://podminky.urs.cz/item/CS_URS_2024_01/941111131"/>
    <hyperlink ref="F319" r:id="rId29" display="https://podminky.urs.cz/item/CS_URS_2024_01/941111231"/>
    <hyperlink ref="F324" r:id="rId30" display="https://podminky.urs.cz/item/CS_URS_2024_01/941111831"/>
    <hyperlink ref="F327" r:id="rId31" display="https://podminky.urs.cz/item/CS_URS_2024_01/961055111"/>
    <hyperlink ref="F335" r:id="rId32" display="https://podminky.urs.cz/item/CS_URS_2024_01/949101112"/>
    <hyperlink ref="F341" r:id="rId33" display="https://podminky.urs.cz/item/CS_URS_2024_01/952901411"/>
    <hyperlink ref="F348" r:id="rId34" display="https://podminky.urs.cz/item/CS_URS_2024_01/997013111"/>
    <hyperlink ref="F351" r:id="rId35" display="https://podminky.urs.cz/item/CS_URS_2024_01/997013501"/>
    <hyperlink ref="F354" r:id="rId36" display="https://podminky.urs.cz/item/CS_URS_2024_01/997013509"/>
    <hyperlink ref="F359" r:id="rId37" display="https://podminky.urs.cz/item/CS_URS_2024_01/997013602"/>
    <hyperlink ref="F363" r:id="rId38" display="https://podminky.urs.cz/item/CS_URS_2024_01/998014011"/>
    <hyperlink ref="F368" r:id="rId39" display="https://podminky.urs.cz/item/CS_URS_2024_01/764511603"/>
    <hyperlink ref="F371" r:id="rId40" display="https://podminky.urs.cz/item/CS_URS_2024_01/764511644"/>
    <hyperlink ref="F374" r:id="rId41" display="https://podminky.urs.cz/item/CS_URS_2024_01/764518623"/>
    <hyperlink ref="F377" r:id="rId42" display="https://podminky.urs.cz/item/CS_URS_2024_01/998764102"/>
    <hyperlink ref="F394" r:id="rId43" display="https://podminky.urs.cz/item/CS_URS_2024_01/767391112"/>
    <hyperlink ref="F403" r:id="rId44" display="https://podminky.urs.cz/item/CS_URS_2024_01/998767102"/>
    <hyperlink ref="F407" r:id="rId45" display="https://podminky.urs.cz/item/CS_URS_2024_01/7830094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91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Novostavba garáží (3ks) a přístřešku na posypový materiál v areálu KSÚSV v Horní Cerekvi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1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 t="s">
        <v>109</v>
      </c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1</v>
      </c>
      <c r="E14" s="24"/>
      <c r="F14" s="125" t="s">
        <v>22</v>
      </c>
      <c r="G14" s="24"/>
      <c r="H14" s="24"/>
      <c r="I14" s="134" t="s">
        <v>23</v>
      </c>
      <c r="J14" s="137" t="str">
        <f aca="false">'Rekapitulace stavby'!AN8</f>
        <v>26. 3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7</v>
      </c>
      <c r="E16" s="24"/>
      <c r="F16" s="24"/>
      <c r="G16" s="24"/>
      <c r="H16" s="24"/>
      <c r="I16" s="134" t="s">
        <v>28</v>
      </c>
      <c r="J16" s="125" t="s">
        <v>2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30</v>
      </c>
      <c r="F17" s="24"/>
      <c r="G17" s="24"/>
      <c r="H17" s="24"/>
      <c r="I17" s="134" t="s">
        <v>31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32</v>
      </c>
      <c r="E19" s="24"/>
      <c r="F19" s="24"/>
      <c r="G19" s="24"/>
      <c r="H19" s="24"/>
      <c r="I19" s="134" t="s">
        <v>28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31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4</v>
      </c>
      <c r="E22" s="24"/>
      <c r="F22" s="24"/>
      <c r="G22" s="24"/>
      <c r="H22" s="24"/>
      <c r="I22" s="134" t="s">
        <v>28</v>
      </c>
      <c r="J22" s="125" t="s">
        <v>35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6</v>
      </c>
      <c r="F23" s="24"/>
      <c r="G23" s="24"/>
      <c r="H23" s="24"/>
      <c r="I23" s="134" t="s">
        <v>31</v>
      </c>
      <c r="J23" s="125" t="s">
        <v>37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9</v>
      </c>
      <c r="E25" s="24"/>
      <c r="F25" s="24"/>
      <c r="G25" s="24"/>
      <c r="H25" s="24"/>
      <c r="I25" s="134" t="s">
        <v>28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31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4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50.5" hidden="false" customHeight="true" outlineLevel="0" collapsed="false">
      <c r="A29" s="139"/>
      <c r="B29" s="140"/>
      <c r="C29" s="139"/>
      <c r="D29" s="139"/>
      <c r="E29" s="141" t="s">
        <v>612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43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5</v>
      </c>
      <c r="G34" s="24"/>
      <c r="H34" s="24"/>
      <c r="I34" s="147" t="s">
        <v>44</v>
      </c>
      <c r="J34" s="147" t="s">
        <v>4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7</v>
      </c>
      <c r="E35" s="134" t="s">
        <v>48</v>
      </c>
      <c r="F35" s="149" t="n">
        <f aca="false">ROUND((SUM(BE124:BE177)),  2)</f>
        <v>0</v>
      </c>
      <c r="G35" s="24"/>
      <c r="H35" s="24"/>
      <c r="I35" s="150" t="n">
        <v>0.21</v>
      </c>
      <c r="J35" s="149" t="n">
        <f aca="false">ROUND(((SUM(BE124:BE17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9</v>
      </c>
      <c r="F36" s="149" t="n">
        <f aca="false">ROUND((SUM(BF124:BF177)),  2)</f>
        <v>0</v>
      </c>
      <c r="G36" s="24"/>
      <c r="H36" s="24"/>
      <c r="I36" s="150" t="n">
        <v>0.12</v>
      </c>
      <c r="J36" s="149" t="n">
        <f aca="false">ROUND(((SUM(BF124:BF17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50</v>
      </c>
      <c r="F37" s="149" t="n">
        <f aca="false">ROUND((SUM(BG124:BG17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51</v>
      </c>
      <c r="F38" s="149" t="n">
        <f aca="false">ROUND((SUM(BH124:BH17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52</v>
      </c>
      <c r="F39" s="149" t="n">
        <f aca="false">ROUND((SUM(BI124:BI17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53</v>
      </c>
      <c r="E41" s="153"/>
      <c r="F41" s="153"/>
      <c r="G41" s="154" t="s">
        <v>54</v>
      </c>
      <c r="H41" s="155" t="s">
        <v>55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6</v>
      </c>
      <c r="E50" s="159"/>
      <c r="F50" s="159"/>
      <c r="G50" s="158" t="s">
        <v>57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8</v>
      </c>
      <c r="E61" s="161"/>
      <c r="F61" s="162" t="s">
        <v>59</v>
      </c>
      <c r="G61" s="160" t="s">
        <v>58</v>
      </c>
      <c r="H61" s="161"/>
      <c r="I61" s="161"/>
      <c r="J61" s="163" t="s">
        <v>59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60</v>
      </c>
      <c r="E65" s="164"/>
      <c r="F65" s="164"/>
      <c r="G65" s="158" t="s">
        <v>61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8</v>
      </c>
      <c r="E76" s="161"/>
      <c r="F76" s="162" t="s">
        <v>59</v>
      </c>
      <c r="G76" s="160" t="s">
        <v>58</v>
      </c>
      <c r="H76" s="161"/>
      <c r="I76" s="161"/>
      <c r="J76" s="163" t="s">
        <v>59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Novostavba garáží (3ks) a přístřešku na posypový materiál v areálu KSÚSV v Horní Cerekvi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IO-01 - Zpevněné plochy  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1</v>
      </c>
      <c r="D91" s="26"/>
      <c r="E91" s="26"/>
      <c r="F91" s="18" t="str">
        <f aca="false">F14</f>
        <v>město Horní Cerekev, areál KSÚSV</v>
      </c>
      <c r="G91" s="26"/>
      <c r="H91" s="26"/>
      <c r="I91" s="17" t="s">
        <v>23</v>
      </c>
      <c r="J91" s="170" t="str">
        <f aca="false">IF(J14="","",J14)</f>
        <v>26. 3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E17</f>
        <v>Krajská správa a údržba silnic Vysočiny</v>
      </c>
      <c r="G93" s="26"/>
      <c r="H93" s="26"/>
      <c r="I93" s="17" t="s">
        <v>34</v>
      </c>
      <c r="J93" s="171" t="str">
        <f aca="false">E23</f>
        <v>PROJEKT CENTRUM NOVA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32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9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193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94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613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01</v>
      </c>
      <c r="E102" s="187"/>
      <c r="F102" s="187"/>
      <c r="G102" s="187"/>
      <c r="H102" s="187"/>
      <c r="I102" s="187"/>
      <c r="J102" s="188" t="n">
        <f aca="false">J174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2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Novostavba garáží (3ks) a přístřešku na posypový materiál v areálu KSÚSV v Horní Cerekvi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61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IO-01 - Zpevněné plochy  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21</v>
      </c>
      <c r="D118" s="26"/>
      <c r="E118" s="26"/>
      <c r="F118" s="18" t="str">
        <f aca="false">F14</f>
        <v>město Horní Cerekev, areál KSÚSV</v>
      </c>
      <c r="G118" s="26"/>
      <c r="H118" s="26"/>
      <c r="I118" s="17" t="s">
        <v>23</v>
      </c>
      <c r="J118" s="170" t="str">
        <f aca="false">IF(J14="","",J14)</f>
        <v>26. 3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E17</f>
        <v>Krajská správa a údržba silnic Vysočiny</v>
      </c>
      <c r="G120" s="26"/>
      <c r="H120" s="26"/>
      <c r="I120" s="17" t="s">
        <v>34</v>
      </c>
      <c r="J120" s="171" t="str">
        <f aca="false">E23</f>
        <v>PROJEKT CENTRUM NOVA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32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9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3</v>
      </c>
      <c r="D123" s="193" t="s">
        <v>68</v>
      </c>
      <c r="E123" s="193" t="s">
        <v>64</v>
      </c>
      <c r="F123" s="193" t="s">
        <v>65</v>
      </c>
      <c r="G123" s="193" t="s">
        <v>124</v>
      </c>
      <c r="H123" s="193" t="s">
        <v>125</v>
      </c>
      <c r="I123" s="193" t="s">
        <v>126</v>
      </c>
      <c r="J123" s="193" t="s">
        <v>117</v>
      </c>
      <c r="K123" s="194" t="s">
        <v>127</v>
      </c>
      <c r="L123" s="195"/>
      <c r="M123" s="82"/>
      <c r="N123" s="83" t="s">
        <v>47</v>
      </c>
      <c r="O123" s="83" t="s">
        <v>128</v>
      </c>
      <c r="P123" s="83" t="s">
        <v>129</v>
      </c>
      <c r="Q123" s="83" t="s">
        <v>130</v>
      </c>
      <c r="R123" s="83" t="s">
        <v>131</v>
      </c>
      <c r="S123" s="83" t="s">
        <v>132</v>
      </c>
      <c r="T123" s="84" t="s">
        <v>133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4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695.7358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82</v>
      </c>
      <c r="AU124" s="3" t="s">
        <v>119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82</v>
      </c>
      <c r="E125" s="206" t="s">
        <v>206</v>
      </c>
      <c r="F125" s="206" t="s">
        <v>207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8+P174</f>
        <v>0</v>
      </c>
      <c r="Q125" s="211"/>
      <c r="R125" s="212" t="n">
        <f aca="false">R126+R148+R174</f>
        <v>695.7358</v>
      </c>
      <c r="S125" s="211"/>
      <c r="T125" s="213" t="n">
        <f aca="false">T126+T148+T174</f>
        <v>0</v>
      </c>
      <c r="AR125" s="214" t="s">
        <v>20</v>
      </c>
      <c r="AT125" s="215" t="s">
        <v>82</v>
      </c>
      <c r="AU125" s="215" t="s">
        <v>83</v>
      </c>
      <c r="AY125" s="214" t="s">
        <v>138</v>
      </c>
      <c r="BK125" s="216" t="n">
        <f aca="false">BK126+BK148+BK174</f>
        <v>0</v>
      </c>
    </row>
    <row r="126" s="202" customFormat="true" ht="22.8" hidden="false" customHeight="true" outlineLevel="0" collapsed="false">
      <c r="B126" s="203"/>
      <c r="C126" s="204"/>
      <c r="D126" s="205" t="s">
        <v>82</v>
      </c>
      <c r="E126" s="217" t="s">
        <v>20</v>
      </c>
      <c r="F126" s="217" t="s">
        <v>208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7)</f>
        <v>0</v>
      </c>
      <c r="Q126" s="211"/>
      <c r="R126" s="212" t="n">
        <f aca="false">SUM(R127:R147)</f>
        <v>0</v>
      </c>
      <c r="S126" s="211"/>
      <c r="T126" s="213" t="n">
        <f aca="false">SUM(T127:T147)</f>
        <v>0</v>
      </c>
      <c r="AR126" s="214" t="s">
        <v>20</v>
      </c>
      <c r="AT126" s="215" t="s">
        <v>82</v>
      </c>
      <c r="AU126" s="215" t="s">
        <v>20</v>
      </c>
      <c r="AY126" s="214" t="s">
        <v>138</v>
      </c>
      <c r="BK126" s="216" t="n">
        <f aca="false">SUM(BK127:BK147)</f>
        <v>0</v>
      </c>
    </row>
    <row r="127" s="31" customFormat="true" ht="33" hidden="false" customHeight="true" outlineLevel="0" collapsed="false">
      <c r="A127" s="24"/>
      <c r="B127" s="25"/>
      <c r="C127" s="219" t="s">
        <v>20</v>
      </c>
      <c r="D127" s="219" t="s">
        <v>141</v>
      </c>
      <c r="E127" s="220" t="s">
        <v>209</v>
      </c>
      <c r="F127" s="221" t="s">
        <v>210</v>
      </c>
      <c r="G127" s="222" t="s">
        <v>211</v>
      </c>
      <c r="H127" s="223" t="n">
        <v>158.4</v>
      </c>
      <c r="I127" s="224"/>
      <c r="J127" s="225" t="n">
        <f aca="false">ROUND(I127*H127,2)</f>
        <v>0</v>
      </c>
      <c r="K127" s="221" t="s">
        <v>212</v>
      </c>
      <c r="L127" s="30"/>
      <c r="M127" s="226"/>
      <c r="N127" s="227" t="s">
        <v>48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37</v>
      </c>
      <c r="AT127" s="230" t="s">
        <v>141</v>
      </c>
      <c r="AU127" s="230" t="s">
        <v>91</v>
      </c>
      <c r="AY127" s="3" t="s">
        <v>138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20</v>
      </c>
      <c r="BK127" s="231" t="n">
        <f aca="false">ROUND(I127*H127,2)</f>
        <v>0</v>
      </c>
      <c r="BL127" s="3" t="s">
        <v>137</v>
      </c>
      <c r="BM127" s="230" t="s">
        <v>61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6</v>
      </c>
      <c r="E128" s="26"/>
      <c r="F128" s="233" t="s">
        <v>214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91</v>
      </c>
    </row>
    <row r="129" s="31" customFormat="true" ht="12.8" hidden="false" customHeight="false" outlineLevel="0" collapsed="false">
      <c r="A129" s="24"/>
      <c r="B129" s="25"/>
      <c r="C129" s="26"/>
      <c r="D129" s="241" t="s">
        <v>215</v>
      </c>
      <c r="E129" s="26"/>
      <c r="F129" s="242" t="s">
        <v>216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15</v>
      </c>
      <c r="AU129" s="3" t="s">
        <v>91</v>
      </c>
    </row>
    <row r="130" s="243" customFormat="true" ht="12.8" hidden="false" customHeight="false" outlineLevel="0" collapsed="false">
      <c r="B130" s="244"/>
      <c r="C130" s="245"/>
      <c r="D130" s="232" t="s">
        <v>217</v>
      </c>
      <c r="E130" s="246"/>
      <c r="F130" s="247" t="s">
        <v>615</v>
      </c>
      <c r="G130" s="245"/>
      <c r="H130" s="248" t="n">
        <v>158.4</v>
      </c>
      <c r="I130" s="249"/>
      <c r="J130" s="245"/>
      <c r="K130" s="245"/>
      <c r="L130" s="250"/>
      <c r="M130" s="251"/>
      <c r="N130" s="252"/>
      <c r="O130" s="252"/>
      <c r="P130" s="252"/>
      <c r="Q130" s="252"/>
      <c r="R130" s="252"/>
      <c r="S130" s="252"/>
      <c r="T130" s="253"/>
      <c r="AT130" s="254" t="s">
        <v>217</v>
      </c>
      <c r="AU130" s="254" t="s">
        <v>91</v>
      </c>
      <c r="AV130" s="243" t="s">
        <v>91</v>
      </c>
      <c r="AW130" s="243" t="s">
        <v>38</v>
      </c>
      <c r="AX130" s="243" t="s">
        <v>83</v>
      </c>
      <c r="AY130" s="254" t="s">
        <v>138</v>
      </c>
    </row>
    <row r="131" s="255" customFormat="true" ht="12.8" hidden="false" customHeight="false" outlineLevel="0" collapsed="false">
      <c r="B131" s="256"/>
      <c r="C131" s="257"/>
      <c r="D131" s="232" t="s">
        <v>217</v>
      </c>
      <c r="E131" s="258"/>
      <c r="F131" s="259" t="s">
        <v>219</v>
      </c>
      <c r="G131" s="257"/>
      <c r="H131" s="260" t="n">
        <v>158.4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217</v>
      </c>
      <c r="AU131" s="266" t="s">
        <v>91</v>
      </c>
      <c r="AV131" s="255" t="s">
        <v>137</v>
      </c>
      <c r="AW131" s="255" t="s">
        <v>38</v>
      </c>
      <c r="AX131" s="255" t="s">
        <v>20</v>
      </c>
      <c r="AY131" s="266" t="s">
        <v>138</v>
      </c>
    </row>
    <row r="132" s="31" customFormat="true" ht="37.8" hidden="false" customHeight="true" outlineLevel="0" collapsed="false">
      <c r="A132" s="24"/>
      <c r="B132" s="25"/>
      <c r="C132" s="219" t="s">
        <v>91</v>
      </c>
      <c r="D132" s="219" t="s">
        <v>141</v>
      </c>
      <c r="E132" s="220" t="s">
        <v>616</v>
      </c>
      <c r="F132" s="221" t="s">
        <v>617</v>
      </c>
      <c r="G132" s="222" t="s">
        <v>211</v>
      </c>
      <c r="H132" s="223" t="n">
        <v>158.4</v>
      </c>
      <c r="I132" s="224"/>
      <c r="J132" s="225" t="n">
        <f aca="false">ROUND(I132*H132,2)</f>
        <v>0</v>
      </c>
      <c r="K132" s="221" t="s">
        <v>212</v>
      </c>
      <c r="L132" s="30"/>
      <c r="M132" s="226"/>
      <c r="N132" s="227" t="s">
        <v>48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37</v>
      </c>
      <c r="AT132" s="230" t="s">
        <v>141</v>
      </c>
      <c r="AU132" s="230" t="s">
        <v>91</v>
      </c>
      <c r="AY132" s="3" t="s">
        <v>138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20</v>
      </c>
      <c r="BK132" s="231" t="n">
        <f aca="false">ROUND(I132*H132,2)</f>
        <v>0</v>
      </c>
      <c r="BL132" s="3" t="s">
        <v>137</v>
      </c>
      <c r="BM132" s="230" t="s">
        <v>618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6</v>
      </c>
      <c r="E133" s="26"/>
      <c r="F133" s="233" t="s">
        <v>619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6</v>
      </c>
      <c r="AU133" s="3" t="s">
        <v>91</v>
      </c>
    </row>
    <row r="134" s="31" customFormat="true" ht="12.8" hidden="false" customHeight="false" outlineLevel="0" collapsed="false">
      <c r="A134" s="24"/>
      <c r="B134" s="25"/>
      <c r="C134" s="26"/>
      <c r="D134" s="241" t="s">
        <v>215</v>
      </c>
      <c r="E134" s="26"/>
      <c r="F134" s="242" t="s">
        <v>620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15</v>
      </c>
      <c r="AU134" s="3" t="s">
        <v>91</v>
      </c>
    </row>
    <row r="135" s="31" customFormat="true" ht="33" hidden="false" customHeight="true" outlineLevel="0" collapsed="false">
      <c r="A135" s="24"/>
      <c r="B135" s="25"/>
      <c r="C135" s="219" t="s">
        <v>152</v>
      </c>
      <c r="D135" s="219" t="s">
        <v>141</v>
      </c>
      <c r="E135" s="220" t="s">
        <v>621</v>
      </c>
      <c r="F135" s="221" t="s">
        <v>622</v>
      </c>
      <c r="G135" s="222" t="s">
        <v>501</v>
      </c>
      <c r="H135" s="223" t="n">
        <v>332.64</v>
      </c>
      <c r="I135" s="224"/>
      <c r="J135" s="225" t="n">
        <f aca="false">ROUND(I135*H135,2)</f>
        <v>0</v>
      </c>
      <c r="K135" s="221" t="s">
        <v>212</v>
      </c>
      <c r="L135" s="30"/>
      <c r="M135" s="226"/>
      <c r="N135" s="227" t="s">
        <v>48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37</v>
      </c>
      <c r="AT135" s="230" t="s">
        <v>141</v>
      </c>
      <c r="AU135" s="230" t="s">
        <v>91</v>
      </c>
      <c r="AY135" s="3" t="s">
        <v>138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20</v>
      </c>
      <c r="BK135" s="231" t="n">
        <f aca="false">ROUND(I135*H135,2)</f>
        <v>0</v>
      </c>
      <c r="BL135" s="3" t="s">
        <v>137</v>
      </c>
      <c r="BM135" s="230" t="s">
        <v>623</v>
      </c>
    </row>
    <row r="136" s="31" customFormat="true" ht="12.8" hidden="false" customHeight="false" outlineLevel="0" collapsed="false">
      <c r="A136" s="24"/>
      <c r="B136" s="25"/>
      <c r="C136" s="26"/>
      <c r="D136" s="232" t="s">
        <v>146</v>
      </c>
      <c r="E136" s="26"/>
      <c r="F136" s="233" t="s">
        <v>62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91</v>
      </c>
    </row>
    <row r="137" s="31" customFormat="true" ht="12.8" hidden="false" customHeight="false" outlineLevel="0" collapsed="false">
      <c r="A137" s="24"/>
      <c r="B137" s="25"/>
      <c r="C137" s="26"/>
      <c r="D137" s="241" t="s">
        <v>215</v>
      </c>
      <c r="E137" s="26"/>
      <c r="F137" s="242" t="s">
        <v>625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15</v>
      </c>
      <c r="AU137" s="3" t="s">
        <v>91</v>
      </c>
    </row>
    <row r="138" s="243" customFormat="true" ht="12.8" hidden="false" customHeight="false" outlineLevel="0" collapsed="false">
      <c r="B138" s="244"/>
      <c r="C138" s="245"/>
      <c r="D138" s="232" t="s">
        <v>217</v>
      </c>
      <c r="E138" s="246"/>
      <c r="F138" s="247" t="s">
        <v>626</v>
      </c>
      <c r="G138" s="245"/>
      <c r="H138" s="248" t="n">
        <v>332.64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217</v>
      </c>
      <c r="AU138" s="254" t="s">
        <v>91</v>
      </c>
      <c r="AV138" s="243" t="s">
        <v>91</v>
      </c>
      <c r="AW138" s="243" t="s">
        <v>38</v>
      </c>
      <c r="AX138" s="243" t="s">
        <v>83</v>
      </c>
      <c r="AY138" s="254" t="s">
        <v>138</v>
      </c>
    </row>
    <row r="139" s="255" customFormat="true" ht="12.8" hidden="false" customHeight="false" outlineLevel="0" collapsed="false">
      <c r="B139" s="256"/>
      <c r="C139" s="257"/>
      <c r="D139" s="232" t="s">
        <v>217</v>
      </c>
      <c r="E139" s="258"/>
      <c r="F139" s="259" t="s">
        <v>219</v>
      </c>
      <c r="G139" s="257"/>
      <c r="H139" s="260" t="n">
        <v>332.64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217</v>
      </c>
      <c r="AU139" s="266" t="s">
        <v>91</v>
      </c>
      <c r="AV139" s="255" t="s">
        <v>137</v>
      </c>
      <c r="AW139" s="255" t="s">
        <v>38</v>
      </c>
      <c r="AX139" s="255" t="s">
        <v>20</v>
      </c>
      <c r="AY139" s="266" t="s">
        <v>138</v>
      </c>
    </row>
    <row r="140" s="31" customFormat="true" ht="24.15" hidden="false" customHeight="true" outlineLevel="0" collapsed="false">
      <c r="A140" s="24"/>
      <c r="B140" s="25"/>
      <c r="C140" s="219" t="s">
        <v>137</v>
      </c>
      <c r="D140" s="219" t="s">
        <v>141</v>
      </c>
      <c r="E140" s="220" t="s">
        <v>254</v>
      </c>
      <c r="F140" s="221" t="s">
        <v>255</v>
      </c>
      <c r="G140" s="222" t="s">
        <v>256</v>
      </c>
      <c r="H140" s="223" t="n">
        <v>352</v>
      </c>
      <c r="I140" s="224"/>
      <c r="J140" s="225" t="n">
        <f aca="false">ROUND(I140*H140,2)</f>
        <v>0</v>
      </c>
      <c r="K140" s="221" t="s">
        <v>212</v>
      </c>
      <c r="L140" s="30"/>
      <c r="M140" s="226"/>
      <c r="N140" s="227" t="s">
        <v>48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37</v>
      </c>
      <c r="AT140" s="230" t="s">
        <v>141</v>
      </c>
      <c r="AU140" s="230" t="s">
        <v>91</v>
      </c>
      <c r="AY140" s="3" t="s">
        <v>138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20</v>
      </c>
      <c r="BK140" s="231" t="n">
        <f aca="false">ROUND(I140*H140,2)</f>
        <v>0</v>
      </c>
      <c r="BL140" s="3" t="s">
        <v>137</v>
      </c>
      <c r="BM140" s="230" t="s">
        <v>627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6</v>
      </c>
      <c r="E141" s="26"/>
      <c r="F141" s="233" t="s">
        <v>25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91</v>
      </c>
    </row>
    <row r="142" s="31" customFormat="true" ht="12.8" hidden="false" customHeight="false" outlineLevel="0" collapsed="false">
      <c r="A142" s="24"/>
      <c r="B142" s="25"/>
      <c r="C142" s="26"/>
      <c r="D142" s="241" t="s">
        <v>215</v>
      </c>
      <c r="E142" s="26"/>
      <c r="F142" s="242" t="s">
        <v>259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15</v>
      </c>
      <c r="AU142" s="3" t="s">
        <v>91</v>
      </c>
    </row>
    <row r="143" s="243" customFormat="true" ht="12.8" hidden="false" customHeight="false" outlineLevel="0" collapsed="false">
      <c r="B143" s="244"/>
      <c r="C143" s="245"/>
      <c r="D143" s="232" t="s">
        <v>217</v>
      </c>
      <c r="E143" s="246"/>
      <c r="F143" s="247" t="s">
        <v>628</v>
      </c>
      <c r="G143" s="245"/>
      <c r="H143" s="248" t="n">
        <v>35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217</v>
      </c>
      <c r="AU143" s="254" t="s">
        <v>91</v>
      </c>
      <c r="AV143" s="243" t="s">
        <v>91</v>
      </c>
      <c r="AW143" s="243" t="s">
        <v>38</v>
      </c>
      <c r="AX143" s="243" t="s">
        <v>83</v>
      </c>
      <c r="AY143" s="254" t="s">
        <v>138</v>
      </c>
    </row>
    <row r="144" s="255" customFormat="true" ht="12.8" hidden="false" customHeight="false" outlineLevel="0" collapsed="false">
      <c r="B144" s="256"/>
      <c r="C144" s="257"/>
      <c r="D144" s="232" t="s">
        <v>217</v>
      </c>
      <c r="E144" s="258"/>
      <c r="F144" s="259" t="s">
        <v>219</v>
      </c>
      <c r="G144" s="257"/>
      <c r="H144" s="260" t="n">
        <v>352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217</v>
      </c>
      <c r="AU144" s="266" t="s">
        <v>91</v>
      </c>
      <c r="AV144" s="255" t="s">
        <v>137</v>
      </c>
      <c r="AW144" s="255" t="s">
        <v>38</v>
      </c>
      <c r="AX144" s="255" t="s">
        <v>20</v>
      </c>
      <c r="AY144" s="266" t="s">
        <v>138</v>
      </c>
    </row>
    <row r="145" s="31" customFormat="true" ht="16.5" hidden="false" customHeight="true" outlineLevel="0" collapsed="false">
      <c r="A145" s="24"/>
      <c r="B145" s="25"/>
      <c r="C145" s="219" t="s">
        <v>161</v>
      </c>
      <c r="D145" s="219" t="s">
        <v>141</v>
      </c>
      <c r="E145" s="220" t="s">
        <v>261</v>
      </c>
      <c r="F145" s="221" t="s">
        <v>262</v>
      </c>
      <c r="G145" s="222" t="s">
        <v>629</v>
      </c>
      <c r="H145" s="223" t="n">
        <v>2</v>
      </c>
      <c r="I145" s="224"/>
      <c r="J145" s="225" t="n">
        <f aca="false">ROUND(I145*H145,2)</f>
        <v>0</v>
      </c>
      <c r="K145" s="221" t="s">
        <v>212</v>
      </c>
      <c r="L145" s="30"/>
      <c r="M145" s="226"/>
      <c r="N145" s="227" t="s">
        <v>48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64</v>
      </c>
      <c r="AT145" s="230" t="s">
        <v>141</v>
      </c>
      <c r="AU145" s="230" t="s">
        <v>91</v>
      </c>
      <c r="AY145" s="3" t="s">
        <v>138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20</v>
      </c>
      <c r="BK145" s="231" t="n">
        <f aca="false">ROUND(I145*H145,2)</f>
        <v>0</v>
      </c>
      <c r="BL145" s="3" t="s">
        <v>264</v>
      </c>
      <c r="BM145" s="230" t="s">
        <v>630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6</v>
      </c>
      <c r="E146" s="26"/>
      <c r="F146" s="233" t="s">
        <v>262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6</v>
      </c>
      <c r="AU146" s="3" t="s">
        <v>91</v>
      </c>
    </row>
    <row r="147" s="31" customFormat="true" ht="12.8" hidden="false" customHeight="false" outlineLevel="0" collapsed="false">
      <c r="A147" s="24"/>
      <c r="B147" s="25"/>
      <c r="C147" s="26"/>
      <c r="D147" s="241" t="s">
        <v>215</v>
      </c>
      <c r="E147" s="26"/>
      <c r="F147" s="242" t="s">
        <v>26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15</v>
      </c>
      <c r="AU147" s="3" t="s">
        <v>91</v>
      </c>
    </row>
    <row r="148" s="202" customFormat="true" ht="22.8" hidden="false" customHeight="true" outlineLevel="0" collapsed="false">
      <c r="B148" s="203"/>
      <c r="C148" s="204"/>
      <c r="D148" s="205" t="s">
        <v>82</v>
      </c>
      <c r="E148" s="217" t="s">
        <v>161</v>
      </c>
      <c r="F148" s="217" t="s">
        <v>631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73)</f>
        <v>0</v>
      </c>
      <c r="Q148" s="211"/>
      <c r="R148" s="212" t="n">
        <f aca="false">SUM(R149:R173)</f>
        <v>695.7358</v>
      </c>
      <c r="S148" s="211"/>
      <c r="T148" s="213" t="n">
        <f aca="false">SUM(T149:T173)</f>
        <v>0</v>
      </c>
      <c r="AR148" s="214" t="s">
        <v>20</v>
      </c>
      <c r="AT148" s="215" t="s">
        <v>82</v>
      </c>
      <c r="AU148" s="215" t="s">
        <v>20</v>
      </c>
      <c r="AY148" s="214" t="s">
        <v>138</v>
      </c>
      <c r="BK148" s="216" t="n">
        <f aca="false">SUM(BK149:BK173)</f>
        <v>0</v>
      </c>
    </row>
    <row r="149" s="31" customFormat="true" ht="16.5" hidden="false" customHeight="true" outlineLevel="0" collapsed="false">
      <c r="A149" s="24"/>
      <c r="B149" s="25"/>
      <c r="C149" s="219" t="s">
        <v>166</v>
      </c>
      <c r="D149" s="219" t="s">
        <v>141</v>
      </c>
      <c r="E149" s="220" t="s">
        <v>632</v>
      </c>
      <c r="F149" s="221" t="s">
        <v>633</v>
      </c>
      <c r="G149" s="222" t="s">
        <v>256</v>
      </c>
      <c r="H149" s="223" t="n">
        <v>1250</v>
      </c>
      <c r="I149" s="224"/>
      <c r="J149" s="225" t="n">
        <f aca="false">ROUND(I149*H149,2)</f>
        <v>0</v>
      </c>
      <c r="K149" s="221" t="s">
        <v>212</v>
      </c>
      <c r="L149" s="30"/>
      <c r="M149" s="226"/>
      <c r="N149" s="227" t="s">
        <v>48</v>
      </c>
      <c r="O149" s="74"/>
      <c r="P149" s="228" t="n">
        <f aca="false">O149*H149</f>
        <v>0</v>
      </c>
      <c r="Q149" s="228" t="n">
        <v>0.25094</v>
      </c>
      <c r="R149" s="228" t="n">
        <f aca="false">Q149*H149</f>
        <v>313.67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37</v>
      </c>
      <c r="AT149" s="230" t="s">
        <v>141</v>
      </c>
      <c r="AU149" s="230" t="s">
        <v>91</v>
      </c>
      <c r="AY149" s="3" t="s">
        <v>138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20</v>
      </c>
      <c r="BK149" s="231" t="n">
        <f aca="false">ROUND(I149*H149,2)</f>
        <v>0</v>
      </c>
      <c r="BL149" s="3" t="s">
        <v>137</v>
      </c>
      <c r="BM149" s="230" t="s">
        <v>634</v>
      </c>
    </row>
    <row r="150" s="31" customFormat="true" ht="12.8" hidden="false" customHeight="false" outlineLevel="0" collapsed="false">
      <c r="A150" s="24"/>
      <c r="B150" s="25"/>
      <c r="C150" s="26"/>
      <c r="D150" s="232" t="s">
        <v>146</v>
      </c>
      <c r="E150" s="26"/>
      <c r="F150" s="233" t="s">
        <v>635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91</v>
      </c>
    </row>
    <row r="151" s="31" customFormat="true" ht="12.8" hidden="false" customHeight="false" outlineLevel="0" collapsed="false">
      <c r="A151" s="24"/>
      <c r="B151" s="25"/>
      <c r="C151" s="26"/>
      <c r="D151" s="241" t="s">
        <v>215</v>
      </c>
      <c r="E151" s="26"/>
      <c r="F151" s="242" t="s">
        <v>636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15</v>
      </c>
      <c r="AU151" s="3" t="s">
        <v>91</v>
      </c>
    </row>
    <row r="152" s="31" customFormat="true" ht="24.15" hidden="false" customHeight="true" outlineLevel="0" collapsed="false">
      <c r="A152" s="24"/>
      <c r="B152" s="25"/>
      <c r="C152" s="219" t="s">
        <v>171</v>
      </c>
      <c r="D152" s="219" t="s">
        <v>141</v>
      </c>
      <c r="E152" s="220" t="s">
        <v>325</v>
      </c>
      <c r="F152" s="221" t="s">
        <v>326</v>
      </c>
      <c r="G152" s="222" t="s">
        <v>256</v>
      </c>
      <c r="H152" s="223" t="n">
        <v>352</v>
      </c>
      <c r="I152" s="224"/>
      <c r="J152" s="225" t="n">
        <f aca="false">ROUND(I152*H152,2)</f>
        <v>0</v>
      </c>
      <c r="K152" s="221" t="s">
        <v>212</v>
      </c>
      <c r="L152" s="30"/>
      <c r="M152" s="226"/>
      <c r="N152" s="227" t="s">
        <v>48</v>
      </c>
      <c r="O152" s="74"/>
      <c r="P152" s="228" t="n">
        <f aca="false">O152*H152</f>
        <v>0</v>
      </c>
      <c r="Q152" s="228" t="n">
        <v>0.46</v>
      </c>
      <c r="R152" s="228" t="n">
        <f aca="false">Q152*H152</f>
        <v>161.92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37</v>
      </c>
      <c r="AT152" s="230" t="s">
        <v>141</v>
      </c>
      <c r="AU152" s="230" t="s">
        <v>91</v>
      </c>
      <c r="AY152" s="3" t="s">
        <v>138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20</v>
      </c>
      <c r="BK152" s="231" t="n">
        <f aca="false">ROUND(I152*H152,2)</f>
        <v>0</v>
      </c>
      <c r="BL152" s="3" t="s">
        <v>137</v>
      </c>
      <c r="BM152" s="230" t="s">
        <v>637</v>
      </c>
    </row>
    <row r="153" s="31" customFormat="true" ht="12.8" hidden="false" customHeight="false" outlineLevel="0" collapsed="false">
      <c r="A153" s="24"/>
      <c r="B153" s="25"/>
      <c r="C153" s="26"/>
      <c r="D153" s="232" t="s">
        <v>146</v>
      </c>
      <c r="E153" s="26"/>
      <c r="F153" s="233" t="s">
        <v>638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6</v>
      </c>
      <c r="AU153" s="3" t="s">
        <v>91</v>
      </c>
    </row>
    <row r="154" s="31" customFormat="true" ht="12.8" hidden="false" customHeight="false" outlineLevel="0" collapsed="false">
      <c r="A154" s="24"/>
      <c r="B154" s="25"/>
      <c r="C154" s="26"/>
      <c r="D154" s="241" t="s">
        <v>215</v>
      </c>
      <c r="E154" s="26"/>
      <c r="F154" s="242" t="s">
        <v>32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15</v>
      </c>
      <c r="AU154" s="3" t="s">
        <v>91</v>
      </c>
    </row>
    <row r="155" s="243" customFormat="true" ht="12.8" hidden="false" customHeight="false" outlineLevel="0" collapsed="false">
      <c r="B155" s="244"/>
      <c r="C155" s="245"/>
      <c r="D155" s="232" t="s">
        <v>217</v>
      </c>
      <c r="E155" s="246"/>
      <c r="F155" s="247" t="s">
        <v>628</v>
      </c>
      <c r="G155" s="245"/>
      <c r="H155" s="248" t="n">
        <v>352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217</v>
      </c>
      <c r="AU155" s="254" t="s">
        <v>91</v>
      </c>
      <c r="AV155" s="243" t="s">
        <v>91</v>
      </c>
      <c r="AW155" s="243" t="s">
        <v>38</v>
      </c>
      <c r="AX155" s="243" t="s">
        <v>83</v>
      </c>
      <c r="AY155" s="254" t="s">
        <v>138</v>
      </c>
    </row>
    <row r="156" s="255" customFormat="true" ht="12.8" hidden="false" customHeight="false" outlineLevel="0" collapsed="false">
      <c r="B156" s="256"/>
      <c r="C156" s="257"/>
      <c r="D156" s="232" t="s">
        <v>217</v>
      </c>
      <c r="E156" s="258"/>
      <c r="F156" s="259" t="s">
        <v>219</v>
      </c>
      <c r="G156" s="257"/>
      <c r="H156" s="260" t="n">
        <v>352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217</v>
      </c>
      <c r="AU156" s="266" t="s">
        <v>91</v>
      </c>
      <c r="AV156" s="255" t="s">
        <v>137</v>
      </c>
      <c r="AW156" s="255" t="s">
        <v>38</v>
      </c>
      <c r="AX156" s="255" t="s">
        <v>20</v>
      </c>
      <c r="AY156" s="266" t="s">
        <v>138</v>
      </c>
    </row>
    <row r="157" s="31" customFormat="true" ht="33" hidden="false" customHeight="true" outlineLevel="0" collapsed="false">
      <c r="A157" s="24"/>
      <c r="B157" s="25"/>
      <c r="C157" s="219" t="s">
        <v>176</v>
      </c>
      <c r="D157" s="219" t="s">
        <v>141</v>
      </c>
      <c r="E157" s="220" t="s">
        <v>330</v>
      </c>
      <c r="F157" s="221" t="s">
        <v>331</v>
      </c>
      <c r="G157" s="222" t="s">
        <v>256</v>
      </c>
      <c r="H157" s="223" t="n">
        <v>320</v>
      </c>
      <c r="I157" s="224"/>
      <c r="J157" s="225" t="n">
        <f aca="false">ROUND(I157*H157,2)</f>
        <v>0</v>
      </c>
      <c r="K157" s="221" t="s">
        <v>212</v>
      </c>
      <c r="L157" s="30"/>
      <c r="M157" s="226"/>
      <c r="N157" s="227" t="s">
        <v>48</v>
      </c>
      <c r="O157" s="74"/>
      <c r="P157" s="228" t="n">
        <f aca="false">O157*H157</f>
        <v>0</v>
      </c>
      <c r="Q157" s="228" t="n">
        <v>0.18463</v>
      </c>
      <c r="R157" s="228" t="n">
        <f aca="false">Q157*H157</f>
        <v>59.0816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37</v>
      </c>
      <c r="AT157" s="230" t="s">
        <v>141</v>
      </c>
      <c r="AU157" s="230" t="s">
        <v>91</v>
      </c>
      <c r="AY157" s="3" t="s">
        <v>138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20</v>
      </c>
      <c r="BK157" s="231" t="n">
        <f aca="false">ROUND(I157*H157,2)</f>
        <v>0</v>
      </c>
      <c r="BL157" s="3" t="s">
        <v>137</v>
      </c>
      <c r="BM157" s="230" t="s">
        <v>639</v>
      </c>
    </row>
    <row r="158" s="31" customFormat="true" ht="12.8" hidden="false" customHeight="false" outlineLevel="0" collapsed="false">
      <c r="A158" s="24"/>
      <c r="B158" s="25"/>
      <c r="C158" s="26"/>
      <c r="D158" s="232" t="s">
        <v>146</v>
      </c>
      <c r="E158" s="26"/>
      <c r="F158" s="233" t="s">
        <v>33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6</v>
      </c>
      <c r="AU158" s="3" t="s">
        <v>91</v>
      </c>
    </row>
    <row r="159" s="31" customFormat="true" ht="12.8" hidden="false" customHeight="false" outlineLevel="0" collapsed="false">
      <c r="A159" s="24"/>
      <c r="B159" s="25"/>
      <c r="C159" s="26"/>
      <c r="D159" s="241" t="s">
        <v>215</v>
      </c>
      <c r="E159" s="26"/>
      <c r="F159" s="242" t="s">
        <v>33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15</v>
      </c>
      <c r="AU159" s="3" t="s">
        <v>91</v>
      </c>
    </row>
    <row r="160" s="31" customFormat="true" ht="24.15" hidden="false" customHeight="true" outlineLevel="0" collapsed="false">
      <c r="A160" s="24"/>
      <c r="B160" s="25"/>
      <c r="C160" s="219" t="s">
        <v>181</v>
      </c>
      <c r="D160" s="219" t="s">
        <v>141</v>
      </c>
      <c r="E160" s="220" t="s">
        <v>336</v>
      </c>
      <c r="F160" s="221" t="s">
        <v>337</v>
      </c>
      <c r="G160" s="222" t="s">
        <v>256</v>
      </c>
      <c r="H160" s="223" t="n">
        <v>352</v>
      </c>
      <c r="I160" s="224"/>
      <c r="J160" s="225" t="n">
        <f aca="false">ROUND(I160*H160,2)</f>
        <v>0</v>
      </c>
      <c r="K160" s="221" t="s">
        <v>212</v>
      </c>
      <c r="L160" s="30"/>
      <c r="M160" s="226"/>
      <c r="N160" s="227" t="s">
        <v>48</v>
      </c>
      <c r="O160" s="74"/>
      <c r="P160" s="228" t="n">
        <f aca="false">O160*H160</f>
        <v>0</v>
      </c>
      <c r="Q160" s="228" t="n">
        <v>0.3576</v>
      </c>
      <c r="R160" s="228" t="n">
        <f aca="false">Q160*H160</f>
        <v>125.8752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37</v>
      </c>
      <c r="AT160" s="230" t="s">
        <v>141</v>
      </c>
      <c r="AU160" s="230" t="s">
        <v>91</v>
      </c>
      <c r="AY160" s="3" t="s">
        <v>138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20</v>
      </c>
      <c r="BK160" s="231" t="n">
        <f aca="false">ROUND(I160*H160,2)</f>
        <v>0</v>
      </c>
      <c r="BL160" s="3" t="s">
        <v>137</v>
      </c>
      <c r="BM160" s="230" t="s">
        <v>640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6</v>
      </c>
      <c r="E161" s="26"/>
      <c r="F161" s="233" t="s">
        <v>33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6</v>
      </c>
      <c r="AU161" s="3" t="s">
        <v>91</v>
      </c>
    </row>
    <row r="162" s="31" customFormat="true" ht="12.8" hidden="false" customHeight="false" outlineLevel="0" collapsed="false">
      <c r="A162" s="24"/>
      <c r="B162" s="25"/>
      <c r="C162" s="26"/>
      <c r="D162" s="241" t="s">
        <v>215</v>
      </c>
      <c r="E162" s="26"/>
      <c r="F162" s="242" t="s">
        <v>340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15</v>
      </c>
      <c r="AU162" s="3" t="s">
        <v>91</v>
      </c>
    </row>
    <row r="163" s="243" customFormat="true" ht="12.8" hidden="false" customHeight="false" outlineLevel="0" collapsed="false">
      <c r="B163" s="244"/>
      <c r="C163" s="245"/>
      <c r="D163" s="232" t="s">
        <v>217</v>
      </c>
      <c r="E163" s="246"/>
      <c r="F163" s="247" t="s">
        <v>628</v>
      </c>
      <c r="G163" s="245"/>
      <c r="H163" s="248" t="n">
        <v>352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217</v>
      </c>
      <c r="AU163" s="254" t="s">
        <v>91</v>
      </c>
      <c r="AV163" s="243" t="s">
        <v>91</v>
      </c>
      <c r="AW163" s="243" t="s">
        <v>38</v>
      </c>
      <c r="AX163" s="243" t="s">
        <v>83</v>
      </c>
      <c r="AY163" s="254" t="s">
        <v>138</v>
      </c>
    </row>
    <row r="164" s="255" customFormat="true" ht="12.8" hidden="false" customHeight="false" outlineLevel="0" collapsed="false">
      <c r="B164" s="256"/>
      <c r="C164" s="257"/>
      <c r="D164" s="232" t="s">
        <v>217</v>
      </c>
      <c r="E164" s="258"/>
      <c r="F164" s="259" t="s">
        <v>219</v>
      </c>
      <c r="G164" s="257"/>
      <c r="H164" s="260" t="n">
        <v>352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217</v>
      </c>
      <c r="AU164" s="266" t="s">
        <v>91</v>
      </c>
      <c r="AV164" s="255" t="s">
        <v>137</v>
      </c>
      <c r="AW164" s="255" t="s">
        <v>38</v>
      </c>
      <c r="AX164" s="255" t="s">
        <v>20</v>
      </c>
      <c r="AY164" s="266" t="s">
        <v>138</v>
      </c>
    </row>
    <row r="165" s="31" customFormat="true" ht="24.15" hidden="false" customHeight="true" outlineLevel="0" collapsed="false">
      <c r="A165" s="24"/>
      <c r="B165" s="25"/>
      <c r="C165" s="219" t="s">
        <v>25</v>
      </c>
      <c r="D165" s="219" t="s">
        <v>141</v>
      </c>
      <c r="E165" s="220" t="s">
        <v>641</v>
      </c>
      <c r="F165" s="221" t="s">
        <v>642</v>
      </c>
      <c r="G165" s="222" t="s">
        <v>256</v>
      </c>
      <c r="H165" s="223" t="n">
        <v>320</v>
      </c>
      <c r="I165" s="224"/>
      <c r="J165" s="225" t="n">
        <f aca="false">ROUND(I165*H165,2)</f>
        <v>0</v>
      </c>
      <c r="K165" s="221" t="s">
        <v>212</v>
      </c>
      <c r="L165" s="30"/>
      <c r="M165" s="226"/>
      <c r="N165" s="227" t="s">
        <v>48</v>
      </c>
      <c r="O165" s="74"/>
      <c r="P165" s="228" t="n">
        <f aca="false">O165*H165</f>
        <v>0</v>
      </c>
      <c r="Q165" s="228" t="n">
        <v>0.00561</v>
      </c>
      <c r="R165" s="228" t="n">
        <f aca="false">Q165*H165</f>
        <v>1.7952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37</v>
      </c>
      <c r="AT165" s="230" t="s">
        <v>141</v>
      </c>
      <c r="AU165" s="230" t="s">
        <v>91</v>
      </c>
      <c r="AY165" s="3" t="s">
        <v>138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20</v>
      </c>
      <c r="BK165" s="231" t="n">
        <f aca="false">ROUND(I165*H165,2)</f>
        <v>0</v>
      </c>
      <c r="BL165" s="3" t="s">
        <v>137</v>
      </c>
      <c r="BM165" s="230" t="s">
        <v>64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46</v>
      </c>
      <c r="E166" s="26"/>
      <c r="F166" s="233" t="s">
        <v>64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91</v>
      </c>
    </row>
    <row r="167" s="31" customFormat="true" ht="12.8" hidden="false" customHeight="false" outlineLevel="0" collapsed="false">
      <c r="A167" s="24"/>
      <c r="B167" s="25"/>
      <c r="C167" s="26"/>
      <c r="D167" s="241" t="s">
        <v>215</v>
      </c>
      <c r="E167" s="26"/>
      <c r="F167" s="242" t="s">
        <v>645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15</v>
      </c>
      <c r="AU167" s="3" t="s">
        <v>91</v>
      </c>
    </row>
    <row r="168" s="31" customFormat="true" ht="24.15" hidden="false" customHeight="true" outlineLevel="0" collapsed="false">
      <c r="A168" s="24"/>
      <c r="B168" s="25"/>
      <c r="C168" s="219" t="s">
        <v>301</v>
      </c>
      <c r="D168" s="219" t="s">
        <v>141</v>
      </c>
      <c r="E168" s="220" t="s">
        <v>646</v>
      </c>
      <c r="F168" s="221" t="s">
        <v>349</v>
      </c>
      <c r="G168" s="222" t="s">
        <v>256</v>
      </c>
      <c r="H168" s="223" t="n">
        <v>320</v>
      </c>
      <c r="I168" s="224"/>
      <c r="J168" s="225" t="n">
        <f aca="false">ROUND(I168*H168,2)</f>
        <v>0</v>
      </c>
      <c r="K168" s="221" t="s">
        <v>212</v>
      </c>
      <c r="L168" s="30"/>
      <c r="M168" s="226"/>
      <c r="N168" s="227" t="s">
        <v>48</v>
      </c>
      <c r="O168" s="74"/>
      <c r="P168" s="228" t="n">
        <f aca="false">O168*H168</f>
        <v>0</v>
      </c>
      <c r="Q168" s="228" t="n">
        <v>0.00061</v>
      </c>
      <c r="R168" s="228" t="n">
        <f aca="false">Q168*H168</f>
        <v>0.1952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37</v>
      </c>
      <c r="AT168" s="230" t="s">
        <v>141</v>
      </c>
      <c r="AU168" s="230" t="s">
        <v>91</v>
      </c>
      <c r="AY168" s="3" t="s">
        <v>138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20</v>
      </c>
      <c r="BK168" s="231" t="n">
        <f aca="false">ROUND(I168*H168,2)</f>
        <v>0</v>
      </c>
      <c r="BL168" s="3" t="s">
        <v>137</v>
      </c>
      <c r="BM168" s="230" t="s">
        <v>647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6</v>
      </c>
      <c r="E169" s="26"/>
      <c r="F169" s="233" t="s">
        <v>351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91</v>
      </c>
    </row>
    <row r="170" s="31" customFormat="true" ht="12.8" hidden="false" customHeight="false" outlineLevel="0" collapsed="false">
      <c r="A170" s="24"/>
      <c r="B170" s="25"/>
      <c r="C170" s="26"/>
      <c r="D170" s="241" t="s">
        <v>215</v>
      </c>
      <c r="E170" s="26"/>
      <c r="F170" s="242" t="s">
        <v>648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15</v>
      </c>
      <c r="AU170" s="3" t="s">
        <v>91</v>
      </c>
    </row>
    <row r="171" s="31" customFormat="true" ht="33" hidden="false" customHeight="true" outlineLevel="0" collapsed="false">
      <c r="A171" s="24"/>
      <c r="B171" s="25"/>
      <c r="C171" s="219" t="s">
        <v>7</v>
      </c>
      <c r="D171" s="219" t="s">
        <v>141</v>
      </c>
      <c r="E171" s="220" t="s">
        <v>354</v>
      </c>
      <c r="F171" s="221" t="s">
        <v>649</v>
      </c>
      <c r="G171" s="222" t="s">
        <v>256</v>
      </c>
      <c r="H171" s="223" t="n">
        <v>320</v>
      </c>
      <c r="I171" s="224"/>
      <c r="J171" s="225" t="n">
        <f aca="false">ROUND(I171*H171,2)</f>
        <v>0</v>
      </c>
      <c r="K171" s="221" t="s">
        <v>212</v>
      </c>
      <c r="L171" s="30"/>
      <c r="M171" s="226"/>
      <c r="N171" s="227" t="s">
        <v>48</v>
      </c>
      <c r="O171" s="74"/>
      <c r="P171" s="228" t="n">
        <f aca="false">O171*H171</f>
        <v>0</v>
      </c>
      <c r="Q171" s="228" t="n">
        <v>0.10373</v>
      </c>
      <c r="R171" s="228" t="n">
        <f aca="false">Q171*H171</f>
        <v>33.1936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37</v>
      </c>
      <c r="AT171" s="230" t="s">
        <v>141</v>
      </c>
      <c r="AU171" s="230" t="s">
        <v>91</v>
      </c>
      <c r="AY171" s="3" t="s">
        <v>138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20</v>
      </c>
      <c r="BK171" s="231" t="n">
        <f aca="false">ROUND(I171*H171,2)</f>
        <v>0</v>
      </c>
      <c r="BL171" s="3" t="s">
        <v>137</v>
      </c>
      <c r="BM171" s="230" t="s">
        <v>650</v>
      </c>
    </row>
    <row r="172" s="31" customFormat="true" ht="12.8" hidden="false" customHeight="false" outlineLevel="0" collapsed="false">
      <c r="A172" s="24"/>
      <c r="B172" s="25"/>
      <c r="C172" s="26"/>
      <c r="D172" s="232" t="s">
        <v>146</v>
      </c>
      <c r="E172" s="26"/>
      <c r="F172" s="233" t="s">
        <v>357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91</v>
      </c>
    </row>
    <row r="173" s="31" customFormat="true" ht="12.8" hidden="false" customHeight="false" outlineLevel="0" collapsed="false">
      <c r="A173" s="24"/>
      <c r="B173" s="25"/>
      <c r="C173" s="26"/>
      <c r="D173" s="241" t="s">
        <v>215</v>
      </c>
      <c r="E173" s="26"/>
      <c r="F173" s="242" t="s">
        <v>358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15</v>
      </c>
      <c r="AU173" s="3" t="s">
        <v>91</v>
      </c>
    </row>
    <row r="174" s="202" customFormat="true" ht="22.8" hidden="false" customHeight="true" outlineLevel="0" collapsed="false">
      <c r="B174" s="203"/>
      <c r="C174" s="204"/>
      <c r="D174" s="205" t="s">
        <v>82</v>
      </c>
      <c r="E174" s="217" t="s">
        <v>524</v>
      </c>
      <c r="F174" s="217" t="s">
        <v>525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77)</f>
        <v>0</v>
      </c>
      <c r="Q174" s="211"/>
      <c r="R174" s="212" t="n">
        <f aca="false">SUM(R175:R177)</f>
        <v>0</v>
      </c>
      <c r="S174" s="211"/>
      <c r="T174" s="213" t="n">
        <f aca="false">SUM(T175:T177)</f>
        <v>0</v>
      </c>
      <c r="AR174" s="214" t="s">
        <v>20</v>
      </c>
      <c r="AT174" s="215" t="s">
        <v>82</v>
      </c>
      <c r="AU174" s="215" t="s">
        <v>20</v>
      </c>
      <c r="AY174" s="214" t="s">
        <v>138</v>
      </c>
      <c r="BK174" s="216" t="n">
        <f aca="false">SUM(BK175:BK177)</f>
        <v>0</v>
      </c>
    </row>
    <row r="175" s="31" customFormat="true" ht="33" hidden="false" customHeight="true" outlineLevel="0" collapsed="false">
      <c r="A175" s="24"/>
      <c r="B175" s="25"/>
      <c r="C175" s="219" t="s">
        <v>309</v>
      </c>
      <c r="D175" s="219" t="s">
        <v>141</v>
      </c>
      <c r="E175" s="220" t="s">
        <v>651</v>
      </c>
      <c r="F175" s="221" t="s">
        <v>652</v>
      </c>
      <c r="G175" s="222" t="s">
        <v>501</v>
      </c>
      <c r="H175" s="223" t="n">
        <v>695.736</v>
      </c>
      <c r="I175" s="224"/>
      <c r="J175" s="225" t="n">
        <f aca="false">ROUND(I175*H175,2)</f>
        <v>0</v>
      </c>
      <c r="K175" s="221" t="s">
        <v>212</v>
      </c>
      <c r="L175" s="30"/>
      <c r="M175" s="226"/>
      <c r="N175" s="227" t="s">
        <v>48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37</v>
      </c>
      <c r="AT175" s="230" t="s">
        <v>141</v>
      </c>
      <c r="AU175" s="230" t="s">
        <v>91</v>
      </c>
      <c r="AY175" s="3" t="s">
        <v>138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20</v>
      </c>
      <c r="BK175" s="231" t="n">
        <f aca="false">ROUND(I175*H175,2)</f>
        <v>0</v>
      </c>
      <c r="BL175" s="3" t="s">
        <v>137</v>
      </c>
      <c r="BM175" s="230" t="s">
        <v>65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46</v>
      </c>
      <c r="E176" s="26"/>
      <c r="F176" s="233" t="s">
        <v>65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91</v>
      </c>
    </row>
    <row r="177" s="31" customFormat="true" ht="12.8" hidden="false" customHeight="false" outlineLevel="0" collapsed="false">
      <c r="A177" s="24"/>
      <c r="B177" s="25"/>
      <c r="C177" s="26"/>
      <c r="D177" s="241" t="s">
        <v>215</v>
      </c>
      <c r="E177" s="26"/>
      <c r="F177" s="242" t="s">
        <v>655</v>
      </c>
      <c r="G177" s="26"/>
      <c r="H177" s="26"/>
      <c r="I177" s="234"/>
      <c r="J177" s="26"/>
      <c r="K177" s="26"/>
      <c r="L177" s="30"/>
      <c r="M177" s="237"/>
      <c r="N177" s="238"/>
      <c r="O177" s="239"/>
      <c r="P177" s="239"/>
      <c r="Q177" s="239"/>
      <c r="R177" s="239"/>
      <c r="S177" s="239"/>
      <c r="T177" s="240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15</v>
      </c>
      <c r="AU177" s="3" t="s">
        <v>91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ZouNZtL3bO1Ro1qawxh3VL7OM9xlptJbR6ioB0WO/g48XfNMUlVOC1r297NvarhYBgf++ZUIMNtig7i5R2IIQg==" saltValue="lK3tp4KLPIqtyPO+UeScA2Pdvg50BRMNbtvhS9m/n8oFKObksmnR2AGjquolOoX/pj9VGZdQR7gaKU5rT+w3Tg==" spinCount="100000" sheet="true" password="cc35" objects="true" scenarios="true" formatColumns="false" formatRows="false" autoFilter="false"/>
  <autoFilter ref="C123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4_01/131351104"/>
    <hyperlink ref="F134" r:id="rId2" display="https://podminky.urs.cz/item/CS_URS_2024_01/162651132"/>
    <hyperlink ref="F137" r:id="rId3" display="https://podminky.urs.cz/item/CS_URS_2024_01/171201231"/>
    <hyperlink ref="F142" r:id="rId4" display="https://podminky.urs.cz/item/CS_URS_2024_01/181951114"/>
    <hyperlink ref="F147" r:id="rId5" display="https://podminky.urs.cz/item/CS_URS_2024_01/043154000"/>
    <hyperlink ref="F151" r:id="rId6" display="https://podminky.urs.cz/item/CS_URS_2024_01/564732111"/>
    <hyperlink ref="F154" r:id="rId7" display="https://podminky.urs.cz/item/CS_URS_2024_01/564861111"/>
    <hyperlink ref="F159" r:id="rId8" display="https://podminky.urs.cz/item/CS_URS_2024_01/565155121"/>
    <hyperlink ref="F162" r:id="rId9" display="https://podminky.urs.cz/item/CS_URS_2024_01/567122113"/>
    <hyperlink ref="F167" r:id="rId10" display="https://podminky.urs.cz/item/CS_URS_2024_01/573111111"/>
    <hyperlink ref="F170" r:id="rId11" display="https://podminky.urs.cz/item/CS_URS_2024_01/573211111"/>
    <hyperlink ref="F173" r:id="rId12" display="https://podminky.urs.cz/item/CS_URS_2024_01/577134121"/>
    <hyperlink ref="F177" r:id="rId13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7T07:57:27Z</dcterms:created>
  <dc:creator>k-36\k_36</dc:creator>
  <dc:description/>
  <dc:language>en-US</dc:language>
  <cp:lastModifiedBy>k-36\k_36</cp:lastModifiedBy>
  <dcterms:modified xsi:type="dcterms:W3CDTF">2024-08-27T07:57:32Z</dcterms:modified>
  <cp:revision>0</cp:revision>
  <dc:subject/>
  <dc:title/>
</cp:coreProperties>
</file>